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5"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7" min="46" style="0" width="9.14"/>
    <col collapsed="false" customWidth="true" hidden="false" outlineLevel="0" max="48" min="48" style="0" width="8.41"/>
    <col collapsed="false" customWidth="true" hidden="true" outlineLevel="0" max="49" min="49" style="0" width="8.41"/>
    <col collapsed="false" customWidth="true" hidden="false" outlineLevel="0" max="51" min="50" style="0" width="9.14"/>
    <col collapsed="false" customWidth="true" hidden="false" outlineLevel="0" max="53" min="52" style="0" width="8.41"/>
    <col collapsed="false" customWidth="true" hidden="false" outlineLevel="0" max="54" min="54" style="0" width="7.99"/>
    <col collapsed="false" customWidth="true" hidden="false" outlineLevel="0" max="56" min="55" style="0" width="8.41"/>
    <col collapsed="false" customWidth="true" hidden="false" outlineLevel="0" max="57" min="57" style="0" width="8.7"/>
    <col collapsed="false" customWidth="true" hidden="true" outlineLevel="0" max="58" min="58" style="0" width="7.85"/>
    <col collapsed="false" customWidth="false" hidden="true" outlineLevel="0" max="108"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6</v>
      </c>
      <c r="AY3" s="9"/>
      <c r="AZ3" s="9"/>
      <c r="BA3" s="9"/>
      <c r="BB3" s="9"/>
      <c r="BC3" s="10" t="s">
        <v>47</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49.5031712963</v>
      </c>
      <c r="AV4" s="12" t="n">
        <v>38856.5031712963</v>
      </c>
      <c r="AW4" s="12" t="n">
        <v>38800.5031712963</v>
      </c>
      <c r="AX4" s="13" t="n">
        <v>38859</v>
      </c>
      <c r="AY4" s="13" t="n">
        <v>38860</v>
      </c>
      <c r="AZ4" s="14" t="n">
        <v>38861</v>
      </c>
      <c r="BA4" s="13" t="n">
        <v>38862</v>
      </c>
      <c r="BB4" s="15" t="n">
        <v>38863</v>
      </c>
      <c r="BC4" s="16" t="s">
        <v>48</v>
      </c>
      <c r="BD4" s="17" t="s">
        <v>49</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0</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1"/>
      <c r="AV6" s="40"/>
      <c r="AW6" s="42"/>
      <c r="AX6" s="43"/>
      <c r="AY6" s="43"/>
      <c r="AZ6" s="43"/>
      <c r="BA6" s="43"/>
      <c r="BB6" s="42"/>
      <c r="BC6" s="44"/>
      <c r="BD6" s="45"/>
      <c r="BF6" s="2"/>
      <c r="BG6" s="2"/>
      <c r="BH6" s="2"/>
      <c r="BI6" s="2"/>
      <c r="BJ6" s="2"/>
      <c r="BK6" s="2"/>
      <c r="BL6" s="2"/>
      <c r="BM6" s="2"/>
      <c r="BN6" s="2"/>
    </row>
    <row r="7" customFormat="false" ht="12.75" hidden="false" customHeight="false" outlineLevel="0" collapsed="false">
      <c r="C7" s="46"/>
      <c r="D7" s="47" t="s">
        <v>52</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295.92220979</v>
      </c>
      <c r="AU7" s="50" t="n">
        <v>2383.1174693</v>
      </c>
      <c r="AV7" s="49" t="n">
        <v>2364.98209238</v>
      </c>
      <c r="AW7" s="51" t="n">
        <v>1940.70465974</v>
      </c>
      <c r="AX7" s="52" t="n">
        <v>2341.43537344</v>
      </c>
      <c r="AY7" s="52" t="n">
        <v>2368.13929799</v>
      </c>
      <c r="AZ7" s="52" t="n">
        <v>2380.25048354</v>
      </c>
      <c r="BA7" s="52" t="n">
        <v>2365.04998238</v>
      </c>
      <c r="BB7" s="52" t="n">
        <v>2403.55769711</v>
      </c>
      <c r="BC7" s="53" t="n">
        <v>38.5756047300006</v>
      </c>
      <c r="BD7" s="54" t="n">
        <v>0.0163111614478146</v>
      </c>
      <c r="BE7" s="55"/>
      <c r="BF7" s="56"/>
      <c r="BG7" s="2"/>
      <c r="BH7" s="2"/>
      <c r="BI7" s="2"/>
      <c r="BJ7" s="2"/>
      <c r="BK7" s="2"/>
      <c r="BL7" s="2"/>
      <c r="BM7" s="2"/>
      <c r="BN7" s="2"/>
    </row>
    <row r="8" customFormat="false" ht="12.75" hidden="false" customHeight="false" outlineLevel="0" collapsed="false">
      <c r="C8" s="46"/>
      <c r="D8" s="47" t="s">
        <v>53</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229925805912</v>
      </c>
      <c r="AQ8" s="58" t="n">
        <v>742.289878408093</v>
      </c>
      <c r="AR8" s="57" t="n">
        <v>763.979958403301</v>
      </c>
      <c r="AS8" s="57" t="n">
        <v>696.91982282415</v>
      </c>
      <c r="AT8" s="57" t="n">
        <v>658.837168410577</v>
      </c>
      <c r="AU8" s="53" t="n">
        <v>655.019746433447</v>
      </c>
      <c r="AV8" s="57" t="n">
        <v>631.944436638221</v>
      </c>
      <c r="AW8" s="58" t="n">
        <v>780.396381990503</v>
      </c>
      <c r="AX8" s="59" t="n">
        <v>623.8505365641</v>
      </c>
      <c r="AY8" s="59" t="n">
        <v>611.465034988724</v>
      </c>
      <c r="AZ8" s="59" t="n">
        <v>627.091875080432</v>
      </c>
      <c r="BA8" s="59" t="n">
        <v>656.116033708573</v>
      </c>
      <c r="BB8" s="59" t="s">
        <v>54</v>
      </c>
      <c r="BC8" s="53" t="n">
        <v>24.1715970703516</v>
      </c>
      <c r="BD8" s="54" t="n">
        <v>0.0382495606717233</v>
      </c>
      <c r="BE8" s="60"/>
      <c r="BF8" s="61" t="s">
        <v>55</v>
      </c>
      <c r="BG8" s="2"/>
      <c r="BH8" s="2"/>
      <c r="BI8" s="2"/>
      <c r="BJ8" s="2"/>
      <c r="BK8" s="2"/>
      <c r="BL8" s="2"/>
      <c r="BM8" s="2"/>
      <c r="BN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7.01150965625</v>
      </c>
      <c r="AQ9" s="58" t="n">
        <v>105.194746889862</v>
      </c>
      <c r="AR9" s="58" t="n">
        <v>101.838297016311</v>
      </c>
      <c r="AS9" s="57" t="n">
        <v>104.307336437186</v>
      </c>
      <c r="AT9" s="57" t="n">
        <v>108.932700298995</v>
      </c>
      <c r="AU9" s="53" t="n">
        <v>109.207508752513</v>
      </c>
      <c r="AV9" s="57" t="n">
        <v>108.804560723618</v>
      </c>
      <c r="AW9" s="58" t="n">
        <v>107.241640239649</v>
      </c>
      <c r="AX9" s="59" t="n">
        <v>109.092659468593</v>
      </c>
      <c r="AY9" s="59" t="n">
        <v>106.99608969598</v>
      </c>
      <c r="AZ9" s="59" t="n">
        <v>106.109972516332</v>
      </c>
      <c r="BA9" s="59" t="n">
        <v>105.899234571608</v>
      </c>
      <c r="BB9" s="59" t="s">
        <v>54</v>
      </c>
      <c r="BC9" s="53" t="n">
        <v>-2.90532615200999</v>
      </c>
      <c r="BD9" s="54" t="n">
        <v>-0.0267022460518913</v>
      </c>
      <c r="BE9" s="60"/>
      <c r="BF9" s="61"/>
      <c r="BG9" s="2"/>
      <c r="BH9" s="2"/>
      <c r="BI9" s="2"/>
      <c r="BJ9" s="2"/>
      <c r="BK9" s="2"/>
      <c r="BL9" s="2"/>
      <c r="BM9" s="2"/>
      <c r="BN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38.41141925216</v>
      </c>
      <c r="AQ10" s="58" t="n">
        <v>2723.55681290796</v>
      </c>
      <c r="AR10" s="58" t="n">
        <v>2879.61207062961</v>
      </c>
      <c r="AS10" s="57" t="n">
        <v>3017.88513591134</v>
      </c>
      <c r="AT10" s="57" t="n">
        <v>3063.69207849957</v>
      </c>
      <c r="AU10" s="53" t="n">
        <v>3147.34472448596</v>
      </c>
      <c r="AV10" s="57" t="n">
        <v>3105.73108974184</v>
      </c>
      <c r="AW10" s="58" t="n">
        <v>2828.34268197015</v>
      </c>
      <c r="AX10" s="59" t="n">
        <v>3074.37856947269</v>
      </c>
      <c r="AY10" s="59" t="n">
        <v>3086.6004226747</v>
      </c>
      <c r="AZ10" s="59" t="n">
        <v>3113.45233113676</v>
      </c>
      <c r="BA10" s="59" t="n">
        <v>3127.06525066018</v>
      </c>
      <c r="BB10" s="59" t="s">
        <v>54</v>
      </c>
      <c r="BC10" s="53" t="n">
        <v>21.3341609183408</v>
      </c>
      <c r="BD10" s="54" t="n">
        <v>0.00686928787518237</v>
      </c>
      <c r="BE10" s="62"/>
      <c r="BF10" s="2"/>
      <c r="BG10" s="2"/>
      <c r="BH10" s="2"/>
      <c r="BI10" s="2"/>
      <c r="BJ10" s="2"/>
      <c r="BK10" s="2"/>
      <c r="BL10" s="2"/>
      <c r="BM10" s="2"/>
      <c r="BN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8" t="n">
        <v>0</v>
      </c>
      <c r="AV11" s="63" t="n">
        <v>0</v>
      </c>
      <c r="AW11" s="66" t="n">
        <v>0</v>
      </c>
      <c r="AX11" s="67" t="n">
        <v>0</v>
      </c>
      <c r="AY11" s="67" t="n">
        <v>0</v>
      </c>
      <c r="AZ11" s="67" t="n">
        <v>0</v>
      </c>
      <c r="BA11" s="67" t="n">
        <v>0</v>
      </c>
      <c r="BB11" s="67" t="n">
        <v>0</v>
      </c>
      <c r="BC11" s="53" t="s">
        <v>59</v>
      </c>
      <c r="BD11" s="69" t="s">
        <v>59</v>
      </c>
      <c r="BE11" s="60"/>
      <c r="BF11" s="70" t="s">
        <v>60</v>
      </c>
      <c r="BG11" s="2"/>
      <c r="BH11" s="2"/>
      <c r="BI11" s="2"/>
      <c r="BJ11" s="2"/>
      <c r="BK11" s="2"/>
      <c r="BL11" s="2"/>
      <c r="BM11" s="2"/>
      <c r="BN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32.17</v>
      </c>
      <c r="AU12" s="68" t="n">
        <v>35.7</v>
      </c>
      <c r="AV12" s="63" t="n">
        <v>19.01</v>
      </c>
      <c r="AW12" s="66" t="n">
        <v>85.86</v>
      </c>
      <c r="AX12" s="67" t="n">
        <v>0.8</v>
      </c>
      <c r="AY12" s="67" t="n">
        <v>1.53</v>
      </c>
      <c r="AZ12" s="67" t="n">
        <v>13.46</v>
      </c>
      <c r="BA12" s="67" t="n">
        <v>7.7</v>
      </c>
      <c r="BB12" s="67" t="n">
        <v>17.8</v>
      </c>
      <c r="BC12" s="53" t="n">
        <v>22.28</v>
      </c>
      <c r="BD12" s="69" t="n">
        <v>1.17201472908995</v>
      </c>
      <c r="BE12" s="60"/>
      <c r="BF12" s="71"/>
      <c r="BG12" s="2"/>
      <c r="BH12" s="2"/>
      <c r="BI12" s="2"/>
      <c r="BJ12" s="2"/>
      <c r="BK12" s="2"/>
      <c r="BL12" s="2"/>
      <c r="BM12" s="2"/>
      <c r="BN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51.15</v>
      </c>
      <c r="AU13" s="68" t="n">
        <v>69.8</v>
      </c>
      <c r="AV13" s="63" t="n">
        <v>59</v>
      </c>
      <c r="AW13" s="66" t="n">
        <v>87.3</v>
      </c>
      <c r="AX13" s="67" t="n">
        <v>5</v>
      </c>
      <c r="AY13" s="67" t="n">
        <v>9.4</v>
      </c>
      <c r="AZ13" s="67" t="n">
        <v>6</v>
      </c>
      <c r="BA13" s="67" t="n">
        <v>4.8</v>
      </c>
      <c r="BB13" s="67" t="n">
        <v>33</v>
      </c>
      <c r="BC13" s="53" t="n">
        <v>-0.799999999999997</v>
      </c>
      <c r="BD13" s="69" t="n">
        <v>-0.0135593220338982</v>
      </c>
      <c r="BE13" s="72"/>
      <c r="BF13" s="71"/>
      <c r="BG13" s="2"/>
      <c r="BH13" s="2"/>
      <c r="BI13" s="2"/>
      <c r="BJ13" s="2"/>
      <c r="BK13" s="2"/>
      <c r="BL13" s="2"/>
      <c r="BM13" s="2"/>
      <c r="BN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5" t="n">
        <v>0</v>
      </c>
      <c r="AV14" s="64" t="n">
        <v>0</v>
      </c>
      <c r="AW14" s="73" t="n">
        <v>0</v>
      </c>
      <c r="AX14" s="74" t="n">
        <v>0</v>
      </c>
      <c r="AY14" s="74" t="n">
        <v>0</v>
      </c>
      <c r="AZ14" s="74" t="n">
        <v>0</v>
      </c>
      <c r="BA14" s="74" t="n">
        <v>0</v>
      </c>
      <c r="BB14" s="74" t="n">
        <v>0</v>
      </c>
      <c r="BC14" s="53" t="s">
        <v>59</v>
      </c>
      <c r="BD14" s="69" t="s">
        <v>59</v>
      </c>
      <c r="BE14" s="60"/>
      <c r="BF14" s="70"/>
      <c r="BG14" s="2"/>
      <c r="BH14" s="2"/>
      <c r="BI14" s="2"/>
      <c r="BJ14" s="2"/>
      <c r="BK14" s="2"/>
      <c r="BL14" s="2"/>
      <c r="BM14" s="2"/>
      <c r="BN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8"/>
      <c r="AV15" s="85"/>
      <c r="AW15" s="87"/>
      <c r="AX15" s="86"/>
      <c r="AY15" s="86"/>
      <c r="AZ15" s="86"/>
      <c r="BA15" s="86"/>
      <c r="BB15" s="86"/>
      <c r="BC15" s="90"/>
      <c r="BD15" s="91" t="s">
        <v>59</v>
      </c>
      <c r="BE15" s="92"/>
      <c r="BF15" s="93"/>
      <c r="BG15" s="2"/>
      <c r="BH15" s="2"/>
      <c r="BI15" s="2"/>
      <c r="BJ15" s="2"/>
      <c r="BK15" s="2"/>
      <c r="BL15" s="2"/>
      <c r="BM15" s="2"/>
      <c r="BN15" s="2"/>
    </row>
    <row r="16" customFormat="false" ht="12.75" hidden="false" customHeight="false" outlineLevel="0" collapsed="false">
      <c r="A16" s="75"/>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756.38821471344</v>
      </c>
      <c r="AU16" s="99" t="n">
        <v>7933.53315249184</v>
      </c>
      <c r="AV16" s="97" t="n">
        <v>7547.30418382155</v>
      </c>
      <c r="AW16" s="98" t="n">
        <v>7146.997233388</v>
      </c>
      <c r="AX16" s="100" t="n">
        <v>7377.02308042041</v>
      </c>
      <c r="AY16" s="100" t="n">
        <v>7602.31234215621</v>
      </c>
      <c r="AZ16" s="100" t="n">
        <v>7599.11350725455</v>
      </c>
      <c r="BA16" s="100" t="n">
        <v>7571.31640475008</v>
      </c>
      <c r="BB16" s="100" t="n">
        <v>7500.97659166353</v>
      </c>
      <c r="BC16" s="53" t="n">
        <v>-46.3275921580225</v>
      </c>
      <c r="BD16" s="54" t="n">
        <v>-0.00613829667251664</v>
      </c>
      <c r="BE16" s="101"/>
      <c r="BF16" s="56"/>
      <c r="BG16" s="2"/>
      <c r="BH16" s="2"/>
      <c r="BI16" s="2"/>
      <c r="BJ16" s="2"/>
      <c r="BK16" s="2"/>
      <c r="BL16" s="2"/>
      <c r="BM16" s="2"/>
      <c r="BN16" s="2"/>
    </row>
    <row r="17" customFormat="false" ht="12.75" hidden="false" customHeight="false" outlineLevel="0" collapsed="false">
      <c r="A17" s="75"/>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70.89882326</v>
      </c>
      <c r="AU17" s="99" t="n">
        <v>6203.96744927</v>
      </c>
      <c r="AV17" s="97" t="n">
        <v>6130.92498641</v>
      </c>
      <c r="AW17" s="98" t="n">
        <v>5547.27080048</v>
      </c>
      <c r="AX17" s="100" t="n">
        <v>6109.11629881</v>
      </c>
      <c r="AY17" s="100" t="n">
        <v>6078.65348091</v>
      </c>
      <c r="AZ17" s="100" t="n">
        <v>6045.04553816</v>
      </c>
      <c r="BA17" s="100" t="n">
        <v>6029.92894224</v>
      </c>
      <c r="BB17" s="100" t="n">
        <v>6021.85280619</v>
      </c>
      <c r="BC17" s="53" t="n">
        <v>-109.072180220001</v>
      </c>
      <c r="BD17" s="54" t="n">
        <v>-0.0177904933532499</v>
      </c>
      <c r="BE17" s="101"/>
      <c r="BF17" s="56"/>
      <c r="BG17" s="2"/>
      <c r="BH17" s="2"/>
      <c r="BI17" s="2"/>
      <c r="BJ17" s="2"/>
      <c r="BK17" s="2"/>
      <c r="BL17" s="2"/>
      <c r="BM17" s="2"/>
      <c r="BN17" s="2"/>
    </row>
    <row r="18" customFormat="false" ht="12.75" hidden="false" customHeight="false" outlineLevel="0" collapsed="false">
      <c r="A18" s="75"/>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2204.6419665899</v>
      </c>
      <c r="AU18" s="99" t="n">
        <v>-12765.6476063636</v>
      </c>
      <c r="AV18" s="97" t="n">
        <v>-12694.3324688868</v>
      </c>
      <c r="AW18" s="98" t="n">
        <v>-9920.14533778145</v>
      </c>
      <c r="AX18" s="100" t="n">
        <v>-12528.709273752</v>
      </c>
      <c r="AY18" s="100" t="n">
        <v>-12771.7353309892</v>
      </c>
      <c r="AZ18" s="100" t="n">
        <v>-12901.7483107234</v>
      </c>
      <c r="BA18" s="100" t="n">
        <v>-12795.8689174579</v>
      </c>
      <c r="BB18" s="100" t="n">
        <v>-13110.4664627584</v>
      </c>
      <c r="BC18" s="53" t="n">
        <v>-416.133993871594</v>
      </c>
      <c r="BD18" s="54" t="n">
        <v>0.0327810851725774</v>
      </c>
      <c r="BE18" s="75"/>
      <c r="BF18" s="2"/>
      <c r="BG18" s="2"/>
      <c r="BH18" s="2"/>
      <c r="BI18" s="2"/>
      <c r="BJ18" s="2"/>
      <c r="BK18" s="2"/>
      <c r="BL18" s="2"/>
      <c r="BM18" s="2"/>
      <c r="BN18" s="2"/>
    </row>
    <row r="19" customFormat="false" ht="12.75" hidden="false" customHeight="false" outlineLevel="0" collapsed="false">
      <c r="A19" s="75"/>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3777.2904113204</v>
      </c>
      <c r="AU19" s="99" t="n">
        <v>-3862.11756123818</v>
      </c>
      <c r="AV19" s="97" t="n">
        <v>-4568.79744287267</v>
      </c>
      <c r="AW19" s="98" t="n">
        <v>-2679.01262322049</v>
      </c>
      <c r="AX19" s="100" t="n">
        <v>-4618.53058392603</v>
      </c>
      <c r="AY19" s="100" t="n">
        <v>-4651.29325001086</v>
      </c>
      <c r="AZ19" s="100" t="n">
        <v>-4699.01906590086</v>
      </c>
      <c r="BA19" s="100" t="n">
        <v>-4732.93081592991</v>
      </c>
      <c r="BB19" s="100" t="n">
        <v>-5029.62699612403</v>
      </c>
      <c r="BC19" s="53" t="n">
        <v>-460.829553251359</v>
      </c>
      <c r="BD19" s="54" t="n">
        <v>0.100864518292501</v>
      </c>
      <c r="BE19" s="75"/>
      <c r="BF19" s="93"/>
      <c r="BG19" s="2"/>
      <c r="BH19" s="2"/>
      <c r="BI19" s="2"/>
      <c r="BJ19" s="2"/>
      <c r="BK19" s="2"/>
      <c r="BL19" s="2"/>
      <c r="BM19" s="2"/>
      <c r="BN19" s="2"/>
    </row>
    <row r="20" customFormat="false" ht="12.75" hidden="false" customHeight="false" outlineLevel="0" collapsed="false">
      <c r="A20" s="75"/>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7.230129745247</v>
      </c>
      <c r="AU20" s="99" t="n">
        <v>-925.133685876709</v>
      </c>
      <c r="AV20" s="97" t="n">
        <v>-428.500583460325</v>
      </c>
      <c r="AW20" s="98" t="n">
        <v>-540.308922832355</v>
      </c>
      <c r="AX20" s="100" t="n">
        <v>-351.870980058508</v>
      </c>
      <c r="AY20" s="100" t="n">
        <v>-579.915174783073</v>
      </c>
      <c r="AZ20" s="100" t="n">
        <v>-586.303682028412</v>
      </c>
      <c r="BA20" s="100" t="n">
        <v>-619.796903525853</v>
      </c>
      <c r="BB20" s="100" t="n">
        <v>-585.126587013341</v>
      </c>
      <c r="BC20" s="53" t="n">
        <v>-156.626003553016</v>
      </c>
      <c r="BD20" s="54" t="n">
        <v>0.36552109751682</v>
      </c>
      <c r="BE20" s="75"/>
      <c r="BF20" s="93"/>
      <c r="BG20" s="2"/>
      <c r="BH20" s="2"/>
      <c r="BI20" s="2"/>
      <c r="BJ20" s="2"/>
      <c r="BK20" s="2"/>
      <c r="BL20" s="2"/>
      <c r="BM20" s="2"/>
      <c r="BN20" s="2"/>
    </row>
    <row r="21" customFormat="false" ht="13.5" hidden="false" customHeight="false" outlineLevel="0" collapsed="false">
      <c r="A21" s="75"/>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4"/>
      <c r="AX21" s="105"/>
      <c r="AY21" s="105"/>
      <c r="AZ21" s="105"/>
      <c r="BA21" s="105"/>
      <c r="BB21" s="105"/>
      <c r="BC21" s="107"/>
      <c r="BD21" s="108"/>
      <c r="BE21" s="75"/>
      <c r="BF21" s="93"/>
      <c r="BG21" s="2"/>
      <c r="BH21" s="2"/>
      <c r="BI21" s="2"/>
      <c r="BJ21" s="2"/>
      <c r="BK21" s="2"/>
      <c r="BL21" s="2"/>
      <c r="BM21" s="2"/>
      <c r="BN21" s="2"/>
    </row>
    <row r="22" customFormat="false" ht="12.75" hidden="false" customHeight="false" outlineLevel="0" collapsed="false">
      <c r="A22" s="75"/>
      <c r="B22" s="94"/>
      <c r="C22" s="95"/>
      <c r="D22" s="96"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47.27742711</v>
      </c>
      <c r="AT22" s="57" t="n">
        <v>11265.99570044</v>
      </c>
      <c r="AU22" s="53" t="n">
        <v>11551.65422962</v>
      </c>
      <c r="AV22" s="57" t="n">
        <v>11129.10276999</v>
      </c>
      <c r="AW22" s="58" t="n">
        <v>10938.52041814</v>
      </c>
      <c r="AX22" s="59" t="n">
        <v>10974.78512128</v>
      </c>
      <c r="AY22" s="59" t="n">
        <v>11073.97182202</v>
      </c>
      <c r="AZ22" s="59" t="n">
        <v>11162.398672</v>
      </c>
      <c r="BA22" s="59" t="n">
        <v>10998.52601756</v>
      </c>
      <c r="BB22" s="59" t="s">
        <v>54</v>
      </c>
      <c r="BC22" s="53" t="n">
        <v>-130.576752429999</v>
      </c>
      <c r="BD22" s="54" t="n">
        <v>-0.0117329092136793</v>
      </c>
      <c r="BE22" s="101"/>
      <c r="BF22" s="56"/>
      <c r="BG22" s="2"/>
      <c r="BH22" s="2"/>
      <c r="BI22" s="2"/>
      <c r="BJ22" s="2"/>
      <c r="BK22" s="2"/>
      <c r="BL22" s="2"/>
      <c r="BM22" s="2"/>
      <c r="BN22" s="2"/>
    </row>
    <row r="23" customFormat="false" ht="12.75" hidden="false" customHeight="false" outlineLevel="0" collapsed="false">
      <c r="A23" s="75"/>
      <c r="B23" s="94"/>
      <c r="C23" s="95"/>
      <c r="D23" s="96"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56.87111165</v>
      </c>
      <c r="AT23" s="57" t="n">
        <v>19162.60568704</v>
      </c>
      <c r="AU23" s="53" t="n">
        <v>19567.36920399</v>
      </c>
      <c r="AV23" s="57" t="n">
        <v>18916.5975193</v>
      </c>
      <c r="AW23" s="58" t="n">
        <v>18740.136967</v>
      </c>
      <c r="AX23" s="59" t="n">
        <v>18728.50555374</v>
      </c>
      <c r="AY23" s="59" t="n">
        <v>18822.07612582</v>
      </c>
      <c r="AZ23" s="59" t="n">
        <v>18913.25362881</v>
      </c>
      <c r="BA23" s="59" t="n">
        <v>18750.86660078</v>
      </c>
      <c r="BB23" s="59" t="s">
        <v>54</v>
      </c>
      <c r="BC23" s="53" t="n">
        <v>-165.730918519999</v>
      </c>
      <c r="BD23" s="54" t="n">
        <v>-0.00876113785002342</v>
      </c>
      <c r="BE23" s="101"/>
      <c r="BF23" s="56"/>
      <c r="BG23" s="2"/>
      <c r="BH23" s="2"/>
      <c r="BI23" s="2"/>
      <c r="BJ23" s="2"/>
      <c r="BK23" s="2"/>
      <c r="BL23" s="2"/>
      <c r="BM23" s="2"/>
      <c r="BN23" s="2"/>
    </row>
    <row r="24" customFormat="false" ht="13.5" hidden="false" customHeight="false" outlineLevel="0" collapsed="false">
      <c r="A24" s="75"/>
      <c r="B24" s="94"/>
      <c r="C24" s="95"/>
      <c r="D24" s="96"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70.1419547758</v>
      </c>
      <c r="AT24" s="57" t="n">
        <v>34124.4195940658</v>
      </c>
      <c r="AU24" s="53" t="n">
        <v>34553.6857746358</v>
      </c>
      <c r="AV24" s="57" t="n">
        <v>33885.7929683158</v>
      </c>
      <c r="AW24" s="58" t="n">
        <v>33628.99990007</v>
      </c>
      <c r="AX24" s="59" t="n">
        <v>33665.6330135658</v>
      </c>
      <c r="AY24" s="59" t="n">
        <v>33762.7815656058</v>
      </c>
      <c r="AZ24" s="59" t="n">
        <v>33762.0383382958</v>
      </c>
      <c r="BA24" s="59" t="n">
        <v>33633.5461397958</v>
      </c>
      <c r="BB24" s="59" t="s">
        <v>54</v>
      </c>
      <c r="BC24" s="53" t="n">
        <v>-252.246828520001</v>
      </c>
      <c r="BD24" s="54" t="n">
        <v>-0.00744402908782038</v>
      </c>
      <c r="BE24" s="101"/>
      <c r="BF24" s="56"/>
      <c r="BG24" s="2"/>
      <c r="BH24" s="2"/>
      <c r="BI24" s="2"/>
      <c r="BJ24" s="2"/>
      <c r="BK24" s="2"/>
      <c r="BL24" s="2"/>
      <c r="BM24" s="2"/>
      <c r="BN24" s="2"/>
    </row>
    <row r="25" customFormat="false" ht="13.5" hidden="false" customHeight="false" outlineLevel="0" collapsed="false">
      <c r="A25" s="75"/>
      <c r="B25" s="94"/>
      <c r="C25" s="95"/>
      <c r="D25" s="96"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n">
        <v>13231.4039513582</v>
      </c>
      <c r="AT25" s="109"/>
      <c r="AU25" s="109"/>
      <c r="AV25" s="109"/>
      <c r="AW25" s="110"/>
      <c r="AX25" s="109"/>
      <c r="AY25" s="109"/>
      <c r="AZ25" s="109"/>
      <c r="BA25" s="109"/>
      <c r="BB25" s="109"/>
      <c r="BC25" s="107"/>
      <c r="BD25" s="111"/>
      <c r="BE25" s="101"/>
      <c r="BF25" s="56"/>
      <c r="BG25" s="2"/>
      <c r="BH25" s="2"/>
      <c r="BI25" s="2"/>
      <c r="BJ25" s="2"/>
      <c r="BK25" s="2"/>
      <c r="BL25" s="2"/>
      <c r="BM25" s="2"/>
      <c r="BN25" s="2"/>
    </row>
    <row r="26" customFormat="false" ht="12.75" hidden="false" customHeight="false" outlineLevel="0" collapsed="false">
      <c r="A26" s="75"/>
      <c r="B26" s="94"/>
      <c r="C26" s="95"/>
      <c r="D26" s="102" t="s">
        <v>75</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3"/>
      <c r="AX26" s="114"/>
      <c r="AY26" s="114"/>
      <c r="AZ26" s="114"/>
      <c r="BA26" s="114"/>
      <c r="BB26" s="114"/>
      <c r="BC26" s="107"/>
      <c r="BD26" s="111"/>
      <c r="BE26" s="101"/>
      <c r="BF26" s="56"/>
      <c r="BG26" s="2"/>
      <c r="BH26" s="2"/>
      <c r="BI26" s="2"/>
      <c r="BJ26" s="2"/>
      <c r="BK26" s="2"/>
      <c r="BL26" s="2"/>
      <c r="BM26" s="2"/>
      <c r="BN26" s="2"/>
    </row>
    <row r="27" customFormat="false" ht="12.75" hidden="false" customHeight="false" outlineLevel="0" collapsed="false">
      <c r="A27" s="75"/>
      <c r="B27" s="94"/>
      <c r="C27" s="95"/>
      <c r="D27" s="96" t="s">
        <v>76</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9" t="n">
        <v>0.627419675843584</v>
      </c>
      <c r="AR27" s="115" t="n">
        <v>0.625293398827707</v>
      </c>
      <c r="AS27" s="115" t="n">
        <v>0.637981692581044</v>
      </c>
      <c r="AT27" s="115" t="n">
        <v>0.649447195840333</v>
      </c>
      <c r="AU27" s="116" t="n">
        <v>0.655777474013711</v>
      </c>
      <c r="AV27" s="115" t="n">
        <v>0.667255701814916</v>
      </c>
      <c r="AW27" s="69" t="n">
        <v>0.620182142439474</v>
      </c>
      <c r="AX27" s="117" t="n">
        <v>0.671873593786591</v>
      </c>
      <c r="AY27" s="117" t="n">
        <v>0.668415367481927</v>
      </c>
      <c r="AZ27" s="117" t="n">
        <v>0.666443459356134</v>
      </c>
      <c r="BA27" s="117" t="n">
        <v>0.66764186649522</v>
      </c>
      <c r="BB27" s="59" t="s">
        <v>54</v>
      </c>
      <c r="BC27" s="53" t="s">
        <v>59</v>
      </c>
      <c r="BD27" s="54" t="s">
        <v>59</v>
      </c>
      <c r="BE27" s="101"/>
      <c r="BF27" s="56"/>
      <c r="BG27" s="2"/>
      <c r="BH27" s="2"/>
      <c r="BI27" s="2"/>
      <c r="BJ27" s="2"/>
      <c r="BK27" s="2"/>
      <c r="BL27" s="2"/>
      <c r="BM27" s="2"/>
      <c r="BN27" s="2"/>
    </row>
    <row r="28" customFormat="false" ht="12.75" hidden="false" customHeight="false" outlineLevel="0" collapsed="false">
      <c r="A28" s="75"/>
      <c r="B28" s="94"/>
      <c r="C28" s="95"/>
      <c r="D28" s="96" t="s">
        <v>77</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9" t="n">
        <v>0.462403998333723</v>
      </c>
      <c r="AR28" s="115" t="n">
        <v>0.465813880888628</v>
      </c>
      <c r="AS28" s="115" t="n">
        <v>0.476255234808805</v>
      </c>
      <c r="AT28" s="115" t="n">
        <v>0.485456691032448</v>
      </c>
      <c r="AU28" s="116" t="n">
        <v>0.487829441299833</v>
      </c>
      <c r="AV28" s="115" t="n">
        <v>0.496799409454674</v>
      </c>
      <c r="AW28" s="69" t="n">
        <v>0.459852763572387</v>
      </c>
      <c r="AX28" s="117" t="n">
        <v>0.497355354978117</v>
      </c>
      <c r="AY28" s="117" t="n">
        <v>0.496265292948552</v>
      </c>
      <c r="AZ28" s="117" t="n">
        <v>0.496282799841064</v>
      </c>
      <c r="BA28" s="117" t="n">
        <v>0.495930352017606</v>
      </c>
      <c r="BB28" s="59" t="s">
        <v>54</v>
      </c>
      <c r="BC28" s="53" t="s">
        <v>59</v>
      </c>
      <c r="BD28" s="54" t="s">
        <v>59</v>
      </c>
      <c r="BE28" s="101"/>
      <c r="BF28" s="56"/>
      <c r="BG28" s="2"/>
      <c r="BH28" s="2"/>
      <c r="BI28" s="2"/>
      <c r="BJ28" s="2"/>
      <c r="BK28" s="2"/>
      <c r="BL28" s="2"/>
      <c r="BM28" s="2"/>
      <c r="BN28" s="2"/>
    </row>
    <row r="29" customFormat="false" ht="12.75" hidden="false" customHeight="false" outlineLevel="0" collapsed="false">
      <c r="A29" s="75"/>
      <c r="B29" s="94"/>
      <c r="C29" s="95"/>
      <c r="D29" s="96" t="s">
        <v>78</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9" t="n">
        <v>0.289942887603336</v>
      </c>
      <c r="AR29" s="115" t="n">
        <v>0.291688085310437</v>
      </c>
      <c r="AS29" s="115" t="n">
        <v>0.301303570398564</v>
      </c>
      <c r="AT29" s="115" t="n">
        <v>0.306464763349371</v>
      </c>
      <c r="AU29" s="116" t="n">
        <v>0.312163303601544</v>
      </c>
      <c r="AV29" s="115" t="n">
        <v>0.313327349903469</v>
      </c>
      <c r="AW29" s="69" t="n">
        <v>0.288215639599494</v>
      </c>
      <c r="AX29" s="117" t="n">
        <v>0.312629199940751</v>
      </c>
      <c r="AY29" s="117" t="n">
        <v>0.31243140755369</v>
      </c>
      <c r="AZ29" s="117" t="n">
        <v>0.314376659750744</v>
      </c>
      <c r="BA29" s="117" t="n">
        <v>0.314267930456297</v>
      </c>
      <c r="BB29" s="59" t="s">
        <v>54</v>
      </c>
      <c r="BC29" s="53" t="s">
        <v>59</v>
      </c>
      <c r="BD29" s="54" t="s">
        <v>59</v>
      </c>
      <c r="BE29" s="101"/>
      <c r="BF29" s="56"/>
      <c r="BG29" s="2"/>
      <c r="BH29" s="2"/>
      <c r="BI29" s="2"/>
      <c r="BJ29" s="2"/>
      <c r="BK29" s="2"/>
      <c r="BL29" s="2"/>
      <c r="BM29" s="2"/>
      <c r="BN29" s="2"/>
    </row>
    <row r="30" customFormat="false" ht="12.75" hidden="false" customHeight="false" outlineLevel="0" collapsed="false">
      <c r="A30" s="75"/>
      <c r="B30" s="94"/>
      <c r="C30" s="95"/>
      <c r="D30" s="96" t="s">
        <v>79</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9" t="n">
        <v>0.162697392101657</v>
      </c>
      <c r="AR30" s="115" t="n">
        <v>0.16787167091679</v>
      </c>
      <c r="AS30" s="115" t="n">
        <v>0.172722480617545</v>
      </c>
      <c r="AT30" s="115" t="n">
        <v>0.174814120805565</v>
      </c>
      <c r="AU30" s="116" t="n">
        <v>0.178743018180805</v>
      </c>
      <c r="AV30" s="115" t="n">
        <v>0.17810561360162</v>
      </c>
      <c r="AW30" s="69" t="n">
        <v>0.162849974229646</v>
      </c>
      <c r="AX30" s="117" t="n">
        <v>0.177547633556023</v>
      </c>
      <c r="AY30" s="117" t="n">
        <v>0.178527915810465</v>
      </c>
      <c r="AZ30" s="117" t="n">
        <v>0.181003875286021</v>
      </c>
      <c r="BA30" s="117" t="n">
        <v>0.180683983723706</v>
      </c>
      <c r="BB30" s="59" t="s">
        <v>54</v>
      </c>
      <c r="BC30" s="53" t="s">
        <v>59</v>
      </c>
      <c r="BD30" s="54" t="s">
        <v>59</v>
      </c>
      <c r="BE30" s="101"/>
      <c r="BF30" s="56"/>
      <c r="BG30" s="2"/>
      <c r="BH30" s="2"/>
      <c r="BI30" s="2"/>
      <c r="BJ30" s="2"/>
      <c r="BK30" s="2"/>
      <c r="BL30" s="2"/>
      <c r="BM30" s="2"/>
      <c r="BN30" s="2"/>
    </row>
    <row r="31" customFormat="false" ht="12.75" hidden="false" customHeight="false" outlineLevel="0" collapsed="false">
      <c r="A31" s="75"/>
      <c r="B31" s="118"/>
      <c r="C31" s="119" t="s">
        <v>80</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1"/>
      <c r="AX31" s="123"/>
      <c r="AY31" s="123"/>
      <c r="AZ31" s="123"/>
      <c r="BA31" s="123"/>
      <c r="BB31" s="123"/>
      <c r="BC31" s="124" t="s">
        <v>59</v>
      </c>
      <c r="BD31" s="125"/>
      <c r="BE31" s="75"/>
      <c r="BF31" s="2"/>
      <c r="BG31" s="2"/>
      <c r="BH31" s="2"/>
      <c r="BI31" s="2"/>
      <c r="BJ31" s="2"/>
      <c r="BK31" s="2"/>
      <c r="BL31" s="2"/>
      <c r="BM31" s="2"/>
      <c r="BN31" s="2"/>
    </row>
    <row r="32" customFormat="false" ht="12.75" hidden="false" customHeight="false" outlineLevel="0" collapsed="false">
      <c r="A32" s="75"/>
      <c r="B32" s="126" t="s">
        <v>59</v>
      </c>
      <c r="C32" s="95"/>
      <c r="D32" s="96"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30" t="n">
        <v>912.24390420603</v>
      </c>
      <c r="AV32" s="127" t="n">
        <v>925.590864217337</v>
      </c>
      <c r="AW32" s="131" t="n">
        <v>861.401152038896</v>
      </c>
      <c r="AX32" s="132" t="n">
        <v>925.590864217337</v>
      </c>
      <c r="AY32" s="132" t="n">
        <v>925.590864217337</v>
      </c>
      <c r="AZ32" s="132" t="n">
        <v>925.590864217337</v>
      </c>
      <c r="BA32" s="132" t="n">
        <v>925.590864217337</v>
      </c>
      <c r="BB32" s="132" t="n">
        <v>933.771868449749</v>
      </c>
      <c r="BC32" s="53" t="n">
        <v>8.18100423241197</v>
      </c>
      <c r="BD32" s="54" t="n">
        <v>0.00883868299556911</v>
      </c>
      <c r="BE32" s="101"/>
      <c r="BF32" s="56"/>
      <c r="BG32" s="2"/>
      <c r="BH32" s="2"/>
      <c r="BI32" s="2"/>
      <c r="BJ32" s="2"/>
      <c r="BK32" s="2"/>
      <c r="BL32" s="2"/>
      <c r="BM32" s="2"/>
      <c r="BN32" s="2"/>
    </row>
    <row r="33" customFormat="false" ht="12.75" hidden="false" customHeight="false" outlineLevel="0" collapsed="false">
      <c r="A33" s="75"/>
      <c r="B33" s="126"/>
      <c r="C33" s="95"/>
      <c r="D33" s="96" t="s">
        <v>82</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8.8525129975</v>
      </c>
      <c r="AP33" s="48" t="n">
        <v>702.214555745</v>
      </c>
      <c r="AQ33" s="134" t="n">
        <v>710.562589178974</v>
      </c>
      <c r="AR33" s="48" t="n">
        <v>735.102833184442</v>
      </c>
      <c r="AS33" s="48" t="n">
        <v>763.490969795226</v>
      </c>
      <c r="AT33" s="48" t="n">
        <v>764.7296815</v>
      </c>
      <c r="AU33" s="133" t="n">
        <v>766.29540377387</v>
      </c>
      <c r="AV33" s="48" t="n">
        <v>775.183467199749</v>
      </c>
      <c r="AW33" s="134" t="n">
        <v>727.675236543287</v>
      </c>
      <c r="AX33" s="135" t="n">
        <v>775.183467199749</v>
      </c>
      <c r="AY33" s="135" t="n">
        <v>775.183467199749</v>
      </c>
      <c r="AZ33" s="135" t="n">
        <v>775.183467199749</v>
      </c>
      <c r="BA33" s="135" t="n">
        <v>775.183467199749</v>
      </c>
      <c r="BB33" s="135" t="n">
        <v>781.503431630653</v>
      </c>
      <c r="BC33" s="53" t="n">
        <v>6.31996443090441</v>
      </c>
      <c r="BD33" s="54" t="n">
        <v>0.0081528627716152</v>
      </c>
      <c r="BE33" s="101"/>
      <c r="BF33" s="56"/>
      <c r="BG33" s="2"/>
      <c r="BH33" s="2"/>
      <c r="BI33" s="2"/>
      <c r="BJ33" s="2"/>
      <c r="BK33" s="2"/>
      <c r="BL33" s="2"/>
      <c r="BM33" s="2"/>
      <c r="BN33" s="2"/>
    </row>
    <row r="34" customFormat="false" ht="13.5" hidden="false" customHeight="false" outlineLevel="0" collapsed="false">
      <c r="A34" s="75"/>
      <c r="B34" s="126"/>
      <c r="C34" s="95"/>
      <c r="D34" s="96" t="s">
        <v>83</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713.36930474</v>
      </c>
      <c r="AU34" s="53" t="n">
        <v>3724.87725404</v>
      </c>
      <c r="AV34" s="57" t="n">
        <v>3790.05423891</v>
      </c>
      <c r="AW34" s="58" t="n">
        <v>3435.46241525</v>
      </c>
      <c r="AX34" s="59" t="n">
        <v>3790.05423891</v>
      </c>
      <c r="AY34" s="59" t="n">
        <v>3790.05423891</v>
      </c>
      <c r="AZ34" s="59" t="n">
        <v>3790.05423891</v>
      </c>
      <c r="BA34" s="59" t="n">
        <v>3790.05423891</v>
      </c>
      <c r="BB34" s="59" t="n">
        <v>3837.97315578</v>
      </c>
      <c r="BC34" s="53" t="n">
        <v>47.9189168699991</v>
      </c>
      <c r="BD34" s="54" t="n">
        <v>0.0126433327465467</v>
      </c>
      <c r="BE34" s="101"/>
      <c r="BF34" s="56"/>
      <c r="BG34" s="2"/>
      <c r="BH34" s="2"/>
      <c r="BI34" s="2"/>
      <c r="BJ34" s="2"/>
      <c r="BK34" s="2"/>
      <c r="BL34" s="2"/>
      <c r="BM34" s="2"/>
      <c r="BN34" s="2"/>
    </row>
    <row r="35" customFormat="false" ht="13.5" hidden="false" customHeight="false" outlineLevel="0" collapsed="false">
      <c r="A35" s="75"/>
      <c r="B35" s="126"/>
      <c r="C35" s="95"/>
      <c r="D35" s="96" t="s">
        <v>84</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8.226</v>
      </c>
      <c r="AU35" s="53" t="n">
        <v>298.346</v>
      </c>
      <c r="AV35" s="57" t="n">
        <v>299.046</v>
      </c>
      <c r="AW35" s="58" t="n">
        <v>296.626</v>
      </c>
      <c r="AX35" s="59" t="n">
        <v>299.046</v>
      </c>
      <c r="AY35" s="59" t="n">
        <v>299.046</v>
      </c>
      <c r="AZ35" s="59" t="n">
        <v>299.046</v>
      </c>
      <c r="BA35" s="59" t="n">
        <v>299.046</v>
      </c>
      <c r="BB35" s="59" t="n">
        <v>299.346</v>
      </c>
      <c r="BC35" s="53" t="n">
        <v>0.299999999999955</v>
      </c>
      <c r="BD35" s="54" t="n">
        <v>0.00100319014465988</v>
      </c>
      <c r="BE35" s="101"/>
      <c r="BF35" s="56"/>
      <c r="BG35" s="2"/>
      <c r="BH35" s="2"/>
      <c r="BI35" s="2"/>
      <c r="BJ35" s="2"/>
      <c r="BK35" s="2"/>
      <c r="BL35" s="2"/>
      <c r="BM35" s="2"/>
      <c r="BN35" s="2"/>
    </row>
    <row r="36" customFormat="false" ht="12.75" hidden="false" customHeight="false" outlineLevel="0" collapsed="false">
      <c r="A36" s="75"/>
      <c r="B36" s="126"/>
      <c r="C36" s="95"/>
      <c r="D36" s="96" t="s">
        <v>85</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32.516106938673</v>
      </c>
      <c r="AR36" s="48" t="n">
        <v>140.072953987453</v>
      </c>
      <c r="AS36" s="48" t="n">
        <v>149.476290831658</v>
      </c>
      <c r="AT36" s="48" t="n">
        <v>147.026496437186</v>
      </c>
      <c r="AU36" s="133" t="n">
        <v>145.948500432161</v>
      </c>
      <c r="AV36" s="48" t="n">
        <v>150.407397017588</v>
      </c>
      <c r="AW36" s="134" t="n">
        <v>133.725915495609</v>
      </c>
      <c r="AX36" s="135" t="n">
        <v>150.407397017588</v>
      </c>
      <c r="AY36" s="135" t="n">
        <v>150.407397017588</v>
      </c>
      <c r="AZ36" s="135" t="n">
        <v>150.407397017588</v>
      </c>
      <c r="BA36" s="135" t="n">
        <v>150.407397017588</v>
      </c>
      <c r="BB36" s="135" t="n">
        <v>152.268436819095</v>
      </c>
      <c r="BC36" s="53" t="n">
        <v>1.86103980150753</v>
      </c>
      <c r="BD36" s="54" t="n">
        <v>0.0123733263018302</v>
      </c>
      <c r="BE36" s="101"/>
      <c r="BF36" s="56"/>
      <c r="BG36" s="2"/>
      <c r="BH36" s="2"/>
      <c r="BI36" s="2"/>
      <c r="BJ36" s="2"/>
      <c r="BK36" s="2"/>
      <c r="BL36" s="2"/>
      <c r="BM36" s="2"/>
      <c r="BN36" s="2"/>
    </row>
    <row r="37" customFormat="false" ht="12.75" hidden="false" customHeight="false" outlineLevel="0" collapsed="false">
      <c r="A37" s="75"/>
      <c r="B37" s="126"/>
      <c r="C37" s="95"/>
      <c r="D37" s="96" t="s">
        <v>86</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058.78743164</v>
      </c>
      <c r="AU37" s="53" t="n">
        <v>1050.20658344</v>
      </c>
      <c r="AV37" s="57" t="n">
        <v>1093.65940026</v>
      </c>
      <c r="AW37" s="58" t="n">
        <v>942.9539365</v>
      </c>
      <c r="AX37" s="59" t="n">
        <v>1093.65940026</v>
      </c>
      <c r="AY37" s="59" t="n">
        <v>1093.65940026</v>
      </c>
      <c r="AZ37" s="59" t="n">
        <v>1093.65940026</v>
      </c>
      <c r="BA37" s="59" t="n">
        <v>1093.65940026</v>
      </c>
      <c r="BB37" s="59" t="n">
        <v>1116.43327708</v>
      </c>
      <c r="BC37" s="53" t="n">
        <v>22.7738768200002</v>
      </c>
      <c r="BD37" s="54" t="n">
        <v>0.0208235551347944</v>
      </c>
      <c r="BE37" s="101"/>
      <c r="BF37" s="56"/>
      <c r="BG37" s="2"/>
      <c r="BH37" s="2"/>
      <c r="BI37" s="2"/>
      <c r="BJ37" s="2"/>
      <c r="BK37" s="2"/>
      <c r="BL37" s="2"/>
      <c r="BM37" s="2"/>
      <c r="BN37" s="2"/>
    </row>
    <row r="38" customFormat="false" ht="12.75" hidden="false" customHeight="false" outlineLevel="0" collapsed="false">
      <c r="A38" s="75"/>
      <c r="B38" s="126"/>
      <c r="C38" s="95"/>
      <c r="D38" s="96" t="s">
        <v>87</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4.013</v>
      </c>
      <c r="AU38" s="53" t="n">
        <v>14.013</v>
      </c>
      <c r="AV38" s="57" t="n">
        <v>13.013</v>
      </c>
      <c r="AW38" s="58" t="n">
        <v>15.413</v>
      </c>
      <c r="AX38" s="59" t="n">
        <v>13.013</v>
      </c>
      <c r="AY38" s="59" t="n">
        <v>13.013</v>
      </c>
      <c r="AZ38" s="59" t="n">
        <v>13.013</v>
      </c>
      <c r="BA38" s="59" t="n">
        <v>13.013</v>
      </c>
      <c r="BB38" s="59" t="n">
        <v>12.013</v>
      </c>
      <c r="BC38" s="53" t="n">
        <v>-1</v>
      </c>
      <c r="BD38" s="54" t="n">
        <v>-0.0768462306923847</v>
      </c>
      <c r="BE38" s="101"/>
      <c r="BF38" s="56"/>
      <c r="BG38" s="2"/>
      <c r="BH38" s="2"/>
      <c r="BI38" s="2"/>
      <c r="BJ38" s="2"/>
      <c r="BK38" s="2"/>
      <c r="BL38" s="2"/>
      <c r="BM38" s="2"/>
      <c r="BN38" s="2"/>
    </row>
    <row r="39" customFormat="false" ht="13.5" hidden="false" customHeight="false" outlineLevel="0" collapsed="false">
      <c r="A39" s="75"/>
      <c r="B39" s="126"/>
      <c r="C39" s="95"/>
      <c r="D39" s="96" t="s">
        <v>88</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3" t="n">
        <v>0</v>
      </c>
      <c r="AV39" s="57" t="n">
        <v>0</v>
      </c>
      <c r="AW39" s="58" t="n">
        <v>0</v>
      </c>
      <c r="AX39" s="59" t="n">
        <v>0</v>
      </c>
      <c r="AY39" s="59" t="n">
        <v>0</v>
      </c>
      <c r="AZ39" s="59" t="n">
        <v>0</v>
      </c>
      <c r="BA39" s="59" t="n">
        <v>0</v>
      </c>
      <c r="BB39" s="59" t="n">
        <v>0</v>
      </c>
      <c r="BC39" s="53" t="s">
        <v>59</v>
      </c>
      <c r="BD39" s="54" t="s">
        <v>59</v>
      </c>
      <c r="BE39" s="101"/>
      <c r="BF39" s="56"/>
      <c r="BG39" s="2"/>
      <c r="BH39" s="2"/>
      <c r="BI39" s="2"/>
      <c r="BJ39" s="2"/>
      <c r="BK39" s="2"/>
      <c r="BL39" s="2"/>
      <c r="BM39" s="2"/>
      <c r="BN39" s="2"/>
    </row>
    <row r="40" customFormat="false" ht="14.25" hidden="false" customHeight="true" outlineLevel="0" collapsed="false">
      <c r="A40" s="75"/>
      <c r="B40" s="126"/>
      <c r="C40" s="95"/>
      <c r="D40" s="96" t="s">
        <v>89</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3" t="n">
        <v>0</v>
      </c>
      <c r="AV40" s="57" t="n">
        <v>0</v>
      </c>
      <c r="AW40" s="58" t="n">
        <v>0</v>
      </c>
      <c r="AX40" s="59" t="n">
        <v>0</v>
      </c>
      <c r="AY40" s="59" t="n">
        <v>0</v>
      </c>
      <c r="AZ40" s="59" t="n">
        <v>0</v>
      </c>
      <c r="BA40" s="59" t="n">
        <v>0</v>
      </c>
      <c r="BB40" s="59" t="n">
        <v>0</v>
      </c>
      <c r="BC40" s="53" t="s">
        <v>59</v>
      </c>
      <c r="BD40" s="54" t="s">
        <v>59</v>
      </c>
      <c r="BE40" s="101"/>
      <c r="BF40" s="56"/>
      <c r="BG40" s="2"/>
      <c r="BH40" s="2"/>
      <c r="BI40" s="2"/>
      <c r="BJ40" s="2"/>
      <c r="BK40" s="2"/>
      <c r="BL40" s="2"/>
      <c r="BM40" s="2"/>
      <c r="BN40" s="2"/>
    </row>
    <row r="41" customFormat="false" ht="12.75" hidden="false" customHeight="false" outlineLevel="0" collapsed="false">
      <c r="A41" s="75"/>
      <c r="B41" s="126"/>
      <c r="C41" s="95"/>
      <c r="D41" s="96" t="s">
        <v>90</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12.5131414267835</v>
      </c>
      <c r="AR41" s="48" t="n">
        <v>8</v>
      </c>
      <c r="AS41" s="48" t="n">
        <v>4</v>
      </c>
      <c r="AT41" s="48" t="n">
        <v>4</v>
      </c>
      <c r="AU41" s="133" t="n">
        <v>0</v>
      </c>
      <c r="AV41" s="48" t="n">
        <v>13.92</v>
      </c>
      <c r="AW41" s="134" t="n">
        <v>3.76411543287328</v>
      </c>
      <c r="AX41" s="135" t="n">
        <v>8.43130653266332</v>
      </c>
      <c r="AY41" s="135" t="n">
        <v>12.42</v>
      </c>
      <c r="AZ41" s="135" t="n">
        <v>12.42</v>
      </c>
      <c r="BA41" s="135" t="n">
        <v>8.42</v>
      </c>
      <c r="BB41" s="135" t="n">
        <v>4.42</v>
      </c>
      <c r="BC41" s="53" t="n">
        <v>-9.5</v>
      </c>
      <c r="BD41" s="54" t="n">
        <v>-0.682471264367816</v>
      </c>
      <c r="BE41" s="101"/>
      <c r="BF41" s="56"/>
      <c r="BG41" s="2"/>
      <c r="BH41" s="2"/>
      <c r="BI41" s="2"/>
      <c r="BJ41" s="2"/>
      <c r="BK41" s="2"/>
      <c r="BL41" s="2"/>
      <c r="BM41" s="2"/>
      <c r="BN41" s="2"/>
    </row>
    <row r="42" customFormat="false" ht="12.75" hidden="false" customHeight="false" outlineLevel="0" collapsed="false">
      <c r="A42" s="75"/>
      <c r="B42" s="126"/>
      <c r="C42" s="95"/>
      <c r="D42" s="96" t="s">
        <v>91</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48" t="n">
        <v>0</v>
      </c>
      <c r="AS42" s="48" t="n">
        <v>0</v>
      </c>
      <c r="AT42" s="48" t="n">
        <v>0</v>
      </c>
      <c r="AU42" s="133" t="n">
        <v>0</v>
      </c>
      <c r="AV42" s="48" t="n">
        <v>5.92</v>
      </c>
      <c r="AW42" s="134" t="n">
        <v>0</v>
      </c>
      <c r="AX42" s="135" t="n">
        <v>0.42</v>
      </c>
      <c r="AY42" s="135" t="n">
        <v>0.42</v>
      </c>
      <c r="AZ42" s="135" t="n">
        <v>0.42</v>
      </c>
      <c r="BA42" s="135" t="n">
        <v>0.42</v>
      </c>
      <c r="BB42" s="135" t="n">
        <v>0.42</v>
      </c>
      <c r="BC42" s="53" t="n">
        <v>-5.5</v>
      </c>
      <c r="BD42" s="54" t="n">
        <v>-0.929054054054054</v>
      </c>
      <c r="BE42" s="101"/>
      <c r="BF42" s="56"/>
      <c r="BG42" s="2"/>
      <c r="BH42" s="2"/>
      <c r="BI42" s="2"/>
      <c r="BJ42" s="2"/>
      <c r="BK42" s="2"/>
      <c r="BL42" s="2"/>
      <c r="BM42" s="2"/>
      <c r="BN42" s="2"/>
    </row>
    <row r="43" customFormat="false" ht="12.75" hidden="false" customHeight="true" outlineLevel="0" collapsed="false">
      <c r="A43" s="75"/>
      <c r="B43" s="126"/>
      <c r="C43" s="95"/>
      <c r="D43" s="96" t="s">
        <v>92</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48" t="n">
        <v>0</v>
      </c>
      <c r="AS43" s="48" t="n">
        <v>0</v>
      </c>
      <c r="AT43" s="48" t="n">
        <v>0</v>
      </c>
      <c r="AU43" s="133" t="n">
        <v>0</v>
      </c>
      <c r="AV43" s="48" t="n">
        <v>0</v>
      </c>
      <c r="AW43" s="134" t="n">
        <v>0</v>
      </c>
      <c r="AX43" s="133" t="n">
        <v>0</v>
      </c>
      <c r="AY43" s="135" t="n">
        <v>0</v>
      </c>
      <c r="AZ43" s="135" t="n">
        <v>0</v>
      </c>
      <c r="BA43" s="135" t="n">
        <v>0</v>
      </c>
      <c r="BB43" s="135" t="n">
        <v>0</v>
      </c>
      <c r="BC43" s="53" t="s">
        <v>59</v>
      </c>
      <c r="BD43" s="54" t="s">
        <v>59</v>
      </c>
      <c r="BE43" s="101"/>
      <c r="BF43" s="2"/>
      <c r="BG43" s="136"/>
      <c r="BH43" s="2"/>
      <c r="BI43" s="2"/>
      <c r="BJ43" s="2"/>
      <c r="BK43" s="2"/>
      <c r="BL43" s="2"/>
      <c r="BM43" s="2"/>
      <c r="BN43" s="2"/>
    </row>
    <row r="44" customFormat="false" ht="12.75" hidden="false" customHeight="false" outlineLevel="0" collapsed="false">
      <c r="A44" s="75"/>
      <c r="B44" s="126"/>
      <c r="C44" s="95"/>
      <c r="D44" s="96" t="s">
        <v>93</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48" t="n">
        <v>0</v>
      </c>
      <c r="AS44" s="48" t="n">
        <v>0</v>
      </c>
      <c r="AT44" s="48" t="n">
        <v>0</v>
      </c>
      <c r="AU44" s="133" t="n">
        <v>0</v>
      </c>
      <c r="AV44" s="48" t="n">
        <v>5.92</v>
      </c>
      <c r="AW44" s="134" t="n">
        <v>0</v>
      </c>
      <c r="AX44" s="135" t="n">
        <v>0.42</v>
      </c>
      <c r="AY44" s="135" t="n">
        <v>0.42</v>
      </c>
      <c r="AZ44" s="135" t="n">
        <v>0.42</v>
      </c>
      <c r="BA44" s="135" t="n">
        <v>0.42</v>
      </c>
      <c r="BB44" s="135" t="n">
        <v>0.42</v>
      </c>
      <c r="BC44" s="53" t="n">
        <v>-5.5</v>
      </c>
      <c r="BD44" s="54" t="n">
        <v>-0.929054054054054</v>
      </c>
      <c r="BE44" s="75"/>
      <c r="BF44" s="2"/>
      <c r="BG44" s="136"/>
      <c r="BH44" s="2"/>
      <c r="BI44" s="2"/>
      <c r="BJ44" s="2"/>
      <c r="BK44" s="2"/>
      <c r="BL44" s="2"/>
      <c r="BM44" s="2"/>
      <c r="BN44" s="2"/>
    </row>
    <row r="45" customFormat="false" ht="12.75" hidden="false" customHeight="false" outlineLevel="0" collapsed="false">
      <c r="A45" s="75"/>
      <c r="B45" s="126"/>
      <c r="C45" s="95"/>
      <c r="D45" s="96" t="s">
        <v>94</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12.5131414267835</v>
      </c>
      <c r="AR45" s="48" t="n">
        <v>8</v>
      </c>
      <c r="AS45" s="48" t="n">
        <v>4</v>
      </c>
      <c r="AT45" s="48" t="n">
        <v>4</v>
      </c>
      <c r="AU45" s="133" t="n">
        <v>0</v>
      </c>
      <c r="AV45" s="48" t="n">
        <v>8</v>
      </c>
      <c r="AW45" s="134" t="n">
        <v>3.76411543287328</v>
      </c>
      <c r="AX45" s="135" t="n">
        <v>8.01130653266332</v>
      </c>
      <c r="AY45" s="135" t="n">
        <v>12</v>
      </c>
      <c r="AZ45" s="135" t="n">
        <v>12</v>
      </c>
      <c r="BA45" s="135" t="n">
        <v>8</v>
      </c>
      <c r="BB45" s="135" t="n">
        <v>4</v>
      </c>
      <c r="BC45" s="53" t="n">
        <v>-4</v>
      </c>
      <c r="BD45" s="54" t="n">
        <v>-0.5</v>
      </c>
      <c r="BE45" s="101"/>
      <c r="BF45" s="2"/>
      <c r="BG45" s="136"/>
      <c r="BH45" s="2"/>
      <c r="BI45" s="2"/>
      <c r="BJ45" s="2"/>
      <c r="BK45" s="2"/>
      <c r="BL45" s="2"/>
      <c r="BM45" s="2"/>
      <c r="BN45" s="2"/>
    </row>
    <row r="46" customFormat="false" ht="12.75" hidden="false" customHeight="false" outlineLevel="0" collapsed="false">
      <c r="A46" s="75"/>
      <c r="B46" s="126"/>
      <c r="C46" s="95"/>
      <c r="D46" s="96" t="s">
        <v>95</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99.98</v>
      </c>
      <c r="AR46" s="48" t="n">
        <v>0</v>
      </c>
      <c r="AS46" s="48" t="n">
        <v>0</v>
      </c>
      <c r="AT46" s="48" t="n">
        <v>0</v>
      </c>
      <c r="AU46" s="133" t="n">
        <v>0</v>
      </c>
      <c r="AV46" s="48" t="n">
        <v>0</v>
      </c>
      <c r="AW46" s="134" t="n">
        <v>30</v>
      </c>
      <c r="AX46" s="135" t="n">
        <v>0.09</v>
      </c>
      <c r="AY46" s="135" t="n">
        <v>0</v>
      </c>
      <c r="AZ46" s="135" t="n">
        <v>0</v>
      </c>
      <c r="BA46" s="135" t="n">
        <v>0</v>
      </c>
      <c r="BB46" s="135" t="n">
        <v>0</v>
      </c>
      <c r="BC46" s="53" t="s">
        <v>59</v>
      </c>
      <c r="BD46" s="54" t="s">
        <v>59</v>
      </c>
      <c r="BE46" s="101"/>
      <c r="BF46" s="2"/>
      <c r="BG46" s="136"/>
      <c r="BH46" s="2"/>
      <c r="BI46" s="2"/>
      <c r="BJ46" s="2"/>
      <c r="BK46" s="2"/>
      <c r="BL46" s="2"/>
      <c r="BM46" s="2"/>
      <c r="BN46" s="2"/>
    </row>
    <row r="47" customFormat="false" ht="12.75" hidden="false" customHeight="false" outlineLevel="0" collapsed="false">
      <c r="A47" s="75"/>
      <c r="B47" s="126"/>
      <c r="C47" s="95"/>
      <c r="D47" s="96" t="s">
        <v>96</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48" t="n">
        <v>8</v>
      </c>
      <c r="AS47" s="48" t="n">
        <v>4</v>
      </c>
      <c r="AT47" s="48" t="n">
        <v>4</v>
      </c>
      <c r="AU47" s="133" t="n">
        <v>0</v>
      </c>
      <c r="AV47" s="48" t="n">
        <v>8</v>
      </c>
      <c r="AW47" s="134" t="n">
        <v>0</v>
      </c>
      <c r="AX47" s="135" t="n">
        <v>8</v>
      </c>
      <c r="AY47" s="135" t="n">
        <v>12</v>
      </c>
      <c r="AZ47" s="135" t="n">
        <v>12</v>
      </c>
      <c r="BA47" s="135" t="n">
        <v>8</v>
      </c>
      <c r="BB47" s="135" t="n">
        <v>4</v>
      </c>
      <c r="BC47" s="53" t="n">
        <v>-4</v>
      </c>
      <c r="BD47" s="54" t="n">
        <v>-0.5</v>
      </c>
      <c r="BE47" s="75"/>
      <c r="BF47" s="2"/>
      <c r="BG47" s="2"/>
      <c r="BH47" s="2"/>
      <c r="BI47" s="2"/>
      <c r="BJ47" s="2"/>
      <c r="BK47" s="2"/>
      <c r="BL47" s="2"/>
      <c r="BM47" s="2"/>
      <c r="BN47" s="2"/>
    </row>
    <row r="48" customFormat="false" ht="12.75" hidden="false" customHeight="false" outlineLevel="0" collapsed="false">
      <c r="A48" s="75"/>
      <c r="B48" s="118"/>
      <c r="C48" s="119" t="s">
        <v>97</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9"/>
      <c r="AX48" s="140"/>
      <c r="AY48" s="140"/>
      <c r="AZ48" s="140"/>
      <c r="BA48" s="140"/>
      <c r="BB48" s="140"/>
      <c r="BC48" s="124"/>
      <c r="BD48" s="125"/>
      <c r="BE48" s="75"/>
      <c r="BF48" s="2"/>
      <c r="BG48" s="2"/>
      <c r="BH48" s="2"/>
      <c r="BI48" s="2"/>
      <c r="BJ48" s="2"/>
      <c r="BK48" s="2"/>
      <c r="BL48" s="2"/>
      <c r="BM48" s="2"/>
      <c r="BN48" s="2"/>
    </row>
    <row r="49" customFormat="false" ht="13.5" hidden="false" customHeight="false" outlineLevel="0" collapsed="false">
      <c r="A49" s="75"/>
      <c r="B49" s="141" t="s">
        <v>59</v>
      </c>
      <c r="C49" s="142"/>
      <c r="D49" s="96" t="s">
        <v>98</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0.70438953</v>
      </c>
      <c r="AQ49" s="58" t="n">
        <v>3576.34688600876</v>
      </c>
      <c r="AR49" s="57" t="n">
        <v>3595.321653532</v>
      </c>
      <c r="AS49" s="57" t="n">
        <v>3604.28226268216</v>
      </c>
      <c r="AT49" s="57" t="n">
        <v>3603.0155860603</v>
      </c>
      <c r="AU49" s="53" t="n">
        <v>3635.67272726759</v>
      </c>
      <c r="AV49" s="57" t="n">
        <v>3556.60360651382</v>
      </c>
      <c r="AW49" s="58" t="n">
        <v>3587.55022291217</v>
      </c>
      <c r="AX49" s="59" t="n">
        <v>3534.68868255402</v>
      </c>
      <c r="AY49" s="59" t="n">
        <v>3550.14023636809</v>
      </c>
      <c r="AZ49" s="59" t="n">
        <v>3550.7203263191</v>
      </c>
      <c r="BA49" s="59" t="n">
        <v>3536.38651256281</v>
      </c>
      <c r="BB49" s="59" t="s">
        <v>54</v>
      </c>
      <c r="BC49" s="53" t="n">
        <v>-20.2170939510052</v>
      </c>
      <c r="BD49" s="54" t="n">
        <v>-0.0056843821206215</v>
      </c>
      <c r="BE49" s="101"/>
      <c r="BF49" s="56"/>
      <c r="BG49" s="2"/>
      <c r="BH49" s="2"/>
      <c r="BI49" s="2"/>
      <c r="BJ49" s="2"/>
      <c r="BK49" s="2"/>
      <c r="BL49" s="2"/>
      <c r="BM49" s="2"/>
      <c r="BN49" s="2"/>
    </row>
    <row r="50" customFormat="false" ht="12.75" hidden="false" customHeight="true" outlineLevel="0" collapsed="false">
      <c r="A50" s="75"/>
      <c r="B50" s="141"/>
      <c r="C50" s="144"/>
      <c r="D50" s="96" t="s">
        <v>99</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00201310375</v>
      </c>
      <c r="AQ50" s="58" t="n">
        <v>2768.75474423154</v>
      </c>
      <c r="AR50" s="57" t="n">
        <v>2778.95567843162</v>
      </c>
      <c r="AS50" s="57" t="n">
        <v>2782.11543053392</v>
      </c>
      <c r="AT50" s="57" t="n">
        <v>2779.56068067337</v>
      </c>
      <c r="AU50" s="53" t="n">
        <v>2808.27338778895</v>
      </c>
      <c r="AV50" s="57" t="n">
        <v>2734.0144739196</v>
      </c>
      <c r="AW50" s="58" t="n">
        <v>2773.37189879548</v>
      </c>
      <c r="AX50" s="59" t="n">
        <v>2713.61473532663</v>
      </c>
      <c r="AY50" s="59" t="n">
        <v>2730.47700105528</v>
      </c>
      <c r="AZ50" s="59" t="n">
        <v>2731.6638940201</v>
      </c>
      <c r="BA50" s="59" t="n">
        <v>2717.09336361809</v>
      </c>
      <c r="BB50" s="59" t="s">
        <v>54</v>
      </c>
      <c r="BC50" s="53" t="n">
        <v>-16.9211103015077</v>
      </c>
      <c r="BD50" s="54" t="n">
        <v>-0.0061891077984122</v>
      </c>
      <c r="BE50" s="145"/>
      <c r="BF50" s="56"/>
      <c r="BG50" s="2"/>
      <c r="BH50" s="2"/>
      <c r="BI50" s="2"/>
      <c r="BJ50" s="2"/>
      <c r="BK50" s="2"/>
      <c r="BL50" s="2"/>
      <c r="BM50" s="2"/>
      <c r="BN50" s="2"/>
    </row>
    <row r="51" customFormat="false" ht="12.75" hidden="false" customHeight="true" outlineLevel="0" collapsed="false">
      <c r="A51" s="75"/>
      <c r="B51" s="141"/>
      <c r="C51" s="144"/>
      <c r="D51" s="96" t="s">
        <v>100</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9" t="n">
        <v>0.186190660797802</v>
      </c>
      <c r="AR51" s="115" t="n">
        <v>0.191028163797154</v>
      </c>
      <c r="AS51" s="115" t="n">
        <v>0.195995322562036</v>
      </c>
      <c r="AT51" s="115" t="n">
        <v>0.198201172042736</v>
      </c>
      <c r="AU51" s="116" t="n">
        <v>0.202317128474546</v>
      </c>
      <c r="AV51" s="115" t="n">
        <v>0.201833344038041</v>
      </c>
      <c r="AW51" s="69" t="n">
        <v>0.185181684078698</v>
      </c>
      <c r="AX51" s="117" t="n">
        <v>0.20118481014252</v>
      </c>
      <c r="AY51" s="117" t="n">
        <v>0.202344026645069</v>
      </c>
      <c r="AZ51" s="117" t="n">
        <v>0.205535737851638</v>
      </c>
      <c r="BA51" s="117" t="n">
        <v>0.205247170040373</v>
      </c>
      <c r="BB51" s="59" t="s">
        <v>54</v>
      </c>
      <c r="BC51" s="53" t="s">
        <v>59</v>
      </c>
      <c r="BD51" s="151" t="s">
        <v>59</v>
      </c>
      <c r="BE51" s="145"/>
      <c r="BF51" s="56"/>
      <c r="BG51" s="2"/>
      <c r="BH51" s="2"/>
      <c r="BI51" s="2"/>
      <c r="BJ51" s="2"/>
      <c r="BK51" s="2"/>
      <c r="BL51" s="2"/>
      <c r="BM51" s="2"/>
      <c r="BN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9"/>
      <c r="AX52" s="152"/>
      <c r="AY52" s="152"/>
      <c r="AZ52" s="152"/>
      <c r="BA52" s="152"/>
      <c r="BB52" s="152"/>
      <c r="BC52" s="53"/>
      <c r="BD52" s="151"/>
      <c r="BE52" s="145"/>
      <c r="BF52" s="56"/>
      <c r="BG52" s="2"/>
      <c r="BH52" s="2"/>
      <c r="BI52" s="2"/>
      <c r="BJ52" s="2"/>
      <c r="BK52" s="2"/>
      <c r="BL52" s="2"/>
      <c r="BM52" s="2"/>
      <c r="BN52" s="2"/>
    </row>
    <row r="53" customFormat="false" ht="12.75" hidden="false" customHeight="false" outlineLevel="0" collapsed="false">
      <c r="A53" s="75"/>
      <c r="B53" s="141"/>
      <c r="C53" s="95"/>
      <c r="D53" s="96" t="s">
        <v>101</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3.775554893216</v>
      </c>
      <c r="AT53" s="57" t="n">
        <v>730.606697738694</v>
      </c>
      <c r="AU53" s="53" t="n">
        <v>745.254448542714</v>
      </c>
      <c r="AV53" s="57" t="n">
        <v>697.288297035176</v>
      </c>
      <c r="AW53" s="58" t="n">
        <v>739.83024574655</v>
      </c>
      <c r="AX53" s="59" t="n">
        <v>683.542254723618</v>
      </c>
      <c r="AY53" s="59" t="n">
        <v>699.174326733668</v>
      </c>
      <c r="AZ53" s="59" t="n">
        <v>711.012983668342</v>
      </c>
      <c r="BA53" s="59" t="n">
        <v>692.274332512563</v>
      </c>
      <c r="BB53" s="59" t="s">
        <v>54</v>
      </c>
      <c r="BC53" s="53" t="n">
        <v>-5.01396452261326</v>
      </c>
      <c r="BD53" s="54" t="n">
        <v>-0.0071906620890273</v>
      </c>
      <c r="BE53" s="101"/>
      <c r="BF53" s="153"/>
      <c r="BG53" s="2"/>
      <c r="BH53" s="2"/>
      <c r="BI53" s="2"/>
      <c r="BJ53" s="2"/>
      <c r="BK53" s="2"/>
      <c r="BL53" s="2"/>
      <c r="BM53" s="2"/>
      <c r="BN53" s="2"/>
    </row>
    <row r="54" customFormat="false" ht="12.75" hidden="false" customHeight="false" outlineLevel="0" collapsed="false">
      <c r="A54" s="75"/>
      <c r="B54" s="141"/>
      <c r="C54" s="95"/>
      <c r="D54" s="96" t="s">
        <v>100</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9" t="n">
        <v>0.305934269186603</v>
      </c>
      <c r="AR54" s="115" t="n">
        <v>0.300126942194269</v>
      </c>
      <c r="AS54" s="115" t="n">
        <v>0.30605702554627</v>
      </c>
      <c r="AT54" s="115" t="n">
        <v>0.321129409934053</v>
      </c>
      <c r="AU54" s="116" t="n">
        <v>0.32984232301248</v>
      </c>
      <c r="AV54" s="115" t="n">
        <v>0.332962933728204</v>
      </c>
      <c r="AW54" s="69" t="n">
        <v>0.295551401154066</v>
      </c>
      <c r="AX54" s="117" t="n">
        <v>0.338301974933676</v>
      </c>
      <c r="AY54" s="117" t="n">
        <v>0.340366969487309</v>
      </c>
      <c r="AZ54" s="117" t="n">
        <v>0.342280294816475</v>
      </c>
      <c r="BA54" s="117" t="n">
        <v>0.336786648822245</v>
      </c>
      <c r="BB54" s="59" t="s">
        <v>54</v>
      </c>
      <c r="BC54" s="53" t="s">
        <v>59</v>
      </c>
      <c r="BD54" s="54" t="s">
        <v>59</v>
      </c>
      <c r="BE54" s="101"/>
      <c r="BF54" s="153"/>
      <c r="BG54" s="2"/>
      <c r="BH54" s="2"/>
      <c r="BI54" s="2"/>
      <c r="BJ54" s="2"/>
      <c r="BK54" s="2"/>
      <c r="BL54" s="2"/>
      <c r="BM54" s="2"/>
      <c r="BN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115"/>
      <c r="AS55" s="115"/>
      <c r="AT55" s="115"/>
      <c r="AU55" s="116"/>
      <c r="AV55" s="115"/>
      <c r="AW55" s="69"/>
      <c r="AX55" s="117"/>
      <c r="AY55" s="117"/>
      <c r="AZ55" s="117"/>
      <c r="BA55" s="117"/>
      <c r="BB55" s="117"/>
      <c r="BC55" s="53"/>
      <c r="BD55" s="151"/>
      <c r="BE55" s="101"/>
      <c r="BF55" s="153"/>
      <c r="BG55" s="2"/>
      <c r="BH55" s="2"/>
      <c r="BI55" s="2"/>
      <c r="BJ55" s="2"/>
      <c r="BK55" s="2"/>
      <c r="BL55" s="2"/>
      <c r="BM55" s="2"/>
      <c r="BN55" s="2"/>
    </row>
    <row r="56" customFormat="false" ht="12.75" hidden="false" customHeight="false" outlineLevel="0" collapsed="false">
      <c r="A56" s="75"/>
      <c r="B56" s="141"/>
      <c r="C56" s="95"/>
      <c r="D56" s="96" t="s">
        <v>102</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7.485347248744</v>
      </c>
      <c r="AT56" s="57" t="n">
        <v>701.647417135678</v>
      </c>
      <c r="AU56" s="53" t="n">
        <v>713.468884070352</v>
      </c>
      <c r="AV56" s="57" t="n">
        <v>687.042709849246</v>
      </c>
      <c r="AW56" s="58" t="n">
        <v>694.203488230866</v>
      </c>
      <c r="AX56" s="59" t="n">
        <v>684.184742462312</v>
      </c>
      <c r="AY56" s="59" t="n">
        <v>684.462986130653</v>
      </c>
      <c r="AZ56" s="59" t="n">
        <v>685.228355678392</v>
      </c>
      <c r="BA56" s="59" t="n">
        <v>685.543341859296</v>
      </c>
      <c r="BB56" s="59" t="s">
        <v>54</v>
      </c>
      <c r="BC56" s="53" t="n">
        <v>-1.49936798994963</v>
      </c>
      <c r="BD56" s="54" t="n">
        <v>-0.00218235048339077</v>
      </c>
      <c r="BE56" s="101"/>
      <c r="BF56" s="153"/>
      <c r="BG56" s="2"/>
      <c r="BH56" s="2"/>
      <c r="BI56" s="2"/>
      <c r="BJ56" s="2"/>
      <c r="BK56" s="2"/>
      <c r="BL56" s="2"/>
      <c r="BM56" s="2"/>
      <c r="BN56" s="2"/>
    </row>
    <row r="57" customFormat="false" ht="12.75" hidden="false" customHeight="false" outlineLevel="0" collapsed="false">
      <c r="A57" s="75"/>
      <c r="B57" s="141"/>
      <c r="C57" s="95"/>
      <c r="D57" s="96" t="s">
        <v>100</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9" t="n">
        <v>0.250593979857343</v>
      </c>
      <c r="AR57" s="115" t="n">
        <v>0.272892068570459</v>
      </c>
      <c r="AS57" s="115" t="n">
        <v>0.272404031712465</v>
      </c>
      <c r="AT57" s="115" t="n">
        <v>0.269414769468359</v>
      </c>
      <c r="AU57" s="116" t="n">
        <v>0.258408345741077</v>
      </c>
      <c r="AV57" s="115" t="n">
        <v>0.268717602563247</v>
      </c>
      <c r="AW57" s="69" t="n">
        <v>0.253207497817137</v>
      </c>
      <c r="AX57" s="117" t="n">
        <v>0.264658039304766</v>
      </c>
      <c r="AY57" s="117" t="n">
        <v>0.264722826218782</v>
      </c>
      <c r="AZ57" s="117" t="n">
        <v>0.266090689574395</v>
      </c>
      <c r="BA57" s="117" t="n">
        <v>0.26745263306332</v>
      </c>
      <c r="BB57" s="59" t="s">
        <v>54</v>
      </c>
      <c r="BC57" s="53" t="s">
        <v>59</v>
      </c>
      <c r="BD57" s="54" t="s">
        <v>59</v>
      </c>
      <c r="BE57" s="101"/>
      <c r="BF57" s="153"/>
      <c r="BG57" s="2"/>
      <c r="BH57" s="2"/>
      <c r="BI57" s="2"/>
      <c r="BJ57" s="2"/>
      <c r="BK57" s="2"/>
      <c r="BL57" s="2"/>
      <c r="BM57" s="2"/>
      <c r="BN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115"/>
      <c r="AS58" s="115"/>
      <c r="AT58" s="115"/>
      <c r="AU58" s="116"/>
      <c r="AV58" s="115"/>
      <c r="AW58" s="69"/>
      <c r="AX58" s="117"/>
      <c r="AY58" s="117"/>
      <c r="AZ58" s="117"/>
      <c r="BA58" s="117"/>
      <c r="BB58" s="117"/>
      <c r="BC58" s="53"/>
      <c r="BD58" s="151"/>
      <c r="BE58" s="101"/>
      <c r="BF58" s="153"/>
      <c r="BG58" s="2"/>
      <c r="BH58" s="2"/>
      <c r="BI58" s="2"/>
      <c r="BJ58" s="2"/>
      <c r="BK58" s="2"/>
      <c r="BL58" s="2"/>
      <c r="BM58" s="2"/>
      <c r="BN58" s="2"/>
    </row>
    <row r="59" customFormat="false" ht="12.75" hidden="false" customHeight="false" outlineLevel="0" collapsed="false">
      <c r="A59" s="75"/>
      <c r="B59" s="141"/>
      <c r="C59" s="95"/>
      <c r="D59" s="96" t="s">
        <v>103</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93898490703</v>
      </c>
      <c r="AT59" s="57" t="n">
        <v>1307.81226157789</v>
      </c>
      <c r="AU59" s="53" t="n">
        <v>1316.99810236181</v>
      </c>
      <c r="AV59" s="57" t="n">
        <v>1307.11719743719</v>
      </c>
      <c r="AW59" s="58" t="n">
        <v>1308.8023057591</v>
      </c>
      <c r="AX59" s="59" t="n">
        <v>1302.02127261307</v>
      </c>
      <c r="AY59" s="59" t="n">
        <v>1303.00807130653</v>
      </c>
      <c r="AZ59" s="59" t="n">
        <v>1300.8549038191</v>
      </c>
      <c r="BA59" s="59" t="n">
        <v>1304.81314532663</v>
      </c>
      <c r="BB59" s="59" t="s">
        <v>54</v>
      </c>
      <c r="BC59" s="53" t="n">
        <v>-2.3040521105529</v>
      </c>
      <c r="BD59" s="54" t="n">
        <v>-0.00176269741922941</v>
      </c>
      <c r="BE59" s="101"/>
      <c r="BF59" s="153"/>
      <c r="BG59" s="2"/>
      <c r="BH59" s="2"/>
      <c r="BI59" s="2"/>
      <c r="BJ59" s="2"/>
      <c r="BK59" s="2"/>
      <c r="BL59" s="2"/>
      <c r="BM59" s="2"/>
      <c r="BN59" s="2"/>
    </row>
    <row r="60" customFormat="false" ht="12.75" hidden="false" customHeight="false" outlineLevel="0" collapsed="false">
      <c r="A60" s="75"/>
      <c r="B60" s="141"/>
      <c r="C60" s="95"/>
      <c r="D60" s="96" t="s">
        <v>100</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9" t="n">
        <v>0.0803987988183807</v>
      </c>
      <c r="AR60" s="115" t="n">
        <v>0.0852830580368863</v>
      </c>
      <c r="AS60" s="115" t="n">
        <v>0.0913532047266521</v>
      </c>
      <c r="AT60" s="115" t="n">
        <v>0.0923405592115999</v>
      </c>
      <c r="AU60" s="116" t="n">
        <v>0.0988270006831434</v>
      </c>
      <c r="AV60" s="115" t="n">
        <v>0.097840107748511</v>
      </c>
      <c r="AW60" s="69" t="n">
        <v>0.0865467116467214</v>
      </c>
      <c r="AX60" s="117" t="n">
        <v>0.0970191695559228</v>
      </c>
      <c r="AY60" s="117" t="n">
        <v>0.0970905430997681</v>
      </c>
      <c r="AZ60" s="117" t="n">
        <v>0.0983659003347927</v>
      </c>
      <c r="BA60" s="117" t="n">
        <v>0.101505005372611</v>
      </c>
      <c r="BB60" s="59" t="s">
        <v>54</v>
      </c>
      <c r="BC60" s="53" t="s">
        <v>59</v>
      </c>
      <c r="BD60" s="54" t="s">
        <v>59</v>
      </c>
      <c r="BE60" s="101"/>
      <c r="BF60" s="153"/>
      <c r="BG60" s="2"/>
      <c r="BH60" s="2"/>
      <c r="BI60" s="2"/>
      <c r="BJ60" s="2"/>
      <c r="BK60" s="2"/>
      <c r="BL60" s="2"/>
      <c r="BM60" s="2"/>
      <c r="BN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115"/>
      <c r="AS61" s="115"/>
      <c r="AT61" s="115"/>
      <c r="AU61" s="116"/>
      <c r="AV61" s="115"/>
      <c r="AW61" s="69"/>
      <c r="AX61" s="117"/>
      <c r="AY61" s="117"/>
      <c r="AZ61" s="117"/>
      <c r="BA61" s="117"/>
      <c r="BB61" s="117"/>
      <c r="BC61" s="116"/>
      <c r="BD61" s="54"/>
      <c r="BE61" s="101"/>
      <c r="BF61" s="153"/>
      <c r="BG61" s="2"/>
      <c r="BH61" s="2"/>
      <c r="BI61" s="2"/>
      <c r="BJ61" s="2"/>
      <c r="BK61" s="2"/>
      <c r="BL61" s="2"/>
      <c r="BM61" s="2"/>
      <c r="BN61" s="2"/>
    </row>
    <row r="62" customFormat="false" ht="12.75" hidden="false" customHeight="false" outlineLevel="0" collapsed="false">
      <c r="A62" s="75"/>
      <c r="B62" s="141"/>
      <c r="C62" s="95"/>
      <c r="D62" s="96" t="s">
        <v>104</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29.9155434849246</v>
      </c>
      <c r="AT62" s="57" t="n">
        <v>39.4943042211055</v>
      </c>
      <c r="AU62" s="53" t="n">
        <v>32.5519528140704</v>
      </c>
      <c r="AV62" s="57" t="n">
        <v>42.5662695979899</v>
      </c>
      <c r="AW62" s="58" t="n">
        <v>30.5358590589711</v>
      </c>
      <c r="AX62" s="59" t="n">
        <v>43.8664655276382</v>
      </c>
      <c r="AY62" s="59" t="n">
        <v>43.8316168844221</v>
      </c>
      <c r="AZ62" s="59" t="n">
        <v>34.5676508542714</v>
      </c>
      <c r="BA62" s="59" t="n">
        <v>34.462543919598</v>
      </c>
      <c r="BB62" s="59" t="s">
        <v>54</v>
      </c>
      <c r="BC62" s="53" t="n">
        <v>-8.10372567839196</v>
      </c>
      <c r="BD62" s="54" t="n">
        <v>-0.190379043193737</v>
      </c>
      <c r="BE62" s="101"/>
      <c r="BF62" s="153"/>
      <c r="BG62" s="2"/>
      <c r="BH62" s="2"/>
      <c r="BI62" s="2"/>
      <c r="BJ62" s="2"/>
      <c r="BK62" s="2"/>
      <c r="BL62" s="2"/>
      <c r="BM62" s="2"/>
      <c r="BN62" s="2"/>
    </row>
    <row r="63" customFormat="false" ht="12.75" hidden="false" customHeight="false" outlineLevel="0" collapsed="false">
      <c r="A63" s="75"/>
      <c r="B63" s="141"/>
      <c r="C63" s="95"/>
      <c r="D63" s="96" t="s">
        <v>100</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9" t="n">
        <v>0.258044407240188</v>
      </c>
      <c r="AR63" s="115" t="n">
        <v>0.216646722990579</v>
      </c>
      <c r="AS63" s="115" t="n">
        <v>0.286160235242567</v>
      </c>
      <c r="AT63" s="115" t="n">
        <v>0.164443819157975</v>
      </c>
      <c r="AU63" s="116" t="n">
        <v>0.240356173368759</v>
      </c>
      <c r="AV63" s="115" t="n">
        <v>0.167624968440431</v>
      </c>
      <c r="AW63" s="69" t="n">
        <v>0.192224788817483</v>
      </c>
      <c r="AX63" s="117" t="n">
        <v>0.166376648764643</v>
      </c>
      <c r="AY63" s="117" t="n">
        <v>0.155529897571379</v>
      </c>
      <c r="AZ63" s="117" t="n">
        <v>0.225533719000405</v>
      </c>
      <c r="BA63" s="117" t="n">
        <v>0.25336301173729</v>
      </c>
      <c r="BB63" s="59" t="s">
        <v>54</v>
      </c>
      <c r="BC63" s="53" t="s">
        <v>59</v>
      </c>
      <c r="BD63" s="54" t="s">
        <v>59</v>
      </c>
      <c r="BE63" s="101"/>
      <c r="BF63" s="153"/>
      <c r="BG63" s="2"/>
      <c r="BH63" s="2"/>
      <c r="BI63" s="2"/>
      <c r="BJ63" s="2"/>
      <c r="BK63" s="2"/>
      <c r="BL63" s="2"/>
      <c r="BM63" s="2"/>
      <c r="BN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115"/>
      <c r="AS64" s="115"/>
      <c r="AT64" s="115"/>
      <c r="AU64" s="116"/>
      <c r="AV64" s="115"/>
      <c r="AW64" s="69"/>
      <c r="AX64" s="117"/>
      <c r="AY64" s="117"/>
      <c r="AZ64" s="117"/>
      <c r="BA64" s="117"/>
      <c r="BB64" s="117"/>
      <c r="BC64" s="53"/>
      <c r="BD64" s="151"/>
      <c r="BE64" s="101"/>
      <c r="BF64" s="153"/>
      <c r="BG64" s="2"/>
      <c r="BH64" s="2"/>
      <c r="BI64" s="2"/>
      <c r="BJ64" s="2"/>
      <c r="BK64" s="2"/>
      <c r="BL64" s="2"/>
      <c r="BM64" s="2"/>
      <c r="BN64" s="2"/>
    </row>
    <row r="65" customFormat="false" ht="12.75" hidden="false" customHeight="true" outlineLevel="0" collapsed="false">
      <c r="A65" s="75"/>
      <c r="B65" s="141"/>
      <c r="C65" s="95"/>
      <c r="D65" s="96" t="s">
        <v>105</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2.166832148241</v>
      </c>
      <c r="AT65" s="57" t="n">
        <v>823.454905386935</v>
      </c>
      <c r="AU65" s="53" t="n">
        <v>827.399339478643</v>
      </c>
      <c r="AV65" s="57" t="n">
        <v>822.589132594221</v>
      </c>
      <c r="AW65" s="58" t="n">
        <v>814.178324116688</v>
      </c>
      <c r="AX65" s="59" t="n">
        <v>821.073947227387</v>
      </c>
      <c r="AY65" s="59" t="n">
        <v>819.663235312814</v>
      </c>
      <c r="AZ65" s="59" t="n">
        <v>819.056432298995</v>
      </c>
      <c r="BA65" s="59" t="n">
        <v>819.293148944724</v>
      </c>
      <c r="BB65" s="59" t="s">
        <v>54</v>
      </c>
      <c r="BC65" s="53" t="n">
        <v>-3.29598364949743</v>
      </c>
      <c r="BD65" s="54" t="n">
        <v>-0.00400684074089674</v>
      </c>
      <c r="BE65" s="145"/>
      <c r="BF65" s="56"/>
      <c r="BG65" s="2"/>
      <c r="BH65" s="2"/>
      <c r="BI65" s="2"/>
      <c r="BJ65" s="2"/>
      <c r="BK65" s="2"/>
      <c r="BL65" s="2"/>
      <c r="BM65" s="2"/>
      <c r="BN65" s="2"/>
    </row>
    <row r="66" customFormat="false" ht="12.75" hidden="true" customHeight="true" outlineLevel="0" collapsed="false">
      <c r="A66" s="75"/>
      <c r="B66" s="141"/>
      <c r="C66" s="95"/>
      <c r="D66" s="96" t="s">
        <v>106</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7"/>
      <c r="AS66" s="57"/>
      <c r="AT66" s="57"/>
      <c r="AU66" s="53"/>
      <c r="AV66" s="57"/>
      <c r="AW66" s="58"/>
      <c r="AX66" s="59"/>
      <c r="AY66" s="59"/>
      <c r="AZ66" s="117"/>
      <c r="BA66" s="59"/>
      <c r="BB66" s="59"/>
      <c r="BC66" s="53" t="n">
        <v>0</v>
      </c>
      <c r="BD66" s="151" t="e">
        <f aca="false"/>
        <v>#DIV/0!</v>
      </c>
      <c r="BE66" s="101"/>
      <c r="BF66" s="56"/>
      <c r="BG66" s="2"/>
      <c r="BH66" s="2"/>
      <c r="BI66" s="2"/>
      <c r="BJ66" s="2"/>
      <c r="BK66" s="2"/>
      <c r="BL66" s="2"/>
      <c r="BM66" s="2"/>
      <c r="BN66" s="2"/>
    </row>
    <row r="67" customFormat="false" ht="12.75" hidden="true" customHeight="true" outlineLevel="0" collapsed="false">
      <c r="A67" s="75"/>
      <c r="B67" s="141"/>
      <c r="C67" s="95"/>
      <c r="D67" s="154" t="s">
        <v>107</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7"/>
      <c r="AS67" s="57"/>
      <c r="AT67" s="57"/>
      <c r="AU67" s="53"/>
      <c r="AV67" s="57"/>
      <c r="AW67" s="58"/>
      <c r="AX67" s="59"/>
      <c r="AY67" s="59"/>
      <c r="AZ67" s="59"/>
      <c r="BA67" s="59"/>
      <c r="BB67" s="59"/>
      <c r="BC67" s="53" t="n">
        <v>0</v>
      </c>
      <c r="BD67" s="151" t="e">
        <f aca="false"/>
        <v>#DIV/0!</v>
      </c>
      <c r="BE67" s="101"/>
      <c r="BF67" s="56"/>
      <c r="BG67" s="2"/>
      <c r="BH67" s="2"/>
      <c r="BI67" s="2"/>
      <c r="BJ67" s="2"/>
      <c r="BK67" s="2"/>
      <c r="BL67" s="2"/>
      <c r="BM67" s="2"/>
      <c r="BN67" s="2"/>
    </row>
    <row r="68" customFormat="false" ht="12.75" hidden="true" customHeight="true" outlineLevel="0" collapsed="false">
      <c r="A68" s="75"/>
      <c r="B68" s="141"/>
      <c r="C68" s="95"/>
      <c r="D68" s="154" t="s">
        <v>108</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7"/>
      <c r="AS68" s="57"/>
      <c r="AT68" s="57"/>
      <c r="AU68" s="53"/>
      <c r="AV68" s="57"/>
      <c r="AW68" s="58"/>
      <c r="AX68" s="59"/>
      <c r="AY68" s="59"/>
      <c r="AZ68" s="59"/>
      <c r="BA68" s="59"/>
      <c r="BB68" s="59"/>
      <c r="BC68" s="53" t="n">
        <v>0</v>
      </c>
      <c r="BD68" s="151" t="e">
        <f aca="false"/>
        <v>#DIV/0!</v>
      </c>
      <c r="BE68" s="101"/>
      <c r="BF68" s="56"/>
      <c r="BG68" s="2"/>
      <c r="BH68" s="2"/>
      <c r="BI68" s="2"/>
      <c r="BJ68" s="2"/>
      <c r="BK68" s="2"/>
      <c r="BL68" s="2"/>
      <c r="BM68" s="2"/>
      <c r="BN68" s="2"/>
    </row>
    <row r="69" customFormat="false" ht="12.75" hidden="true" customHeight="true" outlineLevel="0" collapsed="false">
      <c r="A69" s="75"/>
      <c r="B69" s="141"/>
      <c r="C69" s="95"/>
      <c r="D69" s="154" t="s">
        <v>109</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7"/>
      <c r="AS69" s="57"/>
      <c r="AT69" s="57"/>
      <c r="AU69" s="53"/>
      <c r="AV69" s="57"/>
      <c r="AW69" s="58"/>
      <c r="AX69" s="59"/>
      <c r="AY69" s="59"/>
      <c r="AZ69" s="59"/>
      <c r="BA69" s="59"/>
      <c r="BB69" s="59"/>
      <c r="BC69" s="53" t="n">
        <v>0</v>
      </c>
      <c r="BD69" s="151" t="e">
        <f aca="false"/>
        <v>#DIV/0!</v>
      </c>
      <c r="BE69" s="101"/>
      <c r="BF69" s="56"/>
      <c r="BG69" s="2"/>
      <c r="BH69" s="2"/>
      <c r="BI69" s="2"/>
      <c r="BJ69" s="2"/>
      <c r="BK69" s="2"/>
      <c r="BL69" s="2"/>
      <c r="BM69" s="2"/>
      <c r="BN69" s="2"/>
    </row>
    <row r="70" customFormat="false" ht="12.75" hidden="true" customHeight="true" outlineLevel="0" collapsed="false">
      <c r="A70" s="75"/>
      <c r="B70" s="141"/>
      <c r="C70" s="95"/>
      <c r="D70" s="154" t="s">
        <v>110</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7"/>
      <c r="AS70" s="57"/>
      <c r="AT70" s="57"/>
      <c r="AU70" s="53"/>
      <c r="AV70" s="57"/>
      <c r="AW70" s="58"/>
      <c r="AX70" s="59"/>
      <c r="AY70" s="59"/>
      <c r="AZ70" s="59"/>
      <c r="BA70" s="59"/>
      <c r="BB70" s="59"/>
      <c r="BC70" s="53" t="n">
        <v>0</v>
      </c>
      <c r="BD70" s="151" t="e">
        <f aca="false"/>
        <v>#DIV/0!</v>
      </c>
      <c r="BE70" s="101"/>
      <c r="BF70" s="56"/>
      <c r="BG70" s="2"/>
      <c r="BH70" s="2"/>
      <c r="BI70" s="2"/>
      <c r="BJ70" s="2"/>
      <c r="BK70" s="2"/>
      <c r="BL70" s="2"/>
      <c r="BM70" s="2"/>
      <c r="BN70" s="2"/>
    </row>
    <row r="71" customFormat="false" ht="12.75" hidden="true" customHeight="true" outlineLevel="0" collapsed="false">
      <c r="A71" s="75"/>
      <c r="B71" s="141"/>
      <c r="C71" s="95"/>
      <c r="D71" s="96" t="s">
        <v>111</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7"/>
      <c r="AS71" s="57"/>
      <c r="AT71" s="57"/>
      <c r="AU71" s="53"/>
      <c r="AV71" s="57"/>
      <c r="AW71" s="58"/>
      <c r="AX71" s="59"/>
      <c r="AY71" s="59"/>
      <c r="AZ71" s="59"/>
      <c r="BA71" s="59"/>
      <c r="BB71" s="59"/>
      <c r="BC71" s="53" t="n">
        <v>0</v>
      </c>
      <c r="BD71" s="151" t="e">
        <f aca="false"/>
        <v>#DIV/0!</v>
      </c>
      <c r="BE71" s="101"/>
      <c r="BF71" s="56"/>
      <c r="BG71" s="2"/>
      <c r="BH71" s="2"/>
      <c r="BI71" s="2"/>
      <c r="BJ71" s="2"/>
      <c r="BK71" s="2"/>
      <c r="BL71" s="2"/>
      <c r="BM71" s="2"/>
      <c r="BN71" s="2"/>
    </row>
    <row r="72" customFormat="false" ht="12.75" hidden="true" customHeight="true" outlineLevel="0" collapsed="false">
      <c r="A72" s="75"/>
      <c r="B72" s="141"/>
      <c r="C72" s="95"/>
      <c r="D72" s="154" t="s">
        <v>107</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7"/>
      <c r="AS72" s="57"/>
      <c r="AT72" s="57"/>
      <c r="AU72" s="53"/>
      <c r="AV72" s="57"/>
      <c r="AW72" s="58"/>
      <c r="AX72" s="59"/>
      <c r="AY72" s="59"/>
      <c r="AZ72" s="59"/>
      <c r="BA72" s="59"/>
      <c r="BB72" s="59"/>
      <c r="BC72" s="53" t="n">
        <v>0</v>
      </c>
      <c r="BD72" s="151" t="e">
        <f aca="false"/>
        <v>#DIV/0!</v>
      </c>
      <c r="BE72" s="101"/>
      <c r="BF72" s="56"/>
      <c r="BG72" s="2"/>
      <c r="BH72" s="2"/>
      <c r="BI72" s="2"/>
      <c r="BJ72" s="2"/>
      <c r="BK72" s="2"/>
      <c r="BL72" s="2"/>
      <c r="BM72" s="2"/>
      <c r="BN72" s="2"/>
    </row>
    <row r="73" customFormat="false" ht="12.75" hidden="true" customHeight="true" outlineLevel="0" collapsed="false">
      <c r="A73" s="75"/>
      <c r="B73" s="141"/>
      <c r="C73" s="95"/>
      <c r="D73" s="154" t="s">
        <v>108</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7"/>
      <c r="AS73" s="57"/>
      <c r="AT73" s="57"/>
      <c r="AU73" s="53"/>
      <c r="AV73" s="57"/>
      <c r="AW73" s="58"/>
      <c r="AX73" s="59"/>
      <c r="AY73" s="59"/>
      <c r="AZ73" s="59"/>
      <c r="BA73" s="59"/>
      <c r="BB73" s="59"/>
      <c r="BC73" s="53" t="n">
        <v>0</v>
      </c>
      <c r="BD73" s="151" t="e">
        <f aca="false"/>
        <v>#DIV/0!</v>
      </c>
      <c r="BE73" s="101"/>
      <c r="BF73" s="56"/>
      <c r="BG73" s="2"/>
      <c r="BH73" s="2"/>
      <c r="BI73" s="2"/>
      <c r="BJ73" s="2"/>
      <c r="BK73" s="2"/>
      <c r="BL73" s="2"/>
      <c r="BM73" s="2"/>
      <c r="BN73" s="2"/>
    </row>
    <row r="74" customFormat="false" ht="12.75" hidden="true" customHeight="true" outlineLevel="0" collapsed="false">
      <c r="A74" s="75"/>
      <c r="B74" s="141"/>
      <c r="C74" s="95"/>
      <c r="D74" s="154" t="s">
        <v>109</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7"/>
      <c r="AS74" s="57"/>
      <c r="AT74" s="57"/>
      <c r="AU74" s="53"/>
      <c r="AV74" s="57"/>
      <c r="AW74" s="58"/>
      <c r="AX74" s="59"/>
      <c r="AY74" s="59"/>
      <c r="AZ74" s="59"/>
      <c r="BA74" s="59"/>
      <c r="BB74" s="59"/>
      <c r="BC74" s="53" t="n">
        <v>0</v>
      </c>
      <c r="BD74" s="151" t="e">
        <f aca="false"/>
        <v>#DIV/0!</v>
      </c>
      <c r="BE74" s="101"/>
      <c r="BF74" s="56"/>
      <c r="BG74" s="2"/>
      <c r="BH74" s="2"/>
      <c r="BI74" s="2"/>
      <c r="BJ74" s="2"/>
      <c r="BK74" s="2"/>
      <c r="BL74" s="2"/>
      <c r="BM74" s="2"/>
      <c r="BN74" s="2"/>
    </row>
    <row r="75" customFormat="false" ht="12.75" hidden="true" customHeight="true" outlineLevel="0" collapsed="false">
      <c r="A75" s="75"/>
      <c r="B75" s="141"/>
      <c r="C75" s="95"/>
      <c r="D75" s="154" t="s">
        <v>110</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7"/>
      <c r="AS75" s="57"/>
      <c r="AT75" s="57"/>
      <c r="AU75" s="53"/>
      <c r="AV75" s="57"/>
      <c r="AW75" s="58"/>
      <c r="AX75" s="59"/>
      <c r="AY75" s="59"/>
      <c r="AZ75" s="59"/>
      <c r="BA75" s="59"/>
      <c r="BB75" s="59"/>
      <c r="BC75" s="53" t="n">
        <v>0</v>
      </c>
      <c r="BD75" s="151" t="e">
        <f aca="false"/>
        <v>#DIV/0!</v>
      </c>
      <c r="BE75" s="101"/>
      <c r="BF75" s="56"/>
      <c r="BG75" s="2"/>
      <c r="BH75" s="2"/>
      <c r="BI75" s="2"/>
      <c r="BJ75" s="2"/>
      <c r="BK75" s="2"/>
      <c r="BL75" s="2"/>
      <c r="BM75" s="2"/>
      <c r="BN75" s="2"/>
    </row>
    <row r="76" customFormat="false" ht="12.75" hidden="true" customHeight="true" outlineLevel="0" collapsed="false">
      <c r="A76" s="75"/>
      <c r="B76" s="141"/>
      <c r="C76" s="95"/>
      <c r="D76" s="96" t="s">
        <v>112</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7"/>
      <c r="AS76" s="57"/>
      <c r="AT76" s="57"/>
      <c r="AU76" s="53"/>
      <c r="AV76" s="57"/>
      <c r="AW76" s="58"/>
      <c r="AX76" s="59"/>
      <c r="AY76" s="59"/>
      <c r="AZ76" s="59"/>
      <c r="BA76" s="59"/>
      <c r="BB76" s="59"/>
      <c r="BC76" s="53" t="n">
        <v>0</v>
      </c>
      <c r="BD76" s="151" t="e">
        <f aca="false"/>
        <v>#DIV/0!</v>
      </c>
      <c r="BE76" s="101"/>
      <c r="BF76" s="56"/>
      <c r="BG76" s="2"/>
      <c r="BH76" s="2"/>
      <c r="BI76" s="2"/>
      <c r="BJ76" s="2"/>
      <c r="BK76" s="2"/>
      <c r="BL76" s="2"/>
      <c r="BM76" s="2"/>
      <c r="BN76" s="2"/>
    </row>
    <row r="77" customFormat="false" ht="12.75" hidden="true" customHeight="true" outlineLevel="0" collapsed="false">
      <c r="A77" s="75"/>
      <c r="B77" s="141"/>
      <c r="C77" s="95"/>
      <c r="D77" s="154" t="s">
        <v>107</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7"/>
      <c r="AS77" s="57"/>
      <c r="AT77" s="57"/>
      <c r="AU77" s="53"/>
      <c r="AV77" s="57"/>
      <c r="AW77" s="58"/>
      <c r="AX77" s="59"/>
      <c r="AY77" s="59"/>
      <c r="AZ77" s="59"/>
      <c r="BA77" s="59"/>
      <c r="BB77" s="59"/>
      <c r="BC77" s="53" t="n">
        <v>0</v>
      </c>
      <c r="BD77" s="151" t="e">
        <f aca="false"/>
        <v>#DIV/0!</v>
      </c>
      <c r="BE77" s="101"/>
      <c r="BF77" s="56"/>
      <c r="BG77" s="2"/>
      <c r="BH77" s="2"/>
      <c r="BI77" s="2"/>
      <c r="BJ77" s="2"/>
      <c r="BK77" s="2"/>
      <c r="BL77" s="2"/>
      <c r="BM77" s="2"/>
      <c r="BN77" s="2"/>
    </row>
    <row r="78" customFormat="false" ht="12.75" hidden="true" customHeight="true" outlineLevel="0" collapsed="false">
      <c r="A78" s="75"/>
      <c r="B78" s="141"/>
      <c r="C78" s="95"/>
      <c r="D78" s="154" t="s">
        <v>108</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7"/>
      <c r="AS78" s="57"/>
      <c r="AT78" s="57"/>
      <c r="AU78" s="53"/>
      <c r="AV78" s="57"/>
      <c r="AW78" s="58"/>
      <c r="AX78" s="59"/>
      <c r="AY78" s="59"/>
      <c r="AZ78" s="59"/>
      <c r="BA78" s="59"/>
      <c r="BB78" s="59"/>
      <c r="BC78" s="53" t="n">
        <v>0</v>
      </c>
      <c r="BD78" s="151" t="e">
        <f aca="false"/>
        <v>#DIV/0!</v>
      </c>
      <c r="BE78" s="101"/>
      <c r="BF78" s="56"/>
      <c r="BG78" s="2"/>
      <c r="BH78" s="2"/>
      <c r="BI78" s="2"/>
      <c r="BJ78" s="2"/>
      <c r="BK78" s="2"/>
      <c r="BL78" s="2"/>
      <c r="BM78" s="2"/>
      <c r="BN78" s="2"/>
    </row>
    <row r="79" customFormat="false" ht="12.75" hidden="true" customHeight="true" outlineLevel="0" collapsed="false">
      <c r="A79" s="75"/>
      <c r="B79" s="141"/>
      <c r="C79" s="95"/>
      <c r="D79" s="154" t="s">
        <v>109</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7"/>
      <c r="AS79" s="57"/>
      <c r="AT79" s="57"/>
      <c r="AU79" s="53"/>
      <c r="AV79" s="57"/>
      <c r="AW79" s="58"/>
      <c r="AX79" s="59"/>
      <c r="AY79" s="59"/>
      <c r="AZ79" s="59"/>
      <c r="BA79" s="59"/>
      <c r="BB79" s="59"/>
      <c r="BC79" s="53" t="n">
        <v>0</v>
      </c>
      <c r="BD79" s="151" t="e">
        <f aca="false"/>
        <v>#DIV/0!</v>
      </c>
      <c r="BE79" s="101"/>
      <c r="BF79" s="56"/>
      <c r="BG79" s="2"/>
      <c r="BH79" s="2"/>
      <c r="BI79" s="2"/>
      <c r="BJ79" s="2"/>
      <c r="BK79" s="2"/>
      <c r="BL79" s="2"/>
      <c r="BM79" s="2"/>
      <c r="BN79" s="2"/>
    </row>
    <row r="80" customFormat="false" ht="12.75" hidden="true" customHeight="true" outlineLevel="0" collapsed="false">
      <c r="A80" s="75"/>
      <c r="B80" s="141"/>
      <c r="C80" s="95"/>
      <c r="D80" s="154" t="s">
        <v>110</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7"/>
      <c r="AS80" s="57"/>
      <c r="AT80" s="57"/>
      <c r="AU80" s="53"/>
      <c r="AV80" s="57"/>
      <c r="AW80" s="58"/>
      <c r="AX80" s="59"/>
      <c r="AY80" s="59"/>
      <c r="AZ80" s="59"/>
      <c r="BA80" s="59"/>
      <c r="BB80" s="59"/>
      <c r="BC80" s="53" t="n">
        <v>0</v>
      </c>
      <c r="BD80" s="151" t="e">
        <f aca="false"/>
        <v>#DIV/0!</v>
      </c>
      <c r="BE80" s="101"/>
      <c r="BF80" s="56"/>
      <c r="BG80" s="2"/>
      <c r="BH80" s="2"/>
      <c r="BI80" s="2"/>
      <c r="BJ80" s="2"/>
      <c r="BK80" s="2"/>
      <c r="BL80" s="2"/>
      <c r="BM80" s="2"/>
      <c r="BN80" s="2"/>
    </row>
    <row r="81" customFormat="false" ht="12.75" hidden="false" customHeight="true" outlineLevel="0" collapsed="false">
      <c r="A81" s="75"/>
      <c r="B81" s="141"/>
      <c r="C81" s="95"/>
      <c r="D81" s="96" t="s">
        <v>100</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9" t="n">
        <v>0.0821528996592046</v>
      </c>
      <c r="AR81" s="115" t="n">
        <v>0.0890456672062143</v>
      </c>
      <c r="AS81" s="115" t="n">
        <v>0.0939699328931815</v>
      </c>
      <c r="AT81" s="115" t="n">
        <v>0.0958714517772125</v>
      </c>
      <c r="AU81" s="116" t="n">
        <v>0.0987302076552009</v>
      </c>
      <c r="AV81" s="115" t="n">
        <v>0.0992424778319457</v>
      </c>
      <c r="AW81" s="69" t="n">
        <v>0.0867804760461773</v>
      </c>
      <c r="AX81" s="117" t="n">
        <v>0.0994277627414256</v>
      </c>
      <c r="AY81" s="117" t="n">
        <v>0.0991912564522471</v>
      </c>
      <c r="AZ81" s="117" t="n">
        <v>0.0991867982435259</v>
      </c>
      <c r="BA81" s="117" t="n">
        <v>0.0992229454905736</v>
      </c>
      <c r="BB81" s="59" t="s">
        <v>54</v>
      </c>
      <c r="BC81" s="53" t="s">
        <v>59</v>
      </c>
      <c r="BD81" s="54" t="s">
        <v>59</v>
      </c>
      <c r="BE81" s="101"/>
      <c r="BF81" s="56"/>
      <c r="BG81" s="2"/>
      <c r="BH81" s="2"/>
      <c r="BI81" s="2"/>
      <c r="BJ81" s="2"/>
      <c r="BK81" s="2"/>
      <c r="BL81" s="2"/>
      <c r="BM81" s="2"/>
      <c r="BN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115"/>
      <c r="AS82" s="115"/>
      <c r="AT82" s="115"/>
      <c r="AU82" s="116"/>
      <c r="AV82" s="115"/>
      <c r="AW82" s="69"/>
      <c r="AX82" s="117"/>
      <c r="AY82" s="117"/>
      <c r="AZ82" s="117"/>
      <c r="BA82" s="117"/>
      <c r="BB82" s="117"/>
      <c r="BC82" s="53"/>
      <c r="BD82" s="151"/>
      <c r="BE82" s="101"/>
      <c r="BF82" s="56"/>
      <c r="BG82" s="2"/>
      <c r="BH82" s="2"/>
      <c r="BI82" s="2"/>
      <c r="BJ82" s="2"/>
      <c r="BK82" s="2"/>
      <c r="BL82" s="2"/>
      <c r="BM82" s="2"/>
      <c r="BN82" s="2"/>
    </row>
    <row r="83" customFormat="false" ht="13.5" hidden="false" customHeight="false" outlineLevel="0" collapsed="false">
      <c r="A83" s="75"/>
      <c r="B83" s="141"/>
      <c r="C83" s="95"/>
      <c r="D83" s="96" t="s">
        <v>113</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88.702666678348</v>
      </c>
      <c r="AR83" s="48" t="n">
        <v>572.66397789335</v>
      </c>
      <c r="AS83" s="48" t="n">
        <v>577.559928103015</v>
      </c>
      <c r="AT83" s="48" t="n">
        <v>579.953015589196</v>
      </c>
      <c r="AU83" s="133" t="n">
        <v>588.569063875628</v>
      </c>
      <c r="AV83" s="48" t="n">
        <v>553.413386644472</v>
      </c>
      <c r="AW83" s="134" t="n">
        <v>579.74315155207</v>
      </c>
      <c r="AX83" s="135" t="n">
        <v>537.526577599246</v>
      </c>
      <c r="AY83" s="135" t="n">
        <v>549.139375061558</v>
      </c>
      <c r="AZ83" s="135" t="n">
        <v>553.856334860553</v>
      </c>
      <c r="BA83" s="135" t="n">
        <v>554.084726820352</v>
      </c>
      <c r="BB83" s="135" t="n">
        <v>534.110606217337</v>
      </c>
      <c r="BC83" s="53" t="n">
        <v>-19.3027804271356</v>
      </c>
      <c r="BD83" s="54" t="n">
        <v>-0.0348794967613175</v>
      </c>
      <c r="BE83" s="101"/>
      <c r="BF83" s="158" t="s">
        <v>114</v>
      </c>
      <c r="BG83" s="2"/>
      <c r="BH83" s="2"/>
      <c r="BI83" s="2"/>
      <c r="BJ83" s="2"/>
      <c r="BK83" s="2"/>
      <c r="BL83" s="2"/>
      <c r="BM83" s="2"/>
      <c r="BN83" s="2"/>
    </row>
    <row r="84" customFormat="false" ht="12.75" hidden="false" customHeight="false" outlineLevel="0" collapsed="false">
      <c r="A84" s="75"/>
      <c r="B84" s="141"/>
      <c r="C84" s="95"/>
      <c r="D84" s="96" t="s">
        <v>115</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99.2852315394243</v>
      </c>
      <c r="AR84" s="48" t="n">
        <v>98.6469259723965</v>
      </c>
      <c r="AS84" s="48" t="n">
        <v>104.639447236181</v>
      </c>
      <c r="AT84" s="48" t="n">
        <v>102.768090452261</v>
      </c>
      <c r="AU84" s="133" t="n">
        <v>119.193216080402</v>
      </c>
      <c r="AV84" s="48" t="n">
        <v>85.634296482412</v>
      </c>
      <c r="AW84" s="134" t="n">
        <v>87.0269761606023</v>
      </c>
      <c r="AX84" s="135" t="n">
        <v>81.1399497487437</v>
      </c>
      <c r="AY84" s="135" t="n">
        <v>78.5131909547739</v>
      </c>
      <c r="AZ84" s="135" t="n">
        <v>91.9174623115578</v>
      </c>
      <c r="BA84" s="135" t="n">
        <v>100.259673366834</v>
      </c>
      <c r="BB84" s="135" t="n">
        <v>67.2873115577889</v>
      </c>
      <c r="BC84" s="53" t="n">
        <v>-18.3469849246231</v>
      </c>
      <c r="BD84" s="54" t="n">
        <v>-0.214248095427412</v>
      </c>
      <c r="BE84" s="101"/>
      <c r="BF84" s="158"/>
      <c r="BG84" s="2"/>
      <c r="BH84" s="2"/>
      <c r="BI84" s="2"/>
      <c r="BJ84" s="2"/>
      <c r="BK84" s="2"/>
      <c r="BL84" s="2"/>
      <c r="BM84" s="2"/>
      <c r="BN84" s="2"/>
    </row>
    <row r="85" customFormat="false" ht="12.75" hidden="false" customHeight="false" outlineLevel="0" collapsed="false">
      <c r="A85" s="75"/>
      <c r="B85" s="141"/>
      <c r="C85" s="95"/>
      <c r="D85" s="96" t="s">
        <v>116</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6.1250749324155</v>
      </c>
      <c r="AR85" s="48" t="n">
        <v>46.8769675922208</v>
      </c>
      <c r="AS85" s="48" t="n">
        <v>47.8670151645729</v>
      </c>
      <c r="AT85" s="48" t="n">
        <v>48.6170108932161</v>
      </c>
      <c r="AU85" s="133" t="n">
        <v>48.1565837575377</v>
      </c>
      <c r="AV85" s="48" t="n">
        <v>48.4931435565327</v>
      </c>
      <c r="AW85" s="134" t="n">
        <v>47.2035672158093</v>
      </c>
      <c r="AX85" s="135" t="n">
        <v>48.5237968228643</v>
      </c>
      <c r="AY85" s="135" t="n">
        <v>49.5974151645729</v>
      </c>
      <c r="AZ85" s="135" t="n">
        <v>49.6078423002513</v>
      </c>
      <c r="BA85" s="135" t="n">
        <v>49.618143807789</v>
      </c>
      <c r="BB85" s="135" t="n">
        <v>49.628696571608</v>
      </c>
      <c r="BC85" s="53" t="n">
        <v>1.13555301507537</v>
      </c>
      <c r="BD85" s="54" t="n">
        <v>0.0234167746570513</v>
      </c>
      <c r="BE85" s="101"/>
      <c r="BF85" s="158"/>
      <c r="BG85" s="2"/>
      <c r="BH85" s="2"/>
      <c r="BI85" s="2"/>
      <c r="BJ85" s="2"/>
      <c r="BK85" s="2"/>
      <c r="BL85" s="2"/>
      <c r="BM85" s="2"/>
      <c r="BN85" s="2"/>
    </row>
    <row r="86" customFormat="false" ht="12.75" hidden="false" customHeight="false" outlineLevel="0" collapsed="false">
      <c r="A86" s="75"/>
      <c r="B86" s="141"/>
      <c r="C86" s="95"/>
      <c r="D86" s="96" t="s">
        <v>117</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0.2161451814768</v>
      </c>
      <c r="AR86" s="48" t="n">
        <v>67.4790464240903</v>
      </c>
      <c r="AS86" s="48" t="n">
        <v>76.6739949748744</v>
      </c>
      <c r="AT86" s="48" t="n">
        <v>85.801256281407</v>
      </c>
      <c r="AU86" s="133" t="n">
        <v>78.8915829145729</v>
      </c>
      <c r="AV86" s="48" t="n">
        <v>72.7094221105528</v>
      </c>
      <c r="AW86" s="134" t="n">
        <v>93.7468005018821</v>
      </c>
      <c r="AX86" s="135" t="n">
        <v>61.2655778894472</v>
      </c>
      <c r="AY86" s="135" t="n">
        <v>92.2</v>
      </c>
      <c r="AZ86" s="135" t="n">
        <v>83.4584170854271</v>
      </c>
      <c r="BA86" s="135" t="n">
        <v>75.2997487437186</v>
      </c>
      <c r="BB86" s="135" t="n">
        <v>88.2489949748744</v>
      </c>
      <c r="BC86" s="53" t="n">
        <v>15.5395728643216</v>
      </c>
      <c r="BD86" s="54" t="n">
        <v>0.21372158398803</v>
      </c>
      <c r="BE86" s="101"/>
      <c r="BF86" s="158"/>
      <c r="BG86" s="2"/>
      <c r="BH86" s="2"/>
      <c r="BI86" s="2"/>
      <c r="BJ86" s="2"/>
      <c r="BK86" s="2"/>
      <c r="BL86" s="2"/>
      <c r="BM86" s="2"/>
      <c r="BN86" s="2"/>
    </row>
    <row r="87" customFormat="false" ht="12.75" hidden="false" customHeight="false" outlineLevel="0" collapsed="false">
      <c r="A87" s="75"/>
      <c r="B87" s="141"/>
      <c r="C87" s="95"/>
      <c r="D87" s="96" t="s">
        <v>118</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53.076215025031</v>
      </c>
      <c r="AR87" s="48" t="n">
        <v>359.661037904642</v>
      </c>
      <c r="AS87" s="48" t="n">
        <v>348.379470727387</v>
      </c>
      <c r="AT87" s="48" t="n">
        <v>342.766657962312</v>
      </c>
      <c r="AU87" s="133" t="n">
        <v>342.327681123116</v>
      </c>
      <c r="AV87" s="48" t="n">
        <v>346.576524494975</v>
      </c>
      <c r="AW87" s="134" t="n">
        <v>351.765807673777</v>
      </c>
      <c r="AX87" s="135" t="n">
        <v>346.597253138191</v>
      </c>
      <c r="AY87" s="135" t="n">
        <v>328.828768942211</v>
      </c>
      <c r="AZ87" s="135" t="n">
        <v>328.872613163317</v>
      </c>
      <c r="BA87" s="135" t="n">
        <v>328.90716090201</v>
      </c>
      <c r="BB87" s="135" t="n">
        <v>328.945603113065</v>
      </c>
      <c r="BC87" s="53" t="n">
        <v>-17.6309213819096</v>
      </c>
      <c r="BD87" s="54" t="n">
        <v>-0.0508716549904845</v>
      </c>
      <c r="BE87" s="101"/>
      <c r="BF87" s="158"/>
      <c r="BG87" s="2"/>
      <c r="BH87" s="2"/>
      <c r="BI87" s="2"/>
      <c r="BJ87" s="2"/>
      <c r="BK87" s="2"/>
      <c r="BL87" s="2"/>
      <c r="BM87" s="2"/>
      <c r="BN87" s="2"/>
    </row>
    <row r="88" customFormat="false" ht="12.75" hidden="false" customHeight="false" outlineLevel="0" collapsed="false">
      <c r="A88" s="75"/>
      <c r="B88" s="141"/>
      <c r="C88" s="95"/>
      <c r="D88" s="96" t="s">
        <v>119</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101.352315394243</v>
      </c>
      <c r="AR88" s="48" t="n">
        <v>81.0678795483061</v>
      </c>
      <c r="AS88" s="48" t="n">
        <v>96.2518844221106</v>
      </c>
      <c r="AT88" s="48" t="n">
        <v>104.615829145729</v>
      </c>
      <c r="AU88" s="133" t="n">
        <v>114.04283919598</v>
      </c>
      <c r="AV88" s="48" t="n">
        <v>75.1889447236181</v>
      </c>
      <c r="AW88" s="134" t="n">
        <v>96.2176913425345</v>
      </c>
      <c r="AX88" s="135" t="n">
        <v>59.3390703517588</v>
      </c>
      <c r="AY88" s="135" t="n">
        <v>87.8596733668341</v>
      </c>
      <c r="AZ88" s="135" t="n">
        <v>92.6912060301507</v>
      </c>
      <c r="BA88" s="135" t="n">
        <v>92.8128140703518</v>
      </c>
      <c r="BB88" s="135" t="n">
        <v>69.4956030150754</v>
      </c>
      <c r="BC88" s="53" t="n">
        <v>-5.69334170854269</v>
      </c>
      <c r="BD88" s="54" t="n">
        <v>-0.0757204630211323</v>
      </c>
      <c r="BE88" s="101"/>
      <c r="BF88" s="158"/>
      <c r="BG88" s="2"/>
      <c r="BH88" s="2"/>
      <c r="BI88" s="2"/>
      <c r="BJ88" s="2"/>
      <c r="BK88" s="2"/>
      <c r="BL88" s="2"/>
      <c r="BM88" s="2"/>
      <c r="BN88" s="2"/>
    </row>
    <row r="89" customFormat="false" ht="12.75" hidden="false" customHeight="false" outlineLevel="0" collapsed="false">
      <c r="A89" s="75"/>
      <c r="B89" s="141"/>
      <c r="C89" s="95"/>
      <c r="D89" s="96" t="s">
        <v>120</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81.9401752190238</v>
      </c>
      <c r="AR89" s="48" t="n">
        <v>80.7219573400251</v>
      </c>
      <c r="AS89" s="48" t="n">
        <v>85.1782663316583</v>
      </c>
      <c r="AT89" s="48" t="n">
        <v>84.1695979899498</v>
      </c>
      <c r="AU89" s="133" t="n">
        <v>101.241206030151</v>
      </c>
      <c r="AV89" s="48" t="n">
        <v>67.0574120603015</v>
      </c>
      <c r="AW89" s="134" t="n">
        <v>69.4641154328733</v>
      </c>
      <c r="AX89" s="135" t="n">
        <v>62.4131909547739</v>
      </c>
      <c r="AY89" s="135" t="n">
        <v>60.4062814070352</v>
      </c>
      <c r="AZ89" s="135" t="n">
        <v>73.7138190954774</v>
      </c>
      <c r="BA89" s="135" t="n">
        <v>81.9541457286432</v>
      </c>
      <c r="BB89" s="135" t="n">
        <v>48.6729899497488</v>
      </c>
      <c r="BC89" s="53" t="n">
        <v>-18.3844221105528</v>
      </c>
      <c r="BD89" s="54" t="n">
        <v>-0.274159433621156</v>
      </c>
      <c r="BE89" s="101"/>
      <c r="BF89" s="158"/>
      <c r="BG89" s="2"/>
      <c r="BH89" s="2"/>
      <c r="BI89" s="2"/>
      <c r="BJ89" s="2"/>
      <c r="BK89" s="2"/>
      <c r="BL89" s="2"/>
      <c r="BM89" s="2"/>
      <c r="BN89" s="2"/>
    </row>
    <row r="90" customFormat="false" ht="12.75" hidden="false" customHeight="false" outlineLevel="0" collapsed="false">
      <c r="A90" s="75"/>
      <c r="B90" s="141"/>
      <c r="C90" s="95"/>
      <c r="D90" s="96" t="s">
        <v>121</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19.412140175219</v>
      </c>
      <c r="AR90" s="48" t="n">
        <v>0.345922208281055</v>
      </c>
      <c r="AS90" s="48" t="n">
        <v>11.0736180904523</v>
      </c>
      <c r="AT90" s="48" t="n">
        <v>20.4462311557789</v>
      </c>
      <c r="AU90" s="133" t="n">
        <v>12.8016331658291</v>
      </c>
      <c r="AV90" s="48" t="n">
        <v>8.13153266331658</v>
      </c>
      <c r="AW90" s="134" t="n">
        <v>26.7535759096612</v>
      </c>
      <c r="AX90" s="135" t="n">
        <v>-3.07412060301507</v>
      </c>
      <c r="AY90" s="135" t="n">
        <v>27.453391959799</v>
      </c>
      <c r="AZ90" s="135" t="n">
        <v>18.9773869346734</v>
      </c>
      <c r="BA90" s="135" t="n">
        <v>10.8586683417085</v>
      </c>
      <c r="BB90" s="135" t="n">
        <v>20.8226130653266</v>
      </c>
      <c r="BC90" s="53" t="n">
        <v>12.6910804020101</v>
      </c>
      <c r="BD90" s="54" t="n">
        <v>1.56072427271463</v>
      </c>
      <c r="BE90" s="101"/>
      <c r="BF90" s="158"/>
      <c r="BG90" s="2"/>
      <c r="BH90" s="2"/>
      <c r="BI90" s="2"/>
      <c r="BJ90" s="2"/>
      <c r="BK90" s="2"/>
      <c r="BL90" s="2"/>
      <c r="BM90" s="2"/>
      <c r="BN90" s="2"/>
    </row>
    <row r="91" customFormat="false" ht="12.75" hidden="false" customHeight="false" outlineLevel="0" collapsed="false">
      <c r="A91" s="75"/>
      <c r="B91" s="141"/>
      <c r="C91" s="95"/>
      <c r="D91" s="96" t="s">
        <v>122</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59228957938504</v>
      </c>
      <c r="AR91" s="115" t="n">
        <v>0.0443245487710527</v>
      </c>
      <c r="AS91" s="155" t="n">
        <v>0.0408515216347757</v>
      </c>
      <c r="AT91" s="155" t="n">
        <v>0.0394743834190301</v>
      </c>
      <c r="AU91" s="159" t="n">
        <v>0.0451510449745712</v>
      </c>
      <c r="AV91" s="155" t="n">
        <v>0.0385522347235413</v>
      </c>
      <c r="AW91" s="69" t="n">
        <v>0.0438385543442306</v>
      </c>
      <c r="AX91" s="157" t="n">
        <v>0.0396087245236714</v>
      </c>
      <c r="AY91" s="157" t="n">
        <v>0.0396087245236714</v>
      </c>
      <c r="AZ91" s="157" t="n">
        <v>0.0392220791615764</v>
      </c>
      <c r="BA91" s="157" t="n">
        <v>0.0392220791615764</v>
      </c>
      <c r="BB91" s="157" t="n">
        <v>0.0387956258502968</v>
      </c>
      <c r="BC91" s="53" t="s">
        <v>59</v>
      </c>
      <c r="BD91" s="54" t="s">
        <v>59</v>
      </c>
      <c r="BE91" s="101"/>
      <c r="BF91" s="158"/>
      <c r="BG91" s="2"/>
      <c r="BH91" s="2"/>
      <c r="BI91" s="2"/>
      <c r="BJ91" s="2"/>
      <c r="BK91" s="2"/>
      <c r="BL91" s="2"/>
      <c r="BM91" s="2"/>
      <c r="BN91" s="2"/>
    </row>
    <row r="92" customFormat="false" ht="13.5" hidden="false" customHeight="false" outlineLevel="0" collapsed="false">
      <c r="A92" s="75"/>
      <c r="B92" s="141"/>
      <c r="C92" s="144"/>
      <c r="D92" s="96" t="s">
        <v>123</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3.11520100503</v>
      </c>
      <c r="AT92" s="57" t="n">
        <v>3785.60877992472</v>
      </c>
      <c r="AU92" s="53" t="n">
        <v>3789.76844905727</v>
      </c>
      <c r="AV92" s="57" t="n">
        <v>3789.57906905727</v>
      </c>
      <c r="AW92" s="58" t="n">
        <v>3728.04232396746</v>
      </c>
      <c r="AX92" s="59" t="n">
        <v>3786.03732905727</v>
      </c>
      <c r="AY92" s="59" t="n">
        <v>3786.64801905727</v>
      </c>
      <c r="AZ92" s="59" t="n">
        <v>3790.11735905727</v>
      </c>
      <c r="BA92" s="59" t="n">
        <v>3795.22823905727</v>
      </c>
      <c r="BB92" s="59" t="s">
        <v>54</v>
      </c>
      <c r="BC92" s="53" t="n">
        <v>5.64916999999969</v>
      </c>
      <c r="BD92" s="54" t="n">
        <v>0.00149071173791482</v>
      </c>
      <c r="BE92" s="75"/>
      <c r="BF92" s="160" t="s">
        <v>124</v>
      </c>
      <c r="BG92" s="2"/>
      <c r="BH92" s="2"/>
      <c r="BI92" s="2"/>
      <c r="BJ92" s="2"/>
      <c r="BK92" s="2"/>
      <c r="BL92" s="2"/>
      <c r="BM92" s="2"/>
      <c r="BN92" s="2"/>
    </row>
    <row r="93" customFormat="false" ht="12.75" hidden="false" customHeight="false" outlineLevel="0" collapsed="false">
      <c r="A93" s="75"/>
      <c r="B93" s="141"/>
      <c r="C93" s="144"/>
      <c r="D93" s="96" t="s">
        <v>100</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9" t="n">
        <v>0.0718685100480342</v>
      </c>
      <c r="AR93" s="115" t="n">
        <v>0.0719219632679968</v>
      </c>
      <c r="AS93" s="115" t="n">
        <v>0.0719726463853972</v>
      </c>
      <c r="AT93" s="115" t="n">
        <v>0.0719527201077643</v>
      </c>
      <c r="AU93" s="116" t="n">
        <v>0.0719674735007506</v>
      </c>
      <c r="AV93" s="115" t="n">
        <v>0.0742090383158594</v>
      </c>
      <c r="AW93" s="69" t="n">
        <v>0.0718404672606938</v>
      </c>
      <c r="AX93" s="117" t="n">
        <v>0.0741933066163082</v>
      </c>
      <c r="AY93" s="117" t="n">
        <v>0.074187227148362</v>
      </c>
      <c r="AZ93" s="117" t="n">
        <v>0.074184023481556</v>
      </c>
      <c r="BA93" s="117" t="n">
        <v>0.0741839664591834</v>
      </c>
      <c r="BB93" s="59" t="s">
        <v>54</v>
      </c>
      <c r="BC93" s="53" t="s">
        <v>59</v>
      </c>
      <c r="BD93" s="54" t="s">
        <v>59</v>
      </c>
      <c r="BE93" s="75"/>
      <c r="BF93" s="160"/>
      <c r="BG93" s="2"/>
      <c r="BH93" s="2"/>
      <c r="BI93" s="2"/>
      <c r="BJ93" s="2"/>
      <c r="BK93" s="2"/>
      <c r="BL93" s="2"/>
      <c r="BM93" s="2"/>
      <c r="BN93" s="2"/>
    </row>
    <row r="94" customFormat="false" ht="12.75" hidden="false" customHeight="false" outlineLevel="0" collapsed="false">
      <c r="A94" s="75"/>
      <c r="B94" s="141"/>
      <c r="C94" s="144"/>
      <c r="D94" s="96" t="s">
        <v>125</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1.64572864322</v>
      </c>
      <c r="AT94" s="57" t="n">
        <v>3006.64564951067</v>
      </c>
      <c r="AU94" s="53" t="n">
        <v>3015.40598864322</v>
      </c>
      <c r="AV94" s="57" t="n">
        <v>3014.26162864322</v>
      </c>
      <c r="AW94" s="58" t="n">
        <v>2956.78847250313</v>
      </c>
      <c r="AX94" s="59" t="n">
        <v>3010.42369864322</v>
      </c>
      <c r="AY94" s="59" t="n">
        <v>3010.34592864322</v>
      </c>
      <c r="AZ94" s="59" t="n">
        <v>3012.80687864322</v>
      </c>
      <c r="BA94" s="59" t="n">
        <v>3016.86427864322</v>
      </c>
      <c r="BB94" s="59" t="s">
        <v>54</v>
      </c>
      <c r="BC94" s="53" t="n">
        <v>2.60264999999981</v>
      </c>
      <c r="BD94" s="54" t="n">
        <v>0.000863445287982989</v>
      </c>
      <c r="BE94" s="101"/>
      <c r="BF94" s="160"/>
      <c r="BG94" s="2"/>
      <c r="BH94" s="2"/>
      <c r="BI94" s="2"/>
      <c r="BJ94" s="2"/>
      <c r="BK94" s="2"/>
      <c r="BL94" s="2"/>
      <c r="BM94" s="2"/>
      <c r="BN94" s="2"/>
    </row>
    <row r="95" customFormat="false" ht="12.75" hidden="false" customHeight="false" outlineLevel="0" collapsed="false">
      <c r="A95" s="75"/>
      <c r="B95" s="141"/>
      <c r="C95" s="144"/>
      <c r="D95" s="96" t="s">
        <v>126</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81.469472361809</v>
      </c>
      <c r="AT95" s="57" t="n">
        <v>778.963130414053</v>
      </c>
      <c r="AU95" s="53" t="n">
        <v>774.362460414053</v>
      </c>
      <c r="AV95" s="57" t="n">
        <v>775.317440414053</v>
      </c>
      <c r="AW95" s="58" t="n">
        <v>771.25385146433</v>
      </c>
      <c r="AX95" s="59" t="n">
        <v>775.613630414053</v>
      </c>
      <c r="AY95" s="59" t="n">
        <v>776.302090414053</v>
      </c>
      <c r="AZ95" s="59" t="n">
        <v>777.310480414053</v>
      </c>
      <c r="BA95" s="59" t="n">
        <v>778.363960414053</v>
      </c>
      <c r="BB95" s="59" t="s">
        <v>54</v>
      </c>
      <c r="BC95" s="53" t="n">
        <v>3.04651999999999</v>
      </c>
      <c r="BD95" s="54" t="n">
        <v>0.00392938407057253</v>
      </c>
      <c r="BE95" s="101"/>
      <c r="BF95" s="61"/>
      <c r="BG95" s="2"/>
      <c r="BH95" s="2"/>
      <c r="BI95" s="2"/>
      <c r="BJ95" s="2"/>
      <c r="BK95" s="2"/>
      <c r="BL95" s="2"/>
      <c r="BM95" s="2"/>
      <c r="BN95" s="2"/>
    </row>
    <row r="96" customFormat="false" ht="12.75" hidden="true" customHeight="false" outlineLevel="0" collapsed="false">
      <c r="A96" s="75"/>
      <c r="B96" s="141"/>
      <c r="C96" s="144"/>
      <c r="D96" s="154" t="s">
        <v>127</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3"/>
      <c r="AV96" s="57"/>
      <c r="AW96" s="58"/>
      <c r="AX96" s="59"/>
      <c r="AY96" s="59"/>
      <c r="AZ96" s="59"/>
      <c r="BA96" s="59"/>
      <c r="BB96" s="59"/>
      <c r="BC96" s="53"/>
      <c r="BD96" s="151"/>
      <c r="BE96" s="75"/>
      <c r="BF96" s="2"/>
      <c r="BG96" s="2"/>
      <c r="BH96" s="2"/>
      <c r="BI96" s="2"/>
      <c r="BJ96" s="2"/>
      <c r="BK96" s="2"/>
      <c r="BL96" s="2"/>
      <c r="BM96" s="2"/>
      <c r="BN96" s="2"/>
    </row>
    <row r="97" customFormat="false" ht="12.75" hidden="true" customHeight="false" outlineLevel="0" collapsed="false">
      <c r="A97" s="75"/>
      <c r="B97" s="141"/>
      <c r="C97" s="144"/>
      <c r="D97" s="154" t="s">
        <v>128</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3"/>
      <c r="AV97" s="57"/>
      <c r="AW97" s="58"/>
      <c r="AX97" s="59"/>
      <c r="AY97" s="59"/>
      <c r="AZ97" s="59"/>
      <c r="BA97" s="59"/>
      <c r="BB97" s="59"/>
      <c r="BC97" s="53"/>
      <c r="BD97" s="151"/>
      <c r="BE97" s="75"/>
      <c r="BF97" s="2"/>
      <c r="BG97" s="2"/>
      <c r="BH97" s="2"/>
      <c r="BI97" s="2"/>
      <c r="BJ97" s="2"/>
      <c r="BK97" s="2"/>
      <c r="BL97" s="2"/>
      <c r="BM97" s="2"/>
      <c r="BN97" s="2"/>
    </row>
    <row r="98" customFormat="false" ht="13.5" hidden="true" customHeight="false" outlineLevel="0" collapsed="false">
      <c r="A98" s="75"/>
      <c r="B98" s="141"/>
      <c r="C98" s="144"/>
      <c r="D98" s="96" t="s">
        <v>129</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3"/>
      <c r="AV98" s="57"/>
      <c r="AW98" s="58"/>
      <c r="AX98" s="59"/>
      <c r="AY98" s="59"/>
      <c r="AZ98" s="59"/>
      <c r="BA98" s="59"/>
      <c r="BB98" s="59"/>
      <c r="BC98" s="53"/>
      <c r="BD98" s="151"/>
      <c r="BE98" s="75"/>
      <c r="BF98" s="2"/>
      <c r="BG98" s="2"/>
      <c r="BH98" s="2"/>
      <c r="BI98" s="2"/>
      <c r="BJ98" s="2"/>
      <c r="BK98" s="2"/>
      <c r="BL98" s="2"/>
      <c r="BM98" s="2"/>
      <c r="BN98" s="2"/>
    </row>
    <row r="99" customFormat="false" ht="12.75" hidden="false" customHeight="false" outlineLevel="0" collapsed="false">
      <c r="A99" s="75"/>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5" t="n">
        <v>8.06</v>
      </c>
      <c r="AX99" s="167" t="n">
        <v>8.06</v>
      </c>
      <c r="AY99" s="167" t="n">
        <v>8.06</v>
      </c>
      <c r="AZ99" s="167" t="n">
        <v>8.06</v>
      </c>
      <c r="BA99" s="167" t="n">
        <v>8.06</v>
      </c>
      <c r="BB99" s="167" t="n">
        <v>8.06</v>
      </c>
      <c r="BC99" s="107"/>
      <c r="BD99" s="113"/>
      <c r="BE99" s="75"/>
      <c r="BF99" s="2"/>
      <c r="BG99" s="2"/>
      <c r="BH99" s="2"/>
      <c r="BI99" s="2"/>
      <c r="BJ99" s="2"/>
      <c r="BK99" s="2"/>
      <c r="BL99" s="2"/>
      <c r="BM99" s="2"/>
      <c r="BN99" s="2"/>
    </row>
    <row r="100" customFormat="false" ht="12.75" hidden="false" customHeight="false" outlineLevel="0" collapsed="false">
      <c r="A100" s="75"/>
      <c r="B100" s="141"/>
      <c r="C100" s="144"/>
      <c r="D100" s="96"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70" t="n">
        <v>8.07</v>
      </c>
      <c r="AX100" s="171" t="n">
        <v>8.06</v>
      </c>
      <c r="AY100" s="171" t="n">
        <v>8.06</v>
      </c>
      <c r="AZ100" s="171" t="n">
        <v>8.06</v>
      </c>
      <c r="BA100" s="171" t="n">
        <v>8.06</v>
      </c>
      <c r="BB100" s="171" t="n">
        <v>8.06</v>
      </c>
      <c r="BC100" s="53" t="s">
        <v>59</v>
      </c>
      <c r="BD100" s="54" t="s">
        <v>59</v>
      </c>
      <c r="BE100" s="75"/>
      <c r="BF100" s="61" t="s">
        <v>132</v>
      </c>
      <c r="BG100" s="2"/>
      <c r="BH100" s="2"/>
      <c r="BI100" s="2"/>
      <c r="BJ100" s="2"/>
      <c r="BK100" s="2"/>
      <c r="BL100" s="2"/>
      <c r="BM100" s="2"/>
      <c r="BN100" s="2"/>
    </row>
    <row r="101" customFormat="false" ht="12.75" hidden="true" customHeight="false" outlineLevel="0" collapsed="false">
      <c r="A101" s="75"/>
      <c r="B101" s="141"/>
      <c r="C101" s="144"/>
      <c r="D101" s="96"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70"/>
      <c r="AX101" s="171"/>
      <c r="AY101" s="171"/>
      <c r="AZ101" s="171"/>
      <c r="BA101" s="171"/>
      <c r="BB101" s="171"/>
      <c r="BC101" s="53" t="n">
        <v>0</v>
      </c>
      <c r="BD101" s="54" t="e">
        <f aca="false"/>
        <v>#DIV/0!</v>
      </c>
      <c r="BE101" s="75"/>
      <c r="BF101" s="61"/>
      <c r="BG101" s="2"/>
      <c r="BH101" s="2"/>
      <c r="BI101" s="2"/>
      <c r="BJ101" s="2"/>
      <c r="BK101" s="2"/>
      <c r="BL101" s="2"/>
      <c r="BM101" s="2"/>
      <c r="BN101" s="2"/>
    </row>
    <row r="102" customFormat="false" ht="12.75" hidden="true" customHeight="false" outlineLevel="0" collapsed="false">
      <c r="A102" s="75"/>
      <c r="B102" s="141"/>
      <c r="C102" s="144"/>
      <c r="D102" s="96"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70"/>
      <c r="AX102" s="171"/>
      <c r="AY102" s="171"/>
      <c r="AZ102" s="171"/>
      <c r="BA102" s="171"/>
      <c r="BB102" s="171"/>
      <c r="BC102" s="53" t="n">
        <v>0</v>
      </c>
      <c r="BD102" s="54" t="e">
        <f aca="false"/>
        <v>#DIV/0!</v>
      </c>
      <c r="BE102" s="75"/>
      <c r="BF102" s="172"/>
      <c r="BG102" s="2"/>
      <c r="BH102" s="2"/>
      <c r="BI102" s="2"/>
      <c r="BJ102" s="2"/>
      <c r="BK102" s="2"/>
      <c r="BL102" s="2"/>
      <c r="BM102" s="2"/>
      <c r="BN102" s="2"/>
    </row>
    <row r="103" customFormat="false" ht="12.75" hidden="false" customHeight="false" outlineLevel="0" collapsed="false">
      <c r="A103" s="75"/>
      <c r="B103" s="141"/>
      <c r="C103" s="144"/>
      <c r="D103" s="96"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70" t="n">
        <v>7.97</v>
      </c>
      <c r="AX103" s="171" t="n">
        <v>7.96</v>
      </c>
      <c r="AY103" s="171" t="n">
        <v>7.96</v>
      </c>
      <c r="AZ103" s="171" t="n">
        <v>7.96</v>
      </c>
      <c r="BA103" s="171" t="n">
        <v>7.96</v>
      </c>
      <c r="BB103" s="171" t="n">
        <v>7.96</v>
      </c>
      <c r="BC103" s="53" t="s">
        <v>59</v>
      </c>
      <c r="BD103" s="54" t="s">
        <v>59</v>
      </c>
      <c r="BE103" s="75"/>
      <c r="BF103" s="172"/>
      <c r="BG103" s="2"/>
      <c r="BH103" s="2"/>
      <c r="BI103" s="2"/>
      <c r="BJ103" s="2"/>
      <c r="BK103" s="2"/>
      <c r="BL103" s="2"/>
      <c r="BM103" s="2"/>
      <c r="BN103" s="2"/>
    </row>
    <row r="104" customFormat="false" ht="14.25" hidden="false" customHeight="false" outlineLevel="0" collapsed="false">
      <c r="A104" s="75"/>
      <c r="B104" s="141"/>
      <c r="C104" s="144"/>
      <c r="D104" s="96"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7" t="n">
        <v>7.9699720351611</v>
      </c>
      <c r="AV104" s="176" t="n">
        <v>7.97744551964526</v>
      </c>
      <c r="AW104" s="178" t="s">
        <v>54</v>
      </c>
      <c r="AX104" s="179" t="n">
        <v>7.99593692672028</v>
      </c>
      <c r="AY104" s="179" t="n">
        <v>7.98024964292703</v>
      </c>
      <c r="AZ104" s="179" t="n">
        <v>8.01812123270553</v>
      </c>
      <c r="BA104" s="179" t="n">
        <v>7.98049504752219</v>
      </c>
      <c r="BB104" s="179" t="s">
        <v>54</v>
      </c>
      <c r="BC104" s="53" t="n">
        <v>0.00304952787693047</v>
      </c>
      <c r="BD104" s="54" t="n">
        <v>0.000382268718654544</v>
      </c>
      <c r="BE104" s="75"/>
      <c r="BF104" s="172"/>
      <c r="BG104" s="2"/>
      <c r="BH104" s="2"/>
      <c r="BI104" s="2"/>
      <c r="BJ104" s="2"/>
      <c r="BK104" s="2"/>
      <c r="BL104" s="2"/>
      <c r="BM104" s="2"/>
      <c r="BN104" s="2"/>
    </row>
    <row r="105" customFormat="false" ht="13.5" hidden="false" customHeight="false" outlineLevel="0" collapsed="false">
      <c r="A105" s="75"/>
      <c r="B105" s="141"/>
      <c r="C105" s="144"/>
      <c r="D105" s="96" t="s">
        <v>137</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80" t="n">
        <v>112.818694040295</v>
      </c>
      <c r="AO105" s="181" t="n">
        <v>111.208015071253</v>
      </c>
      <c r="AP105" s="161" t="n">
        <v>113.146125334832</v>
      </c>
      <c r="AQ105" s="161" t="n">
        <v>113.636429585339</v>
      </c>
      <c r="AR105" s="161" t="n">
        <v>113.352725374369</v>
      </c>
      <c r="AS105" s="161" t="s">
        <v>54</v>
      </c>
      <c r="AT105" s="182"/>
      <c r="AU105" s="183"/>
      <c r="AV105" s="182"/>
      <c r="AW105" s="110"/>
      <c r="AX105" s="109"/>
      <c r="AY105" s="109"/>
      <c r="AZ105" s="109"/>
      <c r="BA105" s="109"/>
      <c r="BB105" s="110"/>
      <c r="BC105" s="53"/>
      <c r="BD105" s="151"/>
      <c r="BE105" s="75"/>
      <c r="BF105" s="184"/>
      <c r="BG105" s="2"/>
      <c r="BH105" s="2"/>
      <c r="BI105" s="2"/>
      <c r="BJ105" s="2"/>
      <c r="BK105" s="2"/>
      <c r="BL105" s="2"/>
      <c r="BM105" s="2"/>
      <c r="BN105" s="2"/>
    </row>
    <row r="106" customFormat="false" ht="12.75" hidden="false" customHeight="false" outlineLevel="0" collapsed="false">
      <c r="A106" s="75"/>
      <c r="B106" s="141"/>
      <c r="C106" s="144"/>
      <c r="D106" s="96" t="s">
        <v>138</v>
      </c>
      <c r="E106" s="185" t="n">
        <v>1.00845</v>
      </c>
      <c r="F106" s="185" t="n">
        <v>1.01046</v>
      </c>
      <c r="G106" s="185" t="n">
        <v>1.01276</v>
      </c>
      <c r="H106" s="185" t="n">
        <v>1.01485</v>
      </c>
      <c r="I106" s="185" t="n">
        <v>1.01713</v>
      </c>
      <c r="J106" s="186" t="n">
        <v>1.01971</v>
      </c>
      <c r="K106" s="185" t="n">
        <v>1.02233</v>
      </c>
      <c r="L106" s="185" t="n">
        <v>1.02503</v>
      </c>
      <c r="M106" s="185" t="n">
        <v>1.02768</v>
      </c>
      <c r="N106" s="185" t="n">
        <v>1.03104</v>
      </c>
      <c r="O106" s="185" t="n">
        <v>1.03413</v>
      </c>
      <c r="P106" s="187" t="n">
        <v>1.03744</v>
      </c>
      <c r="Q106" s="185" t="n">
        <v>1.04064</v>
      </c>
      <c r="R106" s="185" t="n">
        <v>1.04378</v>
      </c>
      <c r="S106" s="185" t="n">
        <v>1.04716</v>
      </c>
      <c r="T106" s="188" t="n">
        <v>1.05126</v>
      </c>
      <c r="U106" s="185" t="n">
        <v>1.05497</v>
      </c>
      <c r="V106" s="185" t="n">
        <v>1.05842</v>
      </c>
      <c r="W106" s="185" t="n">
        <v>1.06212</v>
      </c>
      <c r="X106" s="185" t="n">
        <v>1.06614</v>
      </c>
      <c r="Y106" s="189" t="n">
        <v>1.0705</v>
      </c>
      <c r="Z106" s="185" t="n">
        <v>1.07452</v>
      </c>
      <c r="AA106" s="188" t="n">
        <v>1.07808</v>
      </c>
      <c r="AB106" s="185" t="n">
        <v>1.08177</v>
      </c>
      <c r="AC106" s="185" t="n">
        <v>1.08593</v>
      </c>
      <c r="AD106" s="185" t="n">
        <v>1.09008</v>
      </c>
      <c r="AE106" s="185" t="n">
        <v>1.09473</v>
      </c>
      <c r="AF106" s="185" t="n">
        <v>1.09944</v>
      </c>
      <c r="AG106" s="185" t="n">
        <v>1.10429</v>
      </c>
      <c r="AH106" s="185" t="n">
        <v>1.10928</v>
      </c>
      <c r="AI106" s="185" t="n">
        <v>1.11425</v>
      </c>
      <c r="AJ106" s="185" t="n">
        <v>1.11951</v>
      </c>
      <c r="AK106" s="185" t="n">
        <v>1.12494</v>
      </c>
      <c r="AL106" s="185" t="n">
        <v>1.12984</v>
      </c>
      <c r="AM106" s="185" t="n">
        <v>1.13489</v>
      </c>
      <c r="AN106" s="187" t="n">
        <v>1.13966</v>
      </c>
      <c r="AO106" s="187" t="n">
        <v>1.14414</v>
      </c>
      <c r="AP106" s="185" t="n">
        <v>1.14887</v>
      </c>
      <c r="AQ106" s="185" t="n">
        <v>1.15222</v>
      </c>
      <c r="AR106" s="185" t="n">
        <v>1.15664</v>
      </c>
      <c r="AS106" s="185" t="n">
        <v>1.16001</v>
      </c>
      <c r="AT106" s="185" t="n">
        <v>1.16082</v>
      </c>
      <c r="AU106" s="187" t="n">
        <v>1.16172</v>
      </c>
      <c r="AV106" s="185" t="n">
        <v>1.16263</v>
      </c>
      <c r="AW106" s="190" t="n">
        <v>1.15575</v>
      </c>
      <c r="AX106" s="189" t="n">
        <v>1.16302</v>
      </c>
      <c r="AY106" s="189" t="n">
        <v>1.16315</v>
      </c>
      <c r="AZ106" s="189" t="n">
        <v>1.16328</v>
      </c>
      <c r="BA106" s="189" t="n">
        <v>1.16341</v>
      </c>
      <c r="BB106" s="189" t="n">
        <v>1.16354</v>
      </c>
      <c r="BC106" s="53" t="n">
        <v>0.000909999999999966</v>
      </c>
      <c r="BD106" s="54" t="n">
        <v>0.000782708170269153</v>
      </c>
      <c r="BE106" s="75"/>
      <c r="BF106" s="2"/>
      <c r="BG106" s="2"/>
      <c r="BH106" s="2"/>
      <c r="BI106" s="2"/>
      <c r="BJ106" s="2"/>
      <c r="BK106" s="2"/>
      <c r="BL106" s="2"/>
      <c r="BM106" s="2"/>
      <c r="BN106" s="2"/>
    </row>
    <row r="107" customFormat="false" ht="12.75" hidden="false" customHeight="false" outlineLevel="0" collapsed="false">
      <c r="A107" s="75"/>
      <c r="B107" s="118"/>
      <c r="C107" s="119" t="s">
        <v>139</v>
      </c>
      <c r="D107" s="191"/>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1"/>
      <c r="AX107" s="123"/>
      <c r="AY107" s="123"/>
      <c r="AZ107" s="123"/>
      <c r="BA107" s="123"/>
      <c r="BB107" s="121"/>
      <c r="BC107" s="124"/>
      <c r="BD107" s="125"/>
      <c r="BE107" s="75"/>
      <c r="BF107" s="2"/>
      <c r="BG107" s="2"/>
      <c r="BH107" s="2"/>
      <c r="BI107" s="2"/>
      <c r="BJ107" s="2"/>
      <c r="BK107" s="2"/>
      <c r="BL107" s="2"/>
      <c r="BM107" s="2"/>
      <c r="BN107" s="2"/>
    </row>
    <row r="108" customFormat="false" ht="12.75" hidden="false" customHeight="false" outlineLevel="0" collapsed="false">
      <c r="A108" s="75"/>
      <c r="B108" s="94" t="s">
        <v>59</v>
      </c>
      <c r="C108" s="11"/>
      <c r="D108" s="102" t="s">
        <v>140</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10.34268779</v>
      </c>
      <c r="AU108" s="143" t="n">
        <v>4731.94544606</v>
      </c>
      <c r="AV108" s="129" t="n">
        <v>4708.57988981</v>
      </c>
      <c r="AW108" s="128" t="n">
        <v>4650.57271235</v>
      </c>
      <c r="AX108" s="143" t="n">
        <v>4702.65942992</v>
      </c>
      <c r="AY108" s="192" t="n">
        <v>4704.15960982</v>
      </c>
      <c r="AZ108" s="192" t="n">
        <v>4708.02633237</v>
      </c>
      <c r="BA108" s="192" t="n">
        <v>4709.44433905</v>
      </c>
      <c r="BB108" s="192" t="n">
        <v>4703.29050338</v>
      </c>
      <c r="BC108" s="53" t="n">
        <v>-5.28938642999947</v>
      </c>
      <c r="BD108" s="54" t="n">
        <v>-0.00112335068190017</v>
      </c>
      <c r="BE108" s="75"/>
      <c r="BF108" s="61" t="s">
        <v>141</v>
      </c>
      <c r="BG108" s="2"/>
      <c r="BH108" s="2"/>
      <c r="BI108" s="2"/>
      <c r="BJ108" s="2"/>
      <c r="BK108" s="2"/>
      <c r="BL108" s="2"/>
      <c r="BM108" s="2"/>
      <c r="BN108" s="2"/>
    </row>
    <row r="109" customFormat="false" ht="12.75" hidden="false" customHeight="false" outlineLevel="0" collapsed="false">
      <c r="A109" s="75"/>
      <c r="B109" s="94"/>
      <c r="C109" s="11"/>
      <c r="D109" s="96" t="s">
        <v>142</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93"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4.15296545</v>
      </c>
      <c r="AU109" s="192" t="n">
        <v>4364.77521241</v>
      </c>
      <c r="AV109" s="129" t="n">
        <v>4342.00129804</v>
      </c>
      <c r="AW109" s="128" t="n">
        <v>4293.58417912</v>
      </c>
      <c r="AX109" s="143" t="n">
        <v>4336.43618212</v>
      </c>
      <c r="AY109" s="192" t="n">
        <v>4337.32116672</v>
      </c>
      <c r="AZ109" s="192" t="n">
        <v>4341.37710943</v>
      </c>
      <c r="BA109" s="192" t="n">
        <v>4343.22109125</v>
      </c>
      <c r="BB109" s="192" t="n">
        <v>4336.88104293</v>
      </c>
      <c r="BC109" s="53" t="n">
        <v>-5.12025511000047</v>
      </c>
      <c r="BD109" s="54" t="n">
        <v>-0.00117923850283319</v>
      </c>
      <c r="BE109" s="75"/>
      <c r="BF109" s="61"/>
      <c r="BG109" s="2"/>
      <c r="BH109" s="2"/>
      <c r="BI109" s="2"/>
      <c r="BJ109" s="2"/>
      <c r="BK109" s="2"/>
      <c r="BL109" s="2"/>
      <c r="BM109" s="2"/>
      <c r="BN109" s="2"/>
    </row>
    <row r="110" customFormat="false" ht="12.75" hidden="false" customHeight="false" outlineLevel="0" collapsed="false">
      <c r="A110" s="75"/>
      <c r="B110" s="94"/>
      <c r="C110" s="11"/>
      <c r="D110" s="96" t="s">
        <v>143</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93"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04416671</v>
      </c>
      <c r="AU110" s="192" t="n">
        <v>367.02467802</v>
      </c>
      <c r="AV110" s="129" t="n">
        <v>366.43303614</v>
      </c>
      <c r="AW110" s="128" t="n">
        <v>356.80221676</v>
      </c>
      <c r="AX110" s="143" t="n">
        <v>366.08082144</v>
      </c>
      <c r="AY110" s="192" t="n">
        <v>366.69601674</v>
      </c>
      <c r="AZ110" s="192" t="n">
        <v>366.50679658</v>
      </c>
      <c r="BA110" s="192" t="n">
        <v>366.08082144</v>
      </c>
      <c r="BB110" s="192" t="n">
        <v>366.26703409</v>
      </c>
      <c r="BC110" s="53" t="n">
        <v>-0.166002050000031</v>
      </c>
      <c r="BD110" s="54" t="n">
        <v>-0.000453021517242802</v>
      </c>
      <c r="BE110" s="75"/>
      <c r="BF110" s="61"/>
      <c r="BG110" s="2"/>
      <c r="BH110" s="2"/>
      <c r="BI110" s="2"/>
      <c r="BJ110" s="2"/>
      <c r="BK110" s="2"/>
      <c r="BL110" s="2"/>
      <c r="BM110" s="2"/>
      <c r="BN110" s="2"/>
    </row>
    <row r="111" customFormat="false" ht="13.5" hidden="false" customHeight="false" outlineLevel="0" collapsed="false">
      <c r="A111" s="75"/>
      <c r="B111" s="94"/>
      <c r="C111" s="11"/>
      <c r="D111" s="96" t="s">
        <v>144</v>
      </c>
      <c r="E111" s="194" t="n">
        <v>5.5</v>
      </c>
      <c r="F111" s="194" t="n">
        <v>5.5</v>
      </c>
      <c r="G111" s="194" t="n">
        <v>5.3</v>
      </c>
      <c r="H111" s="194" t="n">
        <v>4.5</v>
      </c>
      <c r="I111" s="194" t="n">
        <v>4.4</v>
      </c>
      <c r="J111" s="195" t="n">
        <v>4.3</v>
      </c>
      <c r="K111" s="196" t="n">
        <v>4.2</v>
      </c>
      <c r="L111" s="196" t="n">
        <v>4.1</v>
      </c>
      <c r="M111" s="196" t="n">
        <v>4.1</v>
      </c>
      <c r="N111" s="196" t="n">
        <v>3.2</v>
      </c>
      <c r="O111" s="196" t="n">
        <v>3.2</v>
      </c>
      <c r="P111" s="197"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92" t="n">
        <v>0.14555563</v>
      </c>
      <c r="AV111" s="129" t="n">
        <v>0.14555563</v>
      </c>
      <c r="AW111" s="128" t="n">
        <v>0.18631647</v>
      </c>
      <c r="AX111" s="143" t="n">
        <v>0.14242636</v>
      </c>
      <c r="AY111" s="192" t="n">
        <v>0.14242636</v>
      </c>
      <c r="AZ111" s="192" t="n">
        <v>0.14242636</v>
      </c>
      <c r="BA111" s="192" t="n">
        <v>0.14242636</v>
      </c>
      <c r="BB111" s="192" t="n">
        <v>0.14242636</v>
      </c>
      <c r="BC111" s="53" t="n">
        <v>-0.00312927000000002</v>
      </c>
      <c r="BD111" s="54" t="n">
        <v>-0.021498790531153</v>
      </c>
      <c r="BE111" s="75"/>
      <c r="BF111" s="61"/>
      <c r="BG111" s="2"/>
      <c r="BH111" s="2"/>
      <c r="BI111" s="2"/>
      <c r="BJ111" s="2"/>
      <c r="BK111" s="2"/>
      <c r="BL111" s="2"/>
      <c r="BM111" s="2"/>
      <c r="BN111" s="2"/>
    </row>
    <row r="112" customFormat="false" ht="12.75" hidden="false" customHeight="false" outlineLevel="0" collapsed="false">
      <c r="A112" s="75"/>
      <c r="B112" s="94"/>
      <c r="C112" s="11"/>
      <c r="D112" s="102" t="s">
        <v>145</v>
      </c>
      <c r="E112" s="48"/>
      <c r="F112" s="48"/>
      <c r="G112" s="48"/>
      <c r="H112" s="48"/>
      <c r="I112" s="48"/>
      <c r="J112" s="58"/>
      <c r="K112" s="129"/>
      <c r="L112" s="129"/>
      <c r="M112" s="129"/>
      <c r="N112" s="129"/>
      <c r="O112" s="129"/>
      <c r="P112" s="193"/>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8.25060595429</v>
      </c>
      <c r="AS112" s="129" t="n">
        <v>2392.24247083445</v>
      </c>
      <c r="AT112" s="129" t="n">
        <v>2403.16808274274</v>
      </c>
      <c r="AU112" s="192" t="n">
        <v>2403.5916773533</v>
      </c>
      <c r="AV112" s="129" t="n">
        <v>2416.41961776661</v>
      </c>
      <c r="AW112" s="128" t="n">
        <v>2281.62103041877</v>
      </c>
      <c r="AX112" s="143" t="n">
        <v>2416.41961776661</v>
      </c>
      <c r="AY112" s="192" t="n">
        <v>2416.41961776661</v>
      </c>
      <c r="AZ112" s="192" t="n">
        <v>2416.41961776661</v>
      </c>
      <c r="BA112" s="192" t="n">
        <v>2416.41961776661</v>
      </c>
      <c r="BB112" s="128" t="n">
        <v>2424.25225869053</v>
      </c>
      <c r="BC112" s="53" t="n">
        <v>7.83264092391983</v>
      </c>
      <c r="BD112" s="54" t="n">
        <v>0.00324142415759687</v>
      </c>
      <c r="BE112" s="101"/>
      <c r="BF112" s="2"/>
      <c r="BG112" s="2"/>
      <c r="BH112" s="2"/>
      <c r="BI112" s="2"/>
      <c r="BJ112" s="2"/>
      <c r="BK112" s="2"/>
      <c r="BL112" s="2"/>
      <c r="BM112" s="2"/>
      <c r="BN112" s="2"/>
    </row>
    <row r="113" customFormat="false" ht="13.5" hidden="false" customHeight="false" outlineLevel="0" collapsed="false">
      <c r="A113" s="75"/>
      <c r="B113" s="94"/>
      <c r="C113" s="11"/>
      <c r="D113" s="96" t="s">
        <v>146</v>
      </c>
      <c r="E113" s="48"/>
      <c r="F113" s="48"/>
      <c r="G113" s="48"/>
      <c r="H113" s="48"/>
      <c r="I113" s="48"/>
      <c r="J113" s="58"/>
      <c r="K113" s="129"/>
      <c r="L113" s="129"/>
      <c r="M113" s="129"/>
      <c r="N113" s="129"/>
      <c r="O113" s="129"/>
      <c r="P113" s="193"/>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0.2522125691</v>
      </c>
      <c r="AS113" s="129" t="n">
        <v>2203.86179859576</v>
      </c>
      <c r="AT113" s="129" t="n">
        <v>2216.48735489852</v>
      </c>
      <c r="AU113" s="192" t="n">
        <v>2218.44929199651</v>
      </c>
      <c r="AV113" s="129" t="n">
        <v>2226.48169122641</v>
      </c>
      <c r="AW113" s="128" t="n">
        <v>2110.03477503705</v>
      </c>
      <c r="AX113" s="143" t="n">
        <v>2226.48169122641</v>
      </c>
      <c r="AY113" s="192" t="n">
        <v>2226.48169122641</v>
      </c>
      <c r="AZ113" s="192" t="n">
        <v>2226.48169122641</v>
      </c>
      <c r="BA113" s="192" t="n">
        <v>2226.48169122641</v>
      </c>
      <c r="BB113" s="128" t="n">
        <v>2231.31785075782</v>
      </c>
      <c r="BC113" s="53" t="n">
        <v>4.83615953140679</v>
      </c>
      <c r="BD113" s="54" t="n">
        <v>0.00217210837639681</v>
      </c>
      <c r="BE113" s="75"/>
      <c r="BF113" s="2"/>
      <c r="BG113" s="2"/>
      <c r="BH113" s="2"/>
      <c r="BI113" s="2"/>
      <c r="BJ113" s="2"/>
      <c r="BK113" s="2"/>
      <c r="BL113" s="2"/>
      <c r="BM113" s="2"/>
      <c r="BN113" s="2"/>
    </row>
    <row r="114" customFormat="false" ht="12.75" hidden="false" customHeight="false" outlineLevel="0" collapsed="false">
      <c r="A114" s="75"/>
      <c r="B114" s="94"/>
      <c r="C114" s="11"/>
      <c r="D114" s="96" t="s">
        <v>147</v>
      </c>
      <c r="E114" s="48"/>
      <c r="F114" s="48"/>
      <c r="G114" s="48"/>
      <c r="H114" s="48"/>
      <c r="I114" s="48"/>
      <c r="J114" s="58"/>
      <c r="K114" s="129"/>
      <c r="L114" s="129"/>
      <c r="M114" s="129"/>
      <c r="N114" s="129"/>
      <c r="O114" s="129"/>
      <c r="P114" s="193"/>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92" t="n">
        <v>1278.56344221106</v>
      </c>
      <c r="AV114" s="129" t="n">
        <v>1278.94927763819</v>
      </c>
      <c r="AW114" s="128" t="n">
        <v>1222.12494652118</v>
      </c>
      <c r="AX114" s="143" t="n">
        <v>1278.94927763819</v>
      </c>
      <c r="AY114" s="192" t="n">
        <v>1278.94927763819</v>
      </c>
      <c r="AZ114" s="192" t="n">
        <v>1278.94927763819</v>
      </c>
      <c r="BA114" s="192" t="n">
        <v>1278.94927763819</v>
      </c>
      <c r="BB114" s="128" t="n">
        <v>1279.33511306533</v>
      </c>
      <c r="BC114" s="53" t="n">
        <v>0.385835427135589</v>
      </c>
      <c r="BD114" s="54" t="n">
        <v>0.000301681570865853</v>
      </c>
      <c r="BE114" s="75"/>
      <c r="BF114" s="2"/>
      <c r="BG114" s="2"/>
      <c r="BH114" s="2"/>
      <c r="BI114" s="2"/>
      <c r="BJ114" s="2"/>
      <c r="BK114" s="2"/>
      <c r="BL114" s="2"/>
      <c r="BM114" s="2"/>
      <c r="BN114" s="2"/>
    </row>
    <row r="115" customFormat="false" ht="13.5" hidden="false" customHeight="false" outlineLevel="0" collapsed="false">
      <c r="A115" s="75"/>
      <c r="B115" s="94"/>
      <c r="C115" s="11"/>
      <c r="D115" s="96" t="s">
        <v>148</v>
      </c>
      <c r="E115" s="48"/>
      <c r="F115" s="48"/>
      <c r="G115" s="48"/>
      <c r="H115" s="48"/>
      <c r="I115" s="48"/>
      <c r="J115" s="58"/>
      <c r="K115" s="129"/>
      <c r="L115" s="129"/>
      <c r="M115" s="129"/>
      <c r="N115" s="129"/>
      <c r="O115" s="129"/>
      <c r="P115" s="193"/>
      <c r="Q115" s="196" t="n">
        <v>91.1882260014212</v>
      </c>
      <c r="R115" s="196"/>
      <c r="S115" s="196"/>
      <c r="T115" s="196"/>
      <c r="U115" s="196"/>
      <c r="V115" s="196"/>
      <c r="W115" s="196" t="n">
        <v>80.8345727872727</v>
      </c>
      <c r="X115" s="196"/>
      <c r="Y115" s="196"/>
      <c r="Z115" s="196" t="n">
        <v>103.880031775789</v>
      </c>
      <c r="AA115" s="196"/>
      <c r="AB115" s="196"/>
      <c r="AC115" s="196" t="n">
        <v>88.9242582190909</v>
      </c>
      <c r="AD115" s="196"/>
      <c r="AE115" s="196"/>
      <c r="AF115" s="196" t="n">
        <v>79.4531761095049</v>
      </c>
      <c r="AG115" s="196"/>
      <c r="AH115" s="196"/>
      <c r="AI115" s="196" t="n">
        <v>71.0759802387129</v>
      </c>
      <c r="AJ115" s="196" t="n">
        <v>84.8770043478261</v>
      </c>
      <c r="AK115" s="196" t="n">
        <v>98.7513586550436</v>
      </c>
      <c r="AL115" s="196" t="n">
        <v>111.014929925187</v>
      </c>
      <c r="AM115" s="196" t="n">
        <v>112.206159125</v>
      </c>
      <c r="AN115" s="198" t="n">
        <v>131.705929625</v>
      </c>
      <c r="AO115" s="198" t="n">
        <v>128.41619175</v>
      </c>
      <c r="AP115" s="196" t="n">
        <v>160.1672787</v>
      </c>
      <c r="AQ115" s="199" t="n">
        <v>169.516140805</v>
      </c>
      <c r="AR115" s="196" t="n">
        <v>177.998393385195</v>
      </c>
      <c r="AS115" s="196" t="n">
        <v>188.380672238694</v>
      </c>
      <c r="AT115" s="196" t="n">
        <v>186.680727844221</v>
      </c>
      <c r="AU115" s="200" t="n">
        <v>185.142385356784</v>
      </c>
      <c r="AV115" s="196" t="n">
        <v>189.937926540201</v>
      </c>
      <c r="AW115" s="199" t="n">
        <v>171.586255381727</v>
      </c>
      <c r="AX115" s="198" t="n">
        <v>189.937926540201</v>
      </c>
      <c r="AY115" s="200" t="n">
        <v>189.937926540201</v>
      </c>
      <c r="AZ115" s="200" t="n">
        <v>189.937926540201</v>
      </c>
      <c r="BA115" s="200" t="n">
        <v>189.937926540201</v>
      </c>
      <c r="BB115" s="199" t="n">
        <v>192.934407932714</v>
      </c>
      <c r="BC115" s="53" t="n">
        <v>2.99648139251323</v>
      </c>
      <c r="BD115" s="54" t="n">
        <v>0.0157761087903581</v>
      </c>
      <c r="BE115" s="75"/>
      <c r="BF115" s="2"/>
      <c r="BG115" s="2"/>
      <c r="BH115" s="2"/>
      <c r="BI115" s="2"/>
      <c r="BJ115" s="2"/>
      <c r="BK115" s="2"/>
      <c r="BL115" s="2"/>
      <c r="BM115" s="2"/>
      <c r="BN115" s="2"/>
    </row>
    <row r="116" customFormat="false" ht="12.75" hidden="false" customHeight="false" outlineLevel="0" collapsed="false">
      <c r="A116" s="75"/>
      <c r="B116" s="94"/>
      <c r="C116" s="119" t="s">
        <v>149</v>
      </c>
      <c r="D116" s="96"/>
      <c r="E116" s="201"/>
      <c r="F116" s="201"/>
      <c r="G116" s="201"/>
      <c r="H116" s="201"/>
      <c r="I116" s="202"/>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3"/>
      <c r="AO116" s="4"/>
      <c r="AP116" s="201"/>
      <c r="AQ116" s="201"/>
      <c r="AR116" s="201"/>
      <c r="AS116" s="201"/>
      <c r="AT116" s="204"/>
      <c r="AU116" s="204"/>
      <c r="AV116" s="204"/>
      <c r="AW116" s="204"/>
      <c r="AX116" s="204"/>
      <c r="AY116" s="204"/>
      <c r="AZ116" s="204"/>
      <c r="BA116" s="204"/>
      <c r="BB116" s="204"/>
      <c r="BC116" s="205"/>
      <c r="BD116" s="206"/>
      <c r="BE116" s="75"/>
      <c r="BF116" s="2"/>
      <c r="BG116" s="2"/>
      <c r="BH116" s="2"/>
      <c r="BI116" s="2"/>
      <c r="BJ116" s="2"/>
      <c r="BK116" s="2"/>
      <c r="BL116" s="2"/>
      <c r="BM116" s="2"/>
      <c r="BN116" s="2"/>
    </row>
    <row r="117" customFormat="false" ht="12.75" hidden="false" customHeight="true" outlineLevel="0" collapsed="false">
      <c r="A117" s="75"/>
      <c r="B117" s="94"/>
      <c r="C117" s="95"/>
      <c r="D117" s="154" t="s">
        <v>150</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80" t="n">
        <v>233.59</v>
      </c>
      <c r="AO117" s="181" t="n">
        <v>234.89</v>
      </c>
      <c r="AP117" s="161" t="n">
        <v>235.84</v>
      </c>
      <c r="AQ117" s="161" t="n">
        <v>236.58</v>
      </c>
      <c r="AR117" s="161" t="n">
        <v>235.92</v>
      </c>
      <c r="AS117" s="161" t="n">
        <v>236.25</v>
      </c>
      <c r="AT117" s="207"/>
      <c r="AU117" s="207"/>
      <c r="AV117" s="207"/>
      <c r="AW117" s="207"/>
      <c r="AX117" s="207"/>
      <c r="AY117" s="207"/>
      <c r="AZ117" s="207"/>
      <c r="BA117" s="207"/>
      <c r="BB117" s="207"/>
      <c r="BC117" s="208"/>
      <c r="BD117" s="209"/>
      <c r="BE117" s="210"/>
      <c r="BF117" s="153"/>
      <c r="BG117" s="153"/>
      <c r="BH117" s="153"/>
      <c r="BI117" s="153"/>
      <c r="BJ117" s="153"/>
      <c r="BK117" s="153"/>
      <c r="BL117" s="2"/>
      <c r="BM117" s="2"/>
      <c r="BN117" s="2"/>
    </row>
    <row r="118" customFormat="false" ht="12.75" hidden="false" customHeight="false" outlineLevel="0" collapsed="false">
      <c r="A118" s="75"/>
      <c r="B118" s="94"/>
      <c r="C118" s="95"/>
      <c r="D118" s="154" t="s">
        <v>151</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7"/>
      <c r="AU118" s="207"/>
      <c r="AV118" s="207"/>
      <c r="AW118" s="207"/>
      <c r="AX118" s="207"/>
      <c r="AY118" s="207"/>
      <c r="AZ118" s="207"/>
      <c r="BA118" s="207"/>
      <c r="BB118" s="207"/>
      <c r="BC118" s="208"/>
      <c r="BD118" s="209"/>
      <c r="BE118" s="145"/>
      <c r="BF118" s="153"/>
      <c r="BG118" s="153"/>
      <c r="BH118" s="153"/>
      <c r="BI118" s="153"/>
      <c r="BJ118" s="153"/>
      <c r="BK118" s="153"/>
      <c r="BL118" s="2"/>
      <c r="BM118" s="2"/>
      <c r="BN118" s="2"/>
    </row>
    <row r="119" customFormat="false" ht="12.75" hidden="false" customHeight="false" outlineLevel="0" collapsed="false">
      <c r="A119" s="75"/>
      <c r="B119" s="94"/>
      <c r="C119" s="95"/>
      <c r="D119" s="154" t="s">
        <v>152</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7"/>
      <c r="AU119" s="207"/>
      <c r="AV119" s="207"/>
      <c r="AW119" s="207"/>
      <c r="AX119" s="207"/>
      <c r="AY119" s="207"/>
      <c r="AZ119" s="207"/>
      <c r="BA119" s="207"/>
      <c r="BB119" s="207"/>
      <c r="BC119" s="208"/>
      <c r="BD119" s="209"/>
      <c r="BE119" s="210"/>
      <c r="BF119" s="153"/>
      <c r="BG119" s="153"/>
      <c r="BH119" s="136"/>
      <c r="BI119" s="153"/>
      <c r="BJ119" s="153"/>
      <c r="BK119" s="153"/>
      <c r="BL119" s="2"/>
      <c r="BM119" s="2"/>
      <c r="BN119" s="2"/>
    </row>
    <row r="120" customFormat="false" ht="12.75" hidden="false" customHeight="false" outlineLevel="0" collapsed="false">
      <c r="A120" s="75"/>
      <c r="B120" s="94"/>
      <c r="C120" s="95"/>
      <c r="D120" s="154" t="s">
        <v>153</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7"/>
      <c r="AU120" s="207"/>
      <c r="AV120" s="207"/>
      <c r="AW120" s="207"/>
      <c r="AX120" s="207"/>
      <c r="AY120" s="207"/>
      <c r="AZ120" s="207"/>
      <c r="BA120" s="207"/>
      <c r="BB120" s="207"/>
      <c r="BC120" s="208"/>
      <c r="BD120" s="209"/>
      <c r="BE120" s="145"/>
      <c r="BF120" s="153"/>
      <c r="BG120" s="153"/>
      <c r="BH120" s="153"/>
      <c r="BI120" s="153"/>
      <c r="BJ120" s="153"/>
      <c r="BK120" s="153"/>
      <c r="BL120" s="2"/>
      <c r="BM120" s="2"/>
      <c r="BN120" s="2"/>
    </row>
    <row r="121" customFormat="false" ht="12.75" hidden="false" customHeight="false" outlineLevel="0" collapsed="false">
      <c r="A121" s="75"/>
      <c r="B121" s="94"/>
      <c r="C121" s="95" t="s">
        <v>59</v>
      </c>
      <c r="D121" s="154" t="s">
        <v>154</v>
      </c>
      <c r="E121" s="168" t="n">
        <v>162.89</v>
      </c>
      <c r="F121" s="168" t="n">
        <v>163.34</v>
      </c>
      <c r="G121" s="168" t="n">
        <v>163.15</v>
      </c>
      <c r="H121" s="168" t="n">
        <v>163.24</v>
      </c>
      <c r="I121" s="168" t="n">
        <v>163.31</v>
      </c>
      <c r="J121" s="211" t="n">
        <v>163.36</v>
      </c>
      <c r="K121" s="211" t="n">
        <v>163.7</v>
      </c>
      <c r="L121" s="211" t="n">
        <v>164.16</v>
      </c>
      <c r="M121" s="211" t="n">
        <v>164.55</v>
      </c>
      <c r="N121" s="211" t="n">
        <v>165.1</v>
      </c>
      <c r="O121" s="211" t="n">
        <v>167.03</v>
      </c>
      <c r="P121" s="211" t="n">
        <v>166.29</v>
      </c>
      <c r="Q121" s="211" t="n">
        <v>167.11</v>
      </c>
      <c r="R121" s="211"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80" t="n">
        <v>179.408593218939</v>
      </c>
      <c r="AO121" s="181" t="n">
        <v>179.78</v>
      </c>
      <c r="AP121" s="161" t="n">
        <v>180.43</v>
      </c>
      <c r="AQ121" s="161" t="n">
        <v>181.03</v>
      </c>
      <c r="AR121" s="161" t="n">
        <v>180.63</v>
      </c>
      <c r="AS121" s="161" t="n">
        <v>180.71</v>
      </c>
      <c r="AT121" s="207"/>
      <c r="AU121" s="207"/>
      <c r="AV121" s="207"/>
      <c r="AW121" s="207"/>
      <c r="AX121" s="207"/>
      <c r="AY121" s="207"/>
      <c r="AZ121" s="207"/>
      <c r="BA121" s="207"/>
      <c r="BB121" s="207"/>
      <c r="BC121" s="208"/>
      <c r="BD121" s="209"/>
      <c r="BE121" s="210"/>
      <c r="BF121" s="153"/>
      <c r="BG121" s="153"/>
      <c r="BH121" s="153"/>
      <c r="BI121" s="153"/>
      <c r="BJ121" s="153"/>
      <c r="BK121" s="153"/>
      <c r="BL121" s="2"/>
      <c r="BM121" s="2"/>
      <c r="BN121" s="2"/>
    </row>
    <row r="122" customFormat="false" ht="12.75" hidden="false" customHeight="false" outlineLevel="0" collapsed="false">
      <c r="A122" s="75"/>
      <c r="B122" s="94"/>
      <c r="C122" s="95"/>
      <c r="D122" s="154" t="s">
        <v>151</v>
      </c>
      <c r="E122" s="168" t="n">
        <v>0.17</v>
      </c>
      <c r="F122" s="168" t="n">
        <v>0.28</v>
      </c>
      <c r="G122" s="168" t="n">
        <v>-0.12</v>
      </c>
      <c r="H122" s="168" t="n">
        <v>0.05</v>
      </c>
      <c r="I122" s="168" t="n">
        <v>0.04</v>
      </c>
      <c r="J122" s="211" t="n">
        <v>0.03</v>
      </c>
      <c r="K122" s="211" t="n">
        <v>0.21</v>
      </c>
      <c r="L122" s="211" t="n">
        <v>0.28</v>
      </c>
      <c r="M122" s="211" t="n">
        <v>0.23</v>
      </c>
      <c r="N122" s="211" t="n">
        <v>0.34</v>
      </c>
      <c r="O122" s="211" t="n">
        <v>1.17</v>
      </c>
      <c r="P122" s="211" t="n">
        <v>-0.44</v>
      </c>
      <c r="Q122" s="212" t="n">
        <v>0.0049</v>
      </c>
      <c r="R122" s="212"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61" t="n">
        <v>0.04</v>
      </c>
      <c r="AT122" s="207"/>
      <c r="AU122" s="207"/>
      <c r="AV122" s="207"/>
      <c r="AW122" s="207"/>
      <c r="AX122" s="207"/>
      <c r="AY122" s="207"/>
      <c r="AZ122" s="207"/>
      <c r="BA122" s="207"/>
      <c r="BB122" s="207"/>
      <c r="BC122" s="208"/>
      <c r="BD122" s="209"/>
      <c r="BE122" s="145"/>
      <c r="BF122" s="153"/>
      <c r="BG122" s="153"/>
      <c r="BH122" s="153"/>
      <c r="BI122" s="153"/>
      <c r="BJ122" s="153"/>
      <c r="BK122" s="153"/>
      <c r="BL122" s="2"/>
      <c r="BM122" s="2"/>
      <c r="BN122" s="2"/>
    </row>
    <row r="123" customFormat="false" ht="12.75" hidden="false" customHeight="false" outlineLevel="0" collapsed="false">
      <c r="A123" s="75"/>
      <c r="B123" s="94"/>
      <c r="C123" s="95"/>
      <c r="D123" s="154" t="s">
        <v>155</v>
      </c>
      <c r="E123" s="168" t="n">
        <v>1.93</v>
      </c>
      <c r="F123" s="168" t="n">
        <v>0.28</v>
      </c>
      <c r="G123" s="168" t="n">
        <v>0.16</v>
      </c>
      <c r="H123" s="168" t="n">
        <v>0.21</v>
      </c>
      <c r="I123" s="168" t="n">
        <v>0.25</v>
      </c>
      <c r="J123" s="211" t="n">
        <v>0.29</v>
      </c>
      <c r="K123" s="211" t="n">
        <v>0.5</v>
      </c>
      <c r="L123" s="211" t="n">
        <v>0.78</v>
      </c>
      <c r="M123" s="211" t="n">
        <v>1.02</v>
      </c>
      <c r="N123" s="211" t="n">
        <v>1.36</v>
      </c>
      <c r="O123" s="211" t="n">
        <v>2.54</v>
      </c>
      <c r="P123" s="211" t="n">
        <v>2.09</v>
      </c>
      <c r="Q123" s="212" t="n">
        <v>0.0259</v>
      </c>
      <c r="R123" s="212"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61" t="n">
        <v>0.52</v>
      </c>
      <c r="AT123" s="207"/>
      <c r="AU123" s="207"/>
      <c r="AV123" s="207"/>
      <c r="AW123" s="207"/>
      <c r="AX123" s="207"/>
      <c r="AY123" s="207"/>
      <c r="AZ123" s="207"/>
      <c r="BA123" s="207"/>
      <c r="BB123" s="207"/>
      <c r="BC123" s="208"/>
      <c r="BD123" s="209"/>
      <c r="BE123" s="145"/>
      <c r="BF123" s="153"/>
      <c r="BG123" s="153"/>
      <c r="BH123" s="153"/>
      <c r="BI123" s="153"/>
      <c r="BJ123" s="153"/>
      <c r="BK123" s="153"/>
      <c r="BL123" s="2"/>
      <c r="BM123" s="2"/>
      <c r="BN123" s="2"/>
    </row>
    <row r="124" customFormat="false" ht="12.75" hidden="false" customHeight="false" outlineLevel="0" collapsed="false">
      <c r="A124" s="75"/>
      <c r="B124" s="94"/>
      <c r="C124" s="95"/>
      <c r="D124" s="154" t="s">
        <v>153</v>
      </c>
      <c r="E124" s="168" t="n">
        <v>1.93</v>
      </c>
      <c r="F124" s="168" t="n">
        <v>2.18</v>
      </c>
      <c r="G124" s="168" t="n">
        <v>1.83</v>
      </c>
      <c r="H124" s="168" t="n">
        <v>1.94</v>
      </c>
      <c r="I124" s="168" t="n">
        <v>1.89</v>
      </c>
      <c r="J124" s="211" t="n">
        <v>1.89</v>
      </c>
      <c r="K124" s="211" t="n">
        <v>2.03</v>
      </c>
      <c r="L124" s="211" t="n">
        <v>2.04</v>
      </c>
      <c r="M124" s="211" t="n">
        <v>2.05</v>
      </c>
      <c r="N124" s="211" t="n">
        <v>2.06</v>
      </c>
      <c r="O124" s="211" t="n">
        <v>2.99</v>
      </c>
      <c r="P124" s="211" t="n">
        <v>2.26</v>
      </c>
      <c r="Q124" s="212" t="n">
        <v>0.0259</v>
      </c>
      <c r="R124" s="212"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61" t="n">
        <v>3.34</v>
      </c>
      <c r="AT124" s="207"/>
      <c r="AU124" s="207"/>
      <c r="AV124" s="207"/>
      <c r="AW124" s="207"/>
      <c r="AX124" s="207"/>
      <c r="AY124" s="207"/>
      <c r="AZ124" s="207"/>
      <c r="BA124" s="207"/>
      <c r="BB124" s="207"/>
      <c r="BC124" s="208"/>
      <c r="BD124" s="209"/>
      <c r="BE124" s="145"/>
      <c r="BF124" s="153"/>
      <c r="BG124" s="153"/>
      <c r="BH124" s="153"/>
      <c r="BI124" s="153"/>
      <c r="BJ124" s="153"/>
      <c r="BK124" s="153"/>
      <c r="BL124" s="2"/>
      <c r="BM124" s="2"/>
      <c r="BN124" s="2"/>
    </row>
    <row r="125" customFormat="false" ht="12.75" hidden="false" customHeight="false" outlineLevel="0" collapsed="false">
      <c r="A125" s="75"/>
      <c r="B125" s="94"/>
      <c r="C125" s="95"/>
      <c r="D125" s="213" t="s">
        <v>156</v>
      </c>
      <c r="E125" s="168"/>
      <c r="F125" s="168"/>
      <c r="G125" s="168"/>
      <c r="H125" s="168"/>
      <c r="I125" s="168"/>
      <c r="J125" s="211"/>
      <c r="K125" s="211"/>
      <c r="L125" s="211"/>
      <c r="M125" s="211"/>
      <c r="N125" s="211"/>
      <c r="O125" s="211"/>
      <c r="P125" s="211"/>
      <c r="Q125" s="212" t="n">
        <v>0.013381</v>
      </c>
      <c r="R125" s="212"/>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7"/>
      <c r="AU125" s="207"/>
      <c r="AV125" s="207"/>
      <c r="AW125" s="207"/>
      <c r="AX125" s="207"/>
      <c r="AY125" s="207"/>
      <c r="AZ125" s="207"/>
      <c r="BA125" s="207"/>
      <c r="BB125" s="207"/>
      <c r="BC125" s="208"/>
      <c r="BD125" s="209"/>
      <c r="BE125" s="145"/>
      <c r="BF125" s="153"/>
      <c r="BG125" s="153"/>
      <c r="BH125" s="153"/>
      <c r="BI125" s="153"/>
      <c r="BJ125" s="153"/>
      <c r="BK125" s="153"/>
      <c r="BL125" s="2"/>
      <c r="BM125" s="2"/>
      <c r="BN125" s="2"/>
    </row>
    <row r="126" customFormat="false" ht="13.5" hidden="false" customHeight="false" outlineLevel="0" collapsed="false">
      <c r="A126" s="75"/>
      <c r="B126" s="94"/>
      <c r="C126" s="95"/>
      <c r="D126" s="213" t="s">
        <v>157</v>
      </c>
      <c r="E126" s="168"/>
      <c r="F126" s="168"/>
      <c r="G126" s="168"/>
      <c r="H126" s="168"/>
      <c r="I126" s="168"/>
      <c r="J126" s="211"/>
      <c r="K126" s="211"/>
      <c r="L126" s="211"/>
      <c r="M126" s="211"/>
      <c r="N126" s="211"/>
      <c r="O126" s="211"/>
      <c r="P126" s="211"/>
      <c r="Q126" s="212" t="n">
        <v>0.11949833164557</v>
      </c>
      <c r="R126" s="212"/>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7"/>
      <c r="AU126" s="207"/>
      <c r="AV126" s="207"/>
      <c r="AW126" s="207"/>
      <c r="AX126" s="207"/>
      <c r="AY126" s="207"/>
      <c r="AZ126" s="207"/>
      <c r="BA126" s="207"/>
      <c r="BB126" s="207"/>
      <c r="BC126" s="208"/>
      <c r="BD126" s="209"/>
      <c r="BE126" s="145"/>
      <c r="BF126" s="153"/>
      <c r="BG126" s="153"/>
      <c r="BH126" s="153"/>
      <c r="BI126" s="153"/>
      <c r="BJ126" s="153"/>
      <c r="BK126" s="153"/>
      <c r="BL126" s="2"/>
      <c r="BM126" s="2"/>
      <c r="BN126" s="2"/>
    </row>
    <row r="127" customFormat="false" ht="6.75" hidden="false" customHeight="true" outlineLevel="0" collapsed="false">
      <c r="A127" s="75"/>
      <c r="B127" s="94"/>
      <c r="C127" s="95"/>
      <c r="D127" s="213"/>
      <c r="E127" s="168"/>
      <c r="F127" s="168"/>
      <c r="G127" s="168"/>
      <c r="H127" s="168"/>
      <c r="I127" s="168"/>
      <c r="J127" s="211"/>
      <c r="K127" s="211"/>
      <c r="L127" s="211"/>
      <c r="M127" s="211"/>
      <c r="N127" s="211"/>
      <c r="O127" s="211"/>
      <c r="P127" s="211"/>
      <c r="Q127" s="212"/>
      <c r="R127" s="212"/>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7"/>
      <c r="AU127" s="207"/>
      <c r="AV127" s="207"/>
      <c r="AW127" s="207"/>
      <c r="AX127" s="207"/>
      <c r="AY127" s="207"/>
      <c r="AZ127" s="207"/>
      <c r="BA127" s="207"/>
      <c r="BB127" s="207"/>
      <c r="BC127" s="208"/>
      <c r="BD127" s="209"/>
      <c r="BE127" s="145"/>
      <c r="BF127" s="153"/>
      <c r="BG127" s="153"/>
      <c r="BH127" s="153"/>
      <c r="BI127" s="153"/>
      <c r="BJ127" s="153"/>
      <c r="BK127" s="153"/>
      <c r="BL127" s="2"/>
      <c r="BM127" s="2"/>
      <c r="BN127" s="2"/>
    </row>
    <row r="128" customFormat="false" ht="12.75" hidden="false" customHeight="false" outlineLevel="0" collapsed="false">
      <c r="A128" s="75"/>
      <c r="B128" s="94"/>
      <c r="C128" s="95"/>
      <c r="D128" s="213" t="s">
        <v>158</v>
      </c>
      <c r="E128" s="168"/>
      <c r="F128" s="168"/>
      <c r="G128" s="168"/>
      <c r="H128" s="168"/>
      <c r="I128" s="168"/>
      <c r="J128" s="211"/>
      <c r="K128" s="211"/>
      <c r="L128" s="211"/>
      <c r="M128" s="211"/>
      <c r="N128" s="211"/>
      <c r="O128" s="211"/>
      <c r="P128" s="211"/>
      <c r="Q128" s="212" t="n">
        <v>0.116899</v>
      </c>
      <c r="R128" s="212"/>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7"/>
      <c r="AU128" s="207"/>
      <c r="AV128" s="207"/>
      <c r="AW128" s="207"/>
      <c r="AX128" s="207"/>
      <c r="AY128" s="207"/>
      <c r="AZ128" s="207"/>
      <c r="BA128" s="207"/>
      <c r="BB128" s="207"/>
      <c r="BC128" s="208"/>
      <c r="BD128" s="209"/>
      <c r="BE128" s="145"/>
      <c r="BF128" s="153"/>
      <c r="BG128" s="153"/>
      <c r="BH128" s="153"/>
      <c r="BI128" s="153"/>
      <c r="BJ128" s="153"/>
      <c r="BK128" s="153"/>
      <c r="BL128" s="2"/>
      <c r="BM128" s="2"/>
      <c r="BN128" s="2"/>
    </row>
    <row r="129" customFormat="false" ht="14.25" hidden="false" customHeight="false" outlineLevel="0" collapsed="false">
      <c r="A129" s="75"/>
      <c r="B129" s="94"/>
      <c r="C129" s="95"/>
      <c r="D129" s="213" t="s">
        <v>159</v>
      </c>
      <c r="E129" s="168"/>
      <c r="F129" s="168"/>
      <c r="G129" s="168"/>
      <c r="H129" s="168"/>
      <c r="I129" s="168"/>
      <c r="J129" s="211"/>
      <c r="K129" s="211"/>
      <c r="L129" s="211"/>
      <c r="M129" s="211"/>
      <c r="N129" s="211"/>
      <c r="O129" s="211"/>
      <c r="P129" s="211"/>
      <c r="Q129" s="212" t="n">
        <v>0.0185513112244899</v>
      </c>
      <c r="R129" s="212"/>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4" t="n">
        <v>0.00974514975247542</v>
      </c>
      <c r="AQ129" s="115" t="n">
        <v>0.0123577521685254</v>
      </c>
      <c r="AR129" s="115" t="n">
        <v>0.00987998389095401</v>
      </c>
      <c r="AS129" s="115" t="n">
        <v>0.0055998</v>
      </c>
      <c r="AT129" s="207"/>
      <c r="AU129" s="207"/>
      <c r="AV129" s="207"/>
      <c r="AW129" s="215"/>
      <c r="AX129" s="215"/>
      <c r="AY129" s="207"/>
      <c r="AZ129" s="207"/>
      <c r="BA129" s="207"/>
      <c r="BB129" s="207"/>
      <c r="BC129" s="208"/>
      <c r="BD129" s="209"/>
      <c r="BE129" s="145"/>
      <c r="BF129" s="153"/>
      <c r="BG129" s="153"/>
      <c r="BH129" s="153"/>
      <c r="BI129" s="153"/>
      <c r="BJ129" s="153"/>
      <c r="BK129" s="153"/>
      <c r="BL129" s="2"/>
      <c r="BM129" s="2"/>
      <c r="BN129" s="2"/>
    </row>
    <row r="130" customFormat="false" ht="13.5" hidden="false" customHeight="false" outlineLevel="0" collapsed="false">
      <c r="A130" s="75"/>
      <c r="B130" s="94"/>
      <c r="C130" s="95"/>
      <c r="D130" s="96" t="s">
        <v>160</v>
      </c>
      <c r="E130" s="216"/>
      <c r="F130" s="216"/>
      <c r="G130" s="216"/>
      <c r="H130" s="216"/>
      <c r="I130" s="216"/>
      <c r="J130" s="217"/>
      <c r="K130" s="217"/>
      <c r="L130" s="217"/>
      <c r="M130" s="217"/>
      <c r="N130" s="218"/>
      <c r="O130" s="218"/>
      <c r="P130" s="218"/>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20"/>
      <c r="AM130" s="219"/>
      <c r="AN130" s="220"/>
      <c r="AO130" s="220"/>
      <c r="AP130" s="219"/>
      <c r="AQ130" s="221"/>
      <c r="AR130" s="219"/>
      <c r="AS130" s="221"/>
      <c r="AT130" s="219"/>
      <c r="AU130" s="221"/>
      <c r="AV130" s="221"/>
      <c r="AW130" s="221"/>
      <c r="AX130" s="222"/>
      <c r="AY130" s="222"/>
      <c r="AZ130" s="222"/>
      <c r="BA130" s="222"/>
      <c r="BB130" s="221"/>
      <c r="BC130" s="223"/>
      <c r="BD130" s="224"/>
      <c r="BE130" s="145"/>
      <c r="BF130" s="153"/>
      <c r="BG130" s="153"/>
      <c r="BH130" s="153"/>
      <c r="BI130" s="153"/>
      <c r="BJ130" s="153"/>
      <c r="BK130" s="153"/>
      <c r="BL130" s="2"/>
      <c r="BM130" s="2"/>
      <c r="BN130" s="2"/>
    </row>
    <row r="131" customFormat="false" ht="12.75" hidden="false" customHeight="false" outlineLevel="0" collapsed="false">
      <c r="A131" s="75"/>
      <c r="B131" s="94"/>
      <c r="C131" s="95"/>
      <c r="D131" s="225" t="s">
        <v>161</v>
      </c>
      <c r="E131" s="226" t="n">
        <v>12.5</v>
      </c>
      <c r="F131" s="227" t="n">
        <v>11</v>
      </c>
      <c r="G131" s="228" t="n">
        <v>11</v>
      </c>
      <c r="H131" s="228" t="n">
        <v>11</v>
      </c>
      <c r="I131" s="228" t="n">
        <v>10</v>
      </c>
      <c r="J131" s="229" t="n">
        <v>9.5</v>
      </c>
      <c r="K131" s="228" t="n">
        <v>8.5</v>
      </c>
      <c r="L131" s="228" t="n">
        <v>7.5</v>
      </c>
      <c r="M131" s="228" t="n">
        <v>7.5</v>
      </c>
      <c r="N131" s="228" t="n">
        <v>7.5</v>
      </c>
      <c r="O131" s="230" t="n">
        <v>7.5</v>
      </c>
      <c r="P131" s="228" t="n">
        <v>7.5</v>
      </c>
      <c r="Q131" s="212" t="n">
        <v>0.075</v>
      </c>
      <c r="R131" s="211" t="n">
        <v>7</v>
      </c>
      <c r="S131" s="211" t="n">
        <v>7</v>
      </c>
      <c r="T131" s="231" t="n">
        <v>7.5</v>
      </c>
      <c r="U131" s="231" t="n">
        <v>8</v>
      </c>
      <c r="V131" s="211" t="n">
        <v>8</v>
      </c>
      <c r="W131" s="232" t="n">
        <v>0.08</v>
      </c>
      <c r="X131" s="212" t="n">
        <v>7.5</v>
      </c>
      <c r="Y131" s="212" t="n">
        <v>7</v>
      </c>
      <c r="Z131" s="212" t="n">
        <v>0.06</v>
      </c>
      <c r="AA131" s="233" t="n">
        <v>6</v>
      </c>
      <c r="AB131" s="212" t="n">
        <v>6</v>
      </c>
      <c r="AC131" s="212" t="n">
        <v>0.06</v>
      </c>
      <c r="AD131" s="212" t="n">
        <v>6</v>
      </c>
      <c r="AE131" s="212" t="n">
        <v>5.5</v>
      </c>
      <c r="AF131" s="234" t="n">
        <v>0.055</v>
      </c>
      <c r="AG131" s="212" t="n">
        <v>5.5</v>
      </c>
      <c r="AH131" s="212" t="n">
        <v>5.5</v>
      </c>
      <c r="AI131" s="212" t="n">
        <v>0.065</v>
      </c>
      <c r="AJ131" s="212" t="n">
        <v>0.06</v>
      </c>
      <c r="AK131" s="212" t="n">
        <v>0.055</v>
      </c>
      <c r="AL131" s="232" t="n">
        <v>0.0525</v>
      </c>
      <c r="AM131" s="212" t="n">
        <v>0.0525</v>
      </c>
      <c r="AN131" s="232" t="n">
        <v>0.0525</v>
      </c>
      <c r="AO131" s="232" t="n">
        <v>0.0525</v>
      </c>
      <c r="AP131" s="212" t="n">
        <v>0.0525</v>
      </c>
      <c r="AQ131" s="233" t="n">
        <v>0.0525</v>
      </c>
      <c r="AR131" s="212" t="n">
        <v>0.0525</v>
      </c>
      <c r="AS131" s="233" t="n">
        <v>0.0525</v>
      </c>
      <c r="AT131" s="212" t="n">
        <v>0.0525</v>
      </c>
      <c r="AU131" s="233" t="n">
        <v>0.0525</v>
      </c>
      <c r="AV131" s="233" t="n">
        <v>0.0525</v>
      </c>
      <c r="AW131" s="233" t="n">
        <v>0.0525</v>
      </c>
      <c r="AX131" s="234" t="n">
        <v>0.0525</v>
      </c>
      <c r="AY131" s="234" t="n">
        <v>0.0525</v>
      </c>
      <c r="AZ131" s="234" t="n">
        <v>0.0525</v>
      </c>
      <c r="BA131" s="234" t="n">
        <v>0.0525</v>
      </c>
      <c r="BB131" s="233" t="n">
        <v>0.0525</v>
      </c>
      <c r="BC131" s="53" t="s">
        <v>59</v>
      </c>
      <c r="BD131" s="54" t="s">
        <v>59</v>
      </c>
      <c r="BE131" s="145"/>
      <c r="BF131" s="153"/>
      <c r="BG131" s="153"/>
      <c r="BH131" s="153"/>
      <c r="BI131" s="153"/>
      <c r="BJ131" s="153"/>
      <c r="BK131" s="153"/>
      <c r="BL131" s="2"/>
      <c r="BM131" s="2"/>
      <c r="BN131" s="2"/>
    </row>
    <row r="132" customFormat="false" ht="13.5" hidden="false" customHeight="false" outlineLevel="0" collapsed="false">
      <c r="A132" s="75"/>
      <c r="B132" s="94"/>
      <c r="C132" s="235"/>
      <c r="D132" s="236" t="s">
        <v>162</v>
      </c>
      <c r="E132" s="237" t="n">
        <v>6.5</v>
      </c>
      <c r="F132" s="238" t="n">
        <v>5</v>
      </c>
      <c r="G132" s="239" t="n">
        <v>6.5</v>
      </c>
      <c r="H132" s="239" t="n">
        <v>6.5</v>
      </c>
      <c r="I132" s="239" t="n">
        <v>6.5</v>
      </c>
      <c r="J132" s="240" t="n">
        <v>6.5</v>
      </c>
      <c r="K132" s="239" t="n">
        <v>6.5</v>
      </c>
      <c r="L132" s="239" t="n">
        <v>6.5</v>
      </c>
      <c r="M132" s="239" t="n">
        <v>6.5</v>
      </c>
      <c r="N132" s="239" t="n">
        <v>6.5</v>
      </c>
      <c r="O132" s="241" t="n">
        <v>6.5</v>
      </c>
      <c r="P132" s="239" t="n">
        <v>6.5</v>
      </c>
      <c r="Q132" s="242" t="n">
        <v>0.065</v>
      </c>
      <c r="R132" s="239" t="n">
        <v>6</v>
      </c>
      <c r="S132" s="239" t="n">
        <v>6</v>
      </c>
      <c r="T132" s="240" t="n">
        <v>6.5</v>
      </c>
      <c r="U132" s="240" t="n">
        <v>7.5</v>
      </c>
      <c r="V132" s="239" t="n">
        <v>7.5</v>
      </c>
      <c r="W132" s="243" t="n">
        <v>0.095</v>
      </c>
      <c r="X132" s="242" t="n">
        <v>8.5</v>
      </c>
      <c r="Y132" s="242" t="n">
        <v>8</v>
      </c>
      <c r="Z132" s="242" t="n">
        <v>0.075</v>
      </c>
      <c r="AA132" s="244" t="n">
        <v>7.5</v>
      </c>
      <c r="AB132" s="242" t="n">
        <v>7.5</v>
      </c>
      <c r="AC132" s="242" t="n">
        <v>0.075</v>
      </c>
      <c r="AD132" s="242" t="n">
        <v>7.5</v>
      </c>
      <c r="AE132" s="242" t="n">
        <v>7</v>
      </c>
      <c r="AF132" s="245" t="n">
        <v>0.07</v>
      </c>
      <c r="AG132" s="242" t="n">
        <v>7</v>
      </c>
      <c r="AH132" s="242" t="n">
        <v>7</v>
      </c>
      <c r="AI132" s="242" t="n">
        <v>0.075</v>
      </c>
      <c r="AJ132" s="242" t="n">
        <v>0.075</v>
      </c>
      <c r="AK132" s="242" t="n">
        <v>0.075</v>
      </c>
      <c r="AL132" s="243" t="n">
        <v>0.0725</v>
      </c>
      <c r="AM132" s="242" t="n">
        <v>0.0725</v>
      </c>
      <c r="AN132" s="243" t="n">
        <v>0.0725</v>
      </c>
      <c r="AO132" s="243" t="n">
        <v>0.0725</v>
      </c>
      <c r="AP132" s="242" t="n">
        <v>0.0725</v>
      </c>
      <c r="AQ132" s="244" t="n">
        <v>0.0725</v>
      </c>
      <c r="AR132" s="242" t="n">
        <v>0.0725</v>
      </c>
      <c r="AS132" s="244" t="n">
        <v>0.0725</v>
      </c>
      <c r="AT132" s="242" t="n">
        <v>0.0725</v>
      </c>
      <c r="AU132" s="244" t="n">
        <v>0.0725</v>
      </c>
      <c r="AV132" s="244" t="n">
        <v>0.0725</v>
      </c>
      <c r="AW132" s="244" t="n">
        <v>0.0725</v>
      </c>
      <c r="AX132" s="245" t="n">
        <v>0.0725</v>
      </c>
      <c r="AY132" s="245" t="n">
        <v>0.0725</v>
      </c>
      <c r="AZ132" s="245" t="n">
        <v>0.0725</v>
      </c>
      <c r="BA132" s="245" t="n">
        <v>0.0725</v>
      </c>
      <c r="BB132" s="244" t="n">
        <v>0.0725</v>
      </c>
      <c r="BC132" s="246" t="s">
        <v>59</v>
      </c>
      <c r="BD132" s="247" t="s">
        <v>59</v>
      </c>
      <c r="BE132" s="145"/>
      <c r="BF132" s="153"/>
      <c r="BG132" s="153"/>
      <c r="BH132" s="153"/>
      <c r="BI132" s="153"/>
      <c r="BJ132" s="153"/>
      <c r="BK132" s="153"/>
      <c r="BL132" s="2"/>
      <c r="BM132" s="2"/>
      <c r="BN132" s="2"/>
    </row>
    <row r="133" customFormat="false" ht="12.75" hidden="true" customHeight="true" outlineLevel="0" collapsed="false">
      <c r="A133" s="75"/>
      <c r="B133" s="248" t="s">
        <v>59</v>
      </c>
      <c r="C133" s="95"/>
      <c r="D133" s="225" t="s">
        <v>163</v>
      </c>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8"/>
      <c r="BD133" s="209"/>
      <c r="BE133" s="75"/>
      <c r="BF133" s="2"/>
      <c r="BG133" s="2"/>
      <c r="BH133" s="2"/>
      <c r="BI133" s="2"/>
      <c r="BJ133" s="2"/>
      <c r="BK133" s="2"/>
      <c r="BL133" s="2"/>
      <c r="BM133" s="2"/>
      <c r="BN133" s="2"/>
    </row>
    <row r="134" customFormat="false" ht="12.75" hidden="true" customHeight="true" outlineLevel="0" collapsed="false">
      <c r="A134" s="75"/>
      <c r="B134" s="248" t="s">
        <v>59</v>
      </c>
      <c r="C134" s="95"/>
      <c r="D134" s="225" t="s">
        <v>164</v>
      </c>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8"/>
      <c r="BD134" s="209"/>
      <c r="BE134" s="75"/>
      <c r="BF134" s="2"/>
      <c r="BG134" s="2"/>
      <c r="BH134" s="2"/>
      <c r="BI134" s="2"/>
      <c r="BJ134" s="2"/>
      <c r="BK134" s="2"/>
      <c r="BL134" s="2"/>
      <c r="BM134" s="2"/>
      <c r="BN134" s="2"/>
    </row>
    <row r="135" customFormat="false" ht="12.75" hidden="true" customHeight="true" outlineLevel="0" collapsed="false">
      <c r="A135" s="75"/>
      <c r="B135" s="248"/>
      <c r="C135" s="95"/>
      <c r="D135" s="225" t="s">
        <v>165</v>
      </c>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8"/>
      <c r="BD135" s="209"/>
      <c r="BE135" s="75"/>
      <c r="BF135" s="2"/>
      <c r="BG135" s="2"/>
      <c r="BH135" s="2"/>
      <c r="BI135" s="2"/>
      <c r="BJ135" s="2"/>
      <c r="BK135" s="2"/>
      <c r="BL135" s="2"/>
      <c r="BM135" s="2"/>
      <c r="BN135" s="2"/>
    </row>
    <row r="136" customFormat="false" ht="12.75" hidden="true" customHeight="true" outlineLevel="0" collapsed="false">
      <c r="A136" s="75"/>
      <c r="B136" s="248"/>
      <c r="C136" s="95"/>
      <c r="D136" s="96" t="s">
        <v>166</v>
      </c>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8"/>
      <c r="BD136" s="209"/>
      <c r="BE136" s="75"/>
      <c r="BF136" s="2"/>
      <c r="BG136" s="2"/>
      <c r="BH136" s="2"/>
      <c r="BI136" s="2"/>
      <c r="BJ136" s="2"/>
      <c r="BK136" s="2"/>
      <c r="BL136" s="2"/>
      <c r="BM136" s="2"/>
      <c r="BN136" s="2"/>
    </row>
    <row r="137" customFormat="false" ht="12.75" hidden="true" customHeight="true" outlineLevel="0" collapsed="false">
      <c r="A137" s="75"/>
      <c r="B137" s="248"/>
      <c r="C137" s="95"/>
      <c r="D137" s="96" t="s">
        <v>167</v>
      </c>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8"/>
      <c r="BD137" s="209"/>
      <c r="BE137" s="75"/>
      <c r="BF137" s="2"/>
      <c r="BG137" s="2"/>
      <c r="BH137" s="2"/>
      <c r="BI137" s="2"/>
      <c r="BJ137" s="2"/>
      <c r="BK137" s="2"/>
      <c r="BL137" s="2"/>
      <c r="BM137" s="2"/>
      <c r="BN137" s="2"/>
    </row>
    <row r="138" customFormat="false" ht="12.75" hidden="true" customHeight="true" outlineLevel="0" collapsed="false">
      <c r="A138" s="75"/>
      <c r="B138" s="248"/>
      <c r="C138" s="95"/>
      <c r="D138" s="96" t="s">
        <v>168</v>
      </c>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8"/>
      <c r="BD138" s="209"/>
      <c r="BE138" s="75"/>
      <c r="BF138" s="2"/>
      <c r="BG138" s="2"/>
      <c r="BH138" s="2"/>
      <c r="BI138" s="2"/>
      <c r="BJ138" s="2"/>
      <c r="BK138" s="2"/>
      <c r="BL138" s="2"/>
      <c r="BM138" s="2"/>
      <c r="BN138" s="2"/>
    </row>
    <row r="139" customFormat="false" ht="14.25" hidden="true" customHeight="true" outlineLevel="0" collapsed="false">
      <c r="A139" s="75"/>
      <c r="B139" s="248"/>
      <c r="C139" s="249"/>
      <c r="D139" s="236" t="s">
        <v>169</v>
      </c>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50"/>
      <c r="BD139" s="251"/>
      <c r="BE139" s="75"/>
      <c r="BF139" s="2"/>
      <c r="BG139" s="2"/>
      <c r="BH139" s="2"/>
      <c r="BI139" s="2"/>
      <c r="BJ139" s="2"/>
      <c r="BK139" s="2"/>
      <c r="BL139" s="2"/>
      <c r="BM139" s="2"/>
      <c r="BN139" s="2"/>
    </row>
    <row r="140" customFormat="false" ht="6.75" hidden="false" customHeight="true" outlineLevel="0" collapsed="false">
      <c r="D140" s="252" t="s">
        <v>59</v>
      </c>
      <c r="E140" s="253"/>
      <c r="F140" s="253"/>
      <c r="G140" s="253"/>
      <c r="H140" s="253"/>
      <c r="I140" s="253"/>
      <c r="J140" s="253"/>
      <c r="K140" s="254"/>
      <c r="L140" s="254"/>
      <c r="M140" s="254"/>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c r="BB140" s="255"/>
      <c r="BC140" s="254"/>
      <c r="BD140" s="254"/>
      <c r="BF140" s="2"/>
      <c r="BG140" s="2"/>
      <c r="BH140" s="2"/>
      <c r="BI140" s="2"/>
      <c r="BJ140" s="2"/>
      <c r="BK140" s="2"/>
      <c r="BL140" s="2"/>
      <c r="BM140" s="2"/>
      <c r="BN140" s="2"/>
    </row>
    <row r="141" customFormat="false" ht="14.25" hidden="false" customHeight="true" outlineLevel="0" collapsed="false">
      <c r="C141" s="256" t="s">
        <v>170</v>
      </c>
      <c r="D141" s="257" t="s">
        <v>171</v>
      </c>
      <c r="E141" s="258" t="n">
        <v>7.48</v>
      </c>
      <c r="F141" s="258" t="n">
        <v>7.53</v>
      </c>
      <c r="G141" s="258" t="n">
        <v>7.55</v>
      </c>
      <c r="H141" s="258" t="n">
        <v>7.58</v>
      </c>
      <c r="I141" s="258" t="n">
        <v>7.59</v>
      </c>
      <c r="J141" s="258" t="n">
        <v>7.61</v>
      </c>
      <c r="K141" s="258" t="n">
        <v>7.64</v>
      </c>
      <c r="L141" s="258" t="n">
        <v>7.67</v>
      </c>
      <c r="M141" s="258" t="n">
        <v>7.71</v>
      </c>
      <c r="N141" s="259" t="n">
        <v>7.73</v>
      </c>
      <c r="O141" s="259" t="n">
        <v>7.75</v>
      </c>
      <c r="P141" s="259" t="n">
        <v>7.77</v>
      </c>
      <c r="Q141" s="259"/>
      <c r="R141" s="259" t="n">
        <v>7.84</v>
      </c>
      <c r="S141" s="259" t="n">
        <v>7.85</v>
      </c>
      <c r="T141" s="259" t="n">
        <v>7.88</v>
      </c>
      <c r="U141" s="259" t="n">
        <v>7.89</v>
      </c>
      <c r="V141" s="259" t="n">
        <v>7.9</v>
      </c>
      <c r="W141" s="259" t="n">
        <v>7.92</v>
      </c>
      <c r="X141" s="259" t="n">
        <v>7.93</v>
      </c>
      <c r="Y141" s="259" t="n">
        <v>7.96</v>
      </c>
      <c r="Z141" s="259" t="n">
        <v>7.98</v>
      </c>
      <c r="AA141" s="259" t="n">
        <v>8.01</v>
      </c>
      <c r="AB141" s="259" t="n">
        <v>8.02</v>
      </c>
      <c r="AC141" s="259" t="n">
        <v>8.04</v>
      </c>
      <c r="AD141" s="259" t="n">
        <v>8.05</v>
      </c>
      <c r="AE141" s="259" t="n">
        <v>8.06</v>
      </c>
      <c r="AF141" s="259" t="n">
        <v>8.08</v>
      </c>
      <c r="AG141" s="259" t="n">
        <v>8.08</v>
      </c>
      <c r="AH141" s="259" t="n">
        <v>8.08</v>
      </c>
      <c r="AI141" s="259" t="n">
        <v>8.08</v>
      </c>
      <c r="AJ141" s="259" t="n">
        <v>8.05</v>
      </c>
      <c r="AK141" s="259" t="n">
        <v>8.05</v>
      </c>
      <c r="AL141" s="259" t="n">
        <v>8.02</v>
      </c>
      <c r="AM141" s="259" t="n">
        <v>8</v>
      </c>
      <c r="AN141" s="259" t="n">
        <v>8</v>
      </c>
      <c r="AO141" s="259"/>
      <c r="AP141" s="259" t="n">
        <v>8</v>
      </c>
      <c r="AQ141" s="259" t="n">
        <v>7.99</v>
      </c>
      <c r="AR141" s="259" t="n">
        <v>7.99</v>
      </c>
      <c r="AS141" s="259"/>
      <c r="AT141" s="259" t="n">
        <v>7.98</v>
      </c>
      <c r="AU141" s="259" t="n">
        <v>7.98</v>
      </c>
      <c r="AV141" s="259" t="n">
        <v>7.98</v>
      </c>
      <c r="AW141" s="259" t="n">
        <v>7.99</v>
      </c>
      <c r="AX141" s="259" t="n">
        <v>7.98</v>
      </c>
      <c r="AY141" s="259" t="n">
        <v>7.98</v>
      </c>
      <c r="AZ141" s="259" t="n">
        <v>7.98</v>
      </c>
      <c r="BA141" s="259" t="n">
        <v>7.98</v>
      </c>
      <c r="BB141" s="259" t="n">
        <v>7.98</v>
      </c>
      <c r="BC141" s="260" t="n">
        <v>38867.4608688657</v>
      </c>
      <c r="BD141" s="260"/>
      <c r="BF141" s="2"/>
      <c r="BG141" s="2"/>
      <c r="BH141" s="2"/>
      <c r="BI141" s="2"/>
      <c r="BJ141" s="2"/>
      <c r="BK141" s="2"/>
      <c r="BL141" s="2"/>
      <c r="BM141" s="2"/>
      <c r="BN141" s="2"/>
    </row>
    <row r="142" customFormat="false" ht="14.25" hidden="false" customHeight="true" outlineLevel="0" collapsed="false">
      <c r="C142" s="261" t="s">
        <v>172</v>
      </c>
      <c r="D142" s="257" t="s">
        <v>173</v>
      </c>
      <c r="E142" s="258"/>
      <c r="F142" s="258"/>
      <c r="G142" s="258"/>
      <c r="H142" s="258"/>
      <c r="I142" s="258"/>
      <c r="J142" s="258"/>
      <c r="K142" s="258"/>
      <c r="L142" s="258"/>
      <c r="M142" s="258"/>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62"/>
      <c r="BD142" s="263"/>
      <c r="BF142" s="2"/>
      <c r="BG142" s="2"/>
      <c r="BH142" s="2"/>
      <c r="BI142" s="2"/>
      <c r="BJ142" s="2"/>
      <c r="BK142" s="2"/>
      <c r="BL142" s="2"/>
      <c r="BM142" s="2"/>
      <c r="BN142" s="2"/>
    </row>
    <row r="143" customFormat="false" ht="14.25" hidden="false" customHeight="true" outlineLevel="0" collapsed="false">
      <c r="C143" s="261" t="s">
        <v>50</v>
      </c>
      <c r="D143" s="257" t="s">
        <v>174</v>
      </c>
      <c r="E143" s="258"/>
      <c r="F143" s="258"/>
      <c r="G143" s="258"/>
      <c r="H143" s="258"/>
      <c r="I143" s="258"/>
      <c r="J143" s="258"/>
      <c r="K143" s="258"/>
      <c r="L143" s="258"/>
      <c r="M143" s="258"/>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62"/>
      <c r="BD143" s="263"/>
      <c r="BF143" s="2"/>
      <c r="BG143" s="2"/>
      <c r="BH143" s="2"/>
      <c r="BI143" s="2"/>
      <c r="BJ143" s="2"/>
      <c r="BK143" s="2"/>
      <c r="BL143" s="2"/>
      <c r="BM143" s="2"/>
      <c r="BN143" s="2"/>
    </row>
    <row r="144" customFormat="false" ht="14.25" hidden="false" customHeight="true" outlineLevel="0" collapsed="false">
      <c r="C144" s="261"/>
      <c r="D144" s="264" t="s">
        <v>175</v>
      </c>
      <c r="E144" s="258"/>
      <c r="F144" s="258"/>
      <c r="G144" s="258"/>
      <c r="H144" s="258"/>
      <c r="I144" s="258"/>
      <c r="J144" s="258"/>
      <c r="K144" s="258"/>
      <c r="L144" s="258"/>
      <c r="M144" s="258"/>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62"/>
      <c r="BD144" s="263"/>
      <c r="BF144" s="2"/>
      <c r="BG144" s="2"/>
      <c r="BH144" s="2"/>
      <c r="BI144" s="2"/>
      <c r="BJ144" s="2"/>
      <c r="BK144" s="2"/>
      <c r="BL144" s="2"/>
      <c r="BM144" s="2"/>
      <c r="BN144" s="2"/>
    </row>
    <row r="145" customFormat="false" ht="14.25" hidden="false" customHeight="true" outlineLevel="0" collapsed="false">
      <c r="C145" s="265"/>
      <c r="D145" s="257" t="s">
        <v>176</v>
      </c>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62"/>
      <c r="BD145" s="254"/>
      <c r="BF145" s="2"/>
      <c r="BG145" s="2"/>
      <c r="BH145" s="2"/>
      <c r="BI145" s="2"/>
      <c r="BJ145" s="2"/>
      <c r="BK145" s="2"/>
      <c r="BL145" s="2"/>
      <c r="BM145" s="2"/>
      <c r="BN145" s="2"/>
    </row>
    <row r="146" customFormat="false" ht="14.25" hidden="false" customHeight="false" outlineLevel="0" collapsed="false">
      <c r="C146" s="266" t="n">
        <v>1</v>
      </c>
      <c r="D146" s="257" t="s">
        <v>177</v>
      </c>
      <c r="E146" s="253"/>
      <c r="F146" s="253"/>
      <c r="G146" s="253"/>
      <c r="H146" s="253"/>
      <c r="I146" s="253"/>
      <c r="J146" s="253"/>
      <c r="K146" s="253"/>
      <c r="L146" s="254"/>
      <c r="M146" s="254"/>
      <c r="N146" s="254"/>
      <c r="O146" s="254"/>
      <c r="P146" s="254"/>
      <c r="Q146" s="254"/>
      <c r="R146" s="254"/>
      <c r="S146" s="254"/>
      <c r="X146" s="254"/>
      <c r="BC146" s="254"/>
      <c r="BD146" s="254"/>
      <c r="BF146" s="2"/>
      <c r="BG146" s="2"/>
      <c r="BH146" s="2"/>
      <c r="BI146" s="2"/>
      <c r="BJ146" s="2"/>
      <c r="BK146" s="2"/>
      <c r="BL146" s="2"/>
      <c r="BM146" s="2"/>
      <c r="BN146" s="2"/>
    </row>
    <row r="147" customFormat="false" ht="14.25" hidden="false" customHeight="false" outlineLevel="0" collapsed="false">
      <c r="C147" s="266" t="n">
        <v>2</v>
      </c>
      <c r="D147" s="257" t="s">
        <v>178</v>
      </c>
      <c r="E147" s="253"/>
      <c r="F147" s="253"/>
      <c r="G147" s="253"/>
      <c r="H147" s="253"/>
      <c r="I147" s="253"/>
      <c r="J147" s="253"/>
      <c r="K147" s="253"/>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F147" s="2"/>
      <c r="BG147" s="2"/>
      <c r="BH147" s="2"/>
      <c r="BI147" s="2"/>
      <c r="BJ147" s="2"/>
      <c r="BK147" s="2"/>
      <c r="BL147" s="2"/>
      <c r="BM147" s="2"/>
      <c r="BN147" s="2"/>
    </row>
    <row r="148" customFormat="false" ht="14.25" hidden="false" customHeight="false" outlineLevel="0" collapsed="false">
      <c r="C148" s="266" t="n">
        <v>3</v>
      </c>
      <c r="D148" s="257" t="s">
        <v>179</v>
      </c>
      <c r="E148" s="253"/>
      <c r="F148" s="253"/>
      <c r="G148" s="253"/>
      <c r="H148" s="253"/>
      <c r="I148" s="253"/>
      <c r="J148" s="253"/>
      <c r="K148" s="253"/>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F148" s="2"/>
      <c r="BG148" s="2"/>
      <c r="BH148" s="2"/>
      <c r="BI148" s="2"/>
      <c r="BJ148" s="2"/>
      <c r="BK148" s="2"/>
      <c r="BL148" s="2"/>
      <c r="BM148" s="2"/>
      <c r="BN148" s="2"/>
    </row>
    <row r="149" customFormat="false" ht="14.25" hidden="false" customHeight="false" outlineLevel="0" collapsed="false">
      <c r="C149" s="266"/>
      <c r="D149" s="257" t="s">
        <v>180</v>
      </c>
      <c r="E149" s="253"/>
      <c r="F149" s="253"/>
      <c r="G149" s="253"/>
      <c r="H149" s="253"/>
      <c r="I149" s="253"/>
      <c r="J149" s="253"/>
      <c r="K149" s="253"/>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F149" s="2"/>
      <c r="BG149" s="2"/>
      <c r="BH149" s="2"/>
      <c r="BI149" s="2"/>
      <c r="BJ149" s="2"/>
      <c r="BK149" s="2"/>
      <c r="BL149" s="2"/>
      <c r="BM149" s="2"/>
      <c r="BN149" s="2"/>
    </row>
    <row r="150" customFormat="false" ht="14.25" hidden="false" customHeight="false" outlineLevel="0" collapsed="false">
      <c r="C150" s="266" t="n">
        <v>4</v>
      </c>
      <c r="D150" s="257" t="s">
        <v>181</v>
      </c>
      <c r="E150" s="253"/>
      <c r="F150" s="253"/>
      <c r="G150" s="253"/>
      <c r="H150" s="253"/>
      <c r="I150" s="253"/>
      <c r="J150" s="253"/>
      <c r="K150" s="253"/>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F150" s="2"/>
      <c r="BG150" s="2"/>
      <c r="BH150" s="2"/>
      <c r="BI150" s="2"/>
      <c r="BJ150" s="2"/>
      <c r="BK150" s="2"/>
      <c r="BL150" s="2"/>
      <c r="BM150" s="2"/>
      <c r="BN150" s="2"/>
    </row>
    <row r="151" customFormat="false" ht="14.25" hidden="false" customHeight="false" outlineLevel="0" collapsed="false">
      <c r="C151" s="266" t="n">
        <v>5</v>
      </c>
      <c r="D151" s="257" t="s">
        <v>182</v>
      </c>
      <c r="E151" s="253"/>
      <c r="F151" s="253"/>
      <c r="G151" s="253"/>
      <c r="H151" s="253"/>
      <c r="I151" s="253"/>
      <c r="J151" s="253"/>
      <c r="K151" s="253"/>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F151" s="2"/>
      <c r="BG151" s="2"/>
      <c r="BH151" s="2"/>
      <c r="BI151" s="2"/>
      <c r="BJ151" s="2"/>
      <c r="BK151" s="2"/>
      <c r="BL151" s="2"/>
      <c r="BM151" s="2"/>
      <c r="BN151" s="2"/>
    </row>
    <row r="152" customFormat="false" ht="14.25" hidden="false" customHeight="false" outlineLevel="0" collapsed="false">
      <c r="C152" s="266" t="n">
        <v>6</v>
      </c>
      <c r="D152" s="257" t="s">
        <v>183</v>
      </c>
      <c r="E152" s="253"/>
      <c r="F152" s="253"/>
      <c r="G152" s="253"/>
      <c r="H152" s="253"/>
      <c r="I152" s="253"/>
      <c r="J152" s="253"/>
      <c r="K152" s="253"/>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F152" s="2"/>
      <c r="BG152" s="2"/>
      <c r="BH152" s="2"/>
      <c r="BI152" s="2"/>
      <c r="BJ152" s="2"/>
      <c r="BK152" s="2"/>
      <c r="BL152" s="2"/>
      <c r="BM152" s="2"/>
      <c r="BN152" s="2"/>
    </row>
    <row r="153" customFormat="false" ht="14.25" hidden="false" customHeight="false" outlineLevel="0" collapsed="false">
      <c r="C153" s="266" t="n">
        <v>7</v>
      </c>
      <c r="D153" s="257" t="s">
        <v>184</v>
      </c>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c r="BD153" s="253"/>
      <c r="BF153" s="2"/>
      <c r="BG153" s="2"/>
      <c r="BH153" s="2"/>
      <c r="BI153" s="2"/>
      <c r="BJ153" s="2"/>
      <c r="BK153" s="2"/>
      <c r="BL153" s="2"/>
      <c r="BM153" s="2"/>
      <c r="BN153" s="2"/>
    </row>
    <row r="154" customFormat="false" ht="14.25" hidden="false" customHeight="false" outlineLevel="0" collapsed="false">
      <c r="C154" s="266" t="n">
        <v>8</v>
      </c>
      <c r="D154" s="257" t="s">
        <v>185</v>
      </c>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c r="BD154" s="253"/>
      <c r="BF154" s="2"/>
      <c r="BG154" s="2"/>
      <c r="BH154" s="2"/>
      <c r="BI154" s="2"/>
      <c r="BJ154" s="2"/>
      <c r="BK154" s="2"/>
      <c r="BL154" s="2"/>
      <c r="BM154" s="2"/>
      <c r="BN154" s="2"/>
    </row>
    <row r="155" customFormat="false" ht="14.25" hidden="false" customHeight="false" outlineLevel="0" collapsed="false">
      <c r="C155" s="266" t="n">
        <v>9</v>
      </c>
      <c r="D155" s="257" t="s">
        <v>186</v>
      </c>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253"/>
      <c r="BB155" s="253"/>
      <c r="BC155" s="253"/>
      <c r="BD155" s="253"/>
      <c r="BF155" s="2"/>
      <c r="BG155" s="2"/>
      <c r="BH155" s="2"/>
      <c r="BI155" s="2"/>
      <c r="BJ155" s="2"/>
      <c r="BK155" s="2"/>
      <c r="BL155" s="2"/>
      <c r="BM155" s="2"/>
      <c r="BN155" s="2"/>
    </row>
    <row r="156" customFormat="false" ht="14.25" hidden="false" customHeight="false" outlineLevel="0" collapsed="false">
      <c r="C156" s="266" t="n">
        <v>10</v>
      </c>
      <c r="D156" s="257" t="s">
        <v>187</v>
      </c>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253"/>
      <c r="BB156" s="253"/>
      <c r="BC156" s="253"/>
      <c r="BD156" s="253"/>
      <c r="BF156" s="2"/>
      <c r="BG156" s="2"/>
      <c r="BH156" s="2"/>
      <c r="BI156" s="2"/>
      <c r="BJ156" s="2"/>
      <c r="BK156" s="2"/>
      <c r="BL156" s="2"/>
      <c r="BM156" s="2"/>
      <c r="BN156" s="2"/>
    </row>
    <row r="157" customFormat="false" ht="14.25" hidden="false" customHeight="false" outlineLevel="0" collapsed="false">
      <c r="C157" s="266" t="n">
        <v>11</v>
      </c>
      <c r="D157" s="257" t="s">
        <v>188</v>
      </c>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253"/>
      <c r="BB157" s="253"/>
      <c r="BC157" s="253"/>
      <c r="BD157" s="253"/>
      <c r="BF157" s="2"/>
      <c r="BG157" s="2"/>
      <c r="BH157" s="2"/>
      <c r="BI157" s="2"/>
      <c r="BJ157" s="2"/>
      <c r="BK157" s="2"/>
      <c r="BL157" s="2"/>
      <c r="BM157" s="2"/>
      <c r="BN157" s="2"/>
    </row>
    <row r="158" customFormat="false" ht="14.25" hidden="true" customHeight="false" outlineLevel="0" collapsed="false">
      <c r="C158" s="266" t="n">
        <v>12</v>
      </c>
      <c r="D158" s="257" t="s">
        <v>189</v>
      </c>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253"/>
      <c r="BB158" s="253"/>
      <c r="BC158" s="253"/>
      <c r="BD158" s="253"/>
      <c r="BF158" s="2"/>
      <c r="BG158" s="2"/>
      <c r="BH158" s="2"/>
      <c r="BI158" s="2"/>
      <c r="BJ158" s="2"/>
      <c r="BK158" s="2"/>
      <c r="BL158" s="2"/>
      <c r="BM158" s="2"/>
      <c r="BN158" s="2"/>
    </row>
    <row r="159" customFormat="false" ht="14.25" hidden="true" customHeight="false" outlineLevel="0" collapsed="false">
      <c r="C159" s="266" t="n">
        <v>13</v>
      </c>
      <c r="D159" s="257" t="s">
        <v>190</v>
      </c>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253"/>
      <c r="BB159" s="253"/>
      <c r="BC159" s="253"/>
      <c r="BD159" s="253"/>
      <c r="BF159" s="2"/>
      <c r="BG159" s="2"/>
      <c r="BH159" s="2"/>
      <c r="BI159" s="2"/>
      <c r="BJ159" s="2"/>
      <c r="BK159" s="2"/>
      <c r="BL159" s="2"/>
      <c r="BM159" s="2"/>
      <c r="BN159" s="2"/>
    </row>
    <row r="160" customFormat="false" ht="14.25" hidden="false" customHeight="false" outlineLevel="0" collapsed="false">
      <c r="C160" s="266" t="n">
        <v>12</v>
      </c>
      <c r="D160" s="257" t="s">
        <v>191</v>
      </c>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253"/>
      <c r="BB160" s="253"/>
      <c r="BC160" s="253"/>
      <c r="BD160" s="253"/>
      <c r="BF160" s="2"/>
      <c r="BG160" s="2"/>
      <c r="BH160" s="2"/>
      <c r="BI160" s="2"/>
      <c r="BJ160" s="2"/>
      <c r="BK160" s="2"/>
      <c r="BL160" s="2"/>
      <c r="BM160" s="2"/>
      <c r="BN160" s="2"/>
    </row>
    <row r="161" customFormat="false" ht="14.25" hidden="false" customHeight="false" outlineLevel="0" collapsed="false">
      <c r="C161" s="266" t="n">
        <v>13</v>
      </c>
      <c r="D161" s="257" t="s">
        <v>192</v>
      </c>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3"/>
      <c r="AL161" s="253"/>
      <c r="AM161" s="253"/>
      <c r="AN161" s="253"/>
      <c r="AO161" s="253"/>
      <c r="AP161" s="253"/>
      <c r="AQ161" s="253"/>
      <c r="AR161" s="253"/>
      <c r="AS161" s="253"/>
      <c r="AT161" s="253"/>
      <c r="AU161" s="253"/>
      <c r="AV161" s="253"/>
      <c r="AW161" s="253"/>
      <c r="AX161" s="253"/>
      <c r="AY161" s="253"/>
      <c r="AZ161" s="253"/>
      <c r="BA161" s="253"/>
      <c r="BB161" s="253"/>
      <c r="BC161" s="253"/>
      <c r="BD161" s="253"/>
      <c r="BF161" s="2"/>
      <c r="BG161" s="2"/>
      <c r="BH161" s="2"/>
      <c r="BI161" s="2"/>
      <c r="BJ161" s="2"/>
      <c r="BK161" s="2"/>
      <c r="BL161" s="2"/>
      <c r="BM161" s="2"/>
      <c r="BN161" s="2"/>
    </row>
    <row r="162" customFormat="false" ht="14.25" hidden="false" customHeight="false" outlineLevel="0" collapsed="false">
      <c r="C162" s="267"/>
      <c r="D162" s="257"/>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253"/>
      <c r="BB162" s="253"/>
      <c r="BC162" s="253"/>
      <c r="BD162" s="253"/>
      <c r="BF162" s="2"/>
      <c r="BG162" s="2"/>
      <c r="BH162" s="2"/>
      <c r="BI162" s="2"/>
      <c r="BJ162" s="2"/>
      <c r="BK162" s="2"/>
      <c r="BL162" s="2"/>
      <c r="BM162" s="2"/>
      <c r="BN162" s="2"/>
    </row>
    <row r="163" customFormat="false" ht="14.25" hidden="false" customHeight="false" outlineLevel="0" collapsed="false">
      <c r="C163" s="267"/>
      <c r="D163" s="257"/>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253"/>
      <c r="BB163" s="253"/>
      <c r="BC163" s="253"/>
      <c r="BD163" s="253"/>
      <c r="BF163" s="2"/>
      <c r="BG163" s="2"/>
      <c r="BH163" s="2"/>
      <c r="BI163" s="2"/>
      <c r="BJ163" s="2"/>
      <c r="BK163" s="2"/>
      <c r="BL163" s="2"/>
      <c r="BM163" s="2"/>
      <c r="BN163" s="2"/>
    </row>
    <row r="164" customFormat="false" ht="14.25" hidden="false" customHeight="false" outlineLevel="0" collapsed="false">
      <c r="C164" s="266"/>
      <c r="D164" s="257"/>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c r="AY164" s="253"/>
      <c r="AZ164" s="253"/>
      <c r="BA164" s="253"/>
      <c r="BB164" s="253"/>
      <c r="BC164" s="253"/>
      <c r="BD164" s="253"/>
      <c r="BF164" s="2"/>
      <c r="BG164" s="2"/>
      <c r="BH164" s="2"/>
      <c r="BI164" s="2"/>
      <c r="BJ164" s="2"/>
      <c r="BK164" s="2"/>
      <c r="BL164" s="2"/>
      <c r="BM164" s="2"/>
      <c r="BN164" s="2"/>
    </row>
    <row r="165" customFormat="false" ht="14.25" hidden="false" customHeight="false" outlineLevel="0" collapsed="false">
      <c r="C165" s="266"/>
      <c r="D165" s="257"/>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c r="AY165" s="253"/>
      <c r="AZ165" s="253"/>
      <c r="BA165" s="253"/>
      <c r="BB165" s="253"/>
      <c r="BC165" s="253"/>
      <c r="BD165" s="253"/>
      <c r="BF165" s="2"/>
      <c r="BG165" s="2"/>
      <c r="BH165" s="2"/>
      <c r="BI165" s="2"/>
      <c r="BJ165" s="2"/>
      <c r="BK165" s="2"/>
      <c r="BL165" s="2"/>
      <c r="BM165" s="2"/>
      <c r="BN165" s="2"/>
    </row>
    <row r="166" customFormat="false" ht="3" hidden="false" customHeight="true" outlineLevel="0" collapsed="false">
      <c r="C166" s="252"/>
      <c r="D166" s="252"/>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c r="AY166" s="253"/>
      <c r="AZ166" s="253"/>
      <c r="BA166" s="253"/>
      <c r="BB166" s="253"/>
      <c r="BC166" s="253"/>
      <c r="BD166" s="253"/>
      <c r="BF166" s="2"/>
      <c r="BG166" s="2"/>
      <c r="BH166" s="2"/>
      <c r="BI166" s="2"/>
      <c r="BJ166" s="2"/>
      <c r="BK166" s="2"/>
      <c r="BL166" s="2"/>
      <c r="BM166" s="2"/>
      <c r="BN166" s="2"/>
    </row>
    <row r="167" customFormat="false" ht="12.75" hidden="true" customHeight="false" outlineLevel="0" collapsed="false">
      <c r="A167" s="2"/>
      <c r="B167" s="2"/>
      <c r="C167" s="268"/>
      <c r="D167" s="268"/>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c r="BB167" s="269"/>
      <c r="BC167" s="269"/>
      <c r="BD167" s="269"/>
      <c r="BE167" s="2"/>
      <c r="BF167" s="2"/>
      <c r="BG167" s="2"/>
      <c r="BH167" s="2"/>
      <c r="BI167" s="2"/>
      <c r="BJ167" s="2"/>
      <c r="BK167" s="2"/>
      <c r="BL167" s="2"/>
      <c r="BM167" s="2"/>
      <c r="BN167" s="2"/>
    </row>
    <row r="168" customFormat="false" ht="12.75" hidden="true" customHeight="false" outlineLevel="0" collapsed="false">
      <c r="A168" s="2"/>
      <c r="B168" s="2"/>
      <c r="C168" s="268"/>
      <c r="D168" s="268"/>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c r="BB168" s="269"/>
      <c r="BC168" s="269"/>
      <c r="BD168" s="269"/>
      <c r="BE168" s="2"/>
      <c r="BF168" s="2"/>
      <c r="BG168" s="2"/>
      <c r="BH168" s="2"/>
      <c r="BI168" s="2"/>
      <c r="BJ168" s="2"/>
      <c r="BK168" s="2"/>
      <c r="BL168" s="2"/>
      <c r="BM168" s="2"/>
      <c r="BN168" s="2"/>
    </row>
    <row r="169" customFormat="false" ht="12.75" hidden="true" customHeight="false" outlineLevel="0" collapsed="false">
      <c r="A169" s="2"/>
      <c r="B169" s="2"/>
      <c r="C169" s="268"/>
      <c r="D169" s="268"/>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c r="BE169" s="2"/>
      <c r="BF169" s="2"/>
      <c r="BG169" s="2"/>
      <c r="BH169" s="2"/>
      <c r="BI169" s="2"/>
      <c r="BJ169" s="2"/>
      <c r="BK169" s="2"/>
      <c r="BL169" s="2"/>
      <c r="BM169" s="2"/>
      <c r="BN169" s="2"/>
    </row>
    <row r="170" customFormat="false" ht="12.75" hidden="true" customHeight="false" outlineLevel="0" collapsed="false">
      <c r="A170" s="2"/>
      <c r="B170" s="2"/>
      <c r="C170" s="268"/>
      <c r="D170" s="268"/>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c r="BB170" s="269"/>
      <c r="BC170" s="269"/>
      <c r="BD170" s="269"/>
      <c r="BE170" s="2"/>
      <c r="BF170" s="2"/>
      <c r="BG170" s="2"/>
      <c r="BH170" s="2"/>
      <c r="BI170" s="2"/>
      <c r="BJ170" s="2"/>
      <c r="BK170" s="2"/>
      <c r="BL170" s="2"/>
      <c r="BM170" s="2"/>
      <c r="BN170" s="2"/>
    </row>
    <row r="171" customFormat="false" ht="12.75" hidden="true" customHeight="false" outlineLevel="0" collapsed="false">
      <c r="A171" s="2"/>
      <c r="B171" s="2"/>
      <c r="C171" s="268"/>
      <c r="D171" s="268"/>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c r="BE171" s="2"/>
      <c r="BF171" s="2"/>
      <c r="BG171" s="2"/>
      <c r="BH171" s="2"/>
      <c r="BI171" s="2"/>
      <c r="BJ171" s="2"/>
      <c r="BK171" s="2"/>
      <c r="BL171" s="2"/>
      <c r="BM171" s="2"/>
      <c r="BN171" s="2"/>
    </row>
    <row r="172" customFormat="false" ht="12.75" hidden="true" customHeight="false" outlineLevel="0" collapsed="false">
      <c r="A172" s="2"/>
      <c r="B172" s="2"/>
      <c r="C172" s="268"/>
      <c r="D172" s="268"/>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c r="BC172" s="269"/>
      <c r="BD172" s="269"/>
      <c r="BE172" s="2"/>
      <c r="BF172" s="2"/>
      <c r="BG172" s="2"/>
      <c r="BH172" s="2"/>
      <c r="BI172" s="2"/>
      <c r="BJ172" s="2"/>
      <c r="BK172" s="2"/>
      <c r="BL172" s="2"/>
      <c r="BM172" s="2"/>
      <c r="BN172" s="2"/>
    </row>
    <row r="173" customFormat="false" ht="12.75" hidden="true" customHeight="false" outlineLevel="0" collapsed="false">
      <c r="A173" s="2"/>
      <c r="B173" s="2"/>
      <c r="C173" s="268"/>
      <c r="D173" s="268"/>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c r="BB173" s="269"/>
      <c r="BC173" s="269"/>
      <c r="BD173" s="269"/>
      <c r="BE173" s="2"/>
      <c r="BF173" s="2"/>
      <c r="BG173" s="2"/>
      <c r="BH173" s="2"/>
      <c r="BI173" s="2"/>
      <c r="BJ173" s="2"/>
      <c r="BK173" s="2"/>
      <c r="BL173" s="2"/>
      <c r="BM173" s="2"/>
      <c r="BN173" s="2"/>
    </row>
    <row r="174" customFormat="false" ht="12.75" hidden="true" customHeight="false" outlineLevel="0" collapsed="false">
      <c r="A174" s="2"/>
      <c r="B174" s="2"/>
      <c r="C174" s="268"/>
      <c r="D174" s="268"/>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c r="BB174" s="269"/>
      <c r="BC174" s="269"/>
      <c r="BD174" s="269"/>
      <c r="BE174" s="2"/>
      <c r="BF174" s="2"/>
      <c r="BG174" s="2"/>
      <c r="BH174" s="2"/>
      <c r="BI174" s="2"/>
      <c r="BJ174" s="2"/>
      <c r="BK174" s="2"/>
      <c r="BL174" s="2"/>
      <c r="BM174" s="2"/>
      <c r="BN174" s="2"/>
    </row>
    <row r="175" customFormat="false" ht="12.75" hidden="true" customHeight="false" outlineLevel="0" collapsed="false">
      <c r="A175" s="2"/>
      <c r="B175" s="2"/>
      <c r="C175" s="268"/>
      <c r="D175" s="268"/>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c r="BB175" s="269"/>
      <c r="BC175" s="269"/>
      <c r="BD175" s="269"/>
      <c r="BE175" s="2"/>
      <c r="BF175" s="2"/>
      <c r="BG175" s="2"/>
      <c r="BH175" s="2"/>
      <c r="BI175" s="2"/>
      <c r="BJ175" s="2"/>
      <c r="BK175" s="2"/>
      <c r="BL175" s="2"/>
      <c r="BM175" s="2"/>
      <c r="BN175" s="2"/>
    </row>
    <row r="176" customFormat="false" ht="12.75" hidden="true" customHeight="false" outlineLevel="0" collapsed="false">
      <c r="A176" s="2"/>
      <c r="B176" s="2"/>
      <c r="C176" s="268"/>
      <c r="D176" s="268"/>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c r="BB176" s="269"/>
      <c r="BC176" s="269"/>
      <c r="BD176" s="269"/>
      <c r="BE176" s="2"/>
      <c r="BF176" s="2"/>
      <c r="BG176" s="2"/>
      <c r="BH176" s="2"/>
      <c r="BI176" s="2"/>
      <c r="BJ176" s="2"/>
      <c r="BK176" s="2"/>
      <c r="BL176" s="2"/>
      <c r="BM176" s="2"/>
      <c r="BN176" s="2"/>
    </row>
    <row r="177" customFormat="false" ht="12.75" hidden="true" customHeight="false" outlineLevel="0" collapsed="false">
      <c r="A177" s="2"/>
      <c r="B177" s="2"/>
      <c r="C177" s="268"/>
      <c r="D177" s="268"/>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c r="BB177" s="269"/>
      <c r="BC177" s="269"/>
      <c r="BD177" s="269"/>
      <c r="BE177" s="2"/>
      <c r="BF177" s="2"/>
      <c r="BG177" s="2"/>
      <c r="BH177" s="2"/>
      <c r="BI177" s="2"/>
      <c r="BJ177" s="2"/>
      <c r="BK177" s="2"/>
      <c r="BL177" s="2"/>
      <c r="BM177" s="2"/>
      <c r="BN177" s="2"/>
    </row>
    <row r="178" customFormat="false" ht="12.75" hidden="true" customHeight="false" outlineLevel="0" collapsed="false">
      <c r="A178" s="2"/>
      <c r="B178" s="2"/>
      <c r="C178" s="268"/>
      <c r="D178" s="268"/>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c r="BB178" s="269"/>
      <c r="BC178" s="269"/>
      <c r="BD178" s="269"/>
      <c r="BE178" s="2"/>
      <c r="BF178" s="2"/>
      <c r="BG178" s="2"/>
      <c r="BH178" s="2"/>
      <c r="BI178" s="2"/>
      <c r="BJ178" s="2"/>
      <c r="BK178" s="2"/>
      <c r="BL178" s="2"/>
      <c r="BM178" s="2"/>
      <c r="BN178" s="2"/>
    </row>
    <row r="179" customFormat="false" ht="12.75" hidden="true" customHeight="false" outlineLevel="0" collapsed="false">
      <c r="A179" s="2"/>
      <c r="B179" s="2"/>
      <c r="C179" s="268"/>
      <c r="D179" s="268"/>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c r="BB179" s="269"/>
      <c r="BC179" s="269"/>
      <c r="BD179" s="269"/>
      <c r="BE179" s="2"/>
      <c r="BF179" s="2"/>
      <c r="BG179" s="2"/>
      <c r="BH179" s="2"/>
      <c r="BI179" s="2"/>
      <c r="BJ179" s="2"/>
      <c r="BK179" s="2"/>
      <c r="BL179" s="2"/>
      <c r="BM179" s="2"/>
      <c r="BN179" s="2"/>
    </row>
    <row r="180" customFormat="false" ht="12.75" hidden="true" customHeight="false" outlineLevel="0" collapsed="false">
      <c r="A180" s="2"/>
      <c r="B180" s="2"/>
      <c r="C180" s="268"/>
      <c r="D180" s="268"/>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c r="BB180" s="269"/>
      <c r="BC180" s="269"/>
      <c r="BD180" s="269"/>
      <c r="BE180" s="2"/>
      <c r="BF180" s="2"/>
      <c r="BG180" s="2"/>
      <c r="BH180" s="2"/>
      <c r="BI180" s="2"/>
      <c r="BJ180" s="2"/>
      <c r="BK180" s="2"/>
      <c r="BL180" s="2"/>
      <c r="BM180" s="2"/>
      <c r="BN180" s="2"/>
    </row>
    <row r="181" customFormat="false" ht="12.75" hidden="true" customHeight="false" outlineLevel="0" collapsed="false">
      <c r="A181" s="2"/>
      <c r="B181" s="2"/>
      <c r="C181" s="268"/>
      <c r="D181" s="268"/>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c r="BB181" s="269"/>
      <c r="BC181" s="269"/>
      <c r="BD181" s="269"/>
      <c r="BE181" s="2"/>
      <c r="BF181" s="2"/>
      <c r="BG181" s="2"/>
      <c r="BH181" s="2"/>
      <c r="BI181" s="2"/>
      <c r="BJ181" s="2"/>
      <c r="BK181" s="2"/>
      <c r="BL181" s="2"/>
      <c r="BM181" s="2"/>
      <c r="BN181" s="2"/>
    </row>
    <row r="182" customFormat="false" ht="12.75" hidden="true" customHeight="false" outlineLevel="0" collapsed="false">
      <c r="A182" s="2"/>
      <c r="B182" s="2"/>
      <c r="C182" s="268"/>
      <c r="D182" s="268"/>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c r="BB182" s="269"/>
      <c r="BC182" s="269"/>
      <c r="BD182" s="269"/>
      <c r="BE182" s="2"/>
      <c r="BF182" s="2"/>
      <c r="BG182" s="2"/>
      <c r="BH182" s="2"/>
      <c r="BI182" s="2"/>
      <c r="BJ182" s="2"/>
      <c r="BK182" s="2"/>
      <c r="BL182" s="2"/>
      <c r="BM182" s="2"/>
      <c r="BN182" s="2"/>
    </row>
    <row r="183" customFormat="false" ht="12.75" hidden="true" customHeight="false" outlineLevel="0" collapsed="false">
      <c r="A183" s="2"/>
      <c r="B183" s="2"/>
      <c r="C183" s="268"/>
      <c r="D183" s="268"/>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c r="BB183" s="269"/>
      <c r="BC183" s="269"/>
      <c r="BD183" s="269"/>
      <c r="BE183" s="2"/>
      <c r="BF183" s="2"/>
      <c r="BG183" s="2"/>
      <c r="BH183" s="2"/>
      <c r="BI183" s="2"/>
      <c r="BJ183" s="2"/>
      <c r="BK183" s="2"/>
      <c r="BL183" s="2"/>
      <c r="BM183" s="2"/>
      <c r="BN183" s="2"/>
    </row>
    <row r="184" customFormat="false" ht="12.75" hidden="true" customHeight="false" outlineLevel="0" collapsed="false">
      <c r="A184" s="2"/>
      <c r="B184" s="2"/>
      <c r="C184" s="268"/>
      <c r="D184" s="268"/>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c r="BB184" s="269"/>
      <c r="BC184" s="269"/>
      <c r="BD184" s="269"/>
      <c r="BE184" s="2"/>
      <c r="BF184" s="2"/>
      <c r="BG184" s="2"/>
      <c r="BH184" s="2"/>
      <c r="BI184" s="2"/>
      <c r="BJ184" s="2"/>
      <c r="BK184" s="2"/>
      <c r="BL184" s="2"/>
      <c r="BM184" s="2"/>
      <c r="BN184" s="2"/>
    </row>
    <row r="185" customFormat="false" ht="12.75" hidden="true" customHeight="false" outlineLevel="0" collapsed="false">
      <c r="A185" s="2"/>
      <c r="B185" s="2"/>
      <c r="C185" s="268"/>
      <c r="D185" s="268"/>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c r="BB185" s="269"/>
      <c r="BC185" s="269"/>
      <c r="BD185" s="269"/>
      <c r="BE185" s="2"/>
      <c r="BF185" s="2"/>
      <c r="BG185" s="2"/>
      <c r="BH185" s="2"/>
      <c r="BI185" s="2"/>
      <c r="BJ185" s="2"/>
      <c r="BK185" s="2"/>
      <c r="BL185" s="2"/>
      <c r="BM185" s="2"/>
      <c r="BN185" s="2"/>
    </row>
    <row r="186" customFormat="false" ht="12.75" hidden="true" customHeight="false" outlineLevel="0" collapsed="false">
      <c r="A186" s="2"/>
      <c r="B186" s="2"/>
      <c r="C186" s="268"/>
      <c r="D186" s="268"/>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c r="BB186" s="269"/>
      <c r="BC186" s="269"/>
      <c r="BD186" s="269"/>
      <c r="BE186" s="2"/>
      <c r="BF186" s="2"/>
      <c r="BG186" s="2"/>
      <c r="BH186" s="2"/>
      <c r="BI186" s="2"/>
      <c r="BJ186" s="2"/>
      <c r="BK186" s="2"/>
      <c r="BL186" s="2"/>
      <c r="BM186" s="2"/>
      <c r="BN186" s="2"/>
    </row>
    <row r="187" customFormat="false" ht="12.75" hidden="true" customHeight="false" outlineLevel="0" collapsed="false">
      <c r="A187" s="2"/>
      <c r="B187" s="2"/>
      <c r="C187" s="268"/>
      <c r="D187" s="268"/>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c r="BB187" s="269"/>
      <c r="BC187" s="269"/>
      <c r="BD187" s="269"/>
      <c r="BE187" s="2"/>
      <c r="BF187" s="2"/>
      <c r="BG187" s="2"/>
      <c r="BH187" s="2"/>
      <c r="BI187" s="2"/>
      <c r="BJ187" s="2"/>
      <c r="BK187" s="2"/>
      <c r="BL187" s="2"/>
      <c r="BM187" s="2"/>
      <c r="BN187" s="2"/>
    </row>
    <row r="188" customFormat="false" ht="12.75" hidden="true" customHeight="false" outlineLevel="0" collapsed="false">
      <c r="A188" s="2"/>
      <c r="B188" s="2"/>
      <c r="C188" s="268"/>
      <c r="D188" s="268"/>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c r="BB188" s="269"/>
      <c r="BC188" s="269"/>
      <c r="BD188" s="269"/>
      <c r="BE188" s="2"/>
      <c r="BF188" s="2"/>
      <c r="BG188" s="2"/>
      <c r="BH188" s="2"/>
      <c r="BI188" s="2"/>
      <c r="BJ188" s="2"/>
      <c r="BK188" s="2"/>
      <c r="BL188" s="2"/>
      <c r="BM188" s="2"/>
      <c r="BN188" s="2"/>
    </row>
    <row r="189" customFormat="false" ht="12.75" hidden="true" customHeight="false" outlineLevel="0" collapsed="false">
      <c r="A189" s="2"/>
      <c r="B189" s="2"/>
      <c r="C189" s="268"/>
      <c r="D189" s="268"/>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c r="BB189" s="269"/>
      <c r="BC189" s="269"/>
      <c r="BD189" s="269"/>
      <c r="BE189" s="2"/>
      <c r="BF189" s="2"/>
      <c r="BG189" s="2"/>
      <c r="BH189" s="2"/>
      <c r="BI189" s="2"/>
      <c r="BJ189" s="2"/>
      <c r="BK189" s="2"/>
      <c r="BL189" s="2"/>
      <c r="BM189" s="2"/>
      <c r="BN189" s="2"/>
    </row>
    <row r="190" customFormat="false" ht="12.75" hidden="true" customHeight="false" outlineLevel="0" collapsed="false">
      <c r="A190" s="2"/>
      <c r="B190" s="2"/>
      <c r="C190" s="268"/>
      <c r="D190" s="268"/>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c r="BB190" s="269"/>
      <c r="BC190" s="269"/>
      <c r="BD190" s="269"/>
      <c r="BE190" s="2"/>
      <c r="BF190" s="2"/>
      <c r="BG190" s="2"/>
      <c r="BH190" s="2"/>
      <c r="BI190" s="2"/>
      <c r="BJ190" s="2"/>
      <c r="BK190" s="2"/>
      <c r="BL190" s="2"/>
      <c r="BM190" s="2"/>
      <c r="BN190" s="2"/>
    </row>
    <row r="191" customFormat="false" ht="12.75" hidden="true" customHeight="false" outlineLevel="0" collapsed="false">
      <c r="A191" s="2"/>
      <c r="B191" s="2"/>
      <c r="C191" s="268"/>
      <c r="D191" s="268"/>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c r="BB191" s="269"/>
      <c r="BC191" s="269"/>
      <c r="BD191" s="269"/>
      <c r="BE191" s="2"/>
      <c r="BF191" s="2"/>
      <c r="BG191" s="2"/>
      <c r="BH191" s="2"/>
      <c r="BI191" s="2"/>
      <c r="BJ191" s="2"/>
      <c r="BK191" s="2"/>
      <c r="BL191" s="2"/>
      <c r="BM191" s="2"/>
      <c r="BN191" s="2"/>
    </row>
    <row r="192" customFormat="false" ht="12.75" hidden="true" customHeight="false" outlineLevel="0" collapsed="false">
      <c r="A192" s="2"/>
      <c r="B192" s="2"/>
      <c r="C192" s="268"/>
      <c r="D192" s="268"/>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c r="BB192" s="269"/>
      <c r="BC192" s="269"/>
      <c r="BD192" s="269"/>
      <c r="BE192" s="2"/>
      <c r="BF192" s="2"/>
      <c r="BG192" s="2"/>
      <c r="BH192" s="2"/>
      <c r="BI192" s="2"/>
      <c r="BJ192" s="2"/>
      <c r="BK192" s="2"/>
      <c r="BL192" s="2"/>
      <c r="BM192" s="2"/>
      <c r="BN192" s="2"/>
    </row>
    <row r="193" customFormat="false" ht="12.75" hidden="true" customHeight="false" outlineLevel="0" collapsed="false">
      <c r="A193" s="2"/>
      <c r="B193" s="2"/>
      <c r="C193" s="268"/>
      <c r="D193" s="268"/>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c r="BE193" s="2"/>
      <c r="BF193" s="2"/>
      <c r="BG193" s="2"/>
      <c r="BH193" s="2"/>
      <c r="BI193" s="2"/>
      <c r="BJ193" s="2"/>
      <c r="BK193" s="2"/>
      <c r="BL193" s="2"/>
      <c r="BM193" s="2"/>
      <c r="BN193" s="2"/>
    </row>
    <row r="194" customFormat="false" ht="12.75" hidden="true" customHeight="false" outlineLevel="0" collapsed="false">
      <c r="A194" s="2"/>
      <c r="B194" s="2"/>
      <c r="C194" s="268"/>
      <c r="D194" s="268"/>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c r="BB194" s="269"/>
      <c r="BC194" s="269"/>
      <c r="BD194" s="269"/>
      <c r="BE194" s="2"/>
      <c r="BF194" s="2"/>
      <c r="BG194" s="2"/>
      <c r="BH194" s="2"/>
      <c r="BI194" s="2"/>
      <c r="BJ194" s="2"/>
      <c r="BK194" s="2"/>
      <c r="BL194" s="2"/>
      <c r="BM194" s="2"/>
      <c r="BN194" s="2"/>
    </row>
    <row r="195" customFormat="false" ht="12.75" hidden="true" customHeight="false" outlineLevel="0" collapsed="false">
      <c r="A195" s="2"/>
      <c r="B195" s="2"/>
      <c r="C195" s="268"/>
      <c r="D195" s="268"/>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c r="BB195" s="269"/>
      <c r="BC195" s="269"/>
      <c r="BD195" s="269"/>
      <c r="BE195" s="2"/>
      <c r="BF195" s="2"/>
      <c r="BG195" s="2"/>
      <c r="BH195" s="2"/>
      <c r="BI195" s="2"/>
      <c r="BJ195" s="2"/>
      <c r="BK195" s="2"/>
      <c r="BL195" s="2"/>
      <c r="BM195" s="2"/>
      <c r="BN195" s="2"/>
    </row>
    <row r="196" customFormat="false" ht="12.75" hidden="true" customHeight="false" outlineLevel="0" collapsed="false">
      <c r="A196" s="2"/>
      <c r="B196" s="2"/>
      <c r="C196" s="268"/>
      <c r="D196" s="268"/>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c r="BB196" s="269"/>
      <c r="BC196" s="269"/>
      <c r="BD196" s="269"/>
      <c r="BE196" s="2"/>
      <c r="BF196" s="2"/>
      <c r="BG196" s="2"/>
      <c r="BH196" s="2"/>
      <c r="BI196" s="2"/>
      <c r="BJ196" s="2"/>
      <c r="BK196" s="2"/>
      <c r="BL196" s="2"/>
      <c r="BM196" s="2"/>
      <c r="BN196" s="2"/>
    </row>
    <row r="197" customFormat="false" ht="12.75" hidden="true" customHeight="false" outlineLevel="0" collapsed="false">
      <c r="A197" s="2"/>
      <c r="B197" s="2"/>
      <c r="C197" s="268"/>
      <c r="D197" s="268"/>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c r="BB197" s="269"/>
      <c r="BC197" s="269"/>
      <c r="BD197" s="269"/>
      <c r="BE197" s="2"/>
      <c r="BF197" s="2"/>
      <c r="BG197" s="2"/>
      <c r="BH197" s="2"/>
      <c r="BI197" s="2"/>
      <c r="BJ197" s="2"/>
      <c r="BK197" s="2"/>
      <c r="BL197" s="2"/>
      <c r="BM197" s="2"/>
      <c r="BN197" s="2"/>
    </row>
    <row r="198" customFormat="false" ht="12.75" hidden="true" customHeight="false" outlineLevel="0" collapsed="false">
      <c r="A198" s="2"/>
      <c r="B198" s="2"/>
      <c r="C198" s="268"/>
      <c r="D198" s="268"/>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c r="BB198" s="269"/>
      <c r="BC198" s="269"/>
      <c r="BD198" s="269"/>
      <c r="BE198" s="2"/>
      <c r="BF198" s="2"/>
      <c r="BG198" s="2"/>
      <c r="BH198" s="2"/>
      <c r="BI198" s="2"/>
      <c r="BJ198" s="2"/>
      <c r="BK198" s="2"/>
      <c r="BL198" s="2"/>
      <c r="BM198" s="2"/>
      <c r="BN198" s="2"/>
    </row>
    <row r="199" customFormat="false" ht="12.75" hidden="true" customHeight="false" outlineLevel="0" collapsed="false">
      <c r="A199" s="2"/>
      <c r="B199" s="2"/>
      <c r="C199" s="268"/>
      <c r="D199" s="268"/>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c r="BB199" s="269"/>
      <c r="BC199" s="269"/>
      <c r="BD199" s="269"/>
      <c r="BE199" s="2"/>
      <c r="BF199" s="2"/>
      <c r="BG199" s="2"/>
      <c r="BH199" s="2"/>
      <c r="BI199" s="2"/>
      <c r="BJ199" s="2"/>
      <c r="BK199" s="2"/>
      <c r="BL199" s="2"/>
      <c r="BM199" s="2"/>
      <c r="BN199" s="2"/>
    </row>
    <row r="200" customFormat="false" ht="12.75" hidden="true" customHeight="false" outlineLevel="0" collapsed="false">
      <c r="A200" s="2"/>
      <c r="B200" s="2"/>
      <c r="C200" s="268"/>
      <c r="D200" s="268"/>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c r="BB200" s="269"/>
      <c r="BC200" s="269"/>
      <c r="BD200" s="269"/>
      <c r="BE200" s="2"/>
      <c r="BF200" s="2"/>
      <c r="BG200" s="2"/>
      <c r="BH200" s="2"/>
      <c r="BI200" s="2"/>
      <c r="BJ200" s="2"/>
      <c r="BK200" s="2"/>
      <c r="BL200" s="2"/>
      <c r="BM200" s="2"/>
      <c r="BN200" s="2"/>
    </row>
    <row r="201" customFormat="false" ht="12.75" hidden="true" customHeight="false" outlineLevel="0" collapsed="false">
      <c r="A201" s="2"/>
      <c r="B201" s="2"/>
      <c r="C201" s="268"/>
      <c r="D201" s="268"/>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c r="BB201" s="269"/>
      <c r="BC201" s="269"/>
      <c r="BD201" s="269"/>
      <c r="BE201" s="2"/>
      <c r="BF201" s="2"/>
      <c r="BG201" s="2"/>
      <c r="BH201" s="2"/>
      <c r="BI201" s="2"/>
      <c r="BJ201" s="2"/>
      <c r="BK201" s="2"/>
      <c r="BL201" s="2"/>
      <c r="BM201" s="2"/>
      <c r="BN201" s="2"/>
    </row>
    <row r="202" customFormat="false" ht="12.75" hidden="true" customHeight="false" outlineLevel="0" collapsed="false">
      <c r="A202" s="2"/>
      <c r="B202" s="2"/>
      <c r="C202" s="268"/>
      <c r="D202" s="268"/>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c r="BB202" s="269"/>
      <c r="BC202" s="269"/>
      <c r="BD202" s="269"/>
      <c r="BE202" s="2"/>
      <c r="BF202" s="2"/>
      <c r="BG202" s="2"/>
      <c r="BH202" s="2"/>
      <c r="BI202" s="2"/>
      <c r="BJ202" s="2"/>
      <c r="BK202" s="2"/>
      <c r="BL202" s="2"/>
      <c r="BM202" s="2"/>
      <c r="BN202" s="2"/>
    </row>
    <row r="203" customFormat="false" ht="12.75" hidden="true" customHeight="false" outlineLevel="0" collapsed="false">
      <c r="A203" s="2"/>
      <c r="B203" s="2"/>
      <c r="C203" s="268"/>
      <c r="D203" s="268"/>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c r="BB203" s="269"/>
      <c r="BC203" s="269"/>
      <c r="BD203" s="269"/>
      <c r="BE203" s="2"/>
      <c r="BF203" s="2"/>
      <c r="BG203" s="2"/>
      <c r="BH203" s="2"/>
      <c r="BI203" s="2"/>
      <c r="BJ203" s="2"/>
      <c r="BK203" s="2"/>
      <c r="BL203" s="2"/>
      <c r="BM203" s="2"/>
      <c r="BN203" s="2"/>
    </row>
    <row r="204" customFormat="false" ht="12.75" hidden="true" customHeight="false" outlineLevel="0" collapsed="false">
      <c r="A204" s="2"/>
      <c r="B204" s="2"/>
      <c r="C204" s="268"/>
      <c r="D204" s="268"/>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c r="BB204" s="269"/>
      <c r="BC204" s="269"/>
      <c r="BD204" s="269"/>
      <c r="BE204" s="2"/>
      <c r="BF204" s="2"/>
      <c r="BG204" s="2"/>
      <c r="BH204" s="2"/>
      <c r="BI204" s="2"/>
      <c r="BJ204" s="2"/>
      <c r="BK204" s="2"/>
      <c r="BL204" s="2"/>
      <c r="BM204" s="2"/>
      <c r="BN204" s="2"/>
    </row>
    <row r="205" customFormat="false" ht="12.75" hidden="true" customHeight="false" outlineLevel="0" collapsed="false">
      <c r="A205" s="2"/>
      <c r="B205" s="2"/>
      <c r="C205" s="268"/>
      <c r="D205" s="268"/>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c r="BB205" s="269"/>
      <c r="BC205" s="269"/>
      <c r="BD205" s="269"/>
      <c r="BE205" s="2"/>
      <c r="BF205" s="2"/>
      <c r="BG205" s="2"/>
      <c r="BH205" s="2"/>
      <c r="BI205" s="2"/>
      <c r="BJ205" s="2"/>
      <c r="BK205" s="2"/>
      <c r="BL205" s="2"/>
      <c r="BM205" s="2"/>
      <c r="BN205" s="2"/>
    </row>
    <row r="206" customFormat="false" ht="12.75" hidden="true" customHeight="false" outlineLevel="0" collapsed="false">
      <c r="A206" s="2"/>
      <c r="B206" s="2"/>
      <c r="C206" s="268"/>
      <c r="D206" s="268"/>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c r="BB206" s="269"/>
      <c r="BC206" s="269"/>
      <c r="BD206" s="269"/>
      <c r="BE206" s="2"/>
      <c r="BF206" s="2"/>
      <c r="BG206" s="2"/>
      <c r="BH206" s="2"/>
      <c r="BI206" s="2"/>
      <c r="BJ206" s="2"/>
      <c r="BK206" s="2"/>
      <c r="BL206" s="2"/>
      <c r="BM206" s="2"/>
      <c r="BN206" s="2"/>
    </row>
    <row r="207" customFormat="false" ht="12.75" hidden="true" customHeight="false" outlineLevel="0" collapsed="false">
      <c r="A207" s="2"/>
      <c r="B207" s="2"/>
      <c r="C207" s="268"/>
      <c r="D207" s="268"/>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c r="BB207" s="269"/>
      <c r="BC207" s="269"/>
      <c r="BD207" s="269"/>
      <c r="BE207" s="2"/>
      <c r="BF207" s="2"/>
      <c r="BG207" s="2"/>
      <c r="BH207" s="2"/>
      <c r="BI207" s="2"/>
      <c r="BJ207" s="2"/>
      <c r="BK207" s="2"/>
      <c r="BL207" s="2"/>
      <c r="BM207" s="2"/>
      <c r="BN207" s="2"/>
    </row>
    <row r="208" customFormat="false" ht="12.75" hidden="true" customHeight="false" outlineLevel="0" collapsed="false">
      <c r="A208" s="2"/>
      <c r="B208" s="2"/>
      <c r="C208" s="268"/>
      <c r="D208" s="268"/>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c r="BB208" s="269"/>
      <c r="BC208" s="269"/>
      <c r="BD208" s="269"/>
      <c r="BE208" s="2"/>
      <c r="BF208" s="2"/>
      <c r="BG208" s="2"/>
      <c r="BH208" s="2"/>
      <c r="BI208" s="2"/>
      <c r="BJ208" s="2"/>
      <c r="BK208" s="2"/>
      <c r="BL208" s="2"/>
      <c r="BM208" s="2"/>
      <c r="BN208" s="2"/>
    </row>
    <row r="209" customFormat="false" ht="12.75" hidden="true" customHeight="false" outlineLevel="0" collapsed="false">
      <c r="A209" s="2"/>
      <c r="B209" s="2"/>
      <c r="C209" s="268"/>
      <c r="D209" s="268"/>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c r="BB209" s="269"/>
      <c r="BC209" s="269"/>
      <c r="BD209" s="269"/>
      <c r="BE209" s="2"/>
      <c r="BF209" s="2"/>
      <c r="BG209" s="2"/>
      <c r="BH209" s="2"/>
      <c r="BI209" s="2"/>
      <c r="BJ209" s="2"/>
      <c r="BK209" s="2"/>
      <c r="BL209" s="2"/>
      <c r="BM209" s="2"/>
      <c r="BN209" s="2"/>
    </row>
    <row r="210" customFormat="false" ht="12.75" hidden="true" customHeight="false" outlineLevel="0" collapsed="false">
      <c r="A210" s="2"/>
      <c r="B210" s="2"/>
      <c r="C210" s="268"/>
      <c r="D210" s="268"/>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c r="BB210" s="269"/>
      <c r="BC210" s="269"/>
      <c r="BD210" s="269"/>
      <c r="BE210" s="2"/>
      <c r="BF210" s="2"/>
      <c r="BG210" s="2"/>
      <c r="BH210" s="2"/>
      <c r="BI210" s="2"/>
      <c r="BJ210" s="2"/>
      <c r="BK210" s="2"/>
      <c r="BL210" s="2"/>
      <c r="BM210" s="2"/>
      <c r="BN210" s="2"/>
    </row>
    <row r="211" customFormat="false" ht="12.75" hidden="true" customHeight="false" outlineLevel="0" collapsed="false">
      <c r="A211" s="2"/>
      <c r="B211" s="2"/>
      <c r="C211" s="268"/>
      <c r="D211" s="268"/>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c r="BB211" s="269"/>
      <c r="BC211" s="269"/>
      <c r="BD211" s="269"/>
      <c r="BE211" s="2"/>
      <c r="BF211" s="2"/>
      <c r="BG211" s="2"/>
      <c r="BH211" s="2"/>
      <c r="BI211" s="2"/>
      <c r="BJ211" s="2"/>
      <c r="BK211" s="2"/>
      <c r="BL211" s="2"/>
      <c r="BM211" s="2"/>
      <c r="BN211" s="2"/>
    </row>
    <row r="212" customFormat="false" ht="12.75" hidden="true" customHeight="false" outlineLevel="0" collapsed="false">
      <c r="A212" s="2"/>
      <c r="B212" s="2"/>
      <c r="C212" s="268"/>
      <c r="D212" s="268"/>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c r="BB212" s="269"/>
      <c r="BC212" s="269"/>
      <c r="BD212" s="269"/>
      <c r="BE212" s="2"/>
      <c r="BF212" s="2"/>
      <c r="BG212" s="2"/>
      <c r="BH212" s="2"/>
      <c r="BI212" s="2"/>
      <c r="BJ212" s="2"/>
      <c r="BK212" s="2"/>
      <c r="BL212" s="2"/>
      <c r="BM212" s="2"/>
      <c r="BN212" s="2"/>
    </row>
    <row r="213" customFormat="false" ht="12.75" hidden="true" customHeight="false" outlineLevel="0" collapsed="false">
      <c r="A213" s="2"/>
      <c r="B213" s="2"/>
      <c r="C213" s="268"/>
      <c r="D213" s="268"/>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c r="BB213" s="269"/>
      <c r="BC213" s="269"/>
      <c r="BD213" s="269"/>
      <c r="BE213" s="2"/>
      <c r="BF213" s="2"/>
      <c r="BG213" s="2"/>
      <c r="BH213" s="2"/>
      <c r="BI213" s="2"/>
      <c r="BJ213" s="2"/>
      <c r="BK213" s="2"/>
      <c r="BL213" s="2"/>
      <c r="BM213" s="2"/>
      <c r="BN213" s="2"/>
    </row>
    <row r="214" customFormat="false" ht="12.75" hidden="true" customHeight="false" outlineLevel="0" collapsed="false">
      <c r="A214" s="2"/>
      <c r="B214" s="2"/>
      <c r="C214" s="268"/>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268"/>
      <c r="AN214" s="268"/>
      <c r="AO214" s="268"/>
      <c r="AP214" s="268"/>
      <c r="AQ214" s="268"/>
      <c r="AR214" s="268"/>
      <c r="AS214" s="268"/>
      <c r="AT214" s="268"/>
      <c r="AU214" s="268"/>
      <c r="AV214" s="268"/>
      <c r="AW214" s="268"/>
      <c r="AX214" s="268"/>
      <c r="AY214" s="268"/>
      <c r="AZ214" s="268"/>
      <c r="BA214" s="268"/>
      <c r="BB214" s="268"/>
      <c r="BC214" s="268"/>
      <c r="BD214" s="268"/>
      <c r="BE214" s="2"/>
      <c r="BF214" s="2"/>
      <c r="BG214" s="2"/>
      <c r="BH214" s="2"/>
      <c r="BI214" s="2"/>
      <c r="BJ214" s="2"/>
      <c r="BK214" s="2"/>
      <c r="BL214" s="2"/>
      <c r="BM214" s="2"/>
      <c r="BN214" s="2"/>
    </row>
    <row r="215" customFormat="false" ht="12.75" hidden="true" customHeight="false" outlineLevel="0" collapsed="false">
      <c r="A215" s="2"/>
      <c r="B215" s="2"/>
      <c r="C215" s="268"/>
      <c r="D215" s="268"/>
      <c r="E215" s="268"/>
      <c r="F215" s="268"/>
      <c r="G215" s="268"/>
      <c r="H215" s="268"/>
      <c r="I215" s="268"/>
      <c r="J215" s="268"/>
      <c r="K215" s="268"/>
      <c r="L215" s="268"/>
      <c r="M215" s="268"/>
      <c r="N215" s="268"/>
      <c r="O215" s="268"/>
      <c r="P215" s="268"/>
      <c r="Q215" s="268"/>
      <c r="R215" s="268"/>
      <c r="S215" s="268"/>
      <c r="T215" s="268"/>
      <c r="U215" s="268"/>
      <c r="V215" s="268"/>
      <c r="W215" s="268"/>
      <c r="X215" s="268"/>
      <c r="Y215" s="268"/>
      <c r="Z215" s="268"/>
      <c r="AA215" s="268"/>
      <c r="AB215" s="268"/>
      <c r="AC215" s="268"/>
      <c r="AD215" s="268"/>
      <c r="AE215" s="268"/>
      <c r="AF215" s="268"/>
      <c r="AG215" s="268"/>
      <c r="AH215" s="268"/>
      <c r="AI215" s="268"/>
      <c r="AJ215" s="268"/>
      <c r="AK215" s="268"/>
      <c r="AL215" s="268"/>
      <c r="AM215" s="268"/>
      <c r="AN215" s="268"/>
      <c r="AO215" s="268"/>
      <c r="AP215" s="268"/>
      <c r="AQ215" s="268"/>
      <c r="AR215" s="268"/>
      <c r="AS215" s="268"/>
      <c r="AT215" s="268"/>
      <c r="AU215" s="268"/>
      <c r="AV215" s="268"/>
      <c r="AW215" s="268"/>
      <c r="AX215" s="268"/>
      <c r="AY215" s="268"/>
      <c r="AZ215" s="268"/>
      <c r="BA215" s="268"/>
      <c r="BB215" s="268"/>
      <c r="BC215" s="268"/>
      <c r="BD215" s="268"/>
      <c r="BE215" s="2"/>
      <c r="BF215" s="2"/>
      <c r="BG215" s="2"/>
      <c r="BH215" s="2"/>
      <c r="BI215" s="2"/>
      <c r="BJ215" s="2"/>
      <c r="BK215" s="2"/>
      <c r="BL215" s="2"/>
      <c r="BM215" s="2"/>
      <c r="BN215" s="2"/>
    </row>
    <row r="216" customFormat="false" ht="12.75" hidden="true" customHeight="false" outlineLevel="0" collapsed="false">
      <c r="A216" s="2"/>
      <c r="B216" s="2"/>
      <c r="C216" s="268"/>
      <c r="D216" s="268"/>
      <c r="E216" s="268"/>
      <c r="F216" s="268"/>
      <c r="G216" s="268"/>
      <c r="H216" s="268"/>
      <c r="I216" s="268"/>
      <c r="J216" s="268"/>
      <c r="K216" s="268"/>
      <c r="L216" s="268"/>
      <c r="M216" s="268"/>
      <c r="N216" s="268"/>
      <c r="O216" s="268"/>
      <c r="P216" s="268"/>
      <c r="Q216" s="268"/>
      <c r="R216" s="268"/>
      <c r="S216" s="268"/>
      <c r="T216" s="268"/>
      <c r="U216" s="268"/>
      <c r="V216" s="268"/>
      <c r="W216" s="268"/>
      <c r="X216" s="268"/>
      <c r="Y216" s="268"/>
      <c r="Z216" s="268"/>
      <c r="AA216" s="268"/>
      <c r="AB216" s="268"/>
      <c r="AC216" s="268"/>
      <c r="AD216" s="268"/>
      <c r="AE216" s="268"/>
      <c r="AF216" s="268"/>
      <c r="AG216" s="268"/>
      <c r="AH216" s="268"/>
      <c r="AI216" s="268"/>
      <c r="AJ216" s="268"/>
      <c r="AK216" s="268"/>
      <c r="AL216" s="268"/>
      <c r="AM216" s="268"/>
      <c r="AN216" s="268"/>
      <c r="AO216" s="268"/>
      <c r="AP216" s="268"/>
      <c r="AQ216" s="268"/>
      <c r="AR216" s="268"/>
      <c r="AS216" s="268"/>
      <c r="AT216" s="268"/>
      <c r="AU216" s="268"/>
      <c r="AV216" s="268"/>
      <c r="AW216" s="268"/>
      <c r="AX216" s="268"/>
      <c r="AY216" s="268"/>
      <c r="AZ216" s="268"/>
      <c r="BA216" s="268"/>
      <c r="BB216" s="268"/>
      <c r="BC216" s="268"/>
      <c r="BD216" s="268"/>
      <c r="BE216" s="2"/>
      <c r="BF216" s="2"/>
      <c r="BG216" s="2"/>
      <c r="BH216" s="2"/>
      <c r="BI216" s="2"/>
      <c r="BJ216" s="2"/>
      <c r="BK216" s="2"/>
      <c r="BL216" s="2"/>
      <c r="BM216" s="2"/>
      <c r="BN216" s="2"/>
    </row>
    <row r="217" customFormat="false" ht="12.75" hidden="true" customHeight="false" outlineLevel="0" collapsed="false">
      <c r="A217" s="2"/>
      <c r="B217" s="2"/>
      <c r="C217" s="268"/>
      <c r="D217" s="268"/>
      <c r="E217" s="268"/>
      <c r="F217" s="268"/>
      <c r="G217" s="268"/>
      <c r="H217" s="268"/>
      <c r="I217" s="268"/>
      <c r="J217" s="268"/>
      <c r="K217" s="268"/>
      <c r="L217" s="268"/>
      <c r="M217" s="268"/>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268"/>
      <c r="AN217" s="268"/>
      <c r="AO217" s="268"/>
      <c r="AP217" s="268"/>
      <c r="AQ217" s="268"/>
      <c r="AR217" s="268"/>
      <c r="AS217" s="268"/>
      <c r="AT217" s="268"/>
      <c r="AU217" s="268"/>
      <c r="AV217" s="268"/>
      <c r="AW217" s="268"/>
      <c r="AX217" s="268"/>
      <c r="AY217" s="268"/>
      <c r="AZ217" s="268"/>
      <c r="BA217" s="268"/>
      <c r="BB217" s="268"/>
      <c r="BC217" s="268"/>
      <c r="BD217" s="268"/>
      <c r="BE217" s="2"/>
      <c r="BF217" s="2"/>
      <c r="BG217" s="2"/>
      <c r="BH217" s="2"/>
      <c r="BI217" s="2"/>
      <c r="BJ217" s="2"/>
      <c r="BK217" s="2"/>
      <c r="BL217" s="2"/>
      <c r="BM217" s="2"/>
      <c r="BN217" s="2"/>
    </row>
    <row r="218" customFormat="false" ht="12.75" hidden="true" customHeight="false" outlineLevel="0" collapsed="false">
      <c r="A218" s="2"/>
      <c r="B218" s="2"/>
      <c r="C218" s="268"/>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268"/>
      <c r="AN218" s="268"/>
      <c r="AO218" s="268"/>
      <c r="AP218" s="268"/>
      <c r="AQ218" s="268"/>
      <c r="AR218" s="268"/>
      <c r="AS218" s="268"/>
      <c r="AT218" s="268"/>
      <c r="AU218" s="268"/>
      <c r="AV218" s="268"/>
      <c r="AW218" s="268"/>
      <c r="AX218" s="268"/>
      <c r="AY218" s="268"/>
      <c r="AZ218" s="268"/>
      <c r="BA218" s="268"/>
      <c r="BB218" s="268"/>
      <c r="BC218" s="268"/>
      <c r="BD218" s="268"/>
      <c r="BE218" s="2"/>
      <c r="BF218" s="2"/>
      <c r="BG218" s="2"/>
      <c r="BH218" s="2"/>
      <c r="BI218" s="2"/>
      <c r="BJ218" s="2"/>
      <c r="BK218" s="2"/>
      <c r="BL218" s="2"/>
      <c r="BM218" s="2"/>
      <c r="BN218" s="2"/>
    </row>
    <row r="219" customFormat="false" ht="12.75" hidden="true" customHeight="false" outlineLevel="0" collapsed="false">
      <c r="A219" s="2"/>
      <c r="B219" s="2"/>
      <c r="C219" s="268"/>
      <c r="D219" s="268"/>
      <c r="E219" s="268"/>
      <c r="F219" s="268"/>
      <c r="G219" s="268"/>
      <c r="H219" s="268"/>
      <c r="I219" s="268"/>
      <c r="J219" s="268"/>
      <c r="K219" s="268"/>
      <c r="L219" s="268"/>
      <c r="M219" s="268"/>
      <c r="N219" s="268"/>
      <c r="O219" s="268"/>
      <c r="P219" s="268"/>
      <c r="Q219" s="268"/>
      <c r="R219" s="268"/>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268"/>
      <c r="AN219" s="268"/>
      <c r="AO219" s="268"/>
      <c r="AP219" s="268"/>
      <c r="AQ219" s="268"/>
      <c r="AR219" s="268"/>
      <c r="AS219" s="268"/>
      <c r="AT219" s="268"/>
      <c r="AU219" s="268"/>
      <c r="AV219" s="268"/>
      <c r="AW219" s="268"/>
      <c r="AX219" s="268"/>
      <c r="AY219" s="268"/>
      <c r="AZ219" s="268"/>
      <c r="BA219" s="268"/>
      <c r="BB219" s="268"/>
      <c r="BC219" s="268"/>
      <c r="BD219" s="268"/>
      <c r="BE219" s="2"/>
      <c r="BF219" s="2"/>
      <c r="BG219" s="2"/>
      <c r="BH219" s="2"/>
      <c r="BI219" s="2"/>
      <c r="BJ219" s="2"/>
      <c r="BK219" s="2"/>
      <c r="BL219" s="2"/>
      <c r="BM219" s="2"/>
      <c r="BN219" s="2"/>
    </row>
    <row r="220" customFormat="false" ht="12.75" hidden="true" customHeight="false" outlineLevel="0" collapsed="false">
      <c r="A220" s="2"/>
      <c r="B220" s="2"/>
      <c r="C220" s="268"/>
      <c r="D220" s="268"/>
      <c r="E220" s="268"/>
      <c r="F220" s="268"/>
      <c r="G220" s="268"/>
      <c r="H220" s="268"/>
      <c r="I220" s="268"/>
      <c r="J220" s="268"/>
      <c r="K220" s="268"/>
      <c r="L220" s="268"/>
      <c r="M220" s="268"/>
      <c r="N220" s="268"/>
      <c r="O220" s="268"/>
      <c r="P220" s="268"/>
      <c r="Q220" s="268"/>
      <c r="R220" s="268"/>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268"/>
      <c r="AN220" s="268"/>
      <c r="AO220" s="268"/>
      <c r="AP220" s="268"/>
      <c r="AQ220" s="268"/>
      <c r="AR220" s="268"/>
      <c r="AS220" s="268"/>
      <c r="AT220" s="268"/>
      <c r="AU220" s="268"/>
      <c r="AV220" s="268"/>
      <c r="AW220" s="268"/>
      <c r="AX220" s="268"/>
      <c r="AY220" s="268"/>
      <c r="AZ220" s="268"/>
      <c r="BA220" s="268"/>
      <c r="BB220" s="268"/>
      <c r="BC220" s="268"/>
      <c r="BD220" s="268"/>
      <c r="BE220" s="2"/>
      <c r="BF220" s="2"/>
      <c r="BG220" s="2"/>
      <c r="BH220" s="2"/>
      <c r="BI220" s="2"/>
      <c r="BJ220" s="2"/>
      <c r="BK220" s="2"/>
      <c r="BL220" s="2"/>
      <c r="BM220" s="2"/>
      <c r="BN220" s="2"/>
    </row>
    <row r="221" customFormat="false" ht="12.75" hidden="true" customHeight="false" outlineLevel="0" collapsed="false">
      <c r="A221" s="2"/>
      <c r="B221" s="2"/>
      <c r="C221" s="268"/>
      <c r="D221" s="268"/>
      <c r="E221" s="268"/>
      <c r="F221" s="268"/>
      <c r="G221" s="268"/>
      <c r="H221" s="268"/>
      <c r="I221" s="268"/>
      <c r="J221" s="268"/>
      <c r="K221" s="268"/>
      <c r="L221" s="268"/>
      <c r="M221" s="268"/>
      <c r="N221" s="268"/>
      <c r="O221" s="268"/>
      <c r="P221" s="268"/>
      <c r="Q221" s="268"/>
      <c r="R221" s="268"/>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268"/>
      <c r="AN221" s="268"/>
      <c r="AO221" s="268"/>
      <c r="AP221" s="268"/>
      <c r="AQ221" s="268"/>
      <c r="AR221" s="268"/>
      <c r="AS221" s="268"/>
      <c r="AT221" s="268"/>
      <c r="AU221" s="268"/>
      <c r="AV221" s="268"/>
      <c r="AW221" s="268"/>
      <c r="AX221" s="268"/>
      <c r="AY221" s="268"/>
      <c r="AZ221" s="268"/>
      <c r="BA221" s="268"/>
      <c r="BB221" s="268"/>
      <c r="BC221" s="268"/>
      <c r="BD221" s="268"/>
      <c r="BE221" s="2"/>
      <c r="BF221" s="2"/>
      <c r="BG221" s="2"/>
      <c r="BH221" s="2"/>
      <c r="BI221" s="2"/>
      <c r="BJ221" s="2"/>
      <c r="BK221" s="2"/>
      <c r="BL221" s="2"/>
      <c r="BM221" s="2"/>
      <c r="BN221" s="2"/>
    </row>
    <row r="222" customFormat="false" ht="12.75" hidden="true" customHeight="false" outlineLevel="0" collapsed="false">
      <c r="A222" s="2"/>
      <c r="B222" s="2"/>
      <c r="C222" s="268"/>
      <c r="D222" s="268"/>
      <c r="E222" s="268"/>
      <c r="F222" s="268"/>
      <c r="G222" s="268"/>
      <c r="H222" s="268"/>
      <c r="I222" s="268"/>
      <c r="J222" s="268"/>
      <c r="K222" s="268"/>
      <c r="L222" s="268"/>
      <c r="M222" s="268"/>
      <c r="N222" s="268"/>
      <c r="O222" s="268"/>
      <c r="P222" s="268"/>
      <c r="Q222" s="268"/>
      <c r="R222" s="268"/>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268"/>
      <c r="AN222" s="268"/>
      <c r="AO222" s="268"/>
      <c r="AP222" s="268"/>
      <c r="AQ222" s="268"/>
      <c r="AR222" s="268"/>
      <c r="AS222" s="268"/>
      <c r="AT222" s="268"/>
      <c r="AU222" s="268"/>
      <c r="AV222" s="268"/>
      <c r="AW222" s="268"/>
      <c r="AX222" s="268"/>
      <c r="AY222" s="268"/>
      <c r="AZ222" s="268"/>
      <c r="BA222" s="268"/>
      <c r="BB222" s="268"/>
      <c r="BC222" s="268"/>
      <c r="BD222" s="268"/>
      <c r="BE222" s="2"/>
      <c r="BF222" s="2"/>
      <c r="BG222" s="2"/>
      <c r="BH222" s="2"/>
      <c r="BI222" s="2"/>
      <c r="BJ222" s="2"/>
      <c r="BK222" s="2"/>
      <c r="BL222" s="2"/>
      <c r="BM222" s="2"/>
      <c r="BN222" s="2"/>
    </row>
    <row r="223" customFormat="false" ht="12.75" hidden="true" customHeight="false" outlineLevel="0" collapsed="false">
      <c r="A223" s="2"/>
      <c r="B223" s="2"/>
      <c r="C223" s="268"/>
      <c r="D223" s="268"/>
      <c r="E223" s="268"/>
      <c r="F223" s="268"/>
      <c r="G223" s="268"/>
      <c r="H223" s="268"/>
      <c r="I223" s="268"/>
      <c r="J223" s="268"/>
      <c r="K223" s="268"/>
      <c r="L223" s="268"/>
      <c r="M223" s="268"/>
      <c r="N223" s="268"/>
      <c r="O223" s="268"/>
      <c r="P223" s="268"/>
      <c r="Q223" s="268"/>
      <c r="R223" s="268"/>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268"/>
      <c r="AN223" s="268"/>
      <c r="AO223" s="268"/>
      <c r="AP223" s="268"/>
      <c r="AQ223" s="268"/>
      <c r="AR223" s="268"/>
      <c r="AS223" s="268"/>
      <c r="AT223" s="268"/>
      <c r="AU223" s="268"/>
      <c r="AV223" s="268"/>
      <c r="AW223" s="268"/>
      <c r="AX223" s="268"/>
      <c r="AY223" s="268"/>
      <c r="AZ223" s="268"/>
      <c r="BA223" s="268"/>
      <c r="BB223" s="268"/>
      <c r="BC223" s="268"/>
      <c r="BD223" s="268"/>
      <c r="BE223" s="2"/>
      <c r="BF223" s="2"/>
      <c r="BG223" s="2"/>
      <c r="BH223" s="2"/>
      <c r="BI223" s="2"/>
      <c r="BJ223" s="2"/>
      <c r="BK223" s="2"/>
      <c r="BL223" s="2"/>
      <c r="BM223" s="2"/>
      <c r="BN223" s="2"/>
    </row>
    <row r="224" customFormat="false" ht="12.75" hidden="true" customHeight="false" outlineLevel="0" collapsed="false">
      <c r="C224" s="252"/>
      <c r="D224" s="252"/>
      <c r="E224" s="252"/>
      <c r="F224" s="252"/>
      <c r="G224" s="252"/>
      <c r="H224" s="252"/>
      <c r="I224" s="252"/>
      <c r="J224" s="252"/>
      <c r="K224" s="252"/>
      <c r="L224" s="252"/>
      <c r="M224" s="252"/>
      <c r="N224" s="252"/>
      <c r="O224" s="252"/>
      <c r="P224" s="252"/>
      <c r="Q224" s="252"/>
      <c r="R224" s="252"/>
      <c r="S224" s="252"/>
      <c r="T224" s="252"/>
      <c r="U224" s="252"/>
      <c r="V224" s="252"/>
      <c r="W224" s="252"/>
      <c r="X224" s="252"/>
      <c r="Y224" s="252"/>
      <c r="Z224" s="252"/>
      <c r="AA224" s="252"/>
      <c r="AB224" s="252"/>
      <c r="AC224" s="252"/>
      <c r="AD224" s="252"/>
      <c r="AE224" s="252"/>
      <c r="AF224" s="252"/>
      <c r="AG224" s="252"/>
      <c r="AH224" s="252"/>
      <c r="AI224" s="252"/>
      <c r="AJ224" s="252"/>
      <c r="AK224" s="252"/>
      <c r="AL224" s="252"/>
      <c r="AM224" s="252"/>
      <c r="AN224" s="252"/>
      <c r="AO224" s="252"/>
      <c r="AP224" s="252"/>
      <c r="AQ224" s="252"/>
      <c r="AR224" s="252"/>
      <c r="AS224" s="252"/>
      <c r="AT224" s="252"/>
      <c r="AU224" s="252"/>
      <c r="AV224" s="252"/>
      <c r="AW224" s="252"/>
      <c r="AX224" s="252"/>
      <c r="AY224" s="252"/>
      <c r="AZ224" s="252"/>
      <c r="BA224" s="252"/>
      <c r="BB224" s="252"/>
      <c r="BC224" s="252"/>
      <c r="BD224" s="252"/>
    </row>
    <row r="225" customFormat="false" ht="12.75" hidden="true" customHeight="false" outlineLevel="0" collapsed="false">
      <c r="C225" s="252"/>
      <c r="D225" s="252"/>
      <c r="E225" s="252"/>
      <c r="F225" s="252"/>
      <c r="G225" s="252"/>
      <c r="H225" s="252"/>
      <c r="I225" s="252"/>
      <c r="J225" s="252"/>
      <c r="K225" s="252"/>
      <c r="L225" s="252"/>
      <c r="M225" s="252"/>
      <c r="N225" s="252"/>
      <c r="O225" s="252"/>
      <c r="P225" s="252"/>
      <c r="Q225" s="252"/>
      <c r="R225" s="252"/>
      <c r="S225" s="252"/>
      <c r="T225" s="252"/>
      <c r="U225" s="252"/>
      <c r="V225" s="252"/>
      <c r="W225" s="252"/>
      <c r="X225" s="252"/>
      <c r="Y225" s="252"/>
      <c r="Z225" s="252"/>
      <c r="AA225" s="252"/>
      <c r="AB225" s="252"/>
      <c r="AC225" s="252"/>
      <c r="AD225" s="252"/>
      <c r="AE225" s="252"/>
      <c r="AF225" s="252"/>
      <c r="AG225" s="252"/>
      <c r="AH225" s="252"/>
      <c r="AI225" s="252"/>
      <c r="AJ225" s="252"/>
      <c r="AK225" s="252"/>
      <c r="AL225" s="252"/>
      <c r="AM225" s="252"/>
      <c r="AN225" s="252"/>
      <c r="AO225" s="252"/>
      <c r="AP225" s="252"/>
      <c r="AQ225" s="252"/>
      <c r="AR225" s="252"/>
      <c r="AS225" s="252"/>
      <c r="AT225" s="252"/>
      <c r="AU225" s="252"/>
      <c r="AV225" s="252"/>
      <c r="AW225" s="252"/>
      <c r="AX225" s="252"/>
      <c r="AY225" s="252"/>
      <c r="AZ225" s="252"/>
      <c r="BA225" s="252"/>
      <c r="BB225" s="252"/>
      <c r="BC225" s="252"/>
      <c r="BD225" s="252"/>
    </row>
    <row r="226" customFormat="false" ht="12.75" hidden="true" customHeight="false" outlineLevel="0" collapsed="false">
      <c r="C226" s="252"/>
      <c r="D226" s="252"/>
      <c r="E226" s="252"/>
      <c r="F226" s="252"/>
      <c r="G226" s="252"/>
      <c r="H226" s="252"/>
      <c r="I226" s="252"/>
      <c r="J226" s="252"/>
      <c r="K226" s="252"/>
      <c r="L226" s="252"/>
      <c r="M226" s="252"/>
      <c r="N226" s="252"/>
      <c r="O226" s="252"/>
      <c r="P226" s="252"/>
      <c r="Q226" s="252"/>
      <c r="R226" s="252"/>
      <c r="S226" s="252"/>
      <c r="T226" s="252"/>
      <c r="U226" s="252"/>
      <c r="V226" s="252"/>
      <c r="W226" s="252"/>
      <c r="X226" s="252"/>
      <c r="Y226" s="252"/>
      <c r="Z226" s="252"/>
      <c r="AA226" s="252"/>
      <c r="AB226" s="252"/>
      <c r="AC226" s="252"/>
      <c r="AD226" s="252"/>
      <c r="AE226" s="252"/>
      <c r="AF226" s="252"/>
      <c r="AG226" s="252"/>
      <c r="AH226" s="252"/>
      <c r="AI226" s="252"/>
      <c r="AJ226" s="252"/>
      <c r="AK226" s="252"/>
      <c r="AL226" s="252"/>
      <c r="AM226" s="252"/>
      <c r="AN226" s="252"/>
      <c r="AO226" s="252"/>
      <c r="AP226" s="252"/>
      <c r="AQ226" s="252"/>
      <c r="AR226" s="252"/>
      <c r="AS226" s="252"/>
      <c r="AT226" s="252"/>
      <c r="AU226" s="252"/>
      <c r="AV226" s="252"/>
      <c r="AW226" s="252"/>
      <c r="AX226" s="252"/>
      <c r="AY226" s="252"/>
      <c r="AZ226" s="252"/>
      <c r="BA226" s="252"/>
      <c r="BB226" s="252"/>
      <c r="BC226" s="252"/>
      <c r="BD226" s="252"/>
    </row>
    <row r="227" customFormat="false" ht="12.75" hidden="true" customHeight="false" outlineLevel="0" collapsed="false">
      <c r="C227" s="252"/>
      <c r="D227" s="252"/>
      <c r="E227" s="252"/>
      <c r="F227" s="252"/>
      <c r="G227" s="252"/>
      <c r="H227" s="252"/>
      <c r="I227" s="252"/>
      <c r="J227" s="252"/>
      <c r="K227" s="252"/>
      <c r="L227" s="252"/>
      <c r="M227" s="252"/>
      <c r="N227" s="252"/>
      <c r="O227" s="252"/>
      <c r="P227" s="252"/>
      <c r="Q227" s="252"/>
      <c r="R227" s="252"/>
      <c r="S227" s="252"/>
      <c r="T227" s="252"/>
      <c r="U227" s="252"/>
      <c r="V227" s="252"/>
      <c r="W227" s="252"/>
      <c r="X227" s="252"/>
      <c r="Y227" s="252"/>
      <c r="Z227" s="252"/>
      <c r="AA227" s="252"/>
      <c r="AB227" s="252"/>
      <c r="AC227" s="252"/>
      <c r="AD227" s="252"/>
      <c r="AE227" s="252"/>
      <c r="AF227" s="252"/>
      <c r="AG227" s="252"/>
      <c r="AH227" s="252"/>
      <c r="AI227" s="252"/>
      <c r="AJ227" s="252"/>
      <c r="AK227" s="252"/>
      <c r="AL227" s="252"/>
      <c r="AM227" s="252"/>
      <c r="AN227" s="252"/>
      <c r="AO227" s="252"/>
      <c r="AP227" s="252"/>
      <c r="AQ227" s="252"/>
      <c r="AR227" s="252"/>
      <c r="AS227" s="252"/>
      <c r="AT227" s="252"/>
      <c r="AU227" s="252"/>
      <c r="AV227" s="252"/>
      <c r="AW227" s="252"/>
      <c r="AX227" s="252"/>
      <c r="AY227" s="252"/>
      <c r="AZ227" s="252"/>
      <c r="BA227" s="252"/>
      <c r="BB227" s="252"/>
      <c r="BC227" s="252"/>
      <c r="BD227" s="252"/>
    </row>
    <row r="228" customFormat="false" ht="12.75" hidden="true" customHeight="false" outlineLevel="0" collapsed="false">
      <c r="C228" s="252"/>
      <c r="D228" s="252"/>
      <c r="E228" s="252"/>
      <c r="F228" s="252"/>
      <c r="G228" s="252"/>
      <c r="H228" s="252"/>
      <c r="I228" s="252"/>
      <c r="J228" s="252"/>
      <c r="K228" s="252"/>
      <c r="L228" s="252"/>
      <c r="M228" s="252"/>
      <c r="N228" s="252"/>
      <c r="O228" s="252"/>
      <c r="P228" s="252"/>
      <c r="Q228" s="252"/>
      <c r="R228" s="252"/>
      <c r="S228" s="252"/>
      <c r="T228" s="252"/>
      <c r="U228" s="252"/>
      <c r="V228" s="252"/>
      <c r="W228" s="252"/>
      <c r="X228" s="252"/>
      <c r="Y228" s="252"/>
      <c r="Z228" s="252"/>
      <c r="AA228" s="252"/>
      <c r="AB228" s="252"/>
      <c r="AC228" s="252"/>
      <c r="AD228" s="252"/>
      <c r="AE228" s="252"/>
      <c r="AF228" s="252"/>
      <c r="AG228" s="252"/>
      <c r="AH228" s="252"/>
      <c r="AI228" s="252"/>
      <c r="AJ228" s="252"/>
      <c r="AK228" s="252"/>
      <c r="AL228" s="252"/>
      <c r="AM228" s="252"/>
      <c r="AN228" s="252"/>
      <c r="AO228" s="252"/>
      <c r="AP228" s="252"/>
      <c r="AQ228" s="252"/>
      <c r="AR228" s="252"/>
      <c r="AS228" s="252"/>
      <c r="AT228" s="252"/>
      <c r="AU228" s="252"/>
      <c r="AV228" s="252"/>
      <c r="AW228" s="252"/>
      <c r="AX228" s="252"/>
      <c r="AY228" s="252"/>
      <c r="AZ228" s="252"/>
      <c r="BA228" s="252"/>
      <c r="BB228" s="252"/>
      <c r="BC228" s="252"/>
      <c r="BD228" s="252"/>
    </row>
    <row r="229" customFormat="false" ht="12.75" hidden="true" customHeight="false" outlineLevel="0" collapsed="false">
      <c r="C229" s="252"/>
      <c r="D229" s="252"/>
      <c r="E229" s="252"/>
      <c r="F229" s="252"/>
      <c r="G229" s="252"/>
      <c r="H229" s="252"/>
      <c r="I229" s="252"/>
      <c r="J229" s="252"/>
      <c r="K229" s="252"/>
      <c r="L229" s="252"/>
      <c r="M229" s="252"/>
      <c r="N229" s="252"/>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252"/>
      <c r="AK229" s="252"/>
      <c r="AL229" s="252"/>
      <c r="AM229" s="252"/>
      <c r="AN229" s="252"/>
      <c r="AO229" s="252"/>
      <c r="AP229" s="252"/>
      <c r="AQ229" s="252"/>
      <c r="AR229" s="252"/>
      <c r="AS229" s="252"/>
      <c r="AT229" s="252"/>
      <c r="AU229" s="252"/>
      <c r="AV229" s="252"/>
      <c r="AW229" s="252"/>
      <c r="AX229" s="252"/>
      <c r="AY229" s="252"/>
      <c r="AZ229" s="252"/>
      <c r="BA229" s="252"/>
      <c r="BB229" s="252"/>
      <c r="BC229" s="252"/>
      <c r="BD229" s="252"/>
    </row>
    <row r="230" customFormat="false" ht="12.75" hidden="true" customHeight="false" outlineLevel="0" collapsed="false">
      <c r="C230" s="252"/>
      <c r="D230" s="252"/>
      <c r="E230" s="252"/>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2"/>
      <c r="AM230" s="252"/>
      <c r="AN230" s="252"/>
      <c r="AO230" s="252"/>
      <c r="AP230" s="252"/>
      <c r="AQ230" s="252"/>
      <c r="AR230" s="252"/>
      <c r="AS230" s="252"/>
      <c r="AT230" s="252"/>
      <c r="AU230" s="252"/>
      <c r="AV230" s="252"/>
      <c r="AW230" s="252"/>
      <c r="AX230" s="252"/>
      <c r="AY230" s="252"/>
      <c r="AZ230" s="252"/>
      <c r="BA230" s="252"/>
      <c r="BB230" s="252"/>
      <c r="BC230" s="252"/>
      <c r="BD230" s="252"/>
    </row>
    <row r="231" customFormat="false" ht="12.75" hidden="true" customHeight="false" outlineLevel="0" collapsed="false">
      <c r="C231" s="252"/>
      <c r="D231" s="252"/>
      <c r="E231" s="252"/>
      <c r="F231" s="252"/>
      <c r="G231" s="252"/>
      <c r="H231" s="252"/>
      <c r="I231" s="252"/>
      <c r="J231" s="252"/>
      <c r="K231" s="252"/>
      <c r="L231" s="252"/>
      <c r="M231" s="252"/>
      <c r="N231" s="252"/>
      <c r="O231" s="252"/>
      <c r="P231" s="252"/>
      <c r="Q231" s="252"/>
      <c r="R231" s="252"/>
      <c r="S231" s="252"/>
      <c r="T231" s="252"/>
      <c r="U231" s="252"/>
      <c r="V231" s="252"/>
      <c r="W231" s="252"/>
      <c r="X231" s="252"/>
      <c r="Y231" s="252"/>
      <c r="Z231" s="252"/>
      <c r="AA231" s="252"/>
      <c r="AB231" s="252"/>
      <c r="AC231" s="252"/>
      <c r="AD231" s="252"/>
      <c r="AE231" s="252"/>
      <c r="AF231" s="252"/>
      <c r="AG231" s="252"/>
      <c r="AH231" s="252"/>
      <c r="AI231" s="252"/>
      <c r="AJ231" s="252"/>
      <c r="AK231" s="252"/>
      <c r="AL231" s="252"/>
      <c r="AM231" s="252"/>
      <c r="AN231" s="252"/>
      <c r="AO231" s="252"/>
      <c r="AP231" s="252"/>
      <c r="AQ231" s="252"/>
      <c r="AR231" s="252"/>
      <c r="AS231" s="252"/>
      <c r="AT231" s="252"/>
      <c r="AU231" s="252"/>
      <c r="AV231" s="252"/>
      <c r="AW231" s="252"/>
      <c r="AX231" s="252"/>
      <c r="AY231" s="252"/>
      <c r="AZ231" s="252"/>
      <c r="BA231" s="252"/>
      <c r="BB231" s="252"/>
      <c r="BC231" s="252"/>
      <c r="BD231" s="252"/>
    </row>
    <row r="232" customFormat="false" ht="12.75" hidden="true" customHeight="false" outlineLevel="0" collapsed="false">
      <c r="C232" s="252"/>
      <c r="D232" s="252"/>
      <c r="E232" s="252"/>
      <c r="F232" s="252"/>
      <c r="G232" s="252"/>
      <c r="H232" s="252"/>
      <c r="I232" s="252"/>
      <c r="J232" s="252"/>
      <c r="K232" s="252"/>
      <c r="L232" s="252"/>
      <c r="M232" s="252"/>
      <c r="N232" s="252"/>
      <c r="O232" s="252"/>
      <c r="P232" s="252"/>
      <c r="Q232" s="252"/>
      <c r="R232" s="252"/>
      <c r="S232" s="252"/>
      <c r="T232" s="252"/>
      <c r="U232" s="252"/>
      <c r="V232" s="252"/>
      <c r="W232" s="252"/>
      <c r="X232" s="252"/>
      <c r="Y232" s="252"/>
      <c r="Z232" s="252"/>
      <c r="AA232" s="252"/>
      <c r="AB232" s="252"/>
      <c r="AC232" s="252"/>
      <c r="AD232" s="252"/>
      <c r="AE232" s="252"/>
      <c r="AF232" s="252"/>
      <c r="AG232" s="252"/>
      <c r="AH232" s="252"/>
      <c r="AI232" s="252"/>
      <c r="AJ232" s="252"/>
      <c r="AK232" s="252"/>
      <c r="AL232" s="252"/>
      <c r="AM232" s="252"/>
      <c r="AN232" s="252"/>
      <c r="AO232" s="252"/>
      <c r="AP232" s="252"/>
      <c r="AQ232" s="252"/>
      <c r="AR232" s="252"/>
      <c r="AS232" s="252"/>
      <c r="AT232" s="252"/>
      <c r="AU232" s="252"/>
      <c r="AV232" s="252"/>
      <c r="AW232" s="252"/>
      <c r="AX232" s="252"/>
      <c r="AY232" s="252"/>
      <c r="AZ232" s="252"/>
      <c r="BA232" s="252"/>
      <c r="BB232" s="252"/>
      <c r="BC232" s="252"/>
      <c r="BD232" s="252"/>
    </row>
    <row r="233" customFormat="false" ht="12.75" hidden="true" customHeight="false" outlineLevel="0" collapsed="false">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c r="AY233" s="252"/>
      <c r="AZ233" s="252"/>
      <c r="BA233" s="252"/>
      <c r="BB233" s="252"/>
      <c r="BC233" s="252"/>
      <c r="BD233" s="252"/>
    </row>
    <row r="234" customFormat="false" ht="12.75" hidden="true" customHeight="false" outlineLevel="0" collapsed="false">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c r="AY234" s="252"/>
      <c r="AZ234" s="252"/>
      <c r="BA234" s="252"/>
      <c r="BB234" s="252"/>
      <c r="BC234" s="252"/>
      <c r="BD234" s="252"/>
    </row>
    <row r="235" customFormat="false" ht="12.75" hidden="true" customHeight="false" outlineLevel="0" collapsed="false">
      <c r="C235" s="252"/>
      <c r="D235" s="252"/>
      <c r="E235" s="252"/>
      <c r="F235" s="252"/>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c r="AM235" s="252"/>
      <c r="AN235" s="252"/>
      <c r="AO235" s="252"/>
      <c r="AP235" s="252"/>
      <c r="AQ235" s="252"/>
      <c r="AR235" s="252"/>
      <c r="AS235" s="252"/>
      <c r="AT235" s="252"/>
      <c r="AU235" s="252"/>
      <c r="AV235" s="252"/>
      <c r="AW235" s="252"/>
      <c r="AX235" s="252"/>
      <c r="AY235" s="252"/>
      <c r="AZ235" s="252"/>
      <c r="BA235" s="252"/>
      <c r="BB235" s="252"/>
      <c r="BC235" s="252"/>
      <c r="BD235" s="252"/>
    </row>
    <row r="236" customFormat="false" ht="12.75" hidden="true" customHeight="false" outlineLevel="0" collapsed="false">
      <c r="C236" s="252"/>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2"/>
      <c r="AL236" s="252"/>
      <c r="AM236" s="252"/>
      <c r="AN236" s="252"/>
      <c r="AO236" s="252"/>
      <c r="AP236" s="252"/>
      <c r="AQ236" s="252"/>
      <c r="AR236" s="252"/>
      <c r="AS236" s="252"/>
      <c r="AT236" s="252"/>
      <c r="AU236" s="252"/>
      <c r="AV236" s="252"/>
      <c r="AW236" s="252"/>
      <c r="AX236" s="252"/>
      <c r="AY236" s="252"/>
      <c r="AZ236" s="252"/>
      <c r="BA236" s="252"/>
      <c r="BB236" s="252"/>
      <c r="BC236" s="252"/>
      <c r="BD236" s="252"/>
    </row>
    <row r="237" customFormat="false" ht="12.75" hidden="true" customHeight="false" outlineLevel="0" collapsed="false">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2"/>
      <c r="AL237" s="252"/>
      <c r="AM237" s="252"/>
      <c r="AN237" s="252"/>
      <c r="AO237" s="252"/>
      <c r="AP237" s="252"/>
      <c r="AQ237" s="252"/>
      <c r="AR237" s="252"/>
      <c r="AS237" s="252"/>
      <c r="AT237" s="252"/>
      <c r="AU237" s="252"/>
      <c r="AV237" s="252"/>
      <c r="AW237" s="252"/>
      <c r="AX237" s="252"/>
      <c r="AY237" s="252"/>
      <c r="AZ237" s="252"/>
      <c r="BA237" s="252"/>
      <c r="BB237" s="252"/>
      <c r="BC237" s="252"/>
      <c r="BD237" s="252"/>
    </row>
    <row r="238" customFormat="false" ht="12.75" hidden="true" customHeight="false" outlineLevel="0" collapsed="false">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2"/>
      <c r="AL238" s="252"/>
      <c r="AM238" s="252"/>
      <c r="AN238" s="252"/>
      <c r="AO238" s="252"/>
      <c r="AP238" s="252"/>
      <c r="AQ238" s="252"/>
      <c r="AR238" s="252"/>
      <c r="AS238" s="252"/>
      <c r="AT238" s="252"/>
      <c r="AU238" s="252"/>
      <c r="AV238" s="252"/>
      <c r="AW238" s="252"/>
      <c r="AX238" s="252"/>
      <c r="AY238" s="252"/>
      <c r="AZ238" s="252"/>
      <c r="BA238" s="252"/>
      <c r="BB238" s="252"/>
      <c r="BC238" s="252"/>
      <c r="BD238" s="252"/>
    </row>
    <row r="239" customFormat="false" ht="12.75" hidden="true" customHeight="false" outlineLevel="0" collapsed="false">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2"/>
      <c r="AL239" s="252"/>
      <c r="AM239" s="252"/>
      <c r="AN239" s="252"/>
      <c r="AO239" s="252"/>
      <c r="AP239" s="252"/>
      <c r="AQ239" s="252"/>
      <c r="AR239" s="252"/>
      <c r="AS239" s="252"/>
      <c r="AT239" s="252"/>
      <c r="AU239" s="252"/>
      <c r="AV239" s="252"/>
      <c r="AW239" s="252"/>
      <c r="AX239" s="252"/>
      <c r="AY239" s="252"/>
      <c r="AZ239" s="252"/>
      <c r="BA239" s="252"/>
      <c r="BB239" s="252"/>
      <c r="BC239" s="252"/>
      <c r="BD239" s="252"/>
    </row>
    <row r="240" customFormat="false" ht="12.75" hidden="true" customHeight="false" outlineLevel="0" collapsed="false">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2"/>
      <c r="AL240" s="252"/>
      <c r="AM240" s="252"/>
      <c r="AN240" s="252"/>
      <c r="AO240" s="252"/>
      <c r="AP240" s="252"/>
      <c r="AQ240" s="252"/>
      <c r="AR240" s="252"/>
      <c r="AS240" s="252"/>
      <c r="AT240" s="252"/>
      <c r="AU240" s="252"/>
      <c r="AV240" s="252"/>
      <c r="AW240" s="252"/>
      <c r="AX240" s="252"/>
      <c r="AY240" s="252"/>
      <c r="AZ240" s="252"/>
      <c r="BA240" s="252"/>
      <c r="BB240" s="252"/>
      <c r="BC240" s="252"/>
      <c r="BD240" s="252"/>
    </row>
    <row r="241" customFormat="false" ht="12.75" hidden="true" customHeight="false" outlineLevel="0" collapsed="false">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2"/>
      <c r="AL241" s="252"/>
      <c r="AM241" s="252"/>
      <c r="AN241" s="252"/>
      <c r="AO241" s="252"/>
      <c r="AP241" s="252"/>
      <c r="AQ241" s="252"/>
      <c r="AR241" s="252"/>
      <c r="AS241" s="252"/>
      <c r="AT241" s="252"/>
      <c r="AU241" s="252"/>
      <c r="AV241" s="252"/>
      <c r="AW241" s="252"/>
      <c r="AX241" s="252"/>
      <c r="AY241" s="252"/>
      <c r="AZ241" s="252"/>
      <c r="BA241" s="252"/>
      <c r="BB241" s="252"/>
      <c r="BC241" s="252"/>
      <c r="BD241" s="252"/>
    </row>
    <row r="242" customFormat="false" ht="12.75" hidden="true" customHeight="false" outlineLevel="0" collapsed="false">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2"/>
      <c r="AL242" s="252"/>
      <c r="AM242" s="252"/>
      <c r="AN242" s="252"/>
      <c r="AO242" s="252"/>
      <c r="AP242" s="252"/>
      <c r="AQ242" s="252"/>
      <c r="AR242" s="252"/>
      <c r="AS242" s="252"/>
      <c r="AT242" s="252"/>
      <c r="AU242" s="252"/>
      <c r="AV242" s="252"/>
      <c r="AW242" s="252"/>
      <c r="AX242" s="252"/>
      <c r="AY242" s="252"/>
      <c r="AZ242" s="252"/>
      <c r="BA242" s="252"/>
      <c r="BB242" s="252"/>
      <c r="BC242" s="252"/>
      <c r="BD242" s="252"/>
    </row>
    <row r="243" customFormat="false" ht="12.75" hidden="true" customHeight="false" outlineLevel="0" collapsed="false">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2"/>
      <c r="AL243" s="252"/>
      <c r="AM243" s="252"/>
      <c r="AN243" s="252"/>
      <c r="AO243" s="252"/>
      <c r="AP243" s="252"/>
      <c r="AQ243" s="252"/>
      <c r="AR243" s="252"/>
      <c r="AS243" s="252"/>
      <c r="AT243" s="252"/>
      <c r="AU243" s="252"/>
      <c r="AV243" s="252"/>
      <c r="AW243" s="252"/>
      <c r="AX243" s="252"/>
      <c r="AY243" s="252"/>
      <c r="AZ243" s="252"/>
      <c r="BA243" s="252"/>
      <c r="BB243" s="252"/>
      <c r="BC243" s="252"/>
      <c r="BD243" s="252"/>
    </row>
    <row r="244" customFormat="false" ht="12.75" hidden="true" customHeight="false" outlineLevel="0" collapsed="false">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2"/>
      <c r="AL244" s="252"/>
      <c r="AM244" s="252"/>
      <c r="AN244" s="252"/>
      <c r="AO244" s="252"/>
      <c r="AP244" s="252"/>
      <c r="AQ244" s="252"/>
      <c r="AR244" s="252"/>
      <c r="AS244" s="252"/>
      <c r="AT244" s="252"/>
      <c r="AU244" s="252"/>
      <c r="AV244" s="252"/>
      <c r="AW244" s="252"/>
      <c r="AX244" s="252"/>
      <c r="AY244" s="252"/>
      <c r="AZ244" s="252"/>
      <c r="BA244" s="252"/>
      <c r="BB244" s="252"/>
      <c r="BC244" s="252"/>
      <c r="BD244" s="252"/>
    </row>
    <row r="245" customFormat="false" ht="12.75" hidden="true" customHeight="false" outlineLevel="0" collapsed="false">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2"/>
      <c r="AL245" s="252"/>
      <c r="AM245" s="252"/>
      <c r="AN245" s="252"/>
      <c r="AO245" s="252"/>
      <c r="AP245" s="252"/>
      <c r="AQ245" s="252"/>
      <c r="AR245" s="252"/>
      <c r="AS245" s="252"/>
      <c r="AT245" s="252"/>
      <c r="AU245" s="252"/>
      <c r="AV245" s="252"/>
      <c r="AW245" s="252"/>
      <c r="AX245" s="252"/>
      <c r="AY245" s="252"/>
      <c r="AZ245" s="252"/>
      <c r="BA245" s="252"/>
      <c r="BB245" s="252"/>
      <c r="BC245" s="252"/>
      <c r="BD245" s="252"/>
    </row>
    <row r="246" customFormat="false" ht="12.75" hidden="true" customHeight="false" outlineLevel="0" collapsed="false">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2"/>
      <c r="AL246" s="252"/>
      <c r="AM246" s="252"/>
      <c r="AN246" s="252"/>
      <c r="AO246" s="252"/>
      <c r="AP246" s="252"/>
      <c r="AQ246" s="252"/>
      <c r="AR246" s="252"/>
      <c r="AS246" s="252"/>
      <c r="AT246" s="252"/>
      <c r="AU246" s="252"/>
      <c r="AV246" s="252"/>
      <c r="AW246" s="252"/>
      <c r="AX246" s="252"/>
      <c r="AY246" s="252"/>
      <c r="AZ246" s="252"/>
      <c r="BA246" s="252"/>
      <c r="BB246" s="252"/>
      <c r="BC246" s="252"/>
      <c r="BD246" s="252"/>
    </row>
    <row r="247" customFormat="false" ht="12.75" hidden="true" customHeight="false" outlineLevel="0" collapsed="false">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2"/>
      <c r="AL247" s="252"/>
      <c r="AM247" s="252"/>
      <c r="AN247" s="252"/>
      <c r="AO247" s="252"/>
      <c r="AP247" s="252"/>
      <c r="AQ247" s="252"/>
      <c r="AR247" s="252"/>
      <c r="AS247" s="252"/>
      <c r="AT247" s="252"/>
      <c r="AU247" s="252"/>
      <c r="AV247" s="252"/>
      <c r="AW247" s="252"/>
      <c r="AX247" s="252"/>
      <c r="AY247" s="252"/>
      <c r="AZ247" s="252"/>
      <c r="BA247" s="252"/>
      <c r="BB247" s="252"/>
      <c r="BC247" s="252"/>
      <c r="BD247" s="252"/>
    </row>
    <row r="248" customFormat="false" ht="12.75" hidden="true" customHeight="false" outlineLevel="0" collapsed="false">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2"/>
      <c r="AL248" s="252"/>
      <c r="AM248" s="252"/>
      <c r="AN248" s="252"/>
      <c r="AO248" s="252"/>
      <c r="AP248" s="252"/>
      <c r="AQ248" s="252"/>
      <c r="AR248" s="252"/>
      <c r="AS248" s="252"/>
      <c r="AT248" s="252"/>
      <c r="AU248" s="252"/>
      <c r="AV248" s="252"/>
      <c r="AW248" s="252"/>
      <c r="AX248" s="252"/>
      <c r="AY248" s="252"/>
      <c r="AZ248" s="252"/>
      <c r="BA248" s="252"/>
      <c r="BB248" s="252"/>
      <c r="BC248" s="252"/>
      <c r="BD248" s="252"/>
    </row>
    <row r="249" customFormat="false" ht="12.75" hidden="true" customHeight="false" outlineLevel="0" collapsed="false">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2"/>
      <c r="AL249" s="252"/>
      <c r="AM249" s="252"/>
      <c r="AN249" s="252"/>
      <c r="AO249" s="252"/>
      <c r="AP249" s="252"/>
      <c r="AQ249" s="252"/>
      <c r="AR249" s="252"/>
      <c r="AS249" s="252"/>
      <c r="AT249" s="252"/>
      <c r="AU249" s="252"/>
      <c r="AV249" s="252"/>
      <c r="AW249" s="252"/>
      <c r="AX249" s="252"/>
      <c r="AY249" s="252"/>
      <c r="AZ249" s="252"/>
      <c r="BA249" s="252"/>
      <c r="BB249" s="252"/>
      <c r="BC249" s="252"/>
      <c r="BD249" s="252"/>
    </row>
    <row r="250" customFormat="false" ht="12.75" hidden="true" customHeight="false" outlineLevel="0" collapsed="false">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2"/>
      <c r="AL250" s="252"/>
      <c r="AM250" s="252"/>
      <c r="AN250" s="252"/>
      <c r="AO250" s="252"/>
      <c r="AP250" s="252"/>
      <c r="AQ250" s="252"/>
      <c r="AR250" s="252"/>
      <c r="AS250" s="252"/>
      <c r="AT250" s="252"/>
      <c r="AU250" s="252"/>
      <c r="AV250" s="252"/>
      <c r="AW250" s="252"/>
      <c r="AX250" s="252"/>
      <c r="AY250" s="252"/>
      <c r="AZ250" s="252"/>
      <c r="BA250" s="252"/>
      <c r="BB250" s="252"/>
      <c r="BC250" s="252"/>
      <c r="BD250" s="252"/>
    </row>
    <row r="251" customFormat="false" ht="12.75" hidden="true" customHeight="false" outlineLevel="0" collapsed="false">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2"/>
      <c r="AL251" s="252"/>
      <c r="AM251" s="252"/>
      <c r="AN251" s="252"/>
      <c r="AO251" s="252"/>
      <c r="AP251" s="252"/>
      <c r="AQ251" s="252"/>
      <c r="AR251" s="252"/>
      <c r="AS251" s="252"/>
      <c r="AT251" s="252"/>
      <c r="AU251" s="252"/>
      <c r="AV251" s="252"/>
      <c r="AW251" s="252"/>
      <c r="AX251" s="252"/>
      <c r="AY251" s="252"/>
      <c r="AZ251" s="252"/>
      <c r="BA251" s="252"/>
      <c r="BB251" s="252"/>
      <c r="BC251" s="252"/>
      <c r="BD251" s="252"/>
    </row>
    <row r="252" customFormat="false" ht="12.75" hidden="true" customHeight="false" outlineLevel="0" collapsed="false">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2"/>
      <c r="AL252" s="252"/>
      <c r="AM252" s="252"/>
      <c r="AN252" s="252"/>
      <c r="AO252" s="252"/>
      <c r="AP252" s="252"/>
      <c r="AQ252" s="252"/>
      <c r="AR252" s="252"/>
      <c r="AS252" s="252"/>
      <c r="AT252" s="252"/>
      <c r="AU252" s="252"/>
      <c r="AV252" s="252"/>
      <c r="AW252" s="252"/>
      <c r="AX252" s="252"/>
      <c r="AY252" s="252"/>
      <c r="AZ252" s="252"/>
      <c r="BA252" s="252"/>
      <c r="BB252" s="252"/>
      <c r="BC252" s="252"/>
      <c r="BD252" s="252"/>
    </row>
    <row r="253" customFormat="false" ht="12.75" hidden="true" customHeight="false" outlineLevel="0" collapsed="false">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2"/>
      <c r="AL253" s="252"/>
      <c r="AM253" s="252"/>
      <c r="AN253" s="252"/>
      <c r="AO253" s="252"/>
      <c r="AP253" s="252"/>
      <c r="AQ253" s="252"/>
      <c r="AR253" s="252"/>
      <c r="AS253" s="252"/>
      <c r="AT253" s="252"/>
      <c r="AU253" s="252"/>
      <c r="AV253" s="252"/>
      <c r="AW253" s="252"/>
      <c r="AX253" s="252"/>
      <c r="AY253" s="252"/>
      <c r="AZ253" s="252"/>
      <c r="BA253" s="252"/>
      <c r="BB253" s="252"/>
      <c r="BC253" s="252"/>
      <c r="BD253" s="252"/>
    </row>
    <row r="254" customFormat="false" ht="12.75" hidden="true" customHeight="false" outlineLevel="0" collapsed="false">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2"/>
      <c r="AL254" s="252"/>
      <c r="AM254" s="252"/>
      <c r="AN254" s="252"/>
      <c r="AO254" s="252"/>
      <c r="AP254" s="252"/>
      <c r="AQ254" s="252"/>
      <c r="AR254" s="252"/>
      <c r="AS254" s="252"/>
      <c r="AT254" s="252"/>
      <c r="AU254" s="252"/>
      <c r="AV254" s="252"/>
      <c r="AW254" s="252"/>
      <c r="AX254" s="252"/>
      <c r="AY254" s="252"/>
      <c r="AZ254" s="252"/>
      <c r="BA254" s="252"/>
      <c r="BB254" s="252"/>
      <c r="BC254" s="252"/>
      <c r="BD254" s="252"/>
    </row>
    <row r="255" customFormat="false" ht="12.75" hidden="true" customHeight="false" outlineLevel="0" collapsed="false">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2"/>
      <c r="AL255" s="252"/>
      <c r="AM255" s="252"/>
      <c r="AN255" s="252"/>
      <c r="AO255" s="252"/>
      <c r="AP255" s="252"/>
      <c r="AQ255" s="252"/>
      <c r="AR255" s="252"/>
      <c r="AS255" s="252"/>
      <c r="AT255" s="252"/>
      <c r="AU255" s="252"/>
      <c r="AV255" s="252"/>
      <c r="AW255" s="252"/>
      <c r="AX255" s="252"/>
      <c r="AY255" s="252"/>
      <c r="AZ255" s="252"/>
      <c r="BA255" s="252"/>
      <c r="BB255" s="252"/>
      <c r="BC255" s="252"/>
      <c r="BD255" s="252"/>
    </row>
    <row r="256" customFormat="false" ht="12.75" hidden="true" customHeight="false" outlineLevel="0" collapsed="false">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2"/>
      <c r="AL256" s="252"/>
      <c r="AM256" s="252"/>
      <c r="AN256" s="252"/>
      <c r="AO256" s="252"/>
      <c r="AP256" s="252"/>
      <c r="AQ256" s="252"/>
      <c r="AR256" s="252"/>
      <c r="AS256" s="252"/>
      <c r="AT256" s="252"/>
      <c r="AU256" s="252"/>
      <c r="AV256" s="252"/>
      <c r="AW256" s="252"/>
      <c r="AX256" s="252"/>
      <c r="AY256" s="252"/>
      <c r="AZ256" s="252"/>
      <c r="BA256" s="252"/>
      <c r="BB256" s="252"/>
      <c r="BC256" s="252"/>
      <c r="BD256" s="252"/>
    </row>
    <row r="257" customFormat="false" ht="12.75" hidden="true" customHeight="false" outlineLevel="0" collapsed="false">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2"/>
      <c r="AL257" s="252"/>
      <c r="AM257" s="252"/>
      <c r="AN257" s="252"/>
      <c r="AO257" s="252"/>
      <c r="AP257" s="252"/>
      <c r="AQ257" s="252"/>
      <c r="AR257" s="252"/>
      <c r="AS257" s="252"/>
      <c r="AT257" s="252"/>
      <c r="AU257" s="252"/>
      <c r="AV257" s="252"/>
      <c r="AW257" s="252"/>
      <c r="AX257" s="252"/>
      <c r="AY257" s="252"/>
      <c r="AZ257" s="252"/>
      <c r="BA257" s="252"/>
      <c r="BB257" s="252"/>
      <c r="BC257" s="252"/>
      <c r="BD257" s="252"/>
    </row>
    <row r="258" customFormat="false" ht="12.75" hidden="true" customHeight="false" outlineLevel="0" collapsed="false">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2"/>
      <c r="AL258" s="252"/>
      <c r="AM258" s="252"/>
      <c r="AN258" s="252"/>
      <c r="AO258" s="252"/>
      <c r="AP258" s="252"/>
      <c r="AQ258" s="252"/>
      <c r="AR258" s="252"/>
      <c r="AS258" s="252"/>
      <c r="AT258" s="252"/>
      <c r="AU258" s="252"/>
      <c r="AV258" s="252"/>
      <c r="AW258" s="252"/>
      <c r="AX258" s="252"/>
      <c r="AY258" s="252"/>
      <c r="AZ258" s="252"/>
      <c r="BA258" s="252"/>
      <c r="BB258" s="252"/>
      <c r="BC258" s="252"/>
      <c r="BD258" s="252"/>
    </row>
    <row r="259" customFormat="false" ht="12.75" hidden="true" customHeight="false" outlineLevel="0" collapsed="false">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2"/>
      <c r="AL259" s="252"/>
      <c r="AM259" s="252"/>
      <c r="AN259" s="252"/>
      <c r="AO259" s="252"/>
      <c r="AP259" s="252"/>
      <c r="AQ259" s="252"/>
      <c r="AR259" s="252"/>
      <c r="AS259" s="252"/>
      <c r="AT259" s="252"/>
      <c r="AU259" s="252"/>
      <c r="AV259" s="252"/>
      <c r="AW259" s="252"/>
      <c r="AX259" s="252"/>
      <c r="AY259" s="252"/>
      <c r="AZ259" s="252"/>
      <c r="BA259" s="252"/>
      <c r="BB259" s="252"/>
      <c r="BC259" s="252"/>
      <c r="BD259" s="252"/>
    </row>
    <row r="260" customFormat="false" ht="12.75" hidden="true" customHeight="false" outlineLevel="0" collapsed="false">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2"/>
      <c r="AL260" s="252"/>
      <c r="AM260" s="252"/>
      <c r="AN260" s="252"/>
      <c r="AO260" s="252"/>
      <c r="AP260" s="252"/>
      <c r="AQ260" s="252"/>
      <c r="AR260" s="252"/>
      <c r="AS260" s="252"/>
      <c r="AT260" s="252"/>
      <c r="AU260" s="252"/>
      <c r="AV260" s="252"/>
      <c r="AW260" s="252"/>
      <c r="AX260" s="252"/>
      <c r="AY260" s="252"/>
      <c r="AZ260" s="252"/>
      <c r="BA260" s="252"/>
      <c r="BB260" s="252"/>
      <c r="BC260" s="252"/>
      <c r="BD260" s="252"/>
    </row>
    <row r="261" customFormat="false" ht="12.75" hidden="true" customHeight="false" outlineLevel="0" collapsed="false">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2"/>
      <c r="AL261" s="252"/>
      <c r="AM261" s="252"/>
      <c r="AN261" s="252"/>
      <c r="AO261" s="252"/>
      <c r="AP261" s="252"/>
      <c r="AQ261" s="252"/>
      <c r="AR261" s="252"/>
      <c r="AS261" s="252"/>
      <c r="AT261" s="252"/>
      <c r="AU261" s="252"/>
      <c r="AV261" s="252"/>
      <c r="AW261" s="252"/>
      <c r="AX261" s="252"/>
      <c r="AY261" s="252"/>
      <c r="AZ261" s="252"/>
      <c r="BA261" s="252"/>
      <c r="BB261" s="252"/>
      <c r="BC261" s="252"/>
      <c r="BD261" s="252"/>
    </row>
    <row r="262" customFormat="false" ht="12.75" hidden="true" customHeight="false" outlineLevel="0" collapsed="false">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2"/>
      <c r="AL262" s="252"/>
      <c r="AM262" s="252"/>
      <c r="AN262" s="252"/>
      <c r="AO262" s="252"/>
      <c r="AP262" s="252"/>
      <c r="AQ262" s="252"/>
      <c r="AR262" s="252"/>
      <c r="AS262" s="252"/>
      <c r="AT262" s="252"/>
      <c r="AU262" s="252"/>
      <c r="AV262" s="252"/>
      <c r="AW262" s="252"/>
      <c r="AX262" s="252"/>
      <c r="AY262" s="252"/>
      <c r="AZ262" s="252"/>
      <c r="BA262" s="252"/>
      <c r="BB262" s="252"/>
      <c r="BC262" s="252"/>
      <c r="BD262" s="252"/>
    </row>
    <row r="263" customFormat="false" ht="12.75" hidden="true" customHeight="false" outlineLevel="0" collapsed="false">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2"/>
      <c r="AL263" s="252"/>
      <c r="AM263" s="252"/>
      <c r="AN263" s="252"/>
      <c r="AO263" s="252"/>
      <c r="AP263" s="252"/>
      <c r="AQ263" s="252"/>
      <c r="AR263" s="252"/>
      <c r="AS263" s="252"/>
      <c r="AT263" s="252"/>
      <c r="AU263" s="252"/>
      <c r="AV263" s="252"/>
      <c r="AW263" s="252"/>
      <c r="AX263" s="252"/>
      <c r="AY263" s="252"/>
      <c r="AZ263" s="252"/>
      <c r="BA263" s="252"/>
      <c r="BB263" s="252"/>
      <c r="BC263" s="252"/>
      <c r="BD263" s="252"/>
    </row>
    <row r="264" customFormat="false" ht="12.75" hidden="true" customHeight="false" outlineLevel="0" collapsed="false">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2"/>
      <c r="AL264" s="252"/>
      <c r="AM264" s="252"/>
      <c r="AN264" s="252"/>
      <c r="AO264" s="252"/>
      <c r="AP264" s="252"/>
      <c r="AQ264" s="252"/>
      <c r="AR264" s="252"/>
      <c r="AS264" s="252"/>
      <c r="AT264" s="252"/>
      <c r="AU264" s="252"/>
      <c r="AV264" s="252"/>
      <c r="AW264" s="252"/>
      <c r="AX264" s="252"/>
      <c r="AY264" s="252"/>
      <c r="AZ264" s="252"/>
      <c r="BA264" s="252"/>
      <c r="BB264" s="252"/>
      <c r="BC264" s="252"/>
      <c r="BD264" s="252"/>
    </row>
    <row r="265" customFormat="false" ht="12.75" hidden="true" customHeight="false" outlineLevel="0" collapsed="false">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2"/>
      <c r="AL265" s="252"/>
      <c r="AM265" s="252"/>
      <c r="AN265" s="252"/>
      <c r="AO265" s="252"/>
      <c r="AP265" s="252"/>
      <c r="AQ265" s="252"/>
      <c r="AR265" s="252"/>
      <c r="AS265" s="252"/>
      <c r="AT265" s="252"/>
      <c r="AU265" s="252"/>
      <c r="AV265" s="252"/>
      <c r="AW265" s="252"/>
      <c r="AX265" s="252"/>
      <c r="AY265" s="252"/>
      <c r="AZ265" s="252"/>
      <c r="BA265" s="252"/>
      <c r="BB265" s="252"/>
      <c r="BC265" s="252"/>
      <c r="BD265" s="252"/>
    </row>
    <row r="266" customFormat="false" ht="12.75" hidden="true" customHeight="false" outlineLevel="0" collapsed="false">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c r="AY266" s="252"/>
      <c r="AZ266" s="252"/>
      <c r="BA266" s="252"/>
      <c r="BB266" s="252"/>
      <c r="BC266" s="252"/>
      <c r="BD266" s="252"/>
    </row>
    <row r="267" customFormat="false" ht="12.75" hidden="true" customHeight="false" outlineLevel="0" collapsed="false">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c r="AY267" s="252"/>
      <c r="AZ267" s="252"/>
      <c r="BA267" s="252"/>
      <c r="BB267" s="252"/>
      <c r="BC267" s="252"/>
      <c r="BD267" s="252"/>
    </row>
    <row r="268" customFormat="false" ht="12.75" hidden="true" customHeight="false" outlineLevel="0" collapsed="false">
      <c r="C268" s="252"/>
      <c r="D268" s="252"/>
      <c r="E268" s="252"/>
      <c r="F268" s="252"/>
      <c r="G268" s="252"/>
      <c r="H268" s="252"/>
      <c r="I268" s="252"/>
      <c r="J268" s="252"/>
      <c r="K268" s="252"/>
      <c r="L268" s="252"/>
      <c r="M268" s="252"/>
      <c r="N268" s="252"/>
      <c r="O268" s="252"/>
      <c r="P268" s="252"/>
      <c r="Q268" s="252"/>
      <c r="R268" s="252"/>
      <c r="S268" s="252"/>
      <c r="T268" s="252"/>
      <c r="U268" s="252"/>
      <c r="V268" s="252"/>
      <c r="W268" s="252"/>
      <c r="X268" s="252"/>
      <c r="Y268" s="252"/>
      <c r="Z268" s="252"/>
      <c r="AA268" s="252"/>
      <c r="AB268" s="252"/>
      <c r="AC268" s="252"/>
      <c r="AD268" s="252"/>
      <c r="AE268" s="252"/>
      <c r="AF268" s="252"/>
      <c r="AG268" s="252"/>
      <c r="AH268" s="252"/>
      <c r="AI268" s="252"/>
      <c r="AJ268" s="252"/>
      <c r="AK268" s="252"/>
      <c r="AL268" s="252"/>
      <c r="AM268" s="252"/>
      <c r="AN268" s="252"/>
      <c r="AO268" s="252"/>
      <c r="AP268" s="252"/>
      <c r="AQ268" s="252"/>
      <c r="AR268" s="252"/>
      <c r="AS268" s="252"/>
      <c r="AT268" s="252"/>
      <c r="AU268" s="252"/>
      <c r="AV268" s="252"/>
      <c r="AW268" s="252"/>
      <c r="AX268" s="252"/>
      <c r="AY268" s="252"/>
      <c r="AZ268" s="252"/>
      <c r="BA268" s="252"/>
      <c r="BB268" s="252"/>
      <c r="BC268" s="252"/>
      <c r="BD268" s="252"/>
    </row>
    <row r="269" customFormat="false" ht="12.75" hidden="true" customHeight="false" outlineLevel="0" collapsed="false">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2"/>
      <c r="AL269" s="252"/>
      <c r="AM269" s="252"/>
      <c r="AN269" s="252"/>
      <c r="AO269" s="252"/>
      <c r="AP269" s="252"/>
      <c r="AQ269" s="252"/>
      <c r="AR269" s="252"/>
      <c r="AS269" s="252"/>
      <c r="AT269" s="252"/>
      <c r="AU269" s="252"/>
      <c r="AV269" s="252"/>
      <c r="AW269" s="252"/>
      <c r="AX269" s="252"/>
      <c r="AY269" s="252"/>
      <c r="AZ269" s="252"/>
      <c r="BA269" s="252"/>
      <c r="BB269" s="252"/>
      <c r="BC269" s="252"/>
      <c r="BD269" s="252"/>
    </row>
    <row r="270" customFormat="false" ht="12.75" hidden="true" customHeight="false" outlineLevel="0" collapsed="false">
      <c r="C270" s="252"/>
      <c r="D270" s="252"/>
      <c r="E270" s="252"/>
      <c r="F270" s="252"/>
      <c r="G270" s="252"/>
      <c r="H270" s="252"/>
      <c r="I270" s="252"/>
      <c r="J270" s="252"/>
      <c r="K270" s="252"/>
      <c r="L270" s="252"/>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52"/>
      <c r="AM270" s="252"/>
      <c r="AN270" s="252"/>
      <c r="AO270" s="252"/>
      <c r="AP270" s="252"/>
      <c r="AQ270" s="252"/>
      <c r="AR270" s="252"/>
      <c r="AS270" s="252"/>
      <c r="AT270" s="252"/>
      <c r="AU270" s="252"/>
      <c r="AV270" s="252"/>
      <c r="AW270" s="252"/>
      <c r="AX270" s="252"/>
      <c r="AY270" s="252"/>
      <c r="AZ270" s="252"/>
      <c r="BA270" s="252"/>
      <c r="BB270" s="252"/>
      <c r="BC270" s="252"/>
      <c r="BD270" s="252"/>
    </row>
    <row r="271" customFormat="false" ht="12.75" hidden="true" customHeight="false" outlineLevel="0" collapsed="false">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2"/>
      <c r="AL271" s="252"/>
      <c r="AM271" s="252"/>
      <c r="AN271" s="252"/>
      <c r="AO271" s="252"/>
      <c r="AP271" s="252"/>
      <c r="AQ271" s="252"/>
      <c r="AR271" s="252"/>
      <c r="AS271" s="252"/>
      <c r="AT271" s="252"/>
      <c r="AU271" s="252"/>
      <c r="AV271" s="252"/>
      <c r="AW271" s="252"/>
      <c r="AX271" s="252"/>
      <c r="AY271" s="252"/>
      <c r="AZ271" s="252"/>
      <c r="BA271" s="252"/>
      <c r="BB271" s="252"/>
      <c r="BC271" s="252"/>
      <c r="BD271" s="252"/>
    </row>
    <row r="272" customFormat="false" ht="12.75" hidden="true" customHeight="false" outlineLevel="0" collapsed="false">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2"/>
      <c r="AL272" s="252"/>
      <c r="AM272" s="252"/>
      <c r="AN272" s="252"/>
      <c r="AO272" s="252"/>
      <c r="AP272" s="252"/>
      <c r="AQ272" s="252"/>
      <c r="AR272" s="252"/>
      <c r="AS272" s="252"/>
      <c r="AT272" s="252"/>
      <c r="AU272" s="252"/>
      <c r="AV272" s="252"/>
      <c r="AW272" s="252"/>
      <c r="AX272" s="252"/>
      <c r="AY272" s="252"/>
      <c r="AZ272" s="252"/>
      <c r="BA272" s="252"/>
      <c r="BB272" s="252"/>
      <c r="BC272" s="252"/>
      <c r="BD272" s="252"/>
    </row>
    <row r="273" customFormat="false" ht="12.75" hidden="true" customHeight="false" outlineLevel="0" collapsed="false">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2"/>
      <c r="AL273" s="252"/>
      <c r="AM273" s="252"/>
      <c r="AN273" s="252"/>
      <c r="AO273" s="252"/>
      <c r="AP273" s="252"/>
      <c r="AQ273" s="252"/>
      <c r="AR273" s="252"/>
      <c r="AS273" s="252"/>
      <c r="AT273" s="252"/>
      <c r="AU273" s="252"/>
      <c r="AV273" s="252"/>
      <c r="AW273" s="252"/>
      <c r="AX273" s="252"/>
      <c r="AY273" s="252"/>
      <c r="AZ273" s="252"/>
      <c r="BA273" s="252"/>
      <c r="BB273" s="252"/>
      <c r="BC273" s="252"/>
      <c r="BD273" s="252"/>
    </row>
    <row r="274" customFormat="false" ht="12.75" hidden="true" customHeight="false" outlineLevel="0" collapsed="false">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2"/>
      <c r="AL274" s="252"/>
      <c r="AM274" s="252"/>
      <c r="AN274" s="252"/>
      <c r="AO274" s="252"/>
      <c r="AP274" s="252"/>
      <c r="AQ274" s="252"/>
      <c r="AR274" s="252"/>
      <c r="AS274" s="252"/>
      <c r="AT274" s="252"/>
      <c r="AU274" s="252"/>
      <c r="AV274" s="252"/>
      <c r="AW274" s="252"/>
      <c r="AX274" s="252"/>
      <c r="AY274" s="252"/>
      <c r="AZ274" s="252"/>
      <c r="BA274" s="252"/>
      <c r="BB274" s="252"/>
      <c r="BC274" s="252"/>
      <c r="BD274" s="252"/>
    </row>
    <row r="275" customFormat="false" ht="12.75" hidden="true" customHeight="false" outlineLevel="0" collapsed="false">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2"/>
      <c r="AL275" s="252"/>
      <c r="AM275" s="252"/>
      <c r="AN275" s="252"/>
      <c r="AO275" s="252"/>
      <c r="AP275" s="252"/>
      <c r="AQ275" s="252"/>
      <c r="AR275" s="252"/>
      <c r="AS275" s="252"/>
      <c r="AT275" s="252"/>
      <c r="AU275" s="252"/>
      <c r="AV275" s="252"/>
      <c r="AW275" s="252"/>
      <c r="AX275" s="252"/>
      <c r="AY275" s="252"/>
      <c r="AZ275" s="252"/>
      <c r="BA275" s="252"/>
      <c r="BB275" s="252"/>
      <c r="BC275" s="252"/>
      <c r="BD275" s="252"/>
    </row>
    <row r="276" customFormat="false" ht="12.75" hidden="true" customHeight="false" outlineLevel="0" collapsed="false">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2"/>
      <c r="AL276" s="252"/>
      <c r="AM276" s="252"/>
      <c r="AN276" s="252"/>
      <c r="AO276" s="252"/>
      <c r="AP276" s="252"/>
      <c r="AQ276" s="252"/>
      <c r="AR276" s="252"/>
      <c r="AS276" s="252"/>
      <c r="AT276" s="252"/>
      <c r="AU276" s="252"/>
      <c r="AV276" s="252"/>
      <c r="AW276" s="252"/>
      <c r="AX276" s="252"/>
      <c r="AY276" s="252"/>
      <c r="AZ276" s="252"/>
      <c r="BA276" s="252"/>
      <c r="BB276" s="252"/>
      <c r="BC276" s="252"/>
      <c r="BD276" s="252"/>
    </row>
    <row r="277" customFormat="false" ht="12.75" hidden="true" customHeight="false" outlineLevel="0" collapsed="false">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2"/>
      <c r="AL277" s="252"/>
      <c r="AM277" s="252"/>
      <c r="AN277" s="252"/>
      <c r="AO277" s="252"/>
      <c r="AP277" s="252"/>
      <c r="AQ277" s="252"/>
      <c r="AR277" s="252"/>
      <c r="AS277" s="252"/>
      <c r="AT277" s="252"/>
      <c r="AU277" s="252"/>
      <c r="AV277" s="252"/>
      <c r="AW277" s="252"/>
      <c r="AX277" s="252"/>
      <c r="AY277" s="252"/>
      <c r="AZ277" s="252"/>
      <c r="BA277" s="252"/>
      <c r="BB277" s="252"/>
      <c r="BC277" s="252"/>
      <c r="BD277" s="252"/>
    </row>
    <row r="278" customFormat="false" ht="12.75" hidden="true" customHeight="false" outlineLevel="0" collapsed="false">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2"/>
      <c r="AL278" s="252"/>
      <c r="AM278" s="252"/>
      <c r="AN278" s="252"/>
      <c r="AO278" s="252"/>
      <c r="AP278" s="252"/>
      <c r="AQ278" s="252"/>
      <c r="AR278" s="252"/>
      <c r="AS278" s="252"/>
      <c r="AT278" s="252"/>
      <c r="AU278" s="252"/>
      <c r="AV278" s="252"/>
      <c r="AW278" s="252"/>
      <c r="AX278" s="252"/>
      <c r="AY278" s="252"/>
      <c r="AZ278" s="252"/>
      <c r="BA278" s="252"/>
      <c r="BB278" s="252"/>
      <c r="BC278" s="252"/>
      <c r="BD278" s="252"/>
    </row>
    <row r="279" customFormat="false" ht="12.75" hidden="true" customHeight="false" outlineLevel="0" collapsed="false">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2"/>
      <c r="AL279" s="252"/>
      <c r="AM279" s="252"/>
      <c r="AN279" s="252"/>
      <c r="AO279" s="252"/>
      <c r="AP279" s="252"/>
      <c r="AQ279" s="252"/>
      <c r="AR279" s="252"/>
      <c r="AS279" s="252"/>
      <c r="AT279" s="252"/>
      <c r="AU279" s="252"/>
      <c r="AV279" s="252"/>
      <c r="AW279" s="252"/>
      <c r="AX279" s="252"/>
      <c r="AY279" s="252"/>
      <c r="AZ279" s="252"/>
      <c r="BA279" s="252"/>
      <c r="BB279" s="252"/>
      <c r="BC279" s="252"/>
      <c r="BD279" s="252"/>
    </row>
    <row r="280" customFormat="false" ht="12.75" hidden="true" customHeight="false" outlineLevel="0" collapsed="false">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2"/>
      <c r="AL280" s="252"/>
      <c r="AM280" s="252"/>
      <c r="AN280" s="252"/>
      <c r="AO280" s="252"/>
      <c r="AP280" s="252"/>
      <c r="AQ280" s="252"/>
      <c r="AR280" s="252"/>
      <c r="AS280" s="252"/>
      <c r="AT280" s="252"/>
      <c r="AU280" s="252"/>
      <c r="AV280" s="252"/>
      <c r="AW280" s="252"/>
      <c r="AX280" s="252"/>
      <c r="AY280" s="252"/>
      <c r="AZ280" s="252"/>
      <c r="BA280" s="252"/>
      <c r="BB280" s="252"/>
      <c r="BC280" s="252"/>
      <c r="BD280" s="252"/>
    </row>
    <row r="281" customFormat="false" ht="12.75" hidden="true" customHeight="false" outlineLevel="0" collapsed="false">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2"/>
      <c r="AL281" s="252"/>
      <c r="AM281" s="252"/>
      <c r="AN281" s="252"/>
      <c r="AO281" s="252"/>
      <c r="AP281" s="252"/>
      <c r="AQ281" s="252"/>
      <c r="AR281" s="252"/>
      <c r="AS281" s="252"/>
      <c r="AT281" s="252"/>
      <c r="AU281" s="252"/>
      <c r="AV281" s="252"/>
      <c r="AW281" s="252"/>
      <c r="AX281" s="252"/>
      <c r="AY281" s="252"/>
      <c r="AZ281" s="252"/>
      <c r="BA281" s="252"/>
      <c r="BB281" s="252"/>
      <c r="BC281" s="252"/>
      <c r="BD281" s="252"/>
    </row>
    <row r="282" customFormat="false" ht="12.75" hidden="true" customHeight="false" outlineLevel="0" collapsed="false">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2"/>
      <c r="AL282" s="252"/>
      <c r="AM282" s="252"/>
      <c r="AN282" s="252"/>
      <c r="AO282" s="252"/>
      <c r="AP282" s="252"/>
      <c r="AQ282" s="252"/>
      <c r="AR282" s="252"/>
      <c r="AS282" s="252"/>
      <c r="AT282" s="252"/>
      <c r="AU282" s="252"/>
      <c r="AV282" s="252"/>
      <c r="AW282" s="252"/>
      <c r="AX282" s="252"/>
      <c r="AY282" s="252"/>
      <c r="AZ282" s="252"/>
      <c r="BA282" s="252"/>
      <c r="BB282" s="252"/>
      <c r="BC282" s="252"/>
      <c r="BD282" s="252"/>
    </row>
    <row r="283" customFormat="false" ht="12.75" hidden="true" customHeight="false" outlineLevel="0" collapsed="false">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2"/>
      <c r="AL283" s="252"/>
      <c r="AM283" s="252"/>
      <c r="AN283" s="252"/>
      <c r="AO283" s="252"/>
      <c r="AP283" s="252"/>
      <c r="AQ283" s="252"/>
      <c r="AR283" s="252"/>
      <c r="AS283" s="252"/>
      <c r="AT283" s="252"/>
      <c r="AU283" s="252"/>
      <c r="AV283" s="252"/>
      <c r="AW283" s="252"/>
      <c r="AX283" s="252"/>
      <c r="AY283" s="252"/>
      <c r="AZ283" s="252"/>
      <c r="BA283" s="252"/>
      <c r="BB283" s="252"/>
      <c r="BC283" s="252"/>
      <c r="BD283" s="252"/>
    </row>
    <row r="284" customFormat="false" ht="12.75" hidden="true" customHeight="false" outlineLevel="0" collapsed="false">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2"/>
      <c r="AL284" s="252"/>
      <c r="AM284" s="252"/>
      <c r="AN284" s="252"/>
      <c r="AO284" s="252"/>
      <c r="AP284" s="252"/>
      <c r="AQ284" s="252"/>
      <c r="AR284" s="252"/>
      <c r="AS284" s="252"/>
      <c r="AT284" s="252"/>
      <c r="AU284" s="252"/>
      <c r="AV284" s="252"/>
      <c r="AW284" s="252"/>
      <c r="AX284" s="252"/>
      <c r="AY284" s="252"/>
      <c r="AZ284" s="252"/>
      <c r="BA284" s="252"/>
      <c r="BB284" s="252"/>
      <c r="BC284" s="252"/>
      <c r="BD284" s="252"/>
    </row>
    <row r="285" customFormat="false" ht="12.75" hidden="true" customHeight="false" outlineLevel="0" collapsed="false">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2"/>
      <c r="AL285" s="252"/>
      <c r="AM285" s="252"/>
      <c r="AN285" s="252"/>
      <c r="AO285" s="252"/>
      <c r="AP285" s="252"/>
      <c r="AQ285" s="252"/>
      <c r="AR285" s="252"/>
      <c r="AS285" s="252"/>
      <c r="AT285" s="252"/>
      <c r="AU285" s="252"/>
      <c r="AV285" s="252"/>
      <c r="AW285" s="252"/>
      <c r="AX285" s="252"/>
      <c r="AY285" s="252"/>
      <c r="AZ285" s="252"/>
      <c r="BA285" s="252"/>
      <c r="BB285" s="252"/>
      <c r="BC285" s="252"/>
      <c r="BD285" s="252"/>
    </row>
    <row r="286" customFormat="false" ht="12.75" hidden="true" customHeight="false" outlineLevel="0" collapsed="false">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2"/>
      <c r="AL286" s="252"/>
      <c r="AM286" s="252"/>
      <c r="AN286" s="252"/>
      <c r="AO286" s="252"/>
      <c r="AP286" s="252"/>
      <c r="AQ286" s="252"/>
      <c r="AR286" s="252"/>
      <c r="AS286" s="252"/>
      <c r="AT286" s="252"/>
      <c r="AU286" s="252"/>
      <c r="AV286" s="252"/>
      <c r="AW286" s="252"/>
      <c r="AX286" s="252"/>
      <c r="AY286" s="252"/>
      <c r="AZ286" s="252"/>
      <c r="BA286" s="252"/>
      <c r="BB286" s="252"/>
      <c r="BC286" s="252"/>
      <c r="BD286" s="252"/>
    </row>
    <row r="287" customFormat="false" ht="12.75" hidden="true" customHeight="false" outlineLevel="0" collapsed="false">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2"/>
      <c r="AL287" s="252"/>
      <c r="AM287" s="252"/>
      <c r="AN287" s="252"/>
      <c r="AO287" s="252"/>
      <c r="AP287" s="252"/>
      <c r="AQ287" s="252"/>
      <c r="AR287" s="252"/>
      <c r="AS287" s="252"/>
      <c r="AT287" s="252"/>
      <c r="AU287" s="252"/>
      <c r="AV287" s="252"/>
      <c r="AW287" s="252"/>
      <c r="AX287" s="252"/>
      <c r="AY287" s="252"/>
      <c r="AZ287" s="252"/>
      <c r="BA287" s="252"/>
      <c r="BB287" s="252"/>
      <c r="BC287" s="252"/>
      <c r="BD287" s="252"/>
    </row>
    <row r="288" customFormat="false" ht="12.75" hidden="true" customHeight="false" outlineLevel="0" collapsed="false">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2"/>
      <c r="AL288" s="252"/>
      <c r="AM288" s="252"/>
      <c r="AN288" s="252"/>
      <c r="AO288" s="252"/>
      <c r="AP288" s="252"/>
      <c r="AQ288" s="252"/>
      <c r="AR288" s="252"/>
      <c r="AS288" s="252"/>
      <c r="AT288" s="252"/>
      <c r="AU288" s="252"/>
      <c r="AV288" s="252"/>
      <c r="AW288" s="252"/>
      <c r="AX288" s="252"/>
      <c r="AY288" s="252"/>
      <c r="AZ288" s="252"/>
      <c r="BA288" s="252"/>
      <c r="BB288" s="252"/>
      <c r="BC288" s="252"/>
      <c r="BD288" s="252"/>
    </row>
    <row r="289" customFormat="false" ht="12.75" hidden="true" customHeight="false" outlineLevel="0" collapsed="false">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2"/>
      <c r="AL289" s="252"/>
      <c r="AM289" s="252"/>
      <c r="AN289" s="252"/>
      <c r="AO289" s="252"/>
      <c r="AP289" s="252"/>
      <c r="AQ289" s="252"/>
      <c r="AR289" s="252"/>
      <c r="AS289" s="252"/>
      <c r="AT289" s="252"/>
      <c r="AU289" s="252"/>
      <c r="AV289" s="252"/>
      <c r="AW289" s="252"/>
      <c r="AX289" s="252"/>
      <c r="AY289" s="252"/>
      <c r="AZ289" s="252"/>
      <c r="BA289" s="252"/>
      <c r="BB289" s="252"/>
      <c r="BC289" s="252"/>
      <c r="BD289" s="252"/>
    </row>
    <row r="290" customFormat="false" ht="12.75" hidden="true" customHeight="false" outlineLevel="0" collapsed="false">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2"/>
      <c r="AL290" s="252"/>
      <c r="AM290" s="252"/>
      <c r="AN290" s="252"/>
      <c r="AO290" s="252"/>
      <c r="AP290" s="252"/>
      <c r="AQ290" s="252"/>
      <c r="AR290" s="252"/>
      <c r="AS290" s="252"/>
      <c r="AT290" s="252"/>
      <c r="AU290" s="252"/>
      <c r="AV290" s="252"/>
      <c r="AW290" s="252"/>
      <c r="AX290" s="252"/>
      <c r="AY290" s="252"/>
      <c r="AZ290" s="252"/>
      <c r="BA290" s="252"/>
      <c r="BB290" s="252"/>
      <c r="BC290" s="252"/>
      <c r="BD290" s="252"/>
    </row>
    <row r="291" customFormat="false" ht="12.75" hidden="true" customHeight="false" outlineLevel="0" collapsed="false">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2"/>
      <c r="AL291" s="252"/>
      <c r="AM291" s="252"/>
      <c r="AN291" s="252"/>
      <c r="AO291" s="252"/>
      <c r="AP291" s="252"/>
      <c r="AQ291" s="252"/>
      <c r="AR291" s="252"/>
      <c r="AS291" s="252"/>
      <c r="AT291" s="252"/>
      <c r="AU291" s="252"/>
      <c r="AV291" s="252"/>
      <c r="AW291" s="252"/>
      <c r="AX291" s="252"/>
      <c r="AY291" s="252"/>
      <c r="AZ291" s="252"/>
      <c r="BA291" s="252"/>
      <c r="BB291" s="252"/>
      <c r="BC291" s="252"/>
      <c r="BD291" s="252"/>
    </row>
    <row r="292" customFormat="false" ht="12.75" hidden="true" customHeight="false" outlineLevel="0" collapsed="false">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2"/>
      <c r="AL292" s="252"/>
      <c r="AM292" s="252"/>
      <c r="AN292" s="252"/>
      <c r="AO292" s="252"/>
      <c r="AP292" s="252"/>
      <c r="AQ292" s="252"/>
      <c r="AR292" s="252"/>
      <c r="AS292" s="252"/>
      <c r="AT292" s="252"/>
      <c r="AU292" s="252"/>
      <c r="AV292" s="252"/>
      <c r="AW292" s="252"/>
      <c r="AX292" s="252"/>
      <c r="AY292" s="252"/>
      <c r="AZ292" s="252"/>
      <c r="BA292" s="252"/>
      <c r="BB292" s="252"/>
      <c r="BC292" s="252"/>
      <c r="BD292" s="252"/>
    </row>
    <row r="293" customFormat="false" ht="12.75" hidden="true" customHeight="false" outlineLevel="0" collapsed="false">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2"/>
      <c r="AL293" s="252"/>
      <c r="AM293" s="252"/>
      <c r="AN293" s="252"/>
      <c r="AO293" s="252"/>
      <c r="AP293" s="252"/>
      <c r="AQ293" s="252"/>
      <c r="AR293" s="252"/>
      <c r="AS293" s="252"/>
      <c r="AT293" s="252"/>
      <c r="AU293" s="252"/>
      <c r="AV293" s="252"/>
      <c r="AW293" s="252"/>
      <c r="AX293" s="252"/>
      <c r="AY293" s="252"/>
      <c r="AZ293" s="252"/>
      <c r="BA293" s="252"/>
      <c r="BB293" s="252"/>
      <c r="BC293" s="252"/>
      <c r="BD293" s="252"/>
    </row>
    <row r="294" customFormat="false" ht="12.75" hidden="true" customHeight="false" outlineLevel="0" collapsed="false">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2"/>
      <c r="AL294" s="252"/>
      <c r="AM294" s="252"/>
      <c r="AN294" s="252"/>
      <c r="AO294" s="252"/>
      <c r="AP294" s="252"/>
      <c r="AQ294" s="252"/>
      <c r="AR294" s="252"/>
      <c r="AS294" s="252"/>
      <c r="AT294" s="252"/>
      <c r="AU294" s="252"/>
      <c r="AV294" s="252"/>
      <c r="AW294" s="252"/>
      <c r="AX294" s="252"/>
      <c r="AY294" s="252"/>
      <c r="AZ294" s="252"/>
      <c r="BA294" s="252"/>
      <c r="BB294" s="252"/>
      <c r="BC294" s="252"/>
      <c r="BD294" s="252"/>
    </row>
    <row r="295" customFormat="false" ht="12.75" hidden="true" customHeight="false" outlineLevel="0" collapsed="false">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2"/>
      <c r="AL295" s="252"/>
      <c r="AM295" s="252"/>
      <c r="AN295" s="252"/>
      <c r="AO295" s="252"/>
      <c r="AP295" s="252"/>
      <c r="AQ295" s="252"/>
      <c r="AR295" s="252"/>
      <c r="AS295" s="252"/>
      <c r="AT295" s="252"/>
      <c r="AU295" s="252"/>
      <c r="AV295" s="252"/>
      <c r="AW295" s="252"/>
      <c r="AX295" s="252"/>
      <c r="AY295" s="252"/>
      <c r="AZ295" s="252"/>
      <c r="BA295" s="252"/>
      <c r="BB295" s="252"/>
      <c r="BC295" s="252"/>
      <c r="BD295" s="252"/>
    </row>
    <row r="296" customFormat="false" ht="12.75" hidden="true" customHeight="false" outlineLevel="0" collapsed="false">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2"/>
      <c r="AL296" s="252"/>
      <c r="AM296" s="252"/>
      <c r="AN296" s="252"/>
      <c r="AO296" s="252"/>
      <c r="AP296" s="252"/>
      <c r="AQ296" s="252"/>
      <c r="AR296" s="252"/>
      <c r="AS296" s="252"/>
      <c r="AT296" s="252"/>
      <c r="AU296" s="252"/>
      <c r="AV296" s="252"/>
      <c r="AW296" s="252"/>
      <c r="AX296" s="252"/>
      <c r="AY296" s="252"/>
      <c r="AZ296" s="252"/>
      <c r="BA296" s="252"/>
      <c r="BB296" s="252"/>
      <c r="BC296" s="252"/>
      <c r="BD296" s="252"/>
    </row>
    <row r="297" customFormat="false" ht="12.75" hidden="true" customHeight="false" outlineLevel="0" collapsed="false">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2"/>
      <c r="AL297" s="252"/>
      <c r="AM297" s="252"/>
      <c r="AN297" s="252"/>
      <c r="AO297" s="252"/>
      <c r="AP297" s="252"/>
      <c r="AQ297" s="252"/>
      <c r="AR297" s="252"/>
      <c r="AS297" s="252"/>
      <c r="AT297" s="252"/>
      <c r="AU297" s="252"/>
      <c r="AV297" s="252"/>
      <c r="AW297" s="252"/>
      <c r="AX297" s="252"/>
      <c r="AY297" s="252"/>
      <c r="AZ297" s="252"/>
      <c r="BA297" s="252"/>
      <c r="BB297" s="252"/>
      <c r="BC297" s="252"/>
      <c r="BD297" s="252"/>
    </row>
    <row r="298" customFormat="false" ht="12.75" hidden="true" customHeight="false" outlineLevel="0" collapsed="false">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2"/>
      <c r="AL298" s="252"/>
      <c r="AM298" s="252"/>
      <c r="AN298" s="252"/>
      <c r="AO298" s="252"/>
      <c r="AP298" s="252"/>
      <c r="AQ298" s="252"/>
      <c r="AR298" s="252"/>
      <c r="AS298" s="252"/>
      <c r="AT298" s="252"/>
      <c r="AU298" s="252"/>
      <c r="AV298" s="252"/>
      <c r="AW298" s="252"/>
      <c r="AX298" s="252"/>
      <c r="AY298" s="252"/>
      <c r="AZ298" s="252"/>
      <c r="BA298" s="252"/>
      <c r="BB298" s="252"/>
      <c r="BC298" s="252"/>
      <c r="BD298" s="252"/>
    </row>
    <row r="299" customFormat="false" ht="12.75" hidden="true" customHeight="false" outlineLevel="0" collapsed="false">
      <c r="C299" s="252"/>
      <c r="D299" s="252"/>
      <c r="E299" s="252"/>
      <c r="F299" s="252"/>
      <c r="G299" s="252"/>
      <c r="H299" s="252"/>
      <c r="I299" s="252"/>
      <c r="J299" s="252"/>
      <c r="K299" s="252"/>
      <c r="L299" s="252"/>
      <c r="M299" s="252"/>
      <c r="N299" s="252"/>
      <c r="O299" s="252"/>
      <c r="P299" s="252"/>
      <c r="Q299" s="252"/>
      <c r="R299" s="252"/>
      <c r="S299" s="252"/>
      <c r="T299" s="252"/>
      <c r="U299" s="252"/>
      <c r="V299" s="252"/>
      <c r="W299" s="252"/>
      <c r="X299" s="252"/>
      <c r="Y299" s="252"/>
      <c r="Z299" s="252"/>
      <c r="AA299" s="252"/>
      <c r="AB299" s="252"/>
      <c r="AC299" s="252"/>
      <c r="AD299" s="252"/>
      <c r="AE299" s="252"/>
      <c r="AF299" s="252"/>
      <c r="AG299" s="252"/>
      <c r="AH299" s="252"/>
      <c r="AI299" s="252"/>
      <c r="AJ299" s="252"/>
      <c r="AK299" s="252"/>
      <c r="AL299" s="252"/>
      <c r="AM299" s="252"/>
      <c r="AN299" s="252"/>
      <c r="AO299" s="252"/>
      <c r="AP299" s="252"/>
      <c r="AQ299" s="252"/>
      <c r="AR299" s="252"/>
      <c r="AS299" s="252"/>
      <c r="AT299" s="252"/>
      <c r="AU299" s="252"/>
      <c r="AV299" s="252"/>
      <c r="AW299" s="252"/>
      <c r="AX299" s="252"/>
      <c r="AY299" s="252"/>
      <c r="AZ299" s="252"/>
      <c r="BA299" s="252"/>
      <c r="BB299" s="252"/>
      <c r="BC299" s="252"/>
      <c r="BD299" s="252"/>
    </row>
    <row r="300" customFormat="false" ht="12.75" hidden="true" customHeight="false" outlineLevel="0" collapsed="false">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c r="AY300" s="252"/>
      <c r="AZ300" s="252"/>
      <c r="BA300" s="252"/>
      <c r="BB300" s="252"/>
      <c r="BC300" s="252"/>
      <c r="BD300" s="252"/>
    </row>
    <row r="301" customFormat="false" ht="12.75" hidden="true" customHeight="false" outlineLevel="0" collapsed="false">
      <c r="C301" s="252"/>
      <c r="D301" s="252"/>
      <c r="E301" s="252"/>
      <c r="F301" s="252"/>
      <c r="G301" s="252"/>
      <c r="H301" s="252"/>
      <c r="I301" s="252"/>
      <c r="J301" s="252"/>
      <c r="K301" s="252"/>
      <c r="L301" s="252"/>
      <c r="M301" s="252"/>
      <c r="N301" s="252"/>
      <c r="O301" s="252"/>
      <c r="P301" s="252"/>
      <c r="Q301" s="252"/>
      <c r="R301" s="252"/>
      <c r="S301" s="252"/>
      <c r="T301" s="252"/>
      <c r="U301" s="252"/>
      <c r="V301" s="252"/>
      <c r="W301" s="252"/>
      <c r="X301" s="252"/>
      <c r="Y301" s="252"/>
      <c r="Z301" s="252"/>
      <c r="AA301" s="252"/>
      <c r="AB301" s="252"/>
      <c r="AC301" s="252"/>
      <c r="AD301" s="252"/>
      <c r="AE301" s="252"/>
      <c r="AF301" s="252"/>
      <c r="AG301" s="252"/>
      <c r="AH301" s="252"/>
      <c r="AI301" s="252"/>
      <c r="AJ301" s="252"/>
      <c r="AK301" s="252"/>
      <c r="AL301" s="252"/>
      <c r="AM301" s="252"/>
      <c r="AN301" s="252"/>
      <c r="AO301" s="252"/>
      <c r="AP301" s="252"/>
      <c r="AQ301" s="252"/>
      <c r="AR301" s="252"/>
      <c r="AS301" s="252"/>
      <c r="AT301" s="252"/>
      <c r="AU301" s="252"/>
      <c r="AV301" s="252"/>
      <c r="AW301" s="252"/>
      <c r="AX301" s="252"/>
      <c r="AY301" s="252"/>
      <c r="AZ301" s="252"/>
      <c r="BA301" s="252"/>
      <c r="BB301" s="252"/>
      <c r="BC301" s="252"/>
      <c r="BD301" s="252"/>
    </row>
    <row r="302" customFormat="false" ht="12.75" hidden="true" customHeight="false" outlineLevel="0" collapsed="false">
      <c r="C302" s="252"/>
      <c r="D302" s="252"/>
      <c r="E302" s="252"/>
      <c r="F302" s="252"/>
      <c r="G302" s="252"/>
      <c r="H302" s="252"/>
      <c r="I302" s="252"/>
      <c r="J302" s="252"/>
      <c r="K302" s="252"/>
      <c r="L302" s="252"/>
      <c r="M302" s="252"/>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2"/>
      <c r="AL302" s="252"/>
      <c r="AM302" s="252"/>
      <c r="AN302" s="252"/>
      <c r="AO302" s="252"/>
      <c r="AP302" s="252"/>
      <c r="AQ302" s="252"/>
      <c r="AR302" s="252"/>
      <c r="AS302" s="252"/>
      <c r="AT302" s="252"/>
      <c r="AU302" s="252"/>
      <c r="AV302" s="252"/>
      <c r="AW302" s="252"/>
      <c r="AX302" s="252"/>
      <c r="AY302" s="252"/>
      <c r="AZ302" s="252"/>
      <c r="BA302" s="252"/>
      <c r="BB302" s="252"/>
      <c r="BC302" s="252"/>
      <c r="BD302" s="252"/>
    </row>
    <row r="303" customFormat="false" ht="12.75" hidden="true" customHeight="false" outlineLevel="0" collapsed="false">
      <c r="C303" s="252"/>
      <c r="D303" s="252"/>
      <c r="E303" s="252"/>
      <c r="F303" s="252"/>
      <c r="G303" s="252"/>
      <c r="H303" s="252"/>
      <c r="I303" s="252"/>
      <c r="J303" s="252"/>
      <c r="K303" s="252"/>
      <c r="L303" s="252"/>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2"/>
      <c r="AL303" s="252"/>
      <c r="AM303" s="252"/>
      <c r="AN303" s="252"/>
      <c r="AO303" s="252"/>
      <c r="AP303" s="252"/>
      <c r="AQ303" s="252"/>
      <c r="AR303" s="252"/>
      <c r="AS303" s="252"/>
      <c r="AT303" s="252"/>
      <c r="AU303" s="252"/>
      <c r="AV303" s="252"/>
      <c r="AW303" s="252"/>
      <c r="AX303" s="252"/>
      <c r="AY303" s="252"/>
      <c r="AZ303" s="252"/>
      <c r="BA303" s="252"/>
      <c r="BB303" s="252"/>
      <c r="BC303" s="252"/>
      <c r="BD303" s="252"/>
    </row>
    <row r="304" customFormat="false" ht="12.75" hidden="true" customHeight="false" outlineLevel="0" collapsed="false">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2"/>
      <c r="AL304" s="252"/>
      <c r="AM304" s="252"/>
      <c r="AN304" s="252"/>
      <c r="AO304" s="252"/>
      <c r="AP304" s="252"/>
      <c r="AQ304" s="252"/>
      <c r="AR304" s="252"/>
      <c r="AS304" s="252"/>
      <c r="AT304" s="252"/>
      <c r="AU304" s="252"/>
      <c r="AV304" s="252"/>
      <c r="AW304" s="252"/>
      <c r="AX304" s="252"/>
      <c r="AY304" s="252"/>
      <c r="AZ304" s="252"/>
      <c r="BA304" s="252"/>
      <c r="BB304" s="252"/>
      <c r="BC304" s="252"/>
      <c r="BD304" s="252"/>
    </row>
    <row r="305" customFormat="false" ht="12.75" hidden="true" customHeight="false" outlineLevel="0" collapsed="false">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2"/>
      <c r="AL305" s="252"/>
      <c r="AM305" s="252"/>
      <c r="AN305" s="252"/>
      <c r="AO305" s="252"/>
      <c r="AP305" s="252"/>
      <c r="AQ305" s="252"/>
      <c r="AR305" s="252"/>
      <c r="AS305" s="252"/>
      <c r="AT305" s="252"/>
      <c r="AU305" s="252"/>
      <c r="AV305" s="252"/>
      <c r="AW305" s="252"/>
      <c r="AX305" s="252"/>
      <c r="AY305" s="252"/>
      <c r="AZ305" s="252"/>
      <c r="BA305" s="252"/>
      <c r="BB305" s="252"/>
      <c r="BC305" s="252"/>
      <c r="BD305" s="252"/>
    </row>
    <row r="306" customFormat="false" ht="12.75" hidden="true" customHeight="false" outlineLevel="0" collapsed="false">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2"/>
      <c r="AL306" s="252"/>
      <c r="AM306" s="252"/>
      <c r="AN306" s="252"/>
      <c r="AO306" s="252"/>
      <c r="AP306" s="252"/>
      <c r="AQ306" s="252"/>
      <c r="AR306" s="252"/>
      <c r="AS306" s="252"/>
      <c r="AT306" s="252"/>
      <c r="AU306" s="252"/>
      <c r="AV306" s="252"/>
      <c r="AW306" s="252"/>
      <c r="AX306" s="252"/>
      <c r="AY306" s="252"/>
      <c r="AZ306" s="252"/>
      <c r="BA306" s="252"/>
      <c r="BB306" s="252"/>
      <c r="BC306" s="252"/>
      <c r="BD306" s="252"/>
    </row>
    <row r="307" customFormat="false" ht="12.75" hidden="true" customHeight="false" outlineLevel="0" collapsed="false">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2"/>
      <c r="AL307" s="252"/>
      <c r="AM307" s="252"/>
      <c r="AN307" s="252"/>
      <c r="AO307" s="252"/>
      <c r="AP307" s="252"/>
      <c r="AQ307" s="252"/>
      <c r="AR307" s="252"/>
      <c r="AS307" s="252"/>
      <c r="AT307" s="252"/>
      <c r="AU307" s="252"/>
      <c r="AV307" s="252"/>
      <c r="AW307" s="252"/>
      <c r="AX307" s="252"/>
      <c r="AY307" s="252"/>
      <c r="AZ307" s="252"/>
      <c r="BA307" s="252"/>
      <c r="BB307" s="252"/>
      <c r="BC307" s="252"/>
      <c r="BD307" s="252"/>
    </row>
    <row r="308" customFormat="false" ht="12.75" hidden="true" customHeight="false" outlineLevel="0" collapsed="false">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2"/>
      <c r="AL308" s="252"/>
      <c r="AM308" s="252"/>
      <c r="AN308" s="252"/>
      <c r="AO308" s="252"/>
      <c r="AP308" s="252"/>
      <c r="AQ308" s="252"/>
      <c r="AR308" s="252"/>
      <c r="AS308" s="252"/>
      <c r="AT308" s="252"/>
      <c r="AU308" s="252"/>
      <c r="AV308" s="252"/>
      <c r="AW308" s="252"/>
      <c r="AX308" s="252"/>
      <c r="AY308" s="252"/>
      <c r="AZ308" s="252"/>
      <c r="BA308" s="252"/>
      <c r="BB308" s="252"/>
      <c r="BC308" s="252"/>
      <c r="BD308" s="252"/>
    </row>
    <row r="309" customFormat="false" ht="12.75" hidden="true" customHeight="false" outlineLevel="0" collapsed="false">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2"/>
      <c r="AL309" s="252"/>
      <c r="AM309" s="252"/>
      <c r="AN309" s="252"/>
      <c r="AO309" s="252"/>
      <c r="AP309" s="252"/>
      <c r="AQ309" s="252"/>
      <c r="AR309" s="252"/>
      <c r="AS309" s="252"/>
      <c r="AT309" s="252"/>
      <c r="AU309" s="252"/>
      <c r="AV309" s="252"/>
      <c r="AW309" s="252"/>
      <c r="AX309" s="252"/>
      <c r="AY309" s="252"/>
      <c r="AZ309" s="252"/>
      <c r="BA309" s="252"/>
      <c r="BB309" s="252"/>
      <c r="BC309" s="252"/>
      <c r="BD309" s="252"/>
    </row>
    <row r="310" customFormat="false" ht="12.75" hidden="true" customHeight="false" outlineLevel="0" collapsed="false">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2"/>
      <c r="AL310" s="252"/>
      <c r="AM310" s="252"/>
      <c r="AN310" s="252"/>
      <c r="AO310" s="252"/>
      <c r="AP310" s="252"/>
      <c r="AQ310" s="252"/>
      <c r="AR310" s="252"/>
      <c r="AS310" s="252"/>
      <c r="AT310" s="252"/>
      <c r="AU310" s="252"/>
      <c r="AV310" s="252"/>
      <c r="AW310" s="252"/>
      <c r="AX310" s="252"/>
      <c r="AY310" s="252"/>
      <c r="AZ310" s="252"/>
      <c r="BA310" s="252"/>
      <c r="BB310" s="252"/>
      <c r="BC310" s="252"/>
      <c r="BD310" s="252"/>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5" activeCellId="0" sqref="A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8.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49" min="49" style="0" width="8.85"/>
    <col collapsed="false" customWidth="true" hidden="false" outlineLevel="0" max="54" min="50" style="0" width="9.7"/>
    <col collapsed="false" customWidth="true" hidden="false" outlineLevel="0" max="55" min="55" style="0" width="8.28"/>
    <col collapsed="false" customWidth="true" hidden="false" outlineLevel="0" max="56" min="56" style="0" width="8.99"/>
    <col collapsed="false" customWidth="false" hidden="true" outlineLevel="0" max="75" min="58"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71"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4"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7" hidden="false" customHeight="true" outlineLevel="0" collapsed="false">
      <c r="C4" s="20"/>
      <c r="D4" s="271"/>
      <c r="E4" s="272"/>
      <c r="F4" s="273"/>
      <c r="G4" s="273"/>
      <c r="H4" s="273"/>
      <c r="I4" s="273"/>
      <c r="J4" s="273"/>
      <c r="K4" s="273"/>
      <c r="L4" s="273"/>
      <c r="M4" s="273"/>
      <c r="N4" s="273"/>
      <c r="O4" s="273"/>
      <c r="P4" s="274"/>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3.5" hidden="false" customHeight="false" outlineLevel="0" collapsed="false">
      <c r="C5" s="283" t="s">
        <v>194</v>
      </c>
      <c r="D5" s="34"/>
      <c r="E5" s="284"/>
      <c r="F5" s="39"/>
      <c r="G5" s="39"/>
      <c r="H5" s="39"/>
      <c r="I5" s="39"/>
      <c r="J5" s="39"/>
      <c r="K5" s="39"/>
      <c r="L5" s="39"/>
      <c r="M5" s="39"/>
      <c r="N5" s="39"/>
      <c r="O5" s="275"/>
      <c r="P5" s="275"/>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5"/>
      <c r="AU5" s="275"/>
      <c r="AV5" s="275"/>
      <c r="AW5" s="275"/>
      <c r="AX5" s="40"/>
      <c r="AY5" s="40"/>
      <c r="AZ5" s="40"/>
      <c r="BA5" s="40"/>
      <c r="BB5" s="40"/>
      <c r="BC5" s="285"/>
      <c r="BD5" s="286"/>
      <c r="BF5" s="2"/>
      <c r="BG5" s="2"/>
      <c r="BH5" s="2"/>
      <c r="BI5" s="2"/>
      <c r="BJ5" s="2"/>
      <c r="BK5" s="2"/>
      <c r="BL5" s="2"/>
      <c r="BM5" s="2"/>
      <c r="BN5" s="2"/>
      <c r="BO5" s="2"/>
    </row>
    <row r="6" customFormat="false" ht="12.75" hidden="false" customHeight="false" outlineLevel="0" collapsed="false">
      <c r="C6" s="46"/>
      <c r="D6" s="47" t="s">
        <v>52</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50" t="n">
        <f aca="false">+entero!AT7</f>
        <v>2295.92220979</v>
      </c>
      <c r="AU6" s="50" t="n">
        <f aca="false">+entero!AU7</f>
        <v>2383.1174693</v>
      </c>
      <c r="AV6" s="50" t="n">
        <f aca="false">+entero!AV7</f>
        <v>2364.98209238</v>
      </c>
      <c r="AW6" s="50" t="n">
        <f aca="false">+entero!AW7</f>
        <v>1940.70465974</v>
      </c>
      <c r="AX6" s="49" t="n">
        <f aca="false">+entero!AX7</f>
        <v>2341.43537344</v>
      </c>
      <c r="AY6" s="49" t="n">
        <f aca="false">+entero!AY7</f>
        <v>2368.13929799</v>
      </c>
      <c r="AZ6" s="49" t="n">
        <f aca="false">+entero!AZ7</f>
        <v>2380.25048354</v>
      </c>
      <c r="BA6" s="49" t="n">
        <f aca="false">+entero!BA7</f>
        <v>2365.04998238</v>
      </c>
      <c r="BB6" s="49" t="n">
        <f aca="false">+entero!BB7</f>
        <v>2403.55769711</v>
      </c>
      <c r="BC6" s="49" t="n">
        <f aca="false">+entero!BC7</f>
        <v>38.5756047300006</v>
      </c>
      <c r="BD6" s="287" t="n">
        <f aca="false">+entero!BD7</f>
        <v>0.0163111614478146</v>
      </c>
      <c r="BE6" s="55"/>
      <c r="BF6" s="2"/>
      <c r="BG6" s="2"/>
      <c r="BH6" s="2"/>
      <c r="BI6" s="2"/>
      <c r="BJ6" s="2"/>
      <c r="BK6" s="2"/>
      <c r="BL6" s="2"/>
      <c r="BM6" s="2"/>
      <c r="BN6" s="2"/>
      <c r="BO6" s="2"/>
    </row>
    <row r="7" customFormat="false" ht="12.75" hidden="false" customHeight="false" outlineLevel="0" collapsed="false">
      <c r="C7" s="46"/>
      <c r="D7" s="47" t="s">
        <v>53</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229925805912</v>
      </c>
      <c r="AQ7" s="57" t="n">
        <f aca="false">+entero!AQ8</f>
        <v>742.289878408093</v>
      </c>
      <c r="AR7" s="57" t="n">
        <f aca="false">+entero!AR8</f>
        <v>763.979958403301</v>
      </c>
      <c r="AS7" s="57" t="n">
        <f aca="false">+entero!AS8</f>
        <v>696.91982282415</v>
      </c>
      <c r="AT7" s="50" t="n">
        <f aca="false">+entero!AT8</f>
        <v>658.837168410577</v>
      </c>
      <c r="AU7" s="50" t="n">
        <f aca="false">+entero!AU8</f>
        <v>655.019746433447</v>
      </c>
      <c r="AV7" s="50" t="n">
        <f aca="false">+entero!AV8</f>
        <v>631.944436638221</v>
      </c>
      <c r="AW7" s="50" t="n">
        <f aca="false">+entero!AW8</f>
        <v>780.396381990503</v>
      </c>
      <c r="AX7" s="49" t="n">
        <f aca="false">+entero!AX8</f>
        <v>623.8505365641</v>
      </c>
      <c r="AY7" s="49" t="n">
        <f aca="false">+entero!AY8</f>
        <v>611.465034988724</v>
      </c>
      <c r="AZ7" s="49" t="n">
        <f aca="false">+entero!AZ8</f>
        <v>627.091875080432</v>
      </c>
      <c r="BA7" s="49" t="n">
        <f aca="false">+entero!BA8</f>
        <v>656.116033708573</v>
      </c>
      <c r="BB7" s="49" t="str">
        <f aca="false">+entero!BB8</f>
        <v>n.d</v>
      </c>
      <c r="BC7" s="49" t="n">
        <f aca="false">+entero!BC8</f>
        <v>24.1715970703516</v>
      </c>
      <c r="BD7" s="287" t="n">
        <f aca="false">+entero!BD8</f>
        <v>0.0382495606717233</v>
      </c>
      <c r="BF7" s="2"/>
      <c r="BG7" s="2"/>
      <c r="BH7" s="2"/>
      <c r="BI7" s="2"/>
      <c r="BJ7" s="2"/>
      <c r="BK7" s="2"/>
      <c r="BL7" s="2"/>
      <c r="BM7" s="2"/>
      <c r="BN7" s="2"/>
      <c r="BO7" s="2"/>
    </row>
    <row r="8" customFormat="false" ht="13.5" hidden="false" customHeight="false" outlineLevel="0" collapsed="false">
      <c r="C8" s="46"/>
      <c r="D8" s="47" t="s">
        <v>56</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7.01150965625</v>
      </c>
      <c r="AQ8" s="57" t="n">
        <f aca="false">+entero!AQ9</f>
        <v>105.194746889862</v>
      </c>
      <c r="AR8" s="57" t="n">
        <f aca="false">+entero!AR9</f>
        <v>101.838297016311</v>
      </c>
      <c r="AS8" s="57" t="n">
        <f aca="false">+entero!AS9</f>
        <v>104.307336437186</v>
      </c>
      <c r="AT8" s="50" t="n">
        <f aca="false">+entero!AT9</f>
        <v>108.932700298995</v>
      </c>
      <c r="AU8" s="50" t="n">
        <f aca="false">+entero!AU9</f>
        <v>109.207508752513</v>
      </c>
      <c r="AV8" s="50" t="n">
        <f aca="false">+entero!AV9</f>
        <v>108.804560723618</v>
      </c>
      <c r="AW8" s="50" t="n">
        <f aca="false">+entero!AW9</f>
        <v>107.241640239649</v>
      </c>
      <c r="AX8" s="49" t="n">
        <f aca="false">+entero!AX9</f>
        <v>109.092659468593</v>
      </c>
      <c r="AY8" s="49" t="n">
        <f aca="false">+entero!AY9</f>
        <v>106.99608969598</v>
      </c>
      <c r="AZ8" s="49" t="n">
        <f aca="false">+entero!AZ9</f>
        <v>106.109972516332</v>
      </c>
      <c r="BA8" s="49" t="n">
        <f aca="false">+entero!BA9</f>
        <v>105.899234571608</v>
      </c>
      <c r="BB8" s="49" t="str">
        <f aca="false">+entero!BB9</f>
        <v>n.d</v>
      </c>
      <c r="BC8" s="49" t="n">
        <f aca="false">+entero!BC9</f>
        <v>-2.90532615200999</v>
      </c>
      <c r="BD8" s="287" t="n">
        <f aca="false">+entero!BD9</f>
        <v>-0.0267022460518913</v>
      </c>
      <c r="BF8" s="2"/>
      <c r="BG8" s="2"/>
      <c r="BH8" s="2"/>
      <c r="BI8" s="2"/>
      <c r="BJ8" s="2"/>
      <c r="BK8" s="2"/>
      <c r="BL8" s="2"/>
      <c r="BM8" s="2"/>
      <c r="BN8" s="2"/>
      <c r="BO8" s="2"/>
    </row>
    <row r="9" customFormat="false" ht="12.75" hidden="false" customHeight="false" outlineLevel="0" collapsed="false">
      <c r="C9" s="46"/>
      <c r="D9" s="47" t="s">
        <v>57</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38.41141925216</v>
      </c>
      <c r="AQ9" s="57" t="n">
        <f aca="false">+entero!AQ10</f>
        <v>2723.55681290796</v>
      </c>
      <c r="AR9" s="57" t="n">
        <f aca="false">+entero!AR10</f>
        <v>2879.61207062961</v>
      </c>
      <c r="AS9" s="57" t="n">
        <f aca="false">+entero!AS10</f>
        <v>3017.88513591134</v>
      </c>
      <c r="AT9" s="50" t="n">
        <f aca="false">+entero!AT10</f>
        <v>3063.69207849957</v>
      </c>
      <c r="AU9" s="50" t="n">
        <f aca="false">+entero!AU10</f>
        <v>3147.34472448596</v>
      </c>
      <c r="AV9" s="50" t="n">
        <f aca="false">+entero!AV10</f>
        <v>3105.73108974184</v>
      </c>
      <c r="AW9" s="50" t="n">
        <f aca="false">+entero!AW10</f>
        <v>2828.34268197015</v>
      </c>
      <c r="AX9" s="49" t="n">
        <f aca="false">+entero!AX10</f>
        <v>3074.37856947269</v>
      </c>
      <c r="AY9" s="49" t="n">
        <f aca="false">+entero!AY10</f>
        <v>3086.6004226747</v>
      </c>
      <c r="AZ9" s="49" t="n">
        <f aca="false">+entero!AZ10</f>
        <v>3113.45233113676</v>
      </c>
      <c r="BA9" s="49" t="n">
        <f aca="false">+entero!BA10</f>
        <v>3127.06525066018</v>
      </c>
      <c r="BB9" s="49" t="str">
        <f aca="false">+entero!BB10</f>
        <v>n.d</v>
      </c>
      <c r="BC9" s="49" t="n">
        <f aca="false">+entero!BC10</f>
        <v>21.3341609183408</v>
      </c>
      <c r="BD9" s="287" t="n">
        <f aca="false">+entero!BD10</f>
        <v>0.00686928787518237</v>
      </c>
      <c r="BF9" s="2"/>
      <c r="BG9" s="2"/>
      <c r="BH9" s="2"/>
      <c r="BI9" s="2"/>
      <c r="BJ9" s="2"/>
      <c r="BK9" s="2"/>
      <c r="BL9" s="2"/>
      <c r="BM9" s="2"/>
      <c r="BN9" s="2"/>
      <c r="BO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50" t="n">
        <f aca="false">+entero!AT11</f>
        <v>0</v>
      </c>
      <c r="AU10" s="50" t="n">
        <f aca="false">+entero!AU11</f>
        <v>0</v>
      </c>
      <c r="AV10" s="50" t="n">
        <f aca="false">+entero!AV11</f>
        <v>0</v>
      </c>
      <c r="AW10" s="50" t="n">
        <f aca="false">+entero!AW11</f>
        <v>0</v>
      </c>
      <c r="AX10" s="49" t="n">
        <f aca="false">+entero!AX11</f>
        <v>0</v>
      </c>
      <c r="AY10" s="49" t="n">
        <f aca="false">+entero!AY11</f>
        <v>0</v>
      </c>
      <c r="AZ10" s="49" t="n">
        <f aca="false">+entero!AZ11</f>
        <v>0</v>
      </c>
      <c r="BA10" s="49" t="n">
        <f aca="false">+entero!BA11</f>
        <v>0</v>
      </c>
      <c r="BB10" s="49" t="n">
        <f aca="false">+entero!BB11</f>
        <v>0</v>
      </c>
      <c r="BC10" s="49" t="str">
        <f aca="false">+entero!BC11</f>
        <v> </v>
      </c>
      <c r="BD10" s="287" t="str">
        <f aca="false">+entero!BD11</f>
        <v> </v>
      </c>
      <c r="BF10" s="56"/>
      <c r="BG10" s="2"/>
      <c r="BH10" s="2"/>
      <c r="BI10" s="2"/>
      <c r="BJ10" s="2"/>
      <c r="BK10" s="2"/>
      <c r="BL10" s="2"/>
      <c r="BM10" s="2"/>
      <c r="BN10" s="2"/>
      <c r="BO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50" t="n">
        <f aca="false">+entero!AT12</f>
        <v>32.17</v>
      </c>
      <c r="AU11" s="50" t="n">
        <f aca="false">+entero!AU12</f>
        <v>35.7</v>
      </c>
      <c r="AV11" s="50" t="n">
        <f aca="false">+entero!AV12</f>
        <v>19.01</v>
      </c>
      <c r="AW11" s="50" t="n">
        <f aca="false">+entero!AW12</f>
        <v>85.86</v>
      </c>
      <c r="AX11" s="49" t="n">
        <f aca="false">+entero!AX12</f>
        <v>0.8</v>
      </c>
      <c r="AY11" s="49" t="n">
        <f aca="false">+entero!AY12</f>
        <v>1.53</v>
      </c>
      <c r="AZ11" s="49" t="n">
        <f aca="false">+entero!AZ12</f>
        <v>13.46</v>
      </c>
      <c r="BA11" s="49" t="n">
        <f aca="false">+entero!BA12</f>
        <v>7.7</v>
      </c>
      <c r="BB11" s="49" t="n">
        <f aca="false">+entero!BB12</f>
        <v>17.8</v>
      </c>
      <c r="BC11" s="49" t="n">
        <f aca="false">+entero!BC12</f>
        <v>22.28</v>
      </c>
      <c r="BD11" s="287" t="n">
        <f aca="false">+entero!BD12</f>
        <v>1.17201472908995</v>
      </c>
      <c r="BF11" s="56"/>
      <c r="BG11" s="2"/>
      <c r="BH11" s="2"/>
      <c r="BI11" s="2"/>
      <c r="BJ11" s="2"/>
      <c r="BK11" s="2"/>
      <c r="BL11" s="2"/>
      <c r="BM11" s="2"/>
      <c r="BN11" s="2"/>
      <c r="BO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50" t="n">
        <f aca="false">+entero!AT13</f>
        <v>51.15</v>
      </c>
      <c r="AU12" s="50" t="n">
        <f aca="false">+entero!AU13</f>
        <v>69.8</v>
      </c>
      <c r="AV12" s="50" t="n">
        <f aca="false">+entero!AV13</f>
        <v>59</v>
      </c>
      <c r="AW12" s="50" t="n">
        <f aca="false">+entero!AW13</f>
        <v>87.3</v>
      </c>
      <c r="AX12" s="49" t="n">
        <f aca="false">+entero!AX13</f>
        <v>5</v>
      </c>
      <c r="AY12" s="49" t="n">
        <f aca="false">+entero!AY13</f>
        <v>9.4</v>
      </c>
      <c r="AZ12" s="49" t="n">
        <f aca="false">+entero!AZ13</f>
        <v>6</v>
      </c>
      <c r="BA12" s="49" t="n">
        <f aca="false">+entero!BA13</f>
        <v>4.8</v>
      </c>
      <c r="BB12" s="49" t="n">
        <f aca="false">+entero!BB13</f>
        <v>33</v>
      </c>
      <c r="BC12" s="49" t="n">
        <f aca="false">+entero!BC13</f>
        <v>-0.799999999999997</v>
      </c>
      <c r="BD12" s="287" t="n">
        <f aca="false">+entero!BD13</f>
        <v>-0.0135593220338982</v>
      </c>
      <c r="BF12" s="56"/>
      <c r="BG12" s="2"/>
      <c r="BH12" s="2"/>
      <c r="BI12" s="2"/>
      <c r="BJ12" s="2"/>
      <c r="BK12" s="2"/>
      <c r="BL12" s="2"/>
      <c r="BM12" s="2"/>
      <c r="BN12" s="2"/>
      <c r="BO12" s="2"/>
    </row>
    <row r="13" customFormat="false" ht="13.5" hidden="false" customHeight="false" outlineLevel="0" collapsed="false">
      <c r="B13" s="62"/>
      <c r="C13" s="288"/>
      <c r="D13" s="289"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290" t="n">
        <f aca="false">+entero!AT14</f>
        <v>0</v>
      </c>
      <c r="AU13" s="290" t="n">
        <f aca="false">+entero!AU14</f>
        <v>0</v>
      </c>
      <c r="AV13" s="290" t="n">
        <f aca="false">+entero!AV14</f>
        <v>0</v>
      </c>
      <c r="AW13" s="290" t="n">
        <f aca="false">+entero!AW14</f>
        <v>0</v>
      </c>
      <c r="AX13" s="291" t="n">
        <f aca="false">+entero!AX14</f>
        <v>0</v>
      </c>
      <c r="AY13" s="291" t="n">
        <f aca="false">+entero!AY14</f>
        <v>0</v>
      </c>
      <c r="AZ13" s="291" t="n">
        <f aca="false">+entero!AZ14</f>
        <v>0</v>
      </c>
      <c r="BA13" s="291" t="n">
        <f aca="false">+entero!BA14</f>
        <v>0</v>
      </c>
      <c r="BB13" s="291" t="n">
        <f aca="false">+entero!BB14</f>
        <v>0</v>
      </c>
      <c r="BC13" s="291" t="str">
        <f aca="false">+entero!BC14</f>
        <v> </v>
      </c>
      <c r="BD13" s="292" t="str">
        <f aca="false">+entero!BD14</f>
        <v> </v>
      </c>
      <c r="BF13" s="56"/>
      <c r="BG13" s="2"/>
      <c r="BH13" s="2"/>
      <c r="BI13" s="2"/>
      <c r="BJ13" s="2"/>
      <c r="BK13" s="2"/>
      <c r="BL13" s="2"/>
      <c r="BM13" s="2"/>
      <c r="BN13" s="2"/>
      <c r="BO13" s="2"/>
    </row>
    <row r="14" customFormat="false" ht="6.75" hidden="false" customHeight="true" outlineLevel="0" collapsed="false">
      <c r="B14" s="62"/>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4"/>
      <c r="AY14" s="254"/>
      <c r="AZ14" s="254"/>
      <c r="BA14" s="254"/>
      <c r="BB14" s="254"/>
      <c r="BC14" s="254"/>
      <c r="BD14" s="254"/>
      <c r="BF14" s="2"/>
      <c r="BG14" s="2"/>
      <c r="BH14" s="2"/>
      <c r="BI14" s="2"/>
      <c r="BJ14" s="2"/>
      <c r="BK14" s="2"/>
      <c r="BL14" s="2"/>
      <c r="BM14" s="2"/>
      <c r="BN14" s="2"/>
      <c r="BO14" s="2"/>
    </row>
    <row r="15" customFormat="false" ht="14.25" hidden="false" customHeight="true" outlineLevel="0" collapsed="false">
      <c r="C15" s="256" t="s">
        <v>170</v>
      </c>
      <c r="D15" s="257" t="str">
        <f aca="false">+entero!D141</f>
        <v>Información preliminar </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t="n">
        <v>7.29</v>
      </c>
      <c r="AY15" s="258" t="n">
        <v>7.29</v>
      </c>
      <c r="AZ15" s="258"/>
      <c r="BA15" s="258"/>
      <c r="BB15" s="258"/>
      <c r="BC15" s="262"/>
      <c r="BD15" s="293" t="n">
        <f aca="true">NOW()</f>
        <v>46232.1748856919</v>
      </c>
      <c r="BF15" s="2"/>
      <c r="BG15" s="2"/>
      <c r="BH15" s="2"/>
      <c r="BI15" s="2"/>
      <c r="BJ15" s="2"/>
      <c r="BK15" s="2"/>
      <c r="BL15" s="2"/>
      <c r="BM15" s="2"/>
      <c r="BN15" s="2"/>
      <c r="BO15" s="2"/>
    </row>
    <row r="16" customFormat="false" ht="14.25" hidden="false" customHeight="true" outlineLevel="0" collapsed="false">
      <c r="C16" s="261" t="s">
        <v>172</v>
      </c>
      <c r="D16" s="257" t="s">
        <v>173</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62"/>
      <c r="BD16" s="263"/>
      <c r="BF16" s="2"/>
      <c r="BG16" s="2"/>
      <c r="BH16" s="2"/>
      <c r="BI16" s="2"/>
      <c r="BJ16" s="2"/>
      <c r="BK16" s="2"/>
      <c r="BL16" s="2"/>
      <c r="BM16" s="2"/>
      <c r="BN16" s="2"/>
      <c r="BO16" s="2"/>
    </row>
    <row r="17" customFormat="false" ht="14.25" hidden="false" customHeight="true" outlineLevel="0" collapsed="false">
      <c r="C17" s="261" t="s">
        <v>50</v>
      </c>
      <c r="D17" s="257" t="s">
        <v>174</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62"/>
      <c r="BD17" s="263"/>
      <c r="BF17" s="2"/>
      <c r="BG17" s="2"/>
      <c r="BH17" s="2"/>
      <c r="BI17" s="2"/>
      <c r="BJ17" s="2"/>
      <c r="BK17" s="2"/>
      <c r="BL17" s="2"/>
      <c r="BM17" s="2"/>
      <c r="BN17" s="2"/>
      <c r="BO17" s="2"/>
    </row>
    <row r="18" customFormat="false" ht="14.25" hidden="false" customHeight="true" outlineLevel="0" collapsed="false">
      <c r="C18" s="261"/>
      <c r="D18" s="264" t="s">
        <v>175</v>
      </c>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62"/>
      <c r="BD18" s="263"/>
      <c r="BF18" s="2"/>
      <c r="BG18" s="2"/>
      <c r="BH18" s="2"/>
      <c r="BI18" s="2"/>
      <c r="BJ18" s="2"/>
      <c r="BK18" s="2"/>
      <c r="BL18" s="2"/>
      <c r="BM18" s="2"/>
      <c r="BN18" s="2"/>
      <c r="BO18" s="2"/>
    </row>
    <row r="19" customFormat="false" ht="14.25" hidden="false" customHeight="true" outlineLevel="0" collapsed="false">
      <c r="C19" s="261" t="s">
        <v>195</v>
      </c>
      <c r="D19" s="257" t="s">
        <v>196</v>
      </c>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62"/>
      <c r="BD19" s="263"/>
      <c r="BF19" s="2"/>
      <c r="BG19" s="2"/>
      <c r="BH19" s="2"/>
      <c r="BI19" s="2"/>
      <c r="BJ19" s="2"/>
      <c r="BK19" s="2"/>
      <c r="BL19" s="2"/>
      <c r="BM19" s="2"/>
      <c r="BN19" s="2"/>
      <c r="BO19" s="2"/>
    </row>
    <row r="20" customFormat="false" ht="14.25" hidden="false" customHeight="true" outlineLevel="0" collapsed="false">
      <c r="C20" s="266" t="n">
        <v>1</v>
      </c>
      <c r="D20" s="257" t="s">
        <v>177</v>
      </c>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62"/>
      <c r="BD20" s="254"/>
      <c r="BF20" s="2"/>
      <c r="BG20" s="2"/>
      <c r="BH20" s="2"/>
      <c r="BI20" s="2"/>
      <c r="BJ20" s="2"/>
      <c r="BK20" s="2"/>
      <c r="BL20" s="2"/>
      <c r="BM20" s="2"/>
      <c r="BN20" s="2"/>
      <c r="BO20" s="2"/>
    </row>
    <row r="21" customFormat="false" ht="14.25" hidden="false" customHeight="false" outlineLevel="0" collapsed="false">
      <c r="C21" s="266" t="n">
        <v>2</v>
      </c>
      <c r="D21" s="257" t="s">
        <v>178</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BC21" s="254"/>
      <c r="BD21" s="254"/>
      <c r="BF21" s="2"/>
      <c r="BG21" s="2"/>
      <c r="BH21" s="2"/>
      <c r="BI21" s="2"/>
      <c r="BJ21" s="2"/>
      <c r="BK21" s="2"/>
      <c r="BL21" s="2"/>
      <c r="BM21" s="2"/>
      <c r="BN21" s="2"/>
      <c r="BO21" s="2"/>
    </row>
    <row r="22" customFormat="false" ht="3" hidden="false" customHeight="true" outlineLevel="0" collapsed="false">
      <c r="C22" s="252"/>
      <c r="D22" s="252"/>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F22" s="2"/>
      <c r="BG22" s="2"/>
      <c r="BH22" s="2"/>
      <c r="BI22" s="2"/>
      <c r="BJ22" s="2"/>
      <c r="BK22" s="2"/>
      <c r="BL22" s="2"/>
      <c r="BM22" s="2"/>
      <c r="BN22" s="2"/>
      <c r="BO22" s="2"/>
    </row>
    <row r="23" customFormat="false" ht="12.75" hidden="tru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
      <c r="BF23" s="2"/>
      <c r="BG23" s="2"/>
      <c r="BH23" s="2"/>
      <c r="BI23" s="2"/>
      <c r="BJ23" s="2"/>
      <c r="BK23" s="2"/>
      <c r="BL23" s="2"/>
      <c r="BM23" s="2"/>
      <c r="BN23" s="2"/>
      <c r="BO23" s="2"/>
    </row>
    <row r="24" customFormat="false" ht="12.75" hidden="tru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
      <c r="BF24" s="2"/>
      <c r="BG24" s="2"/>
      <c r="BH24" s="2"/>
      <c r="BI24" s="2"/>
      <c r="BJ24" s="2"/>
      <c r="BK24" s="2"/>
      <c r="BL24" s="2"/>
      <c r="BM24" s="2"/>
      <c r="BN24" s="2"/>
      <c r="BO24" s="2"/>
    </row>
    <row r="25" customFormat="false" ht="12.75" hidden="tru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
      <c r="BF25" s="2"/>
      <c r="BG25" s="2"/>
      <c r="BH25" s="2"/>
      <c r="BI25" s="2"/>
      <c r="BJ25" s="2"/>
      <c r="BK25" s="2"/>
      <c r="BL25" s="2"/>
      <c r="BM25" s="2"/>
      <c r="BN25" s="2"/>
      <c r="BO25" s="2"/>
    </row>
    <row r="26" customFormat="false" ht="12.75" hidden="tru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
      <c r="BF26" s="2"/>
      <c r="BG26" s="2"/>
      <c r="BH26" s="2"/>
      <c r="BI26" s="2"/>
      <c r="BJ26" s="2"/>
      <c r="BK26" s="2"/>
      <c r="BL26" s="2"/>
      <c r="BM26" s="2"/>
      <c r="BN26" s="2"/>
      <c r="BO26" s="2"/>
    </row>
    <row r="27" customFormat="false" ht="12.75" hidden="tru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
      <c r="BF27" s="2"/>
      <c r="BG27" s="2"/>
      <c r="BH27" s="2"/>
      <c r="BI27" s="2"/>
      <c r="BJ27" s="2"/>
      <c r="BK27" s="2"/>
      <c r="BL27" s="2"/>
      <c r="BM27" s="2"/>
      <c r="BN27" s="2"/>
      <c r="BO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tru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tru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tru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tru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tru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row>
    <row r="81" customFormat="false" ht="12.75" hidden="tru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row>
    <row r="82" customFormat="false" ht="12.75" hidden="tru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true" outlineLevel="0" max="3" min="3" style="0" width="0.13"/>
    <col collapsed="false" customWidth="true" hidden="false" outlineLevel="0" max="4" min="4" style="0" width="63.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48" min="46" style="0" width="9.14"/>
    <col collapsed="false" customWidth="true" hidden="true" outlineLevel="0" max="49" min="49" style="0" width="9.14"/>
    <col collapsed="false" customWidth="true" hidden="false" outlineLevel="0" max="52" min="50" style="0" width="9.14"/>
    <col collapsed="false" customWidth="true" hidden="false" outlineLevel="0" max="53" min="53" style="0" width="9.41"/>
    <col collapsed="false" customWidth="true" hidden="fals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96" min="58" style="0" width="11.05"/>
  </cols>
  <sheetData>
    <row r="1" customFormat="false" ht="18"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30"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3.5" hidden="false" customHeight="false" outlineLevel="0" collapsed="false">
      <c r="A5" s="75"/>
      <c r="B5" s="75"/>
      <c r="C5" s="295" t="s">
        <v>64</v>
      </c>
      <c r="D5" s="296"/>
      <c r="E5" s="297"/>
      <c r="F5" s="78"/>
      <c r="G5" s="78"/>
      <c r="H5" s="78"/>
      <c r="I5" s="78"/>
      <c r="J5" s="78"/>
      <c r="K5" s="78"/>
      <c r="L5" s="78"/>
      <c r="M5" s="78"/>
      <c r="N5" s="78"/>
      <c r="O5" s="297"/>
      <c r="P5" s="297"/>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298"/>
      <c r="AY5" s="298"/>
      <c r="AZ5" s="298"/>
      <c r="BA5" s="298"/>
      <c r="BB5" s="298"/>
      <c r="BC5" s="90"/>
      <c r="BD5" s="91"/>
      <c r="BE5" s="75"/>
      <c r="BF5" s="299"/>
      <c r="BG5" s="2"/>
      <c r="BH5" s="2"/>
      <c r="BI5" s="2"/>
      <c r="BJ5" s="2"/>
      <c r="BK5" s="2"/>
      <c r="BL5" s="2"/>
      <c r="BM5" s="2"/>
      <c r="BN5" s="2"/>
      <c r="BO5" s="2"/>
    </row>
    <row r="6" customFormat="false" ht="12.75" hidden="false" customHeight="false" outlineLevel="0" collapsed="false">
      <c r="A6" s="75"/>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48" t="n">
        <f aca="false">+entero!AT16</f>
        <v>7756.38821471344</v>
      </c>
      <c r="AU6" s="48" t="n">
        <f aca="false">+entero!AU16</f>
        <v>7933.53315249184</v>
      </c>
      <c r="AV6" s="48" t="n">
        <f aca="false">+entero!AV16</f>
        <v>7547.30418382155</v>
      </c>
      <c r="AW6" s="48" t="n">
        <f aca="false">+entero!AW16</f>
        <v>7146.997233388</v>
      </c>
      <c r="AX6" s="133" t="n">
        <f aca="false">+entero!AX16</f>
        <v>7377.02308042041</v>
      </c>
      <c r="AY6" s="135" t="n">
        <f aca="false">+entero!AY16</f>
        <v>7602.31234215621</v>
      </c>
      <c r="AZ6" s="135" t="n">
        <f aca="false">+entero!AZ16</f>
        <v>7599.11350725455</v>
      </c>
      <c r="BA6" s="135" t="n">
        <f aca="false">+entero!BA16</f>
        <v>7571.31640475008</v>
      </c>
      <c r="BB6" s="134" t="n">
        <f aca="false">+entero!BB16</f>
        <v>7500.97659166353</v>
      </c>
      <c r="BC6" s="133" t="n">
        <f aca="false">+entero!BC16</f>
        <v>-46.3275921580225</v>
      </c>
      <c r="BD6" s="156" t="n">
        <f aca="false">+entero!BD16</f>
        <v>-0.00613829667251664</v>
      </c>
      <c r="BE6" s="75"/>
      <c r="BF6" s="2"/>
      <c r="BG6" s="2"/>
      <c r="BH6" s="2"/>
      <c r="BI6" s="2"/>
      <c r="BJ6" s="2"/>
      <c r="BK6" s="2"/>
      <c r="BL6" s="2"/>
      <c r="BM6" s="2"/>
      <c r="BN6" s="2"/>
      <c r="BO6" s="2"/>
    </row>
    <row r="7" customFormat="false" ht="12.75" hidden="false" customHeight="false" outlineLevel="0" collapsed="false">
      <c r="A7" s="75"/>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48" t="n">
        <f aca="false">+entero!AT17</f>
        <v>6070.89882326</v>
      </c>
      <c r="AU7" s="48" t="n">
        <f aca="false">+entero!AU17</f>
        <v>6203.96744927</v>
      </c>
      <c r="AV7" s="48" t="n">
        <f aca="false">+entero!AV17</f>
        <v>6130.92498641</v>
      </c>
      <c r="AW7" s="48" t="n">
        <f aca="false">+entero!AW17</f>
        <v>5547.27080048</v>
      </c>
      <c r="AX7" s="133" t="n">
        <f aca="false">+entero!AX17</f>
        <v>6109.11629881</v>
      </c>
      <c r="AY7" s="135" t="n">
        <f aca="false">+entero!AY17</f>
        <v>6078.65348091</v>
      </c>
      <c r="AZ7" s="135" t="n">
        <f aca="false">+entero!AZ17</f>
        <v>6045.04553816</v>
      </c>
      <c r="BA7" s="135" t="n">
        <f aca="false">+entero!BA17</f>
        <v>6029.92894224</v>
      </c>
      <c r="BB7" s="134" t="n">
        <f aca="false">+entero!BB17</f>
        <v>6021.85280619</v>
      </c>
      <c r="BC7" s="133" t="n">
        <f aca="false">+entero!BC17</f>
        <v>-109.072180220001</v>
      </c>
      <c r="BD7" s="156" t="n">
        <f aca="false">+entero!BD17</f>
        <v>-0.0177904933532499</v>
      </c>
      <c r="BE7" s="75"/>
      <c r="BF7" s="2"/>
      <c r="BG7" s="2"/>
      <c r="BH7" s="2"/>
      <c r="BI7" s="2"/>
      <c r="BJ7" s="2"/>
      <c r="BK7" s="2"/>
      <c r="BL7" s="2"/>
      <c r="BM7" s="2"/>
      <c r="BN7" s="2"/>
      <c r="BO7" s="2"/>
    </row>
    <row r="8" customFormat="false" ht="12.75" hidden="false" customHeight="false" outlineLevel="0" collapsed="false">
      <c r="A8" s="75"/>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48" t="n">
        <f aca="false">+entero!AT18</f>
        <v>-12204.6419665899</v>
      </c>
      <c r="AU8" s="48" t="n">
        <f aca="false">+entero!AU18</f>
        <v>-12765.6476063636</v>
      </c>
      <c r="AV8" s="48" t="n">
        <f aca="false">+entero!AV18</f>
        <v>-12694.3324688868</v>
      </c>
      <c r="AW8" s="48" t="n">
        <f aca="false">+entero!AW18</f>
        <v>-9920.14533778145</v>
      </c>
      <c r="AX8" s="133" t="n">
        <f aca="false">+entero!AX18</f>
        <v>-12528.709273752</v>
      </c>
      <c r="AY8" s="135" t="n">
        <f aca="false">+entero!AY18</f>
        <v>-12771.7353309892</v>
      </c>
      <c r="AZ8" s="135" t="n">
        <f aca="false">+entero!AZ18</f>
        <v>-12901.7483107234</v>
      </c>
      <c r="BA8" s="135" t="n">
        <f aca="false">+entero!BA18</f>
        <v>-12795.8689174579</v>
      </c>
      <c r="BB8" s="134" t="n">
        <f aca="false">+entero!BB18</f>
        <v>-13110.4664627584</v>
      </c>
      <c r="BC8" s="133" t="n">
        <f aca="false">+entero!BC18</f>
        <v>-416.133993871594</v>
      </c>
      <c r="BD8" s="156" t="n">
        <f aca="false">+entero!BD18</f>
        <v>0.0327810851725774</v>
      </c>
      <c r="BE8" s="75"/>
      <c r="BF8" s="2"/>
      <c r="BG8" s="2"/>
      <c r="BH8" s="2"/>
      <c r="BI8" s="2"/>
      <c r="BJ8" s="2"/>
      <c r="BK8" s="2"/>
      <c r="BL8" s="2"/>
      <c r="BM8" s="2"/>
      <c r="BN8" s="2"/>
      <c r="BO8" s="2"/>
    </row>
    <row r="9" customFormat="false" ht="12.75" hidden="false" customHeight="false" outlineLevel="0" collapsed="false">
      <c r="A9" s="75"/>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48" t="n">
        <f aca="false">+entero!AT19</f>
        <v>-3777.2904113204</v>
      </c>
      <c r="AU9" s="48" t="n">
        <f aca="false">+entero!AU19</f>
        <v>-3862.11756123818</v>
      </c>
      <c r="AV9" s="48" t="n">
        <f aca="false">+entero!AV19</f>
        <v>-4568.79744287267</v>
      </c>
      <c r="AW9" s="48" t="n">
        <f aca="false">+entero!AW19</f>
        <v>-2679.01262322049</v>
      </c>
      <c r="AX9" s="133" t="n">
        <f aca="false">+entero!AX19</f>
        <v>-4618.53058392603</v>
      </c>
      <c r="AY9" s="135" t="n">
        <f aca="false">+entero!AY19</f>
        <v>-4651.29325001086</v>
      </c>
      <c r="AZ9" s="135" t="n">
        <f aca="false">+entero!AZ19</f>
        <v>-4699.01906590086</v>
      </c>
      <c r="BA9" s="135" t="n">
        <f aca="false">+entero!BA19</f>
        <v>-4732.93081592991</v>
      </c>
      <c r="BB9" s="134" t="n">
        <f aca="false">+entero!BB19</f>
        <v>-5029.62699612403</v>
      </c>
      <c r="BC9" s="133" t="n">
        <f aca="false">+entero!BC19</f>
        <v>-460.829553251359</v>
      </c>
      <c r="BD9" s="156" t="n">
        <f aca="false">+entero!BD19</f>
        <v>0.100864518292501</v>
      </c>
      <c r="BE9" s="75"/>
      <c r="BF9" s="2"/>
      <c r="BG9" s="2"/>
      <c r="BH9" s="2"/>
      <c r="BI9" s="2"/>
      <c r="BJ9" s="2"/>
      <c r="BK9" s="2"/>
      <c r="BL9" s="2"/>
      <c r="BM9" s="2"/>
      <c r="BN9" s="2"/>
      <c r="BO9" s="2"/>
    </row>
    <row r="10" customFormat="false" ht="12.75" hidden="false" customHeight="false" outlineLevel="0" collapsed="false">
      <c r="A10" s="75"/>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48" t="n">
        <f aca="false">+entero!AT20</f>
        <v>-747.230129745247</v>
      </c>
      <c r="AU10" s="48" t="n">
        <f aca="false">+entero!AU20</f>
        <v>-925.133685876709</v>
      </c>
      <c r="AV10" s="48" t="n">
        <f aca="false">+entero!AV20</f>
        <v>-428.500583460325</v>
      </c>
      <c r="AW10" s="48" t="n">
        <f aca="false">+entero!AW20</f>
        <v>-540.308922832355</v>
      </c>
      <c r="AX10" s="133" t="n">
        <f aca="false">+entero!AX20</f>
        <v>-351.870980058508</v>
      </c>
      <c r="AY10" s="135" t="n">
        <f aca="false">+entero!AY20</f>
        <v>-579.915174783073</v>
      </c>
      <c r="AZ10" s="135" t="n">
        <f aca="false">+entero!AZ20</f>
        <v>-586.303682028412</v>
      </c>
      <c r="BA10" s="135" t="n">
        <f aca="false">+entero!BA20</f>
        <v>-619.796903525853</v>
      </c>
      <c r="BB10" s="134" t="n">
        <f aca="false">+entero!BB20</f>
        <v>-585.126587013341</v>
      </c>
      <c r="BC10" s="133" t="n">
        <f aca="false">+entero!BC20</f>
        <v>-156.626003553016</v>
      </c>
      <c r="BD10" s="156" t="n">
        <f aca="false">+entero!BD20</f>
        <v>0.36552109751682</v>
      </c>
      <c r="BE10" s="75"/>
      <c r="BF10" s="2"/>
      <c r="BG10" s="2"/>
      <c r="BH10" s="2"/>
      <c r="BI10" s="2"/>
      <c r="BJ10" s="2"/>
      <c r="BK10" s="2"/>
      <c r="BL10" s="2"/>
      <c r="BM10" s="2"/>
      <c r="BN10" s="2"/>
      <c r="BO10" s="2"/>
    </row>
    <row r="11" customFormat="false" ht="13.5" hidden="false" customHeight="false" outlineLevel="0" collapsed="false">
      <c r="A11" s="75"/>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300"/>
      <c r="AU11" s="300"/>
      <c r="AV11" s="300"/>
      <c r="AW11" s="300"/>
      <c r="AX11" s="301"/>
      <c r="AY11" s="302"/>
      <c r="AZ11" s="302"/>
      <c r="BA11" s="302"/>
      <c r="BB11" s="303"/>
      <c r="BC11" s="133"/>
      <c r="BD11" s="156"/>
      <c r="BE11" s="75"/>
      <c r="BF11" s="2"/>
      <c r="BG11" s="2"/>
      <c r="BH11" s="2"/>
      <c r="BI11" s="2"/>
      <c r="BJ11" s="2"/>
      <c r="BK11" s="2"/>
      <c r="BL11" s="2"/>
      <c r="BM11" s="2"/>
      <c r="BN11" s="2"/>
      <c r="BO11" s="2"/>
    </row>
    <row r="12" customFormat="false" ht="12.75" hidden="false" customHeight="false" outlineLevel="0" collapsed="false">
      <c r="A12" s="75"/>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48" t="n">
        <f aca="false">+entero!AT22</f>
        <v>11265.99570044</v>
      </c>
      <c r="AU12" s="48" t="n">
        <f aca="false">+entero!AU22</f>
        <v>11551.65422962</v>
      </c>
      <c r="AV12" s="48" t="n">
        <f aca="false">+entero!AV22</f>
        <v>11129.10276999</v>
      </c>
      <c r="AW12" s="48" t="n">
        <f aca="false">+entero!AW22</f>
        <v>10938.52041814</v>
      </c>
      <c r="AX12" s="133" t="n">
        <f aca="false">+entero!AX22</f>
        <v>10974.78512128</v>
      </c>
      <c r="AY12" s="135" t="n">
        <f aca="false">+entero!AY22</f>
        <v>11073.97182202</v>
      </c>
      <c r="AZ12" s="135" t="n">
        <f aca="false">+entero!AZ22</f>
        <v>11162.398672</v>
      </c>
      <c r="BA12" s="135" t="n">
        <f aca="false">+entero!BA22</f>
        <v>10998.52601756</v>
      </c>
      <c r="BB12" s="58" t="str">
        <f aca="false">+entero!BB22</f>
        <v>n.d</v>
      </c>
      <c r="BC12" s="133" t="n">
        <f aca="false">+entero!BC22</f>
        <v>-130.576752429999</v>
      </c>
      <c r="BD12" s="156" t="n">
        <f aca="false">+entero!BD22</f>
        <v>-0.0117329092136793</v>
      </c>
      <c r="BE12" s="75"/>
      <c r="BF12" s="2"/>
      <c r="BG12" s="2"/>
      <c r="BH12" s="2"/>
      <c r="BI12" s="2"/>
      <c r="BJ12" s="2"/>
      <c r="BK12" s="2"/>
      <c r="BL12" s="2"/>
      <c r="BM12" s="2"/>
      <c r="BN12" s="2"/>
      <c r="BO12" s="2"/>
    </row>
    <row r="13" customFormat="false" ht="12.75" hidden="false" customHeight="false" outlineLevel="0" collapsed="false">
      <c r="A13" s="75"/>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48" t="n">
        <f aca="false">+entero!AT23</f>
        <v>19162.60568704</v>
      </c>
      <c r="AU13" s="48" t="n">
        <f aca="false">+entero!AU23</f>
        <v>19567.36920399</v>
      </c>
      <c r="AV13" s="48" t="n">
        <f aca="false">+entero!AV23</f>
        <v>18916.5975193</v>
      </c>
      <c r="AW13" s="48" t="n">
        <f aca="false">+entero!AW23</f>
        <v>18740.136967</v>
      </c>
      <c r="AX13" s="133" t="n">
        <f aca="false">+entero!AX23</f>
        <v>18728.50555374</v>
      </c>
      <c r="AY13" s="135" t="n">
        <f aca="false">+entero!AY23</f>
        <v>18822.07612582</v>
      </c>
      <c r="AZ13" s="135" t="n">
        <f aca="false">+entero!AZ23</f>
        <v>18913.25362881</v>
      </c>
      <c r="BA13" s="135" t="n">
        <f aca="false">+entero!BA23</f>
        <v>18750.86660078</v>
      </c>
      <c r="BB13" s="58" t="str">
        <f aca="false">+entero!BB23</f>
        <v>n.d</v>
      </c>
      <c r="BC13" s="133" t="n">
        <f aca="false">+entero!BC23</f>
        <v>-165.730918519999</v>
      </c>
      <c r="BD13" s="156" t="n">
        <f aca="false">+entero!BD23</f>
        <v>-0.00876113785002342</v>
      </c>
      <c r="BE13" s="75"/>
      <c r="BF13" s="2"/>
      <c r="BG13" s="2"/>
      <c r="BH13" s="2"/>
      <c r="BI13" s="2"/>
      <c r="BJ13" s="2"/>
      <c r="BK13" s="2"/>
      <c r="BL13" s="2"/>
      <c r="BM13" s="2"/>
      <c r="BN13" s="2"/>
      <c r="BO13" s="2"/>
    </row>
    <row r="14" customFormat="false" ht="13.5" hidden="false" customHeight="false" outlineLevel="0" collapsed="false">
      <c r="A14" s="75"/>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48" t="n">
        <f aca="false">+entero!AT24</f>
        <v>34124.4195940658</v>
      </c>
      <c r="AU14" s="48" t="n">
        <f aca="false">+entero!AU24</f>
        <v>34553.6857746358</v>
      </c>
      <c r="AV14" s="48" t="n">
        <f aca="false">+entero!AV24</f>
        <v>33885.7929683158</v>
      </c>
      <c r="AW14" s="48" t="n">
        <f aca="false">+entero!AW24</f>
        <v>33628.99990007</v>
      </c>
      <c r="AX14" s="133" t="n">
        <f aca="false">+entero!AX24</f>
        <v>33665.6330135658</v>
      </c>
      <c r="AY14" s="135" t="n">
        <f aca="false">+entero!AY24</f>
        <v>33762.7815656058</v>
      </c>
      <c r="AZ14" s="135" t="n">
        <f aca="false">+entero!AZ24</f>
        <v>33762.0383382958</v>
      </c>
      <c r="BA14" s="135" t="n">
        <f aca="false">+entero!BA24</f>
        <v>33633.5461397958</v>
      </c>
      <c r="BB14" s="58" t="str">
        <f aca="false">+entero!BB24</f>
        <v>n.d</v>
      </c>
      <c r="BC14" s="133" t="n">
        <f aca="false">+entero!BC24</f>
        <v>-252.246828520001</v>
      </c>
      <c r="BD14" s="156" t="n">
        <f aca="false">+entero!BD24</f>
        <v>-0.00744402908782038</v>
      </c>
      <c r="BE14" s="75"/>
      <c r="BF14" s="2"/>
      <c r="BG14" s="2"/>
      <c r="BH14" s="2"/>
      <c r="BI14" s="2"/>
      <c r="BJ14" s="2"/>
      <c r="BK14" s="2"/>
      <c r="BL14" s="2"/>
      <c r="BM14" s="2"/>
      <c r="BN14" s="2"/>
      <c r="BO14" s="2"/>
    </row>
    <row r="15" customFormat="false" ht="13.5" hidden="false" customHeight="false" outlineLevel="0" collapsed="false">
      <c r="A15" s="75"/>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183"/>
      <c r="AU15" s="183"/>
      <c r="AV15" s="183"/>
      <c r="AW15" s="183"/>
      <c r="AX15" s="183"/>
      <c r="AY15" s="109"/>
      <c r="AZ15" s="109"/>
      <c r="BA15" s="109"/>
      <c r="BB15" s="110"/>
      <c r="BC15" s="133"/>
      <c r="BD15" s="156"/>
      <c r="BE15" s="75"/>
      <c r="BF15" s="2"/>
      <c r="BG15" s="2"/>
      <c r="BH15" s="2"/>
      <c r="BI15" s="2"/>
      <c r="BJ15" s="2"/>
      <c r="BK15" s="2"/>
      <c r="BL15" s="2"/>
      <c r="BM15" s="2"/>
      <c r="BN15" s="2"/>
      <c r="BO15" s="2"/>
    </row>
    <row r="16" customFormat="false" ht="12.75" hidden="false" customHeight="false" outlineLevel="0" collapsed="false">
      <c r="A16" s="75"/>
      <c r="B16" s="94"/>
      <c r="C16" s="95"/>
      <c r="D16" s="102" t="s">
        <v>75</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5"/>
      <c r="AU16" s="305"/>
      <c r="AV16" s="305"/>
      <c r="AW16" s="305"/>
      <c r="AX16" s="306"/>
      <c r="AY16" s="307"/>
      <c r="AZ16" s="307"/>
      <c r="BA16" s="307"/>
      <c r="BB16" s="308"/>
      <c r="BC16" s="133"/>
      <c r="BD16" s="156"/>
      <c r="BE16" s="75"/>
      <c r="BF16" s="2"/>
      <c r="BG16" s="2"/>
      <c r="BH16" s="2"/>
      <c r="BI16" s="2"/>
      <c r="BJ16" s="2"/>
      <c r="BK16" s="2"/>
      <c r="BL16" s="2"/>
      <c r="BM16" s="2"/>
      <c r="BN16" s="2"/>
      <c r="BO16" s="2"/>
    </row>
    <row r="17" customFormat="false" ht="12.75" hidden="false" customHeight="false" outlineLevel="0" collapsed="false">
      <c r="A17" s="75"/>
      <c r="B17" s="94"/>
      <c r="C17" s="95"/>
      <c r="D17" s="96" t="s">
        <v>76</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155" t="n">
        <f aca="false">+entero!AT27</f>
        <v>0.649447195840333</v>
      </c>
      <c r="AU17" s="155" t="n">
        <f aca="false">+entero!AU27</f>
        <v>0.655777474013711</v>
      </c>
      <c r="AV17" s="155" t="n">
        <f aca="false">+entero!AV27</f>
        <v>0.667255701814916</v>
      </c>
      <c r="AW17" s="155" t="n">
        <f aca="false">+entero!AW27</f>
        <v>0.620182142439474</v>
      </c>
      <c r="AX17" s="159" t="n">
        <f aca="false">+entero!AX27</f>
        <v>0.671873593786591</v>
      </c>
      <c r="AY17" s="157" t="n">
        <f aca="false">+entero!AY27</f>
        <v>0.668415367481927</v>
      </c>
      <c r="AZ17" s="157" t="n">
        <f aca="false">+entero!AZ27</f>
        <v>0.666443459356134</v>
      </c>
      <c r="BA17" s="157" t="n">
        <f aca="false">+entero!BA27</f>
        <v>0.66764186649522</v>
      </c>
      <c r="BB17" s="69" t="str">
        <f aca="false">+entero!BB27</f>
        <v>n.d</v>
      </c>
      <c r="BC17" s="159"/>
      <c r="BD17" s="156"/>
      <c r="BE17" s="75"/>
      <c r="BF17" s="2"/>
      <c r="BG17" s="2"/>
      <c r="BH17" s="2"/>
      <c r="BI17" s="2"/>
      <c r="BJ17" s="2"/>
      <c r="BK17" s="2"/>
      <c r="BL17" s="2"/>
      <c r="BM17" s="2"/>
      <c r="BN17" s="2"/>
      <c r="BO17" s="2"/>
    </row>
    <row r="18" customFormat="false" ht="12.75" hidden="false" customHeight="false" outlineLevel="0" collapsed="false">
      <c r="A18" s="75"/>
      <c r="B18" s="94"/>
      <c r="C18" s="95"/>
      <c r="D18" s="96" t="s">
        <v>77</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155" t="n">
        <f aca="false">+entero!AT28</f>
        <v>0.485456691032448</v>
      </c>
      <c r="AU18" s="155" t="n">
        <f aca="false">+entero!AU28</f>
        <v>0.487829441299833</v>
      </c>
      <c r="AV18" s="155" t="n">
        <f aca="false">+entero!AV28</f>
        <v>0.496799409454674</v>
      </c>
      <c r="AW18" s="155" t="n">
        <f aca="false">+entero!AW28</f>
        <v>0.459852763572387</v>
      </c>
      <c r="AX18" s="159" t="n">
        <f aca="false">+entero!AX28</f>
        <v>0.497355354978117</v>
      </c>
      <c r="AY18" s="157" t="n">
        <f aca="false">+entero!AY28</f>
        <v>0.496265292948552</v>
      </c>
      <c r="AZ18" s="157" t="n">
        <f aca="false">+entero!AZ28</f>
        <v>0.496282799841064</v>
      </c>
      <c r="BA18" s="157" t="n">
        <f aca="false">+entero!BA28</f>
        <v>0.495930352017606</v>
      </c>
      <c r="BB18" s="69" t="str">
        <f aca="false">+entero!BB28</f>
        <v>n.d</v>
      </c>
      <c r="BC18" s="159"/>
      <c r="BD18" s="156"/>
      <c r="BE18" s="75"/>
      <c r="BF18" s="2"/>
      <c r="BG18" s="2"/>
      <c r="BH18" s="2"/>
      <c r="BI18" s="2"/>
      <c r="BJ18" s="2"/>
      <c r="BK18" s="2"/>
      <c r="BL18" s="2"/>
      <c r="BM18" s="2"/>
      <c r="BN18" s="2"/>
      <c r="BO18" s="2"/>
    </row>
    <row r="19" customFormat="false" ht="12.75" hidden="false" customHeight="false" outlineLevel="0" collapsed="false">
      <c r="A19" s="75"/>
      <c r="B19" s="94"/>
      <c r="C19" s="95"/>
      <c r="D19" s="96" t="s">
        <v>78</v>
      </c>
      <c r="E19" s="133"/>
      <c r="F19" s="48"/>
      <c r="G19" s="48"/>
      <c r="H19" s="48"/>
      <c r="I19" s="57"/>
      <c r="J19" s="57"/>
      <c r="K19" s="57"/>
      <c r="L19" s="57"/>
      <c r="M19" s="57"/>
      <c r="N19" s="57"/>
      <c r="O19" s="57"/>
      <c r="P19" s="57"/>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155" t="n">
        <f aca="false">+entero!AT29</f>
        <v>0.306464763349371</v>
      </c>
      <c r="AU19" s="155" t="n">
        <f aca="false">+entero!AU29</f>
        <v>0.312163303601544</v>
      </c>
      <c r="AV19" s="155" t="n">
        <f aca="false">+entero!AV29</f>
        <v>0.313327349903469</v>
      </c>
      <c r="AW19" s="155" t="n">
        <f aca="false">+entero!AW29</f>
        <v>0.288215639599494</v>
      </c>
      <c r="AX19" s="159" t="n">
        <f aca="false">+entero!AX29</f>
        <v>0.312629199940751</v>
      </c>
      <c r="AY19" s="157" t="n">
        <f aca="false">+entero!AY29</f>
        <v>0.31243140755369</v>
      </c>
      <c r="AZ19" s="157" t="n">
        <f aca="false">+entero!AZ29</f>
        <v>0.314376659750744</v>
      </c>
      <c r="BA19" s="157" t="n">
        <f aca="false">+entero!BA29</f>
        <v>0.314267930456297</v>
      </c>
      <c r="BB19" s="69" t="str">
        <f aca="false">+entero!BB29</f>
        <v>n.d</v>
      </c>
      <c r="BC19" s="159"/>
      <c r="BD19" s="156"/>
      <c r="BE19" s="75"/>
      <c r="BF19" s="2"/>
      <c r="BG19" s="2"/>
      <c r="BH19" s="2"/>
      <c r="BI19" s="2"/>
      <c r="BJ19" s="2"/>
      <c r="BK19" s="2"/>
      <c r="BL19" s="2"/>
      <c r="BM19" s="2"/>
      <c r="BN19" s="2"/>
      <c r="BO19" s="2"/>
    </row>
    <row r="20" customFormat="false" ht="13.5" hidden="false" customHeight="false" outlineLevel="0" collapsed="false">
      <c r="A20" s="75"/>
      <c r="B20" s="94"/>
      <c r="C20" s="235"/>
      <c r="D20" s="310" t="s">
        <v>79</v>
      </c>
      <c r="E20" s="311" t="n">
        <f aca="false">+entero!E24</f>
        <v>28472.7374637524</v>
      </c>
      <c r="F20" s="194" t="n">
        <f aca="false">+entero!F24</f>
        <v>28490.449328934</v>
      </c>
      <c r="G20" s="194" t="n">
        <f aca="false">+entero!G24</f>
        <v>27249.9688092135</v>
      </c>
      <c r="H20" s="194"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4" t="n">
        <f aca="false">+entero!AT30</f>
        <v>0.174814120805565</v>
      </c>
      <c r="AU20" s="314" t="n">
        <f aca="false">+entero!AU30</f>
        <v>0.178743018180805</v>
      </c>
      <c r="AV20" s="314" t="n">
        <f aca="false">+entero!AV30</f>
        <v>0.17810561360162</v>
      </c>
      <c r="AW20" s="314" t="n">
        <f aca="false">+entero!AW30</f>
        <v>0.162849974229646</v>
      </c>
      <c r="AX20" s="315" t="n">
        <f aca="false">+entero!AX30</f>
        <v>0.177547633556023</v>
      </c>
      <c r="AY20" s="316" t="n">
        <f aca="false">+entero!AY30</f>
        <v>0.178527915810465</v>
      </c>
      <c r="AZ20" s="316" t="n">
        <f aca="false">+entero!AZ30</f>
        <v>0.181003875286021</v>
      </c>
      <c r="BA20" s="316" t="n">
        <f aca="false">+entero!BA30</f>
        <v>0.180683983723706</v>
      </c>
      <c r="BB20" s="317" t="str">
        <f aca="false">+entero!BB30</f>
        <v>n.d</v>
      </c>
      <c r="BC20" s="315"/>
      <c r="BD20" s="318"/>
      <c r="BE20" s="75"/>
      <c r="BF20" s="2"/>
      <c r="BG20" s="2"/>
      <c r="BH20" s="2"/>
      <c r="BI20" s="2"/>
      <c r="BJ20" s="2"/>
      <c r="BK20" s="2"/>
      <c r="BL20" s="2"/>
      <c r="BM20" s="2"/>
      <c r="BN20" s="2"/>
      <c r="BO20" s="2"/>
    </row>
    <row r="21" customFormat="false" ht="6.75" hidden="false" customHeight="true" outlineLevel="0" collapsed="false">
      <c r="D21" s="252" t="s">
        <v>59</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4"/>
      <c r="AY21" s="254"/>
      <c r="AZ21" s="254"/>
      <c r="BA21" s="254"/>
      <c r="BB21" s="254"/>
      <c r="BC21" s="254"/>
      <c r="BD21" s="254"/>
      <c r="BF21" s="2"/>
      <c r="BG21" s="2"/>
      <c r="BH21" s="2"/>
      <c r="BI21" s="2"/>
      <c r="BJ21" s="2"/>
      <c r="BK21" s="2"/>
      <c r="BL21" s="2"/>
      <c r="BM21" s="2"/>
      <c r="BN21" s="2"/>
      <c r="BO21" s="2"/>
    </row>
    <row r="22" customFormat="false" ht="14.25" hidden="false" customHeight="true" outlineLevel="0" collapsed="false">
      <c r="C22" s="256" t="s">
        <v>170</v>
      </c>
      <c r="D22" s="257" t="str">
        <f aca="false">+entero!D141</f>
        <v>Información preliminar </v>
      </c>
      <c r="E22" s="258" t="n">
        <v>7.28</v>
      </c>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t="n">
        <v>7.29</v>
      </c>
      <c r="AY22" s="258" t="n">
        <v>7.29</v>
      </c>
      <c r="AZ22" s="258"/>
      <c r="BA22" s="258"/>
      <c r="BB22" s="258"/>
      <c r="BC22" s="262"/>
      <c r="BD22" s="293" t="n">
        <f aca="true">NOW()</f>
        <v>46232.1748859208</v>
      </c>
      <c r="BF22" s="2"/>
      <c r="BG22" s="2"/>
      <c r="BH22" s="2"/>
      <c r="BI22" s="2"/>
      <c r="BJ22" s="2"/>
      <c r="BK22" s="2"/>
      <c r="BL22" s="2"/>
      <c r="BM22" s="2"/>
      <c r="BN22" s="2"/>
      <c r="BO22" s="2"/>
    </row>
    <row r="23" customFormat="false" ht="14.25" hidden="false" customHeight="true" outlineLevel="0" collapsed="false">
      <c r="C23" s="261" t="s">
        <v>172</v>
      </c>
      <c r="D23" s="257" t="s">
        <v>173</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62"/>
      <c r="BD23" s="263"/>
      <c r="BF23" s="2"/>
      <c r="BG23" s="2"/>
      <c r="BH23" s="2"/>
      <c r="BI23" s="2"/>
      <c r="BJ23" s="2"/>
      <c r="BK23" s="2"/>
      <c r="BL23" s="2"/>
      <c r="BM23" s="2"/>
      <c r="BN23" s="2"/>
      <c r="BO23" s="2"/>
    </row>
    <row r="24" customFormat="false" ht="14.25" hidden="false" customHeight="true" outlineLevel="0" collapsed="false">
      <c r="B24" s="261" t="s">
        <v>50</v>
      </c>
      <c r="C24" s="257" t="s">
        <v>197</v>
      </c>
      <c r="D24" s="257" t="s">
        <v>174</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62"/>
      <c r="BD24" s="263"/>
      <c r="BF24" s="2"/>
      <c r="BG24" s="2"/>
      <c r="BH24" s="2"/>
      <c r="BI24" s="2"/>
      <c r="BJ24" s="2"/>
      <c r="BK24" s="2"/>
      <c r="BL24" s="2"/>
      <c r="BM24" s="2"/>
      <c r="BN24" s="2"/>
      <c r="BO24" s="2"/>
    </row>
    <row r="25" customFormat="false" ht="14.25" hidden="false" customHeight="true" outlineLevel="0" collapsed="false">
      <c r="B25" s="261"/>
      <c r="C25" s="257"/>
      <c r="D25" s="264" t="s">
        <v>175</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62"/>
      <c r="BD25" s="263"/>
      <c r="BF25" s="2"/>
      <c r="BG25" s="2"/>
      <c r="BH25" s="2"/>
      <c r="BI25" s="2"/>
      <c r="BJ25" s="2"/>
      <c r="BK25" s="2"/>
      <c r="BL25" s="2"/>
      <c r="BM25" s="2"/>
      <c r="BN25" s="2"/>
      <c r="BO25" s="2"/>
    </row>
    <row r="26" customFormat="false" ht="14.25" hidden="false" customHeight="true" outlineLevel="0" collapsed="false">
      <c r="C26" s="261" t="s">
        <v>195</v>
      </c>
      <c r="D26" s="257" t="s">
        <v>196</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62"/>
      <c r="BD26" s="254"/>
      <c r="BF26" s="2"/>
      <c r="BG26" s="2"/>
      <c r="BH26" s="2"/>
      <c r="BI26" s="2"/>
      <c r="BJ26" s="2"/>
      <c r="BK26" s="2"/>
      <c r="BL26" s="2"/>
      <c r="BM26" s="2"/>
      <c r="BN26" s="2"/>
      <c r="BO26" s="2"/>
    </row>
    <row r="27" customFormat="false" ht="14.25" hidden="false" customHeight="false" outlineLevel="0" collapsed="false">
      <c r="B27" s="266" t="n">
        <v>3</v>
      </c>
      <c r="C27" s="266" t="n">
        <v>1</v>
      </c>
      <c r="D27" s="257" t="s">
        <v>179</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7" t="s">
        <v>198</v>
      </c>
      <c r="AY27" s="254"/>
      <c r="AZ27" s="254"/>
      <c r="BA27" s="254"/>
      <c r="BB27" s="254"/>
      <c r="BC27" s="254"/>
      <c r="BD27" s="254"/>
      <c r="BF27" s="2"/>
      <c r="BG27" s="2"/>
      <c r="BH27" s="2"/>
      <c r="BI27" s="2"/>
      <c r="BJ27" s="2"/>
      <c r="BK27" s="2"/>
      <c r="BL27" s="2"/>
      <c r="BM27" s="2"/>
      <c r="BN27" s="2"/>
      <c r="BO27" s="2"/>
    </row>
    <row r="28" customFormat="false" ht="13.5" hidden="false" customHeight="false" outlineLevel="0" collapsed="false">
      <c r="C28" s="252"/>
      <c r="D28" s="257" t="s">
        <v>180</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7" t="s">
        <v>199</v>
      </c>
      <c r="AY28" s="254"/>
      <c r="AZ28" s="254"/>
      <c r="BA28" s="254"/>
      <c r="BB28" s="254"/>
      <c r="BC28" s="254"/>
      <c r="BD28" s="254"/>
      <c r="BF28" s="2"/>
      <c r="BG28" s="2"/>
      <c r="BH28" s="2"/>
      <c r="BI28" s="2"/>
      <c r="BJ28" s="2"/>
      <c r="BK28" s="2"/>
      <c r="BL28" s="2"/>
      <c r="BM28" s="2"/>
      <c r="BN28" s="2"/>
      <c r="BO28" s="2"/>
    </row>
    <row r="29" customFormat="false" ht="14.25" hidden="false" customHeight="false" outlineLevel="0" collapsed="false">
      <c r="C29" s="266"/>
      <c r="D29" s="257"/>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7" t="s">
        <v>200</v>
      </c>
      <c r="AY29" s="254"/>
      <c r="AZ29" s="254"/>
      <c r="BA29" s="254"/>
      <c r="BB29" s="254"/>
      <c r="BC29" s="254"/>
      <c r="BD29" s="254"/>
      <c r="BF29" s="2"/>
      <c r="BG29" s="2"/>
      <c r="BH29" s="2"/>
      <c r="BI29" s="2"/>
      <c r="BJ29" s="2"/>
      <c r="BK29" s="2"/>
      <c r="BL29" s="2"/>
      <c r="BM29" s="2"/>
      <c r="BN29" s="2"/>
      <c r="BO29" s="2"/>
    </row>
    <row r="30" customFormat="false" ht="13.5" hidden="false" customHeight="false" outlineLevel="0" collapsed="false">
      <c r="C30" s="252"/>
      <c r="D30" s="257"/>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7" t="s">
        <v>201</v>
      </c>
      <c r="AY30" s="254"/>
      <c r="AZ30" s="254"/>
      <c r="BA30" s="254"/>
      <c r="BB30" s="254"/>
      <c r="BC30" s="254"/>
      <c r="BD30" s="254"/>
      <c r="BF30" s="2"/>
      <c r="BG30" s="2"/>
      <c r="BH30" s="2"/>
      <c r="BI30" s="2"/>
      <c r="BJ30" s="2"/>
      <c r="BK30" s="2"/>
      <c r="BL30" s="2"/>
      <c r="BM30" s="2"/>
      <c r="BN30" s="2"/>
      <c r="BO30" s="2"/>
    </row>
    <row r="31" customFormat="false" ht="13.5" hidden="false" customHeight="false" outlineLevel="0" collapsed="false">
      <c r="D31" s="257"/>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7" t="s">
        <v>202</v>
      </c>
      <c r="AY31" s="254"/>
      <c r="AZ31" s="254"/>
      <c r="BA31" s="254"/>
      <c r="BB31" s="254"/>
      <c r="BC31" s="254"/>
      <c r="BD31" s="254"/>
      <c r="BF31" s="2"/>
      <c r="BG31" s="2"/>
      <c r="BH31" s="2"/>
      <c r="BI31" s="2"/>
      <c r="BJ31" s="2"/>
      <c r="BK31" s="2"/>
      <c r="BL31" s="2"/>
      <c r="BM31" s="2"/>
      <c r="BN31" s="2"/>
      <c r="BO31" s="2"/>
    </row>
    <row r="32" customFormat="false" ht="13.5" hidden="false" customHeight="false" outlineLevel="0" collapsed="false">
      <c r="D32" s="257"/>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7" t="s">
        <v>203</v>
      </c>
      <c r="AY32" s="254"/>
      <c r="AZ32" s="254"/>
      <c r="BA32" s="254"/>
      <c r="BB32" s="254"/>
      <c r="BC32" s="254"/>
      <c r="BD32" s="254"/>
      <c r="BF32" s="2"/>
      <c r="BG32" s="2"/>
      <c r="BH32" s="2"/>
      <c r="BI32" s="2"/>
      <c r="BJ32" s="2"/>
      <c r="BK32" s="2"/>
      <c r="BL32" s="2"/>
      <c r="BM32" s="2"/>
      <c r="BN32" s="2"/>
      <c r="BO32" s="2"/>
    </row>
    <row r="33" customFormat="false" ht="27" hidden="false" customHeight="true" outlineLevel="0" collapsed="false">
      <c r="C33" s="266"/>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257" t="s">
        <v>59</v>
      </c>
      <c r="AY33" s="254"/>
      <c r="AZ33" s="254"/>
      <c r="BA33" s="254"/>
      <c r="BB33" s="254"/>
      <c r="BC33" s="254"/>
      <c r="BD33" s="254"/>
      <c r="BF33" s="2"/>
      <c r="BG33" s="2"/>
      <c r="BH33" s="2"/>
      <c r="BI33" s="2"/>
      <c r="BJ33" s="2"/>
      <c r="BK33" s="2"/>
      <c r="BL33" s="2"/>
      <c r="BM33" s="2"/>
      <c r="BN33" s="2"/>
      <c r="BO33" s="2"/>
    </row>
    <row r="34" customFormat="false" ht="25.5" hidden="false" customHeight="true" outlineLevel="0" collapsed="false">
      <c r="C34" s="266"/>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1" t="s">
        <v>59</v>
      </c>
      <c r="AY34" s="254"/>
      <c r="AZ34" s="254"/>
      <c r="BA34" s="254"/>
      <c r="BB34" s="254"/>
      <c r="BC34" s="253"/>
      <c r="BD34" s="253"/>
      <c r="BF34" s="2"/>
      <c r="BG34" s="2"/>
      <c r="BH34" s="2"/>
      <c r="BI34" s="2"/>
      <c r="BJ34" s="2"/>
      <c r="BK34" s="2"/>
      <c r="BL34" s="2"/>
      <c r="BM34" s="2"/>
      <c r="BN34" s="2"/>
      <c r="BO34" s="2"/>
    </row>
    <row r="35" customFormat="false" ht="25.5" hidden="false" customHeight="true" outlineLevel="0" collapsed="false">
      <c r="C35" s="266"/>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253"/>
      <c r="AY35" s="253"/>
      <c r="AZ35" s="253"/>
      <c r="BA35" s="253"/>
      <c r="BB35" s="253"/>
      <c r="BC35" s="253"/>
      <c r="BD35" s="253"/>
      <c r="BF35" s="2"/>
      <c r="BG35" s="2"/>
      <c r="BH35" s="2"/>
      <c r="BI35" s="2"/>
      <c r="BJ35" s="2"/>
      <c r="BK35" s="2"/>
      <c r="BL35" s="2"/>
      <c r="BM35" s="2"/>
      <c r="BN35" s="2"/>
      <c r="BO35" s="2"/>
    </row>
    <row r="36" customFormat="false" ht="14.25" hidden="false" customHeight="false" outlineLevel="0" collapsed="false">
      <c r="C36" s="266"/>
      <c r="D36" s="257"/>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F36" s="2"/>
      <c r="BG36" s="2"/>
      <c r="BH36" s="2"/>
      <c r="BI36" s="2"/>
      <c r="BJ36" s="2"/>
      <c r="BK36" s="2"/>
      <c r="BL36" s="2"/>
      <c r="BM36" s="2"/>
      <c r="BN36" s="2"/>
      <c r="BO36" s="2"/>
    </row>
    <row r="37" customFormat="false" ht="14.25" hidden="false" customHeight="false" outlineLevel="0" collapsed="false">
      <c r="C37" s="266"/>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F37" s="2"/>
      <c r="BG37" s="2"/>
      <c r="BH37" s="2"/>
      <c r="BI37" s="2"/>
      <c r="BJ37" s="2"/>
      <c r="BK37" s="2"/>
      <c r="BL37" s="2"/>
      <c r="BM37" s="2"/>
      <c r="BN37" s="2"/>
      <c r="BO37" s="2"/>
    </row>
    <row r="38" customFormat="false" ht="3" hidden="false" customHeight="true" outlineLevel="0" collapsed="false">
      <c r="C38" s="252"/>
      <c r="D38" s="252"/>
      <c r="E38" s="253"/>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F38" s="2"/>
      <c r="BG38" s="2"/>
      <c r="BH38" s="2"/>
      <c r="BI38" s="2"/>
      <c r="BJ38" s="2"/>
      <c r="BK38" s="2"/>
      <c r="BL38" s="2"/>
      <c r="BM38" s="2"/>
      <c r="BN38" s="2"/>
      <c r="BO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
      <c r="BF70" s="2"/>
      <c r="BG70" s="2"/>
      <c r="BH70" s="2"/>
      <c r="BI70" s="2"/>
      <c r="BJ70" s="2"/>
      <c r="BK70" s="2"/>
      <c r="BL70" s="2"/>
      <c r="BM70" s="2"/>
      <c r="BN70" s="2"/>
      <c r="BO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
      <c r="BF71" s="2"/>
      <c r="BG71" s="2"/>
      <c r="BH71" s="2"/>
      <c r="BI71" s="2"/>
      <c r="BJ71" s="2"/>
      <c r="BK71" s="2"/>
      <c r="BL71" s="2"/>
      <c r="BM71" s="2"/>
      <c r="BN71" s="2"/>
      <c r="BO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
      <c r="BF72" s="2"/>
      <c r="BG72" s="2"/>
      <c r="BH72" s="2"/>
      <c r="BI72" s="2"/>
      <c r="BJ72" s="2"/>
      <c r="BK72" s="2"/>
      <c r="BL72" s="2"/>
      <c r="BM72" s="2"/>
      <c r="BN72" s="2"/>
      <c r="BO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
      <c r="BF73" s="2"/>
      <c r="BG73" s="2"/>
      <c r="BH73" s="2"/>
      <c r="BI73" s="2"/>
      <c r="BJ73" s="2"/>
      <c r="BK73" s="2"/>
      <c r="BL73" s="2"/>
      <c r="BM73" s="2"/>
      <c r="BN73" s="2"/>
      <c r="BO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
      <c r="BF74" s="2"/>
      <c r="BG74" s="2"/>
      <c r="BH74" s="2"/>
      <c r="BI74" s="2"/>
      <c r="BJ74" s="2"/>
      <c r="BK74" s="2"/>
      <c r="BL74" s="2"/>
      <c r="BM74" s="2"/>
      <c r="BN74" s="2"/>
      <c r="BO74" s="2"/>
    </row>
    <row r="75" customFormat="false" ht="12.75" hidden="tru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
      <c r="BF75" s="2"/>
      <c r="BG75" s="2"/>
      <c r="BH75" s="2"/>
      <c r="BI75" s="2"/>
      <c r="BJ75" s="2"/>
      <c r="BK75" s="2"/>
      <c r="BL75" s="2"/>
      <c r="BM75" s="2"/>
      <c r="BN75" s="2"/>
      <c r="BO75" s="2"/>
    </row>
    <row r="76" customFormat="false" ht="12.75" hidden="tru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
      <c r="BF76" s="2"/>
      <c r="BG76" s="2"/>
      <c r="BH76" s="2"/>
      <c r="BI76" s="2"/>
      <c r="BJ76" s="2"/>
      <c r="BK76" s="2"/>
      <c r="BL76" s="2"/>
      <c r="BM76" s="2"/>
      <c r="BN76" s="2"/>
      <c r="BO76" s="2"/>
    </row>
    <row r="77" customFormat="false" ht="12.75" hidden="tru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
      <c r="BF77" s="2"/>
      <c r="BG77" s="2"/>
      <c r="BH77" s="2"/>
      <c r="BI77" s="2"/>
      <c r="BJ77" s="2"/>
      <c r="BK77" s="2"/>
      <c r="BL77" s="2"/>
      <c r="BM77" s="2"/>
      <c r="BN77" s="2"/>
      <c r="BO77" s="2"/>
    </row>
    <row r="78" customFormat="false" ht="12.75" hidden="tru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
      <c r="BF78" s="2"/>
      <c r="BG78" s="2"/>
      <c r="BH78" s="2"/>
      <c r="BI78" s="2"/>
      <c r="BJ78" s="2"/>
      <c r="BK78" s="2"/>
      <c r="BL78" s="2"/>
      <c r="BM78" s="2"/>
      <c r="BN78" s="2"/>
      <c r="BO78" s="2"/>
    </row>
    <row r="79" customFormat="false" ht="12.75" hidden="tru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
      <c r="BF79" s="2"/>
      <c r="BG79" s="2"/>
      <c r="BH79" s="2"/>
      <c r="BI79" s="2"/>
      <c r="BJ79" s="2"/>
      <c r="BK79" s="2"/>
      <c r="BL79" s="2"/>
      <c r="BM79" s="2"/>
      <c r="BN79" s="2"/>
      <c r="BO79" s="2"/>
    </row>
    <row r="80" customFormat="false" ht="12.75" hidden="tru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
      <c r="BF80" s="2"/>
      <c r="BG80" s="2"/>
      <c r="BH80" s="2"/>
      <c r="BI80" s="2"/>
      <c r="BJ80" s="2"/>
      <c r="BK80" s="2"/>
      <c r="BL80" s="2"/>
      <c r="BM80" s="2"/>
      <c r="BN80" s="2"/>
      <c r="BO80" s="2"/>
    </row>
    <row r="81" customFormat="false" ht="12.75" hidden="tru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
      <c r="BF81" s="2"/>
      <c r="BG81" s="2"/>
      <c r="BH81" s="2"/>
      <c r="BI81" s="2"/>
      <c r="BJ81" s="2"/>
      <c r="BK81" s="2"/>
      <c r="BL81" s="2"/>
      <c r="BM81" s="2"/>
      <c r="BN81" s="2"/>
      <c r="BO81" s="2"/>
    </row>
    <row r="82" customFormat="false" ht="12.75" hidden="tru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
      <c r="BF82" s="2"/>
      <c r="BG82" s="2"/>
      <c r="BH82" s="2"/>
      <c r="BI82" s="2"/>
      <c r="BJ82" s="2"/>
      <c r="BK82" s="2"/>
      <c r="BL82" s="2"/>
      <c r="BM82" s="2"/>
      <c r="BN82" s="2"/>
      <c r="BO82" s="2"/>
    </row>
    <row r="83" customFormat="false" ht="12.75" hidden="tru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
      <c r="BF83" s="2"/>
      <c r="BG83" s="2"/>
      <c r="BH83" s="2"/>
      <c r="BI83" s="2"/>
      <c r="BJ83" s="2"/>
      <c r="BK83" s="2"/>
      <c r="BL83" s="2"/>
      <c r="BM83" s="2"/>
      <c r="BN83" s="2"/>
      <c r="BO83" s="2"/>
    </row>
    <row r="84" customFormat="false" ht="12.75" hidden="tru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
      <c r="BF84" s="2"/>
      <c r="BG84" s="2"/>
      <c r="BH84" s="2"/>
      <c r="BI84" s="2"/>
      <c r="BJ84" s="2"/>
      <c r="BK84" s="2"/>
      <c r="BL84" s="2"/>
      <c r="BM84" s="2"/>
      <c r="BN84" s="2"/>
      <c r="BO84" s="2"/>
    </row>
    <row r="85" customFormat="false" ht="12.75" hidden="tru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
      <c r="BF85" s="2"/>
      <c r="BG85" s="2"/>
      <c r="BH85" s="2"/>
      <c r="BI85" s="2"/>
      <c r="BJ85" s="2"/>
      <c r="BK85" s="2"/>
      <c r="BL85" s="2"/>
      <c r="BM85" s="2"/>
      <c r="BN85" s="2"/>
      <c r="BO85" s="2"/>
    </row>
    <row r="86" customFormat="false" ht="12.75" hidden="tru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
      <c r="BF86" s="2"/>
      <c r="BG86" s="2"/>
      <c r="BH86" s="2"/>
      <c r="BI86" s="2"/>
      <c r="BJ86" s="2"/>
      <c r="BK86" s="2"/>
      <c r="BL86" s="2"/>
      <c r="BM86" s="2"/>
      <c r="BN86" s="2"/>
      <c r="BO86" s="2"/>
    </row>
    <row r="87" customFormat="false" ht="12.75" hidden="tru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
      <c r="BF87" s="2"/>
      <c r="BG87" s="2"/>
      <c r="BH87" s="2"/>
      <c r="BI87" s="2"/>
      <c r="BJ87" s="2"/>
      <c r="BK87" s="2"/>
      <c r="BL87" s="2"/>
      <c r="BM87" s="2"/>
      <c r="BN87" s="2"/>
      <c r="BO87" s="2"/>
    </row>
    <row r="88" customFormat="false" ht="12.75" hidden="tru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
      <c r="BF88" s="2"/>
      <c r="BG88" s="2"/>
      <c r="BH88" s="2"/>
      <c r="BI88" s="2"/>
      <c r="BJ88" s="2"/>
      <c r="BK88" s="2"/>
      <c r="BL88" s="2"/>
      <c r="BM88" s="2"/>
      <c r="BN88" s="2"/>
      <c r="BO88" s="2"/>
    </row>
    <row r="89" customFormat="false" ht="12.75" hidden="tru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
      <c r="BF89" s="2"/>
      <c r="BG89" s="2"/>
      <c r="BH89" s="2"/>
      <c r="BI89" s="2"/>
      <c r="BJ89" s="2"/>
      <c r="BK89" s="2"/>
      <c r="BL89" s="2"/>
      <c r="BM89" s="2"/>
      <c r="BN89" s="2"/>
      <c r="BO89" s="2"/>
    </row>
    <row r="90" customFormat="false" ht="12.75" hidden="tru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
      <c r="BF90" s="2"/>
      <c r="BG90" s="2"/>
      <c r="BH90" s="2"/>
      <c r="BI90" s="2"/>
      <c r="BJ90" s="2"/>
      <c r="BK90" s="2"/>
      <c r="BL90" s="2"/>
      <c r="BM90" s="2"/>
      <c r="BN90" s="2"/>
      <c r="BO90" s="2"/>
    </row>
    <row r="91" customFormat="false" ht="12.75" hidden="tru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
      <c r="BF91" s="2"/>
      <c r="BG91" s="2"/>
      <c r="BH91" s="2"/>
      <c r="BI91" s="2"/>
      <c r="BJ91" s="2"/>
      <c r="BK91" s="2"/>
      <c r="BL91" s="2"/>
      <c r="BM91" s="2"/>
      <c r="BN91" s="2"/>
      <c r="BO91" s="2"/>
    </row>
    <row r="92" customFormat="false" ht="12.75" hidden="tru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
      <c r="BF92" s="2"/>
      <c r="BG92" s="2"/>
      <c r="BH92" s="2"/>
      <c r="BI92" s="2"/>
      <c r="BJ92" s="2"/>
      <c r="BK92" s="2"/>
      <c r="BL92" s="2"/>
      <c r="BM92" s="2"/>
      <c r="BN92" s="2"/>
      <c r="BO92" s="2"/>
    </row>
    <row r="93" customFormat="false" ht="12.75" hidden="true" customHeight="false" outlineLevel="0" collapsed="false">
      <c r="A93" s="2"/>
      <c r="B93" s="2"/>
      <c r="C93" s="268"/>
      <c r="D93" s="268"/>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
      <c r="BF93" s="2"/>
      <c r="BG93" s="2"/>
      <c r="BH93" s="2"/>
      <c r="BI93" s="2"/>
      <c r="BJ93" s="2"/>
      <c r="BK93" s="2"/>
      <c r="BL93" s="2"/>
      <c r="BM93" s="2"/>
      <c r="BN93" s="2"/>
      <c r="BO93" s="2"/>
    </row>
    <row r="94" customFormat="false" ht="12.75" hidden="true" customHeight="false" outlineLevel="0" collapsed="false">
      <c r="A94" s="2"/>
      <c r="B94" s="2"/>
      <c r="C94" s="268"/>
      <c r="D94" s="268"/>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
      <c r="BF94" s="2"/>
      <c r="BG94" s="2"/>
      <c r="BH94" s="2"/>
      <c r="BI94" s="2"/>
      <c r="BJ94" s="2"/>
      <c r="BK94" s="2"/>
      <c r="BL94" s="2"/>
      <c r="BM94" s="2"/>
      <c r="BN94" s="2"/>
      <c r="BO94" s="2"/>
    </row>
    <row r="95" customFormat="false" ht="12.75" hidden="true" customHeight="false" outlineLevel="0" collapsed="false">
      <c r="A95" s="2"/>
      <c r="B95" s="2"/>
      <c r="C95" s="268"/>
      <c r="D95" s="268"/>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
      <c r="BF95" s="2"/>
      <c r="BG95" s="2"/>
      <c r="BH95" s="2"/>
      <c r="BI95" s="2"/>
      <c r="BJ95" s="2"/>
      <c r="BK95" s="2"/>
      <c r="BL95" s="2"/>
      <c r="BM95" s="2"/>
      <c r="BN95" s="2"/>
      <c r="BO95" s="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row>
    <row r="180" customFormat="false" ht="12.75" hidden="fals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row>
    <row r="181" customFormat="false" ht="12.75" hidden="fals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row>
    <row r="182" customFormat="false" ht="12.75" hidden="fals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170138888888889" right="0.747916666666667" top="1.1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6" activeCellId="0" sqref="D10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49" min="49" style="0" width="9.28"/>
    <col collapsed="false" customWidth="true" hidden="false" outlineLevel="0" max="52" min="50" style="0" width="9.28"/>
    <col collapsed="false" customWidth="true" hidden="false" outlineLevel="0" max="53" min="53" style="0" width="9.41"/>
    <col collapsed="false" customWidth="true" hidden="false" outlineLevel="0" max="54" min="54" style="0" width="9.14"/>
    <col collapsed="false" customWidth="true" hidden="false" outlineLevel="0" max="55" min="55" style="0" width="8.28"/>
    <col collapsed="false" customWidth="true" hidden="false" outlineLevel="0" max="56" min="56" style="0" width="10.41"/>
    <col collapsed="false" customWidth="false" hidden="true" outlineLevel="0" max="75" min="58"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8.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18"/>
      <c r="C5" s="142" t="s">
        <v>80</v>
      </c>
      <c r="D5" s="323"/>
      <c r="E5" s="122"/>
      <c r="F5" s="122"/>
      <c r="G5" s="122"/>
      <c r="H5" s="122"/>
      <c r="I5" s="122"/>
      <c r="J5" s="122"/>
      <c r="K5" s="122"/>
      <c r="L5" s="122"/>
      <c r="M5" s="324"/>
      <c r="N5" s="324"/>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5"/>
      <c r="BC5" s="223"/>
      <c r="BD5" s="224"/>
      <c r="BE5" s="75"/>
      <c r="BF5" s="2"/>
      <c r="BG5" s="2"/>
      <c r="BH5" s="2"/>
      <c r="BI5" s="2"/>
      <c r="BJ5" s="2"/>
      <c r="BK5" s="2"/>
      <c r="BL5" s="2"/>
      <c r="BM5" s="2"/>
      <c r="BN5" s="2"/>
      <c r="BO5" s="2"/>
    </row>
    <row r="6" customFormat="false" ht="12.75" hidden="false" customHeight="false" outlineLevel="0" collapsed="false">
      <c r="A6" s="75"/>
      <c r="B6" s="126" t="s">
        <v>59</v>
      </c>
      <c r="C6" s="95"/>
      <c r="D6" s="225"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912.24390420603</v>
      </c>
      <c r="AV6" s="127" t="n">
        <f aca="false">+entero!AV32</f>
        <v>925.590864217337</v>
      </c>
      <c r="AW6" s="127" t="n">
        <f aca="false">+entero!AW32</f>
        <v>861.401152038896</v>
      </c>
      <c r="AX6" s="130" t="n">
        <f aca="false">+entero!AX32</f>
        <v>925.590864217337</v>
      </c>
      <c r="AY6" s="132" t="n">
        <f aca="false">+entero!AY32</f>
        <v>925.590864217337</v>
      </c>
      <c r="AZ6" s="132" t="n">
        <f aca="false">+entero!AZ32</f>
        <v>925.590864217337</v>
      </c>
      <c r="BA6" s="132" t="n">
        <f aca="false">+entero!BA32</f>
        <v>925.590864217337</v>
      </c>
      <c r="BB6" s="131" t="n">
        <f aca="false">+entero!BB32</f>
        <v>933.771868449749</v>
      </c>
      <c r="BC6" s="130" t="n">
        <f aca="false">+entero!BC32</f>
        <v>8.18100423241197</v>
      </c>
      <c r="BD6" s="326" t="n">
        <f aca="false">+entero!BD32</f>
        <v>0.00883868299556911</v>
      </c>
      <c r="BE6" s="75"/>
      <c r="BF6" s="2"/>
      <c r="BG6" s="2"/>
      <c r="BH6" s="2"/>
      <c r="BI6" s="2"/>
      <c r="BJ6" s="2"/>
      <c r="BK6" s="2"/>
      <c r="BL6" s="2"/>
      <c r="BM6" s="2"/>
      <c r="BN6" s="2"/>
      <c r="BO6" s="2"/>
    </row>
    <row r="7" customFormat="false" ht="12.75" hidden="false" customHeight="false" outlineLevel="0" collapsed="false">
      <c r="A7" s="75"/>
      <c r="B7" s="126"/>
      <c r="C7" s="95"/>
      <c r="D7" s="225"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64.7296815</v>
      </c>
      <c r="AU7" s="48" t="n">
        <f aca="false">+entero!AU33</f>
        <v>766.29540377387</v>
      </c>
      <c r="AV7" s="48" t="n">
        <f aca="false">+entero!AV33</f>
        <v>775.183467199749</v>
      </c>
      <c r="AW7" s="48" t="n">
        <f aca="false">+entero!AW33</f>
        <v>727.675236543287</v>
      </c>
      <c r="AX7" s="133" t="n">
        <f aca="false">+entero!AX33</f>
        <v>775.183467199749</v>
      </c>
      <c r="AY7" s="135" t="n">
        <f aca="false">+entero!AY33</f>
        <v>775.183467199749</v>
      </c>
      <c r="AZ7" s="135" t="n">
        <f aca="false">+entero!AZ33</f>
        <v>775.183467199749</v>
      </c>
      <c r="BA7" s="135" t="n">
        <f aca="false">+entero!BA33</f>
        <v>775.183467199749</v>
      </c>
      <c r="BB7" s="134" t="n">
        <f aca="false">+entero!BB33</f>
        <v>781.503431630653</v>
      </c>
      <c r="BC7" s="133" t="n">
        <f aca="false">+entero!BC33</f>
        <v>6.31996443090441</v>
      </c>
      <c r="BD7" s="156" t="n">
        <f aca="false">+entero!BD33</f>
        <v>0.0081528627716152</v>
      </c>
      <c r="BE7" s="75"/>
      <c r="BF7" s="2"/>
      <c r="BG7" s="2"/>
      <c r="BH7" s="2"/>
      <c r="BI7" s="2"/>
      <c r="BJ7" s="2"/>
      <c r="BK7" s="2"/>
      <c r="BL7" s="2"/>
      <c r="BM7" s="2"/>
      <c r="BN7" s="2"/>
      <c r="BO7" s="2"/>
    </row>
    <row r="8" customFormat="false" ht="13.5" hidden="false" customHeight="false" outlineLevel="0" collapsed="false">
      <c r="A8" s="75"/>
      <c r="B8" s="126"/>
      <c r="C8" s="95"/>
      <c r="D8" s="225"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713.36930474</v>
      </c>
      <c r="AU8" s="48" t="n">
        <f aca="false">+entero!AU34</f>
        <v>3724.87725404</v>
      </c>
      <c r="AV8" s="48" t="n">
        <f aca="false">+entero!AV34</f>
        <v>3790.05423891</v>
      </c>
      <c r="AW8" s="48" t="n">
        <f aca="false">+entero!AW34</f>
        <v>3435.46241525</v>
      </c>
      <c r="AX8" s="133" t="n">
        <f aca="false">+entero!AX34</f>
        <v>3790.05423891</v>
      </c>
      <c r="AY8" s="135" t="n">
        <f aca="false">+entero!AY34</f>
        <v>3790.05423891</v>
      </c>
      <c r="AZ8" s="135" t="n">
        <f aca="false">+entero!AZ34</f>
        <v>3790.05423891</v>
      </c>
      <c r="BA8" s="135" t="n">
        <f aca="false">+entero!BA34</f>
        <v>3790.05423891</v>
      </c>
      <c r="BB8" s="134" t="n">
        <f aca="false">+entero!BB34</f>
        <v>3837.97315578</v>
      </c>
      <c r="BC8" s="133" t="n">
        <f aca="false">+entero!BC34</f>
        <v>47.9189168699991</v>
      </c>
      <c r="BD8" s="156" t="n">
        <f aca="false">+entero!BD34</f>
        <v>0.0126433327465467</v>
      </c>
      <c r="BE8" s="75"/>
      <c r="BF8" s="2"/>
      <c r="BG8" s="2"/>
      <c r="BH8" s="2"/>
      <c r="BI8" s="2"/>
      <c r="BJ8" s="2"/>
      <c r="BK8" s="2"/>
      <c r="BL8" s="2"/>
      <c r="BM8" s="2"/>
      <c r="BN8" s="2"/>
      <c r="BO8" s="2"/>
    </row>
    <row r="9" customFormat="false" ht="13.5" hidden="false" customHeight="false" outlineLevel="0" collapsed="false">
      <c r="A9" s="75"/>
      <c r="B9" s="126"/>
      <c r="C9" s="95"/>
      <c r="D9" s="225"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8.226</v>
      </c>
      <c r="AU9" s="48" t="n">
        <f aca="false">+entero!AU35</f>
        <v>298.346</v>
      </c>
      <c r="AV9" s="48" t="n">
        <f aca="false">+entero!AV35</f>
        <v>299.046</v>
      </c>
      <c r="AW9" s="48" t="n">
        <f aca="false">+entero!AW35</f>
        <v>296.626</v>
      </c>
      <c r="AX9" s="133" t="n">
        <f aca="false">+entero!AX35</f>
        <v>299.046</v>
      </c>
      <c r="AY9" s="135" t="n">
        <f aca="false">+entero!AY35</f>
        <v>299.046</v>
      </c>
      <c r="AZ9" s="135" t="n">
        <f aca="false">+entero!AZ35</f>
        <v>299.046</v>
      </c>
      <c r="BA9" s="135" t="n">
        <f aca="false">+entero!BA35</f>
        <v>299.046</v>
      </c>
      <c r="BB9" s="134" t="n">
        <f aca="false">+entero!BB35</f>
        <v>299.346</v>
      </c>
      <c r="BC9" s="133" t="n">
        <f aca="false">+entero!BC35</f>
        <v>0.299999999999955</v>
      </c>
      <c r="BD9" s="156" t="n">
        <f aca="false">+entero!BD35</f>
        <v>0.00100319014465988</v>
      </c>
      <c r="BE9" s="75"/>
      <c r="BF9" s="2"/>
      <c r="BG9" s="2"/>
      <c r="BH9" s="2"/>
      <c r="BI9" s="2"/>
      <c r="BJ9" s="2"/>
      <c r="BK9" s="2"/>
      <c r="BL9" s="2"/>
      <c r="BM9" s="2"/>
      <c r="BN9" s="2"/>
      <c r="BO9" s="2"/>
    </row>
    <row r="10" customFormat="false" ht="12.75" hidden="false" customHeight="false" outlineLevel="0" collapsed="false">
      <c r="A10" s="75"/>
      <c r="B10" s="126"/>
      <c r="C10" s="95"/>
      <c r="D10" s="225"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47.026496437186</v>
      </c>
      <c r="AU10" s="48" t="n">
        <f aca="false">+entero!AU36</f>
        <v>145.948500432161</v>
      </c>
      <c r="AV10" s="48" t="n">
        <f aca="false">+entero!AV36</f>
        <v>150.407397017588</v>
      </c>
      <c r="AW10" s="48" t="n">
        <f aca="false">+entero!AW36</f>
        <v>133.725915495609</v>
      </c>
      <c r="AX10" s="133" t="n">
        <f aca="false">+entero!AX36</f>
        <v>150.407397017588</v>
      </c>
      <c r="AY10" s="135" t="n">
        <f aca="false">+entero!AY36</f>
        <v>150.407397017588</v>
      </c>
      <c r="AZ10" s="135" t="n">
        <f aca="false">+entero!AZ36</f>
        <v>150.407397017588</v>
      </c>
      <c r="BA10" s="135" t="n">
        <f aca="false">+entero!BA36</f>
        <v>150.407397017588</v>
      </c>
      <c r="BB10" s="134" t="n">
        <f aca="false">+entero!BB36</f>
        <v>152.268436819095</v>
      </c>
      <c r="BC10" s="133" t="n">
        <f aca="false">+entero!BC36</f>
        <v>1.86103980150753</v>
      </c>
      <c r="BD10" s="156" t="n">
        <f aca="false">+entero!BD36</f>
        <v>0.0123733263018302</v>
      </c>
      <c r="BE10" s="75"/>
      <c r="BF10" s="2"/>
      <c r="BG10" s="2"/>
      <c r="BH10" s="2"/>
      <c r="BI10" s="2"/>
      <c r="BJ10" s="2"/>
      <c r="BK10" s="2"/>
      <c r="BL10" s="2"/>
      <c r="BM10" s="2"/>
      <c r="BN10" s="2"/>
      <c r="BO10" s="2"/>
    </row>
    <row r="11" customFormat="false" ht="12.75" hidden="false" customHeight="false" outlineLevel="0" collapsed="false">
      <c r="A11" s="75"/>
      <c r="B11" s="126"/>
      <c r="C11" s="95"/>
      <c r="D11" s="225"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058.78743164</v>
      </c>
      <c r="AU11" s="48" t="n">
        <f aca="false">+entero!AU37</f>
        <v>1050.20658344</v>
      </c>
      <c r="AV11" s="48" t="n">
        <f aca="false">+entero!AV37</f>
        <v>1093.65940026</v>
      </c>
      <c r="AW11" s="48" t="n">
        <f aca="false">+entero!AW37</f>
        <v>942.9539365</v>
      </c>
      <c r="AX11" s="133" t="n">
        <f aca="false">+entero!AX37</f>
        <v>1093.65940026</v>
      </c>
      <c r="AY11" s="135" t="n">
        <f aca="false">+entero!AY37</f>
        <v>1093.65940026</v>
      </c>
      <c r="AZ11" s="135" t="n">
        <f aca="false">+entero!AZ37</f>
        <v>1093.65940026</v>
      </c>
      <c r="BA11" s="135" t="n">
        <f aca="false">+entero!BA37</f>
        <v>1093.65940026</v>
      </c>
      <c r="BB11" s="134" t="n">
        <f aca="false">+entero!BB37</f>
        <v>1116.43327708</v>
      </c>
      <c r="BC11" s="133" t="n">
        <f aca="false">+entero!BC37</f>
        <v>22.7738768200002</v>
      </c>
      <c r="BD11" s="156" t="n">
        <f aca="false">+entero!BD37</f>
        <v>0.0208235551347944</v>
      </c>
      <c r="BE11" s="75"/>
      <c r="BF11" s="2"/>
      <c r="BG11" s="2"/>
      <c r="BH11" s="2"/>
      <c r="BI11" s="2"/>
      <c r="BJ11" s="2"/>
      <c r="BK11" s="2"/>
      <c r="BL11" s="2"/>
      <c r="BM11" s="2"/>
      <c r="BN11" s="2"/>
      <c r="BO11" s="2"/>
    </row>
    <row r="12" customFormat="false" ht="12.75" hidden="false" customHeight="false" outlineLevel="0" collapsed="false">
      <c r="A12" s="75"/>
      <c r="B12" s="126"/>
      <c r="C12" s="95"/>
      <c r="D12" s="225"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4.013</v>
      </c>
      <c r="AU12" s="48" t="n">
        <f aca="false">+entero!AU38</f>
        <v>14.013</v>
      </c>
      <c r="AV12" s="48" t="n">
        <f aca="false">+entero!AV38</f>
        <v>13.013</v>
      </c>
      <c r="AW12" s="48" t="n">
        <f aca="false">+entero!AW38</f>
        <v>15.413</v>
      </c>
      <c r="AX12" s="133" t="n">
        <f aca="false">+entero!AX38</f>
        <v>13.013</v>
      </c>
      <c r="AY12" s="135" t="n">
        <f aca="false">+entero!AY38</f>
        <v>13.013</v>
      </c>
      <c r="AZ12" s="135" t="n">
        <f aca="false">+entero!AZ38</f>
        <v>13.013</v>
      </c>
      <c r="BA12" s="135" t="n">
        <f aca="false">+entero!BA38</f>
        <v>13.013</v>
      </c>
      <c r="BB12" s="134" t="n">
        <f aca="false">+entero!BB38</f>
        <v>12.013</v>
      </c>
      <c r="BC12" s="133" t="n">
        <f aca="false">+entero!BC38</f>
        <v>-1</v>
      </c>
      <c r="BD12" s="156" t="n">
        <f aca="false">+entero!BD38</f>
        <v>-0.0768462306923847</v>
      </c>
      <c r="BE12" s="75"/>
      <c r="BF12" s="2"/>
      <c r="BG12" s="2"/>
      <c r="BH12" s="2"/>
      <c r="BI12" s="2"/>
      <c r="BJ12" s="2"/>
      <c r="BK12" s="2"/>
      <c r="BL12" s="2"/>
      <c r="BM12" s="2"/>
      <c r="BN12" s="2"/>
      <c r="BO12" s="2"/>
    </row>
    <row r="13" customFormat="false" ht="13.5" hidden="false" customHeight="false" outlineLevel="0" collapsed="false">
      <c r="A13" s="75"/>
      <c r="B13" s="126"/>
      <c r="C13" s="95"/>
      <c r="D13" s="225"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5"/>
      <c r="BF13" s="2"/>
      <c r="BG13" s="2"/>
      <c r="BH13" s="2"/>
      <c r="BI13" s="2"/>
      <c r="BJ13" s="2"/>
      <c r="BK13" s="2"/>
      <c r="BL13" s="2"/>
      <c r="BM13" s="2"/>
      <c r="BN13" s="2"/>
      <c r="BO13" s="2"/>
    </row>
    <row r="14" customFormat="false" ht="13.5" hidden="false" customHeight="false" outlineLevel="0" collapsed="false">
      <c r="A14" s="75"/>
      <c r="B14" s="126"/>
      <c r="C14" s="95"/>
      <c r="D14" s="225"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5"/>
      <c r="BF14" s="2"/>
      <c r="BG14" s="2"/>
      <c r="BH14" s="2"/>
      <c r="BI14" s="2"/>
      <c r="BJ14" s="2"/>
      <c r="BK14" s="2"/>
      <c r="BL14" s="2"/>
      <c r="BM14" s="2"/>
      <c r="BN14" s="2"/>
      <c r="BO14" s="2"/>
    </row>
    <row r="15" customFormat="false" ht="12.75" hidden="false" customHeight="false" outlineLevel="0" collapsed="false">
      <c r="A15" s="75"/>
      <c r="B15" s="126"/>
      <c r="C15" s="95"/>
      <c r="D15" s="225"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4</v>
      </c>
      <c r="AU15" s="48" t="n">
        <f aca="false">+entero!AU41</f>
        <v>0</v>
      </c>
      <c r="AV15" s="48" t="n">
        <f aca="false">+entero!AV41</f>
        <v>13.92</v>
      </c>
      <c r="AW15" s="48" t="n">
        <f aca="false">+entero!AW41</f>
        <v>3.76411543287328</v>
      </c>
      <c r="AX15" s="133" t="n">
        <f aca="false">+entero!AX41</f>
        <v>8.43130653266332</v>
      </c>
      <c r="AY15" s="135" t="n">
        <f aca="false">+entero!AY41</f>
        <v>12.42</v>
      </c>
      <c r="AZ15" s="135" t="n">
        <f aca="false">+entero!AZ41</f>
        <v>12.42</v>
      </c>
      <c r="BA15" s="135" t="n">
        <f aca="false">+entero!BA41</f>
        <v>8.42</v>
      </c>
      <c r="BB15" s="134" t="n">
        <f aca="false">+entero!BB41</f>
        <v>4.42</v>
      </c>
      <c r="BC15" s="133" t="n">
        <f aca="false">+entero!BC41</f>
        <v>-9.5</v>
      </c>
      <c r="BD15" s="156" t="n">
        <f aca="false">+entero!BD41</f>
        <v>-0.682471264367816</v>
      </c>
      <c r="BE15" s="75"/>
      <c r="BF15" s="2"/>
      <c r="BG15" s="2"/>
      <c r="BH15" s="2"/>
      <c r="BI15" s="2"/>
      <c r="BJ15" s="2"/>
      <c r="BK15" s="2"/>
      <c r="BL15" s="2"/>
      <c r="BM15" s="2"/>
      <c r="BN15" s="2"/>
      <c r="BO15" s="2"/>
    </row>
    <row r="16" customFormat="false" ht="12.75" hidden="false" customHeight="false" outlineLevel="0" collapsed="false">
      <c r="A16" s="75"/>
      <c r="B16" s="126"/>
      <c r="C16" s="95"/>
      <c r="D16" s="225"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48" t="n">
        <f aca="false">+entero!AU42</f>
        <v>0</v>
      </c>
      <c r="AV16" s="48" t="n">
        <f aca="false">+entero!AV42</f>
        <v>5.92</v>
      </c>
      <c r="AW16" s="48" t="n">
        <f aca="false">+entero!AW42</f>
        <v>0</v>
      </c>
      <c r="AX16" s="133" t="n">
        <f aca="false">+entero!AX42</f>
        <v>0.42</v>
      </c>
      <c r="AY16" s="135" t="n">
        <f aca="false">+entero!AY42</f>
        <v>0.42</v>
      </c>
      <c r="AZ16" s="135" t="n">
        <f aca="false">+entero!AZ42</f>
        <v>0.42</v>
      </c>
      <c r="BA16" s="135" t="n">
        <f aca="false">+entero!BA42</f>
        <v>0.42</v>
      </c>
      <c r="BB16" s="134" t="n">
        <f aca="false">+entero!BB42</f>
        <v>0.42</v>
      </c>
      <c r="BC16" s="133" t="n">
        <f aca="false">+entero!BC42</f>
        <v>-5.5</v>
      </c>
      <c r="BD16" s="156" t="n">
        <f aca="false">+entero!BD42</f>
        <v>-0.929054054054054</v>
      </c>
      <c r="BE16" s="75"/>
      <c r="BF16" s="2"/>
      <c r="BG16" s="2"/>
      <c r="BH16" s="2"/>
      <c r="BI16" s="2"/>
      <c r="BJ16" s="2"/>
      <c r="BK16" s="2"/>
      <c r="BL16" s="2"/>
      <c r="BM16" s="2"/>
      <c r="BN16" s="2"/>
      <c r="BO16" s="2"/>
    </row>
    <row r="17" customFormat="false" ht="12.75" hidden="false" customHeight="false" outlineLevel="0" collapsed="false">
      <c r="A17" s="75"/>
      <c r="B17" s="126"/>
      <c r="C17" s="95"/>
      <c r="D17" s="225"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5"/>
      <c r="BF17" s="2"/>
      <c r="BG17" s="2"/>
      <c r="BH17" s="2"/>
      <c r="BI17" s="2"/>
      <c r="BJ17" s="2"/>
      <c r="BK17" s="2"/>
      <c r="BL17" s="2"/>
      <c r="BM17" s="2"/>
      <c r="BN17" s="2"/>
      <c r="BO17" s="2"/>
    </row>
    <row r="18" customFormat="false" ht="12.75" hidden="false" customHeight="false" outlineLevel="0" collapsed="false">
      <c r="A18" s="75"/>
      <c r="B18" s="126"/>
      <c r="C18" s="95"/>
      <c r="D18" s="225"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48" t="n">
        <f aca="false">+entero!AU44</f>
        <v>0</v>
      </c>
      <c r="AV18" s="48" t="n">
        <f aca="false">+entero!AV44</f>
        <v>5.92</v>
      </c>
      <c r="AW18" s="48" t="n">
        <f aca="false">+entero!AW44</f>
        <v>0</v>
      </c>
      <c r="AX18" s="133" t="n">
        <f aca="false">+entero!AX44</f>
        <v>0.42</v>
      </c>
      <c r="AY18" s="135" t="n">
        <f aca="false">+entero!AY44</f>
        <v>0.42</v>
      </c>
      <c r="AZ18" s="135" t="n">
        <f aca="false">+entero!AZ44</f>
        <v>0.42</v>
      </c>
      <c r="BA18" s="135" t="n">
        <f aca="false">+entero!BA44</f>
        <v>0.42</v>
      </c>
      <c r="BB18" s="134" t="n">
        <f aca="false">+entero!BB44</f>
        <v>0.42</v>
      </c>
      <c r="BC18" s="133" t="n">
        <f aca="false">+entero!BC44</f>
        <v>-5.5</v>
      </c>
      <c r="BD18" s="156" t="n">
        <f aca="false">+entero!BD44</f>
        <v>-0.929054054054054</v>
      </c>
      <c r="BE18" s="75"/>
      <c r="BF18" s="2"/>
      <c r="BG18" s="2"/>
      <c r="BH18" s="2"/>
      <c r="BI18" s="2"/>
      <c r="BJ18" s="2"/>
      <c r="BK18" s="2"/>
      <c r="BL18" s="2"/>
      <c r="BM18" s="2"/>
      <c r="BN18" s="2"/>
      <c r="BO18" s="2"/>
    </row>
    <row r="19" customFormat="false" ht="12.75" hidden="false" customHeight="false" outlineLevel="0" collapsed="false">
      <c r="A19" s="75"/>
      <c r="B19" s="126"/>
      <c r="C19" s="95"/>
      <c r="D19" s="225"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4</v>
      </c>
      <c r="AU19" s="48" t="n">
        <f aca="false">+entero!AU45</f>
        <v>0</v>
      </c>
      <c r="AV19" s="48" t="n">
        <f aca="false">+entero!AV45</f>
        <v>8</v>
      </c>
      <c r="AW19" s="48" t="n">
        <f aca="false">+entero!AW45</f>
        <v>3.76411543287328</v>
      </c>
      <c r="AX19" s="133" t="n">
        <f aca="false">+entero!AX45</f>
        <v>8.01130653266332</v>
      </c>
      <c r="AY19" s="135" t="n">
        <f aca="false">+entero!AY45</f>
        <v>12</v>
      </c>
      <c r="AZ19" s="135" t="n">
        <f aca="false">+entero!AZ45</f>
        <v>12</v>
      </c>
      <c r="BA19" s="135" t="n">
        <f aca="false">+entero!BA45</f>
        <v>8</v>
      </c>
      <c r="BB19" s="134" t="n">
        <f aca="false">+entero!BB45</f>
        <v>4</v>
      </c>
      <c r="BC19" s="133" t="n">
        <f aca="false">+entero!BC45</f>
        <v>-4</v>
      </c>
      <c r="BD19" s="156" t="n">
        <f aca="false">+entero!BD45</f>
        <v>-0.5</v>
      </c>
      <c r="BE19" s="75" t="s">
        <v>59</v>
      </c>
      <c r="BF19" s="2"/>
      <c r="BG19" s="2"/>
      <c r="BH19" s="2"/>
      <c r="BI19" s="2"/>
      <c r="BJ19" s="2"/>
      <c r="BK19" s="2"/>
      <c r="BL19" s="2"/>
      <c r="BM19" s="2"/>
      <c r="BN19" s="2"/>
      <c r="BO19" s="2"/>
    </row>
    <row r="20" customFormat="false" ht="12.75" hidden="false" customHeight="false" outlineLevel="0" collapsed="false">
      <c r="A20" s="75"/>
      <c r="B20" s="126"/>
      <c r="C20" s="95"/>
      <c r="D20" s="225"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30</v>
      </c>
      <c r="AX20" s="133" t="n">
        <f aca="false">+entero!AX46</f>
        <v>0.09</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5"/>
      <c r="BF20" s="2"/>
      <c r="BG20" s="2"/>
      <c r="BH20" s="2"/>
      <c r="BI20" s="2"/>
      <c r="BJ20" s="2"/>
      <c r="BK20" s="2"/>
      <c r="BL20" s="2"/>
      <c r="BM20" s="2"/>
      <c r="BN20" s="2"/>
      <c r="BO20" s="2"/>
    </row>
    <row r="21" customFormat="false" ht="13.5" hidden="false" customHeight="false" outlineLevel="0" collapsed="false">
      <c r="A21" s="75"/>
      <c r="B21" s="126"/>
      <c r="C21" s="235"/>
      <c r="D21" s="236" t="s">
        <v>96</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4" t="n">
        <f aca="false">+entero!M47</f>
        <v>0</v>
      </c>
      <c r="N21" s="194" t="n">
        <f aca="false">+entero!N47</f>
        <v>0</v>
      </c>
      <c r="O21" s="194" t="n">
        <f aca="false">+entero!O47</f>
        <v>10.77</v>
      </c>
      <c r="P21" s="194" t="n">
        <f aca="false">+entero!P47</f>
        <v>4.51319</v>
      </c>
      <c r="Q21" s="194" t="n">
        <f aca="false">+entero!Q47</f>
        <v>0</v>
      </c>
      <c r="R21" s="194" t="n">
        <f aca="false">+entero!R47</f>
        <v>0</v>
      </c>
      <c r="S21" s="194" t="n">
        <f aca="false">+entero!S47</f>
        <v>1.9</v>
      </c>
      <c r="T21" s="194" t="n">
        <f aca="false">+entero!T47</f>
        <v>5.53</v>
      </c>
      <c r="U21" s="194" t="n">
        <f aca="false">+entero!U47</f>
        <v>21.7</v>
      </c>
      <c r="V21" s="194" t="n">
        <f aca="false">+entero!V47</f>
        <v>6.28</v>
      </c>
      <c r="W21" s="194" t="n">
        <f aca="false">+entero!W47</f>
        <v>24.09</v>
      </c>
      <c r="X21" s="194" t="n">
        <f aca="false">+entero!X47</f>
        <v>3.56</v>
      </c>
      <c r="Y21" s="194" t="n">
        <f aca="false">+entero!Y47</f>
        <v>0</v>
      </c>
      <c r="Z21" s="194" t="n">
        <f aca="false">+entero!Z47</f>
        <v>0</v>
      </c>
      <c r="AA21" s="194" t="n">
        <f aca="false">+entero!AA47</f>
        <v>0</v>
      </c>
      <c r="AB21" s="194" t="n">
        <f aca="false">+entero!AB47</f>
        <v>0</v>
      </c>
      <c r="AC21" s="194" t="n">
        <f aca="false">+entero!AC47</f>
        <v>8.04</v>
      </c>
      <c r="AD21" s="194" t="n">
        <f aca="false">+entero!AD47</f>
        <v>0</v>
      </c>
      <c r="AE21" s="194" t="n">
        <f aca="false">+entero!AE47</f>
        <v>0</v>
      </c>
      <c r="AF21" s="194" t="n">
        <f aca="false">+entero!AF47</f>
        <v>0</v>
      </c>
      <c r="AG21" s="194" t="n">
        <f aca="false">+entero!AG47</f>
        <v>0</v>
      </c>
      <c r="AH21" s="194" t="n">
        <f aca="false">+entero!AH47</f>
        <v>0</v>
      </c>
      <c r="AI21" s="194" t="n">
        <f aca="false">+entero!AI47</f>
        <v>0</v>
      </c>
      <c r="AJ21" s="194" t="n">
        <f aca="false">+entero!AJ47</f>
        <v>0</v>
      </c>
      <c r="AK21" s="194" t="n">
        <f aca="false">+entero!AK47</f>
        <v>0</v>
      </c>
      <c r="AL21" s="194" t="n">
        <f aca="false">+entero!AL47</f>
        <v>0</v>
      </c>
      <c r="AM21" s="194" t="n">
        <f aca="false">+entero!AM47</f>
        <v>0</v>
      </c>
      <c r="AN21" s="194" t="n">
        <f aca="false">+entero!AN47</f>
        <v>0</v>
      </c>
      <c r="AO21" s="194" t="n">
        <f aca="false">+entero!AO47</f>
        <v>0</v>
      </c>
      <c r="AP21" s="194" t="n">
        <f aca="false">+entero!AP47</f>
        <v>0</v>
      </c>
      <c r="AQ21" s="194" t="n">
        <f aca="false">+entero!AQ47</f>
        <v>0</v>
      </c>
      <c r="AR21" s="194" t="n">
        <f aca="false">+entero!AR47</f>
        <v>8</v>
      </c>
      <c r="AS21" s="194" t="n">
        <f aca="false">+entero!AS47</f>
        <v>4</v>
      </c>
      <c r="AT21" s="194" t="n">
        <f aca="false">+entero!AT47</f>
        <v>4</v>
      </c>
      <c r="AU21" s="194" t="n">
        <f aca="false">+entero!AU47</f>
        <v>0</v>
      </c>
      <c r="AV21" s="194" t="n">
        <f aca="false">+entero!AV47</f>
        <v>8</v>
      </c>
      <c r="AW21" s="194" t="n">
        <f aca="false">+entero!AW47</f>
        <v>0</v>
      </c>
      <c r="AX21" s="311" t="n">
        <f aca="false">+entero!AX47</f>
        <v>8</v>
      </c>
      <c r="AY21" s="327" t="n">
        <f aca="false">+entero!AY47</f>
        <v>12</v>
      </c>
      <c r="AZ21" s="327" t="n">
        <f aca="false">+entero!AZ47</f>
        <v>12</v>
      </c>
      <c r="BA21" s="327" t="n">
        <f aca="false">+entero!BA47</f>
        <v>8</v>
      </c>
      <c r="BB21" s="328" t="n">
        <f aca="false">+entero!BB47</f>
        <v>4</v>
      </c>
      <c r="BC21" s="311" t="n">
        <f aca="false">+entero!BC47</f>
        <v>-4</v>
      </c>
      <c r="BD21" s="318" t="n">
        <f aca="false">+entero!BD47</f>
        <v>-0.5</v>
      </c>
      <c r="BE21" s="75"/>
      <c r="BF21" s="2"/>
      <c r="BG21" s="2"/>
      <c r="BH21" s="2"/>
      <c r="BI21" s="2"/>
      <c r="BJ21" s="2"/>
      <c r="BK21" s="2"/>
      <c r="BL21" s="2"/>
      <c r="BM21" s="2"/>
      <c r="BN21" s="2"/>
      <c r="BO21" s="2"/>
    </row>
    <row r="22" customFormat="false" ht="6.75" hidden="false" customHeight="true" outlineLevel="0" collapsed="false">
      <c r="D22" s="252" t="s">
        <v>59</v>
      </c>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4"/>
      <c r="AO22" s="254"/>
      <c r="AP22" s="254"/>
      <c r="AQ22" s="254"/>
      <c r="AR22" s="254"/>
      <c r="AS22" s="254"/>
      <c r="AT22" s="254"/>
      <c r="AU22" s="254"/>
      <c r="AV22" s="254"/>
      <c r="AW22" s="254"/>
      <c r="AX22" s="254"/>
      <c r="AY22" s="254"/>
      <c r="AZ22" s="254"/>
      <c r="BA22" s="254"/>
      <c r="BB22" s="254"/>
      <c r="BC22" s="254"/>
      <c r="BD22" s="254"/>
      <c r="BF22" s="2"/>
      <c r="BG22" s="2"/>
      <c r="BH22" s="2"/>
      <c r="BI22" s="2"/>
      <c r="BJ22" s="2"/>
      <c r="BK22" s="2"/>
      <c r="BL22" s="2"/>
      <c r="BM22" s="2"/>
      <c r="BN22" s="2"/>
      <c r="BO22" s="2"/>
    </row>
    <row r="23" customFormat="false" ht="14.25" hidden="false" customHeight="true" outlineLevel="0" collapsed="false">
      <c r="C23" s="261" t="s">
        <v>172</v>
      </c>
      <c r="D23" s="257" t="s">
        <v>173</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62"/>
      <c r="BD23" s="263"/>
      <c r="BF23" s="2"/>
      <c r="BG23" s="2"/>
      <c r="BH23" s="2"/>
      <c r="BI23" s="2"/>
      <c r="BJ23" s="2"/>
      <c r="BK23" s="2"/>
      <c r="BL23" s="2"/>
      <c r="BM23" s="2"/>
      <c r="BN23" s="2"/>
      <c r="BO23" s="2"/>
    </row>
    <row r="24" customFormat="false" ht="14.25" hidden="false" customHeight="true" outlineLevel="0" collapsed="false">
      <c r="C24" s="261" t="s">
        <v>195</v>
      </c>
      <c r="D24" s="257" t="s">
        <v>196</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62"/>
      <c r="BD24" s="254"/>
      <c r="BF24" s="2"/>
      <c r="BG24" s="2"/>
      <c r="BH24" s="2"/>
      <c r="BI24" s="2"/>
      <c r="BJ24" s="2"/>
      <c r="BK24" s="2"/>
      <c r="BL24" s="2"/>
      <c r="BM24" s="2"/>
      <c r="BN24" s="2"/>
      <c r="BO24" s="2"/>
    </row>
    <row r="25" customFormat="false" ht="14.25" hidden="false" customHeight="false" outlineLevel="0" collapsed="false">
      <c r="C25" s="266" t="n">
        <v>4</v>
      </c>
      <c r="D25" s="257" t="s">
        <v>181</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F25" s="2"/>
      <c r="BG25" s="2"/>
      <c r="BH25" s="2"/>
      <c r="BI25" s="2"/>
      <c r="BJ25" s="2"/>
      <c r="BK25" s="2"/>
      <c r="BL25" s="2"/>
      <c r="BM25" s="2"/>
      <c r="BN25" s="2"/>
      <c r="BO25" s="2"/>
    </row>
    <row r="26" customFormat="false" ht="14.25" hidden="false" customHeight="false" outlineLevel="0" collapsed="false">
      <c r="C26" s="266" t="n">
        <v>5</v>
      </c>
      <c r="D26" s="257" t="s">
        <v>182</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F26" s="2"/>
      <c r="BG26" s="2"/>
      <c r="BH26" s="2"/>
      <c r="BI26" s="2"/>
      <c r="BJ26" s="2"/>
      <c r="BK26" s="2"/>
      <c r="BL26" s="2"/>
      <c r="BM26" s="2"/>
      <c r="BN26" s="2"/>
      <c r="BO26" s="2"/>
    </row>
    <row r="27" customFormat="false" ht="13.5" hidden="false" customHeight="true" outlineLevel="0" collapsed="false">
      <c r="C27" s="266" t="n">
        <v>6</v>
      </c>
      <c r="D27" s="257" t="s">
        <v>183</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F27" s="2"/>
      <c r="BG27" s="2"/>
      <c r="BH27" s="2"/>
      <c r="BI27" s="2"/>
      <c r="BJ27" s="2"/>
      <c r="BK27" s="2"/>
      <c r="BL27" s="2"/>
      <c r="BM27" s="2"/>
      <c r="BN27" s="2"/>
      <c r="BO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
      <c r="BF70" s="2"/>
      <c r="BG70" s="2"/>
      <c r="BH70" s="2"/>
      <c r="BI70" s="2"/>
      <c r="BJ70" s="2"/>
      <c r="BK70" s="2"/>
      <c r="BL70" s="2"/>
      <c r="BM70" s="2"/>
      <c r="BN70" s="2"/>
      <c r="BO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
      <c r="BF71" s="2"/>
      <c r="BG71" s="2"/>
      <c r="BH71" s="2"/>
      <c r="BI71" s="2"/>
      <c r="BJ71" s="2"/>
      <c r="BK71" s="2"/>
      <c r="BL71" s="2"/>
      <c r="BM71" s="2"/>
      <c r="BN71" s="2"/>
      <c r="BO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
      <c r="BF72" s="2"/>
      <c r="BG72" s="2"/>
      <c r="BH72" s="2"/>
      <c r="BI72" s="2"/>
      <c r="BJ72" s="2"/>
      <c r="BK72" s="2"/>
      <c r="BL72" s="2"/>
      <c r="BM72" s="2"/>
      <c r="BN72" s="2"/>
      <c r="BO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
      <c r="BF73" s="2"/>
      <c r="BG73" s="2"/>
      <c r="BH73" s="2"/>
      <c r="BI73" s="2"/>
      <c r="BJ73" s="2"/>
      <c r="BK73" s="2"/>
      <c r="BL73" s="2"/>
      <c r="BM73" s="2"/>
      <c r="BN73" s="2"/>
      <c r="BO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
      <c r="BF74" s="2"/>
      <c r="BG74" s="2"/>
      <c r="BH74" s="2"/>
      <c r="BI74" s="2"/>
      <c r="BJ74" s="2"/>
      <c r="BK74" s="2"/>
      <c r="BL74" s="2"/>
      <c r="BM74" s="2"/>
      <c r="BN74" s="2"/>
      <c r="BO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tru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tru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true" customHeight="false" outlineLevel="0" collapsed="false">
      <c r="A80" s="2"/>
      <c r="B80" s="2"/>
      <c r="C80" s="268"/>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
      <c r="BF80" s="2"/>
      <c r="BG80" s="2"/>
      <c r="BH80" s="2"/>
      <c r="BI80" s="2"/>
      <c r="BJ80" s="2"/>
      <c r="BK80" s="2"/>
      <c r="BL80" s="2"/>
      <c r="BM80" s="2"/>
      <c r="BN80" s="2"/>
      <c r="BO80" s="2"/>
    </row>
    <row r="81" customFormat="false" ht="12.75" hidden="true" customHeight="false" outlineLevel="0" collapsed="false">
      <c r="A81" s="2"/>
      <c r="B81" s="2"/>
      <c r="C81" s="268"/>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
      <c r="BF81" s="2"/>
      <c r="BG81" s="2"/>
      <c r="BH81" s="2"/>
      <c r="BI81" s="2"/>
      <c r="BJ81" s="2"/>
      <c r="BK81" s="2"/>
      <c r="BL81" s="2"/>
      <c r="BM81" s="2"/>
      <c r="BN81" s="2"/>
      <c r="BO81" s="2"/>
    </row>
    <row r="82" customFormat="false" ht="12.75" hidden="true" customHeight="false" outlineLevel="0" collapsed="false">
      <c r="A82" s="2"/>
      <c r="B82" s="2"/>
      <c r="C82" s="268"/>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
      <c r="BF82" s="2"/>
      <c r="BG82" s="2"/>
      <c r="BH82" s="2"/>
      <c r="BI82" s="2"/>
      <c r="BJ82" s="2"/>
      <c r="BK82" s="2"/>
      <c r="BL82" s="2"/>
      <c r="BM82" s="2"/>
      <c r="BN82" s="2"/>
      <c r="BO82" s="2"/>
    </row>
    <row r="83" customFormat="false" ht="12.75" hidden="tru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
      <c r="BF83" s="2"/>
      <c r="BG83" s="2"/>
      <c r="BH83" s="2"/>
      <c r="BI83" s="2"/>
      <c r="BJ83" s="2"/>
      <c r="BK83" s="2"/>
      <c r="BL83" s="2"/>
      <c r="BM83" s="2"/>
      <c r="BN83" s="2"/>
      <c r="BO83" s="2"/>
    </row>
    <row r="84" customFormat="false" ht="12.75" hidden="tru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
      <c r="BF84" s="2"/>
      <c r="BG84" s="2"/>
      <c r="BH84" s="2"/>
      <c r="BI84" s="2"/>
      <c r="BJ84" s="2"/>
      <c r="BK84" s="2"/>
      <c r="BL84" s="2"/>
      <c r="BM84" s="2"/>
      <c r="BN84" s="2"/>
      <c r="BO84" s="2"/>
    </row>
    <row r="85" customFormat="false" ht="12.75" hidden="tru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tru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tru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tru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tru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tru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tru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tru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tru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tru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tru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tru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tru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9722222222222" right="0.159722222222222" top="1.0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48" min="46" style="0" width="9.7"/>
    <col collapsed="false" customWidth="true" hidden="true" outlineLevel="0" max="49" min="49" style="0" width="9.7"/>
    <col collapsed="false" customWidth="true" hidden="false" outlineLevel="0" max="52" min="50"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 collapsed="false" customWidth="false" hidden="true" outlineLevel="0" max="94" min="58"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36.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18"/>
      <c r="C5" s="142" t="s">
        <v>97</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24"/>
      <c r="AU5" s="324"/>
      <c r="AV5" s="324"/>
      <c r="AW5" s="324"/>
      <c r="AX5" s="332"/>
      <c r="AY5" s="332"/>
      <c r="AZ5" s="332"/>
      <c r="BA5" s="332"/>
      <c r="BB5" s="325"/>
      <c r="BC5" s="223"/>
      <c r="BD5" s="224"/>
      <c r="BE5" s="75"/>
      <c r="BF5" s="2"/>
      <c r="BG5" s="2"/>
      <c r="BH5" s="2"/>
      <c r="BI5" s="2"/>
      <c r="BJ5" s="2"/>
      <c r="BK5" s="2"/>
      <c r="BL5" s="2"/>
      <c r="BM5" s="2"/>
      <c r="BN5" s="2"/>
      <c r="BO5" s="2"/>
    </row>
    <row r="6" customFormat="false" ht="13.5" hidden="false" customHeight="false" outlineLevel="0" collapsed="false">
      <c r="A6" s="75"/>
      <c r="B6" s="141" t="s">
        <v>59</v>
      </c>
      <c r="C6" s="142"/>
      <c r="D6" s="96"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35.67272726759</v>
      </c>
      <c r="AV6" s="129" t="n">
        <f aca="false">+entero!AV49</f>
        <v>3556.60360651382</v>
      </c>
      <c r="AW6" s="129" t="n">
        <f aca="false">+entero!AW49</f>
        <v>3587.55022291217</v>
      </c>
      <c r="AX6" s="143" t="n">
        <f aca="false">+entero!AX49</f>
        <v>3534.68868255402</v>
      </c>
      <c r="AY6" s="192" t="n">
        <f aca="false">+entero!AY49</f>
        <v>3550.14023636809</v>
      </c>
      <c r="AZ6" s="192" t="n">
        <f aca="false">+entero!AZ49</f>
        <v>3550.7203263191</v>
      </c>
      <c r="BA6" s="192" t="n">
        <f aca="false">+entero!BA49</f>
        <v>3536.38651256281</v>
      </c>
      <c r="BB6" s="128" t="str">
        <f aca="false">+entero!BB49</f>
        <v>n.d</v>
      </c>
      <c r="BC6" s="143" t="n">
        <f aca="false">+entero!BC49</f>
        <v>-20.2170939510052</v>
      </c>
      <c r="BD6" s="149" t="n">
        <f aca="false">+entero!BD49</f>
        <v>-0.0056843821206215</v>
      </c>
      <c r="BE6" s="75"/>
      <c r="BF6" s="2"/>
      <c r="BG6" s="2"/>
      <c r="BH6" s="2"/>
      <c r="BI6" s="2"/>
      <c r="BJ6" s="2"/>
      <c r="BK6" s="2"/>
      <c r="BL6" s="2"/>
      <c r="BM6" s="2"/>
      <c r="BN6" s="2"/>
      <c r="BO6" s="2"/>
    </row>
    <row r="7" customFormat="false" ht="12.75" hidden="false" customHeight="true" outlineLevel="0" collapsed="false">
      <c r="A7" s="75"/>
      <c r="B7" s="141"/>
      <c r="C7" s="144"/>
      <c r="D7" s="96"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8.27338778895</v>
      </c>
      <c r="AV7" s="129" t="n">
        <f aca="false">+entero!AV50</f>
        <v>2734.0144739196</v>
      </c>
      <c r="AW7" s="129" t="n">
        <f aca="false">+entero!AW50</f>
        <v>2773.37189879548</v>
      </c>
      <c r="AX7" s="143" t="n">
        <f aca="false">+entero!AX50</f>
        <v>2713.61473532663</v>
      </c>
      <c r="AY7" s="192" t="n">
        <f aca="false">+entero!AY50</f>
        <v>2730.47700105528</v>
      </c>
      <c r="AZ7" s="192" t="n">
        <f aca="false">+entero!AZ50</f>
        <v>2731.6638940201</v>
      </c>
      <c r="BA7" s="192" t="n">
        <f aca="false">+entero!BA50</f>
        <v>2717.09336361809</v>
      </c>
      <c r="BB7" s="128" t="str">
        <f aca="false">+entero!BB50</f>
        <v>n.d</v>
      </c>
      <c r="BC7" s="143" t="n">
        <f aca="false">+entero!BC50</f>
        <v>-16.9211103015077</v>
      </c>
      <c r="BD7" s="149" t="n">
        <f aca="false">+entero!BD50</f>
        <v>-0.0061891077984122</v>
      </c>
      <c r="BE7" s="75"/>
      <c r="BF7" s="2"/>
      <c r="BG7" s="2"/>
      <c r="BH7" s="2"/>
      <c r="BI7" s="2"/>
      <c r="BJ7" s="2"/>
      <c r="BK7" s="2"/>
      <c r="BL7" s="2"/>
      <c r="BM7" s="2"/>
      <c r="BN7" s="2"/>
      <c r="BO7" s="2"/>
    </row>
    <row r="8" customFormat="false" ht="12.75" hidden="false" customHeight="true" outlineLevel="0" collapsed="false">
      <c r="A8" s="75"/>
      <c r="B8" s="141"/>
      <c r="C8" s="144"/>
      <c r="D8" s="96" t="s">
        <v>100</v>
      </c>
      <c r="E8" s="130"/>
      <c r="F8" s="130"/>
      <c r="G8" s="130"/>
      <c r="H8" s="130"/>
      <c r="I8" s="143"/>
      <c r="J8" s="143"/>
      <c r="K8" s="143"/>
      <c r="L8" s="143"/>
      <c r="M8" s="129"/>
      <c r="N8" s="129"/>
      <c r="O8" s="129"/>
      <c r="P8" s="129"/>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5995322562036</v>
      </c>
      <c r="AT8" s="333" t="n">
        <f aca="false">+entero!AT51</f>
        <v>0.198201172042736</v>
      </c>
      <c r="AU8" s="333" t="n">
        <f aca="false">+entero!AU51</f>
        <v>0.202317128474546</v>
      </c>
      <c r="AV8" s="333" t="n">
        <f aca="false">+entero!AV51</f>
        <v>0.201833344038041</v>
      </c>
      <c r="AW8" s="333" t="n">
        <f aca="false">+entero!AW51</f>
        <v>0.185181684078698</v>
      </c>
      <c r="AX8" s="334" t="n">
        <f aca="false">+entero!AX51</f>
        <v>0.20118481014252</v>
      </c>
      <c r="AY8" s="335" t="n">
        <f aca="false">+entero!AY51</f>
        <v>0.202344026645069</v>
      </c>
      <c r="AZ8" s="335" t="n">
        <f aca="false">+entero!AZ51</f>
        <v>0.205535737851638</v>
      </c>
      <c r="BA8" s="335" t="n">
        <f aca="false">+entero!BA51</f>
        <v>0.205247170040373</v>
      </c>
      <c r="BB8" s="336" t="str">
        <f aca="false">+entero!BB51</f>
        <v>n.d</v>
      </c>
      <c r="BC8" s="143"/>
      <c r="BD8" s="149"/>
      <c r="BE8" s="75"/>
      <c r="BF8" s="2"/>
      <c r="BG8" s="2"/>
      <c r="BH8" s="2"/>
      <c r="BI8" s="2"/>
      <c r="BJ8" s="2"/>
      <c r="BK8" s="2"/>
      <c r="BL8" s="2"/>
      <c r="BM8" s="2"/>
      <c r="BN8" s="2"/>
      <c r="BO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92"/>
      <c r="AZ9" s="192"/>
      <c r="BA9" s="192"/>
      <c r="BB9" s="128"/>
      <c r="BC9" s="143"/>
      <c r="BD9" s="149"/>
      <c r="BE9" s="75"/>
      <c r="BF9" s="2"/>
      <c r="BG9" s="2"/>
      <c r="BH9" s="2"/>
      <c r="BI9" s="2"/>
      <c r="BJ9" s="2"/>
      <c r="BK9" s="2"/>
      <c r="BL9" s="2"/>
      <c r="BM9" s="2"/>
      <c r="BN9" s="2"/>
      <c r="BO9" s="2"/>
    </row>
    <row r="10" customFormat="false" ht="12.75" hidden="false" customHeight="true" outlineLevel="0" collapsed="false">
      <c r="A10" s="75"/>
      <c r="B10" s="141"/>
      <c r="C10" s="144"/>
      <c r="D10" s="96"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5.254448542714</v>
      </c>
      <c r="AV10" s="129" t="n">
        <f aca="false">+entero!AV53</f>
        <v>697.288297035176</v>
      </c>
      <c r="AW10" s="129" t="n">
        <f aca="false">+entero!AW53</f>
        <v>739.83024574655</v>
      </c>
      <c r="AX10" s="143" t="n">
        <f aca="false">+entero!AX53</f>
        <v>683.542254723618</v>
      </c>
      <c r="AY10" s="192" t="n">
        <f aca="false">+entero!AY53</f>
        <v>699.174326733668</v>
      </c>
      <c r="AZ10" s="192" t="n">
        <f aca="false">+entero!AZ53</f>
        <v>711.012983668342</v>
      </c>
      <c r="BA10" s="192" t="n">
        <f aca="false">+entero!BA53</f>
        <v>692.274332512563</v>
      </c>
      <c r="BB10" s="128" t="str">
        <f aca="false">+entero!BB53</f>
        <v>n.d</v>
      </c>
      <c r="BC10" s="143" t="n">
        <f aca="false">+entero!BC53</f>
        <v>-5.01396452261326</v>
      </c>
      <c r="BD10" s="149" t="n">
        <f aca="false">+entero!BD53</f>
        <v>-0.0071906620890273</v>
      </c>
      <c r="BE10" s="75"/>
      <c r="BF10" s="2"/>
      <c r="BG10" s="2"/>
      <c r="BH10" s="2"/>
      <c r="BI10" s="2"/>
      <c r="BJ10" s="2"/>
      <c r="BK10" s="2"/>
      <c r="BL10" s="2"/>
      <c r="BM10" s="2"/>
      <c r="BN10" s="2"/>
      <c r="BO10" s="2"/>
    </row>
    <row r="11" customFormat="false" ht="12.75" hidden="false" customHeight="true" outlineLevel="0" collapsed="false">
      <c r="A11" s="75"/>
      <c r="B11" s="141"/>
      <c r="C11" s="144"/>
      <c r="D11" s="96" t="s">
        <v>100</v>
      </c>
      <c r="E11" s="130"/>
      <c r="F11" s="130"/>
      <c r="G11" s="130"/>
      <c r="H11" s="130"/>
      <c r="I11" s="143"/>
      <c r="J11" s="143"/>
      <c r="K11" s="143"/>
      <c r="L11" s="143"/>
      <c r="M11" s="129"/>
      <c r="N11" s="129"/>
      <c r="O11" s="129"/>
      <c r="P11" s="129"/>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05702554627</v>
      </c>
      <c r="AT11" s="333" t="n">
        <f aca="false">+entero!AT54</f>
        <v>0.321129409934053</v>
      </c>
      <c r="AU11" s="333" t="n">
        <f aca="false">+entero!AU54</f>
        <v>0.32984232301248</v>
      </c>
      <c r="AV11" s="333" t="n">
        <f aca="false">+entero!AV54</f>
        <v>0.332962933728204</v>
      </c>
      <c r="AW11" s="333" t="n">
        <f aca="false">+entero!AW54</f>
        <v>0.295551401154066</v>
      </c>
      <c r="AX11" s="334" t="n">
        <f aca="false">+entero!AX54</f>
        <v>0.338301974933676</v>
      </c>
      <c r="AY11" s="335" t="n">
        <f aca="false">+entero!AY54</f>
        <v>0.340366969487309</v>
      </c>
      <c r="AZ11" s="335" t="n">
        <f aca="false">+entero!AZ54</f>
        <v>0.342280294816475</v>
      </c>
      <c r="BA11" s="335" t="n">
        <f aca="false">+entero!BA54</f>
        <v>0.336786648822245</v>
      </c>
      <c r="BB11" s="336" t="str">
        <f aca="false">+entero!BB54</f>
        <v>n.d</v>
      </c>
      <c r="BC11" s="143"/>
      <c r="BD11" s="149"/>
      <c r="BE11" s="75"/>
      <c r="BF11" s="2"/>
      <c r="BG11" s="2"/>
      <c r="BH11" s="2"/>
      <c r="BI11" s="2"/>
      <c r="BJ11" s="2"/>
      <c r="BK11" s="2"/>
      <c r="BL11" s="2"/>
      <c r="BM11" s="2"/>
      <c r="BN11" s="2"/>
      <c r="BO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92"/>
      <c r="AZ12" s="192"/>
      <c r="BA12" s="192"/>
      <c r="BB12" s="128"/>
      <c r="BC12" s="143"/>
      <c r="BD12" s="149"/>
      <c r="BE12" s="75"/>
      <c r="BF12" s="2"/>
      <c r="BG12" s="2"/>
      <c r="BH12" s="2"/>
      <c r="BI12" s="2"/>
      <c r="BJ12" s="2"/>
      <c r="BK12" s="2"/>
      <c r="BL12" s="2"/>
      <c r="BM12" s="2"/>
      <c r="BN12" s="2"/>
      <c r="BO12" s="2"/>
    </row>
    <row r="13" customFormat="false" ht="12.75" hidden="false" customHeight="true" outlineLevel="0" collapsed="false">
      <c r="A13" s="75"/>
      <c r="B13" s="141"/>
      <c r="C13" s="144"/>
      <c r="D13" s="96"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3.468884070352</v>
      </c>
      <c r="AV13" s="129" t="n">
        <f aca="false">+entero!AV56</f>
        <v>687.042709849246</v>
      </c>
      <c r="AW13" s="129" t="n">
        <f aca="false">+entero!AW56</f>
        <v>694.203488230866</v>
      </c>
      <c r="AX13" s="143" t="n">
        <f aca="false">+entero!AX56</f>
        <v>684.184742462312</v>
      </c>
      <c r="AY13" s="192" t="n">
        <f aca="false">+entero!AY56</f>
        <v>684.462986130653</v>
      </c>
      <c r="AZ13" s="192" t="n">
        <f aca="false">+entero!AZ56</f>
        <v>685.228355678392</v>
      </c>
      <c r="BA13" s="192" t="n">
        <f aca="false">+entero!BA56</f>
        <v>685.543341859296</v>
      </c>
      <c r="BB13" s="128" t="str">
        <f aca="false">+entero!BB56</f>
        <v>n.d</v>
      </c>
      <c r="BC13" s="143" t="n">
        <f aca="false">+entero!BC56</f>
        <v>-1.49936798994963</v>
      </c>
      <c r="BD13" s="149" t="n">
        <f aca="false">+entero!BD56</f>
        <v>-0.00218235048339077</v>
      </c>
      <c r="BE13" s="75"/>
      <c r="BF13" s="2"/>
      <c r="BG13" s="2"/>
      <c r="BH13" s="2"/>
      <c r="BI13" s="2"/>
      <c r="BJ13" s="2"/>
      <c r="BK13" s="2"/>
      <c r="BL13" s="2"/>
      <c r="BM13" s="2"/>
      <c r="BN13" s="2"/>
      <c r="BO13" s="2"/>
    </row>
    <row r="14" customFormat="false" ht="12.75" hidden="false" customHeight="true" outlineLevel="0" collapsed="false">
      <c r="A14" s="75"/>
      <c r="B14" s="141"/>
      <c r="C14" s="144"/>
      <c r="D14" s="96" t="s">
        <v>100</v>
      </c>
      <c r="E14" s="130"/>
      <c r="F14" s="130"/>
      <c r="G14" s="130"/>
      <c r="H14" s="130"/>
      <c r="I14" s="143"/>
      <c r="J14" s="143"/>
      <c r="K14" s="143"/>
      <c r="L14" s="143"/>
      <c r="M14" s="129"/>
      <c r="N14" s="129"/>
      <c r="O14" s="129"/>
      <c r="P14" s="129"/>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2404031712465</v>
      </c>
      <c r="AT14" s="333" t="n">
        <f aca="false">+entero!AT57</f>
        <v>0.269414769468359</v>
      </c>
      <c r="AU14" s="333" t="n">
        <f aca="false">+entero!AU57</f>
        <v>0.258408345741077</v>
      </c>
      <c r="AV14" s="333" t="n">
        <f aca="false">+entero!AV57</f>
        <v>0.268717602563247</v>
      </c>
      <c r="AW14" s="333" t="n">
        <f aca="false">+entero!AW57</f>
        <v>0.253207497817137</v>
      </c>
      <c r="AX14" s="334" t="n">
        <f aca="false">+entero!AX57</f>
        <v>0.264658039304766</v>
      </c>
      <c r="AY14" s="335" t="n">
        <f aca="false">+entero!AY57</f>
        <v>0.264722826218782</v>
      </c>
      <c r="AZ14" s="335" t="n">
        <f aca="false">+entero!AZ57</f>
        <v>0.266090689574395</v>
      </c>
      <c r="BA14" s="335" t="n">
        <f aca="false">+entero!BA57</f>
        <v>0.26745263306332</v>
      </c>
      <c r="BB14" s="336" t="str">
        <f aca="false">+entero!BB57</f>
        <v>n.d</v>
      </c>
      <c r="BC14" s="143"/>
      <c r="BD14" s="149"/>
      <c r="BE14" s="75"/>
      <c r="BF14" s="2"/>
      <c r="BG14" s="2"/>
      <c r="BH14" s="2"/>
      <c r="BI14" s="2"/>
      <c r="BJ14" s="2"/>
      <c r="BK14" s="2"/>
      <c r="BL14" s="2"/>
      <c r="BM14" s="2"/>
      <c r="BN14" s="2"/>
      <c r="BO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92"/>
      <c r="AZ15" s="192"/>
      <c r="BA15" s="192"/>
      <c r="BB15" s="128"/>
      <c r="BC15" s="143"/>
      <c r="BD15" s="149"/>
      <c r="BE15" s="75"/>
      <c r="BF15" s="2"/>
      <c r="BG15" s="2"/>
      <c r="BH15" s="2"/>
      <c r="BI15" s="2"/>
      <c r="BJ15" s="2"/>
      <c r="BK15" s="2"/>
      <c r="BL15" s="2"/>
      <c r="BM15" s="2"/>
      <c r="BN15" s="2"/>
      <c r="BO15" s="2"/>
    </row>
    <row r="16" customFormat="false" ht="12.75" hidden="false" customHeight="true" outlineLevel="0" collapsed="false">
      <c r="A16" s="75"/>
      <c r="B16" s="141"/>
      <c r="C16" s="144"/>
      <c r="D16" s="96"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6.99810236181</v>
      </c>
      <c r="AV16" s="129" t="n">
        <f aca="false">+entero!AV59</f>
        <v>1307.11719743719</v>
      </c>
      <c r="AW16" s="129" t="n">
        <f aca="false">+entero!AW59</f>
        <v>1308.8023057591</v>
      </c>
      <c r="AX16" s="143" t="n">
        <f aca="false">+entero!AX59</f>
        <v>1302.02127261307</v>
      </c>
      <c r="AY16" s="192" t="n">
        <f aca="false">+entero!AY59</f>
        <v>1303.00807130653</v>
      </c>
      <c r="AZ16" s="192" t="n">
        <f aca="false">+entero!AZ59</f>
        <v>1300.8549038191</v>
      </c>
      <c r="BA16" s="192" t="n">
        <f aca="false">+entero!BA59</f>
        <v>1304.81314532663</v>
      </c>
      <c r="BB16" s="128" t="str">
        <f aca="false">+entero!BB59</f>
        <v>n.d</v>
      </c>
      <c r="BC16" s="143" t="n">
        <f aca="false">+entero!BC59</f>
        <v>-2.3040521105529</v>
      </c>
      <c r="BD16" s="149" t="n">
        <f aca="false">+entero!BD59</f>
        <v>-0.00176269741922941</v>
      </c>
      <c r="BE16" s="75"/>
      <c r="BF16" s="2"/>
      <c r="BG16" s="2"/>
      <c r="BH16" s="2"/>
      <c r="BI16" s="2"/>
      <c r="BJ16" s="2"/>
      <c r="BK16" s="2"/>
      <c r="BL16" s="2"/>
      <c r="BM16" s="2"/>
      <c r="BN16" s="2"/>
      <c r="BO16" s="2"/>
    </row>
    <row r="17" customFormat="false" ht="12.75" hidden="false" customHeight="true" outlineLevel="0" collapsed="false">
      <c r="A17" s="75"/>
      <c r="B17" s="141"/>
      <c r="C17" s="144"/>
      <c r="D17" s="96" t="s">
        <v>100</v>
      </c>
      <c r="E17" s="130"/>
      <c r="F17" s="130"/>
      <c r="G17" s="130"/>
      <c r="H17" s="130"/>
      <c r="I17" s="143"/>
      <c r="J17" s="143"/>
      <c r="K17" s="143"/>
      <c r="L17" s="143"/>
      <c r="M17" s="129"/>
      <c r="N17" s="129"/>
      <c r="O17" s="129"/>
      <c r="P17" s="129"/>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32047266521</v>
      </c>
      <c r="AT17" s="333" t="n">
        <f aca="false">+entero!AT60</f>
        <v>0.0923405592115999</v>
      </c>
      <c r="AU17" s="333" t="n">
        <f aca="false">+entero!AU60</f>
        <v>0.0988270006831434</v>
      </c>
      <c r="AV17" s="333" t="n">
        <f aca="false">+entero!AV60</f>
        <v>0.097840107748511</v>
      </c>
      <c r="AW17" s="333" t="n">
        <f aca="false">+entero!AW60</f>
        <v>0.0865467116467214</v>
      </c>
      <c r="AX17" s="334" t="n">
        <f aca="false">+entero!AX60</f>
        <v>0.0970191695559228</v>
      </c>
      <c r="AY17" s="335" t="n">
        <f aca="false">+entero!AY60</f>
        <v>0.0970905430997681</v>
      </c>
      <c r="AZ17" s="335" t="n">
        <f aca="false">+entero!AZ60</f>
        <v>0.0983659003347927</v>
      </c>
      <c r="BA17" s="335" t="n">
        <f aca="false">+entero!BA60</f>
        <v>0.101505005372611</v>
      </c>
      <c r="BB17" s="336" t="str">
        <f aca="false">+entero!BB60</f>
        <v>n.d</v>
      </c>
      <c r="BC17" s="143"/>
      <c r="BD17" s="149"/>
      <c r="BE17" s="75"/>
      <c r="BF17" s="2"/>
      <c r="BG17" s="2"/>
      <c r="BH17" s="2"/>
      <c r="BI17" s="2"/>
      <c r="BJ17" s="2"/>
      <c r="BK17" s="2"/>
      <c r="BL17" s="2"/>
      <c r="BM17" s="2"/>
      <c r="BN17" s="2"/>
      <c r="BO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92"/>
      <c r="AZ18" s="192"/>
      <c r="BA18" s="192"/>
      <c r="BB18" s="128"/>
      <c r="BC18" s="143"/>
      <c r="BD18" s="149"/>
      <c r="BE18" s="75"/>
      <c r="BF18" s="2"/>
      <c r="BG18" s="2"/>
      <c r="BH18" s="2"/>
      <c r="BI18" s="2"/>
      <c r="BJ18" s="2"/>
      <c r="BK18" s="2"/>
      <c r="BL18" s="2"/>
      <c r="BM18" s="2"/>
      <c r="BN18" s="2"/>
      <c r="BO18" s="2"/>
    </row>
    <row r="19" customFormat="false" ht="12.75" hidden="false" customHeight="true" outlineLevel="0" collapsed="false">
      <c r="A19" s="75"/>
      <c r="B19" s="141"/>
      <c r="C19" s="144"/>
      <c r="D19" s="96"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2.5519528140704</v>
      </c>
      <c r="AV19" s="129" t="n">
        <f aca="false">+entero!AV62</f>
        <v>42.5662695979899</v>
      </c>
      <c r="AW19" s="129" t="n">
        <f aca="false">+entero!AW62</f>
        <v>30.5358590589711</v>
      </c>
      <c r="AX19" s="143" t="n">
        <f aca="false">+entero!AX62</f>
        <v>43.8664655276382</v>
      </c>
      <c r="AY19" s="192" t="n">
        <f aca="false">+entero!AY62</f>
        <v>43.8316168844221</v>
      </c>
      <c r="AZ19" s="192" t="n">
        <f aca="false">+entero!AZ62</f>
        <v>34.5676508542714</v>
      </c>
      <c r="BA19" s="192" t="n">
        <f aca="false">+entero!BA62</f>
        <v>34.462543919598</v>
      </c>
      <c r="BB19" s="128" t="str">
        <f aca="false">+entero!BB62</f>
        <v>n.d</v>
      </c>
      <c r="BC19" s="143" t="n">
        <f aca="false">+entero!BC62</f>
        <v>-8.10372567839196</v>
      </c>
      <c r="BD19" s="149" t="n">
        <f aca="false">+entero!BD62</f>
        <v>-0.190379043193737</v>
      </c>
      <c r="BE19" s="75"/>
      <c r="BF19" s="2"/>
      <c r="BG19" s="2"/>
      <c r="BH19" s="2"/>
      <c r="BI19" s="2"/>
      <c r="BJ19" s="2"/>
      <c r="BK19" s="2"/>
      <c r="BL19" s="2"/>
      <c r="BM19" s="2"/>
      <c r="BN19" s="2"/>
      <c r="BO19" s="2"/>
    </row>
    <row r="20" customFormat="false" ht="12.75" hidden="false" customHeight="true" outlineLevel="0" collapsed="false">
      <c r="A20" s="75"/>
      <c r="B20" s="141"/>
      <c r="C20" s="144"/>
      <c r="D20" s="96" t="s">
        <v>100</v>
      </c>
      <c r="E20" s="130"/>
      <c r="F20" s="130"/>
      <c r="G20" s="130"/>
      <c r="H20" s="130"/>
      <c r="I20" s="143"/>
      <c r="J20" s="143"/>
      <c r="K20" s="143"/>
      <c r="L20" s="143"/>
      <c r="M20" s="129"/>
      <c r="N20" s="129"/>
      <c r="O20" s="129"/>
      <c r="P20" s="129"/>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6160235242567</v>
      </c>
      <c r="AT20" s="333" t="n">
        <f aca="false">+entero!AT63</f>
        <v>0.164443819157975</v>
      </c>
      <c r="AU20" s="333" t="n">
        <f aca="false">+entero!AU63</f>
        <v>0.240356173368759</v>
      </c>
      <c r="AV20" s="333" t="n">
        <f aca="false">+entero!AV63</f>
        <v>0.167624968440431</v>
      </c>
      <c r="AW20" s="333" t="n">
        <f aca="false">+entero!AW63</f>
        <v>0.192224788817483</v>
      </c>
      <c r="AX20" s="334" t="n">
        <f aca="false">+entero!AX63</f>
        <v>0.166376648764643</v>
      </c>
      <c r="AY20" s="335" t="n">
        <f aca="false">+entero!AY63</f>
        <v>0.155529897571379</v>
      </c>
      <c r="AZ20" s="335" t="n">
        <f aca="false">+entero!AZ63</f>
        <v>0.225533719000405</v>
      </c>
      <c r="BA20" s="335" t="n">
        <f aca="false">+entero!BA63</f>
        <v>0.25336301173729</v>
      </c>
      <c r="BB20" s="336" t="str">
        <f aca="false">+entero!BB63</f>
        <v>n.d</v>
      </c>
      <c r="BC20" s="143"/>
      <c r="BD20" s="149"/>
      <c r="BE20" s="75"/>
      <c r="BF20" s="2"/>
      <c r="BG20" s="2"/>
      <c r="BH20" s="2"/>
      <c r="BI20" s="2"/>
      <c r="BJ20" s="2"/>
      <c r="BK20" s="2"/>
      <c r="BL20" s="2"/>
      <c r="BM20" s="2"/>
      <c r="BN20" s="2"/>
      <c r="BO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92"/>
      <c r="AZ21" s="192"/>
      <c r="BA21" s="192"/>
      <c r="BB21" s="128"/>
      <c r="BC21" s="143"/>
      <c r="BD21" s="149"/>
      <c r="BE21" s="75"/>
      <c r="BF21" s="2"/>
      <c r="BG21" s="2"/>
      <c r="BH21" s="2"/>
      <c r="BI21" s="2"/>
      <c r="BJ21" s="2"/>
      <c r="BK21" s="2"/>
      <c r="BL21" s="2"/>
      <c r="BM21" s="2"/>
      <c r="BN21" s="2"/>
      <c r="BO21" s="2"/>
    </row>
    <row r="22" customFormat="false" ht="12.75" hidden="false" customHeight="true" outlineLevel="0" collapsed="false">
      <c r="A22" s="75"/>
      <c r="B22" s="141"/>
      <c r="C22" s="144"/>
      <c r="D22" s="96"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27.399339478643</v>
      </c>
      <c r="AV22" s="129" t="n">
        <f aca="false">+entero!AV65</f>
        <v>822.589132594221</v>
      </c>
      <c r="AW22" s="129" t="n">
        <f aca="false">+entero!AW65</f>
        <v>814.178324116688</v>
      </c>
      <c r="AX22" s="143" t="n">
        <f aca="false">+entero!AX65</f>
        <v>821.073947227387</v>
      </c>
      <c r="AY22" s="192" t="n">
        <f aca="false">+entero!AY65</f>
        <v>819.663235312814</v>
      </c>
      <c r="AZ22" s="192" t="n">
        <f aca="false">+entero!AZ65</f>
        <v>819.056432298995</v>
      </c>
      <c r="BA22" s="192" t="n">
        <f aca="false">+entero!BA65</f>
        <v>819.293148944724</v>
      </c>
      <c r="BB22" s="128" t="str">
        <f aca="false">+entero!BB65</f>
        <v>n.d</v>
      </c>
      <c r="BC22" s="143" t="n">
        <f aca="false">+entero!BC65</f>
        <v>-3.29598364949743</v>
      </c>
      <c r="BD22" s="149" t="n">
        <f aca="false">+entero!BD65</f>
        <v>-0.00400684074089674</v>
      </c>
      <c r="BE22" s="75"/>
      <c r="BF22" s="2"/>
      <c r="BG22" s="2"/>
      <c r="BH22" s="2"/>
      <c r="BI22" s="2"/>
      <c r="BJ22" s="2"/>
      <c r="BK22" s="2"/>
      <c r="BL22" s="2"/>
      <c r="BM22" s="2"/>
      <c r="BN22" s="2"/>
      <c r="BO22" s="2"/>
    </row>
    <row r="23" customFormat="false" ht="12.75" hidden="true" customHeight="true" outlineLevel="0" collapsed="false">
      <c r="A23" s="75"/>
      <c r="B23" s="141"/>
      <c r="C23" s="144"/>
      <c r="D23" s="96"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92" t="n">
        <f aca="false">+entero!AY66</f>
        <v>0</v>
      </c>
      <c r="AZ23" s="192" t="n">
        <f aca="false">+entero!AZ66</f>
        <v>0</v>
      </c>
      <c r="BA23" s="192" t="n">
        <f aca="false">+entero!BA66</f>
        <v>0</v>
      </c>
      <c r="BB23" s="128" t="n">
        <f aca="false">+entero!BB66</f>
        <v>0</v>
      </c>
      <c r="BC23" s="143" t="n">
        <f aca="false">+entero!BC66</f>
        <v>0</v>
      </c>
      <c r="BD23" s="149" t="e">
        <f aca="false">+entero!BD66</f>
        <v>#DIV/0!</v>
      </c>
      <c r="BE23" s="75"/>
      <c r="BF23" s="2"/>
      <c r="BG23" s="2"/>
      <c r="BH23" s="2"/>
      <c r="BI23" s="2"/>
      <c r="BJ23" s="2"/>
      <c r="BK23" s="2"/>
      <c r="BL23" s="2"/>
      <c r="BM23" s="2"/>
      <c r="BN23" s="2"/>
      <c r="BO23" s="2"/>
    </row>
    <row r="24" customFormat="false" ht="12.75" hidden="true" customHeight="true" outlineLevel="0" collapsed="false">
      <c r="A24" s="75"/>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92" t="n">
        <f aca="false">+entero!AY67</f>
        <v>0</v>
      </c>
      <c r="AZ24" s="192" t="n">
        <f aca="false">+entero!AZ67</f>
        <v>0</v>
      </c>
      <c r="BA24" s="192" t="n">
        <f aca="false">+entero!BA67</f>
        <v>0</v>
      </c>
      <c r="BB24" s="128" t="n">
        <f aca="false">+entero!BB67</f>
        <v>0</v>
      </c>
      <c r="BC24" s="143" t="n">
        <f aca="false">+entero!BC67</f>
        <v>0</v>
      </c>
      <c r="BD24" s="149" t="e">
        <f aca="false">+entero!BD67</f>
        <v>#DIV/0!</v>
      </c>
      <c r="BE24" s="75"/>
      <c r="BF24" s="2"/>
      <c r="BG24" s="2"/>
      <c r="BH24" s="2"/>
      <c r="BI24" s="2"/>
      <c r="BJ24" s="2"/>
      <c r="BK24" s="2"/>
      <c r="BL24" s="2"/>
      <c r="BM24" s="2"/>
      <c r="BN24" s="2"/>
      <c r="BO24" s="2"/>
    </row>
    <row r="25" customFormat="false" ht="12.75" hidden="true" customHeight="true" outlineLevel="0" collapsed="false">
      <c r="A25" s="75"/>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92" t="n">
        <f aca="false">+entero!AY68</f>
        <v>0</v>
      </c>
      <c r="AZ25" s="192" t="n">
        <f aca="false">+entero!AZ68</f>
        <v>0</v>
      </c>
      <c r="BA25" s="192" t="n">
        <f aca="false">+entero!BA68</f>
        <v>0</v>
      </c>
      <c r="BB25" s="128" t="n">
        <f aca="false">+entero!BB68</f>
        <v>0</v>
      </c>
      <c r="BC25" s="143" t="n">
        <f aca="false">+entero!BC68</f>
        <v>0</v>
      </c>
      <c r="BD25" s="149" t="e">
        <f aca="false">+entero!BD68</f>
        <v>#DIV/0!</v>
      </c>
      <c r="BE25" s="75"/>
      <c r="BF25" s="2"/>
      <c r="BG25" s="2"/>
      <c r="BH25" s="2"/>
      <c r="BI25" s="2"/>
      <c r="BJ25" s="2"/>
      <c r="BK25" s="2"/>
      <c r="BL25" s="2"/>
      <c r="BM25" s="2"/>
      <c r="BN25" s="2"/>
      <c r="BO25" s="2"/>
    </row>
    <row r="26" customFormat="false" ht="12.75" hidden="true" customHeight="true" outlineLevel="0" collapsed="false">
      <c r="A26" s="75"/>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92" t="n">
        <f aca="false">+entero!AY69</f>
        <v>0</v>
      </c>
      <c r="AZ26" s="192" t="n">
        <f aca="false">+entero!AZ69</f>
        <v>0</v>
      </c>
      <c r="BA26" s="192" t="n">
        <f aca="false">+entero!BA69</f>
        <v>0</v>
      </c>
      <c r="BB26" s="128" t="n">
        <f aca="false">+entero!BB69</f>
        <v>0</v>
      </c>
      <c r="BC26" s="143" t="n">
        <f aca="false">+entero!BC69</f>
        <v>0</v>
      </c>
      <c r="BD26" s="149" t="e">
        <f aca="false">+entero!BD69</f>
        <v>#DIV/0!</v>
      </c>
      <c r="BE26" s="75"/>
      <c r="BF26" s="2"/>
      <c r="BG26" s="2"/>
      <c r="BH26" s="2"/>
      <c r="BI26" s="2"/>
      <c r="BJ26" s="2"/>
      <c r="BK26" s="2"/>
      <c r="BL26" s="2"/>
      <c r="BM26" s="2"/>
      <c r="BN26" s="2"/>
      <c r="BO26" s="2"/>
    </row>
    <row r="27" customFormat="false" ht="12.75" hidden="true" customHeight="true" outlineLevel="0" collapsed="false">
      <c r="A27" s="75"/>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92" t="n">
        <f aca="false">+entero!AY70</f>
        <v>0</v>
      </c>
      <c r="AZ27" s="192" t="n">
        <f aca="false">+entero!AZ70</f>
        <v>0</v>
      </c>
      <c r="BA27" s="192" t="n">
        <f aca="false">+entero!BA70</f>
        <v>0</v>
      </c>
      <c r="BB27" s="128" t="n">
        <f aca="false">+entero!BB70</f>
        <v>0</v>
      </c>
      <c r="BC27" s="143" t="n">
        <f aca="false">+entero!BC70</f>
        <v>0</v>
      </c>
      <c r="BD27" s="149" t="e">
        <f aca="false">+entero!BD70</f>
        <v>#DIV/0!</v>
      </c>
      <c r="BE27" s="75"/>
      <c r="BF27" s="2"/>
      <c r="BG27" s="2"/>
      <c r="BH27" s="2"/>
      <c r="BI27" s="2"/>
      <c r="BJ27" s="2"/>
      <c r="BK27" s="2"/>
      <c r="BL27" s="2"/>
      <c r="BM27" s="2"/>
      <c r="BN27" s="2"/>
      <c r="BO27" s="2"/>
    </row>
    <row r="28" customFormat="false" ht="12.75" hidden="true" customHeight="true" outlineLevel="0" collapsed="false">
      <c r="A28" s="75"/>
      <c r="B28" s="141"/>
      <c r="C28" s="144"/>
      <c r="D28" s="96"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92" t="n">
        <f aca="false">+entero!AY71</f>
        <v>0</v>
      </c>
      <c r="AZ28" s="192" t="n">
        <f aca="false">+entero!AZ71</f>
        <v>0</v>
      </c>
      <c r="BA28" s="192" t="n">
        <f aca="false">+entero!BA71</f>
        <v>0</v>
      </c>
      <c r="BB28" s="128" t="n">
        <f aca="false">+entero!BB71</f>
        <v>0</v>
      </c>
      <c r="BC28" s="143" t="n">
        <f aca="false">+entero!BC71</f>
        <v>0</v>
      </c>
      <c r="BD28" s="149" t="e">
        <f aca="false">+entero!BD71</f>
        <v>#DIV/0!</v>
      </c>
      <c r="BE28" s="75"/>
      <c r="BF28" s="2"/>
      <c r="BG28" s="2"/>
      <c r="BH28" s="2"/>
      <c r="BI28" s="2"/>
      <c r="BJ28" s="2"/>
      <c r="BK28" s="2"/>
      <c r="BL28" s="2"/>
      <c r="BM28" s="2"/>
      <c r="BN28" s="2"/>
      <c r="BO28" s="2"/>
    </row>
    <row r="29" customFormat="false" ht="12.75" hidden="true" customHeight="true" outlineLevel="0" collapsed="false">
      <c r="A29" s="75"/>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92" t="n">
        <f aca="false">+entero!AY72</f>
        <v>0</v>
      </c>
      <c r="AZ29" s="192" t="n">
        <f aca="false">+entero!AZ72</f>
        <v>0</v>
      </c>
      <c r="BA29" s="192" t="n">
        <f aca="false">+entero!BA72</f>
        <v>0</v>
      </c>
      <c r="BB29" s="128" t="n">
        <f aca="false">+entero!BB72</f>
        <v>0</v>
      </c>
      <c r="BC29" s="143" t="n">
        <f aca="false">+entero!BC72</f>
        <v>0</v>
      </c>
      <c r="BD29" s="149" t="e">
        <f aca="false">+entero!BD72</f>
        <v>#DIV/0!</v>
      </c>
      <c r="BE29" s="75"/>
      <c r="BF29" s="2"/>
      <c r="BG29" s="2"/>
      <c r="BH29" s="2"/>
      <c r="BI29" s="2"/>
      <c r="BJ29" s="2"/>
      <c r="BK29" s="2"/>
      <c r="BL29" s="2"/>
      <c r="BM29" s="2"/>
      <c r="BN29" s="2"/>
      <c r="BO29" s="2"/>
    </row>
    <row r="30" customFormat="false" ht="12.75" hidden="true" customHeight="true" outlineLevel="0" collapsed="false">
      <c r="A30" s="75"/>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92" t="n">
        <f aca="false">+entero!AY73</f>
        <v>0</v>
      </c>
      <c r="AZ30" s="192" t="n">
        <f aca="false">+entero!AZ73</f>
        <v>0</v>
      </c>
      <c r="BA30" s="192" t="n">
        <f aca="false">+entero!BA73</f>
        <v>0</v>
      </c>
      <c r="BB30" s="128" t="n">
        <f aca="false">+entero!BB73</f>
        <v>0</v>
      </c>
      <c r="BC30" s="143" t="n">
        <f aca="false">+entero!BC73</f>
        <v>0</v>
      </c>
      <c r="BD30" s="149" t="e">
        <f aca="false">+entero!BD73</f>
        <v>#DIV/0!</v>
      </c>
      <c r="BE30" s="75"/>
      <c r="BF30" s="2"/>
      <c r="BG30" s="2"/>
      <c r="BH30" s="2"/>
      <c r="BI30" s="2"/>
      <c r="BJ30" s="2"/>
      <c r="BK30" s="2"/>
      <c r="BL30" s="2"/>
      <c r="BM30" s="2"/>
      <c r="BN30" s="2"/>
      <c r="BO30" s="2"/>
    </row>
    <row r="31" customFormat="false" ht="12.75" hidden="true" customHeight="true" outlineLevel="0" collapsed="false">
      <c r="A31" s="75"/>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92" t="n">
        <f aca="false">+entero!AY74</f>
        <v>0</v>
      </c>
      <c r="AZ31" s="192" t="n">
        <f aca="false">+entero!AZ74</f>
        <v>0</v>
      </c>
      <c r="BA31" s="192" t="n">
        <f aca="false">+entero!BA74</f>
        <v>0</v>
      </c>
      <c r="BB31" s="128" t="n">
        <f aca="false">+entero!BB74</f>
        <v>0</v>
      </c>
      <c r="BC31" s="143" t="n">
        <f aca="false">+entero!BC74</f>
        <v>0</v>
      </c>
      <c r="BD31" s="149" t="e">
        <f aca="false">+entero!BD74</f>
        <v>#DIV/0!</v>
      </c>
      <c r="BE31" s="75"/>
      <c r="BF31" s="2"/>
      <c r="BG31" s="2"/>
      <c r="BH31" s="2"/>
      <c r="BI31" s="2"/>
      <c r="BJ31" s="2"/>
      <c r="BK31" s="2"/>
      <c r="BL31" s="2"/>
      <c r="BM31" s="2"/>
      <c r="BN31" s="2"/>
      <c r="BO31" s="2"/>
    </row>
    <row r="32" customFormat="false" ht="12.75" hidden="true" customHeight="true" outlineLevel="0" collapsed="false">
      <c r="A32" s="75"/>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92" t="n">
        <f aca="false">+entero!AY75</f>
        <v>0</v>
      </c>
      <c r="AZ32" s="192" t="n">
        <f aca="false">+entero!AZ75</f>
        <v>0</v>
      </c>
      <c r="BA32" s="192" t="n">
        <f aca="false">+entero!BA75</f>
        <v>0</v>
      </c>
      <c r="BB32" s="128" t="n">
        <f aca="false">+entero!BB75</f>
        <v>0</v>
      </c>
      <c r="BC32" s="143" t="n">
        <f aca="false">+entero!BC75</f>
        <v>0</v>
      </c>
      <c r="BD32" s="149" t="e">
        <f aca="false">+entero!BD75</f>
        <v>#DIV/0!</v>
      </c>
      <c r="BE32" s="75"/>
      <c r="BF32" s="2"/>
      <c r="BG32" s="2"/>
      <c r="BH32" s="2"/>
      <c r="BI32" s="2"/>
      <c r="BJ32" s="2"/>
      <c r="BK32" s="2"/>
      <c r="BL32" s="2"/>
      <c r="BM32" s="2"/>
      <c r="BN32" s="2"/>
      <c r="BO32" s="2"/>
    </row>
    <row r="33" customFormat="false" ht="12.75" hidden="true" customHeight="true" outlineLevel="0" collapsed="false">
      <c r="A33" s="75"/>
      <c r="B33" s="141"/>
      <c r="C33" s="144"/>
      <c r="D33" s="96"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92" t="n">
        <f aca="false">+entero!AY76</f>
        <v>0</v>
      </c>
      <c r="AZ33" s="192" t="n">
        <f aca="false">+entero!AZ76</f>
        <v>0</v>
      </c>
      <c r="BA33" s="192" t="n">
        <f aca="false">+entero!BA76</f>
        <v>0</v>
      </c>
      <c r="BB33" s="128" t="n">
        <f aca="false">+entero!BB76</f>
        <v>0</v>
      </c>
      <c r="BC33" s="143" t="n">
        <f aca="false">+entero!BC76</f>
        <v>0</v>
      </c>
      <c r="BD33" s="149" t="e">
        <f aca="false">+entero!BD76</f>
        <v>#DIV/0!</v>
      </c>
      <c r="BE33" s="75"/>
      <c r="BF33" s="2"/>
      <c r="BG33" s="2"/>
      <c r="BH33" s="2"/>
      <c r="BI33" s="2"/>
      <c r="BJ33" s="2"/>
      <c r="BK33" s="2"/>
      <c r="BL33" s="2"/>
      <c r="BM33" s="2"/>
      <c r="BN33" s="2"/>
      <c r="BO33" s="2"/>
    </row>
    <row r="34" customFormat="false" ht="12.75" hidden="true" customHeight="true" outlineLevel="0" collapsed="false">
      <c r="A34" s="75"/>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92" t="n">
        <f aca="false">+entero!AY77</f>
        <v>0</v>
      </c>
      <c r="AZ34" s="192" t="n">
        <f aca="false">+entero!AZ77</f>
        <v>0</v>
      </c>
      <c r="BA34" s="192" t="n">
        <f aca="false">+entero!BA77</f>
        <v>0</v>
      </c>
      <c r="BB34" s="128" t="n">
        <f aca="false">+entero!BB77</f>
        <v>0</v>
      </c>
      <c r="BC34" s="143" t="n">
        <f aca="false">+entero!BC77</f>
        <v>0</v>
      </c>
      <c r="BD34" s="149" t="e">
        <f aca="false">+entero!BD77</f>
        <v>#DIV/0!</v>
      </c>
      <c r="BE34" s="75"/>
      <c r="BF34" s="2"/>
      <c r="BG34" s="2"/>
      <c r="BH34" s="2"/>
      <c r="BI34" s="2"/>
      <c r="BJ34" s="2"/>
      <c r="BK34" s="2"/>
      <c r="BL34" s="2"/>
      <c r="BM34" s="2"/>
      <c r="BN34" s="2"/>
      <c r="BO34" s="2"/>
    </row>
    <row r="35" customFormat="false" ht="12.75" hidden="true" customHeight="true" outlineLevel="0" collapsed="false">
      <c r="A35" s="75"/>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92" t="n">
        <f aca="false">+entero!AY78</f>
        <v>0</v>
      </c>
      <c r="AZ35" s="192" t="n">
        <f aca="false">+entero!AZ78</f>
        <v>0</v>
      </c>
      <c r="BA35" s="192" t="n">
        <f aca="false">+entero!BA78</f>
        <v>0</v>
      </c>
      <c r="BB35" s="128" t="n">
        <f aca="false">+entero!BB78</f>
        <v>0</v>
      </c>
      <c r="BC35" s="143" t="n">
        <f aca="false">+entero!BC78</f>
        <v>0</v>
      </c>
      <c r="BD35" s="149" t="e">
        <f aca="false">+entero!BD78</f>
        <v>#DIV/0!</v>
      </c>
      <c r="BE35" s="75"/>
      <c r="BF35" s="2"/>
      <c r="BG35" s="2"/>
      <c r="BH35" s="2"/>
      <c r="BI35" s="2"/>
      <c r="BJ35" s="2"/>
      <c r="BK35" s="2"/>
      <c r="BL35" s="2"/>
      <c r="BM35" s="2"/>
      <c r="BN35" s="2"/>
      <c r="BO35" s="2"/>
    </row>
    <row r="36" customFormat="false" ht="12.75" hidden="true" customHeight="true" outlineLevel="0" collapsed="false">
      <c r="A36" s="75"/>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92" t="n">
        <f aca="false">+entero!AY79</f>
        <v>0</v>
      </c>
      <c r="AZ36" s="192" t="n">
        <f aca="false">+entero!AZ79</f>
        <v>0</v>
      </c>
      <c r="BA36" s="192" t="n">
        <f aca="false">+entero!BA79</f>
        <v>0</v>
      </c>
      <c r="BB36" s="128" t="n">
        <f aca="false">+entero!BB79</f>
        <v>0</v>
      </c>
      <c r="BC36" s="143" t="n">
        <f aca="false">+entero!BC79</f>
        <v>0</v>
      </c>
      <c r="BD36" s="149" t="e">
        <f aca="false">+entero!BD79</f>
        <v>#DIV/0!</v>
      </c>
      <c r="BE36" s="75"/>
      <c r="BF36" s="2"/>
      <c r="BG36" s="2"/>
      <c r="BH36" s="2"/>
      <c r="BI36" s="2"/>
      <c r="BJ36" s="2"/>
      <c r="BK36" s="2"/>
      <c r="BL36" s="2"/>
      <c r="BM36" s="2"/>
      <c r="BN36" s="2"/>
      <c r="BO36" s="2"/>
    </row>
    <row r="37" customFormat="false" ht="12.75" hidden="true" customHeight="true" outlineLevel="0" collapsed="false">
      <c r="A37" s="75"/>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92" t="n">
        <f aca="false">+entero!AY80</f>
        <v>0</v>
      </c>
      <c r="AZ37" s="192" t="n">
        <f aca="false">+entero!AZ80</f>
        <v>0</v>
      </c>
      <c r="BA37" s="192" t="n">
        <f aca="false">+entero!BA80</f>
        <v>0</v>
      </c>
      <c r="BB37" s="128" t="n">
        <f aca="false">+entero!BB80</f>
        <v>0</v>
      </c>
      <c r="BC37" s="143" t="n">
        <f aca="false">+entero!BC80</f>
        <v>0</v>
      </c>
      <c r="BD37" s="149" t="e">
        <f aca="false">+entero!BD80</f>
        <v>#DIV/0!</v>
      </c>
      <c r="BE37" s="75"/>
      <c r="BF37" s="2"/>
      <c r="BG37" s="2"/>
      <c r="BH37" s="2"/>
      <c r="BI37" s="2"/>
      <c r="BJ37" s="2"/>
      <c r="BK37" s="2"/>
      <c r="BL37" s="2"/>
      <c r="BM37" s="2"/>
      <c r="BN37" s="2"/>
      <c r="BO37" s="2"/>
    </row>
    <row r="38" customFormat="false" ht="12.75" hidden="false" customHeight="true" outlineLevel="0" collapsed="false">
      <c r="A38" s="75"/>
      <c r="B38" s="141"/>
      <c r="C38" s="144"/>
      <c r="D38" s="96" t="s">
        <v>100</v>
      </c>
      <c r="E38" s="130"/>
      <c r="F38" s="130"/>
      <c r="G38" s="130"/>
      <c r="H38" s="130"/>
      <c r="I38" s="143"/>
      <c r="J38" s="143"/>
      <c r="K38" s="143"/>
      <c r="L38" s="143"/>
      <c r="M38" s="129"/>
      <c r="N38" s="129"/>
      <c r="O38" s="129"/>
      <c r="P38" s="129"/>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39699328931815</v>
      </c>
      <c r="AT38" s="333" t="n">
        <f aca="false">+entero!AT81</f>
        <v>0.0958714517772125</v>
      </c>
      <c r="AU38" s="333" t="n">
        <f aca="false">+entero!AU81</f>
        <v>0.0987302076552009</v>
      </c>
      <c r="AV38" s="333" t="n">
        <f aca="false">+entero!AV81</f>
        <v>0.0992424778319457</v>
      </c>
      <c r="AW38" s="333" t="n">
        <f aca="false">+entero!AW81</f>
        <v>0.0867804760461773</v>
      </c>
      <c r="AX38" s="334" t="n">
        <f aca="false">+entero!AX81</f>
        <v>0.0994277627414256</v>
      </c>
      <c r="AY38" s="335" t="n">
        <f aca="false">+entero!AY81</f>
        <v>0.0991912564522471</v>
      </c>
      <c r="AZ38" s="335" t="n">
        <f aca="false">+entero!AZ81</f>
        <v>0.0991867982435259</v>
      </c>
      <c r="BA38" s="335" t="n">
        <f aca="false">+entero!BA81</f>
        <v>0.0992229454905736</v>
      </c>
      <c r="BB38" s="336" t="str">
        <f aca="false">+entero!BB81</f>
        <v>n.d</v>
      </c>
      <c r="BC38" s="143"/>
      <c r="BD38" s="149"/>
      <c r="BE38" s="75"/>
      <c r="BF38" s="2"/>
      <c r="BG38" s="2"/>
      <c r="BH38" s="2"/>
      <c r="BI38" s="2"/>
      <c r="BJ38" s="2"/>
      <c r="BK38" s="2"/>
      <c r="BL38" s="2"/>
      <c r="BM38" s="2"/>
      <c r="BN38" s="2"/>
      <c r="BO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92"/>
      <c r="AZ39" s="192"/>
      <c r="BA39" s="192"/>
      <c r="BB39" s="128"/>
      <c r="BC39" s="143"/>
      <c r="BD39" s="149"/>
      <c r="BE39" s="75"/>
      <c r="BF39" s="2"/>
      <c r="BG39" s="2"/>
      <c r="BH39" s="2"/>
      <c r="BI39" s="2"/>
      <c r="BJ39" s="2"/>
      <c r="BK39" s="2"/>
      <c r="BL39" s="2"/>
      <c r="BM39" s="2"/>
      <c r="BN39" s="2"/>
      <c r="BO39" s="2"/>
    </row>
    <row r="40" customFormat="false" ht="12.75" hidden="false" customHeight="true" outlineLevel="0" collapsed="false">
      <c r="A40" s="75"/>
      <c r="B40" s="141"/>
      <c r="C40" s="144"/>
      <c r="D40" s="96"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88.569063875628</v>
      </c>
      <c r="AV40" s="129" t="n">
        <f aca="false">+entero!AV83</f>
        <v>553.413386644472</v>
      </c>
      <c r="AW40" s="129" t="n">
        <f aca="false">+entero!AW83</f>
        <v>579.74315155207</v>
      </c>
      <c r="AX40" s="143" t="n">
        <f aca="false">+entero!AX83</f>
        <v>537.526577599246</v>
      </c>
      <c r="AY40" s="192" t="n">
        <f aca="false">+entero!AY83</f>
        <v>549.139375061558</v>
      </c>
      <c r="AZ40" s="192" t="n">
        <f aca="false">+entero!AZ83</f>
        <v>553.856334860553</v>
      </c>
      <c r="BA40" s="192" t="n">
        <f aca="false">+entero!BA83</f>
        <v>554.084726820352</v>
      </c>
      <c r="BB40" s="128" t="n">
        <f aca="false">+entero!BB83</f>
        <v>534.110606217337</v>
      </c>
      <c r="BC40" s="143" t="n">
        <f aca="false">+entero!BC83</f>
        <v>-19.3027804271356</v>
      </c>
      <c r="BD40" s="149" t="n">
        <f aca="false">+entero!BD83</f>
        <v>-0.0348794967613175</v>
      </c>
      <c r="BE40" s="75"/>
      <c r="BF40" s="2"/>
      <c r="BG40" s="2"/>
      <c r="BH40" s="2"/>
      <c r="BI40" s="2"/>
      <c r="BJ40" s="2"/>
      <c r="BK40" s="2"/>
      <c r="BL40" s="2"/>
      <c r="BM40" s="2"/>
      <c r="BN40" s="2"/>
      <c r="BO40" s="2"/>
    </row>
    <row r="41" customFormat="false" ht="12.75" hidden="false" customHeight="true" outlineLevel="0" collapsed="false">
      <c r="A41" s="75"/>
      <c r="B41" s="141"/>
      <c r="C41" s="144"/>
      <c r="D41" s="96"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119.193216080402</v>
      </c>
      <c r="AV41" s="129" t="n">
        <f aca="false">+entero!AV84</f>
        <v>85.634296482412</v>
      </c>
      <c r="AW41" s="129" t="n">
        <f aca="false">+entero!AW84</f>
        <v>87.0269761606023</v>
      </c>
      <c r="AX41" s="143" t="n">
        <f aca="false">+entero!AX84</f>
        <v>81.1399497487437</v>
      </c>
      <c r="AY41" s="192" t="n">
        <f aca="false">+entero!AY84</f>
        <v>78.5131909547739</v>
      </c>
      <c r="AZ41" s="192" t="n">
        <f aca="false">+entero!AZ84</f>
        <v>91.9174623115578</v>
      </c>
      <c r="BA41" s="192" t="n">
        <f aca="false">+entero!BA84</f>
        <v>100.259673366834</v>
      </c>
      <c r="BB41" s="128" t="n">
        <f aca="false">+entero!BB84</f>
        <v>67.2873115577889</v>
      </c>
      <c r="BC41" s="143" t="n">
        <f aca="false">+entero!BC84</f>
        <v>-18.3469849246231</v>
      </c>
      <c r="BD41" s="149" t="n">
        <f aca="false">+entero!BD84</f>
        <v>-0.214248095427412</v>
      </c>
      <c r="BE41" s="75"/>
      <c r="BF41" s="2"/>
      <c r="BG41" s="2"/>
      <c r="BH41" s="2"/>
      <c r="BI41" s="2"/>
      <c r="BJ41" s="2"/>
      <c r="BK41" s="2"/>
      <c r="BL41" s="2"/>
      <c r="BM41" s="2"/>
      <c r="BN41" s="2"/>
      <c r="BO41" s="2"/>
    </row>
    <row r="42" customFormat="false" ht="12.75" hidden="false" customHeight="true" outlineLevel="0" collapsed="false">
      <c r="A42" s="75"/>
      <c r="B42" s="141"/>
      <c r="C42" s="144"/>
      <c r="D42" s="96"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8.1565837575377</v>
      </c>
      <c r="AV42" s="129" t="n">
        <f aca="false">+entero!AV85</f>
        <v>48.4931435565327</v>
      </c>
      <c r="AW42" s="129" t="n">
        <f aca="false">+entero!AW85</f>
        <v>47.2035672158093</v>
      </c>
      <c r="AX42" s="143" t="n">
        <f aca="false">+entero!AX85</f>
        <v>48.5237968228643</v>
      </c>
      <c r="AY42" s="192" t="n">
        <f aca="false">+entero!AY85</f>
        <v>49.5974151645729</v>
      </c>
      <c r="AZ42" s="192" t="n">
        <f aca="false">+entero!AZ85</f>
        <v>49.6078423002513</v>
      </c>
      <c r="BA42" s="192" t="n">
        <f aca="false">+entero!BA85</f>
        <v>49.618143807789</v>
      </c>
      <c r="BB42" s="128" t="n">
        <f aca="false">+entero!BB85</f>
        <v>49.628696571608</v>
      </c>
      <c r="BC42" s="143" t="n">
        <f aca="false">+entero!BC85</f>
        <v>1.13555301507537</v>
      </c>
      <c r="BD42" s="149" t="n">
        <f aca="false">+entero!BD85</f>
        <v>0.0234167746570513</v>
      </c>
      <c r="BE42" s="75"/>
      <c r="BF42" s="2"/>
      <c r="BG42" s="2"/>
      <c r="BH42" s="2"/>
      <c r="BI42" s="2"/>
      <c r="BJ42" s="2"/>
      <c r="BK42" s="2"/>
      <c r="BL42" s="2"/>
      <c r="BM42" s="2"/>
      <c r="BN42" s="2"/>
      <c r="BO42" s="2"/>
    </row>
    <row r="43" customFormat="false" ht="12.75" hidden="false" customHeight="true" outlineLevel="0" collapsed="false">
      <c r="A43" s="75"/>
      <c r="B43" s="141"/>
      <c r="C43" s="144"/>
      <c r="D43" s="96"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78.8915829145729</v>
      </c>
      <c r="AV43" s="129" t="n">
        <f aca="false">+entero!AV86</f>
        <v>72.7094221105528</v>
      </c>
      <c r="AW43" s="129" t="n">
        <f aca="false">+entero!AW86</f>
        <v>93.7468005018821</v>
      </c>
      <c r="AX43" s="143" t="n">
        <f aca="false">+entero!AX86</f>
        <v>61.2655778894472</v>
      </c>
      <c r="AY43" s="192" t="n">
        <f aca="false">+entero!AY86</f>
        <v>92.2</v>
      </c>
      <c r="AZ43" s="192" t="n">
        <f aca="false">+entero!AZ86</f>
        <v>83.4584170854271</v>
      </c>
      <c r="BA43" s="192" t="n">
        <f aca="false">+entero!BA86</f>
        <v>75.2997487437186</v>
      </c>
      <c r="BB43" s="128" t="n">
        <f aca="false">+entero!BB86</f>
        <v>88.2489949748744</v>
      </c>
      <c r="BC43" s="143" t="n">
        <f aca="false">+entero!BC86</f>
        <v>15.5395728643216</v>
      </c>
      <c r="BD43" s="149" t="n">
        <f aca="false">+entero!BD86</f>
        <v>0.21372158398803</v>
      </c>
      <c r="BE43" s="75"/>
      <c r="BF43" s="2"/>
      <c r="BG43" s="2"/>
      <c r="BH43" s="2"/>
      <c r="BI43" s="2"/>
      <c r="BJ43" s="2"/>
      <c r="BK43" s="2"/>
      <c r="BL43" s="2"/>
      <c r="BM43" s="2"/>
      <c r="BN43" s="2"/>
      <c r="BO43" s="2"/>
    </row>
    <row r="44" customFormat="false" ht="12.75" hidden="false" customHeight="true" outlineLevel="0" collapsed="false">
      <c r="A44" s="75"/>
      <c r="B44" s="141"/>
      <c r="C44" s="144"/>
      <c r="D44" s="96"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42.327681123116</v>
      </c>
      <c r="AV44" s="129" t="n">
        <f aca="false">+entero!AV87</f>
        <v>346.576524494975</v>
      </c>
      <c r="AW44" s="129" t="n">
        <f aca="false">+entero!AW87</f>
        <v>351.765807673777</v>
      </c>
      <c r="AX44" s="143" t="n">
        <f aca="false">+entero!AX87</f>
        <v>346.597253138191</v>
      </c>
      <c r="AY44" s="192" t="n">
        <f aca="false">+entero!AY87</f>
        <v>328.828768942211</v>
      </c>
      <c r="AZ44" s="192" t="n">
        <f aca="false">+entero!AZ87</f>
        <v>328.872613163317</v>
      </c>
      <c r="BA44" s="192" t="n">
        <f aca="false">+entero!BA87</f>
        <v>328.90716090201</v>
      </c>
      <c r="BB44" s="128" t="n">
        <f aca="false">+entero!BB87</f>
        <v>328.945603113065</v>
      </c>
      <c r="BC44" s="143" t="n">
        <f aca="false">+entero!BC87</f>
        <v>-17.6309213819096</v>
      </c>
      <c r="BD44" s="149" t="n">
        <f aca="false">+entero!BD87</f>
        <v>-0.0508716549904845</v>
      </c>
      <c r="BE44" s="75"/>
      <c r="BF44" s="2"/>
      <c r="BG44" s="2"/>
      <c r="BH44" s="2"/>
      <c r="BI44" s="2"/>
      <c r="BJ44" s="2"/>
      <c r="BK44" s="2"/>
      <c r="BL44" s="2"/>
      <c r="BM44" s="2"/>
      <c r="BN44" s="2"/>
      <c r="BO44" s="2"/>
    </row>
    <row r="45" customFormat="false" ht="12.75" hidden="false" customHeight="true" outlineLevel="0" collapsed="false">
      <c r="A45" s="75"/>
      <c r="B45" s="141"/>
      <c r="C45" s="144"/>
      <c r="D45" s="96"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114.04283919598</v>
      </c>
      <c r="AV45" s="129" t="n">
        <f aca="false">+entero!AV88</f>
        <v>75.1889447236181</v>
      </c>
      <c r="AW45" s="129" t="n">
        <f aca="false">+entero!AW88</f>
        <v>96.2176913425345</v>
      </c>
      <c r="AX45" s="143" t="n">
        <f aca="false">+entero!AX88</f>
        <v>59.3390703517588</v>
      </c>
      <c r="AY45" s="192" t="n">
        <f aca="false">+entero!AY88</f>
        <v>87.8596733668341</v>
      </c>
      <c r="AZ45" s="192" t="n">
        <f aca="false">+entero!AZ88</f>
        <v>92.6912060301507</v>
      </c>
      <c r="BA45" s="192" t="n">
        <f aca="false">+entero!BA88</f>
        <v>92.8128140703518</v>
      </c>
      <c r="BB45" s="128" t="n">
        <f aca="false">+entero!BB88</f>
        <v>69.4956030150754</v>
      </c>
      <c r="BC45" s="143" t="n">
        <f aca="false">+entero!BC88</f>
        <v>-5.69334170854269</v>
      </c>
      <c r="BD45" s="149" t="n">
        <f aca="false">+entero!BD88</f>
        <v>-0.0757204630211323</v>
      </c>
      <c r="BE45" s="75"/>
      <c r="BF45" s="2"/>
      <c r="BG45" s="2"/>
      <c r="BH45" s="2"/>
      <c r="BI45" s="2"/>
      <c r="BJ45" s="2"/>
      <c r="BK45" s="2"/>
      <c r="BL45" s="2"/>
      <c r="BM45" s="2"/>
      <c r="BN45" s="2"/>
      <c r="BO45" s="2"/>
    </row>
    <row r="46" customFormat="false" ht="12.75" hidden="false" customHeight="true" outlineLevel="0" collapsed="false">
      <c r="A46" s="75"/>
      <c r="B46" s="141"/>
      <c r="C46" s="144"/>
      <c r="D46" s="96"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101.241206030151</v>
      </c>
      <c r="AV46" s="129" t="n">
        <f aca="false">+entero!AV89</f>
        <v>67.0574120603015</v>
      </c>
      <c r="AW46" s="129" t="n">
        <f aca="false">+entero!AW89</f>
        <v>69.4641154328733</v>
      </c>
      <c r="AX46" s="143" t="n">
        <f aca="false">+entero!AX89</f>
        <v>62.4131909547739</v>
      </c>
      <c r="AY46" s="192" t="n">
        <f aca="false">+entero!AY89</f>
        <v>60.4062814070352</v>
      </c>
      <c r="AZ46" s="192" t="n">
        <f aca="false">+entero!AZ89</f>
        <v>73.7138190954774</v>
      </c>
      <c r="BA46" s="192" t="n">
        <f aca="false">+entero!BA89</f>
        <v>81.9541457286432</v>
      </c>
      <c r="BB46" s="128" t="n">
        <f aca="false">+entero!BB89</f>
        <v>48.6729899497488</v>
      </c>
      <c r="BC46" s="143" t="n">
        <f aca="false">+entero!BC89</f>
        <v>-18.3844221105528</v>
      </c>
      <c r="BD46" s="149" t="n">
        <f aca="false">+entero!BD89</f>
        <v>-0.274159433621156</v>
      </c>
      <c r="BE46" s="75"/>
      <c r="BF46" s="2"/>
      <c r="BG46" s="2"/>
      <c r="BH46" s="2"/>
      <c r="BI46" s="2"/>
      <c r="BJ46" s="2"/>
      <c r="BK46" s="2"/>
      <c r="BL46" s="2"/>
      <c r="BM46" s="2"/>
      <c r="BN46" s="2"/>
      <c r="BO46" s="2"/>
    </row>
    <row r="47" customFormat="false" ht="12.75" hidden="false" customHeight="true" outlineLevel="0" collapsed="false">
      <c r="A47" s="75"/>
      <c r="B47" s="141"/>
      <c r="C47" s="144"/>
      <c r="D47" s="96"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2.8016331658291</v>
      </c>
      <c r="AV47" s="129" t="n">
        <f aca="false">+entero!AV90</f>
        <v>8.13153266331658</v>
      </c>
      <c r="AW47" s="129" t="n">
        <f aca="false">+entero!AW90</f>
        <v>26.7535759096612</v>
      </c>
      <c r="AX47" s="143" t="n">
        <f aca="false">+entero!AX90</f>
        <v>-3.07412060301507</v>
      </c>
      <c r="AY47" s="192" t="n">
        <f aca="false">+entero!AY90</f>
        <v>27.453391959799</v>
      </c>
      <c r="AZ47" s="192" t="n">
        <f aca="false">+entero!AZ90</f>
        <v>18.9773869346734</v>
      </c>
      <c r="BA47" s="192" t="n">
        <f aca="false">+entero!BA90</f>
        <v>10.8586683417085</v>
      </c>
      <c r="BB47" s="128" t="n">
        <f aca="false">+entero!BB90</f>
        <v>20.8226130653266</v>
      </c>
      <c r="BC47" s="143" t="n">
        <f aca="false">+entero!BC90</f>
        <v>12.6910804020101</v>
      </c>
      <c r="BD47" s="149" t="n">
        <f aca="false">+entero!BD90</f>
        <v>1.56072427271463</v>
      </c>
      <c r="BE47" s="75"/>
      <c r="BF47" s="2"/>
      <c r="BG47" s="2"/>
      <c r="BH47" s="2"/>
      <c r="BI47" s="2"/>
      <c r="BJ47" s="2"/>
      <c r="BK47" s="2"/>
      <c r="BL47" s="2"/>
      <c r="BM47" s="2"/>
      <c r="BN47" s="2"/>
      <c r="BO47" s="2"/>
    </row>
    <row r="48" customFormat="false" ht="12.75" hidden="false" customHeight="false" outlineLevel="0" collapsed="false">
      <c r="A48" s="75"/>
      <c r="B48" s="141"/>
      <c r="C48" s="95"/>
      <c r="D48" s="96" t="s">
        <v>122</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51510449745712</v>
      </c>
      <c r="AV48" s="146" t="n">
        <f aca="false">+entero!AV91</f>
        <v>0.0385522347235413</v>
      </c>
      <c r="AW48" s="146" t="n">
        <f aca="false">+entero!AW91</f>
        <v>0.0438385543442306</v>
      </c>
      <c r="AX48" s="150" t="n">
        <f aca="false">+entero!AX91</f>
        <v>0.0396087245236714</v>
      </c>
      <c r="AY48" s="152" t="n">
        <f aca="false">+entero!AY91</f>
        <v>0.0396087245236714</v>
      </c>
      <c r="AZ48" s="152" t="n">
        <f aca="false">+entero!AZ91</f>
        <v>0.0392220791615764</v>
      </c>
      <c r="BA48" s="152" t="n">
        <f aca="false">+entero!BA91</f>
        <v>0.0392220791615764</v>
      </c>
      <c r="BB48" s="149" t="n">
        <f aca="false">+entero!BB91</f>
        <v>0.0387956258502968</v>
      </c>
      <c r="BC48" s="143"/>
      <c r="BD48" s="149"/>
      <c r="BE48" s="75"/>
      <c r="BF48" s="2"/>
      <c r="BG48" s="2"/>
      <c r="BH48" s="2"/>
      <c r="BI48" s="2"/>
      <c r="BJ48" s="2"/>
      <c r="BK48" s="2"/>
      <c r="BL48" s="2"/>
      <c r="BM48" s="2"/>
      <c r="BN48" s="2"/>
      <c r="BO48" s="2"/>
    </row>
    <row r="49" customFormat="false" ht="13.5" hidden="false" customHeight="false" outlineLevel="0" collapsed="false">
      <c r="A49" s="75"/>
      <c r="B49" s="141"/>
      <c r="C49" s="95"/>
      <c r="D49" s="96" t="s">
        <v>123</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89.76844905727</v>
      </c>
      <c r="AV49" s="129" t="n">
        <f aca="false">+entero!AV92</f>
        <v>3789.57906905727</v>
      </c>
      <c r="AW49" s="129" t="n">
        <f aca="false">+entero!AW92</f>
        <v>3728.04232396746</v>
      </c>
      <c r="AX49" s="143" t="n">
        <f aca="false">+entero!AX92</f>
        <v>3786.03732905727</v>
      </c>
      <c r="AY49" s="192" t="n">
        <f aca="false">+entero!AY92</f>
        <v>3786.64801905727</v>
      </c>
      <c r="AZ49" s="192" t="n">
        <f aca="false">+entero!AZ92</f>
        <v>3790.11735905727</v>
      </c>
      <c r="BA49" s="192" t="n">
        <f aca="false">+entero!BA92</f>
        <v>3795.22823905727</v>
      </c>
      <c r="BB49" s="128" t="str">
        <f aca="false">+entero!BB92</f>
        <v>n.d</v>
      </c>
      <c r="BC49" s="143" t="n">
        <f aca="false">+entero!BC92</f>
        <v>5.64916999999969</v>
      </c>
      <c r="BD49" s="149" t="n">
        <f aca="false">+entero!BD92</f>
        <v>0.00149071173791482</v>
      </c>
      <c r="BE49" s="75"/>
      <c r="BF49" s="2"/>
      <c r="BG49" s="2"/>
      <c r="BH49" s="2"/>
      <c r="BI49" s="2"/>
      <c r="BJ49" s="2"/>
      <c r="BK49" s="2"/>
      <c r="BL49" s="2"/>
      <c r="BM49" s="2"/>
      <c r="BN49" s="2"/>
      <c r="BO49" s="2"/>
    </row>
    <row r="50" customFormat="false" ht="12.75" hidden="false" customHeight="false" outlineLevel="0" collapsed="false">
      <c r="A50" s="75"/>
      <c r="B50" s="141"/>
      <c r="C50" s="95"/>
      <c r="D50" s="96" t="s">
        <v>100</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3" t="n">
        <f aca="false">+entero!Q93</f>
        <v>0.0205916940662596</v>
      </c>
      <c r="R50" s="129" t="n">
        <f aca="false">+entero!R93</f>
        <v>0</v>
      </c>
      <c r="S50" s="129" t="n">
        <f aca="false">+entero!S93</f>
        <v>0</v>
      </c>
      <c r="T50" s="129" t="n">
        <f aca="false">+entero!T93</f>
        <v>0</v>
      </c>
      <c r="U50" s="129" t="n">
        <f aca="false">+entero!U93</f>
        <v>0</v>
      </c>
      <c r="V50" s="129"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19527201077643</v>
      </c>
      <c r="AU50" s="333" t="n">
        <f aca="false">+entero!AU93</f>
        <v>0.0719674735007506</v>
      </c>
      <c r="AV50" s="333" t="n">
        <f aca="false">+entero!AV93</f>
        <v>0.0742090383158594</v>
      </c>
      <c r="AW50" s="333" t="n">
        <f aca="false">+entero!AW93</f>
        <v>0.0718404672606938</v>
      </c>
      <c r="AX50" s="334" t="n">
        <f aca="false">+entero!AX93</f>
        <v>0.0741933066163082</v>
      </c>
      <c r="AY50" s="335" t="n">
        <f aca="false">+entero!AY93</f>
        <v>0.074187227148362</v>
      </c>
      <c r="AZ50" s="335" t="n">
        <f aca="false">+entero!AZ93</f>
        <v>0.074184023481556</v>
      </c>
      <c r="BA50" s="335" t="n">
        <f aca="false">+entero!BA93</f>
        <v>0.0741839664591834</v>
      </c>
      <c r="BB50" s="336" t="str">
        <f aca="false">+entero!BB93</f>
        <v>n.d</v>
      </c>
      <c r="BC50" s="143"/>
      <c r="BD50" s="149"/>
      <c r="BE50" s="75"/>
      <c r="BF50" s="2"/>
      <c r="BG50" s="2"/>
      <c r="BH50" s="2"/>
      <c r="BI50" s="2"/>
      <c r="BJ50" s="2"/>
      <c r="BK50" s="2"/>
      <c r="BL50" s="2"/>
      <c r="BM50" s="2"/>
      <c r="BN50" s="2"/>
      <c r="BO50" s="2"/>
    </row>
    <row r="51" customFormat="false" ht="12.75" hidden="false" customHeight="false" outlineLevel="0" collapsed="false">
      <c r="A51" s="75"/>
      <c r="B51" s="141"/>
      <c r="C51" s="95"/>
      <c r="D51" s="96" t="s">
        <v>125</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3015.40598864322</v>
      </c>
      <c r="AV51" s="129" t="n">
        <f aca="false">+entero!AV94</f>
        <v>3014.26162864322</v>
      </c>
      <c r="AW51" s="129" t="n">
        <f aca="false">+entero!AW94</f>
        <v>2956.78847250313</v>
      </c>
      <c r="AX51" s="143" t="n">
        <f aca="false">+entero!AX94</f>
        <v>3010.42369864322</v>
      </c>
      <c r="AY51" s="192" t="n">
        <f aca="false">+entero!AY94</f>
        <v>3010.34592864322</v>
      </c>
      <c r="AZ51" s="192" t="n">
        <f aca="false">+entero!AZ94</f>
        <v>3012.80687864322</v>
      </c>
      <c r="BA51" s="192" t="n">
        <f aca="false">+entero!BA94</f>
        <v>3016.86427864322</v>
      </c>
      <c r="BB51" s="128" t="str">
        <f aca="false">+entero!BB94</f>
        <v>n.d</v>
      </c>
      <c r="BC51" s="143" t="n">
        <f aca="false">+entero!BC94</f>
        <v>2.60264999999981</v>
      </c>
      <c r="BD51" s="149" t="n">
        <f aca="false">+entero!BD94</f>
        <v>0.000863445287982989</v>
      </c>
      <c r="BE51" s="75"/>
      <c r="BF51" s="2"/>
      <c r="BG51" s="2"/>
      <c r="BH51" s="2"/>
      <c r="BI51" s="2"/>
      <c r="BJ51" s="2"/>
      <c r="BK51" s="2"/>
      <c r="BL51" s="2"/>
      <c r="BM51" s="2"/>
      <c r="BN51" s="2"/>
      <c r="BO51" s="2"/>
    </row>
    <row r="52" customFormat="false" ht="13.5" hidden="false" customHeight="false" outlineLevel="0" collapsed="false">
      <c r="A52" s="75"/>
      <c r="B52" s="141"/>
      <c r="C52" s="235"/>
      <c r="D52" s="310" t="s">
        <v>126</v>
      </c>
      <c r="E52" s="311" t="n">
        <f aca="false">+entero!E65</f>
        <v>705.292328877005</v>
      </c>
      <c r="F52" s="311" t="n">
        <f aca="false">+entero!F65</f>
        <v>720.472895219123</v>
      </c>
      <c r="G52" s="311" t="n">
        <f aca="false">+entero!G65</f>
        <v>697.390565562914</v>
      </c>
      <c r="H52" s="311" t="n">
        <f aca="false">+entero!H65</f>
        <v>709.243803430079</v>
      </c>
      <c r="I52" s="246" t="n">
        <f aca="false">+entero!I65</f>
        <v>723.487508432147</v>
      </c>
      <c r="J52" s="246" t="n">
        <f aca="false">+entero!J65</f>
        <v>738.936227989487</v>
      </c>
      <c r="K52" s="246" t="n">
        <f aca="false">+entero!K65</f>
        <v>757.2</v>
      </c>
      <c r="L52" s="246" t="n">
        <f aca="false">+entero!L65</f>
        <v>776.802685267275</v>
      </c>
      <c r="M52" s="312" t="n">
        <f aca="false">+entero!M65</f>
        <v>787.365827496757</v>
      </c>
      <c r="N52" s="312" t="n">
        <f aca="false">+entero!N65</f>
        <v>791.516445536869</v>
      </c>
      <c r="O52" s="312" t="n">
        <f aca="false">+entero!O65</f>
        <v>781.065189935484</v>
      </c>
      <c r="P52" s="312" t="n">
        <f aca="false">+entero!P65</f>
        <v>776.766288416989</v>
      </c>
      <c r="Q52" s="196" t="n">
        <f aca="false">+entero!Q95</f>
        <v>734.76</v>
      </c>
      <c r="R52" s="196" t="n">
        <f aca="false">+entero!R95</f>
        <v>738.4</v>
      </c>
      <c r="S52" s="196" t="n">
        <f aca="false">+entero!S95</f>
        <v>742.39</v>
      </c>
      <c r="T52" s="196" t="n">
        <f aca="false">+entero!T95</f>
        <v>750.4</v>
      </c>
      <c r="U52" s="196" t="n">
        <f aca="false">+entero!U95</f>
        <v>756.2</v>
      </c>
      <c r="V52" s="196" t="n">
        <f aca="false">+entero!V95</f>
        <v>762.27</v>
      </c>
      <c r="W52" s="196" t="n">
        <f aca="false">+entero!W95</f>
        <v>752.6</v>
      </c>
      <c r="X52" s="196" t="n">
        <f aca="false">+entero!X95</f>
        <v>757.992686002522</v>
      </c>
      <c r="Y52" s="196" t="n">
        <f aca="false">+entero!Y95</f>
        <v>764.434673366834</v>
      </c>
      <c r="Z52" s="196" t="n">
        <f aca="false">+entero!Z95</f>
        <v>772.5</v>
      </c>
      <c r="AA52" s="196" t="n">
        <f aca="false">+entero!AA95</f>
        <v>783.39</v>
      </c>
      <c r="AB52" s="196" t="n">
        <f aca="false">+entero!AB95</f>
        <v>796.05</v>
      </c>
      <c r="AC52" s="196" t="n">
        <f aca="false">+entero!AC95</f>
        <v>803.7</v>
      </c>
      <c r="AD52" s="196" t="n">
        <f aca="false">+entero!AD95</f>
        <v>688.3</v>
      </c>
      <c r="AE52" s="196" t="n">
        <f aca="false">+entero!AE95</f>
        <v>690.5</v>
      </c>
      <c r="AF52" s="196" t="n">
        <f aca="false">+entero!AF95</f>
        <v>695.3</v>
      </c>
      <c r="AG52" s="196" t="n">
        <f aca="false">+entero!AG95</f>
        <v>714</v>
      </c>
      <c r="AH52" s="196" t="n">
        <f aca="false">+entero!AH95</f>
        <v>717.8</v>
      </c>
      <c r="AI52" s="196" t="n">
        <f aca="false">+entero!AI95</f>
        <v>722</v>
      </c>
      <c r="AJ52" s="196" t="n">
        <f aca="false">+entero!AJ95</f>
        <v>728.93</v>
      </c>
      <c r="AK52" s="196" t="n">
        <f aca="false">+entero!AK95</f>
        <v>737.1</v>
      </c>
      <c r="AL52" s="196" t="n">
        <f aca="false">+entero!AL95</f>
        <v>744.59</v>
      </c>
      <c r="AM52" s="196" t="n">
        <f aca="false">+entero!AM95</f>
        <v>751.812625</v>
      </c>
      <c r="AN52" s="196" t="n">
        <f aca="false">+entero!AN95</f>
        <v>759.342875</v>
      </c>
      <c r="AO52" s="196" t="n">
        <f aca="false">+entero!AO95</f>
        <v>765.07725</v>
      </c>
      <c r="AP52" s="196" t="n">
        <f aca="false">+entero!AP95</f>
        <v>765.662</v>
      </c>
      <c r="AQ52" s="196" t="n">
        <f aca="false">+entero!AQ95</f>
        <v>771.83717146433</v>
      </c>
      <c r="AR52" s="196" t="n">
        <f aca="false">+entero!AR95</f>
        <v>777.296110414053</v>
      </c>
      <c r="AS52" s="196" t="n">
        <f aca="false">+entero!AS95</f>
        <v>781.469472361809</v>
      </c>
      <c r="AT52" s="196" t="n">
        <f aca="false">+entero!AT95</f>
        <v>778.963130414053</v>
      </c>
      <c r="AU52" s="196" t="n">
        <f aca="false">+entero!AU95</f>
        <v>774.362460414053</v>
      </c>
      <c r="AV52" s="196" t="n">
        <f aca="false">+entero!AV95</f>
        <v>775.317440414053</v>
      </c>
      <c r="AW52" s="196" t="n">
        <f aca="false">+entero!AW95</f>
        <v>771.25385146433</v>
      </c>
      <c r="AX52" s="198" t="n">
        <f aca="false">+entero!AX95</f>
        <v>775.613630414053</v>
      </c>
      <c r="AY52" s="200" t="n">
        <f aca="false">+entero!AY95</f>
        <v>776.302090414053</v>
      </c>
      <c r="AZ52" s="200" t="n">
        <f aca="false">+entero!AZ95</f>
        <v>777.310480414053</v>
      </c>
      <c r="BA52" s="200" t="n">
        <f aca="false">+entero!BA95</f>
        <v>778.363960414053</v>
      </c>
      <c r="BB52" s="199" t="str">
        <f aca="false">+entero!BB95</f>
        <v>n.d</v>
      </c>
      <c r="BC52" s="198" t="n">
        <f aca="false">+entero!BC95</f>
        <v>3.04651999999999</v>
      </c>
      <c r="BD52" s="337" t="n">
        <f aca="false">+entero!BD95</f>
        <v>0.00392938407057253</v>
      </c>
      <c r="BE52" s="75"/>
      <c r="BF52" s="2"/>
      <c r="BG52" s="2"/>
      <c r="BH52" s="2"/>
      <c r="BI52" s="2"/>
      <c r="BJ52" s="2"/>
      <c r="BK52" s="2"/>
      <c r="BL52" s="2"/>
      <c r="BM52" s="2"/>
      <c r="BN52" s="2"/>
      <c r="BO52" s="2"/>
    </row>
    <row r="53" customFormat="false" ht="6.75" hidden="false" customHeight="true" outlineLevel="0" collapsed="false">
      <c r="D53" s="252" t="s">
        <v>59</v>
      </c>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4"/>
      <c r="AY53" s="254"/>
      <c r="AZ53" s="254"/>
      <c r="BA53" s="254"/>
      <c r="BB53" s="254"/>
      <c r="BC53" s="254"/>
      <c r="BD53" s="254"/>
      <c r="BF53" s="2"/>
      <c r="BG53" s="2"/>
      <c r="BH53" s="2"/>
      <c r="BI53" s="2"/>
      <c r="BJ53" s="2"/>
      <c r="BK53" s="2"/>
      <c r="BL53" s="2"/>
      <c r="BM53" s="2"/>
      <c r="BN53" s="2"/>
      <c r="BO53" s="2"/>
    </row>
    <row r="54" customFormat="false" ht="14.25" hidden="false" customHeight="true" outlineLevel="0" collapsed="false">
      <c r="C54" s="256" t="s">
        <v>170</v>
      </c>
      <c r="D54" s="257" t="str">
        <f aca="false">+entero!D141</f>
        <v>Información preliminar </v>
      </c>
      <c r="E54" s="258" t="n">
        <v>7.28</v>
      </c>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62"/>
      <c r="BD54" s="293" t="n">
        <f aca="true">NOW()</f>
        <v>46232.1748864771</v>
      </c>
      <c r="BF54" s="2"/>
      <c r="BG54" s="2"/>
      <c r="BH54" s="2"/>
      <c r="BI54" s="2"/>
      <c r="BJ54" s="2"/>
      <c r="BK54" s="2"/>
      <c r="BL54" s="2"/>
      <c r="BM54" s="2"/>
      <c r="BN54" s="2"/>
      <c r="BO54" s="2"/>
    </row>
    <row r="55" customFormat="false" ht="14.25" hidden="false" customHeight="true" outlineLevel="0" collapsed="false">
      <c r="C55" s="261" t="s">
        <v>172</v>
      </c>
      <c r="D55" s="257" t="s">
        <v>173</v>
      </c>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62"/>
      <c r="BD55" s="263"/>
      <c r="BF55" s="2"/>
      <c r="BG55" s="2"/>
      <c r="BH55" s="2"/>
      <c r="BI55" s="2"/>
      <c r="BJ55" s="2"/>
      <c r="BK55" s="2"/>
      <c r="BL55" s="2"/>
      <c r="BM55" s="2"/>
      <c r="BN55" s="2"/>
      <c r="BO55" s="2"/>
    </row>
    <row r="56" customFormat="false" ht="14.25" hidden="false" customHeight="true" outlineLevel="0" collapsed="false">
      <c r="C56" s="261" t="s">
        <v>195</v>
      </c>
      <c r="D56" s="257" t="s">
        <v>196</v>
      </c>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62"/>
      <c r="BD56" s="254"/>
      <c r="BF56" s="2"/>
      <c r="BG56" s="2"/>
      <c r="BH56" s="2"/>
      <c r="BI56" s="2"/>
      <c r="BJ56" s="2"/>
      <c r="BK56" s="2"/>
      <c r="BL56" s="2"/>
      <c r="BM56" s="2"/>
      <c r="BN56" s="2"/>
      <c r="BO56" s="2"/>
    </row>
    <row r="57" customFormat="false" ht="14.25" hidden="false" customHeight="true" outlineLevel="0" collapsed="false">
      <c r="C57" s="266" t="n">
        <v>1</v>
      </c>
      <c r="D57" s="257" t="s">
        <v>177</v>
      </c>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62"/>
      <c r="BD57" s="254"/>
      <c r="BF57" s="2"/>
      <c r="BG57" s="2"/>
      <c r="BH57" s="2"/>
      <c r="BI57" s="2"/>
      <c r="BJ57" s="2"/>
      <c r="BK57" s="2"/>
      <c r="BL57" s="2"/>
      <c r="BM57" s="2"/>
      <c r="BN57" s="2"/>
      <c r="BO57" s="2"/>
    </row>
    <row r="58" customFormat="false" ht="14.25" hidden="false" customHeight="false" outlineLevel="0" collapsed="false">
      <c r="C58" s="266" t="n">
        <v>7</v>
      </c>
      <c r="D58" s="257" t="s">
        <v>184</v>
      </c>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F58" s="2"/>
      <c r="BG58" s="2"/>
      <c r="BH58" s="2"/>
      <c r="BI58" s="2"/>
      <c r="BJ58" s="2"/>
      <c r="BK58" s="2"/>
      <c r="BL58" s="2"/>
      <c r="BM58" s="2"/>
      <c r="BN58" s="2"/>
      <c r="BO58" s="2"/>
    </row>
    <row r="59" customFormat="false" ht="14.25" hidden="false" customHeight="false" outlineLevel="0" collapsed="false">
      <c r="C59" s="266" t="n">
        <v>8</v>
      </c>
      <c r="D59" s="257" t="s">
        <v>204</v>
      </c>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F59" s="2"/>
      <c r="BG59" s="2"/>
      <c r="BH59" s="2"/>
      <c r="BI59" s="2"/>
      <c r="BJ59" s="2"/>
      <c r="BK59" s="2"/>
      <c r="BL59" s="2"/>
      <c r="BM59" s="2"/>
      <c r="BN59" s="2"/>
      <c r="BO59" s="2"/>
    </row>
    <row r="60" customFormat="false" ht="3" hidden="false" customHeight="true" outlineLevel="0" collapsed="false">
      <c r="C60" s="252"/>
      <c r="D60" s="252"/>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
      <c r="BF70" s="2"/>
      <c r="BG70" s="2"/>
      <c r="BH70" s="2"/>
      <c r="BI70" s="2"/>
      <c r="BJ70" s="2"/>
      <c r="BK70" s="2"/>
      <c r="BL70" s="2"/>
      <c r="BM70" s="2"/>
      <c r="BN70" s="2"/>
      <c r="BO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
      <c r="BF71" s="2"/>
      <c r="BG71" s="2"/>
      <c r="BH71" s="2"/>
      <c r="BI71" s="2"/>
      <c r="BJ71" s="2"/>
      <c r="BK71" s="2"/>
      <c r="BL71" s="2"/>
      <c r="BM71" s="2"/>
      <c r="BN71" s="2"/>
      <c r="BO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
      <c r="BF72" s="2"/>
      <c r="BG72" s="2"/>
      <c r="BH72" s="2"/>
      <c r="BI72" s="2"/>
      <c r="BJ72" s="2"/>
      <c r="BK72" s="2"/>
      <c r="BL72" s="2"/>
      <c r="BM72" s="2"/>
      <c r="BN72" s="2"/>
      <c r="BO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
      <c r="BF73" s="2"/>
      <c r="BG73" s="2"/>
      <c r="BH73" s="2"/>
      <c r="BI73" s="2"/>
      <c r="BJ73" s="2"/>
      <c r="BK73" s="2"/>
      <c r="BL73" s="2"/>
      <c r="BM73" s="2"/>
      <c r="BN73" s="2"/>
      <c r="BO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
      <c r="BF74" s="2"/>
      <c r="BG74" s="2"/>
      <c r="BH74" s="2"/>
      <c r="BI74" s="2"/>
      <c r="BJ74" s="2"/>
      <c r="BK74" s="2"/>
      <c r="BL74" s="2"/>
      <c r="BM74" s="2"/>
      <c r="BN74" s="2"/>
      <c r="BO74" s="2"/>
    </row>
    <row r="75" customFormat="false" ht="12.75" hidden="tru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
      <c r="BF75" s="2"/>
      <c r="BG75" s="2"/>
      <c r="BH75" s="2"/>
      <c r="BI75" s="2"/>
      <c r="BJ75" s="2"/>
      <c r="BK75" s="2"/>
      <c r="BL75" s="2"/>
      <c r="BM75" s="2"/>
      <c r="BN75" s="2"/>
      <c r="BO75" s="2"/>
    </row>
    <row r="76" customFormat="false" ht="12.75" hidden="tru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
      <c r="BF76" s="2"/>
      <c r="BG76" s="2"/>
      <c r="BH76" s="2"/>
      <c r="BI76" s="2"/>
      <c r="BJ76" s="2"/>
      <c r="BK76" s="2"/>
      <c r="BL76" s="2"/>
      <c r="BM76" s="2"/>
      <c r="BN76" s="2"/>
      <c r="BO76" s="2"/>
    </row>
    <row r="77" customFormat="false" ht="12.75" hidden="tru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
      <c r="BF77" s="2"/>
      <c r="BG77" s="2"/>
      <c r="BH77" s="2"/>
      <c r="BI77" s="2"/>
      <c r="BJ77" s="2"/>
      <c r="BK77" s="2"/>
      <c r="BL77" s="2"/>
      <c r="BM77" s="2"/>
      <c r="BN77" s="2"/>
      <c r="BO77" s="2"/>
    </row>
    <row r="78" customFormat="false" ht="12.75" hidden="tru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
      <c r="BF78" s="2"/>
      <c r="BG78" s="2"/>
      <c r="BH78" s="2"/>
      <c r="BI78" s="2"/>
      <c r="BJ78" s="2"/>
      <c r="BK78" s="2"/>
      <c r="BL78" s="2"/>
      <c r="BM78" s="2"/>
      <c r="BN78" s="2"/>
      <c r="BO78" s="2"/>
    </row>
    <row r="79" customFormat="false" ht="12.75" hidden="tru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
      <c r="BF79" s="2"/>
      <c r="BG79" s="2"/>
      <c r="BH79" s="2"/>
      <c r="BI79" s="2"/>
      <c r="BJ79" s="2"/>
      <c r="BK79" s="2"/>
      <c r="BL79" s="2"/>
      <c r="BM79" s="2"/>
      <c r="BN79" s="2"/>
      <c r="BO79" s="2"/>
    </row>
    <row r="80" customFormat="false" ht="12.75" hidden="tru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
      <c r="BF80" s="2"/>
      <c r="BG80" s="2"/>
      <c r="BH80" s="2"/>
      <c r="BI80" s="2"/>
      <c r="BJ80" s="2"/>
      <c r="BK80" s="2"/>
      <c r="BL80" s="2"/>
      <c r="BM80" s="2"/>
      <c r="BN80" s="2"/>
      <c r="BO80" s="2"/>
    </row>
    <row r="81" customFormat="false" ht="12.75" hidden="tru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
      <c r="BF81" s="2"/>
      <c r="BG81" s="2"/>
      <c r="BH81" s="2"/>
      <c r="BI81" s="2"/>
      <c r="BJ81" s="2"/>
      <c r="BK81" s="2"/>
      <c r="BL81" s="2"/>
      <c r="BM81" s="2"/>
      <c r="BN81" s="2"/>
      <c r="BO81" s="2"/>
    </row>
    <row r="82" customFormat="false" ht="12.75" hidden="tru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
      <c r="BF82" s="2"/>
      <c r="BG82" s="2"/>
      <c r="BH82" s="2"/>
      <c r="BI82" s="2"/>
      <c r="BJ82" s="2"/>
      <c r="BK82" s="2"/>
      <c r="BL82" s="2"/>
      <c r="BM82" s="2"/>
      <c r="BN82" s="2"/>
      <c r="BO82" s="2"/>
    </row>
    <row r="83" customFormat="false" ht="12.75" hidden="tru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
      <c r="BF83" s="2"/>
      <c r="BG83" s="2"/>
      <c r="BH83" s="2"/>
      <c r="BI83" s="2"/>
      <c r="BJ83" s="2"/>
      <c r="BK83" s="2"/>
      <c r="BL83" s="2"/>
      <c r="BM83" s="2"/>
      <c r="BN83" s="2"/>
      <c r="BO83" s="2"/>
    </row>
    <row r="84" customFormat="false" ht="12.75" hidden="tru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
      <c r="BF84" s="2"/>
      <c r="BG84" s="2"/>
      <c r="BH84" s="2"/>
      <c r="BI84" s="2"/>
      <c r="BJ84" s="2"/>
      <c r="BK84" s="2"/>
      <c r="BL84" s="2"/>
      <c r="BM84" s="2"/>
      <c r="BN84" s="2"/>
      <c r="BO84" s="2"/>
    </row>
    <row r="85" customFormat="false" ht="12.75" hidden="tru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
      <c r="BF85" s="2"/>
      <c r="BG85" s="2"/>
      <c r="BH85" s="2"/>
      <c r="BI85" s="2"/>
      <c r="BJ85" s="2"/>
      <c r="BK85" s="2"/>
      <c r="BL85" s="2"/>
      <c r="BM85" s="2"/>
      <c r="BN85" s="2"/>
      <c r="BO85" s="2"/>
    </row>
    <row r="86" customFormat="false" ht="12.75" hidden="true" customHeight="false" outlineLevel="0" collapsed="false">
      <c r="A86" s="2"/>
      <c r="B86" s="2"/>
      <c r="C86" s="268"/>
      <c r="D86" s="268"/>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
      <c r="BF86" s="2"/>
      <c r="BG86" s="2"/>
      <c r="BH86" s="2"/>
      <c r="BI86" s="2"/>
      <c r="BJ86" s="2"/>
      <c r="BK86" s="2"/>
      <c r="BL86" s="2"/>
      <c r="BM86" s="2"/>
      <c r="BN86" s="2"/>
      <c r="BO86" s="2"/>
    </row>
    <row r="87" customFormat="false" ht="12.75" hidden="true" customHeight="false" outlineLevel="0" collapsed="false">
      <c r="A87" s="2"/>
      <c r="B87" s="2"/>
      <c r="C87" s="268"/>
      <c r="D87" s="268"/>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c r="BB87" s="269"/>
      <c r="BC87" s="269"/>
      <c r="BD87" s="269"/>
      <c r="BE87" s="2"/>
      <c r="BF87" s="2"/>
      <c r="BG87" s="2"/>
      <c r="BH87" s="2"/>
      <c r="BI87" s="2"/>
      <c r="BJ87" s="2"/>
      <c r="BK87" s="2"/>
      <c r="BL87" s="2"/>
      <c r="BM87" s="2"/>
      <c r="BN87" s="2"/>
      <c r="BO87" s="2"/>
    </row>
    <row r="88" customFormat="false" ht="12.75" hidden="true" customHeight="false" outlineLevel="0" collapsed="false">
      <c r="A88" s="2"/>
      <c r="B88" s="2"/>
      <c r="C88" s="268"/>
      <c r="D88" s="268"/>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
      <c r="BF88" s="2"/>
      <c r="BG88" s="2"/>
      <c r="BH88" s="2"/>
      <c r="BI88" s="2"/>
      <c r="BJ88" s="2"/>
      <c r="BK88" s="2"/>
      <c r="BL88" s="2"/>
      <c r="BM88" s="2"/>
      <c r="BN88" s="2"/>
      <c r="BO88" s="2"/>
    </row>
    <row r="89" customFormat="false" ht="12.75" hidden="true" customHeight="false" outlineLevel="0" collapsed="false">
      <c r="A89" s="2"/>
      <c r="B89" s="2"/>
      <c r="C89" s="268"/>
      <c r="D89" s="268"/>
      <c r="E89" s="269"/>
      <c r="F89" s="269"/>
      <c r="G89" s="269"/>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
      <c r="BF89" s="2"/>
      <c r="BG89" s="2"/>
      <c r="BH89" s="2"/>
      <c r="BI89" s="2"/>
      <c r="BJ89" s="2"/>
      <c r="BK89" s="2"/>
      <c r="BL89" s="2"/>
      <c r="BM89" s="2"/>
      <c r="BN89" s="2"/>
      <c r="BO89" s="2"/>
    </row>
    <row r="90" customFormat="false" ht="12.75" hidden="true" customHeight="false" outlineLevel="0" collapsed="false">
      <c r="A90" s="2"/>
      <c r="B90" s="2"/>
      <c r="C90" s="268"/>
      <c r="D90" s="268"/>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
      <c r="BF90" s="2"/>
      <c r="BG90" s="2"/>
      <c r="BH90" s="2"/>
      <c r="BI90" s="2"/>
      <c r="BJ90" s="2"/>
      <c r="BK90" s="2"/>
      <c r="BL90" s="2"/>
      <c r="BM90" s="2"/>
      <c r="BN90" s="2"/>
      <c r="BO90" s="2"/>
    </row>
    <row r="91" customFormat="false" ht="12.75" hidden="true" customHeight="false" outlineLevel="0" collapsed="false">
      <c r="A91" s="2"/>
      <c r="B91" s="2"/>
      <c r="C91" s="268"/>
      <c r="D91" s="268"/>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c r="BE91" s="2"/>
      <c r="BF91" s="2"/>
      <c r="BG91" s="2"/>
      <c r="BH91" s="2"/>
      <c r="BI91" s="2"/>
      <c r="BJ91" s="2"/>
      <c r="BK91" s="2"/>
      <c r="BL91" s="2"/>
      <c r="BM91" s="2"/>
      <c r="BN91" s="2"/>
      <c r="BO91" s="2"/>
    </row>
    <row r="92" customFormat="false" ht="12.75" hidden="true" customHeight="false" outlineLevel="0" collapsed="false">
      <c r="A92" s="2"/>
      <c r="B92" s="2"/>
      <c r="C92" s="268"/>
      <c r="D92" s="268"/>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c r="BB92" s="269"/>
      <c r="BC92" s="269"/>
      <c r="BD92" s="269"/>
      <c r="BE92" s="2"/>
      <c r="BF92" s="2"/>
      <c r="BG92" s="2"/>
      <c r="BH92" s="2"/>
      <c r="BI92" s="2"/>
      <c r="BJ92" s="2"/>
      <c r="BK92" s="2"/>
      <c r="BL92" s="2"/>
      <c r="BM92" s="2"/>
      <c r="BN92" s="2"/>
      <c r="BO92" s="2"/>
    </row>
    <row r="93" customFormat="false" ht="12.75" hidden="true" customHeight="false" outlineLevel="0" collapsed="false">
      <c r="A93" s="2"/>
      <c r="B93" s="2"/>
      <c r="C93" s="268"/>
      <c r="D93" s="268"/>
      <c r="E93" s="269"/>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
      <c r="BF93" s="2"/>
      <c r="BG93" s="2"/>
      <c r="BH93" s="2"/>
      <c r="BI93" s="2"/>
      <c r="BJ93" s="2"/>
      <c r="BK93" s="2"/>
      <c r="BL93" s="2"/>
      <c r="BM93" s="2"/>
      <c r="BN93" s="2"/>
      <c r="BO93" s="2"/>
    </row>
    <row r="94" customFormat="false" ht="12.75" hidden="true" customHeight="false" outlineLevel="0" collapsed="false">
      <c r="A94" s="2"/>
      <c r="B94" s="2"/>
      <c r="C94" s="268"/>
      <c r="D94" s="268"/>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c r="BE94" s="2"/>
      <c r="BF94" s="2"/>
      <c r="BG94" s="2"/>
      <c r="BH94" s="2"/>
      <c r="BI94" s="2"/>
      <c r="BJ94" s="2"/>
      <c r="BK94" s="2"/>
      <c r="BL94" s="2"/>
      <c r="BM94" s="2"/>
      <c r="BN94" s="2"/>
      <c r="BO94" s="2"/>
    </row>
    <row r="95" customFormat="false" ht="12.75" hidden="true" customHeight="false" outlineLevel="0" collapsed="false">
      <c r="A95" s="2"/>
      <c r="B95" s="2"/>
      <c r="C95" s="268"/>
      <c r="D95" s="268"/>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c r="BB95" s="269"/>
      <c r="BC95" s="269"/>
      <c r="BD95" s="269"/>
      <c r="BE95" s="2"/>
      <c r="BF95" s="2"/>
      <c r="BG95" s="2"/>
      <c r="BH95" s="2"/>
      <c r="BI95" s="2"/>
      <c r="BJ95" s="2"/>
      <c r="BK95" s="2"/>
      <c r="BL95" s="2"/>
      <c r="BM95" s="2"/>
      <c r="BN95" s="2"/>
      <c r="BO95" s="2"/>
    </row>
    <row r="96" customFormat="false" ht="12.75" hidden="true" customHeight="false" outlineLevel="0" collapsed="false">
      <c r="A96" s="2"/>
      <c r="B96" s="2"/>
      <c r="C96" s="268"/>
      <c r="D96" s="268"/>
      <c r="E96" s="269"/>
      <c r="F96" s="269"/>
      <c r="G96" s="269"/>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c r="BB96" s="269"/>
      <c r="BC96" s="269"/>
      <c r="BD96" s="269"/>
      <c r="BE96" s="2"/>
      <c r="BF96" s="2"/>
      <c r="BG96" s="2"/>
      <c r="BH96" s="2"/>
      <c r="BI96" s="2"/>
      <c r="BJ96" s="2"/>
      <c r="BK96" s="2"/>
      <c r="BL96" s="2"/>
      <c r="BM96" s="2"/>
      <c r="BN96" s="2"/>
      <c r="BO96" s="2"/>
    </row>
    <row r="97" customFormat="false" ht="12.75" hidden="true" customHeight="false" outlineLevel="0" collapsed="false">
      <c r="A97" s="2"/>
      <c r="B97" s="2"/>
      <c r="C97" s="268"/>
      <c r="D97" s="268"/>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
      <c r="BF97" s="2"/>
      <c r="BG97" s="2"/>
      <c r="BH97" s="2"/>
      <c r="BI97" s="2"/>
      <c r="BJ97" s="2"/>
      <c r="BK97" s="2"/>
      <c r="BL97" s="2"/>
      <c r="BM97" s="2"/>
      <c r="BN97" s="2"/>
      <c r="BO97" s="2"/>
    </row>
    <row r="98" customFormat="false" ht="12.75" hidden="true" customHeight="false" outlineLevel="0" collapsed="false">
      <c r="A98" s="2"/>
      <c r="B98" s="2"/>
      <c r="C98" s="268"/>
      <c r="D98" s="268"/>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c r="BE98" s="2"/>
      <c r="BF98" s="2"/>
      <c r="BG98" s="2"/>
      <c r="BH98" s="2"/>
      <c r="BI98" s="2"/>
      <c r="BJ98" s="2"/>
      <c r="BK98" s="2"/>
      <c r="BL98" s="2"/>
      <c r="BM98" s="2"/>
      <c r="BN98" s="2"/>
      <c r="BO98" s="2"/>
    </row>
    <row r="99" customFormat="false" ht="12.75" hidden="true" customHeight="false" outlineLevel="0" collapsed="false">
      <c r="A99" s="2"/>
      <c r="B99" s="2"/>
      <c r="C99" s="268"/>
      <c r="D99" s="268"/>
      <c r="E99" s="269"/>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269"/>
      <c r="BD99" s="269"/>
      <c r="BE99" s="2"/>
      <c r="BF99" s="2"/>
      <c r="BG99" s="2"/>
      <c r="BH99" s="2"/>
      <c r="BI99" s="2"/>
      <c r="BJ99" s="2"/>
      <c r="BK99" s="2"/>
      <c r="BL99" s="2"/>
      <c r="BM99" s="2"/>
      <c r="BN99" s="2"/>
      <c r="BO99" s="2"/>
    </row>
    <row r="100" customFormat="false" ht="12.75" hidden="true" customHeight="false" outlineLevel="0" collapsed="false">
      <c r="A100" s="2"/>
      <c r="B100" s="2"/>
      <c r="C100" s="268"/>
      <c r="D100" s="268"/>
      <c r="E100" s="269"/>
      <c r="F100" s="269"/>
      <c r="G100" s="269"/>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c r="BB100" s="269"/>
      <c r="BC100" s="269"/>
      <c r="BD100" s="269"/>
      <c r="BE100" s="2"/>
      <c r="BF100" s="2"/>
      <c r="BG100" s="2"/>
      <c r="BH100" s="2"/>
      <c r="BI100" s="2"/>
      <c r="BJ100" s="2"/>
      <c r="BK100" s="2"/>
      <c r="BL100" s="2"/>
      <c r="BM100" s="2"/>
      <c r="BN100" s="2"/>
      <c r="BO100" s="2"/>
    </row>
    <row r="101" customFormat="false" ht="12.75" hidden="true" customHeight="false" outlineLevel="0" collapsed="false">
      <c r="A101" s="2"/>
      <c r="B101" s="2"/>
      <c r="C101" s="268"/>
      <c r="D101" s="268"/>
      <c r="E101" s="269"/>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c r="BB101" s="269"/>
      <c r="BC101" s="269"/>
      <c r="BD101" s="269"/>
      <c r="BE101" s="2"/>
      <c r="BF101" s="2"/>
      <c r="BG101" s="2"/>
      <c r="BH101" s="2"/>
      <c r="BI101" s="2"/>
      <c r="BJ101" s="2"/>
      <c r="BK101" s="2"/>
      <c r="BL101" s="2"/>
      <c r="BM101" s="2"/>
      <c r="BN101" s="2"/>
      <c r="BO101" s="2"/>
    </row>
    <row r="102" customFormat="false" ht="12.75" hidden="true" customHeight="false" outlineLevel="0" collapsed="false">
      <c r="A102" s="2"/>
      <c r="B102" s="2"/>
      <c r="C102" s="268"/>
      <c r="D102" s="268"/>
      <c r="E102" s="269"/>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c r="BB102" s="269"/>
      <c r="BC102" s="269"/>
      <c r="BD102" s="269"/>
      <c r="BE102" s="2"/>
      <c r="BF102" s="2"/>
      <c r="BG102" s="2"/>
      <c r="BH102" s="2"/>
      <c r="BI102" s="2"/>
      <c r="BJ102" s="2"/>
      <c r="BK102" s="2"/>
      <c r="BL102" s="2"/>
      <c r="BM102" s="2"/>
      <c r="BN102" s="2"/>
      <c r="BO102" s="2"/>
    </row>
    <row r="103" customFormat="false" ht="12.75" hidden="true" customHeight="false" outlineLevel="0" collapsed="false">
      <c r="A103" s="2"/>
      <c r="B103" s="2"/>
      <c r="C103" s="268"/>
      <c r="D103" s="268"/>
      <c r="E103" s="269"/>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c r="BB103" s="269"/>
      <c r="BC103" s="269"/>
      <c r="BD103" s="269"/>
      <c r="BE103" s="2"/>
      <c r="BF103" s="2"/>
      <c r="BG103" s="2"/>
      <c r="BH103" s="2"/>
      <c r="BI103" s="2"/>
      <c r="BJ103" s="2"/>
      <c r="BK103" s="2"/>
      <c r="BL103" s="2"/>
      <c r="BM103" s="2"/>
      <c r="BN103" s="2"/>
      <c r="BO103" s="2"/>
    </row>
    <row r="104" customFormat="false" ht="12.75" hidden="true" customHeight="false" outlineLevel="0" collapsed="false">
      <c r="A104" s="2"/>
      <c r="B104" s="2"/>
      <c r="C104" s="268"/>
      <c r="D104" s="268"/>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c r="BB104" s="269"/>
      <c r="BC104" s="269"/>
      <c r="BD104" s="269"/>
      <c r="BE104" s="2"/>
      <c r="BF104" s="2"/>
      <c r="BG104" s="2"/>
      <c r="BH104" s="2"/>
      <c r="BI104" s="2"/>
      <c r="BJ104" s="2"/>
      <c r="BK104" s="2"/>
      <c r="BL104" s="2"/>
      <c r="BM104" s="2"/>
      <c r="BN104" s="2"/>
      <c r="BO104" s="2"/>
    </row>
    <row r="105" customFormat="false" ht="12.75" hidden="true" customHeight="false" outlineLevel="0" collapsed="false">
      <c r="A105" s="2"/>
      <c r="B105" s="2"/>
      <c r="C105" s="268"/>
      <c r="D105" s="268"/>
      <c r="E105" s="269"/>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c r="BB105" s="269"/>
      <c r="BC105" s="269"/>
      <c r="BD105" s="269"/>
      <c r="BE105" s="2"/>
      <c r="BF105" s="2"/>
      <c r="BG105" s="2"/>
      <c r="BH105" s="2"/>
      <c r="BI105" s="2"/>
      <c r="BJ105" s="2"/>
      <c r="BK105" s="2"/>
      <c r="BL105" s="2"/>
      <c r="BM105" s="2"/>
      <c r="BN105" s="2"/>
      <c r="BO105" s="2"/>
    </row>
    <row r="106" customFormat="false" ht="12.75" hidden="true" customHeight="false" outlineLevel="0" collapsed="false">
      <c r="A106" s="2"/>
      <c r="B106" s="2"/>
      <c r="C106" s="268"/>
      <c r="D106" s="268"/>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c r="BB106" s="269"/>
      <c r="BC106" s="269"/>
      <c r="BD106" s="269"/>
      <c r="BE106" s="2"/>
      <c r="BF106" s="2"/>
      <c r="BG106" s="2"/>
      <c r="BH106" s="2"/>
      <c r="BI106" s="2"/>
      <c r="BJ106" s="2"/>
      <c r="BK106" s="2"/>
      <c r="BL106" s="2"/>
      <c r="BM106" s="2"/>
      <c r="BN106" s="2"/>
      <c r="BO106" s="2"/>
    </row>
    <row r="107" customFormat="false" ht="12.75" hidden="true" customHeight="false" outlineLevel="0" collapsed="false">
      <c r="A107" s="2"/>
      <c r="B107" s="2"/>
      <c r="C107" s="268"/>
      <c r="D107" s="268"/>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c r="BB107" s="269"/>
      <c r="BC107" s="269"/>
      <c r="BD107" s="269"/>
      <c r="BE107" s="2"/>
      <c r="BF107" s="2"/>
      <c r="BG107" s="2"/>
      <c r="BH107" s="2"/>
      <c r="BI107" s="2"/>
      <c r="BJ107" s="2"/>
      <c r="BK107" s="2"/>
      <c r="BL107" s="2"/>
      <c r="BM107" s="2"/>
      <c r="BN107" s="2"/>
      <c r="BO107" s="2"/>
    </row>
    <row r="108" customFormat="false" ht="12.75" hidden="true" customHeight="false" outlineLevel="0" collapsed="false">
      <c r="A108" s="2"/>
      <c r="B108" s="2"/>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8"/>
      <c r="AR108" s="268"/>
      <c r="AS108" s="268"/>
      <c r="AT108" s="268"/>
      <c r="AU108" s="268"/>
      <c r="AV108" s="268"/>
      <c r="AW108" s="268"/>
      <c r="AX108" s="268"/>
      <c r="AY108" s="268"/>
      <c r="AZ108" s="268"/>
      <c r="BA108" s="268"/>
      <c r="BB108" s="268"/>
      <c r="BC108" s="268"/>
      <c r="BD108" s="268"/>
      <c r="BE108" s="2"/>
      <c r="BF108" s="2"/>
      <c r="BG108" s="2"/>
      <c r="BH108" s="2"/>
      <c r="BI108" s="2"/>
      <c r="BJ108" s="2"/>
      <c r="BK108" s="2"/>
      <c r="BL108" s="2"/>
      <c r="BM108" s="2"/>
      <c r="BN108" s="2"/>
      <c r="BO108" s="2"/>
    </row>
    <row r="109" customFormat="false" ht="12.75" hidden="true" customHeight="false" outlineLevel="0" collapsed="false">
      <c r="A109" s="2"/>
      <c r="B109" s="2"/>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8"/>
      <c r="AR109" s="268"/>
      <c r="AS109" s="268"/>
      <c r="AT109" s="268"/>
      <c r="AU109" s="268"/>
      <c r="AV109" s="268"/>
      <c r="AW109" s="268"/>
      <c r="AX109" s="268"/>
      <c r="AY109" s="268"/>
      <c r="AZ109" s="268"/>
      <c r="BA109" s="268"/>
      <c r="BB109" s="268"/>
      <c r="BC109" s="268"/>
      <c r="BD109" s="268"/>
      <c r="BE109" s="2"/>
      <c r="BF109" s="2"/>
      <c r="BG109" s="2"/>
      <c r="BH109" s="2"/>
      <c r="BI109" s="2"/>
      <c r="BJ109" s="2"/>
      <c r="BK109" s="2"/>
      <c r="BL109" s="2"/>
      <c r="BM109" s="2"/>
      <c r="BN109" s="2"/>
      <c r="BO109" s="2"/>
    </row>
    <row r="110" customFormat="false" ht="12.75" hidden="true" customHeight="false" outlineLevel="0" collapsed="false">
      <c r="A110" s="2"/>
      <c r="B110" s="2"/>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c r="AN110" s="268"/>
      <c r="AO110" s="268"/>
      <c r="AP110" s="268"/>
      <c r="AQ110" s="268"/>
      <c r="AR110" s="268"/>
      <c r="AS110" s="268"/>
      <c r="AT110" s="268"/>
      <c r="AU110" s="268"/>
      <c r="AV110" s="268"/>
      <c r="AW110" s="268"/>
      <c r="AX110" s="268"/>
      <c r="AY110" s="268"/>
      <c r="AZ110" s="268"/>
      <c r="BA110" s="268"/>
      <c r="BB110" s="268"/>
      <c r="BC110" s="268"/>
      <c r="BD110" s="268"/>
      <c r="BE110" s="2"/>
      <c r="BF110" s="2"/>
      <c r="BG110" s="2"/>
      <c r="BH110" s="2"/>
      <c r="BI110" s="2"/>
      <c r="BJ110" s="2"/>
      <c r="BK110" s="2"/>
      <c r="BL110" s="2"/>
      <c r="BM110" s="2"/>
      <c r="BN110" s="2"/>
      <c r="BO110" s="2"/>
    </row>
    <row r="111" customFormat="false" ht="12.75" hidden="true" customHeight="false" outlineLevel="0" collapsed="false">
      <c r="A111" s="2"/>
      <c r="B111" s="2"/>
      <c r="C111" s="268"/>
      <c r="D111" s="268"/>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68"/>
      <c r="AR111" s="268"/>
      <c r="AS111" s="268"/>
      <c r="AT111" s="268"/>
      <c r="AU111" s="268"/>
      <c r="AV111" s="268"/>
      <c r="AW111" s="268"/>
      <c r="AX111" s="268"/>
      <c r="AY111" s="268"/>
      <c r="AZ111" s="268"/>
      <c r="BA111" s="268"/>
      <c r="BB111" s="268"/>
      <c r="BC111" s="268"/>
      <c r="BD111" s="268"/>
      <c r="BE111" s="2"/>
      <c r="BF111" s="2"/>
      <c r="BG111" s="2"/>
      <c r="BH111" s="2"/>
      <c r="BI111" s="2"/>
      <c r="BJ111" s="2"/>
      <c r="BK111" s="2"/>
      <c r="BL111" s="2"/>
      <c r="BM111" s="2"/>
      <c r="BN111" s="2"/>
      <c r="BO111" s="2"/>
    </row>
    <row r="112" customFormat="false" ht="12.75" hidden="true" customHeight="false" outlineLevel="0" collapsed="false">
      <c r="A112" s="2"/>
      <c r="B112" s="2"/>
      <c r="C112" s="268"/>
      <c r="D112" s="268"/>
      <c r="E112" s="268"/>
      <c r="F112" s="268"/>
      <c r="G112" s="268"/>
      <c r="H112" s="268"/>
      <c r="I112" s="268"/>
      <c r="J112" s="268"/>
      <c r="K112" s="268"/>
      <c r="L112" s="268"/>
      <c r="M112" s="268"/>
      <c r="N112" s="268"/>
      <c r="O112" s="268"/>
      <c r="P112" s="268"/>
      <c r="Q112" s="268"/>
      <c r="R112" s="268"/>
      <c r="S112" s="268"/>
      <c r="T112" s="268"/>
      <c r="U112" s="268"/>
      <c r="V112" s="268"/>
      <c r="W112" s="268"/>
      <c r="X112" s="268"/>
      <c r="Y112" s="268"/>
      <c r="Z112" s="268"/>
      <c r="AA112" s="268"/>
      <c r="AB112" s="268"/>
      <c r="AC112" s="268"/>
      <c r="AD112" s="268"/>
      <c r="AE112" s="268"/>
      <c r="AF112" s="268"/>
      <c r="AG112" s="268"/>
      <c r="AH112" s="268"/>
      <c r="AI112" s="268"/>
      <c r="AJ112" s="268"/>
      <c r="AK112" s="268"/>
      <c r="AL112" s="268"/>
      <c r="AM112" s="268"/>
      <c r="AN112" s="268"/>
      <c r="AO112" s="268"/>
      <c r="AP112" s="268"/>
      <c r="AQ112" s="268"/>
      <c r="AR112" s="268"/>
      <c r="AS112" s="268"/>
      <c r="AT112" s="268"/>
      <c r="AU112" s="268"/>
      <c r="AV112" s="268"/>
      <c r="AW112" s="268"/>
      <c r="AX112" s="268"/>
      <c r="AY112" s="268"/>
      <c r="AZ112" s="268"/>
      <c r="BA112" s="268"/>
      <c r="BB112" s="268"/>
      <c r="BC112" s="268"/>
      <c r="BD112" s="268"/>
      <c r="BE112" s="2"/>
      <c r="BF112" s="2"/>
      <c r="BG112" s="2"/>
      <c r="BH112" s="2"/>
      <c r="BI112" s="2"/>
      <c r="BJ112" s="2"/>
      <c r="BK112" s="2"/>
      <c r="BL112" s="2"/>
      <c r="BM112" s="2"/>
      <c r="BN112" s="2"/>
      <c r="BO112" s="2"/>
    </row>
    <row r="113" customFormat="false" ht="12.75" hidden="true" customHeight="false" outlineLevel="0" collapsed="false">
      <c r="A113" s="2"/>
      <c r="B113" s="2"/>
      <c r="C113" s="268"/>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268"/>
      <c r="Z113" s="268"/>
      <c r="AA113" s="268"/>
      <c r="AB113" s="268"/>
      <c r="AC113" s="268"/>
      <c r="AD113" s="268"/>
      <c r="AE113" s="268"/>
      <c r="AF113" s="268"/>
      <c r="AG113" s="268"/>
      <c r="AH113" s="268"/>
      <c r="AI113" s="268"/>
      <c r="AJ113" s="268"/>
      <c r="AK113" s="268"/>
      <c r="AL113" s="268"/>
      <c r="AM113" s="268"/>
      <c r="AN113" s="268"/>
      <c r="AO113" s="268"/>
      <c r="AP113" s="268"/>
      <c r="AQ113" s="268"/>
      <c r="AR113" s="268"/>
      <c r="AS113" s="268"/>
      <c r="AT113" s="268"/>
      <c r="AU113" s="268"/>
      <c r="AV113" s="268"/>
      <c r="AW113" s="268"/>
      <c r="AX113" s="268"/>
      <c r="AY113" s="268"/>
      <c r="AZ113" s="268"/>
      <c r="BA113" s="268"/>
      <c r="BB113" s="268"/>
      <c r="BC113" s="268"/>
      <c r="BD113" s="268"/>
      <c r="BE113" s="2"/>
      <c r="BF113" s="2"/>
      <c r="BG113" s="2"/>
      <c r="BH113" s="2"/>
      <c r="BI113" s="2"/>
      <c r="BJ113" s="2"/>
      <c r="BK113" s="2"/>
      <c r="BL113" s="2"/>
      <c r="BM113" s="2"/>
      <c r="BN113" s="2"/>
      <c r="BO113" s="2"/>
    </row>
    <row r="114" customFormat="false" ht="12.75" hidden="true" customHeight="false" outlineLevel="0" collapsed="false">
      <c r="A114" s="2"/>
      <c r="B114" s="2"/>
      <c r="C114" s="268"/>
      <c r="D114" s="268"/>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8"/>
      <c r="AC114" s="268"/>
      <c r="AD114" s="268"/>
      <c r="AE114" s="268"/>
      <c r="AF114" s="268"/>
      <c r="AG114" s="268"/>
      <c r="AH114" s="268"/>
      <c r="AI114" s="268"/>
      <c r="AJ114" s="268"/>
      <c r="AK114" s="268"/>
      <c r="AL114" s="268"/>
      <c r="AM114" s="268"/>
      <c r="AN114" s="268"/>
      <c r="AO114" s="268"/>
      <c r="AP114" s="268"/>
      <c r="AQ114" s="268"/>
      <c r="AR114" s="268"/>
      <c r="AS114" s="268"/>
      <c r="AT114" s="268"/>
      <c r="AU114" s="268"/>
      <c r="AV114" s="268"/>
      <c r="AW114" s="268"/>
      <c r="AX114" s="268"/>
      <c r="AY114" s="268"/>
      <c r="AZ114" s="268"/>
      <c r="BA114" s="268"/>
      <c r="BB114" s="268"/>
      <c r="BC114" s="268"/>
      <c r="BD114" s="268"/>
      <c r="BE114" s="2"/>
      <c r="BF114" s="2"/>
      <c r="BG114" s="2"/>
      <c r="BH114" s="2"/>
      <c r="BI114" s="2"/>
      <c r="BJ114" s="2"/>
      <c r="BK114" s="2"/>
      <c r="BL114" s="2"/>
      <c r="BM114" s="2"/>
      <c r="BN114" s="2"/>
      <c r="BO114" s="2"/>
    </row>
    <row r="115" customFormat="false" ht="12.75" hidden="true" customHeight="false" outlineLevel="0" collapsed="false">
      <c r="A115" s="2"/>
      <c r="B115" s="2"/>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2"/>
      <c r="BF115" s="2"/>
      <c r="BG115" s="2"/>
      <c r="BH115" s="2"/>
      <c r="BI115" s="2"/>
      <c r="BJ115" s="2"/>
      <c r="BK115" s="2"/>
      <c r="BL115" s="2"/>
      <c r="BM115" s="2"/>
      <c r="BN115" s="2"/>
      <c r="BO115" s="2"/>
    </row>
    <row r="116" customFormat="false" ht="12.75" hidden="true" customHeight="false" outlineLevel="0" collapsed="false">
      <c r="A116" s="2"/>
      <c r="B116" s="2"/>
      <c r="C116" s="268"/>
      <c r="D116" s="268"/>
      <c r="E116" s="268"/>
      <c r="F116" s="268"/>
      <c r="G116" s="268"/>
      <c r="H116" s="268"/>
      <c r="I116" s="268"/>
      <c r="J116" s="268"/>
      <c r="K116" s="268"/>
      <c r="L116" s="268"/>
      <c r="M116" s="268"/>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c r="AN116" s="268"/>
      <c r="AO116" s="268"/>
      <c r="AP116" s="268"/>
      <c r="AQ116" s="268"/>
      <c r="AR116" s="268"/>
      <c r="AS116" s="268"/>
      <c r="AT116" s="268"/>
      <c r="AU116" s="268"/>
      <c r="AV116" s="268"/>
      <c r="AW116" s="268"/>
      <c r="AX116" s="268"/>
      <c r="AY116" s="268"/>
      <c r="AZ116" s="268"/>
      <c r="BA116" s="268"/>
      <c r="BB116" s="268"/>
      <c r="BC116" s="268"/>
      <c r="BD116" s="268"/>
      <c r="BE116" s="2"/>
      <c r="BF116" s="2"/>
      <c r="BG116" s="2"/>
      <c r="BH116" s="2"/>
      <c r="BI116" s="2"/>
      <c r="BJ116" s="2"/>
      <c r="BK116" s="2"/>
      <c r="BL116" s="2"/>
      <c r="BM116" s="2"/>
      <c r="BN116" s="2"/>
      <c r="BO116" s="2"/>
    </row>
    <row r="117" customFormat="false" ht="12.75" hidden="true" customHeight="false" outlineLevel="0" collapsed="false">
      <c r="A117" s="2"/>
      <c r="B117" s="2"/>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c r="AN117" s="268"/>
      <c r="AO117" s="268"/>
      <c r="AP117" s="268"/>
      <c r="AQ117" s="268"/>
      <c r="AR117" s="268"/>
      <c r="AS117" s="268"/>
      <c r="AT117" s="268"/>
      <c r="AU117" s="268"/>
      <c r="AV117" s="268"/>
      <c r="AW117" s="268"/>
      <c r="AX117" s="268"/>
      <c r="AY117" s="268"/>
      <c r="AZ117" s="268"/>
      <c r="BA117" s="268"/>
      <c r="BB117" s="268"/>
      <c r="BC117" s="268"/>
      <c r="BD117" s="268"/>
      <c r="BE117" s="2"/>
      <c r="BF117" s="2"/>
      <c r="BG117" s="2"/>
      <c r="BH117" s="2"/>
      <c r="BI117" s="2"/>
      <c r="BJ117" s="2"/>
      <c r="BK117" s="2"/>
      <c r="BL117" s="2"/>
      <c r="BM117" s="2"/>
      <c r="BN117" s="2"/>
      <c r="BO117" s="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tru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tru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tru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tru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tru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tru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tru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tru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tru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tru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row>
    <row r="180" customFormat="false" ht="12.75" hidden="fals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row>
    <row r="181" customFormat="false" ht="12.75" hidden="fals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row>
    <row r="182" customFormat="false" ht="12.75" hidden="fals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row>
    <row r="183" customFormat="false" ht="12.75" hidden="false" customHeight="false" outlineLevel="0" collapsed="false">
      <c r="C183" s="252"/>
      <c r="D183" s="252"/>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52"/>
      <c r="BB183" s="252"/>
      <c r="BC183" s="252"/>
      <c r="BD183" s="252"/>
    </row>
    <row r="184" customFormat="false" ht="12.75" hidden="false" customHeight="false" outlineLevel="0" collapsed="false">
      <c r="C184" s="252"/>
      <c r="D184" s="252"/>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52"/>
      <c r="BB184" s="252"/>
      <c r="BC184" s="252"/>
      <c r="BD184" s="252"/>
    </row>
    <row r="185" customFormat="false" ht="12.75" hidden="false" customHeight="false" outlineLevel="0" collapsed="false">
      <c r="C185" s="252"/>
      <c r="D185" s="252"/>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52"/>
      <c r="BB185" s="252"/>
      <c r="BC185" s="252"/>
      <c r="BD185" s="252"/>
    </row>
    <row r="186" customFormat="false" ht="12.75" hidden="false" customHeight="false" outlineLevel="0" collapsed="false">
      <c r="C186" s="252"/>
      <c r="D186" s="252"/>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52"/>
      <c r="BB186" s="252"/>
      <c r="BC186" s="252"/>
      <c r="BD186" s="252"/>
    </row>
    <row r="187" customFormat="false" ht="12.75" hidden="false" customHeight="false" outlineLevel="0" collapsed="false">
      <c r="C187" s="252"/>
      <c r="D187" s="252"/>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52"/>
      <c r="BB187" s="252"/>
      <c r="BC187" s="252"/>
      <c r="BD187" s="252"/>
    </row>
    <row r="188" customFormat="false" ht="12.75" hidden="false" customHeight="false" outlineLevel="0" collapsed="false">
      <c r="C188" s="252"/>
      <c r="D188" s="252"/>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52"/>
      <c r="BB188" s="252"/>
      <c r="BC188" s="252"/>
      <c r="BD188" s="252"/>
    </row>
    <row r="189" customFormat="false" ht="12.75" hidden="false" customHeight="false" outlineLevel="0" collapsed="false">
      <c r="C189" s="252"/>
      <c r="D189" s="252"/>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52"/>
      <c r="BB189" s="252"/>
      <c r="BC189" s="252"/>
      <c r="BD189" s="252"/>
    </row>
    <row r="190" customFormat="false" ht="12.75" hidden="false" customHeight="false" outlineLevel="0" collapsed="false">
      <c r="C190" s="252"/>
      <c r="D190" s="252"/>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52"/>
      <c r="BB190" s="252"/>
      <c r="BC190" s="252"/>
      <c r="BD190" s="252"/>
    </row>
    <row r="191" customFormat="false" ht="12.75" hidden="false" customHeight="false" outlineLevel="0" collapsed="false">
      <c r="C191" s="252"/>
      <c r="D191" s="252"/>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52"/>
      <c r="BB191" s="252"/>
      <c r="BC191" s="252"/>
      <c r="BD191" s="252"/>
    </row>
    <row r="192" customFormat="false" ht="12.75" hidden="false" customHeight="false" outlineLevel="0" collapsed="false">
      <c r="C192" s="252"/>
      <c r="D192" s="252"/>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52"/>
      <c r="BB192" s="252"/>
      <c r="BC192" s="252"/>
      <c r="BD192" s="252"/>
    </row>
    <row r="193" customFormat="false" ht="12.75" hidden="false" customHeight="false" outlineLevel="0" collapsed="false">
      <c r="C193" s="252"/>
      <c r="D193" s="252"/>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52"/>
      <c r="BB193" s="252"/>
      <c r="BC193" s="252"/>
      <c r="BD193" s="252"/>
    </row>
    <row r="194" customFormat="false" ht="12.75" hidden="false" customHeight="false" outlineLevel="0" collapsed="false">
      <c r="C194" s="252"/>
      <c r="D194" s="252"/>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52"/>
      <c r="BB194" s="252"/>
      <c r="BC194" s="252"/>
      <c r="BD194" s="252"/>
    </row>
    <row r="195" customFormat="false" ht="12.75" hidden="false" customHeight="false" outlineLevel="0" collapsed="false">
      <c r="C195" s="252"/>
      <c r="D195" s="252"/>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52"/>
      <c r="BB195" s="252"/>
      <c r="BC195" s="252"/>
      <c r="BD195" s="252"/>
    </row>
    <row r="196" customFormat="false" ht="12.75" hidden="false" customHeight="false" outlineLevel="0" collapsed="false">
      <c r="C196" s="252"/>
      <c r="D196" s="252"/>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52"/>
      <c r="BB196" s="252"/>
      <c r="BC196" s="252"/>
      <c r="BD196" s="252"/>
    </row>
    <row r="197" customFormat="false" ht="12.75" hidden="false" customHeight="false" outlineLevel="0" collapsed="false">
      <c r="C197" s="252"/>
      <c r="D197" s="252"/>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52"/>
      <c r="BB197" s="252"/>
      <c r="BC197" s="252"/>
      <c r="BD197" s="252"/>
    </row>
    <row r="198" customFormat="false" ht="12.75" hidden="false" customHeight="false" outlineLevel="0" collapsed="false">
      <c r="C198" s="252"/>
      <c r="D198" s="252"/>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52"/>
      <c r="BB198" s="252"/>
      <c r="BC198" s="252"/>
      <c r="BD198" s="252"/>
    </row>
    <row r="199" customFormat="false" ht="12.75" hidden="false" customHeight="false" outlineLevel="0" collapsed="false">
      <c r="C199" s="252"/>
      <c r="D199" s="252"/>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52"/>
      <c r="BB199" s="252"/>
      <c r="BC199" s="252"/>
      <c r="BD199" s="252"/>
    </row>
    <row r="200" customFormat="false" ht="12.75" hidden="false" customHeight="false" outlineLevel="0" collapsed="false">
      <c r="C200" s="252"/>
      <c r="D200" s="252"/>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52"/>
      <c r="BB200" s="252"/>
      <c r="BC200" s="252"/>
      <c r="BD200" s="252"/>
    </row>
    <row r="201" customFormat="false" ht="12.75" hidden="false" customHeight="false" outlineLevel="0" collapsed="false">
      <c r="C201" s="252"/>
      <c r="D201" s="252"/>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52"/>
      <c r="BB201" s="252"/>
      <c r="BC201" s="252"/>
      <c r="BD201" s="252"/>
    </row>
    <row r="202" customFormat="false" ht="12.75" hidden="false" customHeight="false" outlineLevel="0" collapsed="false">
      <c r="C202" s="252"/>
      <c r="D202" s="252"/>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52"/>
      <c r="BB202" s="252"/>
      <c r="BC202" s="252"/>
      <c r="BD202" s="252"/>
    </row>
    <row r="203" customFormat="false" ht="12.75" hidden="false" customHeight="false" outlineLevel="0" collapsed="false">
      <c r="C203" s="252"/>
      <c r="D203" s="252"/>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52"/>
      <c r="BB203" s="252"/>
      <c r="BC203" s="252"/>
      <c r="BD203" s="252"/>
    </row>
    <row r="204" customFormat="false" ht="12.75" hidden="false" customHeight="false" outlineLevel="0" collapsed="false">
      <c r="C204" s="252"/>
      <c r="D204" s="252"/>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52"/>
      <c r="BB204" s="252"/>
      <c r="BC204" s="252"/>
      <c r="BD204" s="252"/>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747916666666667" top="0.970138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3" activeCellId="0" sqref="D2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9.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48" min="46" style="0" width="7.7"/>
    <col collapsed="false" customWidth="true" hidden="true" outlineLevel="0" max="49" min="49" style="0" width="7.7"/>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 collapsed="false" customWidth="false" hidden="true" outlineLevel="0" max="80" min="58"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9.2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41"/>
      <c r="C5" s="119" t="s">
        <v>130</v>
      </c>
      <c r="D5" s="323"/>
      <c r="E5" s="166" t="n">
        <v>6.83</v>
      </c>
      <c r="F5" s="166" t="n">
        <v>6.83</v>
      </c>
      <c r="G5" s="166" t="n">
        <v>6.83</v>
      </c>
      <c r="H5" s="166" t="n">
        <v>6.83</v>
      </c>
      <c r="I5" s="166" t="n">
        <v>6.83</v>
      </c>
      <c r="J5" s="166" t="n">
        <v>6.83</v>
      </c>
      <c r="K5" s="166" t="n">
        <v>6.83</v>
      </c>
      <c r="L5" s="166" t="n">
        <v>6.83</v>
      </c>
      <c r="M5" s="338" t="n">
        <v>6.83</v>
      </c>
      <c r="N5" s="338" t="n">
        <v>6.83</v>
      </c>
      <c r="O5" s="166"/>
      <c r="P5" s="166"/>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164" t="n">
        <v>7.5</v>
      </c>
      <c r="AU5" s="164" t="n">
        <v>7.5</v>
      </c>
      <c r="AV5" s="164" t="n">
        <v>7.5</v>
      </c>
      <c r="AW5" s="164" t="n">
        <v>7.5</v>
      </c>
      <c r="AX5" s="166" t="n">
        <v>7.5</v>
      </c>
      <c r="AY5" s="167" t="n">
        <v>7.5</v>
      </c>
      <c r="AZ5" s="167" t="n">
        <v>7.5</v>
      </c>
      <c r="BA5" s="167" t="n">
        <v>7.5</v>
      </c>
      <c r="BB5" s="165" t="n">
        <v>7.5</v>
      </c>
      <c r="BC5" s="107"/>
      <c r="BD5" s="113"/>
      <c r="BE5" s="75"/>
      <c r="BF5" s="2"/>
      <c r="BG5" s="2"/>
      <c r="BH5" s="2"/>
      <c r="BI5" s="2"/>
      <c r="BJ5" s="2"/>
      <c r="BK5" s="2"/>
      <c r="BL5" s="2"/>
      <c r="BM5" s="2"/>
      <c r="BN5" s="2"/>
      <c r="BO5" s="2"/>
    </row>
    <row r="6" customFormat="false" ht="12.75" hidden="false" customHeight="false" outlineLevel="0" collapsed="false">
      <c r="A6" s="75"/>
      <c r="B6" s="141"/>
      <c r="C6" s="144"/>
      <c r="D6" s="96"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7</v>
      </c>
      <c r="AX6" s="169" t="n">
        <f aca="false">+entero!AX100</f>
        <v>8.06</v>
      </c>
      <c r="AY6" s="171" t="n">
        <f aca="false">+entero!AY100</f>
        <v>8.06</v>
      </c>
      <c r="AZ6" s="171" t="n">
        <f aca="false">+entero!AZ100</f>
        <v>8.06</v>
      </c>
      <c r="BA6" s="171" t="n">
        <f aca="false">+entero!BA100</f>
        <v>8.06</v>
      </c>
      <c r="BB6" s="170" t="n">
        <f aca="false">+entero!BB100</f>
        <v>8.06</v>
      </c>
      <c r="BC6" s="181" t="str">
        <f aca="false">+entero!BC100</f>
        <v> </v>
      </c>
      <c r="BD6" s="54" t="str">
        <f aca="false">+entero!BD100</f>
        <v> </v>
      </c>
      <c r="BE6" s="75"/>
      <c r="BF6" s="2"/>
      <c r="BG6" s="2"/>
      <c r="BH6" s="2"/>
      <c r="BI6" s="2"/>
      <c r="BJ6" s="2"/>
      <c r="BK6" s="2"/>
      <c r="BL6" s="2"/>
      <c r="BM6" s="2"/>
      <c r="BN6" s="2"/>
      <c r="BO6" s="2"/>
    </row>
    <row r="7" customFormat="false" ht="12.75" hidden="true" customHeight="false" outlineLevel="0" collapsed="false">
      <c r="A7" s="75"/>
      <c r="B7" s="141"/>
      <c r="C7" s="144"/>
      <c r="D7" s="96"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1" t="n">
        <f aca="false">+entero!BC101</f>
        <v>0</v>
      </c>
      <c r="BD7" s="54" t="e">
        <f aca="false">+entero!BD101</f>
        <v>#DIV/0!</v>
      </c>
      <c r="BE7" s="75"/>
      <c r="BF7" s="2"/>
      <c r="BG7" s="2"/>
      <c r="BH7" s="2"/>
      <c r="BI7" s="2"/>
      <c r="BJ7" s="2"/>
      <c r="BK7" s="2"/>
      <c r="BL7" s="2"/>
      <c r="BM7" s="2"/>
      <c r="BN7" s="2"/>
      <c r="BO7" s="2"/>
    </row>
    <row r="8" customFormat="false" ht="12.75" hidden="true" customHeight="false" outlineLevel="0" collapsed="false">
      <c r="A8" s="75"/>
      <c r="B8" s="141"/>
      <c r="C8" s="144"/>
      <c r="D8" s="96"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1" t="n">
        <f aca="false">+entero!BC102</f>
        <v>0</v>
      </c>
      <c r="BD8" s="54" t="e">
        <f aca="false">+entero!BD102</f>
        <v>#DIV/0!</v>
      </c>
      <c r="BE8" s="75"/>
      <c r="BF8" s="2"/>
      <c r="BG8" s="2"/>
      <c r="BH8" s="2"/>
      <c r="BI8" s="2"/>
      <c r="BJ8" s="2"/>
      <c r="BK8" s="2"/>
      <c r="BL8" s="2"/>
      <c r="BM8" s="2"/>
      <c r="BN8" s="2"/>
      <c r="BO8" s="2"/>
    </row>
    <row r="9" customFormat="false" ht="12.75" hidden="false" customHeight="false" outlineLevel="0" collapsed="false">
      <c r="A9" s="75"/>
      <c r="B9" s="141"/>
      <c r="C9" s="144"/>
      <c r="D9" s="96"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7</v>
      </c>
      <c r="AX9" s="169" t="n">
        <f aca="false">+entero!AX103</f>
        <v>7.96</v>
      </c>
      <c r="AY9" s="171" t="n">
        <f aca="false">+entero!AY103</f>
        <v>7.96</v>
      </c>
      <c r="AZ9" s="171" t="n">
        <f aca="false">+entero!AZ103</f>
        <v>7.96</v>
      </c>
      <c r="BA9" s="171" t="n">
        <f aca="false">+entero!BA103</f>
        <v>7.96</v>
      </c>
      <c r="BB9" s="162" t="n">
        <f aca="false">+entero!BB103</f>
        <v>7.96</v>
      </c>
      <c r="BC9" s="181" t="str">
        <f aca="false">+entero!BC103</f>
        <v> </v>
      </c>
      <c r="BD9" s="54" t="str">
        <f aca="false">+entero!BD103</f>
        <v> </v>
      </c>
      <c r="BE9" s="75"/>
      <c r="BF9" s="2"/>
      <c r="BG9" s="2"/>
      <c r="BH9" s="2"/>
      <c r="BI9" s="2"/>
      <c r="BJ9" s="2"/>
      <c r="BK9" s="2"/>
      <c r="BL9" s="2"/>
      <c r="BM9" s="2"/>
      <c r="BN9" s="2"/>
      <c r="BO9" s="2"/>
    </row>
    <row r="10" customFormat="false" ht="14.25" hidden="false" customHeight="false" outlineLevel="0" collapsed="false">
      <c r="A10" s="75"/>
      <c r="B10" s="141"/>
      <c r="C10" s="144"/>
      <c r="D10" s="96"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699720351611</v>
      </c>
      <c r="AV10" s="174" t="n">
        <f aca="false">+entero!AV104</f>
        <v>7.97744551964526</v>
      </c>
      <c r="AW10" s="174" t="str">
        <f aca="false">+entero!AW104</f>
        <v>n.d</v>
      </c>
      <c r="AX10" s="175" t="n">
        <f aca="false">+entero!AX104</f>
        <v>7.99593692672028</v>
      </c>
      <c r="AY10" s="339" t="n">
        <f aca="false">+entero!AY104</f>
        <v>7.98024964292703</v>
      </c>
      <c r="AZ10" s="339" t="n">
        <f aca="false">+entero!AZ104</f>
        <v>8.01812123270553</v>
      </c>
      <c r="BA10" s="339" t="n">
        <f aca="false">+entero!BA104</f>
        <v>7.98049504752219</v>
      </c>
      <c r="BB10" s="340" t="str">
        <f aca="false">+entero!BB104</f>
        <v>n.d</v>
      </c>
      <c r="BC10" s="181" t="n">
        <f aca="false">+entero!BC104</f>
        <v>0.00304952787693047</v>
      </c>
      <c r="BD10" s="54" t="n">
        <f aca="false">+entero!BD104</f>
        <v>0.000382268718654544</v>
      </c>
      <c r="BE10" s="75"/>
      <c r="BF10" s="2"/>
      <c r="BG10" s="2"/>
      <c r="BH10" s="2"/>
      <c r="BI10" s="2"/>
      <c r="BJ10" s="2"/>
      <c r="BK10" s="2"/>
      <c r="BL10" s="2"/>
      <c r="BM10" s="2"/>
      <c r="BN10" s="2"/>
      <c r="BO10" s="2"/>
    </row>
    <row r="11" customFormat="false" ht="13.5" hidden="false" customHeight="false" outlineLevel="0" collapsed="false">
      <c r="A11" s="75"/>
      <c r="B11" s="141"/>
      <c r="C11" s="144"/>
      <c r="D11" s="96" t="s">
        <v>137</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41"/>
      <c r="AU11" s="341"/>
      <c r="AV11" s="341"/>
      <c r="AW11" s="341"/>
      <c r="AX11" s="341"/>
      <c r="AY11" s="341"/>
      <c r="AZ11" s="341"/>
      <c r="BA11" s="341"/>
      <c r="BB11" s="342"/>
      <c r="BC11" s="181" t="s">
        <v>59</v>
      </c>
      <c r="BD11" s="54" t="s">
        <v>59</v>
      </c>
      <c r="BE11" s="75"/>
      <c r="BF11" s="184"/>
      <c r="BG11" s="2"/>
      <c r="BH11" s="2"/>
      <c r="BI11" s="2"/>
      <c r="BJ11" s="2"/>
      <c r="BK11" s="2"/>
      <c r="BL11" s="2"/>
      <c r="BM11" s="2"/>
      <c r="BN11" s="2"/>
      <c r="BO11" s="2"/>
    </row>
    <row r="12" customFormat="false" ht="13.5" hidden="false" customHeight="false" outlineLevel="0" collapsed="false">
      <c r="A12" s="75"/>
      <c r="B12" s="141"/>
      <c r="C12" s="343"/>
      <c r="D12" s="310" t="s">
        <v>138</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664</v>
      </c>
      <c r="AS12" s="345" t="n">
        <f aca="false">+entero!AS106</f>
        <v>1.16001</v>
      </c>
      <c r="AT12" s="345" t="n">
        <f aca="false">+entero!AT106</f>
        <v>1.16082</v>
      </c>
      <c r="AU12" s="345" t="n">
        <f aca="false">+entero!AU106</f>
        <v>1.16172</v>
      </c>
      <c r="AV12" s="345" t="n">
        <f aca="false">+entero!AV106</f>
        <v>1.16263</v>
      </c>
      <c r="AW12" s="345" t="n">
        <f aca="false">+entero!AW106</f>
        <v>1.15575</v>
      </c>
      <c r="AX12" s="344" t="n">
        <f aca="false">+entero!AX106</f>
        <v>1.16302</v>
      </c>
      <c r="AY12" s="346" t="n">
        <f aca="false">+entero!AY106</f>
        <v>1.16315</v>
      </c>
      <c r="AZ12" s="346" t="n">
        <f aca="false">+entero!AZ106</f>
        <v>1.16328</v>
      </c>
      <c r="BA12" s="346" t="n">
        <f aca="false">+entero!BA106</f>
        <v>1.16341</v>
      </c>
      <c r="BB12" s="347" t="n">
        <f aca="false">+entero!BB106</f>
        <v>1.16354</v>
      </c>
      <c r="BC12" s="348" t="n">
        <f aca="false">+entero!BC106</f>
        <v>0.000909999999999966</v>
      </c>
      <c r="BD12" s="247" t="n">
        <f aca="false">+entero!BD106</f>
        <v>0.000782708170269153</v>
      </c>
      <c r="BE12" s="75"/>
      <c r="BF12" s="349"/>
      <c r="BG12" s="2"/>
      <c r="BH12" s="2"/>
      <c r="BI12" s="2"/>
      <c r="BJ12" s="2"/>
      <c r="BK12" s="2"/>
      <c r="BL12" s="2"/>
      <c r="BM12" s="2"/>
      <c r="BN12" s="2"/>
      <c r="BO12" s="2"/>
    </row>
    <row r="13" customFormat="false" ht="6.75" hidden="false" customHeight="true" outlineLevel="0" collapsed="false">
      <c r="D13" s="252" t="s">
        <v>59</v>
      </c>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4"/>
      <c r="AY13" s="254"/>
      <c r="AZ13" s="254"/>
      <c r="BA13" s="254"/>
      <c r="BB13" s="254"/>
      <c r="BC13" s="254"/>
      <c r="BD13" s="254"/>
      <c r="BF13" s="2"/>
      <c r="BG13" s="2"/>
      <c r="BH13" s="2"/>
      <c r="BI13" s="2"/>
      <c r="BJ13" s="2"/>
      <c r="BK13" s="2"/>
      <c r="BL13" s="2"/>
      <c r="BM13" s="2"/>
      <c r="BN13" s="2"/>
      <c r="BO13" s="2"/>
    </row>
    <row r="14" customFormat="false" ht="14.25" hidden="false" customHeight="true" outlineLevel="0" collapsed="false">
      <c r="C14" s="265"/>
      <c r="D14" s="257" t="s">
        <v>205</v>
      </c>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62"/>
      <c r="BD14" s="293" t="n">
        <f aca="true">NOW()</f>
        <v>46232.1748867473</v>
      </c>
      <c r="BF14" s="2"/>
      <c r="BG14" s="2"/>
      <c r="BH14" s="2"/>
      <c r="BI14" s="2"/>
      <c r="BJ14" s="2"/>
      <c r="BK14" s="2"/>
      <c r="BL14" s="2"/>
      <c r="BM14" s="2"/>
      <c r="BN14" s="2"/>
      <c r="BO14" s="2"/>
    </row>
    <row r="15" customFormat="false" ht="14.25" hidden="false" customHeight="true" outlineLevel="0" collapsed="false">
      <c r="C15" s="266" t="n">
        <v>9</v>
      </c>
      <c r="D15" s="257" t="s">
        <v>186</v>
      </c>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62"/>
      <c r="BD15" s="254"/>
      <c r="BF15" s="2"/>
      <c r="BG15" s="2"/>
      <c r="BH15" s="2"/>
      <c r="BI15" s="2"/>
      <c r="BJ15" s="2"/>
      <c r="BK15" s="2"/>
      <c r="BL15" s="2"/>
      <c r="BM15" s="2"/>
      <c r="BN15" s="2"/>
      <c r="BO15" s="2"/>
    </row>
    <row r="16" customFormat="false" ht="14.25" hidden="false" customHeight="true" outlineLevel="0" collapsed="false">
      <c r="D16" s="257"/>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62"/>
      <c r="BD16" s="254"/>
      <c r="BF16" s="2"/>
      <c r="BG16" s="2"/>
      <c r="BH16" s="2"/>
      <c r="BI16" s="2"/>
      <c r="BJ16" s="2"/>
      <c r="BK16" s="2"/>
      <c r="BL16" s="2"/>
      <c r="BM16" s="2"/>
      <c r="BN16" s="2"/>
      <c r="BO16" s="2"/>
    </row>
    <row r="17" customFormat="false" ht="12.75" hidden="true" customHeight="false" outlineLevel="0" collapsed="false">
      <c r="A17" s="2"/>
      <c r="B17" s="2"/>
      <c r="C17" s="268"/>
      <c r="D17" s="268"/>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
      <c r="BF17" s="2"/>
      <c r="BG17" s="2"/>
      <c r="BH17" s="2"/>
      <c r="BI17" s="2"/>
      <c r="BJ17" s="2"/>
      <c r="BK17" s="2"/>
      <c r="BL17" s="2"/>
      <c r="BM17" s="2"/>
      <c r="BN17" s="2"/>
      <c r="BO17" s="2"/>
    </row>
    <row r="18" customFormat="false" ht="12.75" hidden="true" customHeight="false" outlineLevel="0" collapsed="false">
      <c r="A18" s="2"/>
      <c r="B18" s="2"/>
      <c r="C18" s="268"/>
      <c r="D18" s="268"/>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
      <c r="BF18" s="2"/>
      <c r="BG18" s="2"/>
      <c r="BH18" s="2"/>
      <c r="BI18" s="2"/>
      <c r="BJ18" s="2"/>
      <c r="BK18" s="2"/>
      <c r="BL18" s="2"/>
      <c r="BM18" s="2"/>
      <c r="BN18" s="2"/>
      <c r="BO18" s="2"/>
    </row>
    <row r="19" customFormat="false" ht="12.75" hidden="true" customHeight="false" outlineLevel="0" collapsed="false">
      <c r="A19" s="2"/>
      <c r="B19" s="2"/>
      <c r="C19" s="268"/>
      <c r="D19" s="268"/>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
      <c r="BF19" s="2"/>
      <c r="BG19" s="2"/>
      <c r="BH19" s="2"/>
      <c r="BI19" s="2"/>
      <c r="BJ19" s="2"/>
      <c r="BK19" s="2"/>
      <c r="BL19" s="2"/>
      <c r="BM19" s="2"/>
      <c r="BN19" s="2"/>
      <c r="BO19" s="2"/>
    </row>
    <row r="20" customFormat="false" ht="12.75" hidden="true" customHeight="false" outlineLevel="0" collapsed="false">
      <c r="A20" s="2"/>
      <c r="B20" s="2"/>
      <c r="C20" s="268"/>
      <c r="D20" s="268"/>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
      <c r="BF20" s="2"/>
      <c r="BG20" s="2"/>
      <c r="BH20" s="2"/>
      <c r="BI20" s="2"/>
      <c r="BJ20" s="2"/>
      <c r="BK20" s="2"/>
      <c r="BL20" s="2"/>
      <c r="BM20" s="2"/>
      <c r="BN20" s="2"/>
      <c r="BO20" s="2"/>
    </row>
    <row r="21" customFormat="false" ht="12.75" hidden="tru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
      <c r="BF21" s="2"/>
      <c r="BG21" s="2"/>
      <c r="BH21" s="2"/>
      <c r="BI21" s="2"/>
      <c r="BJ21" s="2"/>
      <c r="BK21" s="2"/>
      <c r="BL21" s="2"/>
      <c r="BM21" s="2"/>
      <c r="BN21" s="2"/>
      <c r="BO21" s="2"/>
    </row>
    <row r="22" customFormat="false" ht="12.75" hidden="tru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
      <c r="BF22" s="2"/>
      <c r="BG22" s="2"/>
      <c r="BH22" s="2"/>
      <c r="BI22" s="2"/>
      <c r="BJ22" s="2"/>
      <c r="BK22" s="2"/>
      <c r="BL22" s="2"/>
      <c r="BM22" s="2"/>
      <c r="BN22" s="2"/>
      <c r="BO22" s="2"/>
    </row>
    <row r="23" customFormat="false" ht="12.75" hidden="tru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
      <c r="BF23" s="2"/>
      <c r="BG23" s="2"/>
      <c r="BH23" s="2"/>
      <c r="BI23" s="2"/>
      <c r="BJ23" s="2"/>
      <c r="BK23" s="2"/>
      <c r="BL23" s="2"/>
      <c r="BM23" s="2"/>
      <c r="BN23" s="2"/>
      <c r="BO23" s="2"/>
    </row>
    <row r="24" customFormat="false" ht="12.75" hidden="tru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
      <c r="BF24" s="2"/>
      <c r="BG24" s="2"/>
      <c r="BH24" s="2"/>
      <c r="BI24" s="2"/>
      <c r="BJ24" s="2"/>
      <c r="BK24" s="2"/>
      <c r="BL24" s="2"/>
      <c r="BM24" s="2"/>
      <c r="BN24" s="2"/>
      <c r="BO24" s="2"/>
    </row>
    <row r="25" customFormat="false" ht="12.75" hidden="tru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
      <c r="BF25" s="2"/>
      <c r="BG25" s="2"/>
      <c r="BH25" s="2"/>
      <c r="BI25" s="2"/>
      <c r="BJ25" s="2"/>
      <c r="BK25" s="2"/>
      <c r="BL25" s="2"/>
      <c r="BM25" s="2"/>
      <c r="BN25" s="2"/>
      <c r="BO25" s="2"/>
    </row>
    <row r="26" customFormat="false" ht="12.75" hidden="tru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
      <c r="BF26" s="2"/>
      <c r="BG26" s="2"/>
      <c r="BH26" s="2"/>
      <c r="BI26" s="2"/>
      <c r="BJ26" s="2"/>
      <c r="BK26" s="2"/>
      <c r="BL26" s="2"/>
      <c r="BM26" s="2"/>
      <c r="BN26" s="2"/>
      <c r="BO26" s="2"/>
    </row>
    <row r="27" customFormat="false" ht="12.75" hidden="tru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
      <c r="BF27" s="2"/>
      <c r="BG27" s="2"/>
      <c r="BH27" s="2"/>
      <c r="BI27" s="2"/>
      <c r="BJ27" s="2"/>
      <c r="BK27" s="2"/>
      <c r="BL27" s="2"/>
      <c r="BM27" s="2"/>
      <c r="BN27" s="2"/>
      <c r="BO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C73" s="252"/>
      <c r="D73" s="252"/>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52"/>
      <c r="BB73" s="252"/>
      <c r="BC73" s="252"/>
      <c r="BD73" s="252"/>
    </row>
    <row r="74" customFormat="false" ht="12.75" hidden="true" customHeight="false" outlineLevel="0" collapsed="false">
      <c r="C74" s="252"/>
      <c r="D74" s="252"/>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52"/>
      <c r="BB74" s="252"/>
      <c r="BC74" s="252"/>
      <c r="BD74" s="252"/>
    </row>
    <row r="75" customFormat="false" ht="12.75" hidden="true" customHeight="false" outlineLevel="0" collapsed="false">
      <c r="C75" s="252"/>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52"/>
      <c r="BB75" s="252"/>
      <c r="BC75" s="252"/>
      <c r="BD75" s="252"/>
    </row>
    <row r="76" customFormat="false" ht="12.75" hidden="true" customHeight="false" outlineLevel="0" collapsed="false">
      <c r="C76" s="252"/>
      <c r="D76" s="252"/>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52"/>
      <c r="BB76" s="252"/>
      <c r="BC76" s="252"/>
      <c r="BD76" s="252"/>
    </row>
    <row r="77" customFormat="false" ht="12.75" hidden="true" customHeight="false" outlineLevel="0" collapsed="false">
      <c r="C77" s="252"/>
      <c r="D77" s="252"/>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52"/>
      <c r="BB77" s="252"/>
      <c r="BC77" s="252"/>
      <c r="BD77" s="252"/>
    </row>
    <row r="78" customFormat="false" ht="12.75" hidden="tru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row>
    <row r="79" customFormat="false" ht="12.75" hidden="tru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row>
    <row r="80" customFormat="false" ht="12.75" hidden="tru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row>
    <row r="81" customFormat="false" ht="12.75" hidden="tru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row>
    <row r="82" customFormat="false" ht="12.75" hidden="tru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row>
    <row r="83" customFormat="false" ht="12.75" hidden="tru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row>
    <row r="84" customFormat="false" ht="12.75" hidden="tru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row>
    <row r="85" customFormat="false" ht="12.75" hidden="tru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tru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tru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tru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tru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tru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tru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tru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tru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tru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tru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tru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tru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tru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tru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tru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tru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tru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tru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tru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tru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tru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tru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tru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tru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tru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tru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tru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tru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tru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tru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tru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tru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tru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tru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tru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tru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tru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tru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tru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tru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tru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tru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tru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tru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tru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tru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tru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tru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tru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tru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tru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tru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tru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tru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tru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tru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tru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tru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tru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tru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tru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tru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tru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tru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tru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5"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14"/>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8" min="46" style="0" width="7.85"/>
    <col collapsed="false" customWidth="true" hidden="true" outlineLevel="0" max="49" min="49"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 collapsed="false" customWidth="false" hidden="true" outlineLevel="0" max="67" min="58"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7.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18"/>
      <c r="C5" s="119" t="s">
        <v>206</v>
      </c>
      <c r="D5" s="62"/>
      <c r="E5" s="122"/>
      <c r="F5" s="122"/>
      <c r="G5" s="122"/>
      <c r="H5" s="122"/>
      <c r="I5" s="122"/>
      <c r="J5" s="122"/>
      <c r="K5" s="122"/>
      <c r="L5" s="122"/>
      <c r="M5" s="324"/>
      <c r="N5" s="324"/>
      <c r="O5" s="122"/>
      <c r="P5" s="122"/>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120"/>
      <c r="AU5" s="120"/>
      <c r="AV5" s="120"/>
      <c r="AW5" s="120"/>
      <c r="AX5" s="122"/>
      <c r="AY5" s="123"/>
      <c r="AZ5" s="123"/>
      <c r="BA5" s="123"/>
      <c r="BB5" s="121"/>
      <c r="BC5" s="223"/>
      <c r="BD5" s="125"/>
      <c r="BE5" s="75"/>
      <c r="BF5" s="2"/>
      <c r="BG5" s="2"/>
      <c r="BH5" s="2"/>
      <c r="BI5" s="2"/>
      <c r="BJ5" s="2"/>
      <c r="BK5" s="2"/>
      <c r="BL5" s="2"/>
      <c r="BM5" s="2"/>
      <c r="BN5" s="2"/>
      <c r="BO5" s="2"/>
    </row>
    <row r="6" customFormat="false" ht="12.75" hidden="false" customHeight="false" outlineLevel="0" collapsed="false">
      <c r="A6" s="75"/>
      <c r="B6" s="94" t="s">
        <v>59</v>
      </c>
      <c r="C6" s="11"/>
      <c r="D6" s="102" t="s">
        <v>140</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10.34268779</v>
      </c>
      <c r="AU6" s="129" t="n">
        <f aca="false">+entero!AU108</f>
        <v>4731.94544606</v>
      </c>
      <c r="AV6" s="129" t="n">
        <f aca="false">+entero!AV108</f>
        <v>4708.57988981</v>
      </c>
      <c r="AW6" s="129" t="n">
        <f aca="false">+entero!AW108</f>
        <v>4650.57271235</v>
      </c>
      <c r="AX6" s="143" t="n">
        <f aca="false">+entero!AX108</f>
        <v>4702.65942992</v>
      </c>
      <c r="AY6" s="192" t="n">
        <f aca="false">+entero!AY108</f>
        <v>4704.15960982</v>
      </c>
      <c r="AZ6" s="192" t="n">
        <f aca="false">+entero!AZ108</f>
        <v>4708.02633237</v>
      </c>
      <c r="BA6" s="192" t="n">
        <f aca="false">+entero!BA108</f>
        <v>4709.44433905</v>
      </c>
      <c r="BB6" s="128" t="n">
        <f aca="false">+entero!BB108</f>
        <v>4703.29050338</v>
      </c>
      <c r="BC6" s="53" t="n">
        <f aca="false">+entero!BC108</f>
        <v>-5.28938642999947</v>
      </c>
      <c r="BD6" s="54" t="n">
        <f aca="false">+entero!BD108</f>
        <v>-0.00112335068190017</v>
      </c>
      <c r="BE6" s="75"/>
      <c r="BF6" s="2"/>
      <c r="BG6" s="2"/>
      <c r="BH6" s="2"/>
      <c r="BI6" s="2"/>
      <c r="BJ6" s="2"/>
      <c r="BK6" s="2"/>
      <c r="BL6" s="2"/>
      <c r="BM6" s="2"/>
      <c r="BN6" s="2"/>
      <c r="BO6" s="2"/>
    </row>
    <row r="7" customFormat="false" ht="12.75" hidden="false" customHeight="false" outlineLevel="0" collapsed="false">
      <c r="A7" s="75"/>
      <c r="B7" s="94"/>
      <c r="C7" s="11"/>
      <c r="D7" s="96" t="s">
        <v>142</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4.15296545</v>
      </c>
      <c r="AU7" s="129" t="n">
        <f aca="false">+entero!AU109</f>
        <v>4364.77521241</v>
      </c>
      <c r="AV7" s="129" t="n">
        <f aca="false">+entero!AV109</f>
        <v>4342.00129804</v>
      </c>
      <c r="AW7" s="129" t="n">
        <f aca="false">+entero!AW109</f>
        <v>4293.58417912</v>
      </c>
      <c r="AX7" s="143" t="n">
        <f aca="false">+entero!AX109</f>
        <v>4336.43618212</v>
      </c>
      <c r="AY7" s="192" t="n">
        <f aca="false">+entero!AY109</f>
        <v>4337.32116672</v>
      </c>
      <c r="AZ7" s="192" t="n">
        <f aca="false">+entero!AZ109</f>
        <v>4341.37710943</v>
      </c>
      <c r="BA7" s="192" t="n">
        <f aca="false">+entero!BA109</f>
        <v>4343.22109125</v>
      </c>
      <c r="BB7" s="128" t="n">
        <f aca="false">+entero!BB109</f>
        <v>4336.88104293</v>
      </c>
      <c r="BC7" s="53" t="n">
        <f aca="false">+entero!BC109</f>
        <v>-5.12025511000047</v>
      </c>
      <c r="BD7" s="54" t="n">
        <f aca="false">+entero!BD109</f>
        <v>-0.00117923850283319</v>
      </c>
      <c r="BE7" s="75"/>
      <c r="BF7" s="2"/>
      <c r="BG7" s="2"/>
      <c r="BH7" s="2"/>
      <c r="BI7" s="2"/>
      <c r="BJ7" s="2"/>
      <c r="BK7" s="2"/>
      <c r="BL7" s="2"/>
      <c r="BM7" s="2"/>
      <c r="BN7" s="2"/>
      <c r="BO7" s="2"/>
    </row>
    <row r="8" customFormat="false" ht="12.75" hidden="false" customHeight="false" outlineLevel="0" collapsed="false">
      <c r="A8" s="75"/>
      <c r="B8" s="94"/>
      <c r="C8" s="11"/>
      <c r="D8" s="96" t="s">
        <v>143</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04416671</v>
      </c>
      <c r="AU8" s="129" t="n">
        <f aca="false">+entero!AU110</f>
        <v>367.02467802</v>
      </c>
      <c r="AV8" s="129" t="n">
        <f aca="false">+entero!AV110</f>
        <v>366.43303614</v>
      </c>
      <c r="AW8" s="129" t="n">
        <f aca="false">+entero!AW110</f>
        <v>356.80221676</v>
      </c>
      <c r="AX8" s="143" t="n">
        <f aca="false">+entero!AX110</f>
        <v>366.08082144</v>
      </c>
      <c r="AY8" s="192" t="n">
        <f aca="false">+entero!AY110</f>
        <v>366.69601674</v>
      </c>
      <c r="AZ8" s="192" t="n">
        <f aca="false">+entero!AZ110</f>
        <v>366.50679658</v>
      </c>
      <c r="BA8" s="192" t="n">
        <f aca="false">+entero!BA110</f>
        <v>366.08082144</v>
      </c>
      <c r="BB8" s="128" t="n">
        <f aca="false">+entero!BB110</f>
        <v>366.26703409</v>
      </c>
      <c r="BC8" s="53" t="n">
        <f aca="false">+entero!BC110</f>
        <v>-0.166002050000031</v>
      </c>
      <c r="BD8" s="54" t="n">
        <f aca="false">+entero!BD110</f>
        <v>-0.000453021517242802</v>
      </c>
      <c r="BE8" s="75"/>
      <c r="BF8" s="2"/>
      <c r="BG8" s="2"/>
      <c r="BH8" s="2"/>
      <c r="BI8" s="2"/>
      <c r="BJ8" s="2"/>
      <c r="BK8" s="2"/>
      <c r="BL8" s="2"/>
      <c r="BM8" s="2"/>
      <c r="BN8" s="2"/>
      <c r="BO8" s="2"/>
    </row>
    <row r="9" customFormat="false" ht="12.75" hidden="false" customHeight="false" outlineLevel="0" collapsed="false">
      <c r="A9" s="75"/>
      <c r="B9" s="94"/>
      <c r="C9" s="11"/>
      <c r="D9" s="96" t="s">
        <v>144</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4555563</v>
      </c>
      <c r="AV9" s="129" t="n">
        <f aca="false">+entero!AV111</f>
        <v>0.14555563</v>
      </c>
      <c r="AW9" s="129" t="n">
        <f aca="false">+entero!AW111</f>
        <v>0.18631647</v>
      </c>
      <c r="AX9" s="143" t="n">
        <f aca="false">+entero!AX111</f>
        <v>0.14242636</v>
      </c>
      <c r="AY9" s="192" t="n">
        <f aca="false">+entero!AY111</f>
        <v>0.14242636</v>
      </c>
      <c r="AZ9" s="192" t="n">
        <f aca="false">+entero!AZ111</f>
        <v>0.14242636</v>
      </c>
      <c r="BA9" s="192" t="n">
        <f aca="false">+entero!BA111</f>
        <v>0.14242636</v>
      </c>
      <c r="BB9" s="128" t="n">
        <f aca="false">+entero!BB111</f>
        <v>0.14242636</v>
      </c>
      <c r="BC9" s="53" t="n">
        <f aca="false">+entero!BC111</f>
        <v>-0.00312927000000002</v>
      </c>
      <c r="BD9" s="54" t="n">
        <f aca="false">+entero!BD111</f>
        <v>-0.021498790531153</v>
      </c>
      <c r="BE9" s="75"/>
      <c r="BF9" s="2"/>
      <c r="BG9" s="2"/>
      <c r="BH9" s="2"/>
      <c r="BI9" s="2"/>
      <c r="BJ9" s="2"/>
      <c r="BK9" s="2"/>
      <c r="BL9" s="2"/>
      <c r="BM9" s="2"/>
      <c r="BN9" s="2"/>
      <c r="BO9" s="2"/>
    </row>
    <row r="10" customFormat="false" ht="12.75" hidden="false" customHeight="false" outlineLevel="0" collapsed="false">
      <c r="A10" s="75"/>
      <c r="B10" s="94"/>
      <c r="C10" s="11"/>
      <c r="D10" s="102" t="s">
        <v>145</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8.25060595429</v>
      </c>
      <c r="AS10" s="129" t="n">
        <f aca="false">+entero!AS112</f>
        <v>2392.24247083445</v>
      </c>
      <c r="AT10" s="129" t="n">
        <f aca="false">+entero!AT112</f>
        <v>2403.16808274274</v>
      </c>
      <c r="AU10" s="129" t="n">
        <f aca="false">+entero!AU112</f>
        <v>2403.5916773533</v>
      </c>
      <c r="AV10" s="129" t="n">
        <f aca="false">+entero!AV112</f>
        <v>2416.41961776661</v>
      </c>
      <c r="AW10" s="129" t="n">
        <f aca="false">+entero!AW112</f>
        <v>2281.62103041877</v>
      </c>
      <c r="AX10" s="143" t="n">
        <f aca="false">+entero!AX112</f>
        <v>2416.41961776661</v>
      </c>
      <c r="AY10" s="192" t="n">
        <f aca="false">+entero!AY112</f>
        <v>2416.41961776661</v>
      </c>
      <c r="AZ10" s="192" t="n">
        <f aca="false">+entero!AZ112</f>
        <v>2416.41961776661</v>
      </c>
      <c r="BA10" s="192" t="n">
        <f aca="false">+entero!BA112</f>
        <v>2416.41961776661</v>
      </c>
      <c r="BB10" s="128" t="n">
        <f aca="false">+entero!BB112</f>
        <v>2424.25225869053</v>
      </c>
      <c r="BC10" s="53" t="n">
        <f aca="false">+entero!BC112</f>
        <v>7.83264092391983</v>
      </c>
      <c r="BD10" s="54" t="n">
        <f aca="false">+entero!BD112</f>
        <v>0.00324142415759687</v>
      </c>
      <c r="BE10" s="75"/>
      <c r="BF10" s="2"/>
      <c r="BG10" s="2"/>
      <c r="BH10" s="2"/>
      <c r="BI10" s="2"/>
      <c r="BJ10" s="2"/>
      <c r="BK10" s="2"/>
      <c r="BL10" s="2"/>
      <c r="BM10" s="2"/>
      <c r="BN10" s="2"/>
      <c r="BO10" s="2"/>
    </row>
    <row r="11" customFormat="false" ht="13.5" hidden="false" customHeight="false" outlineLevel="0" collapsed="false">
      <c r="A11" s="75"/>
      <c r="B11" s="94"/>
      <c r="C11" s="11"/>
      <c r="D11" s="96" t="s">
        <v>146</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0.2522125691</v>
      </c>
      <c r="AS11" s="129" t="n">
        <f aca="false">+entero!AS113</f>
        <v>2203.86179859576</v>
      </c>
      <c r="AT11" s="129" t="n">
        <f aca="false">+entero!AT113</f>
        <v>2216.48735489852</v>
      </c>
      <c r="AU11" s="129" t="n">
        <f aca="false">+entero!AU113</f>
        <v>2218.44929199651</v>
      </c>
      <c r="AV11" s="129" t="n">
        <f aca="false">+entero!AV113</f>
        <v>2226.48169122641</v>
      </c>
      <c r="AW11" s="129" t="n">
        <f aca="false">+entero!AW113</f>
        <v>2110.03477503705</v>
      </c>
      <c r="AX11" s="143" t="n">
        <f aca="false">+entero!AX113</f>
        <v>2226.48169122641</v>
      </c>
      <c r="AY11" s="192" t="n">
        <f aca="false">+entero!AY113</f>
        <v>2226.48169122641</v>
      </c>
      <c r="AZ11" s="192" t="n">
        <f aca="false">+entero!AZ113</f>
        <v>2226.48169122641</v>
      </c>
      <c r="BA11" s="192" t="n">
        <f aca="false">+entero!BA113</f>
        <v>2226.48169122641</v>
      </c>
      <c r="BB11" s="128" t="n">
        <f aca="false">+entero!BB113</f>
        <v>2231.31785075782</v>
      </c>
      <c r="BC11" s="53" t="n">
        <f aca="false">+entero!BC113</f>
        <v>4.83615953140679</v>
      </c>
      <c r="BD11" s="54" t="n">
        <f aca="false">+entero!BD113</f>
        <v>0.00217210837639681</v>
      </c>
      <c r="BE11" s="75"/>
      <c r="BF11" s="2"/>
      <c r="BG11" s="2"/>
      <c r="BH11" s="2"/>
      <c r="BI11" s="2"/>
      <c r="BJ11" s="2"/>
      <c r="BK11" s="2"/>
      <c r="BL11" s="2"/>
      <c r="BM11" s="2"/>
      <c r="BN11" s="2"/>
      <c r="BO11" s="2"/>
    </row>
    <row r="12" customFormat="false" ht="12.75" hidden="false" customHeight="false" outlineLevel="0" collapsed="false">
      <c r="A12" s="75"/>
      <c r="B12" s="94"/>
      <c r="C12" s="11"/>
      <c r="D12" s="96" t="s">
        <v>147</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78.56344221106</v>
      </c>
      <c r="AV12" s="129" t="n">
        <f aca="false">+entero!AV114</f>
        <v>1278.94927763819</v>
      </c>
      <c r="AW12" s="129" t="n">
        <f aca="false">+entero!AW114</f>
        <v>1222.12494652118</v>
      </c>
      <c r="AX12" s="143" t="n">
        <f aca="false">+entero!AX114</f>
        <v>1278.94927763819</v>
      </c>
      <c r="AY12" s="192" t="n">
        <f aca="false">+entero!AY114</f>
        <v>1278.94927763819</v>
      </c>
      <c r="AZ12" s="192" t="n">
        <f aca="false">+entero!AZ114</f>
        <v>1278.94927763819</v>
      </c>
      <c r="BA12" s="192" t="n">
        <f aca="false">+entero!BA114</f>
        <v>1278.94927763819</v>
      </c>
      <c r="BB12" s="128" t="n">
        <f aca="false">+entero!BB114</f>
        <v>1279.33511306533</v>
      </c>
      <c r="BC12" s="53" t="n">
        <f aca="false">+entero!BC114</f>
        <v>0.385835427135589</v>
      </c>
      <c r="BD12" s="54" t="n">
        <f aca="false">+entero!BD114</f>
        <v>0.000301681570865853</v>
      </c>
      <c r="BE12" s="75"/>
      <c r="BF12" s="2"/>
      <c r="BG12" s="2"/>
      <c r="BH12" s="2"/>
      <c r="BI12" s="2"/>
      <c r="BJ12" s="2"/>
      <c r="BK12" s="2"/>
      <c r="BL12" s="2"/>
      <c r="BM12" s="2"/>
      <c r="BN12" s="2"/>
      <c r="BO12" s="2"/>
    </row>
    <row r="13" customFormat="false" ht="13.5" hidden="false" customHeight="false" outlineLevel="0" collapsed="false">
      <c r="A13" s="75"/>
      <c r="B13" s="94"/>
      <c r="C13" s="20"/>
      <c r="D13" s="310" t="s">
        <v>148</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4" t="n">
        <f aca="false">+entero!M111</f>
        <v>4.1</v>
      </c>
      <c r="N13" s="194" t="n">
        <f aca="false">+entero!N111</f>
        <v>3.2</v>
      </c>
      <c r="O13" s="194" t="n">
        <f aca="false">+entero!O111</f>
        <v>3.2</v>
      </c>
      <c r="P13" s="194" t="n">
        <f aca="false">+entero!P111</f>
        <v>3.2</v>
      </c>
      <c r="Q13" s="350" t="n">
        <f aca="false">+entero!Q115</f>
        <v>91.1882260014212</v>
      </c>
      <c r="R13" s="350" t="n">
        <f aca="false">+entero!R115</f>
        <v>0</v>
      </c>
      <c r="S13" s="350" t="n">
        <f aca="false">+entero!S115</f>
        <v>0</v>
      </c>
      <c r="T13" s="350" t="n">
        <f aca="false">+entero!T115</f>
        <v>0</v>
      </c>
      <c r="U13" s="350" t="n">
        <f aca="false">+entero!U115</f>
        <v>0</v>
      </c>
      <c r="V13" s="196" t="n">
        <f aca="false">+entero!V115</f>
        <v>0</v>
      </c>
      <c r="W13" s="196" t="n">
        <f aca="false">+entero!W115</f>
        <v>80.8345727872727</v>
      </c>
      <c r="X13" s="196" t="n">
        <f aca="false">+entero!X115</f>
        <v>0</v>
      </c>
      <c r="Y13" s="196" t="n">
        <f aca="false">+entero!Y115</f>
        <v>0</v>
      </c>
      <c r="Z13" s="196" t="n">
        <f aca="false">+entero!Z115</f>
        <v>103.880031775789</v>
      </c>
      <c r="AA13" s="196" t="n">
        <f aca="false">+entero!AA115</f>
        <v>0</v>
      </c>
      <c r="AB13" s="196" t="n">
        <f aca="false">+entero!AB115</f>
        <v>0</v>
      </c>
      <c r="AC13" s="196" t="n">
        <f aca="false">+entero!AC115</f>
        <v>88.9242582190909</v>
      </c>
      <c r="AD13" s="196" t="n">
        <f aca="false">+entero!AD115</f>
        <v>0</v>
      </c>
      <c r="AE13" s="196" t="n">
        <f aca="false">+entero!AE115</f>
        <v>0</v>
      </c>
      <c r="AF13" s="196" t="n">
        <f aca="false">+entero!AF115</f>
        <v>79.4531761095049</v>
      </c>
      <c r="AG13" s="196" t="n">
        <f aca="false">+entero!AG115</f>
        <v>0</v>
      </c>
      <c r="AH13" s="196" t="n">
        <f aca="false">+entero!AH115</f>
        <v>0</v>
      </c>
      <c r="AI13" s="196" t="n">
        <f aca="false">+entero!AI115</f>
        <v>71.0759802387129</v>
      </c>
      <c r="AJ13" s="196" t="n">
        <f aca="false">+entero!AJ115</f>
        <v>84.8770043478261</v>
      </c>
      <c r="AK13" s="196" t="n">
        <f aca="false">+entero!AK115</f>
        <v>98.7513586550436</v>
      </c>
      <c r="AL13" s="196" t="n">
        <f aca="false">+entero!AL115</f>
        <v>111.014929925187</v>
      </c>
      <c r="AM13" s="196" t="n">
        <f aca="false">+entero!AM115</f>
        <v>112.206159125</v>
      </c>
      <c r="AN13" s="196" t="n">
        <f aca="false">+entero!AN115</f>
        <v>131.705929625</v>
      </c>
      <c r="AO13" s="196" t="n">
        <f aca="false">+entero!AO115</f>
        <v>128.41619175</v>
      </c>
      <c r="AP13" s="196" t="n">
        <f aca="false">+entero!AP115</f>
        <v>160.1672787</v>
      </c>
      <c r="AQ13" s="196" t="n">
        <f aca="false">+entero!AQ115</f>
        <v>169.516140805</v>
      </c>
      <c r="AR13" s="196" t="n">
        <f aca="false">+entero!AR115</f>
        <v>177.998393385195</v>
      </c>
      <c r="AS13" s="196" t="n">
        <f aca="false">+entero!AS115</f>
        <v>188.380672238694</v>
      </c>
      <c r="AT13" s="196" t="n">
        <f aca="false">+entero!AT115</f>
        <v>186.680727844221</v>
      </c>
      <c r="AU13" s="196" t="n">
        <f aca="false">+entero!AU115</f>
        <v>185.142385356784</v>
      </c>
      <c r="AV13" s="196" t="n">
        <f aca="false">+entero!AV115</f>
        <v>189.937926540201</v>
      </c>
      <c r="AW13" s="196" t="n">
        <f aca="false">+entero!AW115</f>
        <v>171.586255381727</v>
      </c>
      <c r="AX13" s="198" t="n">
        <f aca="false">+entero!AX115</f>
        <v>189.937926540201</v>
      </c>
      <c r="AY13" s="200" t="n">
        <f aca="false">+entero!AY115</f>
        <v>189.937926540201</v>
      </c>
      <c r="AZ13" s="200" t="n">
        <f aca="false">+entero!AZ115</f>
        <v>189.937926540201</v>
      </c>
      <c r="BA13" s="200" t="n">
        <f aca="false">+entero!BA115</f>
        <v>189.937926540201</v>
      </c>
      <c r="BB13" s="199" t="n">
        <f aca="false">+entero!BB115</f>
        <v>192.934407932714</v>
      </c>
      <c r="BC13" s="246" t="n">
        <f aca="false">+entero!BC115</f>
        <v>2.99648139251323</v>
      </c>
      <c r="BD13" s="247" t="n">
        <f aca="false">+entero!BD115</f>
        <v>0.0157761087903581</v>
      </c>
      <c r="BE13" s="75"/>
      <c r="BF13" s="2"/>
      <c r="BG13" s="2"/>
      <c r="BH13" s="2"/>
      <c r="BI13" s="2"/>
      <c r="BJ13" s="2"/>
      <c r="BK13" s="2"/>
      <c r="BL13" s="2"/>
      <c r="BM13" s="2"/>
      <c r="BN13" s="2"/>
      <c r="BO13" s="2"/>
    </row>
    <row r="14" customFormat="false" ht="6.75" hidden="false" customHeight="true" outlineLevel="0" collapsed="false">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4"/>
      <c r="AY14" s="254"/>
      <c r="AZ14" s="254"/>
      <c r="BA14" s="254"/>
      <c r="BB14" s="254"/>
      <c r="BC14" s="254"/>
      <c r="BD14" s="254"/>
      <c r="BF14" s="2"/>
      <c r="BG14" s="2"/>
      <c r="BH14" s="2"/>
      <c r="BI14" s="2"/>
      <c r="BJ14" s="2"/>
      <c r="BK14" s="2"/>
      <c r="BL14" s="2"/>
      <c r="BM14" s="2"/>
      <c r="BN14" s="2"/>
      <c r="BO14" s="2"/>
    </row>
    <row r="15" customFormat="false" ht="14.25" hidden="false" customHeight="true" outlineLevel="0" collapsed="false">
      <c r="C15" s="256" t="s">
        <v>170</v>
      </c>
      <c r="D15" s="257" t="s">
        <v>207</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t="n">
        <v>7.29</v>
      </c>
      <c r="AY15" s="258"/>
      <c r="AZ15" s="258"/>
      <c r="BA15" s="258"/>
      <c r="BB15" s="258"/>
      <c r="BC15" s="262"/>
      <c r="BD15" s="293" t="n">
        <f aca="true">NOW()</f>
        <v>46232.174886975</v>
      </c>
      <c r="BF15" s="2"/>
      <c r="BG15" s="2"/>
      <c r="BH15" s="2"/>
      <c r="BI15" s="2"/>
      <c r="BJ15" s="2"/>
      <c r="BK15" s="2"/>
      <c r="BL15" s="2"/>
      <c r="BM15" s="2"/>
      <c r="BN15" s="2"/>
      <c r="BO15" s="2"/>
    </row>
    <row r="16" customFormat="false" ht="14.25" hidden="false" customHeight="true" outlineLevel="0" collapsed="false">
      <c r="C16" s="351" t="s">
        <v>172</v>
      </c>
      <c r="D16" s="257" t="s">
        <v>173</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62"/>
      <c r="BD16" s="263"/>
      <c r="BF16" s="2"/>
      <c r="BG16" s="2"/>
      <c r="BH16" s="2"/>
      <c r="BI16" s="2"/>
      <c r="BJ16" s="2"/>
      <c r="BK16" s="2"/>
      <c r="BL16" s="2"/>
      <c r="BM16" s="2"/>
      <c r="BN16" s="2"/>
      <c r="BO16" s="2"/>
    </row>
    <row r="17" customFormat="false" ht="14.25" hidden="false" customHeight="true" outlineLevel="0" collapsed="false">
      <c r="C17" s="266" t="n">
        <v>10</v>
      </c>
      <c r="D17" s="257" t="s">
        <v>187</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62"/>
      <c r="BD17" s="263"/>
      <c r="BF17" s="2"/>
      <c r="BG17" s="2"/>
      <c r="BH17" s="2"/>
      <c r="BI17" s="2"/>
      <c r="BJ17" s="2"/>
      <c r="BK17" s="2"/>
      <c r="BL17" s="2"/>
      <c r="BM17" s="2"/>
      <c r="BN17" s="2"/>
      <c r="BO17" s="2"/>
    </row>
    <row r="18" customFormat="false" ht="14.25" hidden="false" customHeight="true" outlineLevel="0" collapsed="false">
      <c r="C18" s="351"/>
      <c r="D18" s="257"/>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62"/>
      <c r="BD18" s="263"/>
      <c r="BF18" s="2"/>
      <c r="BG18" s="2"/>
      <c r="BH18" s="2"/>
      <c r="BI18" s="2"/>
      <c r="BJ18" s="2"/>
      <c r="BK18" s="2"/>
      <c r="BL18" s="2"/>
      <c r="BM18" s="2"/>
      <c r="BN18" s="2"/>
      <c r="BO18" s="2"/>
    </row>
    <row r="19" customFormat="false" ht="14.25" hidden="false" customHeight="false" outlineLevel="0" collapsed="false">
      <c r="C19" s="352" t="s">
        <v>59</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F19" s="2"/>
      <c r="BG19" s="2"/>
      <c r="BH19" s="2"/>
      <c r="BI19" s="2"/>
      <c r="BJ19" s="2"/>
      <c r="BK19" s="2"/>
      <c r="BL19" s="2"/>
      <c r="BM19" s="2"/>
      <c r="BN19" s="2"/>
      <c r="BO19" s="2"/>
    </row>
    <row r="20" customFormat="false" ht="3" hidden="false" customHeight="true" outlineLevel="0" collapsed="false">
      <c r="C20" s="252"/>
      <c r="D20" s="252"/>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F20" s="2"/>
      <c r="BG20" s="2"/>
      <c r="BH20" s="2"/>
      <c r="BI20" s="2"/>
      <c r="BJ20" s="2"/>
      <c r="BK20" s="2"/>
      <c r="BL20" s="2"/>
      <c r="BM20" s="2"/>
      <c r="BN20" s="2"/>
      <c r="BO20" s="2"/>
    </row>
    <row r="21" customFormat="false" ht="12.75" hidden="tru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
      <c r="BF21" s="2"/>
      <c r="BG21" s="2"/>
      <c r="BH21" s="2"/>
      <c r="BI21" s="2"/>
      <c r="BJ21" s="2"/>
      <c r="BK21" s="2"/>
      <c r="BL21" s="2"/>
      <c r="BM21" s="2"/>
      <c r="BN21" s="2"/>
      <c r="BO21" s="2"/>
    </row>
    <row r="22" customFormat="false" ht="12.75" hidden="tru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
      <c r="BF22" s="2"/>
      <c r="BG22" s="2"/>
      <c r="BH22" s="2"/>
      <c r="BI22" s="2"/>
      <c r="BJ22" s="2"/>
      <c r="BK22" s="2"/>
      <c r="BL22" s="2"/>
      <c r="BM22" s="2"/>
      <c r="BN22" s="2"/>
      <c r="BO22" s="2"/>
    </row>
    <row r="23" customFormat="false" ht="12.75" hidden="tru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
      <c r="BF23" s="2"/>
      <c r="BG23" s="2"/>
      <c r="BH23" s="2"/>
      <c r="BI23" s="2"/>
      <c r="BJ23" s="2"/>
      <c r="BK23" s="2"/>
      <c r="BL23" s="2"/>
      <c r="BM23" s="2"/>
      <c r="BN23" s="2"/>
      <c r="BO23" s="2"/>
    </row>
    <row r="24" customFormat="false" ht="12.75" hidden="tru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
      <c r="BF24" s="2"/>
      <c r="BG24" s="2"/>
      <c r="BH24" s="2"/>
      <c r="BI24" s="2"/>
      <c r="BJ24" s="2"/>
      <c r="BK24" s="2"/>
      <c r="BL24" s="2"/>
      <c r="BM24" s="2"/>
      <c r="BN24" s="2"/>
      <c r="BO24" s="2"/>
    </row>
    <row r="25" customFormat="false" ht="12.75" hidden="tru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
      <c r="BF25" s="2"/>
      <c r="BG25" s="2"/>
      <c r="BH25" s="2"/>
      <c r="BI25" s="2"/>
      <c r="BJ25" s="2"/>
      <c r="BK25" s="2"/>
      <c r="BL25" s="2"/>
      <c r="BM25" s="2"/>
      <c r="BN25" s="2"/>
      <c r="BO25" s="2"/>
    </row>
    <row r="26" customFormat="false" ht="12.75" hidden="tru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
      <c r="BF26" s="2"/>
      <c r="BG26" s="2"/>
      <c r="BH26" s="2"/>
      <c r="BI26" s="2"/>
      <c r="BJ26" s="2"/>
      <c r="BK26" s="2"/>
      <c r="BL26" s="2"/>
      <c r="BM26" s="2"/>
      <c r="BN26" s="2"/>
      <c r="BO26" s="2"/>
    </row>
    <row r="27" customFormat="false" ht="12.75" hidden="tru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
      <c r="BF27" s="2"/>
      <c r="BG27" s="2"/>
      <c r="BH27" s="2"/>
      <c r="BI27" s="2"/>
      <c r="BJ27" s="2"/>
      <c r="BK27" s="2"/>
      <c r="BL27" s="2"/>
      <c r="BM27" s="2"/>
      <c r="BN27" s="2"/>
      <c r="BO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tru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tru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tru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row>
    <row r="79" customFormat="false" ht="12.75" hidden="tru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row>
    <row r="80" customFormat="false" ht="12.75" hidden="tru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row>
    <row r="81" customFormat="false" ht="12.75" hidden="tru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row>
    <row r="82" customFormat="false" ht="12.75" hidden="tru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row>
    <row r="83" customFormat="false" ht="12.75" hidden="tru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row>
    <row r="84" customFormat="false" ht="12.75" hidden="tru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row>
    <row r="85" customFormat="false" ht="12.75" hidden="tru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tru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tru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tru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tru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tru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tru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tru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tru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tru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tru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tru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tru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tru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tru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tru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tru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tru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tru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tru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tru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tru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tru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tru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tru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tru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tru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tru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tru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tru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tru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tru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tru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tru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tru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tru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tru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tru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tru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tru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tru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tru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tru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tru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tru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tru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tru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tru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tru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tru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tru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tru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tru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tru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tru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tru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tru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tru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tru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tru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tru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tru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tru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tru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tru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tru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tru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tru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tru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tru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tru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2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7"/>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false" outlineLevel="0" max="48" min="46" style="0" width="7.99"/>
    <col collapsed="false" customWidth="true" hidden="true" outlineLevel="0" max="49" min="49"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 collapsed="false" customWidth="false" hidden="true" outlineLevel="0" max="98" min="56" style="0" width="11.05"/>
  </cols>
  <sheetData>
    <row r="1" customFormat="false" ht="12.75" hidden="false" customHeight="false" outlineLevel="0" collapsed="false">
      <c r="C1" s="353" t="s">
        <v>0</v>
      </c>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D1" s="2"/>
      <c r="BE1" s="2"/>
      <c r="BF1" s="2"/>
      <c r="BG1" s="2"/>
      <c r="BH1" s="2"/>
      <c r="BI1" s="2"/>
      <c r="BJ1" s="2"/>
      <c r="BK1" s="2"/>
      <c r="BL1" s="2"/>
      <c r="BM1" s="2"/>
    </row>
    <row r="2" customFormat="false" ht="8.25" hidden="false" customHeight="true" outlineLevel="0" collapsed="false">
      <c r="C2" s="353"/>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D2" s="2"/>
      <c r="BE2" s="2"/>
      <c r="BF2" s="2"/>
      <c r="BG2" s="2"/>
      <c r="BH2" s="2"/>
      <c r="BI2" s="2"/>
      <c r="BJ2" s="2"/>
      <c r="BK2" s="2"/>
      <c r="BL2" s="2"/>
      <c r="BM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4"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11"/>
      <c r="BD3" s="2"/>
      <c r="BE3" s="2"/>
      <c r="BF3" s="2"/>
      <c r="BG3" s="2"/>
      <c r="BH3" s="2"/>
      <c r="BI3" s="2"/>
      <c r="BJ3" s="2"/>
      <c r="BK3" s="2"/>
      <c r="BL3" s="2"/>
      <c r="BM3" s="2"/>
    </row>
    <row r="4" customFormat="false" ht="24.75" hidden="false" customHeight="true" outlineLevel="0" collapsed="false">
      <c r="C4" s="20"/>
      <c r="D4" s="294"/>
      <c r="E4" s="272"/>
      <c r="F4" s="273"/>
      <c r="G4" s="273"/>
      <c r="H4" s="273"/>
      <c r="I4" s="273"/>
      <c r="J4" s="273"/>
      <c r="K4" s="273"/>
      <c r="L4" s="273"/>
      <c r="M4" s="273"/>
      <c r="N4" s="273"/>
      <c r="O4" s="273"/>
      <c r="P4" s="273"/>
      <c r="Q4" s="273"/>
      <c r="R4" s="274"/>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11"/>
      <c r="BD4" s="2"/>
      <c r="BE4" s="2"/>
      <c r="BF4" s="2"/>
      <c r="BG4" s="2"/>
      <c r="BH4" s="2"/>
      <c r="BI4" s="2"/>
      <c r="BJ4" s="2"/>
      <c r="BK4" s="2"/>
      <c r="BL4" s="2"/>
      <c r="BM4" s="2"/>
    </row>
    <row r="5" customFormat="false" ht="12.75" hidden="false" customHeight="false" outlineLevel="0" collapsed="false">
      <c r="A5" s="75"/>
      <c r="B5" s="94"/>
      <c r="C5" s="142" t="s">
        <v>149</v>
      </c>
      <c r="D5" s="225"/>
      <c r="E5" s="4"/>
      <c r="F5" s="201"/>
      <c r="G5" s="201"/>
      <c r="H5" s="201"/>
      <c r="I5" s="201"/>
      <c r="J5" s="201"/>
      <c r="K5" s="201"/>
      <c r="L5" s="201"/>
      <c r="M5" s="201"/>
      <c r="N5" s="201"/>
      <c r="O5" s="11"/>
      <c r="P5" s="11"/>
      <c r="Q5" s="11"/>
      <c r="R5" s="11"/>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7"/>
      <c r="AU5" s="207"/>
      <c r="AV5" s="207"/>
      <c r="AW5" s="207"/>
      <c r="AX5" s="207"/>
      <c r="AY5" s="207"/>
      <c r="AZ5" s="207"/>
      <c r="BA5" s="207"/>
      <c r="BB5" s="209"/>
      <c r="BC5" s="354"/>
      <c r="BD5" s="2"/>
      <c r="BE5" s="2"/>
      <c r="BF5" s="2"/>
      <c r="BG5" s="2"/>
      <c r="BH5" s="2"/>
      <c r="BI5" s="2"/>
      <c r="BJ5" s="2"/>
      <c r="BK5" s="2"/>
      <c r="BL5" s="2"/>
      <c r="BM5" s="2"/>
    </row>
    <row r="6" customFormat="false" ht="12.75" hidden="false" customHeight="true" outlineLevel="0" collapsed="false">
      <c r="A6" s="75"/>
      <c r="B6" s="94"/>
      <c r="C6" s="95"/>
      <c r="D6" s="154" t="s">
        <v>150</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1" t="n">
        <f aca="false">+entero!Q117</f>
        <v>214.01</v>
      </c>
      <c r="R6" s="181"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7"/>
      <c r="AU6" s="207"/>
      <c r="AV6" s="207"/>
      <c r="AW6" s="207"/>
      <c r="AX6" s="207"/>
      <c r="AY6" s="207"/>
      <c r="AZ6" s="207"/>
      <c r="BA6" s="207"/>
      <c r="BB6" s="209"/>
      <c r="BC6" s="355"/>
      <c r="BD6" s="153"/>
      <c r="BE6" s="153"/>
      <c r="BF6" s="153"/>
      <c r="BG6" s="153"/>
      <c r="BH6" s="153"/>
      <c r="BI6" s="153"/>
      <c r="BJ6" s="153"/>
      <c r="BK6" s="2"/>
      <c r="BL6" s="2"/>
      <c r="BM6" s="2"/>
    </row>
    <row r="7" customFormat="false" ht="12.75" hidden="false" customHeight="false" outlineLevel="0" collapsed="false">
      <c r="A7" s="75"/>
      <c r="B7" s="94"/>
      <c r="C7" s="95"/>
      <c r="D7" s="154" t="s">
        <v>151</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7"/>
      <c r="AU7" s="207"/>
      <c r="AV7" s="207"/>
      <c r="AW7" s="207"/>
      <c r="AX7" s="207"/>
      <c r="AY7" s="207"/>
      <c r="AZ7" s="207"/>
      <c r="BA7" s="207"/>
      <c r="BB7" s="209"/>
      <c r="BC7" s="355"/>
      <c r="BD7" s="153"/>
      <c r="BE7" s="153"/>
      <c r="BF7" s="153"/>
      <c r="BG7" s="153"/>
      <c r="BH7" s="153"/>
      <c r="BI7" s="153"/>
      <c r="BJ7" s="153"/>
      <c r="BK7" s="2"/>
      <c r="BL7" s="2"/>
      <c r="BM7" s="2"/>
    </row>
    <row r="8" customFormat="false" ht="12.75" hidden="false" customHeight="false" outlineLevel="0" collapsed="false">
      <c r="A8" s="75"/>
      <c r="B8" s="94"/>
      <c r="C8" s="95"/>
      <c r="D8" s="154" t="s">
        <v>152</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7"/>
      <c r="AU8" s="207"/>
      <c r="AV8" s="207"/>
      <c r="AW8" s="207"/>
      <c r="AX8" s="207"/>
      <c r="AY8" s="207"/>
      <c r="AZ8" s="207"/>
      <c r="BA8" s="207"/>
      <c r="BB8" s="209"/>
      <c r="BC8" s="355"/>
      <c r="BD8" s="153"/>
      <c r="BE8" s="153"/>
      <c r="BF8" s="153"/>
      <c r="BG8" s="153"/>
      <c r="BH8" s="153"/>
      <c r="BI8" s="153"/>
      <c r="BJ8" s="153"/>
      <c r="BK8" s="2"/>
      <c r="BL8" s="2"/>
      <c r="BM8" s="2"/>
    </row>
    <row r="9" customFormat="false" ht="12.75" hidden="false" customHeight="false" outlineLevel="0" collapsed="false">
      <c r="A9" s="75"/>
      <c r="B9" s="94"/>
      <c r="C9" s="95"/>
      <c r="D9" s="154" t="s">
        <v>153</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7"/>
      <c r="AU9" s="207"/>
      <c r="AV9" s="207"/>
      <c r="AW9" s="207"/>
      <c r="AX9" s="207"/>
      <c r="AY9" s="207"/>
      <c r="AZ9" s="207"/>
      <c r="BA9" s="207"/>
      <c r="BB9" s="209"/>
      <c r="BC9" s="355"/>
      <c r="BD9" s="153"/>
      <c r="BE9" s="153"/>
      <c r="BF9" s="153"/>
      <c r="BG9" s="153"/>
      <c r="BH9" s="153"/>
      <c r="BI9" s="153"/>
      <c r="BJ9" s="153"/>
      <c r="BK9" s="2"/>
      <c r="BL9" s="2"/>
      <c r="BM9" s="2"/>
    </row>
    <row r="10" customFormat="false" ht="12.75" hidden="false" customHeight="false" outlineLevel="0" collapsed="false">
      <c r="A10" s="75"/>
      <c r="B10" s="94"/>
      <c r="C10" s="95" t="s">
        <v>59</v>
      </c>
      <c r="D10" s="154" t="s">
        <v>154</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1" t="n">
        <f aca="false">+entero!Q121</f>
        <v>167.11</v>
      </c>
      <c r="R10" s="181"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7"/>
      <c r="AU10" s="207"/>
      <c r="AV10" s="207"/>
      <c r="AW10" s="207"/>
      <c r="AX10" s="207"/>
      <c r="AY10" s="207"/>
      <c r="AZ10" s="207"/>
      <c r="BA10" s="207"/>
      <c r="BB10" s="209"/>
      <c r="BC10" s="355"/>
      <c r="BD10" s="153"/>
      <c r="BE10" s="153"/>
      <c r="BF10" s="153"/>
      <c r="BG10" s="153"/>
      <c r="BH10" s="153"/>
      <c r="BI10" s="153"/>
      <c r="BJ10" s="153"/>
      <c r="BK10" s="2"/>
      <c r="BL10" s="2"/>
      <c r="BM10" s="2"/>
    </row>
    <row r="11" customFormat="false" ht="12.75" hidden="false" customHeight="false" outlineLevel="0" collapsed="false">
      <c r="A11" s="75"/>
      <c r="B11" s="94"/>
      <c r="C11" s="95"/>
      <c r="D11" s="154" t="s">
        <v>151</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4</v>
      </c>
      <c r="AT11" s="207"/>
      <c r="AU11" s="207"/>
      <c r="AV11" s="207"/>
      <c r="AW11" s="207"/>
      <c r="AX11" s="207"/>
      <c r="AY11" s="207"/>
      <c r="AZ11" s="207"/>
      <c r="BA11" s="207"/>
      <c r="BB11" s="209"/>
      <c r="BC11" s="355"/>
      <c r="BD11" s="153"/>
      <c r="BE11" s="153"/>
      <c r="BF11" s="153"/>
      <c r="BG11" s="153"/>
      <c r="BH11" s="153"/>
      <c r="BI11" s="153"/>
      <c r="BJ11" s="153"/>
      <c r="BK11" s="2"/>
      <c r="BL11" s="2"/>
      <c r="BM11" s="2"/>
    </row>
    <row r="12" customFormat="false" ht="12.75" hidden="false" customHeight="false" outlineLevel="0" collapsed="false">
      <c r="A12" s="75"/>
      <c r="B12" s="94"/>
      <c r="C12" s="95"/>
      <c r="D12" s="154" t="s">
        <v>155</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52</v>
      </c>
      <c r="AT12" s="207"/>
      <c r="AU12" s="207"/>
      <c r="AV12" s="207"/>
      <c r="AW12" s="207"/>
      <c r="AX12" s="207"/>
      <c r="AY12" s="207"/>
      <c r="AZ12" s="207"/>
      <c r="BA12" s="207"/>
      <c r="BB12" s="209"/>
      <c r="BC12" s="355"/>
      <c r="BD12" s="153"/>
      <c r="BE12" s="153"/>
      <c r="BF12" s="153"/>
      <c r="BG12" s="153"/>
      <c r="BH12" s="153"/>
      <c r="BI12" s="153"/>
      <c r="BJ12" s="153"/>
      <c r="BK12" s="2"/>
      <c r="BL12" s="2"/>
      <c r="BM12" s="2"/>
    </row>
    <row r="13" customFormat="false" ht="12.75" hidden="false" customHeight="false" outlineLevel="0" collapsed="false">
      <c r="A13" s="75"/>
      <c r="B13" s="94"/>
      <c r="C13" s="95"/>
      <c r="D13" s="154" t="s">
        <v>153</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3.34</v>
      </c>
      <c r="AT13" s="207"/>
      <c r="AU13" s="207"/>
      <c r="AV13" s="207"/>
      <c r="AW13" s="207"/>
      <c r="AX13" s="207"/>
      <c r="AY13" s="207"/>
      <c r="AZ13" s="207"/>
      <c r="BA13" s="207"/>
      <c r="BB13" s="209"/>
      <c r="BC13" s="355"/>
      <c r="BD13" s="153"/>
      <c r="BE13" s="153"/>
      <c r="BF13" s="153"/>
      <c r="BG13" s="153"/>
      <c r="BH13" s="153"/>
      <c r="BI13" s="153"/>
      <c r="BJ13" s="153"/>
      <c r="BK13" s="2"/>
      <c r="BL13" s="2"/>
      <c r="BM13" s="2"/>
    </row>
    <row r="14" customFormat="false" ht="12.75" hidden="false" customHeight="false" outlineLevel="0" collapsed="false">
      <c r="A14" s="75"/>
      <c r="B14" s="94"/>
      <c r="C14" s="95"/>
      <c r="D14" s="213" t="s">
        <v>156</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7"/>
      <c r="AU14" s="207"/>
      <c r="AV14" s="207"/>
      <c r="AW14" s="207"/>
      <c r="AX14" s="207"/>
      <c r="AY14" s="207"/>
      <c r="AZ14" s="207"/>
      <c r="BA14" s="207"/>
      <c r="BB14" s="209"/>
      <c r="BC14" s="355"/>
      <c r="BD14" s="153"/>
      <c r="BE14" s="153"/>
      <c r="BF14" s="153"/>
      <c r="BG14" s="153"/>
      <c r="BH14" s="153"/>
      <c r="BI14" s="153"/>
      <c r="BJ14" s="153"/>
      <c r="BK14" s="2"/>
      <c r="BL14" s="2"/>
      <c r="BM14" s="2"/>
    </row>
    <row r="15" customFormat="false" ht="13.5" hidden="false" customHeight="false" outlineLevel="0" collapsed="false">
      <c r="A15" s="75"/>
      <c r="B15" s="94"/>
      <c r="C15" s="95"/>
      <c r="D15" s="213" t="s">
        <v>157</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7"/>
      <c r="AU15" s="207"/>
      <c r="AV15" s="207"/>
      <c r="AW15" s="207"/>
      <c r="AX15" s="207"/>
      <c r="AY15" s="207"/>
      <c r="AZ15" s="207"/>
      <c r="BA15" s="207"/>
      <c r="BB15" s="209"/>
      <c r="BC15" s="355"/>
      <c r="BD15" s="153"/>
      <c r="BE15" s="153"/>
      <c r="BF15" s="153"/>
      <c r="BG15" s="153"/>
      <c r="BH15" s="153"/>
      <c r="BI15" s="153"/>
      <c r="BJ15" s="153"/>
      <c r="BK15" s="2"/>
      <c r="BL15" s="2"/>
      <c r="BM15" s="2"/>
    </row>
    <row r="16" customFormat="false" ht="7.5" hidden="false" customHeight="true" outlineLevel="0" collapsed="false">
      <c r="A16" s="75"/>
      <c r="B16" s="94"/>
      <c r="C16" s="95"/>
      <c r="D16" s="213"/>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7"/>
      <c r="AU16" s="207"/>
      <c r="AV16" s="207"/>
      <c r="AW16" s="207"/>
      <c r="AX16" s="207"/>
      <c r="AY16" s="207"/>
      <c r="AZ16" s="207"/>
      <c r="BA16" s="207"/>
      <c r="BB16" s="209"/>
      <c r="BC16" s="355"/>
      <c r="BD16" s="153"/>
      <c r="BE16" s="153"/>
      <c r="BF16" s="153"/>
      <c r="BG16" s="153"/>
      <c r="BH16" s="153"/>
      <c r="BI16" s="153"/>
      <c r="BJ16" s="153"/>
      <c r="BK16" s="2"/>
      <c r="BL16" s="2"/>
      <c r="BM16" s="2"/>
    </row>
    <row r="17" customFormat="false" ht="12.75" hidden="false" customHeight="false" outlineLevel="0" collapsed="false">
      <c r="A17" s="75"/>
      <c r="B17" s="94"/>
      <c r="C17" s="95"/>
      <c r="D17" s="213" t="s">
        <v>158</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7"/>
      <c r="AU17" s="207"/>
      <c r="AV17" s="207"/>
      <c r="AW17" s="207"/>
      <c r="AX17" s="207"/>
      <c r="AY17" s="207"/>
      <c r="AZ17" s="207"/>
      <c r="BA17" s="207"/>
      <c r="BB17" s="209"/>
      <c r="BC17" s="355"/>
      <c r="BD17" s="153"/>
      <c r="BE17" s="153"/>
      <c r="BF17" s="153"/>
      <c r="BG17" s="153"/>
      <c r="BH17" s="153"/>
      <c r="BI17" s="153"/>
      <c r="BJ17" s="153"/>
      <c r="BK17" s="2"/>
      <c r="BL17" s="2"/>
      <c r="BM17" s="2"/>
    </row>
    <row r="18" customFormat="false" ht="14.25" hidden="false" customHeight="false" outlineLevel="0" collapsed="false">
      <c r="A18" s="75"/>
      <c r="B18" s="94"/>
      <c r="C18" s="95"/>
      <c r="D18" s="213" t="s">
        <v>159</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7"/>
      <c r="AU18" s="207"/>
      <c r="AV18" s="207"/>
      <c r="AW18" s="207"/>
      <c r="AX18" s="207"/>
      <c r="AY18" s="207"/>
      <c r="AZ18" s="207"/>
      <c r="BA18" s="207"/>
      <c r="BB18" s="209"/>
      <c r="BC18" s="355"/>
      <c r="BD18" s="153"/>
      <c r="BE18" s="153"/>
      <c r="BF18" s="153"/>
      <c r="BG18" s="153"/>
      <c r="BH18" s="153"/>
      <c r="BI18" s="153"/>
      <c r="BJ18" s="153"/>
      <c r="BK18" s="2"/>
      <c r="BL18" s="2"/>
      <c r="BM18" s="2"/>
    </row>
    <row r="19" customFormat="false" ht="12.75" hidden="false" customHeight="false" outlineLevel="0" collapsed="false">
      <c r="A19" s="75"/>
      <c r="B19" s="94"/>
      <c r="C19" s="95"/>
      <c r="D19" s="96" t="s">
        <v>160</v>
      </c>
      <c r="E19" s="169"/>
      <c r="F19" s="168"/>
      <c r="G19" s="168"/>
      <c r="H19" s="168"/>
      <c r="I19" s="168"/>
      <c r="J19" s="168"/>
      <c r="K19" s="168"/>
      <c r="L19" s="168"/>
      <c r="M19" s="168"/>
      <c r="N19" s="168"/>
      <c r="O19" s="168"/>
      <c r="P19" s="168"/>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8"/>
      <c r="AX19" s="358"/>
      <c r="AY19" s="358"/>
      <c r="AZ19" s="358"/>
      <c r="BA19" s="358"/>
      <c r="BB19" s="359"/>
      <c r="BC19" s="355"/>
      <c r="BD19" s="153"/>
      <c r="BE19" s="153"/>
      <c r="BF19" s="153"/>
      <c r="BG19" s="153"/>
      <c r="BH19" s="153"/>
      <c r="BI19" s="153"/>
      <c r="BJ19" s="153"/>
      <c r="BK19" s="2"/>
      <c r="BL19" s="2"/>
      <c r="BM19" s="2"/>
    </row>
    <row r="20" customFormat="false" ht="12.75" hidden="false" customHeight="false" outlineLevel="0" collapsed="false">
      <c r="A20" s="75"/>
      <c r="B20" s="94"/>
      <c r="C20" s="95"/>
      <c r="D20" s="225" t="s">
        <v>208</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5"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5"/>
      <c r="BD20" s="153"/>
      <c r="BE20" s="153"/>
      <c r="BF20" s="153"/>
      <c r="BG20" s="153"/>
      <c r="BH20" s="153"/>
      <c r="BI20" s="153"/>
      <c r="BJ20" s="153"/>
      <c r="BK20" s="2"/>
      <c r="BL20" s="2"/>
      <c r="BM20" s="2"/>
    </row>
    <row r="21" customFormat="false" ht="13.5" hidden="false" customHeight="false" outlineLevel="0" collapsed="false">
      <c r="A21" s="75"/>
      <c r="B21" s="94"/>
      <c r="C21" s="235"/>
      <c r="D21" s="236" t="s">
        <v>209</v>
      </c>
      <c r="E21" s="237" t="n">
        <f aca="false">+entero!E132</f>
        <v>6.5</v>
      </c>
      <c r="F21" s="238" t="n">
        <f aca="false">+entero!F132</f>
        <v>5</v>
      </c>
      <c r="G21" s="238" t="n">
        <f aca="false">+entero!G132</f>
        <v>6.5</v>
      </c>
      <c r="H21" s="238" t="n">
        <f aca="false">+entero!H132</f>
        <v>6.5</v>
      </c>
      <c r="I21" s="238" t="n">
        <f aca="false">+entero!I132</f>
        <v>6.5</v>
      </c>
      <c r="J21" s="238" t="n">
        <f aca="false">+entero!J132</f>
        <v>6.5</v>
      </c>
      <c r="K21" s="238" t="n">
        <f aca="false">+entero!K132</f>
        <v>6.5</v>
      </c>
      <c r="L21" s="238" t="n">
        <f aca="false">+entero!L132</f>
        <v>6.5</v>
      </c>
      <c r="M21" s="238" t="n">
        <f aca="false">+entero!M132</f>
        <v>6.5</v>
      </c>
      <c r="N21" s="238" t="n">
        <f aca="false">+entero!N132</f>
        <v>6.5</v>
      </c>
      <c r="O21" s="238" t="n">
        <f aca="false">+entero!O132</f>
        <v>6.5</v>
      </c>
      <c r="P21" s="238" t="n">
        <f aca="false">+entero!P132</f>
        <v>6.5</v>
      </c>
      <c r="Q21" s="360" t="n">
        <f aca="false">+entero!Q132</f>
        <v>0.065</v>
      </c>
      <c r="R21" s="360" t="n">
        <f aca="false">+entero!R132</f>
        <v>6</v>
      </c>
      <c r="S21" s="214" t="n">
        <f aca="false">+entero!S132</f>
        <v>6</v>
      </c>
      <c r="T21" s="214" t="n">
        <f aca="false">+entero!T132</f>
        <v>6.5</v>
      </c>
      <c r="U21" s="214" t="n">
        <f aca="false">+entero!U132</f>
        <v>7.5</v>
      </c>
      <c r="V21" s="214" t="n">
        <f aca="false">+entero!V132</f>
        <v>7.5</v>
      </c>
      <c r="W21" s="214" t="n">
        <f aca="false">+entero!W132</f>
        <v>0.095</v>
      </c>
      <c r="X21" s="214" t="n">
        <f aca="false">+entero!X132</f>
        <v>8.5</v>
      </c>
      <c r="Y21" s="214" t="n">
        <f aca="false">+entero!Y132</f>
        <v>8</v>
      </c>
      <c r="Z21" s="214" t="n">
        <f aca="false">+entero!Z132</f>
        <v>0.075</v>
      </c>
      <c r="AA21" s="214" t="n">
        <f aca="false">+entero!AA132</f>
        <v>7.5</v>
      </c>
      <c r="AB21" s="214" t="n">
        <f aca="false">+entero!AB132</f>
        <v>7.5</v>
      </c>
      <c r="AC21" s="214" t="n">
        <f aca="false">+entero!AC132</f>
        <v>0.075</v>
      </c>
      <c r="AD21" s="214" t="n">
        <f aca="false">+entero!AD132</f>
        <v>7.5</v>
      </c>
      <c r="AE21" s="214" t="n">
        <f aca="false">+entero!AE132</f>
        <v>7</v>
      </c>
      <c r="AF21" s="214" t="n">
        <f aca="false">+entero!AF132</f>
        <v>0.07</v>
      </c>
      <c r="AG21" s="214" t="n">
        <f aca="false">+entero!AG132</f>
        <v>7</v>
      </c>
      <c r="AH21" s="214" t="n">
        <f aca="false">+entero!AH132</f>
        <v>7</v>
      </c>
      <c r="AI21" s="214" t="n">
        <f aca="false">+entero!AI132</f>
        <v>0.075</v>
      </c>
      <c r="AJ21" s="214" t="n">
        <f aca="false">+entero!AJ132</f>
        <v>0.075</v>
      </c>
      <c r="AK21" s="214" t="n">
        <f aca="false">+entero!AK132</f>
        <v>0.075</v>
      </c>
      <c r="AL21" s="214" t="n">
        <f aca="false">+entero!AL132</f>
        <v>0.0725</v>
      </c>
      <c r="AM21" s="214" t="n">
        <f aca="false">+entero!AM132</f>
        <v>0.0725</v>
      </c>
      <c r="AN21" s="214" t="n">
        <f aca="false">+entero!AN132</f>
        <v>0.0725</v>
      </c>
      <c r="AO21" s="214" t="n">
        <f aca="false">+entero!AO132</f>
        <v>0.0725</v>
      </c>
      <c r="AP21" s="214" t="n">
        <f aca="false">+entero!AP132</f>
        <v>0.0725</v>
      </c>
      <c r="AQ21" s="214" t="n">
        <f aca="false">+entero!AQ132</f>
        <v>0.0725</v>
      </c>
      <c r="AR21" s="214" t="n">
        <f aca="false">+entero!AR132</f>
        <v>0.0725</v>
      </c>
      <c r="AS21" s="214" t="n">
        <f aca="false">+entero!AS132</f>
        <v>0.0725</v>
      </c>
      <c r="AT21" s="314" t="n">
        <f aca="false">+entero!AT132</f>
        <v>0.0725</v>
      </c>
      <c r="AU21" s="314" t="n">
        <f aca="false">+entero!AU132</f>
        <v>0.0725</v>
      </c>
      <c r="AV21" s="314" t="n">
        <f aca="false">+entero!AV132</f>
        <v>0.0725</v>
      </c>
      <c r="AW21" s="316" t="n">
        <f aca="false">+entero!AW132</f>
        <v>0.0725</v>
      </c>
      <c r="AX21" s="316" t="n">
        <f aca="false">+entero!AX132</f>
        <v>0.0725</v>
      </c>
      <c r="AY21" s="316" t="n">
        <f aca="false">+entero!AY132</f>
        <v>0.0725</v>
      </c>
      <c r="AZ21" s="316" t="n">
        <f aca="false">+entero!AZ132</f>
        <v>0.0725</v>
      </c>
      <c r="BA21" s="316" t="n">
        <f aca="false">+entero!BA132</f>
        <v>0.0725</v>
      </c>
      <c r="BB21" s="318" t="n">
        <f aca="false">+entero!BB132</f>
        <v>0.0725</v>
      </c>
      <c r="BC21" s="355"/>
      <c r="BD21" s="153"/>
      <c r="BE21" s="153"/>
      <c r="BF21" s="153"/>
      <c r="BG21" s="153"/>
      <c r="BH21" s="153"/>
      <c r="BI21" s="153"/>
      <c r="BJ21" s="153"/>
      <c r="BK21" s="2"/>
      <c r="BL21" s="2"/>
      <c r="BM21" s="2"/>
    </row>
    <row r="22" customFormat="false" ht="12.75" hidden="true" customHeight="true" outlineLevel="0" collapsed="false">
      <c r="A22" s="75"/>
      <c r="B22" s="248" t="s">
        <v>59</v>
      </c>
      <c r="C22" s="95"/>
      <c r="D22" s="225" t="s">
        <v>210</v>
      </c>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9"/>
      <c r="BC22" s="354"/>
      <c r="BD22" s="2"/>
      <c r="BE22" s="2"/>
      <c r="BF22" s="2"/>
      <c r="BG22" s="2"/>
      <c r="BH22" s="2"/>
      <c r="BI22" s="2"/>
      <c r="BJ22" s="2"/>
      <c r="BK22" s="2"/>
      <c r="BL22" s="2"/>
      <c r="BM22" s="2"/>
    </row>
    <row r="23" customFormat="false" ht="12.75" hidden="true" customHeight="false" outlineLevel="0" collapsed="false">
      <c r="A23" s="75"/>
      <c r="B23" s="248" t="s">
        <v>59</v>
      </c>
      <c r="C23" s="95"/>
      <c r="D23" s="225" t="s">
        <v>164</v>
      </c>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9"/>
      <c r="BC23" s="354"/>
      <c r="BD23" s="2"/>
      <c r="BE23" s="2"/>
      <c r="BF23" s="2"/>
      <c r="BG23" s="2"/>
      <c r="BH23" s="2"/>
      <c r="BI23" s="2"/>
      <c r="BJ23" s="2"/>
      <c r="BK23" s="2"/>
      <c r="BL23" s="2"/>
      <c r="BM23" s="2"/>
    </row>
    <row r="24" customFormat="false" ht="12.75" hidden="true" customHeight="false" outlineLevel="0" collapsed="false">
      <c r="A24" s="75"/>
      <c r="B24" s="248"/>
      <c r="C24" s="95"/>
      <c r="D24" s="225" t="s">
        <v>165</v>
      </c>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9"/>
      <c r="BC24" s="354"/>
      <c r="BD24" s="2"/>
      <c r="BE24" s="2"/>
      <c r="BF24" s="2"/>
      <c r="BG24" s="2"/>
      <c r="BH24" s="2"/>
      <c r="BI24" s="2"/>
      <c r="BJ24" s="2"/>
      <c r="BK24" s="2"/>
      <c r="BL24" s="2"/>
      <c r="BM24" s="2"/>
    </row>
    <row r="25" customFormat="false" ht="12.75" hidden="true" customHeight="false" outlineLevel="0" collapsed="false">
      <c r="A25" s="75"/>
      <c r="B25" s="248"/>
      <c r="C25" s="95"/>
      <c r="D25" s="96" t="s">
        <v>166</v>
      </c>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9"/>
      <c r="BC25" s="354"/>
      <c r="BD25" s="2"/>
      <c r="BE25" s="2"/>
      <c r="BF25" s="2"/>
      <c r="BG25" s="2"/>
      <c r="BH25" s="2"/>
      <c r="BI25" s="2"/>
      <c r="BJ25" s="2"/>
      <c r="BK25" s="2"/>
      <c r="BL25" s="2"/>
      <c r="BM25" s="2"/>
    </row>
    <row r="26" customFormat="false" ht="12.75" hidden="true" customHeight="false" outlineLevel="0" collapsed="false">
      <c r="A26" s="75"/>
      <c r="B26" s="248"/>
      <c r="C26" s="95"/>
      <c r="D26" s="96" t="s">
        <v>167</v>
      </c>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9"/>
      <c r="BC26" s="354"/>
      <c r="BD26" s="2"/>
      <c r="BE26" s="2"/>
      <c r="BF26" s="2"/>
      <c r="BG26" s="2"/>
      <c r="BH26" s="2"/>
      <c r="BI26" s="2"/>
      <c r="BJ26" s="2"/>
      <c r="BK26" s="2"/>
      <c r="BL26" s="2"/>
      <c r="BM26" s="2"/>
    </row>
    <row r="27" customFormat="false" ht="12.75" hidden="true" customHeight="false" outlineLevel="0" collapsed="false">
      <c r="A27" s="75"/>
      <c r="B27" s="248"/>
      <c r="C27" s="95"/>
      <c r="D27" s="96" t="s">
        <v>168</v>
      </c>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9"/>
      <c r="BC27" s="354"/>
      <c r="BD27" s="2"/>
      <c r="BE27" s="2"/>
      <c r="BF27" s="2"/>
      <c r="BG27" s="2"/>
      <c r="BH27" s="2"/>
      <c r="BI27" s="2"/>
      <c r="BJ27" s="2"/>
      <c r="BK27" s="2"/>
      <c r="BL27" s="2"/>
      <c r="BM27" s="2"/>
    </row>
    <row r="28" customFormat="false" ht="14.25" hidden="true" customHeight="false" outlineLevel="0" collapsed="false">
      <c r="A28" s="75"/>
      <c r="B28" s="248"/>
      <c r="C28" s="249"/>
      <c r="D28" s="236" t="s">
        <v>169</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51"/>
      <c r="BC28" s="354"/>
      <c r="BD28" s="2"/>
      <c r="BE28" s="2"/>
      <c r="BF28" s="2"/>
      <c r="BG28" s="2"/>
      <c r="BH28" s="2"/>
      <c r="BI28" s="2"/>
      <c r="BJ28" s="2"/>
      <c r="BK28" s="2"/>
      <c r="BL28" s="2"/>
      <c r="BM28" s="2"/>
    </row>
    <row r="29" customFormat="false" ht="6.75" hidden="false" customHeight="true" outlineLevel="0" collapsed="false">
      <c r="D29" s="252" t="s">
        <v>59</v>
      </c>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4"/>
      <c r="AY29" s="254"/>
      <c r="AZ29" s="254"/>
      <c r="BA29" s="254"/>
      <c r="BB29" s="254"/>
      <c r="BD29" s="2"/>
      <c r="BE29" s="2"/>
      <c r="BF29" s="2"/>
      <c r="BG29" s="2"/>
      <c r="BH29" s="2"/>
      <c r="BI29" s="2"/>
      <c r="BJ29" s="2"/>
      <c r="BK29" s="2"/>
      <c r="BL29" s="2"/>
      <c r="BM29" s="2"/>
    </row>
    <row r="30" customFormat="false" ht="14.25" hidden="false" customHeight="true" outlineLevel="0" collapsed="false">
      <c r="C30" s="265"/>
      <c r="D30" s="257" t="s">
        <v>176</v>
      </c>
      <c r="E30" s="361" t="s">
        <v>170</v>
      </c>
      <c r="F30" s="257" t="s">
        <v>207</v>
      </c>
      <c r="G30" s="258"/>
      <c r="H30" s="258"/>
      <c r="I30" s="258"/>
      <c r="J30" s="258"/>
      <c r="K30" s="257" t="s">
        <v>207</v>
      </c>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D30" s="2"/>
      <c r="BE30" s="2"/>
      <c r="BF30" s="2"/>
      <c r="BG30" s="2"/>
      <c r="BH30" s="2"/>
      <c r="BI30" s="2"/>
      <c r="BJ30" s="2"/>
      <c r="BK30" s="2"/>
      <c r="BL30" s="2"/>
      <c r="BM30" s="2"/>
    </row>
    <row r="31" customFormat="false" ht="11.25" hidden="false" customHeight="true" outlineLevel="0" collapsed="false">
      <c r="C31" s="266" t="n">
        <v>11</v>
      </c>
      <c r="D31" s="257" t="s">
        <v>188</v>
      </c>
      <c r="E31" s="361"/>
      <c r="F31" s="257"/>
      <c r="G31" s="258"/>
      <c r="H31" s="258"/>
      <c r="I31" s="258"/>
      <c r="J31" s="258"/>
      <c r="K31" s="257"/>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D31" s="2"/>
      <c r="BE31" s="2"/>
      <c r="BF31" s="2"/>
      <c r="BG31" s="2"/>
      <c r="BH31" s="2"/>
      <c r="BI31" s="2"/>
      <c r="BJ31" s="2"/>
      <c r="BK31" s="2"/>
      <c r="BL31" s="2"/>
      <c r="BM31" s="2"/>
    </row>
    <row r="32" customFormat="false" ht="14.25" hidden="false" customHeight="true" outlineLevel="0" collapsed="false">
      <c r="C32" s="266" t="n">
        <v>12</v>
      </c>
      <c r="D32" s="257" t="s">
        <v>189</v>
      </c>
      <c r="E32" s="361"/>
      <c r="F32" s="257"/>
      <c r="G32" s="258"/>
      <c r="H32" s="258"/>
      <c r="I32" s="258"/>
      <c r="J32" s="258"/>
      <c r="K32" s="257"/>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D32" s="2"/>
      <c r="BE32" s="2"/>
      <c r="BF32" s="2"/>
      <c r="BG32" s="2"/>
      <c r="BH32" s="2"/>
      <c r="BI32" s="2"/>
      <c r="BJ32" s="2"/>
      <c r="BK32" s="2"/>
      <c r="BL32" s="2"/>
      <c r="BM32" s="2"/>
    </row>
    <row r="33" customFormat="false" ht="14.25" hidden="false" customHeight="true" outlineLevel="0" collapsed="false">
      <c r="C33" s="266" t="n">
        <v>13</v>
      </c>
      <c r="D33" s="257" t="s">
        <v>190</v>
      </c>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D33" s="2"/>
      <c r="BE33" s="2"/>
      <c r="BF33" s="2"/>
      <c r="BG33" s="2"/>
      <c r="BH33" s="2"/>
      <c r="BI33" s="2"/>
      <c r="BJ33" s="2"/>
      <c r="BK33" s="2"/>
      <c r="BL33" s="2"/>
      <c r="BM33" s="2"/>
    </row>
    <row r="34" customFormat="false" ht="14.25" hidden="false" customHeight="false" outlineLevel="0" collapsed="false">
      <c r="C34" s="266"/>
      <c r="D34" s="257"/>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D34" s="2"/>
      <c r="BE34" s="2"/>
      <c r="BF34" s="2"/>
      <c r="BG34" s="2"/>
      <c r="BH34" s="2"/>
      <c r="BI34" s="2"/>
      <c r="BJ34" s="2"/>
      <c r="BK34" s="2"/>
      <c r="BL34" s="2"/>
      <c r="BM34" s="2"/>
    </row>
    <row r="35" customFormat="false" ht="9.75" hidden="false" customHeight="true" outlineLevel="0" collapsed="false">
      <c r="C35" s="266"/>
      <c r="D35" s="257"/>
      <c r="E35" s="253"/>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D35" s="2"/>
      <c r="BE35" s="2"/>
      <c r="BF35" s="2"/>
      <c r="BG35" s="2"/>
      <c r="BH35" s="2"/>
      <c r="BI35" s="2"/>
      <c r="BJ35" s="2"/>
      <c r="BK35" s="2"/>
      <c r="BL35" s="2"/>
      <c r="BM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
      <c r="BD36" s="2"/>
      <c r="BE36" s="2"/>
      <c r="BF36" s="2"/>
      <c r="BG36" s="2"/>
      <c r="BH36" s="2"/>
      <c r="BI36" s="2"/>
      <c r="BJ36" s="2"/>
      <c r="BK36" s="2"/>
      <c r="BL36" s="2"/>
      <c r="BM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
      <c r="BD37" s="2"/>
      <c r="BE37" s="2"/>
      <c r="BF37" s="2"/>
      <c r="BG37" s="2"/>
      <c r="BH37" s="2"/>
      <c r="BI37" s="2"/>
      <c r="BJ37" s="2"/>
      <c r="BK37" s="2"/>
      <c r="BL37" s="2"/>
      <c r="BM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
      <c r="BD38" s="2"/>
      <c r="BE38" s="2"/>
      <c r="BF38" s="2"/>
      <c r="BG38" s="2"/>
      <c r="BH38" s="2"/>
      <c r="BI38" s="2"/>
      <c r="BJ38" s="2"/>
      <c r="BK38" s="2"/>
      <c r="BL38" s="2"/>
      <c r="BM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
      <c r="BD39" s="2"/>
      <c r="BE39" s="2"/>
      <c r="BF39" s="2"/>
      <c r="BG39" s="2"/>
      <c r="BH39" s="2"/>
      <c r="BI39" s="2"/>
      <c r="BJ39" s="2"/>
      <c r="BK39" s="2"/>
      <c r="BL39" s="2"/>
      <c r="BM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
      <c r="BD40" s="2"/>
      <c r="BE40" s="2"/>
      <c r="BF40" s="2"/>
      <c r="BG40" s="2"/>
      <c r="BH40" s="2"/>
      <c r="BI40" s="2"/>
      <c r="BJ40" s="2"/>
      <c r="BK40" s="2"/>
      <c r="BL40" s="2"/>
      <c r="BM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
      <c r="BD41" s="2"/>
      <c r="BE41" s="2"/>
      <c r="BF41" s="2"/>
      <c r="BG41" s="2"/>
      <c r="BH41" s="2"/>
      <c r="BI41" s="2"/>
      <c r="BJ41" s="2"/>
      <c r="BK41" s="2"/>
      <c r="BL41" s="2"/>
      <c r="BM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
      <c r="BD42" s="2"/>
      <c r="BE42" s="2"/>
      <c r="BF42" s="2"/>
      <c r="BG42" s="2"/>
      <c r="BH42" s="2"/>
      <c r="BI42" s="2"/>
      <c r="BJ42" s="2"/>
      <c r="BK42" s="2"/>
      <c r="BL42" s="2"/>
      <c r="BM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
      <c r="BD43" s="2"/>
      <c r="BE43" s="2"/>
      <c r="BF43" s="2"/>
      <c r="BG43" s="2"/>
      <c r="BH43" s="2"/>
      <c r="BI43" s="2"/>
      <c r="BJ43" s="2"/>
      <c r="BK43" s="2"/>
      <c r="BL43" s="2"/>
      <c r="BM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
      <c r="BD44" s="2"/>
      <c r="BE44" s="2"/>
      <c r="BF44" s="2"/>
      <c r="BG44" s="2"/>
      <c r="BH44" s="2"/>
      <c r="BI44" s="2"/>
      <c r="BJ44" s="2"/>
      <c r="BK44" s="2"/>
      <c r="BL44" s="2"/>
      <c r="BM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
      <c r="BD45" s="2"/>
      <c r="BE45" s="2"/>
      <c r="BF45" s="2"/>
      <c r="BG45" s="2"/>
      <c r="BH45" s="2"/>
      <c r="BI45" s="2"/>
      <c r="BJ45" s="2"/>
      <c r="BK45" s="2"/>
      <c r="BL45" s="2"/>
      <c r="BM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
      <c r="BD46" s="2"/>
      <c r="BE46" s="2"/>
      <c r="BF46" s="2"/>
      <c r="BG46" s="2"/>
      <c r="BH46" s="2"/>
      <c r="BI46" s="2"/>
      <c r="BJ46" s="2"/>
      <c r="BK46" s="2"/>
      <c r="BL46" s="2"/>
      <c r="BM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
      <c r="BD47" s="2"/>
      <c r="BE47" s="2"/>
      <c r="BF47" s="2"/>
      <c r="BG47" s="2"/>
      <c r="BH47" s="2"/>
      <c r="BI47" s="2"/>
      <c r="BJ47" s="2"/>
      <c r="BK47" s="2"/>
      <c r="BL47" s="2"/>
      <c r="BM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
      <c r="BD48" s="2"/>
      <c r="BE48" s="2"/>
      <c r="BF48" s="2"/>
      <c r="BG48" s="2"/>
      <c r="BH48" s="2"/>
      <c r="BI48" s="2"/>
      <c r="BJ48" s="2"/>
      <c r="BK48" s="2"/>
      <c r="BL48" s="2"/>
      <c r="BM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
      <c r="BD49" s="2"/>
      <c r="BE49" s="2"/>
      <c r="BF49" s="2"/>
      <c r="BG49" s="2"/>
      <c r="BH49" s="2"/>
      <c r="BI49" s="2"/>
      <c r="BJ49" s="2"/>
      <c r="BK49" s="2"/>
      <c r="BL49" s="2"/>
      <c r="BM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
      <c r="BD50" s="2"/>
      <c r="BE50" s="2"/>
      <c r="BF50" s="2"/>
      <c r="BG50" s="2"/>
      <c r="BH50" s="2"/>
      <c r="BI50" s="2"/>
      <c r="BJ50" s="2"/>
      <c r="BK50" s="2"/>
      <c r="BL50" s="2"/>
      <c r="BM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
      <c r="BD51" s="2"/>
      <c r="BE51" s="2"/>
      <c r="BF51" s="2"/>
      <c r="BG51" s="2"/>
      <c r="BH51" s="2"/>
      <c r="BI51" s="2"/>
      <c r="BJ51" s="2"/>
      <c r="BK51" s="2"/>
      <c r="BL51" s="2"/>
      <c r="BM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
      <c r="BD52" s="2"/>
      <c r="BE52" s="2"/>
      <c r="BF52" s="2"/>
      <c r="BG52" s="2"/>
      <c r="BH52" s="2"/>
      <c r="BI52" s="2"/>
      <c r="BJ52" s="2"/>
      <c r="BK52" s="2"/>
      <c r="BL52" s="2"/>
      <c r="BM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
      <c r="BD53" s="2"/>
      <c r="BE53" s="2"/>
      <c r="BF53" s="2"/>
      <c r="BG53" s="2"/>
      <c r="BH53" s="2"/>
      <c r="BI53" s="2"/>
      <c r="BJ53" s="2"/>
      <c r="BK53" s="2"/>
      <c r="BL53" s="2"/>
      <c r="BM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
      <c r="BD54" s="2"/>
      <c r="BE54" s="2"/>
      <c r="BF54" s="2"/>
      <c r="BG54" s="2"/>
      <c r="BH54" s="2"/>
      <c r="BI54" s="2"/>
      <c r="BJ54" s="2"/>
      <c r="BK54" s="2"/>
      <c r="BL54" s="2"/>
      <c r="BM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
      <c r="BD55" s="2"/>
      <c r="BE55" s="2"/>
      <c r="BF55" s="2"/>
      <c r="BG55" s="2"/>
      <c r="BH55" s="2"/>
      <c r="BI55" s="2"/>
      <c r="BJ55" s="2"/>
      <c r="BK55" s="2"/>
      <c r="BL55" s="2"/>
      <c r="BM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
      <c r="BD56" s="2"/>
      <c r="BE56" s="2"/>
      <c r="BF56" s="2"/>
      <c r="BG56" s="2"/>
      <c r="BH56" s="2"/>
      <c r="BI56" s="2"/>
      <c r="BJ56" s="2"/>
      <c r="BK56" s="2"/>
      <c r="BL56" s="2"/>
      <c r="BM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
      <c r="BD57" s="2"/>
      <c r="BE57" s="2"/>
      <c r="BF57" s="2"/>
      <c r="BG57" s="2"/>
      <c r="BH57" s="2"/>
      <c r="BI57" s="2"/>
      <c r="BJ57" s="2"/>
      <c r="BK57" s="2"/>
      <c r="BL57" s="2"/>
      <c r="BM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
      <c r="BD58" s="2"/>
      <c r="BE58" s="2"/>
      <c r="BF58" s="2"/>
      <c r="BG58" s="2"/>
      <c r="BH58" s="2"/>
      <c r="BI58" s="2"/>
      <c r="BJ58" s="2"/>
      <c r="BK58" s="2"/>
      <c r="BL58" s="2"/>
      <c r="BM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
      <c r="BD59" s="2"/>
      <c r="BE59" s="2"/>
      <c r="BF59" s="2"/>
      <c r="BG59" s="2"/>
      <c r="BH59" s="2"/>
      <c r="BI59" s="2"/>
      <c r="BJ59" s="2"/>
      <c r="BK59" s="2"/>
      <c r="BL59" s="2"/>
      <c r="BM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
      <c r="BD60" s="2"/>
      <c r="BE60" s="2"/>
      <c r="BF60" s="2"/>
      <c r="BG60" s="2"/>
      <c r="BH60" s="2"/>
      <c r="BI60" s="2"/>
      <c r="BJ60" s="2"/>
      <c r="BK60" s="2"/>
      <c r="BL60" s="2"/>
      <c r="BM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
      <c r="BD61" s="2"/>
      <c r="BE61" s="2"/>
      <c r="BF61" s="2"/>
      <c r="BG61" s="2"/>
      <c r="BH61" s="2"/>
      <c r="BI61" s="2"/>
      <c r="BJ61" s="2"/>
      <c r="BK61" s="2"/>
      <c r="BL61" s="2"/>
      <c r="BM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
      <c r="BD62" s="2"/>
      <c r="BE62" s="2"/>
      <c r="BF62" s="2"/>
      <c r="BG62" s="2"/>
      <c r="BH62" s="2"/>
      <c r="BI62" s="2"/>
      <c r="BJ62" s="2"/>
      <c r="BK62" s="2"/>
      <c r="BL62" s="2"/>
      <c r="BM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
      <c r="BD63" s="2"/>
      <c r="BE63" s="2"/>
      <c r="BF63" s="2"/>
      <c r="BG63" s="2"/>
      <c r="BH63" s="2"/>
      <c r="BI63" s="2"/>
      <c r="BJ63" s="2"/>
      <c r="BK63" s="2"/>
      <c r="BL63" s="2"/>
      <c r="BM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
      <c r="BD64" s="2"/>
      <c r="BE64" s="2"/>
      <c r="BF64" s="2"/>
      <c r="BG64" s="2"/>
      <c r="BH64" s="2"/>
      <c r="BI64" s="2"/>
      <c r="BJ64" s="2"/>
      <c r="BK64" s="2"/>
      <c r="BL64" s="2"/>
      <c r="BM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
      <c r="BD65" s="2"/>
      <c r="BE65" s="2"/>
      <c r="BF65" s="2"/>
      <c r="BG65" s="2"/>
      <c r="BH65" s="2"/>
      <c r="BI65" s="2"/>
      <c r="BJ65" s="2"/>
      <c r="BK65" s="2"/>
      <c r="BL65" s="2"/>
      <c r="BM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
      <c r="BD66" s="2"/>
      <c r="BE66" s="2"/>
      <c r="BF66" s="2"/>
      <c r="BG66" s="2"/>
      <c r="BH66" s="2"/>
      <c r="BI66" s="2"/>
      <c r="BJ66" s="2"/>
      <c r="BK66" s="2"/>
      <c r="BL66" s="2"/>
      <c r="BM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
      <c r="BD67" s="2"/>
      <c r="BE67" s="2"/>
      <c r="BF67" s="2"/>
      <c r="BG67" s="2"/>
      <c r="BH67" s="2"/>
      <c r="BI67" s="2"/>
      <c r="BJ67" s="2"/>
      <c r="BK67" s="2"/>
      <c r="BL67" s="2"/>
      <c r="BM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
      <c r="BD68" s="2"/>
      <c r="BE68" s="2"/>
      <c r="BF68" s="2"/>
      <c r="BG68" s="2"/>
      <c r="BH68" s="2"/>
      <c r="BI68" s="2"/>
      <c r="BJ68" s="2"/>
      <c r="BK68" s="2"/>
      <c r="BL68" s="2"/>
      <c r="BM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
      <c r="BD69" s="2"/>
      <c r="BE69" s="2"/>
      <c r="BF69" s="2"/>
      <c r="BG69" s="2"/>
      <c r="BH69" s="2"/>
      <c r="BI69" s="2"/>
      <c r="BJ69" s="2"/>
      <c r="BK69" s="2"/>
      <c r="BL69" s="2"/>
      <c r="BM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
      <c r="BD70" s="2"/>
      <c r="BE70" s="2"/>
      <c r="BF70" s="2"/>
      <c r="BG70" s="2"/>
      <c r="BH70" s="2"/>
      <c r="BI70" s="2"/>
      <c r="BJ70" s="2"/>
      <c r="BK70" s="2"/>
      <c r="BL70" s="2"/>
      <c r="BM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
      <c r="BD71" s="2"/>
      <c r="BE71" s="2"/>
      <c r="BF71" s="2"/>
      <c r="BG71" s="2"/>
      <c r="BH71" s="2"/>
      <c r="BI71" s="2"/>
      <c r="BJ71" s="2"/>
      <c r="BK71" s="2"/>
      <c r="BL71" s="2"/>
      <c r="BM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
      <c r="BD72" s="2"/>
      <c r="BE72" s="2"/>
      <c r="BF72" s="2"/>
      <c r="BG72" s="2"/>
      <c r="BH72" s="2"/>
      <c r="BI72" s="2"/>
      <c r="BJ72" s="2"/>
      <c r="BK72" s="2"/>
      <c r="BL72" s="2"/>
      <c r="BM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
      <c r="BD73" s="2"/>
      <c r="BE73" s="2"/>
      <c r="BF73" s="2"/>
      <c r="BG73" s="2"/>
      <c r="BH73" s="2"/>
      <c r="BI73" s="2"/>
      <c r="BJ73" s="2"/>
      <c r="BK73" s="2"/>
      <c r="BL73" s="2"/>
      <c r="BM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
      <c r="BD74" s="2"/>
      <c r="BE74" s="2"/>
      <c r="BF74" s="2"/>
      <c r="BG74" s="2"/>
      <c r="BH74" s="2"/>
      <c r="BI74" s="2"/>
      <c r="BJ74" s="2"/>
      <c r="BK74" s="2"/>
      <c r="BL74" s="2"/>
      <c r="BM74" s="2"/>
    </row>
    <row r="75" customFormat="false" ht="12.75" hidden="tru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
      <c r="BD75" s="2"/>
      <c r="BE75" s="2"/>
      <c r="BF75" s="2"/>
      <c r="BG75" s="2"/>
      <c r="BH75" s="2"/>
      <c r="BI75" s="2"/>
      <c r="BJ75" s="2"/>
      <c r="BK75" s="2"/>
      <c r="BL75" s="2"/>
      <c r="BM75" s="2"/>
    </row>
    <row r="76" customFormat="false" ht="12.75" hidden="tru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
      <c r="BD76" s="2"/>
      <c r="BE76" s="2"/>
      <c r="BF76" s="2"/>
      <c r="BG76" s="2"/>
      <c r="BH76" s="2"/>
      <c r="BI76" s="2"/>
      <c r="BJ76" s="2"/>
      <c r="BK76" s="2"/>
      <c r="BL76" s="2"/>
      <c r="BM76" s="2"/>
    </row>
    <row r="77" customFormat="false" ht="12.75" hidden="tru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
      <c r="BD77" s="2"/>
      <c r="BE77" s="2"/>
      <c r="BF77" s="2"/>
      <c r="BG77" s="2"/>
      <c r="BH77" s="2"/>
      <c r="BI77" s="2"/>
      <c r="BJ77" s="2"/>
      <c r="BK77" s="2"/>
      <c r="BL77" s="2"/>
      <c r="BM77" s="2"/>
    </row>
    <row r="78" customFormat="false" ht="12.75" hidden="tru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
      <c r="BD78" s="2"/>
      <c r="BE78" s="2"/>
      <c r="BF78" s="2"/>
      <c r="BG78" s="2"/>
      <c r="BH78" s="2"/>
      <c r="BI78" s="2"/>
      <c r="BJ78" s="2"/>
      <c r="BK78" s="2"/>
      <c r="BL78" s="2"/>
      <c r="BM78" s="2"/>
    </row>
    <row r="79" customFormat="false" ht="12.75" hidden="tru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
      <c r="BD79" s="2"/>
      <c r="BE79" s="2"/>
      <c r="BF79" s="2"/>
      <c r="BG79" s="2"/>
      <c r="BH79" s="2"/>
      <c r="BI79" s="2"/>
      <c r="BJ79" s="2"/>
      <c r="BK79" s="2"/>
      <c r="BL79" s="2"/>
      <c r="BM79" s="2"/>
    </row>
    <row r="80" customFormat="false" ht="12.75" hidden="tru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
      <c r="BD80" s="2"/>
      <c r="BE80" s="2"/>
      <c r="BF80" s="2"/>
      <c r="BG80" s="2"/>
      <c r="BH80" s="2"/>
      <c r="BI80" s="2"/>
      <c r="BJ80" s="2"/>
      <c r="BK80" s="2"/>
      <c r="BL80" s="2"/>
      <c r="BM80" s="2"/>
    </row>
    <row r="81" customFormat="false" ht="12.75" hidden="tru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
      <c r="BD81" s="2"/>
      <c r="BE81" s="2"/>
      <c r="BF81" s="2"/>
      <c r="BG81" s="2"/>
      <c r="BH81" s="2"/>
      <c r="BI81" s="2"/>
      <c r="BJ81" s="2"/>
      <c r="BK81" s="2"/>
      <c r="BL81" s="2"/>
      <c r="BM81" s="2"/>
    </row>
    <row r="82" customFormat="false" ht="12.75" hidden="tru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
      <c r="BD82" s="2"/>
      <c r="BE82" s="2"/>
      <c r="BF82" s="2"/>
      <c r="BG82" s="2"/>
      <c r="BH82" s="2"/>
      <c r="BI82" s="2"/>
      <c r="BJ82" s="2"/>
      <c r="BK82" s="2"/>
      <c r="BL82" s="2"/>
      <c r="BM82" s="2"/>
    </row>
    <row r="83" customFormat="false" ht="12.75" hidden="tru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tru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true" customHeight="false" outlineLevel="0" collapsed="false">
      <c r="A85" s="2"/>
      <c r="B85" s="2"/>
      <c r="C85" s="268"/>
      <c r="D85" s="268"/>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tru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tru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tru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tru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tru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tru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tru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tru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row>
    <row r="94" customFormat="false" ht="12.75" hidden="tru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row>
  </sheetData>
  <mergeCells count="46">
    <mergeCell ref="C1:BB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479861111111111"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30T15:43:29Z</cp:lastPrinted>
  <dcterms:modified xsi:type="dcterms:W3CDTF">2006-05-30T15:43:55Z</dcterms:modified>
  <cp:revision>0</cp:revision>
  <dc:subject/>
  <dc:title/>
</cp:coreProperties>
</file>