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1.9798003267</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1.9798003862</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5.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72</v>
      </c>
      <c r="D5" s="285"/>
      <c r="E5" s="101"/>
      <c r="F5" s="101"/>
      <c r="G5" s="101"/>
      <c r="H5" s="101"/>
      <c r="I5" s="101"/>
      <c r="J5" s="101"/>
      <c r="K5" s="101"/>
      <c r="L5" s="101"/>
      <c r="M5" s="286"/>
      <c r="N5" s="286"/>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7"/>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8"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89" t="n">
        <f aca="false">+entero!AS46</f>
        <v>4.82</v>
      </c>
      <c r="AT21" s="289" t="n">
        <f aca="false">+entero!AT46</f>
        <v>4.82</v>
      </c>
      <c r="AU21" s="289" t="n">
        <f aca="false">+entero!AU46</f>
        <v>4.82</v>
      </c>
      <c r="AV21" s="290"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 collapsed="false" customWidth="false" hidden="true" outlineLevel="0" max="68"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1"/>
      <c r="E5" s="292"/>
      <c r="F5" s="292"/>
      <c r="G5" s="292"/>
      <c r="H5" s="292"/>
      <c r="I5" s="292"/>
      <c r="J5" s="292"/>
      <c r="K5" s="292"/>
      <c r="L5" s="292"/>
      <c r="M5" s="293"/>
      <c r="N5" s="293"/>
      <c r="O5" s="292"/>
      <c r="P5" s="292"/>
      <c r="Q5" s="293"/>
      <c r="R5" s="293"/>
      <c r="S5" s="293"/>
      <c r="T5" s="293"/>
      <c r="U5" s="293"/>
      <c r="V5" s="293"/>
      <c r="W5" s="293"/>
      <c r="X5" s="293"/>
      <c r="Y5" s="293"/>
      <c r="Z5" s="293"/>
      <c r="AA5" s="293"/>
      <c r="AB5" s="293"/>
      <c r="AC5" s="293"/>
      <c r="AD5" s="293"/>
      <c r="AE5" s="293"/>
      <c r="AF5" s="293"/>
      <c r="AG5" s="293"/>
      <c r="AH5" s="293"/>
      <c r="AI5" s="293"/>
      <c r="AJ5" s="293"/>
      <c r="AK5" s="293"/>
      <c r="AL5" s="293"/>
      <c r="AM5" s="293"/>
      <c r="AN5" s="286"/>
      <c r="AO5" s="286"/>
      <c r="AP5" s="286"/>
      <c r="AQ5" s="286"/>
      <c r="AR5" s="294"/>
      <c r="AS5" s="294"/>
      <c r="AT5" s="294"/>
      <c r="AU5" s="294"/>
      <c r="AV5" s="287"/>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5" t="n">
        <f aca="false">+entero!Q50</f>
        <v>0.0938579109489444</v>
      </c>
      <c r="R8" s="295" t="n">
        <f aca="false">+entero!R50</f>
        <v>0</v>
      </c>
      <c r="S8" s="295" t="n">
        <f aca="false">+entero!S50</f>
        <v>0</v>
      </c>
      <c r="T8" s="295" t="n">
        <f aca="false">+entero!T50</f>
        <v>0</v>
      </c>
      <c r="U8" s="295" t="n">
        <f aca="false">+entero!U50</f>
        <v>0</v>
      </c>
      <c r="V8" s="295" t="n">
        <f aca="false">+entero!V50</f>
        <v>0</v>
      </c>
      <c r="W8" s="295" t="n">
        <f aca="false">+entero!W50</f>
        <v>0.105719031396956</v>
      </c>
      <c r="X8" s="295" t="n">
        <f aca="false">+entero!X50</f>
        <v>0</v>
      </c>
      <c r="Y8" s="295" t="n">
        <f aca="false">+entero!Y50</f>
        <v>0</v>
      </c>
      <c r="Z8" s="295" t="n">
        <f aca="false">+entero!Z50</f>
        <v>0.121418909201286</v>
      </c>
      <c r="AA8" s="295" t="n">
        <f aca="false">+entero!AA50</f>
        <v>0</v>
      </c>
      <c r="AB8" s="295" t="n">
        <f aca="false">+entero!AB50</f>
        <v>0</v>
      </c>
      <c r="AC8" s="295" t="n">
        <f aca="false">+entero!AC50</f>
        <v>0.135076022319381</v>
      </c>
      <c r="AD8" s="295" t="n">
        <f aca="false">+entero!AD50</f>
        <v>0</v>
      </c>
      <c r="AE8" s="295" t="n">
        <f aca="false">+entero!AE50</f>
        <v>0</v>
      </c>
      <c r="AF8" s="295" t="n">
        <f aca="false">+entero!AF50</f>
        <v>0.128552029872458</v>
      </c>
      <c r="AG8" s="295" t="n">
        <f aca="false">+entero!AG50</f>
        <v>0</v>
      </c>
      <c r="AH8" s="295" t="n">
        <f aca="false">+entero!AH50</f>
        <v>0</v>
      </c>
      <c r="AI8" s="295" t="n">
        <f aca="false">+entero!AI50</f>
        <v>0.136617083864352</v>
      </c>
      <c r="AJ8" s="295" t="n">
        <f aca="false">+entero!AJ50</f>
        <v>0.143961221458682</v>
      </c>
      <c r="AK8" s="295" t="n">
        <f aca="false">+entero!AK50</f>
        <v>0.143961221458682</v>
      </c>
      <c r="AL8" s="295" t="n">
        <f aca="false">+entero!AL50</f>
        <v>0.143961221458682</v>
      </c>
      <c r="AM8" s="295" t="n">
        <f aca="false">+entero!AM50</f>
        <v>0.170170485773335</v>
      </c>
      <c r="AN8" s="295" t="n">
        <f aca="false">+entero!AN50</f>
        <v>0.172706951117165</v>
      </c>
      <c r="AO8" s="295" t="n">
        <f aca="false">+entero!AO50</f>
        <v>0.19802001031121</v>
      </c>
      <c r="AP8" s="295" t="n">
        <f aca="false">+entero!AP50</f>
        <v>0.189482439689868</v>
      </c>
      <c r="AQ8" s="295" t="n">
        <f aca="false">+entero!AQ50</f>
        <v>0.167072194115037</v>
      </c>
      <c r="AR8" s="296" t="n">
        <f aca="false">+entero!AR50</f>
        <v>0.190966291069287</v>
      </c>
      <c r="AS8" s="297" t="n">
        <f aca="false">+entero!AS50</f>
        <v>0.191114466626804</v>
      </c>
      <c r="AT8" s="297" t="n">
        <f aca="false">+entero!AT50</f>
        <v>0.194015941660937</v>
      </c>
      <c r="AU8" s="297" t="n">
        <f aca="false">+entero!AU50</f>
        <v>0.195811116532126</v>
      </c>
      <c r="AV8" s="298"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5" t="n">
        <f aca="false">+entero!Q53</f>
        <v>0.222218321532088</v>
      </c>
      <c r="R11" s="295" t="n">
        <f aca="false">+entero!R53</f>
        <v>0</v>
      </c>
      <c r="S11" s="295" t="n">
        <f aca="false">+entero!S53</f>
        <v>0</v>
      </c>
      <c r="T11" s="295" t="n">
        <f aca="false">+entero!T53</f>
        <v>0</v>
      </c>
      <c r="U11" s="295" t="n">
        <f aca="false">+entero!U53</f>
        <v>0</v>
      </c>
      <c r="V11" s="295" t="n">
        <f aca="false">+entero!V53</f>
        <v>0</v>
      </c>
      <c r="W11" s="295" t="n">
        <f aca="false">+entero!W53</f>
        <v>0.239387871373594</v>
      </c>
      <c r="X11" s="295" t="n">
        <f aca="false">+entero!X53</f>
        <v>0</v>
      </c>
      <c r="Y11" s="295" t="n">
        <f aca="false">+entero!Y53</f>
        <v>0</v>
      </c>
      <c r="Z11" s="295" t="n">
        <f aca="false">+entero!Z53</f>
        <v>0.238039130873697</v>
      </c>
      <c r="AA11" s="295" t="n">
        <f aca="false">+entero!AA53</f>
        <v>0</v>
      </c>
      <c r="AB11" s="295" t="n">
        <f aca="false">+entero!AB53</f>
        <v>0</v>
      </c>
      <c r="AC11" s="295" t="n">
        <f aca="false">+entero!AC53</f>
        <v>0.252903955590391</v>
      </c>
      <c r="AD11" s="295" t="n">
        <f aca="false">+entero!AD53</f>
        <v>0</v>
      </c>
      <c r="AE11" s="295" t="n">
        <f aca="false">+entero!AE53</f>
        <v>0</v>
      </c>
      <c r="AF11" s="295" t="n">
        <f aca="false">+entero!AF53</f>
        <v>0.244610336993757</v>
      </c>
      <c r="AG11" s="295" t="n">
        <f aca="false">+entero!AG53</f>
        <v>0</v>
      </c>
      <c r="AH11" s="295" t="n">
        <f aca="false">+entero!AH53</f>
        <v>0</v>
      </c>
      <c r="AI11" s="295" t="n">
        <f aca="false">+entero!AI53</f>
        <v>0.251111515078489</v>
      </c>
      <c r="AJ11" s="295" t="n">
        <f aca="false">+entero!AJ53</f>
        <v>0.272693121372754</v>
      </c>
      <c r="AK11" s="295" t="n">
        <f aca="false">+entero!AK53</f>
        <v>0.268675229026288</v>
      </c>
      <c r="AL11" s="295" t="n">
        <f aca="false">+entero!AL53</f>
        <v>0.272046672851323</v>
      </c>
      <c r="AM11" s="295" t="n">
        <f aca="false">+entero!AM53</f>
        <v>0.309979598581918</v>
      </c>
      <c r="AN11" s="295" t="n">
        <f aca="false">+entero!AN53</f>
        <v>0.307520265817685</v>
      </c>
      <c r="AO11" s="295" t="n">
        <f aca="false">+entero!AO53</f>
        <v>0.376118856611855</v>
      </c>
      <c r="AP11" s="295" t="n">
        <f aca="false">+entero!AP53</f>
        <v>0.355130785107509</v>
      </c>
      <c r="AQ11" s="295" t="n">
        <f aca="false">+entero!AQ53</f>
        <v>0.302643577061582</v>
      </c>
      <c r="AR11" s="296" t="n">
        <f aca="false">+entero!AR53</f>
        <v>0.358022856096312</v>
      </c>
      <c r="AS11" s="297" t="n">
        <f aca="false">+entero!AS53</f>
        <v>0.356930860464046</v>
      </c>
      <c r="AT11" s="297" t="n">
        <f aca="false">+entero!AT53</f>
        <v>0.359397354157209</v>
      </c>
      <c r="AU11" s="297" t="n">
        <f aca="false">+entero!AU53</f>
        <v>0.362188060110402</v>
      </c>
      <c r="AV11" s="298"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5" t="n">
        <f aca="false">+entero!Q56</f>
        <v>0.0728252011323669</v>
      </c>
      <c r="R14" s="295" t="n">
        <f aca="false">+entero!R56</f>
        <v>0</v>
      </c>
      <c r="S14" s="295" t="n">
        <f aca="false">+entero!S56</f>
        <v>0</v>
      </c>
      <c r="T14" s="295" t="n">
        <f aca="false">+entero!T56</f>
        <v>0</v>
      </c>
      <c r="U14" s="295" t="n">
        <f aca="false">+entero!U56</f>
        <v>0</v>
      </c>
      <c r="V14" s="295" t="n">
        <f aca="false">+entero!V56</f>
        <v>0</v>
      </c>
      <c r="W14" s="295" t="n">
        <f aca="false">+entero!W56</f>
        <v>0.112882420866438</v>
      </c>
      <c r="X14" s="295" t="n">
        <f aca="false">+entero!X56</f>
        <v>0</v>
      </c>
      <c r="Y14" s="295" t="n">
        <f aca="false">+entero!Y56</f>
        <v>0</v>
      </c>
      <c r="Z14" s="295" t="n">
        <f aca="false">+entero!Z56</f>
        <v>0.17670049719122</v>
      </c>
      <c r="AA14" s="295" t="n">
        <f aca="false">+entero!AA56</f>
        <v>0</v>
      </c>
      <c r="AB14" s="295" t="n">
        <f aca="false">+entero!AB56</f>
        <v>0</v>
      </c>
      <c r="AC14" s="295" t="n">
        <f aca="false">+entero!AC56</f>
        <v>0.198063154824728</v>
      </c>
      <c r="AD14" s="295" t="n">
        <f aca="false">+entero!AD56</f>
        <v>0</v>
      </c>
      <c r="AE14" s="295" t="n">
        <f aca="false">+entero!AE56</f>
        <v>0</v>
      </c>
      <c r="AF14" s="295" t="n">
        <f aca="false">+entero!AF56</f>
        <v>0.187370565443079</v>
      </c>
      <c r="AG14" s="295" t="n">
        <f aca="false">+entero!AG56</f>
        <v>0</v>
      </c>
      <c r="AH14" s="295" t="n">
        <f aca="false">+entero!AH56</f>
        <v>0</v>
      </c>
      <c r="AI14" s="295" t="n">
        <f aca="false">+entero!AI56</f>
        <v>0.194851099552208</v>
      </c>
      <c r="AJ14" s="295" t="n">
        <f aca="false">+entero!AJ56</f>
        <v>0.192116322619617</v>
      </c>
      <c r="AK14" s="295" t="n">
        <f aca="false">+entero!AK56</f>
        <v>0.209628180120652</v>
      </c>
      <c r="AL14" s="295" t="n">
        <f aca="false">+entero!AL56</f>
        <v>0.22309795487359</v>
      </c>
      <c r="AM14" s="295" t="n">
        <f aca="false">+entero!AM56</f>
        <v>0.224841423155571</v>
      </c>
      <c r="AN14" s="295" t="n">
        <f aca="false">+entero!AN56</f>
        <v>0.231150821629677</v>
      </c>
      <c r="AO14" s="295" t="n">
        <f aca="false">+entero!AO56</f>
        <v>0.223959300259282</v>
      </c>
      <c r="AP14" s="295" t="n">
        <f aca="false">+entero!AP56</f>
        <v>0.221975540128762</v>
      </c>
      <c r="AQ14" s="295" t="n">
        <f aca="false">+entero!AQ56</f>
        <v>0.224083441812973</v>
      </c>
      <c r="AR14" s="296" t="n">
        <f aca="false">+entero!AR56</f>
        <v>0.222528069061509</v>
      </c>
      <c r="AS14" s="297" t="n">
        <f aca="false">+entero!AS56</f>
        <v>0.220169878811481</v>
      </c>
      <c r="AT14" s="297" t="n">
        <f aca="false">+entero!AT56</f>
        <v>0.224746975987663</v>
      </c>
      <c r="AU14" s="297" t="n">
        <f aca="false">+entero!AU56</f>
        <v>0.226545822081199</v>
      </c>
      <c r="AV14" s="298"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5" t="n">
        <f aca="false">+entero!Q59</f>
        <v>0.0127666703945093</v>
      </c>
      <c r="R17" s="295" t="n">
        <f aca="false">+entero!R59</f>
        <v>0</v>
      </c>
      <c r="S17" s="295" t="n">
        <f aca="false">+entero!S59</f>
        <v>0</v>
      </c>
      <c r="T17" s="295" t="n">
        <f aca="false">+entero!T59</f>
        <v>0</v>
      </c>
      <c r="U17" s="295" t="n">
        <f aca="false">+entero!U59</f>
        <v>0</v>
      </c>
      <c r="V17" s="295" t="n">
        <f aca="false">+entero!V59</f>
        <v>0</v>
      </c>
      <c r="W17" s="295" t="n">
        <f aca="false">+entero!W59</f>
        <v>0.015435259577338</v>
      </c>
      <c r="X17" s="295" t="n">
        <f aca="false">+entero!X59</f>
        <v>0</v>
      </c>
      <c r="Y17" s="295" t="n">
        <f aca="false">+entero!Y59</f>
        <v>0</v>
      </c>
      <c r="Z17" s="295" t="n">
        <f aca="false">+entero!Z59</f>
        <v>0.0262800472019455</v>
      </c>
      <c r="AA17" s="295" t="n">
        <f aca="false">+entero!AA59</f>
        <v>0</v>
      </c>
      <c r="AB17" s="295" t="n">
        <f aca="false">+entero!AB59</f>
        <v>0</v>
      </c>
      <c r="AC17" s="295" t="n">
        <f aca="false">+entero!AC59</f>
        <v>0.0325353170893781</v>
      </c>
      <c r="AD17" s="295" t="n">
        <f aca="false">+entero!AD59</f>
        <v>0</v>
      </c>
      <c r="AE17" s="295" t="n">
        <f aca="false">+entero!AE59</f>
        <v>0</v>
      </c>
      <c r="AF17" s="295" t="n">
        <f aca="false">+entero!AF59</f>
        <v>0.0368889375874389</v>
      </c>
      <c r="AG17" s="295" t="n">
        <f aca="false">+entero!AG59</f>
        <v>0</v>
      </c>
      <c r="AH17" s="295" t="n">
        <f aca="false">+entero!AH59</f>
        <v>0</v>
      </c>
      <c r="AI17" s="295" t="n">
        <f aca="false">+entero!AI59</f>
        <v>0.05008471698234</v>
      </c>
      <c r="AJ17" s="295" t="n">
        <f aca="false">+entero!AJ59</f>
        <v>0.0539084769929803</v>
      </c>
      <c r="AK17" s="295" t="n">
        <f aca="false">+entero!AK59</f>
        <v>0.052585533862612</v>
      </c>
      <c r="AL17" s="295" t="n">
        <f aca="false">+entero!AL59</f>
        <v>0.0552424716751032</v>
      </c>
      <c r="AM17" s="295" t="n">
        <f aca="false">+entero!AM59</f>
        <v>0.0561933051679758</v>
      </c>
      <c r="AN17" s="295" t="n">
        <f aca="false">+entero!AN59</f>
        <v>0.0570469424705163</v>
      </c>
      <c r="AO17" s="295" t="n">
        <f aca="false">+entero!AO59</f>
        <v>0.0578616274579534</v>
      </c>
      <c r="AP17" s="295" t="n">
        <f aca="false">+entero!AP59</f>
        <v>0.058628994301191</v>
      </c>
      <c r="AQ17" s="295" t="n">
        <f aca="false">+entero!AQ59</f>
        <v>0.0585227448164263</v>
      </c>
      <c r="AR17" s="296" t="n">
        <f aca="false">+entero!AR59</f>
        <v>0.0583144242877783</v>
      </c>
      <c r="AS17" s="297" t="n">
        <f aca="false">+entero!AS59</f>
        <v>0.058409343915588</v>
      </c>
      <c r="AT17" s="297" t="n">
        <f aca="false">+entero!AT59</f>
        <v>0.0586735927107964</v>
      </c>
      <c r="AU17" s="297" t="n">
        <f aca="false">+entero!AU59</f>
        <v>0.0588354189906169</v>
      </c>
      <c r="AV17" s="298"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5" t="n">
        <f aca="false">+entero!Q62</f>
        <v>0.265108347123356</v>
      </c>
      <c r="R20" s="295" t="n">
        <f aca="false">+entero!R62</f>
        <v>0</v>
      </c>
      <c r="S20" s="295" t="n">
        <f aca="false">+entero!S62</f>
        <v>0</v>
      </c>
      <c r="T20" s="295" t="n">
        <f aca="false">+entero!T62</f>
        <v>0</v>
      </c>
      <c r="U20" s="295" t="n">
        <f aca="false">+entero!U62</f>
        <v>0</v>
      </c>
      <c r="V20" s="295" t="n">
        <f aca="false">+entero!V62</f>
        <v>0</v>
      </c>
      <c r="W20" s="295" t="n">
        <f aca="false">+entero!W62</f>
        <v>0.17159723703044</v>
      </c>
      <c r="X20" s="295" t="n">
        <f aca="false">+entero!X62</f>
        <v>0</v>
      </c>
      <c r="Y20" s="295" t="n">
        <f aca="false">+entero!Y62</f>
        <v>0</v>
      </c>
      <c r="Z20" s="295" t="n">
        <f aca="false">+entero!Z62</f>
        <v>0.191286566653977</v>
      </c>
      <c r="AA20" s="295" t="n">
        <f aca="false">+entero!AA62</f>
        <v>0</v>
      </c>
      <c r="AB20" s="295" t="n">
        <f aca="false">+entero!AB62</f>
        <v>0</v>
      </c>
      <c r="AC20" s="295" t="n">
        <f aca="false">+entero!AC62</f>
        <v>0.178012683959829</v>
      </c>
      <c r="AD20" s="295" t="n">
        <f aca="false">+entero!AD62</f>
        <v>0</v>
      </c>
      <c r="AE20" s="295" t="n">
        <f aca="false">+entero!AE62</f>
        <v>0</v>
      </c>
      <c r="AF20" s="295" t="n">
        <f aca="false">+entero!AF62</f>
        <v>0.247588917590949</v>
      </c>
      <c r="AG20" s="295" t="n">
        <f aca="false">+entero!AG62</f>
        <v>0</v>
      </c>
      <c r="AH20" s="295" t="n">
        <f aca="false">+entero!AH62</f>
        <v>0</v>
      </c>
      <c r="AI20" s="295" t="n">
        <f aca="false">+entero!AI62</f>
        <v>0.205038101564243</v>
      </c>
      <c r="AJ20" s="295" t="n">
        <f aca="false">+entero!AJ62</f>
        <v>0.238404310729858</v>
      </c>
      <c r="AK20" s="295" t="n">
        <f aca="false">+entero!AK62</f>
        <v>0.202209520795446</v>
      </c>
      <c r="AL20" s="295" t="n">
        <f aca="false">+entero!AL62</f>
        <v>0.213240183287108</v>
      </c>
      <c r="AM20" s="295" t="n">
        <f aca="false">+entero!AM62</f>
        <v>0.237069624318167</v>
      </c>
      <c r="AN20" s="295" t="n">
        <f aca="false">+entero!AN62</f>
        <v>0.213494589532215</v>
      </c>
      <c r="AO20" s="295" t="n">
        <f aca="false">+entero!AO62</f>
        <v>0.2968710523111</v>
      </c>
      <c r="AP20" s="295" t="n">
        <f aca="false">+entero!AP62</f>
        <v>0.273289013056968</v>
      </c>
      <c r="AQ20" s="295" t="n">
        <f aca="false">+entero!AQ62</f>
        <v>0.196880848203635</v>
      </c>
      <c r="AR20" s="296" t="n">
        <f aca="false">+entero!AR62</f>
        <v>0.287136049482699</v>
      </c>
      <c r="AS20" s="297" t="n">
        <f aca="false">+entero!AS62</f>
        <v>0.339693219822517</v>
      </c>
      <c r="AT20" s="297" t="n">
        <f aca="false">+entero!AT62</f>
        <v>0.323217927605827</v>
      </c>
      <c r="AU20" s="297" t="n">
        <f aca="false">+entero!AU62</f>
        <v>0.378974439931754</v>
      </c>
      <c r="AV20" s="298"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5" t="n">
        <f aca="false">+entero!Q80</f>
        <v>0.075845400950107</v>
      </c>
      <c r="R38" s="295" t="n">
        <f aca="false">+entero!R80</f>
        <v>0</v>
      </c>
      <c r="S38" s="295" t="n">
        <f aca="false">+entero!S80</f>
        <v>0</v>
      </c>
      <c r="T38" s="295" t="n">
        <f aca="false">+entero!T80</f>
        <v>0</v>
      </c>
      <c r="U38" s="295" t="n">
        <f aca="false">+entero!U80</f>
        <v>0</v>
      </c>
      <c r="V38" s="295" t="n">
        <f aca="false">+entero!V80</f>
        <v>0</v>
      </c>
      <c r="W38" s="295" t="n">
        <f aca="false">+entero!W80</f>
        <v>0.0860375437771779</v>
      </c>
      <c r="X38" s="295" t="n">
        <f aca="false">+entero!X80</f>
        <v>0</v>
      </c>
      <c r="Y38" s="295" t="n">
        <f aca="false">+entero!Y80</f>
        <v>0</v>
      </c>
      <c r="Z38" s="295" t="n">
        <f aca="false">+entero!Z80</f>
        <v>0.0991784854988828</v>
      </c>
      <c r="AA38" s="295" t="n">
        <f aca="false">+entero!AA80</f>
        <v>0</v>
      </c>
      <c r="AB38" s="295" t="n">
        <f aca="false">+entero!AB80</f>
        <v>0</v>
      </c>
      <c r="AC38" s="295" t="n">
        <f aca="false">+entero!AC80</f>
        <v>0.110083974468467</v>
      </c>
      <c r="AD38" s="295" t="n">
        <f aca="false">+entero!AD80</f>
        <v>0</v>
      </c>
      <c r="AE38" s="295" t="n">
        <f aca="false">+entero!AE80</f>
        <v>0</v>
      </c>
      <c r="AF38" s="295" t="n">
        <f aca="false">+entero!AF80</f>
        <v>0.0306760928939664</v>
      </c>
      <c r="AG38" s="295" t="n">
        <f aca="false">+entero!AG80</f>
        <v>0</v>
      </c>
      <c r="AH38" s="295" t="n">
        <f aca="false">+entero!AH80</f>
        <v>0</v>
      </c>
      <c r="AI38" s="295" t="n">
        <f aca="false">+entero!AI80</f>
        <v>0.0342210098793417</v>
      </c>
      <c r="AJ38" s="295" t="n">
        <f aca="false">+entero!AJ80</f>
        <v>0.0396354739229692</v>
      </c>
      <c r="AK38" s="295" t="n">
        <f aca="false">+entero!AK80</f>
        <v>0.0476820906707004</v>
      </c>
      <c r="AL38" s="295" t="n">
        <f aca="false">+entero!AL80</f>
        <v>0.0518490786780931</v>
      </c>
      <c r="AM38" s="295" t="n">
        <f aca="false">+entero!AM80</f>
        <v>0.0554663707686089</v>
      </c>
      <c r="AN38" s="295" t="n">
        <f aca="false">+entero!AN80</f>
        <v>0.057440346683133</v>
      </c>
      <c r="AO38" s="295" t="n">
        <f aca="false">+entero!AO80</f>
        <v>0.05952827936506</v>
      </c>
      <c r="AP38" s="295" t="n">
        <f aca="false">+entero!AP80</f>
        <v>0.060498847355324</v>
      </c>
      <c r="AQ38" s="295" t="n">
        <f aca="false">+entero!AQ80</f>
        <v>0.0553202261919106</v>
      </c>
      <c r="AR38" s="296" t="n">
        <f aca="false">+entero!AR80</f>
        <v>0.0598563920927507</v>
      </c>
      <c r="AS38" s="297" t="n">
        <f aca="false">+entero!AS80</f>
        <v>0.0596138385006848</v>
      </c>
      <c r="AT38" s="297" t="n">
        <f aca="false">+entero!AT80</f>
        <v>0.0596281520458824</v>
      </c>
      <c r="AU38" s="297" t="n">
        <f aca="false">+entero!AU80</f>
        <v>0.0599221689223516</v>
      </c>
      <c r="AV38" s="298"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299"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5" t="n">
        <f aca="false">+entero!Q92</f>
        <v>0.0205916940662596</v>
      </c>
      <c r="R50" s="108" t="n">
        <f aca="false">+entero!R92</f>
        <v>0</v>
      </c>
      <c r="S50" s="108" t="n">
        <f aca="false">+entero!S92</f>
        <v>0</v>
      </c>
      <c r="T50" s="108" t="n">
        <f aca="false">+entero!T92</f>
        <v>0</v>
      </c>
      <c r="U50" s="108" t="n">
        <f aca="false">+entero!U92</f>
        <v>0</v>
      </c>
      <c r="V50" s="108" t="n">
        <f aca="false">+entero!V92</f>
        <v>0</v>
      </c>
      <c r="W50" s="295" t="n">
        <f aca="false">+entero!W92</f>
        <v>0.0237880969473505</v>
      </c>
      <c r="X50" s="295" t="n">
        <f aca="false">+entero!X92</f>
        <v>0</v>
      </c>
      <c r="Y50" s="295" t="n">
        <f aca="false">+entero!Y92</f>
        <v>0</v>
      </c>
      <c r="Z50" s="295" t="n">
        <f aca="false">+entero!Z92</f>
        <v>0.0308369583038278</v>
      </c>
      <c r="AA50" s="295" t="n">
        <f aca="false">+entero!AA92</f>
        <v>0</v>
      </c>
      <c r="AB50" s="295" t="n">
        <f aca="false">+entero!AB92</f>
        <v>0</v>
      </c>
      <c r="AC50" s="295" t="n">
        <f aca="false">+entero!AC92</f>
        <v>0.035053574130366</v>
      </c>
      <c r="AD50" s="295" t="n">
        <f aca="false">+entero!AD92</f>
        <v>0</v>
      </c>
      <c r="AE50" s="295" t="n">
        <f aca="false">+entero!AE92</f>
        <v>0</v>
      </c>
      <c r="AF50" s="295" t="n">
        <f aca="false">+entero!AF92</f>
        <v>0.0387654253012795</v>
      </c>
      <c r="AG50" s="295" t="n">
        <f aca="false">+entero!AG92</f>
        <v>0</v>
      </c>
      <c r="AH50" s="295" t="n">
        <f aca="false">+entero!AH92</f>
        <v>0</v>
      </c>
      <c r="AI50" s="295" t="n">
        <f aca="false">+entero!AI92</f>
        <v>0.0436688733235085</v>
      </c>
      <c r="AJ50" s="295" t="n">
        <f aca="false">+entero!AJ92</f>
        <v>0.0449279267142665</v>
      </c>
      <c r="AK50" s="295" t="n">
        <f aca="false">+entero!AK92</f>
        <v>0.046739993346361</v>
      </c>
      <c r="AL50" s="295" t="n">
        <f aca="false">+entero!AL92</f>
        <v>0.0537918669770377</v>
      </c>
      <c r="AM50" s="295" t="n">
        <f aca="false">+entero!AM92</f>
        <v>0.0567991046165875</v>
      </c>
      <c r="AN50" s="295" t="n">
        <f aca="false">+entero!AN92</f>
        <v>0.0567842620686868</v>
      </c>
      <c r="AO50" s="295" t="n">
        <f aca="false">+entero!AO92</f>
        <v>0.0567723939746365</v>
      </c>
      <c r="AP50" s="295" t="n">
        <f aca="false">+entero!AP92</f>
        <v>0.0568138727968436</v>
      </c>
      <c r="AQ50" s="295" t="n">
        <f aca="false">+entero!AQ92</f>
        <v>0.0546002771398395</v>
      </c>
      <c r="AR50" s="296" t="n">
        <f aca="false">+entero!AR92</f>
        <v>0.0568138727968436</v>
      </c>
      <c r="AS50" s="297" t="n">
        <f aca="false">+entero!AS92</f>
        <v>0.0568138727968436</v>
      </c>
      <c r="AT50" s="297" t="n">
        <f aca="false">+entero!AT92</f>
        <v>0.0568138727968436</v>
      </c>
      <c r="AU50" s="297" t="n">
        <f aca="false">+entero!AU92</f>
        <v>0.0568625588137332</v>
      </c>
      <c r="AV50" s="29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0" t="n">
        <f aca="false">+entero!AR94</f>
        <v>743.664775</v>
      </c>
      <c r="AS52" s="301" t="n">
        <f aca="false">+entero!AS94</f>
        <v>744.510615</v>
      </c>
      <c r="AT52" s="301" t="n">
        <f aca="false">+entero!AT94</f>
        <v>745.486405</v>
      </c>
      <c r="AU52" s="301" t="n">
        <f aca="false">+entero!AU94</f>
        <v>753.660955</v>
      </c>
      <c r="AV52" s="302" t="n">
        <f aca="false">+entero!AV94</f>
        <v>755.041895</v>
      </c>
      <c r="AW52" s="300" t="n">
        <f aca="false">+entero!AW94</f>
        <v>2.12072000000001</v>
      </c>
      <c r="AX52" s="303"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1.9798005395</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tru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tru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tru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tru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tru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tru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tru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tru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tru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tru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tru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tru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tru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tru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tru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tru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tru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tru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tru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tru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tru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tru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tru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tru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tru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tru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tru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tru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tru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tru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tru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tru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3" activeCellId="0" sqref="Q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 collapsed="false" customWidth="false" hidden="true" outlineLevel="0" max="83"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5" hidden="false" customHeight="false" outlineLevel="0" collapsed="false">
      <c r="A5" s="58"/>
      <c r="B5" s="120"/>
      <c r="C5" s="304" t="s">
        <v>122</v>
      </c>
      <c r="D5" s="285"/>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1.979800606</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tru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tru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tru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tru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tru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tru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tru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tru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tru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tru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tru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tru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 collapsed="false" customWidth="false" hidden="true" outlineLevel="0" max="63"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6"/>
      <c r="N5" s="286"/>
      <c r="O5" s="101"/>
      <c r="P5" s="101"/>
      <c r="Q5" s="286"/>
      <c r="R5" s="286"/>
      <c r="S5" s="286"/>
      <c r="T5" s="286"/>
      <c r="U5" s="286"/>
      <c r="V5" s="286"/>
      <c r="W5" s="286"/>
      <c r="X5" s="286"/>
      <c r="Y5" s="286"/>
      <c r="Z5" s="286"/>
      <c r="AA5" s="286"/>
      <c r="AB5" s="286"/>
      <c r="AC5" s="286"/>
      <c r="AD5" s="286"/>
      <c r="AE5" s="286"/>
      <c r="AF5" s="286"/>
      <c r="AG5" s="286"/>
      <c r="AH5" s="286"/>
      <c r="AI5" s="286"/>
      <c r="AJ5" s="286"/>
      <c r="AK5" s="286"/>
      <c r="AL5" s="286"/>
      <c r="AM5" s="286"/>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0" t="n">
        <f aca="false">+entero!AR114</f>
        <v>123.884319375</v>
      </c>
      <c r="AS13" s="301" t="n">
        <f aca="false">+entero!AS114</f>
        <v>123.884319375</v>
      </c>
      <c r="AT13" s="301" t="n">
        <f aca="false">+entero!AT114</f>
        <v>123.884319375</v>
      </c>
      <c r="AU13" s="301" t="n">
        <f aca="false">+entero!AU114</f>
        <v>123.884319375</v>
      </c>
      <c r="AV13" s="302"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1.9798006563</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29.25" hidden="true" customHeight="tru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tru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tru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tru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tru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tru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tru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 collapsed="false" customWidth="false" hidden="true" outlineLevel="0" max="82" min="50"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5" hidden="false" customHeight="false" outlineLevel="0" collapsed="false">
      <c r="A5" s="58"/>
      <c r="B5" s="75"/>
      <c r="C5" s="304"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tru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tru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tru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tru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tru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tru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tru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tru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8:31Z</cp:lastPrinted>
  <dcterms:modified xsi:type="dcterms:W3CDTF">2005-11-29T18:59:06Z</dcterms:modified>
  <cp:revision>0</cp:revision>
  <dc:subject/>
  <dc:title/>
</cp:coreProperties>
</file>