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sz val="14"/>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false" showOutlineSymbols="true" defaultGridColor="true" view="normal" topLeftCell="AG1" colorId="64" zoomScale="85" zoomScaleNormal="85" zoomScalePageLayoutView="100" workbookViewId="0">
      <selection pane="topLeft" activeCell="CO16" activeCellId="0" sqref="C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2.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28" min="26" style="0" width="8.14"/>
    <col collapsed="false" customWidth="true" hidden="false" outlineLevel="0" max="31" min="29" style="0" width="8.7"/>
    <col collapsed="false" customWidth="true" hidden="true" outlineLevel="0" max="32" min="32" style="0" width="8.7"/>
    <col collapsed="false" customWidth="true" hidden="false" outlineLevel="0" max="37" min="33" style="0" width="8.56"/>
    <col collapsed="false" customWidth="true" hidden="false" outlineLevel="0" max="38" min="38" style="0" width="8.41"/>
    <col collapsed="false" customWidth="true" hidden="false" outlineLevel="0" max="39" min="39" style="0" width="7.56"/>
    <col collapsed="false" customWidth="true" hidden="false" outlineLevel="0" max="40" min="40" style="0" width="6.85"/>
    <col collapsed="false" customWidth="true" hidden="true" outlineLevel="0" max="41" min="41" style="0" width="7.99"/>
    <col collapsed="false" customWidth="false" hidden="true" outlineLevel="0" max="88"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29</v>
      </c>
      <c r="AH3" s="12"/>
      <c r="AI3" s="12"/>
      <c r="AJ3" s="12"/>
      <c r="AK3" s="12"/>
      <c r="AL3" s="13" t="s">
        <v>30</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17.5031712963</v>
      </c>
      <c r="AG4" s="15" t="n">
        <v>38341.5031712963</v>
      </c>
      <c r="AH4" s="17" t="n">
        <v>38342.5031712963</v>
      </c>
      <c r="AI4" s="17" t="n">
        <v>38343.5031712963</v>
      </c>
      <c r="AJ4" s="18" t="n">
        <v>38344.5031712963</v>
      </c>
      <c r="AK4" s="19" t="n">
        <v>38345.5031712963</v>
      </c>
      <c r="AL4" s="20" t="s">
        <v>31</v>
      </c>
      <c r="AM4" s="21" t="s">
        <v>32</v>
      </c>
      <c r="AN4" s="22"/>
      <c r="AO4" s="5"/>
      <c r="AP4" s="5"/>
      <c r="AQ4" s="5"/>
      <c r="AR4" s="5"/>
      <c r="AS4" s="5"/>
      <c r="AT4" s="5"/>
      <c r="AU4" s="5"/>
      <c r="AV4" s="5"/>
      <c r="AW4" s="5"/>
    </row>
    <row r="5" customFormat="false" ht="13.5" hidden="false" customHeight="false" outlineLevel="0" collapsed="false">
      <c r="C5" s="23" t="s">
        <v>33</v>
      </c>
      <c r="D5" s="24"/>
      <c r="E5" s="10"/>
      <c r="F5" s="10"/>
      <c r="G5" s="10"/>
      <c r="H5" s="10"/>
      <c r="I5" s="10"/>
      <c r="J5" s="10"/>
      <c r="K5" s="25"/>
      <c r="L5" s="10"/>
      <c r="M5" s="10"/>
      <c r="N5" s="10"/>
      <c r="O5" s="10"/>
      <c r="P5" s="26"/>
      <c r="Q5" s="10"/>
      <c r="R5" s="10"/>
      <c r="S5" s="10"/>
      <c r="T5" s="10"/>
      <c r="U5" s="10"/>
      <c r="V5" s="10"/>
      <c r="W5" s="10"/>
      <c r="X5" s="10"/>
      <c r="Y5" s="27"/>
      <c r="Z5" s="10"/>
      <c r="AA5" s="10"/>
      <c r="AB5" s="10"/>
      <c r="AC5" s="25"/>
      <c r="AD5" s="25"/>
      <c r="AE5" s="28"/>
      <c r="AF5" s="28"/>
      <c r="AG5" s="29"/>
      <c r="AH5" s="30"/>
      <c r="AI5" s="31"/>
      <c r="AJ5" s="31"/>
      <c r="AK5" s="30"/>
      <c r="AL5" s="32"/>
      <c r="AM5" s="33"/>
      <c r="AO5" s="5"/>
      <c r="AP5" s="5"/>
      <c r="AQ5" s="5"/>
      <c r="AR5" s="5"/>
      <c r="AS5" s="5"/>
      <c r="AT5" s="5"/>
      <c r="AU5" s="5"/>
      <c r="AV5" s="5"/>
      <c r="AW5" s="5"/>
    </row>
    <row r="6" customFormat="false" ht="12.75" hidden="false" customHeight="false" outlineLevel="0" collapsed="false">
      <c r="C6" s="34"/>
      <c r="D6" s="24" t="s">
        <v>34</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061.26691307</v>
      </c>
      <c r="AD6" s="36" t="n">
        <v>1038.78878465</v>
      </c>
      <c r="AE6" s="38" t="n">
        <v>1073.4604377</v>
      </c>
      <c r="AF6" s="39" t="n">
        <v>1084.18114158</v>
      </c>
      <c r="AG6" s="39" t="n">
        <v>1069.74522511</v>
      </c>
      <c r="AH6" s="39" t="n">
        <v>1087.56443648</v>
      </c>
      <c r="AI6" s="39" t="n">
        <v>1084.36145904</v>
      </c>
      <c r="AJ6" s="39" t="n">
        <v>1115.9055233</v>
      </c>
      <c r="AK6" s="39" t="n">
        <v>1118.90177581</v>
      </c>
      <c r="AL6" s="40" t="n">
        <v>45.4413381100003</v>
      </c>
      <c r="AM6" s="41" t="n">
        <v>4.23316374913294</v>
      </c>
      <c r="AN6" s="42"/>
      <c r="AO6" s="5"/>
      <c r="AP6" s="5"/>
      <c r="AQ6" s="5"/>
      <c r="AR6" s="5"/>
      <c r="AS6" s="5"/>
      <c r="AT6" s="5"/>
      <c r="AU6" s="5"/>
      <c r="AV6" s="5"/>
      <c r="AW6" s="5"/>
    </row>
    <row r="7" customFormat="false" ht="12.75" hidden="false" customHeight="false" outlineLevel="0" collapsed="false">
      <c r="C7" s="34"/>
      <c r="D7" s="24" t="s">
        <v>35</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768673</v>
      </c>
      <c r="AC7" s="43" t="n">
        <v>537.714127579147</v>
      </c>
      <c r="AD7" s="43" t="n">
        <v>550.752787753128</v>
      </c>
      <c r="AE7" s="44" t="n">
        <v>551.225251010911</v>
      </c>
      <c r="AF7" s="45" t="n">
        <v>536.888990594109</v>
      </c>
      <c r="AG7" s="45" t="n">
        <v>568.592503156615</v>
      </c>
      <c r="AH7" s="45" t="n">
        <v>538.517190226353</v>
      </c>
      <c r="AI7" s="45" t="n">
        <v>531.8798844007</v>
      </c>
      <c r="AJ7" s="45" t="n">
        <v>534.192000500326</v>
      </c>
      <c r="AK7" s="45" t="n">
        <v>527.867244802941</v>
      </c>
      <c r="AL7" s="40" t="n">
        <v>-23.3580062079703</v>
      </c>
      <c r="AM7" s="41" t="n">
        <v>-4.23747028372399</v>
      </c>
      <c r="AN7" s="46"/>
      <c r="AO7" s="5"/>
      <c r="AP7" s="5"/>
      <c r="AQ7" s="5"/>
      <c r="AR7" s="5"/>
      <c r="AS7" s="5"/>
      <c r="AT7" s="5"/>
      <c r="AU7" s="5"/>
      <c r="AV7" s="5"/>
      <c r="AW7" s="5"/>
    </row>
    <row r="8" customFormat="false" ht="12.75" hidden="false" customHeight="false" outlineLevel="0" collapsed="false">
      <c r="C8" s="34"/>
      <c r="D8" s="24" t="s">
        <v>36</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31867</v>
      </c>
      <c r="AC8" s="43" t="n">
        <v>1598.98104064915</v>
      </c>
      <c r="AD8" s="43" t="n">
        <v>1589.54157240313</v>
      </c>
      <c r="AE8" s="44" t="n">
        <v>1624.68568871091</v>
      </c>
      <c r="AF8" s="45" t="n">
        <v>1621.07013217411</v>
      </c>
      <c r="AG8" s="45" t="n">
        <v>1638.33772826662</v>
      </c>
      <c r="AH8" s="45" t="n">
        <v>1626.08162670635</v>
      </c>
      <c r="AI8" s="45" t="n">
        <v>1616.2413434407</v>
      </c>
      <c r="AJ8" s="45" t="n">
        <v>1650.09752380033</v>
      </c>
      <c r="AK8" s="45" t="n">
        <v>1646.76902061294</v>
      </c>
      <c r="AL8" s="40" t="n">
        <v>22.0833319020301</v>
      </c>
      <c r="AM8" s="41" t="n">
        <v>1.35923717771846</v>
      </c>
      <c r="AN8" s="47"/>
      <c r="AO8" s="5"/>
      <c r="AP8" s="5"/>
      <c r="AQ8" s="5"/>
      <c r="AR8" s="5"/>
      <c r="AS8" s="5"/>
      <c r="AT8" s="5"/>
      <c r="AU8" s="5"/>
      <c r="AV8" s="5"/>
      <c r="AW8" s="5"/>
    </row>
    <row r="9" customFormat="false" ht="14.25" hidden="false" customHeight="true" outlineLevel="0" collapsed="false">
      <c r="C9" s="34"/>
      <c r="D9" s="24" t="s">
        <v>37</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0.3</v>
      </c>
      <c r="AD9" s="49" t="n">
        <v>5.5</v>
      </c>
      <c r="AE9" s="51" t="n">
        <v>0</v>
      </c>
      <c r="AF9" s="52" t="n">
        <v>7.8</v>
      </c>
      <c r="AG9" s="52" t="n">
        <v>0.7</v>
      </c>
      <c r="AH9" s="52" t="n">
        <v>2.5</v>
      </c>
      <c r="AI9" s="52" t="n">
        <v>4.9</v>
      </c>
      <c r="AJ9" s="52" t="n">
        <v>3</v>
      </c>
      <c r="AK9" s="52" t="n">
        <v>1.5</v>
      </c>
      <c r="AL9" s="53" t="n">
        <v>12.6</v>
      </c>
      <c r="AM9" s="54" t="s">
        <v>38</v>
      </c>
      <c r="AN9" s="46"/>
      <c r="AO9" s="5"/>
      <c r="AP9" s="5"/>
      <c r="AQ9" s="5"/>
      <c r="AR9" s="5"/>
      <c r="AS9" s="5"/>
      <c r="AT9" s="5"/>
      <c r="AU9" s="5"/>
      <c r="AV9" s="5"/>
      <c r="AW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7"/>
      <c r="AF10" s="68"/>
      <c r="AG10" s="68"/>
      <c r="AH10" s="68"/>
      <c r="AI10" s="68"/>
      <c r="AJ10" s="68"/>
      <c r="AK10" s="68"/>
      <c r="AL10" s="69"/>
      <c r="AM10" s="70" t="s">
        <v>38</v>
      </c>
      <c r="AN10" s="71"/>
      <c r="AO10" s="72"/>
      <c r="AP10" s="5"/>
      <c r="AQ10" s="5"/>
      <c r="AR10" s="5"/>
      <c r="AS10" s="5"/>
      <c r="AT10" s="5"/>
      <c r="AU10" s="5"/>
      <c r="AV10" s="5"/>
      <c r="AW10" s="5"/>
    </row>
    <row r="11" customFormat="false" ht="12.75" hidden="false" customHeight="false" outlineLevel="0" collapsed="false">
      <c r="A11" s="55"/>
      <c r="B11" s="73" t="s">
        <v>38</v>
      </c>
      <c r="C11" s="74"/>
      <c r="D11" s="75" t="s">
        <v>40</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4540.9734335498</v>
      </c>
      <c r="AD11" s="76" t="n">
        <v>5244.322003272</v>
      </c>
      <c r="AE11" s="77" t="n">
        <v>5553.920806893</v>
      </c>
      <c r="AF11" s="79" t="n">
        <v>4408.1416434802</v>
      </c>
      <c r="AG11" s="79" t="n">
        <v>5388.0167881142</v>
      </c>
      <c r="AH11" s="79" t="n">
        <v>5496.9069852495</v>
      </c>
      <c r="AI11" s="79" t="n">
        <v>5538.5723274284</v>
      </c>
      <c r="AJ11" s="79" t="n">
        <v>5599.624603531</v>
      </c>
      <c r="AK11" s="79" t="n">
        <v>5537.7580198082</v>
      </c>
      <c r="AL11" s="40" t="n">
        <v>-16.1627870847997</v>
      </c>
      <c r="AM11" s="41" t="n">
        <v>-0.291015800310657</v>
      </c>
      <c r="AN11" s="71"/>
      <c r="AO11" s="80"/>
      <c r="AP11" s="5"/>
      <c r="AQ11" s="5"/>
      <c r="AR11" s="5"/>
      <c r="AS11" s="5"/>
      <c r="AT11" s="5"/>
      <c r="AU11" s="5"/>
      <c r="AV11" s="5"/>
      <c r="AW11" s="5"/>
    </row>
    <row r="12" customFormat="false" ht="12.75" hidden="false" customHeight="false" outlineLevel="0" collapsed="false">
      <c r="A12" s="55"/>
      <c r="B12" s="73"/>
      <c r="C12" s="74"/>
      <c r="D12" s="75" t="s">
        <v>41</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3576.54257135</v>
      </c>
      <c r="AD12" s="76" t="n">
        <v>4060.6414256</v>
      </c>
      <c r="AE12" s="77" t="n">
        <v>4400.03623225</v>
      </c>
      <c r="AF12" s="79" t="n">
        <v>3481.4187403</v>
      </c>
      <c r="AG12" s="79" t="n">
        <v>4440.5173446</v>
      </c>
      <c r="AH12" s="79" t="n">
        <v>4461.54790092</v>
      </c>
      <c r="AI12" s="79" t="n">
        <v>4489.81532743</v>
      </c>
      <c r="AJ12" s="79" t="n">
        <v>4484.94946756</v>
      </c>
      <c r="AK12" s="79" t="n">
        <v>4467.6432188</v>
      </c>
      <c r="AL12" s="40" t="n">
        <v>67.6069865500003</v>
      </c>
      <c r="AM12" s="41" t="n">
        <v>1.53650976904407</v>
      </c>
      <c r="AN12" s="71"/>
      <c r="AO12" s="80"/>
      <c r="AP12" s="5"/>
      <c r="AQ12" s="5"/>
      <c r="AR12" s="5"/>
      <c r="AS12" s="5"/>
      <c r="AT12" s="5"/>
      <c r="AU12" s="5"/>
      <c r="AV12" s="5"/>
      <c r="AW12" s="5"/>
    </row>
    <row r="13" customFormat="false" ht="12.75" hidden="false" customHeight="false" outlineLevel="0" collapsed="false">
      <c r="A13" s="55"/>
      <c r="B13" s="73"/>
      <c r="C13" s="74"/>
      <c r="D13" s="75" t="s">
        <v>42</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934.8180710028</v>
      </c>
      <c r="AD13" s="76" t="n">
        <v>-4280.8325147738</v>
      </c>
      <c r="AE13" s="77" t="n">
        <v>-4219.8510822679</v>
      </c>
      <c r="AF13" s="79" t="n">
        <v>-5213.714014862</v>
      </c>
      <c r="AG13" s="79" t="n">
        <v>-4149.5368127283</v>
      </c>
      <c r="AH13" s="79" t="n">
        <v>-4271.5945235195</v>
      </c>
      <c r="AI13" s="79" t="n">
        <v>-4217.607188209</v>
      </c>
      <c r="AJ13" s="79" t="n">
        <v>-4475.7718840835</v>
      </c>
      <c r="AK13" s="79" t="n">
        <v>-4517.1380405451</v>
      </c>
      <c r="AL13" s="40" t="n">
        <v>-297.2869582772</v>
      </c>
      <c r="AM13" s="41" t="n">
        <v>7.04496325774195</v>
      </c>
      <c r="AN13" s="55"/>
      <c r="AO13" s="5"/>
      <c r="AP13" s="5"/>
      <c r="AQ13" s="5"/>
      <c r="AR13" s="5"/>
      <c r="AS13" s="5"/>
      <c r="AT13" s="5"/>
      <c r="AU13" s="5"/>
      <c r="AV13" s="5"/>
      <c r="AW13" s="5"/>
    </row>
    <row r="14" customFormat="false" ht="12.75" hidden="false" customHeight="false" outlineLevel="0" collapsed="false">
      <c r="A14" s="55"/>
      <c r="B14" s="73"/>
      <c r="C14" s="74"/>
      <c r="D14" s="75" t="s">
        <v>43</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418.0405845944</v>
      </c>
      <c r="AD14" s="76" t="n">
        <v>2218.9860600493</v>
      </c>
      <c r="AE14" s="77" t="n">
        <v>2214.0757633823</v>
      </c>
      <c r="AF14" s="79" t="n">
        <v>1141.8875132424</v>
      </c>
      <c r="AG14" s="79" t="n">
        <v>2160.5731473805</v>
      </c>
      <c r="AH14" s="79" t="n">
        <v>2133.5340587404</v>
      </c>
      <c r="AI14" s="79" t="n">
        <v>2161.648406768</v>
      </c>
      <c r="AJ14" s="79" t="n">
        <v>1925.3270326009</v>
      </c>
      <c r="AK14" s="79" t="n">
        <v>1858.348105453</v>
      </c>
      <c r="AL14" s="40" t="n">
        <v>-355.727657929301</v>
      </c>
      <c r="AM14" s="41" t="n">
        <v>-16.0666434190074</v>
      </c>
      <c r="AN14" s="55"/>
      <c r="AO14" s="72"/>
      <c r="AP14" s="5"/>
      <c r="AQ14" s="5"/>
      <c r="AR14" s="5"/>
      <c r="AS14" s="5"/>
      <c r="AT14" s="5"/>
      <c r="AU14" s="5"/>
      <c r="AV14" s="5"/>
      <c r="AW14" s="5"/>
    </row>
    <row r="15" customFormat="false" ht="12.75" hidden="false" customHeight="false" outlineLevel="0" collapsed="false">
      <c r="A15" s="55"/>
      <c r="B15" s="73"/>
      <c r="C15" s="74"/>
      <c r="D15" s="75" t="s">
        <v>44</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6182406</v>
      </c>
      <c r="AC15" s="43" t="n">
        <v>8519.34282188</v>
      </c>
      <c r="AD15" s="43" t="n">
        <v>9474.13604043</v>
      </c>
      <c r="AE15" s="44" t="n">
        <v>9732.39611728</v>
      </c>
      <c r="AF15" s="45" t="n">
        <v>8477.86063792</v>
      </c>
      <c r="AG15" s="45" t="n">
        <v>9773.42050563</v>
      </c>
      <c r="AH15" s="45" t="n">
        <v>9537.44533063</v>
      </c>
      <c r="AI15" s="45" t="n">
        <v>9502.87224176</v>
      </c>
      <c r="AJ15" s="45" t="n">
        <v>9573.99845519</v>
      </c>
      <c r="AK15" s="45" t="n">
        <v>9558.24980123</v>
      </c>
      <c r="AL15" s="40" t="n">
        <v>-174.146316049999</v>
      </c>
      <c r="AM15" s="41" t="n">
        <v>-1.78934677495093</v>
      </c>
      <c r="AN15" s="71"/>
      <c r="AO15" s="80"/>
      <c r="AP15" s="5"/>
      <c r="AQ15" s="5"/>
      <c r="AR15" s="5"/>
      <c r="AS15" s="5"/>
      <c r="AT15" s="5"/>
      <c r="AU15" s="5"/>
      <c r="AV15" s="5"/>
      <c r="AW15" s="5"/>
    </row>
    <row r="16" customFormat="false" ht="12.75" hidden="false" customHeight="false" outlineLevel="0" collapsed="false">
      <c r="A16" s="55"/>
      <c r="B16" s="73"/>
      <c r="C16" s="74"/>
      <c r="D16" s="75" t="s">
        <v>45</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701398932</v>
      </c>
      <c r="AC16" s="43" t="n">
        <v>28816.909712752</v>
      </c>
      <c r="AD16" s="43" t="n">
        <v>29939.293328202</v>
      </c>
      <c r="AE16" s="44" t="n">
        <v>30364.317298352</v>
      </c>
      <c r="AF16" s="45" t="n">
        <v>28633.259339882</v>
      </c>
      <c r="AG16" s="45" t="n">
        <v>30340.933617702</v>
      </c>
      <c r="AH16" s="45" t="n">
        <v>30117.869959402</v>
      </c>
      <c r="AI16" s="45" t="n">
        <v>30064.544110932</v>
      </c>
      <c r="AJ16" s="45" t="n">
        <v>30174.593547082</v>
      </c>
      <c r="AK16" s="45" t="n">
        <v>30154.933277902</v>
      </c>
      <c r="AL16" s="40" t="n">
        <v>-209.384020450005</v>
      </c>
      <c r="AM16" s="41" t="n">
        <v>-0.689572626951074</v>
      </c>
      <c r="AN16" s="71"/>
      <c r="AO16" s="80"/>
      <c r="AP16" s="5"/>
      <c r="AQ16" s="5"/>
      <c r="AR16" s="5"/>
      <c r="AS16" s="5"/>
      <c r="AT16" s="5"/>
      <c r="AU16" s="5"/>
      <c r="AV16" s="5"/>
      <c r="AW16" s="5"/>
    </row>
    <row r="17" customFormat="false" ht="12.75" hidden="false" customHeight="false" outlineLevel="0" collapsed="false">
      <c r="A17" s="55"/>
      <c r="B17" s="81"/>
      <c r="C17" s="82" t="s">
        <v>46</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4"/>
      <c r="AF17" s="86"/>
      <c r="AG17" s="86"/>
      <c r="AH17" s="86"/>
      <c r="AI17" s="86"/>
      <c r="AJ17" s="86"/>
      <c r="AK17" s="86"/>
      <c r="AL17" s="87"/>
      <c r="AM17" s="88"/>
      <c r="AN17" s="55"/>
      <c r="AO17" s="5"/>
      <c r="AP17" s="5"/>
      <c r="AQ17" s="5"/>
      <c r="AR17" s="5"/>
      <c r="AS17" s="5"/>
      <c r="AT17" s="5"/>
      <c r="AU17" s="5"/>
      <c r="AV17" s="5"/>
      <c r="AW17" s="5"/>
    </row>
    <row r="18" customFormat="false" ht="12.75" hidden="false" customHeight="false" outlineLevel="0" collapsed="false">
      <c r="A18" s="55"/>
      <c r="B18" s="89" t="s">
        <v>38</v>
      </c>
      <c r="C18" s="74"/>
      <c r="D18" s="75" t="s">
        <v>47</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15.688852281796</v>
      </c>
      <c r="AD18" s="90" t="n">
        <v>712.801331266501</v>
      </c>
      <c r="AE18" s="94" t="n">
        <v>717.952137635118</v>
      </c>
      <c r="AF18" s="94" t="n">
        <v>715.506132014963</v>
      </c>
      <c r="AG18" s="93" t="n">
        <v>717.952137635118</v>
      </c>
      <c r="AH18" s="95" t="n">
        <v>717.952137635118</v>
      </c>
      <c r="AI18" s="95" t="n">
        <v>717.952137635118</v>
      </c>
      <c r="AJ18" s="95" t="n">
        <v>717.952137635118</v>
      </c>
      <c r="AK18" s="95" t="n">
        <v>725.607787092155</v>
      </c>
      <c r="AL18" s="40" t="n">
        <v>7.65564945703613</v>
      </c>
      <c r="AM18" s="41" t="n">
        <v>1.0663175239304</v>
      </c>
      <c r="AN18" s="71"/>
      <c r="AO18" s="80"/>
      <c r="AP18" s="5"/>
      <c r="AQ18" s="5"/>
      <c r="AR18" s="5"/>
      <c r="AS18" s="5"/>
      <c r="AT18" s="5"/>
      <c r="AU18" s="5"/>
      <c r="AV18" s="5"/>
      <c r="AW18" s="5"/>
    </row>
    <row r="19" customFormat="false" ht="12.75" hidden="false" customHeight="false" outlineLevel="0" collapsed="false">
      <c r="A19" s="55"/>
      <c r="B19" s="89"/>
      <c r="C19" s="74"/>
      <c r="D19" s="75" t="s">
        <v>48</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34.896647793018</v>
      </c>
      <c r="AD19" s="35" t="n">
        <v>634.794579087173</v>
      </c>
      <c r="AE19" s="97" t="n">
        <v>640.722720449564</v>
      </c>
      <c r="AF19" s="97" t="n">
        <v>631.989862688279</v>
      </c>
      <c r="AG19" s="96" t="n">
        <v>640.722720449564</v>
      </c>
      <c r="AH19" s="98" t="n">
        <v>640.722720449564</v>
      </c>
      <c r="AI19" s="98" t="n">
        <v>640.722720449564</v>
      </c>
      <c r="AJ19" s="98" t="n">
        <v>640.722720449564</v>
      </c>
      <c r="AK19" s="98" t="n">
        <v>652.374633916563</v>
      </c>
      <c r="AL19" s="40" t="n">
        <v>11.6519134669988</v>
      </c>
      <c r="AM19" s="41" t="n">
        <v>1.81855787146479</v>
      </c>
      <c r="AN19" s="71"/>
      <c r="AO19" s="80"/>
      <c r="AP19" s="5"/>
      <c r="AQ19" s="5"/>
      <c r="AR19" s="5"/>
      <c r="AS19" s="5"/>
      <c r="AT19" s="5"/>
      <c r="AU19" s="5"/>
      <c r="AV19" s="5"/>
      <c r="AW19" s="5"/>
    </row>
    <row r="20" customFormat="false" ht="13.5" hidden="false" customHeight="false" outlineLevel="0" collapsed="false">
      <c r="A20" s="55"/>
      <c r="B20" s="89"/>
      <c r="C20" s="74"/>
      <c r="D20" s="99" t="s">
        <v>49</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864.7697153</v>
      </c>
      <c r="AD20" s="43" t="n">
        <v>885.10337007</v>
      </c>
      <c r="AE20" s="44" t="n">
        <v>916.64634521</v>
      </c>
      <c r="AF20" s="44" t="n">
        <v>849.47729876</v>
      </c>
      <c r="AG20" s="40" t="n">
        <v>916.64634521</v>
      </c>
      <c r="AH20" s="45" t="n">
        <v>916.64634521</v>
      </c>
      <c r="AI20" s="45" t="n">
        <v>916.64634521</v>
      </c>
      <c r="AJ20" s="45" t="n">
        <v>916.64634521</v>
      </c>
      <c r="AK20" s="45" t="n">
        <v>994.15121035</v>
      </c>
      <c r="AL20" s="40" t="n">
        <v>77.50486514</v>
      </c>
      <c r="AM20" s="41" t="n">
        <v>8.4552636406622</v>
      </c>
      <c r="AN20" s="71"/>
      <c r="AO20" s="80"/>
      <c r="AP20" s="5"/>
      <c r="AQ20" s="5"/>
      <c r="AR20" s="5"/>
      <c r="AS20" s="5"/>
      <c r="AT20" s="5"/>
      <c r="AU20" s="5"/>
      <c r="AV20" s="5"/>
      <c r="AW20" s="5"/>
    </row>
    <row r="21" customFormat="false" ht="13.5" hidden="false" customHeight="false" outlineLevel="0" collapsed="false">
      <c r="A21" s="55"/>
      <c r="B21" s="89"/>
      <c r="C21" s="74"/>
      <c r="D21" s="99" t="s">
        <v>50</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7.07</v>
      </c>
      <c r="AD21" s="43" t="n">
        <v>524.57</v>
      </c>
      <c r="AE21" s="44" t="n">
        <v>526.57</v>
      </c>
      <c r="AF21" s="44" t="n">
        <v>526.07</v>
      </c>
      <c r="AG21" s="40" t="n">
        <v>526.57</v>
      </c>
      <c r="AH21" s="45" t="n">
        <v>526.57</v>
      </c>
      <c r="AI21" s="45" t="n">
        <v>526.57</v>
      </c>
      <c r="AJ21" s="45" t="n">
        <v>526.57</v>
      </c>
      <c r="AK21" s="45" t="n">
        <v>528.57</v>
      </c>
      <c r="AL21" s="40" t="n">
        <v>2</v>
      </c>
      <c r="AM21" s="41" t="n">
        <v>0.379816548607015</v>
      </c>
      <c r="AN21" s="71"/>
      <c r="AO21" s="80"/>
      <c r="AP21" s="5"/>
      <c r="AQ21" s="5"/>
      <c r="AR21" s="5"/>
      <c r="AS21" s="5"/>
      <c r="AT21" s="5"/>
      <c r="AU21" s="5"/>
      <c r="AV21" s="5"/>
      <c r="AW21" s="5"/>
    </row>
    <row r="22" customFormat="false" ht="12.75" hidden="false" customHeight="false" outlineLevel="0" collapsed="false">
      <c r="A22" s="55"/>
      <c r="B22" s="89"/>
      <c r="C22" s="74"/>
      <c r="D22" s="75" t="s">
        <v>51</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80.7922044887781</v>
      </c>
      <c r="AD22" s="35" t="n">
        <v>78.0067521793275</v>
      </c>
      <c r="AE22" s="97" t="n">
        <v>77.2294171855542</v>
      </c>
      <c r="AF22" s="97" t="n">
        <v>83.5162693266833</v>
      </c>
      <c r="AG22" s="96" t="n">
        <v>77.2294171855542</v>
      </c>
      <c r="AH22" s="98" t="n">
        <v>77.2294171855542</v>
      </c>
      <c r="AI22" s="98" t="n">
        <v>77.2294171855542</v>
      </c>
      <c r="AJ22" s="98" t="n">
        <v>77.2294171855542</v>
      </c>
      <c r="AK22" s="98" t="n">
        <v>73.2331531755915</v>
      </c>
      <c r="AL22" s="40" t="n">
        <v>-3.99626400996264</v>
      </c>
      <c r="AM22" s="41" t="n">
        <v>-5.17453601955985</v>
      </c>
      <c r="AN22" s="71"/>
      <c r="AO22" s="80"/>
      <c r="AP22" s="5"/>
      <c r="AQ22" s="5"/>
      <c r="AR22" s="5"/>
      <c r="AS22" s="5"/>
      <c r="AT22" s="5"/>
      <c r="AU22" s="5"/>
      <c r="AV22" s="5"/>
      <c r="AW22" s="5"/>
    </row>
    <row r="23" customFormat="false" ht="12.75" hidden="false" customHeight="false" outlineLevel="0" collapsed="false">
      <c r="A23" s="55"/>
      <c r="B23" s="89"/>
      <c r="C23" s="74"/>
      <c r="D23" s="99" t="s">
        <v>52</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2.3</v>
      </c>
      <c r="AD23" s="43" t="n">
        <v>224.3</v>
      </c>
      <c r="AE23" s="44" t="n">
        <v>229.3</v>
      </c>
      <c r="AF23" s="44" t="n">
        <v>225.3</v>
      </c>
      <c r="AG23" s="40" t="n">
        <v>229.3</v>
      </c>
      <c r="AH23" s="45" t="n">
        <v>229.3</v>
      </c>
      <c r="AI23" s="45" t="n">
        <v>229.3</v>
      </c>
      <c r="AJ23" s="45" t="n">
        <v>229.3</v>
      </c>
      <c r="AK23" s="45" t="n">
        <v>221.3</v>
      </c>
      <c r="AL23" s="40" t="n">
        <v>-8</v>
      </c>
      <c r="AM23" s="41" t="n">
        <v>-3.48887919755778</v>
      </c>
      <c r="AN23" s="71"/>
      <c r="AO23" s="80"/>
      <c r="AP23" s="5"/>
      <c r="AQ23" s="5"/>
      <c r="AR23" s="5"/>
      <c r="AS23" s="5"/>
      <c r="AT23" s="5"/>
      <c r="AU23" s="5"/>
      <c r="AV23" s="5"/>
      <c r="AW23" s="5"/>
    </row>
    <row r="24" customFormat="false" ht="12.75" hidden="false" customHeight="false" outlineLevel="0" collapsed="false">
      <c r="A24" s="55"/>
      <c r="B24" s="89"/>
      <c r="C24" s="74"/>
      <c r="D24" s="99" t="s">
        <v>53</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53.074</v>
      </c>
      <c r="AD24" s="43" t="n">
        <v>50.074</v>
      </c>
      <c r="AE24" s="44" t="n">
        <v>48.674</v>
      </c>
      <c r="AF24" s="44" t="n">
        <v>55.424</v>
      </c>
      <c r="AG24" s="40" t="n">
        <v>48.674</v>
      </c>
      <c r="AH24" s="45" t="n">
        <v>48.674</v>
      </c>
      <c r="AI24" s="45" t="n">
        <v>48.674</v>
      </c>
      <c r="AJ24" s="45" t="n">
        <v>48.674</v>
      </c>
      <c r="AK24" s="45" t="n">
        <v>45.674</v>
      </c>
      <c r="AL24" s="40" t="n">
        <v>-3</v>
      </c>
      <c r="AM24" s="41" t="n">
        <v>-6.16345482187616</v>
      </c>
      <c r="AN24" s="71"/>
      <c r="AO24" s="80"/>
      <c r="AP24" s="5"/>
      <c r="AQ24" s="5"/>
      <c r="AR24" s="5"/>
      <c r="AS24" s="5"/>
      <c r="AT24" s="5"/>
      <c r="AU24" s="5"/>
      <c r="AV24" s="5"/>
      <c r="AW24" s="5"/>
    </row>
    <row r="25" customFormat="false" ht="13.5" hidden="false" customHeight="false" outlineLevel="0" collapsed="false">
      <c r="A25" s="55"/>
      <c r="B25" s="89"/>
      <c r="C25" s="74"/>
      <c r="D25" s="75" t="s">
        <v>54</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4" t="n">
        <v>0</v>
      </c>
      <c r="AG25" s="40" t="n">
        <v>0</v>
      </c>
      <c r="AH25" s="45" t="n">
        <v>0</v>
      </c>
      <c r="AI25" s="45" t="n">
        <v>0</v>
      </c>
      <c r="AJ25" s="45" t="n">
        <v>0</v>
      </c>
      <c r="AK25" s="45" t="n">
        <v>0</v>
      </c>
      <c r="AL25" s="40" t="s">
        <v>38</v>
      </c>
      <c r="AM25" s="41" t="s">
        <v>38</v>
      </c>
      <c r="AN25" s="71"/>
      <c r="AO25" s="80"/>
      <c r="AP25" s="5"/>
      <c r="AQ25" s="5"/>
      <c r="AR25" s="5"/>
      <c r="AS25" s="5"/>
      <c r="AT25" s="5"/>
      <c r="AU25" s="5"/>
      <c r="AV25" s="5"/>
      <c r="AW25" s="5"/>
    </row>
    <row r="26" customFormat="false" ht="14.25" hidden="false" customHeight="true" outlineLevel="0" collapsed="false">
      <c r="A26" s="55"/>
      <c r="B26" s="89"/>
      <c r="C26" s="74"/>
      <c r="D26" s="75" t="s">
        <v>55</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4" t="n">
        <v>0</v>
      </c>
      <c r="AG26" s="40" t="n">
        <v>0</v>
      </c>
      <c r="AH26" s="45" t="n">
        <v>0</v>
      </c>
      <c r="AI26" s="45" t="n">
        <v>0</v>
      </c>
      <c r="AJ26" s="45" t="n">
        <v>0</v>
      </c>
      <c r="AK26" s="45" t="n">
        <v>0</v>
      </c>
      <c r="AL26" s="40" t="s">
        <v>38</v>
      </c>
      <c r="AM26" s="41" t="s">
        <v>38</v>
      </c>
      <c r="AN26" s="71"/>
      <c r="AO26" s="80"/>
      <c r="AP26" s="5"/>
      <c r="AQ26" s="5"/>
      <c r="AR26" s="5"/>
      <c r="AS26" s="5"/>
      <c r="AT26" s="5"/>
      <c r="AU26" s="5"/>
      <c r="AV26" s="5"/>
      <c r="AW26" s="5"/>
    </row>
    <row r="27" customFormat="false" ht="12.75" hidden="false" customHeight="false" outlineLevel="0" collapsed="false">
      <c r="A27" s="55"/>
      <c r="B27" s="89"/>
      <c r="C27" s="74"/>
      <c r="D27" s="75" t="s">
        <v>56</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49625935162095</v>
      </c>
      <c r="AD27" s="35" t="n">
        <v>0.5</v>
      </c>
      <c r="AE27" s="35" t="n">
        <v>2.69</v>
      </c>
      <c r="AF27" s="97" t="n">
        <v>0</v>
      </c>
      <c r="AG27" s="98" t="n">
        <v>2.74</v>
      </c>
      <c r="AH27" s="98" t="n">
        <v>2.54</v>
      </c>
      <c r="AI27" s="98" t="n">
        <v>6.6</v>
      </c>
      <c r="AJ27" s="98" t="n">
        <v>8.86986301369863</v>
      </c>
      <c r="AK27" s="98" t="n">
        <v>4.30986301369863</v>
      </c>
      <c r="AL27" s="40" t="n">
        <v>1.61986301369863</v>
      </c>
      <c r="AM27" s="41" t="n">
        <v>60.2179558995773</v>
      </c>
      <c r="AN27" s="71"/>
      <c r="AO27" s="80"/>
      <c r="AP27" s="5"/>
      <c r="AQ27" s="5"/>
      <c r="AR27" s="5"/>
      <c r="AS27" s="5"/>
      <c r="AT27" s="5"/>
      <c r="AU27" s="5"/>
      <c r="AV27" s="5"/>
      <c r="AW27" s="5"/>
    </row>
    <row r="28" customFormat="false" ht="12.75" hidden="false" customHeight="false" outlineLevel="0" collapsed="false">
      <c r="A28" s="55"/>
      <c r="B28" s="89"/>
      <c r="C28" s="74"/>
      <c r="D28" s="99" t="s">
        <v>57</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1.49625935162095</v>
      </c>
      <c r="AD28" s="35" t="n">
        <v>0.5</v>
      </c>
      <c r="AE28" s="35" t="n">
        <v>0.45</v>
      </c>
      <c r="AF28" s="97" t="n">
        <v>0</v>
      </c>
      <c r="AG28" s="98" t="n">
        <v>0.5</v>
      </c>
      <c r="AH28" s="98" t="n">
        <v>0.3</v>
      </c>
      <c r="AI28" s="98" t="n">
        <v>0.3</v>
      </c>
      <c r="AJ28" s="98" t="n">
        <v>0.7</v>
      </c>
      <c r="AK28" s="98" t="n">
        <v>0.7</v>
      </c>
      <c r="AL28" s="40" t="n">
        <v>0.25</v>
      </c>
      <c r="AM28" s="41" t="n">
        <v>55.5555555555555</v>
      </c>
      <c r="AN28" s="71"/>
      <c r="AO28" s="80"/>
      <c r="AP28" s="5"/>
      <c r="AQ28" s="5"/>
      <c r="AR28" s="5"/>
      <c r="AS28" s="5"/>
      <c r="AT28" s="5"/>
      <c r="AU28" s="5"/>
      <c r="AV28" s="5"/>
      <c r="AW28" s="5"/>
    </row>
    <row r="29" customFormat="false" ht="12.75" hidden="false" customHeight="true" outlineLevel="0" collapsed="false">
      <c r="A29" s="55"/>
      <c r="B29" s="89"/>
      <c r="C29" s="74"/>
      <c r="D29" s="99" t="s">
        <v>58</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12</v>
      </c>
      <c r="AD29" s="35" t="n">
        <v>0</v>
      </c>
      <c r="AE29" s="35" t="n">
        <v>0</v>
      </c>
      <c r="AF29" s="97" t="n">
        <v>0</v>
      </c>
      <c r="AG29" s="98" t="n">
        <v>0</v>
      </c>
      <c r="AH29" s="98" t="n">
        <v>0</v>
      </c>
      <c r="AI29" s="45" t="n">
        <v>0</v>
      </c>
      <c r="AJ29" s="98" t="n">
        <v>0</v>
      </c>
      <c r="AK29" s="98" t="n">
        <v>0</v>
      </c>
      <c r="AL29" s="40" t="s">
        <v>38</v>
      </c>
      <c r="AM29" s="41" t="s">
        <v>38</v>
      </c>
      <c r="AN29" s="71"/>
      <c r="AO29" s="5"/>
      <c r="AP29" s="100"/>
      <c r="AQ29" s="5"/>
      <c r="AR29" s="5"/>
      <c r="AS29" s="5"/>
      <c r="AT29" s="5"/>
      <c r="AU29" s="5"/>
      <c r="AV29" s="5"/>
      <c r="AW29" s="5"/>
    </row>
    <row r="30" customFormat="false" ht="12.75" hidden="false" customHeight="false" outlineLevel="0" collapsed="false">
      <c r="A30" s="55"/>
      <c r="B30" s="89"/>
      <c r="C30" s="74"/>
      <c r="D30" s="99" t="s">
        <v>59</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v>
      </c>
      <c r="AD30" s="35" t="n">
        <v>0.5</v>
      </c>
      <c r="AE30" s="35" t="n">
        <v>0.45</v>
      </c>
      <c r="AF30" s="97" t="n">
        <v>0</v>
      </c>
      <c r="AG30" s="98" t="n">
        <v>0.5</v>
      </c>
      <c r="AH30" s="98" t="n">
        <v>0.3</v>
      </c>
      <c r="AI30" s="45" t="n">
        <v>0.3</v>
      </c>
      <c r="AJ30" s="98" t="n">
        <v>0.7</v>
      </c>
      <c r="AK30" s="98" t="n">
        <v>0.7</v>
      </c>
      <c r="AL30" s="40" t="n">
        <v>0.25</v>
      </c>
      <c r="AM30" s="41" t="n">
        <v>55.5555555555555</v>
      </c>
      <c r="AN30" s="55"/>
      <c r="AO30" s="5"/>
      <c r="AP30" s="100"/>
      <c r="AQ30" s="5"/>
      <c r="AR30" s="5"/>
      <c r="AS30" s="5"/>
      <c r="AT30" s="5"/>
      <c r="AU30" s="5"/>
      <c r="AV30" s="5"/>
      <c r="AW30" s="5"/>
    </row>
    <row r="31" customFormat="false" ht="12.75" hidden="false" customHeight="false" outlineLevel="0" collapsed="false">
      <c r="A31" s="55"/>
      <c r="B31" s="89"/>
      <c r="C31" s="74"/>
      <c r="D31" s="99" t="s">
        <v>60</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0</v>
      </c>
      <c r="AD31" s="35" t="n">
        <v>0</v>
      </c>
      <c r="AE31" s="35" t="n">
        <v>2.24</v>
      </c>
      <c r="AF31" s="97" t="n">
        <v>0</v>
      </c>
      <c r="AG31" s="98" t="n">
        <v>2.24</v>
      </c>
      <c r="AH31" s="98" t="n">
        <v>2.24</v>
      </c>
      <c r="AI31" s="98" t="n">
        <v>6.3</v>
      </c>
      <c r="AJ31" s="98" t="n">
        <v>8.16986301369863</v>
      </c>
      <c r="AK31" s="98" t="n">
        <v>3.60986301369863</v>
      </c>
      <c r="AL31" s="40" t="n">
        <v>1.36986301369863</v>
      </c>
      <c r="AM31" s="41" t="n">
        <v>61.1545988258317</v>
      </c>
      <c r="AN31" s="71"/>
      <c r="AO31" s="5"/>
      <c r="AP31" s="100"/>
      <c r="AQ31" s="5"/>
      <c r="AR31" s="5"/>
      <c r="AS31" s="5"/>
      <c r="AT31" s="5"/>
      <c r="AU31" s="5"/>
      <c r="AV31" s="5"/>
      <c r="AW31" s="5"/>
    </row>
    <row r="32" customFormat="false" ht="12.75" hidden="false" customHeight="false" outlineLevel="0" collapsed="false">
      <c r="A32" s="55"/>
      <c r="B32" s="89"/>
      <c r="C32" s="74"/>
      <c r="D32" s="99" t="s">
        <v>61</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0</v>
      </c>
      <c r="AD32" s="35" t="n">
        <v>0</v>
      </c>
      <c r="AE32" s="35" t="n">
        <v>0</v>
      </c>
      <c r="AF32" s="97" t="n">
        <v>0</v>
      </c>
      <c r="AG32" s="98" t="n">
        <v>0</v>
      </c>
      <c r="AH32" s="98" t="n">
        <v>0</v>
      </c>
      <c r="AI32" s="45" t="n">
        <v>0</v>
      </c>
      <c r="AJ32" s="98" t="n">
        <v>11</v>
      </c>
      <c r="AK32" s="98" t="n">
        <v>11</v>
      </c>
      <c r="AL32" s="40" t="n">
        <v>11</v>
      </c>
      <c r="AM32" s="41" t="s">
        <v>38</v>
      </c>
      <c r="AN32" s="71"/>
      <c r="AO32" s="5"/>
      <c r="AP32" s="100"/>
      <c r="AQ32" s="5"/>
      <c r="AR32" s="5"/>
      <c r="AS32" s="5"/>
      <c r="AT32" s="5"/>
      <c r="AU32" s="5"/>
      <c r="AV32" s="5"/>
      <c r="AW32" s="5"/>
    </row>
    <row r="33" customFormat="false" ht="12.75" hidden="false" customHeight="false" outlineLevel="0" collapsed="false">
      <c r="A33" s="55"/>
      <c r="B33" s="89"/>
      <c r="C33" s="74"/>
      <c r="D33" s="99" t="s">
        <v>62</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0</v>
      </c>
      <c r="AD33" s="35" t="n">
        <v>0</v>
      </c>
      <c r="AE33" s="35" t="n">
        <v>2.24</v>
      </c>
      <c r="AF33" s="97" t="n">
        <v>0</v>
      </c>
      <c r="AG33" s="98" t="n">
        <v>2.24</v>
      </c>
      <c r="AH33" s="98" t="n">
        <v>2.24</v>
      </c>
      <c r="AI33" s="45" t="n">
        <v>6.3</v>
      </c>
      <c r="AJ33" s="98" t="n">
        <v>6.8</v>
      </c>
      <c r="AK33" s="98" t="n">
        <v>2.24</v>
      </c>
      <c r="AL33" s="40" t="s">
        <v>38</v>
      </c>
      <c r="AM33" s="41" t="s">
        <v>38</v>
      </c>
      <c r="AN33" s="55"/>
      <c r="AO33" s="5"/>
      <c r="AP33" s="5"/>
      <c r="AQ33" s="5"/>
      <c r="AR33" s="5"/>
      <c r="AS33" s="5"/>
      <c r="AT33" s="5"/>
      <c r="AU33" s="5"/>
      <c r="AV33" s="5"/>
      <c r="AW33" s="5"/>
    </row>
    <row r="34" customFormat="false" ht="12.75" hidden="false" customHeight="false" outlineLevel="0" collapsed="false">
      <c r="A34" s="55"/>
      <c r="B34" s="81"/>
      <c r="C34" s="82" t="s">
        <v>63</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4"/>
      <c r="AG34" s="105"/>
      <c r="AH34" s="105"/>
      <c r="AI34" s="105"/>
      <c r="AJ34" s="105"/>
      <c r="AK34" s="105"/>
      <c r="AL34" s="87"/>
      <c r="AM34" s="88"/>
      <c r="AN34" s="55"/>
      <c r="AO34" s="5"/>
      <c r="AP34" s="5"/>
      <c r="AQ34" s="5"/>
      <c r="AR34" s="5"/>
      <c r="AS34" s="5"/>
      <c r="AT34" s="5"/>
      <c r="AU34" s="5"/>
      <c r="AV34" s="5"/>
      <c r="AW34" s="5"/>
    </row>
    <row r="35" customFormat="false" ht="13.5" hidden="false" customHeight="false" outlineLevel="0" collapsed="false">
      <c r="A35" s="55"/>
      <c r="B35" s="106" t="s">
        <v>38</v>
      </c>
      <c r="C35" s="107"/>
      <c r="D35" s="75" t="s">
        <v>64</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195.48786636434</v>
      </c>
      <c r="AD35" s="92" t="n">
        <v>3273.64958437509</v>
      </c>
      <c r="AE35" s="92" t="n">
        <v>3285.32387469141</v>
      </c>
      <c r="AF35" s="91" t="n">
        <v>3180.816436201</v>
      </c>
      <c r="AG35" s="109" t="n">
        <v>3280.22140485205</v>
      </c>
      <c r="AH35" s="109" t="n">
        <v>3252.41287043362</v>
      </c>
      <c r="AI35" s="109" t="n">
        <v>3243.31293869514</v>
      </c>
      <c r="AJ35" s="109" t="n">
        <v>3258.73291782715</v>
      </c>
      <c r="AK35" s="109" t="n">
        <v>3258.71590066525</v>
      </c>
      <c r="AL35" s="40" t="n">
        <v>-26.6079740261521</v>
      </c>
      <c r="AM35" s="41" t="n">
        <v>-0.809904138557771</v>
      </c>
      <c r="AN35" s="71"/>
      <c r="AO35" s="80"/>
      <c r="AP35" s="5"/>
      <c r="AQ35" s="5"/>
      <c r="AR35" s="5"/>
      <c r="AS35" s="5"/>
      <c r="AT35" s="5"/>
      <c r="AU35" s="5"/>
      <c r="AV35" s="5"/>
      <c r="AW35" s="5"/>
    </row>
    <row r="36" customFormat="false" ht="12.75" hidden="false" customHeight="true" outlineLevel="0" collapsed="false">
      <c r="A36" s="55"/>
      <c r="B36" s="106"/>
      <c r="C36" s="110"/>
      <c r="D36" s="75" t="s">
        <v>65</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25.24005398155</v>
      </c>
      <c r="AD36" s="92" t="n">
        <v>2501.70734671631</v>
      </c>
      <c r="AE36" s="92" t="n">
        <v>2508.46308547098</v>
      </c>
      <c r="AF36" s="91" t="n">
        <v>2411.69389475461</v>
      </c>
      <c r="AG36" s="109" t="n">
        <v>2504.41777200897</v>
      </c>
      <c r="AH36" s="109" t="n">
        <v>2474.01994395168</v>
      </c>
      <c r="AI36" s="109" t="n">
        <v>2463.85888854695</v>
      </c>
      <c r="AJ36" s="109" t="n">
        <v>2478.16963524931</v>
      </c>
      <c r="AK36" s="109" t="n">
        <v>2477.87648202142</v>
      </c>
      <c r="AL36" s="40" t="n">
        <v>-30.5866034495643</v>
      </c>
      <c r="AM36" s="41" t="n">
        <v>-1.21933639871848</v>
      </c>
      <c r="AN36" s="71"/>
      <c r="AO36" s="80"/>
      <c r="AP36" s="5"/>
      <c r="AQ36" s="5"/>
      <c r="AR36" s="5"/>
      <c r="AS36" s="5"/>
      <c r="AT36" s="5"/>
      <c r="AU36" s="5"/>
      <c r="AV36" s="5"/>
      <c r="AW36" s="5"/>
    </row>
    <row r="37" customFormat="false" ht="12.75" hidden="false" customHeight="false" outlineLevel="0" collapsed="false">
      <c r="A37" s="55"/>
      <c r="B37" s="106"/>
      <c r="C37" s="74"/>
      <c r="D37" s="99" t="s">
        <v>66</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63.022306733167</v>
      </c>
      <c r="AD37" s="43" t="n">
        <v>720.813607011208</v>
      </c>
      <c r="AE37" s="43" t="n">
        <v>710.709655603985</v>
      </c>
      <c r="AF37" s="44" t="n">
        <v>661.871737630923</v>
      </c>
      <c r="AG37" s="45" t="n">
        <v>710.777354308842</v>
      </c>
      <c r="AH37" s="45" t="n">
        <v>678.771616326276</v>
      </c>
      <c r="AI37" s="45" t="n">
        <v>670.945898356164</v>
      </c>
      <c r="AJ37" s="45" t="n">
        <v>680.409419315068</v>
      </c>
      <c r="AK37" s="45" t="n">
        <v>680.603391270236</v>
      </c>
      <c r="AL37" s="40" t="n">
        <v>-30.1062643337484</v>
      </c>
      <c r="AM37" s="41" t="n">
        <v>-4.23608489013184</v>
      </c>
      <c r="AN37" s="71"/>
      <c r="AO37" s="111"/>
      <c r="AP37" s="5"/>
      <c r="AQ37" s="5"/>
      <c r="AR37" s="5"/>
      <c r="AS37" s="5"/>
      <c r="AT37" s="5"/>
      <c r="AU37" s="5"/>
      <c r="AV37" s="5"/>
      <c r="AW37" s="5"/>
    </row>
    <row r="38" customFormat="false" ht="12.75" hidden="false" customHeight="false" outlineLevel="0" collapsed="false">
      <c r="A38" s="55"/>
      <c r="B38" s="106"/>
      <c r="C38" s="74"/>
      <c r="D38" s="99" t="s">
        <v>67</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579.86097117207</v>
      </c>
      <c r="AD38" s="43" t="n">
        <v>591.823302254047</v>
      </c>
      <c r="AE38" s="43" t="n">
        <v>602.234401955168</v>
      </c>
      <c r="AF38" s="44" t="n">
        <v>561.208919600997</v>
      </c>
      <c r="AG38" s="45" t="n">
        <v>600.349562876712</v>
      </c>
      <c r="AH38" s="45" t="n">
        <v>601.066529041096</v>
      </c>
      <c r="AI38" s="45" t="n">
        <v>601.281697173101</v>
      </c>
      <c r="AJ38" s="45" t="n">
        <v>601.958509838107</v>
      </c>
      <c r="AK38" s="45" t="n">
        <v>602.949496836862</v>
      </c>
      <c r="AL38" s="40" t="n">
        <v>0.715094881693631</v>
      </c>
      <c r="AM38" s="41" t="n">
        <v>0.118740291051478</v>
      </c>
      <c r="AN38" s="71"/>
      <c r="AO38" s="111"/>
      <c r="AP38" s="5"/>
      <c r="AQ38" s="5"/>
      <c r="AR38" s="5"/>
      <c r="AS38" s="5"/>
      <c r="AT38" s="5"/>
      <c r="AU38" s="5"/>
      <c r="AV38" s="5"/>
      <c r="AW38" s="5"/>
    </row>
    <row r="39" customFormat="false" ht="12.75" hidden="false" customHeight="false" outlineLevel="0" collapsed="false">
      <c r="A39" s="55"/>
      <c r="B39" s="106"/>
      <c r="C39" s="74"/>
      <c r="D39" s="99" t="s">
        <v>68</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58.37000483791</v>
      </c>
      <c r="AD39" s="43" t="n">
        <v>1161.15021890411</v>
      </c>
      <c r="AE39" s="43" t="n">
        <v>1167.33092353674</v>
      </c>
      <c r="AF39" s="45" t="n">
        <v>1162.321110798</v>
      </c>
      <c r="AG39" s="45" t="n">
        <v>1166.13496097136</v>
      </c>
      <c r="AH39" s="45" t="n">
        <v>1165.93623900374</v>
      </c>
      <c r="AI39" s="45" t="n">
        <v>1166.53081779577</v>
      </c>
      <c r="AJ39" s="45" t="n">
        <v>1169.13387822167</v>
      </c>
      <c r="AK39" s="45" t="n">
        <v>1169.96960651308</v>
      </c>
      <c r="AL39" s="40" t="n">
        <v>2.63868297633849</v>
      </c>
      <c r="AM39" s="41" t="n">
        <v>0.226044125374836</v>
      </c>
      <c r="AN39" s="71"/>
      <c r="AO39" s="111"/>
      <c r="AP39" s="5"/>
      <c r="AQ39" s="5"/>
      <c r="AR39" s="5"/>
      <c r="AS39" s="5"/>
      <c r="AT39" s="5"/>
      <c r="AU39" s="5"/>
      <c r="AV39" s="5"/>
      <c r="AW39" s="5"/>
    </row>
    <row r="40" customFormat="false" ht="12.75" hidden="false" customHeight="false" outlineLevel="0" collapsed="false">
      <c r="A40" s="55"/>
      <c r="B40" s="106"/>
      <c r="C40" s="74"/>
      <c r="D40" s="99" t="s">
        <v>69</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3.986771238404</v>
      </c>
      <c r="AD40" s="43" t="n">
        <v>27.9202185469489</v>
      </c>
      <c r="AE40" s="43" t="n">
        <v>28.1881043750934</v>
      </c>
      <c r="AF40" s="45" t="n">
        <v>26.2921267246883</v>
      </c>
      <c r="AG40" s="45" t="n">
        <v>27.1558938520548</v>
      </c>
      <c r="AH40" s="45" t="n">
        <v>28.2455595805728</v>
      </c>
      <c r="AI40" s="45" t="n">
        <v>25.1004752219178</v>
      </c>
      <c r="AJ40" s="45" t="n">
        <v>26.6678278744707</v>
      </c>
      <c r="AK40" s="45" t="n">
        <v>24.3539874012453</v>
      </c>
      <c r="AL40" s="40" t="n">
        <v>-3.83411697384807</v>
      </c>
      <c r="AM40" s="41" t="n">
        <v>-13.6018971791372</v>
      </c>
      <c r="AN40" s="71"/>
      <c r="AO40" s="111"/>
      <c r="AP40" s="5"/>
      <c r="AQ40" s="5"/>
      <c r="AR40" s="5"/>
      <c r="AS40" s="5"/>
      <c r="AT40" s="5"/>
      <c r="AU40" s="5"/>
      <c r="AV40" s="5"/>
      <c r="AW40" s="5"/>
    </row>
    <row r="41" customFormat="false" ht="12.75" hidden="false" customHeight="true" outlineLevel="0" collapsed="false">
      <c r="A41" s="55"/>
      <c r="B41" s="106"/>
      <c r="C41" s="74"/>
      <c r="D41" s="75" t="s">
        <v>70</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70.247812382793</v>
      </c>
      <c r="AD41" s="43" t="n">
        <v>771.94223765878</v>
      </c>
      <c r="AE41" s="43" t="n">
        <v>776.860789220423</v>
      </c>
      <c r="AF41" s="45" t="n">
        <v>769.122541446384</v>
      </c>
      <c r="AG41" s="45" t="n">
        <v>775.803632843088</v>
      </c>
      <c r="AH41" s="45" t="n">
        <v>778.392926481943</v>
      </c>
      <c r="AI41" s="45" t="n">
        <v>779.454050148194</v>
      </c>
      <c r="AJ41" s="45" t="n">
        <v>780.563282577833</v>
      </c>
      <c r="AK41" s="45" t="n">
        <v>780.839418643835</v>
      </c>
      <c r="AL41" s="40" t="n">
        <v>3.97862942341214</v>
      </c>
      <c r="AM41" s="41" t="n">
        <v>0.512141876462158</v>
      </c>
      <c r="AN41" s="71"/>
      <c r="AO41" s="80"/>
      <c r="AP41" s="5"/>
      <c r="AQ41" s="5"/>
      <c r="AR41" s="5"/>
      <c r="AS41" s="5"/>
      <c r="AT41" s="5"/>
      <c r="AU41" s="5"/>
      <c r="AV41" s="5"/>
      <c r="AW41" s="5"/>
    </row>
    <row r="42" customFormat="false" ht="12.75" hidden="true" customHeight="true" outlineLevel="0" collapsed="false">
      <c r="A42" s="55"/>
      <c r="B42" s="106"/>
      <c r="C42" s="74"/>
      <c r="D42" s="112" t="s">
        <v>71</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5"/>
      <c r="AG42" s="45"/>
      <c r="AH42" s="45"/>
      <c r="AI42" s="45"/>
      <c r="AJ42" s="45"/>
      <c r="AK42" s="45"/>
      <c r="AL42" s="40" t="n">
        <v>0</v>
      </c>
      <c r="AM42" s="41" t="e">
        <f aca="false"/>
        <v>#DIV/0!</v>
      </c>
      <c r="AN42" s="71"/>
      <c r="AO42" s="80"/>
      <c r="AP42" s="5"/>
      <c r="AQ42" s="5"/>
      <c r="AR42" s="5"/>
      <c r="AS42" s="5"/>
      <c r="AT42" s="5"/>
      <c r="AU42" s="5"/>
      <c r="AV42" s="5"/>
      <c r="AW42" s="5"/>
    </row>
    <row r="43" customFormat="false" ht="12.75" hidden="true" customHeight="true" outlineLevel="0" collapsed="false">
      <c r="A43" s="55"/>
      <c r="B43" s="106"/>
      <c r="C43" s="74"/>
      <c r="D43" s="113" t="s">
        <v>66</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5"/>
      <c r="AG43" s="45"/>
      <c r="AH43" s="45"/>
      <c r="AI43" s="45"/>
      <c r="AJ43" s="45"/>
      <c r="AK43" s="45"/>
      <c r="AL43" s="40" t="n">
        <v>0</v>
      </c>
      <c r="AM43" s="41" t="e">
        <f aca="false"/>
        <v>#DIV/0!</v>
      </c>
      <c r="AN43" s="71"/>
      <c r="AO43" s="80"/>
      <c r="AP43" s="5"/>
      <c r="AQ43" s="5"/>
      <c r="AR43" s="5"/>
      <c r="AS43" s="5"/>
      <c r="AT43" s="5"/>
      <c r="AU43" s="5"/>
      <c r="AV43" s="5"/>
      <c r="AW43" s="5"/>
    </row>
    <row r="44" customFormat="false" ht="12.75" hidden="true" customHeight="true" outlineLevel="0" collapsed="false">
      <c r="A44" s="55"/>
      <c r="B44" s="106"/>
      <c r="C44" s="74"/>
      <c r="D44" s="113" t="s">
        <v>67</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5"/>
      <c r="AG44" s="45"/>
      <c r="AH44" s="45"/>
      <c r="AI44" s="45"/>
      <c r="AJ44" s="45"/>
      <c r="AK44" s="45"/>
      <c r="AL44" s="40" t="n">
        <v>0</v>
      </c>
      <c r="AM44" s="41" t="e">
        <f aca="false"/>
        <v>#DIV/0!</v>
      </c>
      <c r="AN44" s="71"/>
      <c r="AO44" s="80"/>
      <c r="AP44" s="5"/>
      <c r="AQ44" s="5"/>
      <c r="AR44" s="5"/>
      <c r="AS44" s="5"/>
      <c r="AT44" s="5"/>
      <c r="AU44" s="5"/>
      <c r="AV44" s="5"/>
      <c r="AW44" s="5"/>
    </row>
    <row r="45" customFormat="false" ht="12.75" hidden="true" customHeight="true" outlineLevel="0" collapsed="false">
      <c r="A45" s="55"/>
      <c r="B45" s="106"/>
      <c r="C45" s="74"/>
      <c r="D45" s="113" t="s">
        <v>68</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5"/>
      <c r="AG45" s="45"/>
      <c r="AH45" s="45"/>
      <c r="AI45" s="45"/>
      <c r="AJ45" s="45"/>
      <c r="AK45" s="45"/>
      <c r="AL45" s="40" t="n">
        <v>0</v>
      </c>
      <c r="AM45" s="41" t="e">
        <f aca="false"/>
        <v>#DIV/0!</v>
      </c>
      <c r="AN45" s="71"/>
      <c r="AO45" s="80"/>
      <c r="AP45" s="5"/>
      <c r="AQ45" s="5"/>
      <c r="AR45" s="5"/>
      <c r="AS45" s="5"/>
      <c r="AT45" s="5"/>
      <c r="AU45" s="5"/>
      <c r="AV45" s="5"/>
      <c r="AW45" s="5"/>
    </row>
    <row r="46" customFormat="false" ht="12.75" hidden="true" customHeight="true" outlineLevel="0" collapsed="false">
      <c r="A46" s="55"/>
      <c r="B46" s="106"/>
      <c r="C46" s="74"/>
      <c r="D46" s="113" t="s">
        <v>69</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5"/>
      <c r="AG46" s="45"/>
      <c r="AH46" s="45"/>
      <c r="AI46" s="45"/>
      <c r="AJ46" s="45"/>
      <c r="AK46" s="45"/>
      <c r="AL46" s="40" t="n">
        <v>0</v>
      </c>
      <c r="AM46" s="41" t="e">
        <f aca="false"/>
        <v>#DIV/0!</v>
      </c>
      <c r="AN46" s="71"/>
      <c r="AO46" s="80"/>
      <c r="AP46" s="5"/>
      <c r="AQ46" s="5"/>
      <c r="AR46" s="5"/>
      <c r="AS46" s="5"/>
      <c r="AT46" s="5"/>
      <c r="AU46" s="5"/>
      <c r="AV46" s="5"/>
      <c r="AW46" s="5"/>
    </row>
    <row r="47" customFormat="false" ht="12.75" hidden="true" customHeight="true" outlineLevel="0" collapsed="false">
      <c r="A47" s="55"/>
      <c r="B47" s="106"/>
      <c r="C47" s="74"/>
      <c r="D47" s="112" t="s">
        <v>72</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5"/>
      <c r="AG47" s="45"/>
      <c r="AH47" s="45"/>
      <c r="AI47" s="45"/>
      <c r="AJ47" s="45"/>
      <c r="AK47" s="45"/>
      <c r="AL47" s="40" t="n">
        <v>0</v>
      </c>
      <c r="AM47" s="41" t="e">
        <f aca="false"/>
        <v>#DIV/0!</v>
      </c>
      <c r="AN47" s="71"/>
      <c r="AO47" s="80"/>
      <c r="AP47" s="5"/>
      <c r="AQ47" s="5"/>
      <c r="AR47" s="5"/>
      <c r="AS47" s="5"/>
      <c r="AT47" s="5"/>
      <c r="AU47" s="5"/>
      <c r="AV47" s="5"/>
      <c r="AW47" s="5"/>
    </row>
    <row r="48" customFormat="false" ht="12.75" hidden="true" customHeight="true" outlineLevel="0" collapsed="false">
      <c r="A48" s="55"/>
      <c r="B48" s="106"/>
      <c r="C48" s="74"/>
      <c r="D48" s="113" t="s">
        <v>66</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5"/>
      <c r="AG48" s="45"/>
      <c r="AH48" s="45"/>
      <c r="AI48" s="45"/>
      <c r="AJ48" s="45"/>
      <c r="AK48" s="45"/>
      <c r="AL48" s="40" t="n">
        <v>0</v>
      </c>
      <c r="AM48" s="41" t="e">
        <f aca="false"/>
        <v>#DIV/0!</v>
      </c>
      <c r="AN48" s="71"/>
      <c r="AO48" s="80"/>
      <c r="AP48" s="5"/>
      <c r="AQ48" s="5"/>
      <c r="AR48" s="5"/>
      <c r="AS48" s="5"/>
      <c r="AT48" s="5"/>
      <c r="AU48" s="5"/>
      <c r="AV48" s="5"/>
      <c r="AW48" s="5"/>
    </row>
    <row r="49" customFormat="false" ht="12.75" hidden="true" customHeight="true" outlineLevel="0" collapsed="false">
      <c r="A49" s="55"/>
      <c r="B49" s="106"/>
      <c r="C49" s="74"/>
      <c r="D49" s="113" t="s">
        <v>67</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5"/>
      <c r="AG49" s="45"/>
      <c r="AH49" s="45"/>
      <c r="AI49" s="45"/>
      <c r="AJ49" s="45"/>
      <c r="AK49" s="45"/>
      <c r="AL49" s="40" t="n">
        <v>0</v>
      </c>
      <c r="AM49" s="41" t="e">
        <f aca="false"/>
        <v>#DIV/0!</v>
      </c>
      <c r="AN49" s="71"/>
      <c r="AO49" s="80"/>
      <c r="AP49" s="5"/>
      <c r="AQ49" s="5"/>
      <c r="AR49" s="5"/>
      <c r="AS49" s="5"/>
      <c r="AT49" s="5"/>
      <c r="AU49" s="5"/>
      <c r="AV49" s="5"/>
      <c r="AW49" s="5"/>
    </row>
    <row r="50" customFormat="false" ht="12.75" hidden="true" customHeight="true" outlineLevel="0" collapsed="false">
      <c r="A50" s="55"/>
      <c r="B50" s="106"/>
      <c r="C50" s="74"/>
      <c r="D50" s="113" t="s">
        <v>68</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5"/>
      <c r="AG50" s="45"/>
      <c r="AH50" s="45"/>
      <c r="AI50" s="45"/>
      <c r="AJ50" s="45"/>
      <c r="AK50" s="45"/>
      <c r="AL50" s="40" t="n">
        <v>0</v>
      </c>
      <c r="AM50" s="41" t="e">
        <f aca="false"/>
        <v>#DIV/0!</v>
      </c>
      <c r="AN50" s="71"/>
      <c r="AO50" s="80"/>
      <c r="AP50" s="5"/>
      <c r="AQ50" s="5"/>
      <c r="AR50" s="5"/>
      <c r="AS50" s="5"/>
      <c r="AT50" s="5"/>
      <c r="AU50" s="5"/>
      <c r="AV50" s="5"/>
      <c r="AW50" s="5"/>
    </row>
    <row r="51" customFormat="false" ht="12.75" hidden="true" customHeight="true" outlineLevel="0" collapsed="false">
      <c r="A51" s="55"/>
      <c r="B51" s="106"/>
      <c r="C51" s="74"/>
      <c r="D51" s="113" t="s">
        <v>69</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5"/>
      <c r="AG51" s="45"/>
      <c r="AH51" s="45"/>
      <c r="AI51" s="45"/>
      <c r="AJ51" s="45"/>
      <c r="AK51" s="45"/>
      <c r="AL51" s="40" t="n">
        <v>0</v>
      </c>
      <c r="AM51" s="41" t="e">
        <f aca="false"/>
        <v>#DIV/0!</v>
      </c>
      <c r="AN51" s="71"/>
      <c r="AO51" s="80"/>
      <c r="AP51" s="5"/>
      <c r="AQ51" s="5"/>
      <c r="AR51" s="5"/>
      <c r="AS51" s="5"/>
      <c r="AT51" s="5"/>
      <c r="AU51" s="5"/>
      <c r="AV51" s="5"/>
      <c r="AW51" s="5"/>
    </row>
    <row r="52" customFormat="false" ht="12.75" hidden="true" customHeight="true" outlineLevel="0" collapsed="false">
      <c r="A52" s="55"/>
      <c r="B52" s="106"/>
      <c r="C52" s="74"/>
      <c r="D52" s="112" t="s">
        <v>73</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5"/>
      <c r="AG52" s="45"/>
      <c r="AH52" s="45"/>
      <c r="AI52" s="45"/>
      <c r="AJ52" s="45"/>
      <c r="AK52" s="45"/>
      <c r="AL52" s="40" t="n">
        <v>0</v>
      </c>
      <c r="AM52" s="41" t="e">
        <f aca="false"/>
        <v>#DIV/0!</v>
      </c>
      <c r="AN52" s="71"/>
      <c r="AO52" s="80"/>
      <c r="AP52" s="5"/>
      <c r="AQ52" s="5"/>
      <c r="AR52" s="5"/>
      <c r="AS52" s="5"/>
      <c r="AT52" s="5"/>
      <c r="AU52" s="5"/>
      <c r="AV52" s="5"/>
      <c r="AW52" s="5"/>
    </row>
    <row r="53" customFormat="false" ht="12.75" hidden="true" customHeight="true" outlineLevel="0" collapsed="false">
      <c r="A53" s="55"/>
      <c r="B53" s="106"/>
      <c r="C53" s="74"/>
      <c r="D53" s="113" t="s">
        <v>66</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5"/>
      <c r="AG53" s="45"/>
      <c r="AH53" s="45"/>
      <c r="AI53" s="45"/>
      <c r="AJ53" s="45"/>
      <c r="AK53" s="45"/>
      <c r="AL53" s="40" t="n">
        <v>0</v>
      </c>
      <c r="AM53" s="41" t="e">
        <f aca="false"/>
        <v>#DIV/0!</v>
      </c>
      <c r="AN53" s="71"/>
      <c r="AO53" s="80"/>
      <c r="AP53" s="5"/>
      <c r="AQ53" s="5"/>
      <c r="AR53" s="5"/>
      <c r="AS53" s="5"/>
      <c r="AT53" s="5"/>
      <c r="AU53" s="5"/>
      <c r="AV53" s="5"/>
      <c r="AW53" s="5"/>
    </row>
    <row r="54" customFormat="false" ht="12.75" hidden="true" customHeight="true" outlineLevel="0" collapsed="false">
      <c r="A54" s="55"/>
      <c r="B54" s="106"/>
      <c r="C54" s="74"/>
      <c r="D54" s="113" t="s">
        <v>67</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5"/>
      <c r="AG54" s="45"/>
      <c r="AH54" s="45"/>
      <c r="AI54" s="45"/>
      <c r="AJ54" s="45"/>
      <c r="AK54" s="45"/>
      <c r="AL54" s="40" t="n">
        <v>0</v>
      </c>
      <c r="AM54" s="41" t="e">
        <f aca="false"/>
        <v>#DIV/0!</v>
      </c>
      <c r="AN54" s="71"/>
      <c r="AO54" s="80"/>
      <c r="AP54" s="5"/>
      <c r="AQ54" s="5"/>
      <c r="AR54" s="5"/>
      <c r="AS54" s="5"/>
      <c r="AT54" s="5"/>
      <c r="AU54" s="5"/>
      <c r="AV54" s="5"/>
      <c r="AW54" s="5"/>
    </row>
    <row r="55" customFormat="false" ht="12.75" hidden="true" customHeight="true" outlineLevel="0" collapsed="false">
      <c r="A55" s="55"/>
      <c r="B55" s="106"/>
      <c r="C55" s="74"/>
      <c r="D55" s="113" t="s">
        <v>68</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5"/>
      <c r="AG55" s="45"/>
      <c r="AH55" s="45"/>
      <c r="AI55" s="45"/>
      <c r="AJ55" s="45"/>
      <c r="AK55" s="45"/>
      <c r="AL55" s="40" t="n">
        <v>0</v>
      </c>
      <c r="AM55" s="41" t="e">
        <f aca="false"/>
        <v>#DIV/0!</v>
      </c>
      <c r="AN55" s="71"/>
      <c r="AO55" s="80"/>
      <c r="AP55" s="5"/>
      <c r="AQ55" s="5"/>
      <c r="AR55" s="5"/>
      <c r="AS55" s="5"/>
      <c r="AT55" s="5"/>
      <c r="AU55" s="5"/>
      <c r="AV55" s="5"/>
      <c r="AW55" s="5"/>
    </row>
    <row r="56" customFormat="false" ht="12.75" hidden="true" customHeight="true" outlineLevel="0" collapsed="false">
      <c r="A56" s="55"/>
      <c r="B56" s="106"/>
      <c r="C56" s="74"/>
      <c r="D56" s="113" t="s">
        <v>69</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5"/>
      <c r="AG56" s="45"/>
      <c r="AH56" s="45"/>
      <c r="AI56" s="45"/>
      <c r="AJ56" s="45"/>
      <c r="AK56" s="45"/>
      <c r="AL56" s="40" t="n">
        <v>0</v>
      </c>
      <c r="AM56" s="41" t="e">
        <f aca="false"/>
        <v>#DIV/0!</v>
      </c>
      <c r="AN56" s="71"/>
      <c r="AO56" s="80"/>
      <c r="AP56" s="5"/>
      <c r="AQ56" s="5"/>
      <c r="AR56" s="5"/>
      <c r="AS56" s="5"/>
      <c r="AT56" s="5"/>
      <c r="AU56" s="5"/>
      <c r="AV56" s="5"/>
      <c r="AW56" s="5"/>
    </row>
    <row r="57" customFormat="false" ht="12.75" hidden="false" customHeight="false" outlineLevel="0" collapsed="false">
      <c r="A57" s="55"/>
      <c r="B57" s="106"/>
      <c r="C57" s="74"/>
      <c r="D57" s="75" t="s">
        <v>74</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383.774313372718</v>
      </c>
      <c r="AD57" s="35" t="n">
        <v>412.945909444683</v>
      </c>
      <c r="AE57" s="35" t="n">
        <v>410.268264944072</v>
      </c>
      <c r="AF57" s="98" t="n">
        <v>375.502869154688</v>
      </c>
      <c r="AG57" s="98" t="n">
        <v>384.002284219029</v>
      </c>
      <c r="AH57" s="98" t="n">
        <v>393.86981524127</v>
      </c>
      <c r="AI57" s="98" t="n">
        <v>392.690821819166</v>
      </c>
      <c r="AJ57" s="98" t="n">
        <v>402.587877943362</v>
      </c>
      <c r="AK57" s="98" t="n">
        <v>398.427845402316</v>
      </c>
      <c r="AL57" s="40" t="n">
        <v>-11.8404195417559</v>
      </c>
      <c r="AM57" s="41" t="n">
        <v>-2.88601886947556</v>
      </c>
      <c r="AN57" s="55"/>
      <c r="AO57" s="80"/>
      <c r="AP57" s="5"/>
      <c r="AQ57" s="5"/>
      <c r="AR57" s="5"/>
      <c r="AS57" s="5"/>
      <c r="AT57" s="5"/>
      <c r="AU57" s="5"/>
      <c r="AV57" s="5"/>
      <c r="AW57" s="5"/>
    </row>
    <row r="58" customFormat="false" ht="13.5" hidden="false" customHeight="false" outlineLevel="0" collapsed="false">
      <c r="A58" s="55"/>
      <c r="B58" s="106"/>
      <c r="C58" s="110"/>
      <c r="D58" s="75" t="s">
        <v>75</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7</v>
      </c>
      <c r="AC58" s="43" t="n">
        <v>3561.4</v>
      </c>
      <c r="AD58" s="43" t="n">
        <v>3563.8</v>
      </c>
      <c r="AE58" s="43" t="n">
        <v>3582.1</v>
      </c>
      <c r="AF58" s="45" t="n">
        <v>3552.1</v>
      </c>
      <c r="AG58" s="45" t="n">
        <v>3586.2</v>
      </c>
      <c r="AH58" s="45" t="n">
        <v>3598.7</v>
      </c>
      <c r="AI58" s="45" t="n">
        <v>3599.8</v>
      </c>
      <c r="AJ58" s="45" t="n">
        <v>3604.7</v>
      </c>
      <c r="AK58" s="45" t="n">
        <v>3609.9</v>
      </c>
      <c r="AL58" s="40" t="n">
        <v>27.7999999999997</v>
      </c>
      <c r="AM58" s="41" t="n">
        <v>0.776081069763546</v>
      </c>
      <c r="AN58" s="55"/>
      <c r="AO58" s="80"/>
      <c r="AP58" s="5"/>
      <c r="AQ58" s="5"/>
      <c r="AR58" s="5"/>
      <c r="AS58" s="5"/>
      <c r="AT58" s="5"/>
      <c r="AU58" s="5"/>
      <c r="AV58" s="5"/>
      <c r="AW58" s="5"/>
    </row>
    <row r="59" customFormat="false" ht="12.75" hidden="false" customHeight="false" outlineLevel="0" collapsed="false">
      <c r="A59" s="55"/>
      <c r="B59" s="106"/>
      <c r="C59" s="110"/>
      <c r="D59" s="99" t="s">
        <v>76</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8</v>
      </c>
      <c r="AC59" s="43" t="n">
        <v>2764.6</v>
      </c>
      <c r="AD59" s="43" t="n">
        <v>2765.8</v>
      </c>
      <c r="AE59" s="43" t="n">
        <v>2784.2</v>
      </c>
      <c r="AF59" s="109" t="n">
        <v>2760.4</v>
      </c>
      <c r="AG59" s="45" t="n">
        <v>2788</v>
      </c>
      <c r="AH59" s="45" t="n">
        <v>2799.1</v>
      </c>
      <c r="AI59" s="45" t="n">
        <v>2799.3</v>
      </c>
      <c r="AJ59" s="45" t="n">
        <v>2804.3</v>
      </c>
      <c r="AK59" s="45" t="n">
        <v>2808.6</v>
      </c>
      <c r="AL59" s="40" t="n">
        <v>24.4000000000001</v>
      </c>
      <c r="AM59" s="41" t="n">
        <v>0.876373823719567</v>
      </c>
      <c r="AN59" s="71"/>
      <c r="AO59" s="80"/>
      <c r="AP59" s="5"/>
      <c r="AQ59" s="5"/>
      <c r="AR59" s="5"/>
      <c r="AS59" s="5"/>
      <c r="AT59" s="5"/>
      <c r="AU59" s="5"/>
      <c r="AV59" s="5"/>
      <c r="AW59" s="5"/>
    </row>
    <row r="60" customFormat="false" ht="12.75" hidden="false" customHeight="false" outlineLevel="0" collapsed="false">
      <c r="A60" s="55"/>
      <c r="B60" s="106"/>
      <c r="C60" s="110"/>
      <c r="D60" s="99" t="s">
        <v>77</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5.9</v>
      </c>
      <c r="AC60" s="43" t="n">
        <v>796.8</v>
      </c>
      <c r="AD60" s="43" t="n">
        <v>798</v>
      </c>
      <c r="AE60" s="43" t="n">
        <v>797.9</v>
      </c>
      <c r="AF60" s="109" t="n">
        <v>791.7</v>
      </c>
      <c r="AG60" s="45" t="n">
        <v>798.2</v>
      </c>
      <c r="AH60" s="45" t="n">
        <v>799.6</v>
      </c>
      <c r="AI60" s="45" t="n">
        <v>800.5</v>
      </c>
      <c r="AJ60" s="45" t="n">
        <v>800.4</v>
      </c>
      <c r="AK60" s="45" t="n">
        <v>801.3</v>
      </c>
      <c r="AL60" s="40" t="n">
        <v>3.39999999999998</v>
      </c>
      <c r="AM60" s="41" t="n">
        <v>0.42611856122321</v>
      </c>
      <c r="AN60" s="71"/>
      <c r="AO60" s="5"/>
      <c r="AP60" s="5"/>
      <c r="AQ60" s="5"/>
      <c r="AR60" s="5"/>
      <c r="AS60" s="5"/>
      <c r="AT60" s="5"/>
      <c r="AU60" s="5"/>
      <c r="AV60" s="5"/>
      <c r="AW60" s="5"/>
    </row>
    <row r="61" customFormat="false" ht="12.75" hidden="true" customHeight="false" outlineLevel="0" collapsed="false">
      <c r="A61" s="55"/>
      <c r="B61" s="106"/>
      <c r="C61" s="110"/>
      <c r="D61" s="113" t="s">
        <v>78</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5"/>
      <c r="AG61" s="45"/>
      <c r="AH61" s="45"/>
      <c r="AI61" s="45"/>
      <c r="AJ61" s="45"/>
      <c r="AK61" s="45"/>
      <c r="AL61" s="40"/>
      <c r="AM61" s="41"/>
      <c r="AN61" s="55"/>
      <c r="AO61" s="5"/>
      <c r="AP61" s="5"/>
      <c r="AQ61" s="5"/>
      <c r="AR61" s="5"/>
      <c r="AS61" s="5"/>
      <c r="AT61" s="5"/>
      <c r="AU61" s="5"/>
      <c r="AV61" s="5"/>
      <c r="AW61" s="5"/>
    </row>
    <row r="62" customFormat="false" ht="12.75" hidden="true" customHeight="false" outlineLevel="0" collapsed="false">
      <c r="A62" s="55"/>
      <c r="B62" s="106"/>
      <c r="C62" s="110"/>
      <c r="D62" s="113" t="s">
        <v>79</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5"/>
      <c r="AG62" s="45"/>
      <c r="AH62" s="45"/>
      <c r="AI62" s="45"/>
      <c r="AJ62" s="45"/>
      <c r="AK62" s="45"/>
      <c r="AL62" s="40"/>
      <c r="AM62" s="41"/>
      <c r="AN62" s="55"/>
      <c r="AO62" s="5"/>
      <c r="AP62" s="5"/>
      <c r="AQ62" s="5"/>
      <c r="AR62" s="5"/>
      <c r="AS62" s="5"/>
      <c r="AT62" s="5"/>
      <c r="AU62" s="5"/>
      <c r="AV62" s="5"/>
      <c r="AW62" s="5"/>
    </row>
    <row r="63" customFormat="false" ht="13.5" hidden="true" customHeight="false" outlineLevel="0" collapsed="false">
      <c r="A63" s="55"/>
      <c r="B63" s="106"/>
      <c r="C63" s="110"/>
      <c r="D63" s="112" t="s">
        <v>80</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5"/>
      <c r="AG63" s="45"/>
      <c r="AH63" s="45"/>
      <c r="AI63" s="45"/>
      <c r="AJ63" s="45"/>
      <c r="AK63" s="45"/>
      <c r="AL63" s="40"/>
      <c r="AM63" s="41"/>
      <c r="AN63" s="55"/>
      <c r="AO63" s="5"/>
      <c r="AP63" s="5"/>
      <c r="AQ63" s="5"/>
      <c r="AR63" s="5"/>
      <c r="AS63" s="5"/>
      <c r="AT63" s="5"/>
      <c r="AU63" s="5"/>
      <c r="AV63" s="5"/>
      <c r="AW63" s="5"/>
    </row>
    <row r="64" customFormat="false" ht="12.75" hidden="false" customHeight="false" outlineLevel="0" collapsed="false">
      <c r="A64" s="55"/>
      <c r="B64" s="106"/>
      <c r="C64" s="82" t="s">
        <v>81</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8" t="n">
        <v>7.84</v>
      </c>
      <c r="AG64" s="118" t="n">
        <v>7.84</v>
      </c>
      <c r="AH64" s="118" t="n">
        <v>7.84</v>
      </c>
      <c r="AI64" s="118" t="n">
        <v>7.84</v>
      </c>
      <c r="AJ64" s="118" t="n">
        <v>7.84</v>
      </c>
      <c r="AK64" s="118" t="n">
        <v>7.84</v>
      </c>
      <c r="AL64" s="119"/>
      <c r="AM64" s="120"/>
      <c r="AN64" s="55"/>
      <c r="AO64" s="5"/>
      <c r="AP64" s="5"/>
      <c r="AQ64" s="5"/>
      <c r="AR64" s="5"/>
      <c r="AS64" s="5"/>
      <c r="AT64" s="5"/>
      <c r="AU64" s="5"/>
      <c r="AV64" s="5"/>
      <c r="AW64" s="5"/>
    </row>
    <row r="65" customFormat="false" ht="12.75" hidden="false" customHeight="false" outlineLevel="0" collapsed="false">
      <c r="A65" s="55"/>
      <c r="B65" s="106"/>
      <c r="C65" s="110"/>
      <c r="D65" s="75" t="s">
        <v>82</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4</v>
      </c>
      <c r="AD65" s="121" t="n">
        <v>8.05</v>
      </c>
      <c r="AE65" s="121" t="n">
        <v>8.05</v>
      </c>
      <c r="AF65" s="125" t="n">
        <v>8.04</v>
      </c>
      <c r="AG65" s="125" t="n">
        <v>8.05</v>
      </c>
      <c r="AH65" s="125" t="n">
        <v>8.05</v>
      </c>
      <c r="AI65" s="125" t="n">
        <v>8.05</v>
      </c>
      <c r="AJ65" s="125" t="n">
        <v>8.05</v>
      </c>
      <c r="AK65" s="125" t="n">
        <v>8.05</v>
      </c>
      <c r="AL65" s="40" t="s">
        <v>38</v>
      </c>
      <c r="AM65" s="41" t="s">
        <v>38</v>
      </c>
      <c r="AN65" s="55"/>
      <c r="AO65" s="5"/>
      <c r="AP65" s="5"/>
      <c r="AQ65" s="5"/>
      <c r="AR65" s="5"/>
      <c r="AS65" s="5"/>
      <c r="AT65" s="5"/>
      <c r="AU65" s="5"/>
      <c r="AV65" s="5"/>
      <c r="AW65" s="5"/>
    </row>
    <row r="66" customFormat="false" ht="12.75" hidden="false" customHeight="false" outlineLevel="0" collapsed="false">
      <c r="A66" s="55"/>
      <c r="B66" s="106"/>
      <c r="C66" s="110"/>
      <c r="D66" s="75" t="s">
        <v>83</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55102040816326</v>
      </c>
      <c r="AD66" s="121" t="n">
        <v>2.67857142857144</v>
      </c>
      <c r="AE66" s="121" t="n">
        <v>2.67857142857144</v>
      </c>
      <c r="AF66" s="125" t="n">
        <v>2.55102040816326</v>
      </c>
      <c r="AG66" s="125" t="n">
        <v>2.67857142857144</v>
      </c>
      <c r="AH66" s="125" t="n">
        <v>2.67857142857144</v>
      </c>
      <c r="AI66" s="125" t="n">
        <v>2.67857142857144</v>
      </c>
      <c r="AJ66" s="125" t="n">
        <v>2.67857142857144</v>
      </c>
      <c r="AK66" s="125" t="n">
        <v>2.67857142857144</v>
      </c>
      <c r="AL66" s="126"/>
      <c r="AM66" s="127"/>
      <c r="AN66" s="55"/>
      <c r="AO66" s="5"/>
      <c r="AP66" s="5"/>
      <c r="AQ66" s="5"/>
      <c r="AR66" s="5"/>
      <c r="AS66" s="5"/>
      <c r="AT66" s="5"/>
      <c r="AU66" s="5"/>
      <c r="AV66" s="5"/>
      <c r="AW66" s="5"/>
    </row>
    <row r="67" customFormat="false" ht="12.75" hidden="false" customHeight="false" outlineLevel="0" collapsed="false">
      <c r="A67" s="55"/>
      <c r="B67" s="106"/>
      <c r="C67" s="110"/>
      <c r="D67" s="75" t="s">
        <v>84</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3.07692307692307</v>
      </c>
      <c r="AD67" s="121" t="n">
        <v>3.20512820512822</v>
      </c>
      <c r="AE67" s="121" t="n">
        <v>3.07298335467352</v>
      </c>
      <c r="AF67" s="125" t="n">
        <v>3.20924261874196</v>
      </c>
      <c r="AG67" s="125" t="n">
        <v>3.07298335467352</v>
      </c>
      <c r="AH67" s="125" t="n">
        <v>3.07298335467352</v>
      </c>
      <c r="AI67" s="125" t="n">
        <v>2.94117647058825</v>
      </c>
      <c r="AJ67" s="125" t="n">
        <v>2.94117647058825</v>
      </c>
      <c r="AK67" s="125" t="n">
        <v>2.94117647058825</v>
      </c>
      <c r="AL67" s="126"/>
      <c r="AM67" s="127"/>
      <c r="AN67" s="55"/>
      <c r="AO67" s="128"/>
      <c r="AP67" s="5"/>
      <c r="AQ67" s="5"/>
      <c r="AR67" s="5"/>
      <c r="AS67" s="5"/>
      <c r="AT67" s="5"/>
      <c r="AU67" s="5"/>
      <c r="AV67" s="5"/>
      <c r="AW67" s="5"/>
    </row>
    <row r="68" customFormat="false" ht="12.75" hidden="false" customHeight="false" outlineLevel="0" collapsed="false">
      <c r="A68" s="55"/>
      <c r="B68" s="106"/>
      <c r="C68" s="110"/>
      <c r="D68" s="75" t="s">
        <v>85</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21</v>
      </c>
      <c r="AD68" s="129" t="n">
        <v>1.08299</v>
      </c>
      <c r="AE68" s="129" t="n">
        <v>1.08397</v>
      </c>
      <c r="AF68" s="133" t="n">
        <v>1.08132</v>
      </c>
      <c r="AG68" s="133" t="n">
        <v>1.08439</v>
      </c>
      <c r="AH68" s="133" t="n">
        <v>1.08453</v>
      </c>
      <c r="AI68" s="133" t="n">
        <v>1.08467</v>
      </c>
      <c r="AJ68" s="133" t="n">
        <v>1.08481</v>
      </c>
      <c r="AK68" s="133" t="n">
        <v>1.08495</v>
      </c>
      <c r="AL68" s="40" t="n">
        <v>0.000979999999999981</v>
      </c>
      <c r="AM68" s="41" t="n">
        <v>0.0904084061366994</v>
      </c>
      <c r="AN68" s="55"/>
      <c r="AO68" s="5"/>
      <c r="AP68" s="5"/>
      <c r="AQ68" s="5"/>
      <c r="AR68" s="5"/>
      <c r="AS68" s="5"/>
      <c r="AT68" s="5"/>
      <c r="AU68" s="5"/>
      <c r="AV68" s="5"/>
      <c r="AW68" s="5"/>
    </row>
    <row r="69" customFormat="false" ht="12.75" hidden="false" customHeight="false" outlineLevel="0" collapsed="false">
      <c r="A69" s="55"/>
      <c r="B69" s="81"/>
      <c r="C69" s="82" t="s">
        <v>86</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6"/>
      <c r="AG69" s="86"/>
      <c r="AH69" s="86"/>
      <c r="AI69" s="86"/>
      <c r="AJ69" s="86"/>
      <c r="AK69" s="86"/>
      <c r="AL69" s="87"/>
      <c r="AM69" s="88"/>
      <c r="AN69" s="55"/>
      <c r="AO69" s="5"/>
      <c r="AP69" s="5"/>
      <c r="AQ69" s="5"/>
      <c r="AR69" s="5"/>
      <c r="AS69" s="5"/>
      <c r="AT69" s="5"/>
      <c r="AU69" s="5"/>
      <c r="AV69" s="5"/>
      <c r="AW69" s="5"/>
    </row>
    <row r="70" customFormat="false" ht="12.75" hidden="false" customHeight="false" outlineLevel="0" collapsed="false">
      <c r="A70" s="55"/>
      <c r="B70" s="73" t="s">
        <v>38</v>
      </c>
      <c r="C70" s="135"/>
      <c r="D70" s="136" t="s">
        <v>87</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845.008</v>
      </c>
      <c r="AD70" s="92" t="n">
        <v>4836.863</v>
      </c>
      <c r="AE70" s="92" t="n">
        <v>4876.277</v>
      </c>
      <c r="AF70" s="91" t="n">
        <v>4833.706</v>
      </c>
      <c r="AG70" s="109" t="n">
        <v>4869.527</v>
      </c>
      <c r="AH70" s="109" t="n">
        <v>4878.86</v>
      </c>
      <c r="AI70" s="109" t="n">
        <v>4903.457</v>
      </c>
      <c r="AJ70" s="109" t="n">
        <v>4898.561</v>
      </c>
      <c r="AK70" s="109" t="n">
        <v>4908.774</v>
      </c>
      <c r="AL70" s="40" t="n">
        <v>32.4970000000003</v>
      </c>
      <c r="AM70" s="41" t="n">
        <v>0.666430557574982</v>
      </c>
      <c r="AN70" s="55"/>
      <c r="AO70" s="5"/>
      <c r="AP70" s="5"/>
      <c r="AQ70" s="5"/>
      <c r="AR70" s="5"/>
      <c r="AS70" s="5"/>
      <c r="AT70" s="5"/>
      <c r="AU70" s="5"/>
      <c r="AV70" s="5"/>
      <c r="AW70" s="5"/>
    </row>
    <row r="71" customFormat="false" ht="12.75" hidden="false" customHeight="false" outlineLevel="0" collapsed="false">
      <c r="A71" s="55"/>
      <c r="B71" s="73"/>
      <c r="C71" s="135"/>
      <c r="D71" s="137" t="s">
        <v>88</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03.316</v>
      </c>
      <c r="AD71" s="92" t="n">
        <v>4495.7</v>
      </c>
      <c r="AE71" s="92" t="n">
        <v>4535.7</v>
      </c>
      <c r="AF71" s="91" t="n">
        <v>4492.458</v>
      </c>
      <c r="AG71" s="109" t="n">
        <v>4528.461</v>
      </c>
      <c r="AH71" s="109" t="n">
        <v>4537.328</v>
      </c>
      <c r="AI71" s="109" t="n">
        <v>4535.018</v>
      </c>
      <c r="AJ71" s="109" t="n">
        <v>4529.815</v>
      </c>
      <c r="AK71" s="109" t="n">
        <v>4539.174</v>
      </c>
      <c r="AL71" s="40" t="n">
        <v>3.47400000000016</v>
      </c>
      <c r="AM71" s="41" t="n">
        <v>0.076592367220063</v>
      </c>
      <c r="AN71" s="55"/>
      <c r="AO71" s="5"/>
      <c r="AP71" s="5"/>
      <c r="AQ71" s="5"/>
      <c r="AR71" s="5"/>
      <c r="AS71" s="5"/>
      <c r="AT71" s="5"/>
      <c r="AU71" s="5"/>
      <c r="AV71" s="5"/>
      <c r="AW71" s="5"/>
    </row>
    <row r="72" customFormat="false" ht="12.75" hidden="false" customHeight="false" outlineLevel="0" collapsed="false">
      <c r="A72" s="55"/>
      <c r="B72" s="73"/>
      <c r="C72" s="135"/>
      <c r="D72" s="137" t="s">
        <v>89</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41.312</v>
      </c>
      <c r="AD72" s="92" t="n">
        <v>340.783</v>
      </c>
      <c r="AE72" s="92" t="n">
        <v>340.197</v>
      </c>
      <c r="AF72" s="91" t="n">
        <v>340.868</v>
      </c>
      <c r="AG72" s="109" t="n">
        <v>340.686</v>
      </c>
      <c r="AH72" s="109" t="n">
        <v>341.152</v>
      </c>
      <c r="AI72" s="109" t="n">
        <v>368.059</v>
      </c>
      <c r="AJ72" s="109" t="n">
        <v>368.366</v>
      </c>
      <c r="AK72" s="109" t="n">
        <v>369.22</v>
      </c>
      <c r="AL72" s="40" t="n">
        <v>29.023</v>
      </c>
      <c r="AM72" s="41" t="n">
        <v>8.53123337360413</v>
      </c>
      <c r="AN72" s="55"/>
      <c r="AO72" s="5"/>
      <c r="AP72" s="5"/>
      <c r="AQ72" s="5"/>
      <c r="AR72" s="5"/>
      <c r="AS72" s="5"/>
      <c r="AT72" s="5"/>
      <c r="AU72" s="5"/>
      <c r="AV72" s="5"/>
      <c r="AW72" s="5"/>
    </row>
    <row r="73" customFormat="false" ht="13.5" hidden="false" customHeight="false" outlineLevel="0" collapsed="false">
      <c r="A73" s="55"/>
      <c r="B73" s="73"/>
      <c r="C73" s="135"/>
      <c r="D73" s="137" t="s">
        <v>90</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91" t="n">
        <v>0.38</v>
      </c>
      <c r="AG73" s="109" t="n">
        <v>0.38</v>
      </c>
      <c r="AH73" s="109" t="n">
        <v>0.38</v>
      </c>
      <c r="AI73" s="109" t="n">
        <v>0.38</v>
      </c>
      <c r="AJ73" s="109" t="n">
        <v>0.38</v>
      </c>
      <c r="AK73" s="109" t="n">
        <v>0.38</v>
      </c>
      <c r="AL73" s="53" t="s">
        <v>38</v>
      </c>
      <c r="AM73" s="144" t="s">
        <v>38</v>
      </c>
      <c r="AN73" s="55"/>
      <c r="AO73" s="5"/>
      <c r="AP73" s="5"/>
      <c r="AQ73" s="5"/>
      <c r="AR73" s="5"/>
      <c r="AS73" s="5"/>
      <c r="AT73" s="5"/>
      <c r="AU73" s="5"/>
      <c r="AV73" s="5"/>
      <c r="AW73" s="5"/>
    </row>
    <row r="74" customFormat="false" ht="12.75" hidden="false" customHeight="false" outlineLevel="0" collapsed="false">
      <c r="A74" s="55"/>
      <c r="B74" s="73"/>
      <c r="C74" s="82" t="s">
        <v>91</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7"/>
      <c r="AD74" s="148"/>
      <c r="AE74" s="148"/>
      <c r="AF74" s="148"/>
      <c r="AG74" s="148"/>
      <c r="AH74" s="148"/>
      <c r="AI74" s="148"/>
      <c r="AJ74" s="148"/>
      <c r="AK74" s="149"/>
      <c r="AL74" s="150"/>
      <c r="AM74" s="151"/>
      <c r="AN74" s="55"/>
      <c r="AO74" s="5"/>
      <c r="AP74" s="5"/>
      <c r="AQ74" s="5"/>
      <c r="AR74" s="5"/>
      <c r="AS74" s="5"/>
      <c r="AT74" s="5"/>
      <c r="AU74" s="5"/>
      <c r="AV74" s="5"/>
      <c r="AW74" s="5"/>
    </row>
    <row r="75" customFormat="false" ht="12.75" hidden="false" customHeight="true" outlineLevel="0" collapsed="false">
      <c r="A75" s="55"/>
      <c r="B75" s="73"/>
      <c r="C75" s="74"/>
      <c r="D75" s="75" t="s">
        <v>92</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3"/>
      <c r="AD75" s="153"/>
      <c r="AE75" s="153"/>
      <c r="AF75" s="151"/>
      <c r="AG75" s="153"/>
      <c r="AH75" s="153"/>
      <c r="AI75" s="153"/>
      <c r="AJ75" s="153"/>
      <c r="AK75" s="153"/>
      <c r="AL75" s="150"/>
      <c r="AM75" s="151"/>
      <c r="AN75" s="154"/>
      <c r="AO75" s="111"/>
      <c r="AP75" s="111"/>
      <c r="AQ75" s="111"/>
      <c r="AR75" s="111"/>
      <c r="AS75" s="111"/>
      <c r="AT75" s="111"/>
      <c r="AU75" s="5"/>
      <c r="AV75" s="5"/>
      <c r="AW75" s="5"/>
    </row>
    <row r="76" customFormat="false" ht="12.75" hidden="false" customHeight="false" outlineLevel="0" collapsed="false">
      <c r="A76" s="55"/>
      <c r="B76" s="73"/>
      <c r="C76" s="74"/>
      <c r="D76" s="99" t="s">
        <v>93</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3"/>
      <c r="AD76" s="153"/>
      <c r="AE76" s="153"/>
      <c r="AF76" s="151"/>
      <c r="AG76" s="153"/>
      <c r="AH76" s="153"/>
      <c r="AI76" s="153"/>
      <c r="AJ76" s="153"/>
      <c r="AK76" s="153"/>
      <c r="AL76" s="150"/>
      <c r="AM76" s="151"/>
      <c r="AN76" s="155"/>
      <c r="AO76" s="111"/>
      <c r="AP76" s="111"/>
      <c r="AQ76" s="111"/>
      <c r="AR76" s="111"/>
      <c r="AS76" s="111"/>
      <c r="AT76" s="111"/>
      <c r="AU76" s="5"/>
      <c r="AV76" s="5"/>
      <c r="AW76" s="5"/>
    </row>
    <row r="77" customFormat="false" ht="12.75" hidden="false" customHeight="false" outlineLevel="0" collapsed="false">
      <c r="A77" s="55"/>
      <c r="B77" s="73"/>
      <c r="C77" s="74"/>
      <c r="D77" s="99" t="s">
        <v>94</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3"/>
      <c r="AD77" s="153"/>
      <c r="AE77" s="153"/>
      <c r="AF77" s="151"/>
      <c r="AG77" s="153"/>
      <c r="AH77" s="153"/>
      <c r="AI77" s="153"/>
      <c r="AJ77" s="153"/>
      <c r="AK77" s="153"/>
      <c r="AL77" s="150"/>
      <c r="AM77" s="151"/>
      <c r="AN77" s="154"/>
      <c r="AO77" s="111"/>
      <c r="AP77" s="111"/>
      <c r="AQ77" s="100"/>
      <c r="AR77" s="111"/>
      <c r="AS77" s="111"/>
      <c r="AT77" s="111"/>
      <c r="AU77" s="5"/>
      <c r="AV77" s="5"/>
      <c r="AW77" s="5"/>
    </row>
    <row r="78" customFormat="false" ht="12.75" hidden="false" customHeight="false" outlineLevel="0" collapsed="false">
      <c r="A78" s="55"/>
      <c r="B78" s="73"/>
      <c r="C78" s="74"/>
      <c r="D78" s="99" t="s">
        <v>95</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3"/>
      <c r="AD78" s="153"/>
      <c r="AE78" s="153"/>
      <c r="AF78" s="151"/>
      <c r="AG78" s="153"/>
      <c r="AH78" s="153"/>
      <c r="AI78" s="153"/>
      <c r="AJ78" s="153"/>
      <c r="AK78" s="153"/>
      <c r="AL78" s="150"/>
      <c r="AM78" s="151"/>
      <c r="AN78" s="155"/>
      <c r="AO78" s="111"/>
      <c r="AP78" s="111"/>
      <c r="AQ78" s="111"/>
      <c r="AR78" s="111"/>
      <c r="AS78" s="111"/>
      <c r="AT78" s="111"/>
      <c r="AU78" s="5"/>
      <c r="AV78" s="5"/>
      <c r="AW78" s="5"/>
    </row>
    <row r="79" customFormat="false" ht="12.75" hidden="false" customHeight="false" outlineLevel="0" collapsed="false">
      <c r="A79" s="55"/>
      <c r="B79" s="73"/>
      <c r="C79" s="74" t="s">
        <v>38</v>
      </c>
      <c r="D79" s="75" t="s">
        <v>96</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3"/>
      <c r="AD79" s="153"/>
      <c r="AE79" s="153"/>
      <c r="AF79" s="151"/>
      <c r="AG79" s="153"/>
      <c r="AH79" s="153"/>
      <c r="AI79" s="153"/>
      <c r="AJ79" s="153"/>
      <c r="AK79" s="153"/>
      <c r="AL79" s="150"/>
      <c r="AM79" s="151"/>
      <c r="AN79" s="154"/>
      <c r="AO79" s="111"/>
      <c r="AP79" s="111"/>
      <c r="AQ79" s="111"/>
      <c r="AR79" s="111"/>
      <c r="AS79" s="111"/>
      <c r="AT79" s="111"/>
      <c r="AU79" s="5"/>
      <c r="AV79" s="5"/>
      <c r="AW79" s="5"/>
    </row>
    <row r="80" customFormat="false" ht="12.75" hidden="false" customHeight="false" outlineLevel="0" collapsed="false">
      <c r="A80" s="55"/>
      <c r="B80" s="73"/>
      <c r="C80" s="74"/>
      <c r="D80" s="99" t="s">
        <v>93</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3"/>
      <c r="AD80" s="153"/>
      <c r="AE80" s="153"/>
      <c r="AF80" s="151"/>
      <c r="AG80" s="153"/>
      <c r="AH80" s="153"/>
      <c r="AI80" s="153"/>
      <c r="AJ80" s="153"/>
      <c r="AK80" s="153"/>
      <c r="AL80" s="150"/>
      <c r="AM80" s="151"/>
      <c r="AN80" s="155"/>
      <c r="AO80" s="111"/>
      <c r="AP80" s="111"/>
      <c r="AQ80" s="111"/>
      <c r="AR80" s="111"/>
      <c r="AS80" s="111"/>
      <c r="AT80" s="111"/>
      <c r="AU80" s="5"/>
      <c r="AV80" s="5"/>
      <c r="AW80" s="5"/>
    </row>
    <row r="81" customFormat="false" ht="12.75" hidden="false" customHeight="false" outlineLevel="0" collapsed="false">
      <c r="A81" s="55"/>
      <c r="B81" s="73"/>
      <c r="C81" s="74"/>
      <c r="D81" s="99" t="s">
        <v>97</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3"/>
      <c r="AD81" s="153"/>
      <c r="AE81" s="153"/>
      <c r="AF81" s="151"/>
      <c r="AG81" s="153"/>
      <c r="AH81" s="153"/>
      <c r="AI81" s="153"/>
      <c r="AJ81" s="153"/>
      <c r="AK81" s="153"/>
      <c r="AL81" s="150"/>
      <c r="AM81" s="151"/>
      <c r="AN81" s="155"/>
      <c r="AO81" s="111"/>
      <c r="AP81" s="111"/>
      <c r="AQ81" s="111"/>
      <c r="AR81" s="111"/>
      <c r="AS81" s="111"/>
      <c r="AT81" s="111"/>
      <c r="AU81" s="5"/>
      <c r="AV81" s="5"/>
      <c r="AW81" s="5"/>
    </row>
    <row r="82" customFormat="false" ht="12.75" hidden="false" customHeight="false" outlineLevel="0" collapsed="false">
      <c r="A82" s="55"/>
      <c r="B82" s="73"/>
      <c r="C82" s="74"/>
      <c r="D82" s="99" t="s">
        <v>95</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3"/>
      <c r="AD82" s="153"/>
      <c r="AE82" s="153"/>
      <c r="AF82" s="151"/>
      <c r="AG82" s="153"/>
      <c r="AH82" s="153"/>
      <c r="AI82" s="153"/>
      <c r="AJ82" s="153"/>
      <c r="AK82" s="153"/>
      <c r="AL82" s="150"/>
      <c r="AM82" s="151"/>
      <c r="AN82" s="155"/>
      <c r="AO82" s="111"/>
      <c r="AP82" s="111"/>
      <c r="AQ82" s="111"/>
      <c r="AR82" s="111"/>
      <c r="AS82" s="111"/>
      <c r="AT82" s="111"/>
      <c r="AU82" s="5"/>
      <c r="AV82" s="5"/>
      <c r="AW82" s="5"/>
    </row>
    <row r="83" customFormat="false" ht="13.5" hidden="false" customHeight="false" outlineLevel="0" collapsed="false">
      <c r="A83" s="55"/>
      <c r="B83" s="73"/>
      <c r="C83" s="74"/>
      <c r="D83" s="75" t="s">
        <v>98</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3"/>
      <c r="AD83" s="161"/>
      <c r="AE83" s="161"/>
      <c r="AF83" s="151"/>
      <c r="AG83" s="153"/>
      <c r="AH83" s="153"/>
      <c r="AI83" s="153"/>
      <c r="AJ83" s="153"/>
      <c r="AK83" s="153"/>
      <c r="AL83" s="150"/>
      <c r="AM83" s="151"/>
      <c r="AN83" s="155"/>
      <c r="AO83" s="111"/>
      <c r="AP83" s="111"/>
      <c r="AQ83" s="111"/>
      <c r="AR83" s="111"/>
      <c r="AS83" s="111"/>
      <c r="AT83" s="111"/>
      <c r="AU83" s="5"/>
      <c r="AV83" s="5"/>
      <c r="AW83" s="5"/>
    </row>
    <row r="84" customFormat="false" ht="12.75" hidden="false" customHeight="false" outlineLevel="0" collapsed="false">
      <c r="A84" s="55"/>
      <c r="B84" s="73"/>
      <c r="C84" s="74"/>
      <c r="D84" s="75" t="s">
        <v>99</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4" t="n">
        <v>6</v>
      </c>
      <c r="AD84" s="165" t="n">
        <v>6</v>
      </c>
      <c r="AE84" s="165" t="n">
        <v>6</v>
      </c>
      <c r="AF84" s="165" t="n">
        <v>6</v>
      </c>
      <c r="AG84" s="167" t="n">
        <v>6</v>
      </c>
      <c r="AH84" s="166" t="n">
        <v>6</v>
      </c>
      <c r="AI84" s="166" t="n">
        <v>6</v>
      </c>
      <c r="AJ84" s="166" t="n">
        <v>6</v>
      </c>
      <c r="AK84" s="166" t="n">
        <v>6</v>
      </c>
      <c r="AL84" s="150"/>
      <c r="AM84" s="151"/>
      <c r="AN84" s="155"/>
      <c r="AO84" s="111"/>
      <c r="AP84" s="111"/>
      <c r="AQ84" s="111"/>
      <c r="AR84" s="111"/>
      <c r="AS84" s="111"/>
      <c r="AT84" s="111"/>
      <c r="AU84" s="5"/>
      <c r="AV84" s="5"/>
      <c r="AW84" s="5"/>
    </row>
    <row r="85" customFormat="false" ht="13.5" hidden="false" customHeight="false" outlineLevel="0" collapsed="false">
      <c r="A85" s="55"/>
      <c r="B85" s="73"/>
      <c r="C85" s="168"/>
      <c r="D85" s="169" t="s">
        <v>100</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2" t="n">
        <v>7.5</v>
      </c>
      <c r="AD85" s="173" t="n">
        <v>7.5</v>
      </c>
      <c r="AE85" s="173" t="n">
        <v>7.5</v>
      </c>
      <c r="AF85" s="173" t="n">
        <v>7.5</v>
      </c>
      <c r="AG85" s="175" t="n">
        <v>7.5</v>
      </c>
      <c r="AH85" s="174" t="n">
        <v>7.5</v>
      </c>
      <c r="AI85" s="174" t="n">
        <v>7.5</v>
      </c>
      <c r="AJ85" s="174" t="n">
        <v>7.5</v>
      </c>
      <c r="AK85" s="174" t="n">
        <v>7.5</v>
      </c>
      <c r="AL85" s="150"/>
      <c r="AM85" s="151"/>
      <c r="AN85" s="155"/>
      <c r="AO85" s="111"/>
      <c r="AP85" s="111"/>
      <c r="AQ85" s="111"/>
      <c r="AR85" s="111"/>
      <c r="AS85" s="111"/>
      <c r="AT85" s="111"/>
      <c r="AU85" s="5"/>
      <c r="AV85" s="5"/>
      <c r="AW85" s="5"/>
    </row>
    <row r="86" customFormat="false" ht="12.75" hidden="true" customHeight="true" outlineLevel="0" collapsed="false">
      <c r="A86" s="55"/>
      <c r="B86" s="176" t="s">
        <v>38</v>
      </c>
      <c r="C86" s="74"/>
      <c r="D86" s="75" t="s">
        <v>101</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48"/>
      <c r="AE86" s="148"/>
      <c r="AF86" s="151"/>
      <c r="AG86" s="153"/>
      <c r="AH86" s="153"/>
      <c r="AI86" s="153"/>
      <c r="AJ86" s="153"/>
      <c r="AK86" s="153"/>
      <c r="AL86" s="150"/>
      <c r="AM86" s="151"/>
      <c r="AN86" s="55"/>
      <c r="AO86" s="5"/>
      <c r="AP86" s="5"/>
      <c r="AQ86" s="5"/>
      <c r="AR86" s="5"/>
      <c r="AS86" s="5"/>
      <c r="AT86" s="5"/>
      <c r="AU86" s="5"/>
      <c r="AV86" s="5"/>
      <c r="AW86" s="5"/>
    </row>
    <row r="87" customFormat="false" ht="12.75" hidden="true" customHeight="false" outlineLevel="0" collapsed="false">
      <c r="A87" s="55"/>
      <c r="B87" s="176" t="s">
        <v>38</v>
      </c>
      <c r="C87" s="74"/>
      <c r="D87" s="75" t="s">
        <v>102</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1"/>
      <c r="AG87" s="153"/>
      <c r="AH87" s="153"/>
      <c r="AI87" s="153"/>
      <c r="AJ87" s="153"/>
      <c r="AK87" s="153"/>
      <c r="AL87" s="150"/>
      <c r="AM87" s="151"/>
      <c r="AN87" s="55"/>
      <c r="AO87" s="5"/>
      <c r="AP87" s="5"/>
      <c r="AQ87" s="5"/>
      <c r="AR87" s="5"/>
      <c r="AS87" s="5"/>
      <c r="AT87" s="5"/>
      <c r="AU87" s="5"/>
      <c r="AV87" s="5"/>
      <c r="AW87" s="5"/>
    </row>
    <row r="88" customFormat="false" ht="12.75" hidden="true" customHeight="false" outlineLevel="0" collapsed="false">
      <c r="A88" s="55"/>
      <c r="B88" s="176"/>
      <c r="C88" s="74"/>
      <c r="D88" s="75" t="s">
        <v>103</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1"/>
      <c r="AG88" s="153"/>
      <c r="AH88" s="153"/>
      <c r="AI88" s="153"/>
      <c r="AJ88" s="153"/>
      <c r="AK88" s="153"/>
      <c r="AL88" s="150"/>
      <c r="AM88" s="151"/>
      <c r="AN88" s="55"/>
      <c r="AO88" s="5"/>
      <c r="AP88" s="5"/>
      <c r="AQ88" s="5"/>
      <c r="AR88" s="5"/>
      <c r="AS88" s="5"/>
      <c r="AT88" s="5"/>
      <c r="AU88" s="5"/>
      <c r="AV88" s="5"/>
      <c r="AW88" s="5"/>
    </row>
    <row r="89" customFormat="false" ht="12.75" hidden="true" customHeight="false" outlineLevel="0" collapsed="false">
      <c r="A89" s="55"/>
      <c r="B89" s="176"/>
      <c r="C89" s="74"/>
      <c r="D89" s="136" t="s">
        <v>104</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1"/>
      <c r="AG89" s="153"/>
      <c r="AH89" s="153"/>
      <c r="AI89" s="153"/>
      <c r="AJ89" s="153"/>
      <c r="AK89" s="153"/>
      <c r="AL89" s="150"/>
      <c r="AM89" s="151"/>
      <c r="AN89" s="55"/>
      <c r="AO89" s="5"/>
      <c r="AP89" s="5"/>
      <c r="AQ89" s="5"/>
      <c r="AR89" s="5"/>
      <c r="AS89" s="5"/>
      <c r="AT89" s="5"/>
      <c r="AU89" s="5"/>
      <c r="AV89" s="5"/>
      <c r="AW89" s="5"/>
    </row>
    <row r="90" customFormat="false" ht="12.75" hidden="true" customHeight="false" outlineLevel="0" collapsed="false">
      <c r="A90" s="55"/>
      <c r="B90" s="176"/>
      <c r="C90" s="74"/>
      <c r="D90" s="136" t="s">
        <v>105</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1"/>
      <c r="AG90" s="153"/>
      <c r="AH90" s="153"/>
      <c r="AI90" s="153"/>
      <c r="AJ90" s="153"/>
      <c r="AK90" s="153"/>
      <c r="AL90" s="150"/>
      <c r="AM90" s="151"/>
      <c r="AN90" s="55"/>
      <c r="AO90" s="5"/>
      <c r="AP90" s="5"/>
      <c r="AQ90" s="5"/>
      <c r="AR90" s="5"/>
      <c r="AS90" s="5"/>
      <c r="AT90" s="5"/>
      <c r="AU90" s="5"/>
      <c r="AV90" s="5"/>
      <c r="AW90" s="5"/>
    </row>
    <row r="91" customFormat="false" ht="12.75" hidden="true" customHeight="false" outlineLevel="0" collapsed="false">
      <c r="A91" s="55"/>
      <c r="B91" s="176"/>
      <c r="C91" s="74"/>
      <c r="D91" s="136" t="s">
        <v>106</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1"/>
      <c r="AG91" s="153"/>
      <c r="AH91" s="153"/>
      <c r="AI91" s="153"/>
      <c r="AJ91" s="153"/>
      <c r="AK91" s="153"/>
      <c r="AL91" s="150"/>
      <c r="AM91" s="151"/>
      <c r="AN91" s="55"/>
      <c r="AO91" s="5"/>
      <c r="AP91" s="5"/>
      <c r="AQ91" s="5"/>
      <c r="AR91" s="5"/>
      <c r="AS91" s="5"/>
      <c r="AT91" s="5"/>
      <c r="AU91" s="5"/>
      <c r="AV91" s="5"/>
      <c r="AW91" s="5"/>
    </row>
    <row r="92" customFormat="false" ht="14.25" hidden="true" customHeight="false" outlineLevel="0" collapsed="false">
      <c r="A92" s="55"/>
      <c r="B92" s="176"/>
      <c r="C92" s="177"/>
      <c r="D92" s="169" t="s">
        <v>107</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78"/>
      <c r="AG92" s="161"/>
      <c r="AH92" s="161"/>
      <c r="AI92" s="161"/>
      <c r="AJ92" s="161"/>
      <c r="AK92" s="161"/>
      <c r="AL92" s="179"/>
      <c r="AM92" s="178"/>
      <c r="AN92" s="55"/>
      <c r="AO92" s="5"/>
      <c r="AP92" s="5"/>
      <c r="AQ92" s="5"/>
      <c r="AR92" s="5"/>
      <c r="AS92" s="5"/>
      <c r="AT92" s="5"/>
      <c r="AU92" s="5"/>
      <c r="AV92" s="5"/>
      <c r="AW92" s="5"/>
    </row>
    <row r="93" customFormat="false" ht="6.75" hidden="false" customHeight="true" outlineLevel="0" collapsed="false">
      <c r="D93" s="180" t="s">
        <v>38</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2"/>
      <c r="AM93" s="182"/>
      <c r="AO93" s="5"/>
      <c r="AP93" s="5"/>
      <c r="AQ93" s="5"/>
      <c r="AR93" s="5"/>
      <c r="AS93" s="5"/>
      <c r="AT93" s="5"/>
      <c r="AU93" s="5"/>
      <c r="AV93" s="5"/>
      <c r="AW93" s="5"/>
    </row>
    <row r="94" customFormat="false" ht="14.25" hidden="false" customHeight="true" outlineLevel="0" collapsed="false">
      <c r="C94" s="184" t="s">
        <v>108</v>
      </c>
      <c r="D94" s="185" t="s">
        <v>109</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2</v>
      </c>
      <c r="AD94" s="187" t="n">
        <v>8.03</v>
      </c>
      <c r="AE94" s="187" t="n">
        <v>8.03</v>
      </c>
      <c r="AF94" s="187" t="n">
        <v>8.02</v>
      </c>
      <c r="AG94" s="187" t="n">
        <v>8.03</v>
      </c>
      <c r="AH94" s="187" t="n">
        <v>8.03</v>
      </c>
      <c r="AI94" s="187" t="n">
        <v>8.03</v>
      </c>
      <c r="AJ94" s="187" t="n">
        <v>8.03</v>
      </c>
      <c r="AK94" s="187" t="n">
        <v>8.03</v>
      </c>
      <c r="AL94" s="188" t="n">
        <v>38349.4440405093</v>
      </c>
      <c r="AM94" s="188"/>
      <c r="AO94" s="5"/>
      <c r="AP94" s="5"/>
      <c r="AQ94" s="5"/>
      <c r="AR94" s="5"/>
      <c r="AS94" s="5"/>
      <c r="AT94" s="5"/>
      <c r="AU94" s="5"/>
      <c r="AV94" s="5"/>
      <c r="AW94" s="5"/>
    </row>
    <row r="95" customFormat="false" ht="14.25" hidden="false" customHeight="true" outlineLevel="0" collapsed="false">
      <c r="C95" s="189" t="s">
        <v>110</v>
      </c>
      <c r="D95" s="185" t="s">
        <v>111</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90"/>
      <c r="AM95" s="191"/>
      <c r="AO95" s="5"/>
      <c r="AP95" s="5"/>
      <c r="AQ95" s="5"/>
      <c r="AR95" s="5"/>
      <c r="AS95" s="5"/>
      <c r="AT95" s="5"/>
      <c r="AU95" s="5"/>
      <c r="AV95" s="5"/>
      <c r="AW95" s="5"/>
    </row>
    <row r="96" customFormat="false" ht="14.25" hidden="false" customHeight="true" outlineLevel="0" collapsed="false">
      <c r="C96" s="192"/>
      <c r="D96" s="185" t="s">
        <v>112</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90"/>
      <c r="AM96" s="182"/>
      <c r="AO96" s="5"/>
      <c r="AP96" s="5"/>
      <c r="AQ96" s="5"/>
      <c r="AR96" s="5"/>
      <c r="AS96" s="5"/>
      <c r="AT96" s="5"/>
      <c r="AU96" s="5"/>
      <c r="AV96" s="5"/>
      <c r="AW96" s="5"/>
    </row>
    <row r="97" customFormat="false" ht="14.25" hidden="false" customHeight="false" outlineLevel="0" collapsed="false">
      <c r="C97" s="193" t="n">
        <v>1</v>
      </c>
      <c r="D97" s="185" t="s">
        <v>113</v>
      </c>
      <c r="E97" s="181"/>
      <c r="F97" s="181"/>
      <c r="G97" s="181"/>
      <c r="H97" s="181"/>
      <c r="I97" s="181"/>
      <c r="J97" s="181"/>
      <c r="K97" s="181"/>
      <c r="L97" s="182"/>
      <c r="M97" s="182"/>
      <c r="N97" s="182"/>
      <c r="O97" s="182"/>
      <c r="P97" s="182"/>
      <c r="Q97" s="182"/>
      <c r="R97" s="182"/>
      <c r="S97" s="182"/>
      <c r="X97" s="182"/>
      <c r="AC97" s="182"/>
      <c r="AD97" s="182"/>
      <c r="AF97" s="182"/>
      <c r="AL97" s="182"/>
      <c r="AM97" s="182"/>
      <c r="AO97" s="5"/>
      <c r="AP97" s="5"/>
      <c r="AQ97" s="5"/>
      <c r="AR97" s="5"/>
      <c r="AS97" s="5"/>
      <c r="AT97" s="5"/>
      <c r="AU97" s="5"/>
      <c r="AV97" s="5"/>
      <c r="AW97" s="5"/>
    </row>
    <row r="98" customFormat="false" ht="14.25" hidden="false" customHeight="false" outlineLevel="0" collapsed="false">
      <c r="C98" s="193" t="n">
        <v>2</v>
      </c>
      <c r="D98" s="185" t="s">
        <v>114</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O98" s="5"/>
      <c r="AP98" s="5"/>
      <c r="AQ98" s="5"/>
      <c r="AR98" s="5"/>
      <c r="AS98" s="5"/>
      <c r="AT98" s="5"/>
      <c r="AU98" s="5"/>
      <c r="AV98" s="5"/>
      <c r="AW98" s="5"/>
    </row>
    <row r="99" customFormat="false" ht="13.5" hidden="false" customHeight="false" outlineLevel="0" collapsed="false">
      <c r="C99" s="180"/>
      <c r="D99" s="185" t="s">
        <v>115</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O99" s="5"/>
      <c r="AP99" s="5"/>
      <c r="AQ99" s="5"/>
      <c r="AR99" s="5"/>
      <c r="AS99" s="5"/>
      <c r="AT99" s="5"/>
      <c r="AU99" s="5"/>
      <c r="AV99" s="5"/>
      <c r="AW99" s="5"/>
    </row>
    <row r="100" customFormat="false" ht="14.25" hidden="false" customHeight="false" outlineLevel="0" collapsed="false">
      <c r="C100" s="193" t="n">
        <v>3</v>
      </c>
      <c r="D100" s="185" t="s">
        <v>116</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O100" s="5"/>
      <c r="AP100" s="5"/>
      <c r="AQ100" s="5"/>
      <c r="AR100" s="5"/>
      <c r="AS100" s="5"/>
      <c r="AT100" s="5"/>
      <c r="AU100" s="5"/>
      <c r="AV100" s="5"/>
      <c r="AW100" s="5"/>
    </row>
    <row r="101" customFormat="false" ht="13.5" hidden="false" customHeight="false" outlineLevel="0" collapsed="false">
      <c r="C101" s="180"/>
      <c r="D101" s="185" t="s">
        <v>117</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O101" s="5"/>
      <c r="AP101" s="5"/>
      <c r="AQ101" s="5"/>
      <c r="AR101" s="5"/>
      <c r="AS101" s="5"/>
      <c r="AT101" s="5"/>
      <c r="AU101" s="5"/>
      <c r="AV101" s="5"/>
      <c r="AW101" s="5"/>
    </row>
    <row r="102" customFormat="false" ht="13.5" hidden="false" customHeight="false" outlineLevel="0" collapsed="false">
      <c r="D102" s="185" t="s">
        <v>118</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O102" s="5"/>
      <c r="AP102" s="5"/>
      <c r="AQ102" s="5"/>
      <c r="AR102" s="5"/>
      <c r="AS102" s="5"/>
      <c r="AT102" s="5"/>
      <c r="AU102" s="5"/>
      <c r="AV102" s="5"/>
      <c r="AW102" s="5"/>
    </row>
    <row r="103" customFormat="false" ht="13.5" hidden="false" customHeight="false" outlineLevel="0" collapsed="false">
      <c r="D103" s="185" t="s">
        <v>119</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O103" s="5"/>
      <c r="AP103" s="5"/>
      <c r="AQ103" s="5"/>
      <c r="AR103" s="5"/>
      <c r="AS103" s="5"/>
      <c r="AT103" s="5"/>
      <c r="AU103" s="5"/>
      <c r="AV103" s="5"/>
      <c r="AW103" s="5"/>
    </row>
    <row r="104" customFormat="false" ht="27" hidden="false" customHeight="true" outlineLevel="0" collapsed="false">
      <c r="C104" s="193" t="n">
        <v>4</v>
      </c>
      <c r="D104" s="194" t="s">
        <v>120</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O104" s="5"/>
      <c r="AP104" s="5"/>
      <c r="AQ104" s="5"/>
      <c r="AR104" s="5"/>
      <c r="AS104" s="5"/>
      <c r="AT104" s="5"/>
      <c r="AU104" s="5"/>
      <c r="AV104" s="5"/>
      <c r="AW104" s="5"/>
    </row>
    <row r="105" customFormat="false" ht="25.5" hidden="false" customHeight="true" outlineLevel="0" collapsed="false">
      <c r="C105" s="193" t="n">
        <v>5</v>
      </c>
      <c r="D105" s="194" t="s">
        <v>121</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2"/>
      <c r="AB105" s="182"/>
      <c r="AC105" s="181"/>
      <c r="AD105" s="181"/>
      <c r="AE105" s="181"/>
      <c r="AF105" s="181"/>
      <c r="AG105" s="182"/>
      <c r="AH105" s="182"/>
      <c r="AI105" s="182"/>
      <c r="AJ105" s="182"/>
      <c r="AK105" s="182"/>
      <c r="AL105" s="181"/>
      <c r="AM105" s="181"/>
      <c r="AO105" s="5"/>
      <c r="AP105" s="5"/>
      <c r="AQ105" s="5"/>
      <c r="AR105" s="5"/>
      <c r="AS105" s="5"/>
      <c r="AT105" s="5"/>
      <c r="AU105" s="5"/>
      <c r="AV105" s="5"/>
      <c r="AW105" s="5"/>
    </row>
    <row r="106" customFormat="false" ht="25.5" hidden="false" customHeight="true" outlineLevel="0" collapsed="false">
      <c r="C106" s="193" t="n">
        <v>6</v>
      </c>
      <c r="D106" s="196" t="s">
        <v>122</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O106" s="5"/>
      <c r="AP106" s="5"/>
      <c r="AQ106" s="5"/>
      <c r="AR106" s="5"/>
      <c r="AS106" s="5"/>
      <c r="AT106" s="5"/>
      <c r="AU106" s="5"/>
      <c r="AV106" s="5"/>
      <c r="AW106" s="5"/>
    </row>
    <row r="107" customFormat="false" ht="14.25" hidden="false" customHeight="false" outlineLevel="0" collapsed="false">
      <c r="C107" s="193" t="n">
        <v>7</v>
      </c>
      <c r="D107" s="185" t="s">
        <v>123</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O107" s="5"/>
      <c r="AP107" s="5"/>
      <c r="AQ107" s="5"/>
      <c r="AR107" s="5"/>
      <c r="AS107" s="5"/>
      <c r="AT107" s="5"/>
      <c r="AU107" s="5"/>
      <c r="AV107" s="5"/>
      <c r="AW107" s="5"/>
    </row>
    <row r="108" customFormat="false" ht="14.25" hidden="false" customHeight="false" outlineLevel="0" collapsed="false">
      <c r="C108" s="197" t="s">
        <v>38</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O108" s="5"/>
      <c r="AP108" s="5"/>
      <c r="AQ108" s="5"/>
      <c r="AR108" s="5"/>
      <c r="AS108" s="5"/>
      <c r="AT108" s="5"/>
      <c r="AU108" s="5"/>
      <c r="AV108" s="5"/>
      <c r="AW108" s="5"/>
    </row>
    <row r="109" customFormat="false" ht="3" hidden="fals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O109" s="5"/>
      <c r="AP109" s="5"/>
      <c r="AQ109" s="5"/>
      <c r="AR109" s="5"/>
      <c r="AS109" s="5"/>
      <c r="AT109" s="5"/>
      <c r="AU109" s="5"/>
      <c r="AV109" s="5"/>
      <c r="AW109" s="5"/>
    </row>
    <row r="110" customFormat="false" ht="12.75" hidden="true" customHeight="fals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5"/>
      <c r="AO110" s="5"/>
      <c r="AP110" s="5"/>
      <c r="AQ110" s="5"/>
      <c r="AR110" s="5"/>
      <c r="AS110" s="5"/>
      <c r="AT110" s="5"/>
      <c r="AU110" s="5"/>
      <c r="AV110" s="5"/>
      <c r="AW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5"/>
      <c r="AO111" s="5"/>
      <c r="AP111" s="5"/>
      <c r="AQ111" s="5"/>
      <c r="AR111" s="5"/>
      <c r="AS111" s="5"/>
      <c r="AT111" s="5"/>
      <c r="AU111" s="5"/>
      <c r="AV111" s="5"/>
      <c r="AW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5"/>
      <c r="AO112" s="5"/>
      <c r="AP112" s="5"/>
      <c r="AQ112" s="5"/>
      <c r="AR112" s="5"/>
      <c r="AS112" s="5"/>
      <c r="AT112" s="5"/>
      <c r="AU112" s="5"/>
      <c r="AV112" s="5"/>
      <c r="AW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5"/>
      <c r="AO113" s="5"/>
      <c r="AP113" s="5"/>
      <c r="AQ113" s="5"/>
      <c r="AR113" s="5"/>
      <c r="AS113" s="5"/>
      <c r="AT113" s="5"/>
      <c r="AU113" s="5"/>
      <c r="AV113" s="5"/>
      <c r="AW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5"/>
      <c r="AO114" s="5"/>
      <c r="AP114" s="5"/>
      <c r="AQ114" s="5"/>
      <c r="AR114" s="5"/>
      <c r="AS114" s="5"/>
      <c r="AT114" s="5"/>
      <c r="AU114" s="5"/>
      <c r="AV114" s="5"/>
      <c r="AW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5"/>
      <c r="AO115" s="5"/>
      <c r="AP115" s="5"/>
      <c r="AQ115" s="5"/>
      <c r="AR115" s="5"/>
      <c r="AS115" s="5"/>
      <c r="AT115" s="5"/>
      <c r="AU115" s="5"/>
      <c r="AV115" s="5"/>
      <c r="AW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5"/>
      <c r="AO116" s="5"/>
      <c r="AP116" s="5"/>
      <c r="AQ116" s="5"/>
      <c r="AR116" s="5"/>
      <c r="AS116" s="5"/>
      <c r="AT116" s="5"/>
      <c r="AU116" s="5"/>
      <c r="AV116" s="5"/>
      <c r="AW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5"/>
      <c r="AO117" s="5"/>
      <c r="AP117" s="5"/>
      <c r="AQ117" s="5"/>
      <c r="AR117" s="5"/>
      <c r="AS117" s="5"/>
      <c r="AT117" s="5"/>
      <c r="AU117" s="5"/>
      <c r="AV117" s="5"/>
      <c r="AW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5"/>
      <c r="AO118" s="5"/>
      <c r="AP118" s="5"/>
      <c r="AQ118" s="5"/>
      <c r="AR118" s="5"/>
      <c r="AS118" s="5"/>
      <c r="AT118" s="5"/>
      <c r="AU118" s="5"/>
      <c r="AV118" s="5"/>
      <c r="AW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5"/>
      <c r="AO119" s="5"/>
      <c r="AP119" s="5"/>
      <c r="AQ119" s="5"/>
      <c r="AR119" s="5"/>
      <c r="AS119" s="5"/>
      <c r="AT119" s="5"/>
      <c r="AU119" s="5"/>
      <c r="AV119" s="5"/>
      <c r="AW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5"/>
      <c r="AO120" s="5"/>
      <c r="AP120" s="5"/>
      <c r="AQ120" s="5"/>
      <c r="AR120" s="5"/>
      <c r="AS120" s="5"/>
      <c r="AT120" s="5"/>
      <c r="AU120" s="5"/>
      <c r="AV120" s="5"/>
      <c r="AW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5"/>
      <c r="AO121" s="5"/>
      <c r="AP121" s="5"/>
      <c r="AQ121" s="5"/>
      <c r="AR121" s="5"/>
      <c r="AS121" s="5"/>
      <c r="AT121" s="5"/>
      <c r="AU121" s="5"/>
      <c r="AV121" s="5"/>
      <c r="AW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5"/>
      <c r="AO122" s="5"/>
      <c r="AP122" s="5"/>
      <c r="AQ122" s="5"/>
      <c r="AR122" s="5"/>
      <c r="AS122" s="5"/>
      <c r="AT122" s="5"/>
      <c r="AU122" s="5"/>
      <c r="AV122" s="5"/>
      <c r="AW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5"/>
      <c r="AO123" s="5"/>
      <c r="AP123" s="5"/>
      <c r="AQ123" s="5"/>
      <c r="AR123" s="5"/>
      <c r="AS123" s="5"/>
      <c r="AT123" s="5"/>
      <c r="AU123" s="5"/>
      <c r="AV123" s="5"/>
      <c r="AW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5"/>
      <c r="AO124" s="5"/>
      <c r="AP124" s="5"/>
      <c r="AQ124" s="5"/>
      <c r="AR124" s="5"/>
      <c r="AS124" s="5"/>
      <c r="AT124" s="5"/>
      <c r="AU124" s="5"/>
      <c r="AV124" s="5"/>
      <c r="AW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5"/>
      <c r="AO125" s="5"/>
      <c r="AP125" s="5"/>
      <c r="AQ125" s="5"/>
      <c r="AR125" s="5"/>
      <c r="AS125" s="5"/>
      <c r="AT125" s="5"/>
      <c r="AU125" s="5"/>
      <c r="AV125" s="5"/>
      <c r="AW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5"/>
      <c r="AO126" s="5"/>
      <c r="AP126" s="5"/>
      <c r="AQ126" s="5"/>
      <c r="AR126" s="5"/>
      <c r="AS126" s="5"/>
      <c r="AT126" s="5"/>
      <c r="AU126" s="5"/>
      <c r="AV126" s="5"/>
      <c r="AW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5"/>
      <c r="AO127" s="5"/>
      <c r="AP127" s="5"/>
      <c r="AQ127" s="5"/>
      <c r="AR127" s="5"/>
      <c r="AS127" s="5"/>
      <c r="AT127" s="5"/>
      <c r="AU127" s="5"/>
      <c r="AV127" s="5"/>
      <c r="AW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5"/>
      <c r="AO128" s="5"/>
      <c r="AP128" s="5"/>
      <c r="AQ128" s="5"/>
      <c r="AR128" s="5"/>
      <c r="AS128" s="5"/>
      <c r="AT128" s="5"/>
      <c r="AU128" s="5"/>
      <c r="AV128" s="5"/>
      <c r="AW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5"/>
      <c r="AO129" s="5"/>
      <c r="AP129" s="5"/>
      <c r="AQ129" s="5"/>
      <c r="AR129" s="5"/>
      <c r="AS129" s="5"/>
      <c r="AT129" s="5"/>
      <c r="AU129" s="5"/>
      <c r="AV129" s="5"/>
      <c r="AW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5"/>
      <c r="AO130" s="5"/>
      <c r="AP130" s="5"/>
      <c r="AQ130" s="5"/>
      <c r="AR130" s="5"/>
      <c r="AS130" s="5"/>
      <c r="AT130" s="5"/>
      <c r="AU130" s="5"/>
      <c r="AV130" s="5"/>
      <c r="AW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5"/>
      <c r="AO131" s="5"/>
      <c r="AP131" s="5"/>
      <c r="AQ131" s="5"/>
      <c r="AR131" s="5"/>
      <c r="AS131" s="5"/>
      <c r="AT131" s="5"/>
      <c r="AU131" s="5"/>
      <c r="AV131" s="5"/>
      <c r="AW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5"/>
      <c r="AO132" s="5"/>
      <c r="AP132" s="5"/>
      <c r="AQ132" s="5"/>
      <c r="AR132" s="5"/>
      <c r="AS132" s="5"/>
      <c r="AT132" s="5"/>
      <c r="AU132" s="5"/>
      <c r="AV132" s="5"/>
      <c r="AW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5"/>
      <c r="AO133" s="5"/>
      <c r="AP133" s="5"/>
      <c r="AQ133" s="5"/>
      <c r="AR133" s="5"/>
      <c r="AS133" s="5"/>
      <c r="AT133" s="5"/>
      <c r="AU133" s="5"/>
      <c r="AV133" s="5"/>
      <c r="AW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5"/>
      <c r="AO134" s="5"/>
      <c r="AP134" s="5"/>
      <c r="AQ134" s="5"/>
      <c r="AR134" s="5"/>
      <c r="AS134" s="5"/>
      <c r="AT134" s="5"/>
      <c r="AU134" s="5"/>
      <c r="AV134" s="5"/>
      <c r="AW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5"/>
      <c r="AO135" s="5"/>
      <c r="AP135" s="5"/>
      <c r="AQ135" s="5"/>
      <c r="AR135" s="5"/>
      <c r="AS135" s="5"/>
      <c r="AT135" s="5"/>
      <c r="AU135" s="5"/>
      <c r="AV135" s="5"/>
      <c r="AW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5"/>
      <c r="AO136" s="5"/>
      <c r="AP136" s="5"/>
      <c r="AQ136" s="5"/>
      <c r="AR136" s="5"/>
      <c r="AS136" s="5"/>
      <c r="AT136" s="5"/>
      <c r="AU136" s="5"/>
      <c r="AV136" s="5"/>
      <c r="AW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5"/>
      <c r="AO137" s="5"/>
      <c r="AP137" s="5"/>
      <c r="AQ137" s="5"/>
      <c r="AR137" s="5"/>
      <c r="AS137" s="5"/>
      <c r="AT137" s="5"/>
      <c r="AU137" s="5"/>
      <c r="AV137" s="5"/>
      <c r="AW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5"/>
      <c r="AO138" s="5"/>
      <c r="AP138" s="5"/>
      <c r="AQ138" s="5"/>
      <c r="AR138" s="5"/>
      <c r="AS138" s="5"/>
      <c r="AT138" s="5"/>
      <c r="AU138" s="5"/>
      <c r="AV138" s="5"/>
      <c r="AW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5"/>
      <c r="AO139" s="5"/>
      <c r="AP139" s="5"/>
      <c r="AQ139" s="5"/>
      <c r="AR139" s="5"/>
      <c r="AS139" s="5"/>
      <c r="AT139" s="5"/>
      <c r="AU139" s="5"/>
      <c r="AV139" s="5"/>
      <c r="AW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5"/>
      <c r="AO140" s="5"/>
      <c r="AP140" s="5"/>
      <c r="AQ140" s="5"/>
      <c r="AR140" s="5"/>
      <c r="AS140" s="5"/>
      <c r="AT140" s="5"/>
      <c r="AU140" s="5"/>
      <c r="AV140" s="5"/>
      <c r="AW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5"/>
      <c r="AO141" s="5"/>
      <c r="AP141" s="5"/>
      <c r="AQ141" s="5"/>
      <c r="AR141" s="5"/>
      <c r="AS141" s="5"/>
      <c r="AT141" s="5"/>
      <c r="AU141" s="5"/>
      <c r="AV141" s="5"/>
      <c r="AW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5"/>
      <c r="AO142" s="5"/>
      <c r="AP142" s="5"/>
      <c r="AQ142" s="5"/>
      <c r="AR142" s="5"/>
      <c r="AS142" s="5"/>
      <c r="AT142" s="5"/>
      <c r="AU142" s="5"/>
      <c r="AV142" s="5"/>
      <c r="AW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5"/>
      <c r="AO143" s="5"/>
      <c r="AP143" s="5"/>
      <c r="AQ143" s="5"/>
      <c r="AR143" s="5"/>
      <c r="AS143" s="5"/>
      <c r="AT143" s="5"/>
      <c r="AU143" s="5"/>
      <c r="AV143" s="5"/>
      <c r="AW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5"/>
      <c r="AO144" s="5"/>
      <c r="AP144" s="5"/>
      <c r="AQ144" s="5"/>
      <c r="AR144" s="5"/>
      <c r="AS144" s="5"/>
      <c r="AT144" s="5"/>
      <c r="AU144" s="5"/>
      <c r="AV144" s="5"/>
      <c r="AW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5"/>
      <c r="AO145" s="5"/>
      <c r="AP145" s="5"/>
      <c r="AQ145" s="5"/>
      <c r="AR145" s="5"/>
      <c r="AS145" s="5"/>
      <c r="AT145" s="5"/>
      <c r="AU145" s="5"/>
      <c r="AV145" s="5"/>
      <c r="AW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5"/>
      <c r="AO146" s="5"/>
      <c r="AP146" s="5"/>
      <c r="AQ146" s="5"/>
      <c r="AR146" s="5"/>
      <c r="AS146" s="5"/>
      <c r="AT146" s="5"/>
      <c r="AU146" s="5"/>
      <c r="AV146" s="5"/>
      <c r="AW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5"/>
      <c r="AO147" s="5"/>
      <c r="AP147" s="5"/>
      <c r="AQ147" s="5"/>
      <c r="AR147" s="5"/>
      <c r="AS147" s="5"/>
      <c r="AT147" s="5"/>
      <c r="AU147" s="5"/>
      <c r="AV147" s="5"/>
      <c r="AW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5"/>
      <c r="AO148" s="5"/>
      <c r="AP148" s="5"/>
      <c r="AQ148" s="5"/>
      <c r="AR148" s="5"/>
      <c r="AS148" s="5"/>
      <c r="AT148" s="5"/>
      <c r="AU148" s="5"/>
      <c r="AV148" s="5"/>
      <c r="AW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5"/>
      <c r="AO149" s="5"/>
      <c r="AP149" s="5"/>
      <c r="AQ149" s="5"/>
      <c r="AR149" s="5"/>
      <c r="AS149" s="5"/>
      <c r="AT149" s="5"/>
      <c r="AU149" s="5"/>
      <c r="AV149" s="5"/>
      <c r="AW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5"/>
      <c r="AO150" s="5"/>
      <c r="AP150" s="5"/>
      <c r="AQ150" s="5"/>
      <c r="AR150" s="5"/>
      <c r="AS150" s="5"/>
      <c r="AT150" s="5"/>
      <c r="AU150" s="5"/>
      <c r="AV150" s="5"/>
      <c r="AW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5"/>
      <c r="AO151" s="5"/>
      <c r="AP151" s="5"/>
      <c r="AQ151" s="5"/>
      <c r="AR151" s="5"/>
      <c r="AS151" s="5"/>
      <c r="AT151" s="5"/>
      <c r="AU151" s="5"/>
      <c r="AV151" s="5"/>
      <c r="AW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5"/>
      <c r="AO152" s="5"/>
      <c r="AP152" s="5"/>
      <c r="AQ152" s="5"/>
      <c r="AR152" s="5"/>
      <c r="AS152" s="5"/>
      <c r="AT152" s="5"/>
      <c r="AU152" s="5"/>
      <c r="AV152" s="5"/>
      <c r="AW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5"/>
      <c r="AO153" s="5"/>
      <c r="AP153" s="5"/>
      <c r="AQ153" s="5"/>
      <c r="AR153" s="5"/>
      <c r="AS153" s="5"/>
      <c r="AT153" s="5"/>
      <c r="AU153" s="5"/>
      <c r="AV153" s="5"/>
      <c r="AW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5"/>
      <c r="AO154" s="5"/>
      <c r="AP154" s="5"/>
      <c r="AQ154" s="5"/>
      <c r="AR154" s="5"/>
      <c r="AS154" s="5"/>
      <c r="AT154" s="5"/>
      <c r="AU154" s="5"/>
      <c r="AV154" s="5"/>
      <c r="AW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5"/>
      <c r="AO155" s="5"/>
      <c r="AP155" s="5"/>
      <c r="AQ155" s="5"/>
      <c r="AR155" s="5"/>
      <c r="AS155" s="5"/>
      <c r="AT155" s="5"/>
      <c r="AU155" s="5"/>
      <c r="AV155" s="5"/>
      <c r="AW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5"/>
      <c r="AO156" s="5"/>
      <c r="AP156" s="5"/>
      <c r="AQ156" s="5"/>
      <c r="AR156" s="5"/>
      <c r="AS156" s="5"/>
      <c r="AT156" s="5"/>
      <c r="AU156" s="5"/>
      <c r="AV156" s="5"/>
      <c r="AW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5"/>
      <c r="AO157" s="5"/>
      <c r="AP157" s="5"/>
      <c r="AQ157" s="5"/>
      <c r="AR157" s="5"/>
      <c r="AS157" s="5"/>
      <c r="AT157" s="5"/>
      <c r="AU157" s="5"/>
      <c r="AV157" s="5"/>
      <c r="AW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5"/>
      <c r="AO158" s="5"/>
      <c r="AP158" s="5"/>
      <c r="AQ158" s="5"/>
      <c r="AR158" s="5"/>
      <c r="AS158" s="5"/>
      <c r="AT158" s="5"/>
      <c r="AU158" s="5"/>
      <c r="AV158" s="5"/>
      <c r="AW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5"/>
      <c r="AO159" s="5"/>
      <c r="AP159" s="5"/>
      <c r="AQ159" s="5"/>
      <c r="AR159" s="5"/>
      <c r="AS159" s="5"/>
      <c r="AT159" s="5"/>
      <c r="AU159" s="5"/>
      <c r="AV159" s="5"/>
      <c r="AW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5"/>
      <c r="AO160" s="5"/>
      <c r="AP160" s="5"/>
      <c r="AQ160" s="5"/>
      <c r="AR160" s="5"/>
      <c r="AS160" s="5"/>
      <c r="AT160" s="5"/>
      <c r="AU160" s="5"/>
      <c r="AV160" s="5"/>
      <c r="AW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5"/>
      <c r="AO161" s="5"/>
      <c r="AP161" s="5"/>
      <c r="AQ161" s="5"/>
      <c r="AR161" s="5"/>
      <c r="AS161" s="5"/>
      <c r="AT161" s="5"/>
      <c r="AU161" s="5"/>
      <c r="AV161" s="5"/>
      <c r="AW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5"/>
      <c r="AO162" s="5"/>
      <c r="AP162" s="5"/>
      <c r="AQ162" s="5"/>
      <c r="AR162" s="5"/>
      <c r="AS162" s="5"/>
      <c r="AT162" s="5"/>
      <c r="AU162" s="5"/>
      <c r="AV162" s="5"/>
      <c r="AW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5"/>
      <c r="AO163" s="5"/>
      <c r="AP163" s="5"/>
      <c r="AQ163" s="5"/>
      <c r="AR163" s="5"/>
      <c r="AS163" s="5"/>
      <c r="AT163" s="5"/>
      <c r="AU163" s="5"/>
      <c r="AV163" s="5"/>
      <c r="AW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5"/>
      <c r="AO164" s="5"/>
      <c r="AP164" s="5"/>
      <c r="AQ164" s="5"/>
      <c r="AR164" s="5"/>
      <c r="AS164" s="5"/>
      <c r="AT164" s="5"/>
      <c r="AU164" s="5"/>
      <c r="AV164" s="5"/>
      <c r="AW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5"/>
      <c r="AO165" s="5"/>
      <c r="AP165" s="5"/>
      <c r="AQ165" s="5"/>
      <c r="AR165" s="5"/>
      <c r="AS165" s="5"/>
      <c r="AT165" s="5"/>
      <c r="AU165" s="5"/>
      <c r="AV165" s="5"/>
      <c r="AW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5"/>
      <c r="AO166" s="5"/>
      <c r="AP166" s="5"/>
      <c r="AQ166" s="5"/>
      <c r="AR166" s="5"/>
      <c r="AS166" s="5"/>
      <c r="AT166" s="5"/>
      <c r="AU166" s="5"/>
      <c r="AV166" s="5"/>
      <c r="AW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row>
    <row r="181" customFormat="false" ht="12.75" hidden="fals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row>
    <row r="182" customFormat="false" ht="12.75" hidden="fals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row>
    <row r="183" customFormat="false" ht="12.75" hidden="fals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row>
    <row r="184" customFormat="false" ht="12.75" hidden="fals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row>
    <row r="185" customFormat="false" ht="12.75" hidden="fals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row>
    <row r="186" customFormat="false" ht="12.75" hidden="fals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row>
    <row r="187" customFormat="false" ht="12.75" hidden="fals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row>
    <row r="188" customFormat="false" ht="12.75" hidden="fals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row>
    <row r="189" customFormat="false" ht="12.75" hidden="fals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row>
    <row r="190" customFormat="false" ht="12.75" hidden="fals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row>
    <row r="191" customFormat="false" ht="12.75" hidden="fals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row>
    <row r="192" customFormat="false" ht="12.75" hidden="fals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row>
    <row r="193" customFormat="false" ht="12.75" hidden="fals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row>
    <row r="194" customFormat="false" ht="12.75" hidden="fals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row>
    <row r="195" customFormat="false" ht="12.75" hidden="fals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row>
    <row r="196" customFormat="false" ht="12.75" hidden="fals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row>
    <row r="197" customFormat="false" ht="12.75" hidden="fals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row>
    <row r="198" customFormat="false" ht="12.75" hidden="fals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row>
    <row r="199" customFormat="false" ht="12.75" hidden="fals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row>
    <row r="200" customFormat="false" ht="12.75" hidden="fals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row>
    <row r="201" customFormat="false" ht="12.75" hidden="fals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row>
    <row r="202" customFormat="false" ht="12.75" hidden="fals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row>
    <row r="203" customFormat="false" ht="12.75" hidden="fals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row>
    <row r="204" customFormat="false" ht="12.75" hidden="fals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row>
    <row r="205" customFormat="false" ht="12.75" hidden="fals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row>
    <row r="206" customFormat="false" ht="12.75" hidden="fals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row>
    <row r="207" customFormat="false" ht="12.75" hidden="fals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row>
    <row r="208" customFormat="false" ht="12.75" hidden="fals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row>
    <row r="209" customFormat="false" ht="12.75" hidden="fals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row>
    <row r="210" customFormat="false" ht="12.75" hidden="fals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row>
    <row r="211" customFormat="false" ht="12.75" hidden="fals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row>
    <row r="212" customFormat="false" ht="12.75" hidden="fals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row>
    <row r="213" customFormat="false" ht="12.75" hidden="fals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row>
    <row r="214" customFormat="false" ht="12.75" hidden="fals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row>
    <row r="215" customFormat="false" ht="12.75" hidden="fals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row>
    <row r="216" customFormat="false" ht="12.75" hidden="fals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row>
    <row r="217" customFormat="false" ht="12.75" hidden="fals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row>
    <row r="218" customFormat="false" ht="12.75" hidden="fals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row>
    <row r="219" customFormat="false" ht="12.75" hidden="fals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row>
    <row r="220" customFormat="false" ht="12.75" hidden="fals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row>
    <row r="221" customFormat="false" ht="12.75" hidden="fals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row>
    <row r="222" customFormat="false" ht="12.75" hidden="fals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row>
    <row r="223" customFormat="false" ht="12.75" hidden="fals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row>
    <row r="224" customFormat="false" ht="12.75" hidden="fals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row>
    <row r="225" customFormat="false" ht="12.75" hidden="fals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row>
    <row r="226" customFormat="false" ht="12.75" hidden="fals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row>
    <row r="227" customFormat="false" ht="12.75" hidden="fals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row>
    <row r="228" customFormat="false" ht="12.75" hidden="fals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row>
    <row r="229" customFormat="false" ht="12.75" hidden="fals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row>
    <row r="230" customFormat="false" ht="12.75" hidden="fals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row>
    <row r="231" customFormat="false" ht="12.75" hidden="fals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row>
    <row r="232" customFormat="false" ht="12.75" hidden="fals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row>
    <row r="233" customFormat="false" ht="12.75" hidden="fals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row>
    <row r="234" customFormat="false" ht="12.75" hidden="fals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row>
    <row r="235" customFormat="false" ht="12.75" hidden="fals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row>
    <row r="236" customFormat="false" ht="12.75" hidden="fals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row>
    <row r="237" customFormat="false" ht="12.75" hidden="fals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row>
    <row r="238" customFormat="false" ht="12.75" hidden="fals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row>
    <row r="239" customFormat="false" ht="12.75" hidden="fals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row>
    <row r="240" customFormat="false" ht="12.75" hidden="fals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row>
    <row r="241" customFormat="false" ht="12.75" hidden="fals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row>
    <row r="242" customFormat="false" ht="12.75" hidden="fals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row>
    <row r="243" customFormat="false" ht="12.75" hidden="fals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row>
    <row r="244" customFormat="false" ht="12.75" hidden="fals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row>
    <row r="245" customFormat="false" ht="12.75" hidden="fals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row>
    <row r="246" customFormat="false" ht="12.75" hidden="fals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row>
    <row r="247" customFormat="false" ht="12.75" hidden="fals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row>
    <row r="248" customFormat="false" ht="12.75" hidden="fals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row>
    <row r="249" customFormat="false" ht="12.75" hidden="fals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row>
    <row r="250" customFormat="false" ht="12.75" hidden="fals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row>
    <row r="251" customFormat="false" ht="12.75" hidden="fals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row>
    <row r="252" customFormat="false" ht="12.75" hidden="fals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row>
    <row r="253" customFormat="false" ht="12.75" hidden="fals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99"/>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 collapsed="false" customWidth="false" hidden="true" outlineLevel="0" max="52" min="41"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2" t="str">
        <f aca="false">+entero!AG3</f>
        <v>semana 4 *</v>
      </c>
      <c r="AH3" s="202"/>
      <c r="AI3" s="202"/>
      <c r="AJ3" s="202"/>
      <c r="AK3" s="202"/>
      <c r="AL3" s="203" t="s">
        <v>124</v>
      </c>
      <c r="AM3" s="203"/>
      <c r="AO3" s="5"/>
      <c r="AP3" s="5"/>
      <c r="AQ3" s="5"/>
      <c r="AR3" s="5"/>
      <c r="AS3" s="5"/>
      <c r="AT3" s="5"/>
      <c r="AU3" s="5"/>
      <c r="AV3" s="5"/>
      <c r="AW3" s="5"/>
      <c r="AX3" s="5"/>
    </row>
    <row r="4" customFormat="false" ht="23.25" hidden="false" customHeight="true" outlineLevel="0" collapsed="false">
      <c r="C4" s="14"/>
      <c r="D4" s="7"/>
      <c r="E4" s="201"/>
      <c r="F4" s="8"/>
      <c r="G4" s="8"/>
      <c r="H4" s="8"/>
      <c r="I4" s="8"/>
      <c r="J4" s="8"/>
      <c r="K4" s="8"/>
      <c r="L4" s="8"/>
      <c r="M4" s="8"/>
      <c r="N4" s="8"/>
      <c r="O4" s="8"/>
      <c r="P4" s="9"/>
      <c r="Q4" s="8"/>
      <c r="R4" s="8"/>
      <c r="S4" s="8"/>
      <c r="T4" s="8"/>
      <c r="U4" s="8"/>
      <c r="V4" s="8"/>
      <c r="W4" s="8"/>
      <c r="X4" s="8"/>
      <c r="Y4" s="8"/>
      <c r="Z4" s="8"/>
      <c r="AA4" s="8"/>
      <c r="AB4" s="8"/>
      <c r="AC4" s="204" t="n">
        <f aca="false">+entero!AC4</f>
        <v>38324.5031712963</v>
      </c>
      <c r="AD4" s="204" t="n">
        <f aca="false">+entero!AD4</f>
        <v>38331.5031712963</v>
      </c>
      <c r="AE4" s="204" t="n">
        <f aca="false">+entero!AE4</f>
        <v>38338.5031712963</v>
      </c>
      <c r="AF4" s="204" t="n">
        <f aca="false">+entero!AF4</f>
        <v>38317.5031712963</v>
      </c>
      <c r="AG4" s="205" t="n">
        <f aca="false">+entero!AG4</f>
        <v>38341.5031712963</v>
      </c>
      <c r="AH4" s="206" t="n">
        <f aca="false">+entero!AH4</f>
        <v>38342.5031712963</v>
      </c>
      <c r="AI4" s="206" t="n">
        <f aca="false">+entero!AI4</f>
        <v>38343.5031712963</v>
      </c>
      <c r="AJ4" s="206" t="n">
        <f aca="false">+entero!AJ4</f>
        <v>38344.5031712963</v>
      </c>
      <c r="AK4" s="206" t="n">
        <f aca="false">+entero!AK4</f>
        <v>38345.5031712963</v>
      </c>
      <c r="AL4" s="207" t="s">
        <v>31</v>
      </c>
      <c r="AM4" s="208" t="s">
        <v>32</v>
      </c>
      <c r="AO4" s="5"/>
      <c r="AP4" s="5"/>
      <c r="AQ4" s="5"/>
      <c r="AR4" s="5"/>
      <c r="AS4" s="5"/>
      <c r="AT4" s="5"/>
      <c r="AU4" s="5"/>
      <c r="AV4" s="5"/>
      <c r="AW4" s="5"/>
      <c r="AX4" s="5"/>
    </row>
    <row r="5" customFormat="false" ht="15.75" hidden="false" customHeight="false" outlineLevel="0" collapsed="false">
      <c r="C5" s="209" t="s">
        <v>125</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0"/>
      <c r="AM5" s="211"/>
      <c r="AO5" s="5"/>
      <c r="AP5" s="5"/>
      <c r="AQ5" s="5"/>
      <c r="AR5" s="5"/>
      <c r="AS5" s="5"/>
      <c r="AT5" s="5"/>
      <c r="AU5" s="5"/>
      <c r="AV5" s="5"/>
      <c r="AW5" s="5"/>
      <c r="AX5" s="5"/>
    </row>
    <row r="6" customFormat="false" ht="12.75" hidden="false" customHeight="false" outlineLevel="0" collapsed="false">
      <c r="C6" s="34"/>
      <c r="D6" s="24" t="s">
        <v>34</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7" t="n">
        <f aca="false">+entero!AC6</f>
        <v>1061.26691307</v>
      </c>
      <c r="AD6" s="37" t="n">
        <f aca="false">+entero!AD6</f>
        <v>1038.78878465</v>
      </c>
      <c r="AE6" s="37" t="n">
        <f aca="false">+entero!AE6</f>
        <v>1073.4604377</v>
      </c>
      <c r="AF6" s="37" t="n">
        <f aca="false">+entero!AF6</f>
        <v>1084.18114158</v>
      </c>
      <c r="AG6" s="36" t="n">
        <f aca="false">+entero!AG6</f>
        <v>1069.74522511</v>
      </c>
      <c r="AH6" s="36" t="n">
        <f aca="false">+entero!AH6</f>
        <v>1087.56443648</v>
      </c>
      <c r="AI6" s="36" t="n">
        <f aca="false">+entero!AI6</f>
        <v>1084.36145904</v>
      </c>
      <c r="AJ6" s="36" t="n">
        <f aca="false">+entero!AJ6</f>
        <v>1115.9055233</v>
      </c>
      <c r="AK6" s="36" t="n">
        <f aca="false">+entero!AK6</f>
        <v>1118.90177581</v>
      </c>
      <c r="AL6" s="36" t="n">
        <f aca="false">+entero!AL6</f>
        <v>45.4413381100003</v>
      </c>
      <c r="AM6" s="36" t="n">
        <f aca="false">+entero!AM6</f>
        <v>4.23316374913294</v>
      </c>
      <c r="AN6" s="42"/>
      <c r="AO6" s="5"/>
      <c r="AP6" s="5"/>
      <c r="AQ6" s="5"/>
      <c r="AR6" s="5"/>
      <c r="AS6" s="5"/>
      <c r="AT6" s="5"/>
      <c r="AU6" s="5"/>
      <c r="AV6" s="5"/>
      <c r="AW6" s="5"/>
      <c r="AX6" s="5"/>
    </row>
    <row r="7" customFormat="false" ht="12.75" hidden="false" customHeight="false" outlineLevel="0" collapsed="false">
      <c r="C7" s="34"/>
      <c r="D7" s="24" t="s">
        <v>35</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768673</v>
      </c>
      <c r="AC7" s="37" t="n">
        <f aca="false">+entero!AC7</f>
        <v>537.714127579147</v>
      </c>
      <c r="AD7" s="37" t="n">
        <f aca="false">+entero!AD7</f>
        <v>550.752787753128</v>
      </c>
      <c r="AE7" s="37" t="n">
        <f aca="false">+entero!AE7</f>
        <v>551.225251010911</v>
      </c>
      <c r="AF7" s="37" t="n">
        <f aca="false">+entero!AF7</f>
        <v>536.888990594109</v>
      </c>
      <c r="AG7" s="36" t="n">
        <f aca="false">+entero!AG7</f>
        <v>568.592503156615</v>
      </c>
      <c r="AH7" s="36" t="n">
        <f aca="false">+entero!AH7</f>
        <v>538.517190226353</v>
      </c>
      <c r="AI7" s="36" t="n">
        <f aca="false">+entero!AI7</f>
        <v>531.8798844007</v>
      </c>
      <c r="AJ7" s="36" t="n">
        <f aca="false">+entero!AJ7</f>
        <v>534.192000500326</v>
      </c>
      <c r="AK7" s="36" t="n">
        <f aca="false">+entero!AK7</f>
        <v>527.867244802941</v>
      </c>
      <c r="AL7" s="36" t="n">
        <f aca="false">+entero!AL7</f>
        <v>-23.3580062079703</v>
      </c>
      <c r="AM7" s="36" t="n">
        <f aca="false">+entero!AM7</f>
        <v>-4.23747028372399</v>
      </c>
      <c r="AO7" s="5"/>
      <c r="AP7" s="5"/>
      <c r="AQ7" s="5"/>
      <c r="AR7" s="5"/>
      <c r="AS7" s="5"/>
      <c r="AT7" s="5"/>
      <c r="AU7" s="5"/>
      <c r="AV7" s="5"/>
      <c r="AW7" s="5"/>
      <c r="AX7" s="5"/>
    </row>
    <row r="8" customFormat="false" ht="12.75" hidden="false" customHeight="false" outlineLevel="0" collapsed="false">
      <c r="C8" s="34"/>
      <c r="D8" s="24" t="s">
        <v>36</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31867</v>
      </c>
      <c r="AC8" s="37" t="n">
        <f aca="false">+entero!AC8</f>
        <v>1598.98104064915</v>
      </c>
      <c r="AD8" s="37" t="n">
        <f aca="false">+entero!AD8</f>
        <v>1589.54157240313</v>
      </c>
      <c r="AE8" s="37" t="n">
        <f aca="false">+entero!AE8</f>
        <v>1624.68568871091</v>
      </c>
      <c r="AF8" s="37" t="n">
        <f aca="false">+entero!AF8</f>
        <v>1621.07013217411</v>
      </c>
      <c r="AG8" s="36" t="n">
        <f aca="false">+entero!AG8</f>
        <v>1638.33772826662</v>
      </c>
      <c r="AH8" s="36" t="n">
        <f aca="false">+entero!AH8</f>
        <v>1626.08162670635</v>
      </c>
      <c r="AI8" s="36" t="n">
        <f aca="false">+entero!AI8</f>
        <v>1616.2413434407</v>
      </c>
      <c r="AJ8" s="36" t="n">
        <f aca="false">+entero!AJ8</f>
        <v>1650.09752380033</v>
      </c>
      <c r="AK8" s="36" t="n">
        <f aca="false">+entero!AK8</f>
        <v>1646.76902061294</v>
      </c>
      <c r="AL8" s="36" t="n">
        <f aca="false">+entero!AL8</f>
        <v>22.0833319020301</v>
      </c>
      <c r="AM8" s="36" t="n">
        <f aca="false">+entero!AM8</f>
        <v>1.35923717771846</v>
      </c>
      <c r="AO8" s="5"/>
      <c r="AP8" s="5"/>
      <c r="AQ8" s="5"/>
      <c r="AR8" s="5"/>
      <c r="AS8" s="5"/>
      <c r="AT8" s="5"/>
      <c r="AU8" s="5"/>
      <c r="AV8" s="5"/>
      <c r="AW8" s="5"/>
      <c r="AX8" s="5"/>
    </row>
    <row r="9" customFormat="false" ht="14.25" hidden="false" customHeight="false" outlineLevel="0" collapsed="false">
      <c r="B9" s="47"/>
      <c r="C9" s="212"/>
      <c r="D9" s="213" t="s">
        <v>37</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214" t="n">
        <f aca="false">+entero!AC9</f>
        <v>0.3</v>
      </c>
      <c r="AD9" s="214" t="n">
        <f aca="false">+entero!AD9</f>
        <v>5.5</v>
      </c>
      <c r="AE9" s="214" t="n">
        <f aca="false">+entero!AE9</f>
        <v>0</v>
      </c>
      <c r="AF9" s="214" t="n">
        <f aca="false">+entero!AF9</f>
        <v>7.8</v>
      </c>
      <c r="AG9" s="215" t="n">
        <f aca="false">+entero!AG9</f>
        <v>0.7</v>
      </c>
      <c r="AH9" s="215" t="n">
        <f aca="false">+entero!AH9</f>
        <v>2.5</v>
      </c>
      <c r="AI9" s="215" t="n">
        <f aca="false">+entero!AI9</f>
        <v>4.9</v>
      </c>
      <c r="AJ9" s="215" t="n">
        <f aca="false">+entero!AJ9</f>
        <v>3</v>
      </c>
      <c r="AK9" s="215" t="n">
        <f aca="false">+entero!AK9</f>
        <v>1.5</v>
      </c>
      <c r="AL9" s="215" t="n">
        <f aca="false">+entero!AL9</f>
        <v>12.6</v>
      </c>
      <c r="AM9" s="215" t="str">
        <f aca="false">+entero!AM9</f>
        <v> </v>
      </c>
      <c r="AO9" s="80"/>
      <c r="AP9" s="5"/>
      <c r="AQ9" s="5"/>
      <c r="AR9" s="5"/>
      <c r="AS9" s="5"/>
      <c r="AT9" s="5"/>
      <c r="AU9" s="5"/>
      <c r="AV9" s="5"/>
      <c r="AW9" s="5"/>
      <c r="AX9" s="5"/>
    </row>
    <row r="10" customFormat="false" ht="6.75" hidden="false" customHeight="true" outlineLevel="0" collapsed="false">
      <c r="B10" s="47"/>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08</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t="n">
        <v>7.29</v>
      </c>
      <c r="AI11" s="186"/>
      <c r="AJ11" s="186"/>
      <c r="AK11" s="186"/>
      <c r="AL11" s="190"/>
      <c r="AM11" s="216" t="n">
        <f aca="true">NOW()</f>
        <v>46231.6893299014</v>
      </c>
      <c r="AO11" s="5"/>
      <c r="AP11" s="5"/>
      <c r="AQ11" s="5"/>
      <c r="AR11" s="5"/>
      <c r="AS11" s="5"/>
      <c r="AT11" s="5"/>
      <c r="AU11" s="5"/>
      <c r="AV11" s="5"/>
      <c r="AW11" s="5"/>
      <c r="AX11" s="5"/>
    </row>
    <row r="12" customFormat="false" ht="14.25" hidden="false" customHeight="true" outlineLevel="0" collapsed="false">
      <c r="C12" s="189" t="s">
        <v>110</v>
      </c>
      <c r="D12" s="185" t="s">
        <v>111</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189" t="s">
        <v>126</v>
      </c>
      <c r="D13" s="185" t="s">
        <v>127</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4.25" hidden="false" customHeight="false" outlineLevel="0" collapsed="false">
      <c r="C14" s="193" t="n">
        <v>1</v>
      </c>
      <c r="D14" s="185" t="s">
        <v>11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L14" s="182"/>
      <c r="AM14" s="182"/>
      <c r="AO14" s="5"/>
      <c r="AP14" s="5"/>
      <c r="AQ14" s="5"/>
      <c r="AR14" s="5"/>
      <c r="AS14" s="5"/>
      <c r="AT14" s="5"/>
      <c r="AU14" s="5"/>
      <c r="AV14" s="5"/>
      <c r="AW14" s="5"/>
      <c r="AX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false" outlineLevel="0" max="31" min="31" style="0" width="7.7"/>
    <col collapsed="false" customWidth="true" hidden="true" outlineLevel="0" max="32" min="32"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 collapsed="false" customWidth="false" hidden="true" outlineLevel="0" max="78"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19" t="str">
        <f aca="false">+entero!AG3</f>
        <v>semana 4 *</v>
      </c>
      <c r="AH3" s="219"/>
      <c r="AI3" s="219"/>
      <c r="AJ3" s="219"/>
      <c r="AK3" s="219"/>
      <c r="AL3" s="203" t="s">
        <v>124</v>
      </c>
      <c r="AM3" s="203"/>
      <c r="AO3" s="5"/>
      <c r="AP3" s="5"/>
      <c r="AQ3" s="5"/>
      <c r="AR3" s="5"/>
      <c r="AS3" s="5"/>
      <c r="AT3" s="5"/>
      <c r="AU3" s="5"/>
      <c r="AV3" s="5"/>
      <c r="AW3" s="5"/>
      <c r="AX3" s="5"/>
    </row>
    <row r="4" customFormat="false" ht="21"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18" t="n">
        <f aca="false">+entero!AG4</f>
        <v>38341.5031712963</v>
      </c>
      <c r="AH4" s="221" t="n">
        <f aca="false">+entero!AH4</f>
        <v>38342.5031712963</v>
      </c>
      <c r="AI4" s="221" t="n">
        <f aca="false">+entero!AI4</f>
        <v>38343.5031712963</v>
      </c>
      <c r="AJ4" s="221" t="n">
        <f aca="false">+entero!AJ4</f>
        <v>38344.5031712963</v>
      </c>
      <c r="AK4" s="221" t="n">
        <f aca="false">+entero!AK4</f>
        <v>38345.5031712963</v>
      </c>
      <c r="AL4" s="207" t="s">
        <v>31</v>
      </c>
      <c r="AM4" s="208" t="s">
        <v>32</v>
      </c>
      <c r="AO4" s="5"/>
      <c r="AP4" s="5"/>
      <c r="AQ4" s="5"/>
      <c r="AR4" s="5"/>
      <c r="AS4" s="5"/>
      <c r="AT4" s="5"/>
      <c r="AU4" s="5"/>
      <c r="AV4" s="5"/>
      <c r="AW4" s="5"/>
      <c r="AX4" s="5"/>
    </row>
    <row r="5" customFormat="false" ht="18.75" hidden="false" customHeight="false" outlineLevel="0" collapsed="false">
      <c r="A5" s="55"/>
      <c r="B5" s="55"/>
      <c r="C5" s="222" t="s">
        <v>128</v>
      </c>
      <c r="D5" s="223"/>
      <c r="E5" s="224"/>
      <c r="F5" s="58"/>
      <c r="G5" s="58"/>
      <c r="H5" s="58"/>
      <c r="I5" s="58"/>
      <c r="J5" s="58"/>
      <c r="K5" s="58"/>
      <c r="L5" s="58"/>
      <c r="M5" s="58"/>
      <c r="N5" s="58"/>
      <c r="O5" s="224"/>
      <c r="P5" s="224"/>
      <c r="Q5" s="58"/>
      <c r="R5" s="58"/>
      <c r="S5" s="58"/>
      <c r="T5" s="58"/>
      <c r="U5" s="58"/>
      <c r="V5" s="58"/>
      <c r="W5" s="58"/>
      <c r="X5" s="58"/>
      <c r="Y5" s="58"/>
      <c r="Z5" s="58"/>
      <c r="AA5" s="58"/>
      <c r="AB5" s="58"/>
      <c r="AC5" s="58"/>
      <c r="AD5" s="58"/>
      <c r="AE5" s="58"/>
      <c r="AF5" s="58"/>
      <c r="AG5" s="225"/>
      <c r="AH5" s="225"/>
      <c r="AI5" s="225"/>
      <c r="AJ5" s="225"/>
      <c r="AK5" s="225"/>
      <c r="AL5" s="226"/>
      <c r="AM5" s="227"/>
      <c r="AN5" s="55"/>
      <c r="AO5" s="228"/>
      <c r="AP5" s="5"/>
      <c r="AQ5" s="5"/>
      <c r="AR5" s="5"/>
      <c r="AS5" s="5"/>
      <c r="AT5" s="5"/>
      <c r="AU5" s="5"/>
      <c r="AV5" s="5"/>
      <c r="AW5" s="5"/>
      <c r="AX5" s="5"/>
    </row>
    <row r="6" customFormat="false" ht="12.75" hidden="false" customHeight="false" outlineLevel="0" collapsed="false">
      <c r="A6" s="55"/>
      <c r="B6" s="73" t="s">
        <v>38</v>
      </c>
      <c r="C6" s="74"/>
      <c r="D6" s="229" t="s">
        <v>40</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5" t="n">
        <f aca="false">+entero!AC11</f>
        <v>4540.9734335498</v>
      </c>
      <c r="AD6" s="35" t="n">
        <f aca="false">+entero!AD11</f>
        <v>5244.322003272</v>
      </c>
      <c r="AE6" s="35" t="n">
        <f aca="false">+entero!AE11</f>
        <v>5553.920806893</v>
      </c>
      <c r="AF6" s="35" t="n">
        <f aca="false">+entero!AF11</f>
        <v>4408.1416434802</v>
      </c>
      <c r="AG6" s="96" t="n">
        <f aca="false">+entero!AG11</f>
        <v>5388.0167881142</v>
      </c>
      <c r="AH6" s="98" t="n">
        <f aca="false">+entero!AH11</f>
        <v>5496.9069852495</v>
      </c>
      <c r="AI6" s="98" t="n">
        <f aca="false">+entero!AI11</f>
        <v>5538.5723274284</v>
      </c>
      <c r="AJ6" s="98" t="n">
        <f aca="false">+entero!AJ11</f>
        <v>5599.624603531</v>
      </c>
      <c r="AK6" s="97" t="n">
        <f aca="false">+entero!AK11</f>
        <v>5537.7580198082</v>
      </c>
      <c r="AL6" s="96" t="n">
        <f aca="false">+entero!AL11</f>
        <v>-16.1627870847997</v>
      </c>
      <c r="AM6" s="97" t="n">
        <f aca="false">+entero!AM11</f>
        <v>-0.291015800310657</v>
      </c>
      <c r="AN6" s="55"/>
      <c r="AO6" s="5"/>
      <c r="AP6" s="5"/>
      <c r="AQ6" s="5"/>
      <c r="AR6" s="5"/>
      <c r="AS6" s="5"/>
      <c r="AT6" s="5"/>
      <c r="AU6" s="5"/>
      <c r="AV6" s="5"/>
      <c r="AW6" s="5"/>
      <c r="AX6" s="5"/>
    </row>
    <row r="7" customFormat="false" ht="12.75" hidden="false" customHeight="false" outlineLevel="0" collapsed="false">
      <c r="A7" s="55"/>
      <c r="B7" s="73"/>
      <c r="C7" s="74"/>
      <c r="D7" s="229" t="s">
        <v>41</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5" t="n">
        <f aca="false">+entero!AC12</f>
        <v>3576.54257135</v>
      </c>
      <c r="AD7" s="35" t="n">
        <f aca="false">+entero!AD12</f>
        <v>4060.6414256</v>
      </c>
      <c r="AE7" s="35" t="n">
        <f aca="false">+entero!AE12</f>
        <v>4400.03623225</v>
      </c>
      <c r="AF7" s="35" t="n">
        <f aca="false">+entero!AF12</f>
        <v>3481.4187403</v>
      </c>
      <c r="AG7" s="96" t="n">
        <f aca="false">+entero!AG12</f>
        <v>4440.5173446</v>
      </c>
      <c r="AH7" s="98" t="n">
        <f aca="false">+entero!AH12</f>
        <v>4461.54790092</v>
      </c>
      <c r="AI7" s="98" t="n">
        <f aca="false">+entero!AI12</f>
        <v>4489.81532743</v>
      </c>
      <c r="AJ7" s="98" t="n">
        <f aca="false">+entero!AJ12</f>
        <v>4484.94946756</v>
      </c>
      <c r="AK7" s="97" t="n">
        <f aca="false">+entero!AK12</f>
        <v>4467.6432188</v>
      </c>
      <c r="AL7" s="96" t="n">
        <f aca="false">+entero!AL12</f>
        <v>67.6069865500003</v>
      </c>
      <c r="AM7" s="97" t="n">
        <f aca="false">+entero!AM12</f>
        <v>1.53650976904407</v>
      </c>
      <c r="AN7" s="55"/>
      <c r="AO7" s="5"/>
      <c r="AP7" s="5"/>
      <c r="AQ7" s="5"/>
      <c r="AR7" s="5"/>
      <c r="AS7" s="5"/>
      <c r="AT7" s="5"/>
      <c r="AU7" s="5"/>
      <c r="AV7" s="5"/>
      <c r="AW7" s="5"/>
      <c r="AX7" s="5"/>
    </row>
    <row r="8" customFormat="false" ht="12.75" hidden="false" customHeight="false" outlineLevel="0" collapsed="false">
      <c r="A8" s="55"/>
      <c r="B8" s="73"/>
      <c r="C8" s="74"/>
      <c r="D8" s="229" t="s">
        <v>42</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5" t="n">
        <f aca="false">+entero!AC13</f>
        <v>-4934.8180710028</v>
      </c>
      <c r="AD8" s="35" t="n">
        <f aca="false">+entero!AD13</f>
        <v>-4280.8325147738</v>
      </c>
      <c r="AE8" s="35" t="n">
        <f aca="false">+entero!AE13</f>
        <v>-4219.8510822679</v>
      </c>
      <c r="AF8" s="35" t="n">
        <f aca="false">+entero!AF13</f>
        <v>-5213.714014862</v>
      </c>
      <c r="AG8" s="96" t="n">
        <f aca="false">+entero!AG13</f>
        <v>-4149.5368127283</v>
      </c>
      <c r="AH8" s="98" t="n">
        <f aca="false">+entero!AH13</f>
        <v>-4271.5945235195</v>
      </c>
      <c r="AI8" s="98" t="n">
        <f aca="false">+entero!AI13</f>
        <v>-4217.607188209</v>
      </c>
      <c r="AJ8" s="98" t="n">
        <f aca="false">+entero!AJ13</f>
        <v>-4475.7718840835</v>
      </c>
      <c r="AK8" s="97" t="n">
        <f aca="false">+entero!AK13</f>
        <v>-4517.1380405451</v>
      </c>
      <c r="AL8" s="96" t="n">
        <f aca="false">+entero!AL13</f>
        <v>-297.2869582772</v>
      </c>
      <c r="AM8" s="97" t="n">
        <f aca="false">+entero!AM13</f>
        <v>7.04496325774195</v>
      </c>
      <c r="AN8" s="55"/>
      <c r="AO8" s="5"/>
      <c r="AP8" s="5"/>
      <c r="AQ8" s="5"/>
      <c r="AR8" s="5"/>
      <c r="AS8" s="5"/>
      <c r="AT8" s="5"/>
      <c r="AU8" s="5"/>
      <c r="AV8" s="5"/>
      <c r="AW8" s="5"/>
      <c r="AX8" s="5"/>
    </row>
    <row r="9" customFormat="false" ht="12.75" hidden="false" customHeight="false" outlineLevel="0" collapsed="false">
      <c r="A9" s="55"/>
      <c r="B9" s="73"/>
      <c r="C9" s="74"/>
      <c r="D9" s="229" t="s">
        <v>43</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5" t="n">
        <f aca="false">+entero!AC14</f>
        <v>1418.0405845944</v>
      </c>
      <c r="AD9" s="35" t="n">
        <f aca="false">+entero!AD14</f>
        <v>2218.9860600493</v>
      </c>
      <c r="AE9" s="35" t="n">
        <f aca="false">+entero!AE14</f>
        <v>2214.0757633823</v>
      </c>
      <c r="AF9" s="35" t="n">
        <f aca="false">+entero!AF14</f>
        <v>1141.8875132424</v>
      </c>
      <c r="AG9" s="96" t="n">
        <f aca="false">+entero!AG14</f>
        <v>2160.5731473805</v>
      </c>
      <c r="AH9" s="98" t="n">
        <f aca="false">+entero!AH14</f>
        <v>2133.5340587404</v>
      </c>
      <c r="AI9" s="98" t="n">
        <f aca="false">+entero!AI14</f>
        <v>2161.648406768</v>
      </c>
      <c r="AJ9" s="98" t="n">
        <f aca="false">+entero!AJ14</f>
        <v>1925.3270326009</v>
      </c>
      <c r="AK9" s="97" t="n">
        <f aca="false">+entero!AK14</f>
        <v>1858.348105453</v>
      </c>
      <c r="AL9" s="96" t="n">
        <f aca="false">+entero!AL14</f>
        <v>-355.727657929301</v>
      </c>
      <c r="AM9" s="97" t="n">
        <f aca="false">+entero!AM14</f>
        <v>-16.0666434190074</v>
      </c>
      <c r="AN9" s="55"/>
      <c r="AO9" s="5"/>
      <c r="AP9" s="5"/>
      <c r="AQ9" s="5"/>
      <c r="AR9" s="5"/>
      <c r="AS9" s="5"/>
      <c r="AT9" s="5"/>
      <c r="AU9" s="5"/>
      <c r="AV9" s="5"/>
      <c r="AW9" s="5"/>
      <c r="AX9" s="5"/>
    </row>
    <row r="10" customFormat="false" ht="12.75" hidden="false" customHeight="false" outlineLevel="0" collapsed="false">
      <c r="A10" s="55"/>
      <c r="B10" s="73"/>
      <c r="C10" s="74"/>
      <c r="D10" s="229" t="s">
        <v>44</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6182406</v>
      </c>
      <c r="AC10" s="43" t="n">
        <f aca="false">+entero!AC15</f>
        <v>8519.34282188</v>
      </c>
      <c r="AD10" s="43" t="n">
        <f aca="false">+entero!AD15</f>
        <v>9474.13604043</v>
      </c>
      <c r="AE10" s="43" t="n">
        <f aca="false">+entero!AE15</f>
        <v>9732.39611728</v>
      </c>
      <c r="AF10" s="43" t="n">
        <f aca="false">+entero!AF15</f>
        <v>8477.86063792</v>
      </c>
      <c r="AG10" s="40" t="n">
        <f aca="false">+entero!AG15</f>
        <v>9773.42050563</v>
      </c>
      <c r="AH10" s="45" t="n">
        <f aca="false">+entero!AH15</f>
        <v>9537.44533063</v>
      </c>
      <c r="AI10" s="45" t="n">
        <f aca="false">+entero!AI15</f>
        <v>9502.87224176</v>
      </c>
      <c r="AJ10" s="45" t="n">
        <f aca="false">+entero!AJ15</f>
        <v>9573.99845519</v>
      </c>
      <c r="AK10" s="44" t="n">
        <f aca="false">+entero!AK15</f>
        <v>9558.24980123</v>
      </c>
      <c r="AL10" s="40" t="n">
        <f aca="false">+entero!AL15</f>
        <v>-174.146316049999</v>
      </c>
      <c r="AM10" s="44" t="n">
        <f aca="false">+entero!AM15</f>
        <v>-1.78934677495093</v>
      </c>
      <c r="AN10" s="55"/>
      <c r="AO10" s="5"/>
      <c r="AP10" s="5"/>
      <c r="AQ10" s="5"/>
      <c r="AR10" s="5"/>
      <c r="AS10" s="5"/>
      <c r="AT10" s="5"/>
      <c r="AU10" s="5"/>
      <c r="AV10" s="5"/>
      <c r="AW10" s="5"/>
      <c r="AX10" s="5"/>
    </row>
    <row r="11" customFormat="false" ht="13.5" hidden="false" customHeight="false" outlineLevel="0" collapsed="false">
      <c r="A11" s="55"/>
      <c r="B11" s="73"/>
      <c r="C11" s="168"/>
      <c r="D11" s="230" t="s">
        <v>45</v>
      </c>
      <c r="E11" s="231" t="n">
        <f aca="false">+entero!E16</f>
        <v>28472.7374637524</v>
      </c>
      <c r="F11" s="139" t="n">
        <f aca="false">+entero!F16</f>
        <v>28490.449328934</v>
      </c>
      <c r="G11" s="139" t="n">
        <f aca="false">+entero!G16</f>
        <v>27249.9688092135</v>
      </c>
      <c r="H11" s="139" t="n">
        <f aca="false">+entero!H16</f>
        <v>27325.4332500766</v>
      </c>
      <c r="I11" s="232" t="n">
        <f aca="false">+entero!I16</f>
        <v>27601.0117353643</v>
      </c>
      <c r="J11" s="232" t="n">
        <f aca="false">+entero!J16</f>
        <v>28243.9284589397</v>
      </c>
      <c r="K11" s="232" t="n">
        <f aca="false">+entero!K16</f>
        <v>28680.7983019164</v>
      </c>
      <c r="L11" s="232" t="n">
        <f aca="false">+entero!L16</f>
        <v>29318.6129788667</v>
      </c>
      <c r="M11" s="232" t="n">
        <f aca="false">+entero!M16</f>
        <v>29526.7271711713</v>
      </c>
      <c r="N11" s="232" t="n">
        <f aca="false">+entero!N16</f>
        <v>29786.2954417944</v>
      </c>
      <c r="O11" s="232" t="n">
        <f aca="false">+entero!O16</f>
        <v>28410.2173839054</v>
      </c>
      <c r="P11" s="232" t="n">
        <f aca="false">+entero!P16</f>
        <v>28634.5655165614</v>
      </c>
      <c r="Q11" s="232" t="n">
        <f aca="false">+entero!Q16</f>
        <v>29911.5474213658</v>
      </c>
      <c r="R11" s="232" t="n">
        <f aca="false">+entero!R16</f>
        <v>29289.5456998664</v>
      </c>
      <c r="S11" s="232" t="n">
        <f aca="false">+entero!S16</f>
        <v>28552.8421000713</v>
      </c>
      <c r="T11" s="232" t="n">
        <f aca="false">+entero!T16</f>
        <v>28107.127097992</v>
      </c>
      <c r="U11" s="232" t="n">
        <f aca="false">+entero!U16</f>
        <v>27428.9559322896</v>
      </c>
      <c r="V11" s="232" t="n">
        <f aca="false">+entero!V16</f>
        <v>27923.3927555696</v>
      </c>
      <c r="W11" s="232" t="n">
        <f aca="false">+entero!W16</f>
        <v>26971.9042342596</v>
      </c>
      <c r="X11" s="232" t="n">
        <f aca="false">+entero!X16</f>
        <v>27313.958278518</v>
      </c>
      <c r="Y11" s="232" t="n">
        <f aca="false">+entero!Y16</f>
        <v>27876.874718218</v>
      </c>
      <c r="Z11" s="232" t="n">
        <f aca="false">+entero!Z16</f>
        <v>28309.256182066</v>
      </c>
      <c r="AA11" s="232" t="n">
        <f aca="false">+entero!AA16</f>
        <v>28596.170548358</v>
      </c>
      <c r="AB11" s="232" t="n">
        <f aca="false">+entero!AB16</f>
        <v>28781.701398932</v>
      </c>
      <c r="AC11" s="232" t="n">
        <f aca="false">+entero!AC16</f>
        <v>28816.909712752</v>
      </c>
      <c r="AD11" s="232" t="n">
        <f aca="false">+entero!AD16</f>
        <v>29939.293328202</v>
      </c>
      <c r="AE11" s="232" t="n">
        <f aca="false">+entero!AE16</f>
        <v>30364.317298352</v>
      </c>
      <c r="AF11" s="232" t="n">
        <f aca="false">+entero!AF16</f>
        <v>28633.259339882</v>
      </c>
      <c r="AG11" s="53" t="n">
        <f aca="false">+entero!AG16</f>
        <v>30340.933617702</v>
      </c>
      <c r="AH11" s="233" t="n">
        <f aca="false">+entero!AH16</f>
        <v>30117.869959402</v>
      </c>
      <c r="AI11" s="233" t="n">
        <f aca="false">+entero!AI16</f>
        <v>30064.544110932</v>
      </c>
      <c r="AJ11" s="233" t="n">
        <f aca="false">+entero!AJ16</f>
        <v>30174.593547082</v>
      </c>
      <c r="AK11" s="54" t="n">
        <f aca="false">+entero!AK16</f>
        <v>30154.933277902</v>
      </c>
      <c r="AL11" s="53" t="n">
        <f aca="false">+entero!AL16</f>
        <v>-209.384020450005</v>
      </c>
      <c r="AM11" s="54" t="n">
        <f aca="false">+entero!AM16</f>
        <v>-0.689572626951074</v>
      </c>
      <c r="AN11" s="55"/>
      <c r="AO11" s="5"/>
      <c r="AP11" s="5"/>
      <c r="AQ11" s="5"/>
      <c r="AR11" s="5"/>
      <c r="AS11" s="5"/>
      <c r="AT11" s="5"/>
      <c r="AU11" s="5"/>
      <c r="AV11" s="5"/>
      <c r="AW11" s="5"/>
      <c r="AX11" s="5"/>
    </row>
    <row r="12" customFormat="false" ht="6.75" hidden="false" customHeight="true" outlineLevel="0" collapsed="false">
      <c r="D12" s="180" t="s">
        <v>3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2"/>
      <c r="AH12" s="182"/>
      <c r="AI12" s="182"/>
      <c r="AJ12" s="182"/>
      <c r="AK12" s="182"/>
      <c r="AL12" s="182"/>
      <c r="AM12" s="182"/>
      <c r="AO12" s="5"/>
      <c r="AP12" s="5"/>
      <c r="AQ12" s="5"/>
      <c r="AR12" s="5"/>
      <c r="AS12" s="5"/>
      <c r="AT12" s="5"/>
      <c r="AU12" s="5"/>
      <c r="AV12" s="5"/>
      <c r="AW12" s="5"/>
      <c r="AX12" s="5"/>
    </row>
    <row r="13" customFormat="false" ht="14.25" hidden="false" customHeight="true" outlineLevel="0" collapsed="false">
      <c r="C13" s="184" t="s">
        <v>108</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t="n">
        <v>7.29</v>
      </c>
      <c r="AH13" s="186" t="n">
        <v>7.29</v>
      </c>
      <c r="AI13" s="186"/>
      <c r="AJ13" s="186"/>
      <c r="AK13" s="186"/>
      <c r="AL13" s="190"/>
      <c r="AM13" s="216" t="n">
        <f aca="true">NOW()</f>
        <v>46231.6893300116</v>
      </c>
      <c r="AO13" s="5"/>
      <c r="AP13" s="5"/>
      <c r="AQ13" s="5"/>
      <c r="AR13" s="5"/>
      <c r="AS13" s="5"/>
      <c r="AT13" s="5"/>
      <c r="AU13" s="5"/>
      <c r="AV13" s="5"/>
      <c r="AW13" s="5"/>
      <c r="AX13" s="5"/>
    </row>
    <row r="14" customFormat="false" ht="14.25" hidden="false" customHeight="true" outlineLevel="0" collapsed="false">
      <c r="C14" s="189" t="s">
        <v>110</v>
      </c>
      <c r="D14" s="185" t="s">
        <v>111</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true" outlineLevel="0" collapsed="false">
      <c r="C15" s="189" t="s">
        <v>126</v>
      </c>
      <c r="D15" s="185" t="s">
        <v>127</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90"/>
      <c r="AM15" s="182"/>
      <c r="AO15" s="5"/>
      <c r="AP15" s="5"/>
      <c r="AQ15" s="5"/>
      <c r="AR15" s="5"/>
      <c r="AS15" s="5"/>
      <c r="AT15" s="5"/>
      <c r="AU15" s="5"/>
      <c r="AV15" s="5"/>
      <c r="AW15" s="5"/>
      <c r="AX15" s="5"/>
    </row>
    <row r="16" customFormat="false" ht="14.25" hidden="false" customHeight="false" outlineLevel="0" collapsed="false">
      <c r="C16" s="193" t="n">
        <v>1</v>
      </c>
      <c r="D16" s="185" t="s">
        <v>114</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t="s">
        <v>129</v>
      </c>
      <c r="AH16" s="182"/>
      <c r="AI16" s="182"/>
      <c r="AJ16" s="182"/>
      <c r="AK16" s="182"/>
      <c r="AL16" s="182"/>
      <c r="AM16" s="182"/>
      <c r="AO16" s="5"/>
      <c r="AP16" s="5"/>
      <c r="AQ16" s="5"/>
      <c r="AR16" s="5"/>
      <c r="AS16" s="5"/>
      <c r="AT16" s="5"/>
      <c r="AU16" s="5"/>
      <c r="AV16" s="5"/>
      <c r="AW16" s="5"/>
      <c r="AX16" s="5"/>
    </row>
    <row r="17" customFormat="false" ht="13.5" hidden="false" customHeight="false" outlineLevel="0" collapsed="false">
      <c r="C17" s="180"/>
      <c r="D17" s="185" t="s">
        <v>115</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5" t="s">
        <v>130</v>
      </c>
      <c r="AH17" s="182"/>
      <c r="AI17" s="182"/>
      <c r="AJ17" s="182"/>
      <c r="AK17" s="182"/>
      <c r="AL17" s="182"/>
      <c r="AM17" s="182"/>
      <c r="AO17" s="5"/>
      <c r="AP17" s="5"/>
      <c r="AQ17" s="5"/>
      <c r="AR17" s="5"/>
      <c r="AS17" s="5"/>
      <c r="AT17" s="5"/>
      <c r="AU17" s="5"/>
      <c r="AV17" s="5"/>
      <c r="AW17" s="5"/>
      <c r="AX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5" t="s">
        <v>131</v>
      </c>
      <c r="AH18" s="182"/>
      <c r="AI18" s="182"/>
      <c r="AJ18" s="182"/>
      <c r="AK18" s="182"/>
      <c r="AL18" s="182"/>
      <c r="AM18" s="182"/>
      <c r="AO18" s="5"/>
      <c r="AP18" s="5"/>
      <c r="AQ18" s="5"/>
      <c r="AR18" s="5"/>
      <c r="AS18" s="5"/>
      <c r="AT18" s="5"/>
      <c r="AU18" s="5"/>
      <c r="AV18" s="5"/>
      <c r="AW18" s="5"/>
      <c r="AX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t="s">
        <v>132</v>
      </c>
      <c r="AH19" s="182"/>
      <c r="AI19" s="182"/>
      <c r="AJ19" s="182"/>
      <c r="AK19" s="182"/>
      <c r="AL19" s="182"/>
      <c r="AM19" s="182"/>
      <c r="AO19" s="5"/>
      <c r="AP19" s="5"/>
      <c r="AQ19" s="5"/>
      <c r="AR19" s="5"/>
      <c r="AS19" s="5"/>
      <c r="AT19" s="5"/>
      <c r="AU19" s="5"/>
      <c r="AV19" s="5"/>
      <c r="AW19" s="5"/>
      <c r="AX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t="s">
        <v>133</v>
      </c>
      <c r="AH20" s="182"/>
      <c r="AI20" s="182"/>
      <c r="AJ20" s="182"/>
      <c r="AK20" s="182"/>
      <c r="AL20" s="182"/>
      <c r="AM20" s="182"/>
      <c r="AO20" s="5"/>
      <c r="AP20" s="5"/>
      <c r="AQ20" s="5"/>
      <c r="AR20" s="5"/>
      <c r="AS20" s="5"/>
      <c r="AT20" s="5"/>
      <c r="AU20" s="5"/>
      <c r="AV20" s="5"/>
      <c r="AW20" s="5"/>
      <c r="AX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5" t="s">
        <v>134</v>
      </c>
      <c r="AH21" s="182"/>
      <c r="AI21" s="182"/>
      <c r="AJ21" s="182"/>
      <c r="AK21" s="182"/>
      <c r="AL21" s="182"/>
      <c r="AM21" s="182"/>
      <c r="AO21" s="5"/>
      <c r="AP21" s="5"/>
      <c r="AQ21" s="5"/>
      <c r="AR21" s="5"/>
      <c r="AS21" s="5"/>
      <c r="AT21" s="5"/>
      <c r="AU21" s="5"/>
      <c r="AV21" s="5"/>
      <c r="AW21" s="5"/>
      <c r="AX21" s="5"/>
    </row>
    <row r="22" customFormat="false" ht="27" hidden="false" customHeight="true" outlineLevel="0" collapsed="false">
      <c r="C22" s="193"/>
      <c r="D22" s="194"/>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85" t="s">
        <v>38</v>
      </c>
      <c r="AH22" s="182"/>
      <c r="AI22" s="182"/>
      <c r="AJ22" s="182"/>
      <c r="AK22" s="182"/>
      <c r="AL22" s="182"/>
      <c r="AM22" s="182"/>
      <c r="AO22" s="5"/>
      <c r="AP22" s="5"/>
      <c r="AQ22" s="5"/>
      <c r="AR22" s="5"/>
      <c r="AS22" s="5"/>
      <c r="AT22" s="5"/>
      <c r="AU22" s="5"/>
      <c r="AV22" s="5"/>
      <c r="AW22" s="5"/>
      <c r="AX22" s="5"/>
    </row>
    <row r="23" customFormat="false" ht="25.5"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234" t="s">
        <v>38</v>
      </c>
      <c r="AH23" s="182"/>
      <c r="AI23" s="182"/>
      <c r="AJ23" s="182"/>
      <c r="AK23" s="182"/>
      <c r="AL23" s="181"/>
      <c r="AM23" s="181"/>
      <c r="AO23" s="5"/>
      <c r="AP23" s="5"/>
      <c r="AQ23" s="5"/>
      <c r="AR23" s="5"/>
      <c r="AS23" s="5"/>
      <c r="AT23" s="5"/>
      <c r="AU23" s="5"/>
      <c r="AV23" s="5"/>
      <c r="AW23" s="5"/>
      <c r="AX23" s="5"/>
    </row>
    <row r="24" customFormat="false" ht="25.5" hidden="false" customHeight="true" outlineLevel="0" collapsed="false">
      <c r="C24" s="193"/>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81"/>
      <c r="AH24" s="181"/>
      <c r="AI24" s="181"/>
      <c r="AJ24" s="181"/>
      <c r="AK24" s="181"/>
      <c r="AL24" s="181"/>
      <c r="AM24" s="181"/>
      <c r="AO24" s="5"/>
      <c r="AP24" s="5"/>
      <c r="AQ24" s="5"/>
      <c r="AR24" s="5"/>
      <c r="AS24" s="5"/>
      <c r="AT24" s="5"/>
      <c r="AU24" s="5"/>
      <c r="AV24" s="5"/>
      <c r="AW24" s="5"/>
      <c r="AX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O25" s="5"/>
      <c r="AP25" s="5"/>
      <c r="AQ25" s="5"/>
      <c r="AR25" s="5"/>
      <c r="AS25" s="5"/>
      <c r="AT25" s="5"/>
      <c r="AU25" s="5"/>
      <c r="AV25" s="5"/>
      <c r="AW25" s="5"/>
      <c r="AX25" s="5"/>
    </row>
    <row r="26" customFormat="false" ht="14.25" hidden="tru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O26" s="5"/>
      <c r="AP26" s="5"/>
      <c r="AQ26" s="5"/>
      <c r="AR26" s="5"/>
      <c r="AS26" s="5"/>
      <c r="AT26" s="5"/>
      <c r="AU26" s="5"/>
      <c r="AV26" s="5"/>
      <c r="AW26" s="5"/>
      <c r="AX26" s="5"/>
    </row>
    <row r="27" customFormat="false" ht="3" hidden="tru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sheetData>
  <mergeCells count="32">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3.99"/>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 collapsed="false" customWidth="false" hidden="true" outlineLevel="0" max="54"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25.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5.75" hidden="false" customHeight="false" outlineLevel="0" collapsed="false">
      <c r="A5" s="55"/>
      <c r="B5" s="81"/>
      <c r="C5" s="239" t="s">
        <v>46</v>
      </c>
      <c r="D5" s="229"/>
      <c r="E5" s="85"/>
      <c r="F5" s="85"/>
      <c r="G5" s="85"/>
      <c r="H5" s="85"/>
      <c r="I5" s="85"/>
      <c r="J5" s="85"/>
      <c r="K5" s="85"/>
      <c r="L5" s="85"/>
      <c r="M5" s="240"/>
      <c r="N5" s="240"/>
      <c r="O5" s="85"/>
      <c r="P5" s="85"/>
      <c r="Q5" s="83"/>
      <c r="R5" s="83"/>
      <c r="S5" s="83"/>
      <c r="T5" s="83"/>
      <c r="U5" s="83"/>
      <c r="V5" s="83"/>
      <c r="W5" s="83"/>
      <c r="X5" s="83"/>
      <c r="Y5" s="83"/>
      <c r="Z5" s="83"/>
      <c r="AA5" s="83"/>
      <c r="AB5" s="83"/>
      <c r="AC5" s="83"/>
      <c r="AD5" s="83"/>
      <c r="AE5" s="83"/>
      <c r="AF5" s="83"/>
      <c r="AG5" s="86"/>
      <c r="AH5" s="86"/>
      <c r="AI5" s="86"/>
      <c r="AJ5" s="86"/>
      <c r="AK5" s="241"/>
      <c r="AL5" s="242"/>
      <c r="AM5" s="243"/>
      <c r="AN5" s="55"/>
      <c r="AO5" s="5"/>
      <c r="AP5" s="5"/>
      <c r="AQ5" s="5"/>
      <c r="AR5" s="5"/>
      <c r="AS5" s="5"/>
      <c r="AT5" s="5"/>
      <c r="AU5" s="5"/>
      <c r="AV5" s="5"/>
      <c r="AW5" s="5"/>
      <c r="AX5" s="5"/>
    </row>
    <row r="6" customFormat="false" ht="12.75" hidden="false" customHeight="false" outlineLevel="0" collapsed="false">
      <c r="A6" s="55"/>
      <c r="B6" s="89" t="s">
        <v>38</v>
      </c>
      <c r="C6" s="74"/>
      <c r="D6" s="229" t="s">
        <v>47</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15.688852281796</v>
      </c>
      <c r="AD6" s="90" t="n">
        <f aca="false">+entero!AD18</f>
        <v>712.801331266501</v>
      </c>
      <c r="AE6" s="90" t="n">
        <f aca="false">+entero!AE18</f>
        <v>717.952137635118</v>
      </c>
      <c r="AF6" s="90" t="n">
        <f aca="false">+entero!AF18</f>
        <v>715.506132014963</v>
      </c>
      <c r="AG6" s="93" t="n">
        <f aca="false">+entero!AG18</f>
        <v>717.952137635118</v>
      </c>
      <c r="AH6" s="95" t="n">
        <f aca="false">+entero!AH18</f>
        <v>717.952137635118</v>
      </c>
      <c r="AI6" s="95" t="n">
        <f aca="false">+entero!AI18</f>
        <v>717.952137635118</v>
      </c>
      <c r="AJ6" s="95" t="n">
        <f aca="false">+entero!AJ18</f>
        <v>717.952137635118</v>
      </c>
      <c r="AK6" s="94" t="n">
        <f aca="false">+entero!AK18</f>
        <v>725.607787092155</v>
      </c>
      <c r="AL6" s="244" t="n">
        <f aca="false">+entero!AL18</f>
        <v>7.65564945703613</v>
      </c>
      <c r="AM6" s="94" t="n">
        <f aca="false">+entero!AM18</f>
        <v>1.0663175239304</v>
      </c>
      <c r="AN6" s="55"/>
      <c r="AO6" s="5"/>
      <c r="AP6" s="5"/>
      <c r="AQ6" s="5"/>
      <c r="AR6" s="5"/>
      <c r="AS6" s="5"/>
      <c r="AT6" s="5"/>
      <c r="AU6" s="5"/>
      <c r="AV6" s="5"/>
      <c r="AW6" s="5"/>
      <c r="AX6" s="5"/>
    </row>
    <row r="7" customFormat="false" ht="12.75" hidden="false" customHeight="false" outlineLevel="0" collapsed="false">
      <c r="A7" s="55"/>
      <c r="B7" s="89"/>
      <c r="C7" s="74"/>
      <c r="D7" s="229" t="s">
        <v>48</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34.896647793018</v>
      </c>
      <c r="AD7" s="35" t="n">
        <f aca="false">+entero!AD19</f>
        <v>634.794579087173</v>
      </c>
      <c r="AE7" s="35" t="n">
        <f aca="false">+entero!AE19</f>
        <v>640.722720449564</v>
      </c>
      <c r="AF7" s="35" t="n">
        <f aca="false">+entero!AF19</f>
        <v>631.989862688279</v>
      </c>
      <c r="AG7" s="96" t="n">
        <f aca="false">+entero!AG19</f>
        <v>640.722720449564</v>
      </c>
      <c r="AH7" s="98" t="n">
        <f aca="false">+entero!AH19</f>
        <v>640.722720449564</v>
      </c>
      <c r="AI7" s="98" t="n">
        <f aca="false">+entero!AI19</f>
        <v>640.722720449564</v>
      </c>
      <c r="AJ7" s="98" t="n">
        <f aca="false">+entero!AJ19</f>
        <v>640.722720449564</v>
      </c>
      <c r="AK7" s="97" t="n">
        <f aca="false">+entero!AK19</f>
        <v>652.374633916563</v>
      </c>
      <c r="AL7" s="245" t="n">
        <f aca="false">+entero!AL19</f>
        <v>11.6519134669988</v>
      </c>
      <c r="AM7" s="97" t="n">
        <f aca="false">+entero!AM19</f>
        <v>1.81855787146479</v>
      </c>
      <c r="AN7" s="55"/>
      <c r="AO7" s="5"/>
      <c r="AP7" s="5"/>
      <c r="AQ7" s="5"/>
      <c r="AR7" s="5"/>
      <c r="AS7" s="5"/>
      <c r="AT7" s="5"/>
      <c r="AU7" s="5"/>
      <c r="AV7" s="5"/>
      <c r="AW7" s="5"/>
      <c r="AX7" s="5"/>
    </row>
    <row r="8" customFormat="false" ht="13.5" hidden="false" customHeight="false" outlineLevel="0" collapsed="false">
      <c r="A8" s="55"/>
      <c r="B8" s="89"/>
      <c r="C8" s="74"/>
      <c r="D8" s="246"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864.7697153</v>
      </c>
      <c r="AD8" s="35" t="n">
        <f aca="false">+entero!AD20</f>
        <v>885.10337007</v>
      </c>
      <c r="AE8" s="35" t="n">
        <f aca="false">+entero!AE20</f>
        <v>916.64634521</v>
      </c>
      <c r="AF8" s="35" t="n">
        <f aca="false">+entero!AF20</f>
        <v>849.47729876</v>
      </c>
      <c r="AG8" s="96" t="n">
        <f aca="false">+entero!AG20</f>
        <v>916.64634521</v>
      </c>
      <c r="AH8" s="98" t="n">
        <f aca="false">+entero!AH20</f>
        <v>916.64634521</v>
      </c>
      <c r="AI8" s="98" t="n">
        <f aca="false">+entero!AI20</f>
        <v>916.64634521</v>
      </c>
      <c r="AJ8" s="98" t="n">
        <f aca="false">+entero!AJ20</f>
        <v>916.64634521</v>
      </c>
      <c r="AK8" s="97" t="n">
        <f aca="false">+entero!AK20</f>
        <v>994.15121035</v>
      </c>
      <c r="AL8" s="245" t="n">
        <f aca="false">+entero!AL20</f>
        <v>77.50486514</v>
      </c>
      <c r="AM8" s="97" t="n">
        <f aca="false">+entero!AM20</f>
        <v>8.4552636406622</v>
      </c>
      <c r="AN8" s="55"/>
      <c r="AO8" s="5"/>
      <c r="AP8" s="5"/>
      <c r="AQ8" s="5"/>
      <c r="AR8" s="5"/>
      <c r="AS8" s="5"/>
      <c r="AT8" s="5"/>
      <c r="AU8" s="5"/>
      <c r="AV8" s="5"/>
      <c r="AW8" s="5"/>
      <c r="AX8" s="5"/>
    </row>
    <row r="9" customFormat="false" ht="12.75" hidden="false" customHeight="false" outlineLevel="0" collapsed="false">
      <c r="A9" s="55"/>
      <c r="B9" s="89"/>
      <c r="C9" s="74"/>
      <c r="D9" s="246"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7.07</v>
      </c>
      <c r="AD9" s="35" t="n">
        <f aca="false">+entero!AD21</f>
        <v>524.57</v>
      </c>
      <c r="AE9" s="35" t="n">
        <f aca="false">+entero!AE21</f>
        <v>526.57</v>
      </c>
      <c r="AF9" s="35" t="n">
        <f aca="false">+entero!AF21</f>
        <v>526.07</v>
      </c>
      <c r="AG9" s="96" t="n">
        <f aca="false">+entero!AG21</f>
        <v>526.57</v>
      </c>
      <c r="AH9" s="98" t="n">
        <f aca="false">+entero!AH21</f>
        <v>526.57</v>
      </c>
      <c r="AI9" s="98" t="n">
        <f aca="false">+entero!AI21</f>
        <v>526.57</v>
      </c>
      <c r="AJ9" s="98" t="n">
        <f aca="false">+entero!AJ21</f>
        <v>526.57</v>
      </c>
      <c r="AK9" s="97" t="n">
        <f aca="false">+entero!AK21</f>
        <v>528.57</v>
      </c>
      <c r="AL9" s="245" t="n">
        <f aca="false">+entero!AL21</f>
        <v>2</v>
      </c>
      <c r="AM9" s="97" t="n">
        <f aca="false">+entero!AM21</f>
        <v>0.379816548607015</v>
      </c>
      <c r="AN9" s="55"/>
      <c r="AO9" s="5"/>
      <c r="AP9" s="5"/>
      <c r="AQ9" s="5"/>
      <c r="AR9" s="5"/>
      <c r="AS9" s="5"/>
      <c r="AT9" s="5"/>
      <c r="AU9" s="5"/>
      <c r="AV9" s="5"/>
      <c r="AW9" s="5"/>
      <c r="AX9" s="5"/>
    </row>
    <row r="10" customFormat="false" ht="12.75" hidden="false" customHeight="false" outlineLevel="0" collapsed="false">
      <c r="A10" s="55"/>
      <c r="B10" s="89"/>
      <c r="C10" s="74"/>
      <c r="D10" s="229" t="s">
        <v>51</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80.7922044887781</v>
      </c>
      <c r="AD10" s="35" t="n">
        <f aca="false">+entero!AD22</f>
        <v>78.0067521793275</v>
      </c>
      <c r="AE10" s="35" t="n">
        <f aca="false">+entero!AE22</f>
        <v>77.2294171855542</v>
      </c>
      <c r="AF10" s="35" t="n">
        <f aca="false">+entero!AF22</f>
        <v>83.5162693266833</v>
      </c>
      <c r="AG10" s="96" t="n">
        <f aca="false">+entero!AG22</f>
        <v>77.2294171855542</v>
      </c>
      <c r="AH10" s="98" t="n">
        <f aca="false">+entero!AH22</f>
        <v>77.2294171855542</v>
      </c>
      <c r="AI10" s="98" t="n">
        <f aca="false">+entero!AI22</f>
        <v>77.2294171855542</v>
      </c>
      <c r="AJ10" s="98" t="n">
        <f aca="false">+entero!AJ22</f>
        <v>77.2294171855542</v>
      </c>
      <c r="AK10" s="97" t="n">
        <f aca="false">+entero!AK22</f>
        <v>73.2331531755915</v>
      </c>
      <c r="AL10" s="245" t="n">
        <f aca="false">+entero!AL22</f>
        <v>-3.99626400996264</v>
      </c>
      <c r="AM10" s="97" t="n">
        <f aca="false">+entero!AM22</f>
        <v>-5.17453601955985</v>
      </c>
      <c r="AN10" s="55"/>
      <c r="AO10" s="5"/>
      <c r="AP10" s="5"/>
      <c r="AQ10" s="5"/>
      <c r="AR10" s="5"/>
      <c r="AS10" s="5"/>
      <c r="AT10" s="5"/>
      <c r="AU10" s="5"/>
      <c r="AV10" s="5"/>
      <c r="AW10" s="5"/>
      <c r="AX10" s="5"/>
    </row>
    <row r="11" customFormat="false" ht="12.75" hidden="false" customHeight="false" outlineLevel="0" collapsed="false">
      <c r="A11" s="55"/>
      <c r="B11" s="89"/>
      <c r="C11" s="74"/>
      <c r="D11" s="246" t="s">
        <v>52</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2.3</v>
      </c>
      <c r="AD11" s="35" t="n">
        <f aca="false">+entero!AD23</f>
        <v>224.3</v>
      </c>
      <c r="AE11" s="35" t="n">
        <f aca="false">+entero!AE23</f>
        <v>229.3</v>
      </c>
      <c r="AF11" s="35" t="n">
        <f aca="false">+entero!AF23</f>
        <v>225.3</v>
      </c>
      <c r="AG11" s="96" t="n">
        <f aca="false">+entero!AG23</f>
        <v>229.3</v>
      </c>
      <c r="AH11" s="98" t="n">
        <f aca="false">+entero!AH23</f>
        <v>229.3</v>
      </c>
      <c r="AI11" s="98" t="n">
        <f aca="false">+entero!AI23</f>
        <v>229.3</v>
      </c>
      <c r="AJ11" s="98" t="n">
        <f aca="false">+entero!AJ23</f>
        <v>229.3</v>
      </c>
      <c r="AK11" s="97" t="n">
        <f aca="false">+entero!AK23</f>
        <v>221.3</v>
      </c>
      <c r="AL11" s="245" t="n">
        <f aca="false">+entero!AL23</f>
        <v>-8</v>
      </c>
      <c r="AM11" s="97" t="n">
        <f aca="false">+entero!AM23</f>
        <v>-3.48887919755778</v>
      </c>
      <c r="AN11" s="55"/>
      <c r="AO11" s="5"/>
      <c r="AP11" s="5"/>
      <c r="AQ11" s="5"/>
      <c r="AR11" s="5"/>
      <c r="AS11" s="5"/>
      <c r="AT11" s="5"/>
      <c r="AU11" s="5"/>
      <c r="AV11" s="5"/>
      <c r="AW11" s="5"/>
      <c r="AX11" s="5"/>
    </row>
    <row r="12" customFormat="false" ht="12.75" hidden="false" customHeight="false" outlineLevel="0" collapsed="false">
      <c r="A12" s="55"/>
      <c r="B12" s="89"/>
      <c r="C12" s="74"/>
      <c r="D12" s="246" t="s">
        <v>53</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53.074</v>
      </c>
      <c r="AD12" s="35" t="n">
        <f aca="false">+entero!AD24</f>
        <v>50.074</v>
      </c>
      <c r="AE12" s="35" t="n">
        <f aca="false">+entero!AE24</f>
        <v>48.674</v>
      </c>
      <c r="AF12" s="35" t="n">
        <f aca="false">+entero!AF24</f>
        <v>55.424</v>
      </c>
      <c r="AG12" s="96" t="n">
        <f aca="false">+entero!AG24</f>
        <v>48.674</v>
      </c>
      <c r="AH12" s="98" t="n">
        <f aca="false">+entero!AH24</f>
        <v>48.674</v>
      </c>
      <c r="AI12" s="98" t="n">
        <f aca="false">+entero!AI24</f>
        <v>48.674</v>
      </c>
      <c r="AJ12" s="98" t="n">
        <f aca="false">+entero!AJ24</f>
        <v>48.674</v>
      </c>
      <c r="AK12" s="97" t="n">
        <f aca="false">+entero!AK24</f>
        <v>45.674</v>
      </c>
      <c r="AL12" s="245" t="n">
        <f aca="false">+entero!AL24</f>
        <v>-3</v>
      </c>
      <c r="AM12" s="97" t="n">
        <f aca="false">+entero!AM24</f>
        <v>-6.16345482187616</v>
      </c>
      <c r="AN12" s="55"/>
      <c r="AO12" s="5"/>
      <c r="AP12" s="5"/>
      <c r="AQ12" s="5"/>
      <c r="AR12" s="5"/>
      <c r="AS12" s="5"/>
      <c r="AT12" s="5"/>
      <c r="AU12" s="5"/>
      <c r="AV12" s="5"/>
      <c r="AW12" s="5"/>
      <c r="AX12" s="5"/>
    </row>
    <row r="13" customFormat="false" ht="13.5" hidden="false" customHeight="false" outlineLevel="0" collapsed="false">
      <c r="A13" s="55"/>
      <c r="B13" s="89"/>
      <c r="C13" s="74"/>
      <c r="D13" s="229"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96" t="n">
        <f aca="false">+entero!AG25</f>
        <v>0</v>
      </c>
      <c r="AH13" s="98" t="n">
        <f aca="false">+entero!AH25</f>
        <v>0</v>
      </c>
      <c r="AI13" s="98" t="n">
        <f aca="false">+entero!AI25</f>
        <v>0</v>
      </c>
      <c r="AJ13" s="98" t="n">
        <f aca="false">+entero!AJ25</f>
        <v>0</v>
      </c>
      <c r="AK13" s="97" t="n">
        <f aca="false">+entero!AK25</f>
        <v>0</v>
      </c>
      <c r="AL13" s="245" t="str">
        <f aca="false">+entero!AL25</f>
        <v> </v>
      </c>
      <c r="AM13" s="97" t="str">
        <f aca="false">+entero!AM25</f>
        <v> </v>
      </c>
      <c r="AN13" s="55"/>
      <c r="AO13" s="5"/>
      <c r="AP13" s="5"/>
      <c r="AQ13" s="5"/>
      <c r="AR13" s="5"/>
      <c r="AS13" s="5"/>
      <c r="AT13" s="5"/>
      <c r="AU13" s="5"/>
      <c r="AV13" s="5"/>
      <c r="AW13" s="5"/>
      <c r="AX13" s="5"/>
    </row>
    <row r="14" customFormat="false" ht="13.5" hidden="false" customHeight="false" outlineLevel="0" collapsed="false">
      <c r="A14" s="55"/>
      <c r="B14" s="89"/>
      <c r="C14" s="74"/>
      <c r="D14" s="229"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96" t="n">
        <f aca="false">+entero!AG26</f>
        <v>0</v>
      </c>
      <c r="AH14" s="98" t="n">
        <f aca="false">+entero!AH26</f>
        <v>0</v>
      </c>
      <c r="AI14" s="98" t="n">
        <f aca="false">+entero!AI26</f>
        <v>0</v>
      </c>
      <c r="AJ14" s="98" t="n">
        <f aca="false">+entero!AJ26</f>
        <v>0</v>
      </c>
      <c r="AK14" s="97" t="n">
        <f aca="false">+entero!AK26</f>
        <v>0</v>
      </c>
      <c r="AL14" s="245" t="str">
        <f aca="false">+entero!AL26</f>
        <v> </v>
      </c>
      <c r="AM14" s="97" t="str">
        <f aca="false">+entero!AM26</f>
        <v> </v>
      </c>
      <c r="AN14" s="55"/>
      <c r="AO14" s="5"/>
      <c r="AP14" s="5"/>
      <c r="AQ14" s="5"/>
      <c r="AR14" s="5"/>
      <c r="AS14" s="5"/>
      <c r="AT14" s="5"/>
      <c r="AU14" s="5"/>
      <c r="AV14" s="5"/>
      <c r="AW14" s="5"/>
      <c r="AX14" s="5"/>
    </row>
    <row r="15" customFormat="false" ht="12.75" hidden="false" customHeight="false" outlineLevel="0" collapsed="false">
      <c r="A15" s="55"/>
      <c r="B15" s="89"/>
      <c r="C15" s="74"/>
      <c r="D15" s="229" t="s">
        <v>56</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49625935162095</v>
      </c>
      <c r="AD15" s="35" t="n">
        <f aca="false">+entero!AD27</f>
        <v>0.5</v>
      </c>
      <c r="AE15" s="35" t="n">
        <f aca="false">+entero!AE27</f>
        <v>2.69</v>
      </c>
      <c r="AF15" s="35" t="n">
        <f aca="false">+entero!AF27</f>
        <v>0</v>
      </c>
      <c r="AG15" s="96" t="n">
        <f aca="false">+entero!AG27</f>
        <v>2.74</v>
      </c>
      <c r="AH15" s="98" t="n">
        <f aca="false">+entero!AH27</f>
        <v>2.54</v>
      </c>
      <c r="AI15" s="98" t="n">
        <f aca="false">+entero!AI27</f>
        <v>6.6</v>
      </c>
      <c r="AJ15" s="98" t="n">
        <f aca="false">+entero!AJ27</f>
        <v>8.86986301369863</v>
      </c>
      <c r="AK15" s="97" t="n">
        <f aca="false">+entero!AK27</f>
        <v>4.30986301369863</v>
      </c>
      <c r="AL15" s="245" t="n">
        <f aca="false">+entero!AL27</f>
        <v>1.61986301369863</v>
      </c>
      <c r="AM15" s="97" t="n">
        <f aca="false">+entero!AM27</f>
        <v>60.2179558995773</v>
      </c>
      <c r="AN15" s="55"/>
      <c r="AO15" s="5"/>
      <c r="AP15" s="5"/>
      <c r="AQ15" s="5"/>
      <c r="AR15" s="5"/>
      <c r="AS15" s="5"/>
      <c r="AT15" s="5"/>
      <c r="AU15" s="5"/>
      <c r="AV15" s="5"/>
      <c r="AW15" s="5"/>
      <c r="AX15" s="5"/>
    </row>
    <row r="16" customFormat="false" ht="12.75" hidden="false" customHeight="false" outlineLevel="0" collapsed="false">
      <c r="A16" s="55"/>
      <c r="B16" s="89"/>
      <c r="C16" s="74"/>
      <c r="D16" s="246" t="s">
        <v>57</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1.49625935162095</v>
      </c>
      <c r="AD16" s="35" t="n">
        <f aca="false">+entero!AD28</f>
        <v>0.5</v>
      </c>
      <c r="AE16" s="35" t="n">
        <f aca="false">+entero!AE28</f>
        <v>0.45</v>
      </c>
      <c r="AF16" s="35" t="n">
        <f aca="false">+entero!AF28</f>
        <v>0</v>
      </c>
      <c r="AG16" s="96" t="n">
        <f aca="false">+entero!AG28</f>
        <v>0.5</v>
      </c>
      <c r="AH16" s="98" t="n">
        <f aca="false">+entero!AH28</f>
        <v>0.3</v>
      </c>
      <c r="AI16" s="98" t="n">
        <f aca="false">+entero!AI28</f>
        <v>0.3</v>
      </c>
      <c r="AJ16" s="98" t="n">
        <f aca="false">+entero!AJ28</f>
        <v>0.7</v>
      </c>
      <c r="AK16" s="97" t="n">
        <f aca="false">+entero!AK28</f>
        <v>0.7</v>
      </c>
      <c r="AL16" s="245" t="n">
        <f aca="false">+entero!AL28</f>
        <v>0.25</v>
      </c>
      <c r="AM16" s="97" t="n">
        <f aca="false">+entero!AM28</f>
        <v>55.5555555555555</v>
      </c>
      <c r="AN16" s="55"/>
      <c r="AO16" s="5"/>
      <c r="AP16" s="5"/>
      <c r="AQ16" s="5"/>
      <c r="AR16" s="5"/>
      <c r="AS16" s="5"/>
      <c r="AT16" s="5"/>
      <c r="AU16" s="5"/>
      <c r="AV16" s="5"/>
      <c r="AW16" s="5"/>
      <c r="AX16" s="5"/>
    </row>
    <row r="17" customFormat="false" ht="12.75" hidden="false" customHeight="false" outlineLevel="0" collapsed="false">
      <c r="A17" s="55"/>
      <c r="B17" s="89"/>
      <c r="C17" s="74"/>
      <c r="D17" s="246" t="s">
        <v>58</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12</v>
      </c>
      <c r="AD17" s="35" t="n">
        <f aca="false">+entero!AD29</f>
        <v>0</v>
      </c>
      <c r="AE17" s="35" t="n">
        <f aca="false">+entero!AE29</f>
        <v>0</v>
      </c>
      <c r="AF17" s="35" t="n">
        <f aca="false">+entero!AF29</f>
        <v>0</v>
      </c>
      <c r="AG17" s="96" t="n">
        <f aca="false">+entero!AG29</f>
        <v>0</v>
      </c>
      <c r="AH17" s="98" t="n">
        <f aca="false">+entero!AH29</f>
        <v>0</v>
      </c>
      <c r="AI17" s="98" t="n">
        <f aca="false">+entero!AI29</f>
        <v>0</v>
      </c>
      <c r="AJ17" s="98" t="n">
        <f aca="false">+entero!AJ29</f>
        <v>0</v>
      </c>
      <c r="AK17" s="97" t="n">
        <f aca="false">+entero!AK29</f>
        <v>0</v>
      </c>
      <c r="AL17" s="245" t="str">
        <f aca="false">+entero!AL29</f>
        <v> </v>
      </c>
      <c r="AM17" s="97" t="str">
        <f aca="false">+entero!AM29</f>
        <v> </v>
      </c>
      <c r="AN17" s="55"/>
      <c r="AO17" s="5"/>
      <c r="AP17" s="5"/>
      <c r="AQ17" s="5"/>
      <c r="AR17" s="5"/>
      <c r="AS17" s="5"/>
      <c r="AT17" s="5"/>
      <c r="AU17" s="5"/>
      <c r="AV17" s="5"/>
      <c r="AW17" s="5"/>
      <c r="AX17" s="5"/>
    </row>
    <row r="18" customFormat="false" ht="12.75" hidden="false" customHeight="false" outlineLevel="0" collapsed="false">
      <c r="A18" s="55"/>
      <c r="B18" s="89"/>
      <c r="C18" s="74"/>
      <c r="D18" s="246" t="s">
        <v>59</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v>
      </c>
      <c r="AD18" s="35" t="n">
        <f aca="false">+entero!AD30</f>
        <v>0.5</v>
      </c>
      <c r="AE18" s="35" t="n">
        <f aca="false">+entero!AE30</f>
        <v>0.45</v>
      </c>
      <c r="AF18" s="35" t="n">
        <f aca="false">+entero!AF30</f>
        <v>0</v>
      </c>
      <c r="AG18" s="96" t="n">
        <f aca="false">+entero!AG30</f>
        <v>0.5</v>
      </c>
      <c r="AH18" s="98" t="n">
        <f aca="false">+entero!AH30</f>
        <v>0.3</v>
      </c>
      <c r="AI18" s="98" t="n">
        <f aca="false">+entero!AI30</f>
        <v>0.3</v>
      </c>
      <c r="AJ18" s="98" t="n">
        <f aca="false">+entero!AJ30</f>
        <v>0.7</v>
      </c>
      <c r="AK18" s="97" t="n">
        <f aca="false">+entero!AK30</f>
        <v>0.7</v>
      </c>
      <c r="AL18" s="245" t="n">
        <f aca="false">+entero!AL30</f>
        <v>0.25</v>
      </c>
      <c r="AM18" s="97" t="n">
        <f aca="false">+entero!AM30</f>
        <v>55.5555555555555</v>
      </c>
      <c r="AN18" s="55"/>
      <c r="AO18" s="5"/>
      <c r="AP18" s="5"/>
      <c r="AQ18" s="5"/>
      <c r="AR18" s="5"/>
      <c r="AS18" s="5"/>
      <c r="AT18" s="5"/>
      <c r="AU18" s="5"/>
      <c r="AV18" s="5"/>
      <c r="AW18" s="5"/>
      <c r="AX18" s="5"/>
    </row>
    <row r="19" customFormat="false" ht="12.75" hidden="false" customHeight="false" outlineLevel="0" collapsed="false">
      <c r="A19" s="55"/>
      <c r="B19" s="89"/>
      <c r="C19" s="74"/>
      <c r="D19" s="246" t="s">
        <v>60</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0</v>
      </c>
      <c r="AD19" s="35" t="n">
        <f aca="false">+entero!AD31</f>
        <v>0</v>
      </c>
      <c r="AE19" s="35" t="n">
        <f aca="false">+entero!AE31</f>
        <v>2.24</v>
      </c>
      <c r="AF19" s="35" t="n">
        <f aca="false">+entero!AF31</f>
        <v>0</v>
      </c>
      <c r="AG19" s="96" t="n">
        <f aca="false">+entero!AG31</f>
        <v>2.24</v>
      </c>
      <c r="AH19" s="98" t="n">
        <f aca="false">+entero!AH31</f>
        <v>2.24</v>
      </c>
      <c r="AI19" s="98" t="n">
        <f aca="false">+entero!AI31</f>
        <v>6.3</v>
      </c>
      <c r="AJ19" s="98" t="n">
        <f aca="false">+entero!AJ31</f>
        <v>8.16986301369863</v>
      </c>
      <c r="AK19" s="97" t="n">
        <f aca="false">+entero!AK31</f>
        <v>3.60986301369863</v>
      </c>
      <c r="AL19" s="245" t="n">
        <f aca="false">+entero!AL31</f>
        <v>1.36986301369863</v>
      </c>
      <c r="AM19" s="97" t="n">
        <f aca="false">+entero!AM31</f>
        <v>61.1545988258317</v>
      </c>
      <c r="AN19" s="55" t="s">
        <v>38</v>
      </c>
      <c r="AO19" s="5"/>
      <c r="AP19" s="5"/>
      <c r="AQ19" s="5"/>
      <c r="AR19" s="5"/>
      <c r="AS19" s="5"/>
      <c r="AT19" s="5"/>
      <c r="AU19" s="5"/>
      <c r="AV19" s="5"/>
      <c r="AW19" s="5"/>
      <c r="AX19" s="5"/>
    </row>
    <row r="20" customFormat="false" ht="12.75" hidden="false" customHeight="false" outlineLevel="0" collapsed="false">
      <c r="A20" s="55"/>
      <c r="B20" s="89"/>
      <c r="C20" s="74"/>
      <c r="D20" s="246" t="s">
        <v>61</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0</v>
      </c>
      <c r="AD20" s="35" t="n">
        <f aca="false">+entero!AD32</f>
        <v>0</v>
      </c>
      <c r="AE20" s="35" t="n">
        <f aca="false">+entero!AE32</f>
        <v>0</v>
      </c>
      <c r="AF20" s="35" t="n">
        <f aca="false">+entero!AF32</f>
        <v>0</v>
      </c>
      <c r="AG20" s="96" t="n">
        <f aca="false">+entero!AG32</f>
        <v>0</v>
      </c>
      <c r="AH20" s="98" t="n">
        <f aca="false">+entero!AH32</f>
        <v>0</v>
      </c>
      <c r="AI20" s="98" t="n">
        <f aca="false">+entero!AI32</f>
        <v>0</v>
      </c>
      <c r="AJ20" s="98" t="n">
        <f aca="false">+entero!AJ32</f>
        <v>11</v>
      </c>
      <c r="AK20" s="97" t="n">
        <f aca="false">+entero!AK32</f>
        <v>11</v>
      </c>
      <c r="AL20" s="245" t="n">
        <f aca="false">+entero!AL32</f>
        <v>11</v>
      </c>
      <c r="AM20" s="97" t="str">
        <f aca="false">+entero!AM32</f>
        <v> </v>
      </c>
      <c r="AN20" s="55"/>
      <c r="AO20" s="5"/>
      <c r="AP20" s="5"/>
      <c r="AQ20" s="5"/>
      <c r="AR20" s="5"/>
      <c r="AS20" s="5"/>
      <c r="AT20" s="5"/>
      <c r="AU20" s="5"/>
      <c r="AV20" s="5"/>
      <c r="AW20" s="5"/>
      <c r="AX20" s="5"/>
    </row>
    <row r="21" customFormat="false" ht="13.5" hidden="false" customHeight="false" outlineLevel="0" collapsed="false">
      <c r="A21" s="55"/>
      <c r="B21" s="89"/>
      <c r="C21" s="168"/>
      <c r="D21" s="247" t="s">
        <v>62</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2.24</v>
      </c>
      <c r="AF21" s="139" t="n">
        <f aca="false">+entero!AF33</f>
        <v>0</v>
      </c>
      <c r="AG21" s="231" t="n">
        <f aca="false">+entero!AG33</f>
        <v>2.24</v>
      </c>
      <c r="AH21" s="248" t="n">
        <f aca="false">+entero!AH33</f>
        <v>2.24</v>
      </c>
      <c r="AI21" s="248" t="n">
        <f aca="false">+entero!AI33</f>
        <v>6.3</v>
      </c>
      <c r="AJ21" s="248" t="n">
        <f aca="false">+entero!AJ33</f>
        <v>6.8</v>
      </c>
      <c r="AK21" s="249" t="n">
        <f aca="false">+entero!AK33</f>
        <v>2.24</v>
      </c>
      <c r="AL21" s="250" t="str">
        <f aca="false">+entero!AL33</f>
        <v> </v>
      </c>
      <c r="AM21" s="249" t="str">
        <f aca="false">+entero!AM33</f>
        <v> </v>
      </c>
      <c r="AN21" s="55"/>
      <c r="AO21" s="5"/>
      <c r="AP21" s="5"/>
      <c r="AQ21" s="5"/>
      <c r="AR21" s="5"/>
      <c r="AS21" s="5"/>
      <c r="AT21" s="5"/>
      <c r="AU21" s="5"/>
      <c r="AV21" s="5"/>
      <c r="AW21" s="5"/>
      <c r="AX21" s="5"/>
    </row>
    <row r="22" customFormat="false" ht="6.75" hidden="false" customHeight="true" outlineLevel="0" collapsed="false">
      <c r="D22" s="180" t="s">
        <v>38</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2"/>
      <c r="AD22" s="182"/>
      <c r="AE22" s="182"/>
      <c r="AF22" s="182"/>
      <c r="AG22" s="182"/>
      <c r="AH22" s="182"/>
      <c r="AI22" s="182"/>
      <c r="AJ22" s="182"/>
      <c r="AK22" s="182"/>
      <c r="AL22" s="182"/>
      <c r="AM22" s="182"/>
      <c r="AO22" s="5"/>
      <c r="AP22" s="5"/>
      <c r="AQ22" s="5"/>
      <c r="AR22" s="5"/>
      <c r="AS22" s="5"/>
      <c r="AT22" s="5"/>
      <c r="AU22" s="5"/>
      <c r="AV22" s="5"/>
      <c r="AW22" s="5"/>
      <c r="AX22" s="5"/>
    </row>
    <row r="23" customFormat="false" ht="14.25" hidden="false" customHeight="true" outlineLevel="0" collapsed="false">
      <c r="C23" s="189" t="s">
        <v>110</v>
      </c>
      <c r="D23" s="185" t="s">
        <v>111</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90"/>
      <c r="AM23" s="191"/>
      <c r="AO23" s="5"/>
      <c r="AP23" s="5"/>
      <c r="AQ23" s="5"/>
      <c r="AR23" s="5"/>
      <c r="AS23" s="5"/>
      <c r="AT23" s="5"/>
      <c r="AU23" s="5"/>
      <c r="AV23" s="5"/>
      <c r="AW23" s="5"/>
      <c r="AX23" s="5"/>
    </row>
    <row r="24" customFormat="false" ht="14.25" hidden="false" customHeight="true" outlineLevel="0" collapsed="false">
      <c r="C24" s="189" t="s">
        <v>126</v>
      </c>
      <c r="D24" s="185" t="s">
        <v>127</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90"/>
      <c r="AM24" s="182"/>
      <c r="AO24" s="5"/>
      <c r="AP24" s="5"/>
      <c r="AQ24" s="5"/>
      <c r="AR24" s="5"/>
      <c r="AS24" s="5"/>
      <c r="AT24" s="5"/>
      <c r="AU24" s="5"/>
      <c r="AV24" s="5"/>
      <c r="AW24" s="5"/>
      <c r="AX24" s="5"/>
    </row>
    <row r="25" customFormat="false" ht="14.25" hidden="false" customHeight="false" outlineLevel="0" collapsed="false">
      <c r="C25" s="193" t="n">
        <v>1</v>
      </c>
      <c r="D25" s="185" t="s">
        <v>116</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5"/>
      <c r="AH25" s="182"/>
      <c r="AI25" s="182"/>
      <c r="AJ25" s="182"/>
      <c r="AK25" s="182"/>
      <c r="AL25" s="182"/>
      <c r="AM25" s="182"/>
      <c r="AO25" s="5"/>
      <c r="AP25" s="5"/>
      <c r="AQ25" s="5"/>
      <c r="AR25" s="5"/>
      <c r="AS25" s="5"/>
      <c r="AT25" s="5"/>
      <c r="AU25" s="5"/>
      <c r="AV25" s="5"/>
      <c r="AW25" s="5"/>
      <c r="AX25" s="5"/>
    </row>
    <row r="26" customFormat="false" ht="13.5" hidden="false" customHeight="false" outlineLevel="0" collapsed="false">
      <c r="C26" s="180"/>
      <c r="D26" s="185" t="s">
        <v>117</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5"/>
      <c r="AH26" s="182"/>
      <c r="AI26" s="182"/>
      <c r="AJ26" s="182"/>
      <c r="AK26" s="182"/>
      <c r="AL26" s="182"/>
      <c r="AM26" s="182"/>
      <c r="AO26" s="5"/>
      <c r="AP26" s="5"/>
      <c r="AQ26" s="5"/>
      <c r="AR26" s="5"/>
      <c r="AS26" s="5"/>
      <c r="AT26" s="5"/>
      <c r="AU26" s="5"/>
      <c r="AV26" s="5"/>
      <c r="AW26" s="5"/>
      <c r="AX26" s="5"/>
    </row>
    <row r="27" customFormat="false" ht="13.5" hidden="false" customHeight="false" outlineLevel="0" collapsed="false">
      <c r="D27" s="185" t="s">
        <v>118</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5"/>
      <c r="AH27" s="182"/>
      <c r="AI27" s="182"/>
      <c r="AJ27" s="182"/>
      <c r="AK27" s="182"/>
      <c r="AL27" s="182"/>
      <c r="AM27" s="182"/>
      <c r="AO27" s="5"/>
      <c r="AP27" s="5"/>
      <c r="AQ27" s="5"/>
      <c r="AR27" s="5"/>
      <c r="AS27" s="5"/>
      <c r="AT27" s="5"/>
      <c r="AU27" s="5"/>
      <c r="AV27" s="5"/>
      <c r="AW27" s="5"/>
      <c r="AX27" s="5"/>
    </row>
    <row r="28" customFormat="false" ht="13.5" hidden="false" customHeight="false" outlineLevel="0" collapsed="false">
      <c r="D28" s="185" t="s">
        <v>119</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5"/>
      <c r="AH28" s="182"/>
      <c r="AI28" s="182"/>
      <c r="AJ28" s="182"/>
      <c r="AK28" s="182"/>
      <c r="AL28" s="182"/>
      <c r="AM28" s="182"/>
      <c r="AO28" s="5"/>
      <c r="AP28" s="5"/>
      <c r="AQ28" s="5"/>
      <c r="AR28" s="5"/>
      <c r="AS28" s="5"/>
      <c r="AT28" s="5"/>
      <c r="AU28" s="5"/>
      <c r="AV28" s="5"/>
      <c r="AW28" s="5"/>
      <c r="AX28" s="5"/>
    </row>
    <row r="29" customFormat="false" ht="27" hidden="false" customHeight="true" outlineLevel="0" collapsed="false">
      <c r="C29" s="193" t="n">
        <v>2</v>
      </c>
      <c r="D29" s="194" t="s">
        <v>120</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85" t="s">
        <v>38</v>
      </c>
      <c r="AH29" s="182"/>
      <c r="AI29" s="182"/>
      <c r="AJ29" s="182"/>
      <c r="AK29" s="182"/>
      <c r="AL29" s="182"/>
      <c r="AM29" s="182"/>
      <c r="AO29" s="5"/>
      <c r="AP29" s="5"/>
      <c r="AQ29" s="5"/>
      <c r="AR29" s="5"/>
      <c r="AS29" s="5"/>
      <c r="AT29" s="5"/>
      <c r="AU29" s="5"/>
      <c r="AV29" s="5"/>
      <c r="AW29" s="5"/>
      <c r="AX29" s="5"/>
    </row>
    <row r="30" customFormat="false" ht="25.5" hidden="false" customHeight="true" outlineLevel="0" collapsed="false">
      <c r="C30" s="193" t="n">
        <v>3</v>
      </c>
      <c r="D30" s="194" t="s">
        <v>121</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234" t="s">
        <v>38</v>
      </c>
      <c r="AH30" s="182"/>
      <c r="AI30" s="182"/>
      <c r="AJ30" s="182"/>
      <c r="AK30" s="182"/>
      <c r="AL30" s="181"/>
      <c r="AM30" s="181"/>
      <c r="AO30" s="5"/>
      <c r="AP30" s="5"/>
      <c r="AQ30" s="5"/>
      <c r="AR30" s="5"/>
      <c r="AS30" s="5"/>
      <c r="AT30" s="5"/>
      <c r="AU30" s="5"/>
      <c r="AV30" s="5"/>
      <c r="AW30" s="5"/>
      <c r="AX30" s="5"/>
    </row>
    <row r="31" customFormat="false" ht="14.25" hidden="false" customHeight="false" outlineLevel="0" collapsed="false">
      <c r="C31" s="197" t="s">
        <v>38</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O31" s="5"/>
      <c r="AP31" s="5"/>
      <c r="AQ31" s="5"/>
      <c r="AR31" s="5"/>
      <c r="AS31" s="5"/>
      <c r="AT31" s="5"/>
      <c r="AU31" s="5"/>
      <c r="AV31" s="5"/>
      <c r="AW31" s="5"/>
      <c r="AX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5"/>
      <c r="AO75" s="5"/>
      <c r="AP75" s="5"/>
      <c r="AQ75" s="5"/>
      <c r="AR75" s="5"/>
      <c r="AS75" s="5"/>
      <c r="AT75" s="5"/>
      <c r="AU75" s="5"/>
      <c r="AV75" s="5"/>
      <c r="AW75" s="5"/>
      <c r="AX75" s="5"/>
    </row>
    <row r="76" customFormat="false" ht="12.75" hidden="tru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5"/>
      <c r="AO76" s="5"/>
      <c r="AP76" s="5"/>
      <c r="AQ76" s="5"/>
      <c r="AR76" s="5"/>
      <c r="AS76" s="5"/>
      <c r="AT76" s="5"/>
      <c r="AU76" s="5"/>
      <c r="AV76" s="5"/>
      <c r="AW76" s="5"/>
      <c r="AX76" s="5"/>
    </row>
    <row r="77" customFormat="false" ht="12.75" hidden="tru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5"/>
      <c r="AO77" s="5"/>
      <c r="AP77" s="5"/>
      <c r="AQ77" s="5"/>
      <c r="AR77" s="5"/>
      <c r="AS77" s="5"/>
      <c r="AT77" s="5"/>
      <c r="AU77" s="5"/>
      <c r="AV77" s="5"/>
      <c r="AW77" s="5"/>
      <c r="AX77" s="5"/>
    </row>
    <row r="78" customFormat="false" ht="12.75" hidden="tru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5"/>
      <c r="AO78" s="5"/>
      <c r="AP78" s="5"/>
      <c r="AQ78" s="5"/>
      <c r="AR78" s="5"/>
      <c r="AS78" s="5"/>
      <c r="AT78" s="5"/>
      <c r="AU78" s="5"/>
      <c r="AV78" s="5"/>
      <c r="AW78" s="5"/>
      <c r="AX78" s="5"/>
    </row>
    <row r="79" customFormat="false" ht="12.75" hidden="tru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5"/>
      <c r="AO85" s="5"/>
      <c r="AP85" s="5"/>
      <c r="AQ85" s="5"/>
      <c r="AR85" s="5"/>
      <c r="AS85" s="5"/>
      <c r="AT85" s="5"/>
      <c r="AU85" s="5"/>
      <c r="AV85" s="5"/>
      <c r="AW85" s="5"/>
      <c r="AX85" s="5"/>
    </row>
    <row r="86" customFormat="false" ht="12.75" hidden="tru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5"/>
      <c r="AO86" s="5"/>
      <c r="AP86" s="5"/>
      <c r="AQ86" s="5"/>
      <c r="AR86" s="5"/>
      <c r="AS86" s="5"/>
      <c r="AT86" s="5"/>
      <c r="AU86" s="5"/>
      <c r="AV86" s="5"/>
      <c r="AW86" s="5"/>
      <c r="AX86" s="5"/>
    </row>
    <row r="87" customFormat="false" ht="12.75" hidden="tru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5"/>
      <c r="AO87" s="5"/>
      <c r="AP87" s="5"/>
      <c r="AQ87" s="5"/>
      <c r="AR87" s="5"/>
      <c r="AS87" s="5"/>
      <c r="AT87" s="5"/>
      <c r="AU87" s="5"/>
      <c r="AV87" s="5"/>
      <c r="AW87" s="5"/>
      <c r="AX87" s="5"/>
    </row>
    <row r="88" customFormat="false" ht="12.75" hidden="tru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5"/>
      <c r="AO88" s="5"/>
      <c r="AP88" s="5"/>
      <c r="AQ88" s="5"/>
      <c r="AR88" s="5"/>
      <c r="AS88" s="5"/>
      <c r="AT88" s="5"/>
      <c r="AU88" s="5"/>
      <c r="AV88" s="5"/>
      <c r="AW88" s="5"/>
      <c r="AX88" s="5"/>
    </row>
    <row r="89" customFormat="false" ht="12.75" hidden="tru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5"/>
      <c r="AO89" s="5"/>
      <c r="AP89" s="5"/>
      <c r="AQ89" s="5"/>
      <c r="AR89" s="5"/>
      <c r="AS89" s="5"/>
      <c r="AT89" s="5"/>
      <c r="AU89" s="5"/>
      <c r="AV89" s="5"/>
      <c r="AW89" s="5"/>
      <c r="AX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sheetData>
  <mergeCells count="30">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3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8.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1" min="29"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 collapsed="false" customWidth="false" hidden="true" outlineLevel="0" max="52"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22.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5.75" hidden="false" customHeight="false" outlineLevel="0" collapsed="false">
      <c r="A5" s="55"/>
      <c r="B5" s="81"/>
      <c r="C5" s="239" t="s">
        <v>63</v>
      </c>
      <c r="D5" s="251"/>
      <c r="E5" s="252"/>
      <c r="F5" s="252"/>
      <c r="G5" s="252"/>
      <c r="H5" s="252"/>
      <c r="I5" s="252"/>
      <c r="J5" s="252"/>
      <c r="K5" s="252"/>
      <c r="L5" s="252"/>
      <c r="M5" s="253"/>
      <c r="N5" s="253"/>
      <c r="O5" s="252"/>
      <c r="P5" s="252"/>
      <c r="Q5" s="253"/>
      <c r="R5" s="253"/>
      <c r="S5" s="253"/>
      <c r="T5" s="253"/>
      <c r="U5" s="253"/>
      <c r="V5" s="253"/>
      <c r="W5" s="253"/>
      <c r="X5" s="253"/>
      <c r="Y5" s="253"/>
      <c r="Z5" s="253"/>
      <c r="AA5" s="253"/>
      <c r="AB5" s="253"/>
      <c r="AC5" s="240"/>
      <c r="AD5" s="240"/>
      <c r="AE5" s="240"/>
      <c r="AF5" s="240"/>
      <c r="AG5" s="254"/>
      <c r="AH5" s="254"/>
      <c r="AI5" s="254"/>
      <c r="AJ5" s="254"/>
      <c r="AK5" s="241"/>
      <c r="AL5" s="242"/>
      <c r="AM5" s="243"/>
      <c r="AN5" s="55"/>
      <c r="AO5" s="5"/>
      <c r="AP5" s="5"/>
      <c r="AQ5" s="5"/>
      <c r="AR5" s="5"/>
      <c r="AS5" s="5"/>
      <c r="AT5" s="5"/>
      <c r="AU5" s="5"/>
      <c r="AV5" s="5"/>
      <c r="AW5" s="5"/>
      <c r="AX5" s="5"/>
    </row>
    <row r="6" customFormat="false" ht="13.5" hidden="false" customHeight="false" outlineLevel="0" collapsed="false">
      <c r="A6" s="55"/>
      <c r="B6" s="106" t="s">
        <v>38</v>
      </c>
      <c r="C6" s="107"/>
      <c r="D6" s="229" t="s">
        <v>140</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195.48786636434</v>
      </c>
      <c r="AD6" s="92" t="n">
        <f aca="false">+entero!AD35</f>
        <v>3273.64958437509</v>
      </c>
      <c r="AE6" s="92" t="n">
        <f aca="false">+entero!AE35</f>
        <v>3285.32387469141</v>
      </c>
      <c r="AF6" s="92" t="n">
        <f aca="false">+entero!AF35</f>
        <v>3180.816436201</v>
      </c>
      <c r="AG6" s="108" t="n">
        <f aca="false">+entero!AG35</f>
        <v>3280.22140485205</v>
      </c>
      <c r="AH6" s="109" t="n">
        <f aca="false">+entero!AH35</f>
        <v>3252.41287043362</v>
      </c>
      <c r="AI6" s="109" t="n">
        <f aca="false">+entero!AI35</f>
        <v>3243.31293869514</v>
      </c>
      <c r="AJ6" s="109" t="n">
        <f aca="false">+entero!AJ35</f>
        <v>3258.73291782715</v>
      </c>
      <c r="AK6" s="91" t="n">
        <f aca="false">+entero!AK35</f>
        <v>3258.71590066525</v>
      </c>
      <c r="AL6" s="255" t="n">
        <f aca="false">+entero!AL35</f>
        <v>-26.6079740261521</v>
      </c>
      <c r="AM6" s="91" t="n">
        <f aca="false">+entero!AM35</f>
        <v>-0.809904138557771</v>
      </c>
      <c r="AN6" s="55"/>
      <c r="AO6" s="5"/>
      <c r="AP6" s="5"/>
      <c r="AQ6" s="5"/>
      <c r="AR6" s="5"/>
      <c r="AS6" s="5"/>
      <c r="AT6" s="5"/>
      <c r="AU6" s="5"/>
      <c r="AV6" s="5"/>
      <c r="AW6" s="5"/>
      <c r="AX6" s="5"/>
    </row>
    <row r="7" customFormat="false" ht="12.75" hidden="false" customHeight="true" outlineLevel="0" collapsed="false">
      <c r="A7" s="55"/>
      <c r="B7" s="106"/>
      <c r="C7" s="110"/>
      <c r="D7" s="229" t="s">
        <v>65</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25.24005398155</v>
      </c>
      <c r="AD7" s="92" t="n">
        <f aca="false">+entero!AD36</f>
        <v>2501.70734671631</v>
      </c>
      <c r="AE7" s="92" t="n">
        <f aca="false">+entero!AE36</f>
        <v>2508.46308547098</v>
      </c>
      <c r="AF7" s="92" t="n">
        <f aca="false">+entero!AF36</f>
        <v>2411.69389475461</v>
      </c>
      <c r="AG7" s="108" t="n">
        <f aca="false">+entero!AG36</f>
        <v>2504.41777200897</v>
      </c>
      <c r="AH7" s="109" t="n">
        <f aca="false">+entero!AH36</f>
        <v>2474.01994395168</v>
      </c>
      <c r="AI7" s="109" t="n">
        <f aca="false">+entero!AI36</f>
        <v>2463.85888854695</v>
      </c>
      <c r="AJ7" s="109" t="n">
        <f aca="false">+entero!AJ36</f>
        <v>2478.16963524931</v>
      </c>
      <c r="AK7" s="91" t="n">
        <f aca="false">+entero!AK36</f>
        <v>2477.87648202142</v>
      </c>
      <c r="AL7" s="255" t="n">
        <f aca="false">+entero!AL36</f>
        <v>-30.5866034495643</v>
      </c>
      <c r="AM7" s="91" t="n">
        <f aca="false">+entero!AM36</f>
        <v>-1.21933639871848</v>
      </c>
      <c r="AN7" s="55"/>
      <c r="AO7" s="5"/>
      <c r="AP7" s="5"/>
      <c r="AQ7" s="5"/>
      <c r="AR7" s="5"/>
      <c r="AS7" s="5"/>
      <c r="AT7" s="5"/>
      <c r="AU7" s="5"/>
      <c r="AV7" s="5"/>
      <c r="AW7" s="5"/>
      <c r="AX7" s="5"/>
    </row>
    <row r="8" customFormat="false" ht="12.75" hidden="false" customHeight="false" outlineLevel="0" collapsed="false">
      <c r="A8" s="55"/>
      <c r="B8" s="106"/>
      <c r="C8" s="74"/>
      <c r="D8" s="246" t="s">
        <v>66</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63.022306733167</v>
      </c>
      <c r="AD8" s="43" t="n">
        <f aca="false">+entero!AD37</f>
        <v>720.813607011208</v>
      </c>
      <c r="AE8" s="43" t="n">
        <f aca="false">+entero!AE37</f>
        <v>710.709655603985</v>
      </c>
      <c r="AF8" s="43" t="n">
        <f aca="false">+entero!AF37</f>
        <v>661.871737630923</v>
      </c>
      <c r="AG8" s="40" t="n">
        <f aca="false">+entero!AG37</f>
        <v>710.777354308842</v>
      </c>
      <c r="AH8" s="45" t="n">
        <f aca="false">+entero!AH37</f>
        <v>678.771616326276</v>
      </c>
      <c r="AI8" s="45" t="n">
        <f aca="false">+entero!AI37</f>
        <v>670.945898356164</v>
      </c>
      <c r="AJ8" s="45" t="n">
        <f aca="false">+entero!AJ37</f>
        <v>680.409419315068</v>
      </c>
      <c r="AK8" s="44" t="n">
        <f aca="false">+entero!AK37</f>
        <v>680.603391270236</v>
      </c>
      <c r="AL8" s="256" t="n">
        <f aca="false">+entero!AL37</f>
        <v>-30.1062643337484</v>
      </c>
      <c r="AM8" s="44" t="n">
        <f aca="false">+entero!AM37</f>
        <v>-4.23608489013184</v>
      </c>
      <c r="AN8" s="55"/>
      <c r="AO8" s="5"/>
      <c r="AP8" s="5"/>
      <c r="AQ8" s="5"/>
      <c r="AR8" s="5"/>
      <c r="AS8" s="5"/>
      <c r="AT8" s="5"/>
      <c r="AU8" s="5"/>
      <c r="AV8" s="5"/>
      <c r="AW8" s="5"/>
      <c r="AX8" s="5"/>
    </row>
    <row r="9" customFormat="false" ht="12.75" hidden="false" customHeight="false" outlineLevel="0" collapsed="false">
      <c r="A9" s="55"/>
      <c r="B9" s="106"/>
      <c r="C9" s="74"/>
      <c r="D9" s="246" t="s">
        <v>67</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579.86097117207</v>
      </c>
      <c r="AD9" s="43" t="n">
        <f aca="false">+entero!AD38</f>
        <v>591.823302254047</v>
      </c>
      <c r="AE9" s="43" t="n">
        <f aca="false">+entero!AE38</f>
        <v>602.234401955168</v>
      </c>
      <c r="AF9" s="43" t="n">
        <f aca="false">+entero!AF38</f>
        <v>561.208919600997</v>
      </c>
      <c r="AG9" s="40" t="n">
        <f aca="false">+entero!AG38</f>
        <v>600.349562876712</v>
      </c>
      <c r="AH9" s="45" t="n">
        <f aca="false">+entero!AH38</f>
        <v>601.066529041096</v>
      </c>
      <c r="AI9" s="45" t="n">
        <f aca="false">+entero!AI38</f>
        <v>601.281697173101</v>
      </c>
      <c r="AJ9" s="45" t="n">
        <f aca="false">+entero!AJ38</f>
        <v>601.958509838107</v>
      </c>
      <c r="AK9" s="44" t="n">
        <f aca="false">+entero!AK38</f>
        <v>602.949496836862</v>
      </c>
      <c r="AL9" s="256" t="n">
        <f aca="false">+entero!AL38</f>
        <v>0.715094881693631</v>
      </c>
      <c r="AM9" s="44" t="n">
        <f aca="false">+entero!AM38</f>
        <v>0.118740291051478</v>
      </c>
      <c r="AN9" s="55"/>
      <c r="AO9" s="5"/>
      <c r="AP9" s="5"/>
      <c r="AQ9" s="5"/>
      <c r="AR9" s="5"/>
      <c r="AS9" s="5"/>
      <c r="AT9" s="5"/>
      <c r="AU9" s="5"/>
      <c r="AV9" s="5"/>
      <c r="AW9" s="5"/>
      <c r="AX9" s="5"/>
    </row>
    <row r="10" customFormat="false" ht="12.75" hidden="false" customHeight="false" outlineLevel="0" collapsed="false">
      <c r="A10" s="55"/>
      <c r="B10" s="106"/>
      <c r="C10" s="74"/>
      <c r="D10" s="246" t="s">
        <v>68</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58.37000483791</v>
      </c>
      <c r="AD10" s="43" t="n">
        <f aca="false">+entero!AD39</f>
        <v>1161.15021890411</v>
      </c>
      <c r="AE10" s="43" t="n">
        <f aca="false">+entero!AE39</f>
        <v>1167.33092353674</v>
      </c>
      <c r="AF10" s="43" t="n">
        <f aca="false">+entero!AF39</f>
        <v>1162.321110798</v>
      </c>
      <c r="AG10" s="40" t="n">
        <f aca="false">+entero!AG39</f>
        <v>1166.13496097136</v>
      </c>
      <c r="AH10" s="45" t="n">
        <f aca="false">+entero!AH39</f>
        <v>1165.93623900374</v>
      </c>
      <c r="AI10" s="45" t="n">
        <f aca="false">+entero!AI39</f>
        <v>1166.53081779577</v>
      </c>
      <c r="AJ10" s="45" t="n">
        <f aca="false">+entero!AJ39</f>
        <v>1169.13387822167</v>
      </c>
      <c r="AK10" s="44" t="n">
        <f aca="false">+entero!AK39</f>
        <v>1169.96960651308</v>
      </c>
      <c r="AL10" s="256" t="n">
        <f aca="false">+entero!AL39</f>
        <v>2.63868297633849</v>
      </c>
      <c r="AM10" s="44" t="n">
        <f aca="false">+entero!AM39</f>
        <v>0.226044125374836</v>
      </c>
      <c r="AN10" s="55"/>
      <c r="AO10" s="5"/>
      <c r="AP10" s="5"/>
      <c r="AQ10" s="5"/>
      <c r="AR10" s="5"/>
      <c r="AS10" s="5"/>
      <c r="AT10" s="5"/>
      <c r="AU10" s="5"/>
      <c r="AV10" s="5"/>
      <c r="AW10" s="5"/>
      <c r="AX10" s="5"/>
    </row>
    <row r="11" customFormat="false" ht="12.75" hidden="false" customHeight="false" outlineLevel="0" collapsed="false">
      <c r="A11" s="55"/>
      <c r="B11" s="106"/>
      <c r="C11" s="74"/>
      <c r="D11" s="246" t="s">
        <v>69</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3.986771238404</v>
      </c>
      <c r="AD11" s="43" t="n">
        <f aca="false">+entero!AD40</f>
        <v>27.9202185469489</v>
      </c>
      <c r="AE11" s="43" t="n">
        <f aca="false">+entero!AE40</f>
        <v>28.1881043750934</v>
      </c>
      <c r="AF11" s="43" t="n">
        <f aca="false">+entero!AF40</f>
        <v>26.2921267246883</v>
      </c>
      <c r="AG11" s="40" t="n">
        <f aca="false">+entero!AG40</f>
        <v>27.1558938520548</v>
      </c>
      <c r="AH11" s="45" t="n">
        <f aca="false">+entero!AH40</f>
        <v>28.2455595805728</v>
      </c>
      <c r="AI11" s="45" t="n">
        <f aca="false">+entero!AI40</f>
        <v>25.1004752219178</v>
      </c>
      <c r="AJ11" s="45" t="n">
        <f aca="false">+entero!AJ40</f>
        <v>26.6678278744707</v>
      </c>
      <c r="AK11" s="44" t="n">
        <f aca="false">+entero!AK40</f>
        <v>24.3539874012453</v>
      </c>
      <c r="AL11" s="256" t="n">
        <f aca="false">+entero!AL40</f>
        <v>-3.83411697384807</v>
      </c>
      <c r="AM11" s="44" t="n">
        <f aca="false">+entero!AM40</f>
        <v>-13.6018971791372</v>
      </c>
      <c r="AN11" s="55"/>
      <c r="AO11" s="5"/>
      <c r="AP11" s="5"/>
      <c r="AQ11" s="5"/>
      <c r="AR11" s="5"/>
      <c r="AS11" s="5"/>
      <c r="AT11" s="5"/>
      <c r="AU11" s="5"/>
      <c r="AV11" s="5"/>
      <c r="AW11" s="5"/>
      <c r="AX11" s="5"/>
    </row>
    <row r="12" customFormat="false" ht="13.5" hidden="false" customHeight="false" outlineLevel="0" collapsed="false">
      <c r="A12" s="55"/>
      <c r="B12" s="106"/>
      <c r="C12" s="74"/>
      <c r="D12" s="229" t="s">
        <v>141</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70.247812382793</v>
      </c>
      <c r="AD12" s="43" t="n">
        <f aca="false">+entero!AD41</f>
        <v>771.94223765878</v>
      </c>
      <c r="AE12" s="43" t="n">
        <f aca="false">+entero!AE41</f>
        <v>776.860789220423</v>
      </c>
      <c r="AF12" s="43" t="n">
        <f aca="false">+entero!AF41</f>
        <v>769.122541446384</v>
      </c>
      <c r="AG12" s="40" t="n">
        <f aca="false">+entero!AG41</f>
        <v>775.803632843088</v>
      </c>
      <c r="AH12" s="45" t="n">
        <f aca="false">+entero!AH41</f>
        <v>778.392926481943</v>
      </c>
      <c r="AI12" s="45" t="n">
        <f aca="false">+entero!AI41</f>
        <v>779.454050148194</v>
      </c>
      <c r="AJ12" s="45" t="n">
        <f aca="false">+entero!AJ41</f>
        <v>780.563282577833</v>
      </c>
      <c r="AK12" s="44" t="n">
        <f aca="false">+entero!AK41</f>
        <v>780.839418643835</v>
      </c>
      <c r="AL12" s="256" t="n">
        <f aca="false">+entero!AL41</f>
        <v>3.97862942341214</v>
      </c>
      <c r="AM12" s="44" t="n">
        <f aca="false">+entero!AM41</f>
        <v>0.512141876462158</v>
      </c>
      <c r="AN12" s="55"/>
      <c r="AO12" s="5"/>
      <c r="AP12" s="5"/>
      <c r="AQ12" s="5"/>
      <c r="AR12" s="5"/>
      <c r="AS12" s="5"/>
      <c r="AT12" s="5"/>
      <c r="AU12" s="5"/>
      <c r="AV12" s="5"/>
      <c r="AW12" s="5"/>
      <c r="AX12" s="5"/>
    </row>
    <row r="13" customFormat="false" ht="12.75" hidden="false" customHeight="false" outlineLevel="0" collapsed="false">
      <c r="A13" s="55"/>
      <c r="B13" s="106"/>
      <c r="C13" s="74"/>
      <c r="D13" s="229" t="s">
        <v>74</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383.774313372718</v>
      </c>
      <c r="AD13" s="43" t="n">
        <f aca="false">+entero!AD57</f>
        <v>412.945909444683</v>
      </c>
      <c r="AE13" s="43" t="n">
        <f aca="false">+entero!AE57</f>
        <v>410.268264944072</v>
      </c>
      <c r="AF13" s="43" t="n">
        <f aca="false">+entero!AF57</f>
        <v>375.502869154688</v>
      </c>
      <c r="AG13" s="40" t="n">
        <f aca="false">+entero!AG57</f>
        <v>384.002284219029</v>
      </c>
      <c r="AH13" s="45" t="n">
        <f aca="false">+entero!AH57</f>
        <v>393.86981524127</v>
      </c>
      <c r="AI13" s="45" t="n">
        <f aca="false">+entero!AI57</f>
        <v>392.690821819166</v>
      </c>
      <c r="AJ13" s="45" t="n">
        <f aca="false">+entero!AJ57</f>
        <v>402.587877943362</v>
      </c>
      <c r="AK13" s="44" t="n">
        <f aca="false">+entero!AK57</f>
        <v>398.427845402316</v>
      </c>
      <c r="AL13" s="256" t="n">
        <f aca="false">+entero!AL57</f>
        <v>-11.8404195417559</v>
      </c>
      <c r="AM13" s="44" t="n">
        <f aca="false">+entero!AM57</f>
        <v>-2.88601886947556</v>
      </c>
      <c r="AN13" s="55"/>
      <c r="AO13" s="5"/>
      <c r="AP13" s="5"/>
      <c r="AQ13" s="5"/>
      <c r="AR13" s="5"/>
      <c r="AS13" s="5"/>
      <c r="AT13" s="5"/>
      <c r="AU13" s="5"/>
      <c r="AV13" s="5"/>
      <c r="AW13" s="5"/>
      <c r="AX13" s="5"/>
    </row>
    <row r="14" customFormat="false" ht="13.5" hidden="false" customHeight="false" outlineLevel="0" collapsed="false">
      <c r="A14" s="55"/>
      <c r="B14" s="106"/>
      <c r="C14" s="110"/>
      <c r="D14" s="229" t="s">
        <v>142</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7</v>
      </c>
      <c r="AC14" s="43" t="n">
        <f aca="false">+entero!AC58</f>
        <v>3561.4</v>
      </c>
      <c r="AD14" s="43" t="n">
        <f aca="false">+entero!AD58</f>
        <v>3563.8</v>
      </c>
      <c r="AE14" s="43" t="n">
        <f aca="false">+entero!AE58</f>
        <v>3582.1</v>
      </c>
      <c r="AF14" s="43" t="n">
        <f aca="false">+entero!AF58</f>
        <v>3552.1</v>
      </c>
      <c r="AG14" s="40" t="n">
        <f aca="false">+entero!AG58</f>
        <v>3586.2</v>
      </c>
      <c r="AH14" s="45" t="n">
        <f aca="false">+entero!AH58</f>
        <v>3598.7</v>
      </c>
      <c r="AI14" s="45" t="n">
        <f aca="false">+entero!AI58</f>
        <v>3599.8</v>
      </c>
      <c r="AJ14" s="45" t="n">
        <f aca="false">+entero!AJ58</f>
        <v>3604.7</v>
      </c>
      <c r="AK14" s="44" t="n">
        <f aca="false">+entero!AK58</f>
        <v>3609.9</v>
      </c>
      <c r="AL14" s="256" t="n">
        <f aca="false">+entero!AL58</f>
        <v>27.7999999999997</v>
      </c>
      <c r="AM14" s="44" t="n">
        <f aca="false">+entero!AM58</f>
        <v>0.776081069763546</v>
      </c>
      <c r="AN14" s="55"/>
      <c r="AO14" s="5"/>
      <c r="AP14" s="5"/>
      <c r="AQ14" s="5"/>
      <c r="AR14" s="5"/>
      <c r="AS14" s="5"/>
      <c r="AT14" s="5"/>
      <c r="AU14" s="5"/>
      <c r="AV14" s="5"/>
      <c r="AW14" s="5"/>
      <c r="AX14" s="5"/>
    </row>
    <row r="15" customFormat="false" ht="12.75" hidden="false" customHeight="false" outlineLevel="0" collapsed="false">
      <c r="A15" s="55"/>
      <c r="B15" s="106"/>
      <c r="C15" s="110"/>
      <c r="D15" s="246" t="s">
        <v>76</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8</v>
      </c>
      <c r="AC15" s="43" t="n">
        <f aca="false">+entero!AC59</f>
        <v>2764.6</v>
      </c>
      <c r="AD15" s="43" t="n">
        <f aca="false">+entero!AD59</f>
        <v>2765.8</v>
      </c>
      <c r="AE15" s="43" t="n">
        <f aca="false">+entero!AE59</f>
        <v>2784.2</v>
      </c>
      <c r="AF15" s="43" t="n">
        <f aca="false">+entero!AF59</f>
        <v>2760.4</v>
      </c>
      <c r="AG15" s="40" t="n">
        <f aca="false">+entero!AG59</f>
        <v>2788</v>
      </c>
      <c r="AH15" s="45" t="n">
        <f aca="false">+entero!AH59</f>
        <v>2799.1</v>
      </c>
      <c r="AI15" s="45" t="n">
        <f aca="false">+entero!AI59</f>
        <v>2799.3</v>
      </c>
      <c r="AJ15" s="45" t="n">
        <f aca="false">+entero!AJ59</f>
        <v>2804.3</v>
      </c>
      <c r="AK15" s="44" t="n">
        <f aca="false">+entero!AK59</f>
        <v>2808.6</v>
      </c>
      <c r="AL15" s="256" t="n">
        <f aca="false">+entero!AL59</f>
        <v>24.4000000000001</v>
      </c>
      <c r="AM15" s="44" t="n">
        <f aca="false">+entero!AM59</f>
        <v>0.876373823719567</v>
      </c>
      <c r="AN15" s="55"/>
      <c r="AO15" s="5"/>
      <c r="AP15" s="5"/>
      <c r="AQ15" s="5"/>
      <c r="AR15" s="5"/>
      <c r="AS15" s="5"/>
      <c r="AT15" s="5"/>
      <c r="AU15" s="5"/>
      <c r="AV15" s="5"/>
      <c r="AW15" s="5"/>
      <c r="AX15" s="5"/>
    </row>
    <row r="16" customFormat="false" ht="13.5" hidden="false" customHeight="false" outlineLevel="0" collapsed="false">
      <c r="A16" s="55"/>
      <c r="B16" s="106"/>
      <c r="C16" s="257"/>
      <c r="D16" s="247" t="s">
        <v>77</v>
      </c>
      <c r="E16" s="231" t="n">
        <f aca="false">+entero!E60</f>
        <v>665.454010695187</v>
      </c>
      <c r="F16" s="231" t="n">
        <f aca="false">+entero!F60</f>
        <v>662.701328021248</v>
      </c>
      <c r="G16" s="231" t="n">
        <f aca="false">+entero!G60</f>
        <v>664.824370860927</v>
      </c>
      <c r="H16" s="231" t="n">
        <f aca="false">+entero!H60</f>
        <v>666.670844327177</v>
      </c>
      <c r="I16" s="53" t="n">
        <f aca="false">+entero!I60</f>
        <v>669.628590250329</v>
      </c>
      <c r="J16" s="53" t="n">
        <f aca="false">+entero!J60</f>
        <v>674.178</v>
      </c>
      <c r="K16" s="53" t="n">
        <f aca="false">+entero!K60</f>
        <v>677.650130890052</v>
      </c>
      <c r="L16" s="53" t="n">
        <f aca="false">+entero!L60</f>
        <v>684.5</v>
      </c>
      <c r="M16" s="232" t="n">
        <f aca="false">+entero!M60</f>
        <v>692.68</v>
      </c>
      <c r="N16" s="232" t="n">
        <f aca="false">+entero!N60</f>
        <v>702.04</v>
      </c>
      <c r="O16" s="232" t="n">
        <f aca="false">+entero!O60</f>
        <v>711.87</v>
      </c>
      <c r="P16" s="232" t="n">
        <f aca="false">+entero!P60</f>
        <v>711.33</v>
      </c>
      <c r="Q16" s="232" t="n">
        <f aca="false">+entero!Q60</f>
        <v>734.76</v>
      </c>
      <c r="R16" s="232" t="n">
        <f aca="false">+entero!R60</f>
        <v>738.4</v>
      </c>
      <c r="S16" s="232" t="n">
        <f aca="false">+entero!S60</f>
        <v>742.39</v>
      </c>
      <c r="T16" s="232" t="n">
        <f aca="false">+entero!T60</f>
        <v>750.4</v>
      </c>
      <c r="U16" s="232" t="n">
        <f aca="false">+entero!U60</f>
        <v>756.2</v>
      </c>
      <c r="V16" s="232" t="n">
        <f aca="false">+entero!V60</f>
        <v>762.27</v>
      </c>
      <c r="W16" s="232" t="n">
        <f aca="false">+entero!W60</f>
        <v>752.6</v>
      </c>
      <c r="X16" s="232" t="n">
        <f aca="false">+entero!X60</f>
        <v>757.992686002522</v>
      </c>
      <c r="Y16" s="232" t="n">
        <f aca="false">+entero!Y60</f>
        <v>764.434673366834</v>
      </c>
      <c r="Z16" s="232" t="n">
        <f aca="false">+entero!Z60</f>
        <v>772.5</v>
      </c>
      <c r="AA16" s="232" t="n">
        <f aca="false">+entero!AA60</f>
        <v>783.39</v>
      </c>
      <c r="AB16" s="232" t="n">
        <f aca="false">+entero!AB60</f>
        <v>795.9</v>
      </c>
      <c r="AC16" s="232" t="n">
        <f aca="false">+entero!AC60</f>
        <v>796.8</v>
      </c>
      <c r="AD16" s="232" t="n">
        <f aca="false">+entero!AD60</f>
        <v>798</v>
      </c>
      <c r="AE16" s="232" t="n">
        <f aca="false">+entero!AE60</f>
        <v>797.9</v>
      </c>
      <c r="AF16" s="232" t="n">
        <f aca="false">+entero!AF60</f>
        <v>791.7</v>
      </c>
      <c r="AG16" s="53" t="n">
        <f aca="false">+entero!AG60</f>
        <v>798.2</v>
      </c>
      <c r="AH16" s="233" t="n">
        <f aca="false">+entero!AH60</f>
        <v>799.6</v>
      </c>
      <c r="AI16" s="233" t="n">
        <f aca="false">+entero!AI60</f>
        <v>800.5</v>
      </c>
      <c r="AJ16" s="233" t="n">
        <f aca="false">+entero!AJ60</f>
        <v>800.4</v>
      </c>
      <c r="AK16" s="54" t="n">
        <f aca="false">+entero!AK60</f>
        <v>801.3</v>
      </c>
      <c r="AL16" s="258" t="n">
        <f aca="false">+entero!AL60</f>
        <v>3.39999999999998</v>
      </c>
      <c r="AM16" s="54" t="n">
        <f aca="false">+entero!AM60</f>
        <v>0.42611856122321</v>
      </c>
      <c r="AN16" s="55"/>
      <c r="AO16" s="5"/>
      <c r="AP16" s="5"/>
      <c r="AQ16" s="5"/>
      <c r="AR16" s="5"/>
      <c r="AS16" s="5"/>
      <c r="AT16" s="5"/>
      <c r="AU16" s="5"/>
      <c r="AV16" s="5"/>
      <c r="AW16" s="5"/>
      <c r="AX16" s="5"/>
    </row>
    <row r="17" customFormat="false" ht="6.75" hidden="false" customHeight="true" outlineLevel="0" collapsed="false">
      <c r="D17" s="180" t="s">
        <v>38</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2"/>
      <c r="AH17" s="182"/>
      <c r="AI17" s="182"/>
      <c r="AJ17" s="182"/>
      <c r="AK17" s="182"/>
      <c r="AL17" s="182"/>
      <c r="AM17" s="182"/>
      <c r="AO17" s="5"/>
      <c r="AP17" s="5"/>
      <c r="AQ17" s="5"/>
      <c r="AR17" s="5"/>
      <c r="AS17" s="5"/>
      <c r="AT17" s="5"/>
      <c r="AU17" s="5"/>
      <c r="AV17" s="5"/>
      <c r="AW17" s="5"/>
      <c r="AX17" s="5"/>
    </row>
    <row r="18" customFormat="false" ht="14.25" hidden="false" customHeight="true" outlineLevel="0" collapsed="false">
      <c r="C18" s="184" t="s">
        <v>108</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t="n">
        <v>7.29</v>
      </c>
      <c r="AH18" s="186" t="n">
        <v>7.29</v>
      </c>
      <c r="AI18" s="186"/>
      <c r="AJ18" s="186"/>
      <c r="AK18" s="186"/>
      <c r="AL18" s="190"/>
      <c r="AM18" s="216" t="n">
        <f aca="true">NOW()</f>
        <v>46231.6893302526</v>
      </c>
      <c r="AO18" s="5"/>
      <c r="AP18" s="5"/>
      <c r="AQ18" s="5"/>
      <c r="AR18" s="5"/>
      <c r="AS18" s="5"/>
      <c r="AT18" s="5"/>
      <c r="AU18" s="5"/>
      <c r="AV18" s="5"/>
      <c r="AW18" s="5"/>
      <c r="AX18" s="5"/>
    </row>
    <row r="19" customFormat="false" ht="14.25" hidden="false" customHeight="true" outlineLevel="0" collapsed="false">
      <c r="C19" s="189" t="s">
        <v>110</v>
      </c>
      <c r="D19" s="185" t="s">
        <v>111</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90"/>
      <c r="AM19" s="191"/>
      <c r="AO19" s="5"/>
      <c r="AP19" s="5"/>
      <c r="AQ19" s="5"/>
      <c r="AR19" s="5"/>
      <c r="AS19" s="5"/>
      <c r="AT19" s="5"/>
      <c r="AU19" s="5"/>
      <c r="AV19" s="5"/>
      <c r="AW19" s="5"/>
      <c r="AX19" s="5"/>
    </row>
    <row r="20" customFormat="false" ht="14.25" hidden="false" customHeight="true" outlineLevel="0" collapsed="false">
      <c r="C20" s="189" t="s">
        <v>126</v>
      </c>
      <c r="D20" s="185" t="s">
        <v>127</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90"/>
      <c r="AM20" s="182"/>
      <c r="AO20" s="5"/>
      <c r="AP20" s="5"/>
      <c r="AQ20" s="5"/>
      <c r="AR20" s="5"/>
      <c r="AS20" s="5"/>
      <c r="AT20" s="5"/>
      <c r="AU20" s="5"/>
      <c r="AV20" s="5"/>
      <c r="AW20" s="5"/>
      <c r="AX20" s="5"/>
    </row>
    <row r="21" customFormat="false" ht="25.5" hidden="false" customHeight="true" outlineLevel="0" collapsed="false">
      <c r="C21" s="193" t="n">
        <v>1</v>
      </c>
      <c r="D21" s="196" t="s">
        <v>122</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81"/>
      <c r="AH21" s="181"/>
      <c r="AI21" s="181"/>
      <c r="AJ21" s="181"/>
      <c r="AK21" s="181"/>
      <c r="AL21" s="181"/>
      <c r="AM21" s="181"/>
      <c r="AO21" s="5"/>
      <c r="AP21" s="5"/>
      <c r="AQ21" s="5"/>
      <c r="AR21" s="5"/>
      <c r="AS21" s="5"/>
      <c r="AT21" s="5"/>
      <c r="AU21" s="5"/>
      <c r="AV21" s="5"/>
      <c r="AW21" s="5"/>
      <c r="AX21" s="5"/>
    </row>
    <row r="22" customFormat="false" ht="14.25" hidden="false" customHeight="false" outlineLevel="0" collapsed="false">
      <c r="C22" s="193" t="n">
        <v>2</v>
      </c>
      <c r="D22" s="185" t="s">
        <v>123</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O22" s="5"/>
      <c r="AP22" s="5"/>
      <c r="AQ22" s="5"/>
      <c r="AR22" s="5"/>
      <c r="AS22" s="5"/>
      <c r="AT22" s="5"/>
      <c r="AU22" s="5"/>
      <c r="AV22" s="5"/>
      <c r="AW22" s="5"/>
      <c r="AX22" s="5"/>
    </row>
    <row r="23" customFormat="false" ht="14.25" hidden="false" customHeight="false" outlineLevel="0" collapsed="false">
      <c r="C23" s="197" t="s">
        <v>3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O23" s="5"/>
      <c r="AP23" s="5"/>
      <c r="AQ23" s="5"/>
      <c r="AR23" s="5"/>
      <c r="AS23" s="5"/>
      <c r="AT23" s="5"/>
      <c r="AU23" s="5"/>
      <c r="AV23" s="5"/>
      <c r="AW23" s="5"/>
      <c r="AX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tru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5"/>
      <c r="AO74" s="5"/>
      <c r="AP74" s="5"/>
      <c r="AQ74" s="5"/>
      <c r="AR74" s="5"/>
      <c r="AS74" s="5"/>
      <c r="AT74" s="5"/>
      <c r="AU74" s="5"/>
      <c r="AV74" s="5"/>
      <c r="AW74" s="5"/>
      <c r="AX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sheetData>
  <mergeCells count="29">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 collapsed="false" customWidth="false" hidden="true" outlineLevel="0" max="51"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43</v>
      </c>
      <c r="AM3" s="236"/>
      <c r="AO3" s="5"/>
      <c r="AP3" s="5"/>
      <c r="AQ3" s="5"/>
      <c r="AR3" s="5"/>
      <c r="AS3" s="5"/>
      <c r="AT3" s="5"/>
      <c r="AU3" s="5"/>
      <c r="AV3" s="5"/>
      <c r="AW3" s="5"/>
      <c r="AX3" s="5"/>
    </row>
    <row r="4" customFormat="false" ht="21"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18" t="n">
        <f aca="false">+entero!AH4</f>
        <v>38342.5031712963</v>
      </c>
      <c r="AI4" s="18" t="n">
        <f aca="false">+entero!AI4</f>
        <v>38343.5031712963</v>
      </c>
      <c r="AJ4" s="18" t="n">
        <f aca="false">+entero!AJ4</f>
        <v>38344.5031712963</v>
      </c>
      <c r="AK4" s="19" t="n">
        <f aca="false">+entero!AK4</f>
        <v>38345.5031712963</v>
      </c>
      <c r="AL4" s="238" t="s">
        <v>31</v>
      </c>
      <c r="AM4" s="208" t="s">
        <v>32</v>
      </c>
      <c r="AO4" s="5"/>
      <c r="AP4" s="5"/>
      <c r="AQ4" s="5"/>
      <c r="AR4" s="5"/>
      <c r="AS4" s="5"/>
      <c r="AT4" s="5"/>
      <c r="AU4" s="5"/>
      <c r="AV4" s="5"/>
      <c r="AW4" s="5"/>
      <c r="AX4" s="5"/>
    </row>
    <row r="5" customFormat="false" ht="15.75" hidden="false" customHeight="false" outlineLevel="0" collapsed="false">
      <c r="A5" s="55"/>
      <c r="B5" s="106"/>
      <c r="C5" s="239" t="s">
        <v>81</v>
      </c>
      <c r="D5" s="229"/>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115" t="n">
        <v>7.5</v>
      </c>
      <c r="AD5" s="115" t="n">
        <v>7.5</v>
      </c>
      <c r="AE5" s="115" t="n">
        <v>7.5</v>
      </c>
      <c r="AF5" s="115" t="n">
        <v>7.5</v>
      </c>
      <c r="AG5" s="117" t="n">
        <v>7.5</v>
      </c>
      <c r="AH5" s="118" t="n">
        <v>7.5</v>
      </c>
      <c r="AI5" s="118" t="n">
        <v>7.5</v>
      </c>
      <c r="AJ5" s="118" t="n">
        <v>7.5</v>
      </c>
      <c r="AK5" s="116" t="n">
        <v>7.5</v>
      </c>
      <c r="AL5" s="260"/>
      <c r="AM5" s="120"/>
      <c r="AN5" s="55"/>
      <c r="AO5" s="5"/>
      <c r="AP5" s="5"/>
      <c r="AQ5" s="5"/>
      <c r="AR5" s="5"/>
      <c r="AS5" s="5"/>
      <c r="AT5" s="5"/>
      <c r="AU5" s="5"/>
      <c r="AV5" s="5"/>
      <c r="AW5" s="5"/>
      <c r="AX5" s="5"/>
    </row>
    <row r="6" customFormat="false" ht="12.75" hidden="false" customHeight="false" outlineLevel="0" collapsed="false">
      <c r="A6" s="55"/>
      <c r="B6" s="106"/>
      <c r="C6" s="110"/>
      <c r="D6" s="229" t="s">
        <v>82</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4</v>
      </c>
      <c r="AD6" s="121" t="n">
        <f aca="false">+entero!AD65</f>
        <v>8.05</v>
      </c>
      <c r="AE6" s="121" t="n">
        <f aca="false">+entero!AE65</f>
        <v>8.05</v>
      </c>
      <c r="AF6" s="121" t="n">
        <f aca="false">+entero!AF65</f>
        <v>8.04</v>
      </c>
      <c r="AG6" s="123" t="n">
        <f aca="false">+entero!AG65</f>
        <v>8.05</v>
      </c>
      <c r="AH6" s="125" t="n">
        <f aca="false">+entero!AH65</f>
        <v>8.05</v>
      </c>
      <c r="AI6" s="125" t="n">
        <f aca="false">+entero!AI65</f>
        <v>8.05</v>
      </c>
      <c r="AJ6" s="125" t="n">
        <f aca="false">+entero!AJ65</f>
        <v>8.05</v>
      </c>
      <c r="AK6" s="124" t="n">
        <f aca="false">+entero!AK65</f>
        <v>8.05</v>
      </c>
      <c r="AL6" s="261" t="str">
        <f aca="false">+entero!AL65</f>
        <v> </v>
      </c>
      <c r="AM6" s="41" t="str">
        <f aca="false">+entero!AM65</f>
        <v> </v>
      </c>
      <c r="AN6" s="55"/>
      <c r="AO6" s="5"/>
      <c r="AP6" s="5"/>
      <c r="AQ6" s="5"/>
      <c r="AR6" s="5"/>
      <c r="AS6" s="5"/>
      <c r="AT6" s="5"/>
      <c r="AU6" s="5"/>
      <c r="AV6" s="5"/>
      <c r="AW6" s="5"/>
      <c r="AX6" s="5"/>
    </row>
    <row r="7" customFormat="false" ht="12.75" hidden="false" customHeight="false" outlineLevel="0" collapsed="false">
      <c r="A7" s="55"/>
      <c r="B7" s="106"/>
      <c r="C7" s="110"/>
      <c r="D7" s="229" t="s">
        <v>83</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55102040816326</v>
      </c>
      <c r="AD7" s="121" t="n">
        <f aca="false">+entero!AD66</f>
        <v>2.67857142857144</v>
      </c>
      <c r="AE7" s="121" t="n">
        <f aca="false">+entero!AE66</f>
        <v>2.67857142857144</v>
      </c>
      <c r="AF7" s="121" t="n">
        <f aca="false">+entero!AF66</f>
        <v>2.55102040816326</v>
      </c>
      <c r="AG7" s="123" t="n">
        <f aca="false">+entero!AG66</f>
        <v>2.67857142857144</v>
      </c>
      <c r="AH7" s="125" t="n">
        <f aca="false">+entero!AH66</f>
        <v>2.67857142857144</v>
      </c>
      <c r="AI7" s="125" t="n">
        <f aca="false">+entero!AI66</f>
        <v>2.67857142857144</v>
      </c>
      <c r="AJ7" s="125" t="n">
        <f aca="false">+entero!AJ66</f>
        <v>2.67857142857144</v>
      </c>
      <c r="AK7" s="124" t="n">
        <f aca="false">+entero!AK66</f>
        <v>2.67857142857144</v>
      </c>
      <c r="AL7" s="262"/>
      <c r="AM7" s="127"/>
      <c r="AN7" s="55"/>
      <c r="AO7" s="5"/>
      <c r="AP7" s="5"/>
      <c r="AQ7" s="5"/>
      <c r="AR7" s="5"/>
      <c r="AS7" s="5"/>
      <c r="AT7" s="5"/>
      <c r="AU7" s="5"/>
      <c r="AV7" s="5"/>
      <c r="AW7" s="5"/>
      <c r="AX7" s="5"/>
    </row>
    <row r="8" customFormat="false" ht="12.75" hidden="false" customHeight="false" outlineLevel="0" collapsed="false">
      <c r="A8" s="55"/>
      <c r="B8" s="106"/>
      <c r="C8" s="110"/>
      <c r="D8" s="229" t="s">
        <v>84</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07692307692307</v>
      </c>
      <c r="AD8" s="121" t="n">
        <f aca="false">+entero!AD67</f>
        <v>3.20512820512822</v>
      </c>
      <c r="AE8" s="121" t="n">
        <f aca="false">+entero!AE67</f>
        <v>3.07298335467352</v>
      </c>
      <c r="AF8" s="121" t="n">
        <f aca="false">+entero!AF67</f>
        <v>3.20924261874196</v>
      </c>
      <c r="AG8" s="123" t="n">
        <f aca="false">+entero!AG67</f>
        <v>3.07298335467352</v>
      </c>
      <c r="AH8" s="125" t="n">
        <f aca="false">+entero!AH67</f>
        <v>3.07298335467352</v>
      </c>
      <c r="AI8" s="125" t="n">
        <f aca="false">+entero!AI67</f>
        <v>2.94117647058825</v>
      </c>
      <c r="AJ8" s="125" t="n">
        <f aca="false">+entero!AJ67</f>
        <v>2.94117647058825</v>
      </c>
      <c r="AK8" s="124" t="n">
        <f aca="false">+entero!AK67</f>
        <v>2.94117647058825</v>
      </c>
      <c r="AL8" s="262"/>
      <c r="AM8" s="127"/>
      <c r="AN8" s="55"/>
      <c r="AO8" s="128"/>
      <c r="AP8" s="5"/>
      <c r="AQ8" s="5"/>
      <c r="AR8" s="5"/>
      <c r="AS8" s="5"/>
      <c r="AT8" s="5"/>
      <c r="AU8" s="5"/>
      <c r="AV8" s="5"/>
      <c r="AW8" s="5"/>
      <c r="AX8" s="5"/>
    </row>
    <row r="9" customFormat="false" ht="13.5" hidden="false" customHeight="false" outlineLevel="0" collapsed="false">
      <c r="A9" s="55"/>
      <c r="B9" s="106"/>
      <c r="C9" s="257"/>
      <c r="D9" s="230" t="s">
        <v>85</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21</v>
      </c>
      <c r="AD9" s="264" t="n">
        <f aca="false">+entero!AD68</f>
        <v>1.08299</v>
      </c>
      <c r="AE9" s="264" t="n">
        <f aca="false">+entero!AE68</f>
        <v>1.08397</v>
      </c>
      <c r="AF9" s="264" t="n">
        <f aca="false">+entero!AF68</f>
        <v>1.08132</v>
      </c>
      <c r="AG9" s="263" t="n">
        <f aca="false">+entero!AG68</f>
        <v>1.08439</v>
      </c>
      <c r="AH9" s="265" t="n">
        <f aca="false">+entero!AH68</f>
        <v>1.08453</v>
      </c>
      <c r="AI9" s="265" t="n">
        <f aca="false">+entero!AI68</f>
        <v>1.08467</v>
      </c>
      <c r="AJ9" s="265" t="n">
        <f aca="false">+entero!AJ68</f>
        <v>1.08481</v>
      </c>
      <c r="AK9" s="266" t="n">
        <f aca="false">+entero!AK68</f>
        <v>1.08495</v>
      </c>
      <c r="AL9" s="267" t="n">
        <f aca="false">+entero!AL68</f>
        <v>0.000979999999999981</v>
      </c>
      <c r="AM9" s="144" t="n">
        <f aca="false">+entero!AM68</f>
        <v>0.0904084061366994</v>
      </c>
      <c r="AN9" s="55"/>
      <c r="AO9" s="268"/>
      <c r="AP9" s="5"/>
      <c r="AQ9" s="5"/>
      <c r="AR9" s="5"/>
      <c r="AS9" s="5"/>
      <c r="AT9" s="5"/>
      <c r="AU9" s="5"/>
      <c r="AV9" s="5"/>
      <c r="AW9" s="5"/>
      <c r="AX9" s="5"/>
    </row>
    <row r="10" customFormat="false" ht="6.75" hidden="false" customHeight="true" outlineLevel="0" collapsed="false">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92"/>
      <c r="D11" s="185" t="s">
        <v>144</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90"/>
      <c r="AM11" s="216" t="n">
        <f aca="true">NOW()</f>
        <v>46231.6893303523</v>
      </c>
      <c r="AO11" s="5"/>
      <c r="AP11" s="5"/>
      <c r="AQ11" s="5"/>
      <c r="AR11" s="5"/>
      <c r="AS11" s="5"/>
      <c r="AT11" s="5"/>
      <c r="AU11" s="5"/>
      <c r="AV11" s="5"/>
      <c r="AW11" s="5"/>
      <c r="AX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82"/>
      <c r="AO12" s="5"/>
      <c r="AP12" s="5"/>
      <c r="AQ12" s="5"/>
      <c r="AR12" s="5"/>
      <c r="AS12" s="5"/>
      <c r="AT12" s="5"/>
      <c r="AU12" s="5"/>
      <c r="AV12" s="5"/>
      <c r="AW12" s="5"/>
      <c r="AX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2.75" hidden="tru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5"/>
      <c r="AO14" s="5"/>
      <c r="AP14" s="5"/>
      <c r="AQ14" s="5"/>
      <c r="AR14" s="5"/>
      <c r="AS14" s="5"/>
      <c r="AT14" s="5"/>
      <c r="AU14" s="5"/>
      <c r="AV14" s="5"/>
      <c r="AW14" s="5"/>
      <c r="AX14" s="5"/>
    </row>
    <row r="15" customFormat="false" ht="12.75" hidden="tru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5"/>
      <c r="AO15" s="5"/>
      <c r="AP15" s="5"/>
      <c r="AQ15" s="5"/>
      <c r="AR15" s="5"/>
      <c r="AS15" s="5"/>
      <c r="AT15" s="5"/>
      <c r="AU15" s="5"/>
      <c r="AV15" s="5"/>
      <c r="AW15" s="5"/>
      <c r="AX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5"/>
      <c r="AO60" s="5"/>
      <c r="AP60" s="5"/>
      <c r="AQ60" s="5"/>
      <c r="AR60" s="5"/>
      <c r="AS60" s="5"/>
      <c r="AT60" s="5"/>
      <c r="AU60" s="5"/>
      <c r="AV60" s="5"/>
      <c r="AW60" s="5"/>
      <c r="AX60" s="5"/>
    </row>
    <row r="61" customFormat="false" ht="12.75" hidden="tru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5"/>
      <c r="AO61" s="5"/>
      <c r="AP61" s="5"/>
      <c r="AQ61" s="5"/>
      <c r="AR61" s="5"/>
      <c r="AS61" s="5"/>
      <c r="AT61" s="5"/>
      <c r="AU61" s="5"/>
      <c r="AV61" s="5"/>
      <c r="AW61" s="5"/>
      <c r="AX61" s="5"/>
    </row>
    <row r="62" customFormat="false" ht="12.75" hidden="tru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5"/>
      <c r="AO62" s="5"/>
      <c r="AP62" s="5"/>
      <c r="AQ62" s="5"/>
      <c r="AR62" s="5"/>
      <c r="AS62" s="5"/>
      <c r="AT62" s="5"/>
      <c r="AU62" s="5"/>
      <c r="AV62" s="5"/>
      <c r="AW62" s="5"/>
      <c r="AX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7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7.56"/>
    <col collapsed="false" customWidth="true" hidden="true" outlineLevel="0" max="32" min="32"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 collapsed="false" customWidth="false" hidden="true" outlineLevel="0" max="80" min="41"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5" t="str">
        <f aca="false">+entero!AG3</f>
        <v>semana 4 *</v>
      </c>
      <c r="AH3" s="235"/>
      <c r="AI3" s="235"/>
      <c r="AJ3" s="235"/>
      <c r="AK3" s="235"/>
      <c r="AL3" s="236" t="s">
        <v>135</v>
      </c>
      <c r="AM3" s="236"/>
      <c r="AO3" s="5"/>
      <c r="AP3" s="5"/>
      <c r="AQ3" s="5"/>
      <c r="AR3" s="5"/>
      <c r="AS3" s="5"/>
      <c r="AT3" s="5"/>
      <c r="AU3" s="5"/>
      <c r="AV3" s="5"/>
      <c r="AW3" s="5"/>
      <c r="AX3" s="5"/>
    </row>
    <row r="4" customFormat="false" ht="27.75" hidden="false" customHeight="true" outlineLevel="0" collapsed="false">
      <c r="C4" s="14"/>
      <c r="D4" s="218"/>
      <c r="E4" s="201"/>
      <c r="F4" s="8"/>
      <c r="G4" s="8"/>
      <c r="H4" s="8"/>
      <c r="I4" s="8"/>
      <c r="J4" s="8"/>
      <c r="K4" s="8"/>
      <c r="L4" s="8"/>
      <c r="M4" s="8"/>
      <c r="N4" s="8"/>
      <c r="O4" s="8"/>
      <c r="P4" s="8"/>
      <c r="Q4" s="8"/>
      <c r="R4" s="8"/>
      <c r="S4" s="8"/>
      <c r="T4" s="8"/>
      <c r="U4" s="8"/>
      <c r="V4" s="8"/>
      <c r="W4" s="8"/>
      <c r="X4" s="8"/>
      <c r="Y4" s="8"/>
      <c r="Z4" s="8"/>
      <c r="AA4" s="8"/>
      <c r="AB4" s="8"/>
      <c r="AC4" s="220" t="n">
        <f aca="false">+entero!AC4</f>
        <v>38324.5031712963</v>
      </c>
      <c r="AD4" s="220" t="n">
        <f aca="false">+entero!AD4</f>
        <v>38331.5031712963</v>
      </c>
      <c r="AE4" s="220" t="n">
        <f aca="false">+entero!AE4</f>
        <v>38338.5031712963</v>
      </c>
      <c r="AF4" s="220" t="n">
        <f aca="false">+entero!AF4</f>
        <v>38317.5031712963</v>
      </c>
      <c r="AG4" s="204" t="n">
        <f aca="false">+entero!AG4</f>
        <v>38341.5031712963</v>
      </c>
      <c r="AH4" s="221" t="n">
        <f aca="false">+entero!AH4</f>
        <v>38342.5031712963</v>
      </c>
      <c r="AI4" s="221" t="n">
        <f aca="false">+entero!AI4</f>
        <v>38343.5031712963</v>
      </c>
      <c r="AJ4" s="221" t="n">
        <f aca="false">+entero!AJ4</f>
        <v>38344.5031712963</v>
      </c>
      <c r="AK4" s="237" t="n">
        <f aca="false">+entero!AK4</f>
        <v>38345.5031712963</v>
      </c>
      <c r="AL4" s="238" t="s">
        <v>31</v>
      </c>
      <c r="AM4" s="208" t="s">
        <v>32</v>
      </c>
      <c r="AO4" s="5"/>
      <c r="AP4" s="5"/>
      <c r="AQ4" s="5"/>
      <c r="AR4" s="5"/>
      <c r="AS4" s="5"/>
      <c r="AT4" s="5"/>
      <c r="AU4" s="5"/>
      <c r="AV4" s="5"/>
      <c r="AW4" s="5"/>
      <c r="AX4" s="5"/>
    </row>
    <row r="5" customFormat="false" ht="15.75" hidden="false" customHeight="false" outlineLevel="0" collapsed="false">
      <c r="A5" s="55"/>
      <c r="B5" s="81"/>
      <c r="C5" s="239" t="s">
        <v>145</v>
      </c>
      <c r="D5" s="47"/>
      <c r="E5" s="85"/>
      <c r="F5" s="85"/>
      <c r="G5" s="85"/>
      <c r="H5" s="85"/>
      <c r="I5" s="85"/>
      <c r="J5" s="85"/>
      <c r="K5" s="85"/>
      <c r="L5" s="85"/>
      <c r="M5" s="240"/>
      <c r="N5" s="240"/>
      <c r="O5" s="85"/>
      <c r="P5" s="85"/>
      <c r="Q5" s="240"/>
      <c r="R5" s="240"/>
      <c r="S5" s="240"/>
      <c r="T5" s="240"/>
      <c r="U5" s="240"/>
      <c r="V5" s="240"/>
      <c r="W5" s="240"/>
      <c r="X5" s="240"/>
      <c r="Y5" s="240"/>
      <c r="Z5" s="240"/>
      <c r="AA5" s="240"/>
      <c r="AB5" s="240"/>
      <c r="AC5" s="83"/>
      <c r="AD5" s="83"/>
      <c r="AE5" s="83"/>
      <c r="AF5" s="83"/>
      <c r="AG5" s="85"/>
      <c r="AH5" s="86"/>
      <c r="AI5" s="86"/>
      <c r="AJ5" s="86"/>
      <c r="AK5" s="84"/>
      <c r="AL5" s="242"/>
      <c r="AM5" s="88"/>
      <c r="AN5" s="55"/>
      <c r="AO5" s="5"/>
      <c r="AP5" s="5"/>
      <c r="AQ5" s="5"/>
      <c r="AR5" s="5"/>
      <c r="AS5" s="5"/>
      <c r="AT5" s="5"/>
      <c r="AU5" s="5"/>
      <c r="AV5" s="5"/>
      <c r="AW5" s="5"/>
      <c r="AX5" s="5"/>
    </row>
    <row r="6" customFormat="false" ht="12.75" hidden="false" customHeight="false" outlineLevel="0" collapsed="false">
      <c r="A6" s="55"/>
      <c r="B6" s="73" t="s">
        <v>38</v>
      </c>
      <c r="C6" s="135"/>
      <c r="D6" s="269" t="s">
        <v>87</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845.008</v>
      </c>
      <c r="AD6" s="92" t="n">
        <f aca="false">+entero!AD70</f>
        <v>4836.863</v>
      </c>
      <c r="AE6" s="92" t="n">
        <f aca="false">+entero!AE70</f>
        <v>4876.277</v>
      </c>
      <c r="AF6" s="92" t="n">
        <f aca="false">+entero!AF70</f>
        <v>4833.706</v>
      </c>
      <c r="AG6" s="108" t="n">
        <f aca="false">+entero!AG70</f>
        <v>4869.527</v>
      </c>
      <c r="AH6" s="109" t="n">
        <f aca="false">+entero!AH70</f>
        <v>4878.86</v>
      </c>
      <c r="AI6" s="109" t="n">
        <f aca="false">+entero!AI70</f>
        <v>4903.457</v>
      </c>
      <c r="AJ6" s="109" t="n">
        <f aca="false">+entero!AJ70</f>
        <v>4898.561</v>
      </c>
      <c r="AK6" s="91" t="n">
        <f aca="false">+entero!AK70</f>
        <v>4908.774</v>
      </c>
      <c r="AL6" s="256" t="n">
        <f aca="false">+entero!AL70</f>
        <v>32.4970000000003</v>
      </c>
      <c r="AM6" s="41" t="n">
        <f aca="false">+entero!AM70</f>
        <v>0.666430557574982</v>
      </c>
      <c r="AN6" s="55"/>
      <c r="AO6" s="5"/>
      <c r="AP6" s="5"/>
      <c r="AQ6" s="5"/>
      <c r="AR6" s="5"/>
      <c r="AS6" s="5"/>
      <c r="AT6" s="5"/>
      <c r="AU6" s="5"/>
      <c r="AV6" s="5"/>
      <c r="AW6" s="5"/>
      <c r="AX6" s="5"/>
    </row>
    <row r="7" customFormat="false" ht="12.75" hidden="false" customHeight="false" outlineLevel="0" collapsed="false">
      <c r="A7" s="55"/>
      <c r="B7" s="73"/>
      <c r="C7" s="135"/>
      <c r="D7" s="270" t="s">
        <v>88</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03.316</v>
      </c>
      <c r="AD7" s="43" t="n">
        <f aca="false">+entero!AD71</f>
        <v>4495.7</v>
      </c>
      <c r="AE7" s="43" t="n">
        <f aca="false">+entero!AE71</f>
        <v>4535.7</v>
      </c>
      <c r="AF7" s="43" t="n">
        <f aca="false">+entero!AF71</f>
        <v>4492.458</v>
      </c>
      <c r="AG7" s="40" t="n">
        <f aca="false">+entero!AG71</f>
        <v>4528.461</v>
      </c>
      <c r="AH7" s="45" t="n">
        <f aca="false">+entero!AH71</f>
        <v>4537.328</v>
      </c>
      <c r="AI7" s="45" t="n">
        <f aca="false">+entero!AI71</f>
        <v>4535.018</v>
      </c>
      <c r="AJ7" s="45" t="n">
        <f aca="false">+entero!AJ71</f>
        <v>4529.815</v>
      </c>
      <c r="AK7" s="44" t="n">
        <f aca="false">+entero!AK71</f>
        <v>4539.174</v>
      </c>
      <c r="AL7" s="256" t="n">
        <f aca="false">+entero!AL71</f>
        <v>3.47400000000016</v>
      </c>
      <c r="AM7" s="41" t="n">
        <f aca="false">+entero!AM71</f>
        <v>0.076592367220063</v>
      </c>
      <c r="AN7" s="55"/>
      <c r="AO7" s="5"/>
      <c r="AP7" s="5"/>
      <c r="AQ7" s="5"/>
      <c r="AR7" s="5"/>
      <c r="AS7" s="5"/>
      <c r="AT7" s="5"/>
      <c r="AU7" s="5"/>
      <c r="AV7" s="5"/>
      <c r="AW7" s="5"/>
      <c r="AX7" s="5"/>
    </row>
    <row r="8" customFormat="false" ht="12.75" hidden="false" customHeight="false" outlineLevel="0" collapsed="false">
      <c r="A8" s="55"/>
      <c r="B8" s="73"/>
      <c r="C8" s="135"/>
      <c r="D8" s="270" t="s">
        <v>89</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41.312</v>
      </c>
      <c r="AD8" s="43" t="n">
        <f aca="false">+entero!AD72</f>
        <v>340.783</v>
      </c>
      <c r="AE8" s="43" t="n">
        <f aca="false">+entero!AE72</f>
        <v>340.197</v>
      </c>
      <c r="AF8" s="43" t="n">
        <f aca="false">+entero!AF72</f>
        <v>340.868</v>
      </c>
      <c r="AG8" s="40" t="n">
        <f aca="false">+entero!AG72</f>
        <v>340.686</v>
      </c>
      <c r="AH8" s="45" t="n">
        <f aca="false">+entero!AH72</f>
        <v>341.152</v>
      </c>
      <c r="AI8" s="45" t="n">
        <f aca="false">+entero!AI72</f>
        <v>368.059</v>
      </c>
      <c r="AJ8" s="45" t="n">
        <f aca="false">+entero!AJ72</f>
        <v>368.366</v>
      </c>
      <c r="AK8" s="44" t="n">
        <f aca="false">+entero!AK72</f>
        <v>369.22</v>
      </c>
      <c r="AL8" s="256" t="n">
        <f aca="false">+entero!AL72</f>
        <v>29.023</v>
      </c>
      <c r="AM8" s="41" t="n">
        <f aca="false">+entero!AM72</f>
        <v>8.53123337360413</v>
      </c>
      <c r="AN8" s="55"/>
      <c r="AO8" s="5"/>
      <c r="AP8" s="5"/>
      <c r="AQ8" s="5"/>
      <c r="AR8" s="5"/>
      <c r="AS8" s="5"/>
      <c r="AT8" s="5"/>
      <c r="AU8" s="5"/>
      <c r="AV8" s="5"/>
      <c r="AW8" s="5"/>
      <c r="AX8" s="5"/>
    </row>
    <row r="9" customFormat="false" ht="13.5" hidden="false" customHeight="false" outlineLevel="0" collapsed="false">
      <c r="A9" s="55"/>
      <c r="B9" s="73"/>
      <c r="C9" s="14"/>
      <c r="D9" s="271" t="s">
        <v>90</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2" t="n">
        <f aca="false">+entero!V73</f>
        <v>1.6</v>
      </c>
      <c r="W9" s="232" t="n">
        <f aca="false">+entero!W73</f>
        <v>1.6</v>
      </c>
      <c r="X9" s="232" t="n">
        <f aca="false">+entero!X73</f>
        <v>1.5</v>
      </c>
      <c r="Y9" s="232" t="n">
        <f aca="false">+entero!Y73</f>
        <v>0.5</v>
      </c>
      <c r="Z9" s="232" t="n">
        <f aca="false">+entero!Z73</f>
        <v>0.5</v>
      </c>
      <c r="AA9" s="232" t="n">
        <f aca="false">+entero!AA73</f>
        <v>0.542</v>
      </c>
      <c r="AB9" s="232" t="n">
        <f aca="false">+entero!AB73</f>
        <v>0.38</v>
      </c>
      <c r="AC9" s="232" t="n">
        <f aca="false">+entero!AC73</f>
        <v>0.38</v>
      </c>
      <c r="AD9" s="232" t="n">
        <f aca="false">+entero!AD73</f>
        <v>0.38</v>
      </c>
      <c r="AE9" s="232" t="n">
        <f aca="false">+entero!AE73</f>
        <v>0.38</v>
      </c>
      <c r="AF9" s="232" t="n">
        <f aca="false">+entero!AF73</f>
        <v>0.38</v>
      </c>
      <c r="AG9" s="53" t="n">
        <f aca="false">+entero!AG73</f>
        <v>0.38</v>
      </c>
      <c r="AH9" s="233" t="n">
        <f aca="false">+entero!AH73</f>
        <v>0.38</v>
      </c>
      <c r="AI9" s="233" t="n">
        <f aca="false">+entero!AI73</f>
        <v>0.38</v>
      </c>
      <c r="AJ9" s="233" t="n">
        <f aca="false">+entero!AJ73</f>
        <v>0.38</v>
      </c>
      <c r="AK9" s="54" t="n">
        <f aca="false">+entero!AK73</f>
        <v>0.38</v>
      </c>
      <c r="AL9" s="258" t="str">
        <f aca="false">+entero!AL73</f>
        <v> </v>
      </c>
      <c r="AM9" s="144" t="str">
        <f aca="false">+entero!AM73</f>
        <v> </v>
      </c>
      <c r="AN9" s="55"/>
      <c r="AO9" s="5"/>
      <c r="AP9" s="5"/>
      <c r="AQ9" s="5"/>
      <c r="AR9" s="5"/>
      <c r="AS9" s="5"/>
      <c r="AT9" s="5"/>
      <c r="AU9" s="5"/>
      <c r="AV9" s="5"/>
      <c r="AW9" s="5"/>
      <c r="AX9" s="5"/>
    </row>
    <row r="10" customFormat="false" ht="6.75" hidden="false" customHeight="true" outlineLevel="0" collapsed="false">
      <c r="D10" s="180" t="s">
        <v>38</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08</v>
      </c>
      <c r="D11" s="185" t="s">
        <v>146</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c r="AI11" s="186"/>
      <c r="AJ11" s="186"/>
      <c r="AK11" s="186"/>
      <c r="AL11" s="190"/>
      <c r="AM11" s="216" t="n">
        <f aca="true">NOW()</f>
        <v>46231.6893305414</v>
      </c>
      <c r="AO11" s="5"/>
      <c r="AP11" s="5"/>
      <c r="AQ11" s="5"/>
      <c r="AR11" s="5"/>
      <c r="AS11" s="5"/>
      <c r="AT11" s="5"/>
      <c r="AU11" s="5"/>
      <c r="AV11" s="5"/>
      <c r="AW11" s="5"/>
      <c r="AX11" s="5"/>
    </row>
    <row r="12" customFormat="false" ht="14.25" hidden="false" customHeight="true" outlineLevel="0" collapsed="false">
      <c r="C12" s="272" t="s">
        <v>110</v>
      </c>
      <c r="D12" s="185" t="s">
        <v>111</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27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91"/>
      <c r="AO13" s="5"/>
      <c r="AP13" s="5"/>
      <c r="AQ13" s="5"/>
      <c r="AR13" s="5"/>
      <c r="AS13" s="5"/>
      <c r="AT13" s="5"/>
      <c r="AU13" s="5"/>
      <c r="AV13" s="5"/>
      <c r="AW13" s="5"/>
      <c r="AX13" s="5"/>
    </row>
    <row r="14" customFormat="false" ht="14.25" hidden="false" customHeight="true" outlineLevel="0" collapsed="false">
      <c r="C14" s="27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false" outlineLevel="0" collapsed="false">
      <c r="C15" s="197" t="s">
        <v>38</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1" min="29" style="0" width="7.85"/>
    <col collapsed="false" customWidth="true" hidden="true" outlineLevel="0" max="32" min="32"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 collapsed="false" customWidth="false" hidden="true" outlineLevel="0" max="50" min="39" style="0" width="11.05"/>
  </cols>
  <sheetData>
    <row r="1" customFormat="false" ht="18" hidden="false" customHeight="false" outlineLevel="0" collapsed="false">
      <c r="C1" s="217" t="s">
        <v>0</v>
      </c>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8"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3" t="str">
        <f aca="false">+opex!AG3</f>
        <v>semana 4 *</v>
      </c>
      <c r="AH3" s="273"/>
      <c r="AI3" s="273"/>
      <c r="AJ3" s="273"/>
      <c r="AK3" s="273"/>
      <c r="AL3" s="135"/>
      <c r="AM3" s="5"/>
      <c r="AN3" s="5"/>
      <c r="AO3" s="5"/>
      <c r="AP3" s="5"/>
      <c r="AQ3" s="5"/>
      <c r="AR3" s="5"/>
      <c r="AS3" s="5"/>
      <c r="AT3" s="5"/>
      <c r="AU3" s="5"/>
      <c r="AV3" s="5"/>
    </row>
    <row r="4" customFormat="false" ht="24.75" hidden="false" customHeight="true" outlineLevel="0" collapsed="false">
      <c r="C4" s="14"/>
      <c r="D4" s="218"/>
      <c r="E4" s="201"/>
      <c r="F4" s="8"/>
      <c r="G4" s="8"/>
      <c r="H4" s="8"/>
      <c r="I4" s="8"/>
      <c r="J4" s="8"/>
      <c r="K4" s="8"/>
      <c r="L4" s="8"/>
      <c r="M4" s="8"/>
      <c r="N4" s="8"/>
      <c r="O4" s="8"/>
      <c r="P4" s="8"/>
      <c r="Q4" s="8"/>
      <c r="R4" s="9"/>
      <c r="S4" s="8"/>
      <c r="T4" s="8"/>
      <c r="U4" s="8"/>
      <c r="V4" s="8"/>
      <c r="W4" s="8"/>
      <c r="X4" s="8"/>
      <c r="Y4" s="8"/>
      <c r="Z4" s="8"/>
      <c r="AA4" s="8"/>
      <c r="AB4" s="8"/>
      <c r="AC4" s="220" t="n">
        <f aca="false">+opex!AC4</f>
        <v>38324.5031712963</v>
      </c>
      <c r="AD4" s="220" t="n">
        <f aca="false">+opex!AD4</f>
        <v>38331.5031712963</v>
      </c>
      <c r="AE4" s="220" t="n">
        <f aca="false">+opex!AE4</f>
        <v>38338.5031712963</v>
      </c>
      <c r="AF4" s="220" t="n">
        <f aca="false">+opex!AF4</f>
        <v>38317.5031712963</v>
      </c>
      <c r="AG4" s="18" t="n">
        <f aca="false">+opex!AG4</f>
        <v>38341.5031712963</v>
      </c>
      <c r="AH4" s="221" t="n">
        <f aca="false">+opex!AH4</f>
        <v>38342.5031712963</v>
      </c>
      <c r="AI4" s="221" t="n">
        <f aca="false">+opex!AI4</f>
        <v>38343.5031712963</v>
      </c>
      <c r="AJ4" s="221" t="n">
        <f aca="false">+opex!AJ4</f>
        <v>38344.5031712963</v>
      </c>
      <c r="AK4" s="237" t="n">
        <f aca="false">+opex!AK4</f>
        <v>38345.5031712963</v>
      </c>
      <c r="AL4" s="135"/>
      <c r="AM4" s="5"/>
      <c r="AN4" s="5"/>
      <c r="AO4" s="5"/>
      <c r="AP4" s="5"/>
      <c r="AQ4" s="5"/>
      <c r="AR4" s="5"/>
      <c r="AS4" s="5"/>
      <c r="AT4" s="5"/>
      <c r="AU4" s="5"/>
      <c r="AV4" s="5"/>
    </row>
    <row r="5" customFormat="false" ht="15.75" hidden="false" customHeight="false" outlineLevel="0" collapsed="false">
      <c r="A5" s="55"/>
      <c r="B5" s="73"/>
      <c r="C5" s="239" t="s">
        <v>91</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53"/>
      <c r="AD5" s="153"/>
      <c r="AE5" s="153"/>
      <c r="AF5" s="153"/>
      <c r="AG5" s="153"/>
      <c r="AH5" s="153"/>
      <c r="AI5" s="153"/>
      <c r="AJ5" s="153"/>
      <c r="AK5" s="151"/>
      <c r="AL5" s="274"/>
      <c r="AM5" s="5"/>
      <c r="AN5" s="5"/>
      <c r="AO5" s="5"/>
      <c r="AP5" s="5"/>
      <c r="AQ5" s="5"/>
      <c r="AR5" s="5"/>
      <c r="AS5" s="5"/>
      <c r="AT5" s="5"/>
      <c r="AU5" s="5"/>
      <c r="AV5" s="5"/>
    </row>
    <row r="6" customFormat="false" ht="12.75" hidden="false" customHeight="true" outlineLevel="0" collapsed="false">
      <c r="A6" s="55"/>
      <c r="B6" s="73"/>
      <c r="C6" s="74"/>
      <c r="D6" s="75" t="s">
        <v>92</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5" t="n">
        <f aca="false">+entero!Q75</f>
        <v>214.01</v>
      </c>
      <c r="R6" s="275"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3"/>
      <c r="AD6" s="153"/>
      <c r="AE6" s="153"/>
      <c r="AF6" s="153"/>
      <c r="AG6" s="153"/>
      <c r="AH6" s="153"/>
      <c r="AI6" s="153"/>
      <c r="AJ6" s="153"/>
      <c r="AK6" s="151"/>
      <c r="AL6" s="276"/>
      <c r="AM6" s="111"/>
      <c r="AN6" s="111"/>
      <c r="AO6" s="111"/>
      <c r="AP6" s="111"/>
      <c r="AQ6" s="111"/>
      <c r="AR6" s="111"/>
      <c r="AS6" s="111"/>
      <c r="AT6" s="5"/>
      <c r="AU6" s="5"/>
      <c r="AV6" s="5"/>
    </row>
    <row r="7" customFormat="false" ht="12.75" hidden="false" customHeight="false" outlineLevel="0" collapsed="false">
      <c r="A7" s="55"/>
      <c r="B7" s="73"/>
      <c r="C7" s="74"/>
      <c r="D7" s="99" t="s">
        <v>93</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5" t="n">
        <f aca="false">+entero!Q76</f>
        <v>0.9</v>
      </c>
      <c r="R7" s="275"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3"/>
      <c r="AD7" s="153"/>
      <c r="AE7" s="153"/>
      <c r="AF7" s="153"/>
      <c r="AG7" s="153"/>
      <c r="AH7" s="153"/>
      <c r="AI7" s="153"/>
      <c r="AJ7" s="153"/>
      <c r="AK7" s="151"/>
      <c r="AL7" s="276"/>
      <c r="AM7" s="111"/>
      <c r="AN7" s="111"/>
      <c r="AO7" s="111"/>
      <c r="AP7" s="111"/>
      <c r="AQ7" s="111"/>
      <c r="AR7" s="111"/>
      <c r="AS7" s="111"/>
      <c r="AT7" s="5"/>
      <c r="AU7" s="5"/>
      <c r="AV7" s="5"/>
    </row>
    <row r="8" customFormat="false" ht="12.75" hidden="false" customHeight="false" outlineLevel="0" collapsed="false">
      <c r="A8" s="55"/>
      <c r="B8" s="73"/>
      <c r="C8" s="74"/>
      <c r="D8" s="99" t="s">
        <v>94</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5" t="n">
        <f aca="false">+entero!Q77</f>
        <v>3.94</v>
      </c>
      <c r="R8" s="275"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3"/>
      <c r="AD8" s="153"/>
      <c r="AE8" s="153"/>
      <c r="AF8" s="153"/>
      <c r="AG8" s="153"/>
      <c r="AH8" s="153"/>
      <c r="AI8" s="153"/>
      <c r="AJ8" s="153"/>
      <c r="AK8" s="151"/>
      <c r="AL8" s="276"/>
      <c r="AM8" s="111"/>
      <c r="AN8" s="111"/>
      <c r="AO8" s="111"/>
      <c r="AP8" s="111"/>
      <c r="AQ8" s="111"/>
      <c r="AR8" s="111"/>
      <c r="AS8" s="111"/>
      <c r="AT8" s="5"/>
      <c r="AU8" s="5"/>
      <c r="AV8" s="5"/>
    </row>
    <row r="9" customFormat="false" ht="12.75" hidden="false" customHeight="false" outlineLevel="0" collapsed="false">
      <c r="A9" s="55"/>
      <c r="B9" s="73"/>
      <c r="C9" s="74"/>
      <c r="D9" s="99" t="s">
        <v>95</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5" t="n">
        <f aca="false">+entero!Q78</f>
        <v>3.94</v>
      </c>
      <c r="R9" s="275"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3"/>
      <c r="AD9" s="153"/>
      <c r="AE9" s="153"/>
      <c r="AF9" s="153"/>
      <c r="AG9" s="153"/>
      <c r="AH9" s="153"/>
      <c r="AI9" s="153"/>
      <c r="AJ9" s="153"/>
      <c r="AK9" s="151"/>
      <c r="AL9" s="276"/>
      <c r="AM9" s="111"/>
      <c r="AN9" s="111"/>
      <c r="AO9" s="111"/>
      <c r="AP9" s="111"/>
      <c r="AQ9" s="111"/>
      <c r="AR9" s="111"/>
      <c r="AS9" s="111"/>
      <c r="AT9" s="5"/>
      <c r="AU9" s="5"/>
      <c r="AV9" s="5"/>
    </row>
    <row r="10" customFormat="false" ht="12.75" hidden="false" customHeight="false" outlineLevel="0" collapsed="false">
      <c r="A10" s="55"/>
      <c r="B10" s="73"/>
      <c r="C10" s="74" t="s">
        <v>38</v>
      </c>
      <c r="D10" s="75" t="s">
        <v>96</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5" t="n">
        <f aca="false">+entero!Q79</f>
        <v>167.11</v>
      </c>
      <c r="R10" s="275"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3"/>
      <c r="AD10" s="153"/>
      <c r="AE10" s="153"/>
      <c r="AF10" s="153"/>
      <c r="AG10" s="153"/>
      <c r="AH10" s="153"/>
      <c r="AI10" s="153"/>
      <c r="AJ10" s="153"/>
      <c r="AK10" s="151"/>
      <c r="AL10" s="276"/>
      <c r="AM10" s="111"/>
      <c r="AN10" s="111"/>
      <c r="AO10" s="111"/>
      <c r="AP10" s="111"/>
      <c r="AQ10" s="111"/>
      <c r="AR10" s="111"/>
      <c r="AS10" s="111"/>
      <c r="AT10" s="5"/>
      <c r="AU10" s="5"/>
      <c r="AV10" s="5"/>
    </row>
    <row r="11" customFormat="false" ht="12.75" hidden="false" customHeight="false" outlineLevel="0" collapsed="false">
      <c r="A11" s="55"/>
      <c r="B11" s="73"/>
      <c r="C11" s="74"/>
      <c r="D11" s="99" t="s">
        <v>93</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5" t="n">
        <f aca="false">+entero!Q80</f>
        <v>0.49</v>
      </c>
      <c r="R11" s="275"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3"/>
      <c r="AD11" s="153"/>
      <c r="AE11" s="153"/>
      <c r="AF11" s="153"/>
      <c r="AG11" s="153"/>
      <c r="AH11" s="153"/>
      <c r="AI11" s="153"/>
      <c r="AJ11" s="153"/>
      <c r="AK11" s="151"/>
      <c r="AL11" s="276"/>
      <c r="AM11" s="111"/>
      <c r="AN11" s="111"/>
      <c r="AO11" s="111"/>
      <c r="AP11" s="111"/>
      <c r="AQ11" s="111"/>
      <c r="AR11" s="111"/>
      <c r="AS11" s="111"/>
      <c r="AT11" s="5"/>
      <c r="AU11" s="5"/>
      <c r="AV11" s="5"/>
    </row>
    <row r="12" customFormat="false" ht="12.75" hidden="false" customHeight="false" outlineLevel="0" collapsed="false">
      <c r="A12" s="55"/>
      <c r="B12" s="73"/>
      <c r="C12" s="74"/>
      <c r="D12" s="99" t="s">
        <v>97</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5" t="n">
        <f aca="false">+entero!Q81</f>
        <v>2.59</v>
      </c>
      <c r="R12" s="275"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3"/>
      <c r="AD12" s="153"/>
      <c r="AE12" s="153"/>
      <c r="AF12" s="153"/>
      <c r="AG12" s="153"/>
      <c r="AH12" s="153"/>
      <c r="AI12" s="153"/>
      <c r="AJ12" s="153"/>
      <c r="AK12" s="151"/>
      <c r="AL12" s="276"/>
      <c r="AM12" s="111"/>
      <c r="AN12" s="111"/>
      <c r="AO12" s="111"/>
      <c r="AP12" s="111"/>
      <c r="AQ12" s="111"/>
      <c r="AR12" s="111"/>
      <c r="AS12" s="111"/>
      <c r="AT12" s="5"/>
      <c r="AU12" s="5"/>
      <c r="AV12" s="5"/>
    </row>
    <row r="13" customFormat="false" ht="12.75" hidden="false" customHeight="false" outlineLevel="0" collapsed="false">
      <c r="A13" s="55"/>
      <c r="B13" s="73"/>
      <c r="C13" s="74"/>
      <c r="D13" s="99" t="s">
        <v>95</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5" t="n">
        <f aca="false">+entero!Q82</f>
        <v>2.59</v>
      </c>
      <c r="R13" s="275"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3"/>
      <c r="AD13" s="153"/>
      <c r="AE13" s="153"/>
      <c r="AF13" s="153"/>
      <c r="AG13" s="153"/>
      <c r="AH13" s="153"/>
      <c r="AI13" s="153"/>
      <c r="AJ13" s="153"/>
      <c r="AK13" s="151"/>
      <c r="AL13" s="276"/>
      <c r="AM13" s="111"/>
      <c r="AN13" s="111"/>
      <c r="AO13" s="111"/>
      <c r="AP13" s="111"/>
      <c r="AQ13" s="111"/>
      <c r="AR13" s="111"/>
      <c r="AS13" s="111"/>
      <c r="AT13" s="5"/>
      <c r="AU13" s="5"/>
      <c r="AV13" s="5"/>
    </row>
    <row r="14" customFormat="false" ht="13.5" hidden="false" customHeight="false" outlineLevel="0" collapsed="false">
      <c r="A14" s="55"/>
      <c r="B14" s="73"/>
      <c r="C14" s="74"/>
      <c r="D14" s="75" t="s">
        <v>98</v>
      </c>
      <c r="E14" s="277"/>
      <c r="F14" s="157"/>
      <c r="G14" s="157"/>
      <c r="H14" s="157"/>
      <c r="I14" s="157"/>
      <c r="J14" s="157"/>
      <c r="K14" s="157"/>
      <c r="L14" s="157"/>
      <c r="M14" s="157"/>
      <c r="N14" s="157"/>
      <c r="O14" s="157"/>
      <c r="P14" s="157"/>
      <c r="Q14" s="277"/>
      <c r="R14" s="277"/>
      <c r="S14" s="157"/>
      <c r="T14" s="157"/>
      <c r="U14" s="157"/>
      <c r="V14" s="157"/>
      <c r="W14" s="157"/>
      <c r="X14" s="157"/>
      <c r="Y14" s="157"/>
      <c r="Z14" s="157"/>
      <c r="AA14" s="157"/>
      <c r="AB14" s="157"/>
      <c r="AC14" s="153"/>
      <c r="AD14" s="153"/>
      <c r="AE14" s="153"/>
      <c r="AF14" s="153"/>
      <c r="AG14" s="153"/>
      <c r="AH14" s="153"/>
      <c r="AI14" s="153"/>
      <c r="AJ14" s="153"/>
      <c r="AK14" s="151"/>
      <c r="AL14" s="276"/>
      <c r="AM14" s="111"/>
      <c r="AN14" s="111"/>
      <c r="AO14" s="111"/>
      <c r="AP14" s="111"/>
      <c r="AQ14" s="111"/>
      <c r="AR14" s="111"/>
      <c r="AS14" s="111"/>
      <c r="AT14" s="5"/>
      <c r="AU14" s="5"/>
      <c r="AV14" s="5"/>
    </row>
    <row r="15" customFormat="false" ht="12.75" hidden="false" customHeight="false" outlineLevel="0" collapsed="false">
      <c r="A15" s="55"/>
      <c r="B15" s="73"/>
      <c r="C15" s="74"/>
      <c r="D15" s="75" t="s">
        <v>99</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78" t="n">
        <f aca="false">+entero!AC84</f>
        <v>6</v>
      </c>
      <c r="AD15" s="278" t="n">
        <f aca="false">+entero!AD84</f>
        <v>6</v>
      </c>
      <c r="AE15" s="278" t="n">
        <f aca="false">+entero!AE84</f>
        <v>6</v>
      </c>
      <c r="AF15" s="278" t="n">
        <f aca="false">+entero!AF84</f>
        <v>6</v>
      </c>
      <c r="AG15" s="162" t="n">
        <f aca="false">+entero!AG84</f>
        <v>6</v>
      </c>
      <c r="AH15" s="279" t="n">
        <f aca="false">+entero!AH84</f>
        <v>6</v>
      </c>
      <c r="AI15" s="279" t="n">
        <f aca="false">+entero!AI84</f>
        <v>6</v>
      </c>
      <c r="AJ15" s="279" t="n">
        <f aca="false">+entero!AJ84</f>
        <v>6</v>
      </c>
      <c r="AK15" s="278" t="n">
        <f aca="false">+entero!AK84</f>
        <v>6</v>
      </c>
      <c r="AL15" s="276"/>
      <c r="AM15" s="111"/>
      <c r="AN15" s="111"/>
      <c r="AO15" s="111"/>
      <c r="AP15" s="111"/>
      <c r="AQ15" s="111"/>
      <c r="AR15" s="111"/>
      <c r="AS15" s="111"/>
      <c r="AT15" s="5"/>
      <c r="AU15" s="5"/>
      <c r="AV15" s="5"/>
    </row>
    <row r="16" customFormat="false" ht="13.5" hidden="false" customHeight="false" outlineLevel="0" collapsed="false">
      <c r="A16" s="55"/>
      <c r="B16" s="73"/>
      <c r="C16" s="168"/>
      <c r="D16" s="169" t="s">
        <v>100</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80" t="n">
        <f aca="false">+entero!AC85</f>
        <v>7.5</v>
      </c>
      <c r="AD16" s="280" t="n">
        <f aca="false">+entero!AD85</f>
        <v>7.5</v>
      </c>
      <c r="AE16" s="280" t="n">
        <f aca="false">+entero!AE85</f>
        <v>7.5</v>
      </c>
      <c r="AF16" s="280" t="n">
        <f aca="false">+entero!AF85</f>
        <v>7.5</v>
      </c>
      <c r="AG16" s="170" t="n">
        <f aca="false">+entero!AG85</f>
        <v>7.5</v>
      </c>
      <c r="AH16" s="281" t="n">
        <f aca="false">+entero!AH85</f>
        <v>7.5</v>
      </c>
      <c r="AI16" s="281" t="n">
        <f aca="false">+entero!AI85</f>
        <v>7.5</v>
      </c>
      <c r="AJ16" s="281" t="n">
        <f aca="false">+entero!AJ85</f>
        <v>7.5</v>
      </c>
      <c r="AK16" s="280" t="n">
        <f aca="false">+entero!AK85</f>
        <v>7.5</v>
      </c>
      <c r="AL16" s="276"/>
      <c r="AM16" s="111"/>
      <c r="AN16" s="111"/>
      <c r="AO16" s="111"/>
      <c r="AP16" s="111"/>
      <c r="AQ16" s="111"/>
      <c r="AR16" s="111"/>
      <c r="AS16" s="111"/>
      <c r="AT16" s="5"/>
      <c r="AU16" s="5"/>
      <c r="AV16" s="5"/>
    </row>
    <row r="17" customFormat="false" ht="12.75" hidden="true" customHeight="true" outlineLevel="0" collapsed="false">
      <c r="A17" s="55"/>
      <c r="B17" s="176" t="s">
        <v>38</v>
      </c>
      <c r="C17" s="74"/>
      <c r="D17" s="75" t="s">
        <v>147</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1"/>
      <c r="AL17" s="274"/>
      <c r="AM17" s="5"/>
      <c r="AN17" s="5"/>
      <c r="AO17" s="5"/>
      <c r="AP17" s="5"/>
      <c r="AQ17" s="5"/>
      <c r="AR17" s="5"/>
      <c r="AS17" s="5"/>
      <c r="AT17" s="5"/>
      <c r="AU17" s="5"/>
      <c r="AV17" s="5"/>
    </row>
    <row r="18" customFormat="false" ht="12.75" hidden="true" customHeight="false" outlineLevel="0" collapsed="false">
      <c r="A18" s="55"/>
      <c r="B18" s="176" t="s">
        <v>38</v>
      </c>
      <c r="C18" s="74"/>
      <c r="D18" s="75" t="s">
        <v>102</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1"/>
      <c r="AL18" s="274"/>
      <c r="AM18" s="5"/>
      <c r="AN18" s="5"/>
      <c r="AO18" s="5"/>
      <c r="AP18" s="5"/>
      <c r="AQ18" s="5"/>
      <c r="AR18" s="5"/>
      <c r="AS18" s="5"/>
      <c r="AT18" s="5"/>
      <c r="AU18" s="5"/>
      <c r="AV18" s="5"/>
    </row>
    <row r="19" customFormat="false" ht="12.75" hidden="true" customHeight="false" outlineLevel="0" collapsed="false">
      <c r="A19" s="55"/>
      <c r="B19" s="176"/>
      <c r="C19" s="74"/>
      <c r="D19" s="75" t="s">
        <v>103</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1"/>
      <c r="AL19" s="274"/>
      <c r="AM19" s="5"/>
      <c r="AN19" s="5"/>
      <c r="AO19" s="5"/>
      <c r="AP19" s="5"/>
      <c r="AQ19" s="5"/>
      <c r="AR19" s="5"/>
      <c r="AS19" s="5"/>
      <c r="AT19" s="5"/>
      <c r="AU19" s="5"/>
      <c r="AV19" s="5"/>
    </row>
    <row r="20" customFormat="false" ht="12.75" hidden="true" customHeight="false" outlineLevel="0" collapsed="false">
      <c r="A20" s="55"/>
      <c r="B20" s="176"/>
      <c r="C20" s="74"/>
      <c r="D20" s="136" t="s">
        <v>104</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1"/>
      <c r="AL20" s="274"/>
      <c r="AM20" s="5"/>
      <c r="AN20" s="5"/>
      <c r="AO20" s="5"/>
      <c r="AP20" s="5"/>
      <c r="AQ20" s="5"/>
      <c r="AR20" s="5"/>
      <c r="AS20" s="5"/>
      <c r="AT20" s="5"/>
      <c r="AU20" s="5"/>
      <c r="AV20" s="5"/>
    </row>
    <row r="21" customFormat="false" ht="12.75" hidden="true" customHeight="false" outlineLevel="0" collapsed="false">
      <c r="A21" s="55"/>
      <c r="B21" s="176"/>
      <c r="C21" s="74"/>
      <c r="D21" s="136" t="s">
        <v>105</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1"/>
      <c r="AL21" s="274"/>
      <c r="AM21" s="5"/>
      <c r="AN21" s="5"/>
      <c r="AO21" s="5"/>
      <c r="AP21" s="5"/>
      <c r="AQ21" s="5"/>
      <c r="AR21" s="5"/>
      <c r="AS21" s="5"/>
      <c r="AT21" s="5"/>
      <c r="AU21" s="5"/>
      <c r="AV21" s="5"/>
    </row>
    <row r="22" customFormat="false" ht="12.75" hidden="true" customHeight="false" outlineLevel="0" collapsed="false">
      <c r="A22" s="55"/>
      <c r="B22" s="176"/>
      <c r="C22" s="74"/>
      <c r="D22" s="136" t="s">
        <v>106</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1"/>
      <c r="AL22" s="274"/>
      <c r="AM22" s="5"/>
      <c r="AN22" s="5"/>
      <c r="AO22" s="5"/>
      <c r="AP22" s="5"/>
      <c r="AQ22" s="5"/>
      <c r="AR22" s="5"/>
      <c r="AS22" s="5"/>
      <c r="AT22" s="5"/>
      <c r="AU22" s="5"/>
      <c r="AV22" s="5"/>
    </row>
    <row r="23" customFormat="false" ht="14.25" hidden="true" customHeight="false" outlineLevel="0" collapsed="false">
      <c r="A23" s="55"/>
      <c r="B23" s="176"/>
      <c r="C23" s="177"/>
      <c r="D23" s="169" t="s">
        <v>107</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78"/>
      <c r="AL23" s="274"/>
      <c r="AM23" s="5"/>
      <c r="AN23" s="5"/>
      <c r="AO23" s="5"/>
      <c r="AP23" s="5"/>
      <c r="AQ23" s="5"/>
      <c r="AR23" s="5"/>
      <c r="AS23" s="5"/>
      <c r="AT23" s="5"/>
      <c r="AU23" s="5"/>
      <c r="AV23" s="5"/>
    </row>
    <row r="24" customFormat="false" ht="6.75" hidden="false" customHeight="true" outlineLevel="0" collapsed="false">
      <c r="D24" s="180" t="s">
        <v>38</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2"/>
      <c r="AH24" s="182"/>
      <c r="AI24" s="182"/>
      <c r="AJ24" s="182"/>
      <c r="AK24" s="182"/>
      <c r="AM24" s="5"/>
      <c r="AN24" s="5"/>
      <c r="AO24" s="5"/>
      <c r="AP24" s="5"/>
      <c r="AQ24" s="5"/>
      <c r="AR24" s="5"/>
      <c r="AS24" s="5"/>
      <c r="AT24" s="5"/>
      <c r="AU24" s="5"/>
      <c r="AV24" s="5"/>
    </row>
    <row r="25" customFormat="false" ht="14.25" hidden="false" customHeight="true" outlineLevel="0" collapsed="false">
      <c r="C25" s="192"/>
      <c r="D25" s="185" t="s">
        <v>112</v>
      </c>
      <c r="E25" s="282" t="s">
        <v>108</v>
      </c>
      <c r="F25" s="185" t="s">
        <v>146</v>
      </c>
      <c r="G25" s="186"/>
      <c r="H25" s="186"/>
      <c r="I25" s="186"/>
      <c r="J25" s="186"/>
      <c r="K25" s="185" t="s">
        <v>146</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M25" s="5"/>
      <c r="AN25" s="5"/>
      <c r="AO25" s="5"/>
      <c r="AP25" s="5"/>
      <c r="AQ25" s="5"/>
      <c r="AR25" s="5"/>
      <c r="AS25" s="5"/>
      <c r="AT25" s="5"/>
      <c r="AU25" s="5"/>
      <c r="AV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M26" s="5"/>
      <c r="AN26" s="5"/>
      <c r="AO26" s="5"/>
      <c r="AP26" s="5"/>
      <c r="AQ26" s="5"/>
      <c r="AR26" s="5"/>
      <c r="AS26" s="5"/>
      <c r="AT26" s="5"/>
      <c r="AU26" s="5"/>
      <c r="AV26" s="5"/>
    </row>
    <row r="27" customFormat="false" ht="14.25" hidden="false" customHeight="false" outlineLevel="0" collapsed="false">
      <c r="C27" s="197" t="s">
        <v>38</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sheetData>
  <mergeCells count="29">
    <mergeCell ref="C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28T16:23:47Z</cp:lastPrinted>
  <dcterms:modified xsi:type="dcterms:W3CDTF">2004-12-28T16:24:23Z</dcterms:modified>
  <cp:revision>0</cp:revision>
  <dc:subject/>
  <dc:title/>
</cp:coreProperties>
</file>