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y tasa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I N F O R M A C I Ó N    E S T A D Í S T I C A    S E M A N A L</t>
  </si>
  <si>
    <t xml:space="preserve">V   A   R   I   A   B   L   E   S</t>
  </si>
  <si>
    <t xml:space="preserve">Precios y tasas de interés</t>
  </si>
  <si>
    <t xml:space="preserve">Índice de precios al consumidor (Base 1991 = 100) </t>
  </si>
  <si>
    <t xml:space="preserve">   Variación mensual (%)</t>
  </si>
  <si>
    <t xml:space="preserve">   Variación acumulada del año (%)</t>
  </si>
  <si>
    <t xml:space="preserve">   Variación a doce meses (%)</t>
  </si>
  <si>
    <t xml:space="preserve"> </t>
  </si>
  <si>
    <t xml:space="preserve">Índice de Inflación subyacente (Base enero 1993 = 100)</t>
  </si>
  <si>
    <t xml:space="preserve">   Variación acumulada (%)</t>
  </si>
  <si>
    <t xml:space="preserve">Tasas premio de reporto del BCB</t>
  </si>
  <si>
    <t xml:space="preserve">   Moneda nacional (%)</t>
  </si>
  <si>
    <t xml:space="preserve">   Moneda extranjera (%)</t>
  </si>
  <si>
    <t xml:space="preserve">Tasas de títulos públicos y operaciones de reporto                    LINK</t>
  </si>
  <si>
    <t xml:space="preserve">Tasas Interbancarias                                                                   LINK</t>
  </si>
  <si>
    <t xml:space="preserve">Tasas de referencia (TRE)                                                          LINK </t>
  </si>
  <si>
    <t xml:space="preserve">Tasas efectivas</t>
  </si>
  <si>
    <t xml:space="preserve">      Última semana                                                                      LINK</t>
  </si>
  <si>
    <t xml:space="preserve">      Histórica                                                                                 LINK</t>
  </si>
  <si>
    <t xml:space="preserve">Tasa LIBOR                                                                                 LINK</t>
  </si>
  <si>
    <t xml:space="preserve">No se aplica                            nd  No disponible</t>
  </si>
  <si>
    <t xml:space="preserve">*</t>
  </si>
  <si>
    <t xml:space="preserve">Prelimin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\-mmm\-yy"/>
    <numFmt numFmtId="167" formatCode="0.00"/>
    <numFmt numFmtId="168" formatCode="0.0"/>
    <numFmt numFmtId="169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WAYLL~1/CONFIG~1/Temp/071005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*</v>
          </cell>
          <cell r="AM3" t="str">
            <v>semana 1 *</v>
          </cell>
          <cell r="AN3" t="str">
            <v>semana 2 *</v>
          </cell>
          <cell r="AO3" t="str">
            <v>semana 3 *</v>
          </cell>
          <cell r="AP3" t="str">
            <v>semana 4 *</v>
          </cell>
        </row>
        <row r="76">
          <cell r="E76">
            <v>205.9</v>
          </cell>
          <cell r="F76">
            <v>206.71</v>
          </cell>
          <cell r="G76">
            <v>206.275909</v>
          </cell>
          <cell r="H76">
            <v>206.4</v>
          </cell>
          <cell r="I76">
            <v>207.05</v>
          </cell>
          <cell r="J76">
            <v>207.08</v>
          </cell>
          <cell r="K76">
            <v>207.5</v>
          </cell>
          <cell r="L76">
            <v>208.74</v>
          </cell>
          <cell r="M76">
            <v>210.08</v>
          </cell>
          <cell r="N76">
            <v>210.57</v>
          </cell>
          <cell r="O76">
            <v>213.2</v>
          </cell>
          <cell r="P76">
            <v>212.11</v>
          </cell>
          <cell r="Q76">
            <v>214.01</v>
          </cell>
          <cell r="R76">
            <v>215.33</v>
          </cell>
          <cell r="S76">
            <v>215.74</v>
          </cell>
          <cell r="T76">
            <v>215.16</v>
          </cell>
          <cell r="U76">
            <v>215.21</v>
          </cell>
          <cell r="V76">
            <v>216.09</v>
          </cell>
          <cell r="W76">
            <v>217.7</v>
          </cell>
          <cell r="X76">
            <v>218.85</v>
          </cell>
          <cell r="Y76">
            <v>219.62</v>
          </cell>
          <cell r="Z76">
            <v>219.56</v>
          </cell>
          <cell r="AA76">
            <v>221.34713343048</v>
          </cell>
          <cell r="AB76">
            <v>222.56</v>
          </cell>
          <cell r="AC76">
            <v>223.9</v>
          </cell>
          <cell r="AD76">
            <v>226.97</v>
          </cell>
          <cell r="AE76">
            <v>227.09</v>
          </cell>
          <cell r="AF76">
            <v>227.45</v>
          </cell>
          <cell r="AG76">
            <v>226.59</v>
          </cell>
          <cell r="AH76">
            <v>228.12</v>
          </cell>
          <cell r="AI76">
            <v>231.63</v>
          </cell>
          <cell r="AJ76">
            <v>230.56</v>
          </cell>
          <cell r="AK76">
            <v>231.37</v>
          </cell>
          <cell r="AL76">
            <v>231.713548392005</v>
          </cell>
        </row>
        <row r="77">
          <cell r="E77">
            <v>0.23</v>
          </cell>
          <cell r="F77">
            <v>0.4</v>
          </cell>
          <cell r="G77">
            <v>-0.21</v>
          </cell>
          <cell r="H77">
            <v>0.06</v>
          </cell>
          <cell r="I77">
            <v>0.32</v>
          </cell>
          <cell r="J77">
            <v>0.02</v>
          </cell>
          <cell r="K77">
            <v>0.2</v>
          </cell>
          <cell r="L77">
            <v>0.6</v>
          </cell>
          <cell r="M77">
            <v>0.64</v>
          </cell>
          <cell r="N77">
            <v>0.23</v>
          </cell>
          <cell r="O77">
            <v>1.25</v>
          </cell>
          <cell r="P77">
            <v>-0.51</v>
          </cell>
          <cell r="Q77">
            <v>0.9</v>
          </cell>
          <cell r="R77">
            <v>0.62</v>
          </cell>
          <cell r="S77">
            <v>0.19</v>
          </cell>
          <cell r="T77">
            <v>-0.27</v>
          </cell>
          <cell r="U77">
            <v>0.02</v>
          </cell>
          <cell r="V77">
            <v>0.41</v>
          </cell>
          <cell r="W77">
            <v>0.74</v>
          </cell>
          <cell r="X77">
            <v>0.53</v>
          </cell>
          <cell r="Y77">
            <v>0.35</v>
          </cell>
          <cell r="Z77">
            <v>-0.03</v>
          </cell>
          <cell r="AA77">
            <v>0.81</v>
          </cell>
          <cell r="AB77">
            <v>0.55</v>
          </cell>
          <cell r="AC77">
            <v>0.6</v>
          </cell>
          <cell r="AD77">
            <v>1.37</v>
          </cell>
          <cell r="AE77">
            <v>0.05</v>
          </cell>
          <cell r="AF77">
            <v>0.16</v>
          </cell>
          <cell r="AG77">
            <v>-0.38</v>
          </cell>
          <cell r="AH77">
            <v>0.67</v>
          </cell>
          <cell r="AI77">
            <v>1.54</v>
          </cell>
          <cell r="AJ77">
            <v>-0.46</v>
          </cell>
          <cell r="AK77">
            <v>0.35</v>
          </cell>
          <cell r="AL77">
            <v>0.150351818542482</v>
          </cell>
        </row>
        <row r="78">
          <cell r="E78">
            <v>2.45</v>
          </cell>
          <cell r="F78">
            <v>0.4</v>
          </cell>
          <cell r="G78">
            <v>0.18256872268092</v>
          </cell>
          <cell r="H78">
            <v>0.24</v>
          </cell>
          <cell r="I78">
            <v>0.56</v>
          </cell>
          <cell r="J78">
            <v>0.58</v>
          </cell>
          <cell r="K78">
            <v>0.78</v>
          </cell>
          <cell r="L78">
            <v>1.38</v>
          </cell>
          <cell r="M78">
            <v>2.03</v>
          </cell>
          <cell r="N78">
            <v>2.27</v>
          </cell>
          <cell r="O78">
            <v>3.55</v>
          </cell>
          <cell r="P78">
            <v>3.02</v>
          </cell>
          <cell r="Q78">
            <v>3.94</v>
          </cell>
          <cell r="R78">
            <v>0.62</v>
          </cell>
          <cell r="S78">
            <v>0.81</v>
          </cell>
          <cell r="T78">
            <v>0.54</v>
          </cell>
          <cell r="U78">
            <v>0.56</v>
          </cell>
          <cell r="V78">
            <v>0.98</v>
          </cell>
          <cell r="W78">
            <v>1.73</v>
          </cell>
          <cell r="X78">
            <v>2.26</v>
          </cell>
          <cell r="Y78">
            <v>2.62</v>
          </cell>
          <cell r="Z78">
            <v>2.6</v>
          </cell>
          <cell r="AA78">
            <v>3.43</v>
          </cell>
          <cell r="AB78">
            <v>4</v>
          </cell>
          <cell r="AC78">
            <v>4.62</v>
          </cell>
          <cell r="AD78">
            <v>1.37</v>
          </cell>
          <cell r="AE78">
            <v>1.42</v>
          </cell>
          <cell r="AF78">
            <v>1.58</v>
          </cell>
          <cell r="AG78">
            <v>1.2</v>
          </cell>
          <cell r="AH78">
            <v>1.89</v>
          </cell>
          <cell r="AI78">
            <v>3.45</v>
          </cell>
          <cell r="AJ78">
            <v>2.97</v>
          </cell>
          <cell r="AK78">
            <v>3.33</v>
          </cell>
          <cell r="AL78">
            <v>3.48902509364981</v>
          </cell>
        </row>
        <row r="79">
          <cell r="E79">
            <v>2.45</v>
          </cell>
          <cell r="F79">
            <v>2.86</v>
          </cell>
          <cell r="G79">
            <v>2.42609315258953</v>
          </cell>
          <cell r="H79">
            <v>2.8</v>
          </cell>
          <cell r="I79">
            <v>3.16</v>
          </cell>
          <cell r="J79">
            <v>3.13</v>
          </cell>
          <cell r="K79">
            <v>3.23</v>
          </cell>
          <cell r="L79">
            <v>3.42</v>
          </cell>
          <cell r="M79">
            <v>3.85</v>
          </cell>
          <cell r="N79">
            <v>3.62</v>
          </cell>
          <cell r="O79">
            <v>4.35</v>
          </cell>
          <cell r="P79">
            <v>3.26</v>
          </cell>
          <cell r="Q79">
            <v>3.94</v>
          </cell>
          <cell r="R79">
            <v>4.17</v>
          </cell>
          <cell r="S79">
            <v>4.59</v>
          </cell>
          <cell r="T79">
            <v>4.25</v>
          </cell>
          <cell r="U79">
            <v>3.94</v>
          </cell>
          <cell r="V79">
            <v>4.35</v>
          </cell>
          <cell r="W79">
            <v>4.92</v>
          </cell>
          <cell r="X79">
            <v>4.84</v>
          </cell>
          <cell r="Y79">
            <v>4.54</v>
          </cell>
          <cell r="Z79">
            <v>4.27</v>
          </cell>
          <cell r="AA79">
            <v>3.82</v>
          </cell>
          <cell r="AB79">
            <v>4.93</v>
          </cell>
          <cell r="AC79">
            <v>4.62</v>
          </cell>
          <cell r="AD79">
            <v>5.41</v>
          </cell>
          <cell r="AE79">
            <v>5.26</v>
          </cell>
          <cell r="AF79">
            <v>5.71</v>
          </cell>
          <cell r="AG79">
            <v>5.29</v>
          </cell>
          <cell r="AH79">
            <v>5.57</v>
          </cell>
          <cell r="AI79">
            <v>6.4</v>
          </cell>
          <cell r="AJ79">
            <v>5.35</v>
          </cell>
          <cell r="AK79">
            <v>5.35</v>
          </cell>
          <cell r="AL79">
            <v>5.53375468741606</v>
          </cell>
        </row>
        <row r="80">
          <cell r="E80">
            <v>162.89</v>
          </cell>
          <cell r="F80">
            <v>163.34</v>
          </cell>
          <cell r="G80">
            <v>163.15</v>
          </cell>
          <cell r="H80">
            <v>163.24</v>
          </cell>
          <cell r="I80">
            <v>163.31</v>
          </cell>
          <cell r="J80">
            <v>163.36</v>
          </cell>
          <cell r="K80">
            <v>163.7</v>
          </cell>
          <cell r="L80">
            <v>164.16</v>
          </cell>
          <cell r="M80">
            <v>164.55</v>
          </cell>
          <cell r="N80">
            <v>165.1</v>
          </cell>
          <cell r="O80">
            <v>167.03</v>
          </cell>
          <cell r="P80">
            <v>166.29</v>
          </cell>
          <cell r="Q80">
            <v>167.11</v>
          </cell>
          <cell r="R80">
            <v>167.5</v>
          </cell>
          <cell r="S80">
            <v>167.96</v>
          </cell>
          <cell r="T80">
            <v>167.76</v>
          </cell>
          <cell r="U80">
            <v>168.03</v>
          </cell>
          <cell r="V80">
            <v>168.36</v>
          </cell>
          <cell r="W80">
            <v>169.29</v>
          </cell>
          <cell r="X80">
            <v>169.54</v>
          </cell>
          <cell r="Y80">
            <v>169.82860524487</v>
          </cell>
          <cell r="Z80">
            <v>170.061949748476</v>
          </cell>
          <cell r="AA80">
            <v>171.176195643228</v>
          </cell>
          <cell r="AB80">
            <v>172.1</v>
          </cell>
          <cell r="AC80">
            <v>172.47</v>
          </cell>
          <cell r="AD80">
            <v>174.15</v>
          </cell>
          <cell r="AE80">
            <v>174.6</v>
          </cell>
          <cell r="AF80">
            <v>175.08</v>
          </cell>
          <cell r="AG80">
            <v>174.86</v>
          </cell>
          <cell r="AH80">
            <v>175.61</v>
          </cell>
          <cell r="AI80">
            <v>178.13</v>
          </cell>
          <cell r="AJ80">
            <v>177.19</v>
          </cell>
          <cell r="AK80">
            <v>177.56</v>
          </cell>
          <cell r="AL80">
            <v>178.01</v>
          </cell>
        </row>
        <row r="81">
          <cell r="E81">
            <v>0.17</v>
          </cell>
          <cell r="F81">
            <v>0.28</v>
          </cell>
          <cell r="G81">
            <v>-0.12</v>
          </cell>
          <cell r="H81">
            <v>0.05</v>
          </cell>
          <cell r="I81">
            <v>0.04</v>
          </cell>
          <cell r="J81">
            <v>0.03</v>
          </cell>
          <cell r="K81">
            <v>0.21</v>
          </cell>
          <cell r="L81">
            <v>0.28</v>
          </cell>
          <cell r="M81">
            <v>0.23</v>
          </cell>
          <cell r="N81">
            <v>0.34</v>
          </cell>
          <cell r="O81">
            <v>1.17</v>
          </cell>
          <cell r="P81">
            <v>-0.44</v>
          </cell>
          <cell r="Q81">
            <v>0.49</v>
          </cell>
          <cell r="R81">
            <v>0.23</v>
          </cell>
          <cell r="S81">
            <v>0.27</v>
          </cell>
          <cell r="T81">
            <v>-0.12</v>
          </cell>
          <cell r="U81">
            <v>0.16</v>
          </cell>
          <cell r="V81">
            <v>0.2</v>
          </cell>
          <cell r="W81">
            <v>0.55</v>
          </cell>
          <cell r="X81">
            <v>0.14</v>
          </cell>
          <cell r="Y81">
            <v>0.1704</v>
          </cell>
          <cell r="Z81">
            <v>0.1374</v>
          </cell>
          <cell r="AA81">
            <v>0.66</v>
          </cell>
          <cell r="AB81">
            <v>0.54</v>
          </cell>
          <cell r="AC81">
            <v>0.21</v>
          </cell>
          <cell r="AD81">
            <v>0.98</v>
          </cell>
          <cell r="AE81">
            <v>0.26</v>
          </cell>
          <cell r="AF81">
            <v>0.28</v>
          </cell>
          <cell r="AG81">
            <v>-0.12</v>
          </cell>
          <cell r="AH81">
            <v>0.43</v>
          </cell>
          <cell r="AI81">
            <v>1.43</v>
          </cell>
          <cell r="AJ81">
            <v>-0.53</v>
          </cell>
          <cell r="AK81">
            <v>0.21</v>
          </cell>
          <cell r="AL81">
            <v>0.25</v>
          </cell>
        </row>
        <row r="82">
          <cell r="E82">
            <v>1.93</v>
          </cell>
          <cell r="F82">
            <v>0.28</v>
          </cell>
          <cell r="G82">
            <v>0.16</v>
          </cell>
          <cell r="H82">
            <v>0.21</v>
          </cell>
          <cell r="I82">
            <v>0.25</v>
          </cell>
          <cell r="J82">
            <v>0.29</v>
          </cell>
          <cell r="K82">
            <v>0.5</v>
          </cell>
          <cell r="L82">
            <v>0.78</v>
          </cell>
          <cell r="M82">
            <v>1.02</v>
          </cell>
          <cell r="N82">
            <v>1.36</v>
          </cell>
          <cell r="O82">
            <v>2.54</v>
          </cell>
          <cell r="P82">
            <v>2.09</v>
          </cell>
          <cell r="Q82">
            <v>2.59</v>
          </cell>
          <cell r="R82">
            <v>0.23</v>
          </cell>
          <cell r="S82">
            <v>0.51</v>
          </cell>
          <cell r="T82">
            <v>0.39</v>
          </cell>
          <cell r="U82">
            <v>0.55</v>
          </cell>
          <cell r="V82">
            <v>0.75</v>
          </cell>
          <cell r="W82">
            <v>1.31</v>
          </cell>
          <cell r="X82">
            <v>1.46</v>
          </cell>
          <cell r="Y82">
            <v>1.62789787814794</v>
          </cell>
          <cell r="Z82">
            <v>1.767535</v>
          </cell>
          <cell r="AA82">
            <v>2.43</v>
          </cell>
          <cell r="AB82">
            <v>2.99</v>
          </cell>
          <cell r="AC82">
            <v>3.21</v>
          </cell>
          <cell r="AD82">
            <v>0.98</v>
          </cell>
          <cell r="AE82">
            <v>1.24</v>
          </cell>
          <cell r="AF82">
            <v>1.51</v>
          </cell>
          <cell r="AG82">
            <v>1.39</v>
          </cell>
          <cell r="AH82">
            <v>1.82</v>
          </cell>
          <cell r="AI82">
            <v>3.28</v>
          </cell>
          <cell r="AJ82">
            <v>2.74</v>
          </cell>
          <cell r="AK82">
            <v>2.95</v>
          </cell>
          <cell r="AL82">
            <v>3.21</v>
          </cell>
        </row>
        <row r="83">
          <cell r="E83">
            <v>1.93</v>
          </cell>
          <cell r="F83">
            <v>2.18</v>
          </cell>
          <cell r="G83">
            <v>1.83</v>
          </cell>
          <cell r="H83">
            <v>1.94</v>
          </cell>
          <cell r="I83">
            <v>1.89</v>
          </cell>
          <cell r="J83">
            <v>1.89</v>
          </cell>
          <cell r="K83">
            <v>2.03</v>
          </cell>
          <cell r="L83">
            <v>2.04</v>
          </cell>
          <cell r="M83">
            <v>2.05</v>
          </cell>
          <cell r="N83">
            <v>2.06</v>
          </cell>
          <cell r="O83">
            <v>2.99</v>
          </cell>
          <cell r="P83">
            <v>2.26</v>
          </cell>
          <cell r="Q83">
            <v>2.59</v>
          </cell>
          <cell r="R83">
            <v>2.54</v>
          </cell>
          <cell r="S83">
            <v>2.94</v>
          </cell>
          <cell r="T83">
            <v>2.77</v>
          </cell>
          <cell r="U83">
            <v>2.89</v>
          </cell>
          <cell r="V83">
            <v>3.06</v>
          </cell>
          <cell r="W83">
            <v>3.42</v>
          </cell>
          <cell r="X83">
            <v>3.27</v>
          </cell>
          <cell r="Y83">
            <v>3.21071587335315</v>
          </cell>
          <cell r="Z83">
            <v>3.0032434</v>
          </cell>
          <cell r="AA83">
            <v>2.48</v>
          </cell>
          <cell r="AB83">
            <v>3.49</v>
          </cell>
          <cell r="AC83">
            <v>3.21</v>
          </cell>
          <cell r="AD83">
            <v>3.97</v>
          </cell>
          <cell r="AE83">
            <v>3.96</v>
          </cell>
          <cell r="AF83">
            <v>4.36</v>
          </cell>
          <cell r="AG83">
            <v>4.07</v>
          </cell>
          <cell r="AH83">
            <v>4.31</v>
          </cell>
          <cell r="AI83">
            <v>5.22</v>
          </cell>
          <cell r="AJ83">
            <v>4.51</v>
          </cell>
          <cell r="AK83">
            <v>4.55</v>
          </cell>
          <cell r="AL83">
            <v>4.67</v>
          </cell>
        </row>
        <row r="85">
          <cell r="E85">
            <v>12.5</v>
          </cell>
          <cell r="F85">
            <v>11</v>
          </cell>
          <cell r="G85">
            <v>11</v>
          </cell>
          <cell r="H85">
            <v>11</v>
          </cell>
          <cell r="I85">
            <v>10</v>
          </cell>
          <cell r="J85">
            <v>9.5</v>
          </cell>
          <cell r="K85">
            <v>8.5</v>
          </cell>
          <cell r="L85">
            <v>7.5</v>
          </cell>
          <cell r="M85">
            <v>7.5</v>
          </cell>
          <cell r="N85">
            <v>7.5</v>
          </cell>
          <cell r="O85">
            <v>7.5</v>
          </cell>
          <cell r="P85">
            <v>7.5</v>
          </cell>
          <cell r="Q85">
            <v>7.5</v>
          </cell>
          <cell r="R85">
            <v>7</v>
          </cell>
          <cell r="S85">
            <v>7</v>
          </cell>
          <cell r="T85">
            <v>7.5</v>
          </cell>
          <cell r="U85">
            <v>8</v>
          </cell>
          <cell r="V85">
            <v>8</v>
          </cell>
          <cell r="W85">
            <v>8</v>
          </cell>
          <cell r="X85">
            <v>7.5</v>
          </cell>
          <cell r="Y85">
            <v>7</v>
          </cell>
          <cell r="Z85">
            <v>6</v>
          </cell>
          <cell r="AA85">
            <v>6</v>
          </cell>
          <cell r="AB85">
            <v>6</v>
          </cell>
          <cell r="AC85">
            <v>6</v>
          </cell>
          <cell r="AD85">
            <v>6</v>
          </cell>
          <cell r="AE85">
            <v>5.5</v>
          </cell>
          <cell r="AF85">
            <v>5.5</v>
          </cell>
          <cell r="AG85">
            <v>5.5</v>
          </cell>
          <cell r="AH85">
            <v>5.5</v>
          </cell>
          <cell r="AI85">
            <v>6.5</v>
          </cell>
          <cell r="AJ85">
            <v>6</v>
          </cell>
          <cell r="AK85">
            <v>5.5</v>
          </cell>
          <cell r="AL85">
            <v>5.25</v>
          </cell>
          <cell r="AM85">
            <v>5.25</v>
          </cell>
          <cell r="AN85">
            <v>5.25</v>
          </cell>
          <cell r="AO85">
            <v>5.25</v>
          </cell>
          <cell r="AP85">
            <v>5.25</v>
          </cell>
          <cell r="AQ85">
            <v>5.25</v>
          </cell>
          <cell r="AR85">
            <v>5.25</v>
          </cell>
          <cell r="AS85">
            <v>5.25</v>
          </cell>
          <cell r="AT85">
            <v>5.25</v>
          </cell>
          <cell r="AU85">
            <v>5.25</v>
          </cell>
        </row>
        <row r="86">
          <cell r="E86">
            <v>6.5</v>
          </cell>
          <cell r="F86">
            <v>5</v>
          </cell>
          <cell r="G86">
            <v>6.5</v>
          </cell>
          <cell r="H86">
            <v>6.5</v>
          </cell>
          <cell r="I86">
            <v>6.5</v>
          </cell>
          <cell r="J86">
            <v>6.5</v>
          </cell>
          <cell r="K86">
            <v>6.5</v>
          </cell>
          <cell r="L86">
            <v>6.5</v>
          </cell>
          <cell r="M86">
            <v>6.5</v>
          </cell>
          <cell r="N86">
            <v>6.5</v>
          </cell>
          <cell r="O86">
            <v>6.5</v>
          </cell>
          <cell r="P86">
            <v>6.5</v>
          </cell>
          <cell r="Q86">
            <v>6.5</v>
          </cell>
          <cell r="R86">
            <v>6</v>
          </cell>
          <cell r="S86">
            <v>6</v>
          </cell>
          <cell r="T86">
            <v>6.5</v>
          </cell>
          <cell r="U86">
            <v>7.5</v>
          </cell>
          <cell r="V86">
            <v>7.5</v>
          </cell>
          <cell r="W86">
            <v>9.5</v>
          </cell>
          <cell r="X86">
            <v>8.5</v>
          </cell>
          <cell r="Y86">
            <v>8</v>
          </cell>
          <cell r="Z86">
            <v>7.5</v>
          </cell>
          <cell r="AA86">
            <v>7.5</v>
          </cell>
          <cell r="AB86">
            <v>7.5</v>
          </cell>
          <cell r="AC86">
            <v>7.5</v>
          </cell>
          <cell r="AD86">
            <v>7.5</v>
          </cell>
          <cell r="AE86">
            <v>7</v>
          </cell>
          <cell r="AF86">
            <v>7</v>
          </cell>
          <cell r="AG86">
            <v>7</v>
          </cell>
          <cell r="AH86">
            <v>7</v>
          </cell>
          <cell r="AI86">
            <v>7.5</v>
          </cell>
          <cell r="AJ86">
            <v>7.5</v>
          </cell>
          <cell r="AK86">
            <v>7.5</v>
          </cell>
          <cell r="AL86">
            <v>7.25</v>
          </cell>
          <cell r="AM86">
            <v>7.25</v>
          </cell>
          <cell r="AN86">
            <v>7.25</v>
          </cell>
          <cell r="AO86">
            <v>7.25</v>
          </cell>
          <cell r="AP86">
            <v>7.25</v>
          </cell>
          <cell r="AQ86">
            <v>7.25</v>
          </cell>
          <cell r="AR86">
            <v>7.25</v>
          </cell>
          <cell r="AS86">
            <v>7.25</v>
          </cell>
          <cell r="AT86">
            <v>7.25</v>
          </cell>
          <cell r="AU86">
            <v>7.25</v>
          </cell>
        </row>
      </sheetData>
      <sheetData sheetId="1">
        <row r="3">
          <cell r="AQ3" t="str">
            <v>semana 1 *</v>
          </cell>
        </row>
        <row r="4">
          <cell r="AM4">
            <v>38597.5031712963</v>
          </cell>
          <cell r="AN4">
            <v>38604.5031712963</v>
          </cell>
          <cell r="AO4">
            <v>38611.5031712963</v>
          </cell>
          <cell r="AP4">
            <v>38618.5031712963</v>
          </cell>
          <cell r="AQ4">
            <v>38628.5031712963</v>
          </cell>
          <cell r="AR4">
            <v>38629.5031712963</v>
          </cell>
          <cell r="AS4">
            <v>38630.5031712963</v>
          </cell>
          <cell r="AT4">
            <v>38631.5031712963</v>
          </cell>
          <cell r="AU4">
            <v>38632.503171296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true" outlineLevel="0" max="16" min="5" style="0" width="7.42"/>
    <col collapsed="false" customWidth="true" hidden="false" outlineLevel="0" max="17" min="17" style="0" width="7.42"/>
    <col collapsed="false" customWidth="true" hidden="true" outlineLevel="0" max="22" min="18" style="0" width="6.85"/>
    <col collapsed="false" customWidth="true" hidden="false" outlineLevel="0" max="23" min="23" style="0" width="6.85"/>
    <col collapsed="false" customWidth="true" hidden="true" outlineLevel="0" max="24" min="24" style="0" width="6.85"/>
    <col collapsed="false" customWidth="true" hidden="true" outlineLevel="0" max="25" min="25" style="0" width="7.42"/>
    <col collapsed="false" customWidth="true" hidden="false" outlineLevel="0" max="26" min="26" style="0" width="7.28"/>
    <col collapsed="false" customWidth="true" hidden="true" outlineLevel="0" max="27" min="27" style="0" width="7.28"/>
    <col collapsed="false" customWidth="true" hidden="false" outlineLevel="0" max="38" min="28" style="0" width="7.28"/>
    <col collapsed="false" customWidth="true" hidden="true" outlineLevel="0" max="41" min="39" style="0" width="7.85"/>
    <col collapsed="false" customWidth="true" hidden="true" outlineLevel="0" max="42" min="42" style="0" width="7.56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7.42"/>
    <col collapsed="false" customWidth="true" hidden="false" outlineLevel="0" max="48" min="48" style="0" width="1.56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8.2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7" t="str">
        <f aca="false">+[1]entero!P3</f>
        <v>2003              A fines de Nov.</v>
      </c>
      <c r="Q3" s="7" t="str">
        <f aca="false">+[1]entero!Q3</f>
        <v>2003              A fines de Dic. </v>
      </c>
      <c r="R3" s="8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*</v>
      </c>
      <c r="AM3" s="9" t="str">
        <f aca="false">+[1]entero!AM3</f>
        <v>semana 1 *</v>
      </c>
      <c r="AN3" s="9" t="str">
        <f aca="false">+[1]entero!AN3</f>
        <v>semana 2 *</v>
      </c>
      <c r="AO3" s="9" t="str">
        <f aca="false">+[1]entero!AO3</f>
        <v>semana 3 *</v>
      </c>
      <c r="AP3" s="9" t="str">
        <f aca="false">+[1]entero!AP3</f>
        <v>semana 4 *</v>
      </c>
      <c r="AQ3" s="10" t="str">
        <f aca="false">+[1]opex!AQ3</f>
        <v>semana 1 *</v>
      </c>
      <c r="AR3" s="10"/>
      <c r="AS3" s="10"/>
      <c r="AT3" s="10"/>
      <c r="AU3" s="10"/>
      <c r="AV3" s="11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24.75" hidden="false" customHeight="true" outlineLevel="0" collapsed="false">
      <c r="C4" s="12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3" t="n">
        <f aca="false">+[1]opex!AM4</f>
        <v>38597.5031712963</v>
      </c>
      <c r="AN4" s="13" t="n">
        <f aca="false">+[1]opex!AN4</f>
        <v>38604.5031712963</v>
      </c>
      <c r="AO4" s="13" t="n">
        <f aca="false">+[1]opex!AO4</f>
        <v>38611.5031712963</v>
      </c>
      <c r="AP4" s="13" t="n">
        <f aca="false">+[1]opex!AP4</f>
        <v>38618.5031712963</v>
      </c>
      <c r="AQ4" s="14" t="n">
        <f aca="false">+[1]opex!AQ4</f>
        <v>38628.5031712963</v>
      </c>
      <c r="AR4" s="15" t="n">
        <f aca="false">+[1]opex!AR4</f>
        <v>38629.5031712963</v>
      </c>
      <c r="AS4" s="15" t="n">
        <f aca="false">+[1]opex!AS4</f>
        <v>38630.5031712963</v>
      </c>
      <c r="AT4" s="15" t="n">
        <f aca="false">+[1]opex!AT4</f>
        <v>38631.5031712963</v>
      </c>
      <c r="AU4" s="16" t="n">
        <f aca="false">+[1]opex!AU4</f>
        <v>38632.5031712963</v>
      </c>
      <c r="AV4" s="11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12.75" hidden="false" customHeight="false" outlineLevel="0" collapsed="false">
      <c r="A5" s="17"/>
      <c r="B5" s="18"/>
      <c r="C5" s="19" t="s">
        <v>2</v>
      </c>
      <c r="D5" s="20"/>
      <c r="E5" s="4"/>
      <c r="F5" s="21"/>
      <c r="G5" s="21"/>
      <c r="H5" s="21"/>
      <c r="I5" s="21"/>
      <c r="J5" s="21"/>
      <c r="K5" s="21"/>
      <c r="L5" s="21"/>
      <c r="M5" s="21"/>
      <c r="N5" s="21"/>
      <c r="O5" s="11"/>
      <c r="P5" s="11"/>
      <c r="Q5" s="11"/>
      <c r="R5" s="11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3"/>
      <c r="AN5" s="23"/>
      <c r="AO5" s="23"/>
      <c r="AP5" s="23"/>
      <c r="AQ5" s="23"/>
      <c r="AR5" s="23"/>
      <c r="AS5" s="23"/>
      <c r="AT5" s="23"/>
      <c r="AU5" s="24"/>
      <c r="AV5" s="25"/>
      <c r="AW5" s="2"/>
      <c r="AX5" s="2"/>
      <c r="AY5" s="2"/>
      <c r="AZ5" s="2"/>
      <c r="BA5" s="2"/>
      <c r="BB5" s="2"/>
      <c r="BC5" s="2"/>
      <c r="BD5" s="2"/>
      <c r="BE5" s="2"/>
      <c r="BF5" s="2"/>
    </row>
    <row r="6" customFormat="false" ht="12.75" hidden="false" customHeight="true" outlineLevel="0" collapsed="false">
      <c r="A6" s="17"/>
      <c r="B6" s="18"/>
      <c r="C6" s="26"/>
      <c r="D6" s="20" t="s">
        <v>3</v>
      </c>
      <c r="E6" s="27" t="n">
        <f aca="false">+[1]entero!E76</f>
        <v>205.9</v>
      </c>
      <c r="F6" s="28" t="n">
        <f aca="false">+[1]entero!F76</f>
        <v>206.71</v>
      </c>
      <c r="G6" s="28" t="n">
        <f aca="false">+[1]entero!G76</f>
        <v>206.275909</v>
      </c>
      <c r="H6" s="28" t="n">
        <f aca="false">+[1]entero!H76</f>
        <v>206.4</v>
      </c>
      <c r="I6" s="28" t="n">
        <f aca="false">+[1]entero!I76</f>
        <v>207.05</v>
      </c>
      <c r="J6" s="28" t="n">
        <f aca="false">+[1]entero!J76</f>
        <v>207.08</v>
      </c>
      <c r="K6" s="28" t="n">
        <f aca="false">+[1]entero!K76</f>
        <v>207.5</v>
      </c>
      <c r="L6" s="28" t="n">
        <f aca="false">+[1]entero!L76</f>
        <v>208.74</v>
      </c>
      <c r="M6" s="28" t="n">
        <f aca="false">+[1]entero!M76</f>
        <v>210.08</v>
      </c>
      <c r="N6" s="28" t="n">
        <f aca="false">+[1]entero!N76</f>
        <v>210.57</v>
      </c>
      <c r="O6" s="28" t="n">
        <f aca="false">+[1]entero!O76</f>
        <v>213.2</v>
      </c>
      <c r="P6" s="28" t="n">
        <f aca="false">+[1]entero!P76</f>
        <v>212.11</v>
      </c>
      <c r="Q6" s="29" t="n">
        <f aca="false">+[1]entero!Q76</f>
        <v>214.01</v>
      </c>
      <c r="R6" s="29" t="n">
        <f aca="false">+[1]entero!R76</f>
        <v>215.33</v>
      </c>
      <c r="S6" s="30" t="n">
        <f aca="false">+[1]entero!S76</f>
        <v>215.74</v>
      </c>
      <c r="T6" s="30" t="n">
        <f aca="false">+[1]entero!T76</f>
        <v>215.16</v>
      </c>
      <c r="U6" s="30" t="n">
        <f aca="false">+[1]entero!U76</f>
        <v>215.21</v>
      </c>
      <c r="V6" s="30" t="n">
        <f aca="false">+[1]entero!V76</f>
        <v>216.09</v>
      </c>
      <c r="W6" s="30" t="n">
        <f aca="false">+[1]entero!W76</f>
        <v>217.7</v>
      </c>
      <c r="X6" s="30" t="n">
        <f aca="false">+[1]entero!X76</f>
        <v>218.85</v>
      </c>
      <c r="Y6" s="30" t="n">
        <f aca="false">+[1]entero!Y76</f>
        <v>219.62</v>
      </c>
      <c r="Z6" s="30" t="n">
        <f aca="false">+[1]entero!Z76</f>
        <v>219.56</v>
      </c>
      <c r="AA6" s="30" t="n">
        <f aca="false">+[1]entero!AA76</f>
        <v>221.34713343048</v>
      </c>
      <c r="AB6" s="30" t="n">
        <f aca="false">+[1]entero!AB76</f>
        <v>222.56</v>
      </c>
      <c r="AC6" s="30" t="n">
        <f aca="false">+[1]entero!AC76</f>
        <v>223.9</v>
      </c>
      <c r="AD6" s="30" t="n">
        <f aca="false">+[1]entero!AD76</f>
        <v>226.97</v>
      </c>
      <c r="AE6" s="30" t="n">
        <f aca="false">+[1]entero!AE76</f>
        <v>227.09</v>
      </c>
      <c r="AF6" s="30" t="n">
        <f aca="false">+[1]entero!AF76</f>
        <v>227.45</v>
      </c>
      <c r="AG6" s="30" t="n">
        <f aca="false">+[1]entero!AG76</f>
        <v>226.59</v>
      </c>
      <c r="AH6" s="30" t="n">
        <f aca="false">+[1]entero!AH76</f>
        <v>228.12</v>
      </c>
      <c r="AI6" s="30" t="n">
        <f aca="false">+[1]entero!AI76</f>
        <v>231.63</v>
      </c>
      <c r="AJ6" s="30" t="n">
        <f aca="false">+[1]entero!AJ76</f>
        <v>230.56</v>
      </c>
      <c r="AK6" s="30" t="n">
        <f aca="false">+[1]entero!AK76</f>
        <v>231.37</v>
      </c>
      <c r="AL6" s="30" t="n">
        <f aca="false">+[1]entero!AL76</f>
        <v>231.713548392005</v>
      </c>
      <c r="AM6" s="23"/>
      <c r="AN6" s="23"/>
      <c r="AO6" s="23"/>
      <c r="AP6" s="23"/>
      <c r="AQ6" s="23"/>
      <c r="AR6" s="23"/>
      <c r="AS6" s="23"/>
      <c r="AT6" s="23"/>
      <c r="AU6" s="24"/>
      <c r="AV6" s="31"/>
      <c r="AW6" s="32"/>
      <c r="AX6" s="32"/>
      <c r="AY6" s="32"/>
      <c r="AZ6" s="32"/>
      <c r="BA6" s="32"/>
      <c r="BB6" s="32"/>
      <c r="BC6" s="32"/>
      <c r="BD6" s="2"/>
      <c r="BE6" s="2"/>
      <c r="BF6" s="2"/>
    </row>
    <row r="7" customFormat="false" ht="12.75" hidden="false" customHeight="false" outlineLevel="0" collapsed="false">
      <c r="A7" s="17"/>
      <c r="B7" s="18"/>
      <c r="C7" s="26"/>
      <c r="D7" s="33" t="s">
        <v>4</v>
      </c>
      <c r="E7" s="27" t="n">
        <f aca="false">+[1]entero!E77</f>
        <v>0.23</v>
      </c>
      <c r="F7" s="28" t="n">
        <f aca="false">+[1]entero!F77</f>
        <v>0.4</v>
      </c>
      <c r="G7" s="28" t="n">
        <f aca="false">+[1]entero!G77</f>
        <v>-0.21</v>
      </c>
      <c r="H7" s="28" t="n">
        <f aca="false">+[1]entero!H77</f>
        <v>0.06</v>
      </c>
      <c r="I7" s="28" t="n">
        <f aca="false">+[1]entero!I77</f>
        <v>0.32</v>
      </c>
      <c r="J7" s="28" t="n">
        <f aca="false">+[1]entero!J77</f>
        <v>0.02</v>
      </c>
      <c r="K7" s="28" t="n">
        <f aca="false">+[1]entero!K77</f>
        <v>0.2</v>
      </c>
      <c r="L7" s="28" t="n">
        <f aca="false">+[1]entero!L77</f>
        <v>0.6</v>
      </c>
      <c r="M7" s="28" t="n">
        <f aca="false">+[1]entero!M77</f>
        <v>0.64</v>
      </c>
      <c r="N7" s="28" t="n">
        <f aca="false">+[1]entero!N77</f>
        <v>0.23</v>
      </c>
      <c r="O7" s="28" t="n">
        <f aca="false">+[1]entero!O77</f>
        <v>1.25</v>
      </c>
      <c r="P7" s="28" t="n">
        <f aca="false">+[1]entero!P77</f>
        <v>-0.51</v>
      </c>
      <c r="Q7" s="29" t="n">
        <f aca="false">+[1]entero!Q77</f>
        <v>0.9</v>
      </c>
      <c r="R7" s="29" t="n">
        <f aca="false">+[1]entero!R77</f>
        <v>0.62</v>
      </c>
      <c r="S7" s="30" t="n">
        <f aca="false">+[1]entero!S77</f>
        <v>0.19</v>
      </c>
      <c r="T7" s="30" t="n">
        <f aca="false">+[1]entero!T77</f>
        <v>-0.27</v>
      </c>
      <c r="U7" s="30" t="n">
        <f aca="false">+[1]entero!U77</f>
        <v>0.02</v>
      </c>
      <c r="V7" s="30" t="n">
        <f aca="false">+[1]entero!V77</f>
        <v>0.41</v>
      </c>
      <c r="W7" s="30" t="n">
        <f aca="false">+[1]entero!W77</f>
        <v>0.74</v>
      </c>
      <c r="X7" s="30" t="n">
        <f aca="false">+[1]entero!X77</f>
        <v>0.53</v>
      </c>
      <c r="Y7" s="30" t="n">
        <f aca="false">+[1]entero!Y77</f>
        <v>0.35</v>
      </c>
      <c r="Z7" s="30" t="n">
        <f aca="false">+[1]entero!Z77</f>
        <v>-0.03</v>
      </c>
      <c r="AA7" s="30" t="n">
        <f aca="false">+[1]entero!AA77</f>
        <v>0.81</v>
      </c>
      <c r="AB7" s="30" t="n">
        <f aca="false">+[1]entero!AB77</f>
        <v>0.55</v>
      </c>
      <c r="AC7" s="30" t="n">
        <f aca="false">+[1]entero!AC77</f>
        <v>0.6</v>
      </c>
      <c r="AD7" s="30" t="n">
        <f aca="false">+[1]entero!AD77</f>
        <v>1.37</v>
      </c>
      <c r="AE7" s="30" t="n">
        <f aca="false">+[1]entero!AE77</f>
        <v>0.05</v>
      </c>
      <c r="AF7" s="30" t="n">
        <f aca="false">+[1]entero!AF77</f>
        <v>0.16</v>
      </c>
      <c r="AG7" s="30" t="n">
        <f aca="false">+[1]entero!AG77</f>
        <v>-0.38</v>
      </c>
      <c r="AH7" s="30" t="n">
        <f aca="false">+[1]entero!AH77</f>
        <v>0.67</v>
      </c>
      <c r="AI7" s="30" t="n">
        <f aca="false">+[1]entero!AI77</f>
        <v>1.54</v>
      </c>
      <c r="AJ7" s="30" t="n">
        <f aca="false">+[1]entero!AJ77</f>
        <v>-0.46</v>
      </c>
      <c r="AK7" s="30" t="n">
        <f aca="false">+[1]entero!AK77</f>
        <v>0.35</v>
      </c>
      <c r="AL7" s="30" t="n">
        <f aca="false">+[1]entero!AL77</f>
        <v>0.150351818542482</v>
      </c>
      <c r="AM7" s="23"/>
      <c r="AN7" s="23"/>
      <c r="AO7" s="23"/>
      <c r="AP7" s="23"/>
      <c r="AQ7" s="23"/>
      <c r="AR7" s="23"/>
      <c r="AS7" s="23"/>
      <c r="AT7" s="23"/>
      <c r="AU7" s="24"/>
      <c r="AV7" s="31"/>
      <c r="AW7" s="32"/>
      <c r="AX7" s="32"/>
      <c r="AY7" s="32"/>
      <c r="AZ7" s="32"/>
      <c r="BA7" s="32"/>
      <c r="BB7" s="32"/>
      <c r="BC7" s="32"/>
      <c r="BD7" s="2"/>
      <c r="BE7" s="2"/>
      <c r="BF7" s="2"/>
    </row>
    <row r="8" customFormat="false" ht="12.75" hidden="false" customHeight="false" outlineLevel="0" collapsed="false">
      <c r="A8" s="17"/>
      <c r="B8" s="18"/>
      <c r="C8" s="26"/>
      <c r="D8" s="33" t="s">
        <v>5</v>
      </c>
      <c r="E8" s="27" t="n">
        <f aca="false">+[1]entero!E78</f>
        <v>2.45</v>
      </c>
      <c r="F8" s="28" t="n">
        <f aca="false">+[1]entero!F78</f>
        <v>0.4</v>
      </c>
      <c r="G8" s="28" t="n">
        <f aca="false">+[1]entero!G78</f>
        <v>0.18256872268092</v>
      </c>
      <c r="H8" s="28" t="n">
        <f aca="false">+[1]entero!H78</f>
        <v>0.24</v>
      </c>
      <c r="I8" s="28" t="n">
        <f aca="false">+[1]entero!I78</f>
        <v>0.56</v>
      </c>
      <c r="J8" s="28" t="n">
        <f aca="false">+[1]entero!J78</f>
        <v>0.58</v>
      </c>
      <c r="K8" s="28" t="n">
        <f aca="false">+[1]entero!K78</f>
        <v>0.78</v>
      </c>
      <c r="L8" s="28" t="n">
        <f aca="false">+[1]entero!L78</f>
        <v>1.38</v>
      </c>
      <c r="M8" s="28" t="n">
        <f aca="false">+[1]entero!M78</f>
        <v>2.03</v>
      </c>
      <c r="N8" s="28" t="n">
        <f aca="false">+[1]entero!N78</f>
        <v>2.27</v>
      </c>
      <c r="O8" s="28" t="n">
        <f aca="false">+[1]entero!O78</f>
        <v>3.55</v>
      </c>
      <c r="P8" s="28" t="n">
        <f aca="false">+[1]entero!P78</f>
        <v>3.02</v>
      </c>
      <c r="Q8" s="29" t="n">
        <f aca="false">+[1]entero!Q78</f>
        <v>3.94</v>
      </c>
      <c r="R8" s="29" t="n">
        <f aca="false">+[1]entero!R78</f>
        <v>0.62</v>
      </c>
      <c r="S8" s="30" t="n">
        <f aca="false">+[1]entero!S78</f>
        <v>0.81</v>
      </c>
      <c r="T8" s="30" t="n">
        <f aca="false">+[1]entero!T78</f>
        <v>0.54</v>
      </c>
      <c r="U8" s="30" t="n">
        <f aca="false">+[1]entero!U78</f>
        <v>0.56</v>
      </c>
      <c r="V8" s="30" t="n">
        <f aca="false">+[1]entero!V78</f>
        <v>0.98</v>
      </c>
      <c r="W8" s="30" t="n">
        <f aca="false">+[1]entero!W78</f>
        <v>1.73</v>
      </c>
      <c r="X8" s="30" t="n">
        <f aca="false">+[1]entero!X78</f>
        <v>2.26</v>
      </c>
      <c r="Y8" s="30" t="n">
        <f aca="false">+[1]entero!Y78</f>
        <v>2.62</v>
      </c>
      <c r="Z8" s="30" t="n">
        <f aca="false">+[1]entero!Z78</f>
        <v>2.6</v>
      </c>
      <c r="AA8" s="30" t="n">
        <f aca="false">+[1]entero!AA78</f>
        <v>3.43</v>
      </c>
      <c r="AB8" s="30" t="n">
        <f aca="false">+[1]entero!AB78</f>
        <v>4</v>
      </c>
      <c r="AC8" s="30" t="n">
        <f aca="false">+[1]entero!AC78</f>
        <v>4.62</v>
      </c>
      <c r="AD8" s="30" t="n">
        <f aca="false">+[1]entero!AD78</f>
        <v>1.37</v>
      </c>
      <c r="AE8" s="30" t="n">
        <f aca="false">+[1]entero!AE78</f>
        <v>1.42</v>
      </c>
      <c r="AF8" s="30" t="n">
        <f aca="false">+[1]entero!AF78</f>
        <v>1.58</v>
      </c>
      <c r="AG8" s="30" t="n">
        <f aca="false">+[1]entero!AG78</f>
        <v>1.2</v>
      </c>
      <c r="AH8" s="30" t="n">
        <f aca="false">+[1]entero!AH78</f>
        <v>1.89</v>
      </c>
      <c r="AI8" s="30" t="n">
        <f aca="false">+[1]entero!AI78</f>
        <v>3.45</v>
      </c>
      <c r="AJ8" s="30" t="n">
        <f aca="false">+[1]entero!AJ78</f>
        <v>2.97</v>
      </c>
      <c r="AK8" s="30" t="n">
        <f aca="false">+[1]entero!AK78</f>
        <v>3.33</v>
      </c>
      <c r="AL8" s="30" t="n">
        <f aca="false">+[1]entero!AL78</f>
        <v>3.48902509364981</v>
      </c>
      <c r="AM8" s="23"/>
      <c r="AN8" s="23"/>
      <c r="AO8" s="23"/>
      <c r="AP8" s="23"/>
      <c r="AQ8" s="23"/>
      <c r="AR8" s="23"/>
      <c r="AS8" s="23"/>
      <c r="AT8" s="23"/>
      <c r="AU8" s="24"/>
      <c r="AV8" s="31"/>
      <c r="AW8" s="32"/>
      <c r="AX8" s="32"/>
      <c r="AY8" s="32"/>
      <c r="AZ8" s="32"/>
      <c r="BA8" s="32"/>
      <c r="BB8" s="32"/>
      <c r="BC8" s="32"/>
      <c r="BD8" s="2"/>
      <c r="BE8" s="2"/>
      <c r="BF8" s="2"/>
    </row>
    <row r="9" customFormat="false" ht="12.75" hidden="false" customHeight="false" outlineLevel="0" collapsed="false">
      <c r="A9" s="17"/>
      <c r="B9" s="18"/>
      <c r="C9" s="26"/>
      <c r="D9" s="33" t="s">
        <v>6</v>
      </c>
      <c r="E9" s="27" t="n">
        <f aca="false">+[1]entero!E79</f>
        <v>2.45</v>
      </c>
      <c r="F9" s="28" t="n">
        <f aca="false">+[1]entero!F79</f>
        <v>2.86</v>
      </c>
      <c r="G9" s="28" t="n">
        <f aca="false">+[1]entero!G79</f>
        <v>2.42609315258953</v>
      </c>
      <c r="H9" s="28" t="n">
        <f aca="false">+[1]entero!H79</f>
        <v>2.8</v>
      </c>
      <c r="I9" s="28" t="n">
        <f aca="false">+[1]entero!I79</f>
        <v>3.16</v>
      </c>
      <c r="J9" s="28" t="n">
        <f aca="false">+[1]entero!J79</f>
        <v>3.13</v>
      </c>
      <c r="K9" s="28" t="n">
        <f aca="false">+[1]entero!K79</f>
        <v>3.23</v>
      </c>
      <c r="L9" s="28" t="n">
        <f aca="false">+[1]entero!L79</f>
        <v>3.42</v>
      </c>
      <c r="M9" s="28" t="n">
        <f aca="false">+[1]entero!M79</f>
        <v>3.85</v>
      </c>
      <c r="N9" s="28" t="n">
        <f aca="false">+[1]entero!N79</f>
        <v>3.62</v>
      </c>
      <c r="O9" s="28" t="n">
        <f aca="false">+[1]entero!O79</f>
        <v>4.35</v>
      </c>
      <c r="P9" s="28" t="n">
        <f aca="false">+[1]entero!P79</f>
        <v>3.26</v>
      </c>
      <c r="Q9" s="29" t="n">
        <f aca="false">+[1]entero!Q79</f>
        <v>3.94</v>
      </c>
      <c r="R9" s="29" t="n">
        <f aca="false">+[1]entero!R79</f>
        <v>4.17</v>
      </c>
      <c r="S9" s="30" t="n">
        <f aca="false">+[1]entero!S79</f>
        <v>4.59</v>
      </c>
      <c r="T9" s="30" t="n">
        <f aca="false">+[1]entero!T79</f>
        <v>4.25</v>
      </c>
      <c r="U9" s="30" t="n">
        <f aca="false">+[1]entero!U79</f>
        <v>3.94</v>
      </c>
      <c r="V9" s="30" t="n">
        <f aca="false">+[1]entero!V79</f>
        <v>4.35</v>
      </c>
      <c r="W9" s="30" t="n">
        <f aca="false">+[1]entero!W79</f>
        <v>4.92</v>
      </c>
      <c r="X9" s="30" t="n">
        <f aca="false">+[1]entero!X79</f>
        <v>4.84</v>
      </c>
      <c r="Y9" s="30" t="n">
        <f aca="false">+[1]entero!Y79</f>
        <v>4.54</v>
      </c>
      <c r="Z9" s="30" t="n">
        <f aca="false">+[1]entero!Z79</f>
        <v>4.27</v>
      </c>
      <c r="AA9" s="30" t="n">
        <f aca="false">+[1]entero!AA79</f>
        <v>3.82</v>
      </c>
      <c r="AB9" s="30" t="n">
        <f aca="false">+[1]entero!AB79</f>
        <v>4.93</v>
      </c>
      <c r="AC9" s="30" t="n">
        <f aca="false">+[1]entero!AC79</f>
        <v>4.62</v>
      </c>
      <c r="AD9" s="30" t="n">
        <f aca="false">+[1]entero!AD79</f>
        <v>5.41</v>
      </c>
      <c r="AE9" s="30" t="n">
        <f aca="false">+[1]entero!AE79</f>
        <v>5.26</v>
      </c>
      <c r="AF9" s="30" t="n">
        <f aca="false">+[1]entero!AF79</f>
        <v>5.71</v>
      </c>
      <c r="AG9" s="30" t="n">
        <f aca="false">+[1]entero!AG79</f>
        <v>5.29</v>
      </c>
      <c r="AH9" s="30" t="n">
        <f aca="false">+[1]entero!AH79</f>
        <v>5.57</v>
      </c>
      <c r="AI9" s="30" t="n">
        <f aca="false">+[1]entero!AI79</f>
        <v>6.4</v>
      </c>
      <c r="AJ9" s="30" t="n">
        <f aca="false">+[1]entero!AJ79</f>
        <v>5.35</v>
      </c>
      <c r="AK9" s="30" t="n">
        <f aca="false">+[1]entero!AK79</f>
        <v>5.35</v>
      </c>
      <c r="AL9" s="30" t="n">
        <f aca="false">+[1]entero!AL79</f>
        <v>5.53375468741606</v>
      </c>
      <c r="AM9" s="23"/>
      <c r="AN9" s="23"/>
      <c r="AO9" s="23"/>
      <c r="AP9" s="23"/>
      <c r="AQ9" s="23"/>
      <c r="AR9" s="23"/>
      <c r="AS9" s="23"/>
      <c r="AT9" s="23"/>
      <c r="AU9" s="24"/>
      <c r="AV9" s="31"/>
      <c r="AW9" s="32"/>
      <c r="AX9" s="32"/>
      <c r="AY9" s="32"/>
      <c r="AZ9" s="32"/>
      <c r="BA9" s="32"/>
      <c r="BB9" s="32"/>
      <c r="BC9" s="32"/>
      <c r="BD9" s="2"/>
      <c r="BE9" s="2"/>
      <c r="BF9" s="2"/>
    </row>
    <row r="10" customFormat="false" ht="12.75" hidden="false" customHeight="false" outlineLevel="0" collapsed="false">
      <c r="A10" s="17"/>
      <c r="B10" s="18"/>
      <c r="C10" s="26" t="s">
        <v>7</v>
      </c>
      <c r="D10" s="20" t="s">
        <v>8</v>
      </c>
      <c r="E10" s="27" t="n">
        <f aca="false">+[1]entero!E80</f>
        <v>162.89</v>
      </c>
      <c r="F10" s="28" t="n">
        <f aca="false">+[1]entero!F80</f>
        <v>163.34</v>
      </c>
      <c r="G10" s="28" t="n">
        <f aca="false">+[1]entero!G80</f>
        <v>163.15</v>
      </c>
      <c r="H10" s="28" t="n">
        <f aca="false">+[1]entero!H80</f>
        <v>163.24</v>
      </c>
      <c r="I10" s="28" t="n">
        <f aca="false">+[1]entero!I80</f>
        <v>163.31</v>
      </c>
      <c r="J10" s="28" t="n">
        <f aca="false">+[1]entero!J80</f>
        <v>163.36</v>
      </c>
      <c r="K10" s="28" t="n">
        <f aca="false">+[1]entero!K80</f>
        <v>163.7</v>
      </c>
      <c r="L10" s="28" t="n">
        <f aca="false">+[1]entero!L80</f>
        <v>164.16</v>
      </c>
      <c r="M10" s="28" t="n">
        <f aca="false">+[1]entero!M80</f>
        <v>164.55</v>
      </c>
      <c r="N10" s="28" t="n">
        <f aca="false">+[1]entero!N80</f>
        <v>165.1</v>
      </c>
      <c r="O10" s="28" t="n">
        <f aca="false">+[1]entero!O80</f>
        <v>167.03</v>
      </c>
      <c r="P10" s="28" t="n">
        <f aca="false">+[1]entero!P80</f>
        <v>166.29</v>
      </c>
      <c r="Q10" s="29" t="n">
        <f aca="false">+[1]entero!Q80</f>
        <v>167.11</v>
      </c>
      <c r="R10" s="29" t="n">
        <f aca="false">+[1]entero!R80</f>
        <v>167.5</v>
      </c>
      <c r="S10" s="30" t="n">
        <f aca="false">+[1]entero!S80</f>
        <v>167.96</v>
      </c>
      <c r="T10" s="30" t="n">
        <f aca="false">+[1]entero!T80</f>
        <v>167.76</v>
      </c>
      <c r="U10" s="30" t="n">
        <f aca="false">+[1]entero!U80</f>
        <v>168.03</v>
      </c>
      <c r="V10" s="30" t="n">
        <f aca="false">+[1]entero!V80</f>
        <v>168.36</v>
      </c>
      <c r="W10" s="30" t="n">
        <f aca="false">+[1]entero!W80</f>
        <v>169.29</v>
      </c>
      <c r="X10" s="30" t="n">
        <f aca="false">+[1]entero!X80</f>
        <v>169.54</v>
      </c>
      <c r="Y10" s="30" t="n">
        <f aca="false">+[1]entero!Y80</f>
        <v>169.82860524487</v>
      </c>
      <c r="Z10" s="30" t="n">
        <f aca="false">+[1]entero!Z80</f>
        <v>170.061949748476</v>
      </c>
      <c r="AA10" s="30" t="n">
        <f aca="false">+[1]entero!AA80</f>
        <v>171.176195643228</v>
      </c>
      <c r="AB10" s="30" t="n">
        <f aca="false">+[1]entero!AB80</f>
        <v>172.1</v>
      </c>
      <c r="AC10" s="30" t="n">
        <f aca="false">+[1]entero!AC80</f>
        <v>172.47</v>
      </c>
      <c r="AD10" s="30" t="n">
        <f aca="false">+[1]entero!AD80</f>
        <v>174.15</v>
      </c>
      <c r="AE10" s="30" t="n">
        <f aca="false">+[1]entero!AE80</f>
        <v>174.6</v>
      </c>
      <c r="AF10" s="30" t="n">
        <f aca="false">+[1]entero!AF80</f>
        <v>175.08</v>
      </c>
      <c r="AG10" s="30" t="n">
        <f aca="false">+[1]entero!AG80</f>
        <v>174.86</v>
      </c>
      <c r="AH10" s="30" t="n">
        <f aca="false">+[1]entero!AH80</f>
        <v>175.61</v>
      </c>
      <c r="AI10" s="30" t="n">
        <f aca="false">+[1]entero!AI80</f>
        <v>178.13</v>
      </c>
      <c r="AJ10" s="30" t="n">
        <f aca="false">+[1]entero!AJ80</f>
        <v>177.19</v>
      </c>
      <c r="AK10" s="30" t="n">
        <f aca="false">+[1]entero!AK80</f>
        <v>177.56</v>
      </c>
      <c r="AL10" s="30" t="n">
        <f aca="false">+[1]entero!AL80</f>
        <v>178.01</v>
      </c>
      <c r="AM10" s="23"/>
      <c r="AN10" s="23"/>
      <c r="AO10" s="23"/>
      <c r="AP10" s="23"/>
      <c r="AQ10" s="23"/>
      <c r="AR10" s="23"/>
      <c r="AS10" s="23"/>
      <c r="AT10" s="23"/>
      <c r="AU10" s="24"/>
      <c r="AV10" s="31"/>
      <c r="AW10" s="32"/>
      <c r="AX10" s="32"/>
      <c r="AY10" s="32"/>
      <c r="AZ10" s="32"/>
      <c r="BA10" s="32"/>
      <c r="BB10" s="32"/>
      <c r="BC10" s="32"/>
      <c r="BD10" s="2"/>
      <c r="BE10" s="2"/>
      <c r="BF10" s="2"/>
    </row>
    <row r="11" customFormat="false" ht="12.75" hidden="false" customHeight="false" outlineLevel="0" collapsed="false">
      <c r="A11" s="17"/>
      <c r="B11" s="18"/>
      <c r="C11" s="26"/>
      <c r="D11" s="33" t="s">
        <v>4</v>
      </c>
      <c r="E11" s="27" t="n">
        <f aca="false">+[1]entero!E81</f>
        <v>0.17</v>
      </c>
      <c r="F11" s="28" t="n">
        <f aca="false">+[1]entero!F81</f>
        <v>0.28</v>
      </c>
      <c r="G11" s="28" t="n">
        <f aca="false">+[1]entero!G81</f>
        <v>-0.12</v>
      </c>
      <c r="H11" s="28" t="n">
        <f aca="false">+[1]entero!H81</f>
        <v>0.05</v>
      </c>
      <c r="I11" s="28" t="n">
        <f aca="false">+[1]entero!I81</f>
        <v>0.04</v>
      </c>
      <c r="J11" s="28" t="n">
        <f aca="false">+[1]entero!J81</f>
        <v>0.03</v>
      </c>
      <c r="K11" s="28" t="n">
        <f aca="false">+[1]entero!K81</f>
        <v>0.21</v>
      </c>
      <c r="L11" s="28" t="n">
        <f aca="false">+[1]entero!L81</f>
        <v>0.28</v>
      </c>
      <c r="M11" s="28" t="n">
        <f aca="false">+[1]entero!M81</f>
        <v>0.23</v>
      </c>
      <c r="N11" s="28" t="n">
        <f aca="false">+[1]entero!N81</f>
        <v>0.34</v>
      </c>
      <c r="O11" s="28" t="n">
        <f aca="false">+[1]entero!O81</f>
        <v>1.17</v>
      </c>
      <c r="P11" s="28" t="n">
        <f aca="false">+[1]entero!P81</f>
        <v>-0.44</v>
      </c>
      <c r="Q11" s="29" t="n">
        <f aca="false">+[1]entero!Q81</f>
        <v>0.49</v>
      </c>
      <c r="R11" s="29" t="n">
        <f aca="false">+[1]entero!R81</f>
        <v>0.23</v>
      </c>
      <c r="S11" s="30" t="n">
        <f aca="false">+[1]entero!S81</f>
        <v>0.27</v>
      </c>
      <c r="T11" s="30" t="n">
        <f aca="false">+[1]entero!T81</f>
        <v>-0.12</v>
      </c>
      <c r="U11" s="30" t="n">
        <f aca="false">+[1]entero!U81</f>
        <v>0.16</v>
      </c>
      <c r="V11" s="30" t="n">
        <f aca="false">+[1]entero!V81</f>
        <v>0.2</v>
      </c>
      <c r="W11" s="30" t="n">
        <f aca="false">+[1]entero!W81</f>
        <v>0.55</v>
      </c>
      <c r="X11" s="30" t="n">
        <f aca="false">+[1]entero!X81</f>
        <v>0.14</v>
      </c>
      <c r="Y11" s="30" t="n">
        <f aca="false">+[1]entero!Y81</f>
        <v>0.1704</v>
      </c>
      <c r="Z11" s="30" t="n">
        <f aca="false">+[1]entero!Z81</f>
        <v>0.1374</v>
      </c>
      <c r="AA11" s="30" t="n">
        <f aca="false">+[1]entero!AA81</f>
        <v>0.66</v>
      </c>
      <c r="AB11" s="30" t="n">
        <f aca="false">+[1]entero!AB81</f>
        <v>0.54</v>
      </c>
      <c r="AC11" s="30" t="n">
        <f aca="false">+[1]entero!AC81</f>
        <v>0.21</v>
      </c>
      <c r="AD11" s="30" t="n">
        <f aca="false">+[1]entero!AD81</f>
        <v>0.98</v>
      </c>
      <c r="AE11" s="30" t="n">
        <f aca="false">+[1]entero!AE81</f>
        <v>0.26</v>
      </c>
      <c r="AF11" s="30" t="n">
        <f aca="false">+[1]entero!AF81</f>
        <v>0.28</v>
      </c>
      <c r="AG11" s="30" t="n">
        <f aca="false">+[1]entero!AG81</f>
        <v>-0.12</v>
      </c>
      <c r="AH11" s="30" t="n">
        <f aca="false">+[1]entero!AH81</f>
        <v>0.43</v>
      </c>
      <c r="AI11" s="30" t="n">
        <f aca="false">+[1]entero!AI81</f>
        <v>1.43</v>
      </c>
      <c r="AJ11" s="30" t="n">
        <f aca="false">+[1]entero!AJ81</f>
        <v>-0.53</v>
      </c>
      <c r="AK11" s="30" t="n">
        <f aca="false">+[1]entero!AK81</f>
        <v>0.21</v>
      </c>
      <c r="AL11" s="30" t="n">
        <f aca="false">+[1]entero!AL81</f>
        <v>0.25</v>
      </c>
      <c r="AM11" s="23"/>
      <c r="AN11" s="23"/>
      <c r="AO11" s="23"/>
      <c r="AP11" s="23"/>
      <c r="AQ11" s="23"/>
      <c r="AR11" s="23"/>
      <c r="AS11" s="23"/>
      <c r="AT11" s="23"/>
      <c r="AU11" s="24"/>
      <c r="AV11" s="31"/>
      <c r="AW11" s="32"/>
      <c r="AX11" s="32"/>
      <c r="AY11" s="32"/>
      <c r="AZ11" s="32"/>
      <c r="BA11" s="32"/>
      <c r="BB11" s="32"/>
      <c r="BC11" s="32"/>
      <c r="BD11" s="2"/>
      <c r="BE11" s="2"/>
      <c r="BF11" s="2"/>
    </row>
    <row r="12" customFormat="false" ht="12.75" hidden="false" customHeight="false" outlineLevel="0" collapsed="false">
      <c r="A12" s="17"/>
      <c r="B12" s="18"/>
      <c r="C12" s="26"/>
      <c r="D12" s="33" t="s">
        <v>9</v>
      </c>
      <c r="E12" s="27" t="n">
        <f aca="false">+[1]entero!E82</f>
        <v>1.93</v>
      </c>
      <c r="F12" s="28" t="n">
        <f aca="false">+[1]entero!F82</f>
        <v>0.28</v>
      </c>
      <c r="G12" s="28" t="n">
        <f aca="false">+[1]entero!G82</f>
        <v>0.16</v>
      </c>
      <c r="H12" s="28" t="n">
        <f aca="false">+[1]entero!H82</f>
        <v>0.21</v>
      </c>
      <c r="I12" s="28" t="n">
        <f aca="false">+[1]entero!I82</f>
        <v>0.25</v>
      </c>
      <c r="J12" s="28" t="n">
        <f aca="false">+[1]entero!J82</f>
        <v>0.29</v>
      </c>
      <c r="K12" s="28" t="n">
        <f aca="false">+[1]entero!K82</f>
        <v>0.5</v>
      </c>
      <c r="L12" s="28" t="n">
        <f aca="false">+[1]entero!L82</f>
        <v>0.78</v>
      </c>
      <c r="M12" s="28" t="n">
        <f aca="false">+[1]entero!M82</f>
        <v>1.02</v>
      </c>
      <c r="N12" s="28" t="n">
        <f aca="false">+[1]entero!N82</f>
        <v>1.36</v>
      </c>
      <c r="O12" s="28" t="n">
        <f aca="false">+[1]entero!O82</f>
        <v>2.54</v>
      </c>
      <c r="P12" s="28" t="n">
        <f aca="false">+[1]entero!P82</f>
        <v>2.09</v>
      </c>
      <c r="Q12" s="29" t="n">
        <f aca="false">+[1]entero!Q82</f>
        <v>2.59</v>
      </c>
      <c r="R12" s="29" t="n">
        <f aca="false">+[1]entero!R82</f>
        <v>0.23</v>
      </c>
      <c r="S12" s="30" t="n">
        <f aca="false">+[1]entero!S82</f>
        <v>0.51</v>
      </c>
      <c r="T12" s="30" t="n">
        <f aca="false">+[1]entero!T82</f>
        <v>0.39</v>
      </c>
      <c r="U12" s="30" t="n">
        <f aca="false">+[1]entero!U82</f>
        <v>0.55</v>
      </c>
      <c r="V12" s="30" t="n">
        <f aca="false">+[1]entero!V82</f>
        <v>0.75</v>
      </c>
      <c r="W12" s="30" t="n">
        <f aca="false">+[1]entero!W82</f>
        <v>1.31</v>
      </c>
      <c r="X12" s="30" t="n">
        <f aca="false">+[1]entero!X82</f>
        <v>1.46</v>
      </c>
      <c r="Y12" s="30" t="n">
        <f aca="false">+[1]entero!Y82</f>
        <v>1.62789787814794</v>
      </c>
      <c r="Z12" s="30" t="n">
        <f aca="false">+[1]entero!Z82</f>
        <v>1.767535</v>
      </c>
      <c r="AA12" s="30" t="n">
        <f aca="false">+[1]entero!AA82</f>
        <v>2.43</v>
      </c>
      <c r="AB12" s="30" t="n">
        <f aca="false">+[1]entero!AB82</f>
        <v>2.99</v>
      </c>
      <c r="AC12" s="30" t="n">
        <f aca="false">+[1]entero!AC82</f>
        <v>3.21</v>
      </c>
      <c r="AD12" s="30" t="n">
        <f aca="false">+[1]entero!AD82</f>
        <v>0.98</v>
      </c>
      <c r="AE12" s="30" t="n">
        <f aca="false">+[1]entero!AE82</f>
        <v>1.24</v>
      </c>
      <c r="AF12" s="30" t="n">
        <f aca="false">+[1]entero!AF82</f>
        <v>1.51</v>
      </c>
      <c r="AG12" s="30" t="n">
        <f aca="false">+[1]entero!AG82</f>
        <v>1.39</v>
      </c>
      <c r="AH12" s="30" t="n">
        <f aca="false">+[1]entero!AH82</f>
        <v>1.82</v>
      </c>
      <c r="AI12" s="30" t="n">
        <f aca="false">+[1]entero!AI82</f>
        <v>3.28</v>
      </c>
      <c r="AJ12" s="30" t="n">
        <f aca="false">+[1]entero!AJ82</f>
        <v>2.74</v>
      </c>
      <c r="AK12" s="30" t="n">
        <f aca="false">+[1]entero!AK82</f>
        <v>2.95</v>
      </c>
      <c r="AL12" s="30" t="n">
        <f aca="false">+[1]entero!AL82</f>
        <v>3.21</v>
      </c>
      <c r="AM12" s="23"/>
      <c r="AN12" s="23"/>
      <c r="AO12" s="23"/>
      <c r="AP12" s="23"/>
      <c r="AQ12" s="23"/>
      <c r="AR12" s="23"/>
      <c r="AS12" s="23"/>
      <c r="AT12" s="23"/>
      <c r="AU12" s="24"/>
      <c r="AV12" s="31"/>
      <c r="AW12" s="32"/>
      <c r="AX12" s="32"/>
      <c r="AY12" s="32"/>
      <c r="AZ12" s="32"/>
      <c r="BA12" s="32"/>
      <c r="BB12" s="32"/>
      <c r="BC12" s="32"/>
      <c r="BD12" s="2"/>
      <c r="BE12" s="2"/>
      <c r="BF12" s="2"/>
    </row>
    <row r="13" customFormat="false" ht="12.75" hidden="false" customHeight="false" outlineLevel="0" collapsed="false">
      <c r="A13" s="17"/>
      <c r="B13" s="18"/>
      <c r="C13" s="26"/>
      <c r="D13" s="33" t="s">
        <v>6</v>
      </c>
      <c r="E13" s="27" t="n">
        <f aca="false">+[1]entero!E83</f>
        <v>1.93</v>
      </c>
      <c r="F13" s="28" t="n">
        <f aca="false">+[1]entero!F83</f>
        <v>2.18</v>
      </c>
      <c r="G13" s="28" t="n">
        <f aca="false">+[1]entero!G83</f>
        <v>1.83</v>
      </c>
      <c r="H13" s="28" t="n">
        <f aca="false">+[1]entero!H83</f>
        <v>1.94</v>
      </c>
      <c r="I13" s="28" t="n">
        <f aca="false">+[1]entero!I83</f>
        <v>1.89</v>
      </c>
      <c r="J13" s="28" t="n">
        <f aca="false">+[1]entero!J83</f>
        <v>1.89</v>
      </c>
      <c r="K13" s="28" t="n">
        <f aca="false">+[1]entero!K83</f>
        <v>2.03</v>
      </c>
      <c r="L13" s="28" t="n">
        <f aca="false">+[1]entero!L83</f>
        <v>2.04</v>
      </c>
      <c r="M13" s="28" t="n">
        <f aca="false">+[1]entero!M83</f>
        <v>2.05</v>
      </c>
      <c r="N13" s="28" t="n">
        <f aca="false">+[1]entero!N83</f>
        <v>2.06</v>
      </c>
      <c r="O13" s="28" t="n">
        <f aca="false">+[1]entero!O83</f>
        <v>2.99</v>
      </c>
      <c r="P13" s="28" t="n">
        <f aca="false">+[1]entero!P83</f>
        <v>2.26</v>
      </c>
      <c r="Q13" s="29" t="n">
        <f aca="false">+[1]entero!Q83</f>
        <v>2.59</v>
      </c>
      <c r="R13" s="29" t="n">
        <f aca="false">+[1]entero!R83</f>
        <v>2.54</v>
      </c>
      <c r="S13" s="30" t="n">
        <f aca="false">+[1]entero!S83</f>
        <v>2.94</v>
      </c>
      <c r="T13" s="30" t="n">
        <f aca="false">+[1]entero!T83</f>
        <v>2.77</v>
      </c>
      <c r="U13" s="30" t="n">
        <f aca="false">+[1]entero!U83</f>
        <v>2.89</v>
      </c>
      <c r="V13" s="30" t="n">
        <f aca="false">+[1]entero!V83</f>
        <v>3.06</v>
      </c>
      <c r="W13" s="30" t="n">
        <f aca="false">+[1]entero!W83</f>
        <v>3.42</v>
      </c>
      <c r="X13" s="30" t="n">
        <f aca="false">+[1]entero!X83</f>
        <v>3.27</v>
      </c>
      <c r="Y13" s="30" t="n">
        <f aca="false">+[1]entero!Y83</f>
        <v>3.21071587335315</v>
      </c>
      <c r="Z13" s="30" t="n">
        <f aca="false">+[1]entero!Z83</f>
        <v>3.0032434</v>
      </c>
      <c r="AA13" s="30" t="n">
        <f aca="false">+[1]entero!AA83</f>
        <v>2.48</v>
      </c>
      <c r="AB13" s="30" t="n">
        <f aca="false">+[1]entero!AB83</f>
        <v>3.49</v>
      </c>
      <c r="AC13" s="30" t="n">
        <f aca="false">+[1]entero!AC83</f>
        <v>3.21</v>
      </c>
      <c r="AD13" s="30" t="n">
        <f aca="false">+[1]entero!AD83</f>
        <v>3.97</v>
      </c>
      <c r="AE13" s="30" t="n">
        <f aca="false">+[1]entero!AE83</f>
        <v>3.96</v>
      </c>
      <c r="AF13" s="30" t="n">
        <f aca="false">+[1]entero!AF83</f>
        <v>4.36</v>
      </c>
      <c r="AG13" s="30" t="n">
        <f aca="false">+[1]entero!AG83</f>
        <v>4.07</v>
      </c>
      <c r="AH13" s="30" t="n">
        <f aca="false">+[1]entero!AH83</f>
        <v>4.31</v>
      </c>
      <c r="AI13" s="30" t="n">
        <f aca="false">+[1]entero!AI83</f>
        <v>5.22</v>
      </c>
      <c r="AJ13" s="30" t="n">
        <f aca="false">+[1]entero!AJ83</f>
        <v>4.51</v>
      </c>
      <c r="AK13" s="30" t="n">
        <f aca="false">+[1]entero!AK83</f>
        <v>4.55</v>
      </c>
      <c r="AL13" s="30" t="n">
        <f aca="false">+[1]entero!AL83</f>
        <v>4.67</v>
      </c>
      <c r="AM13" s="23"/>
      <c r="AN13" s="23"/>
      <c r="AO13" s="23"/>
      <c r="AP13" s="23"/>
      <c r="AQ13" s="23"/>
      <c r="AR13" s="23"/>
      <c r="AS13" s="23"/>
      <c r="AT13" s="23"/>
      <c r="AU13" s="24"/>
      <c r="AV13" s="31"/>
      <c r="AW13" s="32"/>
      <c r="AX13" s="32"/>
      <c r="AY13" s="32"/>
      <c r="AZ13" s="32"/>
      <c r="BA13" s="32"/>
      <c r="BB13" s="32"/>
      <c r="BC13" s="32"/>
      <c r="BD13" s="2"/>
      <c r="BE13" s="2"/>
      <c r="BF13" s="2"/>
    </row>
    <row r="14" customFormat="false" ht="13.5" hidden="false" customHeight="false" outlineLevel="0" collapsed="false">
      <c r="A14" s="17"/>
      <c r="B14" s="18"/>
      <c r="C14" s="26"/>
      <c r="D14" s="20" t="s">
        <v>10</v>
      </c>
      <c r="E14" s="34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4"/>
      <c r="R14" s="34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23"/>
      <c r="AN14" s="23"/>
      <c r="AO14" s="23"/>
      <c r="AP14" s="23"/>
      <c r="AQ14" s="23"/>
      <c r="AR14" s="23"/>
      <c r="AS14" s="23"/>
      <c r="AT14" s="23"/>
      <c r="AU14" s="24"/>
      <c r="AV14" s="31"/>
      <c r="AW14" s="32"/>
      <c r="AX14" s="32"/>
      <c r="AY14" s="32"/>
      <c r="AZ14" s="32"/>
      <c r="BA14" s="32"/>
      <c r="BB14" s="32"/>
      <c r="BC14" s="32"/>
      <c r="BD14" s="2"/>
      <c r="BE14" s="2"/>
      <c r="BF14" s="2"/>
    </row>
    <row r="15" customFormat="false" ht="12.75" hidden="false" customHeight="false" outlineLevel="0" collapsed="false">
      <c r="A15" s="17"/>
      <c r="B15" s="18"/>
      <c r="C15" s="26"/>
      <c r="D15" s="20" t="s">
        <v>11</v>
      </c>
      <c r="E15" s="36" t="n">
        <f aca="false">+[1]entero!E85</f>
        <v>12.5</v>
      </c>
      <c r="F15" s="37" t="n">
        <f aca="false">+[1]entero!F85</f>
        <v>11</v>
      </c>
      <c r="G15" s="37" t="n">
        <f aca="false">+[1]entero!G85</f>
        <v>11</v>
      </c>
      <c r="H15" s="37" t="n">
        <f aca="false">+[1]entero!H85</f>
        <v>11</v>
      </c>
      <c r="I15" s="37" t="n">
        <f aca="false">+[1]entero!I85</f>
        <v>10</v>
      </c>
      <c r="J15" s="37" t="n">
        <f aca="false">+[1]entero!J85</f>
        <v>9.5</v>
      </c>
      <c r="K15" s="37" t="n">
        <f aca="false">+[1]entero!K85</f>
        <v>8.5</v>
      </c>
      <c r="L15" s="37" t="n">
        <f aca="false">+[1]entero!L85</f>
        <v>7.5</v>
      </c>
      <c r="M15" s="37" t="n">
        <f aca="false">+[1]entero!M85</f>
        <v>7.5</v>
      </c>
      <c r="N15" s="37" t="n">
        <f aca="false">+[1]entero!N85</f>
        <v>7.5</v>
      </c>
      <c r="O15" s="37" t="n">
        <f aca="false">+[1]entero!O85</f>
        <v>7.5</v>
      </c>
      <c r="P15" s="37" t="n">
        <f aca="false">+[1]entero!P85</f>
        <v>7.5</v>
      </c>
      <c r="Q15" s="37" t="n">
        <f aca="false">+[1]entero!Q85</f>
        <v>7.5</v>
      </c>
      <c r="R15" s="36" t="n">
        <f aca="false">+[1]entero!R85</f>
        <v>7</v>
      </c>
      <c r="S15" s="37" t="n">
        <f aca="false">+[1]entero!S85</f>
        <v>7</v>
      </c>
      <c r="T15" s="37" t="n">
        <f aca="false">+[1]entero!T85</f>
        <v>7.5</v>
      </c>
      <c r="U15" s="37" t="n">
        <f aca="false">+[1]entero!U85</f>
        <v>8</v>
      </c>
      <c r="V15" s="37" t="n">
        <f aca="false">+[1]entero!V85</f>
        <v>8</v>
      </c>
      <c r="W15" s="37" t="n">
        <f aca="false">+[1]entero!W85</f>
        <v>8</v>
      </c>
      <c r="X15" s="37" t="n">
        <f aca="false">+[1]entero!X85</f>
        <v>7.5</v>
      </c>
      <c r="Y15" s="37" t="n">
        <f aca="false">+[1]entero!Y85</f>
        <v>7</v>
      </c>
      <c r="Z15" s="37" t="n">
        <f aca="false">+[1]entero!Z85</f>
        <v>6</v>
      </c>
      <c r="AA15" s="37" t="n">
        <f aca="false">+[1]entero!AA85</f>
        <v>6</v>
      </c>
      <c r="AB15" s="37" t="n">
        <f aca="false">+[1]entero!AB85</f>
        <v>6</v>
      </c>
      <c r="AC15" s="37" t="n">
        <f aca="false">+[1]entero!AC85</f>
        <v>6</v>
      </c>
      <c r="AD15" s="37" t="n">
        <f aca="false">+[1]entero!AD85</f>
        <v>6</v>
      </c>
      <c r="AE15" s="37" t="n">
        <f aca="false">+[1]entero!AE85</f>
        <v>5.5</v>
      </c>
      <c r="AF15" s="37" t="n">
        <f aca="false">+[1]entero!AF85</f>
        <v>5.5</v>
      </c>
      <c r="AG15" s="37" t="n">
        <f aca="false">+[1]entero!AG85</f>
        <v>5.5</v>
      </c>
      <c r="AH15" s="37" t="n">
        <f aca="false">+[1]entero!AH85</f>
        <v>5.5</v>
      </c>
      <c r="AI15" s="37" t="n">
        <f aca="false">+[1]entero!AI85</f>
        <v>6.5</v>
      </c>
      <c r="AJ15" s="37" t="n">
        <f aca="false">+[1]entero!AJ85</f>
        <v>6</v>
      </c>
      <c r="AK15" s="37" t="n">
        <f aca="false">+[1]entero!AK85</f>
        <v>5.5</v>
      </c>
      <c r="AL15" s="37" t="n">
        <f aca="false">+[1]entero!AL85</f>
        <v>5.25</v>
      </c>
      <c r="AM15" s="38" t="n">
        <f aca="false">+[1]entero!AM85</f>
        <v>5.25</v>
      </c>
      <c r="AN15" s="38" t="n">
        <f aca="false">+[1]entero!AN85</f>
        <v>5.25</v>
      </c>
      <c r="AO15" s="38" t="n">
        <f aca="false">+[1]entero!AO85</f>
        <v>5.25</v>
      </c>
      <c r="AP15" s="38" t="n">
        <f aca="false">+[1]entero!AP85</f>
        <v>5.25</v>
      </c>
      <c r="AQ15" s="36" t="n">
        <f aca="false">+[1]entero!AQ85</f>
        <v>5.25</v>
      </c>
      <c r="AR15" s="39" t="n">
        <f aca="false">+[1]entero!AR85</f>
        <v>5.25</v>
      </c>
      <c r="AS15" s="39" t="n">
        <f aca="false">+[1]entero!AS85</f>
        <v>5.25</v>
      </c>
      <c r="AT15" s="39" t="n">
        <f aca="false">+[1]entero!AT85</f>
        <v>5.25</v>
      </c>
      <c r="AU15" s="38" t="n">
        <f aca="false">+[1]entero!AU85</f>
        <v>5.25</v>
      </c>
      <c r="AV15" s="31"/>
      <c r="AW15" s="32"/>
      <c r="AX15" s="32"/>
      <c r="AY15" s="32"/>
      <c r="AZ15" s="32"/>
      <c r="BA15" s="32"/>
      <c r="BB15" s="32"/>
      <c r="BC15" s="32"/>
      <c r="BD15" s="2"/>
      <c r="BE15" s="2"/>
      <c r="BF15" s="2"/>
    </row>
    <row r="16" customFormat="false" ht="13.5" hidden="false" customHeight="false" outlineLevel="0" collapsed="false">
      <c r="A16" s="17"/>
      <c r="B16" s="18"/>
      <c r="C16" s="40"/>
      <c r="D16" s="41" t="s">
        <v>12</v>
      </c>
      <c r="E16" s="42" t="n">
        <f aca="false">+[1]entero!E86</f>
        <v>6.5</v>
      </c>
      <c r="F16" s="43" t="n">
        <f aca="false">+[1]entero!F86</f>
        <v>5</v>
      </c>
      <c r="G16" s="43" t="n">
        <f aca="false">+[1]entero!G86</f>
        <v>6.5</v>
      </c>
      <c r="H16" s="43" t="n">
        <f aca="false">+[1]entero!H86</f>
        <v>6.5</v>
      </c>
      <c r="I16" s="43" t="n">
        <f aca="false">+[1]entero!I86</f>
        <v>6.5</v>
      </c>
      <c r="J16" s="43" t="n">
        <f aca="false">+[1]entero!J86</f>
        <v>6.5</v>
      </c>
      <c r="K16" s="43" t="n">
        <f aca="false">+[1]entero!K86</f>
        <v>6.5</v>
      </c>
      <c r="L16" s="43" t="n">
        <f aca="false">+[1]entero!L86</f>
        <v>6.5</v>
      </c>
      <c r="M16" s="43" t="n">
        <f aca="false">+[1]entero!M86</f>
        <v>6.5</v>
      </c>
      <c r="N16" s="43" t="n">
        <f aca="false">+[1]entero!N86</f>
        <v>6.5</v>
      </c>
      <c r="O16" s="43" t="n">
        <f aca="false">+[1]entero!O86</f>
        <v>6.5</v>
      </c>
      <c r="P16" s="43" t="n">
        <f aca="false">+[1]entero!P86</f>
        <v>6.5</v>
      </c>
      <c r="Q16" s="43" t="n">
        <f aca="false">+[1]entero!Q86</f>
        <v>6.5</v>
      </c>
      <c r="R16" s="42" t="n">
        <f aca="false">+[1]entero!R86</f>
        <v>6</v>
      </c>
      <c r="S16" s="43" t="n">
        <f aca="false">+[1]entero!S86</f>
        <v>6</v>
      </c>
      <c r="T16" s="43" t="n">
        <f aca="false">+[1]entero!T86</f>
        <v>6.5</v>
      </c>
      <c r="U16" s="43" t="n">
        <f aca="false">+[1]entero!U86</f>
        <v>7.5</v>
      </c>
      <c r="V16" s="43" t="n">
        <f aca="false">+[1]entero!V86</f>
        <v>7.5</v>
      </c>
      <c r="W16" s="43" t="n">
        <f aca="false">+[1]entero!W86</f>
        <v>9.5</v>
      </c>
      <c r="X16" s="43" t="n">
        <f aca="false">+[1]entero!X86</f>
        <v>8.5</v>
      </c>
      <c r="Y16" s="43" t="n">
        <f aca="false">+[1]entero!Y86</f>
        <v>8</v>
      </c>
      <c r="Z16" s="43" t="n">
        <f aca="false">+[1]entero!Z86</f>
        <v>7.5</v>
      </c>
      <c r="AA16" s="43" t="n">
        <f aca="false">+[1]entero!AA86</f>
        <v>7.5</v>
      </c>
      <c r="AB16" s="43" t="n">
        <f aca="false">+[1]entero!AB86</f>
        <v>7.5</v>
      </c>
      <c r="AC16" s="43" t="n">
        <f aca="false">+[1]entero!AC86</f>
        <v>7.5</v>
      </c>
      <c r="AD16" s="43" t="n">
        <f aca="false">+[1]entero!AD86</f>
        <v>7.5</v>
      </c>
      <c r="AE16" s="43" t="n">
        <f aca="false">+[1]entero!AE86</f>
        <v>7</v>
      </c>
      <c r="AF16" s="43" t="n">
        <f aca="false">+[1]entero!AF86</f>
        <v>7</v>
      </c>
      <c r="AG16" s="43" t="n">
        <f aca="false">+[1]entero!AG86</f>
        <v>7</v>
      </c>
      <c r="AH16" s="43" t="n">
        <f aca="false">+[1]entero!AH86</f>
        <v>7</v>
      </c>
      <c r="AI16" s="43" t="n">
        <f aca="false">+[1]entero!AI86</f>
        <v>7.5</v>
      </c>
      <c r="AJ16" s="43" t="n">
        <f aca="false">+[1]entero!AJ86</f>
        <v>7.5</v>
      </c>
      <c r="AK16" s="43" t="n">
        <f aca="false">+[1]entero!AK86</f>
        <v>7.5</v>
      </c>
      <c r="AL16" s="43" t="n">
        <f aca="false">+[1]entero!AL86</f>
        <v>7.25</v>
      </c>
      <c r="AM16" s="44" t="n">
        <f aca="false">+[1]entero!AM86</f>
        <v>7.25</v>
      </c>
      <c r="AN16" s="44" t="n">
        <f aca="false">+[1]entero!AN86</f>
        <v>7.25</v>
      </c>
      <c r="AO16" s="44" t="n">
        <f aca="false">+[1]entero!AO86</f>
        <v>7.25</v>
      </c>
      <c r="AP16" s="44" t="n">
        <f aca="false">+[1]entero!AP86</f>
        <v>7.25</v>
      </c>
      <c r="AQ16" s="42" t="n">
        <f aca="false">+[1]entero!AQ86</f>
        <v>7.25</v>
      </c>
      <c r="AR16" s="45" t="n">
        <f aca="false">+[1]entero!AR86</f>
        <v>7.25</v>
      </c>
      <c r="AS16" s="45" t="n">
        <f aca="false">+[1]entero!AS86</f>
        <v>7.25</v>
      </c>
      <c r="AT16" s="45" t="n">
        <f aca="false">+[1]entero!AT86</f>
        <v>7.25</v>
      </c>
      <c r="AU16" s="44" t="n">
        <f aca="false">+[1]entero!AU86</f>
        <v>7.25</v>
      </c>
      <c r="AV16" s="31"/>
      <c r="AW16" s="32"/>
      <c r="AX16" s="32"/>
      <c r="AY16" s="32"/>
      <c r="AZ16" s="32"/>
      <c r="BA16" s="32"/>
      <c r="BB16" s="32"/>
      <c r="BC16" s="32"/>
      <c r="BD16" s="2"/>
      <c r="BE16" s="2"/>
      <c r="BF16" s="2"/>
    </row>
    <row r="17" customFormat="false" ht="12.75" hidden="true" customHeight="true" outlineLevel="0" collapsed="false">
      <c r="A17" s="17"/>
      <c r="B17" s="46" t="s">
        <v>7</v>
      </c>
      <c r="C17" s="26"/>
      <c r="D17" s="20" t="s">
        <v>13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4"/>
      <c r="AV17" s="25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customFormat="false" ht="12.75" hidden="true" customHeight="true" outlineLevel="0" collapsed="false">
      <c r="A18" s="17"/>
      <c r="B18" s="46" t="s">
        <v>7</v>
      </c>
      <c r="C18" s="26"/>
      <c r="D18" s="20" t="s">
        <v>14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4"/>
      <c r="AV18" s="25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customFormat="false" ht="12.75" hidden="true" customHeight="true" outlineLevel="0" collapsed="false">
      <c r="A19" s="17"/>
      <c r="B19" s="46"/>
      <c r="C19" s="26"/>
      <c r="D19" s="20" t="s">
        <v>15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4"/>
      <c r="AV19" s="25"/>
      <c r="AW19" s="2"/>
      <c r="AX19" s="2"/>
      <c r="AY19" s="2"/>
      <c r="AZ19" s="2"/>
      <c r="BA19" s="2"/>
      <c r="BB19" s="2"/>
      <c r="BC19" s="2"/>
      <c r="BD19" s="2"/>
      <c r="BE19" s="2"/>
      <c r="BF19" s="2"/>
    </row>
    <row r="20" customFormat="false" ht="12.75" hidden="true" customHeight="true" outlineLevel="0" collapsed="false">
      <c r="A20" s="17"/>
      <c r="B20" s="46"/>
      <c r="C20" s="26"/>
      <c r="D20" s="47" t="s">
        <v>16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4"/>
      <c r="AV20" s="25"/>
      <c r="AW20" s="2"/>
      <c r="AX20" s="2"/>
      <c r="AY20" s="2"/>
      <c r="AZ20" s="2"/>
      <c r="BA20" s="2"/>
      <c r="BB20" s="2"/>
      <c r="BC20" s="2"/>
      <c r="BD20" s="2"/>
      <c r="BE20" s="2"/>
      <c r="BF20" s="2"/>
    </row>
    <row r="21" customFormat="false" ht="12.75" hidden="true" customHeight="true" outlineLevel="0" collapsed="false">
      <c r="A21" s="17"/>
      <c r="B21" s="46"/>
      <c r="C21" s="26"/>
      <c r="D21" s="47" t="s">
        <v>17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4"/>
      <c r="AV21" s="25"/>
      <c r="AW21" s="2"/>
      <c r="AX21" s="2"/>
      <c r="AY21" s="2"/>
      <c r="AZ21" s="2"/>
      <c r="BA21" s="2"/>
      <c r="BB21" s="2"/>
      <c r="BC21" s="2"/>
      <c r="BD21" s="2"/>
      <c r="BE21" s="2"/>
      <c r="BF21" s="2"/>
    </row>
    <row r="22" customFormat="false" ht="12.75" hidden="true" customHeight="true" outlineLevel="0" collapsed="false">
      <c r="A22" s="17"/>
      <c r="B22" s="46"/>
      <c r="C22" s="26"/>
      <c r="D22" s="47" t="s">
        <v>1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4"/>
      <c r="AV22" s="25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customFormat="false" ht="14.25" hidden="true" customHeight="true" outlineLevel="0" collapsed="false">
      <c r="A23" s="17"/>
      <c r="B23" s="46"/>
      <c r="C23" s="48"/>
      <c r="D23" s="41" t="s">
        <v>19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50"/>
      <c r="AV23" s="25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customFormat="false" ht="6.75" hidden="false" customHeight="true" outlineLevel="0" collapsed="false">
      <c r="D24" s="51" t="s">
        <v>7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3"/>
      <c r="AR24" s="53"/>
      <c r="AS24" s="53"/>
      <c r="AT24" s="53"/>
      <c r="AU24" s="53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customFormat="false" ht="14.25" hidden="false" customHeight="true" outlineLevel="0" collapsed="false">
      <c r="C25" s="54"/>
      <c r="D25" s="55" t="s">
        <v>20</v>
      </c>
      <c r="E25" s="56" t="s">
        <v>21</v>
      </c>
      <c r="F25" s="55" t="s">
        <v>22</v>
      </c>
      <c r="G25" s="57"/>
      <c r="H25" s="57"/>
      <c r="I25" s="57"/>
      <c r="J25" s="57"/>
      <c r="K25" s="55" t="s">
        <v>22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customFormat="false" ht="14.25" hidden="false" customHeight="true" outlineLevel="0" collapsed="false">
      <c r="D26" s="55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7" customFormat="false" ht="14.25" hidden="false" customHeight="false" outlineLevel="0" collapsed="false">
      <c r="C27" s="58" t="s">
        <v>7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customFormat="false" ht="3" hidden="false" customHeight="true" outlineLevel="0" collapsed="false">
      <c r="C28" s="51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customFormat="false" ht="12.75" hidden="false" customHeight="false" outlineLevel="0" collapsed="false">
      <c r="A29" s="2"/>
      <c r="B29" s="2"/>
      <c r="C29" s="59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customFormat="false" ht="12.75" hidden="false" customHeight="false" outlineLevel="0" collapsed="false">
      <c r="A30" s="2"/>
      <c r="B30" s="2"/>
      <c r="C30" s="59"/>
      <c r="D30" s="59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customFormat="false" ht="12.75" hidden="false" customHeight="false" outlineLevel="0" collapsed="false">
      <c r="A31" s="2"/>
      <c r="B31" s="2"/>
      <c r="C31" s="59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customFormat="false" ht="12.75" hidden="false" customHeight="false" outlineLevel="0" collapsed="false">
      <c r="A32" s="2"/>
      <c r="B32" s="2"/>
      <c r="C32" s="59"/>
      <c r="D32" s="59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</row>
    <row r="33" customFormat="false" ht="12.75" hidden="false" customHeight="false" outlineLevel="0" collapsed="false">
      <c r="A33" s="2"/>
      <c r="B33" s="2"/>
      <c r="C33" s="59"/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</row>
    <row r="34" customFormat="false" ht="12.75" hidden="false" customHeight="false" outlineLevel="0" collapsed="false">
      <c r="A34" s="2"/>
      <c r="B34" s="2"/>
      <c r="C34" s="59"/>
      <c r="D34" s="59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</row>
    <row r="35" customFormat="false" ht="12.75" hidden="false" customHeight="false" outlineLevel="0" collapsed="false">
      <c r="A35" s="2"/>
      <c r="B35" s="2"/>
      <c r="C35" s="59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</row>
    <row r="36" customFormat="false" ht="12.75" hidden="false" customHeight="false" outlineLevel="0" collapsed="false">
      <c r="A36" s="2"/>
      <c r="B36" s="2"/>
      <c r="C36" s="59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</row>
    <row r="37" customFormat="false" ht="12.75" hidden="false" customHeight="false" outlineLevel="0" collapsed="false">
      <c r="A37" s="2"/>
      <c r="B37" s="2"/>
      <c r="C37" s="59"/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customFormat="false" ht="12.75" hidden="false" customHeight="false" outlineLevel="0" collapsed="false">
      <c r="A38" s="2"/>
      <c r="B38" s="2"/>
      <c r="C38" s="59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customFormat="false" ht="12.75" hidden="false" customHeight="false" outlineLevel="0" collapsed="false">
      <c r="A39" s="2"/>
      <c r="B39" s="2"/>
      <c r="C39" s="59"/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customFormat="false" ht="12.75" hidden="false" customHeight="false" outlineLevel="0" collapsed="false">
      <c r="A40" s="2"/>
      <c r="B40" s="2"/>
      <c r="C40" s="59"/>
      <c r="D40" s="59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</row>
    <row r="41" customFormat="false" ht="12.75" hidden="false" customHeight="false" outlineLevel="0" collapsed="false">
      <c r="A41" s="2"/>
      <c r="B41" s="2"/>
      <c r="C41" s="59"/>
      <c r="D41" s="59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</row>
    <row r="42" customFormat="false" ht="12.75" hidden="false" customHeight="false" outlineLevel="0" collapsed="false">
      <c r="A42" s="2"/>
      <c r="B42" s="2"/>
      <c r="C42" s="59"/>
      <c r="D42" s="59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</row>
    <row r="43" customFormat="false" ht="12.75" hidden="false" customHeight="false" outlineLevel="0" collapsed="false">
      <c r="A43" s="2"/>
      <c r="B43" s="2"/>
      <c r="C43" s="59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customFormat="false" ht="12.75" hidden="false" customHeight="false" outlineLevel="0" collapsed="false">
      <c r="A44" s="2"/>
      <c r="B44" s="2"/>
      <c r="C44" s="59"/>
      <c r="D44" s="59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customFormat="false" ht="12.75" hidden="false" customHeight="false" outlineLevel="0" collapsed="false">
      <c r="A45" s="2"/>
      <c r="B45" s="2"/>
      <c r="C45" s="59"/>
      <c r="D45" s="59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customFormat="false" ht="12.75" hidden="false" customHeight="false" outlineLevel="0" collapsed="false">
      <c r="A46" s="2"/>
      <c r="B46" s="2"/>
      <c r="C46" s="59"/>
      <c r="D46" s="59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</row>
    <row r="47" customFormat="false" ht="12.75" hidden="false" customHeight="false" outlineLevel="0" collapsed="false">
      <c r="A47" s="2"/>
      <c r="B47" s="2"/>
      <c r="C47" s="59"/>
      <c r="D47" s="59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</row>
    <row r="48" customFormat="false" ht="12.75" hidden="false" customHeight="false" outlineLevel="0" collapsed="false">
      <c r="A48" s="2"/>
      <c r="B48" s="2"/>
      <c r="C48" s="59"/>
      <c r="D48" s="59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</row>
    <row r="49" customFormat="false" ht="12.75" hidden="false" customHeight="false" outlineLevel="0" collapsed="false">
      <c r="A49" s="2"/>
      <c r="B49" s="2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</row>
    <row r="50" customFormat="false" ht="12.75" hidden="false" customHeight="false" outlineLevel="0" collapsed="false">
      <c r="A50" s="2"/>
      <c r="B50" s="2"/>
      <c r="C50" s="59"/>
      <c r="D50" s="59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</row>
    <row r="51" customFormat="false" ht="12.75" hidden="false" customHeight="false" outlineLevel="0" collapsed="false">
      <c r="A51" s="2"/>
      <c r="B51" s="2"/>
      <c r="C51" s="59"/>
      <c r="D51" s="59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</row>
    <row r="52" customFormat="false" ht="12.75" hidden="false" customHeight="false" outlineLevel="0" collapsed="false">
      <c r="A52" s="2"/>
      <c r="B52" s="2"/>
      <c r="C52" s="59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</row>
    <row r="53" customFormat="false" ht="12.75" hidden="false" customHeight="false" outlineLevel="0" collapsed="false">
      <c r="A53" s="2"/>
      <c r="B53" s="2"/>
      <c r="C53" s="59"/>
      <c r="D53" s="59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</row>
    <row r="54" customFormat="false" ht="12.75" hidden="false" customHeight="false" outlineLevel="0" collapsed="false">
      <c r="A54" s="2"/>
      <c r="B54" s="2"/>
      <c r="C54" s="59"/>
      <c r="D54" s="59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customFormat="false" ht="12.75" hidden="false" customHeight="false" outlineLevel="0" collapsed="false">
      <c r="A55" s="2"/>
      <c r="B55" s="2"/>
      <c r="C55" s="59"/>
      <c r="D55" s="59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customFormat="false" ht="12.75" hidden="false" customHeight="false" outlineLevel="0" collapsed="false">
      <c r="A56" s="2"/>
      <c r="B56" s="2"/>
      <c r="C56" s="59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customFormat="false" ht="12.75" hidden="false" customHeight="false" outlineLevel="0" collapsed="false">
      <c r="A57" s="2"/>
      <c r="B57" s="2"/>
      <c r="C57" s="59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</row>
    <row r="58" customFormat="false" ht="12.75" hidden="false" customHeight="false" outlineLevel="0" collapsed="false">
      <c r="A58" s="2"/>
      <c r="B58" s="2"/>
      <c r="C58" s="59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</row>
    <row r="59" customFormat="false" ht="12.75" hidden="false" customHeight="false" outlineLevel="0" collapsed="false">
      <c r="A59" s="2"/>
      <c r="B59" s="2"/>
      <c r="C59" s="59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</row>
    <row r="60" customFormat="false" ht="12.75" hidden="false" customHeight="false" outlineLevel="0" collapsed="false">
      <c r="A60" s="2"/>
      <c r="B60" s="2"/>
      <c r="C60" s="59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</row>
    <row r="61" customFormat="false" ht="12.75" hidden="false" customHeight="false" outlineLevel="0" collapsed="false">
      <c r="A61" s="2"/>
      <c r="B61" s="2"/>
      <c r="C61" s="59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</row>
    <row r="62" customFormat="false" ht="12.75" hidden="false" customHeight="false" outlineLevel="0" collapsed="false">
      <c r="A62" s="2"/>
      <c r="B62" s="2"/>
      <c r="C62" s="59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</row>
    <row r="63" customFormat="false" ht="12.75" hidden="false" customHeight="false" outlineLevel="0" collapsed="false">
      <c r="A63" s="2"/>
      <c r="B63" s="2"/>
      <c r="C63" s="59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customFormat="false" ht="12.75" hidden="false" customHeight="false" outlineLevel="0" collapsed="false">
      <c r="A64" s="2"/>
      <c r="B64" s="2"/>
      <c r="C64" s="59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customFormat="false" ht="12.75" hidden="false" customHeight="false" outlineLevel="0" collapsed="false">
      <c r="A65" s="2"/>
      <c r="B65" s="2"/>
      <c r="C65" s="59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customFormat="false" ht="12.75" hidden="false" customHeight="false" outlineLevel="0" collapsed="false">
      <c r="A66" s="2"/>
      <c r="B66" s="2"/>
      <c r="C66" s="59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customFormat="false" ht="12.75" hidden="false" customHeight="false" outlineLevel="0" collapsed="false">
      <c r="A67" s="2"/>
      <c r="B67" s="2"/>
      <c r="C67" s="59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</row>
    <row r="68" customFormat="false" ht="12.75" hidden="false" customHeight="false" outlineLevel="0" collapsed="false">
      <c r="A68" s="2"/>
      <c r="B68" s="2"/>
      <c r="C68" s="59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</row>
    <row r="69" customFormat="false" ht="12.75" hidden="false" customHeight="false" outlineLevel="0" collapsed="false">
      <c r="A69" s="2"/>
      <c r="B69" s="2"/>
      <c r="C69" s="59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</row>
    <row r="70" customFormat="false" ht="12.75" hidden="false" customHeight="false" outlineLevel="0" collapsed="false">
      <c r="A70" s="2"/>
      <c r="B70" s="2"/>
      <c r="C70" s="59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</row>
    <row r="71" customFormat="false" ht="12.75" hidden="false" customHeight="false" outlineLevel="0" collapsed="false">
      <c r="A71" s="2"/>
      <c r="B71" s="2"/>
      <c r="C71" s="59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</row>
    <row r="72" customFormat="false" ht="12.75" hidden="false" customHeight="false" outlineLevel="0" collapsed="false">
      <c r="A72" s="2"/>
      <c r="B72" s="2"/>
      <c r="C72" s="59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</row>
    <row r="73" customFormat="false" ht="12.75" hidden="false" customHeight="false" outlineLevel="0" collapsed="false">
      <c r="A73" s="2"/>
      <c r="B73" s="2"/>
      <c r="C73" s="59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</row>
    <row r="74" customFormat="false" ht="12.75" hidden="false" customHeight="false" outlineLevel="0" collapsed="false">
      <c r="A74" s="2"/>
      <c r="B74" s="2"/>
      <c r="C74" s="59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customFormat="false" ht="12.75" hidden="false" customHeight="false" outlineLevel="0" collapsed="false">
      <c r="A75" s="2"/>
      <c r="B75" s="2"/>
      <c r="C75" s="59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</row>
    <row r="76" customFormat="false" ht="12.75" hidden="false" customHeight="false" outlineLevel="0" collapsed="false">
      <c r="A76" s="2"/>
      <c r="B76" s="2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</row>
    <row r="77" customFormat="false" ht="12.75" hidden="false" customHeight="false" outlineLevel="0" collapsed="false">
      <c r="A77" s="2"/>
      <c r="B77" s="2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customFormat="false" ht="12.75" hidden="false" customHeight="false" outlineLevel="0" collapsed="false">
      <c r="A78" s="2"/>
      <c r="B78" s="2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</row>
    <row r="79" customFormat="false" ht="12.75" hidden="false" customHeight="false" outlineLevel="0" collapsed="false">
      <c r="A79" s="2"/>
      <c r="B79" s="2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customFormat="false" ht="12.75" hidden="false" customHeight="false" outlineLevel="0" collapsed="false">
      <c r="A80" s="2"/>
      <c r="B80" s="2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</row>
    <row r="81" customFormat="false" ht="12.75" hidden="false" customHeight="false" outlineLevel="0" collapsed="false">
      <c r="A81" s="2"/>
      <c r="B81" s="2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</row>
    <row r="82" customFormat="false" ht="12.75" hidden="false" customHeight="false" outlineLevel="0" collapsed="false">
      <c r="A82" s="2"/>
      <c r="B82" s="2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</row>
    <row r="83" customFormat="false" ht="12.75" hidden="false" customHeight="false" outlineLevel="0" collapsed="false">
      <c r="A83" s="2"/>
      <c r="B83" s="2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</row>
    <row r="84" customFormat="false" ht="12.75" hidden="false" customHeight="false" outlineLevel="0" collapsed="false">
      <c r="A84" s="2"/>
      <c r="B84" s="2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</row>
    <row r="85" customFormat="false" ht="12.75" hidden="false" customHeight="false" outlineLevel="0" collapsed="false">
      <c r="A85" s="2"/>
      <c r="B85" s="2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</row>
    <row r="86" customFormat="false" ht="12.75" hidden="false" customHeight="false" outlineLevel="0" collapsed="false"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</row>
    <row r="87" customFormat="false" ht="12.75" hidden="false" customHeight="false" outlineLevel="0" collapsed="false"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</row>
    <row r="88" customFormat="false" ht="12.75" hidden="false" customHeight="false" outlineLevel="0" collapsed="false"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</row>
    <row r="89" customFormat="false" ht="12.75" hidden="false" customHeight="false" outlineLevel="0" collapsed="false"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</row>
    <row r="90" customFormat="false" ht="12.75" hidden="false" customHeight="false" outlineLevel="0" collapsed="false"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</row>
    <row r="91" customFormat="false" ht="12.75" hidden="false" customHeight="false" outlineLevel="0" collapsed="false"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</row>
    <row r="92" customFormat="false" ht="12.75" hidden="false" customHeight="false" outlineLevel="0" collapsed="false"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</row>
    <row r="93" customFormat="false" ht="12.75" hidden="false" customHeight="false" outlineLevel="0" collapsed="false"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</row>
    <row r="94" customFormat="false" ht="12.75" hidden="false" customHeight="false" outlineLevel="0" collapsed="false"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</row>
    <row r="95" customFormat="false" ht="12.75" hidden="false" customHeight="false" outlineLevel="0" collapsed="false"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</row>
    <row r="96" customFormat="false" ht="12.75" hidden="false" customHeight="false" outlineLevel="0" collapsed="false"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</row>
    <row r="97" customFormat="false" ht="12.75" hidden="false" customHeight="false" outlineLevel="0" collapsed="false"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</row>
    <row r="98" customFormat="false" ht="12.75" hidden="false" customHeight="false" outlineLevel="0" collapsed="false"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</row>
    <row r="99" customFormat="false" ht="12.75" hidden="false" customHeight="false" outlineLevel="0" collapsed="false"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</row>
    <row r="100" customFormat="false" ht="12.75" hidden="false" customHeight="false" outlineLevel="0" collapsed="false"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</row>
    <row r="101" customFormat="false" ht="12.75" hidden="false" customHeight="false" outlineLevel="0" collapsed="false"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</row>
    <row r="102" customFormat="false" ht="12.75" hidden="false" customHeight="false" outlineLevel="0" collapsed="false"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</row>
    <row r="103" customFormat="false" ht="12.75" hidden="false" customHeight="false" outlineLevel="0" collapsed="false"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</row>
    <row r="104" customFormat="false" ht="12.75" hidden="false" customHeight="false" outlineLevel="0" collapsed="false"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</row>
    <row r="105" customFormat="false" ht="12.75" hidden="false" customHeight="false" outlineLevel="0" collapsed="false"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</row>
    <row r="106" customFormat="false" ht="12.75" hidden="false" customHeight="false" outlineLevel="0" collapsed="false"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</row>
    <row r="107" customFormat="false" ht="12.75" hidden="false" customHeight="false" outlineLevel="0" collapsed="false"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</row>
    <row r="108" customFormat="false" ht="12.75" hidden="false" customHeight="false" outlineLevel="0" collapsed="false"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</row>
    <row r="109" customFormat="false" ht="12.75" hidden="false" customHeight="false" outlineLevel="0" collapsed="false"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</row>
    <row r="110" customFormat="false" ht="12.75" hidden="false" customHeight="false" outlineLevel="0" collapsed="false"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</row>
    <row r="111" customFormat="false" ht="12.75" hidden="false" customHeight="false" outlineLevel="0" collapsed="false"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</row>
    <row r="112" customFormat="false" ht="12.75" hidden="false" customHeight="false" outlineLevel="0" collapsed="false"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</row>
    <row r="113" customFormat="false" ht="12.75" hidden="false" customHeight="false" outlineLevel="0" collapsed="false"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</row>
    <row r="114" customFormat="false" ht="12.75" hidden="false" customHeight="false" outlineLevel="0" collapsed="false"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</row>
    <row r="115" customFormat="false" ht="12.75" hidden="false" customHeight="false" outlineLevel="0" collapsed="false"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</row>
    <row r="116" customFormat="false" ht="12.75" hidden="false" customHeight="false" outlineLevel="0" collapsed="false"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</row>
    <row r="117" customFormat="false" ht="12.75" hidden="false" customHeight="false" outlineLevel="0" collapsed="false"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</row>
    <row r="118" customFormat="false" ht="12.75" hidden="false" customHeight="false" outlineLevel="0" collapsed="false"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</row>
    <row r="119" customFormat="false" ht="12.75" hidden="false" customHeight="false" outlineLevel="0" collapsed="false"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</row>
    <row r="120" customFormat="false" ht="12.75" hidden="false" customHeight="false" outlineLevel="0" collapsed="false"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</row>
    <row r="121" customFormat="false" ht="12.75" hidden="false" customHeight="false" outlineLevel="0" collapsed="false"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</row>
    <row r="122" customFormat="false" ht="12.75" hidden="false" customHeight="false" outlineLevel="0" collapsed="false"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</row>
    <row r="123" customFormat="false" ht="12.75" hidden="false" customHeight="false" outlineLevel="0" collapsed="false"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</row>
    <row r="124" customFormat="false" ht="12.75" hidden="false" customHeight="false" outlineLevel="0" collapsed="false"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</row>
    <row r="125" customFormat="false" ht="12.75" hidden="false" customHeight="false" outlineLevel="0" collapsed="false"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</row>
    <row r="126" customFormat="false" ht="12.75" hidden="false" customHeight="false" outlineLevel="0" collapsed="false"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</row>
    <row r="127" customFormat="false" ht="12.75" hidden="false" customHeight="false" outlineLevel="0" collapsed="false"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</row>
    <row r="128" customFormat="false" ht="12.75" hidden="false" customHeight="false" outlineLevel="0" collapsed="false"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</row>
    <row r="129" customFormat="false" ht="12.75" hidden="false" customHeight="false" outlineLevel="0" collapsed="false"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</row>
    <row r="130" customFormat="false" ht="12.75" hidden="false" customHeight="false" outlineLevel="0" collapsed="false"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</row>
    <row r="131" customFormat="false" ht="12.75" hidden="false" customHeight="false" outlineLevel="0" collapsed="false"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</row>
    <row r="132" customFormat="false" ht="12.75" hidden="false" customHeight="false" outlineLevel="0" collapsed="false"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</row>
    <row r="133" customFormat="false" ht="12.75" hidden="false" customHeight="false" outlineLevel="0" collapsed="false"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</row>
    <row r="134" customFormat="false" ht="12.75" hidden="false" customHeight="false" outlineLevel="0" collapsed="false"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</row>
    <row r="135" customFormat="false" ht="12.75" hidden="false" customHeight="false" outlineLevel="0" collapsed="false"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</row>
    <row r="136" customFormat="false" ht="12.75" hidden="false" customHeight="false" outlineLevel="0" collapsed="false"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</row>
    <row r="137" customFormat="false" ht="12.75" hidden="false" customHeight="false" outlineLevel="0" collapsed="false"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</row>
    <row r="138" customFormat="false" ht="12.75" hidden="false" customHeight="false" outlineLevel="0" collapsed="false"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</row>
    <row r="139" customFormat="false" ht="12.75" hidden="false" customHeight="false" outlineLevel="0" collapsed="false"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</row>
    <row r="140" customFormat="false" ht="12.75" hidden="false" customHeight="false" outlineLevel="0" collapsed="false"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</row>
    <row r="141" customFormat="false" ht="12.75" hidden="false" customHeight="false" outlineLevel="0" collapsed="false"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</row>
    <row r="142" customFormat="false" ht="12.75" hidden="false" customHeight="false" outlineLevel="0" collapsed="false"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</row>
    <row r="143" customFormat="false" ht="12.75" hidden="false" customHeight="false" outlineLevel="0" collapsed="false"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</row>
    <row r="144" customFormat="false" ht="12.75" hidden="false" customHeight="false" outlineLevel="0" collapsed="false"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</row>
    <row r="145" customFormat="false" ht="12.75" hidden="false" customHeight="false" outlineLevel="0" collapsed="false"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</row>
    <row r="146" customFormat="false" ht="12.75" hidden="false" customHeight="false" outlineLevel="0" collapsed="false"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</row>
    <row r="147" customFormat="false" ht="12.75" hidden="false" customHeight="false" outlineLevel="0" collapsed="false"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</row>
    <row r="148" customFormat="false" ht="12.75" hidden="false" customHeight="false" outlineLevel="0" collapsed="false"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</row>
    <row r="149" customFormat="false" ht="12.75" hidden="false" customHeight="false" outlineLevel="0" collapsed="false"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</row>
    <row r="150" customFormat="false" ht="12.75" hidden="false" customHeight="false" outlineLevel="0" collapsed="false"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</row>
    <row r="151" customFormat="false" ht="12.75" hidden="false" customHeight="false" outlineLevel="0" collapsed="false"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</row>
    <row r="152" customFormat="false" ht="12.75" hidden="false" customHeight="false" outlineLevel="0" collapsed="false"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</row>
    <row r="153" customFormat="false" ht="12.75" hidden="false" customHeight="false" outlineLevel="0" collapsed="false"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</row>
    <row r="154" customFormat="false" ht="12.75" hidden="false" customHeight="false" outlineLevel="0" collapsed="false"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</row>
    <row r="155" customFormat="false" ht="12.75" hidden="false" customHeight="false" outlineLevel="0" collapsed="false"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</row>
    <row r="156" customFormat="false" ht="12.75" hidden="false" customHeight="false" outlineLevel="0" collapsed="false"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</row>
    <row r="157" customFormat="false" ht="12.75" hidden="false" customHeight="false" outlineLevel="0" collapsed="false"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</row>
    <row r="158" customFormat="false" ht="12.75" hidden="false" customHeight="false" outlineLevel="0" collapsed="false"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</row>
    <row r="159" customFormat="false" ht="12.75" hidden="false" customHeight="false" outlineLevel="0" collapsed="false"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</row>
    <row r="160" customFormat="false" ht="12.75" hidden="false" customHeight="false" outlineLevel="0" collapsed="false"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</row>
    <row r="161" customFormat="false" ht="12.75" hidden="false" customHeight="false" outlineLevel="0" collapsed="false"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</row>
    <row r="162" customFormat="false" ht="12.75" hidden="false" customHeight="false" outlineLevel="0" collapsed="false"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</row>
    <row r="163" customFormat="false" ht="12.75" hidden="false" customHeight="false" outlineLevel="0" collapsed="false"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</row>
    <row r="164" customFormat="false" ht="12.75" hidden="false" customHeight="false" outlineLevel="0" collapsed="false"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</row>
    <row r="165" customFormat="false" ht="12.75" hidden="false" customHeight="false" outlineLevel="0" collapsed="false"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</row>
    <row r="166" customFormat="false" ht="12.75" hidden="false" customHeight="false" outlineLevel="0" collapsed="false"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</row>
    <row r="167" customFormat="false" ht="12.75" hidden="false" customHeight="false" outlineLevel="0" collapsed="false"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</row>
    <row r="168" customFormat="false" ht="12.75" hidden="false" customHeight="false" outlineLevel="0" collapsed="false"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</row>
    <row r="169" customFormat="false" ht="12.75" hidden="false" customHeight="false" outlineLevel="0" collapsed="false"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</row>
    <row r="170" customFormat="false" ht="12.75" hidden="false" customHeight="false" outlineLevel="0" collapsed="false"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</row>
    <row r="171" customFormat="false" ht="12.75" hidden="false" customHeight="false" outlineLevel="0" collapsed="false"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</row>
    <row r="172" customFormat="false" ht="12.75" hidden="false" customHeight="false" outlineLevel="0" collapsed="false"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</row>
  </sheetData>
  <mergeCells count="39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U3"/>
    <mergeCell ref="B5:B13"/>
    <mergeCell ref="B18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6:07:42Z</dcterms:created>
  <dc:creator>CWayllace</dc:creator>
  <dc:description/>
  <dc:language>en-US</dc:language>
  <cp:lastModifiedBy>CWayllace</cp:lastModifiedBy>
  <dcterms:modified xsi:type="dcterms:W3CDTF">2005-10-11T16:08:08Z</dcterms:modified>
  <cp:revision>0</cp:revision>
  <dc:subject/>
  <dc:title/>
</cp:coreProperties>
</file>