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8"/>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M$17</definedName>
    <definedName function="false" hidden="false" localSheetId="1" name="_xlnm.Print_Area" vbProcedure="false">entero!$C$1:$BM$168</definedName>
    <definedName function="false" hidden="false" localSheetId="3" name="_xlnm.Print_Area" vbProcedure="false">monet!$B$1:$BM$32</definedName>
    <definedName function="false" hidden="false" localSheetId="4" name="_xlnm.Print_Area" vbProcedure="false">omas!$C$1:$BM$27</definedName>
    <definedName function="false" hidden="false" localSheetId="5" name="_xlnm.Print_Area" vbProcedure="false">opersisfinanc!$C$1:$BM$59</definedName>
    <definedName function="false" hidden="false" localSheetId="2" name="_xlnm.Print_Area" vbProcedure="false">opex!$C$1:$BM$28</definedName>
    <definedName function="false" hidden="false" localSheetId="8" name="_xlnm.Print_Area" vbProcedure="false">'precios y tasas'!$C$1:$BL$33</definedName>
    <definedName function="false" hidden="false" localSheetId="6" name="_xlnm.Print_Area" vbProcedure="false">'tipo de c'!$C$1:$B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267">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438.5651342019</v>
      </c>
      <c r="E7" s="14" t="e">
        <f aca="false"/>
        <v>#REF!</v>
      </c>
      <c r="F7" s="14" t="n">
        <v>1799.10742950714</v>
      </c>
      <c r="G7" s="14" t="n">
        <v>2555.85771307692</v>
      </c>
      <c r="H7" s="18" t="n">
        <v>2113.4891931778</v>
      </c>
      <c r="I7" s="15"/>
    </row>
    <row r="8" customFormat="false" ht="15" hidden="false" customHeight="false" outlineLevel="0" collapsed="false">
      <c r="A8" s="12" t="s">
        <v>10</v>
      </c>
      <c r="B8" s="13"/>
      <c r="C8" s="14"/>
      <c r="D8" s="14" t="n">
        <v>14902.27036855</v>
      </c>
      <c r="E8" s="14" t="e">
        <f aca="false"/>
        <v>#REF!</v>
      </c>
      <c r="F8" s="14" t="n">
        <v>2321.4715578</v>
      </c>
      <c r="G8" s="14" t="n">
        <v>3418.93718025</v>
      </c>
      <c r="H8" s="18" t="n">
        <v>2111.82685654</v>
      </c>
      <c r="I8" s="16"/>
    </row>
    <row r="9" customFormat="false" ht="15" hidden="false" customHeight="false" outlineLevel="0" collapsed="false">
      <c r="A9" s="12" t="s">
        <v>11</v>
      </c>
      <c r="B9" s="13"/>
      <c r="C9" s="14"/>
      <c r="D9" s="14" t="n">
        <v>41212.4868097474</v>
      </c>
      <c r="E9" s="14" t="e">
        <f aca="false"/>
        <v>#REF!</v>
      </c>
      <c r="F9" s="14" t="n">
        <v>5038.60736402439</v>
      </c>
      <c r="G9" s="14" t="n">
        <v>6899.5321461374</v>
      </c>
      <c r="H9" s="18" t="n">
        <v>4119.10056842201</v>
      </c>
      <c r="I9" s="16"/>
    </row>
    <row r="10" customFormat="false" ht="15" hidden="false" customHeight="false" outlineLevel="0" collapsed="false">
      <c r="A10" s="17" t="s">
        <v>12</v>
      </c>
      <c r="B10" s="13"/>
      <c r="C10" s="14"/>
      <c r="D10" s="14" t="n">
        <v>-17339.414288042</v>
      </c>
      <c r="E10" s="14" t="e">
        <f aca="false"/>
        <v>#REF!</v>
      </c>
      <c r="F10" s="14" t="n">
        <v>-1399.90564060012</v>
      </c>
      <c r="G10" s="14" t="n">
        <v>-9805.6311184368</v>
      </c>
      <c r="H10" s="18" t="n">
        <v>-2785.39662457898</v>
      </c>
      <c r="I10" s="16"/>
    </row>
    <row r="11" customFormat="false" ht="15" hidden="false" customHeight="false" outlineLevel="0" collapsed="false">
      <c r="A11" s="12" t="s">
        <v>13</v>
      </c>
      <c r="B11" s="13"/>
      <c r="C11" s="14"/>
      <c r="D11" s="14" t="n">
        <v>-2524.85930474076</v>
      </c>
      <c r="E11" s="14" t="e">
        <f aca="false"/>
        <v>#REF!</v>
      </c>
      <c r="F11" s="14" t="n">
        <v>-1515.02146848217</v>
      </c>
      <c r="G11" s="14" t="n">
        <v>-2183.00984904222</v>
      </c>
      <c r="H11" s="18" t="n">
        <v>-562.649455698547</v>
      </c>
      <c r="I11" s="16"/>
    </row>
    <row r="12" customFormat="false" ht="15" hidden="false" customHeight="false" outlineLevel="0" collapsed="false">
      <c r="A12" s="12" t="s">
        <v>14</v>
      </c>
      <c r="B12" s="13"/>
      <c r="C12" s="14"/>
      <c r="D12" s="14" t="n">
        <v>-6664.6235312714</v>
      </c>
      <c r="E12" s="14" t="e">
        <f aca="false"/>
        <v>#REF!</v>
      </c>
      <c r="F12" s="14" t="n">
        <v>860.026800401828</v>
      </c>
      <c r="G12" s="14" t="n">
        <v>-7352.71480938349</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234.41851699368</v>
      </c>
      <c r="E14" s="14" t="e">
        <f aca="false"/>
        <v>#REF!</v>
      </c>
      <c r="F14" s="14" t="n">
        <v>481.512507571038</v>
      </c>
      <c r="G14" s="14" t="n">
        <v>644.593521371179</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68.10891398487</v>
      </c>
      <c r="E17" s="14" t="e">
        <f aca="false"/>
        <v>#REF!</v>
      </c>
      <c r="F17" s="14" t="n">
        <v>40.5754116100252</v>
      </c>
      <c r="G17" s="14" t="n">
        <v>217.331663984868</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30965104359876</v>
      </c>
      <c r="E19" s="14" t="e">
        <f aca="false"/>
        <v>#REF!</v>
      </c>
      <c r="F19" s="14" t="n">
        <v>197.65744218606</v>
      </c>
      <c r="G19" s="14" t="n">
        <v>631.15607800541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96.49028681978</v>
      </c>
      <c r="E26" s="34" t="e">
        <f aca="false"/>
        <v>#REF!</v>
      </c>
      <c r="F26" s="34" t="n">
        <v>0</v>
      </c>
      <c r="G26" s="34" t="n">
        <v>0.150756155691985</v>
      </c>
      <c r="H26" s="35" t="n">
        <v>0.118123213532986</v>
      </c>
      <c r="I26" s="33"/>
    </row>
    <row r="27" customFormat="false" ht="15" hidden="false" customHeight="false" outlineLevel="0" collapsed="false">
      <c r="A27" s="36" t="s">
        <v>25</v>
      </c>
      <c r="B27" s="37"/>
      <c r="C27" s="37"/>
      <c r="D27" s="38" t="n">
        <v>1404.12773704172</v>
      </c>
      <c r="E27" s="39" t="e">
        <f aca="false"/>
        <v>#REF!</v>
      </c>
      <c r="F27" s="39" t="n">
        <v>0</v>
      </c>
      <c r="G27" s="39" t="n">
        <v>0.163140652603342</v>
      </c>
      <c r="H27" s="40" t="n">
        <v>0.150283666212484</v>
      </c>
      <c r="I27" s="38"/>
    </row>
    <row r="28" customFormat="false" ht="15" hidden="false" customHeight="false" outlineLevel="0" collapsed="false">
      <c r="A28" s="36" t="s">
        <v>26</v>
      </c>
      <c r="B28" s="37"/>
      <c r="C28" s="37"/>
      <c r="D28" s="38" t="n">
        <v>396.489022810183</v>
      </c>
      <c r="E28" s="39" t="e">
        <f aca="false"/>
        <v>#REF!</v>
      </c>
      <c r="F28" s="39" t="n">
        <v>0</v>
      </c>
      <c r="G28" s="39" t="n">
        <v>2.08753138842542</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C11" activeCellId="0" sqref="AC10:AC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50" min="47" style="0" width="8.14"/>
    <col collapsed="false" customWidth="true" hidden="false" outlineLevel="0" max="55" min="51" style="0" width="8.41"/>
    <col collapsed="false" customWidth="true" hidden="true" outlineLevel="0" max="58" min="56" style="0" width="8.41"/>
    <col collapsed="false" customWidth="true" hidden="false" outlineLevel="0" max="61" min="59" style="0" width="7.99"/>
    <col collapsed="false" customWidth="true" hidden="false" outlineLevel="0" max="62" min="62" style="0" width="8.41"/>
    <col collapsed="false" customWidth="true" hidden="false" outlineLevel="0" max="63" min="63" style="0" width="7.99"/>
    <col collapsed="false" customWidth="true" hidden="false" outlineLevel="0" max="65" min="64" style="0" width="8.41"/>
    <col collapsed="false" customWidth="true" hidden="false" outlineLevel="0" max="66" min="66" style="0" width="8.28"/>
    <col collapsed="false" customWidth="true" hidden="true" outlineLevel="0" max="67" min="67"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5" t="s">
        <v>81</v>
      </c>
      <c r="BD3" s="55" t="s">
        <v>82</v>
      </c>
      <c r="BE3" s="55" t="s">
        <v>83</v>
      </c>
      <c r="BF3" s="55" t="s">
        <v>84</v>
      </c>
      <c r="BG3" s="56" t="s">
        <v>85</v>
      </c>
      <c r="BH3" s="56"/>
      <c r="BI3" s="56"/>
      <c r="BJ3" s="56"/>
      <c r="BK3" s="56"/>
      <c r="BL3" s="57" t="s">
        <v>86</v>
      </c>
      <c r="BM3" s="57"/>
      <c r="BO3" s="49"/>
      <c r="BP3" s="49"/>
      <c r="BQ3" s="49"/>
      <c r="BR3" s="49"/>
      <c r="BS3" s="49"/>
      <c r="BT3" s="49"/>
      <c r="BU3" s="49"/>
      <c r="BV3" s="49"/>
      <c r="BW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9" t="n">
        <v>39115.5031712963</v>
      </c>
      <c r="BD4" s="59" t="n">
        <v>39094.5031712963</v>
      </c>
      <c r="BE4" s="59" t="n">
        <v>38736.5031712963</v>
      </c>
      <c r="BF4" s="59" t="n">
        <v>39077.5031712963</v>
      </c>
      <c r="BG4" s="60" t="n">
        <v>39118.5031712963</v>
      </c>
      <c r="BH4" s="61" t="n">
        <v>39119.5031712963</v>
      </c>
      <c r="BI4" s="62" t="n">
        <v>39120.5031712963</v>
      </c>
      <c r="BJ4" s="61" t="n">
        <v>39121.5031712963</v>
      </c>
      <c r="BK4" s="63" t="n">
        <v>39122.5031712963</v>
      </c>
      <c r="BL4" s="64" t="s">
        <v>87</v>
      </c>
      <c r="BM4" s="65" t="s">
        <v>88</v>
      </c>
      <c r="BN4" s="66"/>
      <c r="BO4" s="49"/>
      <c r="BP4" s="49"/>
      <c r="BQ4" s="49"/>
      <c r="BR4" s="49"/>
      <c r="BS4" s="49"/>
      <c r="BT4" s="49"/>
      <c r="BU4" s="49"/>
      <c r="BV4" s="49"/>
      <c r="BW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9</v>
      </c>
      <c r="AQ5" s="72"/>
      <c r="AR5" s="72"/>
      <c r="AS5" s="72"/>
      <c r="AT5" s="72"/>
      <c r="AU5" s="72"/>
      <c r="AV5" s="72"/>
      <c r="AW5" s="73"/>
      <c r="AX5" s="72"/>
      <c r="AY5" s="72"/>
      <c r="AZ5" s="72"/>
      <c r="BA5" s="72"/>
      <c r="BB5" s="72"/>
      <c r="BC5" s="74"/>
      <c r="BD5" s="75"/>
      <c r="BE5" s="75"/>
      <c r="BF5" s="75"/>
      <c r="BG5" s="76"/>
      <c r="BH5" s="77"/>
      <c r="BI5" s="76"/>
      <c r="BJ5" s="77"/>
      <c r="BK5" s="75"/>
      <c r="BL5" s="78"/>
      <c r="BM5" s="79"/>
      <c r="BN5" s="66"/>
      <c r="BO5" s="49"/>
      <c r="BP5" s="49"/>
      <c r="BQ5" s="49"/>
      <c r="BR5" s="49"/>
      <c r="BS5" s="49"/>
      <c r="BT5" s="49"/>
      <c r="BU5" s="49"/>
      <c r="BV5" s="49"/>
      <c r="BW5" s="49"/>
    </row>
    <row r="6" customFormat="false" ht="13.5" hidden="false" customHeight="false" outlineLevel="0" collapsed="false">
      <c r="C6" s="80" t="s">
        <v>90</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91"/>
      <c r="BH6" s="91"/>
      <c r="BI6" s="91"/>
      <c r="BJ6" s="91"/>
      <c r="BK6" s="92"/>
      <c r="BL6" s="93"/>
      <c r="BM6" s="94"/>
      <c r="BO6" s="49"/>
      <c r="BP6" s="49"/>
      <c r="BQ6" s="49"/>
      <c r="BR6" s="49"/>
      <c r="BS6" s="49"/>
      <c r="BT6" s="49"/>
      <c r="BU6" s="49"/>
      <c r="BV6" s="49"/>
      <c r="BW6" s="49"/>
    </row>
    <row r="7" customFormat="false" ht="13.5" hidden="false" customHeight="false" outlineLevel="0" collapsed="false">
      <c r="C7" s="80"/>
      <c r="D7" s="81" t="s">
        <v>91</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3.93393275</v>
      </c>
      <c r="BB7" s="101" t="n">
        <v>3254.81641896</v>
      </c>
      <c r="BC7" s="100" t="n">
        <v>3269.80131548</v>
      </c>
      <c r="BD7" s="100" t="n">
        <v>3195.06206772</v>
      </c>
      <c r="BE7" s="100" t="n">
        <v>3205.10477315</v>
      </c>
      <c r="BF7" s="100" t="n">
        <v>3247.68303046</v>
      </c>
      <c r="BG7" s="101" t="n">
        <v>3255.91342298</v>
      </c>
      <c r="BH7" s="101" t="n">
        <v>3256.16754643</v>
      </c>
      <c r="BI7" s="101" t="n">
        <v>3263.67482701</v>
      </c>
      <c r="BJ7" s="101" t="n">
        <v>3264.75367306</v>
      </c>
      <c r="BK7" s="101" t="n">
        <v>3275.27597799</v>
      </c>
      <c r="BL7" s="102" t="n">
        <v>5.4746625100006</v>
      </c>
      <c r="BM7" s="103" t="n">
        <v>0.00167431044940924</v>
      </c>
      <c r="BO7" s="49"/>
      <c r="BP7" s="49"/>
      <c r="BQ7" s="49"/>
      <c r="BR7" s="49"/>
      <c r="BS7" s="49"/>
      <c r="BT7" s="49"/>
      <c r="BU7" s="49"/>
      <c r="BV7" s="49"/>
      <c r="BW7" s="49"/>
    </row>
    <row r="8" customFormat="false" ht="13.5" hidden="false" customHeight="false" outlineLevel="0" collapsed="false">
      <c r="C8" s="80"/>
      <c r="D8" s="104" t="s">
        <v>92</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2.52692988</v>
      </c>
      <c r="BB8" s="101" t="n">
        <v>2611.17216254</v>
      </c>
      <c r="BC8" s="100" t="n">
        <v>2616.81644296</v>
      </c>
      <c r="BD8" s="100" t="n">
        <v>2584.23972406</v>
      </c>
      <c r="BE8" s="100" t="n">
        <v>2579.56413678</v>
      </c>
      <c r="BF8" s="100" t="n">
        <v>2605.00074951</v>
      </c>
      <c r="BG8" s="101" t="n">
        <v>2611.52548247</v>
      </c>
      <c r="BH8" s="101" t="n">
        <v>2612.13432557</v>
      </c>
      <c r="BI8" s="101" t="n">
        <v>2614.72957044</v>
      </c>
      <c r="BJ8" s="101" t="n">
        <v>2617.65155282</v>
      </c>
      <c r="BK8" s="101" t="n">
        <v>2620.34565102</v>
      </c>
      <c r="BL8" s="102" t="n">
        <v>3.52920806000066</v>
      </c>
      <c r="BM8" s="103" t="n">
        <v>0.00134866473706841</v>
      </c>
      <c r="BO8" s="49"/>
      <c r="BP8" s="49"/>
      <c r="BQ8" s="49"/>
      <c r="BR8" s="49"/>
      <c r="BS8" s="49"/>
      <c r="BT8" s="49"/>
      <c r="BU8" s="49"/>
      <c r="BV8" s="49"/>
      <c r="BW8" s="49"/>
    </row>
    <row r="9" customFormat="false" ht="13.5" hidden="false" customHeight="false" outlineLevel="0" collapsed="false">
      <c r="C9" s="80"/>
      <c r="D9" s="104" t="s">
        <v>93</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42872201</v>
      </c>
      <c r="BD9" s="100" t="n">
        <v>40.15552679</v>
      </c>
      <c r="BE9" s="100" t="n">
        <v>40.17599191</v>
      </c>
      <c r="BF9" s="100" t="n">
        <v>40.25462105</v>
      </c>
      <c r="BG9" s="101" t="n">
        <v>40.42115585</v>
      </c>
      <c r="BH9" s="101" t="n">
        <v>40.10646245</v>
      </c>
      <c r="BI9" s="101" t="n">
        <v>40.16912249</v>
      </c>
      <c r="BJ9" s="101" t="n">
        <v>39.79459037</v>
      </c>
      <c r="BK9" s="101" t="n">
        <v>39.77223116</v>
      </c>
      <c r="BL9" s="102" t="n">
        <v>-0.65649084999999</v>
      </c>
      <c r="BM9" s="103" t="n">
        <v>-0.0162382290945929</v>
      </c>
      <c r="BO9" s="49"/>
      <c r="BP9" s="49"/>
      <c r="BQ9" s="49"/>
      <c r="BR9" s="49"/>
      <c r="BS9" s="49"/>
      <c r="BT9" s="49"/>
      <c r="BU9" s="49"/>
      <c r="BV9" s="49"/>
      <c r="BW9" s="49"/>
    </row>
    <row r="10" customFormat="false" ht="13.5" hidden="false" customHeight="false" outlineLevel="0" collapsed="false">
      <c r="C10" s="80"/>
      <c r="D10" s="104" t="s">
        <v>94</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599.27790801</v>
      </c>
      <c r="BD10" s="100" t="n">
        <v>557.43215062</v>
      </c>
      <c r="BE10" s="100" t="n">
        <v>572.12323321</v>
      </c>
      <c r="BF10" s="100" t="n">
        <v>589.16033365</v>
      </c>
      <c r="BG10" s="101" t="n">
        <v>590.69102716</v>
      </c>
      <c r="BH10" s="101" t="n">
        <v>590.69102716</v>
      </c>
      <c r="BI10" s="101" t="n">
        <v>595.51972408</v>
      </c>
      <c r="BJ10" s="101" t="n">
        <v>594.03922737</v>
      </c>
      <c r="BK10" s="101" t="n">
        <v>601.89724831</v>
      </c>
      <c r="BL10" s="102" t="n">
        <v>2.61934029999998</v>
      </c>
      <c r="BM10" s="103" t="n">
        <v>0.00437082739909078</v>
      </c>
      <c r="BO10" s="49"/>
      <c r="BP10" s="49"/>
      <c r="BQ10" s="49"/>
      <c r="BR10" s="49"/>
      <c r="BS10" s="49"/>
      <c r="BT10" s="49"/>
      <c r="BU10" s="49"/>
      <c r="BV10" s="49"/>
      <c r="BW10" s="49"/>
    </row>
    <row r="11" customFormat="false" ht="13.5" hidden="false" customHeight="false" outlineLevel="0" collapsed="false">
      <c r="C11" s="80"/>
      <c r="D11" s="104" t="s">
        <v>95</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49999998</v>
      </c>
      <c r="BB11" s="101" t="n">
        <v>13.2383049999997</v>
      </c>
      <c r="BC11" s="100" t="n">
        <v>13.2782425000004</v>
      </c>
      <c r="BD11" s="100" t="n">
        <v>13.2346662499997</v>
      </c>
      <c r="BE11" s="100" t="n">
        <v>13.2414112499995</v>
      </c>
      <c r="BF11" s="100" t="n">
        <v>13.2673262499999</v>
      </c>
      <c r="BG11" s="101" t="n">
        <v>13.2757575000001</v>
      </c>
      <c r="BH11" s="101" t="n">
        <v>13.2357312500002</v>
      </c>
      <c r="BI11" s="101" t="n">
        <v>13.2564100000004</v>
      </c>
      <c r="BJ11" s="101" t="n">
        <v>13.2683025000002</v>
      </c>
      <c r="BK11" s="101" t="n">
        <v>13.2608475000003</v>
      </c>
      <c r="BL11" s="102" t="n">
        <v>-0.0173950000000787</v>
      </c>
      <c r="BM11" s="103" t="n">
        <v>-0.00131003783069017</v>
      </c>
      <c r="BO11" s="49"/>
      <c r="BP11" s="49"/>
      <c r="BQ11" s="49"/>
      <c r="BR11" s="49"/>
      <c r="BS11" s="49"/>
      <c r="BT11" s="49"/>
      <c r="BU11" s="49"/>
      <c r="BV11" s="49"/>
      <c r="BW11" s="49"/>
    </row>
    <row r="12" customFormat="false" ht="12.75" hidden="false" customHeight="false" outlineLevel="0" collapsed="false">
      <c r="C12" s="105"/>
      <c r="D12" s="106" t="s">
        <v>96</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254.59427393</v>
      </c>
      <c r="BD12" s="108" t="n">
        <v>3179.13542995</v>
      </c>
      <c r="BE12" s="108" t="n">
        <v>3191.7634623</v>
      </c>
      <c r="BF12" s="108" t="n">
        <v>3231.6812313</v>
      </c>
      <c r="BG12" s="111" t="n">
        <v>3241.07428469</v>
      </c>
      <c r="BH12" s="111" t="n">
        <v>3241.2224123</v>
      </c>
      <c r="BI12" s="111" t="n">
        <v>3249.07520567</v>
      </c>
      <c r="BJ12" s="111" t="n">
        <v>3250.07942023</v>
      </c>
      <c r="BK12" s="111" t="n">
        <v>3260.79609203</v>
      </c>
      <c r="BL12" s="102" t="n">
        <v>6.20181810000031</v>
      </c>
      <c r="BM12" s="103" t="n">
        <v>0.00190555798296521</v>
      </c>
      <c r="BN12" s="112"/>
      <c r="BO12" s="113" t="s">
        <v>97</v>
      </c>
      <c r="BP12" s="49"/>
      <c r="BQ12" s="49"/>
      <c r="BR12" s="49"/>
      <c r="BS12" s="49"/>
      <c r="BT12" s="49"/>
      <c r="BU12" s="49"/>
      <c r="BV12" s="49"/>
      <c r="BW12" s="49"/>
    </row>
    <row r="13" customFormat="false" ht="12.75" hidden="false" customHeight="false" outlineLevel="0" collapsed="false">
      <c r="C13" s="105"/>
      <c r="D13" s="106" t="s">
        <v>98</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2.731620714822</v>
      </c>
      <c r="BC13" s="114" t="n">
        <v>899.739576479677</v>
      </c>
      <c r="BD13" s="114" t="n">
        <v>877.296707028769</v>
      </c>
      <c r="BE13" s="114" t="n">
        <v>889.853801202812</v>
      </c>
      <c r="BF13" s="114" t="n">
        <v>904.217723914569</v>
      </c>
      <c r="BG13" s="116" t="n">
        <v>895.780003274873</v>
      </c>
      <c r="BH13" s="116" t="n">
        <v>899.714815312799</v>
      </c>
      <c r="BI13" s="116" t="n">
        <v>911.19702641773</v>
      </c>
      <c r="BJ13" s="116" t="n">
        <v>929.40224227993</v>
      </c>
      <c r="BK13" s="116" t="n">
        <v>919.350288159829</v>
      </c>
      <c r="BL13" s="102" t="n">
        <v>19.610711680152</v>
      </c>
      <c r="BM13" s="103" t="n">
        <v>0.021795986519656</v>
      </c>
      <c r="BN13" s="117"/>
      <c r="BO13" s="118" t="s">
        <v>99</v>
      </c>
      <c r="BP13" s="49"/>
      <c r="BQ13" s="49"/>
      <c r="BR13" s="49"/>
      <c r="BS13" s="49"/>
      <c r="BT13" s="49"/>
      <c r="BU13" s="49"/>
      <c r="BV13" s="49"/>
      <c r="BW13" s="49"/>
    </row>
    <row r="14" customFormat="false" ht="13.5" hidden="false" customHeight="false" outlineLevel="0" collapsed="false">
      <c r="C14" s="105"/>
      <c r="D14" s="106" t="s">
        <v>100</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6.299474402023</v>
      </c>
      <c r="BC14" s="114" t="n">
        <v>107.966842442478</v>
      </c>
      <c r="BD14" s="114" t="n">
        <v>104.755587453283</v>
      </c>
      <c r="BE14" s="114" t="n">
        <v>105.269354078382</v>
      </c>
      <c r="BF14" s="114" t="n">
        <v>108.756055396966</v>
      </c>
      <c r="BG14" s="116" t="n">
        <v>108.54960546397</v>
      </c>
      <c r="BH14" s="116" t="n">
        <v>108.117666667509</v>
      </c>
      <c r="BI14" s="116" t="n">
        <v>107.819398586599</v>
      </c>
      <c r="BJ14" s="116" t="n">
        <v>108.100868304678</v>
      </c>
      <c r="BK14" s="116" t="n">
        <v>107.993548759798</v>
      </c>
      <c r="BL14" s="102" t="n">
        <v>0.0267063173200057</v>
      </c>
      <c r="BM14" s="103" t="n">
        <v>0.000247356657987252</v>
      </c>
      <c r="BN14" s="117"/>
      <c r="BO14" s="118"/>
      <c r="BP14" s="49"/>
      <c r="BQ14" s="49"/>
      <c r="BR14" s="49"/>
      <c r="BS14" s="49"/>
      <c r="BT14" s="49"/>
      <c r="BU14" s="49"/>
      <c r="BV14" s="49"/>
      <c r="BW14" s="49"/>
    </row>
    <row r="15" customFormat="false" ht="12.75" hidden="false" customHeight="false" outlineLevel="0" collapsed="false">
      <c r="C15" s="105"/>
      <c r="D15" s="106" t="s">
        <v>101</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79347060685</v>
      </c>
      <c r="BC15" s="114" t="n">
        <v>4262.30069285215</v>
      </c>
      <c r="BD15" s="114" t="n">
        <v>4161.18772443205</v>
      </c>
      <c r="BE15" s="114" t="n">
        <v>4186.88661758119</v>
      </c>
      <c r="BF15" s="114" t="n">
        <v>4244.65501061154</v>
      </c>
      <c r="BG15" s="116" t="n">
        <v>4245.40389342884</v>
      </c>
      <c r="BH15" s="116" t="n">
        <v>4249.05489428031</v>
      </c>
      <c r="BI15" s="116" t="n">
        <v>4268.09163067433</v>
      </c>
      <c r="BJ15" s="116" t="n">
        <v>4287.58253081461</v>
      </c>
      <c r="BK15" s="116" t="n">
        <v>4288.13992894963</v>
      </c>
      <c r="BL15" s="102" t="n">
        <v>25.8392360974722</v>
      </c>
      <c r="BM15" s="103" t="n">
        <v>0.00606227433479867</v>
      </c>
      <c r="BN15" s="37"/>
      <c r="BO15" s="49"/>
      <c r="BP15" s="49"/>
      <c r="BQ15" s="49"/>
      <c r="BR15" s="49"/>
      <c r="BS15" s="49"/>
      <c r="BT15" s="49"/>
      <c r="BU15" s="49"/>
      <c r="BV15" s="49"/>
      <c r="BW15" s="49"/>
    </row>
    <row r="16" customFormat="false" ht="14.25" hidden="false" customHeight="true" outlineLevel="0" collapsed="false">
      <c r="C16" s="105"/>
      <c r="D16" s="106" t="s">
        <v>102</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23" t="n">
        <v>0</v>
      </c>
      <c r="BH16" s="123" t="n">
        <v>0</v>
      </c>
      <c r="BI16" s="123" t="n">
        <v>0</v>
      </c>
      <c r="BJ16" s="123" t="n">
        <v>0</v>
      </c>
      <c r="BK16" s="123" t="n">
        <v>0</v>
      </c>
      <c r="BL16" s="102" t="s">
        <v>103</v>
      </c>
      <c r="BM16" s="125" t="s">
        <v>103</v>
      </c>
      <c r="BN16" s="117"/>
      <c r="BO16" s="126" t="s">
        <v>104</v>
      </c>
      <c r="BP16" s="49"/>
      <c r="BQ16" s="49"/>
      <c r="BR16" s="49"/>
      <c r="BS16" s="49"/>
      <c r="BT16" s="49"/>
      <c r="BU16" s="49"/>
      <c r="BV16" s="49"/>
      <c r="BW16" s="49"/>
    </row>
    <row r="17" customFormat="false" ht="14.25" hidden="false" customHeight="true" outlineLevel="0" collapsed="false">
      <c r="C17" s="105"/>
      <c r="D17" s="106" t="s">
        <v>105</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2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65.46605031</v>
      </c>
      <c r="BA17" s="119" t="n">
        <v>82.517573</v>
      </c>
      <c r="BB17" s="123" t="n">
        <v>48.24</v>
      </c>
      <c r="BC17" s="119" t="n">
        <v>0.1</v>
      </c>
      <c r="BD17" s="119" t="n">
        <v>0</v>
      </c>
      <c r="BE17" s="119" t="n">
        <v>0</v>
      </c>
      <c r="BF17" s="119" t="n">
        <v>35.94</v>
      </c>
      <c r="BG17" s="123" t="n">
        <v>0</v>
      </c>
      <c r="BH17" s="123" t="n">
        <v>0</v>
      </c>
      <c r="BI17" s="123" t="n">
        <v>0</v>
      </c>
      <c r="BJ17" s="123" t="n">
        <v>0.04</v>
      </c>
      <c r="BK17" s="123" t="n">
        <v>5.2</v>
      </c>
      <c r="BL17" s="102" t="n">
        <v>5.14</v>
      </c>
      <c r="BM17" s="125" t="n">
        <v>51.4</v>
      </c>
      <c r="BN17" s="117"/>
      <c r="BO17" s="127"/>
      <c r="BP17" s="49"/>
      <c r="BQ17" s="49"/>
      <c r="BR17" s="49"/>
      <c r="BS17" s="49"/>
      <c r="BT17" s="49"/>
      <c r="BU17" s="49"/>
      <c r="BV17" s="49"/>
      <c r="BW17" s="49"/>
    </row>
    <row r="18" customFormat="false" ht="14.25" hidden="false" customHeight="true" outlineLevel="0" collapsed="false">
      <c r="C18" s="105"/>
      <c r="D18" s="106" t="s">
        <v>106</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71.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4.5</v>
      </c>
      <c r="BD18" s="119" t="n">
        <v>33.6</v>
      </c>
      <c r="BE18" s="119" t="n">
        <v>21.3</v>
      </c>
      <c r="BF18" s="119" t="n">
        <v>45.1</v>
      </c>
      <c r="BG18" s="123" t="n">
        <v>1.5</v>
      </c>
      <c r="BH18" s="123" t="n">
        <v>3.1</v>
      </c>
      <c r="BI18" s="123" t="n">
        <v>0</v>
      </c>
      <c r="BJ18" s="123" t="n">
        <v>3</v>
      </c>
      <c r="BK18" s="123" t="n">
        <v>5.5</v>
      </c>
      <c r="BL18" s="102" t="n">
        <v>8.6</v>
      </c>
      <c r="BM18" s="125" t="n">
        <v>1.91111111111111</v>
      </c>
      <c r="BN18" s="128"/>
      <c r="BO18" s="127"/>
      <c r="BP18" s="49"/>
      <c r="BQ18" s="49"/>
      <c r="BR18" s="49"/>
      <c r="BS18" s="49"/>
      <c r="BT18" s="49"/>
      <c r="BU18" s="49"/>
      <c r="BV18" s="49"/>
      <c r="BW18" s="49"/>
    </row>
    <row r="19" customFormat="false" ht="14.25" hidden="false" customHeight="true" outlineLevel="0" collapsed="false">
      <c r="C19" s="105"/>
      <c r="D19" s="106" t="s">
        <v>107</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30" t="n">
        <v>0</v>
      </c>
      <c r="BH19" s="130" t="n">
        <v>0</v>
      </c>
      <c r="BI19" s="130" t="n">
        <v>0</v>
      </c>
      <c r="BJ19" s="130" t="n">
        <v>0</v>
      </c>
      <c r="BK19" s="130" t="n">
        <v>0</v>
      </c>
      <c r="BL19" s="102" t="s">
        <v>103</v>
      </c>
      <c r="BM19" s="125" t="s">
        <v>103</v>
      </c>
      <c r="BN19" s="117"/>
      <c r="BO19" s="126"/>
      <c r="BP19" s="49"/>
      <c r="BQ19" s="49"/>
      <c r="BR19" s="49"/>
      <c r="BS19" s="49"/>
      <c r="BT19" s="49"/>
      <c r="BU19" s="49"/>
      <c r="BV19" s="49"/>
      <c r="BW19" s="49"/>
    </row>
    <row r="20" customFormat="false" ht="13.5" hidden="false" customHeight="false" outlineLevel="0" collapsed="false">
      <c r="A20" s="131"/>
      <c r="B20" s="131"/>
      <c r="C20" s="132" t="s">
        <v>108</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2" t="n">
        <v>0</v>
      </c>
      <c r="BH20" s="142" t="n">
        <v>0</v>
      </c>
      <c r="BI20" s="142" t="n">
        <v>0</v>
      </c>
      <c r="BJ20" s="142" t="n">
        <v>0</v>
      </c>
      <c r="BK20" s="142" t="n">
        <v>0</v>
      </c>
      <c r="BL20" s="146"/>
      <c r="BM20" s="147" t="s">
        <v>103</v>
      </c>
      <c r="BN20" s="148"/>
      <c r="BO20" s="149"/>
      <c r="BP20" s="49"/>
      <c r="BQ20" s="49"/>
      <c r="BR20" s="49"/>
      <c r="BS20" s="49"/>
      <c r="BT20" s="49"/>
      <c r="BU20" s="49"/>
      <c r="BV20" s="49"/>
      <c r="BW20" s="49"/>
    </row>
    <row r="21" customFormat="false" ht="12.75" hidden="false" customHeight="false" outlineLevel="0" collapsed="false">
      <c r="A21" s="131"/>
      <c r="B21" s="150" t="s">
        <v>103</v>
      </c>
      <c r="C21" s="151"/>
      <c r="D21" s="152" t="s">
        <v>109</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57.2684193415</v>
      </c>
      <c r="BD21" s="153" t="n">
        <v>11858.4219715305</v>
      </c>
      <c r="BE21" s="153" t="n">
        <v>10841.2806980246</v>
      </c>
      <c r="BF21" s="153" t="n">
        <v>10290.2098867264</v>
      </c>
      <c r="BG21" s="156" t="n">
        <v>10467.1480315361</v>
      </c>
      <c r="BH21" s="156" t="n">
        <v>10551.2213347258</v>
      </c>
      <c r="BI21" s="156" t="n">
        <v>10500.3327297345</v>
      </c>
      <c r="BJ21" s="156" t="n">
        <v>10616.7386535643</v>
      </c>
      <c r="BK21" s="156" t="n">
        <v>10438.5651342019</v>
      </c>
      <c r="BL21" s="102" t="n">
        <v>181.296714860442</v>
      </c>
      <c r="BM21" s="103" t="n">
        <v>0.0176749508201017</v>
      </c>
      <c r="BN21" s="157"/>
      <c r="BO21" s="113"/>
      <c r="BP21" s="49"/>
      <c r="BQ21" s="49"/>
      <c r="BR21" s="49"/>
      <c r="BS21" s="49"/>
      <c r="BT21" s="49"/>
      <c r="BU21" s="49"/>
      <c r="BV21" s="49"/>
      <c r="BW21" s="49"/>
    </row>
    <row r="22" customFormat="false" ht="12.75" hidden="false" customHeight="false" outlineLevel="0" collapsed="false">
      <c r="A22" s="131"/>
      <c r="B22" s="150"/>
      <c r="C22" s="151"/>
      <c r="D22" s="152" t="s">
        <v>110</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310.64991915</v>
      </c>
      <c r="BD22" s="153" t="n">
        <v>8714.95316535</v>
      </c>
      <c r="BE22" s="153" t="n">
        <v>8532.93736631</v>
      </c>
      <c r="BF22" s="153" t="n">
        <v>8270.06337828</v>
      </c>
      <c r="BG22" s="156" t="n">
        <v>8403.9567377</v>
      </c>
      <c r="BH22" s="156" t="n">
        <v>8393.33954988</v>
      </c>
      <c r="BI22" s="156" t="n">
        <v>8401.10384425</v>
      </c>
      <c r="BJ22" s="156" t="n">
        <v>8440.1557591</v>
      </c>
      <c r="BK22" s="156" t="n">
        <v>8453.48279984</v>
      </c>
      <c r="BL22" s="102" t="n">
        <v>142.832880690001</v>
      </c>
      <c r="BM22" s="103" t="n">
        <v>0.0171867281234979</v>
      </c>
      <c r="BN22" s="157"/>
      <c r="BO22" s="113"/>
      <c r="BP22" s="49"/>
      <c r="BQ22" s="49"/>
      <c r="BR22" s="49"/>
      <c r="BS22" s="49"/>
      <c r="BT22" s="49"/>
      <c r="BU22" s="49"/>
      <c r="BV22" s="49"/>
      <c r="BW22" s="49"/>
    </row>
    <row r="23" customFormat="false" ht="12.75" hidden="false" customHeight="false" outlineLevel="0" collapsed="false">
      <c r="A23" s="131"/>
      <c r="B23" s="150"/>
      <c r="C23" s="151"/>
      <c r="D23" s="152" t="s">
        <v>111</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7433.1907877061</v>
      </c>
      <c r="BD23" s="153" t="n">
        <v>-16463.7863985193</v>
      </c>
      <c r="BE23" s="153" t="n">
        <v>-16713.8855380711</v>
      </c>
      <c r="BF23" s="153" t="n">
        <v>-17292.5090789021</v>
      </c>
      <c r="BG23" s="156" t="n">
        <v>-17232.9408542423</v>
      </c>
      <c r="BH23" s="156" t="n">
        <v>-17244.7297315312</v>
      </c>
      <c r="BI23" s="156" t="n">
        <v>-17299.0810325882</v>
      </c>
      <c r="BJ23" s="156" t="n">
        <v>-17267.9724548495</v>
      </c>
      <c r="BK23" s="156" t="n">
        <v>-17339.414288042</v>
      </c>
      <c r="BL23" s="102" t="n">
        <v>93.7764996640944</v>
      </c>
      <c r="BM23" s="103" t="n">
        <v>-0.0053791931038939</v>
      </c>
      <c r="BN23" s="131"/>
      <c r="BO23" s="49"/>
      <c r="BP23" s="49"/>
      <c r="BQ23" s="49"/>
      <c r="BR23" s="49"/>
      <c r="BS23" s="49"/>
      <c r="BT23" s="49"/>
      <c r="BU23" s="49"/>
      <c r="BV23" s="49"/>
      <c r="BW23" s="49"/>
    </row>
    <row r="24" customFormat="false" ht="12.75" hidden="false" customHeight="false" outlineLevel="0" collapsed="false">
      <c r="A24" s="131"/>
      <c r="B24" s="150"/>
      <c r="C24" s="151"/>
      <c r="D24" s="152" t="s">
        <v>112</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6906.1430275646</v>
      </c>
      <c r="BD24" s="153" t="n">
        <v>-5458.33806143124</v>
      </c>
      <c r="BE24" s="153" t="n">
        <v>-6334.06507477831</v>
      </c>
      <c r="BF24" s="153" t="n">
        <v>-6964.76938236342</v>
      </c>
      <c r="BG24" s="156" t="n">
        <v>-6674.97346540359</v>
      </c>
      <c r="BH24" s="156" t="n">
        <v>-6596.32808054511</v>
      </c>
      <c r="BI24" s="156" t="n">
        <v>-6670.97243868647</v>
      </c>
      <c r="BJ24" s="156" t="n">
        <v>-6576.77573672108</v>
      </c>
      <c r="BK24" s="156" t="n">
        <v>-6664.6235312714</v>
      </c>
      <c r="BL24" s="102" t="n">
        <v>241.519496293202</v>
      </c>
      <c r="BM24" s="103" t="n">
        <v>-0.034971690468793</v>
      </c>
      <c r="BN24" s="131"/>
      <c r="BO24" s="149"/>
      <c r="BP24" s="49"/>
      <c r="BQ24" s="49"/>
      <c r="BR24" s="49"/>
      <c r="BS24" s="49"/>
      <c r="BT24" s="49"/>
      <c r="BU24" s="49"/>
      <c r="BV24" s="49"/>
      <c r="BW24" s="49"/>
    </row>
    <row r="25" customFormat="false" ht="12.75" hidden="false" customHeight="false" outlineLevel="0" collapsed="false">
      <c r="A25" s="131"/>
      <c r="B25" s="150"/>
      <c r="C25" s="151"/>
      <c r="D25" s="152" t="s">
        <v>113</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400.25820352928</v>
      </c>
      <c r="BD25" s="153" t="n">
        <v>-3264.22186851671</v>
      </c>
      <c r="BE25" s="153" t="n">
        <v>-2547.95764890124</v>
      </c>
      <c r="BF25" s="153" t="n">
        <v>-2353.56163288252</v>
      </c>
      <c r="BG25" s="156" t="n">
        <v>-2496.70357411084</v>
      </c>
      <c r="BH25" s="156" t="n">
        <v>-2587.30259165252</v>
      </c>
      <c r="BI25" s="156" t="n">
        <v>-2528.98065969914</v>
      </c>
      <c r="BJ25" s="156" t="n">
        <v>-2605.86310750696</v>
      </c>
      <c r="BK25" s="156" t="n">
        <v>-2524.85930474076</v>
      </c>
      <c r="BL25" s="102" t="n">
        <v>-124.601101211482</v>
      </c>
      <c r="BM25" s="103" t="n">
        <v>0.0519115406118691</v>
      </c>
      <c r="BN25" s="131"/>
      <c r="BO25" s="149"/>
      <c r="BP25" s="49"/>
      <c r="BQ25" s="49"/>
      <c r="BR25" s="49"/>
      <c r="BS25" s="49"/>
      <c r="BT25" s="49"/>
      <c r="BU25" s="49"/>
      <c r="BV25" s="49"/>
      <c r="BW25" s="49"/>
    </row>
    <row r="26" customFormat="false" ht="13.5" hidden="false" customHeight="false" outlineLevel="0" collapsed="false">
      <c r="A26" s="131"/>
      <c r="B26" s="150"/>
      <c r="C26" s="151"/>
      <c r="D26" s="158" t="s">
        <v>114</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61"/>
      <c r="BH26" s="161"/>
      <c r="BI26" s="161"/>
      <c r="BJ26" s="161"/>
      <c r="BK26" s="161"/>
      <c r="BL26" s="163"/>
      <c r="BM26" s="164"/>
      <c r="BN26" s="131"/>
      <c r="BO26" s="149"/>
      <c r="BP26" s="49"/>
      <c r="BQ26" s="49"/>
      <c r="BR26" s="49"/>
      <c r="BS26" s="49"/>
      <c r="BT26" s="49"/>
      <c r="BU26" s="49"/>
      <c r="BV26" s="49"/>
      <c r="BW26" s="49"/>
    </row>
    <row r="27" customFormat="false" ht="12.75" hidden="false" customHeight="false" outlineLevel="0" collapsed="false">
      <c r="A27" s="131"/>
      <c r="B27" s="150"/>
      <c r="C27" s="151"/>
      <c r="D27" s="152" t="s">
        <v>115</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90605076</v>
      </c>
      <c r="BC27" s="114" t="n">
        <v>14632.14303475</v>
      </c>
      <c r="BD27" s="114" t="n">
        <v>15785.32284742</v>
      </c>
      <c r="BE27" s="114" t="n">
        <v>14933.86336115</v>
      </c>
      <c r="BF27" s="114" t="n">
        <v>14627.52840723</v>
      </c>
      <c r="BG27" s="116" t="n">
        <v>14843.01105399</v>
      </c>
      <c r="BH27" s="116" t="n">
        <v>14861.04376109</v>
      </c>
      <c r="BI27" s="116" t="n">
        <v>14846.25641208</v>
      </c>
      <c r="BJ27" s="116" t="n">
        <v>14990.17849709</v>
      </c>
      <c r="BK27" s="116" t="n">
        <v>14902.27036855</v>
      </c>
      <c r="BL27" s="102" t="n">
        <v>270.127333799999</v>
      </c>
      <c r="BM27" s="103" t="n">
        <v>0.0184612283490171</v>
      </c>
      <c r="BN27" s="157"/>
      <c r="BO27" s="165" t="s">
        <v>116</v>
      </c>
      <c r="BP27" s="49"/>
      <c r="BQ27" s="49"/>
      <c r="BR27" s="49"/>
      <c r="BS27" s="49"/>
      <c r="BT27" s="49"/>
      <c r="BU27" s="49"/>
      <c r="BV27" s="49"/>
      <c r="BW27" s="49"/>
    </row>
    <row r="28" customFormat="false" ht="12.75" hidden="false" customHeight="false" outlineLevel="0" collapsed="false">
      <c r="A28" s="131"/>
      <c r="B28" s="150"/>
      <c r="C28" s="151"/>
      <c r="D28" s="152" t="s">
        <v>117</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6.68209241</v>
      </c>
      <c r="BC28" s="114" t="n">
        <v>25130.00554492</v>
      </c>
      <c r="BD28" s="114" t="n">
        <v>26289.1066572</v>
      </c>
      <c r="BE28" s="114" t="n">
        <v>25221.70125862</v>
      </c>
      <c r="BF28" s="114" t="n">
        <v>24888.83624435</v>
      </c>
      <c r="BG28" s="116" t="n">
        <v>25298.52431376</v>
      </c>
      <c r="BH28" s="116" t="n">
        <v>25324.56847958</v>
      </c>
      <c r="BI28" s="116" t="n">
        <v>25382.49769734</v>
      </c>
      <c r="BJ28" s="116" t="n">
        <v>25619.20439123</v>
      </c>
      <c r="BK28" s="116" t="n">
        <v>25451.40833129</v>
      </c>
      <c r="BL28" s="102" t="n">
        <v>321.402786369999</v>
      </c>
      <c r="BM28" s="103" t="n">
        <v>0.0127896026841494</v>
      </c>
      <c r="BN28" s="157"/>
      <c r="BO28" s="165"/>
      <c r="BP28" s="49"/>
      <c r="BQ28" s="49"/>
      <c r="BR28" s="49"/>
      <c r="BS28" s="49"/>
      <c r="BT28" s="49"/>
      <c r="BU28" s="49"/>
      <c r="BV28" s="49"/>
      <c r="BW28" s="49"/>
    </row>
    <row r="29" customFormat="false" ht="13.5" hidden="false" customHeight="false" outlineLevel="0" collapsed="false">
      <c r="A29" s="131"/>
      <c r="B29" s="150"/>
      <c r="C29" s="151"/>
      <c r="D29" s="152" t="s">
        <v>118</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2.5787965274</v>
      </c>
      <c r="BC29" s="114" t="n">
        <v>40788.5151140874</v>
      </c>
      <c r="BD29" s="114" t="n">
        <v>41710.2171996702</v>
      </c>
      <c r="BE29" s="114" t="n">
        <v>40803.2184511702</v>
      </c>
      <c r="BF29" s="114" t="n">
        <v>40476.2664219874</v>
      </c>
      <c r="BG29" s="116" t="n">
        <v>40986.4283011874</v>
      </c>
      <c r="BH29" s="116" t="n">
        <v>40986.6433195274</v>
      </c>
      <c r="BI29" s="116" t="n">
        <v>41040.7936026674</v>
      </c>
      <c r="BJ29" s="116" t="n">
        <v>41297.5747968674</v>
      </c>
      <c r="BK29" s="116" t="n">
        <v>41212.4868097474</v>
      </c>
      <c r="BL29" s="102" t="n">
        <v>423.971695659995</v>
      </c>
      <c r="BM29" s="103" t="n">
        <v>0.0103943890694262</v>
      </c>
      <c r="BN29" s="157"/>
      <c r="BO29" s="165"/>
      <c r="BP29" s="49"/>
      <c r="BQ29" s="49"/>
      <c r="BR29" s="49"/>
      <c r="BS29" s="49"/>
      <c r="BT29" s="49"/>
      <c r="BU29" s="49"/>
      <c r="BV29" s="49"/>
      <c r="BW29" s="49"/>
    </row>
    <row r="30" customFormat="false" ht="13.5" hidden="false" customHeight="false" outlineLevel="0" collapsed="false">
      <c r="A30" s="131"/>
      <c r="B30" s="150"/>
      <c r="C30" s="151"/>
      <c r="D30" s="152" t="s">
        <v>119</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s">
        <v>120</v>
      </c>
      <c r="AZ30" s="102" t="s">
        <v>120</v>
      </c>
      <c r="BA30" s="114" t="s">
        <v>120</v>
      </c>
      <c r="BB30" s="102" t="s">
        <v>120</v>
      </c>
      <c r="BC30" s="166"/>
      <c r="BD30" s="166"/>
      <c r="BE30" s="166"/>
      <c r="BF30" s="166"/>
      <c r="BG30" s="167"/>
      <c r="BH30" s="167"/>
      <c r="BI30" s="167"/>
      <c r="BJ30" s="167"/>
      <c r="BK30" s="167"/>
      <c r="BL30" s="163"/>
      <c r="BM30" s="168"/>
      <c r="BN30" s="157"/>
      <c r="BO30" s="113"/>
      <c r="BP30" s="49"/>
      <c r="BQ30" s="49"/>
      <c r="BR30" s="49"/>
      <c r="BS30" s="49"/>
      <c r="BT30" s="49"/>
      <c r="BU30" s="49"/>
      <c r="BV30" s="49"/>
      <c r="BW30" s="49"/>
    </row>
    <row r="31" customFormat="false" ht="12.75" hidden="false" customHeight="false" outlineLevel="0" collapsed="false">
      <c r="A31" s="131"/>
      <c r="B31" s="150"/>
      <c r="C31" s="151"/>
      <c r="D31" s="158" t="s">
        <v>121</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71"/>
      <c r="BH31" s="171"/>
      <c r="BI31" s="171"/>
      <c r="BJ31" s="171"/>
      <c r="BK31" s="171"/>
      <c r="BL31" s="163"/>
      <c r="BM31" s="168"/>
      <c r="BN31" s="157"/>
      <c r="BO31" s="113"/>
      <c r="BP31" s="49"/>
      <c r="BQ31" s="49"/>
      <c r="BR31" s="49"/>
      <c r="BS31" s="49"/>
      <c r="BT31" s="49"/>
      <c r="BU31" s="49"/>
      <c r="BV31" s="49"/>
      <c r="BW31" s="49"/>
    </row>
    <row r="32" customFormat="false" ht="12.75" hidden="false" customHeight="false" outlineLevel="0" collapsed="false">
      <c r="A32" s="131"/>
      <c r="B32" s="150"/>
      <c r="C32" s="151"/>
      <c r="D32" s="152" t="s">
        <v>122</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885804814647</v>
      </c>
      <c r="BC32" s="175" t="n">
        <v>0.707429312067742</v>
      </c>
      <c r="BD32" s="175" t="n">
        <v>0.712183293209453</v>
      </c>
      <c r="BE32" s="175" t="n">
        <v>0.716263065662354</v>
      </c>
      <c r="BF32" s="175" t="n">
        <v>0.706875755394144</v>
      </c>
      <c r="BG32" s="176" t="n">
        <v>0.710635729736559</v>
      </c>
      <c r="BH32" s="176" t="n">
        <v>0.712501609385166</v>
      </c>
      <c r="BI32" s="176" t="n">
        <v>0.713306222550034</v>
      </c>
      <c r="BJ32" s="176" t="n">
        <v>0.712613498766123</v>
      </c>
      <c r="BK32" s="176" t="n">
        <v>0.712862645783124</v>
      </c>
      <c r="BL32" s="102" t="s">
        <v>103</v>
      </c>
      <c r="BM32" s="103" t="s">
        <v>103</v>
      </c>
      <c r="BN32" s="157"/>
      <c r="BO32" s="165" t="s">
        <v>116</v>
      </c>
      <c r="BP32" s="49"/>
      <c r="BQ32" s="49"/>
      <c r="BR32" s="49"/>
      <c r="BS32" s="49"/>
      <c r="BT32" s="49"/>
      <c r="BU32" s="49"/>
      <c r="BV32" s="49"/>
      <c r="BW32" s="49"/>
    </row>
    <row r="33" customFormat="false" ht="12.75" hidden="false" customHeight="false" outlineLevel="0" collapsed="false">
      <c r="A33" s="131"/>
      <c r="B33" s="150"/>
      <c r="C33" s="151"/>
      <c r="D33" s="152" t="s">
        <v>123</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70985860924</v>
      </c>
      <c r="BC33" s="175" t="n">
        <v>0.549713244203901</v>
      </c>
      <c r="BD33" s="175" t="n">
        <v>0.560781698440193</v>
      </c>
      <c r="BE33" s="175" t="n">
        <v>0.556928940741825</v>
      </c>
      <c r="BF33" s="175" t="n">
        <v>0.547716773043762</v>
      </c>
      <c r="BG33" s="176" t="n">
        <v>0.552438059802107</v>
      </c>
      <c r="BH33" s="176" t="n">
        <v>0.552969493636255</v>
      </c>
      <c r="BI33" s="176" t="n">
        <v>0.553755572031156</v>
      </c>
      <c r="BJ33" s="176" t="n">
        <v>0.555444326073656</v>
      </c>
      <c r="BK33" s="176" t="n">
        <v>0.553305197438803</v>
      </c>
      <c r="BL33" s="102" t="s">
        <v>103</v>
      </c>
      <c r="BM33" s="103" t="s">
        <v>103</v>
      </c>
      <c r="BN33" s="157"/>
      <c r="BO33" s="165"/>
      <c r="BP33" s="49"/>
      <c r="BQ33" s="49"/>
      <c r="BR33" s="49"/>
      <c r="BS33" s="49"/>
      <c r="BT33" s="49"/>
      <c r="BU33" s="49"/>
      <c r="BV33" s="49"/>
      <c r="BW33" s="49"/>
    </row>
    <row r="34" customFormat="false" ht="12.75" hidden="false" customHeight="false" outlineLevel="0" collapsed="false">
      <c r="A34" s="131"/>
      <c r="B34" s="150"/>
      <c r="C34" s="151"/>
      <c r="D34" s="152" t="s">
        <v>124</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74000253547</v>
      </c>
      <c r="BC34" s="175" t="n">
        <v>0.38331551720303</v>
      </c>
      <c r="BD34" s="175" t="n">
        <v>0.392922492222112</v>
      </c>
      <c r="BE34" s="175" t="n">
        <v>0.387105551481736</v>
      </c>
      <c r="BF34" s="175" t="n">
        <v>0.381528128432349</v>
      </c>
      <c r="BG34" s="176" t="n">
        <v>0.385794970875564</v>
      </c>
      <c r="BH34" s="176" t="n">
        <v>0.386440133014353</v>
      </c>
      <c r="BI34" s="176" t="n">
        <v>0.387398906072973</v>
      </c>
      <c r="BJ34" s="176" t="n">
        <v>0.389128066884426</v>
      </c>
      <c r="BK34" s="176" t="n">
        <v>0.38624214460228</v>
      </c>
      <c r="BL34" s="102" t="s">
        <v>103</v>
      </c>
      <c r="BM34" s="103" t="s">
        <v>103</v>
      </c>
      <c r="BN34" s="157"/>
      <c r="BO34" s="165"/>
      <c r="BP34" s="49"/>
      <c r="BQ34" s="49"/>
      <c r="BR34" s="49"/>
      <c r="BS34" s="49"/>
      <c r="BT34" s="49"/>
      <c r="BU34" s="49"/>
      <c r="BV34" s="49"/>
      <c r="BW34" s="49"/>
    </row>
    <row r="35" customFormat="false" ht="12.75" hidden="false" customHeight="false" outlineLevel="0" collapsed="false">
      <c r="A35" s="131"/>
      <c r="B35" s="150"/>
      <c r="C35" s="151"/>
      <c r="D35" s="152" t="s">
        <v>125</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9265215056</v>
      </c>
      <c r="BC35" s="175" t="n">
        <v>0.243066659984832</v>
      </c>
      <c r="BD35" s="175" t="n">
        <v>0.250519435348536</v>
      </c>
      <c r="BE35" s="175" t="n">
        <v>0.243455295655677</v>
      </c>
      <c r="BF35" s="175" t="n">
        <v>0.240283612520536</v>
      </c>
      <c r="BG35" s="176" t="n">
        <v>0.24432891909083</v>
      </c>
      <c r="BH35" s="176" t="n">
        <v>0.245182685697881</v>
      </c>
      <c r="BI35" s="176" t="n">
        <v>0.246289910005545</v>
      </c>
      <c r="BJ35" s="176" t="n">
        <v>0.249056979399682</v>
      </c>
      <c r="BK35" s="176" t="n">
        <v>0.244815594658148</v>
      </c>
      <c r="BL35" s="102" t="s">
        <v>103</v>
      </c>
      <c r="BM35" s="103" t="s">
        <v>103</v>
      </c>
      <c r="BN35" s="157"/>
      <c r="BO35" s="165"/>
      <c r="BP35" s="49"/>
      <c r="BQ35" s="49"/>
      <c r="BR35" s="49"/>
      <c r="BS35" s="49"/>
      <c r="BT35" s="49"/>
      <c r="BU35" s="49"/>
      <c r="BV35" s="49"/>
      <c r="BW35" s="49"/>
    </row>
    <row r="36" customFormat="false" ht="13.5" hidden="false" customHeight="true" outlineLevel="0" collapsed="false">
      <c r="A36" s="131"/>
      <c r="B36" s="177"/>
      <c r="C36" s="178" t="s">
        <v>126</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82"/>
      <c r="BH36" s="182"/>
      <c r="BI36" s="182"/>
      <c r="BJ36" s="182"/>
      <c r="BK36" s="182"/>
      <c r="BL36" s="183" t="s">
        <v>103</v>
      </c>
      <c r="BM36" s="184"/>
      <c r="BN36" s="131"/>
      <c r="BO36" s="49"/>
      <c r="BP36" s="49"/>
      <c r="BQ36" s="49"/>
      <c r="BR36" s="49"/>
      <c r="BS36" s="49"/>
      <c r="BT36" s="49"/>
      <c r="BU36" s="49"/>
      <c r="BV36" s="49"/>
      <c r="BW36" s="49"/>
    </row>
    <row r="37" customFormat="false" ht="17.25" hidden="false" customHeight="true" outlineLevel="0" collapsed="false">
      <c r="A37" s="131"/>
      <c r="B37" s="185" t="s">
        <v>103</v>
      </c>
      <c r="C37" s="151"/>
      <c r="D37" s="152" t="s">
        <v>127</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33.92329224273</v>
      </c>
      <c r="BD37" s="186" t="n">
        <v>1074.91235282828</v>
      </c>
      <c r="BE37" s="186" t="n">
        <v>1096.56789183692</v>
      </c>
      <c r="BF37" s="186" t="n">
        <v>1115.91527209608</v>
      </c>
      <c r="BG37" s="191" t="n">
        <v>1133.92329224273</v>
      </c>
      <c r="BH37" s="191" t="n">
        <v>1133.92329224273</v>
      </c>
      <c r="BI37" s="191" t="n">
        <v>1133.92329224273</v>
      </c>
      <c r="BJ37" s="191" t="n">
        <v>1133.92329224273</v>
      </c>
      <c r="BK37" s="191" t="n">
        <v>1147.24564662705</v>
      </c>
      <c r="BL37" s="102" t="n">
        <v>13.3223543843237</v>
      </c>
      <c r="BM37" s="103" t="n">
        <v>0.0117489026598741</v>
      </c>
      <c r="BN37" s="157"/>
      <c r="BO37" s="192" t="s">
        <v>128</v>
      </c>
      <c r="BP37" s="49"/>
      <c r="BQ37" s="49"/>
      <c r="BR37" s="49"/>
      <c r="BS37" s="49"/>
      <c r="BT37" s="49"/>
      <c r="BU37" s="49"/>
      <c r="BV37" s="49"/>
      <c r="BW37" s="49"/>
    </row>
    <row r="38" customFormat="false" ht="12.75" hidden="false" customHeight="false" outlineLevel="0" collapsed="false">
      <c r="A38" s="131"/>
      <c r="B38" s="185"/>
      <c r="C38" s="151"/>
      <c r="D38" s="152" t="s">
        <v>129</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15.949541294564</v>
      </c>
      <c r="BD38" s="107" t="n">
        <v>802.498482858586</v>
      </c>
      <c r="BE38" s="107" t="n">
        <v>808.856263370417</v>
      </c>
      <c r="BF38" s="107" t="n">
        <v>813.387035686473</v>
      </c>
      <c r="BG38" s="195" t="n">
        <v>815.949541294564</v>
      </c>
      <c r="BH38" s="195" t="n">
        <v>815.949541294564</v>
      </c>
      <c r="BI38" s="195" t="n">
        <v>815.949541294564</v>
      </c>
      <c r="BJ38" s="195" t="n">
        <v>815.949541294564</v>
      </c>
      <c r="BK38" s="195" t="n">
        <v>814.51321489507</v>
      </c>
      <c r="BL38" s="102" t="n">
        <v>-1.43632639949431</v>
      </c>
      <c r="BM38" s="103" t="n">
        <v>-0.00176031277279165</v>
      </c>
      <c r="BN38" s="157"/>
      <c r="BO38" s="192"/>
      <c r="BP38" s="49"/>
      <c r="BQ38" s="49"/>
      <c r="BR38" s="49"/>
      <c r="BS38" s="49"/>
      <c r="BT38" s="49"/>
      <c r="BU38" s="49"/>
      <c r="BV38" s="49"/>
      <c r="BW38" s="49"/>
    </row>
    <row r="39" customFormat="false" ht="13.5" hidden="false" customHeight="false" outlineLevel="0" collapsed="false">
      <c r="A39" s="131"/>
      <c r="B39" s="185"/>
      <c r="C39" s="151"/>
      <c r="D39" s="152" t="s">
        <v>130</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699.87316164</v>
      </c>
      <c r="BD39" s="114" t="n">
        <v>4573.14646424</v>
      </c>
      <c r="BE39" s="114" t="n">
        <v>4617.66233326</v>
      </c>
      <c r="BF39" s="114" t="n">
        <v>4660.61974228</v>
      </c>
      <c r="BG39" s="116" t="n">
        <v>4699.87316164</v>
      </c>
      <c r="BH39" s="116" t="n">
        <v>4699.87316164</v>
      </c>
      <c r="BI39" s="116" t="n">
        <v>4699.87316164</v>
      </c>
      <c r="BJ39" s="116" t="n">
        <v>4699.87316164</v>
      </c>
      <c r="BK39" s="116" t="n">
        <v>4715.40581982</v>
      </c>
      <c r="BL39" s="102" t="n">
        <v>15.53265818</v>
      </c>
      <c r="BM39" s="103" t="n">
        <v>0.00330491007859024</v>
      </c>
      <c r="BN39" s="157"/>
      <c r="BO39" s="192"/>
      <c r="BP39" s="49"/>
      <c r="BQ39" s="49"/>
      <c r="BR39" s="49"/>
      <c r="BS39" s="49"/>
      <c r="BT39" s="49"/>
      <c r="BU39" s="49"/>
      <c r="BV39" s="49"/>
      <c r="BW39" s="49"/>
    </row>
    <row r="40" customFormat="false" ht="13.5" hidden="false" customHeight="false" outlineLevel="0" collapsed="false">
      <c r="A40" s="131"/>
      <c r="B40" s="185"/>
      <c r="C40" s="151"/>
      <c r="D40" s="152" t="s">
        <v>131</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21.781</v>
      </c>
      <c r="BD40" s="114" t="n">
        <v>225.081</v>
      </c>
      <c r="BE40" s="114" t="n">
        <v>225.081</v>
      </c>
      <c r="BF40" s="114" t="n">
        <v>224.181</v>
      </c>
      <c r="BG40" s="116" t="n">
        <v>221.781</v>
      </c>
      <c r="BH40" s="116" t="n">
        <v>221.781</v>
      </c>
      <c r="BI40" s="116" t="n">
        <v>221.781</v>
      </c>
      <c r="BJ40" s="116" t="n">
        <v>221.781</v>
      </c>
      <c r="BK40" s="116" t="n">
        <v>218.381</v>
      </c>
      <c r="BL40" s="102" t="n">
        <v>-3.40000000000001</v>
      </c>
      <c r="BM40" s="103" t="n">
        <v>-0.0153304385858122</v>
      </c>
      <c r="BN40" s="157"/>
      <c r="BO40" s="192"/>
      <c r="BP40" s="49"/>
      <c r="BQ40" s="49"/>
      <c r="BR40" s="49"/>
      <c r="BS40" s="49"/>
      <c r="BT40" s="49"/>
      <c r="BU40" s="49"/>
      <c r="BV40" s="49"/>
      <c r="BW40" s="49"/>
    </row>
    <row r="41" customFormat="false" ht="12.75" hidden="false" customHeight="false" outlineLevel="0" collapsed="false">
      <c r="A41" s="131"/>
      <c r="B41" s="185"/>
      <c r="C41" s="151"/>
      <c r="D41" s="152" t="s">
        <v>132</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17.973750948167</v>
      </c>
      <c r="BD41" s="107" t="n">
        <v>272.413869969697</v>
      </c>
      <c r="BE41" s="107" t="n">
        <v>287.711628466498</v>
      </c>
      <c r="BF41" s="107" t="n">
        <v>302.528236409608</v>
      </c>
      <c r="BG41" s="195" t="n">
        <v>317.973750948167</v>
      </c>
      <c r="BH41" s="195" t="n">
        <v>317.973750948167</v>
      </c>
      <c r="BI41" s="195" t="n">
        <v>317.973750948167</v>
      </c>
      <c r="BJ41" s="195" t="n">
        <v>317.973750948167</v>
      </c>
      <c r="BK41" s="195" t="n">
        <v>332.732431731985</v>
      </c>
      <c r="BL41" s="102" t="n">
        <v>14.758680783818</v>
      </c>
      <c r="BM41" s="103" t="n">
        <v>0.0464147771311594</v>
      </c>
      <c r="BN41" s="157"/>
      <c r="BO41" s="192"/>
      <c r="BP41" s="49"/>
      <c r="BQ41" s="49"/>
      <c r="BR41" s="49"/>
      <c r="BS41" s="49"/>
      <c r="BT41" s="49"/>
      <c r="BU41" s="49"/>
      <c r="BV41" s="49"/>
      <c r="BW41" s="49"/>
    </row>
    <row r="42" customFormat="false" ht="12.75" hidden="false" customHeight="false" outlineLevel="0" collapsed="false">
      <c r="A42" s="131"/>
      <c r="B42" s="185"/>
      <c r="C42" s="151"/>
      <c r="D42" s="152" t="s">
        <v>133</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481.83963</v>
      </c>
      <c r="BD42" s="114" t="n">
        <v>2128.10297016</v>
      </c>
      <c r="BE42" s="114" t="n">
        <v>2246.42124117</v>
      </c>
      <c r="BF42" s="114" t="n">
        <v>2359.66561</v>
      </c>
      <c r="BG42" s="116" t="n">
        <v>2481.83963</v>
      </c>
      <c r="BH42" s="116" t="n">
        <v>2481.83963</v>
      </c>
      <c r="BI42" s="116" t="n">
        <v>2481.83963</v>
      </c>
      <c r="BJ42" s="116" t="n">
        <v>2481.83963</v>
      </c>
      <c r="BK42" s="116" t="n">
        <v>2590.670795</v>
      </c>
      <c r="BL42" s="102" t="n">
        <v>108.831165</v>
      </c>
      <c r="BM42" s="103" t="n">
        <v>0.0438510061989783</v>
      </c>
      <c r="BN42" s="157"/>
      <c r="BO42" s="192"/>
      <c r="BP42" s="49"/>
      <c r="BQ42" s="49"/>
      <c r="BR42" s="49"/>
      <c r="BS42" s="49"/>
      <c r="BT42" s="49"/>
      <c r="BU42" s="49"/>
      <c r="BV42" s="49"/>
      <c r="BW42" s="49"/>
    </row>
    <row r="43" customFormat="false" ht="12.75" hidden="false" customHeight="false" outlineLevel="0" collapsed="false">
      <c r="A43" s="131"/>
      <c r="B43" s="185"/>
      <c r="C43" s="151"/>
      <c r="D43" s="152" t="s">
        <v>134</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4.214</v>
      </c>
      <c r="BD43" s="114" t="n">
        <v>3.714</v>
      </c>
      <c r="BE43" s="114" t="n">
        <v>3.714</v>
      </c>
      <c r="BF43" s="114" t="n">
        <v>4.214</v>
      </c>
      <c r="BG43" s="116" t="n">
        <v>4.214</v>
      </c>
      <c r="BH43" s="116" t="n">
        <v>4.214</v>
      </c>
      <c r="BI43" s="116" t="n">
        <v>4.214</v>
      </c>
      <c r="BJ43" s="116" t="n">
        <v>4.214</v>
      </c>
      <c r="BK43" s="116" t="n">
        <v>5.214</v>
      </c>
      <c r="BL43" s="102" t="n">
        <v>1</v>
      </c>
      <c r="BM43" s="103" t="n">
        <v>0.237304224015187</v>
      </c>
      <c r="BN43" s="157"/>
      <c r="BO43" s="192"/>
      <c r="BP43" s="49"/>
      <c r="BQ43" s="49"/>
      <c r="BR43" s="49"/>
      <c r="BS43" s="49"/>
      <c r="BT43" s="49"/>
      <c r="BU43" s="49"/>
      <c r="BV43" s="49"/>
      <c r="BW43" s="49"/>
    </row>
    <row r="44" customFormat="false" ht="13.5" hidden="false" customHeight="false" outlineLevel="0" collapsed="false">
      <c r="A44" s="131"/>
      <c r="B44" s="185"/>
      <c r="C44" s="151"/>
      <c r="D44" s="152" t="s">
        <v>135</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6" t="n">
        <v>0</v>
      </c>
      <c r="BH44" s="116" t="n">
        <v>0</v>
      </c>
      <c r="BI44" s="116" t="n">
        <v>0</v>
      </c>
      <c r="BJ44" s="116" t="n">
        <v>0</v>
      </c>
      <c r="BK44" s="116" t="n">
        <v>0</v>
      </c>
      <c r="BL44" s="102" t="s">
        <v>103</v>
      </c>
      <c r="BM44" s="103" t="s">
        <v>103</v>
      </c>
      <c r="BN44" s="157"/>
      <c r="BO44" s="113"/>
      <c r="BP44" s="49"/>
      <c r="BQ44" s="49"/>
      <c r="BR44" s="49"/>
      <c r="BS44" s="49"/>
      <c r="BT44" s="49"/>
      <c r="BU44" s="49"/>
      <c r="BV44" s="49"/>
      <c r="BW44" s="49"/>
    </row>
    <row r="45" customFormat="false" ht="14.25" hidden="false" customHeight="true" outlineLevel="0" collapsed="false">
      <c r="A45" s="131"/>
      <c r="B45" s="185"/>
      <c r="C45" s="151"/>
      <c r="D45" s="152" t="s">
        <v>136</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6" t="n">
        <v>0</v>
      </c>
      <c r="BH45" s="116" t="n">
        <v>0</v>
      </c>
      <c r="BI45" s="116" t="n">
        <v>0</v>
      </c>
      <c r="BJ45" s="116" t="n">
        <v>0</v>
      </c>
      <c r="BK45" s="116" t="n">
        <v>0</v>
      </c>
      <c r="BL45" s="102" t="s">
        <v>103</v>
      </c>
      <c r="BM45" s="103" t="s">
        <v>103</v>
      </c>
      <c r="BN45" s="157"/>
      <c r="BO45" s="113"/>
      <c r="BP45" s="49"/>
      <c r="BQ45" s="49"/>
      <c r="BR45" s="49"/>
      <c r="BS45" s="49"/>
      <c r="BT45" s="49"/>
      <c r="BU45" s="49"/>
      <c r="BV45" s="49"/>
      <c r="BW45" s="49"/>
    </row>
    <row r="46" customFormat="false" ht="12.75" hidden="false" customHeight="false" outlineLevel="0" collapsed="false">
      <c r="A46" s="131"/>
      <c r="B46" s="185"/>
      <c r="C46" s="151"/>
      <c r="D46" s="152" t="s">
        <v>137</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0</v>
      </c>
      <c r="BD46" s="107" t="n">
        <v>0</v>
      </c>
      <c r="BE46" s="107" t="n">
        <v>0</v>
      </c>
      <c r="BF46" s="107" t="n">
        <v>0</v>
      </c>
      <c r="BG46" s="195" t="n">
        <v>0</v>
      </c>
      <c r="BH46" s="195" t="n">
        <v>0</v>
      </c>
      <c r="BI46" s="195" t="n">
        <v>0</v>
      </c>
      <c r="BJ46" s="195" t="n">
        <v>0</v>
      </c>
      <c r="BK46" s="195" t="n">
        <v>0</v>
      </c>
      <c r="BL46" s="102" t="s">
        <v>103</v>
      </c>
      <c r="BM46" s="103" t="s">
        <v>103</v>
      </c>
      <c r="BN46" s="157"/>
      <c r="BO46" s="113"/>
      <c r="BP46" s="49"/>
      <c r="BQ46" s="49"/>
      <c r="BR46" s="49"/>
      <c r="BS46" s="49"/>
      <c r="BT46" s="49"/>
      <c r="BU46" s="49"/>
      <c r="BV46" s="49"/>
      <c r="BW46" s="49"/>
    </row>
    <row r="47" customFormat="false" ht="12.75" hidden="false" customHeight="false" outlineLevel="0" collapsed="false">
      <c r="A47" s="131"/>
      <c r="B47" s="185"/>
      <c r="C47" s="151"/>
      <c r="D47" s="152" t="s">
        <v>138</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0</v>
      </c>
      <c r="BF47" s="107" t="n">
        <v>0</v>
      </c>
      <c r="BG47" s="195" t="n">
        <v>0</v>
      </c>
      <c r="BH47" s="195" t="n">
        <v>0</v>
      </c>
      <c r="BI47" s="195" t="n">
        <v>0</v>
      </c>
      <c r="BJ47" s="195" t="n">
        <v>0</v>
      </c>
      <c r="BK47" s="195" t="n">
        <v>0</v>
      </c>
      <c r="BL47" s="102" t="s">
        <v>103</v>
      </c>
      <c r="BM47" s="103" t="s">
        <v>103</v>
      </c>
      <c r="BN47" s="157"/>
      <c r="BO47" s="113"/>
      <c r="BP47" s="49"/>
      <c r="BQ47" s="49"/>
      <c r="BR47" s="49"/>
      <c r="BS47" s="49"/>
      <c r="BT47" s="49"/>
      <c r="BU47" s="49"/>
      <c r="BV47" s="49"/>
      <c r="BW47" s="49"/>
    </row>
    <row r="48" customFormat="false" ht="12.75" hidden="false" customHeight="true" outlineLevel="0" collapsed="false">
      <c r="A48" s="131"/>
      <c r="B48" s="185"/>
      <c r="C48" s="151"/>
      <c r="D48" s="152" t="s">
        <v>139</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95" t="n">
        <v>0</v>
      </c>
      <c r="BH48" s="195" t="n">
        <v>0</v>
      </c>
      <c r="BI48" s="195" t="n">
        <v>0</v>
      </c>
      <c r="BJ48" s="195" t="n">
        <v>0</v>
      </c>
      <c r="BK48" s="195" t="n">
        <v>0</v>
      </c>
      <c r="BL48" s="102" t="s">
        <v>103</v>
      </c>
      <c r="BM48" s="103" t="s">
        <v>103</v>
      </c>
      <c r="BN48" s="157"/>
      <c r="BO48" s="49"/>
      <c r="BP48" s="196"/>
      <c r="BQ48" s="49"/>
      <c r="BR48" s="49"/>
      <c r="BS48" s="49"/>
      <c r="BT48" s="49"/>
      <c r="BU48" s="49"/>
      <c r="BV48" s="49"/>
      <c r="BW48" s="49"/>
    </row>
    <row r="49" customFormat="false" ht="12.75" hidden="false" customHeight="false" outlineLevel="0" collapsed="false">
      <c r="A49" s="131"/>
      <c r="B49" s="185"/>
      <c r="C49" s="151"/>
      <c r="D49" s="152" t="s">
        <v>140</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0</v>
      </c>
      <c r="BF49" s="107" t="n">
        <v>0</v>
      </c>
      <c r="BG49" s="195" t="n">
        <v>0</v>
      </c>
      <c r="BH49" s="195" t="n">
        <v>0</v>
      </c>
      <c r="BI49" s="195" t="n">
        <v>0</v>
      </c>
      <c r="BJ49" s="195" t="n">
        <v>0</v>
      </c>
      <c r="BK49" s="195" t="n">
        <v>0</v>
      </c>
      <c r="BL49" s="102" t="s">
        <v>103</v>
      </c>
      <c r="BM49" s="103" t="s">
        <v>103</v>
      </c>
      <c r="BN49" s="131"/>
      <c r="BO49" s="49"/>
      <c r="BP49" s="196"/>
      <c r="BQ49" s="49"/>
      <c r="BR49" s="49"/>
      <c r="BS49" s="49"/>
      <c r="BT49" s="49"/>
      <c r="BU49" s="49"/>
      <c r="BV49" s="49"/>
      <c r="BW49" s="49"/>
    </row>
    <row r="50" customFormat="false" ht="12.75" hidden="false" customHeight="false" outlineLevel="0" collapsed="false">
      <c r="A50" s="131"/>
      <c r="B50" s="185"/>
      <c r="C50" s="151"/>
      <c r="D50" s="152" t="s">
        <v>141</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0</v>
      </c>
      <c r="BD50" s="107" t="n">
        <v>0</v>
      </c>
      <c r="BE50" s="107" t="n">
        <v>0</v>
      </c>
      <c r="BF50" s="107" t="n">
        <v>0</v>
      </c>
      <c r="BG50" s="195" t="n">
        <v>0</v>
      </c>
      <c r="BH50" s="195" t="n">
        <v>0</v>
      </c>
      <c r="BI50" s="195" t="n">
        <v>0</v>
      </c>
      <c r="BJ50" s="195" t="n">
        <v>0</v>
      </c>
      <c r="BK50" s="195" t="n">
        <v>0</v>
      </c>
      <c r="BL50" s="102" t="s">
        <v>103</v>
      </c>
      <c r="BM50" s="103" t="s">
        <v>103</v>
      </c>
      <c r="BN50" s="157"/>
      <c r="BO50" s="49"/>
      <c r="BP50" s="196"/>
      <c r="BQ50" s="49"/>
      <c r="BR50" s="49"/>
      <c r="BS50" s="49"/>
      <c r="BT50" s="49"/>
      <c r="BU50" s="49"/>
      <c r="BV50" s="49"/>
      <c r="BW50" s="49"/>
    </row>
    <row r="51" customFormat="false" ht="12.75" hidden="false" customHeight="false" outlineLevel="0" collapsed="false">
      <c r="A51" s="131"/>
      <c r="B51" s="185"/>
      <c r="C51" s="151"/>
      <c r="D51" s="152" t="s">
        <v>142</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0</v>
      </c>
      <c r="BD51" s="107" t="n">
        <v>0</v>
      </c>
      <c r="BE51" s="107" t="n">
        <v>0</v>
      </c>
      <c r="BF51" s="107" t="n">
        <v>0</v>
      </c>
      <c r="BG51" s="195" t="n">
        <v>0</v>
      </c>
      <c r="BH51" s="195" t="n">
        <v>0</v>
      </c>
      <c r="BI51" s="195" t="n">
        <v>0</v>
      </c>
      <c r="BJ51" s="195" t="n">
        <v>0</v>
      </c>
      <c r="BK51" s="195" t="n">
        <v>0</v>
      </c>
      <c r="BL51" s="102" t="s">
        <v>103</v>
      </c>
      <c r="BM51" s="103" t="s">
        <v>103</v>
      </c>
      <c r="BN51" s="157"/>
      <c r="BO51" s="49"/>
      <c r="BP51" s="196"/>
      <c r="BQ51" s="49"/>
      <c r="BR51" s="49"/>
      <c r="BS51" s="49"/>
      <c r="BT51" s="49"/>
      <c r="BU51" s="49"/>
      <c r="BV51" s="49"/>
      <c r="BW51" s="49"/>
    </row>
    <row r="52" customFormat="false" ht="12.75" hidden="false" customHeight="false" outlineLevel="0" collapsed="false">
      <c r="A52" s="131"/>
      <c r="B52" s="185"/>
      <c r="C52" s="151"/>
      <c r="D52" s="152" t="s">
        <v>143</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95" t="n">
        <v>0</v>
      </c>
      <c r="BH52" s="195" t="n">
        <v>0</v>
      </c>
      <c r="BI52" s="195" t="n">
        <v>0</v>
      </c>
      <c r="BJ52" s="195" t="n">
        <v>0</v>
      </c>
      <c r="BK52" s="195" t="n">
        <v>0</v>
      </c>
      <c r="BL52" s="102" t="s">
        <v>103</v>
      </c>
      <c r="BM52" s="103" t="s">
        <v>103</v>
      </c>
      <c r="BN52" s="131"/>
      <c r="BO52" s="49"/>
      <c r="BP52" s="49"/>
      <c r="BQ52" s="49"/>
      <c r="BR52" s="49"/>
      <c r="BS52" s="49"/>
      <c r="BT52" s="49"/>
      <c r="BU52" s="49"/>
      <c r="BV52" s="49"/>
      <c r="BW52" s="49"/>
    </row>
    <row r="53" customFormat="false" ht="12.75" hidden="false" customHeight="false" outlineLevel="0" collapsed="false">
      <c r="A53" s="131"/>
      <c r="B53" s="177"/>
      <c r="C53" s="178" t="s">
        <v>144</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200"/>
      <c r="BH53" s="200"/>
      <c r="BI53" s="200"/>
      <c r="BJ53" s="200"/>
      <c r="BK53" s="200"/>
      <c r="BL53" s="183"/>
      <c r="BM53" s="184"/>
      <c r="BN53" s="131"/>
      <c r="BO53" s="49"/>
      <c r="BP53" s="49"/>
      <c r="BQ53" s="49"/>
      <c r="BR53" s="49"/>
      <c r="BS53" s="49"/>
      <c r="BT53" s="49"/>
      <c r="BU53" s="49"/>
      <c r="BV53" s="49"/>
      <c r="BW53" s="49"/>
    </row>
    <row r="54" customFormat="false" ht="13.5" hidden="false" customHeight="false" outlineLevel="0" collapsed="false">
      <c r="A54" s="131"/>
      <c r="B54" s="201" t="s">
        <v>103</v>
      </c>
      <c r="C54" s="202"/>
      <c r="D54" s="152" t="s">
        <v>145</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3.94571208091</v>
      </c>
      <c r="BC54" s="114" t="n">
        <v>4201.11118215171</v>
      </c>
      <c r="BD54" s="114" t="n">
        <v>4265.77971986742</v>
      </c>
      <c r="BE54" s="114" t="n">
        <v>4178.94239272819</v>
      </c>
      <c r="BF54" s="114" t="n">
        <v>4165.7172162579</v>
      </c>
      <c r="BG54" s="116" t="n">
        <v>4211.54587674842</v>
      </c>
      <c r="BH54" s="116" t="n">
        <v>4211.90276550822</v>
      </c>
      <c r="BI54" s="116" t="n">
        <v>4217.06292583565</v>
      </c>
      <c r="BJ54" s="116" t="n">
        <v>4247.0623464134</v>
      </c>
      <c r="BK54" s="116" t="n">
        <v>4234.41851699368</v>
      </c>
      <c r="BL54" s="102" t="n">
        <v>33.3073348419721</v>
      </c>
      <c r="BM54" s="103" t="n">
        <v>0.00792822027264539</v>
      </c>
      <c r="BN54" s="157"/>
      <c r="BO54" s="165" t="s">
        <v>116</v>
      </c>
      <c r="BP54" s="113"/>
      <c r="BQ54" s="49"/>
      <c r="BR54" s="49"/>
      <c r="BS54" s="49"/>
      <c r="BT54" s="49"/>
      <c r="BU54" s="49"/>
      <c r="BV54" s="49"/>
      <c r="BW54" s="49"/>
    </row>
    <row r="55" customFormat="false" ht="12.75" hidden="false" customHeight="true" outlineLevel="0" collapsed="false">
      <c r="A55" s="131"/>
      <c r="B55" s="201"/>
      <c r="C55" s="204"/>
      <c r="D55" s="152" t="s">
        <v>146</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1.24821493047</v>
      </c>
      <c r="BC55" s="114" t="n">
        <v>3286.03070101138</v>
      </c>
      <c r="BD55" s="114" t="n">
        <v>3357.63101257576</v>
      </c>
      <c r="BE55" s="114" t="n">
        <v>3268.41286064475</v>
      </c>
      <c r="BF55" s="114" t="n">
        <v>3254.53367199747</v>
      </c>
      <c r="BG55" s="116" t="n">
        <v>3297.75975103666</v>
      </c>
      <c r="BH55" s="116" t="n">
        <v>3296.85451707965</v>
      </c>
      <c r="BI55" s="116" t="n">
        <v>3300.35848668774</v>
      </c>
      <c r="BJ55" s="116" t="n">
        <v>3329.10172795196</v>
      </c>
      <c r="BK55" s="116" t="n">
        <v>3314.28148590392</v>
      </c>
      <c r="BL55" s="102" t="n">
        <v>28.2507848925402</v>
      </c>
      <c r="BM55" s="103" t="n">
        <v>0.00859723705072057</v>
      </c>
      <c r="BN55" s="205"/>
      <c r="BO55" s="165"/>
      <c r="BP55" s="113"/>
      <c r="BQ55" s="49"/>
      <c r="BR55" s="49"/>
      <c r="BS55" s="49"/>
      <c r="BT55" s="49"/>
      <c r="BU55" s="49"/>
      <c r="BV55" s="49"/>
      <c r="BW55" s="49"/>
    </row>
    <row r="56" customFormat="false" ht="12.75" hidden="false" customHeight="true" outlineLevel="0" collapsed="false">
      <c r="A56" s="131"/>
      <c r="B56" s="201"/>
      <c r="C56" s="204"/>
      <c r="D56" s="152" t="s">
        <v>147</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5239521417</v>
      </c>
      <c r="BC56" s="175" t="n">
        <v>0.262506738219422</v>
      </c>
      <c r="BD56" s="175" t="n">
        <v>0.272759835474951</v>
      </c>
      <c r="BE56" s="175" t="n">
        <v>0.26389585019397</v>
      </c>
      <c r="BF56" s="175" t="n">
        <v>0.259679483198823</v>
      </c>
      <c r="BG56" s="176" t="n">
        <v>0.264375529710008</v>
      </c>
      <c r="BH56" s="176" t="n">
        <v>0.265472256220429</v>
      </c>
      <c r="BI56" s="176" t="n">
        <v>0.266650068541782</v>
      </c>
      <c r="BJ56" s="176" t="n">
        <v>0.269872143109507</v>
      </c>
      <c r="BK56" s="176" t="n">
        <v>0.264249322101577</v>
      </c>
      <c r="BL56" s="102" t="s">
        <v>103</v>
      </c>
      <c r="BM56" s="211" t="s">
        <v>103</v>
      </c>
      <c r="BN56" s="205"/>
      <c r="BO56" s="165"/>
      <c r="BP56" s="49"/>
      <c r="BQ56" s="49"/>
      <c r="BR56" s="49"/>
      <c r="BS56" s="49"/>
      <c r="BT56" s="49"/>
      <c r="BU56" s="49"/>
      <c r="BV56" s="49"/>
      <c r="BW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12"/>
      <c r="BH57" s="212"/>
      <c r="BI57" s="212"/>
      <c r="BJ57" s="212"/>
      <c r="BK57" s="212"/>
      <c r="BL57" s="102"/>
      <c r="BM57" s="211"/>
      <c r="BN57" s="205"/>
      <c r="BO57" s="165"/>
      <c r="BP57" s="49"/>
      <c r="BQ57" s="49"/>
      <c r="BR57" s="49"/>
      <c r="BS57" s="49"/>
      <c r="BT57" s="49"/>
      <c r="BU57" s="49"/>
      <c r="BV57" s="49"/>
      <c r="BW57" s="49"/>
    </row>
    <row r="58" customFormat="false" ht="12.75" hidden="false" customHeight="false" outlineLevel="0" collapsed="false">
      <c r="A58" s="131"/>
      <c r="B58" s="201"/>
      <c r="C58" s="151"/>
      <c r="D58" s="152" t="s">
        <v>148</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35677494311</v>
      </c>
      <c r="BC58" s="114" t="n">
        <v>893.382160037927</v>
      </c>
      <c r="BD58" s="114" t="n">
        <v>990.752867070707</v>
      </c>
      <c r="BE58" s="114" t="n">
        <v>907.442826738306</v>
      </c>
      <c r="BF58" s="114" t="n">
        <v>896.921975208597</v>
      </c>
      <c r="BG58" s="116" t="n">
        <v>905.411546599241</v>
      </c>
      <c r="BH58" s="116" t="n">
        <v>908.063446624526</v>
      </c>
      <c r="BI58" s="116" t="n">
        <v>904.055873173198</v>
      </c>
      <c r="BJ58" s="116" t="n">
        <v>919.457985562579</v>
      </c>
      <c r="BK58" s="116" t="n">
        <v>906.601773716814</v>
      </c>
      <c r="BL58" s="102" t="n">
        <v>13.2196136788875</v>
      </c>
      <c r="BM58" s="103" t="n">
        <v>0.0147972662430671</v>
      </c>
      <c r="BN58" s="157"/>
      <c r="BO58" s="213"/>
      <c r="BP58" s="49"/>
      <c r="BQ58" s="49"/>
      <c r="BR58" s="49"/>
      <c r="BS58" s="49"/>
      <c r="BT58" s="49"/>
      <c r="BU58" s="49"/>
      <c r="BV58" s="49"/>
      <c r="BW58" s="49"/>
    </row>
    <row r="59" customFormat="false" ht="12.75" hidden="false" customHeight="false" outlineLevel="0" collapsed="false">
      <c r="A59" s="131"/>
      <c r="B59" s="201"/>
      <c r="C59" s="151"/>
      <c r="D59" s="152" t="s">
        <v>147</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39479119816</v>
      </c>
      <c r="BC59" s="175" t="n">
        <v>0.394310168475909</v>
      </c>
      <c r="BD59" s="175" t="n">
        <v>0.421096139044463</v>
      </c>
      <c r="BE59" s="175" t="n">
        <v>0.409777195633221</v>
      </c>
      <c r="BF59" s="175" t="n">
        <v>0.395757596557987</v>
      </c>
      <c r="BG59" s="176" t="n">
        <v>0.400384320214218</v>
      </c>
      <c r="BH59" s="176" t="n">
        <v>0.405269442341835</v>
      </c>
      <c r="BI59" s="176" t="n">
        <v>0.404897975927502</v>
      </c>
      <c r="BJ59" s="176" t="n">
        <v>0.407765891916397</v>
      </c>
      <c r="BK59" s="176" t="n">
        <v>0.403408281695083</v>
      </c>
      <c r="BL59" s="102" t="s">
        <v>103</v>
      </c>
      <c r="BM59" s="103" t="s">
        <v>103</v>
      </c>
      <c r="BN59" s="157"/>
      <c r="BO59" s="213"/>
      <c r="BP59" s="49"/>
      <c r="BQ59" s="49"/>
      <c r="BR59" s="49"/>
      <c r="BS59" s="49"/>
      <c r="BT59" s="49"/>
      <c r="BU59" s="49"/>
      <c r="BV59" s="49"/>
      <c r="BW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4"/>
      <c r="BH60" s="174"/>
      <c r="BI60" s="174"/>
      <c r="BJ60" s="174"/>
      <c r="BK60" s="174"/>
      <c r="BL60" s="102"/>
      <c r="BM60" s="211"/>
      <c r="BN60" s="157"/>
      <c r="BO60" s="213"/>
      <c r="BP60" s="49"/>
      <c r="BQ60" s="49"/>
      <c r="BR60" s="49"/>
      <c r="BS60" s="49"/>
      <c r="BT60" s="49"/>
      <c r="BU60" s="49"/>
      <c r="BV60" s="49"/>
      <c r="BW60" s="49"/>
    </row>
    <row r="61" customFormat="false" ht="12.75" hidden="false" customHeight="false" outlineLevel="0" collapsed="false">
      <c r="A61" s="131"/>
      <c r="B61" s="201"/>
      <c r="C61" s="151"/>
      <c r="D61" s="152" t="s">
        <v>149</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838094513274</v>
      </c>
      <c r="BC61" s="114" t="n">
        <v>948.904883426043</v>
      </c>
      <c r="BD61" s="114" t="n">
        <v>952.710862474747</v>
      </c>
      <c r="BE61" s="114" t="n">
        <v>924.730934690266</v>
      </c>
      <c r="BF61" s="114" t="n">
        <v>921.350322111252</v>
      </c>
      <c r="BG61" s="116" t="n">
        <v>945.124922187105</v>
      </c>
      <c r="BH61" s="116" t="n">
        <v>945.4459211378</v>
      </c>
      <c r="BI61" s="116" t="n">
        <v>953.682697787611</v>
      </c>
      <c r="BJ61" s="116" t="n">
        <v>964.527196232617</v>
      </c>
      <c r="BK61" s="116" t="n">
        <v>952.723257054362</v>
      </c>
      <c r="BL61" s="102" t="n">
        <v>3.81837362831845</v>
      </c>
      <c r="BM61" s="103" t="n">
        <v>0.00402397932080634</v>
      </c>
      <c r="BN61" s="157"/>
      <c r="BO61" s="213"/>
      <c r="BP61" s="49"/>
      <c r="BQ61" s="49"/>
      <c r="BR61" s="49"/>
      <c r="BS61" s="49"/>
      <c r="BT61" s="49"/>
      <c r="BU61" s="49"/>
      <c r="BV61" s="49"/>
      <c r="BW61" s="49"/>
    </row>
    <row r="62" customFormat="false" ht="12.75" hidden="false" customHeight="false" outlineLevel="0" collapsed="false">
      <c r="A62" s="131"/>
      <c r="B62" s="201"/>
      <c r="C62" s="151"/>
      <c r="D62" s="152" t="s">
        <v>147</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77126155996</v>
      </c>
      <c r="BC62" s="175" t="n">
        <v>0.34277428550234</v>
      </c>
      <c r="BD62" s="175" t="n">
        <v>0.349009742169872</v>
      </c>
      <c r="BE62" s="175" t="n">
        <v>0.338005557038013</v>
      </c>
      <c r="BF62" s="175" t="n">
        <v>0.330804282363347</v>
      </c>
      <c r="BG62" s="176" t="n">
        <v>0.341188730311851</v>
      </c>
      <c r="BH62" s="176" t="n">
        <v>0.339256951631664</v>
      </c>
      <c r="BI62" s="176" t="n">
        <v>0.34263518520956</v>
      </c>
      <c r="BJ62" s="176" t="n">
        <v>0.349061983475082</v>
      </c>
      <c r="BK62" s="176" t="n">
        <v>0.340257912939628</v>
      </c>
      <c r="BL62" s="102" t="s">
        <v>103</v>
      </c>
      <c r="BM62" s="103" t="s">
        <v>103</v>
      </c>
      <c r="BN62" s="157"/>
      <c r="BO62" s="213"/>
      <c r="BP62" s="49"/>
      <c r="BQ62" s="49"/>
      <c r="BR62" s="49"/>
      <c r="BS62" s="49"/>
      <c r="BT62" s="49"/>
      <c r="BU62" s="49"/>
      <c r="BV62" s="49"/>
      <c r="BW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4"/>
      <c r="BH63" s="174"/>
      <c r="BI63" s="174"/>
      <c r="BJ63" s="174"/>
      <c r="BK63" s="174"/>
      <c r="BL63" s="102"/>
      <c r="BM63" s="211"/>
      <c r="BN63" s="157"/>
      <c r="BO63" s="213"/>
      <c r="BP63" s="49"/>
      <c r="BQ63" s="49"/>
      <c r="BR63" s="49"/>
      <c r="BS63" s="49"/>
      <c r="BT63" s="49"/>
      <c r="BU63" s="49"/>
      <c r="BV63" s="49"/>
      <c r="BW63" s="49"/>
    </row>
    <row r="64" customFormat="false" ht="12.75" hidden="false" customHeight="false" outlineLevel="0" collapsed="false">
      <c r="A64" s="131"/>
      <c r="B64" s="201"/>
      <c r="C64" s="151"/>
      <c r="D64" s="152" t="s">
        <v>150</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303413</v>
      </c>
      <c r="BC64" s="114" t="n">
        <v>1414.45872361568</v>
      </c>
      <c r="BD64" s="114" t="n">
        <v>1383.73594464646</v>
      </c>
      <c r="BE64" s="114" t="n">
        <v>1403.2130805689</v>
      </c>
      <c r="BF64" s="114" t="n">
        <v>1409.84534136536</v>
      </c>
      <c r="BG64" s="116" t="n">
        <v>1413.94539336283</v>
      </c>
      <c r="BH64" s="116" t="n">
        <v>1412.89858190898</v>
      </c>
      <c r="BI64" s="116" t="n">
        <v>1412.26821166877</v>
      </c>
      <c r="BJ64" s="116" t="n">
        <v>1412.79946357775</v>
      </c>
      <c r="BK64" s="116" t="n">
        <v>1413.8485385335</v>
      </c>
      <c r="BL64" s="102" t="n">
        <v>-0.610185082174667</v>
      </c>
      <c r="BM64" s="103" t="n">
        <v>-0.000431391225482303</v>
      </c>
      <c r="BN64" s="157"/>
      <c r="BO64" s="213"/>
      <c r="BP64" s="49"/>
      <c r="BQ64" s="49"/>
      <c r="BR64" s="49"/>
      <c r="BS64" s="49"/>
      <c r="BT64" s="49"/>
      <c r="BU64" s="49"/>
      <c r="BV64" s="49"/>
      <c r="BW64" s="49"/>
    </row>
    <row r="65" customFormat="false" ht="12.75" hidden="false" customHeight="false" outlineLevel="0" collapsed="false">
      <c r="A65" s="131"/>
      <c r="B65" s="201"/>
      <c r="C65" s="151"/>
      <c r="D65" s="152" t="s">
        <v>147</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792045</v>
      </c>
      <c r="BC65" s="175" t="n">
        <v>0.125864785336818</v>
      </c>
      <c r="BD65" s="175" t="n">
        <v>0.114157231556793</v>
      </c>
      <c r="BE65" s="175" t="n">
        <v>0.120891868040544</v>
      </c>
      <c r="BF65" s="175" t="n">
        <v>0.125986954848071</v>
      </c>
      <c r="BG65" s="176" t="n">
        <v>0.126289702700711</v>
      </c>
      <c r="BH65" s="176" t="n">
        <v>0.126414163193266</v>
      </c>
      <c r="BI65" s="176" t="n">
        <v>0.126659709671867</v>
      </c>
      <c r="BJ65" s="176" t="n">
        <v>0.126643503335322</v>
      </c>
      <c r="BK65" s="176" t="n">
        <v>0.126642107448951</v>
      </c>
      <c r="BL65" s="102" t="s">
        <v>103</v>
      </c>
      <c r="BM65" s="103" t="s">
        <v>103</v>
      </c>
      <c r="BN65" s="157"/>
      <c r="BO65" s="213"/>
      <c r="BP65" s="49"/>
      <c r="BQ65" s="49"/>
      <c r="BR65" s="49"/>
      <c r="BS65" s="49"/>
      <c r="BT65" s="49"/>
      <c r="BU65" s="49"/>
      <c r="BV65" s="49"/>
      <c r="BW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4"/>
      <c r="BH66" s="174"/>
      <c r="BI66" s="174"/>
      <c r="BJ66" s="174"/>
      <c r="BK66" s="174"/>
      <c r="BL66" s="173"/>
      <c r="BM66" s="103"/>
      <c r="BN66" s="157"/>
      <c r="BO66" s="213"/>
      <c r="BP66" s="49"/>
      <c r="BQ66" s="49"/>
      <c r="BR66" s="49"/>
      <c r="BS66" s="49"/>
      <c r="BT66" s="49"/>
      <c r="BU66" s="49"/>
      <c r="BV66" s="49"/>
      <c r="BW66" s="49"/>
    </row>
    <row r="67" customFormat="false" ht="12.75" hidden="false" customHeight="false" outlineLevel="0" collapsed="false">
      <c r="A67" s="131"/>
      <c r="B67" s="201"/>
      <c r="C67" s="151"/>
      <c r="D67" s="152" t="s">
        <v>151</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8669524399494</v>
      </c>
      <c r="BC67" s="114" t="n">
        <v>29.284933931732</v>
      </c>
      <c r="BD67" s="114" t="n">
        <v>30.4313383838384</v>
      </c>
      <c r="BE67" s="114" t="n">
        <v>33.0260186472819</v>
      </c>
      <c r="BF67" s="114" t="n">
        <v>26.416033312263</v>
      </c>
      <c r="BG67" s="116" t="n">
        <v>33.2778888874842</v>
      </c>
      <c r="BH67" s="116" t="n">
        <v>30.4465674083439</v>
      </c>
      <c r="BI67" s="116" t="n">
        <v>30.3517040581542</v>
      </c>
      <c r="BJ67" s="116" t="n">
        <v>32.3170825790139</v>
      </c>
      <c r="BK67" s="116" t="n">
        <v>41.1079165992415</v>
      </c>
      <c r="BL67" s="102" t="n">
        <v>11.8229826675095</v>
      </c>
      <c r="BM67" s="103" t="n">
        <v>0.403722360961128</v>
      </c>
      <c r="BN67" s="157"/>
      <c r="BO67" s="213"/>
      <c r="BP67" s="49"/>
      <c r="BQ67" s="49"/>
      <c r="BR67" s="49"/>
      <c r="BS67" s="49"/>
      <c r="BT67" s="49"/>
      <c r="BU67" s="49"/>
      <c r="BV67" s="49"/>
      <c r="BW67" s="49"/>
    </row>
    <row r="68" customFormat="false" ht="12.75" hidden="false" customHeight="false" outlineLevel="0" collapsed="false">
      <c r="A68" s="131"/>
      <c r="B68" s="201"/>
      <c r="C68" s="151"/>
      <c r="D68" s="152" t="s">
        <v>147</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69773756428856</v>
      </c>
      <c r="BC68" s="175" t="n">
        <v>0.240560349159556</v>
      </c>
      <c r="BD68" s="175" t="n">
        <v>0.268007876648956</v>
      </c>
      <c r="BE68" s="175" t="n">
        <v>0.256463509505679</v>
      </c>
      <c r="BF68" s="175" t="n">
        <v>0.293881493125582</v>
      </c>
      <c r="BG68" s="176" t="n">
        <v>0.249465310601673</v>
      </c>
      <c r="BH68" s="176" t="n">
        <v>0.257945248901576</v>
      </c>
      <c r="BI68" s="176" t="n">
        <v>0.275032137970242</v>
      </c>
      <c r="BJ68" s="176" t="n">
        <v>0.244655827446141</v>
      </c>
      <c r="BK68" s="176" t="n">
        <v>0.166429903659183</v>
      </c>
      <c r="BL68" s="102" t="s">
        <v>103</v>
      </c>
      <c r="BM68" s="103" t="s">
        <v>103</v>
      </c>
      <c r="BN68" s="157"/>
      <c r="BO68" s="213"/>
      <c r="BP68" s="49"/>
      <c r="BQ68" s="49"/>
      <c r="BR68" s="49"/>
      <c r="BS68" s="49"/>
      <c r="BT68" s="49"/>
      <c r="BU68" s="49"/>
      <c r="BV68" s="49"/>
      <c r="BW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4"/>
      <c r="BH69" s="174"/>
      <c r="BI69" s="174"/>
      <c r="BJ69" s="174"/>
      <c r="BK69" s="174"/>
      <c r="BL69" s="102"/>
      <c r="BM69" s="211"/>
      <c r="BN69" s="157"/>
      <c r="BO69" s="213"/>
      <c r="BP69" s="49"/>
      <c r="BQ69" s="49"/>
      <c r="BR69" s="49"/>
      <c r="BS69" s="49"/>
      <c r="BT69" s="49"/>
      <c r="BU69" s="49"/>
      <c r="BV69" s="49"/>
      <c r="BW69" s="49"/>
    </row>
    <row r="70" customFormat="false" ht="12.75" hidden="false" customHeight="true" outlineLevel="0" collapsed="false">
      <c r="A70" s="131"/>
      <c r="B70" s="201"/>
      <c r="C70" s="151"/>
      <c r="D70" s="152" t="s">
        <v>152</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2.697497150442</v>
      </c>
      <c r="BC70" s="114" t="n">
        <v>915.080481140328</v>
      </c>
      <c r="BD70" s="114" t="n">
        <v>908.148707291667</v>
      </c>
      <c r="BE70" s="114" t="n">
        <v>910.529532083439</v>
      </c>
      <c r="BF70" s="114" t="n">
        <v>911.18354426043</v>
      </c>
      <c r="BG70" s="116" t="n">
        <v>913.786125711757</v>
      </c>
      <c r="BH70" s="116" t="n">
        <v>915.048248428571</v>
      </c>
      <c r="BI70" s="116" t="n">
        <v>916.704439147914</v>
      </c>
      <c r="BJ70" s="116" t="n">
        <v>917.960618461441</v>
      </c>
      <c r="BK70" s="116" t="n">
        <v>920.13703108976</v>
      </c>
      <c r="BL70" s="102" t="n">
        <v>5.0565499494312</v>
      </c>
      <c r="BM70" s="103" t="n">
        <v>0.00552579806218789</v>
      </c>
      <c r="BN70" s="205"/>
      <c r="BO70" s="165"/>
      <c r="BP70" s="49"/>
      <c r="BQ70" s="49"/>
      <c r="BR70" s="49"/>
      <c r="BS70" s="49"/>
      <c r="BT70" s="49"/>
      <c r="BU70" s="49"/>
      <c r="BV70" s="49"/>
      <c r="BW70" s="49"/>
    </row>
    <row r="71" customFormat="false" ht="12.75" hidden="true" customHeight="true" outlineLevel="0" collapsed="false">
      <c r="A71" s="131"/>
      <c r="B71" s="201"/>
      <c r="C71" s="151"/>
      <c r="D71" s="152" t="s">
        <v>153</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6"/>
      <c r="BH71" s="116"/>
      <c r="BI71" s="116"/>
      <c r="BJ71" s="116"/>
      <c r="BK71" s="116"/>
      <c r="BL71" s="102" t="e">
        <f aca="false"/>
        <v>#REF!</v>
      </c>
      <c r="BM71" s="211" t="e">
        <f aca="false"/>
        <v>#REF!</v>
      </c>
      <c r="BN71" s="157"/>
      <c r="BO71" s="165"/>
      <c r="BP71" s="49"/>
      <c r="BQ71" s="49"/>
      <c r="BR71" s="49"/>
      <c r="BS71" s="49"/>
      <c r="BT71" s="49"/>
      <c r="BU71" s="49"/>
      <c r="BV71" s="49"/>
      <c r="BW71" s="49"/>
    </row>
    <row r="72" customFormat="false" ht="12.75" hidden="true" customHeight="true" outlineLevel="0" collapsed="false">
      <c r="A72" s="131"/>
      <c r="B72" s="201"/>
      <c r="C72" s="151"/>
      <c r="D72" s="214" t="s">
        <v>154</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6"/>
      <c r="BH72" s="116"/>
      <c r="BI72" s="116"/>
      <c r="BJ72" s="116"/>
      <c r="BK72" s="116"/>
      <c r="BL72" s="102" t="e">
        <f aca="false"/>
        <v>#REF!</v>
      </c>
      <c r="BM72" s="211" t="e">
        <f aca="false"/>
        <v>#REF!</v>
      </c>
      <c r="BN72" s="157"/>
      <c r="BO72" s="165"/>
      <c r="BP72" s="49"/>
      <c r="BQ72" s="49"/>
      <c r="BR72" s="49"/>
      <c r="BS72" s="49"/>
      <c r="BT72" s="49"/>
      <c r="BU72" s="49"/>
      <c r="BV72" s="49"/>
      <c r="BW72" s="49"/>
    </row>
    <row r="73" customFormat="false" ht="12.75" hidden="true" customHeight="true" outlineLevel="0" collapsed="false">
      <c r="A73" s="131"/>
      <c r="B73" s="201"/>
      <c r="C73" s="151"/>
      <c r="D73" s="214" t="s">
        <v>155</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6"/>
      <c r="BH73" s="116"/>
      <c r="BI73" s="116"/>
      <c r="BJ73" s="116"/>
      <c r="BK73" s="116"/>
      <c r="BL73" s="102" t="e">
        <f aca="false"/>
        <v>#REF!</v>
      </c>
      <c r="BM73" s="211" t="e">
        <f aca="false"/>
        <v>#REF!</v>
      </c>
      <c r="BN73" s="157"/>
      <c r="BO73" s="165"/>
      <c r="BP73" s="49"/>
      <c r="BQ73" s="49"/>
      <c r="BR73" s="49"/>
      <c r="BS73" s="49"/>
      <c r="BT73" s="49"/>
      <c r="BU73" s="49"/>
      <c r="BV73" s="49"/>
      <c r="BW73" s="49"/>
    </row>
    <row r="74" customFormat="false" ht="12.75" hidden="true" customHeight="true" outlineLevel="0" collapsed="false">
      <c r="A74" s="131"/>
      <c r="B74" s="201"/>
      <c r="C74" s="151"/>
      <c r="D74" s="214" t="s">
        <v>156</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6"/>
      <c r="BH74" s="116"/>
      <c r="BI74" s="116"/>
      <c r="BJ74" s="116"/>
      <c r="BK74" s="116"/>
      <c r="BL74" s="102" t="e">
        <f aca="false"/>
        <v>#REF!</v>
      </c>
      <c r="BM74" s="211" t="e">
        <f aca="false"/>
        <v>#REF!</v>
      </c>
      <c r="BN74" s="157"/>
      <c r="BO74" s="165"/>
      <c r="BP74" s="49"/>
      <c r="BQ74" s="49"/>
      <c r="BR74" s="49"/>
      <c r="BS74" s="49"/>
      <c r="BT74" s="49"/>
      <c r="BU74" s="49"/>
      <c r="BV74" s="49"/>
      <c r="BW74" s="49"/>
    </row>
    <row r="75" customFormat="false" ht="12.75" hidden="true" customHeight="true" outlineLevel="0" collapsed="false">
      <c r="A75" s="131"/>
      <c r="B75" s="201"/>
      <c r="C75" s="151"/>
      <c r="D75" s="214" t="s">
        <v>157</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6"/>
      <c r="BH75" s="116"/>
      <c r="BI75" s="116"/>
      <c r="BJ75" s="116"/>
      <c r="BK75" s="116"/>
      <c r="BL75" s="102" t="e">
        <f aca="false"/>
        <v>#REF!</v>
      </c>
      <c r="BM75" s="211" t="e">
        <f aca="false"/>
        <v>#REF!</v>
      </c>
      <c r="BN75" s="157"/>
      <c r="BO75" s="165"/>
      <c r="BP75" s="49"/>
      <c r="BQ75" s="49"/>
      <c r="BR75" s="49"/>
      <c r="BS75" s="49"/>
      <c r="BT75" s="49"/>
      <c r="BU75" s="49"/>
      <c r="BV75" s="49"/>
      <c r="BW75" s="49"/>
    </row>
    <row r="76" customFormat="false" ht="12.75" hidden="true" customHeight="true" outlineLevel="0" collapsed="false">
      <c r="A76" s="131"/>
      <c r="B76" s="201"/>
      <c r="C76" s="151"/>
      <c r="D76" s="152" t="s">
        <v>158</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6"/>
      <c r="BH76" s="116"/>
      <c r="BI76" s="116"/>
      <c r="BJ76" s="116"/>
      <c r="BK76" s="116"/>
      <c r="BL76" s="102" t="e">
        <f aca="false"/>
        <v>#REF!</v>
      </c>
      <c r="BM76" s="211" t="e">
        <f aca="false"/>
        <v>#REF!</v>
      </c>
      <c r="BN76" s="157"/>
      <c r="BO76" s="165"/>
      <c r="BP76" s="49"/>
      <c r="BQ76" s="49"/>
      <c r="BR76" s="49"/>
      <c r="BS76" s="49"/>
      <c r="BT76" s="49"/>
      <c r="BU76" s="49"/>
      <c r="BV76" s="49"/>
      <c r="BW76" s="49"/>
    </row>
    <row r="77" customFormat="false" ht="12.75" hidden="true" customHeight="true" outlineLevel="0" collapsed="false">
      <c r="A77" s="131"/>
      <c r="B77" s="201"/>
      <c r="C77" s="151"/>
      <c r="D77" s="214" t="s">
        <v>154</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6"/>
      <c r="BH77" s="116"/>
      <c r="BI77" s="116"/>
      <c r="BJ77" s="116"/>
      <c r="BK77" s="116"/>
      <c r="BL77" s="102" t="e">
        <f aca="false"/>
        <v>#REF!</v>
      </c>
      <c r="BM77" s="211" t="e">
        <f aca="false"/>
        <v>#REF!</v>
      </c>
      <c r="BN77" s="157"/>
      <c r="BO77" s="165"/>
      <c r="BP77" s="49"/>
      <c r="BQ77" s="49"/>
      <c r="BR77" s="49"/>
      <c r="BS77" s="49"/>
      <c r="BT77" s="49"/>
      <c r="BU77" s="49"/>
      <c r="BV77" s="49"/>
      <c r="BW77" s="49"/>
    </row>
    <row r="78" customFormat="false" ht="12.75" hidden="true" customHeight="true" outlineLevel="0" collapsed="false">
      <c r="A78" s="131"/>
      <c r="B78" s="201"/>
      <c r="C78" s="151"/>
      <c r="D78" s="214" t="s">
        <v>155</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6"/>
      <c r="BH78" s="116"/>
      <c r="BI78" s="116"/>
      <c r="BJ78" s="116"/>
      <c r="BK78" s="116"/>
      <c r="BL78" s="102" t="e">
        <f aca="false"/>
        <v>#REF!</v>
      </c>
      <c r="BM78" s="211" t="e">
        <f aca="false"/>
        <v>#REF!</v>
      </c>
      <c r="BN78" s="157"/>
      <c r="BO78" s="165"/>
      <c r="BP78" s="49"/>
      <c r="BQ78" s="49"/>
      <c r="BR78" s="49"/>
      <c r="BS78" s="49"/>
      <c r="BT78" s="49"/>
      <c r="BU78" s="49"/>
      <c r="BV78" s="49"/>
      <c r="BW78" s="49"/>
    </row>
    <row r="79" customFormat="false" ht="12.75" hidden="true" customHeight="true" outlineLevel="0" collapsed="false">
      <c r="A79" s="131"/>
      <c r="B79" s="201"/>
      <c r="C79" s="151"/>
      <c r="D79" s="214" t="s">
        <v>156</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6"/>
      <c r="BH79" s="116"/>
      <c r="BI79" s="116"/>
      <c r="BJ79" s="116"/>
      <c r="BK79" s="116"/>
      <c r="BL79" s="102" t="e">
        <f aca="false"/>
        <v>#REF!</v>
      </c>
      <c r="BM79" s="211" t="e">
        <f aca="false"/>
        <v>#REF!</v>
      </c>
      <c r="BN79" s="157"/>
      <c r="BO79" s="165"/>
      <c r="BP79" s="49"/>
      <c r="BQ79" s="49"/>
      <c r="BR79" s="49"/>
      <c r="BS79" s="49"/>
      <c r="BT79" s="49"/>
      <c r="BU79" s="49"/>
      <c r="BV79" s="49"/>
      <c r="BW79" s="49"/>
    </row>
    <row r="80" customFormat="false" ht="12.75" hidden="true" customHeight="true" outlineLevel="0" collapsed="false">
      <c r="A80" s="131"/>
      <c r="B80" s="201"/>
      <c r="C80" s="151"/>
      <c r="D80" s="214" t="s">
        <v>157</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6"/>
      <c r="BH80" s="116"/>
      <c r="BI80" s="116"/>
      <c r="BJ80" s="116"/>
      <c r="BK80" s="116"/>
      <c r="BL80" s="102" t="e">
        <f aca="false"/>
        <v>#REF!</v>
      </c>
      <c r="BM80" s="211" t="e">
        <f aca="false"/>
        <v>#REF!</v>
      </c>
      <c r="BN80" s="157"/>
      <c r="BO80" s="165"/>
      <c r="BP80" s="49"/>
      <c r="BQ80" s="49"/>
      <c r="BR80" s="49"/>
      <c r="BS80" s="49"/>
      <c r="BT80" s="49"/>
      <c r="BU80" s="49"/>
      <c r="BV80" s="49"/>
      <c r="BW80" s="49"/>
    </row>
    <row r="81" customFormat="false" ht="12.75" hidden="true" customHeight="true" outlineLevel="0" collapsed="false">
      <c r="A81" s="131"/>
      <c r="B81" s="201"/>
      <c r="C81" s="151"/>
      <c r="D81" s="152" t="s">
        <v>159</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6"/>
      <c r="BH81" s="116"/>
      <c r="BI81" s="116"/>
      <c r="BJ81" s="116"/>
      <c r="BK81" s="116"/>
      <c r="BL81" s="102" t="e">
        <f aca="false"/>
        <v>#REF!</v>
      </c>
      <c r="BM81" s="211" t="e">
        <f aca="false"/>
        <v>#REF!</v>
      </c>
      <c r="BN81" s="157"/>
      <c r="BO81" s="165"/>
      <c r="BP81" s="49"/>
      <c r="BQ81" s="49"/>
      <c r="BR81" s="49"/>
      <c r="BS81" s="49"/>
      <c r="BT81" s="49"/>
      <c r="BU81" s="49"/>
      <c r="BV81" s="49"/>
      <c r="BW81" s="49"/>
    </row>
    <row r="82" customFormat="false" ht="12.75" hidden="true" customHeight="true" outlineLevel="0" collapsed="false">
      <c r="A82" s="131"/>
      <c r="B82" s="201"/>
      <c r="C82" s="151"/>
      <c r="D82" s="214" t="s">
        <v>154</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6"/>
      <c r="BH82" s="116"/>
      <c r="BI82" s="116"/>
      <c r="BJ82" s="116"/>
      <c r="BK82" s="116"/>
      <c r="BL82" s="102" t="e">
        <f aca="false"/>
        <v>#REF!</v>
      </c>
      <c r="BM82" s="211" t="e">
        <f aca="false"/>
        <v>#REF!</v>
      </c>
      <c r="BN82" s="157"/>
      <c r="BO82" s="165"/>
      <c r="BP82" s="49"/>
      <c r="BQ82" s="49"/>
      <c r="BR82" s="49"/>
      <c r="BS82" s="49"/>
      <c r="BT82" s="49"/>
      <c r="BU82" s="49"/>
      <c r="BV82" s="49"/>
      <c r="BW82" s="49"/>
    </row>
    <row r="83" customFormat="false" ht="12.75" hidden="true" customHeight="true" outlineLevel="0" collapsed="false">
      <c r="A83" s="131"/>
      <c r="B83" s="201"/>
      <c r="C83" s="151"/>
      <c r="D83" s="214" t="s">
        <v>155</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6"/>
      <c r="BH83" s="116"/>
      <c r="BI83" s="116"/>
      <c r="BJ83" s="116"/>
      <c r="BK83" s="116"/>
      <c r="BL83" s="102" t="e">
        <f aca="false"/>
        <v>#REF!</v>
      </c>
      <c r="BM83" s="211" t="e">
        <f aca="false"/>
        <v>#REF!</v>
      </c>
      <c r="BN83" s="157"/>
      <c r="BO83" s="165"/>
      <c r="BP83" s="49"/>
      <c r="BQ83" s="49"/>
      <c r="BR83" s="49"/>
      <c r="BS83" s="49"/>
      <c r="BT83" s="49"/>
      <c r="BU83" s="49"/>
      <c r="BV83" s="49"/>
      <c r="BW83" s="49"/>
    </row>
    <row r="84" customFormat="false" ht="12.75" hidden="true" customHeight="true" outlineLevel="0" collapsed="false">
      <c r="A84" s="131"/>
      <c r="B84" s="201"/>
      <c r="C84" s="151"/>
      <c r="D84" s="214" t="s">
        <v>156</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6"/>
      <c r="BH84" s="116"/>
      <c r="BI84" s="116"/>
      <c r="BJ84" s="116"/>
      <c r="BK84" s="116"/>
      <c r="BL84" s="102" t="e">
        <f aca="false"/>
        <v>#REF!</v>
      </c>
      <c r="BM84" s="211" t="e">
        <f aca="false"/>
        <v>#REF!</v>
      </c>
      <c r="BN84" s="157"/>
      <c r="BO84" s="165"/>
      <c r="BP84" s="49"/>
      <c r="BQ84" s="49"/>
      <c r="BR84" s="49"/>
      <c r="BS84" s="49"/>
      <c r="BT84" s="49"/>
      <c r="BU84" s="49"/>
      <c r="BV84" s="49"/>
      <c r="BW84" s="49"/>
    </row>
    <row r="85" customFormat="false" ht="12.75" hidden="true" customHeight="true" outlineLevel="0" collapsed="false">
      <c r="A85" s="131"/>
      <c r="B85" s="201"/>
      <c r="C85" s="151"/>
      <c r="D85" s="214" t="s">
        <v>157</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6"/>
      <c r="BH85" s="116"/>
      <c r="BI85" s="116"/>
      <c r="BJ85" s="116"/>
      <c r="BK85" s="116"/>
      <c r="BL85" s="102" t="e">
        <f aca="false"/>
        <v>#REF!</v>
      </c>
      <c r="BM85" s="211" t="e">
        <f aca="false"/>
        <v>#REF!</v>
      </c>
      <c r="BN85" s="157"/>
      <c r="BO85" s="165"/>
      <c r="BP85" s="49"/>
      <c r="BQ85" s="49"/>
      <c r="BR85" s="49"/>
      <c r="BS85" s="49"/>
      <c r="BT85" s="49"/>
      <c r="BU85" s="49"/>
      <c r="BV85" s="49"/>
      <c r="BW85" s="49"/>
    </row>
    <row r="86" customFormat="false" ht="12.75" hidden="false" customHeight="true" outlineLevel="0" collapsed="false">
      <c r="A86" s="131"/>
      <c r="B86" s="201"/>
      <c r="C86" s="151"/>
      <c r="D86" s="152" t="s">
        <v>147</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240730592724</v>
      </c>
      <c r="BC86" s="175" t="n">
        <v>0.173257834176066</v>
      </c>
      <c r="BD86" s="175" t="n">
        <v>0.168291649748042</v>
      </c>
      <c r="BE86" s="175" t="n">
        <v>0.170082418689457</v>
      </c>
      <c r="BF86" s="175" t="n">
        <v>0.17100611665506</v>
      </c>
      <c r="BG86" s="176" t="n">
        <v>0.171982771798281</v>
      </c>
      <c r="BH86" s="176" t="n">
        <v>0.172080789331497</v>
      </c>
      <c r="BI86" s="176" t="n">
        <v>0.172988397385145</v>
      </c>
      <c r="BJ86" s="176" t="n">
        <v>0.173568122818747</v>
      </c>
      <c r="BK86" s="176" t="n">
        <v>0.17481640878517</v>
      </c>
      <c r="BL86" s="102" t="s">
        <v>103</v>
      </c>
      <c r="BM86" s="103" t="s">
        <v>103</v>
      </c>
      <c r="BN86" s="157"/>
      <c r="BO86" s="165"/>
      <c r="BP86" s="49"/>
      <c r="BQ86" s="49"/>
      <c r="BR86" s="49"/>
      <c r="BS86" s="49"/>
      <c r="BT86" s="49"/>
      <c r="BU86" s="49"/>
      <c r="BV86" s="49"/>
      <c r="BW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14"/>
      <c r="BF87" s="114"/>
      <c r="BG87" s="174"/>
      <c r="BH87" s="174"/>
      <c r="BI87" s="116"/>
      <c r="BJ87" s="116"/>
      <c r="BK87" s="116"/>
      <c r="BL87" s="102"/>
      <c r="BM87" s="211"/>
      <c r="BN87" s="157"/>
      <c r="BO87" s="113"/>
      <c r="BP87" s="49"/>
      <c r="BQ87" s="49"/>
      <c r="BR87" s="49"/>
      <c r="BS87" s="49"/>
      <c r="BT87" s="49"/>
      <c r="BU87" s="49"/>
      <c r="BV87" s="49"/>
      <c r="BW87" s="49"/>
    </row>
    <row r="88" customFormat="false" ht="13.5" hidden="false" customHeight="false" outlineLevel="0" collapsed="false">
      <c r="A88" s="131"/>
      <c r="B88" s="201"/>
      <c r="C88" s="151"/>
      <c r="D88" s="152" t="s">
        <v>160</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14" t="n">
        <v>600.173843053097</v>
      </c>
      <c r="BD88" s="114" t="n">
        <v>737.426107590152</v>
      </c>
      <c r="BE88" s="114" t="n">
        <v>637.171861432364</v>
      </c>
      <c r="BF88" s="114" t="n">
        <v>612.289139145386</v>
      </c>
      <c r="BG88" s="195" t="n">
        <v>614.568280474083</v>
      </c>
      <c r="BH88" s="195" t="n">
        <v>625.760660874842</v>
      </c>
      <c r="BI88" s="195" t="n">
        <v>617.385439635904</v>
      </c>
      <c r="BJ88" s="116" t="n">
        <v>627.346122316056</v>
      </c>
      <c r="BK88" s="116" t="n">
        <v>603.185186791403</v>
      </c>
      <c r="BL88" s="102" t="n">
        <v>3.01134373830598</v>
      </c>
      <c r="BM88" s="103" t="n">
        <v>0.00501745248174634</v>
      </c>
      <c r="BN88" s="157"/>
      <c r="BO88" s="218" t="s">
        <v>161</v>
      </c>
      <c r="BP88" s="49"/>
      <c r="BQ88" s="49"/>
      <c r="BR88" s="49"/>
      <c r="BS88" s="49"/>
      <c r="BT88" s="49"/>
      <c r="BU88" s="49"/>
      <c r="BV88" s="49"/>
      <c r="BW88" s="49"/>
    </row>
    <row r="89" customFormat="false" ht="12.75" hidden="false" customHeight="false" outlineLevel="0" collapsed="false">
      <c r="A89" s="131"/>
      <c r="B89" s="201"/>
      <c r="C89" s="151"/>
      <c r="D89" s="152" t="s">
        <v>162</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14" t="n">
        <v>77.3628318584071</v>
      </c>
      <c r="BD89" s="114" t="n">
        <v>195.982196969697</v>
      </c>
      <c r="BE89" s="114" t="n">
        <v>125.897597977244</v>
      </c>
      <c r="BF89" s="114" t="n">
        <v>86.3619469026549</v>
      </c>
      <c r="BG89" s="195" t="n">
        <v>89.3371681415929</v>
      </c>
      <c r="BH89" s="195" t="n">
        <v>100.766245259166</v>
      </c>
      <c r="BI89" s="195" t="n">
        <v>97.3830594184576</v>
      </c>
      <c r="BJ89" s="116" t="n">
        <v>103.823135271808</v>
      </c>
      <c r="BK89" s="116" t="n">
        <v>79.2776232616941</v>
      </c>
      <c r="BL89" s="102" t="n">
        <v>1.91479140328697</v>
      </c>
      <c r="BM89" s="103" t="n">
        <v>0.0247507925613621</v>
      </c>
      <c r="BN89" s="157"/>
      <c r="BO89" s="218"/>
      <c r="BP89" s="49"/>
      <c r="BQ89" s="49"/>
      <c r="BR89" s="49"/>
      <c r="BS89" s="49"/>
      <c r="BT89" s="49"/>
      <c r="BU89" s="49"/>
      <c r="BV89" s="49"/>
      <c r="BW89" s="49"/>
    </row>
    <row r="90" customFormat="false" ht="12.75" hidden="false" customHeight="false" outlineLevel="0" collapsed="false">
      <c r="A90" s="131"/>
      <c r="B90" s="201"/>
      <c r="C90" s="151"/>
      <c r="D90" s="152" t="s">
        <v>163</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14" t="n">
        <v>78.5023607724399</v>
      </c>
      <c r="BD90" s="114" t="n">
        <v>80.0370771098485</v>
      </c>
      <c r="BE90" s="114" t="n">
        <v>82.9506507850822</v>
      </c>
      <c r="BF90" s="114" t="n">
        <v>82.750780494311</v>
      </c>
      <c r="BG90" s="195" t="n">
        <v>78.5472406713022</v>
      </c>
      <c r="BH90" s="195" t="n">
        <v>77.9806148811631</v>
      </c>
      <c r="BI90" s="195" t="n">
        <v>77.9956591289507</v>
      </c>
      <c r="BJ90" s="116" t="n">
        <v>78.0107033767383</v>
      </c>
      <c r="BK90" s="116" t="n">
        <v>78.0258740467762</v>
      </c>
      <c r="BL90" s="102" t="n">
        <v>-0.476486725663719</v>
      </c>
      <c r="BM90" s="103" t="n">
        <v>-0.00606971205674878</v>
      </c>
      <c r="BN90" s="157"/>
      <c r="BO90" s="218"/>
      <c r="BP90" s="49"/>
      <c r="BQ90" s="49"/>
      <c r="BR90" s="49"/>
      <c r="BS90" s="49"/>
      <c r="BT90" s="49"/>
      <c r="BU90" s="49"/>
      <c r="BV90" s="49"/>
      <c r="BW90" s="49"/>
    </row>
    <row r="91" customFormat="false" ht="12.75" hidden="false" customHeight="false" outlineLevel="0" collapsed="false">
      <c r="A91" s="131"/>
      <c r="B91" s="201"/>
      <c r="C91" s="151"/>
      <c r="D91" s="152" t="s">
        <v>164</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14" t="n">
        <v>91.8446270543616</v>
      </c>
      <c r="BD91" s="114" t="n">
        <v>124.582702020202</v>
      </c>
      <c r="BE91" s="114" t="n">
        <v>86.724778761062</v>
      </c>
      <c r="BF91" s="114" t="n">
        <v>90.0310998735778</v>
      </c>
      <c r="BG91" s="195" t="n">
        <v>94.1505689001264</v>
      </c>
      <c r="BH91" s="195" t="n">
        <v>94.5472819216182</v>
      </c>
      <c r="BI91" s="195" t="n">
        <v>89.4854614412137</v>
      </c>
      <c r="BJ91" s="116" t="n">
        <v>92.9361567635904</v>
      </c>
      <c r="BK91" s="116" t="n">
        <v>93.2486725663717</v>
      </c>
      <c r="BL91" s="102" t="n">
        <v>1.40404551201011</v>
      </c>
      <c r="BM91" s="103" t="n">
        <v>0.0152871818095475</v>
      </c>
      <c r="BN91" s="157"/>
      <c r="BO91" s="218"/>
      <c r="BP91" s="49"/>
      <c r="BQ91" s="49"/>
      <c r="BR91" s="49"/>
      <c r="BS91" s="49"/>
      <c r="BT91" s="49"/>
      <c r="BU91" s="49"/>
      <c r="BV91" s="49"/>
      <c r="BW91" s="49"/>
    </row>
    <row r="92" customFormat="false" ht="12.75" hidden="false" customHeight="false" outlineLevel="0" collapsed="false">
      <c r="A92" s="131"/>
      <c r="B92" s="201"/>
      <c r="C92" s="151"/>
      <c r="D92" s="152" t="s">
        <v>165</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14" t="n">
        <v>352.464023367889</v>
      </c>
      <c r="BD92" s="114" t="n">
        <v>336.824131490404</v>
      </c>
      <c r="BE92" s="114" t="n">
        <v>341.598833908976</v>
      </c>
      <c r="BF92" s="114" t="n">
        <v>353.145311874842</v>
      </c>
      <c r="BG92" s="195" t="n">
        <v>352.533302761062</v>
      </c>
      <c r="BH92" s="195" t="n">
        <v>352.466518812895</v>
      </c>
      <c r="BI92" s="195" t="n">
        <v>352.521259647282</v>
      </c>
      <c r="BJ92" s="116" t="n">
        <v>352.576126903919</v>
      </c>
      <c r="BK92" s="116" t="n">
        <v>352.633016916561</v>
      </c>
      <c r="BL92" s="102" t="n">
        <v>0.168993548672574</v>
      </c>
      <c r="BM92" s="103" t="n">
        <v>0.000479463257151203</v>
      </c>
      <c r="BN92" s="157"/>
      <c r="BO92" s="218"/>
      <c r="BP92" s="49"/>
      <c r="BQ92" s="49"/>
      <c r="BR92" s="49"/>
      <c r="BS92" s="49"/>
      <c r="BT92" s="49"/>
      <c r="BU92" s="49"/>
      <c r="BV92" s="49"/>
      <c r="BW92" s="49"/>
    </row>
    <row r="93" customFormat="false" ht="12.75" hidden="false" customHeight="false" outlineLevel="0" collapsed="false">
      <c r="A93" s="131"/>
      <c r="B93" s="201"/>
      <c r="C93" s="151"/>
      <c r="D93" s="152" t="s">
        <v>166</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14" t="n">
        <v>66.7763590391909</v>
      </c>
      <c r="BD93" s="114" t="n">
        <v>215.346085858586</v>
      </c>
      <c r="BE93" s="114" t="n">
        <v>106.119216182048</v>
      </c>
      <c r="BF93" s="114" t="n">
        <v>75.2950695322377</v>
      </c>
      <c r="BG93" s="195" t="n">
        <v>81.3013906447535</v>
      </c>
      <c r="BH93" s="195" t="n">
        <v>92.793173198483</v>
      </c>
      <c r="BI93" s="195" t="n">
        <v>84.1836915297092</v>
      </c>
      <c r="BJ93" s="116" t="n">
        <v>94.3886219974716</v>
      </c>
      <c r="BK93" s="116" t="n">
        <v>68.5974715549937</v>
      </c>
      <c r="BL93" s="102" t="n">
        <v>1.82111251580278</v>
      </c>
      <c r="BM93" s="103" t="n">
        <v>0.0272718150855451</v>
      </c>
      <c r="BN93" s="157"/>
      <c r="BO93" s="218"/>
      <c r="BP93" s="49"/>
      <c r="BQ93" s="49"/>
      <c r="BR93" s="49"/>
      <c r="BS93" s="49"/>
      <c r="BT93" s="49"/>
      <c r="BU93" s="49"/>
      <c r="BV93" s="49"/>
      <c r="BW93" s="49"/>
    </row>
    <row r="94" customFormat="false" ht="12.75" hidden="false" customHeight="false" outlineLevel="0" collapsed="false">
      <c r="A94" s="131"/>
      <c r="B94" s="201"/>
      <c r="C94" s="151"/>
      <c r="D94" s="152" t="s">
        <v>167</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14" t="n">
        <v>46.6302149178256</v>
      </c>
      <c r="BD94" s="114" t="n">
        <v>166.393813131313</v>
      </c>
      <c r="BE94" s="114" t="n">
        <v>96.5269279393173</v>
      </c>
      <c r="BF94" s="114" t="n">
        <v>56.7041719342604</v>
      </c>
      <c r="BG94" s="195" t="n">
        <v>59.3159292035398</v>
      </c>
      <c r="BH94" s="195" t="n">
        <v>71.2490518331227</v>
      </c>
      <c r="BI94" s="195" t="n">
        <v>67.8552465233881</v>
      </c>
      <c r="BJ94" s="116" t="n">
        <v>74.6695322376738</v>
      </c>
      <c r="BK94" s="116" t="n">
        <v>49.865613147914</v>
      </c>
      <c r="BL94" s="102" t="n">
        <v>3.23539823008848</v>
      </c>
      <c r="BM94" s="103" t="n">
        <v>0.0693841586574302</v>
      </c>
      <c r="BN94" s="157"/>
      <c r="BO94" s="218"/>
      <c r="BP94" s="49"/>
      <c r="BQ94" s="49"/>
      <c r="BR94" s="49"/>
      <c r="BS94" s="49"/>
      <c r="BT94" s="49"/>
      <c r="BU94" s="49"/>
      <c r="BV94" s="49"/>
      <c r="BW94" s="49"/>
    </row>
    <row r="95" customFormat="false" ht="12.75" hidden="false" customHeight="false" outlineLevel="0" collapsed="false">
      <c r="A95" s="131"/>
      <c r="B95" s="201"/>
      <c r="C95" s="151"/>
      <c r="D95" s="152" t="s">
        <v>168</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14" t="n">
        <v>20.1461441213654</v>
      </c>
      <c r="BD95" s="114" t="n">
        <v>48.9522727272727</v>
      </c>
      <c r="BE95" s="114" t="n">
        <v>9.59228824273073</v>
      </c>
      <c r="BF95" s="114" t="n">
        <v>18.5908975979773</v>
      </c>
      <c r="BG95" s="195" t="n">
        <v>21.9854614412137</v>
      </c>
      <c r="BH95" s="195" t="n">
        <v>21.5441213653603</v>
      </c>
      <c r="BI95" s="195" t="n">
        <v>16.3284450063211</v>
      </c>
      <c r="BJ95" s="116" t="n">
        <v>19.7190897597977</v>
      </c>
      <c r="BK95" s="116" t="n">
        <v>18.7318584070797</v>
      </c>
      <c r="BL95" s="102" t="n">
        <v>-1.41428571428571</v>
      </c>
      <c r="BM95" s="103" t="n">
        <v>-0.0702013102738521</v>
      </c>
      <c r="BN95" s="157"/>
      <c r="BO95" s="218"/>
      <c r="BP95" s="49"/>
      <c r="BQ95" s="49"/>
      <c r="BR95" s="49"/>
      <c r="BS95" s="49"/>
      <c r="BT95" s="49"/>
      <c r="BU95" s="49"/>
      <c r="BV95" s="49"/>
      <c r="BW95" s="49"/>
    </row>
    <row r="96" customFormat="false" ht="12.75" hidden="false" customHeight="false" outlineLevel="0" collapsed="false">
      <c r="A96" s="131"/>
      <c r="B96" s="201"/>
      <c r="C96" s="151"/>
      <c r="D96" s="152" t="s">
        <v>169</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4699248783527</v>
      </c>
      <c r="BD96" s="215" t="n">
        <v>0.00964642140525744</v>
      </c>
      <c r="BE96" s="215" t="n">
        <v>0.0124887958017574</v>
      </c>
      <c r="BF96" s="215" t="n">
        <v>0.0216795076178706</v>
      </c>
      <c r="BG96" s="217" t="n">
        <v>0.0220813184423022</v>
      </c>
      <c r="BH96" s="217" t="n">
        <v>0.0220813184423022</v>
      </c>
      <c r="BI96" s="217" t="n">
        <v>0.0220024830702502</v>
      </c>
      <c r="BJ96" s="217" t="n">
        <v>0.0220024830702502</v>
      </c>
      <c r="BK96" s="217" t="n">
        <v>0.0219807270579371</v>
      </c>
      <c r="BL96" s="102" t="s">
        <v>103</v>
      </c>
      <c r="BM96" s="103" t="s">
        <v>103</v>
      </c>
      <c r="BN96" s="157"/>
      <c r="BO96" s="218"/>
      <c r="BP96" s="49"/>
      <c r="BQ96" s="49"/>
      <c r="BR96" s="49"/>
      <c r="BS96" s="49"/>
      <c r="BT96" s="49"/>
      <c r="BU96" s="49"/>
      <c r="BV96" s="49"/>
      <c r="BW96" s="49"/>
    </row>
    <row r="97" customFormat="false" ht="13.5" hidden="false" customHeight="false" outlineLevel="0" collapsed="false">
      <c r="A97" s="131"/>
      <c r="B97" s="201"/>
      <c r="C97" s="204"/>
      <c r="D97" s="152" t="s">
        <v>170</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9.20746398487</v>
      </c>
      <c r="BC97" s="114" t="n">
        <v>3978.14452398487</v>
      </c>
      <c r="BD97" s="114" t="n">
        <v>3958.93152398487</v>
      </c>
      <c r="BE97" s="114" t="n">
        <v>3955.99885398487</v>
      </c>
      <c r="BF97" s="114" t="n">
        <v>3962.33441398487</v>
      </c>
      <c r="BG97" s="220" t="n">
        <v>3973.62703398487</v>
      </c>
      <c r="BH97" s="220" t="n">
        <v>3971.19600398487</v>
      </c>
      <c r="BI97" s="220" t="n">
        <v>3967.57106398487</v>
      </c>
      <c r="BJ97" s="220" t="n">
        <v>3965.50861198487</v>
      </c>
      <c r="BK97" s="116" t="n">
        <v>3968.10891398487</v>
      </c>
      <c r="BL97" s="102" t="n">
        <v>-10.0356100000004</v>
      </c>
      <c r="BM97" s="103" t="n">
        <v>-0.00252268612653317</v>
      </c>
      <c r="BN97" s="131"/>
      <c r="BO97" s="221" t="s">
        <v>171</v>
      </c>
      <c r="BP97" s="49"/>
      <c r="BQ97" s="49"/>
      <c r="BR97" s="49"/>
      <c r="BS97" s="49"/>
      <c r="BT97" s="49"/>
      <c r="BU97" s="49"/>
      <c r="BV97" s="49"/>
      <c r="BW97" s="49"/>
    </row>
    <row r="98" customFormat="false" ht="12.75" hidden="false" customHeight="false" outlineLevel="0" collapsed="false">
      <c r="A98" s="131"/>
      <c r="B98" s="201"/>
      <c r="C98" s="204"/>
      <c r="D98" s="152" t="s">
        <v>147</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0991442728407</v>
      </c>
      <c r="BC98" s="175" t="n">
        <v>0.130991442728407</v>
      </c>
      <c r="BD98" s="175" t="n">
        <v>0.131039224228438</v>
      </c>
      <c r="BE98" s="175" t="n">
        <v>0.131063210789449</v>
      </c>
      <c r="BF98" s="175" t="n">
        <v>0.131015620916777</v>
      </c>
      <c r="BG98" s="225" t="n">
        <v>0.130991442728407</v>
      </c>
      <c r="BH98" s="225" t="n">
        <v>0.130991442728407</v>
      </c>
      <c r="BI98" s="225" t="n">
        <v>0.130991442728407</v>
      </c>
      <c r="BJ98" s="225" t="n">
        <v>0.130961409542106</v>
      </c>
      <c r="BK98" s="176" t="n">
        <v>0.130965104359876</v>
      </c>
      <c r="BL98" s="102" t="s">
        <v>103</v>
      </c>
      <c r="BM98" s="103" t="s">
        <v>103</v>
      </c>
      <c r="BN98" s="131"/>
      <c r="BO98" s="221"/>
      <c r="BP98" s="49"/>
      <c r="BQ98" s="49"/>
      <c r="BR98" s="49"/>
      <c r="BS98" s="49"/>
      <c r="BT98" s="49"/>
      <c r="BU98" s="49"/>
      <c r="BV98" s="49"/>
      <c r="BW98" s="49"/>
    </row>
    <row r="99" customFormat="false" ht="12.75" hidden="false" customHeight="false" outlineLevel="0" collapsed="false">
      <c r="A99" s="131"/>
      <c r="B99" s="201"/>
      <c r="C99" s="204"/>
      <c r="D99" s="152" t="s">
        <v>172</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7.07109940731</v>
      </c>
      <c r="BC99" s="114" t="n">
        <v>3126.74331940731</v>
      </c>
      <c r="BD99" s="114" t="n">
        <v>3114.57893940731</v>
      </c>
      <c r="BE99" s="114" t="n">
        <v>3112.56780940731</v>
      </c>
      <c r="BF99" s="114" t="n">
        <v>3114.94029940731</v>
      </c>
      <c r="BG99" s="220" t="n">
        <v>3123.32326940731</v>
      </c>
      <c r="BH99" s="220" t="n">
        <v>3121.16040940731</v>
      </c>
      <c r="BI99" s="220" t="n">
        <v>3117.31232940731</v>
      </c>
      <c r="BJ99" s="220" t="n">
        <v>3115.12212940731</v>
      </c>
      <c r="BK99" s="116" t="n">
        <v>3117.38484940731</v>
      </c>
      <c r="BL99" s="102" t="n">
        <v>-9.35847000000013</v>
      </c>
      <c r="BM99" s="103" t="n">
        <v>-0.00299304069570194</v>
      </c>
      <c r="BN99" s="157"/>
      <c r="BO99" s="221"/>
      <c r="BP99" s="49"/>
      <c r="BQ99" s="49"/>
      <c r="BR99" s="49"/>
      <c r="BS99" s="49"/>
      <c r="BT99" s="49"/>
      <c r="BU99" s="49"/>
      <c r="BV99" s="49"/>
      <c r="BW99" s="49"/>
    </row>
    <row r="100" customFormat="false" ht="12.75" hidden="false" customHeight="false" outlineLevel="0" collapsed="false">
      <c r="A100" s="131"/>
      <c r="B100" s="201"/>
      <c r="C100" s="204"/>
      <c r="D100" s="152" t="s">
        <v>173</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136364577554</v>
      </c>
      <c r="BC100" s="114" t="n">
        <v>851.401204577554</v>
      </c>
      <c r="BD100" s="114" t="n">
        <v>844.352584577554</v>
      </c>
      <c r="BE100" s="114" t="n">
        <v>843.431044577554</v>
      </c>
      <c r="BF100" s="114" t="n">
        <v>847.394114577554</v>
      </c>
      <c r="BG100" s="220" t="n">
        <v>850.303764577554</v>
      </c>
      <c r="BH100" s="220" t="n">
        <v>850.035594577554</v>
      </c>
      <c r="BI100" s="220" t="n">
        <v>850.258734577554</v>
      </c>
      <c r="BJ100" s="220" t="n">
        <v>850.386482577554</v>
      </c>
      <c r="BK100" s="116" t="n">
        <v>850.724064577554</v>
      </c>
      <c r="BL100" s="102" t="n">
        <v>-0.677140000000122</v>
      </c>
      <c r="BM100" s="103" t="n">
        <v>-0.00079532422124784</v>
      </c>
      <c r="BN100" s="157"/>
      <c r="BO100" s="118"/>
      <c r="BP100" s="49"/>
      <c r="BQ100" s="49"/>
      <c r="BR100" s="49"/>
      <c r="BS100" s="49"/>
      <c r="BT100" s="49"/>
      <c r="BU100" s="49"/>
      <c r="BV100" s="49"/>
      <c r="BW100" s="49"/>
    </row>
    <row r="101" customFormat="false" ht="12.75" hidden="true" customHeight="false" outlineLevel="0" collapsed="false">
      <c r="A101" s="131"/>
      <c r="B101" s="201"/>
      <c r="C101" s="204"/>
      <c r="D101" s="214" t="s">
        <v>174</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c r="BD101" s="114"/>
      <c r="BE101" s="114"/>
      <c r="BF101" s="114"/>
      <c r="BG101" s="116" t="n">
        <v>801.397633417085</v>
      </c>
      <c r="BH101" s="116"/>
      <c r="BI101" s="116" t="n">
        <v>817.230702249057</v>
      </c>
      <c r="BJ101" s="116"/>
      <c r="BK101" s="116"/>
      <c r="BL101" s="102"/>
      <c r="BM101" s="211"/>
      <c r="BN101" s="131"/>
      <c r="BO101" s="49"/>
      <c r="BP101" s="49"/>
      <c r="BQ101" s="49"/>
      <c r="BR101" s="49"/>
      <c r="BS101" s="49"/>
      <c r="BT101" s="49"/>
      <c r="BU101" s="49"/>
      <c r="BV101" s="49"/>
      <c r="BW101" s="49"/>
    </row>
    <row r="102" customFormat="false" ht="12.75" hidden="true" customHeight="false" outlineLevel="0" collapsed="false">
      <c r="A102" s="131"/>
      <c r="B102" s="201"/>
      <c r="C102" s="204"/>
      <c r="D102" s="214" t="s">
        <v>175</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6"/>
      <c r="BH102" s="116"/>
      <c r="BI102" s="116"/>
      <c r="BJ102" s="116"/>
      <c r="BK102" s="116"/>
      <c r="BL102" s="102"/>
      <c r="BM102" s="211"/>
      <c r="BN102" s="131"/>
      <c r="BO102" s="49"/>
      <c r="BP102" s="49"/>
      <c r="BQ102" s="49"/>
      <c r="BR102" s="49"/>
      <c r="BS102" s="49"/>
      <c r="BT102" s="49"/>
      <c r="BU102" s="49"/>
      <c r="BV102" s="49"/>
      <c r="BW102" s="49"/>
    </row>
    <row r="103" customFormat="false" ht="13.5" hidden="true" customHeight="false" outlineLevel="0" collapsed="false">
      <c r="A103" s="131"/>
      <c r="B103" s="201"/>
      <c r="C103" s="204"/>
      <c r="D103" s="152" t="s">
        <v>176</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6"/>
      <c r="BH103" s="116"/>
      <c r="BI103" s="116"/>
      <c r="BJ103" s="116"/>
      <c r="BK103" s="116"/>
      <c r="BL103" s="102"/>
      <c r="BM103" s="211"/>
      <c r="BN103" s="131"/>
      <c r="BO103" s="49"/>
      <c r="BP103" s="49"/>
      <c r="BQ103" s="49"/>
      <c r="BR103" s="49"/>
      <c r="BS103" s="49"/>
      <c r="BT103" s="49"/>
      <c r="BU103" s="49"/>
      <c r="BV103" s="49"/>
      <c r="BW103" s="49"/>
    </row>
    <row r="104" customFormat="false" ht="12.75" hidden="false" customHeight="false" outlineLevel="0" collapsed="false">
      <c r="A104" s="131"/>
      <c r="B104" s="201"/>
      <c r="C104" s="178" t="s">
        <v>177</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30" t="n">
        <v>8.06</v>
      </c>
      <c r="BH104" s="230" t="n">
        <v>8.06</v>
      </c>
      <c r="BI104" s="230" t="n">
        <v>8.06</v>
      </c>
      <c r="BJ104" s="230" t="n">
        <v>8.06</v>
      </c>
      <c r="BK104" s="230" t="n">
        <v>8.06</v>
      </c>
      <c r="BL104" s="163"/>
      <c r="BM104" s="170"/>
      <c r="BN104" s="131"/>
      <c r="BO104" s="49"/>
      <c r="BP104" s="49"/>
      <c r="BQ104" s="49"/>
      <c r="BR104" s="49"/>
      <c r="BS104" s="49"/>
      <c r="BT104" s="49"/>
      <c r="BU104" s="49"/>
      <c r="BV104" s="49"/>
      <c r="BW104" s="49"/>
    </row>
    <row r="105" customFormat="false" ht="12.75" hidden="false" customHeight="false" outlineLevel="0" collapsed="false">
      <c r="A105" s="131"/>
      <c r="B105" s="201"/>
      <c r="C105" s="204"/>
      <c r="D105" s="152" t="s">
        <v>178</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8.01</v>
      </c>
      <c r="BD105" s="231" t="n">
        <v>8.02</v>
      </c>
      <c r="BE105" s="231" t="n">
        <v>8.01</v>
      </c>
      <c r="BF105" s="231" t="n">
        <v>8.01</v>
      </c>
      <c r="BG105" s="234" t="n">
        <v>8.01</v>
      </c>
      <c r="BH105" s="234" t="n">
        <v>8.01</v>
      </c>
      <c r="BI105" s="234" t="n">
        <v>8.01</v>
      </c>
      <c r="BJ105" s="234" t="n">
        <v>8.01</v>
      </c>
      <c r="BK105" s="234" t="n">
        <v>8.01</v>
      </c>
      <c r="BL105" s="102" t="s">
        <v>103</v>
      </c>
      <c r="BM105" s="103" t="s">
        <v>103</v>
      </c>
      <c r="BN105" s="131"/>
      <c r="BO105" s="118" t="s">
        <v>179</v>
      </c>
      <c r="BP105" s="49"/>
      <c r="BQ105" s="49"/>
      <c r="BR105" s="49"/>
      <c r="BS105" s="49"/>
      <c r="BT105" s="49"/>
      <c r="BU105" s="49"/>
      <c r="BV105" s="49"/>
      <c r="BW105" s="49"/>
    </row>
    <row r="106" customFormat="false" ht="12.75" hidden="true" customHeight="false" outlineLevel="0" collapsed="false">
      <c r="A106" s="131"/>
      <c r="B106" s="201"/>
      <c r="C106" s="204"/>
      <c r="D106" s="152" t="s">
        <v>180</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4"/>
      <c r="BH106" s="234"/>
      <c r="BI106" s="234"/>
      <c r="BJ106" s="234"/>
      <c r="BK106" s="234"/>
      <c r="BL106" s="102" t="n">
        <v>0</v>
      </c>
      <c r="BM106" s="103" t="e">
        <f aca="false"/>
        <v>#DIV/0!</v>
      </c>
      <c r="BN106" s="131"/>
      <c r="BO106" s="118"/>
      <c r="BP106" s="49"/>
      <c r="BQ106" s="49"/>
      <c r="BR106" s="49"/>
      <c r="BS106" s="49"/>
      <c r="BT106" s="49"/>
      <c r="BU106" s="49"/>
      <c r="BV106" s="49"/>
      <c r="BW106" s="49"/>
    </row>
    <row r="107" customFormat="false" ht="12.75" hidden="true" customHeight="false" outlineLevel="0" collapsed="false">
      <c r="A107" s="131"/>
      <c r="B107" s="201"/>
      <c r="C107" s="204"/>
      <c r="D107" s="152" t="s">
        <v>181</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4"/>
      <c r="BH107" s="234"/>
      <c r="BI107" s="234"/>
      <c r="BJ107" s="234"/>
      <c r="BK107" s="234"/>
      <c r="BL107" s="102" t="n">
        <v>0</v>
      </c>
      <c r="BM107" s="103" t="e">
        <f aca="false"/>
        <v>#DIV/0!</v>
      </c>
      <c r="BN107" s="131"/>
      <c r="BO107" s="235"/>
      <c r="BP107" s="49"/>
      <c r="BQ107" s="49"/>
      <c r="BR107" s="49"/>
      <c r="BS107" s="49"/>
      <c r="BT107" s="49"/>
      <c r="BU107" s="49"/>
      <c r="BV107" s="49"/>
      <c r="BW107" s="49"/>
    </row>
    <row r="108" customFormat="false" ht="12.75" hidden="false" customHeight="false" outlineLevel="0" collapsed="false">
      <c r="A108" s="131"/>
      <c r="B108" s="201"/>
      <c r="C108" s="204"/>
      <c r="D108" s="152" t="s">
        <v>182</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91</v>
      </c>
      <c r="BD108" s="231" t="n">
        <v>7.92</v>
      </c>
      <c r="BE108" s="231" t="n">
        <v>7.91</v>
      </c>
      <c r="BF108" s="231" t="n">
        <v>7.91</v>
      </c>
      <c r="BG108" s="234" t="n">
        <v>7.91</v>
      </c>
      <c r="BH108" s="234" t="n">
        <v>7.91</v>
      </c>
      <c r="BI108" s="234" t="n">
        <v>7.91</v>
      </c>
      <c r="BJ108" s="234" t="n">
        <v>7.91</v>
      </c>
      <c r="BK108" s="234" t="n">
        <v>7.91</v>
      </c>
      <c r="BL108" s="102" t="s">
        <v>103</v>
      </c>
      <c r="BM108" s="103" t="s">
        <v>103</v>
      </c>
      <c r="BN108" s="131"/>
      <c r="BO108" s="235"/>
      <c r="BP108" s="49"/>
      <c r="BQ108" s="49"/>
      <c r="BR108" s="49"/>
      <c r="BS108" s="49"/>
      <c r="BT108" s="49"/>
      <c r="BU108" s="49"/>
      <c r="BV108" s="49"/>
      <c r="BW108" s="49"/>
    </row>
    <row r="109" customFormat="false" ht="14.25" hidden="false" customHeight="false" outlineLevel="0" collapsed="false">
      <c r="A109" s="131"/>
      <c r="B109" s="201"/>
      <c r="C109" s="204"/>
      <c r="D109" s="152" t="s">
        <v>183</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40" t="n">
        <v>7.94263362434477</v>
      </c>
      <c r="BD109" s="240" t="n">
        <v>7.95301737228775</v>
      </c>
      <c r="BE109" s="240" t="n">
        <v>7.93415284657453</v>
      </c>
      <c r="BF109" s="240" t="n">
        <v>7.93734408828147</v>
      </c>
      <c r="BG109" s="241" t="n">
        <v>7.94085062708941</v>
      </c>
      <c r="BH109" s="241" t="n">
        <v>7.94651462153595</v>
      </c>
      <c r="BI109" s="241" t="n">
        <v>7.93570972321799</v>
      </c>
      <c r="BJ109" s="241" t="n">
        <v>7.95068551648612</v>
      </c>
      <c r="BK109" s="241" t="n">
        <v>7.96356806886561</v>
      </c>
      <c r="BL109" s="102" t="n">
        <v>0.0209344445208437</v>
      </c>
      <c r="BM109" s="103" t="n">
        <v>0.00263570567534144</v>
      </c>
      <c r="BN109" s="131"/>
      <c r="BO109" s="235"/>
      <c r="BP109" s="49"/>
      <c r="BQ109" s="49"/>
      <c r="BR109" s="49"/>
      <c r="BS109" s="49"/>
      <c r="BT109" s="49"/>
      <c r="BU109" s="49"/>
      <c r="BV109" s="49"/>
      <c r="BW109" s="49"/>
    </row>
    <row r="110" customFormat="false" ht="13.5" hidden="false" customHeight="false" outlineLevel="0" collapsed="false">
      <c r="A110" s="131"/>
      <c r="B110" s="201"/>
      <c r="C110" s="204"/>
      <c r="D110" s="152" t="s">
        <v>184</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2767615916</v>
      </c>
      <c r="AV110" s="222" t="n">
        <v>113.556633792006</v>
      </c>
      <c r="AW110" s="243" t="n">
        <v>114.02565729706</v>
      </c>
      <c r="AX110" s="222" t="n">
        <v>113.914750860971</v>
      </c>
      <c r="AY110" s="222" t="n">
        <v>114.145927971751</v>
      </c>
      <c r="AZ110" s="243" t="n">
        <v>114.003402736049</v>
      </c>
      <c r="BA110" s="222" t="s">
        <v>120</v>
      </c>
      <c r="BB110" s="243" t="s">
        <v>120</v>
      </c>
      <c r="BC110" s="166"/>
      <c r="BD110" s="166"/>
      <c r="BE110" s="166"/>
      <c r="BF110" s="166"/>
      <c r="BG110" s="167"/>
      <c r="BH110" s="167"/>
      <c r="BI110" s="167"/>
      <c r="BJ110" s="167"/>
      <c r="BK110" s="167"/>
      <c r="BL110" s="102"/>
      <c r="BM110" s="211"/>
      <c r="BN110" s="131"/>
      <c r="BO110" s="244"/>
      <c r="BP110" s="49"/>
      <c r="BQ110" s="49"/>
      <c r="BR110" s="49"/>
      <c r="BS110" s="49"/>
      <c r="BT110" s="49"/>
      <c r="BU110" s="49"/>
      <c r="BV110" s="49"/>
      <c r="BW110" s="49"/>
    </row>
    <row r="111" customFormat="false" ht="13.5" hidden="false" customHeight="false" outlineLevel="0" collapsed="false">
      <c r="A111" s="131"/>
      <c r="B111" s="201"/>
      <c r="C111" s="204"/>
      <c r="D111" s="152" t="s">
        <v>185</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50" t="n">
        <v>1.19838</v>
      </c>
      <c r="BD111" s="250" t="n">
        <v>1.19508</v>
      </c>
      <c r="BE111" s="250" t="n">
        <v>1.19617</v>
      </c>
      <c r="BF111" s="250" t="n">
        <v>1.19726</v>
      </c>
      <c r="BG111" s="251" t="n">
        <v>1.1989</v>
      </c>
      <c r="BH111" s="251" t="n">
        <v>1.19907</v>
      </c>
      <c r="BI111" s="251" t="n">
        <v>1.19928</v>
      </c>
      <c r="BJ111" s="251" t="n">
        <v>1.19949</v>
      </c>
      <c r="BK111" s="251" t="n">
        <v>1.19969</v>
      </c>
      <c r="BL111" s="102" t="n">
        <v>0.00130999999999992</v>
      </c>
      <c r="BM111" s="103" t="n">
        <v>0.00109314240891867</v>
      </c>
      <c r="BN111" s="131"/>
      <c r="BO111" s="49"/>
      <c r="BP111" s="49"/>
      <c r="BQ111" s="49"/>
      <c r="BR111" s="49"/>
      <c r="BS111" s="49"/>
      <c r="BT111" s="49"/>
      <c r="BU111" s="49"/>
      <c r="BV111" s="49"/>
      <c r="BW111" s="49"/>
    </row>
    <row r="112" customFormat="false" ht="13.5" hidden="false" customHeight="false" outlineLevel="0" collapsed="false">
      <c r="A112" s="131"/>
      <c r="B112" s="201"/>
      <c r="C112" s="204"/>
      <c r="D112" s="152" t="s">
        <v>186</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166"/>
      <c r="BD112" s="166"/>
      <c r="BE112" s="166"/>
      <c r="BF112" s="166"/>
      <c r="BG112" s="167"/>
      <c r="BH112" s="167"/>
      <c r="BI112" s="167"/>
      <c r="BJ112" s="167"/>
      <c r="BK112" s="167"/>
      <c r="BL112" s="102"/>
      <c r="BM112" s="103"/>
      <c r="BN112" s="131"/>
      <c r="BO112" s="49"/>
      <c r="BP112" s="49"/>
      <c r="BQ112" s="49"/>
      <c r="BR112" s="49"/>
      <c r="BS112" s="49"/>
      <c r="BT112" s="49"/>
      <c r="BU112" s="49"/>
      <c r="BV112" s="49"/>
      <c r="BW112" s="49"/>
    </row>
    <row r="113" customFormat="false" ht="12.75" hidden="false" customHeight="false" outlineLevel="0" collapsed="false">
      <c r="A113" s="131"/>
      <c r="B113" s="177"/>
      <c r="C113" s="178" t="s">
        <v>187</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82"/>
      <c r="BH113" s="182"/>
      <c r="BI113" s="182"/>
      <c r="BJ113" s="182"/>
      <c r="BK113" s="182"/>
      <c r="BL113" s="183"/>
      <c r="BM113" s="184"/>
      <c r="BN113" s="131"/>
      <c r="BO113" s="49"/>
      <c r="BP113" s="49"/>
      <c r="BQ113" s="49"/>
      <c r="BR113" s="49"/>
      <c r="BS113" s="49"/>
      <c r="BT113" s="49"/>
      <c r="BU113" s="49"/>
      <c r="BV113" s="49"/>
      <c r="BW113" s="49"/>
    </row>
    <row r="114" customFormat="false" ht="12.75" hidden="false" customHeight="false" outlineLevel="0" collapsed="false">
      <c r="A114" s="131"/>
      <c r="B114" s="150" t="s">
        <v>103</v>
      </c>
      <c r="C114" s="58"/>
      <c r="D114" s="158" t="s">
        <v>188</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7.12875154</v>
      </c>
      <c r="BC114" s="114" t="n">
        <v>3230.15496297</v>
      </c>
      <c r="BD114" s="114" t="n">
        <v>3239.30397015</v>
      </c>
      <c r="BE114" s="114" t="n">
        <v>3236.59319706</v>
      </c>
      <c r="BF114" s="114" t="n">
        <v>3226.91188272</v>
      </c>
      <c r="BG114" s="116" t="n">
        <v>3228.79792369</v>
      </c>
      <c r="BH114" s="116" t="n">
        <v>3227.39110283</v>
      </c>
      <c r="BI114" s="116" t="n">
        <v>3231.02585882</v>
      </c>
      <c r="BJ114" s="116" t="n">
        <v>3232.72881887</v>
      </c>
      <c r="BK114" s="116" t="n">
        <v>3232.9179336</v>
      </c>
      <c r="BL114" s="102" t="n">
        <v>2.76297063000038</v>
      </c>
      <c r="BM114" s="103" t="n">
        <v>0.000855367826520626</v>
      </c>
      <c r="BN114" s="131"/>
      <c r="BO114" s="118" t="s">
        <v>189</v>
      </c>
      <c r="BP114" s="49"/>
      <c r="BQ114" s="49"/>
      <c r="BR114" s="49"/>
      <c r="BS114" s="49"/>
      <c r="BT114" s="49"/>
      <c r="BU114" s="49"/>
      <c r="BV114" s="49"/>
      <c r="BW114" s="49"/>
    </row>
    <row r="115" customFormat="false" ht="12.75" hidden="false" customHeight="false" outlineLevel="0" collapsed="false">
      <c r="A115" s="131"/>
      <c r="B115" s="150"/>
      <c r="C115" s="58"/>
      <c r="D115" s="152" t="s">
        <v>190</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1.00779171</v>
      </c>
      <c r="BC115" s="114" t="n">
        <v>2823.69200716</v>
      </c>
      <c r="BD115" s="114" t="n">
        <v>2833.16335337</v>
      </c>
      <c r="BE115" s="114" t="n">
        <v>2830.04673183</v>
      </c>
      <c r="BF115" s="114" t="n">
        <v>2822.92809266</v>
      </c>
      <c r="BG115" s="116" t="n">
        <v>2822.68330935</v>
      </c>
      <c r="BH115" s="116" t="n">
        <v>2821.5126827</v>
      </c>
      <c r="BI115" s="116" t="n">
        <v>2824.81489826</v>
      </c>
      <c r="BJ115" s="116" t="n">
        <v>2826.31276448</v>
      </c>
      <c r="BK115" s="116" t="n">
        <v>2826.34176702</v>
      </c>
      <c r="BL115" s="102" t="n">
        <v>2.64975986000036</v>
      </c>
      <c r="BM115" s="103" t="n">
        <v>0.000938402578355424</v>
      </c>
      <c r="BN115" s="131"/>
      <c r="BO115" s="118" t="s">
        <v>191</v>
      </c>
      <c r="BP115" s="49"/>
      <c r="BQ115" s="49"/>
      <c r="BR115" s="49"/>
      <c r="BS115" s="49"/>
      <c r="BT115" s="49"/>
      <c r="BU115" s="49"/>
      <c r="BV115" s="49"/>
      <c r="BW115" s="49"/>
    </row>
    <row r="116" customFormat="false" ht="12.75" hidden="false" customHeight="false" outlineLevel="0" collapsed="false">
      <c r="A116" s="131"/>
      <c r="B116" s="150"/>
      <c r="C116" s="58"/>
      <c r="D116" s="152" t="s">
        <v>192</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06.41953022</v>
      </c>
      <c r="BD116" s="114" t="n">
        <v>406.09066974</v>
      </c>
      <c r="BE116" s="114" t="n">
        <v>406.49651819</v>
      </c>
      <c r="BF116" s="114" t="n">
        <v>403.94036447</v>
      </c>
      <c r="BG116" s="116" t="n">
        <v>406.07118875</v>
      </c>
      <c r="BH116" s="116" t="n">
        <v>405.83499454</v>
      </c>
      <c r="BI116" s="116" t="n">
        <v>406.16753497</v>
      </c>
      <c r="BJ116" s="116" t="n">
        <v>406.3726288</v>
      </c>
      <c r="BK116" s="116" t="n">
        <v>406.53274099</v>
      </c>
      <c r="BL116" s="102" t="n">
        <v>0.113210770000023</v>
      </c>
      <c r="BM116" s="103" t="n">
        <v>0.000278556421584142</v>
      </c>
      <c r="BN116" s="131"/>
      <c r="BO116" s="118"/>
      <c r="BP116" s="49"/>
      <c r="BQ116" s="49"/>
      <c r="BR116" s="49"/>
      <c r="BS116" s="49"/>
      <c r="BT116" s="49"/>
      <c r="BU116" s="49"/>
      <c r="BV116" s="49"/>
      <c r="BW116" s="49"/>
    </row>
    <row r="117" customFormat="false" ht="13.5" hidden="false" customHeight="false" outlineLevel="0" collapsed="false">
      <c r="A117" s="131"/>
      <c r="B117" s="150"/>
      <c r="C117" s="58"/>
      <c r="D117" s="152" t="s">
        <v>193</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4994704</v>
      </c>
      <c r="BE117" s="114" t="n">
        <v>0.04994704</v>
      </c>
      <c r="BF117" s="114" t="n">
        <v>0.04342559</v>
      </c>
      <c r="BG117" s="116" t="n">
        <v>0.04342559</v>
      </c>
      <c r="BH117" s="116" t="n">
        <v>0.04342559</v>
      </c>
      <c r="BI117" s="116" t="n">
        <v>0.04342559</v>
      </c>
      <c r="BJ117" s="116" t="n">
        <v>0.04342559</v>
      </c>
      <c r="BK117" s="116" t="n">
        <v>0.04342559</v>
      </c>
      <c r="BL117" s="102" t="s">
        <v>103</v>
      </c>
      <c r="BM117" s="103" t="s">
        <v>103</v>
      </c>
      <c r="BN117" s="131"/>
      <c r="BO117" s="118"/>
      <c r="BP117" s="49"/>
      <c r="BQ117" s="49"/>
      <c r="BR117" s="49"/>
      <c r="BS117" s="49"/>
      <c r="BT117" s="49"/>
      <c r="BU117" s="49"/>
      <c r="BV117" s="49"/>
      <c r="BW117" s="49"/>
    </row>
    <row r="118" customFormat="false" ht="12.75" hidden="false" customHeight="false" outlineLevel="0" collapsed="false">
      <c r="A118" s="131"/>
      <c r="B118" s="150"/>
      <c r="C118" s="58"/>
      <c r="D118" s="158" t="s">
        <v>194</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792.97930962997</v>
      </c>
      <c r="BD118" s="188" t="n">
        <v>2721.63596924513</v>
      </c>
      <c r="BE118" s="188" t="n">
        <v>2747.55848954658</v>
      </c>
      <c r="BF118" s="188" t="n">
        <v>2768.1736540561</v>
      </c>
      <c r="BG118" s="220" t="n">
        <v>2792.97930962997</v>
      </c>
      <c r="BH118" s="220" t="n">
        <v>2792.97930962997</v>
      </c>
      <c r="BI118" s="220" t="n">
        <v>2792.97930962997</v>
      </c>
      <c r="BJ118" s="220" t="n">
        <v>2792.97930962997</v>
      </c>
      <c r="BK118" s="220" t="n">
        <v>2806.51958098176</v>
      </c>
      <c r="BL118" s="102" t="n">
        <v>13.5402713517938</v>
      </c>
      <c r="BM118" s="103" t="n">
        <v>0.00484796693806788</v>
      </c>
      <c r="BN118" s="157"/>
      <c r="BO118" s="261" t="s">
        <v>195</v>
      </c>
      <c r="BP118" s="49"/>
      <c r="BQ118" s="49"/>
      <c r="BR118" s="49"/>
      <c r="BS118" s="49"/>
      <c r="BT118" s="49"/>
      <c r="BU118" s="49"/>
      <c r="BV118" s="49"/>
      <c r="BW118" s="49"/>
    </row>
    <row r="119" customFormat="false" ht="13.5" hidden="false" customHeight="false" outlineLevel="0" collapsed="false">
      <c r="A119" s="131"/>
      <c r="B119" s="150"/>
      <c r="C119" s="58"/>
      <c r="D119" s="152" t="s">
        <v>196</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6.49028681978</v>
      </c>
      <c r="BD119" s="188" t="n">
        <v>2369.1721372208</v>
      </c>
      <c r="BE119" s="188" t="n">
        <v>2376.88342013135</v>
      </c>
      <c r="BF119" s="188" t="n">
        <v>2382.8818538627</v>
      </c>
      <c r="BG119" s="220" t="n">
        <v>2396.49028681978</v>
      </c>
      <c r="BH119" s="220" t="n">
        <v>2396.49028681978</v>
      </c>
      <c r="BI119" s="220" t="n">
        <v>2396.49028681978</v>
      </c>
      <c r="BJ119" s="220" t="n">
        <v>2396.49028681978</v>
      </c>
      <c r="BK119" s="220" t="n">
        <v>2395.74861668531</v>
      </c>
      <c r="BL119" s="102" t="n">
        <v>-0.741670134477317</v>
      </c>
      <c r="BM119" s="103" t="n">
        <v>-0.000309481802849954</v>
      </c>
      <c r="BN119" s="131"/>
      <c r="BO119" s="261" t="s">
        <v>197</v>
      </c>
      <c r="BP119" s="49"/>
      <c r="BQ119" s="49"/>
      <c r="BR119" s="49"/>
      <c r="BS119" s="49"/>
      <c r="BT119" s="49"/>
      <c r="BU119" s="49"/>
      <c r="BV119" s="49"/>
      <c r="BW119" s="49"/>
    </row>
    <row r="120" customFormat="false" ht="12.75" hidden="false" customHeight="false" outlineLevel="0" collapsed="false">
      <c r="A120" s="131"/>
      <c r="B120" s="150"/>
      <c r="C120" s="58"/>
      <c r="D120" s="152" t="s">
        <v>198</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4.12773704172</v>
      </c>
      <c r="BD120" s="188" t="n">
        <v>1390.33022727273</v>
      </c>
      <c r="BE120" s="188" t="n">
        <v>1391.64612515803</v>
      </c>
      <c r="BF120" s="188" t="n">
        <v>1392.19801517067</v>
      </c>
      <c r="BG120" s="220" t="n">
        <v>1404.12773704172</v>
      </c>
      <c r="BH120" s="220" t="n">
        <v>1404.12773704172</v>
      </c>
      <c r="BI120" s="220" t="n">
        <v>1404.12773704172</v>
      </c>
      <c r="BJ120" s="220" t="n">
        <v>1404.12773704172</v>
      </c>
      <c r="BK120" s="220" t="n">
        <v>1404.80343868521</v>
      </c>
      <c r="BL120" s="102" t="n">
        <v>0.675701643489447</v>
      </c>
      <c r="BM120" s="103" t="n">
        <v>0.000481225194591595</v>
      </c>
      <c r="BN120" s="131"/>
      <c r="BO120" s="261"/>
      <c r="BP120" s="49"/>
      <c r="BQ120" s="49"/>
      <c r="BR120" s="49"/>
      <c r="BS120" s="49"/>
      <c r="BT120" s="49"/>
      <c r="BU120" s="49"/>
      <c r="BV120" s="49"/>
      <c r="BW120" s="49"/>
    </row>
    <row r="121" customFormat="false" ht="13.5" hidden="false" customHeight="false" outlineLevel="0" collapsed="false">
      <c r="A121" s="131"/>
      <c r="B121" s="150"/>
      <c r="C121" s="58"/>
      <c r="D121" s="152" t="s">
        <v>199</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396.489022810183</v>
      </c>
      <c r="BD121" s="259" t="n">
        <v>352.463832024334</v>
      </c>
      <c r="BE121" s="259" t="n">
        <v>370.675069415228</v>
      </c>
      <c r="BF121" s="259" t="n">
        <v>385.291800193408</v>
      </c>
      <c r="BG121" s="264" t="n">
        <v>396.489022810183</v>
      </c>
      <c r="BH121" s="264" t="n">
        <v>396.489022810183</v>
      </c>
      <c r="BI121" s="264" t="n">
        <v>396.489022810183</v>
      </c>
      <c r="BJ121" s="264" t="n">
        <v>396.489022810183</v>
      </c>
      <c r="BK121" s="264" t="n">
        <v>410.770964296454</v>
      </c>
      <c r="BL121" s="102" t="n">
        <v>14.281941486271</v>
      </c>
      <c r="BM121" s="103" t="n">
        <v>0.0360210262192009</v>
      </c>
      <c r="BN121" s="131"/>
      <c r="BO121" s="261"/>
      <c r="BP121" s="49"/>
      <c r="BQ121" s="49"/>
      <c r="BR121" s="49"/>
      <c r="BS121" s="49"/>
      <c r="BT121" s="49"/>
      <c r="BU121" s="49"/>
      <c r="BV121" s="49"/>
      <c r="BW121" s="49"/>
    </row>
    <row r="122" customFormat="false" ht="12.75" hidden="false" customHeight="false" outlineLevel="0" collapsed="false">
      <c r="A122" s="131"/>
      <c r="B122" s="150"/>
      <c r="C122" s="178" t="s">
        <v>200</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7"/>
      <c r="BD122" s="267"/>
      <c r="BE122" s="267"/>
      <c r="BF122" s="267"/>
      <c r="BG122" s="267"/>
      <c r="BH122" s="267"/>
      <c r="BI122" s="267"/>
      <c r="BJ122" s="267"/>
      <c r="BK122" s="267"/>
      <c r="BL122" s="268"/>
      <c r="BM122" s="269"/>
      <c r="BN122" s="131"/>
      <c r="BO122" s="49"/>
      <c r="BP122" s="49"/>
      <c r="BQ122" s="49"/>
      <c r="BR122" s="49"/>
      <c r="BS122" s="49"/>
      <c r="BT122" s="49"/>
      <c r="BU122" s="49"/>
      <c r="BV122" s="49"/>
      <c r="BW122" s="49"/>
    </row>
    <row r="123" customFormat="false" ht="12.75" hidden="false" customHeight="true" outlineLevel="0" collapsed="false">
      <c r="A123" s="131"/>
      <c r="B123" s="150"/>
      <c r="C123" s="151"/>
      <c r="D123" s="214" t="s">
        <v>201</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70"/>
      <c r="BD123" s="270"/>
      <c r="BE123" s="270"/>
      <c r="BF123" s="270"/>
      <c r="BG123" s="270"/>
      <c r="BH123" s="270"/>
      <c r="BI123" s="270"/>
      <c r="BJ123" s="270"/>
      <c r="BK123" s="270"/>
      <c r="BL123" s="271"/>
      <c r="BM123" s="272"/>
      <c r="BN123" s="273"/>
      <c r="BO123" s="274"/>
      <c r="BP123" s="244"/>
      <c r="BQ123" s="274"/>
      <c r="BR123" s="274"/>
      <c r="BS123" s="274"/>
      <c r="BT123" s="274"/>
      <c r="BU123" s="49"/>
      <c r="BV123" s="49"/>
      <c r="BW123" s="49"/>
    </row>
    <row r="124" customFormat="false" ht="12.75" hidden="false" customHeight="false" outlineLevel="0" collapsed="false">
      <c r="A124" s="131"/>
      <c r="B124" s="150"/>
      <c r="C124" s="151"/>
      <c r="D124" s="214" t="s">
        <v>202</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270"/>
      <c r="BD124" s="270"/>
      <c r="BE124" s="270"/>
      <c r="BF124" s="270"/>
      <c r="BG124" s="270"/>
      <c r="BH124" s="270"/>
      <c r="BI124" s="270"/>
      <c r="BJ124" s="270"/>
      <c r="BK124" s="270"/>
      <c r="BL124" s="271"/>
      <c r="BM124" s="272"/>
      <c r="BN124" s="205"/>
      <c r="BO124" s="274"/>
      <c r="BP124" s="274"/>
      <c r="BQ124" s="274"/>
      <c r="BR124" s="274"/>
      <c r="BS124" s="274"/>
      <c r="BT124" s="274"/>
      <c r="BU124" s="49"/>
      <c r="BV124" s="49"/>
      <c r="BW124" s="49"/>
    </row>
    <row r="125" customFormat="false" ht="12.75" hidden="false" customHeight="false" outlineLevel="0" collapsed="false">
      <c r="A125" s="131"/>
      <c r="B125" s="150"/>
      <c r="C125" s="151"/>
      <c r="D125" s="214" t="s">
        <v>203</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270"/>
      <c r="BD125" s="270"/>
      <c r="BE125" s="270"/>
      <c r="BF125" s="270"/>
      <c r="BG125" s="270"/>
      <c r="BH125" s="270"/>
      <c r="BI125" s="270"/>
      <c r="BJ125" s="270"/>
      <c r="BK125" s="270"/>
      <c r="BL125" s="271"/>
      <c r="BM125" s="272"/>
      <c r="BN125" s="273"/>
      <c r="BO125" s="274"/>
      <c r="BP125" s="274"/>
      <c r="BQ125" s="196"/>
      <c r="BR125" s="274"/>
      <c r="BS125" s="274"/>
      <c r="BT125" s="274"/>
      <c r="BU125" s="49"/>
      <c r="BV125" s="49"/>
      <c r="BW125" s="49"/>
    </row>
    <row r="126" customFormat="false" ht="12.75" hidden="false" customHeight="false" outlineLevel="0" collapsed="false">
      <c r="A126" s="131"/>
      <c r="B126" s="150"/>
      <c r="C126" s="151"/>
      <c r="D126" s="214" t="s">
        <v>204</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270"/>
      <c r="BD126" s="270"/>
      <c r="BE126" s="270"/>
      <c r="BF126" s="270"/>
      <c r="BG126" s="270"/>
      <c r="BH126" s="270"/>
      <c r="BI126" s="270"/>
      <c r="BJ126" s="270"/>
      <c r="BK126" s="270"/>
      <c r="BL126" s="271"/>
      <c r="BM126" s="272"/>
      <c r="BN126" s="205"/>
      <c r="BO126" s="274"/>
      <c r="BP126" s="274"/>
      <c r="BQ126" s="274"/>
      <c r="BR126" s="274"/>
      <c r="BS126" s="274"/>
      <c r="BT126" s="274"/>
      <c r="BU126" s="49"/>
      <c r="BV126" s="49"/>
      <c r="BW126" s="49"/>
    </row>
    <row r="127" customFormat="false" ht="12.75" hidden="false" customHeight="false" outlineLevel="0" collapsed="false">
      <c r="A127" s="131"/>
      <c r="B127" s="150"/>
      <c r="C127" s="151" t="s">
        <v>103</v>
      </c>
      <c r="D127" s="214" t="s">
        <v>205</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70"/>
      <c r="BD127" s="270"/>
      <c r="BE127" s="270"/>
      <c r="BF127" s="270"/>
      <c r="BG127" s="270"/>
      <c r="BH127" s="270"/>
      <c r="BI127" s="270"/>
      <c r="BJ127" s="270"/>
      <c r="BK127" s="270"/>
      <c r="BL127" s="271"/>
      <c r="BM127" s="272"/>
      <c r="BN127" s="273"/>
      <c r="BO127" s="274"/>
      <c r="BP127" s="274"/>
      <c r="BQ127" s="274"/>
      <c r="BR127" s="274"/>
      <c r="BS127" s="274"/>
      <c r="BT127" s="274"/>
      <c r="BU127" s="49"/>
      <c r="BV127" s="49"/>
      <c r="BW127" s="49"/>
    </row>
    <row r="128" customFormat="false" ht="12.75" hidden="false" customHeight="false" outlineLevel="0" collapsed="false">
      <c r="A128" s="131"/>
      <c r="B128" s="150"/>
      <c r="C128" s="151"/>
      <c r="D128" s="214" t="s">
        <v>202</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270"/>
      <c r="BD128" s="270"/>
      <c r="BE128" s="270"/>
      <c r="BF128" s="270"/>
      <c r="BG128" s="270"/>
      <c r="BH128" s="270"/>
      <c r="BI128" s="270"/>
      <c r="BJ128" s="270"/>
      <c r="BK128" s="270"/>
      <c r="BL128" s="271"/>
      <c r="BM128" s="272"/>
      <c r="BN128" s="205"/>
      <c r="BO128" s="274"/>
      <c r="BP128" s="274"/>
      <c r="BQ128" s="274"/>
      <c r="BR128" s="274"/>
      <c r="BS128" s="274"/>
      <c r="BT128" s="274"/>
      <c r="BU128" s="49"/>
      <c r="BV128" s="49"/>
      <c r="BW128" s="49"/>
    </row>
    <row r="129" customFormat="false" ht="12.75" hidden="false" customHeight="false" outlineLevel="0" collapsed="false">
      <c r="A129" s="131"/>
      <c r="B129" s="150"/>
      <c r="C129" s="151"/>
      <c r="D129" s="214" t="s">
        <v>206</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270"/>
      <c r="BD129" s="270"/>
      <c r="BE129" s="270"/>
      <c r="BF129" s="270"/>
      <c r="BG129" s="270"/>
      <c r="BH129" s="270"/>
      <c r="BI129" s="270"/>
      <c r="BJ129" s="270"/>
      <c r="BK129" s="270"/>
      <c r="BL129" s="271"/>
      <c r="BM129" s="272"/>
      <c r="BN129" s="205"/>
      <c r="BO129" s="274"/>
      <c r="BP129" s="274"/>
      <c r="BQ129" s="274"/>
      <c r="BR129" s="274"/>
      <c r="BS129" s="274"/>
      <c r="BT129" s="274"/>
      <c r="BU129" s="49"/>
      <c r="BV129" s="49"/>
      <c r="BW129" s="49"/>
    </row>
    <row r="130" customFormat="false" ht="12.75" hidden="false" customHeight="false" outlineLevel="0" collapsed="false">
      <c r="A130" s="131"/>
      <c r="B130" s="150"/>
      <c r="C130" s="151"/>
      <c r="D130" s="214" t="s">
        <v>204</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270"/>
      <c r="BD130" s="270"/>
      <c r="BE130" s="270"/>
      <c r="BF130" s="270"/>
      <c r="BG130" s="270"/>
      <c r="BH130" s="270"/>
      <c r="BI130" s="270"/>
      <c r="BJ130" s="270"/>
      <c r="BK130" s="270"/>
      <c r="BL130" s="271"/>
      <c r="BM130" s="272"/>
      <c r="BN130" s="205"/>
      <c r="BO130" s="274"/>
      <c r="BP130" s="274"/>
      <c r="BQ130" s="274"/>
      <c r="BR130" s="274"/>
      <c r="BS130" s="274"/>
      <c r="BT130" s="274"/>
      <c r="BU130" s="49"/>
      <c r="BV130" s="49"/>
      <c r="BW130" s="49"/>
    </row>
    <row r="131" customFormat="false" ht="12.75" hidden="false" customHeight="false" outlineLevel="0" collapsed="false">
      <c r="A131" s="131"/>
      <c r="B131" s="150"/>
      <c r="C131" s="151"/>
      <c r="D131" s="277" t="s">
        <v>207</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270"/>
      <c r="BD131" s="270"/>
      <c r="BE131" s="270"/>
      <c r="BF131" s="270"/>
      <c r="BG131" s="270"/>
      <c r="BH131" s="270"/>
      <c r="BI131" s="270"/>
      <c r="BJ131" s="270"/>
      <c r="BK131" s="270"/>
      <c r="BL131" s="271"/>
      <c r="BM131" s="272"/>
      <c r="BN131" s="205"/>
      <c r="BO131" s="274"/>
      <c r="BP131" s="274"/>
      <c r="BQ131" s="274"/>
      <c r="BR131" s="274"/>
      <c r="BS131" s="274"/>
      <c r="BT131" s="274"/>
      <c r="BU131" s="49"/>
      <c r="BV131" s="49"/>
      <c r="BW131" s="49"/>
    </row>
    <row r="132" customFormat="false" ht="13.5" hidden="false" customHeight="false" outlineLevel="0" collapsed="false">
      <c r="A132" s="131"/>
      <c r="B132" s="150"/>
      <c r="C132" s="151"/>
      <c r="D132" s="277" t="s">
        <v>208</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270"/>
      <c r="BD132" s="270"/>
      <c r="BE132" s="270"/>
      <c r="BF132" s="270"/>
      <c r="BG132" s="270"/>
      <c r="BH132" s="270"/>
      <c r="BI132" s="270"/>
      <c r="BJ132" s="270"/>
      <c r="BK132" s="270"/>
      <c r="BL132" s="271"/>
      <c r="BM132" s="272"/>
      <c r="BN132" s="205"/>
      <c r="BO132" s="274"/>
      <c r="BP132" s="274"/>
      <c r="BQ132" s="274"/>
      <c r="BR132" s="274"/>
      <c r="BS132" s="274"/>
      <c r="BT132" s="274"/>
      <c r="BU132" s="49"/>
      <c r="BV132" s="49"/>
      <c r="BW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70"/>
      <c r="BD133" s="270"/>
      <c r="BE133" s="270"/>
      <c r="BF133" s="270"/>
      <c r="BG133" s="270"/>
      <c r="BH133" s="270"/>
      <c r="BI133" s="270"/>
      <c r="BJ133" s="270"/>
      <c r="BK133" s="270"/>
      <c r="BL133" s="271"/>
      <c r="BM133" s="272"/>
      <c r="BN133" s="205"/>
      <c r="BO133" s="274"/>
      <c r="BP133" s="274"/>
      <c r="BQ133" s="274"/>
      <c r="BR133" s="274"/>
      <c r="BS133" s="274"/>
      <c r="BT133" s="274"/>
      <c r="BU133" s="49"/>
      <c r="BV133" s="49"/>
      <c r="BW133" s="49"/>
    </row>
    <row r="134" customFormat="false" ht="12.75" hidden="false" customHeight="false" outlineLevel="0" collapsed="false">
      <c r="A134" s="131"/>
      <c r="B134" s="150"/>
      <c r="C134" s="151"/>
      <c r="D134" s="277" t="s">
        <v>209</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270"/>
      <c r="BD134" s="270"/>
      <c r="BE134" s="270"/>
      <c r="BF134" s="270"/>
      <c r="BG134" s="270"/>
      <c r="BH134" s="270"/>
      <c r="BI134" s="270"/>
      <c r="BJ134" s="270"/>
      <c r="BK134" s="270"/>
      <c r="BL134" s="271"/>
      <c r="BM134" s="272"/>
      <c r="BN134" s="205"/>
      <c r="BO134" s="274"/>
      <c r="BP134" s="274"/>
      <c r="BQ134" s="274"/>
      <c r="BR134" s="274"/>
      <c r="BS134" s="274"/>
      <c r="BT134" s="274"/>
      <c r="BU134" s="49"/>
      <c r="BV134" s="49"/>
      <c r="BW134" s="49"/>
    </row>
    <row r="135" customFormat="false" ht="14.25" hidden="false" customHeight="false" outlineLevel="0" collapsed="false">
      <c r="A135" s="131"/>
      <c r="B135" s="150"/>
      <c r="C135" s="151"/>
      <c r="D135" s="277" t="s">
        <v>210</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9"/>
      <c r="BD135" s="270"/>
      <c r="BE135" s="270"/>
      <c r="BF135" s="270"/>
      <c r="BG135" s="270"/>
      <c r="BH135" s="270"/>
      <c r="BI135" s="270"/>
      <c r="BJ135" s="270"/>
      <c r="BK135" s="270"/>
      <c r="BL135" s="271"/>
      <c r="BM135" s="272"/>
      <c r="BN135" s="205"/>
      <c r="BO135" s="274"/>
      <c r="BP135" s="274"/>
      <c r="BQ135" s="274"/>
      <c r="BR135" s="274"/>
      <c r="BS135" s="274"/>
      <c r="BT135" s="274"/>
      <c r="BU135" s="49"/>
      <c r="BV135" s="49"/>
      <c r="BW135" s="49"/>
    </row>
    <row r="136" customFormat="false" ht="13.5" hidden="false" customHeight="false" outlineLevel="0" collapsed="false">
      <c r="A136" s="131"/>
      <c r="B136" s="150"/>
      <c r="C136" s="151"/>
      <c r="D136" s="152" t="s">
        <v>211</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6"/>
      <c r="BH136" s="286"/>
      <c r="BI136" s="286"/>
      <c r="BJ136" s="286"/>
      <c r="BK136" s="286"/>
      <c r="BL136" s="287"/>
      <c r="BM136" s="288"/>
      <c r="BN136" s="205"/>
      <c r="BO136" s="274"/>
      <c r="BP136" s="274"/>
      <c r="BQ136" s="274"/>
      <c r="BR136" s="274"/>
      <c r="BS136" s="274"/>
      <c r="BT136" s="274"/>
      <c r="BU136" s="49"/>
      <c r="BV136" s="49"/>
      <c r="BW136" s="49"/>
    </row>
    <row r="137" customFormat="false" ht="12.75" hidden="false" customHeight="false" outlineLevel="0" collapsed="false">
      <c r="A137" s="131"/>
      <c r="B137" s="150"/>
      <c r="C137" s="151"/>
      <c r="D137" s="289" t="s">
        <v>212</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98" t="n">
        <v>0.0525</v>
      </c>
      <c r="BH137" s="298" t="n">
        <v>0.0525</v>
      </c>
      <c r="BI137" s="298" t="n">
        <v>0.0525</v>
      </c>
      <c r="BJ137" s="298" t="n">
        <v>0.0525</v>
      </c>
      <c r="BK137" s="298" t="n">
        <v>0.0525</v>
      </c>
      <c r="BL137" s="102" t="s">
        <v>103</v>
      </c>
      <c r="BM137" s="103" t="s">
        <v>103</v>
      </c>
      <c r="BN137" s="205"/>
      <c r="BO137" s="274"/>
      <c r="BP137" s="274"/>
      <c r="BQ137" s="274"/>
      <c r="BR137" s="274"/>
      <c r="BS137" s="274"/>
      <c r="BT137" s="274"/>
      <c r="BU137" s="49"/>
      <c r="BV137" s="49"/>
      <c r="BW137" s="49"/>
    </row>
    <row r="138" customFormat="false" ht="13.5" hidden="false" customHeight="false" outlineLevel="0" collapsed="false">
      <c r="A138" s="131"/>
      <c r="B138" s="150"/>
      <c r="C138" s="299"/>
      <c r="D138" s="300" t="s">
        <v>213</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9" t="n">
        <v>0.0725</v>
      </c>
      <c r="BH138" s="309" t="n">
        <v>0.0725</v>
      </c>
      <c r="BI138" s="309" t="n">
        <v>0.0725</v>
      </c>
      <c r="BJ138" s="309" t="n">
        <v>0.0725</v>
      </c>
      <c r="BK138" s="309" t="n">
        <v>0.0725</v>
      </c>
      <c r="BL138" s="310" t="s">
        <v>103</v>
      </c>
      <c r="BM138" s="311" t="s">
        <v>103</v>
      </c>
      <c r="BN138" s="205"/>
      <c r="BO138" s="274"/>
      <c r="BP138" s="274"/>
      <c r="BQ138" s="274"/>
      <c r="BR138" s="274"/>
      <c r="BS138" s="274"/>
      <c r="BT138" s="274"/>
      <c r="BU138" s="49"/>
      <c r="BV138" s="49"/>
      <c r="BW138" s="49"/>
    </row>
    <row r="139" customFormat="false" ht="12.75" hidden="true" customHeight="true" outlineLevel="0" collapsed="false">
      <c r="A139" s="131"/>
      <c r="B139" s="312" t="s">
        <v>103</v>
      </c>
      <c r="C139" s="151"/>
      <c r="D139" s="289" t="s">
        <v>214</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1"/>
      <c r="BM139" s="272"/>
      <c r="BN139" s="131"/>
      <c r="BO139" s="49"/>
      <c r="BP139" s="49"/>
      <c r="BQ139" s="49"/>
      <c r="BR139" s="49"/>
      <c r="BS139" s="49"/>
      <c r="BT139" s="49"/>
      <c r="BU139" s="49"/>
      <c r="BV139" s="49"/>
      <c r="BW139" s="49"/>
    </row>
    <row r="140" customFormat="false" ht="12.75" hidden="true" customHeight="true" outlineLevel="0" collapsed="false">
      <c r="A140" s="131"/>
      <c r="B140" s="312" t="s">
        <v>103</v>
      </c>
      <c r="C140" s="151"/>
      <c r="D140" s="289" t="s">
        <v>215</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1"/>
      <c r="BM140" s="272"/>
      <c r="BN140" s="131"/>
      <c r="BO140" s="49"/>
      <c r="BP140" s="49"/>
      <c r="BQ140" s="49"/>
      <c r="BR140" s="49"/>
      <c r="BS140" s="49"/>
      <c r="BT140" s="49"/>
      <c r="BU140" s="49"/>
      <c r="BV140" s="49"/>
      <c r="BW140" s="49"/>
    </row>
    <row r="141" customFormat="false" ht="12.75" hidden="true" customHeight="true" outlineLevel="0" collapsed="false">
      <c r="A141" s="131"/>
      <c r="B141" s="312"/>
      <c r="C141" s="151"/>
      <c r="D141" s="289" t="s">
        <v>216</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1"/>
      <c r="BM141" s="272"/>
      <c r="BN141" s="131"/>
      <c r="BO141" s="49"/>
      <c r="BP141" s="49"/>
      <c r="BQ141" s="49"/>
      <c r="BR141" s="49"/>
      <c r="BS141" s="49"/>
      <c r="BT141" s="49"/>
      <c r="BU141" s="49"/>
      <c r="BV141" s="49"/>
      <c r="BW141" s="49"/>
    </row>
    <row r="142" customFormat="false" ht="12.75" hidden="true" customHeight="true" outlineLevel="0" collapsed="false">
      <c r="A142" s="131"/>
      <c r="B142" s="312"/>
      <c r="C142" s="151"/>
      <c r="D142" s="152" t="s">
        <v>217</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1"/>
      <c r="BM142" s="272"/>
      <c r="BN142" s="131"/>
      <c r="BO142" s="49"/>
      <c r="BP142" s="49"/>
      <c r="BQ142" s="49"/>
      <c r="BR142" s="49"/>
      <c r="BS142" s="49"/>
      <c r="BT142" s="49"/>
      <c r="BU142" s="49"/>
      <c r="BV142" s="49"/>
      <c r="BW142" s="49"/>
    </row>
    <row r="143" customFormat="false" ht="12.75" hidden="true" customHeight="true" outlineLevel="0" collapsed="false">
      <c r="A143" s="131"/>
      <c r="B143" s="312"/>
      <c r="C143" s="151"/>
      <c r="D143" s="152" t="s">
        <v>218</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1"/>
      <c r="BM143" s="272"/>
      <c r="BN143" s="131"/>
      <c r="BO143" s="49"/>
      <c r="BP143" s="49"/>
      <c r="BQ143" s="49"/>
      <c r="BR143" s="49"/>
      <c r="BS143" s="49"/>
      <c r="BT143" s="49"/>
      <c r="BU143" s="49"/>
      <c r="BV143" s="49"/>
      <c r="BW143" s="49"/>
    </row>
    <row r="144" customFormat="false" ht="12.75" hidden="true" customHeight="true" outlineLevel="0" collapsed="false">
      <c r="A144" s="131"/>
      <c r="B144" s="312"/>
      <c r="C144" s="151"/>
      <c r="D144" s="152" t="s">
        <v>219</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1"/>
      <c r="BM144" s="272"/>
      <c r="BN144" s="131"/>
      <c r="BO144" s="49"/>
      <c r="BP144" s="49"/>
      <c r="BQ144" s="49"/>
      <c r="BR144" s="49"/>
      <c r="BS144" s="49"/>
      <c r="BT144" s="49"/>
      <c r="BU144" s="49"/>
      <c r="BV144" s="49"/>
      <c r="BW144" s="49"/>
    </row>
    <row r="145" customFormat="false" ht="14.25" hidden="true" customHeight="true" outlineLevel="0" collapsed="false">
      <c r="A145" s="131"/>
      <c r="B145" s="312"/>
      <c r="C145" s="313"/>
      <c r="D145" s="300" t="s">
        <v>220</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314"/>
      <c r="BM145" s="315"/>
      <c r="BN145" s="131"/>
      <c r="BO145" s="49"/>
      <c r="BP145" s="49"/>
      <c r="BQ145" s="49"/>
      <c r="BR145" s="49"/>
      <c r="BS145" s="49"/>
      <c r="BT145" s="49"/>
      <c r="BU145" s="49"/>
      <c r="BV145" s="49"/>
      <c r="BW145" s="49"/>
    </row>
    <row r="146" customFormat="false" ht="6.75" hidden="false" customHeight="true" outlineLevel="0" collapsed="false">
      <c r="D146" s="316" t="s">
        <v>103</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8"/>
      <c r="BM146" s="318"/>
      <c r="BO146" s="49"/>
      <c r="BP146" s="49"/>
      <c r="BQ146" s="49"/>
      <c r="BR146" s="49"/>
      <c r="BS146" s="49"/>
      <c r="BT146" s="49"/>
      <c r="BU146" s="49"/>
      <c r="BV146" s="49"/>
      <c r="BW146" s="49"/>
    </row>
    <row r="147" customFormat="false" ht="14.25" hidden="false" customHeight="true" outlineLevel="0" collapsed="false">
      <c r="C147" s="320" t="s">
        <v>221</v>
      </c>
      <c r="D147" s="321" t="s">
        <v>222</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t="n">
        <v>7.94</v>
      </c>
      <c r="BE147" s="323" t="n">
        <v>7.93</v>
      </c>
      <c r="BF147" s="323" t="n">
        <v>7.93</v>
      </c>
      <c r="BG147" s="323" t="n">
        <v>7.93</v>
      </c>
      <c r="BH147" s="323" t="n">
        <v>7.93</v>
      </c>
      <c r="BI147" s="323" t="n">
        <v>7.93</v>
      </c>
      <c r="BJ147" s="323" t="n">
        <v>7.93</v>
      </c>
      <c r="BK147" s="323" t="n">
        <v>7.93</v>
      </c>
      <c r="BL147" s="324" t="n">
        <v>39126.5214295139</v>
      </c>
      <c r="BM147" s="324"/>
      <c r="BO147" s="49"/>
      <c r="BP147" s="49"/>
      <c r="BQ147" s="49"/>
      <c r="BR147" s="49"/>
      <c r="BS147" s="49"/>
      <c r="BT147" s="49"/>
      <c r="BU147" s="49"/>
      <c r="BV147" s="49"/>
      <c r="BW147" s="49"/>
    </row>
    <row r="148" customFormat="false" ht="14.25" hidden="false" customHeight="true" outlineLevel="0" collapsed="false">
      <c r="C148" s="325" t="s">
        <v>223</v>
      </c>
      <c r="D148" s="321" t="s">
        <v>224</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6"/>
      <c r="BM148" s="327"/>
      <c r="BO148" s="49"/>
      <c r="BP148" s="49"/>
      <c r="BQ148" s="49"/>
      <c r="BR148" s="49"/>
      <c r="BS148" s="49"/>
      <c r="BT148" s="49"/>
      <c r="BU148" s="49"/>
      <c r="BV148" s="49"/>
      <c r="BW148" s="49"/>
    </row>
    <row r="149" customFormat="false" ht="14.25" hidden="false" customHeight="true" outlineLevel="0" collapsed="false">
      <c r="C149" s="325" t="s">
        <v>89</v>
      </c>
      <c r="D149" s="321" t="s">
        <v>225</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6"/>
      <c r="BM149" s="327"/>
      <c r="BO149" s="49"/>
      <c r="BP149" s="49"/>
      <c r="BQ149" s="49"/>
      <c r="BR149" s="49"/>
      <c r="BS149" s="49"/>
      <c r="BT149" s="49"/>
      <c r="BU149" s="49"/>
      <c r="BV149" s="49"/>
      <c r="BW149" s="49"/>
    </row>
    <row r="150" customFormat="false" ht="14.25" hidden="false" customHeight="true" outlineLevel="0" collapsed="false">
      <c r="C150" s="325"/>
      <c r="D150" s="328" t="s">
        <v>226</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6"/>
      <c r="BM150" s="327"/>
      <c r="BO150" s="49"/>
      <c r="BP150" s="49"/>
      <c r="BQ150" s="49"/>
      <c r="BR150" s="49"/>
      <c r="BS150" s="49"/>
      <c r="BT150" s="49"/>
      <c r="BU150" s="49"/>
      <c r="BV150" s="49"/>
      <c r="BW150" s="49"/>
    </row>
    <row r="151" customFormat="false" ht="14.25" hidden="false" customHeight="true" outlineLevel="0" collapsed="false">
      <c r="C151" s="325" t="s">
        <v>227</v>
      </c>
      <c r="D151" s="321" t="s">
        <v>228</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6"/>
      <c r="BM151" s="327"/>
      <c r="BO151" s="49"/>
      <c r="BP151" s="49"/>
      <c r="BQ151" s="49"/>
      <c r="BR151" s="49"/>
      <c r="BS151" s="49"/>
      <c r="BT151" s="49"/>
      <c r="BU151" s="49"/>
      <c r="BV151" s="49"/>
      <c r="BW151" s="49"/>
    </row>
    <row r="152" customFormat="false" ht="14.25" hidden="false" customHeight="true" outlineLevel="0" collapsed="false">
      <c r="C152" s="329"/>
      <c r="D152" s="321" t="s">
        <v>229</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6"/>
      <c r="BM152" s="318"/>
      <c r="BO152" s="49"/>
      <c r="BP152" s="49"/>
      <c r="BQ152" s="49"/>
      <c r="BR152" s="49"/>
      <c r="BS152" s="49"/>
      <c r="BT152" s="49"/>
      <c r="BU152" s="49"/>
      <c r="BV152" s="49"/>
      <c r="BW152" s="49"/>
    </row>
    <row r="153" customFormat="false" ht="14.25" hidden="false" customHeight="false" outlineLevel="0" collapsed="false">
      <c r="C153" s="330" t="n">
        <v>1</v>
      </c>
      <c r="D153" s="321" t="s">
        <v>230</v>
      </c>
      <c r="E153" s="317"/>
      <c r="F153" s="317"/>
      <c r="G153" s="317"/>
      <c r="H153" s="317"/>
      <c r="I153" s="317"/>
      <c r="J153" s="317"/>
      <c r="K153" s="317"/>
      <c r="L153" s="318"/>
      <c r="M153" s="318"/>
      <c r="N153" s="318"/>
      <c r="O153" s="318"/>
      <c r="P153" s="318"/>
      <c r="Q153" s="318"/>
      <c r="R153" s="318"/>
      <c r="S153" s="318"/>
      <c r="X153" s="318"/>
      <c r="BL153" s="318"/>
      <c r="BM153" s="318"/>
      <c r="BO153" s="49"/>
      <c r="BP153" s="49"/>
      <c r="BQ153" s="49"/>
      <c r="BR153" s="49"/>
      <c r="BS153" s="49"/>
      <c r="BT153" s="49"/>
      <c r="BU153" s="49"/>
      <c r="BV153" s="49"/>
      <c r="BW153" s="49"/>
    </row>
    <row r="154" customFormat="false" ht="14.25" hidden="false" customHeight="false" outlineLevel="0" collapsed="false">
      <c r="C154" s="330" t="n">
        <v>2</v>
      </c>
      <c r="D154" s="321" t="s">
        <v>231</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O154" s="49"/>
      <c r="BP154" s="49"/>
      <c r="BQ154" s="49"/>
      <c r="BR154" s="49"/>
      <c r="BS154" s="49"/>
      <c r="BT154" s="49"/>
      <c r="BU154" s="49"/>
      <c r="BV154" s="49"/>
      <c r="BW154" s="49"/>
    </row>
    <row r="155" customFormat="false" ht="14.25" hidden="false" customHeight="false" outlineLevel="0" collapsed="false">
      <c r="C155" s="330" t="n">
        <v>3</v>
      </c>
      <c r="D155" s="321" t="s">
        <v>232</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O155" s="49"/>
      <c r="BP155" s="49"/>
      <c r="BQ155" s="49"/>
      <c r="BR155" s="49"/>
      <c r="BS155" s="49"/>
      <c r="BT155" s="49"/>
      <c r="BU155" s="49"/>
      <c r="BV155" s="49"/>
      <c r="BW155" s="49"/>
    </row>
    <row r="156" customFormat="false" ht="14.25" hidden="false" customHeight="false" outlineLevel="0" collapsed="false">
      <c r="C156" s="330"/>
      <c r="D156" s="321" t="s">
        <v>233</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O156" s="49"/>
      <c r="BP156" s="49"/>
      <c r="BQ156" s="49"/>
      <c r="BR156" s="49"/>
      <c r="BS156" s="49"/>
      <c r="BT156" s="49"/>
      <c r="BU156" s="49"/>
      <c r="BV156" s="49"/>
      <c r="BW156" s="49"/>
    </row>
    <row r="157" customFormat="false" ht="14.25" hidden="false" customHeight="false" outlineLevel="0" collapsed="false">
      <c r="C157" s="330" t="n">
        <v>4</v>
      </c>
      <c r="D157" s="321" t="s">
        <v>234</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O157" s="49"/>
      <c r="BP157" s="49"/>
      <c r="BQ157" s="49"/>
      <c r="BR157" s="49"/>
      <c r="BS157" s="49"/>
      <c r="BT157" s="49"/>
      <c r="BU157" s="49"/>
      <c r="BV157" s="49"/>
      <c r="BW157" s="49"/>
    </row>
    <row r="158" customFormat="false" ht="14.25" hidden="false" customHeight="false" outlineLevel="0" collapsed="false">
      <c r="C158" s="330" t="n">
        <v>5</v>
      </c>
      <c r="D158" s="321" t="s">
        <v>235</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O158" s="49"/>
      <c r="BP158" s="49"/>
      <c r="BQ158" s="49"/>
      <c r="BR158" s="49"/>
      <c r="BS158" s="49"/>
      <c r="BT158" s="49"/>
      <c r="BU158" s="49"/>
      <c r="BV158" s="49"/>
      <c r="BW158" s="49"/>
    </row>
    <row r="159" customFormat="false" ht="14.25" hidden="false" customHeight="false" outlineLevel="0" collapsed="false">
      <c r="C159" s="330" t="n">
        <v>6</v>
      </c>
      <c r="D159" s="321" t="s">
        <v>236</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O159" s="49"/>
      <c r="BP159" s="49"/>
      <c r="BQ159" s="49"/>
      <c r="BR159" s="49"/>
      <c r="BS159" s="49"/>
      <c r="BT159" s="49"/>
      <c r="BU159" s="49"/>
      <c r="BV159" s="49"/>
      <c r="BW159" s="49"/>
    </row>
    <row r="160" customFormat="false" ht="14.25" hidden="false" customHeight="false" outlineLevel="0" collapsed="false">
      <c r="C160" s="330" t="n">
        <v>7</v>
      </c>
      <c r="D160" s="321" t="s">
        <v>237</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O160" s="49"/>
      <c r="BP160" s="49"/>
      <c r="BQ160" s="49"/>
      <c r="BR160" s="49"/>
      <c r="BS160" s="49"/>
      <c r="BT160" s="49"/>
      <c r="BU160" s="49"/>
      <c r="BV160" s="49"/>
      <c r="BW160" s="49"/>
    </row>
    <row r="161" customFormat="false" ht="14.25" hidden="false" customHeight="false" outlineLevel="0" collapsed="false">
      <c r="C161" s="330" t="n">
        <v>8</v>
      </c>
      <c r="D161" s="321" t="s">
        <v>238</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O161" s="49"/>
      <c r="BP161" s="49"/>
      <c r="BQ161" s="49"/>
      <c r="BR161" s="49"/>
      <c r="BS161" s="49"/>
      <c r="BT161" s="49"/>
      <c r="BU161" s="49"/>
      <c r="BV161" s="49"/>
      <c r="BW161" s="49"/>
    </row>
    <row r="162" customFormat="false" ht="14.25" hidden="false" customHeight="false" outlineLevel="0" collapsed="false">
      <c r="C162" s="330" t="n">
        <v>9</v>
      </c>
      <c r="D162" s="321" t="s">
        <v>239</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O162" s="49"/>
      <c r="BP162" s="49"/>
      <c r="BQ162" s="49"/>
      <c r="BR162" s="49"/>
      <c r="BS162" s="49"/>
      <c r="BT162" s="49"/>
      <c r="BU162" s="49"/>
      <c r="BV162" s="49"/>
      <c r="BW162" s="49"/>
    </row>
    <row r="163" customFormat="false" ht="14.25" hidden="false" customHeight="false" outlineLevel="0" collapsed="false">
      <c r="C163" s="330" t="n">
        <v>10</v>
      </c>
      <c r="D163" s="321" t="s">
        <v>240</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O163" s="49"/>
      <c r="BP163" s="49"/>
      <c r="BQ163" s="49"/>
      <c r="BR163" s="49"/>
      <c r="BS163" s="49"/>
      <c r="BT163" s="49"/>
      <c r="BU163" s="49"/>
      <c r="BV163" s="49"/>
      <c r="BW163" s="49"/>
    </row>
    <row r="164" customFormat="false" ht="14.25" hidden="false" customHeight="false" outlineLevel="0" collapsed="false">
      <c r="C164" s="330" t="n">
        <v>11</v>
      </c>
      <c r="D164" s="321" t="s">
        <v>241</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O164" s="49"/>
      <c r="BP164" s="49"/>
      <c r="BQ164" s="49"/>
      <c r="BR164" s="49"/>
      <c r="BS164" s="49"/>
      <c r="BT164" s="49"/>
      <c r="BU164" s="49"/>
      <c r="BV164" s="49"/>
      <c r="BW164" s="49"/>
    </row>
    <row r="165" customFormat="false" ht="14.25" hidden="true" customHeight="false" outlineLevel="0" collapsed="false">
      <c r="C165" s="330" t="n">
        <v>12</v>
      </c>
      <c r="D165" s="321" t="s">
        <v>242</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O165" s="49"/>
      <c r="BP165" s="49"/>
      <c r="BQ165" s="49"/>
      <c r="BR165" s="49"/>
      <c r="BS165" s="49"/>
      <c r="BT165" s="49"/>
      <c r="BU165" s="49"/>
      <c r="BV165" s="49"/>
      <c r="BW165" s="49"/>
    </row>
    <row r="166" customFormat="false" ht="14.25" hidden="true" customHeight="false" outlineLevel="0" collapsed="false">
      <c r="C166" s="330" t="n">
        <v>13</v>
      </c>
      <c r="D166" s="321" t="s">
        <v>243</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O166" s="49"/>
      <c r="BP166" s="49"/>
      <c r="BQ166" s="49"/>
      <c r="BR166" s="49"/>
      <c r="BS166" s="49"/>
      <c r="BT166" s="49"/>
      <c r="BU166" s="49"/>
      <c r="BV166" s="49"/>
      <c r="BW166" s="49"/>
    </row>
    <row r="167" customFormat="false" ht="14.25" hidden="false" customHeight="false" outlineLevel="0" collapsed="false">
      <c r="C167" s="330" t="n">
        <v>12</v>
      </c>
      <c r="D167" s="321" t="s">
        <v>244</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O167" s="49"/>
      <c r="BP167" s="49"/>
      <c r="BQ167" s="49"/>
      <c r="BR167" s="49"/>
      <c r="BS167" s="49"/>
      <c r="BT167" s="49"/>
      <c r="BU167" s="49"/>
      <c r="BV167" s="49"/>
      <c r="BW167" s="49"/>
    </row>
    <row r="168" customFormat="false" ht="14.25" hidden="false" customHeight="false" outlineLevel="0" collapsed="false">
      <c r="C168" s="330" t="n">
        <v>13</v>
      </c>
      <c r="D168" s="321" t="s">
        <v>245</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O168" s="49"/>
      <c r="BP168" s="49"/>
      <c r="BQ168" s="49"/>
      <c r="BR168" s="49"/>
      <c r="BS168" s="49"/>
      <c r="BT168" s="49"/>
      <c r="BU168" s="49"/>
      <c r="BV168" s="49"/>
      <c r="BW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O169" s="49"/>
      <c r="BP169" s="49"/>
      <c r="BQ169" s="49"/>
      <c r="BR169" s="49"/>
      <c r="BS169" s="49"/>
      <c r="BT169" s="49"/>
      <c r="BU169" s="49"/>
      <c r="BV169" s="49"/>
      <c r="BW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O170" s="49"/>
      <c r="BP170" s="49"/>
      <c r="BQ170" s="49"/>
      <c r="BR170" s="49"/>
      <c r="BS170" s="49"/>
      <c r="BT170" s="49"/>
      <c r="BU170" s="49"/>
      <c r="BV170" s="49"/>
      <c r="BW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O171" s="49"/>
      <c r="BP171" s="49"/>
      <c r="BQ171" s="49"/>
      <c r="BR171" s="49"/>
      <c r="BS171" s="49"/>
      <c r="BT171" s="49"/>
      <c r="BU171" s="49"/>
      <c r="BV171" s="49"/>
      <c r="BW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O172" s="49"/>
      <c r="BP172" s="49"/>
      <c r="BQ172" s="49"/>
      <c r="BR172" s="49"/>
      <c r="BS172" s="49"/>
      <c r="BT172" s="49"/>
      <c r="BU172" s="49"/>
      <c r="BV172" s="49"/>
      <c r="BW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O173" s="49"/>
      <c r="BP173" s="49"/>
      <c r="BQ173" s="49"/>
      <c r="BR173" s="49"/>
      <c r="BS173" s="49"/>
      <c r="BT173" s="49"/>
      <c r="BU173" s="49"/>
      <c r="BV173" s="49"/>
      <c r="BW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49"/>
      <c r="BO174" s="49"/>
      <c r="BP174" s="49"/>
      <c r="BQ174" s="49"/>
      <c r="BR174" s="49"/>
      <c r="BS174" s="49"/>
      <c r="BT174" s="49"/>
      <c r="BU174" s="49"/>
      <c r="BV174" s="49"/>
      <c r="BW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49"/>
      <c r="BO175" s="49"/>
      <c r="BP175" s="49"/>
      <c r="BQ175" s="49"/>
      <c r="BR175" s="49"/>
      <c r="BS175" s="49"/>
      <c r="BT175" s="49"/>
      <c r="BU175" s="49"/>
      <c r="BV175" s="49"/>
      <c r="BW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49"/>
      <c r="BO176" s="49"/>
      <c r="BP176" s="49"/>
      <c r="BQ176" s="49"/>
      <c r="BR176" s="49"/>
      <c r="BS176" s="49"/>
      <c r="BT176" s="49"/>
      <c r="BU176" s="49"/>
      <c r="BV176" s="49"/>
      <c r="BW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49"/>
      <c r="BO177" s="49"/>
      <c r="BP177" s="49"/>
      <c r="BQ177" s="49"/>
      <c r="BR177" s="49"/>
      <c r="BS177" s="49"/>
      <c r="BT177" s="49"/>
      <c r="BU177" s="49"/>
      <c r="BV177" s="49"/>
      <c r="BW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49"/>
      <c r="BO178" s="49"/>
      <c r="BP178" s="49"/>
      <c r="BQ178" s="49"/>
      <c r="BR178" s="49"/>
      <c r="BS178" s="49"/>
      <c r="BT178" s="49"/>
      <c r="BU178" s="49"/>
      <c r="BV178" s="49"/>
      <c r="BW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49"/>
      <c r="BO179" s="49"/>
      <c r="BP179" s="49"/>
      <c r="BQ179" s="49"/>
      <c r="BR179" s="49"/>
      <c r="BS179" s="49"/>
      <c r="BT179" s="49"/>
      <c r="BU179" s="49"/>
      <c r="BV179" s="49"/>
      <c r="BW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49"/>
      <c r="BO180" s="49"/>
      <c r="BP180" s="49"/>
      <c r="BQ180" s="49"/>
      <c r="BR180" s="49"/>
      <c r="BS180" s="49"/>
      <c r="BT180" s="49"/>
      <c r="BU180" s="49"/>
      <c r="BV180" s="49"/>
      <c r="BW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49"/>
      <c r="BO181" s="49"/>
      <c r="BP181" s="49"/>
      <c r="BQ181" s="49"/>
      <c r="BR181" s="49"/>
      <c r="BS181" s="49"/>
      <c r="BT181" s="49"/>
      <c r="BU181" s="49"/>
      <c r="BV181" s="49"/>
      <c r="BW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49"/>
      <c r="BO182" s="49"/>
      <c r="BP182" s="49"/>
      <c r="BQ182" s="49"/>
      <c r="BR182" s="49"/>
      <c r="BS182" s="49"/>
      <c r="BT182" s="49"/>
      <c r="BU182" s="49"/>
      <c r="BV182" s="49"/>
      <c r="BW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49"/>
      <c r="BO183" s="49"/>
      <c r="BP183" s="49"/>
      <c r="BQ183" s="49"/>
      <c r="BR183" s="49"/>
      <c r="BS183" s="49"/>
      <c r="BT183" s="49"/>
      <c r="BU183" s="49"/>
      <c r="BV183" s="49"/>
      <c r="BW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49"/>
      <c r="BO184" s="49"/>
      <c r="BP184" s="49"/>
      <c r="BQ184" s="49"/>
      <c r="BR184" s="49"/>
      <c r="BS184" s="49"/>
      <c r="BT184" s="49"/>
      <c r="BU184" s="49"/>
      <c r="BV184" s="49"/>
      <c r="BW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49"/>
      <c r="BO185" s="49"/>
      <c r="BP185" s="49"/>
      <c r="BQ185" s="49"/>
      <c r="BR185" s="49"/>
      <c r="BS185" s="49"/>
      <c r="BT185" s="49"/>
      <c r="BU185" s="49"/>
      <c r="BV185" s="49"/>
      <c r="BW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49"/>
      <c r="BO186" s="49"/>
      <c r="BP186" s="49"/>
      <c r="BQ186" s="49"/>
      <c r="BR186" s="49"/>
      <c r="BS186" s="49"/>
      <c r="BT186" s="49"/>
      <c r="BU186" s="49"/>
      <c r="BV186" s="49"/>
      <c r="BW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49"/>
      <c r="BO187" s="49"/>
      <c r="BP187" s="49"/>
      <c r="BQ187" s="49"/>
      <c r="BR187" s="49"/>
      <c r="BS187" s="49"/>
      <c r="BT187" s="49"/>
      <c r="BU187" s="49"/>
      <c r="BV187" s="49"/>
      <c r="BW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49"/>
      <c r="BO188" s="49"/>
      <c r="BP188" s="49"/>
      <c r="BQ188" s="49"/>
      <c r="BR188" s="49"/>
      <c r="BS188" s="49"/>
      <c r="BT188" s="49"/>
      <c r="BU188" s="49"/>
      <c r="BV188" s="49"/>
      <c r="BW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49"/>
      <c r="BO189" s="49"/>
      <c r="BP189" s="49"/>
      <c r="BQ189" s="49"/>
      <c r="BR189" s="49"/>
      <c r="BS189" s="49"/>
      <c r="BT189" s="49"/>
      <c r="BU189" s="49"/>
      <c r="BV189" s="49"/>
      <c r="BW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49"/>
      <c r="BO190" s="49"/>
      <c r="BP190" s="49"/>
      <c r="BQ190" s="49"/>
      <c r="BR190" s="49"/>
      <c r="BS190" s="49"/>
      <c r="BT190" s="49"/>
      <c r="BU190" s="49"/>
      <c r="BV190" s="49"/>
      <c r="BW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49"/>
      <c r="BO191" s="49"/>
      <c r="BP191" s="49"/>
      <c r="BQ191" s="49"/>
      <c r="BR191" s="49"/>
      <c r="BS191" s="49"/>
      <c r="BT191" s="49"/>
      <c r="BU191" s="49"/>
      <c r="BV191" s="49"/>
      <c r="BW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49"/>
      <c r="BO192" s="49"/>
      <c r="BP192" s="49"/>
      <c r="BQ192" s="49"/>
      <c r="BR192" s="49"/>
      <c r="BS192" s="49"/>
      <c r="BT192" s="49"/>
      <c r="BU192" s="49"/>
      <c r="BV192" s="49"/>
      <c r="BW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49"/>
      <c r="BO193" s="49"/>
      <c r="BP193" s="49"/>
      <c r="BQ193" s="49"/>
      <c r="BR193" s="49"/>
      <c r="BS193" s="49"/>
      <c r="BT193" s="49"/>
      <c r="BU193" s="49"/>
      <c r="BV193" s="49"/>
      <c r="BW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49"/>
      <c r="BO194" s="49"/>
      <c r="BP194" s="49"/>
      <c r="BQ194" s="49"/>
      <c r="BR194" s="49"/>
      <c r="BS194" s="49"/>
      <c r="BT194" s="49"/>
      <c r="BU194" s="49"/>
      <c r="BV194" s="49"/>
      <c r="BW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49"/>
      <c r="BO195" s="49"/>
      <c r="BP195" s="49"/>
      <c r="BQ195" s="49"/>
      <c r="BR195" s="49"/>
      <c r="BS195" s="49"/>
      <c r="BT195" s="49"/>
      <c r="BU195" s="49"/>
      <c r="BV195" s="49"/>
      <c r="BW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49"/>
      <c r="BO196" s="49"/>
      <c r="BP196" s="49"/>
      <c r="BQ196" s="49"/>
      <c r="BR196" s="49"/>
      <c r="BS196" s="49"/>
      <c r="BT196" s="49"/>
      <c r="BU196" s="49"/>
      <c r="BV196" s="49"/>
      <c r="BW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49"/>
      <c r="BO197" s="49"/>
      <c r="BP197" s="49"/>
      <c r="BQ197" s="49"/>
      <c r="BR197" s="49"/>
      <c r="BS197" s="49"/>
      <c r="BT197" s="49"/>
      <c r="BU197" s="49"/>
      <c r="BV197" s="49"/>
      <c r="BW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49"/>
      <c r="BO198" s="49"/>
      <c r="BP198" s="49"/>
      <c r="BQ198" s="49"/>
      <c r="BR198" s="49"/>
      <c r="BS198" s="49"/>
      <c r="BT198" s="49"/>
      <c r="BU198" s="49"/>
      <c r="BV198" s="49"/>
      <c r="BW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49"/>
      <c r="BO199" s="49"/>
      <c r="BP199" s="49"/>
      <c r="BQ199" s="49"/>
      <c r="BR199" s="49"/>
      <c r="BS199" s="49"/>
      <c r="BT199" s="49"/>
      <c r="BU199" s="49"/>
      <c r="BV199" s="49"/>
      <c r="BW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49"/>
      <c r="BO200" s="49"/>
      <c r="BP200" s="49"/>
      <c r="BQ200" s="49"/>
      <c r="BR200" s="49"/>
      <c r="BS200" s="49"/>
      <c r="BT200" s="49"/>
      <c r="BU200" s="49"/>
      <c r="BV200" s="49"/>
      <c r="BW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49"/>
      <c r="BO201" s="49"/>
      <c r="BP201" s="49"/>
      <c r="BQ201" s="49"/>
      <c r="BR201" s="49"/>
      <c r="BS201" s="49"/>
      <c r="BT201" s="49"/>
      <c r="BU201" s="49"/>
      <c r="BV201" s="49"/>
      <c r="BW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49"/>
      <c r="BO202" s="49"/>
      <c r="BP202" s="49"/>
      <c r="BQ202" s="49"/>
      <c r="BR202" s="49"/>
      <c r="BS202" s="49"/>
      <c r="BT202" s="49"/>
      <c r="BU202" s="49"/>
      <c r="BV202" s="49"/>
      <c r="BW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49"/>
      <c r="BO203" s="49"/>
      <c r="BP203" s="49"/>
      <c r="BQ203" s="49"/>
      <c r="BR203" s="49"/>
      <c r="BS203" s="49"/>
      <c r="BT203" s="49"/>
      <c r="BU203" s="49"/>
      <c r="BV203" s="49"/>
      <c r="BW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49"/>
      <c r="BO204" s="49"/>
      <c r="BP204" s="49"/>
      <c r="BQ204" s="49"/>
      <c r="BR204" s="49"/>
      <c r="BS204" s="49"/>
      <c r="BT204" s="49"/>
      <c r="BU204" s="49"/>
      <c r="BV204" s="49"/>
      <c r="BW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49"/>
      <c r="BO205" s="49"/>
      <c r="BP205" s="49"/>
      <c r="BQ205" s="49"/>
      <c r="BR205" s="49"/>
      <c r="BS205" s="49"/>
      <c r="BT205" s="49"/>
      <c r="BU205" s="49"/>
      <c r="BV205" s="49"/>
      <c r="BW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49"/>
      <c r="BO206" s="49"/>
      <c r="BP206" s="49"/>
      <c r="BQ206" s="49"/>
      <c r="BR206" s="49"/>
      <c r="BS206" s="49"/>
      <c r="BT206" s="49"/>
      <c r="BU206" s="49"/>
      <c r="BV206" s="49"/>
      <c r="BW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49"/>
      <c r="BO207" s="49"/>
      <c r="BP207" s="49"/>
      <c r="BQ207" s="49"/>
      <c r="BR207" s="49"/>
      <c r="BS207" s="49"/>
      <c r="BT207" s="49"/>
      <c r="BU207" s="49"/>
      <c r="BV207" s="49"/>
      <c r="BW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49"/>
      <c r="BO208" s="49"/>
      <c r="BP208" s="49"/>
      <c r="BQ208" s="49"/>
      <c r="BR208" s="49"/>
      <c r="BS208" s="49"/>
      <c r="BT208" s="49"/>
      <c r="BU208" s="49"/>
      <c r="BV208" s="49"/>
      <c r="BW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49"/>
      <c r="BO209" s="49"/>
      <c r="BP209" s="49"/>
      <c r="BQ209" s="49"/>
      <c r="BR209" s="49"/>
      <c r="BS209" s="49"/>
      <c r="BT209" s="49"/>
      <c r="BU209" s="49"/>
      <c r="BV209" s="49"/>
      <c r="BW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49"/>
      <c r="BO210" s="49"/>
      <c r="BP210" s="49"/>
      <c r="BQ210" s="49"/>
      <c r="BR210" s="49"/>
      <c r="BS210" s="49"/>
      <c r="BT210" s="49"/>
      <c r="BU210" s="49"/>
      <c r="BV210" s="49"/>
      <c r="BW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49"/>
      <c r="BO211" s="49"/>
      <c r="BP211" s="49"/>
      <c r="BQ211" s="49"/>
      <c r="BR211" s="49"/>
      <c r="BS211" s="49"/>
      <c r="BT211" s="49"/>
      <c r="BU211" s="49"/>
      <c r="BV211" s="49"/>
      <c r="BW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49"/>
      <c r="BO212" s="49"/>
      <c r="BP212" s="49"/>
      <c r="BQ212" s="49"/>
      <c r="BR212" s="49"/>
      <c r="BS212" s="49"/>
      <c r="BT212" s="49"/>
      <c r="BU212" s="49"/>
      <c r="BV212" s="49"/>
      <c r="BW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49"/>
      <c r="BO213" s="49"/>
      <c r="BP213" s="49"/>
      <c r="BQ213" s="49"/>
      <c r="BR213" s="49"/>
      <c r="BS213" s="49"/>
      <c r="BT213" s="49"/>
      <c r="BU213" s="49"/>
      <c r="BV213" s="49"/>
      <c r="BW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49"/>
      <c r="BO214" s="49"/>
      <c r="BP214" s="49"/>
      <c r="BQ214" s="49"/>
      <c r="BR214" s="49"/>
      <c r="BS214" s="49"/>
      <c r="BT214" s="49"/>
      <c r="BU214" s="49"/>
      <c r="BV214" s="49"/>
      <c r="BW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49"/>
      <c r="BO215" s="49"/>
      <c r="BP215" s="49"/>
      <c r="BQ215" s="49"/>
      <c r="BR215" s="49"/>
      <c r="BS215" s="49"/>
      <c r="BT215" s="49"/>
      <c r="BU215" s="49"/>
      <c r="BV215" s="49"/>
      <c r="BW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49"/>
      <c r="BO216" s="49"/>
      <c r="BP216" s="49"/>
      <c r="BQ216" s="49"/>
      <c r="BR216" s="49"/>
      <c r="BS216" s="49"/>
      <c r="BT216" s="49"/>
      <c r="BU216" s="49"/>
      <c r="BV216" s="49"/>
      <c r="BW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49"/>
      <c r="BO217" s="49"/>
      <c r="BP217" s="49"/>
      <c r="BQ217" s="49"/>
      <c r="BR217" s="49"/>
      <c r="BS217" s="49"/>
      <c r="BT217" s="49"/>
      <c r="BU217" s="49"/>
      <c r="BV217" s="49"/>
      <c r="BW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49"/>
      <c r="BO218" s="49"/>
      <c r="BP218" s="49"/>
      <c r="BQ218" s="49"/>
      <c r="BR218" s="49"/>
      <c r="BS218" s="49"/>
      <c r="BT218" s="49"/>
      <c r="BU218" s="49"/>
      <c r="BV218" s="49"/>
      <c r="BW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49"/>
      <c r="BO219" s="49"/>
      <c r="BP219" s="49"/>
      <c r="BQ219" s="49"/>
      <c r="BR219" s="49"/>
      <c r="BS219" s="49"/>
      <c r="BT219" s="49"/>
      <c r="BU219" s="49"/>
      <c r="BV219" s="49"/>
      <c r="BW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49"/>
      <c r="BO220" s="49"/>
      <c r="BP220" s="49"/>
      <c r="BQ220" s="49"/>
      <c r="BR220" s="49"/>
      <c r="BS220" s="49"/>
      <c r="BT220" s="49"/>
      <c r="BU220" s="49"/>
      <c r="BV220" s="49"/>
      <c r="BW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49"/>
      <c r="BO221" s="49"/>
      <c r="BP221" s="49"/>
      <c r="BQ221" s="49"/>
      <c r="BR221" s="49"/>
      <c r="BS221" s="49"/>
      <c r="BT221" s="49"/>
      <c r="BU221" s="49"/>
      <c r="BV221" s="49"/>
      <c r="BW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49"/>
      <c r="BO222" s="49"/>
      <c r="BP222" s="49"/>
      <c r="BQ222" s="49"/>
      <c r="BR222" s="49"/>
      <c r="BS222" s="49"/>
      <c r="BT222" s="49"/>
      <c r="BU222" s="49"/>
      <c r="BV222" s="49"/>
      <c r="BW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49"/>
      <c r="BO223" s="49"/>
      <c r="BP223" s="49"/>
      <c r="BQ223" s="49"/>
      <c r="BR223" s="49"/>
      <c r="BS223" s="49"/>
      <c r="BT223" s="49"/>
      <c r="BU223" s="49"/>
      <c r="BV223" s="49"/>
      <c r="BW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49"/>
      <c r="BO224" s="49"/>
      <c r="BP224" s="49"/>
      <c r="BQ224" s="49"/>
      <c r="BR224" s="49"/>
      <c r="BS224" s="49"/>
      <c r="BT224" s="49"/>
      <c r="BU224" s="49"/>
      <c r="BV224" s="49"/>
      <c r="BW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49"/>
      <c r="BO225" s="49"/>
      <c r="BP225" s="49"/>
      <c r="BQ225" s="49"/>
      <c r="BR225" s="49"/>
      <c r="BS225" s="49"/>
      <c r="BT225" s="49"/>
      <c r="BU225" s="49"/>
      <c r="BV225" s="49"/>
      <c r="BW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49"/>
      <c r="BO226" s="49"/>
      <c r="BP226" s="49"/>
      <c r="BQ226" s="49"/>
      <c r="BR226" s="49"/>
      <c r="BS226" s="49"/>
      <c r="BT226" s="49"/>
      <c r="BU226" s="49"/>
      <c r="BV226" s="49"/>
      <c r="BW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49"/>
      <c r="BO227" s="49"/>
      <c r="BP227" s="49"/>
      <c r="BQ227" s="49"/>
      <c r="BR227" s="49"/>
      <c r="BS227" s="49"/>
      <c r="BT227" s="49"/>
      <c r="BU227" s="49"/>
      <c r="BV227" s="49"/>
      <c r="BW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49"/>
      <c r="BO228" s="49"/>
      <c r="BP228" s="49"/>
      <c r="BQ228" s="49"/>
      <c r="BR228" s="49"/>
      <c r="BS228" s="49"/>
      <c r="BT228" s="49"/>
      <c r="BU228" s="49"/>
      <c r="BV228" s="49"/>
      <c r="BW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49"/>
      <c r="BO229" s="49"/>
      <c r="BP229" s="49"/>
      <c r="BQ229" s="49"/>
      <c r="BR229" s="49"/>
      <c r="BS229" s="49"/>
      <c r="BT229" s="49"/>
      <c r="BU229" s="49"/>
      <c r="BV229" s="49"/>
      <c r="BW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49"/>
      <c r="BO230" s="49"/>
      <c r="BP230" s="49"/>
      <c r="BQ230" s="49"/>
      <c r="BR230" s="49"/>
      <c r="BS230" s="49"/>
      <c r="BT230" s="49"/>
      <c r="BU230" s="49"/>
      <c r="BV230" s="49"/>
      <c r="BW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row>
  </sheetData>
  <mergeCells count="61">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21:B29"/>
    <mergeCell ref="B37:B52"/>
    <mergeCell ref="BO37:BO43"/>
    <mergeCell ref="B54:B100"/>
    <mergeCell ref="B114:B130"/>
    <mergeCell ref="B140:B145"/>
    <mergeCell ref="BL147:BM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6" activeCellId="0" sqref="AO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44" min="44" style="0" width="8.85"/>
    <col collapsed="false" customWidth="true" hidden="true" outlineLevel="0" max="46" min="45" style="0" width="8.85"/>
    <col collapsed="false" customWidth="true" hidden="false" outlineLevel="0" max="55" min="47" style="0" width="8.85"/>
    <col collapsed="false" customWidth="true" hidden="true" outlineLevel="0" max="58" min="56" style="0" width="8.85"/>
    <col collapsed="false" customWidth="true" hidden="false" outlineLevel="0" max="61" min="59" style="0" width="9.41"/>
    <col collapsed="false" customWidth="true" hidden="false" outlineLevel="0" max="62" min="62" style="0" width="9.28"/>
    <col collapsed="false" customWidth="true" hidden="false" outlineLevel="0" max="63" min="63" style="0" width="8.85"/>
    <col collapsed="false" customWidth="true" hidden="false" outlineLevel="0" max="64" min="64" style="0" width="8.28"/>
    <col collapsed="false" customWidth="true" hidden="false" outlineLevel="0" max="65" min="65" style="0" width="8.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55" t="s">
        <v>246</v>
      </c>
      <c r="BD3" s="55" t="str">
        <f aca="false">+entero!BD3</f>
        <v>semana 2*</v>
      </c>
      <c r="BE3" s="55" t="str">
        <f aca="false">+entero!BE3</f>
        <v>semana 3*</v>
      </c>
      <c r="BF3" s="55" t="str">
        <f aca="false">+entero!BF3</f>
        <v>semana 4*</v>
      </c>
      <c r="BG3" s="338" t="str">
        <f aca="false">+entero!BG3</f>
        <v>   semana 2*</v>
      </c>
      <c r="BH3" s="338"/>
      <c r="BI3" s="338"/>
      <c r="BJ3" s="338"/>
      <c r="BK3" s="338"/>
      <c r="BL3" s="339" t="s">
        <v>247</v>
      </c>
      <c r="BM3" s="339"/>
      <c r="BO3" s="49"/>
      <c r="BP3" s="49"/>
      <c r="BQ3" s="49"/>
      <c r="BR3" s="49"/>
      <c r="BS3" s="49"/>
      <c r="BT3" s="49"/>
      <c r="BU3" s="49"/>
      <c r="BV3" s="49"/>
      <c r="BW3" s="49"/>
      <c r="BX3" s="49"/>
    </row>
    <row r="4" customFormat="false" ht="23.25"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59" t="n">
        <f aca="false">+entero!BC4</f>
        <v>39115.5031712963</v>
      </c>
      <c r="BD4" s="59" t="n">
        <f aca="false">+entero!BD4</f>
        <v>39094.5031712963</v>
      </c>
      <c r="BE4" s="59" t="n">
        <f aca="false">+entero!BE4</f>
        <v>38736.5031712963</v>
      </c>
      <c r="BF4" s="59" t="n">
        <f aca="false">+entero!BF4</f>
        <v>39077.5031712963</v>
      </c>
      <c r="BG4" s="340" t="n">
        <f aca="false">+entero!BG4</f>
        <v>39118.5031712963</v>
      </c>
      <c r="BH4" s="341" t="n">
        <f aca="false">+entero!BH4</f>
        <v>39119.5031712963</v>
      </c>
      <c r="BI4" s="341" t="n">
        <f aca="false">+entero!BI4</f>
        <v>39120.5031712963</v>
      </c>
      <c r="BJ4" s="341" t="n">
        <f aca="false">+entero!BJ4</f>
        <v>39121.5031712963</v>
      </c>
      <c r="BK4" s="342" t="n">
        <f aca="false">+entero!BK4</f>
        <v>39122.5031712963</v>
      </c>
      <c r="BL4" s="343" t="s">
        <v>87</v>
      </c>
      <c r="BM4" s="79" t="s">
        <v>88</v>
      </c>
      <c r="BO4" s="49"/>
      <c r="BP4" s="49"/>
      <c r="BQ4" s="49"/>
      <c r="BR4" s="49"/>
      <c r="BS4" s="49"/>
      <c r="BT4" s="49"/>
      <c r="BU4" s="49"/>
      <c r="BV4" s="49"/>
      <c r="BW4" s="49"/>
      <c r="BX4" s="49"/>
    </row>
    <row r="5" customFormat="false" ht="13.5" hidden="false" customHeight="false" outlineLevel="0" collapsed="false">
      <c r="C5" s="344" t="s">
        <v>248</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9"/>
      <c r="BH5" s="89"/>
      <c r="BI5" s="89"/>
      <c r="BJ5" s="89"/>
      <c r="BK5" s="89"/>
      <c r="BL5" s="346"/>
      <c r="BM5" s="347"/>
      <c r="BO5" s="49"/>
      <c r="BP5" s="49"/>
      <c r="BQ5" s="49"/>
      <c r="BR5" s="49"/>
      <c r="BS5" s="49"/>
      <c r="BT5" s="49"/>
      <c r="BU5" s="49"/>
      <c r="BV5" s="49"/>
      <c r="BW5" s="49"/>
      <c r="BX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3.93393275</v>
      </c>
      <c r="BB6" s="107" t="n">
        <f aca="false">+entero!BB7</f>
        <v>3254.81641896</v>
      </c>
      <c r="BC6" s="107" t="n">
        <f aca="false">+entero!BC7</f>
        <v>3269.80131548</v>
      </c>
      <c r="BD6" s="107" t="n">
        <f aca="false">+entero!BD7</f>
        <v>3195.06206772</v>
      </c>
      <c r="BE6" s="107" t="n">
        <f aca="false">+entero!BE7</f>
        <v>3205.10477315</v>
      </c>
      <c r="BF6" s="107" t="n">
        <f aca="false">+entero!BF7</f>
        <v>3247.68303046</v>
      </c>
      <c r="BG6" s="107" t="n">
        <f aca="false">+entero!BG7</f>
        <v>3255.91342298</v>
      </c>
      <c r="BH6" s="107" t="n">
        <f aca="false">+entero!BH7</f>
        <v>3256.16754643</v>
      </c>
      <c r="BI6" s="107" t="n">
        <f aca="false">+entero!BI7</f>
        <v>3263.67482701</v>
      </c>
      <c r="BJ6" s="107" t="n">
        <f aca="false">+entero!BJ7</f>
        <v>3264.75367306</v>
      </c>
      <c r="BK6" s="107" t="n">
        <f aca="false">+entero!BK7</f>
        <v>3275.27597799</v>
      </c>
      <c r="BL6" s="108" t="n">
        <f aca="false">+entero!BL7</f>
        <v>5.4746625100006</v>
      </c>
      <c r="BM6" s="348" t="n">
        <f aca="false">+entero!BM7</f>
        <v>0.00167431044940924</v>
      </c>
      <c r="BO6" s="49"/>
      <c r="BP6" s="49"/>
      <c r="BQ6" s="49"/>
      <c r="BR6" s="49"/>
      <c r="BS6" s="49"/>
      <c r="BT6" s="49"/>
      <c r="BU6" s="49"/>
      <c r="BV6" s="49"/>
      <c r="BW6" s="49"/>
      <c r="BX6" s="49"/>
    </row>
    <row r="7" customFormat="false" ht="12.75" hidden="false" customHeight="false" outlineLevel="0" collapsed="false">
      <c r="C7" s="344"/>
      <c r="D7" s="104" t="s">
        <v>92</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2.52692988</v>
      </c>
      <c r="BB7" s="107" t="n">
        <f aca="false">+entero!BB8</f>
        <v>2611.17216254</v>
      </c>
      <c r="BC7" s="107" t="n">
        <f aca="false">+entero!BC8</f>
        <v>2616.81644296</v>
      </c>
      <c r="BD7" s="107" t="n">
        <f aca="false">+entero!BD8</f>
        <v>2584.23972406</v>
      </c>
      <c r="BE7" s="107" t="n">
        <f aca="false">+entero!BE8</f>
        <v>2579.56413678</v>
      </c>
      <c r="BF7" s="107" t="n">
        <f aca="false">+entero!BF8</f>
        <v>2605.00074951</v>
      </c>
      <c r="BG7" s="107" t="n">
        <f aca="false">+entero!BG8</f>
        <v>2611.52548247</v>
      </c>
      <c r="BH7" s="107" t="n">
        <f aca="false">+entero!BH8</f>
        <v>2612.13432557</v>
      </c>
      <c r="BI7" s="107" t="n">
        <f aca="false">+entero!BI8</f>
        <v>2614.72957044</v>
      </c>
      <c r="BJ7" s="107" t="n">
        <f aca="false">+entero!BJ8</f>
        <v>2617.65155282</v>
      </c>
      <c r="BK7" s="107" t="n">
        <f aca="false">+entero!BK8</f>
        <v>2620.34565102</v>
      </c>
      <c r="BL7" s="108" t="n">
        <f aca="false">+entero!BL8</f>
        <v>3.52920806000066</v>
      </c>
      <c r="BM7" s="348" t="n">
        <f aca="false">+entero!BM8</f>
        <v>0.00134866473706841</v>
      </c>
      <c r="BO7" s="49"/>
      <c r="BP7" s="49"/>
      <c r="BQ7" s="49"/>
      <c r="BR7" s="49"/>
      <c r="BS7" s="49"/>
      <c r="BT7" s="49"/>
      <c r="BU7" s="49"/>
      <c r="BV7" s="49"/>
      <c r="BW7" s="49"/>
      <c r="BX7" s="49"/>
    </row>
    <row r="8" customFormat="false" ht="12.75" hidden="false" customHeight="false" outlineLevel="0" collapsed="false">
      <c r="C8" s="344"/>
      <c r="D8" s="104" t="s">
        <v>93</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42872201</v>
      </c>
      <c r="BD8" s="107" t="n">
        <f aca="false">+entero!BD9</f>
        <v>40.15552679</v>
      </c>
      <c r="BE8" s="107" t="n">
        <f aca="false">+entero!BE9</f>
        <v>40.17599191</v>
      </c>
      <c r="BF8" s="107" t="n">
        <f aca="false">+entero!BF9</f>
        <v>40.25462105</v>
      </c>
      <c r="BG8" s="107" t="n">
        <f aca="false">+entero!BG9</f>
        <v>40.42115585</v>
      </c>
      <c r="BH8" s="107" t="n">
        <f aca="false">+entero!BH9</f>
        <v>40.10646245</v>
      </c>
      <c r="BI8" s="107" t="n">
        <f aca="false">+entero!BI9</f>
        <v>40.16912249</v>
      </c>
      <c r="BJ8" s="107" t="n">
        <f aca="false">+entero!BJ9</f>
        <v>39.79459037</v>
      </c>
      <c r="BK8" s="107" t="n">
        <f aca="false">+entero!BK9</f>
        <v>39.77223116</v>
      </c>
      <c r="BL8" s="108" t="n">
        <f aca="false">+entero!BL9</f>
        <v>-0.65649084999999</v>
      </c>
      <c r="BM8" s="348" t="n">
        <f aca="false">+entero!BM9</f>
        <v>-0.0162382290945929</v>
      </c>
      <c r="BO8" s="49"/>
      <c r="BP8" s="49"/>
      <c r="BQ8" s="49"/>
      <c r="BR8" s="49"/>
      <c r="BS8" s="49"/>
      <c r="BT8" s="49"/>
      <c r="BU8" s="49"/>
      <c r="BV8" s="49"/>
      <c r="BW8" s="49"/>
      <c r="BX8" s="49"/>
    </row>
    <row r="9" customFormat="false" ht="12.75" hidden="false" customHeight="false" outlineLevel="0" collapsed="false">
      <c r="C9" s="344"/>
      <c r="D9" s="104" t="s">
        <v>94</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599.27790801</v>
      </c>
      <c r="BD9" s="107" t="n">
        <f aca="false">+entero!BD10</f>
        <v>557.43215062</v>
      </c>
      <c r="BE9" s="107" t="n">
        <f aca="false">+entero!BE10</f>
        <v>572.12323321</v>
      </c>
      <c r="BF9" s="107" t="n">
        <f aca="false">+entero!BF10</f>
        <v>589.16033365</v>
      </c>
      <c r="BG9" s="107" t="n">
        <f aca="false">+entero!BG10</f>
        <v>590.69102716</v>
      </c>
      <c r="BH9" s="107" t="n">
        <f aca="false">+entero!BH10</f>
        <v>590.69102716</v>
      </c>
      <c r="BI9" s="107" t="n">
        <f aca="false">+entero!BI10</f>
        <v>595.51972408</v>
      </c>
      <c r="BJ9" s="107" t="n">
        <f aca="false">+entero!BJ10</f>
        <v>594.03922737</v>
      </c>
      <c r="BK9" s="107" t="n">
        <f aca="false">+entero!BK10</f>
        <v>601.89724831</v>
      </c>
      <c r="BL9" s="108" t="n">
        <f aca="false">+entero!BL10</f>
        <v>2.61934029999998</v>
      </c>
      <c r="BM9" s="348" t="n">
        <f aca="false">+entero!BM10</f>
        <v>0.00437082739909078</v>
      </c>
      <c r="BO9" s="49"/>
      <c r="BP9" s="49"/>
      <c r="BQ9" s="49"/>
      <c r="BR9" s="49"/>
      <c r="BS9" s="49"/>
      <c r="BT9" s="49"/>
      <c r="BU9" s="49"/>
      <c r="BV9" s="49"/>
      <c r="BW9" s="49"/>
      <c r="BX9" s="49"/>
    </row>
    <row r="10" customFormat="false" ht="12.75" hidden="false" customHeight="false" outlineLevel="0" collapsed="false">
      <c r="C10" s="344"/>
      <c r="D10" s="104" t="s">
        <v>95</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49999998</v>
      </c>
      <c r="BB10" s="107" t="n">
        <f aca="false">+entero!BB11</f>
        <v>13.2383049999997</v>
      </c>
      <c r="BC10" s="107" t="n">
        <f aca="false">+entero!BC11</f>
        <v>13.2782425000004</v>
      </c>
      <c r="BD10" s="107" t="n">
        <f aca="false">+entero!BD11</f>
        <v>13.2346662499997</v>
      </c>
      <c r="BE10" s="107" t="n">
        <f aca="false">+entero!BE11</f>
        <v>13.2414112499995</v>
      </c>
      <c r="BF10" s="107" t="n">
        <f aca="false">+entero!BF11</f>
        <v>13.2673262499999</v>
      </c>
      <c r="BG10" s="107" t="n">
        <f aca="false">+entero!BG11</f>
        <v>13.2757575000001</v>
      </c>
      <c r="BH10" s="107" t="n">
        <f aca="false">+entero!BH11</f>
        <v>13.2357312500002</v>
      </c>
      <c r="BI10" s="107" t="n">
        <f aca="false">+entero!BI11</f>
        <v>13.2564100000004</v>
      </c>
      <c r="BJ10" s="107" t="n">
        <f aca="false">+entero!BJ11</f>
        <v>13.2683025000002</v>
      </c>
      <c r="BK10" s="107" t="n">
        <f aca="false">+entero!BK11</f>
        <v>13.2608475000003</v>
      </c>
      <c r="BL10" s="108" t="n">
        <f aca="false">+entero!BL11</f>
        <v>-0.0173950000000787</v>
      </c>
      <c r="BM10" s="348" t="n">
        <f aca="false">+entero!BM11</f>
        <v>-0.00131003783069017</v>
      </c>
      <c r="BO10" s="49"/>
      <c r="BP10" s="49"/>
      <c r="BQ10" s="49"/>
      <c r="BR10" s="49"/>
      <c r="BS10" s="49"/>
      <c r="BT10" s="49"/>
      <c r="BU10" s="49"/>
      <c r="BV10" s="49"/>
      <c r="BW10" s="49"/>
      <c r="BX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254.59427393</v>
      </c>
      <c r="BD11" s="107" t="n">
        <f aca="false">+entero!BD12</f>
        <v>3179.13542995</v>
      </c>
      <c r="BE11" s="107" t="n">
        <f aca="false">+entero!BE12</f>
        <v>3191.7634623</v>
      </c>
      <c r="BF11" s="107" t="n">
        <f aca="false">+entero!BF12</f>
        <v>3231.6812313</v>
      </c>
      <c r="BG11" s="108" t="n">
        <f aca="false">+entero!BG12</f>
        <v>3241.07428469</v>
      </c>
      <c r="BH11" s="108" t="n">
        <f aca="false">+entero!BH12</f>
        <v>3241.2224123</v>
      </c>
      <c r="BI11" s="108" t="n">
        <f aca="false">+entero!BI12</f>
        <v>3249.07520567</v>
      </c>
      <c r="BJ11" s="108" t="n">
        <f aca="false">+entero!BJ12</f>
        <v>3250.07942023</v>
      </c>
      <c r="BK11" s="108" t="n">
        <f aca="false">+entero!BK12</f>
        <v>3260.79609203</v>
      </c>
      <c r="BL11" s="108" t="n">
        <f aca="false">+entero!BL12</f>
        <v>6.20181810000031</v>
      </c>
      <c r="BM11" s="348" t="n">
        <f aca="false">+entero!BM12</f>
        <v>0.00190555798296521</v>
      </c>
      <c r="BN11" s="112"/>
      <c r="BO11" s="49"/>
      <c r="BP11" s="49"/>
      <c r="BQ11" s="49"/>
      <c r="BR11" s="49"/>
      <c r="BS11" s="49"/>
      <c r="BT11" s="49"/>
      <c r="BU11" s="49"/>
      <c r="BV11" s="49"/>
      <c r="BW11" s="49"/>
      <c r="BX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2.731620714822</v>
      </c>
      <c r="BC12" s="114" t="n">
        <f aca="false">+entero!BC13</f>
        <v>899.739576479677</v>
      </c>
      <c r="BD12" s="114" t="n">
        <f aca="false">+entero!BD13</f>
        <v>877.296707028769</v>
      </c>
      <c r="BE12" s="114" t="n">
        <f aca="false">+entero!BE13</f>
        <v>889.853801202812</v>
      </c>
      <c r="BF12" s="114" t="n">
        <f aca="false">+entero!BF13</f>
        <v>904.217723914569</v>
      </c>
      <c r="BG12" s="108" t="n">
        <f aca="false">+entero!BG13</f>
        <v>895.780003274873</v>
      </c>
      <c r="BH12" s="108" t="n">
        <f aca="false">+entero!BH13</f>
        <v>899.714815312799</v>
      </c>
      <c r="BI12" s="108" t="n">
        <f aca="false">+entero!BI13</f>
        <v>911.19702641773</v>
      </c>
      <c r="BJ12" s="108" t="n">
        <f aca="false">+entero!BJ13</f>
        <v>929.40224227993</v>
      </c>
      <c r="BK12" s="108" t="n">
        <f aca="false">+entero!BK13</f>
        <v>919.350288159829</v>
      </c>
      <c r="BL12" s="108" t="n">
        <f aca="false">+entero!BL13</f>
        <v>19.610711680152</v>
      </c>
      <c r="BM12" s="348" t="n">
        <f aca="false">+entero!BM13</f>
        <v>0.021795986519656</v>
      </c>
      <c r="BO12" s="49"/>
      <c r="BP12" s="49"/>
      <c r="BQ12" s="49"/>
      <c r="BR12" s="49"/>
      <c r="BS12" s="49"/>
      <c r="BT12" s="49"/>
      <c r="BU12" s="49"/>
      <c r="BV12" s="49"/>
      <c r="BW12" s="49"/>
      <c r="BX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6.299474402023</v>
      </c>
      <c r="BC13" s="114" t="n">
        <f aca="false">+entero!BC14</f>
        <v>107.966842442478</v>
      </c>
      <c r="BD13" s="114" t="n">
        <f aca="false">+entero!BD14</f>
        <v>104.755587453283</v>
      </c>
      <c r="BE13" s="114" t="n">
        <f aca="false">+entero!BE14</f>
        <v>105.269354078382</v>
      </c>
      <c r="BF13" s="114" t="n">
        <f aca="false">+entero!BF14</f>
        <v>108.756055396966</v>
      </c>
      <c r="BG13" s="108" t="n">
        <f aca="false">+entero!BG14</f>
        <v>108.54960546397</v>
      </c>
      <c r="BH13" s="108" t="n">
        <f aca="false">+entero!BH14</f>
        <v>108.117666667509</v>
      </c>
      <c r="BI13" s="108" t="n">
        <f aca="false">+entero!BI14</f>
        <v>107.819398586599</v>
      </c>
      <c r="BJ13" s="108" t="n">
        <f aca="false">+entero!BJ14</f>
        <v>108.100868304678</v>
      </c>
      <c r="BK13" s="108" t="n">
        <f aca="false">+entero!BK14</f>
        <v>107.993548759798</v>
      </c>
      <c r="BL13" s="108" t="n">
        <f aca="false">+entero!BL14</f>
        <v>0.0267063173200057</v>
      </c>
      <c r="BM13" s="348" t="n">
        <f aca="false">+entero!BM14</f>
        <v>0.000247356657987252</v>
      </c>
      <c r="BO13" s="49"/>
      <c r="BP13" s="49"/>
      <c r="BQ13" s="49"/>
      <c r="BR13" s="49"/>
      <c r="BS13" s="49"/>
      <c r="BT13" s="49"/>
      <c r="BU13" s="49"/>
      <c r="BV13" s="49"/>
      <c r="BW13" s="49"/>
      <c r="BX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79347060685</v>
      </c>
      <c r="BC14" s="114" t="n">
        <f aca="false">+entero!BC15</f>
        <v>4262.30069285215</v>
      </c>
      <c r="BD14" s="114" t="n">
        <f aca="false">+entero!BD15</f>
        <v>4161.18772443205</v>
      </c>
      <c r="BE14" s="114" t="n">
        <f aca="false">+entero!BE15</f>
        <v>4186.88661758119</v>
      </c>
      <c r="BF14" s="114" t="n">
        <f aca="false">+entero!BF15</f>
        <v>4244.65501061154</v>
      </c>
      <c r="BG14" s="108" t="n">
        <f aca="false">+entero!BG15</f>
        <v>4245.40389342884</v>
      </c>
      <c r="BH14" s="108" t="n">
        <f aca="false">+entero!BH15</f>
        <v>4249.05489428031</v>
      </c>
      <c r="BI14" s="108" t="n">
        <f aca="false">+entero!BI15</f>
        <v>4268.09163067433</v>
      </c>
      <c r="BJ14" s="108" t="n">
        <f aca="false">+entero!BJ15</f>
        <v>4287.58253081461</v>
      </c>
      <c r="BK14" s="108" t="n">
        <f aca="false">+entero!BK15</f>
        <v>4288.13992894963</v>
      </c>
      <c r="BL14" s="108" t="n">
        <f aca="false">+entero!BL15</f>
        <v>25.8392360974722</v>
      </c>
      <c r="BM14" s="348" t="n">
        <f aca="false">+entero!BM15</f>
        <v>0.00606227433479867</v>
      </c>
      <c r="BO14" s="49"/>
      <c r="BP14" s="49"/>
      <c r="BQ14" s="49"/>
      <c r="BR14" s="49"/>
      <c r="BS14" s="49"/>
      <c r="BT14" s="49"/>
      <c r="BU14" s="49"/>
      <c r="BV14" s="49"/>
      <c r="BW14" s="49"/>
      <c r="BX14" s="49"/>
    </row>
    <row r="15" customFormat="false" ht="13.5" hidden="false" customHeight="false" outlineLevel="0" collapsed="false">
      <c r="B15" s="37"/>
      <c r="C15" s="105"/>
      <c r="D15" s="106" t="s">
        <v>102</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08" t="n">
        <f aca="false">+entero!BG16</f>
        <v>0</v>
      </c>
      <c r="BH15" s="108" t="n">
        <f aca="false">+entero!BH16</f>
        <v>0</v>
      </c>
      <c r="BI15" s="108" t="n">
        <f aca="false">+entero!BI16</f>
        <v>0</v>
      </c>
      <c r="BJ15" s="108" t="n">
        <f aca="false">+entero!BJ16</f>
        <v>0</v>
      </c>
      <c r="BK15" s="108" t="n">
        <f aca="false">+entero!BK16</f>
        <v>0</v>
      </c>
      <c r="BL15" s="108" t="str">
        <f aca="false">+entero!BL16</f>
        <v> </v>
      </c>
      <c r="BM15" s="348" t="str">
        <f aca="false">+entero!BM16</f>
        <v> </v>
      </c>
      <c r="BO15" s="113"/>
      <c r="BP15" s="49"/>
      <c r="BQ15" s="49"/>
      <c r="BR15" s="49"/>
      <c r="BS15" s="49"/>
      <c r="BT15" s="49"/>
      <c r="BU15" s="49"/>
      <c r="BV15" s="49"/>
      <c r="BW15" s="49"/>
      <c r="BX15" s="49"/>
    </row>
    <row r="16" customFormat="false" ht="12.75" hidden="false" customHeight="false" outlineLevel="0" collapsed="false">
      <c r="B16" s="37"/>
      <c r="C16" s="105"/>
      <c r="D16" s="106" t="s">
        <v>105</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2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65.46605031</v>
      </c>
      <c r="BA16" s="119" t="n">
        <f aca="false">+entero!BA17</f>
        <v>82.517573</v>
      </c>
      <c r="BB16" s="119" t="n">
        <f aca="false">+entero!BB17</f>
        <v>48.24</v>
      </c>
      <c r="BC16" s="119" t="n">
        <f aca="false">+entero!BC17</f>
        <v>0.1</v>
      </c>
      <c r="BD16" s="119" t="n">
        <f aca="false">+entero!BD17</f>
        <v>0</v>
      </c>
      <c r="BE16" s="119" t="n">
        <f aca="false">+entero!BE17</f>
        <v>0</v>
      </c>
      <c r="BF16" s="119" t="n">
        <f aca="false">+entero!BF17</f>
        <v>35.94</v>
      </c>
      <c r="BG16" s="108" t="n">
        <f aca="false">+entero!BG17</f>
        <v>0</v>
      </c>
      <c r="BH16" s="108" t="n">
        <f aca="false">+entero!BH17</f>
        <v>0</v>
      </c>
      <c r="BI16" s="108" t="n">
        <f aca="false">+entero!BI17</f>
        <v>0</v>
      </c>
      <c r="BJ16" s="108" t="n">
        <f aca="false">+entero!BJ17</f>
        <v>0.04</v>
      </c>
      <c r="BK16" s="108" t="n">
        <f aca="false">+entero!BK17</f>
        <v>5.2</v>
      </c>
      <c r="BL16" s="108" t="n">
        <f aca="false">+entero!BL17</f>
        <v>5.14</v>
      </c>
      <c r="BM16" s="348" t="n">
        <f aca="false">+entero!BM17</f>
        <v>51.4</v>
      </c>
      <c r="BO16" s="113"/>
      <c r="BP16" s="49"/>
      <c r="BQ16" s="49"/>
      <c r="BR16" s="49"/>
      <c r="BS16" s="49"/>
      <c r="BT16" s="49"/>
      <c r="BU16" s="49"/>
      <c r="BV16" s="49"/>
      <c r="BW16" s="49"/>
      <c r="BX16" s="49"/>
    </row>
    <row r="17" customFormat="false" ht="12.75" hidden="false" customHeight="false" outlineLevel="0" collapsed="false">
      <c r="B17" s="37"/>
      <c r="C17" s="105"/>
      <c r="D17" s="106" t="s">
        <v>106</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71.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4.5</v>
      </c>
      <c r="BD17" s="119" t="n">
        <f aca="false">+entero!BD18</f>
        <v>33.6</v>
      </c>
      <c r="BE17" s="119" t="n">
        <f aca="false">+entero!BE18</f>
        <v>21.3</v>
      </c>
      <c r="BF17" s="119" t="n">
        <f aca="false">+entero!BF18</f>
        <v>45.1</v>
      </c>
      <c r="BG17" s="108" t="n">
        <f aca="false">+entero!BG18</f>
        <v>1.5</v>
      </c>
      <c r="BH17" s="108" t="n">
        <f aca="false">+entero!BH18</f>
        <v>3.1</v>
      </c>
      <c r="BI17" s="108" t="n">
        <f aca="false">+entero!BI18</f>
        <v>0</v>
      </c>
      <c r="BJ17" s="108" t="n">
        <f aca="false">+entero!BJ18</f>
        <v>3</v>
      </c>
      <c r="BK17" s="108" t="n">
        <f aca="false">+entero!BK18</f>
        <v>5.5</v>
      </c>
      <c r="BL17" s="108" t="n">
        <f aca="false">+entero!BL18</f>
        <v>8.6</v>
      </c>
      <c r="BM17" s="348" t="n">
        <f aca="false">+entero!BM18</f>
        <v>1.91111111111111</v>
      </c>
      <c r="BO17" s="113"/>
      <c r="BP17" s="49"/>
      <c r="BQ17" s="49"/>
      <c r="BR17" s="49"/>
      <c r="BS17" s="49"/>
      <c r="BT17" s="49"/>
      <c r="BU17" s="49"/>
      <c r="BV17" s="49"/>
      <c r="BW17" s="49"/>
      <c r="BX17" s="49"/>
    </row>
    <row r="18" customFormat="false" ht="13.5" hidden="false" customHeight="false" outlineLevel="0" collapsed="false">
      <c r="B18" s="37"/>
      <c r="C18" s="349"/>
      <c r="D18" s="350" t="s">
        <v>107</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351" t="n">
        <f aca="false">+entero!BG19</f>
        <v>0</v>
      </c>
      <c r="BH18" s="351" t="n">
        <f aca="false">+entero!BH19</f>
        <v>0</v>
      </c>
      <c r="BI18" s="351" t="n">
        <f aca="false">+entero!BI19</f>
        <v>0</v>
      </c>
      <c r="BJ18" s="351" t="n">
        <f aca="false">+entero!BJ19</f>
        <v>0</v>
      </c>
      <c r="BK18" s="351" t="n">
        <f aca="false">+entero!BK19</f>
        <v>0</v>
      </c>
      <c r="BL18" s="351" t="str">
        <f aca="false">+entero!BL19</f>
        <v> </v>
      </c>
      <c r="BM18" s="352" t="str">
        <f aca="false">+entero!BM19</f>
        <v> </v>
      </c>
      <c r="BO18" s="113"/>
      <c r="BP18" s="49"/>
      <c r="BQ18" s="49"/>
      <c r="BR18" s="49"/>
      <c r="BS18" s="49"/>
      <c r="BT18" s="49"/>
      <c r="BU18" s="49"/>
      <c r="BV18" s="49"/>
      <c r="BW18" s="49"/>
      <c r="BX18" s="49"/>
    </row>
    <row r="19" customFormat="false" ht="6.75" hidden="false" customHeight="true" outlineLevel="0" collapsed="false">
      <c r="B19" s="37"/>
      <c r="D19" s="316"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8"/>
      <c r="BH19" s="318"/>
      <c r="BI19" s="318"/>
      <c r="BJ19" s="318"/>
      <c r="BK19" s="318"/>
      <c r="BL19" s="318"/>
      <c r="BM19" s="318"/>
      <c r="BO19" s="49"/>
      <c r="BP19" s="49"/>
      <c r="BQ19" s="49"/>
      <c r="BR19" s="49"/>
      <c r="BS19" s="49"/>
      <c r="BT19" s="49"/>
      <c r="BU19" s="49"/>
      <c r="BV19" s="49"/>
      <c r="BW19" s="49"/>
      <c r="BX19" s="49"/>
    </row>
    <row r="20" customFormat="false" ht="14.25" hidden="false" customHeight="true" outlineLevel="0" collapsed="false">
      <c r="C20" s="320" t="s">
        <v>221</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t="n">
        <v>7.29</v>
      </c>
      <c r="BH20" s="322" t="n">
        <v>7.29</v>
      </c>
      <c r="BI20" s="322"/>
      <c r="BJ20" s="322"/>
      <c r="BK20" s="322"/>
      <c r="BL20" s="326"/>
      <c r="BM20" s="353" t="n">
        <f aca="true">NOW()</f>
        <v>46232.1984341122</v>
      </c>
      <c r="BO20" s="49"/>
      <c r="BP20" s="49"/>
      <c r="BQ20" s="49"/>
      <c r="BR20" s="49"/>
      <c r="BS20" s="49"/>
      <c r="BT20" s="49"/>
      <c r="BU20" s="49"/>
      <c r="BV20" s="49"/>
      <c r="BW20" s="49"/>
      <c r="BX20" s="49"/>
    </row>
    <row r="21" customFormat="false" ht="14.25" hidden="false" customHeight="true" outlineLevel="0" collapsed="false">
      <c r="C21" s="325" t="s">
        <v>223</v>
      </c>
      <c r="D21" s="321" t="s">
        <v>224</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6"/>
      <c r="BM21" s="327"/>
      <c r="BO21" s="49"/>
      <c r="BP21" s="49"/>
      <c r="BQ21" s="49"/>
      <c r="BR21" s="49"/>
      <c r="BS21" s="49"/>
      <c r="BT21" s="49"/>
      <c r="BU21" s="49"/>
      <c r="BV21" s="49"/>
      <c r="BW21" s="49"/>
      <c r="BX21" s="49"/>
    </row>
    <row r="22" customFormat="false" ht="14.25" hidden="false" customHeight="true" outlineLevel="0" collapsed="false">
      <c r="C22" s="325" t="s">
        <v>89</v>
      </c>
      <c r="D22" s="321" t="s">
        <v>249</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6"/>
      <c r="BM22" s="327"/>
      <c r="BO22" s="49"/>
      <c r="BP22" s="49"/>
      <c r="BQ22" s="49"/>
      <c r="BR22" s="49"/>
      <c r="BS22" s="49"/>
      <c r="BT22" s="49"/>
      <c r="BU22" s="49"/>
      <c r="BV22" s="49"/>
      <c r="BW22" s="49"/>
      <c r="BX22" s="49"/>
    </row>
    <row r="23" customFormat="false" ht="14.25" hidden="false" customHeight="true" outlineLevel="0" collapsed="false">
      <c r="C23" s="325"/>
      <c r="D23" s="328" t="s">
        <v>226</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C24" s="325" t="s">
        <v>227</v>
      </c>
      <c r="D24" s="321" t="s">
        <v>228</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27"/>
      <c r="BO24" s="49"/>
      <c r="BP24" s="49"/>
      <c r="BQ24" s="49"/>
      <c r="BR24" s="49"/>
      <c r="BS24" s="49"/>
      <c r="BT24" s="49"/>
      <c r="BU24" s="49"/>
      <c r="BV24" s="49"/>
      <c r="BW24" s="49"/>
      <c r="BX24" s="49"/>
    </row>
    <row r="25" customFormat="false" ht="14.25" hidden="false" customHeight="true" outlineLevel="0" collapsed="false">
      <c r="C25" s="325" t="s">
        <v>250</v>
      </c>
      <c r="D25" s="321" t="s">
        <v>251</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6"/>
      <c r="BM25" s="327"/>
      <c r="BO25" s="49"/>
      <c r="BP25" s="49"/>
      <c r="BQ25" s="49"/>
      <c r="BR25" s="49"/>
      <c r="BS25" s="49"/>
      <c r="BT25" s="49"/>
      <c r="BU25" s="49"/>
      <c r="BV25" s="49"/>
      <c r="BW25" s="49"/>
      <c r="BX25" s="49"/>
    </row>
    <row r="26" customFormat="false" ht="14.25" hidden="false" customHeight="true" outlineLevel="0" collapsed="false">
      <c r="C26" s="330" t="n">
        <v>1</v>
      </c>
      <c r="D26" s="321" t="s">
        <v>230</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6"/>
      <c r="BM26" s="318"/>
      <c r="BO26" s="49"/>
      <c r="BP26" s="49"/>
      <c r="BQ26" s="49"/>
      <c r="BR26" s="49"/>
      <c r="BS26" s="49"/>
      <c r="BT26" s="49"/>
      <c r="BU26" s="49"/>
      <c r="BV26" s="49"/>
      <c r="BW26" s="49"/>
      <c r="BX26" s="49"/>
    </row>
    <row r="27" customFormat="false" ht="14.25" hidden="false" customHeight="false" outlineLevel="0" collapsed="false">
      <c r="C27" s="330" t="n">
        <v>2</v>
      </c>
      <c r="D27" s="321" t="s">
        <v>231</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L27" s="318"/>
      <c r="BM27" s="318"/>
      <c r="BO27" s="49"/>
      <c r="BP27" s="49"/>
      <c r="BQ27" s="49"/>
      <c r="BR27" s="49"/>
      <c r="BS27" s="49"/>
      <c r="BT27" s="49"/>
      <c r="BU27" s="49"/>
      <c r="BV27" s="49"/>
      <c r="BW27" s="49"/>
      <c r="BX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49"/>
      <c r="BO85" s="49"/>
      <c r="BP85" s="49"/>
      <c r="BQ85" s="49"/>
      <c r="BR85" s="49"/>
      <c r="BS85" s="49"/>
      <c r="BT85" s="49"/>
      <c r="BU85" s="49"/>
      <c r="BV85" s="49"/>
      <c r="BW85" s="49"/>
      <c r="BX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9" min="36"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55" min="44" style="0" width="8.7"/>
    <col collapsed="false" customWidth="true" hidden="true" outlineLevel="0" max="57" min="56" style="0" width="8.7"/>
    <col collapsed="false" customWidth="true" hidden="true" outlineLevel="0" max="58" min="58" style="0" width="9.28"/>
    <col collapsed="false" customWidth="true" hidden="false" outlineLevel="0" max="61" min="59" style="0" width="9.14"/>
    <col collapsed="false" customWidth="true" hidden="false" outlineLevel="0" max="62" min="62" style="0" width="9.41"/>
    <col collapsed="false" customWidth="true" hidden="false" outlineLevel="0" max="63" min="63" style="0" width="8.85"/>
    <col collapsed="false" customWidth="true" hidden="false" outlineLevel="0" max="64" min="64" style="0" width="8.7"/>
    <col collapsed="false" customWidth="true" hidden="false" outlineLevel="0" max="65" min="65"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87" t="str">
        <f aca="false">+entero!BC3</f>
        <v>semana 1*</v>
      </c>
      <c r="BD3" s="87" t="str">
        <f aca="false">+entero!BD3</f>
        <v>semana 2*</v>
      </c>
      <c r="BE3" s="87" t="str">
        <f aca="false">+entero!BE3</f>
        <v>semana 3*</v>
      </c>
      <c r="BF3" s="87" t="str">
        <f aca="false">+entero!BF3</f>
        <v>semana 4*</v>
      </c>
      <c r="BG3" s="338" t="str">
        <f aca="false">+entero!BG3</f>
        <v>   semana 2*</v>
      </c>
      <c r="BH3" s="338"/>
      <c r="BI3" s="338"/>
      <c r="BJ3" s="338"/>
      <c r="BK3" s="338"/>
      <c r="BL3" s="339" t="s">
        <v>247</v>
      </c>
      <c r="BM3" s="339"/>
      <c r="BO3" s="49"/>
      <c r="BP3" s="49"/>
      <c r="BQ3" s="49"/>
      <c r="BR3" s="49"/>
      <c r="BS3" s="49"/>
      <c r="BT3" s="49"/>
      <c r="BU3" s="49"/>
      <c r="BV3" s="49"/>
      <c r="BW3" s="49"/>
      <c r="BX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094.5031712963</v>
      </c>
      <c r="BE4" s="340" t="n">
        <f aca="false">+entero!BE4</f>
        <v>38736.5031712963</v>
      </c>
      <c r="BF4" s="340" t="n">
        <f aca="false">+entero!BF4</f>
        <v>39077.5031712963</v>
      </c>
      <c r="BG4" s="340" t="n">
        <f aca="false">+entero!BG4</f>
        <v>39118.5031712963</v>
      </c>
      <c r="BH4" s="341" t="n">
        <f aca="false">+entero!BH4</f>
        <v>39119.5031712963</v>
      </c>
      <c r="BI4" s="341" t="n">
        <f aca="false">+entero!BI4</f>
        <v>39120.5031712963</v>
      </c>
      <c r="BJ4" s="341" t="n">
        <f aca="false">+entero!BJ4</f>
        <v>39121.5031712963</v>
      </c>
      <c r="BK4" s="342" t="n">
        <f aca="false">+entero!BK4</f>
        <v>39122.5031712963</v>
      </c>
      <c r="BL4" s="343" t="s">
        <v>87</v>
      </c>
      <c r="BM4" s="79" t="s">
        <v>88</v>
      </c>
      <c r="BO4" s="49"/>
      <c r="BP4" s="49"/>
      <c r="BQ4" s="49"/>
      <c r="BR4" s="49"/>
      <c r="BS4" s="49"/>
      <c r="BT4" s="49"/>
      <c r="BU4" s="49"/>
      <c r="BV4" s="49"/>
      <c r="BW4" s="49"/>
      <c r="BX4" s="49"/>
    </row>
    <row r="5" customFormat="false" ht="13.5" hidden="false" customHeight="false" outlineLevel="0" collapsed="false">
      <c r="A5" s="131"/>
      <c r="B5" s="131"/>
      <c r="C5" s="355" t="s">
        <v>108</v>
      </c>
      <c r="D5" s="356"/>
      <c r="E5" s="357"/>
      <c r="F5" s="134"/>
      <c r="G5" s="134"/>
      <c r="H5" s="134"/>
      <c r="I5" s="134"/>
      <c r="J5" s="134"/>
      <c r="K5" s="134"/>
      <c r="L5" s="134"/>
      <c r="M5" s="134"/>
      <c r="N5" s="134"/>
      <c r="O5" s="357"/>
      <c r="P5" s="357"/>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358"/>
      <c r="BH5" s="358"/>
      <c r="BI5" s="358"/>
      <c r="BJ5" s="358"/>
      <c r="BK5" s="358"/>
      <c r="BL5" s="146"/>
      <c r="BM5" s="147"/>
      <c r="BN5" s="131"/>
      <c r="BO5" s="359"/>
      <c r="BP5" s="49"/>
      <c r="BQ5" s="49"/>
      <c r="BR5" s="49"/>
      <c r="BS5" s="49"/>
      <c r="BT5" s="49"/>
      <c r="BU5" s="49"/>
      <c r="BV5" s="49"/>
      <c r="BW5" s="49"/>
      <c r="BX5" s="49"/>
    </row>
    <row r="6" customFormat="false" ht="12.75" hidden="false" customHeight="false" outlineLevel="0" collapsed="false">
      <c r="A6" s="131"/>
      <c r="B6" s="150" t="s">
        <v>103</v>
      </c>
      <c r="C6" s="151"/>
      <c r="D6" s="152" t="s">
        <v>109</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57.2684193415</v>
      </c>
      <c r="BD6" s="153" t="n">
        <f aca="false">+entero!BD21</f>
        <v>11858.4219715305</v>
      </c>
      <c r="BE6" s="153" t="n">
        <f aca="false">+entero!BE21</f>
        <v>10841.2806980246</v>
      </c>
      <c r="BF6" s="153" t="n">
        <f aca="false">+entero!BF21</f>
        <v>10290.2098867264</v>
      </c>
      <c r="BG6" s="193" t="n">
        <f aca="false">+entero!BG21</f>
        <v>10467.1480315361</v>
      </c>
      <c r="BH6" s="195" t="n">
        <f aca="false">+entero!BH21</f>
        <v>10551.2213347258</v>
      </c>
      <c r="BI6" s="195" t="n">
        <f aca="false">+entero!BI21</f>
        <v>10500.3327297345</v>
      </c>
      <c r="BJ6" s="195" t="n">
        <f aca="false">+entero!BJ21</f>
        <v>10616.7386535643</v>
      </c>
      <c r="BK6" s="194" t="n">
        <f aca="false">+entero!BK21</f>
        <v>10438.5651342019</v>
      </c>
      <c r="BL6" s="193" t="n">
        <f aca="false">+entero!BL21</f>
        <v>181.296714860442</v>
      </c>
      <c r="BM6" s="216" t="n">
        <f aca="false">+entero!BM21</f>
        <v>0.0176749508201017</v>
      </c>
      <c r="BN6" s="131"/>
      <c r="BO6" s="49"/>
      <c r="BP6" s="49"/>
      <c r="BQ6" s="49"/>
      <c r="BR6" s="49"/>
      <c r="BS6" s="49"/>
      <c r="BT6" s="49"/>
      <c r="BU6" s="49"/>
      <c r="BV6" s="49"/>
      <c r="BW6" s="49"/>
      <c r="BX6" s="49"/>
    </row>
    <row r="7" customFormat="false" ht="12.75" hidden="false" customHeight="false" outlineLevel="0" collapsed="false">
      <c r="A7" s="131"/>
      <c r="B7" s="150"/>
      <c r="C7" s="151"/>
      <c r="D7" s="152" t="s">
        <v>110</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310.64991915</v>
      </c>
      <c r="BD7" s="153" t="n">
        <f aca="false">+entero!BD22</f>
        <v>8714.95316535</v>
      </c>
      <c r="BE7" s="153" t="n">
        <f aca="false">+entero!BE22</f>
        <v>8532.93736631</v>
      </c>
      <c r="BF7" s="153" t="n">
        <f aca="false">+entero!BF22</f>
        <v>8270.06337828</v>
      </c>
      <c r="BG7" s="193" t="n">
        <f aca="false">+entero!BG22</f>
        <v>8403.9567377</v>
      </c>
      <c r="BH7" s="195" t="n">
        <f aca="false">+entero!BH22</f>
        <v>8393.33954988</v>
      </c>
      <c r="BI7" s="195" t="n">
        <f aca="false">+entero!BI22</f>
        <v>8401.10384425</v>
      </c>
      <c r="BJ7" s="195" t="n">
        <f aca="false">+entero!BJ22</f>
        <v>8440.1557591</v>
      </c>
      <c r="BK7" s="194" t="n">
        <f aca="false">+entero!BK22</f>
        <v>8453.48279984</v>
      </c>
      <c r="BL7" s="193" t="n">
        <f aca="false">+entero!BL22</f>
        <v>142.832880690001</v>
      </c>
      <c r="BM7" s="216" t="n">
        <f aca="false">+entero!BM22</f>
        <v>0.0171867281234979</v>
      </c>
      <c r="BN7" s="131"/>
      <c r="BO7" s="49"/>
      <c r="BP7" s="49"/>
      <c r="BQ7" s="49"/>
      <c r="BR7" s="49"/>
      <c r="BS7" s="49"/>
      <c r="BT7" s="49"/>
      <c r="BU7" s="49"/>
      <c r="BV7" s="49"/>
      <c r="BW7" s="49"/>
      <c r="BX7" s="49"/>
    </row>
    <row r="8" customFormat="false" ht="12.75" hidden="false" customHeight="false" outlineLevel="0" collapsed="false">
      <c r="A8" s="131"/>
      <c r="B8" s="150"/>
      <c r="C8" s="151"/>
      <c r="D8" s="152" t="s">
        <v>111</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7433.1907877061</v>
      </c>
      <c r="BD8" s="153" t="n">
        <f aca="false">+entero!BD23</f>
        <v>-16463.7863985193</v>
      </c>
      <c r="BE8" s="153" t="n">
        <f aca="false">+entero!BE23</f>
        <v>-16713.8855380711</v>
      </c>
      <c r="BF8" s="153" t="n">
        <f aca="false">+entero!BF23</f>
        <v>-17292.5090789021</v>
      </c>
      <c r="BG8" s="193" t="n">
        <f aca="false">+entero!BG23</f>
        <v>-17232.9408542423</v>
      </c>
      <c r="BH8" s="195" t="n">
        <f aca="false">+entero!BH23</f>
        <v>-17244.7297315312</v>
      </c>
      <c r="BI8" s="195" t="n">
        <f aca="false">+entero!BI23</f>
        <v>-17299.0810325882</v>
      </c>
      <c r="BJ8" s="195" t="n">
        <f aca="false">+entero!BJ23</f>
        <v>-17267.9724548495</v>
      </c>
      <c r="BK8" s="194" t="n">
        <f aca="false">+entero!BK23</f>
        <v>-17339.414288042</v>
      </c>
      <c r="BL8" s="193" t="n">
        <f aca="false">+entero!BL23</f>
        <v>93.7764996640944</v>
      </c>
      <c r="BM8" s="216" t="n">
        <f aca="false">+entero!BM23</f>
        <v>-0.0053791931038939</v>
      </c>
      <c r="BN8" s="131"/>
      <c r="BO8" s="49"/>
      <c r="BP8" s="49"/>
      <c r="BQ8" s="49"/>
      <c r="BR8" s="49"/>
      <c r="BS8" s="49"/>
      <c r="BT8" s="49"/>
      <c r="BU8" s="49"/>
      <c r="BV8" s="49"/>
      <c r="BW8" s="49"/>
      <c r="BX8" s="49"/>
    </row>
    <row r="9" customFormat="false" ht="12.75" hidden="false" customHeight="false" outlineLevel="0" collapsed="false">
      <c r="A9" s="131"/>
      <c r="B9" s="150"/>
      <c r="C9" s="151"/>
      <c r="D9" s="152" t="s">
        <v>112</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6906.1430275646</v>
      </c>
      <c r="BD9" s="153" t="n">
        <f aca="false">+entero!BD24</f>
        <v>-5458.33806143124</v>
      </c>
      <c r="BE9" s="153" t="n">
        <f aca="false">+entero!BE24</f>
        <v>-6334.06507477831</v>
      </c>
      <c r="BF9" s="153" t="n">
        <f aca="false">+entero!BF24</f>
        <v>-6964.76938236342</v>
      </c>
      <c r="BG9" s="193" t="n">
        <f aca="false">+entero!BG24</f>
        <v>-6674.97346540359</v>
      </c>
      <c r="BH9" s="195" t="n">
        <f aca="false">+entero!BH24</f>
        <v>-6596.32808054511</v>
      </c>
      <c r="BI9" s="195" t="n">
        <f aca="false">+entero!BI24</f>
        <v>-6670.97243868647</v>
      </c>
      <c r="BJ9" s="195" t="n">
        <f aca="false">+entero!BJ24</f>
        <v>-6576.77573672108</v>
      </c>
      <c r="BK9" s="194" t="n">
        <f aca="false">+entero!BK24</f>
        <v>-6664.6235312714</v>
      </c>
      <c r="BL9" s="193" t="n">
        <f aca="false">+entero!BL24</f>
        <v>241.519496293202</v>
      </c>
      <c r="BM9" s="216" t="n">
        <f aca="false">+entero!BM24</f>
        <v>-0.034971690468793</v>
      </c>
      <c r="BN9" s="131"/>
      <c r="BO9" s="49"/>
      <c r="BP9" s="49"/>
      <c r="BQ9" s="49"/>
      <c r="BR9" s="49"/>
      <c r="BS9" s="49"/>
      <c r="BT9" s="49"/>
      <c r="BU9" s="49"/>
      <c r="BV9" s="49"/>
      <c r="BW9" s="49"/>
      <c r="BX9" s="49"/>
    </row>
    <row r="10" customFormat="false" ht="12.75" hidden="false" customHeight="false" outlineLevel="0" collapsed="false">
      <c r="A10" s="131"/>
      <c r="B10" s="150"/>
      <c r="C10" s="151"/>
      <c r="D10" s="152" t="s">
        <v>113</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400.25820352928</v>
      </c>
      <c r="BD10" s="153" t="n">
        <f aca="false">+entero!BD25</f>
        <v>-3264.22186851671</v>
      </c>
      <c r="BE10" s="153" t="n">
        <f aca="false">+entero!BE25</f>
        <v>-2547.95764890124</v>
      </c>
      <c r="BF10" s="153" t="n">
        <f aca="false">+entero!BF25</f>
        <v>-2353.56163288252</v>
      </c>
      <c r="BG10" s="193" t="n">
        <f aca="false">+entero!BG25</f>
        <v>-2496.70357411084</v>
      </c>
      <c r="BH10" s="195" t="n">
        <f aca="false">+entero!BH25</f>
        <v>-2587.30259165252</v>
      </c>
      <c r="BI10" s="195" t="n">
        <f aca="false">+entero!BI25</f>
        <v>-2528.98065969914</v>
      </c>
      <c r="BJ10" s="195" t="n">
        <f aca="false">+entero!BJ25</f>
        <v>-2605.86310750696</v>
      </c>
      <c r="BK10" s="194" t="n">
        <f aca="false">+entero!BK25</f>
        <v>-2524.85930474076</v>
      </c>
      <c r="BL10" s="193" t="n">
        <f aca="false">+entero!BL25</f>
        <v>-124.601101211482</v>
      </c>
      <c r="BM10" s="216" t="n">
        <f aca="false">+entero!BM25</f>
        <v>0.0519115406118691</v>
      </c>
      <c r="BN10" s="131"/>
      <c r="BO10" s="49"/>
      <c r="BP10" s="49"/>
      <c r="BQ10" s="49"/>
      <c r="BR10" s="49"/>
      <c r="BS10" s="49"/>
      <c r="BT10" s="49"/>
      <c r="BU10" s="49"/>
      <c r="BV10" s="49"/>
      <c r="BW10" s="49"/>
      <c r="BX10" s="49"/>
    </row>
    <row r="11" customFormat="false" ht="13.5" hidden="false" customHeight="false" outlineLevel="0" collapsed="false">
      <c r="A11" s="131"/>
      <c r="B11" s="150"/>
      <c r="C11" s="151"/>
      <c r="D11" s="158" t="s">
        <v>114</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360"/>
      <c r="BH11" s="361"/>
      <c r="BI11" s="361"/>
      <c r="BJ11" s="361"/>
      <c r="BK11" s="362"/>
      <c r="BL11" s="193"/>
      <c r="BM11" s="216"/>
      <c r="BN11" s="131"/>
      <c r="BO11" s="49"/>
      <c r="BP11" s="49"/>
      <c r="BQ11" s="49"/>
      <c r="BR11" s="49"/>
      <c r="BS11" s="49"/>
      <c r="BT11" s="49"/>
      <c r="BU11" s="49"/>
      <c r="BV11" s="49"/>
      <c r="BW11" s="49"/>
      <c r="BX11" s="49"/>
    </row>
    <row r="12" customFormat="false" ht="12.75" hidden="false" customHeight="false" outlineLevel="0" collapsed="false">
      <c r="A12" s="131"/>
      <c r="B12" s="150"/>
      <c r="C12" s="151"/>
      <c r="D12" s="152" t="s">
        <v>115</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90605076</v>
      </c>
      <c r="BC12" s="153" t="n">
        <f aca="false">+entero!BC27</f>
        <v>14632.14303475</v>
      </c>
      <c r="BD12" s="153" t="n">
        <f aca="false">+entero!BD27</f>
        <v>15785.32284742</v>
      </c>
      <c r="BE12" s="153" t="n">
        <f aca="false">+entero!BE27</f>
        <v>14933.86336115</v>
      </c>
      <c r="BF12" s="153" t="n">
        <f aca="false">+entero!BF27</f>
        <v>14627.52840723</v>
      </c>
      <c r="BG12" s="193" t="n">
        <f aca="false">+entero!BG27</f>
        <v>14843.01105399</v>
      </c>
      <c r="BH12" s="195" t="n">
        <f aca="false">+entero!BH27</f>
        <v>14861.04376109</v>
      </c>
      <c r="BI12" s="195" t="n">
        <f aca="false">+entero!BI27</f>
        <v>14846.25641208</v>
      </c>
      <c r="BJ12" s="195" t="n">
        <f aca="false">+entero!BJ27</f>
        <v>14990.17849709</v>
      </c>
      <c r="BK12" s="194" t="n">
        <f aca="false">+entero!BK27</f>
        <v>14902.27036855</v>
      </c>
      <c r="BL12" s="193" t="n">
        <f aca="false">+entero!BL27</f>
        <v>270.127333799999</v>
      </c>
      <c r="BM12" s="216" t="n">
        <f aca="false">+entero!BM27</f>
        <v>0.0184612283490171</v>
      </c>
      <c r="BN12" s="131"/>
      <c r="BO12" s="49"/>
      <c r="BP12" s="49"/>
      <c r="BQ12" s="49"/>
      <c r="BR12" s="49"/>
      <c r="BS12" s="49"/>
      <c r="BT12" s="49"/>
      <c r="BU12" s="49"/>
      <c r="BV12" s="49"/>
      <c r="BW12" s="49"/>
      <c r="BX12" s="49"/>
    </row>
    <row r="13" customFormat="false" ht="12.75" hidden="false" customHeight="false" outlineLevel="0" collapsed="false">
      <c r="A13" s="131"/>
      <c r="B13" s="150"/>
      <c r="C13" s="151"/>
      <c r="D13" s="152" t="s">
        <v>117</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6.68209241</v>
      </c>
      <c r="BC13" s="153" t="n">
        <f aca="false">+entero!BC28</f>
        <v>25130.00554492</v>
      </c>
      <c r="BD13" s="153" t="n">
        <f aca="false">+entero!BD28</f>
        <v>26289.1066572</v>
      </c>
      <c r="BE13" s="153" t="n">
        <f aca="false">+entero!BE28</f>
        <v>25221.70125862</v>
      </c>
      <c r="BF13" s="153" t="n">
        <f aca="false">+entero!BF28</f>
        <v>24888.83624435</v>
      </c>
      <c r="BG13" s="193" t="n">
        <f aca="false">+entero!BG28</f>
        <v>25298.52431376</v>
      </c>
      <c r="BH13" s="195" t="n">
        <f aca="false">+entero!BH28</f>
        <v>25324.56847958</v>
      </c>
      <c r="BI13" s="195" t="n">
        <f aca="false">+entero!BI28</f>
        <v>25382.49769734</v>
      </c>
      <c r="BJ13" s="195" t="n">
        <f aca="false">+entero!BJ28</f>
        <v>25619.20439123</v>
      </c>
      <c r="BK13" s="194" t="n">
        <f aca="false">+entero!BK28</f>
        <v>25451.40833129</v>
      </c>
      <c r="BL13" s="193" t="n">
        <f aca="false">+entero!BL28</f>
        <v>321.402786369999</v>
      </c>
      <c r="BM13" s="216" t="n">
        <f aca="false">+entero!BM28</f>
        <v>0.0127896026841494</v>
      </c>
      <c r="BN13" s="131"/>
      <c r="BO13" s="49"/>
      <c r="BP13" s="49"/>
      <c r="BQ13" s="49"/>
      <c r="BR13" s="49"/>
      <c r="BS13" s="49"/>
      <c r="BT13" s="49"/>
      <c r="BU13" s="49"/>
      <c r="BV13" s="49"/>
      <c r="BW13" s="49"/>
      <c r="BX13" s="49"/>
    </row>
    <row r="14" customFormat="false" ht="13.5" hidden="false" customHeight="false" outlineLevel="0" collapsed="false">
      <c r="A14" s="131"/>
      <c r="B14" s="150"/>
      <c r="C14" s="151"/>
      <c r="D14" s="152" t="s">
        <v>118</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2.5787965274</v>
      </c>
      <c r="BC14" s="153" t="n">
        <f aca="false">+entero!BC29</f>
        <v>40788.5151140874</v>
      </c>
      <c r="BD14" s="153" t="n">
        <f aca="false">+entero!BD29</f>
        <v>41710.2171996702</v>
      </c>
      <c r="BE14" s="153" t="n">
        <f aca="false">+entero!BE29</f>
        <v>40803.2184511702</v>
      </c>
      <c r="BF14" s="153" t="n">
        <f aca="false">+entero!BF29</f>
        <v>40476.2664219874</v>
      </c>
      <c r="BG14" s="193" t="n">
        <f aca="false">+entero!BG29</f>
        <v>40986.4283011874</v>
      </c>
      <c r="BH14" s="195" t="n">
        <f aca="false">+entero!BH29</f>
        <v>40986.6433195274</v>
      </c>
      <c r="BI14" s="195" t="n">
        <f aca="false">+entero!BI29</f>
        <v>41040.7936026674</v>
      </c>
      <c r="BJ14" s="195" t="n">
        <f aca="false">+entero!BJ29</f>
        <v>41297.5747968674</v>
      </c>
      <c r="BK14" s="194" t="n">
        <f aca="false">+entero!BK29</f>
        <v>41212.4868097474</v>
      </c>
      <c r="BL14" s="193" t="n">
        <f aca="false">+entero!BL29</f>
        <v>423.971695659995</v>
      </c>
      <c r="BM14" s="216" t="n">
        <f aca="false">+entero!BM29</f>
        <v>0.0103943890694262</v>
      </c>
      <c r="BN14" s="131"/>
      <c r="BO14" s="49"/>
      <c r="BP14" s="49"/>
      <c r="BQ14" s="49"/>
      <c r="BR14" s="49"/>
      <c r="BS14" s="49"/>
      <c r="BT14" s="49"/>
      <c r="BU14" s="49"/>
      <c r="BV14" s="49"/>
      <c r="BW14" s="49"/>
      <c r="BX14" s="49"/>
    </row>
    <row r="15" customFormat="false" ht="13.5" hidden="false" customHeight="false" outlineLevel="0" collapsed="false">
      <c r="A15" s="131"/>
      <c r="B15" s="150"/>
      <c r="C15" s="151"/>
      <c r="D15" s="152" t="s">
        <v>119</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str">
        <f aca="false">+entero!AY30</f>
        <v>n.d</v>
      </c>
      <c r="AZ15" s="153" t="str">
        <f aca="false">+entero!AZ30</f>
        <v>n.d</v>
      </c>
      <c r="BA15" s="153" t="str">
        <f aca="false">+entero!BA30</f>
        <v>n.d</v>
      </c>
      <c r="BB15" s="153" t="str">
        <f aca="false">+entero!BB30</f>
        <v>n.d</v>
      </c>
      <c r="BC15" s="363"/>
      <c r="BD15" s="363"/>
      <c r="BE15" s="363"/>
      <c r="BF15" s="363"/>
      <c r="BG15" s="363"/>
      <c r="BH15" s="167"/>
      <c r="BI15" s="167"/>
      <c r="BJ15" s="167"/>
      <c r="BK15" s="364"/>
      <c r="BL15" s="193"/>
      <c r="BM15" s="216"/>
      <c r="BN15" s="131"/>
      <c r="BO15" s="49"/>
      <c r="BP15" s="49"/>
      <c r="BQ15" s="49"/>
      <c r="BR15" s="49"/>
      <c r="BS15" s="49"/>
      <c r="BT15" s="49"/>
      <c r="BU15" s="49"/>
      <c r="BV15" s="49"/>
      <c r="BW15" s="49"/>
      <c r="BX15" s="49"/>
    </row>
    <row r="16" customFormat="false" ht="12.75" hidden="false" customHeight="false" outlineLevel="0" collapsed="false">
      <c r="A16" s="131"/>
      <c r="B16" s="150"/>
      <c r="C16" s="151"/>
      <c r="D16" s="158" t="s">
        <v>121</v>
      </c>
      <c r="E16" s="155"/>
      <c r="F16" s="153"/>
      <c r="G16" s="153"/>
      <c r="H16" s="153"/>
      <c r="I16" s="153"/>
      <c r="J16" s="153"/>
      <c r="K16" s="153"/>
      <c r="L16" s="153"/>
      <c r="M16" s="153"/>
      <c r="N16" s="153"/>
      <c r="O16" s="153"/>
      <c r="P16" s="153"/>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6"/>
      <c r="BH16" s="367"/>
      <c r="BI16" s="367"/>
      <c r="BJ16" s="367"/>
      <c r="BK16" s="368"/>
      <c r="BL16" s="193"/>
      <c r="BM16" s="216"/>
      <c r="BN16" s="131"/>
      <c r="BO16" s="49"/>
      <c r="BP16" s="49"/>
      <c r="BQ16" s="49"/>
      <c r="BR16" s="49"/>
      <c r="BS16" s="49"/>
      <c r="BT16" s="49"/>
      <c r="BU16" s="49"/>
      <c r="BV16" s="49"/>
      <c r="BW16" s="49"/>
      <c r="BX16" s="49"/>
    </row>
    <row r="17" customFormat="false" ht="12.75" hidden="false" customHeight="false" outlineLevel="0" collapsed="false">
      <c r="A17" s="131"/>
      <c r="B17" s="150"/>
      <c r="C17" s="151"/>
      <c r="D17" s="152" t="s">
        <v>122</v>
      </c>
      <c r="E17" s="155"/>
      <c r="F17" s="153"/>
      <c r="G17" s="153"/>
      <c r="H17" s="153"/>
      <c r="I17" s="153"/>
      <c r="J17" s="153"/>
      <c r="K17" s="153"/>
      <c r="L17" s="153"/>
      <c r="M17" s="153"/>
      <c r="N17" s="153"/>
      <c r="O17" s="153"/>
      <c r="P17" s="153"/>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02885804814647</v>
      </c>
      <c r="BC17" s="369" t="n">
        <f aca="false">+entero!BC32</f>
        <v>0.707429312067742</v>
      </c>
      <c r="BD17" s="369" t="n">
        <f aca="false">+entero!BD32</f>
        <v>0.712183293209453</v>
      </c>
      <c r="BE17" s="369" t="n">
        <f aca="false">+entero!BE32</f>
        <v>0.716263065662354</v>
      </c>
      <c r="BF17" s="369" t="n">
        <f aca="false">+entero!BF32</f>
        <v>0.706875755394144</v>
      </c>
      <c r="BG17" s="219" t="n">
        <f aca="false">+entero!BG32</f>
        <v>0.710635729736559</v>
      </c>
      <c r="BH17" s="217" t="n">
        <f aca="false">+entero!BH32</f>
        <v>0.712501609385166</v>
      </c>
      <c r="BI17" s="217" t="n">
        <f aca="false">+entero!BI32</f>
        <v>0.713306222550034</v>
      </c>
      <c r="BJ17" s="217" t="n">
        <f aca="false">+entero!BJ32</f>
        <v>0.712613498766123</v>
      </c>
      <c r="BK17" s="216" t="n">
        <f aca="false">+entero!BK32</f>
        <v>0.712862645783124</v>
      </c>
      <c r="BL17" s="219"/>
      <c r="BM17" s="216"/>
      <c r="BN17" s="131"/>
      <c r="BO17" s="49"/>
      <c r="BP17" s="49"/>
      <c r="BQ17" s="49"/>
      <c r="BR17" s="49"/>
      <c r="BS17" s="49"/>
      <c r="BT17" s="49"/>
      <c r="BU17" s="49"/>
      <c r="BV17" s="49"/>
      <c r="BW17" s="49"/>
      <c r="BX17" s="49"/>
    </row>
    <row r="18" customFormat="false" ht="12.75" hidden="false" customHeight="false" outlineLevel="0" collapsed="false">
      <c r="A18" s="131"/>
      <c r="B18" s="150"/>
      <c r="C18" s="151"/>
      <c r="D18" s="152" t="s">
        <v>123</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45370985860924</v>
      </c>
      <c r="BC18" s="369" t="n">
        <f aca="false">+entero!BC33</f>
        <v>0.549713244203901</v>
      </c>
      <c r="BD18" s="369" t="n">
        <f aca="false">+entero!BD33</f>
        <v>0.560781698440193</v>
      </c>
      <c r="BE18" s="369" t="n">
        <f aca="false">+entero!BE33</f>
        <v>0.556928940741825</v>
      </c>
      <c r="BF18" s="369" t="n">
        <f aca="false">+entero!BF33</f>
        <v>0.547716773043762</v>
      </c>
      <c r="BG18" s="219" t="n">
        <f aca="false">+entero!BG33</f>
        <v>0.552438059802107</v>
      </c>
      <c r="BH18" s="217" t="n">
        <f aca="false">+entero!BH33</f>
        <v>0.552969493636255</v>
      </c>
      <c r="BI18" s="217" t="n">
        <f aca="false">+entero!BI33</f>
        <v>0.553755572031156</v>
      </c>
      <c r="BJ18" s="217" t="n">
        <f aca="false">+entero!BJ33</f>
        <v>0.555444326073656</v>
      </c>
      <c r="BK18" s="216" t="n">
        <f aca="false">+entero!BK33</f>
        <v>0.553305197438803</v>
      </c>
      <c r="BL18" s="219"/>
      <c r="BM18" s="216"/>
      <c r="BN18" s="131"/>
      <c r="BO18" s="49"/>
      <c r="BP18" s="49"/>
      <c r="BQ18" s="49"/>
      <c r="BR18" s="49"/>
      <c r="BS18" s="49"/>
      <c r="BT18" s="49"/>
      <c r="BU18" s="49"/>
      <c r="BV18" s="49"/>
      <c r="BW18" s="49"/>
      <c r="BX18" s="49"/>
    </row>
    <row r="19" customFormat="false" ht="12.75" hidden="false" customHeight="false" outlineLevel="0" collapsed="false">
      <c r="A19" s="131"/>
      <c r="B19" s="150"/>
      <c r="C19" s="151"/>
      <c r="D19" s="152" t="s">
        <v>124</v>
      </c>
      <c r="E19" s="193"/>
      <c r="F19" s="107"/>
      <c r="G19" s="107"/>
      <c r="H19" s="107"/>
      <c r="I19" s="114"/>
      <c r="J19" s="114"/>
      <c r="K19" s="114"/>
      <c r="L19" s="114"/>
      <c r="M19" s="114"/>
      <c r="N19" s="114"/>
      <c r="O19" s="114"/>
      <c r="P19" s="114"/>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80474000253547</v>
      </c>
      <c r="BC19" s="369" t="n">
        <f aca="false">+entero!BC34</f>
        <v>0.38331551720303</v>
      </c>
      <c r="BD19" s="369" t="n">
        <f aca="false">+entero!BD34</f>
        <v>0.392922492222112</v>
      </c>
      <c r="BE19" s="369" t="n">
        <f aca="false">+entero!BE34</f>
        <v>0.387105551481736</v>
      </c>
      <c r="BF19" s="369" t="n">
        <f aca="false">+entero!BF34</f>
        <v>0.381528128432349</v>
      </c>
      <c r="BG19" s="219" t="n">
        <f aca="false">+entero!BG34</f>
        <v>0.385794970875564</v>
      </c>
      <c r="BH19" s="217" t="n">
        <f aca="false">+entero!BH34</f>
        <v>0.386440133014353</v>
      </c>
      <c r="BI19" s="217" t="n">
        <f aca="false">+entero!BI34</f>
        <v>0.387398906072973</v>
      </c>
      <c r="BJ19" s="217" t="n">
        <f aca="false">+entero!BJ34</f>
        <v>0.389128066884426</v>
      </c>
      <c r="BK19" s="216" t="n">
        <f aca="false">+entero!BK34</f>
        <v>0.38624214460228</v>
      </c>
      <c r="BL19" s="219"/>
      <c r="BM19" s="216"/>
      <c r="BN19" s="131"/>
      <c r="BO19" s="49"/>
      <c r="BP19" s="49"/>
      <c r="BQ19" s="49"/>
      <c r="BR19" s="49"/>
      <c r="BS19" s="49"/>
      <c r="BT19" s="49"/>
      <c r="BU19" s="49"/>
      <c r="BV19" s="49"/>
      <c r="BW19" s="49"/>
      <c r="BX19" s="49"/>
    </row>
    <row r="20" customFormat="false" ht="13.5" hidden="false" customHeight="false" outlineLevel="0" collapsed="false">
      <c r="A20" s="131"/>
      <c r="B20" s="150"/>
      <c r="C20" s="299"/>
      <c r="D20" s="370" t="s">
        <v>125</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169265215056</v>
      </c>
      <c r="BC20" s="373" t="n">
        <f aca="false">+entero!BC35</f>
        <v>0.243066659984832</v>
      </c>
      <c r="BD20" s="373" t="n">
        <f aca="false">+entero!BD35</f>
        <v>0.250519435348536</v>
      </c>
      <c r="BE20" s="373" t="n">
        <f aca="false">+entero!BE35</f>
        <v>0.243455295655677</v>
      </c>
      <c r="BF20" s="373" t="n">
        <f aca="false">+entero!BF35</f>
        <v>0.240283612520536</v>
      </c>
      <c r="BG20" s="374" t="n">
        <f aca="false">+entero!BG35</f>
        <v>0.24432891909083</v>
      </c>
      <c r="BH20" s="375" t="n">
        <f aca="false">+entero!BH35</f>
        <v>0.245182685697881</v>
      </c>
      <c r="BI20" s="375" t="n">
        <f aca="false">+entero!BI35</f>
        <v>0.246289910005545</v>
      </c>
      <c r="BJ20" s="375" t="n">
        <f aca="false">+entero!BJ35</f>
        <v>0.249056979399682</v>
      </c>
      <c r="BK20" s="376" t="n">
        <f aca="false">+entero!BK35</f>
        <v>0.244815594658148</v>
      </c>
      <c r="BL20" s="374"/>
      <c r="BM20" s="376"/>
      <c r="BN20" s="131"/>
      <c r="BO20" s="49"/>
      <c r="BP20" s="49"/>
      <c r="BQ20" s="49"/>
      <c r="BR20" s="49"/>
      <c r="BS20" s="49"/>
      <c r="BT20" s="49"/>
      <c r="BU20" s="49"/>
      <c r="BV20" s="49"/>
      <c r="BW20" s="49"/>
      <c r="BX20" s="49"/>
    </row>
    <row r="21" customFormat="false" ht="6.75" hidden="false" customHeight="true" outlineLevel="0" collapsed="false">
      <c r="D21" s="316" t="s">
        <v>103</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8"/>
      <c r="BH21" s="318"/>
      <c r="BI21" s="318"/>
      <c r="BJ21" s="318"/>
      <c r="BK21" s="318"/>
      <c r="BL21" s="318"/>
      <c r="BM21" s="318"/>
      <c r="BO21" s="49"/>
      <c r="BP21" s="49"/>
      <c r="BQ21" s="49"/>
      <c r="BR21" s="49"/>
      <c r="BS21" s="49"/>
      <c r="BT21" s="49"/>
      <c r="BU21" s="49"/>
      <c r="BV21" s="49"/>
      <c r="BW21" s="49"/>
      <c r="BX21" s="49"/>
    </row>
    <row r="22" customFormat="false" ht="14.25" hidden="false" customHeight="true" outlineLevel="0" collapsed="false">
      <c r="C22" s="320" t="s">
        <v>221</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t="n">
        <v>7.29</v>
      </c>
      <c r="BH22" s="322" t="n">
        <v>7.29</v>
      </c>
      <c r="BI22" s="322"/>
      <c r="BJ22" s="322"/>
      <c r="BK22" s="322"/>
      <c r="BL22" s="326"/>
      <c r="BM22" s="353" t="n">
        <f aca="true">NOW()</f>
        <v>46232.1984342098</v>
      </c>
      <c r="BO22" s="49"/>
      <c r="BP22" s="49"/>
      <c r="BQ22" s="49"/>
      <c r="BR22" s="49"/>
      <c r="BS22" s="49"/>
      <c r="BT22" s="49"/>
      <c r="BU22" s="49"/>
      <c r="BV22" s="49"/>
      <c r="BW22" s="49"/>
      <c r="BX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B24" s="325" t="s">
        <v>89</v>
      </c>
      <c r="C24" s="321" t="s">
        <v>253</v>
      </c>
      <c r="D24" s="321" t="s">
        <v>249</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27"/>
      <c r="BO24" s="49"/>
      <c r="BP24" s="49"/>
      <c r="BQ24" s="49"/>
      <c r="BR24" s="49"/>
      <c r="BS24" s="49"/>
      <c r="BT24" s="49"/>
      <c r="BU24" s="49"/>
      <c r="BV24" s="49"/>
      <c r="BW24" s="49"/>
      <c r="BX24" s="49"/>
    </row>
    <row r="25" customFormat="false" ht="14.25" hidden="false" customHeight="true" outlineLevel="0" collapsed="false">
      <c r="B25" s="325"/>
      <c r="C25" s="321"/>
      <c r="D25" s="328" t="s">
        <v>226</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6"/>
      <c r="BM25" s="327"/>
      <c r="BO25" s="49"/>
      <c r="BP25" s="49"/>
      <c r="BQ25" s="49"/>
      <c r="BR25" s="49"/>
      <c r="BS25" s="49"/>
      <c r="BT25" s="49"/>
      <c r="BU25" s="49"/>
      <c r="BV25" s="49"/>
      <c r="BW25" s="49"/>
      <c r="BX25" s="49"/>
    </row>
    <row r="26" customFormat="false" ht="14.25" hidden="false" customHeight="true" outlineLevel="0" collapsed="false">
      <c r="C26" s="325" t="s">
        <v>250</v>
      </c>
      <c r="D26" s="321" t="s">
        <v>251</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6"/>
      <c r="BM26" s="318"/>
      <c r="BO26" s="49"/>
      <c r="BP26" s="49"/>
      <c r="BQ26" s="49"/>
      <c r="BR26" s="49"/>
      <c r="BS26" s="49"/>
      <c r="BT26" s="49"/>
      <c r="BU26" s="49"/>
      <c r="BV26" s="49"/>
      <c r="BW26" s="49"/>
      <c r="BX26" s="49"/>
    </row>
    <row r="27" customFormat="false" ht="14.25" hidden="false" customHeight="false" outlineLevel="0" collapsed="false">
      <c r="B27" s="330" t="n">
        <v>3</v>
      </c>
      <c r="C27" s="330" t="n">
        <v>1</v>
      </c>
      <c r="D27" s="321" t="s">
        <v>232</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21" t="s">
        <v>254</v>
      </c>
      <c r="BH27" s="318"/>
      <c r="BI27" s="318"/>
      <c r="BJ27" s="318"/>
      <c r="BK27" s="318"/>
      <c r="BL27" s="318"/>
      <c r="BM27" s="318"/>
      <c r="BO27" s="49"/>
      <c r="BP27" s="49"/>
      <c r="BQ27" s="49"/>
      <c r="BR27" s="49"/>
      <c r="BS27" s="49"/>
      <c r="BT27" s="49"/>
      <c r="BU27" s="49"/>
      <c r="BV27" s="49"/>
      <c r="BW27" s="49"/>
      <c r="BX27" s="49"/>
    </row>
    <row r="28" customFormat="false" ht="13.5" hidden="false" customHeight="false" outlineLevel="0" collapsed="false">
      <c r="C28" s="316"/>
      <c r="D28" s="321" t="s">
        <v>233</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21" t="s">
        <v>255</v>
      </c>
      <c r="BH28" s="318"/>
      <c r="BI28" s="318"/>
      <c r="BJ28" s="318"/>
      <c r="BK28" s="318"/>
      <c r="BL28" s="318"/>
      <c r="BM28" s="318"/>
      <c r="BO28" s="49"/>
      <c r="BP28" s="49"/>
      <c r="BQ28" s="49"/>
      <c r="BR28" s="49"/>
      <c r="BS28" s="49"/>
      <c r="BT28" s="49"/>
      <c r="BU28" s="49"/>
      <c r="BV28" s="49"/>
      <c r="BW28" s="49"/>
      <c r="BX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21" t="s">
        <v>256</v>
      </c>
      <c r="BH29" s="318"/>
      <c r="BI29" s="318"/>
      <c r="BJ29" s="318"/>
      <c r="BK29" s="318"/>
      <c r="BL29" s="318"/>
      <c r="BM29" s="318"/>
      <c r="BO29" s="49"/>
      <c r="BP29" s="49"/>
      <c r="BQ29" s="49"/>
      <c r="BR29" s="49"/>
      <c r="BS29" s="49"/>
      <c r="BT29" s="49"/>
      <c r="BU29" s="49"/>
      <c r="BV29" s="49"/>
      <c r="BW29" s="49"/>
      <c r="BX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21" t="s">
        <v>257</v>
      </c>
      <c r="BH30" s="318"/>
      <c r="BI30" s="318"/>
      <c r="BJ30" s="318"/>
      <c r="BK30" s="318"/>
      <c r="BL30" s="318"/>
      <c r="BM30" s="318"/>
      <c r="BO30" s="49"/>
      <c r="BP30" s="49"/>
      <c r="BQ30" s="49"/>
      <c r="BR30" s="49"/>
      <c r="BS30" s="49"/>
      <c r="BT30" s="49"/>
      <c r="BU30" s="49"/>
      <c r="BV30" s="49"/>
      <c r="BW30" s="49"/>
      <c r="BX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21" t="s">
        <v>258</v>
      </c>
      <c r="BH31" s="318"/>
      <c r="BI31" s="318"/>
      <c r="BJ31" s="318"/>
      <c r="BK31" s="318"/>
      <c r="BL31" s="318"/>
      <c r="BM31" s="318"/>
      <c r="BO31" s="49"/>
      <c r="BP31" s="49"/>
      <c r="BQ31" s="49"/>
      <c r="BR31" s="49"/>
      <c r="BS31" s="49"/>
      <c r="BT31" s="49"/>
      <c r="BU31" s="49"/>
      <c r="BV31" s="49"/>
      <c r="BW31" s="49"/>
      <c r="BX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21" t="s">
        <v>259</v>
      </c>
      <c r="BH32" s="318"/>
      <c r="BI32" s="318"/>
      <c r="BJ32" s="318"/>
      <c r="BK32" s="318"/>
      <c r="BL32" s="318"/>
      <c r="BM32" s="318"/>
      <c r="BO32" s="49"/>
      <c r="BP32" s="49"/>
      <c r="BQ32" s="49"/>
      <c r="BR32" s="49"/>
      <c r="BS32" s="49"/>
      <c r="BT32" s="49"/>
      <c r="BU32" s="49"/>
      <c r="BV32" s="49"/>
      <c r="BW32" s="49"/>
      <c r="BX32" s="49"/>
    </row>
    <row r="33" customFormat="false" ht="27" hidden="false" customHeight="true" outlineLevel="0" collapsed="false">
      <c r="C33" s="330"/>
      <c r="D33" s="377"/>
      <c r="E33" s="377"/>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21" t="s">
        <v>103</v>
      </c>
      <c r="BH33" s="318"/>
      <c r="BI33" s="318"/>
      <c r="BJ33" s="318"/>
      <c r="BK33" s="318"/>
      <c r="BL33" s="318"/>
      <c r="BM33" s="318"/>
      <c r="BO33" s="49"/>
      <c r="BP33" s="49"/>
      <c r="BQ33" s="49"/>
      <c r="BR33" s="49"/>
      <c r="BS33" s="49"/>
      <c r="BT33" s="49"/>
      <c r="BU33" s="49"/>
      <c r="BV33" s="49"/>
      <c r="BW33" s="49"/>
      <c r="BX33" s="49"/>
    </row>
    <row r="34" customFormat="false" ht="25.5" hidden="false" customHeight="true" outlineLevel="0" collapsed="false">
      <c r="C34" s="330"/>
      <c r="D34" s="377"/>
      <c r="E34" s="377"/>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9" t="s">
        <v>103</v>
      </c>
      <c r="BH34" s="318"/>
      <c r="BI34" s="318"/>
      <c r="BJ34" s="318"/>
      <c r="BK34" s="318"/>
      <c r="BL34" s="317"/>
      <c r="BM34" s="317"/>
      <c r="BO34" s="49"/>
      <c r="BP34" s="49"/>
      <c r="BQ34" s="49"/>
      <c r="BR34" s="49"/>
      <c r="BS34" s="49"/>
      <c r="BT34" s="49"/>
      <c r="BU34" s="49"/>
      <c r="BV34" s="49"/>
      <c r="BW34" s="49"/>
      <c r="BX34" s="49"/>
    </row>
    <row r="35" customFormat="false" ht="25.5" hidden="false" customHeight="true" outlineLevel="0" collapsed="false">
      <c r="C35" s="33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80"/>
      <c r="BG35" s="317"/>
      <c r="BH35" s="317"/>
      <c r="BI35" s="317"/>
      <c r="BJ35" s="317"/>
      <c r="BK35" s="317"/>
      <c r="BL35" s="317"/>
      <c r="BM35" s="317"/>
      <c r="BO35" s="49"/>
      <c r="BP35" s="49"/>
      <c r="BQ35" s="49"/>
      <c r="BR35" s="49"/>
      <c r="BS35" s="49"/>
      <c r="BT35" s="49"/>
      <c r="BU35" s="49"/>
      <c r="BV35" s="49"/>
      <c r="BW35" s="49"/>
      <c r="BX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O36" s="49"/>
      <c r="BP36" s="49"/>
      <c r="BQ36" s="49"/>
      <c r="BR36" s="49"/>
      <c r="BS36" s="49"/>
      <c r="BT36" s="49"/>
      <c r="BU36" s="49"/>
      <c r="BV36" s="49"/>
      <c r="BW36" s="49"/>
      <c r="BX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O37" s="49"/>
      <c r="BP37" s="49"/>
      <c r="BQ37" s="49"/>
      <c r="BR37" s="49"/>
      <c r="BS37" s="49"/>
      <c r="BT37" s="49"/>
      <c r="BU37" s="49"/>
      <c r="BV37" s="49"/>
      <c r="BW37" s="49"/>
      <c r="BX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49"/>
      <c r="BO85" s="49"/>
      <c r="BP85" s="49"/>
      <c r="BQ85" s="49"/>
      <c r="BR85" s="49"/>
      <c r="BS85" s="49"/>
      <c r="BT85" s="49"/>
      <c r="BU85" s="49"/>
      <c r="BV85" s="49"/>
      <c r="BW85" s="49"/>
      <c r="BX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49"/>
      <c r="BO86" s="49"/>
      <c r="BP86" s="49"/>
      <c r="BQ86" s="49"/>
      <c r="BR86" s="49"/>
      <c r="BS86" s="49"/>
      <c r="BT86" s="49"/>
      <c r="BU86" s="49"/>
      <c r="BV86" s="49"/>
      <c r="BW86" s="49"/>
      <c r="BX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49"/>
      <c r="BO87" s="49"/>
      <c r="BP87" s="49"/>
      <c r="BQ87" s="49"/>
      <c r="BR87" s="49"/>
      <c r="BS87" s="49"/>
      <c r="BT87" s="49"/>
      <c r="BU87" s="49"/>
      <c r="BV87" s="49"/>
      <c r="BW87" s="49"/>
      <c r="BX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49"/>
      <c r="BO88" s="49"/>
      <c r="BP88" s="49"/>
      <c r="BQ88" s="49"/>
      <c r="BR88" s="49"/>
      <c r="BS88" s="49"/>
      <c r="BT88" s="49"/>
      <c r="BU88" s="49"/>
      <c r="BV88" s="49"/>
      <c r="BW88" s="49"/>
      <c r="BX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49"/>
      <c r="BO89" s="49"/>
      <c r="BP89" s="49"/>
      <c r="BQ89" s="49"/>
      <c r="BR89" s="49"/>
      <c r="BS89" s="49"/>
      <c r="BT89" s="49"/>
      <c r="BU89" s="49"/>
      <c r="BV89" s="49"/>
      <c r="BW89" s="49"/>
      <c r="BX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49"/>
      <c r="BO90" s="49"/>
      <c r="BP90" s="49"/>
      <c r="BQ90" s="49"/>
      <c r="BR90" s="49"/>
      <c r="BS90" s="49"/>
      <c r="BT90" s="49"/>
      <c r="BU90" s="49"/>
      <c r="BV90" s="49"/>
      <c r="BW90" s="49"/>
      <c r="BX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49"/>
      <c r="BO91" s="49"/>
      <c r="BP91" s="49"/>
      <c r="BQ91" s="49"/>
      <c r="BR91" s="49"/>
      <c r="BS91" s="49"/>
      <c r="BT91" s="49"/>
      <c r="BU91" s="49"/>
      <c r="BV91" s="49"/>
      <c r="BW91" s="49"/>
      <c r="BX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49"/>
      <c r="BO92" s="49"/>
      <c r="BP92" s="49"/>
      <c r="BQ92" s="49"/>
      <c r="BR92" s="49"/>
      <c r="BS92" s="49"/>
      <c r="BT92" s="49"/>
      <c r="BU92" s="49"/>
      <c r="BV92" s="49"/>
      <c r="BW92" s="49"/>
      <c r="BX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49"/>
      <c r="BO93" s="49"/>
      <c r="BP93" s="49"/>
      <c r="BQ93" s="49"/>
      <c r="BR93" s="49"/>
      <c r="BS93" s="49"/>
      <c r="BT93" s="49"/>
      <c r="BU93" s="49"/>
      <c r="BV93" s="49"/>
      <c r="BW93" s="49"/>
      <c r="BX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49"/>
      <c r="BO94" s="49"/>
      <c r="BP94" s="49"/>
      <c r="BQ94" s="49"/>
      <c r="BR94" s="49"/>
      <c r="BS94" s="49"/>
      <c r="BT94" s="49"/>
      <c r="BU94" s="49"/>
      <c r="BV94" s="49"/>
      <c r="BW94" s="49"/>
      <c r="BX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49"/>
      <c r="BO95" s="49"/>
      <c r="BP95" s="49"/>
      <c r="BQ95" s="49"/>
      <c r="BR95" s="49"/>
      <c r="BS95" s="49"/>
      <c r="BT95" s="49"/>
      <c r="BU95" s="49"/>
      <c r="BV95" s="49"/>
      <c r="BW95" s="49"/>
      <c r="BX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row>
  </sheetData>
  <mergeCells count="58">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6:B20"/>
    <mergeCell ref="D33:E33"/>
    <mergeCell ref="D34:E34"/>
    <mergeCell ref="D35:E35"/>
  </mergeCells>
  <printOptions headings="false" gridLines="false" gridLinesSet="true" horizontalCentered="false" verticalCentered="false"/>
  <pageMargins left="0.509722222222222"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4" activeCellId="0" sqref="AO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13"/>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55" min="48" style="0" width="8.85"/>
    <col collapsed="false" customWidth="true" hidden="true" outlineLevel="0" max="58" min="56" style="0" width="8.85"/>
    <col collapsed="false" customWidth="true" hidden="false" outlineLevel="0" max="61" min="59" style="0" width="9.28"/>
    <col collapsed="false" customWidth="true" hidden="false" outlineLevel="0" max="62" min="62" style="0" width="9.41"/>
    <col collapsed="false" customWidth="true" hidden="false" outlineLevel="0" max="63" min="63" style="0" width="8.85"/>
    <col collapsed="false" customWidth="true" hidden="false" outlineLevel="0" max="64" min="64" style="0" width="8.28"/>
    <col collapsed="false" customWidth="true" hidden="false" outlineLevel="0" max="65" min="65"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81" t="str">
        <f aca="false">+entero!BC3</f>
        <v>semana 1*</v>
      </c>
      <c r="BD3" s="381" t="str">
        <f aca="false">+entero!BD3</f>
        <v>semana 2*</v>
      </c>
      <c r="BE3" s="381" t="str">
        <f aca="false">+entero!BE3</f>
        <v>semana 3*</v>
      </c>
      <c r="BF3" s="381" t="str">
        <f aca="false">+entero!BF3</f>
        <v>semana 4*</v>
      </c>
      <c r="BG3" s="338" t="str">
        <f aca="false">+entero!BG3</f>
        <v>   semana 2*</v>
      </c>
      <c r="BH3" s="338"/>
      <c r="BI3" s="338"/>
      <c r="BJ3" s="338"/>
      <c r="BK3" s="338"/>
      <c r="BL3" s="339" t="s">
        <v>247</v>
      </c>
      <c r="BM3" s="339"/>
      <c r="BO3" s="49"/>
      <c r="BP3" s="49"/>
      <c r="BQ3" s="49"/>
      <c r="BR3" s="49"/>
      <c r="BS3" s="49"/>
      <c r="BT3" s="49"/>
      <c r="BU3" s="49"/>
      <c r="BV3" s="49"/>
      <c r="BW3" s="49"/>
      <c r="BX3" s="49"/>
    </row>
    <row r="4" customFormat="false" ht="30.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094.5031712963</v>
      </c>
      <c r="BE4" s="340" t="n">
        <f aca="false">+entero!BE4</f>
        <v>38736.5031712963</v>
      </c>
      <c r="BF4" s="340" t="n">
        <f aca="false">+entero!BF4</f>
        <v>39077.5031712963</v>
      </c>
      <c r="BG4" s="340" t="n">
        <f aca="false">+entero!BG4</f>
        <v>39118.5031712963</v>
      </c>
      <c r="BH4" s="341" t="n">
        <f aca="false">+entero!BH4</f>
        <v>39119.5031712963</v>
      </c>
      <c r="BI4" s="341" t="n">
        <f aca="false">+entero!BI4</f>
        <v>39120.5031712963</v>
      </c>
      <c r="BJ4" s="341" t="n">
        <f aca="false">+entero!BJ4</f>
        <v>39121.5031712963</v>
      </c>
      <c r="BK4" s="342" t="n">
        <f aca="false">+entero!BK4</f>
        <v>39122.5031712963</v>
      </c>
      <c r="BL4" s="343" t="s">
        <v>87</v>
      </c>
      <c r="BM4" s="79" t="s">
        <v>88</v>
      </c>
      <c r="BO4" s="49"/>
      <c r="BP4" s="49"/>
      <c r="BQ4" s="49"/>
      <c r="BR4" s="49"/>
      <c r="BS4" s="49"/>
      <c r="BT4" s="49"/>
      <c r="BU4" s="49"/>
      <c r="BV4" s="49"/>
      <c r="BW4" s="49"/>
      <c r="BX4" s="49"/>
    </row>
    <row r="5" customFormat="false" ht="12.75" hidden="false" customHeight="false" outlineLevel="0" collapsed="false">
      <c r="A5" s="131"/>
      <c r="B5" s="177"/>
      <c r="C5" s="202" t="s">
        <v>126</v>
      </c>
      <c r="D5" s="382"/>
      <c r="E5" s="181"/>
      <c r="F5" s="181"/>
      <c r="G5" s="181"/>
      <c r="H5" s="181"/>
      <c r="I5" s="181"/>
      <c r="J5" s="181"/>
      <c r="K5" s="181"/>
      <c r="L5" s="181"/>
      <c r="M5" s="383"/>
      <c r="N5" s="383"/>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82"/>
      <c r="BH5" s="182"/>
      <c r="BI5" s="182"/>
      <c r="BJ5" s="182"/>
      <c r="BK5" s="384"/>
      <c r="BL5" s="287"/>
      <c r="BM5" s="288"/>
      <c r="BN5" s="131"/>
      <c r="BO5" s="49"/>
      <c r="BP5" s="49"/>
      <c r="BQ5" s="49"/>
      <c r="BR5" s="49"/>
      <c r="BS5" s="49"/>
      <c r="BT5" s="49"/>
      <c r="BU5" s="49"/>
      <c r="BV5" s="49"/>
      <c r="BW5" s="49"/>
      <c r="BX5" s="49"/>
    </row>
    <row r="6" customFormat="false" ht="12.75" hidden="false" customHeight="false" outlineLevel="0" collapsed="false">
      <c r="A6" s="131"/>
      <c r="B6" s="185" t="s">
        <v>103</v>
      </c>
      <c r="C6" s="151"/>
      <c r="D6" s="289" t="s">
        <v>127</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33.92329224273</v>
      </c>
      <c r="BD6" s="186" t="n">
        <f aca="false">+entero!BD37</f>
        <v>1074.91235282828</v>
      </c>
      <c r="BE6" s="186" t="n">
        <f aca="false">+entero!BE37</f>
        <v>1096.56789183692</v>
      </c>
      <c r="BF6" s="186" t="n">
        <f aca="false">+entero!BF37</f>
        <v>1115.91527209608</v>
      </c>
      <c r="BG6" s="189" t="n">
        <f aca="false">+entero!BG37</f>
        <v>1133.92329224273</v>
      </c>
      <c r="BH6" s="191" t="n">
        <f aca="false">+entero!BH37</f>
        <v>1133.92329224273</v>
      </c>
      <c r="BI6" s="191" t="n">
        <f aca="false">+entero!BI37</f>
        <v>1133.92329224273</v>
      </c>
      <c r="BJ6" s="191" t="n">
        <f aca="false">+entero!BJ37</f>
        <v>1133.92329224273</v>
      </c>
      <c r="BK6" s="190" t="n">
        <f aca="false">+entero!BK37</f>
        <v>1147.24564662705</v>
      </c>
      <c r="BL6" s="189" t="n">
        <f aca="false">+entero!BL37</f>
        <v>13.3223543843237</v>
      </c>
      <c r="BM6" s="385" t="n">
        <f aca="false">+entero!BM37</f>
        <v>0.0117489026598741</v>
      </c>
      <c r="BN6" s="131"/>
      <c r="BO6" s="49"/>
      <c r="BP6" s="49"/>
      <c r="BQ6" s="49"/>
      <c r="BR6" s="49"/>
      <c r="BS6" s="49"/>
      <c r="BT6" s="49"/>
      <c r="BU6" s="49"/>
      <c r="BV6" s="49"/>
      <c r="BW6" s="49"/>
      <c r="BX6" s="49"/>
    </row>
    <row r="7" customFormat="false" ht="12.75" hidden="false" customHeight="false" outlineLevel="0" collapsed="false">
      <c r="A7" s="131"/>
      <c r="B7" s="185"/>
      <c r="C7" s="151"/>
      <c r="D7" s="289" t="s">
        <v>129</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15.949541294564</v>
      </c>
      <c r="BD7" s="107" t="n">
        <f aca="false">+entero!BD38</f>
        <v>802.498482858586</v>
      </c>
      <c r="BE7" s="107" t="n">
        <f aca="false">+entero!BE38</f>
        <v>808.856263370417</v>
      </c>
      <c r="BF7" s="107" t="n">
        <f aca="false">+entero!BF38</f>
        <v>813.387035686473</v>
      </c>
      <c r="BG7" s="193" t="n">
        <f aca="false">+entero!BG38</f>
        <v>815.949541294564</v>
      </c>
      <c r="BH7" s="195" t="n">
        <f aca="false">+entero!BH38</f>
        <v>815.949541294564</v>
      </c>
      <c r="BI7" s="195" t="n">
        <f aca="false">+entero!BI38</f>
        <v>815.949541294564</v>
      </c>
      <c r="BJ7" s="195" t="n">
        <f aca="false">+entero!BJ38</f>
        <v>815.949541294564</v>
      </c>
      <c r="BK7" s="194" t="n">
        <f aca="false">+entero!BK38</f>
        <v>814.51321489507</v>
      </c>
      <c r="BL7" s="193" t="n">
        <f aca="false">+entero!BL38</f>
        <v>-1.43632639949431</v>
      </c>
      <c r="BM7" s="216" t="n">
        <f aca="false">+entero!BM38</f>
        <v>-0.00176031277279165</v>
      </c>
      <c r="BN7" s="131"/>
      <c r="BO7" s="49"/>
      <c r="BP7" s="49"/>
      <c r="BQ7" s="49"/>
      <c r="BR7" s="49"/>
      <c r="BS7" s="49"/>
      <c r="BT7" s="49"/>
      <c r="BU7" s="49"/>
      <c r="BV7" s="49"/>
      <c r="BW7" s="49"/>
      <c r="BX7" s="49"/>
    </row>
    <row r="8" customFormat="false" ht="13.5" hidden="false" customHeight="false" outlineLevel="0" collapsed="false">
      <c r="A8" s="131"/>
      <c r="B8" s="185"/>
      <c r="C8" s="151"/>
      <c r="D8" s="289" t="s">
        <v>130</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699.87316164</v>
      </c>
      <c r="BD8" s="107" t="n">
        <f aca="false">+entero!BD39</f>
        <v>4573.14646424</v>
      </c>
      <c r="BE8" s="107" t="n">
        <f aca="false">+entero!BE39</f>
        <v>4617.66233326</v>
      </c>
      <c r="BF8" s="107" t="n">
        <f aca="false">+entero!BF39</f>
        <v>4660.61974228</v>
      </c>
      <c r="BG8" s="193" t="n">
        <f aca="false">+entero!BG39</f>
        <v>4699.87316164</v>
      </c>
      <c r="BH8" s="195" t="n">
        <f aca="false">+entero!BH39</f>
        <v>4699.87316164</v>
      </c>
      <c r="BI8" s="195" t="n">
        <f aca="false">+entero!BI39</f>
        <v>4699.87316164</v>
      </c>
      <c r="BJ8" s="195" t="n">
        <f aca="false">+entero!BJ39</f>
        <v>4699.87316164</v>
      </c>
      <c r="BK8" s="194" t="n">
        <f aca="false">+entero!BK39</f>
        <v>4715.40581982</v>
      </c>
      <c r="BL8" s="193" t="n">
        <f aca="false">+entero!BL39</f>
        <v>15.53265818</v>
      </c>
      <c r="BM8" s="216" t="n">
        <f aca="false">+entero!BM39</f>
        <v>0.00330491007859024</v>
      </c>
      <c r="BN8" s="131"/>
      <c r="BO8" s="49"/>
      <c r="BP8" s="49"/>
      <c r="BQ8" s="49"/>
      <c r="BR8" s="49"/>
      <c r="BS8" s="49"/>
      <c r="BT8" s="49"/>
      <c r="BU8" s="49"/>
      <c r="BV8" s="49"/>
      <c r="BW8" s="49"/>
      <c r="BX8" s="49"/>
    </row>
    <row r="9" customFormat="false" ht="13.5" hidden="false" customHeight="false" outlineLevel="0" collapsed="false">
      <c r="A9" s="131"/>
      <c r="B9" s="185"/>
      <c r="C9" s="151"/>
      <c r="D9" s="289" t="s">
        <v>131</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21.781</v>
      </c>
      <c r="BD9" s="107" t="n">
        <f aca="false">+entero!BD40</f>
        <v>225.081</v>
      </c>
      <c r="BE9" s="107" t="n">
        <f aca="false">+entero!BE40</f>
        <v>225.081</v>
      </c>
      <c r="BF9" s="107" t="n">
        <f aca="false">+entero!BF40</f>
        <v>224.181</v>
      </c>
      <c r="BG9" s="193" t="n">
        <f aca="false">+entero!BG40</f>
        <v>221.781</v>
      </c>
      <c r="BH9" s="195" t="n">
        <f aca="false">+entero!BH40</f>
        <v>221.781</v>
      </c>
      <c r="BI9" s="195" t="n">
        <f aca="false">+entero!BI40</f>
        <v>221.781</v>
      </c>
      <c r="BJ9" s="195" t="n">
        <f aca="false">+entero!BJ40</f>
        <v>221.781</v>
      </c>
      <c r="BK9" s="194" t="n">
        <f aca="false">+entero!BK40</f>
        <v>218.381</v>
      </c>
      <c r="BL9" s="193" t="n">
        <f aca="false">+entero!BL40</f>
        <v>-3.40000000000001</v>
      </c>
      <c r="BM9" s="216" t="n">
        <f aca="false">+entero!BM40</f>
        <v>-0.0153304385858122</v>
      </c>
      <c r="BN9" s="131"/>
      <c r="BO9" s="49"/>
      <c r="BP9" s="49"/>
      <c r="BQ9" s="49"/>
      <c r="BR9" s="49"/>
      <c r="BS9" s="49"/>
      <c r="BT9" s="49"/>
      <c r="BU9" s="49"/>
      <c r="BV9" s="49"/>
      <c r="BW9" s="49"/>
      <c r="BX9" s="49"/>
    </row>
    <row r="10" customFormat="false" ht="12.75" hidden="false" customHeight="false" outlineLevel="0" collapsed="false">
      <c r="A10" s="131"/>
      <c r="B10" s="185"/>
      <c r="C10" s="151"/>
      <c r="D10" s="289" t="s">
        <v>132</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17.973750948167</v>
      </c>
      <c r="BD10" s="107" t="n">
        <f aca="false">+entero!BD41</f>
        <v>272.413869969697</v>
      </c>
      <c r="BE10" s="107" t="n">
        <f aca="false">+entero!BE41</f>
        <v>287.711628466498</v>
      </c>
      <c r="BF10" s="107" t="n">
        <f aca="false">+entero!BF41</f>
        <v>302.528236409608</v>
      </c>
      <c r="BG10" s="193" t="n">
        <f aca="false">+entero!BG41</f>
        <v>317.973750948167</v>
      </c>
      <c r="BH10" s="195" t="n">
        <f aca="false">+entero!BH41</f>
        <v>317.973750948167</v>
      </c>
      <c r="BI10" s="195" t="n">
        <f aca="false">+entero!BI41</f>
        <v>317.973750948167</v>
      </c>
      <c r="BJ10" s="195" t="n">
        <f aca="false">+entero!BJ41</f>
        <v>317.973750948167</v>
      </c>
      <c r="BK10" s="194" t="n">
        <f aca="false">+entero!BK41</f>
        <v>332.732431731985</v>
      </c>
      <c r="BL10" s="193" t="n">
        <f aca="false">+entero!BL41</f>
        <v>14.758680783818</v>
      </c>
      <c r="BM10" s="216" t="n">
        <f aca="false">+entero!BM41</f>
        <v>0.0464147771311594</v>
      </c>
      <c r="BN10" s="131"/>
      <c r="BO10" s="49"/>
      <c r="BP10" s="49"/>
      <c r="BQ10" s="49"/>
      <c r="BR10" s="49"/>
      <c r="BS10" s="49"/>
      <c r="BT10" s="49"/>
      <c r="BU10" s="49"/>
      <c r="BV10" s="49"/>
      <c r="BW10" s="49"/>
      <c r="BX10" s="49"/>
    </row>
    <row r="11" customFormat="false" ht="12.75" hidden="false" customHeight="false" outlineLevel="0" collapsed="false">
      <c r="A11" s="131"/>
      <c r="B11" s="185"/>
      <c r="C11" s="151"/>
      <c r="D11" s="289" t="s">
        <v>133</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481.83963</v>
      </c>
      <c r="BD11" s="107" t="n">
        <f aca="false">+entero!BD42</f>
        <v>2128.10297016</v>
      </c>
      <c r="BE11" s="107" t="n">
        <f aca="false">+entero!BE42</f>
        <v>2246.42124117</v>
      </c>
      <c r="BF11" s="107" t="n">
        <f aca="false">+entero!BF42</f>
        <v>2359.66561</v>
      </c>
      <c r="BG11" s="193" t="n">
        <f aca="false">+entero!BG42</f>
        <v>2481.83963</v>
      </c>
      <c r="BH11" s="195" t="n">
        <f aca="false">+entero!BH42</f>
        <v>2481.83963</v>
      </c>
      <c r="BI11" s="195" t="n">
        <f aca="false">+entero!BI42</f>
        <v>2481.83963</v>
      </c>
      <c r="BJ11" s="195" t="n">
        <f aca="false">+entero!BJ42</f>
        <v>2481.83963</v>
      </c>
      <c r="BK11" s="194" t="n">
        <f aca="false">+entero!BK42</f>
        <v>2590.670795</v>
      </c>
      <c r="BL11" s="193" t="n">
        <f aca="false">+entero!BL42</f>
        <v>108.831165</v>
      </c>
      <c r="BM11" s="216" t="n">
        <f aca="false">+entero!BM42</f>
        <v>0.0438510061989783</v>
      </c>
      <c r="BN11" s="131"/>
      <c r="BO11" s="49"/>
      <c r="BP11" s="49"/>
      <c r="BQ11" s="49"/>
      <c r="BR11" s="49"/>
      <c r="BS11" s="49"/>
      <c r="BT11" s="49"/>
      <c r="BU11" s="49"/>
      <c r="BV11" s="49"/>
      <c r="BW11" s="49"/>
      <c r="BX11" s="49"/>
    </row>
    <row r="12" customFormat="false" ht="12.75" hidden="false" customHeight="false" outlineLevel="0" collapsed="false">
      <c r="A12" s="131"/>
      <c r="B12" s="185"/>
      <c r="C12" s="151"/>
      <c r="D12" s="289" t="s">
        <v>134</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4.214</v>
      </c>
      <c r="BD12" s="107" t="n">
        <f aca="false">+entero!BD43</f>
        <v>3.714</v>
      </c>
      <c r="BE12" s="107" t="n">
        <f aca="false">+entero!BE43</f>
        <v>3.714</v>
      </c>
      <c r="BF12" s="107" t="n">
        <f aca="false">+entero!BF43</f>
        <v>4.214</v>
      </c>
      <c r="BG12" s="193" t="n">
        <f aca="false">+entero!BG43</f>
        <v>4.214</v>
      </c>
      <c r="BH12" s="195" t="n">
        <f aca="false">+entero!BH43</f>
        <v>4.214</v>
      </c>
      <c r="BI12" s="195" t="n">
        <f aca="false">+entero!BI43</f>
        <v>4.214</v>
      </c>
      <c r="BJ12" s="195" t="n">
        <f aca="false">+entero!BJ43</f>
        <v>4.214</v>
      </c>
      <c r="BK12" s="194" t="n">
        <f aca="false">+entero!BK43</f>
        <v>5.214</v>
      </c>
      <c r="BL12" s="193" t="n">
        <f aca="false">+entero!BL43</f>
        <v>1</v>
      </c>
      <c r="BM12" s="216" t="n">
        <f aca="false">+entero!BM43</f>
        <v>0.237304224015187</v>
      </c>
      <c r="BN12" s="131"/>
      <c r="BO12" s="49"/>
      <c r="BP12" s="49"/>
      <c r="BQ12" s="49"/>
      <c r="BR12" s="49"/>
      <c r="BS12" s="49"/>
      <c r="BT12" s="49"/>
      <c r="BU12" s="49"/>
      <c r="BV12" s="49"/>
      <c r="BW12" s="49"/>
      <c r="BX12" s="49"/>
    </row>
    <row r="13" customFormat="false" ht="13.5" hidden="false" customHeight="false" outlineLevel="0" collapsed="false">
      <c r="A13" s="131"/>
      <c r="B13" s="185"/>
      <c r="C13" s="151"/>
      <c r="D13" s="289" t="s">
        <v>135</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93" t="n">
        <f aca="false">+entero!BG44</f>
        <v>0</v>
      </c>
      <c r="BH13" s="195" t="n">
        <f aca="false">+entero!BH44</f>
        <v>0</v>
      </c>
      <c r="BI13" s="195" t="n">
        <f aca="false">+entero!BI44</f>
        <v>0</v>
      </c>
      <c r="BJ13" s="195" t="n">
        <f aca="false">+entero!BJ44</f>
        <v>0</v>
      </c>
      <c r="BK13" s="194" t="n">
        <f aca="false">+entero!BK44</f>
        <v>0</v>
      </c>
      <c r="BL13" s="193" t="str">
        <f aca="false">+entero!BL44</f>
        <v> </v>
      </c>
      <c r="BM13" s="216" t="str">
        <f aca="false">+entero!BM44</f>
        <v> </v>
      </c>
      <c r="BN13" s="131"/>
      <c r="BO13" s="49"/>
      <c r="BP13" s="49"/>
      <c r="BQ13" s="49"/>
      <c r="BR13" s="49"/>
      <c r="BS13" s="49"/>
      <c r="BT13" s="49"/>
      <c r="BU13" s="49"/>
      <c r="BV13" s="49"/>
      <c r="BW13" s="49"/>
      <c r="BX13" s="49"/>
    </row>
    <row r="14" customFormat="false" ht="13.5" hidden="false" customHeight="false" outlineLevel="0" collapsed="false">
      <c r="A14" s="131"/>
      <c r="B14" s="185"/>
      <c r="C14" s="151"/>
      <c r="D14" s="289" t="s">
        <v>136</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93" t="n">
        <f aca="false">+entero!BG45</f>
        <v>0</v>
      </c>
      <c r="BH14" s="195" t="n">
        <f aca="false">+entero!BH45</f>
        <v>0</v>
      </c>
      <c r="BI14" s="195" t="n">
        <f aca="false">+entero!BI45</f>
        <v>0</v>
      </c>
      <c r="BJ14" s="195" t="n">
        <f aca="false">+entero!BJ45</f>
        <v>0</v>
      </c>
      <c r="BK14" s="194" t="n">
        <f aca="false">+entero!BK45</f>
        <v>0</v>
      </c>
      <c r="BL14" s="193" t="str">
        <f aca="false">+entero!BL45</f>
        <v> </v>
      </c>
      <c r="BM14" s="216" t="str">
        <f aca="false">+entero!BM45</f>
        <v> </v>
      </c>
      <c r="BN14" s="131"/>
      <c r="BO14" s="49"/>
      <c r="BP14" s="49"/>
      <c r="BQ14" s="49"/>
      <c r="BR14" s="49"/>
      <c r="BS14" s="49"/>
      <c r="BT14" s="49"/>
      <c r="BU14" s="49"/>
      <c r="BV14" s="49"/>
      <c r="BW14" s="49"/>
      <c r="BX14" s="49"/>
    </row>
    <row r="15" customFormat="false" ht="12.75" hidden="false" customHeight="false" outlineLevel="0" collapsed="false">
      <c r="A15" s="131"/>
      <c r="B15" s="185"/>
      <c r="C15" s="151"/>
      <c r="D15" s="289" t="s">
        <v>137</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0</v>
      </c>
      <c r="BD15" s="107" t="n">
        <f aca="false">+entero!BD46</f>
        <v>0</v>
      </c>
      <c r="BE15" s="107" t="n">
        <f aca="false">+entero!BE46</f>
        <v>0</v>
      </c>
      <c r="BF15" s="107" t="n">
        <f aca="false">+entero!BF46</f>
        <v>0</v>
      </c>
      <c r="BG15" s="193" t="n">
        <f aca="false">+entero!BG46</f>
        <v>0</v>
      </c>
      <c r="BH15" s="195" t="n">
        <f aca="false">+entero!BH46</f>
        <v>0</v>
      </c>
      <c r="BI15" s="195" t="n">
        <f aca="false">+entero!BI46</f>
        <v>0</v>
      </c>
      <c r="BJ15" s="195" t="n">
        <f aca="false">+entero!BJ46</f>
        <v>0</v>
      </c>
      <c r="BK15" s="194" t="n">
        <f aca="false">+entero!BK46</f>
        <v>0</v>
      </c>
      <c r="BL15" s="193" t="str">
        <f aca="false">+entero!BL46</f>
        <v> </v>
      </c>
      <c r="BM15" s="216" t="str">
        <f aca="false">+entero!BM46</f>
        <v> </v>
      </c>
      <c r="BN15" s="131"/>
      <c r="BO15" s="49"/>
      <c r="BP15" s="49"/>
      <c r="BQ15" s="49"/>
      <c r="BR15" s="49"/>
      <c r="BS15" s="49"/>
      <c r="BT15" s="49"/>
      <c r="BU15" s="49"/>
      <c r="BV15" s="49"/>
      <c r="BW15" s="49"/>
      <c r="BX15" s="49"/>
    </row>
    <row r="16" customFormat="false" ht="12.75" hidden="false" customHeight="false" outlineLevel="0" collapsed="false">
      <c r="A16" s="131"/>
      <c r="B16" s="185"/>
      <c r="C16" s="151"/>
      <c r="D16" s="289" t="s">
        <v>138</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0</v>
      </c>
      <c r="BF16" s="107" t="n">
        <f aca="false">+entero!BF47</f>
        <v>0</v>
      </c>
      <c r="BG16" s="193" t="n">
        <f aca="false">+entero!BG47</f>
        <v>0</v>
      </c>
      <c r="BH16" s="195" t="n">
        <f aca="false">+entero!BH47</f>
        <v>0</v>
      </c>
      <c r="BI16" s="195" t="n">
        <f aca="false">+entero!BI47</f>
        <v>0</v>
      </c>
      <c r="BJ16" s="195" t="n">
        <f aca="false">+entero!BJ47</f>
        <v>0</v>
      </c>
      <c r="BK16" s="194" t="n">
        <f aca="false">+entero!BK47</f>
        <v>0</v>
      </c>
      <c r="BL16" s="193" t="str">
        <f aca="false">+entero!BL47</f>
        <v> </v>
      </c>
      <c r="BM16" s="216" t="str">
        <f aca="false">+entero!BM47</f>
        <v> </v>
      </c>
      <c r="BN16" s="131"/>
      <c r="BO16" s="49"/>
      <c r="BP16" s="49"/>
      <c r="BQ16" s="49"/>
      <c r="BR16" s="49"/>
      <c r="BS16" s="49"/>
      <c r="BT16" s="49"/>
      <c r="BU16" s="49"/>
      <c r="BV16" s="49"/>
      <c r="BW16" s="49"/>
      <c r="BX16" s="49"/>
    </row>
    <row r="17" customFormat="false" ht="12.75" hidden="false" customHeight="false" outlineLevel="0" collapsed="false">
      <c r="A17" s="131"/>
      <c r="B17" s="185"/>
      <c r="C17" s="151"/>
      <c r="D17" s="289" t="s">
        <v>139</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93" t="n">
        <f aca="false">+entero!BG48</f>
        <v>0</v>
      </c>
      <c r="BH17" s="195" t="n">
        <f aca="false">+entero!BH48</f>
        <v>0</v>
      </c>
      <c r="BI17" s="195" t="n">
        <f aca="false">+entero!BI48</f>
        <v>0</v>
      </c>
      <c r="BJ17" s="195" t="n">
        <f aca="false">+entero!BJ48</f>
        <v>0</v>
      </c>
      <c r="BK17" s="194" t="n">
        <f aca="false">+entero!BK48</f>
        <v>0</v>
      </c>
      <c r="BL17" s="193" t="str">
        <f aca="false">+entero!BL48</f>
        <v> </v>
      </c>
      <c r="BM17" s="216" t="str">
        <f aca="false">+entero!BM48</f>
        <v> </v>
      </c>
      <c r="BN17" s="131"/>
      <c r="BO17" s="49"/>
      <c r="BP17" s="49"/>
      <c r="BQ17" s="49"/>
      <c r="BR17" s="49"/>
      <c r="BS17" s="49"/>
      <c r="BT17" s="49"/>
      <c r="BU17" s="49"/>
      <c r="BV17" s="49"/>
      <c r="BW17" s="49"/>
      <c r="BX17" s="49"/>
    </row>
    <row r="18" customFormat="false" ht="12.75" hidden="false" customHeight="false" outlineLevel="0" collapsed="false">
      <c r="A18" s="131"/>
      <c r="B18" s="185"/>
      <c r="C18" s="151"/>
      <c r="D18" s="289" t="s">
        <v>140</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0</v>
      </c>
      <c r="BF18" s="107" t="n">
        <f aca="false">+entero!BF49</f>
        <v>0</v>
      </c>
      <c r="BG18" s="193" t="n">
        <f aca="false">+entero!BG49</f>
        <v>0</v>
      </c>
      <c r="BH18" s="195" t="n">
        <f aca="false">+entero!BH49</f>
        <v>0</v>
      </c>
      <c r="BI18" s="195" t="n">
        <f aca="false">+entero!BI49</f>
        <v>0</v>
      </c>
      <c r="BJ18" s="195" t="n">
        <f aca="false">+entero!BJ49</f>
        <v>0</v>
      </c>
      <c r="BK18" s="194" t="n">
        <f aca="false">+entero!BK49</f>
        <v>0</v>
      </c>
      <c r="BL18" s="193" t="str">
        <f aca="false">+entero!BL49</f>
        <v> </v>
      </c>
      <c r="BM18" s="216" t="str">
        <f aca="false">+entero!BM49</f>
        <v> </v>
      </c>
      <c r="BN18" s="131"/>
      <c r="BO18" s="49"/>
      <c r="BP18" s="49"/>
      <c r="BQ18" s="49"/>
      <c r="BR18" s="49"/>
      <c r="BS18" s="49"/>
      <c r="BT18" s="49"/>
      <c r="BU18" s="49"/>
      <c r="BV18" s="49"/>
      <c r="BW18" s="49"/>
      <c r="BX18" s="49"/>
    </row>
    <row r="19" customFormat="false" ht="12.75" hidden="false" customHeight="false" outlineLevel="0" collapsed="false">
      <c r="A19" s="131"/>
      <c r="B19" s="185"/>
      <c r="C19" s="151"/>
      <c r="D19" s="289" t="s">
        <v>141</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0</v>
      </c>
      <c r="BD19" s="107" t="n">
        <f aca="false">+entero!BD50</f>
        <v>0</v>
      </c>
      <c r="BE19" s="107" t="n">
        <f aca="false">+entero!BE50</f>
        <v>0</v>
      </c>
      <c r="BF19" s="107" t="n">
        <f aca="false">+entero!BF50</f>
        <v>0</v>
      </c>
      <c r="BG19" s="193" t="n">
        <f aca="false">+entero!BG50</f>
        <v>0</v>
      </c>
      <c r="BH19" s="195" t="n">
        <f aca="false">+entero!BH50</f>
        <v>0</v>
      </c>
      <c r="BI19" s="195" t="n">
        <f aca="false">+entero!BI50</f>
        <v>0</v>
      </c>
      <c r="BJ19" s="195" t="n">
        <f aca="false">+entero!BJ50</f>
        <v>0</v>
      </c>
      <c r="BK19" s="194" t="n">
        <f aca="false">+entero!BK50</f>
        <v>0</v>
      </c>
      <c r="BL19" s="193" t="str">
        <f aca="false">+entero!BL50</f>
        <v> </v>
      </c>
      <c r="BM19" s="216" t="str">
        <f aca="false">+entero!BM50</f>
        <v> </v>
      </c>
      <c r="BN19" s="131" t="s">
        <v>103</v>
      </c>
      <c r="BO19" s="49"/>
      <c r="BP19" s="49"/>
      <c r="BQ19" s="49"/>
      <c r="BR19" s="49"/>
      <c r="BS19" s="49"/>
      <c r="BT19" s="49"/>
      <c r="BU19" s="49"/>
      <c r="BV19" s="49"/>
      <c r="BW19" s="49"/>
      <c r="BX19" s="49"/>
    </row>
    <row r="20" customFormat="false" ht="12.75" hidden="false" customHeight="false" outlineLevel="0" collapsed="false">
      <c r="A20" s="131"/>
      <c r="B20" s="185"/>
      <c r="C20" s="151"/>
      <c r="D20" s="289" t="s">
        <v>142</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0</v>
      </c>
      <c r="BD20" s="107" t="n">
        <f aca="false">+entero!BD51</f>
        <v>0</v>
      </c>
      <c r="BE20" s="107" t="n">
        <f aca="false">+entero!BE51</f>
        <v>0</v>
      </c>
      <c r="BF20" s="107" t="n">
        <f aca="false">+entero!BF51</f>
        <v>0</v>
      </c>
      <c r="BG20" s="193" t="n">
        <f aca="false">+entero!BG51</f>
        <v>0</v>
      </c>
      <c r="BH20" s="195" t="n">
        <f aca="false">+entero!BH51</f>
        <v>0</v>
      </c>
      <c r="BI20" s="195" t="n">
        <f aca="false">+entero!BI51</f>
        <v>0</v>
      </c>
      <c r="BJ20" s="195" t="n">
        <f aca="false">+entero!BJ51</f>
        <v>0</v>
      </c>
      <c r="BK20" s="194" t="n">
        <f aca="false">+entero!BK51</f>
        <v>0</v>
      </c>
      <c r="BL20" s="193" t="str">
        <f aca="false">+entero!BL51</f>
        <v> </v>
      </c>
      <c r="BM20" s="216" t="str">
        <f aca="false">+entero!BM51</f>
        <v> </v>
      </c>
      <c r="BN20" s="131"/>
      <c r="BO20" s="49"/>
      <c r="BP20" s="49"/>
      <c r="BQ20" s="49"/>
      <c r="BR20" s="49"/>
      <c r="BS20" s="49"/>
      <c r="BT20" s="49"/>
      <c r="BU20" s="49"/>
      <c r="BV20" s="49"/>
      <c r="BW20" s="49"/>
      <c r="BX20" s="49"/>
    </row>
    <row r="21" customFormat="false" ht="13.5" hidden="false" customHeight="false" outlineLevel="0" collapsed="false">
      <c r="A21" s="131"/>
      <c r="B21" s="185"/>
      <c r="C21" s="299"/>
      <c r="D21" s="300" t="s">
        <v>143</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371" t="n">
        <f aca="false">+entero!BG52</f>
        <v>0</v>
      </c>
      <c r="BH21" s="386" t="n">
        <f aca="false">+entero!BH52</f>
        <v>0</v>
      </c>
      <c r="BI21" s="386" t="n">
        <f aca="false">+entero!BI52</f>
        <v>0</v>
      </c>
      <c r="BJ21" s="386" t="n">
        <f aca="false">+entero!BJ52</f>
        <v>0</v>
      </c>
      <c r="BK21" s="387" t="n">
        <f aca="false">+entero!BK52</f>
        <v>0</v>
      </c>
      <c r="BL21" s="371" t="str">
        <f aca="false">+entero!BL52</f>
        <v> </v>
      </c>
      <c r="BM21" s="376" t="str">
        <f aca="false">+entero!BM52</f>
        <v> </v>
      </c>
      <c r="BN21" s="131"/>
      <c r="BO21" s="49"/>
      <c r="BP21" s="49"/>
      <c r="BQ21" s="49"/>
      <c r="BR21" s="49"/>
      <c r="BS21" s="49"/>
      <c r="BT21" s="49"/>
      <c r="BU21" s="49"/>
      <c r="BV21" s="49"/>
      <c r="BW21" s="49"/>
      <c r="BX21" s="49"/>
    </row>
    <row r="22" customFormat="false" ht="6.75" hidden="false" customHeight="true" outlineLevel="0" collapsed="false">
      <c r="D22" s="316" t="s">
        <v>103</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O22" s="49"/>
      <c r="BP22" s="49"/>
      <c r="BQ22" s="49"/>
      <c r="BR22" s="49"/>
      <c r="BS22" s="49"/>
      <c r="BT22" s="49"/>
      <c r="BU22" s="49"/>
      <c r="BV22" s="49"/>
      <c r="BW22" s="49"/>
      <c r="BX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C24" s="325" t="s">
        <v>250</v>
      </c>
      <c r="D24" s="321" t="s">
        <v>25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18"/>
      <c r="BO24" s="49"/>
      <c r="BP24" s="49"/>
      <c r="BQ24" s="49"/>
      <c r="BR24" s="49"/>
      <c r="BS24" s="49"/>
      <c r="BT24" s="49"/>
      <c r="BU24" s="49"/>
      <c r="BV24" s="49"/>
      <c r="BW24" s="49"/>
      <c r="BX24" s="49"/>
    </row>
    <row r="25" customFormat="false" ht="14.25" hidden="false" customHeight="false" outlineLevel="0" collapsed="false">
      <c r="C25" s="330" t="n">
        <v>4</v>
      </c>
      <c r="D25" s="321" t="s">
        <v>234</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O25" s="49"/>
      <c r="BP25" s="49"/>
      <c r="BQ25" s="49"/>
      <c r="BR25" s="49"/>
      <c r="BS25" s="49"/>
      <c r="BT25" s="49"/>
      <c r="BU25" s="49"/>
      <c r="BV25" s="49"/>
      <c r="BW25" s="49"/>
      <c r="BX25" s="49"/>
    </row>
    <row r="26" customFormat="false" ht="14.25" hidden="false" customHeight="false" outlineLevel="0" collapsed="false">
      <c r="C26" s="330" t="n">
        <v>5</v>
      </c>
      <c r="D26" s="321" t="s">
        <v>235</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O26" s="49"/>
      <c r="BP26" s="49"/>
      <c r="BQ26" s="49"/>
      <c r="BR26" s="49"/>
      <c r="BS26" s="49"/>
      <c r="BT26" s="49"/>
      <c r="BU26" s="49"/>
      <c r="BV26" s="49"/>
      <c r="BW26" s="49"/>
      <c r="BX26" s="49"/>
    </row>
    <row r="27" customFormat="false" ht="13.5" hidden="false" customHeight="true" outlineLevel="0" collapsed="false">
      <c r="C27" s="330" t="n">
        <v>6</v>
      </c>
      <c r="D27" s="321" t="s">
        <v>236</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49"/>
      <c r="BO84" s="49"/>
      <c r="BP84" s="49"/>
      <c r="BQ84" s="49"/>
      <c r="BR84" s="49"/>
      <c r="BS84" s="49"/>
      <c r="BT84" s="49"/>
      <c r="BU84" s="49"/>
      <c r="BV84" s="49"/>
      <c r="BW84" s="49"/>
      <c r="BX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770138888888889"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M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55" min="47" style="0" width="8.7"/>
    <col collapsed="false" customWidth="true" hidden="true" outlineLevel="0" max="57" min="56" style="0" width="8.7"/>
    <col collapsed="false" customWidth="true" hidden="true" outlineLevel="0" max="58" min="58" style="0" width="9.28"/>
    <col collapsed="false" customWidth="true" hidden="false" outlineLevel="0" max="63" min="59" style="0" width="8.85"/>
    <col collapsed="false" customWidth="true" hidden="false" outlineLevel="0" max="64" min="64" style="0" width="8.99"/>
    <col collapsed="false" customWidth="true" hidden="false" outlineLevel="0" max="65" min="65" style="0" width="9.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81" t="str">
        <f aca="false">+entero!BC3</f>
        <v>semana 1*</v>
      </c>
      <c r="BD3" s="381" t="str">
        <f aca="false">+entero!BD3</f>
        <v>semana 2*</v>
      </c>
      <c r="BE3" s="381" t="str">
        <f aca="false">+entero!BE3</f>
        <v>semana 3*</v>
      </c>
      <c r="BF3" s="381" t="str">
        <f aca="false">+entero!BF3</f>
        <v>semana 4*</v>
      </c>
      <c r="BG3" s="338" t="str">
        <f aca="false">+entero!BG3</f>
        <v>   semana 2*</v>
      </c>
      <c r="BH3" s="338"/>
      <c r="BI3" s="338"/>
      <c r="BJ3" s="338"/>
      <c r="BK3" s="338"/>
      <c r="BL3" s="339" t="s">
        <v>247</v>
      </c>
      <c r="BM3" s="339"/>
      <c r="BO3" s="49"/>
      <c r="BP3" s="49"/>
      <c r="BQ3" s="49"/>
      <c r="BR3" s="49"/>
      <c r="BS3" s="49"/>
      <c r="BT3" s="49"/>
      <c r="BU3" s="49"/>
      <c r="BV3" s="49"/>
      <c r="BW3" s="49"/>
      <c r="BX3" s="49"/>
    </row>
    <row r="4" customFormat="false" ht="35.2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094.5031712963</v>
      </c>
      <c r="BE4" s="340" t="n">
        <f aca="false">+entero!BE4</f>
        <v>38736.5031712963</v>
      </c>
      <c r="BF4" s="340" t="n">
        <f aca="false">+entero!BF4</f>
        <v>39077.5031712963</v>
      </c>
      <c r="BG4" s="340" t="n">
        <f aca="false">+entero!BG4</f>
        <v>39118.5031712963</v>
      </c>
      <c r="BH4" s="341" t="n">
        <f aca="false">+entero!BH4</f>
        <v>39119.5031712963</v>
      </c>
      <c r="BI4" s="341" t="n">
        <f aca="false">+entero!BI4</f>
        <v>39120.5031712963</v>
      </c>
      <c r="BJ4" s="341" t="n">
        <f aca="false">+entero!BJ4</f>
        <v>39121.5031712963</v>
      </c>
      <c r="BK4" s="342" t="n">
        <f aca="false">+entero!BK4</f>
        <v>39122.5031712963</v>
      </c>
      <c r="BL4" s="343" t="s">
        <v>87</v>
      </c>
      <c r="BM4" s="79" t="s">
        <v>88</v>
      </c>
      <c r="BO4" s="49"/>
      <c r="BP4" s="49"/>
      <c r="BQ4" s="49"/>
      <c r="BR4" s="49"/>
      <c r="BS4" s="49"/>
      <c r="BT4" s="49"/>
      <c r="BU4" s="49"/>
      <c r="BV4" s="49"/>
      <c r="BW4" s="49"/>
      <c r="BX4" s="49"/>
    </row>
    <row r="5" customFormat="false" ht="12.75" hidden="false" customHeight="false" outlineLevel="0" collapsed="false">
      <c r="A5" s="131"/>
      <c r="B5" s="177"/>
      <c r="C5" s="202" t="s">
        <v>144</v>
      </c>
      <c r="D5" s="388"/>
      <c r="E5" s="389"/>
      <c r="F5" s="389"/>
      <c r="G5" s="389"/>
      <c r="H5" s="389"/>
      <c r="I5" s="389"/>
      <c r="J5" s="389"/>
      <c r="K5" s="389"/>
      <c r="L5" s="389"/>
      <c r="M5" s="390"/>
      <c r="N5" s="390"/>
      <c r="O5" s="389"/>
      <c r="P5" s="389"/>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1"/>
      <c r="BH5" s="391"/>
      <c r="BI5" s="391"/>
      <c r="BJ5" s="391"/>
      <c r="BK5" s="384"/>
      <c r="BL5" s="287"/>
      <c r="BM5" s="288"/>
      <c r="BN5" s="131"/>
      <c r="BO5" s="49"/>
      <c r="BP5" s="49"/>
      <c r="BQ5" s="49"/>
      <c r="BR5" s="49"/>
      <c r="BS5" s="49"/>
      <c r="BT5" s="49"/>
      <c r="BU5" s="49"/>
      <c r="BV5" s="49"/>
      <c r="BW5" s="49"/>
      <c r="BX5" s="49"/>
    </row>
    <row r="6" customFormat="false" ht="13.5" hidden="false" customHeight="false" outlineLevel="0" collapsed="false">
      <c r="A6" s="131"/>
      <c r="B6" s="201" t="s">
        <v>103</v>
      </c>
      <c r="C6" s="202"/>
      <c r="D6" s="152" t="s">
        <v>145</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3.94571208091</v>
      </c>
      <c r="BC6" s="188" t="n">
        <f aca="false">+entero!BC54</f>
        <v>4201.11118215171</v>
      </c>
      <c r="BD6" s="188" t="n">
        <f aca="false">+entero!BD54</f>
        <v>4265.77971986742</v>
      </c>
      <c r="BE6" s="188" t="n">
        <f aca="false">+entero!BE54</f>
        <v>4178.94239272819</v>
      </c>
      <c r="BF6" s="188" t="n">
        <f aca="false">+entero!BF54</f>
        <v>4165.7172162579</v>
      </c>
      <c r="BG6" s="203" t="n">
        <f aca="false">+entero!BG54</f>
        <v>4211.54587674842</v>
      </c>
      <c r="BH6" s="220" t="n">
        <f aca="false">+entero!BH54</f>
        <v>4211.90276550822</v>
      </c>
      <c r="BI6" s="220" t="n">
        <f aca="false">+entero!BI54</f>
        <v>4217.06292583565</v>
      </c>
      <c r="BJ6" s="220" t="n">
        <f aca="false">+entero!BJ54</f>
        <v>4247.0623464134</v>
      </c>
      <c r="BK6" s="187" t="n">
        <f aca="false">+entero!BK54</f>
        <v>4234.41851699368</v>
      </c>
      <c r="BL6" s="203" t="n">
        <f aca="false">+entero!BL54</f>
        <v>33.3073348419721</v>
      </c>
      <c r="BM6" s="209" t="n">
        <f aca="false">+entero!BM54</f>
        <v>0.00792822027264539</v>
      </c>
      <c r="BN6" s="131"/>
      <c r="BO6" s="49"/>
      <c r="BP6" s="49"/>
      <c r="BQ6" s="49"/>
      <c r="BR6" s="49"/>
      <c r="BS6" s="49"/>
      <c r="BT6" s="49"/>
      <c r="BU6" s="49"/>
      <c r="BV6" s="49"/>
      <c r="BW6" s="49"/>
      <c r="BX6" s="49"/>
    </row>
    <row r="7" customFormat="false" ht="12.75" hidden="false" customHeight="true" outlineLevel="0" collapsed="false">
      <c r="A7" s="131"/>
      <c r="B7" s="201"/>
      <c r="C7" s="204"/>
      <c r="D7" s="152" t="s">
        <v>146</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1.24821493047</v>
      </c>
      <c r="BC7" s="188" t="n">
        <f aca="false">+entero!BC55</f>
        <v>3286.03070101138</v>
      </c>
      <c r="BD7" s="188" t="n">
        <f aca="false">+entero!BD55</f>
        <v>3357.63101257576</v>
      </c>
      <c r="BE7" s="188" t="n">
        <f aca="false">+entero!BE55</f>
        <v>3268.41286064475</v>
      </c>
      <c r="BF7" s="188" t="n">
        <f aca="false">+entero!BF55</f>
        <v>3254.53367199747</v>
      </c>
      <c r="BG7" s="203" t="n">
        <f aca="false">+entero!BG55</f>
        <v>3297.75975103666</v>
      </c>
      <c r="BH7" s="220" t="n">
        <f aca="false">+entero!BH55</f>
        <v>3296.85451707965</v>
      </c>
      <c r="BI7" s="220" t="n">
        <f aca="false">+entero!BI55</f>
        <v>3300.35848668774</v>
      </c>
      <c r="BJ7" s="220" t="n">
        <f aca="false">+entero!BJ55</f>
        <v>3329.10172795196</v>
      </c>
      <c r="BK7" s="187" t="n">
        <f aca="false">+entero!BK55</f>
        <v>3314.28148590392</v>
      </c>
      <c r="BL7" s="203" t="n">
        <f aca="false">+entero!BL55</f>
        <v>28.2507848925402</v>
      </c>
      <c r="BM7" s="209" t="n">
        <f aca="false">+entero!BM55</f>
        <v>0.00859723705072057</v>
      </c>
      <c r="BN7" s="131"/>
      <c r="BO7" s="49"/>
      <c r="BP7" s="49"/>
      <c r="BQ7" s="49"/>
      <c r="BR7" s="49"/>
      <c r="BS7" s="49"/>
      <c r="BT7" s="49"/>
      <c r="BU7" s="49"/>
      <c r="BV7" s="49"/>
      <c r="BW7" s="49"/>
      <c r="BX7" s="49"/>
    </row>
    <row r="8" customFormat="false" ht="12.75" hidden="false" customHeight="true" outlineLevel="0" collapsed="false">
      <c r="A8" s="131"/>
      <c r="B8" s="201"/>
      <c r="C8" s="204"/>
      <c r="D8" s="152" t="s">
        <v>147</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5239521417</v>
      </c>
      <c r="BC8" s="224" t="n">
        <f aca="false">+entero!BC56</f>
        <v>0.262506738219422</v>
      </c>
      <c r="BD8" s="224" t="n">
        <f aca="false">+entero!BD56</f>
        <v>0.272759835474951</v>
      </c>
      <c r="BE8" s="224" t="n">
        <f aca="false">+entero!BE56</f>
        <v>0.26389585019397</v>
      </c>
      <c r="BF8" s="224" t="n">
        <f aca="false">+entero!BF56</f>
        <v>0.259679483198823</v>
      </c>
      <c r="BG8" s="392" t="n">
        <f aca="false">+entero!BG56</f>
        <v>0.264375529710008</v>
      </c>
      <c r="BH8" s="225" t="n">
        <f aca="false">+entero!BH56</f>
        <v>0.265472256220429</v>
      </c>
      <c r="BI8" s="225" t="n">
        <f aca="false">+entero!BI56</f>
        <v>0.266650068541782</v>
      </c>
      <c r="BJ8" s="225" t="n">
        <f aca="false">+entero!BJ56</f>
        <v>0.269872143109507</v>
      </c>
      <c r="BK8" s="393" t="n">
        <f aca="false">+entero!BK56</f>
        <v>0.264249322101577</v>
      </c>
      <c r="BL8" s="203"/>
      <c r="BM8" s="209"/>
      <c r="BN8" s="131"/>
      <c r="BO8" s="49"/>
      <c r="BP8" s="49"/>
      <c r="BQ8" s="49"/>
      <c r="BR8" s="49"/>
      <c r="BS8" s="49"/>
      <c r="BT8" s="49"/>
      <c r="BU8" s="49"/>
      <c r="BV8" s="49"/>
      <c r="BW8" s="49"/>
      <c r="BX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203"/>
      <c r="BH9" s="220"/>
      <c r="BI9" s="220"/>
      <c r="BJ9" s="220"/>
      <c r="BK9" s="187"/>
      <c r="BL9" s="203"/>
      <c r="BM9" s="209"/>
      <c r="BN9" s="131"/>
      <c r="BO9" s="49"/>
      <c r="BP9" s="49"/>
      <c r="BQ9" s="49"/>
      <c r="BR9" s="49"/>
      <c r="BS9" s="49"/>
      <c r="BT9" s="49"/>
      <c r="BU9" s="49"/>
      <c r="BV9" s="49"/>
      <c r="BW9" s="49"/>
      <c r="BX9" s="49"/>
    </row>
    <row r="10" customFormat="false" ht="12.75" hidden="false" customHeight="true" outlineLevel="0" collapsed="false">
      <c r="A10" s="131"/>
      <c r="B10" s="201"/>
      <c r="C10" s="204"/>
      <c r="D10" s="152" t="s">
        <v>148</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35677494311</v>
      </c>
      <c r="BC10" s="188" t="n">
        <f aca="false">+entero!BC58</f>
        <v>893.382160037927</v>
      </c>
      <c r="BD10" s="188" t="n">
        <f aca="false">+entero!BD58</f>
        <v>990.752867070707</v>
      </c>
      <c r="BE10" s="188" t="n">
        <f aca="false">+entero!BE58</f>
        <v>907.442826738306</v>
      </c>
      <c r="BF10" s="188" t="n">
        <f aca="false">+entero!BF58</f>
        <v>896.921975208597</v>
      </c>
      <c r="BG10" s="203" t="n">
        <f aca="false">+entero!BG58</f>
        <v>905.411546599241</v>
      </c>
      <c r="BH10" s="220" t="n">
        <f aca="false">+entero!BH58</f>
        <v>908.063446624526</v>
      </c>
      <c r="BI10" s="220" t="n">
        <f aca="false">+entero!BI58</f>
        <v>904.055873173198</v>
      </c>
      <c r="BJ10" s="220" t="n">
        <f aca="false">+entero!BJ58</f>
        <v>919.457985562579</v>
      </c>
      <c r="BK10" s="187" t="n">
        <f aca="false">+entero!BK58</f>
        <v>906.601773716814</v>
      </c>
      <c r="BL10" s="203" t="n">
        <f aca="false">+entero!BL58</f>
        <v>13.2196136788875</v>
      </c>
      <c r="BM10" s="209" t="n">
        <f aca="false">+entero!BM58</f>
        <v>0.0147972662430671</v>
      </c>
      <c r="BN10" s="131"/>
      <c r="BO10" s="49"/>
      <c r="BP10" s="49"/>
      <c r="BQ10" s="49"/>
      <c r="BR10" s="49"/>
      <c r="BS10" s="49"/>
      <c r="BT10" s="49"/>
      <c r="BU10" s="49"/>
      <c r="BV10" s="49"/>
      <c r="BW10" s="49"/>
      <c r="BX10" s="49"/>
    </row>
    <row r="11" customFormat="false" ht="12.75" hidden="false" customHeight="true" outlineLevel="0" collapsed="false">
      <c r="A11" s="131"/>
      <c r="B11" s="201"/>
      <c r="C11" s="204"/>
      <c r="D11" s="152" t="s">
        <v>147</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39479119816</v>
      </c>
      <c r="BC11" s="224" t="n">
        <f aca="false">+entero!BC59</f>
        <v>0.394310168475909</v>
      </c>
      <c r="BD11" s="224" t="n">
        <f aca="false">+entero!BD59</f>
        <v>0.421096139044463</v>
      </c>
      <c r="BE11" s="224" t="n">
        <f aca="false">+entero!BE59</f>
        <v>0.409777195633221</v>
      </c>
      <c r="BF11" s="224" t="n">
        <f aca="false">+entero!BF59</f>
        <v>0.395757596557987</v>
      </c>
      <c r="BG11" s="392" t="n">
        <f aca="false">+entero!BG59</f>
        <v>0.400384320214218</v>
      </c>
      <c r="BH11" s="225" t="n">
        <f aca="false">+entero!BH59</f>
        <v>0.405269442341835</v>
      </c>
      <c r="BI11" s="225" t="n">
        <f aca="false">+entero!BI59</f>
        <v>0.404897975927502</v>
      </c>
      <c r="BJ11" s="225" t="n">
        <f aca="false">+entero!BJ59</f>
        <v>0.407765891916397</v>
      </c>
      <c r="BK11" s="393" t="n">
        <f aca="false">+entero!BK59</f>
        <v>0.403408281695083</v>
      </c>
      <c r="BL11" s="203"/>
      <c r="BM11" s="209"/>
      <c r="BN11" s="131"/>
      <c r="BO11" s="49"/>
      <c r="BP11" s="49"/>
      <c r="BQ11" s="49"/>
      <c r="BR11" s="49"/>
      <c r="BS11" s="49"/>
      <c r="BT11" s="49"/>
      <c r="BU11" s="49"/>
      <c r="BV11" s="49"/>
      <c r="BW11" s="49"/>
      <c r="BX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203"/>
      <c r="BH12" s="220"/>
      <c r="BI12" s="220"/>
      <c r="BJ12" s="220"/>
      <c r="BK12" s="187"/>
      <c r="BL12" s="203"/>
      <c r="BM12" s="209"/>
      <c r="BN12" s="131"/>
      <c r="BO12" s="49"/>
      <c r="BP12" s="49"/>
      <c r="BQ12" s="49"/>
      <c r="BR12" s="49"/>
      <c r="BS12" s="49"/>
      <c r="BT12" s="49"/>
      <c r="BU12" s="49"/>
      <c r="BV12" s="49"/>
      <c r="BW12" s="49"/>
      <c r="BX12" s="49"/>
    </row>
    <row r="13" customFormat="false" ht="12.75" hidden="false" customHeight="true" outlineLevel="0" collapsed="false">
      <c r="A13" s="131"/>
      <c r="B13" s="201"/>
      <c r="C13" s="204"/>
      <c r="D13" s="152" t="s">
        <v>149</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838094513274</v>
      </c>
      <c r="BC13" s="188" t="n">
        <f aca="false">+entero!BC61</f>
        <v>948.904883426043</v>
      </c>
      <c r="BD13" s="188" t="n">
        <f aca="false">+entero!BD61</f>
        <v>952.710862474747</v>
      </c>
      <c r="BE13" s="188" t="n">
        <f aca="false">+entero!BE61</f>
        <v>924.730934690266</v>
      </c>
      <c r="BF13" s="188" t="n">
        <f aca="false">+entero!BF61</f>
        <v>921.350322111252</v>
      </c>
      <c r="BG13" s="203" t="n">
        <f aca="false">+entero!BG61</f>
        <v>945.124922187105</v>
      </c>
      <c r="BH13" s="220" t="n">
        <f aca="false">+entero!BH61</f>
        <v>945.4459211378</v>
      </c>
      <c r="BI13" s="220" t="n">
        <f aca="false">+entero!BI61</f>
        <v>953.682697787611</v>
      </c>
      <c r="BJ13" s="220" t="n">
        <f aca="false">+entero!BJ61</f>
        <v>964.527196232617</v>
      </c>
      <c r="BK13" s="187" t="n">
        <f aca="false">+entero!BK61</f>
        <v>952.723257054362</v>
      </c>
      <c r="BL13" s="203" t="n">
        <f aca="false">+entero!BL61</f>
        <v>3.81837362831845</v>
      </c>
      <c r="BM13" s="209" t="n">
        <f aca="false">+entero!BM61</f>
        <v>0.00402397932080634</v>
      </c>
      <c r="BN13" s="131"/>
      <c r="BO13" s="49"/>
      <c r="BP13" s="49"/>
      <c r="BQ13" s="49"/>
      <c r="BR13" s="49"/>
      <c r="BS13" s="49"/>
      <c r="BT13" s="49"/>
      <c r="BU13" s="49"/>
      <c r="BV13" s="49"/>
      <c r="BW13" s="49"/>
      <c r="BX13" s="49"/>
    </row>
    <row r="14" customFormat="false" ht="12.75" hidden="false" customHeight="true" outlineLevel="0" collapsed="false">
      <c r="A14" s="131"/>
      <c r="B14" s="201"/>
      <c r="C14" s="204"/>
      <c r="D14" s="152" t="s">
        <v>147</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77126155996</v>
      </c>
      <c r="BC14" s="224" t="n">
        <f aca="false">+entero!BC62</f>
        <v>0.34277428550234</v>
      </c>
      <c r="BD14" s="224" t="n">
        <f aca="false">+entero!BD62</f>
        <v>0.349009742169872</v>
      </c>
      <c r="BE14" s="224" t="n">
        <f aca="false">+entero!BE62</f>
        <v>0.338005557038013</v>
      </c>
      <c r="BF14" s="224" t="n">
        <f aca="false">+entero!BF62</f>
        <v>0.330804282363347</v>
      </c>
      <c r="BG14" s="392" t="n">
        <f aca="false">+entero!BG62</f>
        <v>0.341188730311851</v>
      </c>
      <c r="BH14" s="225" t="n">
        <f aca="false">+entero!BH62</f>
        <v>0.339256951631664</v>
      </c>
      <c r="BI14" s="225" t="n">
        <f aca="false">+entero!BI62</f>
        <v>0.34263518520956</v>
      </c>
      <c r="BJ14" s="225" t="n">
        <f aca="false">+entero!BJ62</f>
        <v>0.349061983475082</v>
      </c>
      <c r="BK14" s="393" t="n">
        <f aca="false">+entero!BK62</f>
        <v>0.340257912939628</v>
      </c>
      <c r="BL14" s="203"/>
      <c r="BM14" s="209"/>
      <c r="BN14" s="131"/>
      <c r="BO14" s="49"/>
      <c r="BP14" s="49"/>
      <c r="BQ14" s="49"/>
      <c r="BR14" s="49"/>
      <c r="BS14" s="49"/>
      <c r="BT14" s="49"/>
      <c r="BU14" s="49"/>
      <c r="BV14" s="49"/>
      <c r="BW14" s="49"/>
      <c r="BX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203"/>
      <c r="BH15" s="220"/>
      <c r="BI15" s="220"/>
      <c r="BJ15" s="220"/>
      <c r="BK15" s="187"/>
      <c r="BL15" s="203"/>
      <c r="BM15" s="209"/>
      <c r="BN15" s="131"/>
      <c r="BO15" s="49"/>
      <c r="BP15" s="49"/>
      <c r="BQ15" s="49"/>
      <c r="BR15" s="49"/>
      <c r="BS15" s="49"/>
      <c r="BT15" s="49"/>
      <c r="BU15" s="49"/>
      <c r="BV15" s="49"/>
      <c r="BW15" s="49"/>
      <c r="BX15" s="49"/>
    </row>
    <row r="16" customFormat="false" ht="12.75" hidden="false" customHeight="true" outlineLevel="0" collapsed="false">
      <c r="A16" s="131"/>
      <c r="B16" s="201"/>
      <c r="C16" s="204"/>
      <c r="D16" s="152" t="s">
        <v>150</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303413</v>
      </c>
      <c r="BC16" s="188" t="n">
        <f aca="false">+entero!BC64</f>
        <v>1414.45872361568</v>
      </c>
      <c r="BD16" s="188" t="n">
        <f aca="false">+entero!BD64</f>
        <v>1383.73594464646</v>
      </c>
      <c r="BE16" s="188" t="n">
        <f aca="false">+entero!BE64</f>
        <v>1403.2130805689</v>
      </c>
      <c r="BF16" s="188" t="n">
        <f aca="false">+entero!BF64</f>
        <v>1409.84534136536</v>
      </c>
      <c r="BG16" s="203" t="n">
        <f aca="false">+entero!BG64</f>
        <v>1413.94539336283</v>
      </c>
      <c r="BH16" s="220" t="n">
        <f aca="false">+entero!BH64</f>
        <v>1412.89858190898</v>
      </c>
      <c r="BI16" s="220" t="n">
        <f aca="false">+entero!BI64</f>
        <v>1412.26821166877</v>
      </c>
      <c r="BJ16" s="220" t="n">
        <f aca="false">+entero!BJ64</f>
        <v>1412.79946357775</v>
      </c>
      <c r="BK16" s="187" t="n">
        <f aca="false">+entero!BK64</f>
        <v>1413.8485385335</v>
      </c>
      <c r="BL16" s="203" t="n">
        <f aca="false">+entero!BL64</f>
        <v>-0.610185082174667</v>
      </c>
      <c r="BM16" s="209" t="n">
        <f aca="false">+entero!BM64</f>
        <v>-0.000431391225482303</v>
      </c>
      <c r="BN16" s="131"/>
      <c r="BO16" s="49"/>
      <c r="BP16" s="49"/>
      <c r="BQ16" s="49"/>
      <c r="BR16" s="49"/>
      <c r="BS16" s="49"/>
      <c r="BT16" s="49"/>
      <c r="BU16" s="49"/>
      <c r="BV16" s="49"/>
      <c r="BW16" s="49"/>
      <c r="BX16" s="49"/>
    </row>
    <row r="17" customFormat="false" ht="12.75" hidden="false" customHeight="true" outlineLevel="0" collapsed="false">
      <c r="A17" s="131"/>
      <c r="B17" s="201"/>
      <c r="C17" s="204"/>
      <c r="D17" s="152" t="s">
        <v>147</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792045</v>
      </c>
      <c r="BC17" s="224" t="n">
        <f aca="false">+entero!BC65</f>
        <v>0.125864785336818</v>
      </c>
      <c r="BD17" s="224" t="n">
        <f aca="false">+entero!BD65</f>
        <v>0.114157231556793</v>
      </c>
      <c r="BE17" s="224" t="n">
        <f aca="false">+entero!BE65</f>
        <v>0.120891868040544</v>
      </c>
      <c r="BF17" s="224" t="n">
        <f aca="false">+entero!BF65</f>
        <v>0.125986954848071</v>
      </c>
      <c r="BG17" s="392" t="n">
        <f aca="false">+entero!BG65</f>
        <v>0.126289702700711</v>
      </c>
      <c r="BH17" s="225" t="n">
        <f aca="false">+entero!BH65</f>
        <v>0.126414163193266</v>
      </c>
      <c r="BI17" s="225" t="n">
        <f aca="false">+entero!BI65</f>
        <v>0.126659709671867</v>
      </c>
      <c r="BJ17" s="225" t="n">
        <f aca="false">+entero!BJ65</f>
        <v>0.126643503335322</v>
      </c>
      <c r="BK17" s="393" t="n">
        <f aca="false">+entero!BK65</f>
        <v>0.126642107448951</v>
      </c>
      <c r="BL17" s="203"/>
      <c r="BM17" s="209"/>
      <c r="BN17" s="131"/>
      <c r="BO17" s="49"/>
      <c r="BP17" s="49"/>
      <c r="BQ17" s="49"/>
      <c r="BR17" s="49"/>
      <c r="BS17" s="49"/>
      <c r="BT17" s="49"/>
      <c r="BU17" s="49"/>
      <c r="BV17" s="49"/>
      <c r="BW17" s="49"/>
      <c r="BX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203"/>
      <c r="BH18" s="220"/>
      <c r="BI18" s="220"/>
      <c r="BJ18" s="220"/>
      <c r="BK18" s="187"/>
      <c r="BL18" s="203"/>
      <c r="BM18" s="209"/>
      <c r="BN18" s="131"/>
      <c r="BO18" s="49"/>
      <c r="BP18" s="49"/>
      <c r="BQ18" s="49"/>
      <c r="BR18" s="49"/>
      <c r="BS18" s="49"/>
      <c r="BT18" s="49"/>
      <c r="BU18" s="49"/>
      <c r="BV18" s="49"/>
      <c r="BW18" s="49"/>
      <c r="BX18" s="49"/>
    </row>
    <row r="19" customFormat="false" ht="12.75" hidden="false" customHeight="true" outlineLevel="0" collapsed="false">
      <c r="A19" s="131"/>
      <c r="B19" s="201"/>
      <c r="C19" s="204"/>
      <c r="D19" s="152" t="s">
        <v>151</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8669524399494</v>
      </c>
      <c r="BC19" s="188" t="n">
        <f aca="false">+entero!BC67</f>
        <v>29.284933931732</v>
      </c>
      <c r="BD19" s="188" t="n">
        <f aca="false">+entero!BD67</f>
        <v>30.4313383838384</v>
      </c>
      <c r="BE19" s="188" t="n">
        <f aca="false">+entero!BE67</f>
        <v>33.0260186472819</v>
      </c>
      <c r="BF19" s="188" t="n">
        <f aca="false">+entero!BF67</f>
        <v>26.416033312263</v>
      </c>
      <c r="BG19" s="203" t="n">
        <f aca="false">+entero!BG67</f>
        <v>33.2778888874842</v>
      </c>
      <c r="BH19" s="220" t="n">
        <f aca="false">+entero!BH67</f>
        <v>30.4465674083439</v>
      </c>
      <c r="BI19" s="220" t="n">
        <f aca="false">+entero!BI67</f>
        <v>30.3517040581542</v>
      </c>
      <c r="BJ19" s="220" t="n">
        <f aca="false">+entero!BJ67</f>
        <v>32.3170825790139</v>
      </c>
      <c r="BK19" s="187" t="n">
        <f aca="false">+entero!BK67</f>
        <v>41.1079165992415</v>
      </c>
      <c r="BL19" s="203" t="n">
        <f aca="false">+entero!BL67</f>
        <v>11.8229826675095</v>
      </c>
      <c r="BM19" s="209" t="n">
        <f aca="false">+entero!BM67</f>
        <v>0.403722360961128</v>
      </c>
      <c r="BN19" s="131"/>
      <c r="BO19" s="49"/>
      <c r="BP19" s="49"/>
      <c r="BQ19" s="49"/>
      <c r="BR19" s="49"/>
      <c r="BS19" s="49"/>
      <c r="BT19" s="49"/>
      <c r="BU19" s="49"/>
      <c r="BV19" s="49"/>
      <c r="BW19" s="49"/>
      <c r="BX19" s="49"/>
    </row>
    <row r="20" customFormat="false" ht="12.75" hidden="false" customHeight="true" outlineLevel="0" collapsed="false">
      <c r="A20" s="131"/>
      <c r="B20" s="201"/>
      <c r="C20" s="204"/>
      <c r="D20" s="152" t="s">
        <v>147</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69773756428856</v>
      </c>
      <c r="BC20" s="224" t="n">
        <f aca="false">+entero!BC68</f>
        <v>0.240560349159556</v>
      </c>
      <c r="BD20" s="224" t="n">
        <f aca="false">+entero!BD68</f>
        <v>0.268007876648956</v>
      </c>
      <c r="BE20" s="224" t="n">
        <f aca="false">+entero!BE68</f>
        <v>0.256463509505679</v>
      </c>
      <c r="BF20" s="224" t="n">
        <f aca="false">+entero!BF68</f>
        <v>0.293881493125582</v>
      </c>
      <c r="BG20" s="392" t="n">
        <f aca="false">+entero!BG68</f>
        <v>0.249465310601673</v>
      </c>
      <c r="BH20" s="225" t="n">
        <f aca="false">+entero!BH68</f>
        <v>0.257945248901576</v>
      </c>
      <c r="BI20" s="225" t="n">
        <f aca="false">+entero!BI68</f>
        <v>0.275032137970242</v>
      </c>
      <c r="BJ20" s="225" t="n">
        <f aca="false">+entero!BJ68</f>
        <v>0.244655827446141</v>
      </c>
      <c r="BK20" s="393" t="n">
        <f aca="false">+entero!BK68</f>
        <v>0.166429903659183</v>
      </c>
      <c r="BL20" s="203"/>
      <c r="BM20" s="209"/>
      <c r="BN20" s="131"/>
      <c r="BO20" s="49"/>
      <c r="BP20" s="49"/>
      <c r="BQ20" s="49"/>
      <c r="BR20" s="49"/>
      <c r="BS20" s="49"/>
      <c r="BT20" s="49"/>
      <c r="BU20" s="49"/>
      <c r="BV20" s="49"/>
      <c r="BW20" s="49"/>
      <c r="BX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203"/>
      <c r="BH21" s="220"/>
      <c r="BI21" s="220"/>
      <c r="BJ21" s="220"/>
      <c r="BK21" s="187"/>
      <c r="BL21" s="203"/>
      <c r="BM21" s="209"/>
      <c r="BN21" s="131"/>
      <c r="BO21" s="49"/>
      <c r="BP21" s="49"/>
      <c r="BQ21" s="49"/>
      <c r="BR21" s="49"/>
      <c r="BS21" s="49"/>
      <c r="BT21" s="49"/>
      <c r="BU21" s="49"/>
      <c r="BV21" s="49"/>
      <c r="BW21" s="49"/>
      <c r="BX21" s="49"/>
    </row>
    <row r="22" customFormat="false" ht="12.75" hidden="false" customHeight="true" outlineLevel="0" collapsed="false">
      <c r="A22" s="131"/>
      <c r="B22" s="201"/>
      <c r="C22" s="204"/>
      <c r="D22" s="152" t="s">
        <v>152</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2.697497150442</v>
      </c>
      <c r="BC22" s="188" t="n">
        <f aca="false">+entero!BC70</f>
        <v>915.080481140328</v>
      </c>
      <c r="BD22" s="188" t="n">
        <f aca="false">+entero!BD70</f>
        <v>908.148707291667</v>
      </c>
      <c r="BE22" s="188" t="n">
        <f aca="false">+entero!BE70</f>
        <v>910.529532083439</v>
      </c>
      <c r="BF22" s="188" t="n">
        <f aca="false">+entero!BF70</f>
        <v>911.18354426043</v>
      </c>
      <c r="BG22" s="203" t="n">
        <f aca="false">+entero!BG70</f>
        <v>913.786125711757</v>
      </c>
      <c r="BH22" s="220" t="n">
        <f aca="false">+entero!BH70</f>
        <v>915.048248428571</v>
      </c>
      <c r="BI22" s="220" t="n">
        <f aca="false">+entero!BI70</f>
        <v>916.704439147914</v>
      </c>
      <c r="BJ22" s="220" t="n">
        <f aca="false">+entero!BJ70</f>
        <v>917.960618461441</v>
      </c>
      <c r="BK22" s="187" t="n">
        <f aca="false">+entero!BK70</f>
        <v>920.13703108976</v>
      </c>
      <c r="BL22" s="203" t="n">
        <f aca="false">+entero!BL70</f>
        <v>5.0565499494312</v>
      </c>
      <c r="BM22" s="209" t="n">
        <f aca="false">+entero!BM70</f>
        <v>0.00552579806218789</v>
      </c>
      <c r="BN22" s="131"/>
      <c r="BO22" s="49"/>
      <c r="BP22" s="49"/>
      <c r="BQ22" s="49"/>
      <c r="BR22" s="49"/>
      <c r="BS22" s="49"/>
      <c r="BT22" s="49"/>
      <c r="BU22" s="49"/>
      <c r="BV22" s="49"/>
      <c r="BW22" s="49"/>
      <c r="BX22" s="49"/>
    </row>
    <row r="23" customFormat="false" ht="12.75" hidden="true" customHeight="true" outlineLevel="0" collapsed="false">
      <c r="A23" s="131"/>
      <c r="B23" s="201"/>
      <c r="C23" s="204"/>
      <c r="D23" s="152" t="s">
        <v>153</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203" t="n">
        <f aca="false">+entero!BG71</f>
        <v>0</v>
      </c>
      <c r="BH23" s="220" t="n">
        <f aca="false">+entero!BH71</f>
        <v>0</v>
      </c>
      <c r="BI23" s="220" t="n">
        <f aca="false">+entero!BI71</f>
        <v>0</v>
      </c>
      <c r="BJ23" s="220" t="n">
        <f aca="false">+entero!BJ71</f>
        <v>0</v>
      </c>
      <c r="BK23" s="187" t="n">
        <f aca="false">+entero!BK71</f>
        <v>0</v>
      </c>
      <c r="BL23" s="203" t="e">
        <f aca="false">+entero!BL71</f>
        <v>#REF!</v>
      </c>
      <c r="BM23" s="209" t="e">
        <f aca="false">+entero!BM71</f>
        <v>#REF!</v>
      </c>
      <c r="BN23" s="131"/>
      <c r="BO23" s="49"/>
      <c r="BP23" s="49"/>
      <c r="BQ23" s="49"/>
      <c r="BR23" s="49"/>
      <c r="BS23" s="49"/>
      <c r="BT23" s="49"/>
      <c r="BU23" s="49"/>
      <c r="BV23" s="49"/>
      <c r="BW23" s="49"/>
      <c r="BX23" s="49"/>
    </row>
    <row r="24" customFormat="false" ht="12.75" hidden="true" customHeight="true" outlineLevel="0" collapsed="false">
      <c r="A24" s="131"/>
      <c r="B24" s="201"/>
      <c r="C24" s="204"/>
      <c r="D24" s="214" t="s">
        <v>154</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203" t="n">
        <f aca="false">+entero!BG72</f>
        <v>0</v>
      </c>
      <c r="BH24" s="220" t="n">
        <f aca="false">+entero!BH72</f>
        <v>0</v>
      </c>
      <c r="BI24" s="220" t="n">
        <f aca="false">+entero!BI72</f>
        <v>0</v>
      </c>
      <c r="BJ24" s="220" t="n">
        <f aca="false">+entero!BJ72</f>
        <v>0</v>
      </c>
      <c r="BK24" s="187" t="n">
        <f aca="false">+entero!BK72</f>
        <v>0</v>
      </c>
      <c r="BL24" s="203" t="e">
        <f aca="false">+entero!BL72</f>
        <v>#REF!</v>
      </c>
      <c r="BM24" s="209" t="e">
        <f aca="false">+entero!BM72</f>
        <v>#REF!</v>
      </c>
      <c r="BN24" s="131"/>
      <c r="BO24" s="49"/>
      <c r="BP24" s="49"/>
      <c r="BQ24" s="49"/>
      <c r="BR24" s="49"/>
      <c r="BS24" s="49"/>
      <c r="BT24" s="49"/>
      <c r="BU24" s="49"/>
      <c r="BV24" s="49"/>
      <c r="BW24" s="49"/>
      <c r="BX24" s="49"/>
    </row>
    <row r="25" customFormat="false" ht="12.75" hidden="true" customHeight="true" outlineLevel="0" collapsed="false">
      <c r="A25" s="131"/>
      <c r="B25" s="201"/>
      <c r="C25" s="204"/>
      <c r="D25" s="214" t="s">
        <v>155</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203" t="n">
        <f aca="false">+entero!BG73</f>
        <v>0</v>
      </c>
      <c r="BH25" s="220" t="n">
        <f aca="false">+entero!BH73</f>
        <v>0</v>
      </c>
      <c r="BI25" s="220" t="n">
        <f aca="false">+entero!BI73</f>
        <v>0</v>
      </c>
      <c r="BJ25" s="220" t="n">
        <f aca="false">+entero!BJ73</f>
        <v>0</v>
      </c>
      <c r="BK25" s="187" t="n">
        <f aca="false">+entero!BK73</f>
        <v>0</v>
      </c>
      <c r="BL25" s="203" t="e">
        <f aca="false">+entero!BL73</f>
        <v>#REF!</v>
      </c>
      <c r="BM25" s="209" t="e">
        <f aca="false">+entero!BM73</f>
        <v>#REF!</v>
      </c>
      <c r="BN25" s="131"/>
      <c r="BO25" s="49"/>
      <c r="BP25" s="49"/>
      <c r="BQ25" s="49"/>
      <c r="BR25" s="49"/>
      <c r="BS25" s="49"/>
      <c r="BT25" s="49"/>
      <c r="BU25" s="49"/>
      <c r="BV25" s="49"/>
      <c r="BW25" s="49"/>
      <c r="BX25" s="49"/>
    </row>
    <row r="26" customFormat="false" ht="12.75" hidden="true" customHeight="true" outlineLevel="0" collapsed="false">
      <c r="A26" s="131"/>
      <c r="B26" s="201"/>
      <c r="C26" s="204"/>
      <c r="D26" s="214" t="s">
        <v>156</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203" t="n">
        <f aca="false">+entero!BG74</f>
        <v>0</v>
      </c>
      <c r="BH26" s="220" t="n">
        <f aca="false">+entero!BH74</f>
        <v>0</v>
      </c>
      <c r="BI26" s="220" t="n">
        <f aca="false">+entero!BI74</f>
        <v>0</v>
      </c>
      <c r="BJ26" s="220" t="n">
        <f aca="false">+entero!BJ74</f>
        <v>0</v>
      </c>
      <c r="BK26" s="187" t="n">
        <f aca="false">+entero!BK74</f>
        <v>0</v>
      </c>
      <c r="BL26" s="203" t="e">
        <f aca="false">+entero!BL74</f>
        <v>#REF!</v>
      </c>
      <c r="BM26" s="209" t="e">
        <f aca="false">+entero!BM74</f>
        <v>#REF!</v>
      </c>
      <c r="BN26" s="131"/>
      <c r="BO26" s="49"/>
      <c r="BP26" s="49"/>
      <c r="BQ26" s="49"/>
      <c r="BR26" s="49"/>
      <c r="BS26" s="49"/>
      <c r="BT26" s="49"/>
      <c r="BU26" s="49"/>
      <c r="BV26" s="49"/>
      <c r="BW26" s="49"/>
      <c r="BX26" s="49"/>
    </row>
    <row r="27" customFormat="false" ht="12.75" hidden="true" customHeight="true" outlineLevel="0" collapsed="false">
      <c r="A27" s="131"/>
      <c r="B27" s="201"/>
      <c r="C27" s="204"/>
      <c r="D27" s="214" t="s">
        <v>157</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203" t="n">
        <f aca="false">+entero!BG75</f>
        <v>0</v>
      </c>
      <c r="BH27" s="220" t="n">
        <f aca="false">+entero!BH75</f>
        <v>0</v>
      </c>
      <c r="BI27" s="220" t="n">
        <f aca="false">+entero!BI75</f>
        <v>0</v>
      </c>
      <c r="BJ27" s="220" t="n">
        <f aca="false">+entero!BJ75</f>
        <v>0</v>
      </c>
      <c r="BK27" s="187" t="n">
        <f aca="false">+entero!BK75</f>
        <v>0</v>
      </c>
      <c r="BL27" s="203" t="e">
        <f aca="false">+entero!BL75</f>
        <v>#REF!</v>
      </c>
      <c r="BM27" s="209" t="e">
        <f aca="false">+entero!BM75</f>
        <v>#REF!</v>
      </c>
      <c r="BN27" s="131"/>
      <c r="BO27" s="49"/>
      <c r="BP27" s="49"/>
      <c r="BQ27" s="49"/>
      <c r="BR27" s="49"/>
      <c r="BS27" s="49"/>
      <c r="BT27" s="49"/>
      <c r="BU27" s="49"/>
      <c r="BV27" s="49"/>
      <c r="BW27" s="49"/>
      <c r="BX27" s="49"/>
    </row>
    <row r="28" customFormat="false" ht="12.75" hidden="true" customHeight="true" outlineLevel="0" collapsed="false">
      <c r="A28" s="131"/>
      <c r="B28" s="201"/>
      <c r="C28" s="204"/>
      <c r="D28" s="152" t="s">
        <v>158</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203" t="n">
        <f aca="false">+entero!BG76</f>
        <v>0</v>
      </c>
      <c r="BH28" s="220" t="n">
        <f aca="false">+entero!BH76</f>
        <v>0</v>
      </c>
      <c r="BI28" s="220" t="n">
        <f aca="false">+entero!BI76</f>
        <v>0</v>
      </c>
      <c r="BJ28" s="220" t="n">
        <f aca="false">+entero!BJ76</f>
        <v>0</v>
      </c>
      <c r="BK28" s="187" t="n">
        <f aca="false">+entero!BK76</f>
        <v>0</v>
      </c>
      <c r="BL28" s="203" t="e">
        <f aca="false">+entero!BL76</f>
        <v>#REF!</v>
      </c>
      <c r="BM28" s="209" t="e">
        <f aca="false">+entero!BM76</f>
        <v>#REF!</v>
      </c>
      <c r="BN28" s="131"/>
      <c r="BO28" s="49"/>
      <c r="BP28" s="49"/>
      <c r="BQ28" s="49"/>
      <c r="BR28" s="49"/>
      <c r="BS28" s="49"/>
      <c r="BT28" s="49"/>
      <c r="BU28" s="49"/>
      <c r="BV28" s="49"/>
      <c r="BW28" s="49"/>
      <c r="BX28" s="49"/>
    </row>
    <row r="29" customFormat="false" ht="12.75" hidden="true" customHeight="true" outlineLevel="0" collapsed="false">
      <c r="A29" s="131"/>
      <c r="B29" s="201"/>
      <c r="C29" s="204"/>
      <c r="D29" s="214" t="s">
        <v>154</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203" t="n">
        <f aca="false">+entero!BG77</f>
        <v>0</v>
      </c>
      <c r="BH29" s="220" t="n">
        <f aca="false">+entero!BH77</f>
        <v>0</v>
      </c>
      <c r="BI29" s="220" t="n">
        <f aca="false">+entero!BI77</f>
        <v>0</v>
      </c>
      <c r="BJ29" s="220" t="n">
        <f aca="false">+entero!BJ77</f>
        <v>0</v>
      </c>
      <c r="BK29" s="187" t="n">
        <f aca="false">+entero!BK77</f>
        <v>0</v>
      </c>
      <c r="BL29" s="203" t="e">
        <f aca="false">+entero!BL77</f>
        <v>#REF!</v>
      </c>
      <c r="BM29" s="209" t="e">
        <f aca="false">+entero!BM77</f>
        <v>#REF!</v>
      </c>
      <c r="BN29" s="131"/>
      <c r="BO29" s="49"/>
      <c r="BP29" s="49"/>
      <c r="BQ29" s="49"/>
      <c r="BR29" s="49"/>
      <c r="BS29" s="49"/>
      <c r="BT29" s="49"/>
      <c r="BU29" s="49"/>
      <c r="BV29" s="49"/>
      <c r="BW29" s="49"/>
      <c r="BX29" s="49"/>
    </row>
    <row r="30" customFormat="false" ht="12.75" hidden="true" customHeight="true" outlineLevel="0" collapsed="false">
      <c r="A30" s="131"/>
      <c r="B30" s="201"/>
      <c r="C30" s="204"/>
      <c r="D30" s="214" t="s">
        <v>155</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203" t="n">
        <f aca="false">+entero!BG78</f>
        <v>0</v>
      </c>
      <c r="BH30" s="220" t="n">
        <f aca="false">+entero!BH78</f>
        <v>0</v>
      </c>
      <c r="BI30" s="220" t="n">
        <f aca="false">+entero!BI78</f>
        <v>0</v>
      </c>
      <c r="BJ30" s="220" t="n">
        <f aca="false">+entero!BJ78</f>
        <v>0</v>
      </c>
      <c r="BK30" s="187" t="n">
        <f aca="false">+entero!BK78</f>
        <v>0</v>
      </c>
      <c r="BL30" s="203" t="e">
        <f aca="false">+entero!BL78</f>
        <v>#REF!</v>
      </c>
      <c r="BM30" s="209" t="e">
        <f aca="false">+entero!BM78</f>
        <v>#REF!</v>
      </c>
      <c r="BN30" s="131"/>
      <c r="BO30" s="49"/>
      <c r="BP30" s="49"/>
      <c r="BQ30" s="49"/>
      <c r="BR30" s="49"/>
      <c r="BS30" s="49"/>
      <c r="BT30" s="49"/>
      <c r="BU30" s="49"/>
      <c r="BV30" s="49"/>
      <c r="BW30" s="49"/>
      <c r="BX30" s="49"/>
    </row>
    <row r="31" customFormat="false" ht="12.75" hidden="true" customHeight="true" outlineLevel="0" collapsed="false">
      <c r="A31" s="131"/>
      <c r="B31" s="201"/>
      <c r="C31" s="204"/>
      <c r="D31" s="214" t="s">
        <v>156</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203" t="n">
        <f aca="false">+entero!BG79</f>
        <v>0</v>
      </c>
      <c r="BH31" s="220" t="n">
        <f aca="false">+entero!BH79</f>
        <v>0</v>
      </c>
      <c r="BI31" s="220" t="n">
        <f aca="false">+entero!BI79</f>
        <v>0</v>
      </c>
      <c r="BJ31" s="220" t="n">
        <f aca="false">+entero!BJ79</f>
        <v>0</v>
      </c>
      <c r="BK31" s="187" t="n">
        <f aca="false">+entero!BK79</f>
        <v>0</v>
      </c>
      <c r="BL31" s="203" t="e">
        <f aca="false">+entero!BL79</f>
        <v>#REF!</v>
      </c>
      <c r="BM31" s="209" t="e">
        <f aca="false">+entero!BM79</f>
        <v>#REF!</v>
      </c>
      <c r="BN31" s="131"/>
      <c r="BO31" s="49"/>
      <c r="BP31" s="49"/>
      <c r="BQ31" s="49"/>
      <c r="BR31" s="49"/>
      <c r="BS31" s="49"/>
      <c r="BT31" s="49"/>
      <c r="BU31" s="49"/>
      <c r="BV31" s="49"/>
      <c r="BW31" s="49"/>
      <c r="BX31" s="49"/>
    </row>
    <row r="32" customFormat="false" ht="12.75" hidden="true" customHeight="true" outlineLevel="0" collapsed="false">
      <c r="A32" s="131"/>
      <c r="B32" s="201"/>
      <c r="C32" s="204"/>
      <c r="D32" s="214" t="s">
        <v>157</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203" t="n">
        <f aca="false">+entero!BG80</f>
        <v>0</v>
      </c>
      <c r="BH32" s="220" t="n">
        <f aca="false">+entero!BH80</f>
        <v>0</v>
      </c>
      <c r="BI32" s="220" t="n">
        <f aca="false">+entero!BI80</f>
        <v>0</v>
      </c>
      <c r="BJ32" s="220" t="n">
        <f aca="false">+entero!BJ80</f>
        <v>0</v>
      </c>
      <c r="BK32" s="187" t="n">
        <f aca="false">+entero!BK80</f>
        <v>0</v>
      </c>
      <c r="BL32" s="203" t="e">
        <f aca="false">+entero!BL80</f>
        <v>#REF!</v>
      </c>
      <c r="BM32" s="209" t="e">
        <f aca="false">+entero!BM80</f>
        <v>#REF!</v>
      </c>
      <c r="BN32" s="131"/>
      <c r="BO32" s="49"/>
      <c r="BP32" s="49"/>
      <c r="BQ32" s="49"/>
      <c r="BR32" s="49"/>
      <c r="BS32" s="49"/>
      <c r="BT32" s="49"/>
      <c r="BU32" s="49"/>
      <c r="BV32" s="49"/>
      <c r="BW32" s="49"/>
      <c r="BX32" s="49"/>
    </row>
    <row r="33" customFormat="false" ht="12.75" hidden="true" customHeight="true" outlineLevel="0" collapsed="false">
      <c r="A33" s="131"/>
      <c r="B33" s="201"/>
      <c r="C33" s="204"/>
      <c r="D33" s="152" t="s">
        <v>159</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203" t="n">
        <f aca="false">+entero!BG81</f>
        <v>0</v>
      </c>
      <c r="BH33" s="220" t="n">
        <f aca="false">+entero!BH81</f>
        <v>0</v>
      </c>
      <c r="BI33" s="220" t="n">
        <f aca="false">+entero!BI81</f>
        <v>0</v>
      </c>
      <c r="BJ33" s="220" t="n">
        <f aca="false">+entero!BJ81</f>
        <v>0</v>
      </c>
      <c r="BK33" s="187" t="n">
        <f aca="false">+entero!BK81</f>
        <v>0</v>
      </c>
      <c r="BL33" s="203" t="e">
        <f aca="false">+entero!BL81</f>
        <v>#REF!</v>
      </c>
      <c r="BM33" s="209" t="e">
        <f aca="false">+entero!BM81</f>
        <v>#REF!</v>
      </c>
      <c r="BN33" s="131"/>
      <c r="BO33" s="49"/>
      <c r="BP33" s="49"/>
      <c r="BQ33" s="49"/>
      <c r="BR33" s="49"/>
      <c r="BS33" s="49"/>
      <c r="BT33" s="49"/>
      <c r="BU33" s="49"/>
      <c r="BV33" s="49"/>
      <c r="BW33" s="49"/>
      <c r="BX33" s="49"/>
    </row>
    <row r="34" customFormat="false" ht="12.75" hidden="true" customHeight="true" outlineLevel="0" collapsed="false">
      <c r="A34" s="131"/>
      <c r="B34" s="201"/>
      <c r="C34" s="204"/>
      <c r="D34" s="214" t="s">
        <v>154</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203" t="n">
        <f aca="false">+entero!BG82</f>
        <v>0</v>
      </c>
      <c r="BH34" s="220" t="n">
        <f aca="false">+entero!BH82</f>
        <v>0</v>
      </c>
      <c r="BI34" s="220" t="n">
        <f aca="false">+entero!BI82</f>
        <v>0</v>
      </c>
      <c r="BJ34" s="220" t="n">
        <f aca="false">+entero!BJ82</f>
        <v>0</v>
      </c>
      <c r="BK34" s="187" t="n">
        <f aca="false">+entero!BK82</f>
        <v>0</v>
      </c>
      <c r="BL34" s="203" t="e">
        <f aca="false">+entero!BL82</f>
        <v>#REF!</v>
      </c>
      <c r="BM34" s="209" t="e">
        <f aca="false">+entero!BM82</f>
        <v>#REF!</v>
      </c>
      <c r="BN34" s="131"/>
      <c r="BO34" s="49"/>
      <c r="BP34" s="49"/>
      <c r="BQ34" s="49"/>
      <c r="BR34" s="49"/>
      <c r="BS34" s="49"/>
      <c r="BT34" s="49"/>
      <c r="BU34" s="49"/>
      <c r="BV34" s="49"/>
      <c r="BW34" s="49"/>
      <c r="BX34" s="49"/>
    </row>
    <row r="35" customFormat="false" ht="12.75" hidden="true" customHeight="true" outlineLevel="0" collapsed="false">
      <c r="A35" s="131"/>
      <c r="B35" s="201"/>
      <c r="C35" s="204"/>
      <c r="D35" s="214" t="s">
        <v>155</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203" t="n">
        <f aca="false">+entero!BG83</f>
        <v>0</v>
      </c>
      <c r="BH35" s="220" t="n">
        <f aca="false">+entero!BH83</f>
        <v>0</v>
      </c>
      <c r="BI35" s="220" t="n">
        <f aca="false">+entero!BI83</f>
        <v>0</v>
      </c>
      <c r="BJ35" s="220" t="n">
        <f aca="false">+entero!BJ83</f>
        <v>0</v>
      </c>
      <c r="BK35" s="187" t="n">
        <f aca="false">+entero!BK83</f>
        <v>0</v>
      </c>
      <c r="BL35" s="203" t="e">
        <f aca="false">+entero!BL83</f>
        <v>#REF!</v>
      </c>
      <c r="BM35" s="209" t="e">
        <f aca="false">+entero!BM83</f>
        <v>#REF!</v>
      </c>
      <c r="BN35" s="131"/>
      <c r="BO35" s="49"/>
      <c r="BP35" s="49"/>
      <c r="BQ35" s="49"/>
      <c r="BR35" s="49"/>
      <c r="BS35" s="49"/>
      <c r="BT35" s="49"/>
      <c r="BU35" s="49"/>
      <c r="BV35" s="49"/>
      <c r="BW35" s="49"/>
      <c r="BX35" s="49"/>
    </row>
    <row r="36" customFormat="false" ht="12.75" hidden="true" customHeight="true" outlineLevel="0" collapsed="false">
      <c r="A36" s="131"/>
      <c r="B36" s="201"/>
      <c r="C36" s="204"/>
      <c r="D36" s="214" t="s">
        <v>156</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203" t="n">
        <f aca="false">+entero!BG84</f>
        <v>0</v>
      </c>
      <c r="BH36" s="220" t="n">
        <f aca="false">+entero!BH84</f>
        <v>0</v>
      </c>
      <c r="BI36" s="220" t="n">
        <f aca="false">+entero!BI84</f>
        <v>0</v>
      </c>
      <c r="BJ36" s="220" t="n">
        <f aca="false">+entero!BJ84</f>
        <v>0</v>
      </c>
      <c r="BK36" s="187" t="n">
        <f aca="false">+entero!BK84</f>
        <v>0</v>
      </c>
      <c r="BL36" s="203" t="e">
        <f aca="false">+entero!BL84</f>
        <v>#REF!</v>
      </c>
      <c r="BM36" s="209" t="e">
        <f aca="false">+entero!BM84</f>
        <v>#REF!</v>
      </c>
      <c r="BN36" s="131"/>
      <c r="BO36" s="49"/>
      <c r="BP36" s="49"/>
      <c r="BQ36" s="49"/>
      <c r="BR36" s="49"/>
      <c r="BS36" s="49"/>
      <c r="BT36" s="49"/>
      <c r="BU36" s="49"/>
      <c r="BV36" s="49"/>
      <c r="BW36" s="49"/>
      <c r="BX36" s="49"/>
    </row>
    <row r="37" customFormat="false" ht="12.75" hidden="true" customHeight="true" outlineLevel="0" collapsed="false">
      <c r="A37" s="131"/>
      <c r="B37" s="201"/>
      <c r="C37" s="204"/>
      <c r="D37" s="214" t="s">
        <v>157</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203" t="n">
        <f aca="false">+entero!BG85</f>
        <v>0</v>
      </c>
      <c r="BH37" s="220" t="n">
        <f aca="false">+entero!BH85</f>
        <v>0</v>
      </c>
      <c r="BI37" s="220" t="n">
        <f aca="false">+entero!BI85</f>
        <v>0</v>
      </c>
      <c r="BJ37" s="220" t="n">
        <f aca="false">+entero!BJ85</f>
        <v>0</v>
      </c>
      <c r="BK37" s="187" t="n">
        <f aca="false">+entero!BK85</f>
        <v>0</v>
      </c>
      <c r="BL37" s="203" t="e">
        <f aca="false">+entero!BL85</f>
        <v>#REF!</v>
      </c>
      <c r="BM37" s="209" t="e">
        <f aca="false">+entero!BM85</f>
        <v>#REF!</v>
      </c>
      <c r="BN37" s="131"/>
      <c r="BO37" s="49"/>
      <c r="BP37" s="49"/>
      <c r="BQ37" s="49"/>
      <c r="BR37" s="49"/>
      <c r="BS37" s="49"/>
      <c r="BT37" s="49"/>
      <c r="BU37" s="49"/>
      <c r="BV37" s="49"/>
      <c r="BW37" s="49"/>
      <c r="BX37" s="49"/>
    </row>
    <row r="38" customFormat="false" ht="12.75" hidden="false" customHeight="true" outlineLevel="0" collapsed="false">
      <c r="A38" s="131"/>
      <c r="B38" s="201"/>
      <c r="C38" s="204"/>
      <c r="D38" s="152" t="s">
        <v>147</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240730592724</v>
      </c>
      <c r="BC38" s="224" t="n">
        <f aca="false">+entero!BC86</f>
        <v>0.173257834176066</v>
      </c>
      <c r="BD38" s="224" t="n">
        <f aca="false">+entero!BD86</f>
        <v>0.168291649748042</v>
      </c>
      <c r="BE38" s="224" t="n">
        <f aca="false">+entero!BE86</f>
        <v>0.170082418689457</v>
      </c>
      <c r="BF38" s="224" t="n">
        <f aca="false">+entero!BF86</f>
        <v>0.17100611665506</v>
      </c>
      <c r="BG38" s="392" t="n">
        <f aca="false">+entero!BG86</f>
        <v>0.171982771798281</v>
      </c>
      <c r="BH38" s="225" t="n">
        <f aca="false">+entero!BH86</f>
        <v>0.172080789331497</v>
      </c>
      <c r="BI38" s="225" t="n">
        <f aca="false">+entero!BI86</f>
        <v>0.172988397385145</v>
      </c>
      <c r="BJ38" s="225" t="n">
        <f aca="false">+entero!BJ86</f>
        <v>0.173568122818747</v>
      </c>
      <c r="BK38" s="393" t="n">
        <f aca="false">+entero!BK86</f>
        <v>0.17481640878517</v>
      </c>
      <c r="BL38" s="203"/>
      <c r="BM38" s="209"/>
      <c r="BN38" s="131"/>
      <c r="BO38" s="49"/>
      <c r="BP38" s="49"/>
      <c r="BQ38" s="49"/>
      <c r="BR38" s="49"/>
      <c r="BS38" s="49"/>
      <c r="BT38" s="49"/>
      <c r="BU38" s="49"/>
      <c r="BV38" s="49"/>
      <c r="BW38" s="49"/>
      <c r="BX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203"/>
      <c r="BH39" s="220"/>
      <c r="BI39" s="220"/>
      <c r="BJ39" s="220"/>
      <c r="BK39" s="187"/>
      <c r="BL39" s="203"/>
      <c r="BM39" s="209"/>
      <c r="BN39" s="131"/>
      <c r="BO39" s="49"/>
      <c r="BP39" s="49"/>
      <c r="BQ39" s="49"/>
      <c r="BR39" s="49"/>
      <c r="BS39" s="49"/>
      <c r="BT39" s="49"/>
      <c r="BU39" s="49"/>
      <c r="BV39" s="49"/>
      <c r="BW39" s="49"/>
      <c r="BX39" s="49"/>
    </row>
    <row r="40" customFormat="false" ht="12.75" hidden="false" customHeight="true" outlineLevel="0" collapsed="false">
      <c r="A40" s="131"/>
      <c r="B40" s="201"/>
      <c r="C40" s="204"/>
      <c r="D40" s="152" t="s">
        <v>160</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00.173843053097</v>
      </c>
      <c r="BD40" s="188" t="n">
        <f aca="false">+entero!BD88</f>
        <v>737.426107590152</v>
      </c>
      <c r="BE40" s="188" t="n">
        <f aca="false">+entero!BE88</f>
        <v>637.171861432364</v>
      </c>
      <c r="BF40" s="188" t="n">
        <f aca="false">+entero!BF88</f>
        <v>612.289139145386</v>
      </c>
      <c r="BG40" s="203" t="n">
        <f aca="false">+entero!BG88</f>
        <v>614.568280474083</v>
      </c>
      <c r="BH40" s="220" t="n">
        <f aca="false">+entero!BH88</f>
        <v>625.760660874842</v>
      </c>
      <c r="BI40" s="220" t="n">
        <f aca="false">+entero!BI88</f>
        <v>617.385439635904</v>
      </c>
      <c r="BJ40" s="220" t="n">
        <f aca="false">+entero!BJ88</f>
        <v>627.346122316056</v>
      </c>
      <c r="BK40" s="187" t="n">
        <f aca="false">+entero!BK88</f>
        <v>603.185186791403</v>
      </c>
      <c r="BL40" s="203" t="n">
        <f aca="false">+entero!BL88</f>
        <v>3.01134373830598</v>
      </c>
      <c r="BM40" s="209" t="n">
        <f aca="false">+entero!BM88</f>
        <v>0.00501745248174634</v>
      </c>
      <c r="BN40" s="131"/>
      <c r="BO40" s="49"/>
      <c r="BP40" s="49"/>
      <c r="BQ40" s="49"/>
      <c r="BR40" s="49"/>
      <c r="BS40" s="49"/>
      <c r="BT40" s="49"/>
      <c r="BU40" s="49"/>
      <c r="BV40" s="49"/>
      <c r="BW40" s="49"/>
      <c r="BX40" s="49"/>
    </row>
    <row r="41" customFormat="false" ht="12.75" hidden="false" customHeight="true" outlineLevel="0" collapsed="false">
      <c r="A41" s="131"/>
      <c r="B41" s="201"/>
      <c r="C41" s="204"/>
      <c r="D41" s="152" t="s">
        <v>162</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77.3628318584071</v>
      </c>
      <c r="BD41" s="188" t="n">
        <f aca="false">+entero!BD89</f>
        <v>195.982196969697</v>
      </c>
      <c r="BE41" s="188" t="n">
        <f aca="false">+entero!BE89</f>
        <v>125.897597977244</v>
      </c>
      <c r="BF41" s="188" t="n">
        <f aca="false">+entero!BF89</f>
        <v>86.3619469026549</v>
      </c>
      <c r="BG41" s="203" t="n">
        <f aca="false">+entero!BG89</f>
        <v>89.3371681415929</v>
      </c>
      <c r="BH41" s="220" t="n">
        <f aca="false">+entero!BH89</f>
        <v>100.766245259166</v>
      </c>
      <c r="BI41" s="220" t="n">
        <f aca="false">+entero!BI89</f>
        <v>97.3830594184576</v>
      </c>
      <c r="BJ41" s="220" t="n">
        <f aca="false">+entero!BJ89</f>
        <v>103.823135271808</v>
      </c>
      <c r="BK41" s="187" t="n">
        <f aca="false">+entero!BK89</f>
        <v>79.2776232616941</v>
      </c>
      <c r="BL41" s="203" t="n">
        <f aca="false">+entero!BL89</f>
        <v>1.91479140328697</v>
      </c>
      <c r="BM41" s="209" t="n">
        <f aca="false">+entero!BM89</f>
        <v>0.0247507925613621</v>
      </c>
      <c r="BN41" s="131"/>
      <c r="BO41" s="49"/>
      <c r="BP41" s="49"/>
      <c r="BQ41" s="49"/>
      <c r="BR41" s="49"/>
      <c r="BS41" s="49"/>
      <c r="BT41" s="49"/>
      <c r="BU41" s="49"/>
      <c r="BV41" s="49"/>
      <c r="BW41" s="49"/>
      <c r="BX41" s="49"/>
    </row>
    <row r="42" customFormat="false" ht="12.75" hidden="false" customHeight="true" outlineLevel="0" collapsed="false">
      <c r="A42" s="131"/>
      <c r="B42" s="201"/>
      <c r="C42" s="204"/>
      <c r="D42" s="152" t="s">
        <v>163</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78.5023607724399</v>
      </c>
      <c r="BD42" s="188" t="n">
        <f aca="false">+entero!BD90</f>
        <v>80.0370771098485</v>
      </c>
      <c r="BE42" s="188" t="n">
        <f aca="false">+entero!BE90</f>
        <v>82.9506507850822</v>
      </c>
      <c r="BF42" s="188" t="n">
        <f aca="false">+entero!BF90</f>
        <v>82.750780494311</v>
      </c>
      <c r="BG42" s="203" t="n">
        <f aca="false">+entero!BG90</f>
        <v>78.5472406713022</v>
      </c>
      <c r="BH42" s="220" t="n">
        <f aca="false">+entero!BH90</f>
        <v>77.9806148811631</v>
      </c>
      <c r="BI42" s="220" t="n">
        <f aca="false">+entero!BI90</f>
        <v>77.9956591289507</v>
      </c>
      <c r="BJ42" s="220" t="n">
        <f aca="false">+entero!BJ90</f>
        <v>78.0107033767383</v>
      </c>
      <c r="BK42" s="187" t="n">
        <f aca="false">+entero!BK90</f>
        <v>78.0258740467762</v>
      </c>
      <c r="BL42" s="203" t="n">
        <f aca="false">+entero!BL90</f>
        <v>-0.476486725663719</v>
      </c>
      <c r="BM42" s="209" t="n">
        <f aca="false">+entero!BM90</f>
        <v>-0.00606971205674878</v>
      </c>
      <c r="BN42" s="131"/>
      <c r="BO42" s="49"/>
      <c r="BP42" s="49"/>
      <c r="BQ42" s="49"/>
      <c r="BR42" s="49"/>
      <c r="BS42" s="49"/>
      <c r="BT42" s="49"/>
      <c r="BU42" s="49"/>
      <c r="BV42" s="49"/>
      <c r="BW42" s="49"/>
      <c r="BX42" s="49"/>
    </row>
    <row r="43" customFormat="false" ht="12.75" hidden="false" customHeight="true" outlineLevel="0" collapsed="false">
      <c r="A43" s="131"/>
      <c r="B43" s="201"/>
      <c r="C43" s="204"/>
      <c r="D43" s="152" t="s">
        <v>164</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91.8446270543616</v>
      </c>
      <c r="BD43" s="188" t="n">
        <f aca="false">+entero!BD91</f>
        <v>124.582702020202</v>
      </c>
      <c r="BE43" s="188" t="n">
        <f aca="false">+entero!BE91</f>
        <v>86.724778761062</v>
      </c>
      <c r="BF43" s="188" t="n">
        <f aca="false">+entero!BF91</f>
        <v>90.0310998735778</v>
      </c>
      <c r="BG43" s="203" t="n">
        <f aca="false">+entero!BG91</f>
        <v>94.1505689001264</v>
      </c>
      <c r="BH43" s="220" t="n">
        <f aca="false">+entero!BH91</f>
        <v>94.5472819216182</v>
      </c>
      <c r="BI43" s="220" t="n">
        <f aca="false">+entero!BI91</f>
        <v>89.4854614412137</v>
      </c>
      <c r="BJ43" s="220" t="n">
        <f aca="false">+entero!BJ91</f>
        <v>92.9361567635904</v>
      </c>
      <c r="BK43" s="187" t="n">
        <f aca="false">+entero!BK91</f>
        <v>93.2486725663717</v>
      </c>
      <c r="BL43" s="203" t="n">
        <f aca="false">+entero!BL91</f>
        <v>1.40404551201011</v>
      </c>
      <c r="BM43" s="209" t="n">
        <f aca="false">+entero!BM91</f>
        <v>0.0152871818095475</v>
      </c>
      <c r="BN43" s="131"/>
      <c r="BO43" s="49"/>
      <c r="BP43" s="49"/>
      <c r="BQ43" s="49"/>
      <c r="BR43" s="49"/>
      <c r="BS43" s="49"/>
      <c r="BT43" s="49"/>
      <c r="BU43" s="49"/>
      <c r="BV43" s="49"/>
      <c r="BW43" s="49"/>
      <c r="BX43" s="49"/>
    </row>
    <row r="44" customFormat="false" ht="12.75" hidden="false" customHeight="true" outlineLevel="0" collapsed="false">
      <c r="A44" s="131"/>
      <c r="B44" s="201"/>
      <c r="C44" s="204"/>
      <c r="D44" s="152" t="s">
        <v>165</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52.464023367889</v>
      </c>
      <c r="BD44" s="188" t="n">
        <f aca="false">+entero!BD92</f>
        <v>336.824131490404</v>
      </c>
      <c r="BE44" s="188" t="n">
        <f aca="false">+entero!BE92</f>
        <v>341.598833908976</v>
      </c>
      <c r="BF44" s="188" t="n">
        <f aca="false">+entero!BF92</f>
        <v>353.145311874842</v>
      </c>
      <c r="BG44" s="203" t="n">
        <f aca="false">+entero!BG92</f>
        <v>352.533302761062</v>
      </c>
      <c r="BH44" s="220" t="n">
        <f aca="false">+entero!BH92</f>
        <v>352.466518812895</v>
      </c>
      <c r="BI44" s="220" t="n">
        <f aca="false">+entero!BI92</f>
        <v>352.521259647282</v>
      </c>
      <c r="BJ44" s="220" t="n">
        <f aca="false">+entero!BJ92</f>
        <v>352.576126903919</v>
      </c>
      <c r="BK44" s="187" t="n">
        <f aca="false">+entero!BK92</f>
        <v>352.633016916561</v>
      </c>
      <c r="BL44" s="203" t="n">
        <f aca="false">+entero!BL92</f>
        <v>0.168993548672574</v>
      </c>
      <c r="BM44" s="209" t="n">
        <f aca="false">+entero!BM92</f>
        <v>0.000479463257151203</v>
      </c>
      <c r="BN44" s="131"/>
      <c r="BO44" s="49"/>
      <c r="BP44" s="49"/>
      <c r="BQ44" s="49"/>
      <c r="BR44" s="49"/>
      <c r="BS44" s="49"/>
      <c r="BT44" s="49"/>
      <c r="BU44" s="49"/>
      <c r="BV44" s="49"/>
      <c r="BW44" s="49"/>
      <c r="BX44" s="49"/>
    </row>
    <row r="45" customFormat="false" ht="12.75" hidden="false" customHeight="true" outlineLevel="0" collapsed="false">
      <c r="A45" s="131"/>
      <c r="B45" s="201"/>
      <c r="C45" s="204"/>
      <c r="D45" s="152" t="s">
        <v>166</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6.7763590391909</v>
      </c>
      <c r="BD45" s="188" t="n">
        <f aca="false">+entero!BD93</f>
        <v>215.346085858586</v>
      </c>
      <c r="BE45" s="188" t="n">
        <f aca="false">+entero!BE93</f>
        <v>106.119216182048</v>
      </c>
      <c r="BF45" s="188" t="n">
        <f aca="false">+entero!BF93</f>
        <v>75.2950695322377</v>
      </c>
      <c r="BG45" s="203" t="n">
        <f aca="false">+entero!BG93</f>
        <v>81.3013906447535</v>
      </c>
      <c r="BH45" s="220" t="n">
        <f aca="false">+entero!BH93</f>
        <v>92.793173198483</v>
      </c>
      <c r="BI45" s="220" t="n">
        <f aca="false">+entero!BI93</f>
        <v>84.1836915297092</v>
      </c>
      <c r="BJ45" s="220" t="n">
        <f aca="false">+entero!BJ93</f>
        <v>94.3886219974716</v>
      </c>
      <c r="BK45" s="187" t="n">
        <f aca="false">+entero!BK93</f>
        <v>68.5974715549937</v>
      </c>
      <c r="BL45" s="203" t="n">
        <f aca="false">+entero!BL93</f>
        <v>1.82111251580278</v>
      </c>
      <c r="BM45" s="209" t="n">
        <f aca="false">+entero!BM93</f>
        <v>0.0272718150855451</v>
      </c>
      <c r="BN45" s="131"/>
      <c r="BO45" s="49"/>
      <c r="BP45" s="49"/>
      <c r="BQ45" s="49"/>
      <c r="BR45" s="49"/>
      <c r="BS45" s="49"/>
      <c r="BT45" s="49"/>
      <c r="BU45" s="49"/>
      <c r="BV45" s="49"/>
      <c r="BW45" s="49"/>
      <c r="BX45" s="49"/>
    </row>
    <row r="46" customFormat="false" ht="12.75" hidden="false" customHeight="true" outlineLevel="0" collapsed="false">
      <c r="A46" s="131"/>
      <c r="B46" s="201"/>
      <c r="C46" s="204"/>
      <c r="D46" s="152" t="s">
        <v>167</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46.6302149178256</v>
      </c>
      <c r="BD46" s="188" t="n">
        <f aca="false">+entero!BD94</f>
        <v>166.393813131313</v>
      </c>
      <c r="BE46" s="188" t="n">
        <f aca="false">+entero!BE94</f>
        <v>96.5269279393173</v>
      </c>
      <c r="BF46" s="188" t="n">
        <f aca="false">+entero!BF94</f>
        <v>56.7041719342604</v>
      </c>
      <c r="BG46" s="203" t="n">
        <f aca="false">+entero!BG94</f>
        <v>59.3159292035398</v>
      </c>
      <c r="BH46" s="220" t="n">
        <f aca="false">+entero!BH94</f>
        <v>71.2490518331227</v>
      </c>
      <c r="BI46" s="220" t="n">
        <f aca="false">+entero!BI94</f>
        <v>67.8552465233881</v>
      </c>
      <c r="BJ46" s="220" t="n">
        <f aca="false">+entero!BJ94</f>
        <v>74.6695322376738</v>
      </c>
      <c r="BK46" s="187" t="n">
        <f aca="false">+entero!BK94</f>
        <v>49.865613147914</v>
      </c>
      <c r="BL46" s="203" t="n">
        <f aca="false">+entero!BL94</f>
        <v>3.23539823008848</v>
      </c>
      <c r="BM46" s="209" t="n">
        <f aca="false">+entero!BM94</f>
        <v>0.0693841586574302</v>
      </c>
      <c r="BN46" s="131"/>
      <c r="BO46" s="49"/>
      <c r="BP46" s="49"/>
      <c r="BQ46" s="49"/>
      <c r="BR46" s="49"/>
      <c r="BS46" s="49"/>
      <c r="BT46" s="49"/>
      <c r="BU46" s="49"/>
      <c r="BV46" s="49"/>
      <c r="BW46" s="49"/>
      <c r="BX46" s="49"/>
    </row>
    <row r="47" customFormat="false" ht="12.75" hidden="false" customHeight="true" outlineLevel="0" collapsed="false">
      <c r="A47" s="131"/>
      <c r="B47" s="201"/>
      <c r="C47" s="204"/>
      <c r="D47" s="152" t="s">
        <v>168</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20.1461441213654</v>
      </c>
      <c r="BD47" s="188" t="n">
        <f aca="false">+entero!BD95</f>
        <v>48.9522727272727</v>
      </c>
      <c r="BE47" s="188" t="n">
        <f aca="false">+entero!BE95</f>
        <v>9.59228824273073</v>
      </c>
      <c r="BF47" s="188" t="n">
        <f aca="false">+entero!BF95</f>
        <v>18.5908975979773</v>
      </c>
      <c r="BG47" s="203" t="n">
        <f aca="false">+entero!BG95</f>
        <v>21.9854614412137</v>
      </c>
      <c r="BH47" s="220" t="n">
        <f aca="false">+entero!BH95</f>
        <v>21.5441213653603</v>
      </c>
      <c r="BI47" s="220" t="n">
        <f aca="false">+entero!BI95</f>
        <v>16.3284450063211</v>
      </c>
      <c r="BJ47" s="220" t="n">
        <f aca="false">+entero!BJ95</f>
        <v>19.7190897597977</v>
      </c>
      <c r="BK47" s="187" t="n">
        <f aca="false">+entero!BK95</f>
        <v>18.7318584070797</v>
      </c>
      <c r="BL47" s="203" t="n">
        <f aca="false">+entero!BL95</f>
        <v>-1.41428571428571</v>
      </c>
      <c r="BM47" s="209" t="n">
        <f aca="false">+entero!BM95</f>
        <v>-0.0702013102738521</v>
      </c>
      <c r="BN47" s="131"/>
      <c r="BO47" s="49"/>
      <c r="BP47" s="49"/>
      <c r="BQ47" s="49"/>
      <c r="BR47" s="49"/>
      <c r="BS47" s="49"/>
      <c r="BT47" s="49"/>
      <c r="BU47" s="49"/>
      <c r="BV47" s="49"/>
      <c r="BW47" s="49"/>
      <c r="BX47" s="49"/>
    </row>
    <row r="48" customFormat="false" ht="12.75" hidden="false" customHeight="false" outlineLevel="0" collapsed="false">
      <c r="A48" s="131"/>
      <c r="B48" s="201"/>
      <c r="C48" s="151"/>
      <c r="D48" s="152" t="s">
        <v>169</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4699248783527</v>
      </c>
      <c r="BD48" s="206" t="n">
        <f aca="false">+entero!BD96</f>
        <v>0.00964642140525744</v>
      </c>
      <c r="BE48" s="206" t="n">
        <f aca="false">+entero!BE96</f>
        <v>0.0124887958017574</v>
      </c>
      <c r="BF48" s="206" t="n">
        <f aca="false">+entero!BF96</f>
        <v>0.0216795076178706</v>
      </c>
      <c r="BG48" s="210" t="n">
        <f aca="false">+entero!BG96</f>
        <v>0.0220813184423022</v>
      </c>
      <c r="BH48" s="212" t="n">
        <f aca="false">+entero!BH96</f>
        <v>0.0220813184423022</v>
      </c>
      <c r="BI48" s="212" t="n">
        <f aca="false">+entero!BI96</f>
        <v>0.0220024830702502</v>
      </c>
      <c r="BJ48" s="212" t="n">
        <f aca="false">+entero!BJ96</f>
        <v>0.0220024830702502</v>
      </c>
      <c r="BK48" s="209" t="n">
        <f aca="false">+entero!BK96</f>
        <v>0.0219807270579371</v>
      </c>
      <c r="BL48" s="203"/>
      <c r="BM48" s="209"/>
      <c r="BN48" s="131"/>
      <c r="BO48" s="49"/>
      <c r="BP48" s="49"/>
      <c r="BQ48" s="49"/>
      <c r="BR48" s="49"/>
      <c r="BS48" s="49"/>
      <c r="BT48" s="49"/>
      <c r="BU48" s="49"/>
      <c r="BV48" s="49"/>
      <c r="BW48" s="49"/>
      <c r="BX48" s="49"/>
    </row>
    <row r="49" customFormat="false" ht="13.5" hidden="false" customHeight="false" outlineLevel="0" collapsed="false">
      <c r="A49" s="131"/>
      <c r="B49" s="201"/>
      <c r="C49" s="151"/>
      <c r="D49" s="152" t="s">
        <v>170</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9.20746398487</v>
      </c>
      <c r="BC49" s="188" t="n">
        <f aca="false">+entero!BC97</f>
        <v>3978.14452398487</v>
      </c>
      <c r="BD49" s="188" t="n">
        <f aca="false">+entero!BD97</f>
        <v>3958.93152398487</v>
      </c>
      <c r="BE49" s="188" t="n">
        <f aca="false">+entero!BE97</f>
        <v>3955.99885398487</v>
      </c>
      <c r="BF49" s="188" t="n">
        <f aca="false">+entero!BF97</f>
        <v>3962.33441398487</v>
      </c>
      <c r="BG49" s="203" t="n">
        <f aca="false">+entero!BG97</f>
        <v>3973.62703398487</v>
      </c>
      <c r="BH49" s="220" t="n">
        <f aca="false">+entero!BH97</f>
        <v>3971.19600398487</v>
      </c>
      <c r="BI49" s="220" t="n">
        <f aca="false">+entero!BI97</f>
        <v>3967.57106398487</v>
      </c>
      <c r="BJ49" s="220" t="n">
        <f aca="false">+entero!BJ97</f>
        <v>3965.50861198487</v>
      </c>
      <c r="BK49" s="187" t="n">
        <f aca="false">+entero!BK97</f>
        <v>3968.10891398487</v>
      </c>
      <c r="BL49" s="203" t="n">
        <f aca="false">+entero!BL97</f>
        <v>-10.0356100000004</v>
      </c>
      <c r="BM49" s="209" t="n">
        <f aca="false">+entero!BM97</f>
        <v>-0.00252268612653317</v>
      </c>
      <c r="BN49" s="131"/>
      <c r="BO49" s="49"/>
      <c r="BP49" s="49"/>
      <c r="BQ49" s="49"/>
      <c r="BR49" s="49"/>
      <c r="BS49" s="49"/>
      <c r="BT49" s="49"/>
      <c r="BU49" s="49"/>
      <c r="BV49" s="49"/>
      <c r="BW49" s="49"/>
      <c r="BX49" s="49"/>
    </row>
    <row r="50" customFormat="false" ht="12.75" hidden="false" customHeight="false" outlineLevel="0" collapsed="false">
      <c r="A50" s="131"/>
      <c r="B50" s="201"/>
      <c r="C50" s="151"/>
      <c r="D50" s="152" t="s">
        <v>147</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0991442728407</v>
      </c>
      <c r="BC50" s="224" t="n">
        <f aca="false">+entero!BC98</f>
        <v>0.130991442728407</v>
      </c>
      <c r="BD50" s="224" t="n">
        <f aca="false">+entero!BD98</f>
        <v>0.131039224228438</v>
      </c>
      <c r="BE50" s="224" t="n">
        <f aca="false">+entero!BE98</f>
        <v>0.131063210789449</v>
      </c>
      <c r="BF50" s="224" t="n">
        <f aca="false">+entero!BF98</f>
        <v>0.131015620916777</v>
      </c>
      <c r="BG50" s="392" t="n">
        <f aca="false">+entero!BG98</f>
        <v>0.130991442728407</v>
      </c>
      <c r="BH50" s="225" t="n">
        <f aca="false">+entero!BH98</f>
        <v>0.130991442728407</v>
      </c>
      <c r="BI50" s="225" t="n">
        <f aca="false">+entero!BI98</f>
        <v>0.130991442728407</v>
      </c>
      <c r="BJ50" s="225" t="n">
        <f aca="false">+entero!BJ98</f>
        <v>0.130961409542106</v>
      </c>
      <c r="BK50" s="393" t="n">
        <f aca="false">+entero!BK98</f>
        <v>0.130965104359876</v>
      </c>
      <c r="BL50" s="203"/>
      <c r="BM50" s="209"/>
      <c r="BN50" s="131"/>
      <c r="BO50" s="49"/>
      <c r="BP50" s="49"/>
      <c r="BQ50" s="49"/>
      <c r="BR50" s="49"/>
      <c r="BS50" s="49"/>
      <c r="BT50" s="49"/>
      <c r="BU50" s="49"/>
      <c r="BV50" s="49"/>
      <c r="BW50" s="49"/>
      <c r="BX50" s="49"/>
    </row>
    <row r="51" customFormat="false" ht="12.75" hidden="false" customHeight="false" outlineLevel="0" collapsed="false">
      <c r="A51" s="131"/>
      <c r="B51" s="201"/>
      <c r="C51" s="151"/>
      <c r="D51" s="152" t="s">
        <v>172</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7.07109940731</v>
      </c>
      <c r="BC51" s="188" t="n">
        <f aca="false">+entero!BC99</f>
        <v>3126.74331940731</v>
      </c>
      <c r="BD51" s="188" t="n">
        <f aca="false">+entero!BD99</f>
        <v>3114.57893940731</v>
      </c>
      <c r="BE51" s="188" t="n">
        <f aca="false">+entero!BE99</f>
        <v>3112.56780940731</v>
      </c>
      <c r="BF51" s="188" t="n">
        <f aca="false">+entero!BF99</f>
        <v>3114.94029940731</v>
      </c>
      <c r="BG51" s="203" t="n">
        <f aca="false">+entero!BG99</f>
        <v>3123.32326940731</v>
      </c>
      <c r="BH51" s="220" t="n">
        <f aca="false">+entero!BH99</f>
        <v>3121.16040940731</v>
      </c>
      <c r="BI51" s="220" t="n">
        <f aca="false">+entero!BI99</f>
        <v>3117.31232940731</v>
      </c>
      <c r="BJ51" s="220" t="n">
        <f aca="false">+entero!BJ99</f>
        <v>3115.12212940731</v>
      </c>
      <c r="BK51" s="187" t="n">
        <f aca="false">+entero!BK99</f>
        <v>3117.38484940731</v>
      </c>
      <c r="BL51" s="203" t="n">
        <f aca="false">+entero!BL99</f>
        <v>-9.35847000000013</v>
      </c>
      <c r="BM51" s="209" t="n">
        <f aca="false">+entero!BM99</f>
        <v>-0.00299304069570194</v>
      </c>
      <c r="BN51" s="131"/>
      <c r="BO51" s="49"/>
      <c r="BP51" s="49"/>
      <c r="BQ51" s="49"/>
      <c r="BR51" s="49"/>
      <c r="BS51" s="49"/>
      <c r="BT51" s="49"/>
      <c r="BU51" s="49"/>
      <c r="BV51" s="49"/>
      <c r="BW51" s="49"/>
      <c r="BX51" s="49"/>
    </row>
    <row r="52" customFormat="false" ht="13.5" hidden="false" customHeight="false" outlineLevel="0" collapsed="false">
      <c r="A52" s="131"/>
      <c r="B52" s="201"/>
      <c r="C52" s="299"/>
      <c r="D52" s="370" t="s">
        <v>173</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136364577554</v>
      </c>
      <c r="BC52" s="259" t="n">
        <f aca="false">+entero!BC100</f>
        <v>851.401204577554</v>
      </c>
      <c r="BD52" s="259" t="n">
        <f aca="false">+entero!BD100</f>
        <v>844.352584577554</v>
      </c>
      <c r="BE52" s="259" t="n">
        <f aca="false">+entero!BE100</f>
        <v>843.431044577554</v>
      </c>
      <c r="BF52" s="259" t="n">
        <f aca="false">+entero!BF100</f>
        <v>847.394114577554</v>
      </c>
      <c r="BG52" s="262" t="n">
        <f aca="false">+entero!BG100</f>
        <v>850.303764577554</v>
      </c>
      <c r="BH52" s="264" t="n">
        <f aca="false">+entero!BH100</f>
        <v>850.035594577554</v>
      </c>
      <c r="BI52" s="264" t="n">
        <f aca="false">+entero!BI100</f>
        <v>850.258734577554</v>
      </c>
      <c r="BJ52" s="264" t="n">
        <f aca="false">+entero!BJ100</f>
        <v>850.386482577554</v>
      </c>
      <c r="BK52" s="263" t="n">
        <f aca="false">+entero!BK100</f>
        <v>850.724064577554</v>
      </c>
      <c r="BL52" s="262" t="n">
        <f aca="false">+entero!BL100</f>
        <v>-0.677140000000122</v>
      </c>
      <c r="BM52" s="394" t="n">
        <f aca="false">+entero!BM100</f>
        <v>-0.00079532422124784</v>
      </c>
      <c r="BN52" s="131"/>
      <c r="BO52" s="49"/>
      <c r="BP52" s="49"/>
      <c r="BQ52" s="49"/>
      <c r="BR52" s="49"/>
      <c r="BS52" s="49"/>
      <c r="BT52" s="49"/>
      <c r="BU52" s="49"/>
      <c r="BV52" s="49"/>
      <c r="BW52" s="49"/>
      <c r="BX52" s="49"/>
    </row>
    <row r="53" customFormat="false" ht="6.75" hidden="false" customHeight="true" outlineLevel="0" collapsed="false">
      <c r="D53" s="316" t="s">
        <v>103</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8"/>
      <c r="BH53" s="318"/>
      <c r="BI53" s="318"/>
      <c r="BJ53" s="318"/>
      <c r="BK53" s="318"/>
      <c r="BL53" s="318"/>
      <c r="BM53" s="318"/>
      <c r="BO53" s="49"/>
      <c r="BP53" s="49"/>
      <c r="BQ53" s="49"/>
      <c r="BR53" s="49"/>
      <c r="BS53" s="49"/>
      <c r="BT53" s="49"/>
      <c r="BU53" s="49"/>
      <c r="BV53" s="49"/>
      <c r="BW53" s="49"/>
      <c r="BX53" s="49"/>
    </row>
    <row r="54" customFormat="false" ht="14.25" hidden="false" customHeight="true" outlineLevel="0" collapsed="false">
      <c r="C54" s="320" t="s">
        <v>221</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6"/>
      <c r="BM54" s="353" t="n">
        <f aca="true">NOW()</f>
        <v>46232.1984348629</v>
      </c>
      <c r="BO54" s="49"/>
      <c r="BP54" s="49"/>
      <c r="BQ54" s="49"/>
      <c r="BR54" s="49"/>
      <c r="BS54" s="49"/>
      <c r="BT54" s="49"/>
      <c r="BU54" s="49"/>
      <c r="BV54" s="49"/>
      <c r="BW54" s="49"/>
      <c r="BX54" s="49"/>
    </row>
    <row r="55" customFormat="false" ht="14.25" hidden="false" customHeight="true" outlineLevel="0" collapsed="false">
      <c r="C55" s="325" t="s">
        <v>223</v>
      </c>
      <c r="D55" s="321" t="s">
        <v>224</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6"/>
      <c r="BM55" s="327"/>
      <c r="BO55" s="49"/>
      <c r="BP55" s="49"/>
      <c r="BQ55" s="49"/>
      <c r="BR55" s="49"/>
      <c r="BS55" s="49"/>
      <c r="BT55" s="49"/>
      <c r="BU55" s="49"/>
      <c r="BV55" s="49"/>
      <c r="BW55" s="49"/>
      <c r="BX55" s="49"/>
    </row>
    <row r="56" customFormat="false" ht="14.25" hidden="false" customHeight="true" outlineLevel="0" collapsed="false">
      <c r="C56" s="325" t="s">
        <v>250</v>
      </c>
      <c r="D56" s="321" t="s">
        <v>251</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6"/>
      <c r="BM56" s="318"/>
      <c r="BO56" s="49"/>
      <c r="BP56" s="49"/>
      <c r="BQ56" s="49"/>
      <c r="BR56" s="49"/>
      <c r="BS56" s="49"/>
      <c r="BT56" s="49"/>
      <c r="BU56" s="49"/>
      <c r="BV56" s="49"/>
      <c r="BW56" s="49"/>
      <c r="BX56" s="49"/>
    </row>
    <row r="57" customFormat="false" ht="14.25" hidden="false" customHeight="true" outlineLevel="0" collapsed="false">
      <c r="C57" s="330" t="n">
        <v>1</v>
      </c>
      <c r="D57" s="321" t="s">
        <v>230</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6"/>
      <c r="BM57" s="318"/>
      <c r="BO57" s="49"/>
      <c r="BP57" s="49"/>
      <c r="BQ57" s="49"/>
      <c r="BR57" s="49"/>
      <c r="BS57" s="49"/>
      <c r="BT57" s="49"/>
      <c r="BU57" s="49"/>
      <c r="BV57" s="49"/>
      <c r="BW57" s="49"/>
      <c r="BX57" s="49"/>
    </row>
    <row r="58" customFormat="false" ht="14.25" hidden="false" customHeight="false" outlineLevel="0" collapsed="false">
      <c r="C58" s="330" t="n">
        <v>7</v>
      </c>
      <c r="D58" s="321" t="s">
        <v>237</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O58" s="49"/>
      <c r="BP58" s="49"/>
      <c r="BQ58" s="49"/>
      <c r="BR58" s="49"/>
      <c r="BS58" s="49"/>
      <c r="BT58" s="49"/>
      <c r="BU58" s="49"/>
      <c r="BV58" s="49"/>
      <c r="BW58" s="49"/>
      <c r="BX58" s="49"/>
    </row>
    <row r="59" customFormat="false" ht="14.25" hidden="false" customHeight="false" outlineLevel="0" collapsed="false">
      <c r="C59" s="330" t="n">
        <v>8</v>
      </c>
      <c r="D59" s="321" t="s">
        <v>260</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O59" s="49"/>
      <c r="BP59" s="49"/>
      <c r="BQ59" s="49"/>
      <c r="BR59" s="49"/>
      <c r="BS59" s="49"/>
      <c r="BT59" s="49"/>
      <c r="BU59" s="49"/>
      <c r="BV59" s="49"/>
      <c r="BW59" s="49"/>
      <c r="BX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49"/>
      <c r="BO85" s="49"/>
      <c r="BP85" s="49"/>
      <c r="BQ85" s="49"/>
      <c r="BR85" s="49"/>
      <c r="BS85" s="49"/>
      <c r="BT85" s="49"/>
      <c r="BU85" s="49"/>
      <c r="BV85" s="49"/>
      <c r="BW85" s="49"/>
      <c r="BX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49"/>
      <c r="BO86" s="49"/>
      <c r="BP86" s="49"/>
      <c r="BQ86" s="49"/>
      <c r="BR86" s="49"/>
      <c r="BS86" s="49"/>
      <c r="BT86" s="49"/>
      <c r="BU86" s="49"/>
      <c r="BV86" s="49"/>
      <c r="BW86" s="49"/>
      <c r="BX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49"/>
      <c r="BO87" s="49"/>
      <c r="BP87" s="49"/>
      <c r="BQ87" s="49"/>
      <c r="BR87" s="49"/>
      <c r="BS87" s="49"/>
      <c r="BT87" s="49"/>
      <c r="BU87" s="49"/>
      <c r="BV87" s="49"/>
      <c r="BW87" s="49"/>
      <c r="BX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49"/>
      <c r="BO88" s="49"/>
      <c r="BP88" s="49"/>
      <c r="BQ88" s="49"/>
      <c r="BR88" s="49"/>
      <c r="BS88" s="49"/>
      <c r="BT88" s="49"/>
      <c r="BU88" s="49"/>
      <c r="BV88" s="49"/>
      <c r="BW88" s="49"/>
      <c r="BX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49"/>
      <c r="BO89" s="49"/>
      <c r="BP89" s="49"/>
      <c r="BQ89" s="49"/>
      <c r="BR89" s="49"/>
      <c r="BS89" s="49"/>
      <c r="BT89" s="49"/>
      <c r="BU89" s="49"/>
      <c r="BV89" s="49"/>
      <c r="BW89" s="49"/>
      <c r="BX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49"/>
      <c r="BO90" s="49"/>
      <c r="BP90" s="49"/>
      <c r="BQ90" s="49"/>
      <c r="BR90" s="49"/>
      <c r="BS90" s="49"/>
      <c r="BT90" s="49"/>
      <c r="BU90" s="49"/>
      <c r="BV90" s="49"/>
      <c r="BW90" s="49"/>
      <c r="BX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49"/>
      <c r="BO91" s="49"/>
      <c r="BP91" s="49"/>
      <c r="BQ91" s="49"/>
      <c r="BR91" s="49"/>
      <c r="BS91" s="49"/>
      <c r="BT91" s="49"/>
      <c r="BU91" s="49"/>
      <c r="BV91" s="49"/>
      <c r="BW91" s="49"/>
      <c r="BX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49"/>
      <c r="BO92" s="49"/>
      <c r="BP92" s="49"/>
      <c r="BQ92" s="49"/>
      <c r="BR92" s="49"/>
      <c r="BS92" s="49"/>
      <c r="BT92" s="49"/>
      <c r="BU92" s="49"/>
      <c r="BV92" s="49"/>
      <c r="BW92" s="49"/>
      <c r="BX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49"/>
      <c r="BO93" s="49"/>
      <c r="BP93" s="49"/>
      <c r="BQ93" s="49"/>
      <c r="BR93" s="49"/>
      <c r="BS93" s="49"/>
      <c r="BT93" s="49"/>
      <c r="BU93" s="49"/>
      <c r="BV93" s="49"/>
      <c r="BW93" s="49"/>
      <c r="BX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49"/>
      <c r="BO94" s="49"/>
      <c r="BP94" s="49"/>
      <c r="BQ94" s="49"/>
      <c r="BR94" s="49"/>
      <c r="BS94" s="49"/>
      <c r="BT94" s="49"/>
      <c r="BU94" s="49"/>
      <c r="BV94" s="49"/>
      <c r="BW94" s="49"/>
      <c r="BX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49"/>
      <c r="BO95" s="49"/>
      <c r="BP95" s="49"/>
      <c r="BQ95" s="49"/>
      <c r="BR95" s="49"/>
      <c r="BS95" s="49"/>
      <c r="BT95" s="49"/>
      <c r="BU95" s="49"/>
      <c r="BV95" s="49"/>
      <c r="BW95" s="49"/>
      <c r="BX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49"/>
      <c r="BO96" s="49"/>
      <c r="BP96" s="49"/>
      <c r="BQ96" s="49"/>
      <c r="BR96" s="49"/>
      <c r="BS96" s="49"/>
      <c r="BT96" s="49"/>
      <c r="BU96" s="49"/>
      <c r="BV96" s="49"/>
      <c r="BW96" s="49"/>
      <c r="BX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49"/>
      <c r="BO97" s="49"/>
      <c r="BP97" s="49"/>
      <c r="BQ97" s="49"/>
      <c r="BR97" s="49"/>
      <c r="BS97" s="49"/>
      <c r="BT97" s="49"/>
      <c r="BU97" s="49"/>
      <c r="BV97" s="49"/>
      <c r="BW97" s="49"/>
      <c r="BX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49"/>
      <c r="BO98" s="49"/>
      <c r="BP98" s="49"/>
      <c r="BQ98" s="49"/>
      <c r="BR98" s="49"/>
      <c r="BS98" s="49"/>
      <c r="BT98" s="49"/>
      <c r="BU98" s="49"/>
      <c r="BV98" s="49"/>
      <c r="BW98" s="49"/>
      <c r="BX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49"/>
      <c r="BO99" s="49"/>
      <c r="BP99" s="49"/>
      <c r="BQ99" s="49"/>
      <c r="BR99" s="49"/>
      <c r="BS99" s="49"/>
      <c r="BT99" s="49"/>
      <c r="BU99" s="49"/>
      <c r="BV99" s="49"/>
      <c r="BW99" s="49"/>
      <c r="BX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49"/>
      <c r="BO100" s="49"/>
      <c r="BP100" s="49"/>
      <c r="BQ100" s="49"/>
      <c r="BR100" s="49"/>
      <c r="BS100" s="49"/>
      <c r="BT100" s="49"/>
      <c r="BU100" s="49"/>
      <c r="BV100" s="49"/>
      <c r="BW100" s="49"/>
      <c r="BX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49"/>
      <c r="BO101" s="49"/>
      <c r="BP101" s="49"/>
      <c r="BQ101" s="49"/>
      <c r="BR101" s="49"/>
      <c r="BS101" s="49"/>
      <c r="BT101" s="49"/>
      <c r="BU101" s="49"/>
      <c r="BV101" s="49"/>
      <c r="BW101" s="49"/>
      <c r="BX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49"/>
      <c r="BO102" s="49"/>
      <c r="BP102" s="49"/>
      <c r="BQ102" s="49"/>
      <c r="BR102" s="49"/>
      <c r="BS102" s="49"/>
      <c r="BT102" s="49"/>
      <c r="BU102" s="49"/>
      <c r="BV102" s="49"/>
      <c r="BW102" s="49"/>
      <c r="BX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49"/>
      <c r="BO103" s="49"/>
      <c r="BP103" s="49"/>
      <c r="BQ103" s="49"/>
      <c r="BR103" s="49"/>
      <c r="BS103" s="49"/>
      <c r="BT103" s="49"/>
      <c r="BU103" s="49"/>
      <c r="BV103" s="49"/>
      <c r="BW103" s="49"/>
      <c r="BX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49"/>
      <c r="BO104" s="49"/>
      <c r="BP104" s="49"/>
      <c r="BQ104" s="49"/>
      <c r="BR104" s="49"/>
      <c r="BS104" s="49"/>
      <c r="BT104" s="49"/>
      <c r="BU104" s="49"/>
      <c r="BV104" s="49"/>
      <c r="BW104" s="49"/>
      <c r="BX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49"/>
      <c r="BO105" s="49"/>
      <c r="BP105" s="49"/>
      <c r="BQ105" s="49"/>
      <c r="BR105" s="49"/>
      <c r="BS105" s="49"/>
      <c r="BT105" s="49"/>
      <c r="BU105" s="49"/>
      <c r="BV105" s="49"/>
      <c r="BW105" s="49"/>
      <c r="BX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49"/>
      <c r="BO106" s="49"/>
      <c r="BP106" s="49"/>
      <c r="BQ106" s="49"/>
      <c r="BR106" s="49"/>
      <c r="BS106" s="49"/>
      <c r="BT106" s="49"/>
      <c r="BU106" s="49"/>
      <c r="BV106" s="49"/>
      <c r="BW106" s="49"/>
      <c r="BX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49"/>
      <c r="BO107" s="49"/>
      <c r="BP107" s="49"/>
      <c r="BQ107" s="49"/>
      <c r="BR107" s="49"/>
      <c r="BS107" s="49"/>
      <c r="BT107" s="49"/>
      <c r="BU107" s="49"/>
      <c r="BV107" s="49"/>
      <c r="BW107" s="49"/>
      <c r="BX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49"/>
      <c r="BO108" s="49"/>
      <c r="BP108" s="49"/>
      <c r="BQ108" s="49"/>
      <c r="BR108" s="49"/>
      <c r="BS108" s="49"/>
      <c r="BT108" s="49"/>
      <c r="BU108" s="49"/>
      <c r="BV108" s="49"/>
      <c r="BW108" s="49"/>
      <c r="BX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49"/>
      <c r="BO109" s="49"/>
      <c r="BP109" s="49"/>
      <c r="BQ109" s="49"/>
      <c r="BR109" s="49"/>
      <c r="BS109" s="49"/>
      <c r="BT109" s="49"/>
      <c r="BU109" s="49"/>
      <c r="BV109" s="49"/>
      <c r="BW109" s="49"/>
      <c r="BX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49"/>
      <c r="BO110" s="49"/>
      <c r="BP110" s="49"/>
      <c r="BQ110" s="49"/>
      <c r="BR110" s="49"/>
      <c r="BS110" s="49"/>
      <c r="BT110" s="49"/>
      <c r="BU110" s="49"/>
      <c r="BV110" s="49"/>
      <c r="BW110" s="49"/>
      <c r="BX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49"/>
      <c r="BO111" s="49"/>
      <c r="BP111" s="49"/>
      <c r="BQ111" s="49"/>
      <c r="BR111" s="49"/>
      <c r="BS111" s="49"/>
      <c r="BT111" s="49"/>
      <c r="BU111" s="49"/>
      <c r="BV111" s="49"/>
      <c r="BW111" s="49"/>
      <c r="BX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49"/>
      <c r="BO112" s="49"/>
      <c r="BP112" s="49"/>
      <c r="BQ112" s="49"/>
      <c r="BR112" s="49"/>
      <c r="BS112" s="49"/>
      <c r="BT112" s="49"/>
      <c r="BU112" s="49"/>
      <c r="BV112" s="49"/>
      <c r="BW112" s="49"/>
      <c r="BX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49"/>
      <c r="BO113" s="49"/>
      <c r="BP113" s="49"/>
      <c r="BQ113" s="49"/>
      <c r="BR113" s="49"/>
      <c r="BS113" s="49"/>
      <c r="BT113" s="49"/>
      <c r="BU113" s="49"/>
      <c r="BV113" s="49"/>
      <c r="BW113" s="49"/>
      <c r="BX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49"/>
      <c r="BO114" s="49"/>
      <c r="BP114" s="49"/>
      <c r="BQ114" s="49"/>
      <c r="BR114" s="49"/>
      <c r="BS114" s="49"/>
      <c r="BT114" s="49"/>
      <c r="BU114" s="49"/>
      <c r="BV114" s="49"/>
      <c r="BW114" s="49"/>
      <c r="BX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49"/>
      <c r="BO115" s="49"/>
      <c r="BP115" s="49"/>
      <c r="BQ115" s="49"/>
      <c r="BR115" s="49"/>
      <c r="BS115" s="49"/>
      <c r="BT115" s="49"/>
      <c r="BU115" s="49"/>
      <c r="BV115" s="49"/>
      <c r="BW115" s="49"/>
      <c r="BX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49"/>
      <c r="BO116" s="49"/>
      <c r="BP116" s="49"/>
      <c r="BQ116" s="49"/>
      <c r="BR116" s="49"/>
      <c r="BS116" s="49"/>
      <c r="BT116" s="49"/>
      <c r="BU116" s="49"/>
      <c r="BV116" s="49"/>
      <c r="BW116" s="49"/>
      <c r="BX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49"/>
      <c r="BO117" s="49"/>
      <c r="BP117" s="49"/>
      <c r="BQ117" s="49"/>
      <c r="BR117" s="49"/>
      <c r="BS117" s="49"/>
      <c r="BT117" s="49"/>
      <c r="BU117" s="49"/>
      <c r="BV117" s="49"/>
      <c r="BW117" s="49"/>
      <c r="BX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679861111111111" right="0.747916666666667"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3" activeCellId="0" sqref="AC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99"/>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55" min="48" style="0" width="7.56"/>
    <col collapsed="false" customWidth="true" hidden="true" outlineLevel="0" max="58" min="56" style="0" width="7.56"/>
    <col collapsed="false" customWidth="true" hidden="false" outlineLevel="0" max="61" min="59" style="0" width="7.7"/>
    <col collapsed="false" customWidth="true" hidden="false" outlineLevel="0" max="62" min="62" style="0" width="7.99"/>
    <col collapsed="false" customWidth="true" hidden="false" outlineLevel="0" max="63" min="63" style="0" width="7.42"/>
    <col collapsed="false" customWidth="true" hidden="false" outlineLevel="0" max="64" min="64" style="0" width="8.41"/>
    <col collapsed="false" customWidth="true" hidden="false" outlineLevel="0" max="65" min="65"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40" t="str">
        <f aca="false">+entero!BC3</f>
        <v>semana 1*</v>
      </c>
      <c r="BD3" s="340" t="str">
        <f aca="false">+entero!BD3</f>
        <v>semana 2*</v>
      </c>
      <c r="BE3" s="340" t="str">
        <f aca="false">+entero!BE3</f>
        <v>semana 3*</v>
      </c>
      <c r="BF3" s="340" t="str">
        <f aca="false">+entero!BF3</f>
        <v>semana 4*</v>
      </c>
      <c r="BG3" s="338" t="str">
        <f aca="false">+entero!BG3</f>
        <v>   semana 2*</v>
      </c>
      <c r="BH3" s="338"/>
      <c r="BI3" s="338"/>
      <c r="BJ3" s="338"/>
      <c r="BK3" s="338"/>
      <c r="BL3" s="339" t="s">
        <v>247</v>
      </c>
      <c r="BM3" s="339"/>
      <c r="BO3" s="49"/>
      <c r="BP3" s="49"/>
      <c r="BQ3" s="49"/>
      <c r="BR3" s="49"/>
      <c r="BS3" s="49"/>
      <c r="BT3" s="49"/>
      <c r="BU3" s="49"/>
      <c r="BV3" s="49"/>
      <c r="BW3" s="49"/>
      <c r="BX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094.5031712963</v>
      </c>
      <c r="BE4" s="340" t="n">
        <f aca="false">+entero!BE4</f>
        <v>38736.5031712963</v>
      </c>
      <c r="BF4" s="340" t="n">
        <f aca="false">+entero!BF4</f>
        <v>39077.5031712963</v>
      </c>
      <c r="BG4" s="340" t="n">
        <f aca="false">+entero!BG4</f>
        <v>39118.5031712963</v>
      </c>
      <c r="BH4" s="341" t="n">
        <f aca="false">+entero!BH4</f>
        <v>39119.5031712963</v>
      </c>
      <c r="BI4" s="341" t="n">
        <f aca="false">+entero!BI4</f>
        <v>39120.5031712963</v>
      </c>
      <c r="BJ4" s="341" t="n">
        <f aca="false">+entero!BJ4</f>
        <v>39121.5031712963</v>
      </c>
      <c r="BK4" s="342" t="n">
        <f aca="false">+entero!BK4</f>
        <v>39122.5031712963</v>
      </c>
      <c r="BL4" s="343" t="s">
        <v>87</v>
      </c>
      <c r="BM4" s="79" t="s">
        <v>88</v>
      </c>
      <c r="BO4" s="49"/>
      <c r="BP4" s="49"/>
      <c r="BQ4" s="49"/>
      <c r="BR4" s="49"/>
      <c r="BS4" s="49"/>
      <c r="BT4" s="49"/>
      <c r="BU4" s="49"/>
      <c r="BV4" s="49"/>
      <c r="BW4" s="49"/>
      <c r="BX4" s="49"/>
    </row>
    <row r="5" customFormat="false" ht="12.75" hidden="false" customHeight="false" outlineLevel="0" collapsed="false">
      <c r="A5" s="131"/>
      <c r="B5" s="201"/>
      <c r="C5" s="178" t="s">
        <v>177</v>
      </c>
      <c r="D5" s="382"/>
      <c r="E5" s="229" t="n">
        <v>6.83</v>
      </c>
      <c r="F5" s="229" t="n">
        <v>6.83</v>
      </c>
      <c r="G5" s="229" t="n">
        <v>6.83</v>
      </c>
      <c r="H5" s="229" t="n">
        <v>6.83</v>
      </c>
      <c r="I5" s="229" t="n">
        <v>6.83</v>
      </c>
      <c r="J5" s="229" t="n">
        <v>6.83</v>
      </c>
      <c r="K5" s="229" t="n">
        <v>6.83</v>
      </c>
      <c r="L5" s="229" t="n">
        <v>6.83</v>
      </c>
      <c r="M5" s="395" t="n">
        <v>6.83</v>
      </c>
      <c r="N5" s="395" t="n">
        <v>6.83</v>
      </c>
      <c r="O5" s="229"/>
      <c r="P5" s="229"/>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5"/>
      <c r="BG5" s="229" t="n">
        <v>7.5</v>
      </c>
      <c r="BH5" s="230" t="n">
        <v>7.5</v>
      </c>
      <c r="BI5" s="230" t="n">
        <v>7.5</v>
      </c>
      <c r="BJ5" s="230" t="n">
        <v>7.5</v>
      </c>
      <c r="BK5" s="228" t="n">
        <v>7.5</v>
      </c>
      <c r="BL5" s="163"/>
      <c r="BM5" s="170"/>
      <c r="BN5" s="131"/>
      <c r="BO5" s="49"/>
      <c r="BP5" s="49"/>
      <c r="BQ5" s="49"/>
      <c r="BR5" s="49"/>
      <c r="BS5" s="49"/>
      <c r="BT5" s="49"/>
      <c r="BU5" s="49"/>
      <c r="BV5" s="49"/>
      <c r="BW5" s="49"/>
      <c r="BX5" s="49"/>
    </row>
    <row r="6" customFormat="false" ht="12.75" hidden="false" customHeight="false" outlineLevel="0" collapsed="false">
      <c r="A6" s="131"/>
      <c r="B6" s="201"/>
      <c r="C6" s="204"/>
      <c r="D6" s="152" t="s">
        <v>178</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8.01</v>
      </c>
      <c r="BD6" s="231" t="n">
        <f aca="false">+entero!BD105</f>
        <v>8.02</v>
      </c>
      <c r="BE6" s="231" t="n">
        <f aca="false">+entero!BE105</f>
        <v>8.01</v>
      </c>
      <c r="BF6" s="231" t="n">
        <f aca="false">+entero!BF105</f>
        <v>8.01</v>
      </c>
      <c r="BG6" s="232" t="n">
        <f aca="false">+entero!BG105</f>
        <v>8.01</v>
      </c>
      <c r="BH6" s="234" t="n">
        <f aca="false">+entero!BH105</f>
        <v>8.01</v>
      </c>
      <c r="BI6" s="234" t="n">
        <f aca="false">+entero!BI105</f>
        <v>8.01</v>
      </c>
      <c r="BJ6" s="234" t="n">
        <f aca="false">+entero!BJ105</f>
        <v>8.01</v>
      </c>
      <c r="BK6" s="233" t="n">
        <f aca="false">+entero!BK105</f>
        <v>8.01</v>
      </c>
      <c r="BL6" s="243" t="str">
        <f aca="false">+entero!BL105</f>
        <v> </v>
      </c>
      <c r="BM6" s="103" t="str">
        <f aca="false">+entero!BM105</f>
        <v> </v>
      </c>
      <c r="BN6" s="131"/>
      <c r="BO6" s="49"/>
      <c r="BP6" s="49"/>
      <c r="BQ6" s="49"/>
      <c r="BR6" s="49"/>
      <c r="BS6" s="49"/>
      <c r="BT6" s="49"/>
      <c r="BU6" s="49"/>
      <c r="BV6" s="49"/>
      <c r="BW6" s="49"/>
      <c r="BX6" s="49"/>
    </row>
    <row r="7" customFormat="false" ht="12.75" hidden="true" customHeight="false" outlineLevel="0" collapsed="false">
      <c r="A7" s="131"/>
      <c r="B7" s="201"/>
      <c r="C7" s="204"/>
      <c r="D7" s="152" t="s">
        <v>180</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2" t="n">
        <f aca="false">+entero!BG106</f>
        <v>0</v>
      </c>
      <c r="BH7" s="234" t="n">
        <f aca="false">+entero!BH106</f>
        <v>0</v>
      </c>
      <c r="BI7" s="234" t="n">
        <f aca="false">+entero!BI106</f>
        <v>0</v>
      </c>
      <c r="BJ7" s="234" t="n">
        <f aca="false">+entero!BJ106</f>
        <v>0</v>
      </c>
      <c r="BK7" s="233" t="n">
        <f aca="false">+entero!BK106</f>
        <v>0</v>
      </c>
      <c r="BL7" s="243" t="n">
        <f aca="false">+entero!BL106</f>
        <v>0</v>
      </c>
      <c r="BM7" s="103" t="e">
        <f aca="false">+entero!BM106</f>
        <v>#DIV/0!</v>
      </c>
      <c r="BN7" s="131"/>
      <c r="BO7" s="49"/>
      <c r="BP7" s="49"/>
      <c r="BQ7" s="49"/>
      <c r="BR7" s="49"/>
      <c r="BS7" s="49"/>
      <c r="BT7" s="49"/>
      <c r="BU7" s="49"/>
      <c r="BV7" s="49"/>
      <c r="BW7" s="49"/>
      <c r="BX7" s="49"/>
    </row>
    <row r="8" customFormat="false" ht="12.75" hidden="true" customHeight="false" outlineLevel="0" collapsed="false">
      <c r="A8" s="131"/>
      <c r="B8" s="201"/>
      <c r="C8" s="204"/>
      <c r="D8" s="152" t="s">
        <v>181</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2" t="n">
        <f aca="false">+entero!BG107</f>
        <v>0</v>
      </c>
      <c r="BH8" s="234" t="n">
        <f aca="false">+entero!BH107</f>
        <v>0</v>
      </c>
      <c r="BI8" s="234" t="n">
        <f aca="false">+entero!BI107</f>
        <v>0</v>
      </c>
      <c r="BJ8" s="234" t="n">
        <f aca="false">+entero!BJ107</f>
        <v>0</v>
      </c>
      <c r="BK8" s="233" t="n">
        <f aca="false">+entero!BK107</f>
        <v>0</v>
      </c>
      <c r="BL8" s="243" t="n">
        <f aca="false">+entero!BL107</f>
        <v>0</v>
      </c>
      <c r="BM8" s="103" t="e">
        <f aca="false">+entero!BM107</f>
        <v>#DIV/0!</v>
      </c>
      <c r="BN8" s="131"/>
      <c r="BO8" s="49"/>
      <c r="BP8" s="49"/>
      <c r="BQ8" s="49"/>
      <c r="BR8" s="49"/>
      <c r="BS8" s="49"/>
      <c r="BT8" s="49"/>
      <c r="BU8" s="49"/>
      <c r="BV8" s="49"/>
      <c r="BW8" s="49"/>
      <c r="BX8" s="49"/>
    </row>
    <row r="9" customFormat="false" ht="12.75" hidden="false" customHeight="false" outlineLevel="0" collapsed="false">
      <c r="A9" s="131"/>
      <c r="B9" s="201"/>
      <c r="C9" s="204"/>
      <c r="D9" s="152" t="s">
        <v>182</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91</v>
      </c>
      <c r="BD9" s="231" t="n">
        <f aca="false">+entero!BD108</f>
        <v>7.92</v>
      </c>
      <c r="BE9" s="231" t="n">
        <f aca="false">+entero!BE108</f>
        <v>7.91</v>
      </c>
      <c r="BF9" s="231" t="n">
        <f aca="false">+entero!BF108</f>
        <v>7.91</v>
      </c>
      <c r="BG9" s="232" t="n">
        <f aca="false">+entero!BG108</f>
        <v>7.91</v>
      </c>
      <c r="BH9" s="234" t="n">
        <f aca="false">+entero!BH108</f>
        <v>7.91</v>
      </c>
      <c r="BI9" s="234" t="n">
        <f aca="false">+entero!BI108</f>
        <v>7.91</v>
      </c>
      <c r="BJ9" s="234" t="n">
        <f aca="false">+entero!BJ108</f>
        <v>7.91</v>
      </c>
      <c r="BK9" s="223" t="n">
        <f aca="false">+entero!BK108</f>
        <v>7.91</v>
      </c>
      <c r="BL9" s="243" t="str">
        <f aca="false">+entero!BL108</f>
        <v> </v>
      </c>
      <c r="BM9" s="103" t="str">
        <f aca="false">+entero!BM108</f>
        <v> </v>
      </c>
      <c r="BN9" s="131"/>
      <c r="BO9" s="49"/>
      <c r="BP9" s="49"/>
      <c r="BQ9" s="49"/>
      <c r="BR9" s="49"/>
      <c r="BS9" s="49"/>
      <c r="BT9" s="49"/>
      <c r="BU9" s="49"/>
      <c r="BV9" s="49"/>
      <c r="BW9" s="49"/>
      <c r="BX9" s="49"/>
    </row>
    <row r="10" customFormat="false" ht="14.25" hidden="false" customHeight="false" outlineLevel="0" collapsed="false">
      <c r="A10" s="131"/>
      <c r="B10" s="201"/>
      <c r="C10" s="204"/>
      <c r="D10" s="152" t="s">
        <v>183</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3</v>
      </c>
      <c r="R10" s="231" t="n">
        <f aca="false">+entero!R109</f>
        <v>0</v>
      </c>
      <c r="S10" s="231" t="n">
        <f aca="false">+entero!S109</f>
        <v>0</v>
      </c>
      <c r="T10" s="231" t="n">
        <f aca="false">+entero!T109</f>
        <v>0</v>
      </c>
      <c r="U10" s="231" t="n">
        <f aca="false">+entero!U109</f>
        <v>0</v>
      </c>
      <c r="V10" s="231" t="n">
        <f aca="false">+entero!V109</f>
        <v>0</v>
      </c>
      <c r="W10" s="231" t="s">
        <v>103</v>
      </c>
      <c r="X10" s="231" t="n">
        <f aca="false">+entero!X109</f>
        <v>0</v>
      </c>
      <c r="Y10" s="231" t="n">
        <f aca="false">+entero!Y109</f>
        <v>0</v>
      </c>
      <c r="Z10" s="231" t="s">
        <v>103</v>
      </c>
      <c r="AA10" s="231" t="n">
        <f aca="false">+entero!AA109</f>
        <v>0</v>
      </c>
      <c r="AB10" s="231" t="n">
        <f aca="false">+entero!AB109</f>
        <v>0</v>
      </c>
      <c r="AC10" s="231" t="s">
        <v>103</v>
      </c>
      <c r="AD10" s="231" t="n">
        <f aca="false">+entero!AD109</f>
        <v>0</v>
      </c>
      <c r="AE10" s="231" t="n">
        <f aca="false">+entero!AE109</f>
        <v>0</v>
      </c>
      <c r="AF10" s="231" t="s">
        <v>103</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4263362434477</v>
      </c>
      <c r="BD10" s="237" t="n">
        <f aca="false">+entero!BD109</f>
        <v>7.95301737228775</v>
      </c>
      <c r="BE10" s="237" t="n">
        <f aca="false">+entero!BE109</f>
        <v>7.93415284657453</v>
      </c>
      <c r="BF10" s="237" t="n">
        <f aca="false">+entero!BF109</f>
        <v>7.93734408828147</v>
      </c>
      <c r="BG10" s="238" t="n">
        <f aca="false">+entero!BG109</f>
        <v>7.94085062708941</v>
      </c>
      <c r="BH10" s="239" t="n">
        <f aca="false">+entero!BH109</f>
        <v>7.94651462153595</v>
      </c>
      <c r="BI10" s="239" t="n">
        <f aca="false">+entero!BI109</f>
        <v>7.93570972321799</v>
      </c>
      <c r="BJ10" s="239" t="n">
        <f aca="false">+entero!BJ109</f>
        <v>7.95068551648612</v>
      </c>
      <c r="BK10" s="396" t="n">
        <f aca="false">+entero!BK109</f>
        <v>7.96356806886561</v>
      </c>
      <c r="BL10" s="243" t="n">
        <f aca="false">+entero!BL109</f>
        <v>0.0209344445208437</v>
      </c>
      <c r="BM10" s="103" t="n">
        <f aca="false">+entero!BM109</f>
        <v>0.00263570567534144</v>
      </c>
      <c r="BN10" s="131"/>
      <c r="BO10" s="49"/>
      <c r="BP10" s="49"/>
      <c r="BQ10" s="49"/>
      <c r="BR10" s="49"/>
      <c r="BS10" s="49"/>
      <c r="BT10" s="49"/>
      <c r="BU10" s="49"/>
      <c r="BV10" s="49"/>
      <c r="BW10" s="49"/>
      <c r="BX10" s="49"/>
    </row>
    <row r="11" customFormat="false" ht="13.5" hidden="false" customHeight="false" outlineLevel="0" collapsed="false">
      <c r="A11" s="131"/>
      <c r="B11" s="201"/>
      <c r="C11" s="204"/>
      <c r="D11" s="152" t="s">
        <v>184</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2767615916</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str">
        <f aca="false">+entero!BA110</f>
        <v>n.d</v>
      </c>
      <c r="BB11" s="222" t="str">
        <f aca="false">+entero!BB110</f>
        <v>n.d</v>
      </c>
      <c r="BC11" s="397"/>
      <c r="BD11" s="397"/>
      <c r="BE11" s="397"/>
      <c r="BF11" s="397"/>
      <c r="BG11" s="397"/>
      <c r="BH11" s="397"/>
      <c r="BI11" s="397"/>
      <c r="BJ11" s="397"/>
      <c r="BK11" s="398"/>
      <c r="BL11" s="243" t="s">
        <v>103</v>
      </c>
      <c r="BM11" s="103" t="s">
        <v>103</v>
      </c>
      <c r="BN11" s="131"/>
      <c r="BO11" s="244"/>
      <c r="BP11" s="49"/>
      <c r="BQ11" s="49"/>
      <c r="BR11" s="49"/>
      <c r="BS11" s="49"/>
      <c r="BT11" s="49"/>
      <c r="BU11" s="49"/>
      <c r="BV11" s="49"/>
      <c r="BW11" s="49"/>
      <c r="BX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19838</v>
      </c>
      <c r="BD12" s="245" t="n">
        <f aca="false">+entero!BD111</f>
        <v>1.19508</v>
      </c>
      <c r="BE12" s="245" t="n">
        <f aca="false">+entero!BE111</f>
        <v>1.19617</v>
      </c>
      <c r="BF12" s="245" t="n">
        <f aca="false">+entero!BF111</f>
        <v>1.19726</v>
      </c>
      <c r="BG12" s="247" t="n">
        <f aca="false">+entero!BG111</f>
        <v>1.1989</v>
      </c>
      <c r="BH12" s="249" t="n">
        <f aca="false">+entero!BH111</f>
        <v>1.19907</v>
      </c>
      <c r="BI12" s="249" t="n">
        <f aca="false">+entero!BI111</f>
        <v>1.19928</v>
      </c>
      <c r="BJ12" s="249" t="n">
        <f aca="false">+entero!BJ111</f>
        <v>1.19949</v>
      </c>
      <c r="BK12" s="248" t="n">
        <f aca="false">+entero!BK111</f>
        <v>1.19969</v>
      </c>
      <c r="BL12" s="243" t="n">
        <f aca="false">+entero!BL111</f>
        <v>0.00130999999999992</v>
      </c>
      <c r="BM12" s="103" t="n">
        <f aca="false">+entero!BM111</f>
        <v>0.00109314240891867</v>
      </c>
      <c r="BN12" s="131"/>
      <c r="BO12" s="399"/>
      <c r="BP12" s="49"/>
      <c r="BQ12" s="49"/>
      <c r="BR12" s="49"/>
      <c r="BS12" s="49"/>
      <c r="BT12" s="49"/>
      <c r="BU12" s="49"/>
      <c r="BV12" s="49"/>
      <c r="BW12" s="49"/>
      <c r="BX12" s="49"/>
    </row>
    <row r="13" customFormat="false" ht="13.5" hidden="false" customHeight="false" outlineLevel="0" collapsed="false">
      <c r="A13" s="131"/>
      <c r="B13" s="201"/>
      <c r="C13" s="400"/>
      <c r="D13" s="401" t="str">
        <f aca="false">+entero!D112</f>
        <v>UFV (Bs/UFV último día del mes)</v>
      </c>
      <c r="E13" s="402"/>
      <c r="F13" s="402"/>
      <c r="G13" s="402"/>
      <c r="H13" s="402"/>
      <c r="I13" s="402"/>
      <c r="J13" s="402"/>
      <c r="K13" s="402"/>
      <c r="L13" s="402"/>
      <c r="M13" s="402"/>
      <c r="N13" s="402"/>
      <c r="O13" s="402"/>
      <c r="P13" s="402"/>
      <c r="Q13" s="403" t="n">
        <f aca="false">+entero!Q112</f>
        <v>1.04064</v>
      </c>
      <c r="R13" s="403" t="n">
        <f aca="false">+entero!R112</f>
        <v>0</v>
      </c>
      <c r="S13" s="403" t="n">
        <f aca="false">+entero!S112</f>
        <v>0</v>
      </c>
      <c r="T13" s="403" t="n">
        <f aca="false">+entero!T112</f>
        <v>0</v>
      </c>
      <c r="U13" s="403" t="n">
        <f aca="false">+entero!U112</f>
        <v>0</v>
      </c>
      <c r="V13" s="403" t="n">
        <f aca="false">+entero!V112</f>
        <v>0</v>
      </c>
      <c r="W13" s="403" t="n">
        <f aca="false">+entero!W112</f>
        <v>0</v>
      </c>
      <c r="X13" s="403" t="n">
        <f aca="false">+entero!X112</f>
        <v>0</v>
      </c>
      <c r="Y13" s="403" t="n">
        <f aca="false">+entero!Y112</f>
        <v>0</v>
      </c>
      <c r="Z13" s="403" t="n">
        <f aca="false">+entero!Z112</f>
        <v>0</v>
      </c>
      <c r="AA13" s="403" t="n">
        <f aca="false">+entero!AA112</f>
        <v>0</v>
      </c>
      <c r="AB13" s="403" t="n">
        <f aca="false">+entero!AB112</f>
        <v>0</v>
      </c>
      <c r="AC13" s="403" t="n">
        <f aca="false">+entero!AC112</f>
        <v>1.08593</v>
      </c>
      <c r="AD13" s="403" t="n">
        <f aca="false">+entero!AD112</f>
        <v>0</v>
      </c>
      <c r="AE13" s="403" t="n">
        <f aca="false">+entero!AE112</f>
        <v>0</v>
      </c>
      <c r="AF13" s="403" t="n">
        <f aca="false">+entero!AF112</f>
        <v>0</v>
      </c>
      <c r="AG13" s="403" t="n">
        <f aca="false">+entero!AG112</f>
        <v>0</v>
      </c>
      <c r="AH13" s="403" t="n">
        <f aca="false">+entero!AH112</f>
        <v>0</v>
      </c>
      <c r="AI13" s="403" t="n">
        <f aca="false">+entero!AI112</f>
        <v>1.11425</v>
      </c>
      <c r="AJ13" s="403" t="n">
        <f aca="false">+entero!AJ112</f>
        <v>0</v>
      </c>
      <c r="AK13" s="403" t="n">
        <f aca="false">+entero!AK112</f>
        <v>0</v>
      </c>
      <c r="AL13" s="403" t="n">
        <f aca="false">+entero!AL112</f>
        <v>0</v>
      </c>
      <c r="AM13" s="403" t="n">
        <f aca="false">+entero!AM112</f>
        <v>0</v>
      </c>
      <c r="AN13" s="403" t="n">
        <f aca="false">+entero!AN112</f>
        <v>0</v>
      </c>
      <c r="AO13" s="403" t="n">
        <f aca="false">+entero!AO112</f>
        <v>1.14429</v>
      </c>
      <c r="AP13" s="403" t="n">
        <f aca="false">+entero!AP112</f>
        <v>0</v>
      </c>
      <c r="AQ13" s="403" t="n">
        <f aca="false">+entero!AQ112</f>
        <v>0</v>
      </c>
      <c r="AR13" s="403" t="n">
        <f aca="false">+entero!AR112</f>
        <v>1.15664</v>
      </c>
      <c r="AS13" s="403" t="n">
        <f aca="false">+entero!AS112</f>
        <v>1.16025</v>
      </c>
      <c r="AT13" s="403" t="n">
        <f aca="false">+entero!AT112</f>
        <v>1.1642</v>
      </c>
      <c r="AU13" s="403" t="n">
        <f aca="false">+entero!AU112</f>
        <v>1.16838</v>
      </c>
      <c r="AV13" s="403" t="n">
        <f aca="false">+entero!AV112</f>
        <v>1.17189</v>
      </c>
      <c r="AW13" s="403" t="n">
        <f aca="false">+entero!AW112</f>
        <v>1.17606</v>
      </c>
      <c r="AX13" s="403" t="n">
        <f aca="false">+entero!AX112</f>
        <v>1.1803</v>
      </c>
      <c r="AY13" s="403" t="n">
        <f aca="false">+entero!AY112</f>
        <v>1.18448</v>
      </c>
      <c r="AZ13" s="403" t="n">
        <f aca="false">+entero!AZ112</f>
        <v>1.18873</v>
      </c>
      <c r="BA13" s="403" t="n">
        <f aca="false">+entero!BA112</f>
        <v>1.19326</v>
      </c>
      <c r="BB13" s="403" t="n">
        <f aca="false">+entero!BB112</f>
        <v>1.19804</v>
      </c>
      <c r="BC13" s="397"/>
      <c r="BD13" s="397"/>
      <c r="BE13" s="397"/>
      <c r="BF13" s="397"/>
      <c r="BG13" s="397"/>
      <c r="BH13" s="397"/>
      <c r="BI13" s="397"/>
      <c r="BJ13" s="397"/>
      <c r="BK13" s="398"/>
      <c r="BL13" s="404"/>
      <c r="BM13" s="311"/>
      <c r="BN13" s="131"/>
      <c r="BO13" s="399"/>
      <c r="BP13" s="49"/>
      <c r="BQ13" s="49"/>
      <c r="BR13" s="49"/>
      <c r="BS13" s="49"/>
      <c r="BT13" s="49"/>
      <c r="BU13" s="49"/>
      <c r="BV13" s="49"/>
      <c r="BW13" s="49"/>
      <c r="BX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8"/>
      <c r="BH14" s="318"/>
      <c r="BI14" s="318"/>
      <c r="BJ14" s="318"/>
      <c r="BK14" s="318"/>
      <c r="BL14" s="318"/>
      <c r="BM14" s="318"/>
      <c r="BO14" s="49"/>
      <c r="BP14" s="49"/>
      <c r="BQ14" s="49"/>
      <c r="BR14" s="49"/>
      <c r="BS14" s="49"/>
      <c r="BT14" s="49"/>
      <c r="BU14" s="49"/>
      <c r="BV14" s="49"/>
      <c r="BW14" s="49"/>
      <c r="BX14" s="49"/>
    </row>
    <row r="15" customFormat="false" ht="12.75" hidden="false" customHeight="true" outlineLevel="0" collapsed="false">
      <c r="C15" s="325" t="s">
        <v>223</v>
      </c>
      <c r="D15" s="321" t="s">
        <v>224</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8"/>
      <c r="BH15" s="318"/>
      <c r="BI15" s="318"/>
      <c r="BJ15" s="318"/>
      <c r="BK15" s="318"/>
      <c r="BL15" s="318"/>
      <c r="BM15" s="318"/>
      <c r="BO15" s="49"/>
      <c r="BP15" s="49"/>
      <c r="BQ15" s="49"/>
      <c r="BR15" s="49"/>
      <c r="BS15" s="49"/>
      <c r="BT15" s="49"/>
      <c r="BU15" s="49"/>
      <c r="BV15" s="49"/>
      <c r="BW15" s="49"/>
      <c r="BX15" s="49"/>
    </row>
    <row r="16" customFormat="false" ht="13.5" hidden="false" customHeight="true" outlineLevel="0" collapsed="false">
      <c r="C16" s="325" t="s">
        <v>227</v>
      </c>
      <c r="D16" s="321" t="s">
        <v>228</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8"/>
      <c r="BH16" s="318"/>
      <c r="BI16" s="318"/>
      <c r="BJ16" s="318"/>
      <c r="BK16" s="318"/>
      <c r="BL16" s="318"/>
      <c r="BM16" s="318"/>
      <c r="BO16" s="49"/>
      <c r="BP16" s="49"/>
      <c r="BQ16" s="49"/>
      <c r="BR16" s="49"/>
      <c r="BS16" s="49"/>
      <c r="BT16" s="49"/>
      <c r="BU16" s="49"/>
      <c r="BV16" s="49"/>
      <c r="BW16" s="49"/>
      <c r="BX16" s="49"/>
    </row>
    <row r="17" customFormat="false" ht="14.25" hidden="false" customHeight="true" outlineLevel="0" collapsed="false">
      <c r="C17" s="329"/>
      <c r="D17" s="321" t="s">
        <v>261</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6"/>
      <c r="BM17" s="353" t="n">
        <f aca="true">NOW()</f>
        <v>46232.1984351589</v>
      </c>
      <c r="BO17" s="49"/>
      <c r="BP17" s="49"/>
      <c r="BQ17" s="49"/>
      <c r="BR17" s="49"/>
      <c r="BS17" s="49"/>
      <c r="BT17" s="49"/>
      <c r="BU17" s="49"/>
      <c r="BV17" s="49"/>
      <c r="BW17" s="49"/>
      <c r="BX17" s="49"/>
    </row>
    <row r="18" customFormat="false" ht="14.25" hidden="false" customHeight="true" outlineLevel="0" collapsed="false">
      <c r="C18" s="330" t="n">
        <v>9</v>
      </c>
      <c r="D18" s="321" t="s">
        <v>239</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6"/>
      <c r="BM18" s="318"/>
      <c r="BO18" s="49"/>
      <c r="BP18" s="49"/>
      <c r="BQ18" s="49"/>
      <c r="BR18" s="49"/>
      <c r="BS18" s="49"/>
      <c r="BT18" s="49"/>
      <c r="BU18" s="49"/>
      <c r="BV18" s="49"/>
      <c r="BW18" s="49"/>
      <c r="BX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6"/>
      <c r="BM19" s="318"/>
      <c r="BO19" s="49"/>
      <c r="BP19" s="49"/>
      <c r="BQ19" s="49"/>
      <c r="BR19" s="49"/>
      <c r="BS19" s="49"/>
      <c r="BT19" s="49"/>
      <c r="BU19" s="49"/>
      <c r="BV19" s="49"/>
      <c r="BW19" s="49"/>
      <c r="BX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49"/>
      <c r="BO20" s="49"/>
      <c r="BP20" s="49"/>
      <c r="BQ20" s="49"/>
      <c r="BR20" s="49"/>
      <c r="BS20" s="49"/>
      <c r="BT20" s="49"/>
      <c r="BU20" s="49"/>
      <c r="BV20" s="49"/>
      <c r="BW20" s="49"/>
      <c r="BX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49"/>
      <c r="BO21" s="49"/>
      <c r="BP21" s="49"/>
      <c r="BQ21" s="49"/>
      <c r="BR21" s="49"/>
      <c r="BS21" s="49"/>
      <c r="BT21" s="49"/>
      <c r="BU21" s="49"/>
      <c r="BV21" s="49"/>
      <c r="BW21" s="49"/>
      <c r="BX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49"/>
      <c r="BO22" s="49"/>
      <c r="BP22" s="49"/>
      <c r="BQ22" s="49"/>
      <c r="BR22" s="49"/>
      <c r="BS22" s="49"/>
      <c r="BT22" s="49"/>
      <c r="BU22" s="49"/>
      <c r="BV22" s="49"/>
      <c r="BW22" s="49"/>
      <c r="BX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49"/>
      <c r="BO23" s="49"/>
      <c r="BP23" s="49"/>
      <c r="BQ23" s="49"/>
      <c r="BR23" s="49"/>
      <c r="BS23" s="49"/>
      <c r="BT23" s="49"/>
      <c r="BU23" s="49"/>
      <c r="BV23" s="49"/>
      <c r="BW23" s="49"/>
      <c r="BX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49"/>
      <c r="BO24" s="49"/>
      <c r="BP24" s="49"/>
      <c r="BQ24" s="49"/>
      <c r="BR24" s="49"/>
      <c r="BS24" s="49"/>
      <c r="BT24" s="49"/>
      <c r="BU24" s="49"/>
      <c r="BV24" s="49"/>
      <c r="BW24" s="49"/>
      <c r="BX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49"/>
      <c r="BO25" s="49"/>
      <c r="BP25" s="49"/>
      <c r="BQ25" s="49"/>
      <c r="BR25" s="49"/>
      <c r="BS25" s="49"/>
      <c r="BT25" s="49"/>
      <c r="BU25" s="49"/>
      <c r="BV25" s="49"/>
      <c r="BW25" s="49"/>
      <c r="BX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49"/>
      <c r="BO26" s="49"/>
      <c r="BP26" s="49"/>
      <c r="BQ26" s="49"/>
      <c r="BR26" s="49"/>
      <c r="BS26" s="49"/>
      <c r="BT26" s="49"/>
      <c r="BU26" s="49"/>
      <c r="BV26" s="49"/>
      <c r="BW26" s="49"/>
      <c r="BX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49"/>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509722222222222"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3" activeCellId="0" sqref="AC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55" min="47" style="0" width="7.56"/>
    <col collapsed="false" customWidth="true" hidden="true" outlineLevel="0" max="58" min="56" style="0" width="7.56"/>
    <col collapsed="false" customWidth="true" hidden="false" outlineLevel="0" max="62" min="59" style="0" width="7.7"/>
    <col collapsed="false" customWidth="true" hidden="false" outlineLevel="0" max="63" min="63" style="0" width="6.85"/>
    <col collapsed="false" customWidth="true" hidden="false" outlineLevel="0" max="64" min="64" style="0" width="8.14"/>
    <col collapsed="false" customWidth="true" hidden="false" outlineLevel="0" max="65" min="65"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87" t="str">
        <f aca="false">+entero!BC3</f>
        <v>semana 1*</v>
      </c>
      <c r="BD3" s="87" t="str">
        <f aca="false">+entero!BD3</f>
        <v>semana 2*</v>
      </c>
      <c r="BE3" s="87" t="str">
        <f aca="false">+entero!BE3</f>
        <v>semana 3*</v>
      </c>
      <c r="BF3" s="87" t="str">
        <f aca="false">+entero!BF3</f>
        <v>semana 4*</v>
      </c>
      <c r="BG3" s="338" t="str">
        <f aca="false">+entero!BG3</f>
        <v>   semana 2*</v>
      </c>
      <c r="BH3" s="338"/>
      <c r="BI3" s="338"/>
      <c r="BJ3" s="338"/>
      <c r="BK3" s="338"/>
      <c r="BL3" s="339" t="s">
        <v>247</v>
      </c>
      <c r="BM3" s="339"/>
      <c r="BO3" s="49"/>
      <c r="BP3" s="49"/>
      <c r="BQ3" s="49"/>
      <c r="BR3" s="49"/>
      <c r="BS3" s="49"/>
      <c r="BT3" s="49"/>
      <c r="BU3" s="49"/>
      <c r="BV3" s="49"/>
      <c r="BW3" s="49"/>
      <c r="BX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094.5031712963</v>
      </c>
      <c r="BE4" s="340" t="n">
        <f aca="false">+entero!BE4</f>
        <v>38736.5031712963</v>
      </c>
      <c r="BF4" s="340" t="n">
        <f aca="false">+entero!BF4</f>
        <v>39077.5031712963</v>
      </c>
      <c r="BG4" s="340" t="n">
        <f aca="false">+entero!BG4</f>
        <v>39118.5031712963</v>
      </c>
      <c r="BH4" s="341" t="n">
        <f aca="false">+entero!BH4</f>
        <v>39119.5031712963</v>
      </c>
      <c r="BI4" s="341" t="n">
        <f aca="false">+entero!BI4</f>
        <v>39120.5031712963</v>
      </c>
      <c r="BJ4" s="341" t="n">
        <f aca="false">+entero!BJ4</f>
        <v>39121.5031712963</v>
      </c>
      <c r="BK4" s="342" t="n">
        <f aca="false">+entero!BK4</f>
        <v>39122.5031712963</v>
      </c>
      <c r="BL4" s="343" t="s">
        <v>87</v>
      </c>
      <c r="BM4" s="79" t="s">
        <v>88</v>
      </c>
      <c r="BO4" s="49"/>
      <c r="BP4" s="49"/>
      <c r="BQ4" s="49"/>
      <c r="BR4" s="49"/>
      <c r="BS4" s="49"/>
      <c r="BT4" s="49"/>
      <c r="BU4" s="49"/>
      <c r="BV4" s="49"/>
      <c r="BW4" s="49"/>
      <c r="BX4" s="49"/>
    </row>
    <row r="5" customFormat="false" ht="12.75" hidden="false" customHeight="false" outlineLevel="0" collapsed="false">
      <c r="A5" s="131"/>
      <c r="B5" s="177"/>
      <c r="C5" s="178" t="s">
        <v>262</v>
      </c>
      <c r="D5" s="37"/>
      <c r="E5" s="181"/>
      <c r="F5" s="181"/>
      <c r="G5" s="181"/>
      <c r="H5" s="181"/>
      <c r="I5" s="181"/>
      <c r="J5" s="181"/>
      <c r="K5" s="181"/>
      <c r="L5" s="181"/>
      <c r="M5" s="383"/>
      <c r="N5" s="383"/>
      <c r="O5" s="181"/>
      <c r="P5" s="181"/>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383"/>
      <c r="BE5" s="383"/>
      <c r="BF5" s="383"/>
      <c r="BG5" s="181"/>
      <c r="BH5" s="182"/>
      <c r="BI5" s="182"/>
      <c r="BJ5" s="182"/>
      <c r="BK5" s="180"/>
      <c r="BL5" s="287"/>
      <c r="BM5" s="184"/>
      <c r="BN5" s="131"/>
      <c r="BO5" s="49"/>
      <c r="BP5" s="49"/>
      <c r="BQ5" s="49"/>
      <c r="BR5" s="49"/>
      <c r="BS5" s="49"/>
      <c r="BT5" s="49"/>
      <c r="BU5" s="49"/>
      <c r="BV5" s="49"/>
      <c r="BW5" s="49"/>
      <c r="BX5" s="49"/>
    </row>
    <row r="6" customFormat="false" ht="12.75" hidden="false" customHeight="false" outlineLevel="0" collapsed="false">
      <c r="A6" s="131"/>
      <c r="B6" s="150" t="s">
        <v>103</v>
      </c>
      <c r="C6" s="58"/>
      <c r="D6" s="158" t="s">
        <v>188</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7.12875154</v>
      </c>
      <c r="BC6" s="188" t="n">
        <f aca="false">+entero!BC114</f>
        <v>3230.15496297</v>
      </c>
      <c r="BD6" s="188" t="n">
        <f aca="false">+entero!BD114</f>
        <v>3239.30397015</v>
      </c>
      <c r="BE6" s="188" t="n">
        <f aca="false">+entero!BE114</f>
        <v>3236.59319706</v>
      </c>
      <c r="BF6" s="188" t="n">
        <f aca="false">+entero!BF114</f>
        <v>3226.91188272</v>
      </c>
      <c r="BG6" s="203" t="n">
        <f aca="false">+entero!BG114</f>
        <v>3228.79792369</v>
      </c>
      <c r="BH6" s="220" t="n">
        <f aca="false">+entero!BH114</f>
        <v>3227.39110283</v>
      </c>
      <c r="BI6" s="220" t="n">
        <f aca="false">+entero!BI114</f>
        <v>3231.02585882</v>
      </c>
      <c r="BJ6" s="220" t="n">
        <f aca="false">+entero!BJ114</f>
        <v>3232.72881887</v>
      </c>
      <c r="BK6" s="187" t="n">
        <f aca="false">+entero!BK114</f>
        <v>3232.9179336</v>
      </c>
      <c r="BL6" s="102" t="n">
        <f aca="false">+entero!BL114</f>
        <v>2.76297063000038</v>
      </c>
      <c r="BM6" s="103" t="n">
        <f aca="false">+entero!BM114</f>
        <v>0.000855367826520626</v>
      </c>
      <c r="BN6" s="131"/>
      <c r="BO6" s="49"/>
      <c r="BP6" s="49"/>
      <c r="BQ6" s="49"/>
      <c r="BR6" s="49"/>
      <c r="BS6" s="49"/>
      <c r="BT6" s="49"/>
      <c r="BU6" s="49"/>
      <c r="BV6" s="49"/>
      <c r="BW6" s="49"/>
      <c r="BX6" s="49"/>
    </row>
    <row r="7" customFormat="false" ht="12.75" hidden="false" customHeight="false" outlineLevel="0" collapsed="false">
      <c r="A7" s="131"/>
      <c r="B7" s="150"/>
      <c r="C7" s="58"/>
      <c r="D7" s="152" t="s">
        <v>190</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1.00779171</v>
      </c>
      <c r="BC7" s="188" t="n">
        <f aca="false">+entero!BC115</f>
        <v>2823.69200716</v>
      </c>
      <c r="BD7" s="188" t="n">
        <f aca="false">+entero!BD115</f>
        <v>2833.16335337</v>
      </c>
      <c r="BE7" s="188" t="n">
        <f aca="false">+entero!BE115</f>
        <v>2830.04673183</v>
      </c>
      <c r="BF7" s="188" t="n">
        <f aca="false">+entero!BF115</f>
        <v>2822.92809266</v>
      </c>
      <c r="BG7" s="203" t="n">
        <f aca="false">+entero!BG115</f>
        <v>2822.68330935</v>
      </c>
      <c r="BH7" s="220" t="n">
        <f aca="false">+entero!BH115</f>
        <v>2821.5126827</v>
      </c>
      <c r="BI7" s="220" t="n">
        <f aca="false">+entero!BI115</f>
        <v>2824.81489826</v>
      </c>
      <c r="BJ7" s="220" t="n">
        <f aca="false">+entero!BJ115</f>
        <v>2826.31276448</v>
      </c>
      <c r="BK7" s="187" t="n">
        <f aca="false">+entero!BK115</f>
        <v>2826.34176702</v>
      </c>
      <c r="BL7" s="102" t="n">
        <f aca="false">+entero!BL115</f>
        <v>2.64975986000036</v>
      </c>
      <c r="BM7" s="103" t="n">
        <f aca="false">+entero!BM115</f>
        <v>0.000938402578355424</v>
      </c>
      <c r="BN7" s="131"/>
      <c r="BO7" s="49"/>
      <c r="BP7" s="49"/>
      <c r="BQ7" s="49"/>
      <c r="BR7" s="49"/>
      <c r="BS7" s="49"/>
      <c r="BT7" s="49"/>
      <c r="BU7" s="49"/>
      <c r="BV7" s="49"/>
      <c r="BW7" s="49"/>
      <c r="BX7" s="49"/>
    </row>
    <row r="8" customFormat="false" ht="12.75" hidden="false" customHeight="false" outlineLevel="0" collapsed="false">
      <c r="A8" s="131"/>
      <c r="B8" s="150"/>
      <c r="C8" s="58"/>
      <c r="D8" s="152" t="s">
        <v>192</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06.41953022</v>
      </c>
      <c r="BD8" s="188" t="n">
        <f aca="false">+entero!BD116</f>
        <v>406.09066974</v>
      </c>
      <c r="BE8" s="188" t="n">
        <f aca="false">+entero!BE116</f>
        <v>406.49651819</v>
      </c>
      <c r="BF8" s="188" t="n">
        <f aca="false">+entero!BF116</f>
        <v>403.94036447</v>
      </c>
      <c r="BG8" s="203" t="n">
        <f aca="false">+entero!BG116</f>
        <v>406.07118875</v>
      </c>
      <c r="BH8" s="220" t="n">
        <f aca="false">+entero!BH116</f>
        <v>405.83499454</v>
      </c>
      <c r="BI8" s="220" t="n">
        <f aca="false">+entero!BI116</f>
        <v>406.16753497</v>
      </c>
      <c r="BJ8" s="220" t="n">
        <f aca="false">+entero!BJ116</f>
        <v>406.3726288</v>
      </c>
      <c r="BK8" s="187" t="n">
        <f aca="false">+entero!BK116</f>
        <v>406.53274099</v>
      </c>
      <c r="BL8" s="102" t="n">
        <f aca="false">+entero!BL116</f>
        <v>0.113210770000023</v>
      </c>
      <c r="BM8" s="103" t="n">
        <f aca="false">+entero!BM116</f>
        <v>0.000278556421584142</v>
      </c>
      <c r="BN8" s="131"/>
      <c r="BO8" s="49"/>
      <c r="BP8" s="49"/>
      <c r="BQ8" s="49"/>
      <c r="BR8" s="49"/>
      <c r="BS8" s="49"/>
      <c r="BT8" s="49"/>
      <c r="BU8" s="49"/>
      <c r="BV8" s="49"/>
      <c r="BW8" s="49"/>
      <c r="BX8" s="49"/>
    </row>
    <row r="9" customFormat="false" ht="12.75" hidden="false" customHeight="false" outlineLevel="0" collapsed="false">
      <c r="A9" s="131"/>
      <c r="B9" s="150"/>
      <c r="C9" s="58"/>
      <c r="D9" s="152" t="s">
        <v>193</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4994704</v>
      </c>
      <c r="BE9" s="188" t="n">
        <f aca="false">+entero!BE117</f>
        <v>0.04994704</v>
      </c>
      <c r="BF9" s="188" t="n">
        <f aca="false">+entero!BF117</f>
        <v>0.04342559</v>
      </c>
      <c r="BG9" s="203" t="n">
        <f aca="false">+entero!BG117</f>
        <v>0.04342559</v>
      </c>
      <c r="BH9" s="220" t="n">
        <f aca="false">+entero!BH117</f>
        <v>0.04342559</v>
      </c>
      <c r="BI9" s="220" t="n">
        <f aca="false">+entero!BI117</f>
        <v>0.04342559</v>
      </c>
      <c r="BJ9" s="220" t="n">
        <f aca="false">+entero!BJ117</f>
        <v>0.04342559</v>
      </c>
      <c r="BK9" s="187" t="n">
        <f aca="false">+entero!BK117</f>
        <v>0.04342559</v>
      </c>
      <c r="BL9" s="102" t="str">
        <f aca="false">+entero!BL117</f>
        <v> </v>
      </c>
      <c r="BM9" s="103" t="str">
        <f aca="false">+entero!BM117</f>
        <v> </v>
      </c>
      <c r="BN9" s="131"/>
      <c r="BO9" s="49"/>
      <c r="BP9" s="49"/>
      <c r="BQ9" s="49"/>
      <c r="BR9" s="49"/>
      <c r="BS9" s="49"/>
      <c r="BT9" s="49"/>
      <c r="BU9" s="49"/>
      <c r="BV9" s="49"/>
      <c r="BW9" s="49"/>
      <c r="BX9" s="49"/>
    </row>
    <row r="10" customFormat="false" ht="12.75" hidden="false" customHeight="false" outlineLevel="0" collapsed="false">
      <c r="A10" s="131"/>
      <c r="B10" s="150"/>
      <c r="C10" s="58"/>
      <c r="D10" s="158" t="s">
        <v>194</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792.97930962997</v>
      </c>
      <c r="BD10" s="188" t="n">
        <f aca="false">+entero!BD118</f>
        <v>2721.63596924513</v>
      </c>
      <c r="BE10" s="188" t="n">
        <f aca="false">+entero!BE118</f>
        <v>2747.55848954658</v>
      </c>
      <c r="BF10" s="188" t="n">
        <f aca="false">+entero!BF118</f>
        <v>2768.1736540561</v>
      </c>
      <c r="BG10" s="203" t="n">
        <f aca="false">+entero!BG118</f>
        <v>2792.97930962997</v>
      </c>
      <c r="BH10" s="220" t="n">
        <f aca="false">+entero!BH118</f>
        <v>2792.97930962997</v>
      </c>
      <c r="BI10" s="220" t="n">
        <f aca="false">+entero!BI118</f>
        <v>2792.97930962997</v>
      </c>
      <c r="BJ10" s="220" t="n">
        <f aca="false">+entero!BJ118</f>
        <v>2792.97930962997</v>
      </c>
      <c r="BK10" s="187" t="n">
        <f aca="false">+entero!BK118</f>
        <v>2806.51958098176</v>
      </c>
      <c r="BL10" s="102" t="n">
        <f aca="false">+entero!BL118</f>
        <v>13.5402713517938</v>
      </c>
      <c r="BM10" s="103" t="n">
        <f aca="false">+entero!BM118</f>
        <v>0.00484796693806788</v>
      </c>
      <c r="BN10" s="131"/>
      <c r="BO10" s="49"/>
      <c r="BP10" s="49"/>
      <c r="BQ10" s="49"/>
      <c r="BR10" s="49"/>
      <c r="BS10" s="49"/>
      <c r="BT10" s="49"/>
      <c r="BU10" s="49"/>
      <c r="BV10" s="49"/>
      <c r="BW10" s="49"/>
      <c r="BX10" s="49"/>
    </row>
    <row r="11" customFormat="false" ht="13.5" hidden="false" customHeight="false" outlineLevel="0" collapsed="false">
      <c r="A11" s="131"/>
      <c r="B11" s="150"/>
      <c r="C11" s="58"/>
      <c r="D11" s="152" t="s">
        <v>196</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6.49028681978</v>
      </c>
      <c r="BD11" s="188" t="n">
        <f aca="false">+entero!BD119</f>
        <v>2369.1721372208</v>
      </c>
      <c r="BE11" s="188" t="n">
        <f aca="false">+entero!BE119</f>
        <v>2376.88342013135</v>
      </c>
      <c r="BF11" s="188" t="n">
        <f aca="false">+entero!BF119</f>
        <v>2382.8818538627</v>
      </c>
      <c r="BG11" s="203" t="n">
        <f aca="false">+entero!BG119</f>
        <v>2396.49028681978</v>
      </c>
      <c r="BH11" s="220" t="n">
        <f aca="false">+entero!BH119</f>
        <v>2396.49028681978</v>
      </c>
      <c r="BI11" s="220" t="n">
        <f aca="false">+entero!BI119</f>
        <v>2396.49028681978</v>
      </c>
      <c r="BJ11" s="220" t="n">
        <f aca="false">+entero!BJ119</f>
        <v>2396.49028681978</v>
      </c>
      <c r="BK11" s="187" t="n">
        <f aca="false">+entero!BK119</f>
        <v>2395.74861668531</v>
      </c>
      <c r="BL11" s="102" t="n">
        <f aca="false">+entero!BL119</f>
        <v>-0.741670134477317</v>
      </c>
      <c r="BM11" s="103" t="n">
        <f aca="false">+entero!BM119</f>
        <v>-0.000309481802849954</v>
      </c>
      <c r="BN11" s="131"/>
      <c r="BO11" s="49"/>
      <c r="BP11" s="49"/>
      <c r="BQ11" s="49"/>
      <c r="BR11" s="49"/>
      <c r="BS11" s="49"/>
      <c r="BT11" s="49"/>
      <c r="BU11" s="49"/>
      <c r="BV11" s="49"/>
      <c r="BW11" s="49"/>
      <c r="BX11" s="49"/>
    </row>
    <row r="12" customFormat="false" ht="12.75" hidden="false" customHeight="false" outlineLevel="0" collapsed="false">
      <c r="A12" s="131"/>
      <c r="B12" s="150"/>
      <c r="C12" s="58"/>
      <c r="D12" s="152" t="s">
        <v>198</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4.12773704172</v>
      </c>
      <c r="BD12" s="188" t="n">
        <f aca="false">+entero!BD120</f>
        <v>1390.33022727273</v>
      </c>
      <c r="BE12" s="188" t="n">
        <f aca="false">+entero!BE120</f>
        <v>1391.64612515803</v>
      </c>
      <c r="BF12" s="188" t="n">
        <f aca="false">+entero!BF120</f>
        <v>1392.19801517067</v>
      </c>
      <c r="BG12" s="203" t="n">
        <f aca="false">+entero!BG120</f>
        <v>1404.12773704172</v>
      </c>
      <c r="BH12" s="220" t="n">
        <f aca="false">+entero!BH120</f>
        <v>1404.12773704172</v>
      </c>
      <c r="BI12" s="220" t="n">
        <f aca="false">+entero!BI120</f>
        <v>1404.12773704172</v>
      </c>
      <c r="BJ12" s="220" t="n">
        <f aca="false">+entero!BJ120</f>
        <v>1404.12773704172</v>
      </c>
      <c r="BK12" s="187" t="n">
        <f aca="false">+entero!BK120</f>
        <v>1404.80343868521</v>
      </c>
      <c r="BL12" s="102" t="n">
        <f aca="false">+entero!BL120</f>
        <v>0.675701643489447</v>
      </c>
      <c r="BM12" s="103" t="n">
        <f aca="false">+entero!BM120</f>
        <v>0.000481225194591595</v>
      </c>
      <c r="BN12" s="131"/>
      <c r="BO12" s="49"/>
      <c r="BP12" s="49"/>
      <c r="BQ12" s="49"/>
      <c r="BR12" s="49"/>
      <c r="BS12" s="49"/>
      <c r="BT12" s="49"/>
      <c r="BU12" s="49"/>
      <c r="BV12" s="49"/>
      <c r="BW12" s="49"/>
      <c r="BX12" s="49"/>
    </row>
    <row r="13" customFormat="false" ht="13.5" hidden="false" customHeight="false" outlineLevel="0" collapsed="false">
      <c r="A13" s="131"/>
      <c r="B13" s="150"/>
      <c r="C13" s="67"/>
      <c r="D13" s="370" t="s">
        <v>199</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5" t="n">
        <f aca="false">+entero!Q121</f>
        <v>91.1882260014212</v>
      </c>
      <c r="R13" s="405" t="n">
        <f aca="false">+entero!R121</f>
        <v>0</v>
      </c>
      <c r="S13" s="405" t="n">
        <f aca="false">+entero!S121</f>
        <v>0</v>
      </c>
      <c r="T13" s="405" t="n">
        <f aca="false">+entero!T121</f>
        <v>0</v>
      </c>
      <c r="U13" s="405"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396.489022810183</v>
      </c>
      <c r="BD13" s="259" t="n">
        <f aca="false">+entero!BD121</f>
        <v>352.463832024334</v>
      </c>
      <c r="BE13" s="259" t="n">
        <f aca="false">+entero!BE121</f>
        <v>370.675069415228</v>
      </c>
      <c r="BF13" s="259" t="n">
        <f aca="false">+entero!BF121</f>
        <v>385.291800193408</v>
      </c>
      <c r="BG13" s="262" t="n">
        <f aca="false">+entero!BG121</f>
        <v>396.489022810183</v>
      </c>
      <c r="BH13" s="264" t="n">
        <f aca="false">+entero!BH121</f>
        <v>396.489022810183</v>
      </c>
      <c r="BI13" s="264" t="n">
        <f aca="false">+entero!BI121</f>
        <v>396.489022810183</v>
      </c>
      <c r="BJ13" s="264" t="n">
        <f aca="false">+entero!BJ121</f>
        <v>396.489022810183</v>
      </c>
      <c r="BK13" s="263" t="n">
        <f aca="false">+entero!BK121</f>
        <v>410.770964296454</v>
      </c>
      <c r="BL13" s="310" t="n">
        <f aca="false">+entero!BL121</f>
        <v>14.281941486271</v>
      </c>
      <c r="BM13" s="311" t="n">
        <f aca="false">+entero!BM121</f>
        <v>0.0360210262192009</v>
      </c>
      <c r="BN13" s="131"/>
      <c r="BO13" s="49"/>
      <c r="BP13" s="49"/>
      <c r="BQ13" s="49"/>
      <c r="BR13" s="49"/>
      <c r="BS13" s="49"/>
      <c r="BT13" s="49"/>
      <c r="BU13" s="49"/>
      <c r="BV13" s="49"/>
      <c r="BW13" s="49"/>
      <c r="BX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8"/>
      <c r="BH14" s="318"/>
      <c r="BI14" s="318"/>
      <c r="BJ14" s="318"/>
      <c r="BK14" s="318"/>
      <c r="BL14" s="318"/>
      <c r="BM14" s="318"/>
      <c r="BO14" s="49"/>
      <c r="BP14" s="49"/>
      <c r="BQ14" s="49"/>
      <c r="BR14" s="49"/>
      <c r="BS14" s="49"/>
      <c r="BT14" s="49"/>
      <c r="BU14" s="49"/>
      <c r="BV14" s="49"/>
      <c r="BW14" s="49"/>
      <c r="BX14" s="49"/>
    </row>
    <row r="15" customFormat="false" ht="14.25" hidden="false" customHeight="true" outlineLevel="0" collapsed="false">
      <c r="C15" s="320" t="s">
        <v>221</v>
      </c>
      <c r="D15" s="321" t="s">
        <v>263</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t="n">
        <v>7.29</v>
      </c>
      <c r="BH15" s="322"/>
      <c r="BI15" s="322"/>
      <c r="BJ15" s="322"/>
      <c r="BK15" s="322"/>
      <c r="BL15" s="326"/>
      <c r="BM15" s="353" t="n">
        <f aca="true">NOW()</f>
        <v>46232.198435421</v>
      </c>
      <c r="BO15" s="49"/>
      <c r="BP15" s="49"/>
      <c r="BQ15" s="49"/>
      <c r="BR15" s="49"/>
      <c r="BS15" s="49"/>
      <c r="BT15" s="49"/>
      <c r="BU15" s="49"/>
      <c r="BV15" s="49"/>
      <c r="BW15" s="49"/>
      <c r="BX15" s="49"/>
    </row>
    <row r="16" customFormat="false" ht="14.25" hidden="false" customHeight="true" outlineLevel="0" collapsed="false">
      <c r="C16" s="406" t="s">
        <v>223</v>
      </c>
      <c r="D16" s="321" t="s">
        <v>224</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6"/>
      <c r="BM16" s="327"/>
      <c r="BO16" s="49"/>
      <c r="BP16" s="49"/>
      <c r="BQ16" s="49"/>
      <c r="BR16" s="49"/>
      <c r="BS16" s="49"/>
      <c r="BT16" s="49"/>
      <c r="BU16" s="49"/>
      <c r="BV16" s="49"/>
      <c r="BW16" s="49"/>
      <c r="BX16" s="49"/>
    </row>
    <row r="17" customFormat="false" ht="14.25" hidden="false" customHeight="true" outlineLevel="0" collapsed="false">
      <c r="C17" s="330" t="n">
        <v>10</v>
      </c>
      <c r="D17" s="321" t="s">
        <v>240</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6"/>
      <c r="BM17" s="327"/>
      <c r="BO17" s="49"/>
      <c r="BP17" s="49"/>
      <c r="BQ17" s="49"/>
      <c r="BR17" s="49"/>
      <c r="BS17" s="49"/>
      <c r="BT17" s="49"/>
      <c r="BU17" s="49"/>
      <c r="BV17" s="49"/>
      <c r="BW17" s="49"/>
      <c r="BX17" s="49"/>
    </row>
    <row r="18" customFormat="false" ht="14.25" hidden="false" customHeight="true" outlineLevel="0" collapsed="false">
      <c r="C18" s="406"/>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6"/>
      <c r="BM18" s="327"/>
      <c r="BO18" s="49"/>
      <c r="BP18" s="49"/>
      <c r="BQ18" s="49"/>
      <c r="BR18" s="49"/>
      <c r="BS18" s="49"/>
      <c r="BT18" s="49"/>
      <c r="BU18" s="49"/>
      <c r="BV18" s="49"/>
      <c r="BW18" s="49"/>
      <c r="BX18" s="49"/>
    </row>
    <row r="19" customFormat="false" ht="14.25" hidden="false" customHeight="false" outlineLevel="0" collapsed="false">
      <c r="C19" s="407"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O19" s="49"/>
      <c r="BP19" s="49"/>
      <c r="BQ19" s="49"/>
      <c r="BR19" s="49"/>
      <c r="BS19" s="49"/>
      <c r="BT19" s="49"/>
      <c r="BU19" s="49"/>
      <c r="BV19" s="49"/>
      <c r="BW19" s="49"/>
      <c r="BX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O20" s="49"/>
      <c r="BP20" s="49"/>
      <c r="BQ20" s="49"/>
      <c r="BR20" s="49"/>
      <c r="BS20" s="49"/>
      <c r="BT20" s="49"/>
      <c r="BU20" s="49"/>
      <c r="BV20" s="49"/>
      <c r="BW20" s="49"/>
      <c r="BX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49"/>
      <c r="BO21" s="49"/>
      <c r="BP21" s="49"/>
      <c r="BQ21" s="49"/>
      <c r="BR21" s="49"/>
      <c r="BS21" s="49"/>
      <c r="BT21" s="49"/>
      <c r="BU21" s="49"/>
      <c r="BV21" s="49"/>
      <c r="BW21" s="49"/>
      <c r="BX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49"/>
      <c r="BO22" s="49"/>
      <c r="BP22" s="49"/>
      <c r="BQ22" s="49"/>
      <c r="BR22" s="49"/>
      <c r="BS22" s="49"/>
      <c r="BT22" s="49"/>
      <c r="BU22" s="49"/>
      <c r="BV22" s="49"/>
      <c r="BW22" s="49"/>
      <c r="BX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49"/>
      <c r="BO23" s="49"/>
      <c r="BP23" s="49"/>
      <c r="BQ23" s="49"/>
      <c r="BR23" s="49"/>
      <c r="BS23" s="49"/>
      <c r="BT23" s="49"/>
      <c r="BU23" s="49"/>
      <c r="BV23" s="49"/>
      <c r="BW23" s="49"/>
      <c r="BX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49"/>
      <c r="BO24" s="49"/>
      <c r="BP24" s="49"/>
      <c r="BQ24" s="49"/>
      <c r="BR24" s="49"/>
      <c r="BS24" s="49"/>
      <c r="BT24" s="49"/>
      <c r="BU24" s="49"/>
      <c r="BV24" s="49"/>
      <c r="BW24" s="49"/>
      <c r="BX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49"/>
      <c r="BO25" s="49"/>
      <c r="BP25" s="49"/>
      <c r="BQ25" s="49"/>
      <c r="BR25" s="49"/>
      <c r="BS25" s="49"/>
      <c r="BT25" s="49"/>
      <c r="BU25" s="49"/>
      <c r="BV25" s="49"/>
      <c r="BW25" s="49"/>
      <c r="BX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49"/>
      <c r="BO26" s="49"/>
      <c r="BP26" s="49"/>
      <c r="BQ26" s="49"/>
      <c r="BR26" s="49"/>
      <c r="BS26" s="49"/>
      <c r="BT26" s="49"/>
      <c r="BU26" s="49"/>
      <c r="BV26" s="49"/>
      <c r="BW26" s="49"/>
      <c r="BX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49"/>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0" activeCellId="0" sqref="AC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41"/>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5" min="44" style="0" width="7.85"/>
    <col collapsed="false" customWidth="true" hidden="true" outlineLevel="0" max="58" min="56" style="0" width="7.85"/>
    <col collapsed="false" customWidth="true" hidden="false" outlineLevel="0" max="61" min="59" style="0" width="7.7"/>
    <col collapsed="false" customWidth="true" hidden="false" outlineLevel="0" max="62" min="62" style="0" width="7.85"/>
    <col collapsed="false" customWidth="true" hidden="false" outlineLevel="0" max="63" min="63" style="0" width="6.85"/>
    <col collapsed="false" customWidth="true" hidden="false" outlineLevel="0" max="64" min="64" style="0" width="1.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408" t="str">
        <f aca="false">+entero!BC3</f>
        <v>semana 1*</v>
      </c>
      <c r="BD3" s="409" t="str">
        <f aca="false">+entero!BD3</f>
        <v>semana 2*</v>
      </c>
      <c r="BE3" s="409" t="str">
        <f aca="false">+entero!BE3</f>
        <v>semana 3*</v>
      </c>
      <c r="BF3" s="409" t="str">
        <f aca="false">+entero!BF3</f>
        <v>semana 4*</v>
      </c>
      <c r="BG3" s="338" t="str">
        <f aca="false">+entero!BG3</f>
        <v>   semana 2*</v>
      </c>
      <c r="BH3" s="338"/>
      <c r="BI3" s="338"/>
      <c r="BJ3" s="338"/>
      <c r="BK3" s="338"/>
      <c r="BL3" s="58"/>
      <c r="BM3" s="49"/>
      <c r="BN3" s="49"/>
      <c r="BO3" s="49"/>
      <c r="BP3" s="49"/>
      <c r="BQ3" s="49"/>
      <c r="BR3" s="49"/>
      <c r="BS3" s="49"/>
      <c r="BT3" s="49"/>
      <c r="BU3" s="49"/>
      <c r="BV3" s="49"/>
    </row>
    <row r="4" customFormat="false" ht="24.75" hidden="false" customHeight="true" outlineLevel="0" collapsed="false">
      <c r="C4" s="67"/>
      <c r="D4" s="354"/>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094.5031712963</v>
      </c>
      <c r="BE4" s="340" t="n">
        <f aca="false">+entero!BE4</f>
        <v>38736.5031712963</v>
      </c>
      <c r="BF4" s="340" t="n">
        <f aca="false">+entero!BF4</f>
        <v>39077.5031712963</v>
      </c>
      <c r="BG4" s="340" t="n">
        <f aca="false">+entero!BG4</f>
        <v>39118.5031712963</v>
      </c>
      <c r="BH4" s="341" t="n">
        <f aca="false">+entero!BH4</f>
        <v>39119.5031712963</v>
      </c>
      <c r="BI4" s="341" t="n">
        <f aca="false">+entero!BI4</f>
        <v>39120.5031712963</v>
      </c>
      <c r="BJ4" s="341" t="n">
        <f aca="false">+entero!BJ4</f>
        <v>39121.5031712963</v>
      </c>
      <c r="BK4" s="342" t="n">
        <f aca="false">+entero!BK4</f>
        <v>39122.5031712963</v>
      </c>
      <c r="BL4" s="58"/>
      <c r="BM4" s="49"/>
      <c r="BN4" s="49"/>
      <c r="BO4" s="49"/>
      <c r="BP4" s="49"/>
      <c r="BQ4" s="49"/>
      <c r="BR4" s="49"/>
      <c r="BS4" s="49"/>
      <c r="BT4" s="49"/>
      <c r="BU4" s="49"/>
      <c r="BV4" s="49"/>
    </row>
    <row r="5" customFormat="false" ht="12.75" hidden="false" customHeight="false" outlineLevel="0" collapsed="false">
      <c r="A5" s="131"/>
      <c r="B5" s="150"/>
      <c r="C5" s="202" t="s">
        <v>200</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70"/>
      <c r="BD5" s="270"/>
      <c r="BE5" s="270"/>
      <c r="BF5" s="270"/>
      <c r="BG5" s="270"/>
      <c r="BH5" s="270"/>
      <c r="BI5" s="270"/>
      <c r="BJ5" s="270"/>
      <c r="BK5" s="272"/>
      <c r="BL5" s="410"/>
      <c r="BM5" s="49"/>
      <c r="BN5" s="49"/>
      <c r="BO5" s="49"/>
      <c r="BP5" s="49"/>
      <c r="BQ5" s="49"/>
      <c r="BR5" s="49"/>
      <c r="BS5" s="49"/>
      <c r="BT5" s="49"/>
      <c r="BU5" s="49"/>
      <c r="BV5" s="49"/>
    </row>
    <row r="6" customFormat="false" ht="12.75" hidden="false" customHeight="true" outlineLevel="0" collapsed="false">
      <c r="A6" s="131"/>
      <c r="B6" s="150"/>
      <c r="C6" s="151"/>
      <c r="D6" s="214" t="s">
        <v>201</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70"/>
      <c r="BD6" s="270"/>
      <c r="BE6" s="270"/>
      <c r="BF6" s="270"/>
      <c r="BG6" s="270"/>
      <c r="BH6" s="270"/>
      <c r="BI6" s="270"/>
      <c r="BJ6" s="270"/>
      <c r="BK6" s="272"/>
      <c r="BL6" s="411"/>
      <c r="BM6" s="274"/>
      <c r="BN6" s="274"/>
      <c r="BO6" s="274"/>
      <c r="BP6" s="274"/>
      <c r="BQ6" s="274"/>
      <c r="BR6" s="274"/>
      <c r="BS6" s="274"/>
      <c r="BT6" s="49"/>
      <c r="BU6" s="49"/>
      <c r="BV6" s="49"/>
    </row>
    <row r="7" customFormat="false" ht="12.75" hidden="false" customHeight="false" outlineLevel="0" collapsed="false">
      <c r="A7" s="131"/>
      <c r="B7" s="150"/>
      <c r="C7" s="151"/>
      <c r="D7" s="214" t="s">
        <v>202</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270"/>
      <c r="BD7" s="270"/>
      <c r="BE7" s="270"/>
      <c r="BF7" s="270"/>
      <c r="BG7" s="270"/>
      <c r="BH7" s="270"/>
      <c r="BI7" s="270"/>
      <c r="BJ7" s="270"/>
      <c r="BK7" s="272"/>
      <c r="BL7" s="411"/>
      <c r="BM7" s="274"/>
      <c r="BN7" s="274"/>
      <c r="BO7" s="274"/>
      <c r="BP7" s="274"/>
      <c r="BQ7" s="274"/>
      <c r="BR7" s="274"/>
      <c r="BS7" s="274"/>
      <c r="BT7" s="49"/>
      <c r="BU7" s="49"/>
      <c r="BV7" s="49"/>
    </row>
    <row r="8" customFormat="false" ht="12.75" hidden="false" customHeight="false" outlineLevel="0" collapsed="false">
      <c r="A8" s="131"/>
      <c r="B8" s="150"/>
      <c r="C8" s="151"/>
      <c r="D8" s="214" t="s">
        <v>203</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270"/>
      <c r="BD8" s="270"/>
      <c r="BE8" s="270"/>
      <c r="BF8" s="270"/>
      <c r="BG8" s="270"/>
      <c r="BH8" s="270"/>
      <c r="BI8" s="270"/>
      <c r="BJ8" s="270"/>
      <c r="BK8" s="272"/>
      <c r="BL8" s="411"/>
      <c r="BM8" s="274"/>
      <c r="BN8" s="274"/>
      <c r="BO8" s="274"/>
      <c r="BP8" s="274"/>
      <c r="BQ8" s="274"/>
      <c r="BR8" s="274"/>
      <c r="BS8" s="274"/>
      <c r="BT8" s="49"/>
      <c r="BU8" s="49"/>
      <c r="BV8" s="49"/>
    </row>
    <row r="9" customFormat="false" ht="12.75" hidden="false" customHeight="false" outlineLevel="0" collapsed="false">
      <c r="A9" s="131"/>
      <c r="B9" s="150"/>
      <c r="C9" s="151"/>
      <c r="D9" s="214" t="s">
        <v>204</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270"/>
      <c r="BD9" s="270"/>
      <c r="BE9" s="270"/>
      <c r="BF9" s="270"/>
      <c r="BG9" s="270"/>
      <c r="BH9" s="270"/>
      <c r="BI9" s="270"/>
      <c r="BJ9" s="270"/>
      <c r="BK9" s="272"/>
      <c r="BL9" s="411"/>
      <c r="BM9" s="274"/>
      <c r="BN9" s="274"/>
      <c r="BO9" s="274"/>
      <c r="BP9" s="274"/>
      <c r="BQ9" s="274"/>
      <c r="BR9" s="274"/>
      <c r="BS9" s="274"/>
      <c r="BT9" s="49"/>
      <c r="BU9" s="49"/>
      <c r="BV9" s="49"/>
    </row>
    <row r="10" customFormat="false" ht="12.75" hidden="false" customHeight="false" outlineLevel="0" collapsed="false">
      <c r="A10" s="131"/>
      <c r="B10" s="150"/>
      <c r="C10" s="151" t="s">
        <v>103</v>
      </c>
      <c r="D10" s="214" t="s">
        <v>205</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70"/>
      <c r="BD10" s="270"/>
      <c r="BE10" s="270"/>
      <c r="BF10" s="270"/>
      <c r="BG10" s="270"/>
      <c r="BH10" s="270"/>
      <c r="BI10" s="270"/>
      <c r="BJ10" s="270"/>
      <c r="BK10" s="272"/>
      <c r="BL10" s="411"/>
      <c r="BM10" s="274"/>
      <c r="BN10" s="274"/>
      <c r="BO10" s="274"/>
      <c r="BP10" s="274"/>
      <c r="BQ10" s="274"/>
      <c r="BR10" s="274"/>
      <c r="BS10" s="274"/>
      <c r="BT10" s="49"/>
      <c r="BU10" s="49"/>
      <c r="BV10" s="49"/>
    </row>
    <row r="11" customFormat="false" ht="12.75" hidden="false" customHeight="false" outlineLevel="0" collapsed="false">
      <c r="A11" s="131"/>
      <c r="B11" s="150"/>
      <c r="C11" s="151"/>
      <c r="D11" s="214" t="s">
        <v>202</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270"/>
      <c r="BD11" s="270"/>
      <c r="BE11" s="270"/>
      <c r="BF11" s="270"/>
      <c r="BG11" s="270"/>
      <c r="BH11" s="270"/>
      <c r="BI11" s="270"/>
      <c r="BJ11" s="270"/>
      <c r="BK11" s="272"/>
      <c r="BL11" s="411"/>
      <c r="BM11" s="274"/>
      <c r="BN11" s="274"/>
      <c r="BO11" s="274"/>
      <c r="BP11" s="274"/>
      <c r="BQ11" s="274"/>
      <c r="BR11" s="274"/>
      <c r="BS11" s="274"/>
      <c r="BT11" s="49"/>
      <c r="BU11" s="49"/>
      <c r="BV11" s="49"/>
    </row>
    <row r="12" customFormat="false" ht="12.75" hidden="false" customHeight="false" outlineLevel="0" collapsed="false">
      <c r="A12" s="131"/>
      <c r="B12" s="150"/>
      <c r="C12" s="151"/>
      <c r="D12" s="214" t="s">
        <v>206</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270"/>
      <c r="BD12" s="270"/>
      <c r="BE12" s="270"/>
      <c r="BF12" s="270"/>
      <c r="BG12" s="270"/>
      <c r="BH12" s="270"/>
      <c r="BI12" s="270"/>
      <c r="BJ12" s="270"/>
      <c r="BK12" s="272"/>
      <c r="BL12" s="411"/>
      <c r="BM12" s="274"/>
      <c r="BN12" s="274"/>
      <c r="BO12" s="274"/>
      <c r="BP12" s="274"/>
      <c r="BQ12" s="274"/>
      <c r="BR12" s="274"/>
      <c r="BS12" s="274"/>
      <c r="BT12" s="49"/>
      <c r="BU12" s="49"/>
      <c r="BV12" s="49"/>
    </row>
    <row r="13" customFormat="false" ht="12.75" hidden="false" customHeight="false" outlineLevel="0" collapsed="false">
      <c r="A13" s="131"/>
      <c r="B13" s="150"/>
      <c r="C13" s="151"/>
      <c r="D13" s="214" t="s">
        <v>204</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270"/>
      <c r="BD13" s="270"/>
      <c r="BE13" s="270"/>
      <c r="BF13" s="270"/>
      <c r="BG13" s="270"/>
      <c r="BH13" s="270"/>
      <c r="BI13" s="270"/>
      <c r="BJ13" s="270"/>
      <c r="BK13" s="272"/>
      <c r="BL13" s="411"/>
      <c r="BM13" s="274"/>
      <c r="BN13" s="274"/>
      <c r="BO13" s="274"/>
      <c r="BP13" s="274"/>
      <c r="BQ13" s="274"/>
      <c r="BR13" s="274"/>
      <c r="BS13" s="274"/>
      <c r="BT13" s="49"/>
      <c r="BU13" s="49"/>
      <c r="BV13" s="49"/>
    </row>
    <row r="14" customFormat="false" ht="12.75" hidden="false" customHeight="false" outlineLevel="0" collapsed="false">
      <c r="A14" s="131"/>
      <c r="B14" s="150"/>
      <c r="C14" s="151"/>
      <c r="D14" s="277" t="s">
        <v>207</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270"/>
      <c r="BD14" s="270"/>
      <c r="BE14" s="270"/>
      <c r="BF14" s="270"/>
      <c r="BG14" s="270"/>
      <c r="BH14" s="270"/>
      <c r="BI14" s="270"/>
      <c r="BJ14" s="270"/>
      <c r="BK14" s="272"/>
      <c r="BL14" s="411"/>
      <c r="BM14" s="274"/>
      <c r="BN14" s="274"/>
      <c r="BO14" s="274"/>
      <c r="BP14" s="274"/>
      <c r="BQ14" s="274"/>
      <c r="BR14" s="274"/>
      <c r="BS14" s="274"/>
      <c r="BT14" s="49"/>
      <c r="BU14" s="49"/>
      <c r="BV14" s="49"/>
    </row>
    <row r="15" customFormat="false" ht="13.5" hidden="false" customHeight="false" outlineLevel="0" collapsed="false">
      <c r="A15" s="131"/>
      <c r="B15" s="150"/>
      <c r="C15" s="151"/>
      <c r="D15" s="277" t="s">
        <v>208</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270"/>
      <c r="BD15" s="270"/>
      <c r="BE15" s="270"/>
      <c r="BF15" s="270"/>
      <c r="BG15" s="270"/>
      <c r="BH15" s="270"/>
      <c r="BI15" s="270"/>
      <c r="BJ15" s="270"/>
      <c r="BK15" s="272"/>
      <c r="BL15" s="411"/>
      <c r="BM15" s="274"/>
      <c r="BN15" s="274"/>
      <c r="BO15" s="274"/>
      <c r="BP15" s="274"/>
      <c r="BQ15" s="274"/>
      <c r="BR15" s="274"/>
      <c r="BS15" s="274"/>
      <c r="BT15" s="49"/>
      <c r="BU15" s="49"/>
      <c r="BV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270"/>
      <c r="BD16" s="270"/>
      <c r="BE16" s="270"/>
      <c r="BF16" s="270"/>
      <c r="BG16" s="270"/>
      <c r="BH16" s="270"/>
      <c r="BI16" s="270"/>
      <c r="BJ16" s="270"/>
      <c r="BK16" s="272"/>
      <c r="BL16" s="411"/>
      <c r="BM16" s="274"/>
      <c r="BN16" s="274"/>
      <c r="BO16" s="274"/>
      <c r="BP16" s="274"/>
      <c r="BQ16" s="274"/>
      <c r="BR16" s="274"/>
      <c r="BS16" s="274"/>
      <c r="BT16" s="49"/>
      <c r="BU16" s="49"/>
      <c r="BV16" s="49"/>
    </row>
    <row r="17" customFormat="false" ht="12.75" hidden="false" customHeight="false" outlineLevel="0" collapsed="false">
      <c r="A17" s="131"/>
      <c r="B17" s="150"/>
      <c r="C17" s="151"/>
      <c r="D17" s="277" t="s">
        <v>209</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270"/>
      <c r="BD17" s="270"/>
      <c r="BE17" s="270"/>
      <c r="BF17" s="270"/>
      <c r="BG17" s="270"/>
      <c r="BH17" s="270"/>
      <c r="BI17" s="270"/>
      <c r="BJ17" s="270"/>
      <c r="BK17" s="272"/>
      <c r="BL17" s="411"/>
      <c r="BM17" s="274"/>
      <c r="BN17" s="274"/>
      <c r="BO17" s="274"/>
      <c r="BP17" s="274"/>
      <c r="BQ17" s="274"/>
      <c r="BR17" s="274"/>
      <c r="BS17" s="274"/>
      <c r="BT17" s="49"/>
      <c r="BU17" s="49"/>
      <c r="BV17" s="49"/>
    </row>
    <row r="18" customFormat="false" ht="14.25" hidden="false" customHeight="false" outlineLevel="0" collapsed="false">
      <c r="A18" s="131"/>
      <c r="B18" s="150"/>
      <c r="C18" s="151"/>
      <c r="D18" s="277" t="s">
        <v>210</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270"/>
      <c r="BD18" s="270"/>
      <c r="BE18" s="270"/>
      <c r="BF18" s="270"/>
      <c r="BG18" s="270"/>
      <c r="BH18" s="270"/>
      <c r="BI18" s="270"/>
      <c r="BJ18" s="270"/>
      <c r="BK18" s="272"/>
      <c r="BL18" s="411"/>
      <c r="BM18" s="274"/>
      <c r="BN18" s="274"/>
      <c r="BO18" s="274"/>
      <c r="BP18" s="274"/>
      <c r="BQ18" s="274"/>
      <c r="BR18" s="274"/>
      <c r="BS18" s="274"/>
      <c r="BT18" s="49"/>
      <c r="BU18" s="49"/>
      <c r="BV18" s="49"/>
    </row>
    <row r="19" customFormat="false" ht="12.75" hidden="false" customHeight="false" outlineLevel="0" collapsed="false">
      <c r="A19" s="131"/>
      <c r="B19" s="150"/>
      <c r="C19" s="151"/>
      <c r="D19" s="152" t="s">
        <v>211</v>
      </c>
      <c r="E19" s="232"/>
      <c r="F19" s="231"/>
      <c r="G19" s="231"/>
      <c r="H19" s="231"/>
      <c r="I19" s="231"/>
      <c r="J19" s="231"/>
      <c r="K19" s="231"/>
      <c r="L19" s="231"/>
      <c r="M19" s="231"/>
      <c r="N19" s="231"/>
      <c r="O19" s="231"/>
      <c r="P19" s="231"/>
      <c r="Q19" s="412"/>
      <c r="R19" s="412" t="n">
        <f aca="false">+entero!R136</f>
        <v>0</v>
      </c>
      <c r="S19" s="413" t="n">
        <f aca="false">+entero!S136</f>
        <v>0</v>
      </c>
      <c r="T19" s="413" t="n">
        <f aca="false">+entero!T136</f>
        <v>0</v>
      </c>
      <c r="U19" s="413" t="n">
        <f aca="false">+entero!U136</f>
        <v>0</v>
      </c>
      <c r="V19" s="413" t="n">
        <f aca="false">+entero!V136</f>
        <v>0</v>
      </c>
      <c r="W19" s="413"/>
      <c r="X19" s="413" t="n">
        <f aca="false">+entero!X136</f>
        <v>0</v>
      </c>
      <c r="Y19" s="413" t="n">
        <f aca="false">+entero!Y136</f>
        <v>0</v>
      </c>
      <c r="Z19" s="413"/>
      <c r="AA19" s="413" t="n">
        <f aca="false">+entero!AA136</f>
        <v>0</v>
      </c>
      <c r="AB19" s="413"/>
      <c r="AC19" s="413"/>
      <c r="AD19" s="413"/>
      <c r="AE19" s="413"/>
      <c r="AF19" s="413"/>
      <c r="AG19" s="413"/>
      <c r="AH19" s="413"/>
      <c r="AI19" s="413"/>
      <c r="AJ19" s="413"/>
      <c r="AK19" s="413"/>
      <c r="AL19" s="413"/>
      <c r="AM19" s="413"/>
      <c r="AN19" s="413"/>
      <c r="AO19" s="413"/>
      <c r="AP19" s="413"/>
      <c r="AQ19" s="413"/>
      <c r="AR19" s="413"/>
      <c r="AS19" s="413"/>
      <c r="AT19" s="413"/>
      <c r="AU19" s="413"/>
      <c r="AV19" s="413"/>
      <c r="AW19" s="413"/>
      <c r="AX19" s="413"/>
      <c r="AY19" s="413"/>
      <c r="AZ19" s="413"/>
      <c r="BA19" s="413"/>
      <c r="BB19" s="413"/>
      <c r="BC19" s="413"/>
      <c r="BD19" s="413"/>
      <c r="BE19" s="413"/>
      <c r="BF19" s="413"/>
      <c r="BG19" s="414"/>
      <c r="BH19" s="414"/>
      <c r="BI19" s="414"/>
      <c r="BJ19" s="414"/>
      <c r="BK19" s="415"/>
      <c r="BL19" s="411"/>
      <c r="BM19" s="274"/>
      <c r="BN19" s="274"/>
      <c r="BO19" s="274"/>
      <c r="BP19" s="274"/>
      <c r="BQ19" s="274"/>
      <c r="BR19" s="274"/>
      <c r="BS19" s="274"/>
      <c r="BT19" s="49"/>
      <c r="BU19" s="49"/>
      <c r="BV19" s="49"/>
    </row>
    <row r="20" customFormat="false" ht="12.75" hidden="false" customHeight="false" outlineLevel="0" collapsed="false">
      <c r="A20" s="131"/>
      <c r="B20" s="150"/>
      <c r="C20" s="151"/>
      <c r="D20" s="289" t="s">
        <v>264</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217" t="n">
        <f aca="false">+entero!BG137</f>
        <v>0.0525</v>
      </c>
      <c r="BH20" s="217" t="n">
        <f aca="false">+entero!BH137</f>
        <v>0.0525</v>
      </c>
      <c r="BI20" s="217" t="n">
        <f aca="false">+entero!BI137</f>
        <v>0.0525</v>
      </c>
      <c r="BJ20" s="217" t="n">
        <f aca="false">+entero!BJ137</f>
        <v>0.0525</v>
      </c>
      <c r="BK20" s="216" t="n">
        <f aca="false">+entero!BK137</f>
        <v>0.0525</v>
      </c>
      <c r="BL20" s="411"/>
      <c r="BM20" s="274"/>
      <c r="BN20" s="274"/>
      <c r="BO20" s="274"/>
      <c r="BP20" s="274"/>
      <c r="BQ20" s="274"/>
      <c r="BR20" s="274"/>
      <c r="BS20" s="274"/>
      <c r="BT20" s="49"/>
      <c r="BU20" s="49"/>
      <c r="BV20" s="49"/>
    </row>
    <row r="21" customFormat="false" ht="13.5" hidden="false" customHeight="false" outlineLevel="0" collapsed="false">
      <c r="A21" s="131"/>
      <c r="B21" s="150"/>
      <c r="C21" s="299"/>
      <c r="D21" s="300" t="s">
        <v>265</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6" t="n">
        <f aca="false">+entero!Q138</f>
        <v>0.065</v>
      </c>
      <c r="R21" s="416"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375" t="n">
        <f aca="false">+entero!BG138</f>
        <v>0.0725</v>
      </c>
      <c r="BH21" s="375" t="n">
        <f aca="false">+entero!BH138</f>
        <v>0.0725</v>
      </c>
      <c r="BI21" s="375" t="n">
        <f aca="false">+entero!BI138</f>
        <v>0.0725</v>
      </c>
      <c r="BJ21" s="375" t="n">
        <f aca="false">+entero!BJ138</f>
        <v>0.0725</v>
      </c>
      <c r="BK21" s="376" t="n">
        <f aca="false">+entero!BK138</f>
        <v>0.0725</v>
      </c>
      <c r="BL21" s="411"/>
      <c r="BM21" s="274"/>
      <c r="BN21" s="274"/>
      <c r="BO21" s="274"/>
      <c r="BP21" s="274"/>
      <c r="BQ21" s="274"/>
      <c r="BR21" s="274"/>
      <c r="BS21" s="274"/>
      <c r="BT21" s="49"/>
      <c r="BU21" s="49"/>
      <c r="BV21" s="49"/>
    </row>
    <row r="22" customFormat="false" ht="12.75" hidden="true" customHeight="true" outlineLevel="0" collapsed="false">
      <c r="A22" s="131"/>
      <c r="B22" s="312" t="s">
        <v>103</v>
      </c>
      <c r="C22" s="151"/>
      <c r="D22" s="289" t="s">
        <v>266</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2"/>
      <c r="BL22" s="410"/>
      <c r="BM22" s="49"/>
      <c r="BN22" s="49"/>
      <c r="BO22" s="49"/>
      <c r="BP22" s="49"/>
      <c r="BQ22" s="49"/>
      <c r="BR22" s="49"/>
      <c r="BS22" s="49"/>
      <c r="BT22" s="49"/>
      <c r="BU22" s="49"/>
      <c r="BV22" s="49"/>
    </row>
    <row r="23" customFormat="false" ht="12.75" hidden="true" customHeight="false" outlineLevel="0" collapsed="false">
      <c r="A23" s="131"/>
      <c r="B23" s="312" t="s">
        <v>103</v>
      </c>
      <c r="C23" s="151"/>
      <c r="D23" s="289" t="s">
        <v>215</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2"/>
      <c r="BL23" s="410"/>
      <c r="BM23" s="49"/>
      <c r="BN23" s="49"/>
      <c r="BO23" s="49"/>
      <c r="BP23" s="49"/>
      <c r="BQ23" s="49"/>
      <c r="BR23" s="49"/>
      <c r="BS23" s="49"/>
      <c r="BT23" s="49"/>
      <c r="BU23" s="49"/>
      <c r="BV23" s="49"/>
    </row>
    <row r="24" customFormat="false" ht="12.75" hidden="true" customHeight="false" outlineLevel="0" collapsed="false">
      <c r="A24" s="131"/>
      <c r="B24" s="312"/>
      <c r="C24" s="151"/>
      <c r="D24" s="289" t="s">
        <v>216</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2"/>
      <c r="BL24" s="410"/>
      <c r="BM24" s="49"/>
      <c r="BN24" s="49"/>
      <c r="BO24" s="49"/>
      <c r="BP24" s="49"/>
      <c r="BQ24" s="49"/>
      <c r="BR24" s="49"/>
      <c r="BS24" s="49"/>
      <c r="BT24" s="49"/>
      <c r="BU24" s="49"/>
      <c r="BV24" s="49"/>
    </row>
    <row r="25" customFormat="false" ht="12.75" hidden="true" customHeight="false" outlineLevel="0" collapsed="false">
      <c r="A25" s="131"/>
      <c r="B25" s="312"/>
      <c r="C25" s="151"/>
      <c r="D25" s="152" t="s">
        <v>217</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2"/>
      <c r="BL25" s="410"/>
      <c r="BM25" s="49"/>
      <c r="BN25" s="49"/>
      <c r="BO25" s="49"/>
      <c r="BP25" s="49"/>
      <c r="BQ25" s="49"/>
      <c r="BR25" s="49"/>
      <c r="BS25" s="49"/>
      <c r="BT25" s="49"/>
      <c r="BU25" s="49"/>
      <c r="BV25" s="49"/>
    </row>
    <row r="26" customFormat="false" ht="12.75" hidden="true" customHeight="false" outlineLevel="0" collapsed="false">
      <c r="A26" s="131"/>
      <c r="B26" s="312"/>
      <c r="C26" s="151"/>
      <c r="D26" s="152" t="s">
        <v>218</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2"/>
      <c r="BL26" s="410"/>
      <c r="BM26" s="49"/>
      <c r="BN26" s="49"/>
      <c r="BO26" s="49"/>
      <c r="BP26" s="49"/>
      <c r="BQ26" s="49"/>
      <c r="BR26" s="49"/>
      <c r="BS26" s="49"/>
      <c r="BT26" s="49"/>
      <c r="BU26" s="49"/>
      <c r="BV26" s="49"/>
    </row>
    <row r="27" customFormat="false" ht="12.75" hidden="true" customHeight="false" outlineLevel="0" collapsed="false">
      <c r="A27" s="131"/>
      <c r="B27" s="312"/>
      <c r="C27" s="151"/>
      <c r="D27" s="152" t="s">
        <v>219</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2"/>
      <c r="BL27" s="410"/>
      <c r="BM27" s="49"/>
      <c r="BN27" s="49"/>
      <c r="BO27" s="49"/>
      <c r="BP27" s="49"/>
      <c r="BQ27" s="49"/>
      <c r="BR27" s="49"/>
      <c r="BS27" s="49"/>
      <c r="BT27" s="49"/>
      <c r="BU27" s="49"/>
      <c r="BV27" s="49"/>
    </row>
    <row r="28" customFormat="false" ht="14.25" hidden="true" customHeight="false" outlineLevel="0" collapsed="false">
      <c r="A28" s="131"/>
      <c r="B28" s="312"/>
      <c r="C28" s="313"/>
      <c r="D28" s="300" t="s">
        <v>220</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315"/>
      <c r="BL28" s="410"/>
      <c r="BM28" s="49"/>
      <c r="BN28" s="49"/>
      <c r="BO28" s="49"/>
      <c r="BP28" s="49"/>
      <c r="BQ28" s="49"/>
      <c r="BR28" s="49"/>
      <c r="BS28" s="49"/>
      <c r="BT28" s="49"/>
      <c r="BU28" s="49"/>
      <c r="BV28" s="49"/>
    </row>
    <row r="29" customFormat="false" ht="6.75" hidden="false" customHeight="true" outlineLevel="0" collapsed="false">
      <c r="D29" s="316" t="s">
        <v>103</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8"/>
      <c r="BH29" s="318"/>
      <c r="BI29" s="318"/>
      <c r="BJ29" s="318"/>
      <c r="BK29" s="318"/>
      <c r="BM29" s="49"/>
      <c r="BN29" s="49"/>
      <c r="BO29" s="49"/>
      <c r="BP29" s="49"/>
      <c r="BQ29" s="49"/>
      <c r="BR29" s="49"/>
      <c r="BS29" s="49"/>
      <c r="BT29" s="49"/>
      <c r="BU29" s="49"/>
      <c r="BV29" s="49"/>
    </row>
    <row r="30" customFormat="false" ht="14.25" hidden="false" customHeight="true" outlineLevel="0" collapsed="false">
      <c r="C30" s="329"/>
      <c r="D30" s="321" t="s">
        <v>229</v>
      </c>
      <c r="E30" s="417" t="s">
        <v>221</v>
      </c>
      <c r="F30" s="321" t="s">
        <v>263</v>
      </c>
      <c r="G30" s="322"/>
      <c r="H30" s="322"/>
      <c r="I30" s="322"/>
      <c r="J30" s="322"/>
      <c r="K30" s="321" t="s">
        <v>263</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M30" s="49"/>
      <c r="BN30" s="49"/>
      <c r="BO30" s="49"/>
      <c r="BP30" s="49"/>
      <c r="BQ30" s="49"/>
      <c r="BR30" s="49"/>
      <c r="BS30" s="49"/>
      <c r="BT30" s="49"/>
      <c r="BU30" s="49"/>
      <c r="BV30" s="49"/>
    </row>
    <row r="31" customFormat="false" ht="11.25" hidden="false" customHeight="true" outlineLevel="0" collapsed="false">
      <c r="C31" s="330" t="n">
        <v>11</v>
      </c>
      <c r="D31" s="321" t="s">
        <v>241</v>
      </c>
      <c r="E31" s="417"/>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M31" s="49"/>
      <c r="BN31" s="49"/>
      <c r="BO31" s="49"/>
      <c r="BP31" s="49"/>
      <c r="BQ31" s="49"/>
      <c r="BR31" s="49"/>
      <c r="BS31" s="49"/>
      <c r="BT31" s="49"/>
      <c r="BU31" s="49"/>
      <c r="BV31" s="49"/>
    </row>
    <row r="32" customFormat="false" ht="14.25" hidden="false" customHeight="true" outlineLevel="0" collapsed="false">
      <c r="C32" s="330" t="n">
        <v>12</v>
      </c>
      <c r="D32" s="321" t="s">
        <v>242</v>
      </c>
      <c r="E32" s="417"/>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M32" s="49"/>
      <c r="BN32" s="49"/>
      <c r="BO32" s="49"/>
      <c r="BP32" s="49"/>
      <c r="BQ32" s="49"/>
      <c r="BR32" s="49"/>
      <c r="BS32" s="49"/>
      <c r="BT32" s="49"/>
      <c r="BU32" s="49"/>
      <c r="BV32" s="49"/>
    </row>
    <row r="33" customFormat="false" ht="14.25" hidden="false" customHeight="true" outlineLevel="0" collapsed="false">
      <c r="C33" s="330" t="n">
        <v>13</v>
      </c>
      <c r="D33" s="321" t="s">
        <v>243</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M33" s="49"/>
      <c r="BN33" s="49"/>
      <c r="BO33" s="49"/>
      <c r="BP33" s="49"/>
      <c r="BQ33" s="49"/>
      <c r="BR33" s="49"/>
      <c r="BS33" s="49"/>
      <c r="BT33" s="49"/>
      <c r="BU33" s="49"/>
      <c r="BV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M34" s="49"/>
      <c r="BN34" s="49"/>
      <c r="BO34" s="49"/>
      <c r="BP34" s="49"/>
      <c r="BQ34" s="49"/>
      <c r="BR34" s="49"/>
      <c r="BS34" s="49"/>
      <c r="BT34" s="49"/>
      <c r="BU34" s="49"/>
      <c r="BV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M35" s="49"/>
      <c r="BN35" s="49"/>
      <c r="BO35" s="49"/>
      <c r="BP35" s="49"/>
      <c r="BQ35" s="49"/>
      <c r="BR35" s="49"/>
      <c r="BS35" s="49"/>
      <c r="BT35" s="49"/>
      <c r="BU35" s="49"/>
      <c r="BV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49"/>
      <c r="BM36" s="49"/>
      <c r="BN36" s="49"/>
      <c r="BO36" s="49"/>
      <c r="BP36" s="49"/>
      <c r="BQ36" s="49"/>
      <c r="BR36" s="49"/>
      <c r="BS36" s="49"/>
      <c r="BT36" s="49"/>
      <c r="BU36" s="49"/>
      <c r="BV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49"/>
      <c r="BM37" s="49"/>
      <c r="BN37" s="49"/>
      <c r="BO37" s="49"/>
      <c r="BP37" s="49"/>
      <c r="BQ37" s="49"/>
      <c r="BR37" s="49"/>
      <c r="BS37" s="49"/>
      <c r="BT37" s="49"/>
      <c r="BU37" s="49"/>
      <c r="BV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49"/>
      <c r="BM38" s="49"/>
      <c r="BN38" s="49"/>
      <c r="BO38" s="49"/>
      <c r="BP38" s="49"/>
      <c r="BQ38" s="49"/>
      <c r="BR38" s="49"/>
      <c r="BS38" s="49"/>
      <c r="BT38" s="49"/>
      <c r="BU38" s="49"/>
      <c r="BV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49"/>
      <c r="BM39" s="49"/>
      <c r="BN39" s="49"/>
      <c r="BO39" s="49"/>
      <c r="BP39" s="49"/>
      <c r="BQ39" s="49"/>
      <c r="BR39" s="49"/>
      <c r="BS39" s="49"/>
      <c r="BT39" s="49"/>
      <c r="BU39" s="49"/>
      <c r="BV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49"/>
      <c r="BM40" s="49"/>
      <c r="BN40" s="49"/>
      <c r="BO40" s="49"/>
      <c r="BP40" s="49"/>
      <c r="BQ40" s="49"/>
      <c r="BR40" s="49"/>
      <c r="BS40" s="49"/>
      <c r="BT40" s="49"/>
      <c r="BU40" s="49"/>
      <c r="BV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49"/>
      <c r="BM41" s="49"/>
      <c r="BN41" s="49"/>
      <c r="BO41" s="49"/>
      <c r="BP41" s="49"/>
      <c r="BQ41" s="49"/>
      <c r="BR41" s="49"/>
      <c r="BS41" s="49"/>
      <c r="BT41" s="49"/>
      <c r="BU41" s="49"/>
      <c r="BV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49"/>
      <c r="BM42" s="49"/>
      <c r="BN42" s="49"/>
      <c r="BO42" s="49"/>
      <c r="BP42" s="49"/>
      <c r="BQ42" s="49"/>
      <c r="BR42" s="49"/>
      <c r="BS42" s="49"/>
      <c r="BT42" s="49"/>
      <c r="BU42" s="49"/>
      <c r="BV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49"/>
      <c r="BM43" s="49"/>
      <c r="BN43" s="49"/>
      <c r="BO43" s="49"/>
      <c r="BP43" s="49"/>
      <c r="BQ43" s="49"/>
      <c r="BR43" s="49"/>
      <c r="BS43" s="49"/>
      <c r="BT43" s="49"/>
      <c r="BU43" s="49"/>
      <c r="BV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49"/>
      <c r="BM44" s="49"/>
      <c r="BN44" s="49"/>
      <c r="BO44" s="49"/>
      <c r="BP44" s="49"/>
      <c r="BQ44" s="49"/>
      <c r="BR44" s="49"/>
      <c r="BS44" s="49"/>
      <c r="BT44" s="49"/>
      <c r="BU44" s="49"/>
      <c r="BV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49"/>
      <c r="BM45" s="49"/>
      <c r="BN45" s="49"/>
      <c r="BO45" s="49"/>
      <c r="BP45" s="49"/>
      <c r="BQ45" s="49"/>
      <c r="BR45" s="49"/>
      <c r="BS45" s="49"/>
      <c r="BT45" s="49"/>
      <c r="BU45" s="49"/>
      <c r="BV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49"/>
      <c r="BM46" s="49"/>
      <c r="BN46" s="49"/>
      <c r="BO46" s="49"/>
      <c r="BP46" s="49"/>
      <c r="BQ46" s="49"/>
      <c r="BR46" s="49"/>
      <c r="BS46" s="49"/>
      <c r="BT46" s="49"/>
      <c r="BU46" s="49"/>
      <c r="BV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49"/>
      <c r="BM47" s="49"/>
      <c r="BN47" s="49"/>
      <c r="BO47" s="49"/>
      <c r="BP47" s="49"/>
      <c r="BQ47" s="49"/>
      <c r="BR47" s="49"/>
      <c r="BS47" s="49"/>
      <c r="BT47" s="49"/>
      <c r="BU47" s="49"/>
      <c r="BV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49"/>
      <c r="BM48" s="49"/>
      <c r="BN48" s="49"/>
      <c r="BO48" s="49"/>
      <c r="BP48" s="49"/>
      <c r="BQ48" s="49"/>
      <c r="BR48" s="49"/>
      <c r="BS48" s="49"/>
      <c r="BT48" s="49"/>
      <c r="BU48" s="49"/>
      <c r="BV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49"/>
      <c r="BM49" s="49"/>
      <c r="BN49" s="49"/>
      <c r="BO49" s="49"/>
      <c r="BP49" s="49"/>
      <c r="BQ49" s="49"/>
      <c r="BR49" s="49"/>
      <c r="BS49" s="49"/>
      <c r="BT49" s="49"/>
      <c r="BU49" s="49"/>
      <c r="BV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49"/>
      <c r="BM50" s="49"/>
      <c r="BN50" s="49"/>
      <c r="BO50" s="49"/>
      <c r="BP50" s="49"/>
      <c r="BQ50" s="49"/>
      <c r="BR50" s="49"/>
      <c r="BS50" s="49"/>
      <c r="BT50" s="49"/>
      <c r="BU50" s="49"/>
      <c r="BV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49"/>
      <c r="BM51" s="49"/>
      <c r="BN51" s="49"/>
      <c r="BO51" s="49"/>
      <c r="BP51" s="49"/>
      <c r="BQ51" s="49"/>
      <c r="BR51" s="49"/>
      <c r="BS51" s="49"/>
      <c r="BT51" s="49"/>
      <c r="BU51" s="49"/>
      <c r="BV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49"/>
      <c r="BM52" s="49"/>
      <c r="BN52" s="49"/>
      <c r="BO52" s="49"/>
      <c r="BP52" s="49"/>
      <c r="BQ52" s="49"/>
      <c r="BR52" s="49"/>
      <c r="BS52" s="49"/>
      <c r="BT52" s="49"/>
      <c r="BU52" s="49"/>
      <c r="BV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49"/>
      <c r="BM53" s="49"/>
      <c r="BN53" s="49"/>
      <c r="BO53" s="49"/>
      <c r="BP53" s="49"/>
      <c r="BQ53" s="49"/>
      <c r="BR53" s="49"/>
      <c r="BS53" s="49"/>
      <c r="BT53" s="49"/>
      <c r="BU53" s="49"/>
      <c r="BV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49"/>
      <c r="BM54" s="49"/>
      <c r="BN54" s="49"/>
      <c r="BO54" s="49"/>
      <c r="BP54" s="49"/>
      <c r="BQ54" s="49"/>
      <c r="BR54" s="49"/>
      <c r="BS54" s="49"/>
      <c r="BT54" s="49"/>
      <c r="BU54" s="49"/>
      <c r="BV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49"/>
      <c r="BM55" s="49"/>
      <c r="BN55" s="49"/>
      <c r="BO55" s="49"/>
      <c r="BP55" s="49"/>
      <c r="BQ55" s="49"/>
      <c r="BR55" s="49"/>
      <c r="BS55" s="49"/>
      <c r="BT55" s="49"/>
      <c r="BU55" s="49"/>
      <c r="BV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49"/>
      <c r="BM56" s="49"/>
      <c r="BN56" s="49"/>
      <c r="BO56" s="49"/>
      <c r="BP56" s="49"/>
      <c r="BQ56" s="49"/>
      <c r="BR56" s="49"/>
      <c r="BS56" s="49"/>
      <c r="BT56" s="49"/>
      <c r="BU56" s="49"/>
      <c r="BV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49"/>
      <c r="BM57" s="49"/>
      <c r="BN57" s="49"/>
      <c r="BO57" s="49"/>
      <c r="BP57" s="49"/>
      <c r="BQ57" s="49"/>
      <c r="BR57" s="49"/>
      <c r="BS57" s="49"/>
      <c r="BT57" s="49"/>
      <c r="BU57" s="49"/>
      <c r="BV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49"/>
      <c r="BM58" s="49"/>
      <c r="BN58" s="49"/>
      <c r="BO58" s="49"/>
      <c r="BP58" s="49"/>
      <c r="BQ58" s="49"/>
      <c r="BR58" s="49"/>
      <c r="BS58" s="49"/>
      <c r="BT58" s="49"/>
      <c r="BU58" s="49"/>
      <c r="BV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49"/>
      <c r="BM59" s="49"/>
      <c r="BN59" s="49"/>
      <c r="BO59" s="49"/>
      <c r="BP59" s="49"/>
      <c r="BQ59" s="49"/>
      <c r="BR59" s="49"/>
      <c r="BS59" s="49"/>
      <c r="BT59" s="49"/>
      <c r="BU59" s="49"/>
      <c r="BV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49"/>
      <c r="BM60" s="49"/>
      <c r="BN60" s="49"/>
      <c r="BO60" s="49"/>
      <c r="BP60" s="49"/>
      <c r="BQ60" s="49"/>
      <c r="BR60" s="49"/>
      <c r="BS60" s="49"/>
      <c r="BT60" s="49"/>
      <c r="BU60" s="49"/>
      <c r="BV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49"/>
      <c r="BM61" s="49"/>
      <c r="BN61" s="49"/>
      <c r="BO61" s="49"/>
      <c r="BP61" s="49"/>
      <c r="BQ61" s="49"/>
      <c r="BR61" s="49"/>
      <c r="BS61" s="49"/>
      <c r="BT61" s="49"/>
      <c r="BU61" s="49"/>
      <c r="BV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49"/>
      <c r="BM62" s="49"/>
      <c r="BN62" s="49"/>
      <c r="BO62" s="49"/>
      <c r="BP62" s="49"/>
      <c r="BQ62" s="49"/>
      <c r="BR62" s="49"/>
      <c r="BS62" s="49"/>
      <c r="BT62" s="49"/>
      <c r="BU62" s="49"/>
      <c r="BV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49"/>
      <c r="BM63" s="49"/>
      <c r="BN63" s="49"/>
      <c r="BO63" s="49"/>
      <c r="BP63" s="49"/>
      <c r="BQ63" s="49"/>
      <c r="BR63" s="49"/>
      <c r="BS63" s="49"/>
      <c r="BT63" s="49"/>
      <c r="BU63" s="49"/>
      <c r="BV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49"/>
      <c r="BM64" s="49"/>
      <c r="BN64" s="49"/>
      <c r="BO64" s="49"/>
      <c r="BP64" s="49"/>
      <c r="BQ64" s="49"/>
      <c r="BR64" s="49"/>
      <c r="BS64" s="49"/>
      <c r="BT64" s="49"/>
      <c r="BU64" s="49"/>
      <c r="BV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49"/>
      <c r="BM65" s="49"/>
      <c r="BN65" s="49"/>
      <c r="BO65" s="49"/>
      <c r="BP65" s="49"/>
      <c r="BQ65" s="49"/>
      <c r="BR65" s="49"/>
      <c r="BS65" s="49"/>
      <c r="BT65" s="49"/>
      <c r="BU65" s="49"/>
      <c r="BV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49"/>
      <c r="BM66" s="49"/>
      <c r="BN66" s="49"/>
      <c r="BO66" s="49"/>
      <c r="BP66" s="49"/>
      <c r="BQ66" s="49"/>
      <c r="BR66" s="49"/>
      <c r="BS66" s="49"/>
      <c r="BT66" s="49"/>
      <c r="BU66" s="49"/>
      <c r="BV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49"/>
      <c r="BM67" s="49"/>
      <c r="BN67" s="49"/>
      <c r="BO67" s="49"/>
      <c r="BP67" s="49"/>
      <c r="BQ67" s="49"/>
      <c r="BR67" s="49"/>
      <c r="BS67" s="49"/>
      <c r="BT67" s="49"/>
      <c r="BU67" s="49"/>
      <c r="BV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49"/>
      <c r="BM68" s="49"/>
      <c r="BN68" s="49"/>
      <c r="BO68" s="49"/>
      <c r="BP68" s="49"/>
      <c r="BQ68" s="49"/>
      <c r="BR68" s="49"/>
      <c r="BS68" s="49"/>
      <c r="BT68" s="49"/>
      <c r="BU68" s="49"/>
      <c r="BV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49"/>
      <c r="BM69" s="49"/>
      <c r="BN69" s="49"/>
      <c r="BO69" s="49"/>
      <c r="BP69" s="49"/>
      <c r="BQ69" s="49"/>
      <c r="BR69" s="49"/>
      <c r="BS69" s="49"/>
      <c r="BT69" s="49"/>
      <c r="BU69" s="49"/>
      <c r="BV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49"/>
      <c r="BM70" s="49"/>
      <c r="BN70" s="49"/>
      <c r="BO70" s="49"/>
      <c r="BP70" s="49"/>
      <c r="BQ70" s="49"/>
      <c r="BR70" s="49"/>
      <c r="BS70" s="49"/>
      <c r="BT70" s="49"/>
      <c r="BU70" s="49"/>
      <c r="BV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49"/>
      <c r="BM71" s="49"/>
      <c r="BN71" s="49"/>
      <c r="BO71" s="49"/>
      <c r="BP71" s="49"/>
      <c r="BQ71" s="49"/>
      <c r="BR71" s="49"/>
      <c r="BS71" s="49"/>
      <c r="BT71" s="49"/>
      <c r="BU71" s="49"/>
      <c r="BV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49"/>
      <c r="BM72" s="49"/>
      <c r="BN72" s="49"/>
      <c r="BO72" s="49"/>
      <c r="BP72" s="49"/>
      <c r="BQ72" s="49"/>
      <c r="BR72" s="49"/>
      <c r="BS72" s="49"/>
      <c r="BT72" s="49"/>
      <c r="BU72" s="49"/>
      <c r="BV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49"/>
      <c r="BM73" s="49"/>
      <c r="BN73" s="49"/>
      <c r="BO73" s="49"/>
      <c r="BP73" s="49"/>
      <c r="BQ73" s="49"/>
      <c r="BR73" s="49"/>
      <c r="BS73" s="49"/>
      <c r="BT73" s="49"/>
      <c r="BU73" s="49"/>
      <c r="BV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49"/>
      <c r="BM74" s="49"/>
      <c r="BN74" s="49"/>
      <c r="BO74" s="49"/>
      <c r="BP74" s="49"/>
      <c r="BQ74" s="49"/>
      <c r="BR74" s="49"/>
      <c r="BS74" s="49"/>
      <c r="BT74" s="49"/>
      <c r="BU74" s="49"/>
      <c r="BV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49"/>
      <c r="BM75" s="49"/>
      <c r="BN75" s="49"/>
      <c r="BO75" s="49"/>
      <c r="BP75" s="49"/>
      <c r="BQ75" s="49"/>
      <c r="BR75" s="49"/>
      <c r="BS75" s="49"/>
      <c r="BT75" s="49"/>
      <c r="BU75" s="49"/>
      <c r="BV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49"/>
      <c r="BM76" s="49"/>
      <c r="BN76" s="49"/>
      <c r="BO76" s="49"/>
      <c r="BP76" s="49"/>
      <c r="BQ76" s="49"/>
      <c r="BR76" s="49"/>
      <c r="BS76" s="49"/>
      <c r="BT76" s="49"/>
      <c r="BU76" s="49"/>
      <c r="BV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49"/>
      <c r="BM77" s="49"/>
      <c r="BN77" s="49"/>
      <c r="BO77" s="49"/>
      <c r="BP77" s="49"/>
      <c r="BQ77" s="49"/>
      <c r="BR77" s="49"/>
      <c r="BS77" s="49"/>
      <c r="BT77" s="49"/>
      <c r="BU77" s="49"/>
      <c r="BV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49"/>
      <c r="BM78" s="49"/>
      <c r="BN78" s="49"/>
      <c r="BO78" s="49"/>
      <c r="BP78" s="49"/>
      <c r="BQ78" s="49"/>
      <c r="BR78" s="49"/>
      <c r="BS78" s="49"/>
      <c r="BT78" s="49"/>
      <c r="BU78" s="49"/>
      <c r="BV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49"/>
      <c r="BM79" s="49"/>
      <c r="BN79" s="49"/>
      <c r="BO79" s="49"/>
      <c r="BP79" s="49"/>
      <c r="BQ79" s="49"/>
      <c r="BR79" s="49"/>
      <c r="BS79" s="49"/>
      <c r="BT79" s="49"/>
      <c r="BU79" s="49"/>
      <c r="BV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49"/>
      <c r="BM80" s="49"/>
      <c r="BN80" s="49"/>
      <c r="BO80" s="49"/>
      <c r="BP80" s="49"/>
      <c r="BQ80" s="49"/>
      <c r="BR80" s="49"/>
      <c r="BS80" s="49"/>
      <c r="BT80" s="49"/>
      <c r="BU80" s="49"/>
      <c r="BV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49"/>
      <c r="BM81" s="49"/>
      <c r="BN81" s="49"/>
      <c r="BO81" s="49"/>
      <c r="BP81" s="49"/>
      <c r="BQ81" s="49"/>
      <c r="BR81" s="49"/>
      <c r="BS81" s="49"/>
      <c r="BT81" s="49"/>
      <c r="BU81" s="49"/>
      <c r="BV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49"/>
      <c r="BM82" s="49"/>
      <c r="BN82" s="49"/>
      <c r="BO82" s="49"/>
      <c r="BP82" s="49"/>
      <c r="BQ82" s="49"/>
      <c r="BR82" s="49"/>
      <c r="BS82" s="49"/>
      <c r="BT82" s="49"/>
      <c r="BU82" s="49"/>
      <c r="BV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49"/>
      <c r="BM83" s="49"/>
      <c r="BN83" s="49"/>
      <c r="BO83" s="49"/>
      <c r="BP83" s="49"/>
      <c r="BQ83" s="49"/>
      <c r="BR83" s="49"/>
      <c r="BS83" s="49"/>
      <c r="BT83" s="49"/>
      <c r="BU83" s="49"/>
      <c r="BV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49"/>
      <c r="BM84" s="49"/>
      <c r="BN84" s="49"/>
      <c r="BO84" s="49"/>
      <c r="BP84" s="49"/>
      <c r="BQ84" s="49"/>
      <c r="BR84" s="49"/>
      <c r="BS84" s="49"/>
      <c r="BT84" s="49"/>
      <c r="BU84" s="49"/>
      <c r="BV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49"/>
      <c r="BM85" s="49"/>
      <c r="BN85" s="49"/>
      <c r="BO85" s="49"/>
      <c r="BP85" s="49"/>
      <c r="BQ85" s="49"/>
      <c r="BR85" s="49"/>
      <c r="BS85" s="49"/>
      <c r="BT85" s="49"/>
      <c r="BU85" s="49"/>
      <c r="BV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49"/>
      <c r="BM86" s="49"/>
      <c r="BN86" s="49"/>
      <c r="BO86" s="49"/>
      <c r="BP86" s="49"/>
      <c r="BQ86" s="49"/>
      <c r="BR86" s="49"/>
      <c r="BS86" s="49"/>
      <c r="BT86" s="49"/>
      <c r="BU86" s="49"/>
      <c r="BV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49"/>
      <c r="BM87" s="49"/>
      <c r="BN87" s="49"/>
      <c r="BO87" s="49"/>
      <c r="BP87" s="49"/>
      <c r="BQ87" s="49"/>
      <c r="BR87" s="49"/>
      <c r="BS87" s="49"/>
      <c r="BT87" s="49"/>
      <c r="BU87" s="49"/>
      <c r="BV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49"/>
      <c r="BM88" s="49"/>
      <c r="BN88" s="49"/>
      <c r="BO88" s="49"/>
      <c r="BP88" s="49"/>
      <c r="BQ88" s="49"/>
      <c r="BR88" s="49"/>
      <c r="BS88" s="49"/>
      <c r="BT88" s="49"/>
      <c r="BU88" s="49"/>
      <c r="BV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49"/>
      <c r="BM89" s="49"/>
      <c r="BN89" s="49"/>
      <c r="BO89" s="49"/>
      <c r="BP89" s="49"/>
      <c r="BQ89" s="49"/>
      <c r="BR89" s="49"/>
      <c r="BS89" s="49"/>
      <c r="BT89" s="49"/>
      <c r="BU89" s="49"/>
      <c r="BV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49"/>
      <c r="BM90" s="49"/>
      <c r="BN90" s="49"/>
      <c r="BO90" s="49"/>
      <c r="BP90" s="49"/>
      <c r="BQ90" s="49"/>
      <c r="BR90" s="49"/>
      <c r="BS90" s="49"/>
      <c r="BT90" s="49"/>
      <c r="BU90" s="49"/>
      <c r="BV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49"/>
      <c r="BM91" s="49"/>
      <c r="BN91" s="49"/>
      <c r="BO91" s="49"/>
      <c r="BP91" s="49"/>
      <c r="BQ91" s="49"/>
      <c r="BR91" s="49"/>
      <c r="BS91" s="49"/>
      <c r="BT91" s="49"/>
      <c r="BU91" s="49"/>
      <c r="BV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49"/>
      <c r="BM92" s="49"/>
      <c r="BN92" s="49"/>
      <c r="BO92" s="49"/>
      <c r="BP92" s="49"/>
      <c r="BQ92" s="49"/>
      <c r="BR92" s="49"/>
      <c r="BS92" s="49"/>
      <c r="BT92" s="49"/>
      <c r="BU92" s="49"/>
      <c r="BV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row>
  </sheetData>
  <mergeCells count="55">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5:B13"/>
    <mergeCell ref="B23:B28"/>
  </mergeCells>
  <printOptions headings="false" gridLines="false" gridLinesSet="true" horizontalCentered="false" verticalCentered="false"/>
  <pageMargins left="0.709722222222222"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2-13T17:43:03Z</cp:lastPrinted>
  <dcterms:modified xsi:type="dcterms:W3CDTF">2007-02-13T17:43:14Z</dcterms:modified>
  <cp:revision>0</cp:revision>
  <dc:subject/>
  <dc:title/>
</cp:coreProperties>
</file>