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5*</t>
  </si>
  <si>
    <t xml:space="preserve">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7.99"/>
    <col collapsed="false" customWidth="true" hidden="false" outlineLevel="0" max="59" min="56" style="0" width="8.28"/>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89.5031712963</v>
      </c>
      <c r="AZ4" s="12" t="n">
        <v>38992</v>
      </c>
      <c r="BA4" s="12" t="n">
        <v>38993</v>
      </c>
      <c r="BB4" s="13" t="n">
        <v>38994</v>
      </c>
      <c r="BC4" s="12" t="n">
        <v>38995</v>
      </c>
      <c r="BD4" s="14" t="n">
        <v>38996</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85.21770063</v>
      </c>
      <c r="AZ7" s="51" t="n">
        <v>2887.76804172</v>
      </c>
      <c r="BA7" s="51" t="n">
        <v>2876.67111593</v>
      </c>
      <c r="BB7" s="51" t="n">
        <v>2854.87286061</v>
      </c>
      <c r="BC7" s="51" t="n">
        <v>2850.62404052</v>
      </c>
      <c r="BD7" s="51" t="n">
        <v>2846.14326751</v>
      </c>
      <c r="BE7" s="52" t="n">
        <v>-39.0744331199994</v>
      </c>
      <c r="BF7" s="53" t="n">
        <v>-0.0135429756692077</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66.238128335969</v>
      </c>
      <c r="AZ8" s="58" t="n">
        <v>663.399091191315</v>
      </c>
      <c r="BA8" s="58" t="n">
        <v>663.390678777478</v>
      </c>
      <c r="BB8" s="58" t="n">
        <v>662.825756061755</v>
      </c>
      <c r="BC8" s="58" t="n">
        <v>667.236710522132</v>
      </c>
      <c r="BD8" s="58" t="n">
        <v>684.924377710811</v>
      </c>
      <c r="BE8" s="52" t="n">
        <v>18.6862493748428</v>
      </c>
      <c r="BF8" s="53" t="n">
        <v>0.0280474031432494</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97.3806004045226</v>
      </c>
      <c r="AZ9" s="58" t="n">
        <v>97.4678942327044</v>
      </c>
      <c r="BA9" s="58" t="n">
        <v>97.9426348213837</v>
      </c>
      <c r="BB9" s="58" t="n">
        <v>100.799875381132</v>
      </c>
      <c r="BC9" s="58" t="n">
        <v>102.241375578616</v>
      </c>
      <c r="BD9" s="58" t="n">
        <v>100.64133307044</v>
      </c>
      <c r="BE9" s="52" t="n">
        <v>3.2607326659174</v>
      </c>
      <c r="BF9" s="53" t="n">
        <v>0.0334844173518361</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48.83642937049</v>
      </c>
      <c r="AZ10" s="58" t="n">
        <v>3648.63502714402</v>
      </c>
      <c r="BA10" s="58" t="n">
        <v>3638.00442952886</v>
      </c>
      <c r="BB10" s="58" t="n">
        <v>3618.49849205289</v>
      </c>
      <c r="BC10" s="58" t="n">
        <v>3620.10212662075</v>
      </c>
      <c r="BD10" s="58" t="n">
        <v>3631.70897829125</v>
      </c>
      <c r="BE10" s="52" t="n">
        <v>-17.1274510792396</v>
      </c>
      <c r="BF10" s="53" t="n">
        <v>-0.00469394871783668</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56"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56" t="n">
        <v>2.655</v>
      </c>
      <c r="AZ12" s="66" t="n">
        <v>1.2</v>
      </c>
      <c r="BA12" s="66" t="n">
        <v>1.055</v>
      </c>
      <c r="BB12" s="66" t="n">
        <v>0.2</v>
      </c>
      <c r="BC12" s="66" t="n">
        <v>0.2</v>
      </c>
      <c r="BD12" s="66" t="n">
        <v>0</v>
      </c>
      <c r="BE12" s="52" t="n">
        <v>0</v>
      </c>
      <c r="BF12" s="68" t="n">
        <v>0</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56" t="n">
        <v>17.15</v>
      </c>
      <c r="AZ13" s="66" t="n">
        <v>7.2</v>
      </c>
      <c r="BA13" s="66" t="n">
        <v>2.05</v>
      </c>
      <c r="BB13" s="66" t="n">
        <v>5</v>
      </c>
      <c r="BC13" s="66" t="n">
        <v>1.5</v>
      </c>
      <c r="BD13" s="66" t="n">
        <v>1.4</v>
      </c>
      <c r="BE13" s="52" t="n">
        <v>0</v>
      </c>
      <c r="BF13" s="68" t="n">
        <v>0</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56"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2"/>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8639.45770469478</v>
      </c>
      <c r="AZ16" s="99" t="n">
        <v>8457.29457547746</v>
      </c>
      <c r="BA16" s="99" t="n">
        <v>8812.02192776269</v>
      </c>
      <c r="BB16" s="99" t="n">
        <v>8846.88369990749</v>
      </c>
      <c r="BC16" s="99" t="n">
        <v>9181.26298223118</v>
      </c>
      <c r="BD16" s="99" t="n">
        <v>9190.18231710809</v>
      </c>
      <c r="BE16" s="52" t="n">
        <v>550.724612413311</v>
      </c>
      <c r="BF16" s="53" t="n">
        <v>0.0637452755991896</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6997.97207227</v>
      </c>
      <c r="AZ17" s="99" t="n">
        <v>6974.14991638</v>
      </c>
      <c r="BA17" s="99" t="n">
        <v>7004.24604749</v>
      </c>
      <c r="BB17" s="99" t="n">
        <v>7221.31708532</v>
      </c>
      <c r="BC17" s="99" t="n">
        <v>7218.27242526</v>
      </c>
      <c r="BD17" s="99" t="n">
        <v>7324.73869247</v>
      </c>
      <c r="BE17" s="52" t="n">
        <v>326.7666202</v>
      </c>
      <c r="BF17" s="53" t="n">
        <v>0.0466944733167538</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939.5086474419</v>
      </c>
      <c r="AZ18" s="99" t="n">
        <v>-15983.6060149553</v>
      </c>
      <c r="BA18" s="99" t="n">
        <v>-15865.2893238414</v>
      </c>
      <c r="BB18" s="99" t="n">
        <v>-15474.922156233</v>
      </c>
      <c r="BC18" s="99" t="n">
        <v>-15444.1886965097</v>
      </c>
      <c r="BD18" s="99" t="n">
        <v>-15302.1002839181</v>
      </c>
      <c r="BE18" s="52" t="n">
        <v>637.408363523788</v>
      </c>
      <c r="BF18" s="53" t="n">
        <v>-0.0399892103089442</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7524.65033167323</v>
      </c>
      <c r="AZ19" s="99" t="n">
        <v>-7744.63250872653</v>
      </c>
      <c r="BA19" s="99" t="n">
        <v>-7331.7287561264</v>
      </c>
      <c r="BB19" s="99" t="n">
        <v>-7278.01840965795</v>
      </c>
      <c r="BC19" s="99" t="n">
        <v>-6971.17717807711</v>
      </c>
      <c r="BD19" s="99" t="n">
        <v>-6809.15201226039</v>
      </c>
      <c r="BE19" s="52" t="n">
        <v>715.498319412834</v>
      </c>
      <c r="BF19" s="53" t="n">
        <v>-0.095087251616346</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009.83783625859</v>
      </c>
      <c r="AZ20" s="99" t="n">
        <v>-852.276038229539</v>
      </c>
      <c r="BA20" s="99" t="n">
        <v>-1167.45859121816</v>
      </c>
      <c r="BB20" s="99" t="n">
        <v>-985.330879618003</v>
      </c>
      <c r="BC20" s="99" t="n">
        <v>-1323.11631340692</v>
      </c>
      <c r="BD20" s="99" t="n">
        <v>-1282.04178028429</v>
      </c>
      <c r="BE20" s="52" t="n">
        <v>-272.203944025696</v>
      </c>
      <c r="BF20" s="53" t="n">
        <v>0.269552134265637</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603.44617553</v>
      </c>
      <c r="AY22" s="56" t="n">
        <v>12603.44617553</v>
      </c>
      <c r="AZ22" s="58" t="n">
        <v>12556.91362303</v>
      </c>
      <c r="BA22" s="58" t="n">
        <v>12538.74884174</v>
      </c>
      <c r="BB22" s="58" t="n">
        <v>13011.03674796</v>
      </c>
      <c r="BC22" s="58" t="n">
        <v>13012.03846574</v>
      </c>
      <c r="BD22" s="58" t="n">
        <v>13266.99871897</v>
      </c>
      <c r="BE22" s="52" t="n">
        <v>663.552543439997</v>
      </c>
      <c r="BF22" s="53" t="n">
        <v>0.052648500592505</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291.53913089</v>
      </c>
      <c r="AY23" s="56" t="n">
        <v>21291.53913089</v>
      </c>
      <c r="AZ23" s="58" t="n">
        <v>21192.87452736</v>
      </c>
      <c r="BA23" s="58" t="n">
        <v>21222.165094</v>
      </c>
      <c r="BB23" s="58" t="n">
        <v>21709.77414444</v>
      </c>
      <c r="BC23" s="58" t="n">
        <v>21801.33902158</v>
      </c>
      <c r="BD23" s="58" t="n">
        <v>22050.3423643</v>
      </c>
      <c r="BE23" s="52" t="n">
        <v>758.803233409995</v>
      </c>
      <c r="BF23" s="53" t="n">
        <v>0.0356387215008385</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095.643188643</v>
      </c>
      <c r="AY24" s="56" t="n">
        <v>36095.643188643</v>
      </c>
      <c r="AZ24" s="58" t="n">
        <v>35995.489405813</v>
      </c>
      <c r="BA24" s="58" t="n">
        <v>36003.115466133</v>
      </c>
      <c r="BB24" s="58" t="n">
        <v>36511.509996863</v>
      </c>
      <c r="BC24" s="58" t="n">
        <v>36610.026223183</v>
      </c>
      <c r="BD24" s="58" t="n">
        <v>36883.802368553</v>
      </c>
      <c r="BE24" s="52" t="n">
        <v>788.159179909999</v>
      </c>
      <c r="BF24" s="53" t="n">
        <v>0.0218352995066724</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2709406656245</v>
      </c>
      <c r="AY27" s="115" t="n">
        <v>0.682709406656245</v>
      </c>
      <c r="AZ27" s="117" t="n">
        <v>0.675563104098429</v>
      </c>
      <c r="BA27" s="117" t="n">
        <v>0.678019798552743</v>
      </c>
      <c r="BB27" s="117" t="n">
        <v>0.688571772530324</v>
      </c>
      <c r="BC27" s="117" t="n">
        <v>0.689218854882165</v>
      </c>
      <c r="BD27" s="118" t="n">
        <v>0.695734297872655</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7125172006804</v>
      </c>
      <c r="AY28" s="115" t="n">
        <v>0.527125172006804</v>
      </c>
      <c r="AZ28" s="117" t="n">
        <v>0.521149744758378</v>
      </c>
      <c r="BA28" s="117" t="n">
        <v>0.522964915324205</v>
      </c>
      <c r="BB28" s="117" t="n">
        <v>0.532758136425944</v>
      </c>
      <c r="BC28" s="117" t="n">
        <v>0.535007176423638</v>
      </c>
      <c r="BD28" s="118" t="n">
        <v>0.53945382025671</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3014567910766</v>
      </c>
      <c r="AY29" s="115" t="n">
        <v>0.353014567910766</v>
      </c>
      <c r="AZ29" s="117" t="n">
        <v>0.348813320127059</v>
      </c>
      <c r="BA29" s="117" t="n">
        <v>0.350276056810495</v>
      </c>
      <c r="BB29" s="117" t="n">
        <v>0.358428534409406</v>
      </c>
      <c r="BC29" s="117" t="n">
        <v>0.360263004850513</v>
      </c>
      <c r="BD29" s="118" t="n">
        <v>0.36387816832417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5063936561701</v>
      </c>
      <c r="AY30" s="115" t="n">
        <v>0.215063936561701</v>
      </c>
      <c r="AZ30" s="117" t="n">
        <v>0.208485404592765</v>
      </c>
      <c r="BA30" s="117" t="n">
        <v>0.209905719293899</v>
      </c>
      <c r="BB30" s="117" t="n">
        <v>0.216740350251575</v>
      </c>
      <c r="BC30" s="117" t="n">
        <v>0.220077605761948</v>
      </c>
      <c r="BD30" s="118" t="n">
        <v>0.223567707377094</v>
      </c>
      <c r="BE30" s="52" t="s">
        <v>67</v>
      </c>
      <c r="BF30" s="53" t="s">
        <v>67</v>
      </c>
      <c r="BG30" s="100"/>
      <c r="BH30" s="108"/>
      <c r="BI30" s="2"/>
      <c r="BJ30" s="2"/>
      <c r="BK30" s="2"/>
      <c r="BL30" s="2"/>
      <c r="BM30" s="2"/>
      <c r="BN30" s="2"/>
      <c r="BO30" s="2"/>
      <c r="BP30" s="2"/>
    </row>
    <row r="31" customFormat="false" ht="12.75" hidden="false" customHeight="false" outlineLevel="0" collapsed="false">
      <c r="A31" s="74"/>
      <c r="B31" s="119"/>
      <c r="C31" s="120" t="s">
        <v>8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3"/>
      <c r="AV31" s="121"/>
      <c r="AW31" s="124"/>
      <c r="AX31" s="121"/>
      <c r="AY31" s="121"/>
      <c r="AZ31" s="124"/>
      <c r="BA31" s="124"/>
      <c r="BB31" s="124"/>
      <c r="BC31" s="124"/>
      <c r="BD31" s="125"/>
      <c r="BE31" s="126" t="s">
        <v>67</v>
      </c>
      <c r="BF31" s="127"/>
      <c r="BG31" s="74"/>
      <c r="BH31" s="2"/>
      <c r="BI31" s="2"/>
      <c r="BJ31" s="2"/>
      <c r="BK31" s="2"/>
      <c r="BL31" s="2"/>
      <c r="BM31" s="2"/>
      <c r="BN31" s="2"/>
      <c r="BO31" s="2"/>
      <c r="BP31" s="2"/>
    </row>
    <row r="32" customFormat="false" ht="17.25" hidden="false" customHeight="true" outlineLevel="0" collapsed="false">
      <c r="A32" s="74"/>
      <c r="B32" s="128" t="s">
        <v>67</v>
      </c>
      <c r="C32" s="94"/>
      <c r="D32" s="95" t="s">
        <v>86</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32" t="n">
        <v>977.176896786432</v>
      </c>
      <c r="AV32" s="129" t="n">
        <v>986.89555304397</v>
      </c>
      <c r="AW32" s="134" t="n">
        <v>1001.75263456604</v>
      </c>
      <c r="AX32" s="129" t="n">
        <v>984.368312050315</v>
      </c>
      <c r="AY32" s="129" t="n">
        <v>984.368312050315</v>
      </c>
      <c r="AZ32" s="134" t="n">
        <v>984.368312050315</v>
      </c>
      <c r="BA32" s="134" t="n">
        <v>984.368312050315</v>
      </c>
      <c r="BB32" s="134" t="n">
        <v>984.368312050315</v>
      </c>
      <c r="BC32" s="134" t="n">
        <v>984.368312050315</v>
      </c>
      <c r="BD32" s="134" t="n">
        <v>987.739419069182</v>
      </c>
      <c r="BE32" s="52" t="n">
        <v>3.37110701886763</v>
      </c>
      <c r="BF32" s="53" t="n">
        <v>0.00342463992145992</v>
      </c>
      <c r="BG32" s="100"/>
      <c r="BH32" s="135" t="s">
        <v>87</v>
      </c>
      <c r="BI32" s="2"/>
      <c r="BJ32" s="2"/>
      <c r="BK32" s="2"/>
      <c r="BL32" s="2"/>
      <c r="BM32" s="2"/>
      <c r="BN32" s="2"/>
      <c r="BO32" s="2"/>
      <c r="BP32" s="2"/>
    </row>
    <row r="33" customFormat="false" ht="12.75" hidden="false" customHeight="false" outlineLevel="0" collapsed="false">
      <c r="A33" s="74"/>
      <c r="B33" s="128"/>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6" t="n">
        <v>533.859745173745</v>
      </c>
      <c r="Q33" s="47" t="n">
        <v>523.217560102302</v>
      </c>
      <c r="R33" s="47" t="n">
        <v>534.28050255102</v>
      </c>
      <c r="S33" s="47" t="n">
        <v>555.609484076433</v>
      </c>
      <c r="T33" s="137" t="n">
        <v>558.025657360406</v>
      </c>
      <c r="U33" s="47" t="n">
        <v>532.915108998733</v>
      </c>
      <c r="V33" s="47" t="n">
        <v>510.518507594937</v>
      </c>
      <c r="W33" s="47" t="n">
        <v>520.770223135272</v>
      </c>
      <c r="X33" s="47" t="n">
        <v>518.29042030517</v>
      </c>
      <c r="Y33" s="138" t="n">
        <v>532.644155060302</v>
      </c>
      <c r="Z33" s="47" t="n">
        <v>568.773689334587</v>
      </c>
      <c r="AA33" s="137"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6" t="n">
        <v>686.33872652</v>
      </c>
      <c r="AO33" s="136" t="n">
        <v>698.8525129975</v>
      </c>
      <c r="AP33" s="47" t="n">
        <v>702.214555745</v>
      </c>
      <c r="AQ33" s="137" t="n">
        <v>710.562589178974</v>
      </c>
      <c r="AR33" s="47" t="n">
        <v>735.102833184442</v>
      </c>
      <c r="AS33" s="47" t="n">
        <v>763.490969795226</v>
      </c>
      <c r="AT33" s="47" t="n">
        <v>781.503431630653</v>
      </c>
      <c r="AU33" s="136" t="n">
        <v>807.489122067839</v>
      </c>
      <c r="AV33" s="47" t="n">
        <v>813.905701518844</v>
      </c>
      <c r="AW33" s="138" t="n">
        <v>816.650197406289</v>
      </c>
      <c r="AX33" s="47" t="n">
        <v>804.79968685283</v>
      </c>
      <c r="AY33" s="47" t="n">
        <v>804.79968685283</v>
      </c>
      <c r="AZ33" s="138" t="n">
        <v>804.79968685283</v>
      </c>
      <c r="BA33" s="138" t="n">
        <v>804.79968685283</v>
      </c>
      <c r="BB33" s="138" t="n">
        <v>804.79968685283</v>
      </c>
      <c r="BC33" s="138" t="n">
        <v>804.79968685283</v>
      </c>
      <c r="BD33" s="138" t="n">
        <v>801.263050233962</v>
      </c>
      <c r="BE33" s="52" t="n">
        <v>-3.53663661886822</v>
      </c>
      <c r="BF33" s="53" t="n">
        <v>-0.00439443090826519</v>
      </c>
      <c r="BG33" s="100"/>
      <c r="BH33" s="135"/>
      <c r="BI33" s="2"/>
      <c r="BJ33" s="2"/>
      <c r="BK33" s="2"/>
      <c r="BL33" s="2"/>
      <c r="BM33" s="2"/>
      <c r="BN33" s="2"/>
      <c r="BO33" s="2"/>
      <c r="BP33" s="2"/>
    </row>
    <row r="34" customFormat="false" ht="13.5" hidden="false" customHeight="false" outlineLevel="0" collapsed="false">
      <c r="A34" s="74"/>
      <c r="B34" s="128"/>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63.34706048</v>
      </c>
      <c r="AZ34" s="58" t="n">
        <v>4363.34706048</v>
      </c>
      <c r="BA34" s="58" t="n">
        <v>4363.34706048</v>
      </c>
      <c r="BB34" s="58" t="n">
        <v>4363.34706048</v>
      </c>
      <c r="BC34" s="58" t="n">
        <v>4363.34706048</v>
      </c>
      <c r="BD34" s="58" t="n">
        <v>4374.98079936</v>
      </c>
      <c r="BE34" s="52" t="n">
        <v>11.6337388799984</v>
      </c>
      <c r="BF34" s="53" t="n">
        <v>0.0026662419282133</v>
      </c>
      <c r="BG34" s="100"/>
      <c r="BH34" s="135"/>
      <c r="BI34" s="2"/>
      <c r="BJ34" s="2"/>
      <c r="BK34" s="2"/>
      <c r="BL34" s="2"/>
      <c r="BM34" s="2"/>
      <c r="BN34" s="2"/>
      <c r="BO34" s="2"/>
      <c r="BP34" s="2"/>
    </row>
    <row r="35" customFormat="false" ht="13.5" hidden="false" customHeight="false" outlineLevel="0" collapsed="false">
      <c r="A35" s="74"/>
      <c r="B35" s="128"/>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5.951</v>
      </c>
      <c r="AZ35" s="58" t="n">
        <v>255.951</v>
      </c>
      <c r="BA35" s="58" t="n">
        <v>255.951</v>
      </c>
      <c r="BB35" s="58" t="n">
        <v>255.951</v>
      </c>
      <c r="BC35" s="58" t="n">
        <v>255.951</v>
      </c>
      <c r="BD35" s="58" t="n">
        <v>250.951</v>
      </c>
      <c r="BE35" s="52" t="n">
        <v>-5</v>
      </c>
      <c r="BF35" s="53" t="n">
        <v>-0.0195349891190111</v>
      </c>
      <c r="BG35" s="100"/>
      <c r="BH35" s="135"/>
      <c r="BI35" s="2"/>
      <c r="BJ35" s="2"/>
      <c r="BK35" s="2"/>
      <c r="BL35" s="2"/>
      <c r="BM35" s="2"/>
      <c r="BN35" s="2"/>
      <c r="BO35" s="2"/>
      <c r="BP35" s="2"/>
    </row>
    <row r="36" customFormat="false" ht="12.75" hidden="false" customHeight="false" outlineLevel="0" collapsed="false">
      <c r="A36" s="74"/>
      <c r="B36" s="128"/>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7"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6" t="n">
        <v>88.23268</v>
      </c>
      <c r="AO36" s="136" t="n">
        <v>91.00094</v>
      </c>
      <c r="AP36" s="47" t="n">
        <v>122.35477957</v>
      </c>
      <c r="AQ36" s="137" t="n">
        <v>132.516106938673</v>
      </c>
      <c r="AR36" s="47" t="n">
        <v>140.072953987453</v>
      </c>
      <c r="AS36" s="47" t="n">
        <v>149.476290831658</v>
      </c>
      <c r="AT36" s="47" t="n">
        <v>152.268436819095</v>
      </c>
      <c r="AU36" s="136" t="n">
        <v>169.687774718593</v>
      </c>
      <c r="AV36" s="47" t="n">
        <v>172.989851525126</v>
      </c>
      <c r="AW36" s="138" t="n">
        <v>185.102437159748</v>
      </c>
      <c r="AX36" s="47" t="n">
        <v>179.568625197484</v>
      </c>
      <c r="AY36" s="47" t="n">
        <v>179.568625197484</v>
      </c>
      <c r="AZ36" s="138" t="n">
        <v>179.568625197484</v>
      </c>
      <c r="BA36" s="138" t="n">
        <v>179.568625197484</v>
      </c>
      <c r="BB36" s="138" t="n">
        <v>179.568625197484</v>
      </c>
      <c r="BC36" s="138" t="n">
        <v>179.568625197484</v>
      </c>
      <c r="BD36" s="138" t="n">
        <v>186.47636883522</v>
      </c>
      <c r="BE36" s="52" t="n">
        <v>6.90774363773585</v>
      </c>
      <c r="BF36" s="53" t="n">
        <v>0.0384685444360835</v>
      </c>
      <c r="BG36" s="100"/>
      <c r="BH36" s="135"/>
      <c r="BI36" s="2"/>
      <c r="BJ36" s="2"/>
      <c r="BK36" s="2"/>
      <c r="BL36" s="2"/>
      <c r="BM36" s="2"/>
      <c r="BN36" s="2"/>
      <c r="BO36" s="2"/>
      <c r="BP36" s="2"/>
    </row>
    <row r="37" customFormat="false" ht="12.75" hidden="false" customHeight="false" outlineLevel="0" collapsed="false">
      <c r="A37" s="74"/>
      <c r="B37" s="128"/>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400.83472032</v>
      </c>
      <c r="AY37" s="56" t="n">
        <v>1400.83472032</v>
      </c>
      <c r="AZ37" s="58" t="n">
        <v>1400.83472032</v>
      </c>
      <c r="BA37" s="58" t="n">
        <v>1400.83472032</v>
      </c>
      <c r="BB37" s="58" t="n">
        <v>1400.83472032</v>
      </c>
      <c r="BC37" s="58" t="n">
        <v>1400.83472032</v>
      </c>
      <c r="BD37" s="58" t="n">
        <v>1447.80128224</v>
      </c>
      <c r="BE37" s="52" t="n">
        <v>46.96656192</v>
      </c>
      <c r="BF37" s="53" t="n">
        <v>0.0335275541352025</v>
      </c>
      <c r="BG37" s="100"/>
      <c r="BH37" s="135"/>
      <c r="BI37" s="2"/>
      <c r="BJ37" s="2"/>
      <c r="BK37" s="2"/>
      <c r="BL37" s="2"/>
      <c r="BM37" s="2"/>
      <c r="BN37" s="2"/>
      <c r="BO37" s="2"/>
      <c r="BP37" s="2"/>
    </row>
    <row r="38" customFormat="false" ht="12.75" hidden="false" customHeight="false" outlineLevel="0" collapsed="false">
      <c r="A38" s="74"/>
      <c r="B38" s="128"/>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3.363</v>
      </c>
      <c r="AZ38" s="58" t="n">
        <v>3.363</v>
      </c>
      <c r="BA38" s="58" t="n">
        <v>3.363</v>
      </c>
      <c r="BB38" s="58" t="n">
        <v>3.363</v>
      </c>
      <c r="BC38" s="58" t="n">
        <v>3.363</v>
      </c>
      <c r="BD38" s="58" t="n">
        <v>4.363</v>
      </c>
      <c r="BE38" s="52" t="n">
        <v>1</v>
      </c>
      <c r="BF38" s="53" t="n">
        <v>0.297353553374963</v>
      </c>
      <c r="BG38" s="100"/>
      <c r="BH38" s="135"/>
      <c r="BI38" s="2"/>
      <c r="BJ38" s="2"/>
      <c r="BK38" s="2"/>
      <c r="BL38" s="2"/>
      <c r="BM38" s="2"/>
      <c r="BN38" s="2"/>
      <c r="BO38" s="2"/>
      <c r="BP38" s="2"/>
    </row>
    <row r="39" customFormat="false" ht="13.5" hidden="false" customHeight="false" outlineLevel="0" collapsed="false">
      <c r="A39" s="74"/>
      <c r="B39" s="128"/>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28"/>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28"/>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6" t="n">
        <v>5.77241701930502</v>
      </c>
      <c r="Q41" s="47" t="n">
        <v>1.5</v>
      </c>
      <c r="R41" s="47" t="n">
        <v>0.913265306122449</v>
      </c>
      <c r="S41" s="47" t="n">
        <v>3.34649681528662</v>
      </c>
      <c r="T41" s="137" t="n">
        <v>7.12644670050761</v>
      </c>
      <c r="U41" s="47" t="n">
        <v>44.3001267427123</v>
      </c>
      <c r="V41" s="47" t="n">
        <v>11.3572151898734</v>
      </c>
      <c r="W41" s="47" t="n">
        <v>41.9705555555556</v>
      </c>
      <c r="X41" s="47" t="n">
        <v>4.29581336696091</v>
      </c>
      <c r="Y41" s="138" t="n">
        <v>0.61</v>
      </c>
      <c r="Z41" s="47" t="n">
        <v>0.1</v>
      </c>
      <c r="AA41" s="137"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6" t="n">
        <v>0</v>
      </c>
      <c r="AO41" s="136" t="n">
        <v>0</v>
      </c>
      <c r="AP41" s="47" t="n">
        <v>8.13</v>
      </c>
      <c r="AQ41" s="137" t="n">
        <v>12.5131414267835</v>
      </c>
      <c r="AR41" s="47" t="n">
        <v>8</v>
      </c>
      <c r="AS41" s="47" t="n">
        <v>4</v>
      </c>
      <c r="AT41" s="47" t="n">
        <v>0.42</v>
      </c>
      <c r="AU41" s="136" t="n">
        <v>9.5</v>
      </c>
      <c r="AV41" s="47" t="n">
        <v>0</v>
      </c>
      <c r="AW41" s="138" t="n">
        <v>0</v>
      </c>
      <c r="AX41" s="47" t="n">
        <v>0</v>
      </c>
      <c r="AY41" s="47" t="n">
        <v>0</v>
      </c>
      <c r="AZ41" s="138" t="n">
        <v>0</v>
      </c>
      <c r="BA41" s="138" t="n">
        <v>0</v>
      </c>
      <c r="BB41" s="138" t="n">
        <v>0</v>
      </c>
      <c r="BC41" s="138" t="n">
        <v>0</v>
      </c>
      <c r="BD41" s="138" t="n">
        <v>0</v>
      </c>
      <c r="BE41" s="52" t="n">
        <v>0</v>
      </c>
      <c r="BF41" s="53"/>
      <c r="BG41" s="100"/>
      <c r="BH41" s="55"/>
      <c r="BI41" s="2"/>
      <c r="BJ41" s="2"/>
      <c r="BK41" s="2"/>
      <c r="BL41" s="2"/>
      <c r="BM41" s="2"/>
      <c r="BN41" s="2"/>
      <c r="BO41" s="2"/>
      <c r="BP41" s="2"/>
    </row>
    <row r="42" customFormat="false" ht="12.75" hidden="false" customHeight="false" outlineLevel="0" collapsed="false">
      <c r="A42" s="74"/>
      <c r="B42" s="128"/>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6" t="n">
        <v>0.00984195238095238</v>
      </c>
      <c r="Q42" s="47" t="n">
        <v>1.5</v>
      </c>
      <c r="R42" s="47" t="n">
        <v>0</v>
      </c>
      <c r="S42" s="47" t="n">
        <v>0.3</v>
      </c>
      <c r="T42" s="137" t="n">
        <v>0.444162436548223</v>
      </c>
      <c r="U42" s="47" t="n">
        <v>8.88022813688213</v>
      </c>
      <c r="V42" s="47" t="n">
        <v>2.02658227848101</v>
      </c>
      <c r="W42" s="47" t="n">
        <v>16.7</v>
      </c>
      <c r="X42" s="47" t="n">
        <v>0.5</v>
      </c>
      <c r="Y42" s="138" t="n">
        <v>0.61</v>
      </c>
      <c r="Z42" s="47" t="n">
        <v>0.1</v>
      </c>
      <c r="AA42" s="137" t="n">
        <v>0</v>
      </c>
      <c r="AB42" s="47" t="n">
        <v>0</v>
      </c>
      <c r="AC42" s="47" t="n">
        <v>0.4</v>
      </c>
      <c r="AD42" s="47" t="n">
        <v>0</v>
      </c>
      <c r="AE42" s="47" t="n">
        <v>0</v>
      </c>
      <c r="AF42" s="47" t="n">
        <v>0</v>
      </c>
      <c r="AG42" s="47" t="n">
        <v>0</v>
      </c>
      <c r="AH42" s="47" t="n">
        <v>0</v>
      </c>
      <c r="AI42" s="47" t="n">
        <v>0</v>
      </c>
      <c r="AJ42" s="47" t="n">
        <v>0</v>
      </c>
      <c r="AK42" s="47" t="n">
        <v>0</v>
      </c>
      <c r="AL42" s="47" t="n">
        <v>0</v>
      </c>
      <c r="AM42" s="47" t="n">
        <v>0</v>
      </c>
      <c r="AN42" s="136" t="n">
        <v>0</v>
      </c>
      <c r="AO42" s="136" t="n">
        <v>0</v>
      </c>
      <c r="AP42" s="47" t="n">
        <v>5.63</v>
      </c>
      <c r="AQ42" s="137" t="n">
        <v>0</v>
      </c>
      <c r="AR42" s="47" t="n">
        <v>0</v>
      </c>
      <c r="AS42" s="47" t="n">
        <v>0</v>
      </c>
      <c r="AT42" s="47" t="n">
        <v>0.42</v>
      </c>
      <c r="AU42" s="136" t="n">
        <v>0</v>
      </c>
      <c r="AV42" s="47" t="n">
        <v>0</v>
      </c>
      <c r="AW42" s="138" t="n">
        <v>0</v>
      </c>
      <c r="AX42" s="47" t="n">
        <v>0</v>
      </c>
      <c r="AY42" s="47" t="n">
        <v>0</v>
      </c>
      <c r="AZ42" s="138" t="n">
        <v>0</v>
      </c>
      <c r="BA42" s="138" t="n">
        <v>0</v>
      </c>
      <c r="BB42" s="138" t="n">
        <v>0</v>
      </c>
      <c r="BC42" s="138" t="n">
        <v>0</v>
      </c>
      <c r="BD42" s="138" t="n">
        <v>0</v>
      </c>
      <c r="BE42" s="52" t="n">
        <v>0</v>
      </c>
      <c r="BF42" s="53"/>
      <c r="BG42" s="100"/>
      <c r="BH42" s="55"/>
      <c r="BI42" s="2"/>
      <c r="BJ42" s="2"/>
      <c r="BK42" s="2"/>
      <c r="BL42" s="2"/>
      <c r="BM42" s="2"/>
      <c r="BN42" s="2"/>
      <c r="BO42" s="2"/>
      <c r="BP42" s="2"/>
    </row>
    <row r="43" customFormat="false" ht="12.75" hidden="false" customHeight="true" outlineLevel="0" collapsed="false">
      <c r="A43" s="74"/>
      <c r="B43" s="128"/>
      <c r="C43" s="94"/>
      <c r="D43" s="95" t="s">
        <v>98</v>
      </c>
      <c r="E43" s="47" t="n">
        <v>0.05</v>
      </c>
      <c r="F43" s="47" t="n">
        <v>3.2</v>
      </c>
      <c r="G43" s="56" t="n">
        <v>0.94</v>
      </c>
      <c r="H43" s="56" t="n">
        <v>0</v>
      </c>
      <c r="I43" s="56" t="n">
        <v>0</v>
      </c>
      <c r="J43" s="57" t="n">
        <v>0</v>
      </c>
      <c r="K43" s="47" t="n">
        <v>0</v>
      </c>
      <c r="L43" s="47" t="n">
        <v>0</v>
      </c>
      <c r="M43" s="47" t="n">
        <v>1.5</v>
      </c>
      <c r="N43" s="47" t="n">
        <v>0</v>
      </c>
      <c r="O43" s="47" t="n">
        <v>15.85</v>
      </c>
      <c r="P43" s="136" t="n">
        <v>0.07647197</v>
      </c>
      <c r="Q43" s="47" t="n">
        <v>0</v>
      </c>
      <c r="R43" s="47" t="n">
        <v>0</v>
      </c>
      <c r="S43" s="47" t="n">
        <v>0</v>
      </c>
      <c r="T43" s="137" t="n">
        <v>3.5</v>
      </c>
      <c r="U43" s="47" t="n">
        <v>3</v>
      </c>
      <c r="V43" s="47" t="n">
        <v>1</v>
      </c>
      <c r="W43" s="47" t="n">
        <v>0</v>
      </c>
      <c r="X43" s="47" t="n">
        <v>0</v>
      </c>
      <c r="Y43" s="138" t="n">
        <v>0</v>
      </c>
      <c r="Z43" s="47" t="n">
        <v>0</v>
      </c>
      <c r="AA43" s="137" t="n">
        <v>0</v>
      </c>
      <c r="AB43" s="47" t="n">
        <v>0</v>
      </c>
      <c r="AC43" s="47" t="n">
        <v>0</v>
      </c>
      <c r="AD43" s="47" t="n">
        <v>0</v>
      </c>
      <c r="AE43" s="47" t="n">
        <v>0</v>
      </c>
      <c r="AF43" s="47" t="n">
        <v>0</v>
      </c>
      <c r="AG43" s="47" t="n">
        <v>0</v>
      </c>
      <c r="AH43" s="47" t="n">
        <v>0</v>
      </c>
      <c r="AI43" s="47" t="n">
        <v>0</v>
      </c>
      <c r="AJ43" s="47" t="n">
        <v>0</v>
      </c>
      <c r="AK43" s="47" t="n">
        <v>0</v>
      </c>
      <c r="AL43" s="47" t="n">
        <v>0</v>
      </c>
      <c r="AM43" s="47" t="n">
        <v>0</v>
      </c>
      <c r="AN43" s="136" t="n">
        <v>0</v>
      </c>
      <c r="AO43" s="136" t="n">
        <v>0</v>
      </c>
      <c r="AP43" s="47" t="n">
        <v>29.04</v>
      </c>
      <c r="AQ43" s="137" t="n">
        <v>0</v>
      </c>
      <c r="AR43" s="47" t="n">
        <v>0</v>
      </c>
      <c r="AS43" s="47" t="n">
        <v>0</v>
      </c>
      <c r="AT43" s="47" t="n">
        <v>0</v>
      </c>
      <c r="AU43" s="136" t="n">
        <v>0</v>
      </c>
      <c r="AV43" s="47" t="n">
        <v>0</v>
      </c>
      <c r="AW43" s="138" t="n">
        <v>0</v>
      </c>
      <c r="AX43" s="47" t="n">
        <v>0</v>
      </c>
      <c r="AY43" s="47" t="n">
        <v>0</v>
      </c>
      <c r="AZ43" s="138" t="n">
        <v>0</v>
      </c>
      <c r="BA43" s="138" t="n">
        <v>0</v>
      </c>
      <c r="BB43" s="138" t="n">
        <v>0</v>
      </c>
      <c r="BC43" s="138" t="n">
        <v>0</v>
      </c>
      <c r="BD43" s="138" t="n">
        <v>0</v>
      </c>
      <c r="BE43" s="52" t="n">
        <v>0</v>
      </c>
      <c r="BF43" s="53"/>
      <c r="BG43" s="100"/>
      <c r="BH43" s="2"/>
      <c r="BI43" s="139"/>
      <c r="BJ43" s="2"/>
      <c r="BK43" s="2"/>
      <c r="BL43" s="2"/>
      <c r="BM43" s="2"/>
      <c r="BN43" s="2"/>
      <c r="BO43" s="2"/>
      <c r="BP43" s="2"/>
    </row>
    <row r="44" customFormat="false" ht="12.75" hidden="false" customHeight="false" outlineLevel="0" collapsed="false">
      <c r="A44" s="74"/>
      <c r="B44" s="128"/>
      <c r="C44" s="94"/>
      <c r="D44" s="95" t="s">
        <v>99</v>
      </c>
      <c r="E44" s="47" t="n">
        <v>0</v>
      </c>
      <c r="F44" s="47" t="n">
        <v>0</v>
      </c>
      <c r="G44" s="56" t="n">
        <v>0</v>
      </c>
      <c r="H44" s="56" t="n">
        <v>0</v>
      </c>
      <c r="I44" s="56" t="n">
        <v>0</v>
      </c>
      <c r="J44" s="57" t="n">
        <v>5</v>
      </c>
      <c r="K44" s="47" t="n">
        <v>0</v>
      </c>
      <c r="L44" s="47" t="n">
        <v>0</v>
      </c>
      <c r="M44" s="47" t="n">
        <v>0</v>
      </c>
      <c r="N44" s="47" t="n">
        <v>0</v>
      </c>
      <c r="O44" s="47" t="n">
        <v>6.1</v>
      </c>
      <c r="P44" s="136" t="n">
        <v>0</v>
      </c>
      <c r="Q44" s="47" t="n">
        <v>1.5</v>
      </c>
      <c r="R44" s="47" t="n">
        <v>0</v>
      </c>
      <c r="S44" s="47" t="n">
        <v>0.3</v>
      </c>
      <c r="T44" s="137" t="n">
        <v>0</v>
      </c>
      <c r="U44" s="47" t="n">
        <v>8.5</v>
      </c>
      <c r="V44" s="47" t="n">
        <v>1.9</v>
      </c>
      <c r="W44" s="47" t="n">
        <v>16.7</v>
      </c>
      <c r="X44" s="47" t="n">
        <v>0.5</v>
      </c>
      <c r="Y44" s="138" t="n">
        <v>0.61</v>
      </c>
      <c r="Z44" s="47" t="n">
        <v>0.1</v>
      </c>
      <c r="AA44" s="137" t="n">
        <v>0</v>
      </c>
      <c r="AB44" s="47" t="n">
        <v>0</v>
      </c>
      <c r="AC44" s="47" t="n">
        <v>0.4</v>
      </c>
      <c r="AD44" s="47" t="n">
        <v>0</v>
      </c>
      <c r="AE44" s="47" t="n">
        <v>0</v>
      </c>
      <c r="AF44" s="47" t="n">
        <v>0</v>
      </c>
      <c r="AG44" s="47" t="n">
        <v>0</v>
      </c>
      <c r="AH44" s="47" t="n">
        <v>0</v>
      </c>
      <c r="AI44" s="47" t="n">
        <v>0</v>
      </c>
      <c r="AJ44" s="47" t="n">
        <v>0</v>
      </c>
      <c r="AK44" s="47" t="n">
        <v>0</v>
      </c>
      <c r="AL44" s="47" t="n">
        <v>0</v>
      </c>
      <c r="AM44" s="47" t="n">
        <v>0</v>
      </c>
      <c r="AN44" s="136" t="n">
        <v>0</v>
      </c>
      <c r="AO44" s="136" t="n">
        <v>0</v>
      </c>
      <c r="AP44" s="47" t="n">
        <v>2</v>
      </c>
      <c r="AQ44" s="137" t="n">
        <v>0</v>
      </c>
      <c r="AR44" s="47" t="n">
        <v>0</v>
      </c>
      <c r="AS44" s="47" t="n">
        <v>0</v>
      </c>
      <c r="AT44" s="47" t="n">
        <v>0.42</v>
      </c>
      <c r="AU44" s="136" t="n">
        <v>0</v>
      </c>
      <c r="AV44" s="47" t="n">
        <v>0</v>
      </c>
      <c r="AW44" s="138" t="n">
        <v>0</v>
      </c>
      <c r="AX44" s="47" t="n">
        <v>0</v>
      </c>
      <c r="AY44" s="47" t="n">
        <v>0</v>
      </c>
      <c r="AZ44" s="138" t="n">
        <v>0</v>
      </c>
      <c r="BA44" s="138" t="n">
        <v>0</v>
      </c>
      <c r="BB44" s="138" t="n">
        <v>0</v>
      </c>
      <c r="BC44" s="138" t="n">
        <v>0</v>
      </c>
      <c r="BD44" s="138" t="n">
        <v>0</v>
      </c>
      <c r="BE44" s="52" t="n">
        <v>0</v>
      </c>
      <c r="BF44" s="53"/>
      <c r="BG44" s="74"/>
      <c r="BH44" s="2"/>
      <c r="BI44" s="139"/>
      <c r="BJ44" s="2"/>
      <c r="BK44" s="2"/>
      <c r="BL44" s="2"/>
      <c r="BM44" s="2"/>
      <c r="BN44" s="2"/>
      <c r="BO44" s="2"/>
      <c r="BP44" s="2"/>
    </row>
    <row r="45" customFormat="false" ht="12.75" hidden="false" customHeight="false" outlineLevel="0" collapsed="false">
      <c r="A45" s="74"/>
      <c r="B45" s="128"/>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6" t="n">
        <v>5.76257506692407</v>
      </c>
      <c r="Q45" s="47" t="n">
        <v>0</v>
      </c>
      <c r="R45" s="47" t="n">
        <v>0.913265306122449</v>
      </c>
      <c r="S45" s="47" t="n">
        <v>3.04649681528662</v>
      </c>
      <c r="T45" s="137" t="n">
        <v>6.68228426395939</v>
      </c>
      <c r="U45" s="47" t="n">
        <v>35.4198986058302</v>
      </c>
      <c r="V45" s="47" t="n">
        <v>9.33063291139241</v>
      </c>
      <c r="W45" s="47" t="n">
        <v>25.2705555555556</v>
      </c>
      <c r="X45" s="47" t="n">
        <v>3.79581336696091</v>
      </c>
      <c r="Y45" s="138" t="n">
        <v>0</v>
      </c>
      <c r="Z45" s="47" t="n">
        <v>0</v>
      </c>
      <c r="AA45" s="137"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6" t="n">
        <v>0</v>
      </c>
      <c r="AO45" s="136" t="n">
        <v>0</v>
      </c>
      <c r="AP45" s="47" t="n">
        <v>2.5</v>
      </c>
      <c r="AQ45" s="137" t="n">
        <v>12.5131414267835</v>
      </c>
      <c r="AR45" s="47" t="n">
        <v>8</v>
      </c>
      <c r="AS45" s="47" t="n">
        <v>4</v>
      </c>
      <c r="AT45" s="47" t="n">
        <v>0</v>
      </c>
      <c r="AU45" s="136" t="n">
        <v>9.5</v>
      </c>
      <c r="AV45" s="47" t="n">
        <v>0</v>
      </c>
      <c r="AW45" s="138" t="n">
        <v>0</v>
      </c>
      <c r="AX45" s="47" t="n">
        <v>0</v>
      </c>
      <c r="AY45" s="47" t="n">
        <v>0</v>
      </c>
      <c r="AZ45" s="138" t="n">
        <v>0</v>
      </c>
      <c r="BA45" s="138" t="n">
        <v>0</v>
      </c>
      <c r="BB45" s="138" t="n">
        <v>0</v>
      </c>
      <c r="BC45" s="138" t="n">
        <v>0</v>
      </c>
      <c r="BD45" s="138" t="n">
        <v>0</v>
      </c>
      <c r="BE45" s="52" t="n">
        <v>0</v>
      </c>
      <c r="BF45" s="53"/>
      <c r="BG45" s="100"/>
      <c r="BH45" s="2"/>
      <c r="BI45" s="139"/>
      <c r="BJ45" s="2"/>
      <c r="BK45" s="2"/>
      <c r="BL45" s="2"/>
      <c r="BM45" s="2"/>
      <c r="BN45" s="2"/>
      <c r="BO45" s="2"/>
      <c r="BP45" s="2"/>
    </row>
    <row r="46" customFormat="false" ht="12.75" hidden="false" customHeight="false" outlineLevel="0" collapsed="false">
      <c r="A46" s="74"/>
      <c r="B46" s="128"/>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6" t="n">
        <v>9.70772197</v>
      </c>
      <c r="Q46" s="47" t="n">
        <v>0</v>
      </c>
      <c r="R46" s="47" t="n">
        <v>7.16</v>
      </c>
      <c r="S46" s="47" t="n">
        <v>9</v>
      </c>
      <c r="T46" s="137" t="n">
        <v>9.08</v>
      </c>
      <c r="U46" s="47" t="n">
        <v>108.25</v>
      </c>
      <c r="V46" s="47" t="n">
        <v>24.1</v>
      </c>
      <c r="W46" s="47" t="n">
        <v>9.35</v>
      </c>
      <c r="X46" s="47" t="n">
        <v>1.87</v>
      </c>
      <c r="Y46" s="138" t="n">
        <v>0</v>
      </c>
      <c r="Z46" s="47" t="n">
        <v>0</v>
      </c>
      <c r="AA46" s="137" t="n">
        <v>0</v>
      </c>
      <c r="AB46" s="47" t="n">
        <v>0</v>
      </c>
      <c r="AC46" s="47" t="n">
        <v>15.62</v>
      </c>
      <c r="AD46" s="47" t="n">
        <v>0</v>
      </c>
      <c r="AE46" s="47" t="n">
        <v>0</v>
      </c>
      <c r="AF46" s="47" t="n">
        <v>0</v>
      </c>
      <c r="AG46" s="47" t="n">
        <v>0</v>
      </c>
      <c r="AH46" s="47" t="n">
        <v>0</v>
      </c>
      <c r="AI46" s="47" t="n">
        <v>0</v>
      </c>
      <c r="AJ46" s="47" t="n">
        <v>0</v>
      </c>
      <c r="AK46" s="47" t="n">
        <v>0</v>
      </c>
      <c r="AL46" s="47" t="n">
        <v>0</v>
      </c>
      <c r="AM46" s="47" t="n">
        <v>0</v>
      </c>
      <c r="AN46" s="136" t="n">
        <v>0</v>
      </c>
      <c r="AO46" s="136" t="n">
        <v>0</v>
      </c>
      <c r="AP46" s="47" t="n">
        <v>20</v>
      </c>
      <c r="AQ46" s="137" t="n">
        <v>99.98</v>
      </c>
      <c r="AR46" s="47" t="n">
        <v>0</v>
      </c>
      <c r="AS46" s="47" t="n">
        <v>0</v>
      </c>
      <c r="AT46" s="47" t="n">
        <v>0</v>
      </c>
      <c r="AU46" s="136" t="n">
        <v>0</v>
      </c>
      <c r="AV46" s="47" t="n">
        <v>0</v>
      </c>
      <c r="AW46" s="138" t="n">
        <v>0</v>
      </c>
      <c r="AX46" s="47" t="n">
        <v>0</v>
      </c>
      <c r="AY46" s="47" t="n">
        <v>0</v>
      </c>
      <c r="AZ46" s="138" t="n">
        <v>0</v>
      </c>
      <c r="BA46" s="138" t="n">
        <v>0</v>
      </c>
      <c r="BB46" s="138" t="n">
        <v>0</v>
      </c>
      <c r="BC46" s="138" t="n">
        <v>0</v>
      </c>
      <c r="BD46" s="138" t="n">
        <v>0</v>
      </c>
      <c r="BE46" s="52" t="n">
        <v>0</v>
      </c>
      <c r="BF46" s="53"/>
      <c r="BG46" s="100"/>
      <c r="BH46" s="2"/>
      <c r="BI46" s="139"/>
      <c r="BJ46" s="2"/>
      <c r="BK46" s="2"/>
      <c r="BL46" s="2"/>
      <c r="BM46" s="2"/>
      <c r="BN46" s="2"/>
      <c r="BO46" s="2"/>
      <c r="BP46" s="2"/>
    </row>
    <row r="47" customFormat="false" ht="12.75" hidden="false" customHeight="false" outlineLevel="0" collapsed="false">
      <c r="A47" s="74"/>
      <c r="B47" s="128"/>
      <c r="C47" s="94"/>
      <c r="D47" s="95" t="s">
        <v>102</v>
      </c>
      <c r="E47" s="47" t="n">
        <v>4.98</v>
      </c>
      <c r="F47" s="47" t="n">
        <v>0</v>
      </c>
      <c r="G47" s="56" t="n">
        <v>35.16</v>
      </c>
      <c r="H47" s="56" t="n">
        <v>1.45</v>
      </c>
      <c r="I47" s="56" t="n">
        <v>0</v>
      </c>
      <c r="J47" s="57" t="n">
        <v>0</v>
      </c>
      <c r="K47" s="47" t="n">
        <v>0</v>
      </c>
      <c r="L47" s="47" t="n">
        <v>0</v>
      </c>
      <c r="M47" s="47" t="n">
        <v>0</v>
      </c>
      <c r="N47" s="47" t="n">
        <v>0</v>
      </c>
      <c r="O47" s="47" t="n">
        <v>10.77</v>
      </c>
      <c r="P47" s="136" t="n">
        <v>4.51319</v>
      </c>
      <c r="Q47" s="47" t="n">
        <v>0</v>
      </c>
      <c r="R47" s="47" t="n">
        <v>0</v>
      </c>
      <c r="S47" s="47" t="n">
        <v>1.9</v>
      </c>
      <c r="T47" s="137" t="n">
        <v>5.53</v>
      </c>
      <c r="U47" s="47" t="n">
        <v>21.7</v>
      </c>
      <c r="V47" s="47" t="n">
        <v>6.28</v>
      </c>
      <c r="W47" s="47" t="n">
        <v>24.09</v>
      </c>
      <c r="X47" s="47" t="n">
        <v>3.56</v>
      </c>
      <c r="Y47" s="138" t="n">
        <v>0</v>
      </c>
      <c r="Z47" s="47" t="n">
        <v>0</v>
      </c>
      <c r="AA47" s="137" t="n">
        <v>0</v>
      </c>
      <c r="AB47" s="47" t="n">
        <v>0</v>
      </c>
      <c r="AC47" s="47" t="n">
        <v>8.04</v>
      </c>
      <c r="AD47" s="47" t="n">
        <v>0</v>
      </c>
      <c r="AE47" s="47" t="n">
        <v>0</v>
      </c>
      <c r="AF47" s="47" t="n">
        <v>0</v>
      </c>
      <c r="AG47" s="47" t="n">
        <v>0</v>
      </c>
      <c r="AH47" s="47" t="n">
        <v>0</v>
      </c>
      <c r="AI47" s="47" t="n">
        <v>0</v>
      </c>
      <c r="AJ47" s="47" t="n">
        <v>0</v>
      </c>
      <c r="AK47" s="47" t="n">
        <v>0</v>
      </c>
      <c r="AL47" s="47" t="n">
        <v>0</v>
      </c>
      <c r="AM47" s="47" t="n">
        <v>0</v>
      </c>
      <c r="AN47" s="136" t="n">
        <v>0</v>
      </c>
      <c r="AO47" s="136" t="n">
        <v>0</v>
      </c>
      <c r="AP47" s="47" t="n">
        <v>0</v>
      </c>
      <c r="AQ47" s="137" t="n">
        <v>0</v>
      </c>
      <c r="AR47" s="47" t="n">
        <v>8</v>
      </c>
      <c r="AS47" s="47" t="n">
        <v>4</v>
      </c>
      <c r="AT47" s="47" t="n">
        <v>0</v>
      </c>
      <c r="AU47" s="136" t="n">
        <v>9.5</v>
      </c>
      <c r="AV47" s="47" t="n">
        <v>0</v>
      </c>
      <c r="AW47" s="138" t="n">
        <v>0</v>
      </c>
      <c r="AX47" s="47" t="n">
        <v>0</v>
      </c>
      <c r="AY47" s="47" t="n">
        <v>0</v>
      </c>
      <c r="AZ47" s="138" t="n">
        <v>0</v>
      </c>
      <c r="BA47" s="138" t="n">
        <v>0</v>
      </c>
      <c r="BB47" s="138" t="n">
        <v>0</v>
      </c>
      <c r="BC47" s="138" t="n">
        <v>0</v>
      </c>
      <c r="BD47" s="138" t="n">
        <v>0</v>
      </c>
      <c r="BE47" s="52" t="n">
        <v>0</v>
      </c>
      <c r="BF47" s="53"/>
      <c r="BG47" s="74"/>
      <c r="BH47" s="2"/>
      <c r="BI47" s="2"/>
      <c r="BJ47" s="2"/>
      <c r="BK47" s="2"/>
      <c r="BL47" s="2"/>
      <c r="BM47" s="2"/>
      <c r="BN47" s="2"/>
      <c r="BO47" s="2"/>
      <c r="BP47" s="2"/>
    </row>
    <row r="48" customFormat="false" ht="12.75" hidden="false" customHeight="false" outlineLevel="0" collapsed="false">
      <c r="A48" s="74"/>
      <c r="B48" s="119"/>
      <c r="C48" s="120" t="s">
        <v>103</v>
      </c>
      <c r="D48" s="101"/>
      <c r="E48" s="140"/>
      <c r="F48" s="140"/>
      <c r="G48" s="140"/>
      <c r="H48" s="140"/>
      <c r="I48" s="140"/>
      <c r="J48" s="127"/>
      <c r="K48" s="140"/>
      <c r="L48" s="140"/>
      <c r="M48" s="140"/>
      <c r="N48" s="140"/>
      <c r="O48" s="140"/>
      <c r="P48" s="141"/>
      <c r="Q48" s="140"/>
      <c r="R48" s="140"/>
      <c r="S48" s="140"/>
      <c r="T48" s="142"/>
      <c r="U48" s="140"/>
      <c r="V48" s="140"/>
      <c r="W48" s="140"/>
      <c r="X48" s="140"/>
      <c r="Y48" s="143"/>
      <c r="Z48" s="140"/>
      <c r="AA48" s="142"/>
      <c r="AB48" s="140"/>
      <c r="AC48" s="140"/>
      <c r="AD48" s="140"/>
      <c r="AE48" s="140"/>
      <c r="AF48" s="140"/>
      <c r="AG48" s="140"/>
      <c r="AH48" s="140"/>
      <c r="AI48" s="140"/>
      <c r="AJ48" s="140"/>
      <c r="AK48" s="140"/>
      <c r="AL48" s="140"/>
      <c r="AM48" s="140"/>
      <c r="AN48" s="141"/>
      <c r="AO48" s="141"/>
      <c r="AP48" s="140"/>
      <c r="AQ48" s="142"/>
      <c r="AR48" s="140"/>
      <c r="AS48" s="140"/>
      <c r="AT48" s="140"/>
      <c r="AU48" s="141"/>
      <c r="AV48" s="140"/>
      <c r="AW48" s="143"/>
      <c r="AX48" s="140"/>
      <c r="AY48" s="140"/>
      <c r="AZ48" s="143"/>
      <c r="BA48" s="143"/>
      <c r="BB48" s="143"/>
      <c r="BC48" s="143"/>
      <c r="BD48" s="143"/>
      <c r="BE48" s="126"/>
      <c r="BF48" s="127"/>
      <c r="BG48" s="74"/>
      <c r="BH48" s="2"/>
      <c r="BI48" s="2"/>
      <c r="BJ48" s="2"/>
      <c r="BK48" s="2"/>
      <c r="BL48" s="2"/>
      <c r="BM48" s="2"/>
      <c r="BN48" s="2"/>
      <c r="BO48" s="2"/>
      <c r="BP48" s="2"/>
    </row>
    <row r="49" customFormat="false" ht="13.5" hidden="false" customHeight="false" outlineLevel="0" collapsed="false">
      <c r="A49" s="74"/>
      <c r="B49" s="144" t="s">
        <v>67</v>
      </c>
      <c r="C49" s="145"/>
      <c r="D49" s="95" t="s">
        <v>104</v>
      </c>
      <c r="E49" s="129" t="n">
        <v>3448.51203044818</v>
      </c>
      <c r="F49" s="129" t="n">
        <v>3478.8639293405</v>
      </c>
      <c r="G49" s="129" t="n">
        <v>3297.86111512762</v>
      </c>
      <c r="H49" s="129" t="n">
        <v>3318.47170211082</v>
      </c>
      <c r="I49" s="131" t="n">
        <v>3335.01321019293</v>
      </c>
      <c r="J49" s="50" t="n">
        <v>3403.26412706172</v>
      </c>
      <c r="K49" s="56" t="n">
        <v>3441.33890771157</v>
      </c>
      <c r="L49" s="131" t="n">
        <v>3503.17875144677</v>
      </c>
      <c r="M49" s="131" t="n">
        <v>3509.4033749859</v>
      </c>
      <c r="N49" s="131" t="n">
        <v>3536.26254767975</v>
      </c>
      <c r="O49" s="131" t="n">
        <v>3327.28795954005</v>
      </c>
      <c r="P49" s="146"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8"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6" t="n">
        <v>3728.52536786</v>
      </c>
      <c r="AO49" s="146"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42.35546417358</v>
      </c>
      <c r="AY49" s="56" t="n">
        <v>3742.35546417358</v>
      </c>
      <c r="AZ49" s="58" t="n">
        <v>3724.98652720252</v>
      </c>
      <c r="BA49" s="58" t="n">
        <v>3724.08919038616</v>
      </c>
      <c r="BB49" s="58" t="n">
        <v>3761.8296164</v>
      </c>
      <c r="BC49" s="58" t="n">
        <v>3777.28849560503</v>
      </c>
      <c r="BD49" s="147" t="n">
        <v>3801.04002503899</v>
      </c>
      <c r="BE49" s="52" t="n">
        <v>58.6845608654094</v>
      </c>
      <c r="BF49" s="53" t="n">
        <v>0.0156811829948305</v>
      </c>
      <c r="BG49" s="100"/>
      <c r="BH49" s="108" t="s">
        <v>75</v>
      </c>
      <c r="BI49" s="2"/>
      <c r="BJ49" s="2"/>
      <c r="BK49" s="2"/>
      <c r="BL49" s="2"/>
      <c r="BM49" s="2"/>
      <c r="BN49" s="2"/>
      <c r="BO49" s="2"/>
      <c r="BP49" s="2"/>
    </row>
    <row r="50" customFormat="false" ht="12.75" hidden="false" customHeight="true" outlineLevel="0" collapsed="false">
      <c r="A50" s="74"/>
      <c r="B50" s="144"/>
      <c r="C50" s="148"/>
      <c r="D50" s="95" t="s">
        <v>105</v>
      </c>
      <c r="E50" s="129" t="n">
        <v>2743.21970157118</v>
      </c>
      <c r="F50" s="129" t="n">
        <v>2758.39103412138</v>
      </c>
      <c r="G50" s="129" t="n">
        <v>2600.4705495647</v>
      </c>
      <c r="H50" s="129" t="n">
        <v>2609.22789868074</v>
      </c>
      <c r="I50" s="131" t="n">
        <v>2611.52570176078</v>
      </c>
      <c r="J50" s="50" t="n">
        <v>2664.32789907223</v>
      </c>
      <c r="K50" s="56" t="n">
        <v>2684.13890771157</v>
      </c>
      <c r="L50" s="131" t="n">
        <v>2726.37606617949</v>
      </c>
      <c r="M50" s="131" t="n">
        <v>2722.03754748914</v>
      </c>
      <c r="N50" s="131" t="n">
        <v>2744.74610214288</v>
      </c>
      <c r="O50" s="131" t="n">
        <v>2546.22276960457</v>
      </c>
      <c r="P50" s="146"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8"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6" t="n">
        <v>2917.44592125</v>
      </c>
      <c r="AO50" s="146"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01.77872320755</v>
      </c>
      <c r="AY50" s="56" t="n">
        <v>2901.77872320755</v>
      </c>
      <c r="AZ50" s="58" t="n">
        <v>2885.20767213836</v>
      </c>
      <c r="BA50" s="58" t="n">
        <v>2883.26901849057</v>
      </c>
      <c r="BB50" s="58" t="n">
        <v>2920.26269798742</v>
      </c>
      <c r="BC50" s="58" t="n">
        <v>2934.27191779874</v>
      </c>
      <c r="BD50" s="147" t="n">
        <v>2957.67496987421</v>
      </c>
      <c r="BE50" s="52" t="n">
        <v>55.8962466666667</v>
      </c>
      <c r="BF50" s="53" t="n">
        <v>0.0192627529520515</v>
      </c>
      <c r="BG50" s="149"/>
      <c r="BH50" s="108"/>
      <c r="BI50" s="2"/>
      <c r="BJ50" s="2"/>
      <c r="BK50" s="2"/>
      <c r="BL50" s="2"/>
      <c r="BM50" s="2"/>
      <c r="BN50" s="2"/>
      <c r="BO50" s="2"/>
      <c r="BP50" s="2"/>
    </row>
    <row r="51" customFormat="false" ht="12.75" hidden="false" customHeight="true" outlineLevel="0" collapsed="false">
      <c r="A51" s="74"/>
      <c r="B51" s="144"/>
      <c r="C51" s="148"/>
      <c r="D51" s="95" t="s">
        <v>106</v>
      </c>
      <c r="E51" s="129"/>
      <c r="F51" s="129"/>
      <c r="G51" s="129"/>
      <c r="H51" s="129"/>
      <c r="I51" s="131"/>
      <c r="J51" s="50"/>
      <c r="K51" s="56"/>
      <c r="L51" s="131"/>
      <c r="M51" s="131"/>
      <c r="N51" s="131"/>
      <c r="O51" s="131"/>
      <c r="P51" s="146"/>
      <c r="Q51" s="150" t="n">
        <v>0.0938579109489444</v>
      </c>
      <c r="R51" s="151"/>
      <c r="S51" s="151"/>
      <c r="T51" s="152"/>
      <c r="U51" s="151"/>
      <c r="V51" s="151"/>
      <c r="W51" s="150" t="n">
        <v>0.105719031396956</v>
      </c>
      <c r="X51" s="150"/>
      <c r="Y51" s="117"/>
      <c r="Z51" s="150" t="n">
        <v>0.121418909201286</v>
      </c>
      <c r="AA51" s="153"/>
      <c r="AB51" s="150"/>
      <c r="AC51" s="150" t="n">
        <v>0.135076022319381</v>
      </c>
      <c r="AD51" s="150"/>
      <c r="AE51" s="150"/>
      <c r="AF51" s="150" t="n">
        <v>0.128552029872458</v>
      </c>
      <c r="AG51" s="150"/>
      <c r="AH51" s="150"/>
      <c r="AI51" s="150" t="n">
        <v>0.136617083864352</v>
      </c>
      <c r="AJ51" s="150" t="n">
        <v>0.143961221458682</v>
      </c>
      <c r="AK51" s="150" t="n">
        <v>0.143961221458682</v>
      </c>
      <c r="AL51" s="150" t="n">
        <v>0.143961221458682</v>
      </c>
      <c r="AM51" s="150" t="n">
        <v>0.170170485773335</v>
      </c>
      <c r="AN51" s="154" t="n">
        <v>0.185063859219255</v>
      </c>
      <c r="AO51" s="154"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7271611271065</v>
      </c>
      <c r="AY51" s="115" t="n">
        <v>0.237271611271065</v>
      </c>
      <c r="AZ51" s="118" t="n">
        <v>0.228733116340721</v>
      </c>
      <c r="BA51" s="118" t="n">
        <v>0.23036170202331</v>
      </c>
      <c r="BB51" s="118" t="n">
        <v>0.238428234030889</v>
      </c>
      <c r="BC51" s="118" t="n">
        <v>0.242457641189728</v>
      </c>
      <c r="BD51" s="155" t="n">
        <v>0.246685922998917</v>
      </c>
      <c r="BE51" s="52" t="s">
        <v>67</v>
      </c>
      <c r="BF51" s="156" t="s">
        <v>67</v>
      </c>
      <c r="BG51" s="149"/>
      <c r="BH51" s="108"/>
      <c r="BI51" s="2"/>
      <c r="BJ51" s="2"/>
      <c r="BK51" s="2"/>
      <c r="BL51" s="2"/>
      <c r="BM51" s="2"/>
      <c r="BN51" s="2"/>
      <c r="BO51" s="2"/>
      <c r="BP51" s="2"/>
    </row>
    <row r="52" customFormat="false" ht="8.25" hidden="false" customHeight="true" outlineLevel="0" collapsed="false">
      <c r="A52" s="74"/>
      <c r="B52" s="144"/>
      <c r="C52" s="148"/>
      <c r="D52" s="95"/>
      <c r="E52" s="129"/>
      <c r="F52" s="129"/>
      <c r="G52" s="129"/>
      <c r="H52" s="129"/>
      <c r="I52" s="131"/>
      <c r="J52" s="50"/>
      <c r="K52" s="56"/>
      <c r="L52" s="131"/>
      <c r="M52" s="131"/>
      <c r="N52" s="131"/>
      <c r="O52" s="131"/>
      <c r="P52" s="146"/>
      <c r="Q52" s="150"/>
      <c r="R52" s="151"/>
      <c r="S52" s="151"/>
      <c r="T52" s="152"/>
      <c r="U52" s="151"/>
      <c r="V52" s="151"/>
      <c r="W52" s="150"/>
      <c r="X52" s="150"/>
      <c r="Y52" s="117"/>
      <c r="Z52" s="150"/>
      <c r="AA52" s="153"/>
      <c r="AB52" s="150"/>
      <c r="AC52" s="150"/>
      <c r="AD52" s="150"/>
      <c r="AE52" s="150"/>
      <c r="AF52" s="150"/>
      <c r="AG52" s="150"/>
      <c r="AH52" s="150"/>
      <c r="AI52" s="150"/>
      <c r="AJ52" s="150"/>
      <c r="AK52" s="150"/>
      <c r="AL52" s="150"/>
      <c r="AM52" s="150"/>
      <c r="AN52" s="154"/>
      <c r="AO52" s="154"/>
      <c r="AP52" s="150"/>
      <c r="AQ52" s="153"/>
      <c r="AR52" s="150"/>
      <c r="AS52" s="150"/>
      <c r="AT52" s="150"/>
      <c r="AU52" s="154"/>
      <c r="AV52" s="150"/>
      <c r="AW52" s="157"/>
      <c r="AX52" s="150"/>
      <c r="AY52" s="150"/>
      <c r="AZ52" s="157"/>
      <c r="BA52" s="157"/>
      <c r="BB52" s="157"/>
      <c r="BC52" s="157"/>
      <c r="BD52" s="155"/>
      <c r="BE52" s="52"/>
      <c r="BF52" s="156"/>
      <c r="BG52" s="149"/>
      <c r="BH52" s="108"/>
      <c r="BI52" s="2"/>
      <c r="BJ52" s="2"/>
      <c r="BK52" s="2"/>
      <c r="BL52" s="2"/>
      <c r="BM52" s="2"/>
      <c r="BN52" s="2"/>
      <c r="BO52" s="2"/>
      <c r="BP52" s="2"/>
    </row>
    <row r="53" customFormat="false" ht="12.75" hidden="false" customHeight="false" outlineLevel="0" collapsed="false">
      <c r="A53" s="74"/>
      <c r="B53" s="144"/>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6.468107044025</v>
      </c>
      <c r="AY53" s="56" t="n">
        <v>786.468107044025</v>
      </c>
      <c r="AZ53" s="58" t="n">
        <v>776.102040943396</v>
      </c>
      <c r="BA53" s="58" t="n">
        <v>771.728692515723</v>
      </c>
      <c r="BB53" s="58" t="n">
        <v>805.296997421384</v>
      </c>
      <c r="BC53" s="58" t="n">
        <v>807.940114842767</v>
      </c>
      <c r="BD53" s="58" t="n">
        <v>829.245445534591</v>
      </c>
      <c r="BE53" s="52" t="n">
        <v>42.7773384905659</v>
      </c>
      <c r="BF53" s="53" t="n">
        <v>0.0543917014656148</v>
      </c>
      <c r="BG53" s="100"/>
      <c r="BH53" s="158"/>
      <c r="BI53" s="2"/>
      <c r="BJ53" s="2"/>
      <c r="BK53" s="2"/>
      <c r="BL53" s="2"/>
      <c r="BM53" s="2"/>
      <c r="BN53" s="2"/>
      <c r="BO53" s="2"/>
      <c r="BP53" s="2"/>
    </row>
    <row r="54" customFormat="false" ht="12.75" hidden="false" customHeight="false" outlineLevel="0" collapsed="false">
      <c r="A54" s="74"/>
      <c r="B54" s="144"/>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60489286856936</v>
      </c>
      <c r="AY54" s="115" t="n">
        <v>0.360489286856936</v>
      </c>
      <c r="AZ54" s="118" t="n">
        <v>0.339799584372734</v>
      </c>
      <c r="BA54" s="118" t="n">
        <v>0.34203963786191</v>
      </c>
      <c r="BB54" s="118" t="n">
        <v>0.367158437654858</v>
      </c>
      <c r="BC54" s="118" t="n">
        <v>0.370491289321636</v>
      </c>
      <c r="BD54" s="155" t="n">
        <v>0.387756950931819</v>
      </c>
      <c r="BE54" s="52" t="s">
        <v>67</v>
      </c>
      <c r="BF54" s="53" t="s">
        <v>67</v>
      </c>
      <c r="BG54" s="100"/>
      <c r="BH54" s="158"/>
      <c r="BI54" s="2"/>
      <c r="BJ54" s="2"/>
      <c r="BK54" s="2"/>
      <c r="BL54" s="2"/>
      <c r="BM54" s="2"/>
      <c r="BN54" s="2"/>
      <c r="BO54" s="2"/>
      <c r="BP54" s="2"/>
    </row>
    <row r="55" customFormat="false" ht="7.5" hidden="false" customHeight="true" outlineLevel="0" collapsed="false">
      <c r="A55" s="74"/>
      <c r="B55" s="144"/>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15"/>
      <c r="AZ55" s="117"/>
      <c r="BA55" s="117"/>
      <c r="BB55" s="117"/>
      <c r="BC55" s="117"/>
      <c r="BD55" s="155"/>
      <c r="BE55" s="52"/>
      <c r="BF55" s="156"/>
      <c r="BG55" s="100"/>
      <c r="BH55" s="158"/>
      <c r="BI55" s="2"/>
      <c r="BJ55" s="2"/>
      <c r="BK55" s="2"/>
      <c r="BL55" s="2"/>
      <c r="BM55" s="2"/>
      <c r="BN55" s="2"/>
      <c r="BO55" s="2"/>
      <c r="BP55" s="2"/>
    </row>
    <row r="56" customFormat="false" ht="12.75" hidden="false" customHeight="false" outlineLevel="0" collapsed="false">
      <c r="A56" s="74"/>
      <c r="B56" s="144"/>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78.230696792453</v>
      </c>
      <c r="AY56" s="56" t="n">
        <v>778.230696792453</v>
      </c>
      <c r="AZ56" s="58" t="n">
        <v>770.802499622642</v>
      </c>
      <c r="BA56" s="58" t="n">
        <v>775.96426327044</v>
      </c>
      <c r="BB56" s="58" t="n">
        <v>775.772692767296</v>
      </c>
      <c r="BC56" s="58" t="n">
        <v>786.603678113208</v>
      </c>
      <c r="BD56" s="58" t="n">
        <v>785.291034150944</v>
      </c>
      <c r="BE56" s="52" t="n">
        <v>7.06033735849064</v>
      </c>
      <c r="BF56" s="53" t="n">
        <v>0.00907229358542461</v>
      </c>
      <c r="BG56" s="100"/>
      <c r="BH56" s="158"/>
      <c r="BI56" s="2"/>
      <c r="BJ56" s="2"/>
      <c r="BK56" s="2"/>
      <c r="BL56" s="2"/>
      <c r="BM56" s="2"/>
      <c r="BN56" s="2"/>
      <c r="BO56" s="2"/>
      <c r="BP56" s="2"/>
    </row>
    <row r="57" customFormat="false" ht="12.75" hidden="false" customHeight="false" outlineLevel="0" collapsed="false">
      <c r="A57" s="74"/>
      <c r="B57" s="144"/>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6724960616901</v>
      </c>
      <c r="AY57" s="115" t="n">
        <v>0.316724960616901</v>
      </c>
      <c r="AZ57" s="118" t="n">
        <v>0.30974982533078</v>
      </c>
      <c r="BA57" s="118" t="n">
        <v>0.312814822486023</v>
      </c>
      <c r="BB57" s="118" t="n">
        <v>0.312218056945645</v>
      </c>
      <c r="BC57" s="118" t="n">
        <v>0.322329154017403</v>
      </c>
      <c r="BD57" s="155" t="n">
        <v>0.317599785690414</v>
      </c>
      <c r="BE57" s="52" t="s">
        <v>67</v>
      </c>
      <c r="BF57" s="53" t="s">
        <v>67</v>
      </c>
      <c r="BG57" s="100"/>
      <c r="BH57" s="158"/>
      <c r="BI57" s="2"/>
      <c r="BJ57" s="2"/>
      <c r="BK57" s="2"/>
      <c r="BL57" s="2"/>
      <c r="BM57" s="2"/>
      <c r="BN57" s="2"/>
      <c r="BO57" s="2"/>
      <c r="BP57" s="2"/>
    </row>
    <row r="58" customFormat="false" ht="7.5" hidden="false" customHeight="true" outlineLevel="0" collapsed="false">
      <c r="A58" s="74"/>
      <c r="B58" s="144"/>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15"/>
      <c r="AZ58" s="117"/>
      <c r="BA58" s="117"/>
      <c r="BB58" s="117"/>
      <c r="BC58" s="117"/>
      <c r="BD58" s="155"/>
      <c r="BE58" s="52"/>
      <c r="BF58" s="156"/>
      <c r="BG58" s="100"/>
      <c r="BH58" s="158"/>
      <c r="BI58" s="2"/>
      <c r="BJ58" s="2"/>
      <c r="BK58" s="2"/>
      <c r="BL58" s="2"/>
      <c r="BM58" s="2"/>
      <c r="BN58" s="2"/>
      <c r="BO58" s="2"/>
      <c r="BP58" s="2"/>
    </row>
    <row r="59" customFormat="false" ht="12.75" hidden="false" customHeight="false" outlineLevel="0" collapsed="false">
      <c r="A59" s="74"/>
      <c r="B59" s="144"/>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07.87590698113</v>
      </c>
      <c r="AY59" s="56" t="n">
        <v>1307.87590698113</v>
      </c>
      <c r="AZ59" s="58" t="n">
        <v>1308.14270566038</v>
      </c>
      <c r="BA59" s="58" t="n">
        <v>1306.90559220126</v>
      </c>
      <c r="BB59" s="58" t="n">
        <v>1309.97574874214</v>
      </c>
      <c r="BC59" s="58" t="n">
        <v>1310.06747069182</v>
      </c>
      <c r="BD59" s="58" t="n">
        <v>1310.53422144654</v>
      </c>
      <c r="BE59" s="52" t="n">
        <v>2.65831446540869</v>
      </c>
      <c r="BF59" s="53" t="n">
        <v>0.00203254334086234</v>
      </c>
      <c r="BG59" s="100"/>
      <c r="BH59" s="158"/>
      <c r="BI59" s="2"/>
      <c r="BJ59" s="2"/>
      <c r="BK59" s="2"/>
      <c r="BL59" s="2"/>
      <c r="BM59" s="2"/>
      <c r="BN59" s="2"/>
      <c r="BO59" s="2"/>
      <c r="BP59" s="2"/>
    </row>
    <row r="60" customFormat="false" ht="12.75" hidden="false" customHeight="false" outlineLevel="0" collapsed="false">
      <c r="A60" s="74"/>
      <c r="B60" s="144"/>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63359496177</v>
      </c>
      <c r="AY60" s="115" t="n">
        <v>0.11463359496177</v>
      </c>
      <c r="AZ60" s="118" t="n">
        <v>0.114859720587233</v>
      </c>
      <c r="BA60" s="118" t="n">
        <v>0.114980265673327</v>
      </c>
      <c r="BB60" s="118" t="n">
        <v>0.115040907350265</v>
      </c>
      <c r="BC60" s="118" t="n">
        <v>0.114594945718746</v>
      </c>
      <c r="BD60" s="118" t="n">
        <v>0.114607027415703</v>
      </c>
      <c r="BE60" s="52" t="s">
        <v>67</v>
      </c>
      <c r="BF60" s="53" t="s">
        <v>67</v>
      </c>
      <c r="BG60" s="100"/>
      <c r="BH60" s="158"/>
      <c r="BI60" s="2"/>
      <c r="BJ60" s="2"/>
      <c r="BK60" s="2"/>
      <c r="BL60" s="2"/>
      <c r="BM60" s="2"/>
      <c r="BN60" s="2"/>
      <c r="BO60" s="2"/>
      <c r="BP60" s="2"/>
    </row>
    <row r="61" customFormat="false" ht="7.5" hidden="false" customHeight="true" outlineLevel="0" collapsed="false">
      <c r="A61" s="74"/>
      <c r="B61" s="144"/>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5"/>
      <c r="AZ61" s="117"/>
      <c r="BA61" s="117"/>
      <c r="BB61" s="117"/>
      <c r="BC61" s="117"/>
      <c r="BD61" s="118"/>
      <c r="BE61" s="116"/>
      <c r="BF61" s="53"/>
      <c r="BG61" s="100"/>
      <c r="BH61" s="158"/>
      <c r="BI61" s="2"/>
      <c r="BJ61" s="2"/>
      <c r="BK61" s="2"/>
      <c r="BL61" s="2"/>
      <c r="BM61" s="2"/>
      <c r="BN61" s="2"/>
      <c r="BO61" s="2"/>
      <c r="BP61" s="2"/>
    </row>
    <row r="62" customFormat="false" ht="12.75" hidden="false" customHeight="false" outlineLevel="0" collapsed="false">
      <c r="A62" s="74"/>
      <c r="B62" s="144"/>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2040123899371</v>
      </c>
      <c r="AY62" s="56" t="n">
        <v>29.2040123899371</v>
      </c>
      <c r="AZ62" s="58" t="n">
        <v>30.1604259119497</v>
      </c>
      <c r="BA62" s="58" t="n">
        <v>28.6704705031447</v>
      </c>
      <c r="BB62" s="58" t="n">
        <v>29.2172590566038</v>
      </c>
      <c r="BC62" s="58" t="n">
        <v>29.6606541509434</v>
      </c>
      <c r="BD62" s="58" t="n">
        <v>32.6042687421384</v>
      </c>
      <c r="BE62" s="52" t="n">
        <v>3.40025635220126</v>
      </c>
      <c r="BF62" s="53" t="n">
        <v>0.116431136475373</v>
      </c>
      <c r="BG62" s="100"/>
      <c r="BH62" s="158"/>
      <c r="BI62" s="2"/>
      <c r="BJ62" s="2"/>
      <c r="BK62" s="2"/>
      <c r="BL62" s="2"/>
      <c r="BM62" s="2"/>
      <c r="BN62" s="2"/>
      <c r="BO62" s="2"/>
      <c r="BP62" s="2"/>
    </row>
    <row r="63" customFormat="false" ht="12.75" hidden="false" customHeight="false" outlineLevel="0" collapsed="false">
      <c r="A63" s="74"/>
      <c r="B63" s="144"/>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93959003828364</v>
      </c>
      <c r="AY63" s="115" t="n">
        <v>0.293959003828364</v>
      </c>
      <c r="AZ63" s="118" t="n">
        <v>0.239205703958287</v>
      </c>
      <c r="BA63" s="118" t="n">
        <v>0.252227479222969</v>
      </c>
      <c r="BB63" s="118" t="n">
        <v>0.263215965662787</v>
      </c>
      <c r="BC63" s="118" t="n">
        <v>0.284196838951891</v>
      </c>
      <c r="BD63" s="118" t="n">
        <v>0.259671480722284</v>
      </c>
      <c r="BE63" s="52" t="s">
        <v>67</v>
      </c>
      <c r="BF63" s="53" t="s">
        <v>67</v>
      </c>
      <c r="BG63" s="100"/>
      <c r="BH63" s="158"/>
      <c r="BI63" s="2"/>
      <c r="BJ63" s="2"/>
      <c r="BK63" s="2"/>
      <c r="BL63" s="2"/>
      <c r="BM63" s="2"/>
      <c r="BN63" s="2"/>
      <c r="BO63" s="2"/>
      <c r="BP63" s="2"/>
    </row>
    <row r="64" customFormat="false" ht="7.5" hidden="false" customHeight="true" outlineLevel="0" collapsed="false">
      <c r="A64" s="74"/>
      <c r="B64" s="144"/>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5"/>
      <c r="AZ64" s="117"/>
      <c r="BA64" s="117"/>
      <c r="BB64" s="117"/>
      <c r="BC64" s="117"/>
      <c r="BD64" s="118"/>
      <c r="BE64" s="52"/>
      <c r="BF64" s="156"/>
      <c r="BG64" s="100"/>
      <c r="BH64" s="158"/>
      <c r="BI64" s="2"/>
      <c r="BJ64" s="2"/>
      <c r="BK64" s="2"/>
      <c r="BL64" s="2"/>
      <c r="BM64" s="2"/>
      <c r="BN64" s="2"/>
      <c r="BO64" s="2"/>
      <c r="BP64" s="2"/>
    </row>
    <row r="65" customFormat="false" ht="12.75" hidden="false" customHeight="true" outlineLevel="0" collapsed="false">
      <c r="A65" s="74"/>
      <c r="B65" s="144"/>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576740966038</v>
      </c>
      <c r="AY65" s="56" t="n">
        <v>840.576740966038</v>
      </c>
      <c r="AZ65" s="58" t="n">
        <v>839.778855064151</v>
      </c>
      <c r="BA65" s="58" t="n">
        <v>840.820171895597</v>
      </c>
      <c r="BB65" s="58" t="n">
        <v>841.566918412579</v>
      </c>
      <c r="BC65" s="58" t="n">
        <v>843.016577806289</v>
      </c>
      <c r="BD65" s="58" t="n">
        <v>843.36505516478</v>
      </c>
      <c r="BE65" s="52" t="n">
        <v>2.78831419874234</v>
      </c>
      <c r="BF65" s="53" t="n">
        <v>0.0033171441259936</v>
      </c>
      <c r="BG65" s="149"/>
      <c r="BH65" s="108"/>
      <c r="BI65" s="2"/>
      <c r="BJ65" s="2"/>
      <c r="BK65" s="2"/>
      <c r="BL65" s="2"/>
      <c r="BM65" s="2"/>
      <c r="BN65" s="2"/>
      <c r="BO65" s="2"/>
      <c r="BP65" s="2"/>
    </row>
    <row r="66" customFormat="false" ht="12.75" hidden="true" customHeight="true" outlineLevel="0" collapsed="false">
      <c r="A66" s="74"/>
      <c r="B66" s="144"/>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8"/>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115"/>
      <c r="AZ66" s="58"/>
      <c r="BA66" s="58"/>
      <c r="BB66" s="58"/>
      <c r="BC66" s="58"/>
      <c r="BD66" s="58"/>
      <c r="BE66" s="52" t="e">
        <f aca="false"/>
        <v>#REF!</v>
      </c>
      <c r="BF66" s="156" t="e">
        <f aca="false"/>
        <v>#REF!</v>
      </c>
      <c r="BG66" s="100"/>
      <c r="BH66" s="108"/>
      <c r="BI66" s="2"/>
      <c r="BJ66" s="2"/>
      <c r="BK66" s="2"/>
      <c r="BL66" s="2"/>
      <c r="BM66" s="2"/>
      <c r="BN66" s="2"/>
      <c r="BO66" s="2"/>
      <c r="BP66" s="2"/>
    </row>
    <row r="67" customFormat="false" ht="12.75" hidden="true" customHeight="true" outlineLevel="0" collapsed="false">
      <c r="A67" s="74"/>
      <c r="B67" s="144"/>
      <c r="C67" s="94"/>
      <c r="D67" s="159"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8"/>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6" t="e">
        <f aca="false"/>
        <v>#REF!</v>
      </c>
      <c r="BG67" s="100"/>
      <c r="BH67" s="108"/>
      <c r="BI67" s="2"/>
      <c r="BJ67" s="2"/>
      <c r="BK67" s="2"/>
      <c r="BL67" s="2"/>
      <c r="BM67" s="2"/>
      <c r="BN67" s="2"/>
      <c r="BO67" s="2"/>
      <c r="BP67" s="2"/>
    </row>
    <row r="68" customFormat="false" ht="12.75" hidden="true" customHeight="true" outlineLevel="0" collapsed="false">
      <c r="A68" s="74"/>
      <c r="B68" s="144"/>
      <c r="C68" s="94"/>
      <c r="D68" s="159"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8"/>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6" t="e">
        <f aca="false"/>
        <v>#REF!</v>
      </c>
      <c r="BG68" s="100"/>
      <c r="BH68" s="108"/>
      <c r="BI68" s="2"/>
      <c r="BJ68" s="2"/>
      <c r="BK68" s="2"/>
      <c r="BL68" s="2"/>
      <c r="BM68" s="2"/>
      <c r="BN68" s="2"/>
      <c r="BO68" s="2"/>
      <c r="BP68" s="2"/>
    </row>
    <row r="69" customFormat="false" ht="12.75" hidden="true" customHeight="true" outlineLevel="0" collapsed="false">
      <c r="A69" s="74"/>
      <c r="B69" s="144"/>
      <c r="C69" s="94"/>
      <c r="D69" s="159"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8"/>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6" t="e">
        <f aca="false"/>
        <v>#REF!</v>
      </c>
      <c r="BG69" s="100"/>
      <c r="BH69" s="108"/>
      <c r="BI69" s="2"/>
      <c r="BJ69" s="2"/>
      <c r="BK69" s="2"/>
      <c r="BL69" s="2"/>
      <c r="BM69" s="2"/>
      <c r="BN69" s="2"/>
      <c r="BO69" s="2"/>
      <c r="BP69" s="2"/>
    </row>
    <row r="70" customFormat="false" ht="12.75" hidden="true" customHeight="true" outlineLevel="0" collapsed="false">
      <c r="A70" s="74"/>
      <c r="B70" s="144"/>
      <c r="C70" s="94"/>
      <c r="D70" s="159"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8"/>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6" t="e">
        <f aca="false"/>
        <v>#REF!</v>
      </c>
      <c r="BG70" s="100"/>
      <c r="BH70" s="108"/>
      <c r="BI70" s="2"/>
      <c r="BJ70" s="2"/>
      <c r="BK70" s="2"/>
      <c r="BL70" s="2"/>
      <c r="BM70" s="2"/>
      <c r="BN70" s="2"/>
      <c r="BO70" s="2"/>
      <c r="BP70" s="2"/>
    </row>
    <row r="71" customFormat="false" ht="12.75" hidden="true" customHeight="true" outlineLevel="0" collapsed="false">
      <c r="A71" s="74"/>
      <c r="B71" s="144"/>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8"/>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6" t="e">
        <f aca="false"/>
        <v>#REF!</v>
      </c>
      <c r="BG71" s="100"/>
      <c r="BH71" s="108"/>
      <c r="BI71" s="2"/>
      <c r="BJ71" s="2"/>
      <c r="BK71" s="2"/>
      <c r="BL71" s="2"/>
      <c r="BM71" s="2"/>
      <c r="BN71" s="2"/>
      <c r="BO71" s="2"/>
      <c r="BP71" s="2"/>
    </row>
    <row r="72" customFormat="false" ht="12.75" hidden="true" customHeight="true" outlineLevel="0" collapsed="false">
      <c r="A72" s="74"/>
      <c r="B72" s="144"/>
      <c r="C72" s="94"/>
      <c r="D72" s="159"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8"/>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6" t="e">
        <f aca="false"/>
        <v>#REF!</v>
      </c>
      <c r="BG72" s="100"/>
      <c r="BH72" s="108"/>
      <c r="BI72" s="2"/>
      <c r="BJ72" s="2"/>
      <c r="BK72" s="2"/>
      <c r="BL72" s="2"/>
      <c r="BM72" s="2"/>
      <c r="BN72" s="2"/>
      <c r="BO72" s="2"/>
      <c r="BP72" s="2"/>
    </row>
    <row r="73" customFormat="false" ht="12.75" hidden="true" customHeight="true" outlineLevel="0" collapsed="false">
      <c r="A73" s="74"/>
      <c r="B73" s="144"/>
      <c r="C73" s="94"/>
      <c r="D73" s="159"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8"/>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6" t="e">
        <f aca="false"/>
        <v>#REF!</v>
      </c>
      <c r="BG73" s="100"/>
      <c r="BH73" s="108"/>
      <c r="BI73" s="2"/>
      <c r="BJ73" s="2"/>
      <c r="BK73" s="2"/>
      <c r="BL73" s="2"/>
      <c r="BM73" s="2"/>
      <c r="BN73" s="2"/>
      <c r="BO73" s="2"/>
      <c r="BP73" s="2"/>
    </row>
    <row r="74" customFormat="false" ht="12.75" hidden="true" customHeight="true" outlineLevel="0" collapsed="false">
      <c r="A74" s="74"/>
      <c r="B74" s="144"/>
      <c r="C74" s="94"/>
      <c r="D74" s="159"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8"/>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6" t="e">
        <f aca="false"/>
        <v>#REF!</v>
      </c>
      <c r="BG74" s="100"/>
      <c r="BH74" s="108"/>
      <c r="BI74" s="2"/>
      <c r="BJ74" s="2"/>
      <c r="BK74" s="2"/>
      <c r="BL74" s="2"/>
      <c r="BM74" s="2"/>
      <c r="BN74" s="2"/>
      <c r="BO74" s="2"/>
      <c r="BP74" s="2"/>
    </row>
    <row r="75" customFormat="false" ht="12.75" hidden="true" customHeight="true" outlineLevel="0" collapsed="false">
      <c r="A75" s="74"/>
      <c r="B75" s="144"/>
      <c r="C75" s="94"/>
      <c r="D75" s="159"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8"/>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6" t="e">
        <f aca="false"/>
        <v>#REF!</v>
      </c>
      <c r="BG75" s="100"/>
      <c r="BH75" s="108"/>
      <c r="BI75" s="2"/>
      <c r="BJ75" s="2"/>
      <c r="BK75" s="2"/>
      <c r="BL75" s="2"/>
      <c r="BM75" s="2"/>
      <c r="BN75" s="2"/>
      <c r="BO75" s="2"/>
      <c r="BP75" s="2"/>
    </row>
    <row r="76" customFormat="false" ht="12.75" hidden="true" customHeight="true" outlineLevel="0" collapsed="false">
      <c r="A76" s="74"/>
      <c r="B76" s="144"/>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8"/>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6" t="e">
        <f aca="false"/>
        <v>#REF!</v>
      </c>
      <c r="BG76" s="100"/>
      <c r="BH76" s="108"/>
      <c r="BI76" s="2"/>
      <c r="BJ76" s="2"/>
      <c r="BK76" s="2"/>
      <c r="BL76" s="2"/>
      <c r="BM76" s="2"/>
      <c r="BN76" s="2"/>
      <c r="BO76" s="2"/>
      <c r="BP76" s="2"/>
    </row>
    <row r="77" customFormat="false" ht="12.75" hidden="true" customHeight="true" outlineLevel="0" collapsed="false">
      <c r="A77" s="74"/>
      <c r="B77" s="144"/>
      <c r="C77" s="94"/>
      <c r="D77" s="159"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8"/>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6" t="e">
        <f aca="false"/>
        <v>#REF!</v>
      </c>
      <c r="BG77" s="100"/>
      <c r="BH77" s="108"/>
      <c r="BI77" s="2"/>
      <c r="BJ77" s="2"/>
      <c r="BK77" s="2"/>
      <c r="BL77" s="2"/>
      <c r="BM77" s="2"/>
      <c r="BN77" s="2"/>
      <c r="BO77" s="2"/>
      <c r="BP77" s="2"/>
    </row>
    <row r="78" customFormat="false" ht="12.75" hidden="true" customHeight="true" outlineLevel="0" collapsed="false">
      <c r="A78" s="74"/>
      <c r="B78" s="144"/>
      <c r="C78" s="94"/>
      <c r="D78" s="159"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8"/>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6" t="e">
        <f aca="false"/>
        <v>#REF!</v>
      </c>
      <c r="BG78" s="100"/>
      <c r="BH78" s="108"/>
      <c r="BI78" s="2"/>
      <c r="BJ78" s="2"/>
      <c r="BK78" s="2"/>
      <c r="BL78" s="2"/>
      <c r="BM78" s="2"/>
      <c r="BN78" s="2"/>
      <c r="BO78" s="2"/>
      <c r="BP78" s="2"/>
    </row>
    <row r="79" customFormat="false" ht="12.75" hidden="true" customHeight="true" outlineLevel="0" collapsed="false">
      <c r="A79" s="74"/>
      <c r="B79" s="144"/>
      <c r="C79" s="94"/>
      <c r="D79" s="159"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8"/>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6" t="e">
        <f aca="false"/>
        <v>#REF!</v>
      </c>
      <c r="BG79" s="100"/>
      <c r="BH79" s="108"/>
      <c r="BI79" s="2"/>
      <c r="BJ79" s="2"/>
      <c r="BK79" s="2"/>
      <c r="BL79" s="2"/>
      <c r="BM79" s="2"/>
      <c r="BN79" s="2"/>
      <c r="BO79" s="2"/>
      <c r="BP79" s="2"/>
    </row>
    <row r="80" customFormat="false" ht="12.75" hidden="true" customHeight="true" outlineLevel="0" collapsed="false">
      <c r="A80" s="74"/>
      <c r="B80" s="144"/>
      <c r="C80" s="94"/>
      <c r="D80" s="159"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8"/>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6" t="e">
        <f aca="false"/>
        <v>#REF!</v>
      </c>
      <c r="BG80" s="100"/>
      <c r="BH80" s="108"/>
      <c r="BI80" s="2"/>
      <c r="BJ80" s="2"/>
      <c r="BK80" s="2"/>
      <c r="BL80" s="2"/>
      <c r="BM80" s="2"/>
      <c r="BN80" s="2"/>
      <c r="BO80" s="2"/>
      <c r="BP80" s="2"/>
    </row>
    <row r="81" customFormat="false" ht="12.75" hidden="false" customHeight="true" outlineLevel="0" collapsed="false">
      <c r="A81" s="74"/>
      <c r="B81" s="144"/>
      <c r="C81" s="94"/>
      <c r="D81" s="95" t="s">
        <v>106</v>
      </c>
      <c r="E81" s="47"/>
      <c r="F81" s="47"/>
      <c r="G81" s="47"/>
      <c r="H81" s="47"/>
      <c r="I81" s="56"/>
      <c r="J81" s="50"/>
      <c r="K81" s="47"/>
      <c r="L81" s="56"/>
      <c r="M81" s="56"/>
      <c r="N81" s="56"/>
      <c r="O81" s="56"/>
      <c r="P81" s="52"/>
      <c r="Q81" s="160" t="n">
        <v>0.075845400950107</v>
      </c>
      <c r="R81" s="160"/>
      <c r="S81" s="160"/>
      <c r="T81" s="161"/>
      <c r="U81" s="160"/>
      <c r="V81" s="160"/>
      <c r="W81" s="160" t="n">
        <v>0.0860375437771779</v>
      </c>
      <c r="X81" s="160"/>
      <c r="Y81" s="162"/>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400195081674</v>
      </c>
      <c r="AY81" s="115" t="n">
        <v>0.138400195081674</v>
      </c>
      <c r="AZ81" s="118" t="n">
        <v>0.138920836580409</v>
      </c>
      <c r="BA81" s="118" t="n">
        <v>0.139759803177827</v>
      </c>
      <c r="BB81" s="118" t="n">
        <v>0.141482736610482</v>
      </c>
      <c r="BC81" s="118" t="n">
        <v>0.142179838145135</v>
      </c>
      <c r="BD81" s="118" t="n">
        <v>0.142492297299237</v>
      </c>
      <c r="BE81" s="52" t="s">
        <v>67</v>
      </c>
      <c r="BF81" s="53" t="s">
        <v>67</v>
      </c>
      <c r="BG81" s="100"/>
      <c r="BH81" s="108"/>
      <c r="BI81" s="2"/>
      <c r="BJ81" s="2"/>
      <c r="BK81" s="2"/>
      <c r="BL81" s="2"/>
      <c r="BM81" s="2"/>
      <c r="BN81" s="2"/>
      <c r="BO81" s="2"/>
      <c r="BP81" s="2"/>
    </row>
    <row r="82" customFormat="false" ht="5.25" hidden="false" customHeight="true" outlineLevel="0" collapsed="false">
      <c r="A82" s="74"/>
      <c r="B82" s="144"/>
      <c r="C82" s="94"/>
      <c r="D82" s="95"/>
      <c r="E82" s="47"/>
      <c r="F82" s="47"/>
      <c r="G82" s="47"/>
      <c r="H82" s="47"/>
      <c r="I82" s="56"/>
      <c r="J82" s="50"/>
      <c r="K82" s="47"/>
      <c r="L82" s="56"/>
      <c r="M82" s="56"/>
      <c r="N82" s="56"/>
      <c r="O82" s="56"/>
      <c r="P82" s="52"/>
      <c r="Q82" s="160"/>
      <c r="R82" s="160"/>
      <c r="S82" s="160"/>
      <c r="T82" s="161"/>
      <c r="U82" s="160"/>
      <c r="V82" s="160"/>
      <c r="W82" s="160"/>
      <c r="X82" s="160"/>
      <c r="Y82" s="162"/>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115"/>
      <c r="AZ82" s="117"/>
      <c r="BA82" s="117"/>
      <c r="BB82" s="58"/>
      <c r="BC82" s="58"/>
      <c r="BD82" s="58"/>
      <c r="BE82" s="52"/>
      <c r="BF82" s="156"/>
      <c r="BG82" s="100"/>
      <c r="BH82" s="55"/>
      <c r="BI82" s="2"/>
      <c r="BJ82" s="2"/>
      <c r="BK82" s="2"/>
      <c r="BL82" s="2"/>
      <c r="BM82" s="2"/>
      <c r="BN82" s="2"/>
      <c r="BO82" s="2"/>
      <c r="BP82" s="2"/>
    </row>
    <row r="83" customFormat="false" ht="13.5" hidden="false" customHeight="false" outlineLevel="0" collapsed="false">
      <c r="A83" s="74"/>
      <c r="B83" s="144"/>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6" t="n">
        <v>416.684883241467</v>
      </c>
      <c r="Q83" s="47" t="n">
        <v>471.590522928824</v>
      </c>
      <c r="R83" s="47" t="n">
        <v>468.605454333367</v>
      </c>
      <c r="S83" s="47" t="n">
        <v>412.239208991147</v>
      </c>
      <c r="T83" s="137" t="n">
        <v>391.412474609036</v>
      </c>
      <c r="U83" s="47" t="n">
        <v>383.058815495349</v>
      </c>
      <c r="V83" s="47" t="n">
        <v>388.229645794051</v>
      </c>
      <c r="W83" s="47" t="n">
        <v>390.230990186212</v>
      </c>
      <c r="X83" s="47" t="n">
        <v>384.284062972308</v>
      </c>
      <c r="Y83" s="138" t="n">
        <v>399.234713638191</v>
      </c>
      <c r="Z83" s="47" t="n">
        <v>395.014770112556</v>
      </c>
      <c r="AA83" s="137"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6" t="n">
        <v>650.774950233654</v>
      </c>
      <c r="AO83" s="136" t="n">
        <v>608.12313818822</v>
      </c>
      <c r="AP83" s="47" t="n">
        <v>557.07077491375</v>
      </c>
      <c r="AQ83" s="137" t="n">
        <v>588.702666678348</v>
      </c>
      <c r="AR83" s="47" t="n">
        <v>572.66397789335</v>
      </c>
      <c r="AS83" s="47" t="n">
        <v>577.559928103015</v>
      </c>
      <c r="AT83" s="47" t="n">
        <v>560.689673483668</v>
      </c>
      <c r="AU83" s="136" t="n">
        <v>552.645026222362</v>
      </c>
      <c r="AV83" s="47" t="n">
        <v>548.759419478643</v>
      </c>
      <c r="AW83" s="138" t="n">
        <v>560.185423344654</v>
      </c>
      <c r="AX83" s="47" t="n">
        <v>541.731999212579</v>
      </c>
      <c r="AY83" s="47" t="n">
        <v>541.731999212579</v>
      </c>
      <c r="AZ83" s="138" t="n">
        <v>521.283948898113</v>
      </c>
      <c r="BA83" s="138" t="n">
        <v>559.68173565912</v>
      </c>
      <c r="BB83" s="138" t="n">
        <v>537.039471508176</v>
      </c>
      <c r="BC83" s="138" t="n">
        <v>579.209282828931</v>
      </c>
      <c r="BD83" s="138" t="n">
        <v>567.22173565912</v>
      </c>
      <c r="BE83" s="52" t="n">
        <v>25.4897364465409</v>
      </c>
      <c r="BF83" s="53" t="n">
        <v>0.0470522998153899</v>
      </c>
      <c r="BG83" s="100"/>
      <c r="BH83" s="163" t="s">
        <v>120</v>
      </c>
      <c r="BI83" s="2"/>
      <c r="BJ83" s="2"/>
      <c r="BK83" s="2"/>
      <c r="BL83" s="2"/>
      <c r="BM83" s="2"/>
      <c r="BN83" s="2"/>
      <c r="BO83" s="2"/>
      <c r="BP83" s="2"/>
    </row>
    <row r="84" customFormat="false" ht="12.75" hidden="false" customHeight="false" outlineLevel="0" collapsed="false">
      <c r="A84" s="74"/>
      <c r="B84" s="144"/>
      <c r="C84" s="94"/>
      <c r="D84" s="95" t="s">
        <v>121</v>
      </c>
      <c r="E84" s="47"/>
      <c r="F84" s="47"/>
      <c r="G84" s="56"/>
      <c r="H84" s="56"/>
      <c r="I84" s="56"/>
      <c r="J84" s="57"/>
      <c r="K84" s="47"/>
      <c r="L84" s="47"/>
      <c r="M84" s="47"/>
      <c r="N84" s="47"/>
      <c r="O84" s="47"/>
      <c r="P84" s="136"/>
      <c r="Q84" s="47" t="n">
        <v>61.5812428945269</v>
      </c>
      <c r="R84" s="47"/>
      <c r="S84" s="47"/>
      <c r="T84" s="137"/>
      <c r="U84" s="47"/>
      <c r="V84" s="47"/>
      <c r="W84" s="47" t="n">
        <v>47.1420964654546</v>
      </c>
      <c r="X84" s="47"/>
      <c r="Y84" s="138"/>
      <c r="Z84" s="47" t="n">
        <v>52.0114358276441</v>
      </c>
      <c r="AA84" s="137"/>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6" t="n">
        <v>130.954381852259</v>
      </c>
      <c r="AO84" s="136" t="n">
        <v>105.064491338843</v>
      </c>
      <c r="AP84" s="47" t="n">
        <v>78.685</v>
      </c>
      <c r="AQ84" s="137" t="n">
        <v>99.2852315394243</v>
      </c>
      <c r="AR84" s="47" t="n">
        <v>98.6469259723965</v>
      </c>
      <c r="AS84" s="47" t="n">
        <v>104.639447236181</v>
      </c>
      <c r="AT84" s="47" t="n">
        <v>106.824371859296</v>
      </c>
      <c r="AU84" s="136" t="n">
        <v>102.203894472362</v>
      </c>
      <c r="AV84" s="47" t="n">
        <v>102.46783919598</v>
      </c>
      <c r="AW84" s="138" t="n">
        <v>92.534213836478</v>
      </c>
      <c r="AX84" s="47" t="n">
        <v>77.7211320754717</v>
      </c>
      <c r="AY84" s="47" t="n">
        <v>77.7211320754717</v>
      </c>
      <c r="AZ84" s="138" t="n">
        <v>53.7792452830189</v>
      </c>
      <c r="BA84" s="138" t="n">
        <v>93.9685534591195</v>
      </c>
      <c r="BB84" s="138" t="n">
        <v>70.5010062893082</v>
      </c>
      <c r="BC84" s="138" t="n">
        <v>112.854842767296</v>
      </c>
      <c r="BD84" s="138" t="n">
        <v>98.5178616352201</v>
      </c>
      <c r="BE84" s="52" t="n">
        <v>20.7967295597484</v>
      </c>
      <c r="BF84" s="53" t="n">
        <v>0.267581402951691</v>
      </c>
      <c r="BG84" s="100"/>
      <c r="BH84" s="163"/>
      <c r="BI84" s="2"/>
      <c r="BJ84" s="2"/>
      <c r="BK84" s="2"/>
      <c r="BL84" s="2"/>
      <c r="BM84" s="2"/>
      <c r="BN84" s="2"/>
      <c r="BO84" s="2"/>
      <c r="BP84" s="2"/>
    </row>
    <row r="85" customFormat="false" ht="12.75" hidden="false" customHeight="false" outlineLevel="0" collapsed="false">
      <c r="A85" s="74"/>
      <c r="B85" s="144"/>
      <c r="C85" s="94"/>
      <c r="D85" s="95" t="s">
        <v>122</v>
      </c>
      <c r="E85" s="47"/>
      <c r="F85" s="47"/>
      <c r="G85" s="56"/>
      <c r="H85" s="56"/>
      <c r="I85" s="56"/>
      <c r="J85" s="57"/>
      <c r="K85" s="47"/>
      <c r="L85" s="47"/>
      <c r="M85" s="47"/>
      <c r="N85" s="47"/>
      <c r="O85" s="47"/>
      <c r="P85" s="136"/>
      <c r="Q85" s="47" t="n">
        <v>21.7349948324808</v>
      </c>
      <c r="R85" s="47"/>
      <c r="S85" s="47"/>
      <c r="T85" s="137"/>
      <c r="U85" s="47"/>
      <c r="V85" s="47"/>
      <c r="W85" s="47" t="n">
        <v>22.3855438371212</v>
      </c>
      <c r="X85" s="47"/>
      <c r="Y85" s="138"/>
      <c r="Z85" s="47" t="n">
        <v>25.8507007431078</v>
      </c>
      <c r="AA85" s="137"/>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6" t="n">
        <v>50.9374714513946</v>
      </c>
      <c r="AO85" s="136" t="n">
        <v>46.3330324293764</v>
      </c>
      <c r="AP85" s="47" t="n">
        <v>47.11291746375</v>
      </c>
      <c r="AQ85" s="137" t="n">
        <v>46.1250749324155</v>
      </c>
      <c r="AR85" s="47" t="n">
        <v>46.8769675922208</v>
      </c>
      <c r="AS85" s="47" t="n">
        <v>47.8670151645729</v>
      </c>
      <c r="AT85" s="47" t="n">
        <v>48.5415524761307</v>
      </c>
      <c r="AU85" s="136" t="n">
        <v>52.3293591344221</v>
      </c>
      <c r="AV85" s="47" t="n">
        <v>55.814165290201</v>
      </c>
      <c r="AW85" s="138" t="n">
        <v>60.5136766930818</v>
      </c>
      <c r="AX85" s="47" t="n">
        <v>62.724620718239</v>
      </c>
      <c r="AY85" s="47" t="n">
        <v>62.724620718239</v>
      </c>
      <c r="AZ85" s="138" t="n">
        <v>62.7633628566038</v>
      </c>
      <c r="BA85" s="138" t="n">
        <v>61.3483944289308</v>
      </c>
      <c r="BB85" s="138" t="n">
        <v>61.3608472591195</v>
      </c>
      <c r="BC85" s="138" t="n">
        <v>61.3736774477987</v>
      </c>
      <c r="BD85" s="138" t="n">
        <v>61.3862560641509</v>
      </c>
      <c r="BE85" s="52" t="n">
        <v>-1.33836465408805</v>
      </c>
      <c r="BF85" s="53" t="n">
        <v>-0.0213371502093257</v>
      </c>
      <c r="BG85" s="100"/>
      <c r="BH85" s="163"/>
      <c r="BI85" s="2"/>
      <c r="BJ85" s="2"/>
      <c r="BK85" s="2"/>
      <c r="BL85" s="2"/>
      <c r="BM85" s="2"/>
      <c r="BN85" s="2"/>
      <c r="BO85" s="2"/>
      <c r="BP85" s="2"/>
    </row>
    <row r="86" customFormat="false" ht="12.75" hidden="false" customHeight="false" outlineLevel="0" collapsed="false">
      <c r="A86" s="74"/>
      <c r="B86" s="144"/>
      <c r="C86" s="94"/>
      <c r="D86" s="95" t="s">
        <v>123</v>
      </c>
      <c r="E86" s="47"/>
      <c r="F86" s="47"/>
      <c r="G86" s="56"/>
      <c r="H86" s="56"/>
      <c r="I86" s="56"/>
      <c r="J86" s="57"/>
      <c r="K86" s="47"/>
      <c r="L86" s="47"/>
      <c r="M86" s="47"/>
      <c r="N86" s="47"/>
      <c r="O86" s="47"/>
      <c r="P86" s="136"/>
      <c r="Q86" s="47" t="n">
        <v>107.590022511586</v>
      </c>
      <c r="R86" s="47"/>
      <c r="S86" s="47"/>
      <c r="T86" s="137"/>
      <c r="U86" s="47"/>
      <c r="V86" s="47"/>
      <c r="W86" s="47" t="n">
        <v>61.0008995574747</v>
      </c>
      <c r="X86" s="47"/>
      <c r="Y86" s="138"/>
      <c r="Z86" s="47" t="n">
        <v>61.0507957802506</v>
      </c>
      <c r="AA86" s="137"/>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6" t="n">
        <v>102.84771679</v>
      </c>
      <c r="AO86" s="136" t="n">
        <v>88.56331068</v>
      </c>
      <c r="AP86" s="47" t="n">
        <v>81.56</v>
      </c>
      <c r="AQ86" s="137" t="n">
        <v>90.2161451814768</v>
      </c>
      <c r="AR86" s="47" t="n">
        <v>67.4790464240903</v>
      </c>
      <c r="AS86" s="47" t="n">
        <v>76.6739949748744</v>
      </c>
      <c r="AT86" s="47" t="n">
        <v>77.1155778894472</v>
      </c>
      <c r="AU86" s="136" t="n">
        <v>77.9879396984925</v>
      </c>
      <c r="AV86" s="47" t="n">
        <v>75.5925879396985</v>
      </c>
      <c r="AW86" s="138" t="n">
        <v>85.5596226415094</v>
      </c>
      <c r="AX86" s="47" t="n">
        <v>76.663144654088</v>
      </c>
      <c r="AY86" s="47" t="n">
        <v>76.663144654088</v>
      </c>
      <c r="AZ86" s="138" t="n">
        <v>80.0745911949686</v>
      </c>
      <c r="BA86" s="138" t="n">
        <v>80.7705660377359</v>
      </c>
      <c r="BB86" s="138" t="n">
        <v>81.5449056603774</v>
      </c>
      <c r="BC86" s="138" t="n">
        <v>81.2982389937107</v>
      </c>
      <c r="BD86" s="138" t="n">
        <v>83.6821383647799</v>
      </c>
      <c r="BE86" s="52" t="n">
        <v>7.01899371069182</v>
      </c>
      <c r="BF86" s="53" t="n">
        <v>0.0915562979103224</v>
      </c>
      <c r="BG86" s="100"/>
      <c r="BH86" s="163"/>
      <c r="BI86" s="2"/>
      <c r="BJ86" s="2"/>
      <c r="BK86" s="2"/>
      <c r="BL86" s="2"/>
      <c r="BM86" s="2"/>
      <c r="BN86" s="2"/>
      <c r="BO86" s="2"/>
      <c r="BP86" s="2"/>
    </row>
    <row r="87" customFormat="false" ht="12.75" hidden="false" customHeight="false" outlineLevel="0" collapsed="false">
      <c r="A87" s="74"/>
      <c r="B87" s="144"/>
      <c r="C87" s="94"/>
      <c r="D87" s="95" t="s">
        <v>124</v>
      </c>
      <c r="E87" s="47"/>
      <c r="F87" s="47"/>
      <c r="G87" s="56"/>
      <c r="H87" s="56"/>
      <c r="I87" s="56"/>
      <c r="J87" s="57"/>
      <c r="K87" s="47"/>
      <c r="L87" s="47"/>
      <c r="M87" s="47"/>
      <c r="N87" s="47"/>
      <c r="O87" s="47"/>
      <c r="P87" s="136"/>
      <c r="Q87" s="47" t="n">
        <v>280.68426269023</v>
      </c>
      <c r="R87" s="47"/>
      <c r="S87" s="47"/>
      <c r="T87" s="137"/>
      <c r="U87" s="47"/>
      <c r="V87" s="47"/>
      <c r="W87" s="47" t="n">
        <v>259.702450326162</v>
      </c>
      <c r="X87" s="47"/>
      <c r="Y87" s="138"/>
      <c r="Z87" s="47" t="n">
        <v>256.101837761554</v>
      </c>
      <c r="AA87" s="137"/>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6" t="n">
        <v>366.03538014</v>
      </c>
      <c r="AO87" s="136" t="n">
        <v>368.16230374</v>
      </c>
      <c r="AP87" s="47" t="n">
        <v>349.71285745</v>
      </c>
      <c r="AQ87" s="137" t="n">
        <v>353.076215025031</v>
      </c>
      <c r="AR87" s="47" t="n">
        <v>359.661037904642</v>
      </c>
      <c r="AS87" s="47" t="n">
        <v>348.379470727387</v>
      </c>
      <c r="AT87" s="47" t="n">
        <v>328.208171258794</v>
      </c>
      <c r="AU87" s="136" t="n">
        <v>320.123832917085</v>
      </c>
      <c r="AV87" s="47" t="n">
        <v>314.884827052764</v>
      </c>
      <c r="AW87" s="138" t="n">
        <v>321.577910173585</v>
      </c>
      <c r="AX87" s="47" t="n">
        <v>324.62310176478</v>
      </c>
      <c r="AY87" s="47" t="n">
        <v>324.62310176478</v>
      </c>
      <c r="AZ87" s="138" t="n">
        <v>324.666749563522</v>
      </c>
      <c r="BA87" s="138" t="n">
        <v>323.594221733333</v>
      </c>
      <c r="BB87" s="138" t="n">
        <v>323.632712299371</v>
      </c>
      <c r="BC87" s="138" t="n">
        <v>323.682523620126</v>
      </c>
      <c r="BD87" s="138" t="n">
        <v>323.635479594969</v>
      </c>
      <c r="BE87" s="52" t="n">
        <v>-0.987622169811345</v>
      </c>
      <c r="BF87" s="53" t="n">
        <v>-0.0030423656370796</v>
      </c>
      <c r="BG87" s="100"/>
      <c r="BH87" s="163"/>
      <c r="BI87" s="2"/>
      <c r="BJ87" s="2"/>
      <c r="BK87" s="2"/>
      <c r="BL87" s="2"/>
      <c r="BM87" s="2"/>
      <c r="BN87" s="2"/>
      <c r="BO87" s="2"/>
      <c r="BP87" s="2"/>
    </row>
    <row r="88" customFormat="false" ht="12.75" hidden="false" customHeight="false" outlineLevel="0" collapsed="false">
      <c r="A88" s="74"/>
      <c r="B88" s="144"/>
      <c r="C88" s="94"/>
      <c r="D88" s="95" t="s">
        <v>125</v>
      </c>
      <c r="E88" s="47"/>
      <c r="F88" s="47"/>
      <c r="G88" s="56"/>
      <c r="H88" s="56"/>
      <c r="I88" s="56"/>
      <c r="J88" s="57"/>
      <c r="K88" s="47"/>
      <c r="L88" s="47"/>
      <c r="M88" s="47"/>
      <c r="N88" s="47"/>
      <c r="O88" s="47"/>
      <c r="P88" s="136"/>
      <c r="Q88" s="47" t="n">
        <v>96.1249360613811</v>
      </c>
      <c r="R88" s="47"/>
      <c r="S88" s="47"/>
      <c r="T88" s="137"/>
      <c r="U88" s="47"/>
      <c r="V88" s="47"/>
      <c r="W88" s="47" t="n">
        <v>38.6502525252525</v>
      </c>
      <c r="X88" s="47"/>
      <c r="Y88" s="138"/>
      <c r="Z88" s="47" t="n">
        <v>44.262030075188</v>
      </c>
      <c r="AA88" s="137"/>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6" t="n">
        <v>145.858375</v>
      </c>
      <c r="AO88" s="136" t="n">
        <v>107.9175</v>
      </c>
      <c r="AP88" s="47" t="n">
        <v>74.47075</v>
      </c>
      <c r="AQ88" s="137" t="n">
        <v>101.352315394243</v>
      </c>
      <c r="AR88" s="47" t="n">
        <v>81.0678795483061</v>
      </c>
      <c r="AS88" s="47" t="n">
        <v>96.2518844221106</v>
      </c>
      <c r="AT88" s="47" t="n">
        <v>95.089824120603</v>
      </c>
      <c r="AU88" s="136" t="n">
        <v>93.0689698492462</v>
      </c>
      <c r="AV88" s="47" t="n">
        <v>89.6734924623115</v>
      </c>
      <c r="AW88" s="138" t="n">
        <v>88.222641509434</v>
      </c>
      <c r="AX88" s="47" t="n">
        <v>62.7274213836478</v>
      </c>
      <c r="AY88" s="47" t="n">
        <v>62.7274213836478</v>
      </c>
      <c r="AZ88" s="138" t="n">
        <v>43.071320754717</v>
      </c>
      <c r="BA88" s="138" t="n">
        <v>84.3485534591195</v>
      </c>
      <c r="BB88" s="138" t="n">
        <v>61.5044025157233</v>
      </c>
      <c r="BC88" s="138" t="n">
        <v>104.248176100629</v>
      </c>
      <c r="BD88" s="138" t="n">
        <v>92.6720754716981</v>
      </c>
      <c r="BE88" s="52" t="n">
        <v>29.9446540880503</v>
      </c>
      <c r="BF88" s="53" t="n">
        <v>0.47737741210348</v>
      </c>
      <c r="BG88" s="100"/>
      <c r="BH88" s="163"/>
      <c r="BI88" s="2"/>
      <c r="BJ88" s="2"/>
      <c r="BK88" s="2"/>
      <c r="BL88" s="2"/>
      <c r="BM88" s="2"/>
      <c r="BN88" s="2"/>
      <c r="BO88" s="2"/>
      <c r="BP88" s="2"/>
    </row>
    <row r="89" customFormat="false" ht="12.75" hidden="false" customHeight="false" outlineLevel="0" collapsed="false">
      <c r="A89" s="74"/>
      <c r="B89" s="144"/>
      <c r="C89" s="94"/>
      <c r="D89" s="95" t="s">
        <v>126</v>
      </c>
      <c r="E89" s="47"/>
      <c r="F89" s="47"/>
      <c r="G89" s="56"/>
      <c r="H89" s="56"/>
      <c r="I89" s="56"/>
      <c r="J89" s="57"/>
      <c r="K89" s="47"/>
      <c r="L89" s="47"/>
      <c r="M89" s="47"/>
      <c r="N89" s="47"/>
      <c r="O89" s="47"/>
      <c r="P89" s="136"/>
      <c r="Q89" s="47" t="n">
        <v>50.7910485933504</v>
      </c>
      <c r="R89" s="47"/>
      <c r="S89" s="47"/>
      <c r="T89" s="137"/>
      <c r="U89" s="47"/>
      <c r="V89" s="47"/>
      <c r="W89" s="47" t="n">
        <v>37.074494949495</v>
      </c>
      <c r="X89" s="47"/>
      <c r="Y89" s="138"/>
      <c r="Z89" s="47" t="n">
        <v>40.8517543859649</v>
      </c>
      <c r="AA89" s="137"/>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6" t="n">
        <v>113.71</v>
      </c>
      <c r="AO89" s="136" t="n">
        <v>85.960125</v>
      </c>
      <c r="AP89" s="47" t="n">
        <v>60.75475</v>
      </c>
      <c r="AQ89" s="137" t="n">
        <v>81.9401752190238</v>
      </c>
      <c r="AR89" s="47" t="n">
        <v>80.7219573400251</v>
      </c>
      <c r="AS89" s="47" t="n">
        <v>85.1782663316583</v>
      </c>
      <c r="AT89" s="47" t="n">
        <v>87.6002512562814</v>
      </c>
      <c r="AU89" s="136" t="n">
        <v>82.1214824120603</v>
      </c>
      <c r="AV89" s="47" t="n">
        <v>81.4954773869347</v>
      </c>
      <c r="AW89" s="138" t="n">
        <v>69.5547169811321</v>
      </c>
      <c r="AX89" s="47" t="n">
        <v>53.6841509433963</v>
      </c>
      <c r="AY89" s="47" t="n">
        <v>53.6841509433963</v>
      </c>
      <c r="AZ89" s="138" t="n">
        <v>30.591320754717</v>
      </c>
      <c r="BA89" s="138" t="n">
        <v>70.928176100629</v>
      </c>
      <c r="BB89" s="138" t="n">
        <v>47.2547169811321</v>
      </c>
      <c r="BC89" s="138" t="n">
        <v>90.0451572327044</v>
      </c>
      <c r="BD89" s="138" t="n">
        <v>76.1236477987422</v>
      </c>
      <c r="BE89" s="52" t="n">
        <v>22.4394968553459</v>
      </c>
      <c r="BF89" s="53" t="n">
        <v>0.4179910916167</v>
      </c>
      <c r="BG89" s="100"/>
      <c r="BH89" s="163"/>
      <c r="BI89" s="2"/>
      <c r="BJ89" s="2"/>
      <c r="BK89" s="2"/>
      <c r="BL89" s="2"/>
      <c r="BM89" s="2"/>
      <c r="BN89" s="2"/>
      <c r="BO89" s="2"/>
      <c r="BP89" s="2"/>
    </row>
    <row r="90" customFormat="false" ht="12.75" hidden="false" customHeight="false" outlineLevel="0" collapsed="false">
      <c r="A90" s="74"/>
      <c r="B90" s="144"/>
      <c r="C90" s="94"/>
      <c r="D90" s="95" t="s">
        <v>127</v>
      </c>
      <c r="E90" s="47"/>
      <c r="F90" s="47"/>
      <c r="G90" s="56"/>
      <c r="H90" s="56"/>
      <c r="I90" s="56"/>
      <c r="J90" s="57"/>
      <c r="K90" s="47"/>
      <c r="L90" s="47"/>
      <c r="M90" s="47"/>
      <c r="N90" s="47"/>
      <c r="O90" s="47"/>
      <c r="P90" s="136"/>
      <c r="Q90" s="47" t="n">
        <v>45.3338874680307</v>
      </c>
      <c r="R90" s="47"/>
      <c r="S90" s="47"/>
      <c r="T90" s="137"/>
      <c r="U90" s="47"/>
      <c r="V90" s="47"/>
      <c r="W90" s="47" t="n">
        <v>1.57575757575758</v>
      </c>
      <c r="X90" s="47"/>
      <c r="Y90" s="138"/>
      <c r="Z90" s="47" t="n">
        <v>3.41027568922306</v>
      </c>
      <c r="AA90" s="137"/>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6" t="n">
        <v>32.148375</v>
      </c>
      <c r="AO90" s="136" t="n">
        <v>21.957375</v>
      </c>
      <c r="AP90" s="47" t="n">
        <v>13.716</v>
      </c>
      <c r="AQ90" s="137" t="n">
        <v>19.412140175219</v>
      </c>
      <c r="AR90" s="47" t="n">
        <v>0.345922208281055</v>
      </c>
      <c r="AS90" s="47" t="n">
        <v>11.0736180904523</v>
      </c>
      <c r="AT90" s="47" t="n">
        <v>7.4895728643216</v>
      </c>
      <c r="AU90" s="136" t="n">
        <v>10.9474874371859</v>
      </c>
      <c r="AV90" s="47" t="n">
        <v>8.17801507537688</v>
      </c>
      <c r="AW90" s="138" t="n">
        <v>18.6679245283019</v>
      </c>
      <c r="AX90" s="47" t="n">
        <v>9.04327044025157</v>
      </c>
      <c r="AY90" s="47" t="n">
        <v>9.04327044025157</v>
      </c>
      <c r="AZ90" s="138" t="n">
        <v>12.48</v>
      </c>
      <c r="BA90" s="138" t="n">
        <v>13.4203773584906</v>
      </c>
      <c r="BB90" s="138" t="n">
        <v>14.2496855345912</v>
      </c>
      <c r="BC90" s="138" t="n">
        <v>14.2030188679245</v>
      </c>
      <c r="BD90" s="138" t="n">
        <v>16.548427672956</v>
      </c>
      <c r="BE90" s="52" t="n">
        <v>7.50515723270439</v>
      </c>
      <c r="BF90" s="53" t="n">
        <v>0.829916265613264</v>
      </c>
      <c r="BG90" s="100"/>
      <c r="BH90" s="163"/>
      <c r="BI90" s="2"/>
      <c r="BJ90" s="2"/>
      <c r="BK90" s="2"/>
      <c r="BL90" s="2"/>
      <c r="BM90" s="2"/>
      <c r="BN90" s="2"/>
      <c r="BO90" s="2"/>
      <c r="BP90" s="2"/>
    </row>
    <row r="91" customFormat="false" ht="12.75" hidden="false" customHeight="false" outlineLevel="0" collapsed="false">
      <c r="A91" s="74"/>
      <c r="B91" s="144"/>
      <c r="C91" s="94"/>
      <c r="D91" s="95" t="s">
        <v>128</v>
      </c>
      <c r="E91" s="47"/>
      <c r="F91" s="47"/>
      <c r="G91" s="56"/>
      <c r="H91" s="56"/>
      <c r="I91" s="56"/>
      <c r="J91" s="57"/>
      <c r="K91" s="47"/>
      <c r="L91" s="47"/>
      <c r="M91" s="47"/>
      <c r="N91" s="47"/>
      <c r="O91" s="47"/>
      <c r="P91" s="136"/>
      <c r="Q91" s="47"/>
      <c r="R91" s="47"/>
      <c r="S91" s="47"/>
      <c r="T91" s="137"/>
      <c r="U91" s="47"/>
      <c r="V91" s="47"/>
      <c r="W91" s="47"/>
      <c r="X91" s="47"/>
      <c r="Y91" s="138"/>
      <c r="Z91" s="47"/>
      <c r="AA91" s="137"/>
      <c r="AB91" s="47"/>
      <c r="AC91" s="47"/>
      <c r="AD91" s="47"/>
      <c r="AE91" s="47"/>
      <c r="AF91" s="47"/>
      <c r="AG91" s="47"/>
      <c r="AH91" s="47"/>
      <c r="AI91" s="160" t="n">
        <v>0.0239776136610963</v>
      </c>
      <c r="AJ91" s="160" t="n">
        <v>0.0210717652242203</v>
      </c>
      <c r="AK91" s="160" t="n">
        <v>0.0220831647629793</v>
      </c>
      <c r="AL91" s="160" t="n">
        <v>0.0417367021782277</v>
      </c>
      <c r="AM91" s="160" t="n">
        <v>0.0400009728290234</v>
      </c>
      <c r="AN91" s="164" t="n">
        <v>0.0345199200833004</v>
      </c>
      <c r="AO91" s="164" t="n">
        <v>0.0490955037515362</v>
      </c>
      <c r="AP91" s="160" t="n">
        <v>0.0462617260483203</v>
      </c>
      <c r="AQ91" s="68" t="n">
        <v>0.0459228957938504</v>
      </c>
      <c r="AR91" s="115" t="n">
        <v>0.0443245487710527</v>
      </c>
      <c r="AS91" s="160" t="n">
        <v>0.0408515216347757</v>
      </c>
      <c r="AT91" s="160" t="n">
        <v>0.0361784574729421</v>
      </c>
      <c r="AU91" s="164" t="n">
        <v>0.0269398835982684</v>
      </c>
      <c r="AV91" s="160" t="n">
        <v>0.0215199216698101</v>
      </c>
      <c r="AW91" s="162" t="n">
        <v>0.0217631366245065</v>
      </c>
      <c r="AX91" s="160" t="n">
        <v>0.02083840434295</v>
      </c>
      <c r="AY91" s="160" t="n">
        <v>0.02083840434295</v>
      </c>
      <c r="AZ91" s="162" t="n">
        <v>0.02083840434295</v>
      </c>
      <c r="BA91" s="162" t="n">
        <v>0.0192760157634986</v>
      </c>
      <c r="BB91" s="162" t="n">
        <v>0.0192760157634986</v>
      </c>
      <c r="BC91" s="162" t="n">
        <v>0.0192760157634986</v>
      </c>
      <c r="BD91" s="162" t="n">
        <v>0.0206250345929983</v>
      </c>
      <c r="BE91" s="52" t="s">
        <v>67</v>
      </c>
      <c r="BF91" s="53" t="s">
        <v>67</v>
      </c>
      <c r="BG91" s="100"/>
      <c r="BH91" s="163"/>
      <c r="BI91" s="2"/>
      <c r="BJ91" s="2"/>
      <c r="BK91" s="2"/>
      <c r="BL91" s="2"/>
      <c r="BM91" s="2"/>
      <c r="BN91" s="2"/>
      <c r="BO91" s="2"/>
      <c r="BP91" s="2"/>
    </row>
    <row r="92" customFormat="false" ht="13.5" hidden="false" customHeight="false" outlineLevel="0" collapsed="false">
      <c r="A92" s="74"/>
      <c r="B92" s="144"/>
      <c r="C92" s="148"/>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56" t="n">
        <v>3926.55164050314</v>
      </c>
      <c r="AZ92" s="58" t="n">
        <v>3920.86567050314</v>
      </c>
      <c r="BA92" s="58" t="n">
        <v>3921.10414050314</v>
      </c>
      <c r="BB92" s="58" t="n">
        <v>3924.93117050315</v>
      </c>
      <c r="BC92" s="58" t="n">
        <v>3919.83499050314</v>
      </c>
      <c r="BD92" s="147" t="n">
        <v>3917.28119050314</v>
      </c>
      <c r="BE92" s="52" t="n">
        <v>-9.27044999999998</v>
      </c>
      <c r="BF92" s="53" t="n">
        <v>-0.00236096474687186</v>
      </c>
      <c r="BG92" s="74"/>
      <c r="BH92" s="165" t="s">
        <v>130</v>
      </c>
      <c r="BI92" s="2"/>
      <c r="BJ92" s="2"/>
      <c r="BK92" s="2"/>
      <c r="BL92" s="2"/>
      <c r="BM92" s="2"/>
      <c r="BN92" s="2"/>
      <c r="BO92" s="2"/>
      <c r="BP92" s="2"/>
    </row>
    <row r="93" customFormat="false" ht="12.75" hidden="false" customHeight="false" outlineLevel="0" collapsed="false">
      <c r="A93" s="74"/>
      <c r="B93" s="144"/>
      <c r="C93" s="148"/>
      <c r="D93" s="95" t="s">
        <v>106</v>
      </c>
      <c r="E93" s="47"/>
      <c r="F93" s="47"/>
      <c r="G93" s="47"/>
      <c r="H93" s="47"/>
      <c r="I93" s="47"/>
      <c r="J93" s="137"/>
      <c r="K93" s="56"/>
      <c r="L93" s="56"/>
      <c r="M93" s="56"/>
      <c r="N93" s="56"/>
      <c r="O93" s="56"/>
      <c r="P93" s="58"/>
      <c r="Q93" s="115" t="n">
        <v>0.0205916940662596</v>
      </c>
      <c r="R93" s="166"/>
      <c r="S93" s="166"/>
      <c r="T93" s="167"/>
      <c r="U93" s="166"/>
      <c r="V93" s="166"/>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15" t="n">
        <v>0.104686739109026</v>
      </c>
      <c r="AZ93" s="118" t="n">
        <v>0.104683746279829</v>
      </c>
      <c r="BA93" s="118" t="n">
        <v>0.104683210833817</v>
      </c>
      <c r="BB93" s="117" t="n">
        <v>0.104686440068904</v>
      </c>
      <c r="BC93" s="117" t="n">
        <v>0.104672239121764</v>
      </c>
      <c r="BD93" s="155" t="n">
        <v>0.104656919635836</v>
      </c>
      <c r="BE93" s="52" t="s">
        <v>67</v>
      </c>
      <c r="BF93" s="53" t="s">
        <v>67</v>
      </c>
      <c r="BG93" s="74"/>
      <c r="BH93" s="165"/>
      <c r="BI93" s="2"/>
      <c r="BJ93" s="2"/>
      <c r="BK93" s="2"/>
      <c r="BL93" s="2"/>
      <c r="BM93" s="2"/>
      <c r="BN93" s="2"/>
      <c r="BO93" s="2"/>
      <c r="BP93" s="2"/>
    </row>
    <row r="94" customFormat="false" ht="12.75" hidden="false" customHeight="false" outlineLevel="0" collapsed="false">
      <c r="A94" s="74"/>
      <c r="B94" s="144"/>
      <c r="C94" s="148"/>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1" t="n">
        <v>2995.04</v>
      </c>
      <c r="R94" s="131" t="n">
        <v>2956.875</v>
      </c>
      <c r="S94" s="131" t="n">
        <v>2933.8</v>
      </c>
      <c r="T94" s="57" t="n">
        <v>2919</v>
      </c>
      <c r="U94" s="56" t="n">
        <v>2931.7</v>
      </c>
      <c r="V94" s="56" t="n">
        <v>2909.72</v>
      </c>
      <c r="W94" s="56" t="n">
        <v>2885.4</v>
      </c>
      <c r="X94" s="56" t="n">
        <v>2863.5</v>
      </c>
      <c r="Y94" s="58" t="n">
        <v>2841.5</v>
      </c>
      <c r="Z94" s="56" t="n">
        <v>2820.1</v>
      </c>
      <c r="AA94" s="130"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56" t="n">
        <v>3113.65608358491</v>
      </c>
      <c r="AZ94" s="58" t="n">
        <v>3108.95461358491</v>
      </c>
      <c r="BA94" s="58" t="n">
        <v>3108.94157358491</v>
      </c>
      <c r="BB94" s="58" t="n">
        <v>3112.35182358491</v>
      </c>
      <c r="BC94" s="58" t="n">
        <v>3107.39687358491</v>
      </c>
      <c r="BD94" s="147" t="n">
        <v>3104.38721358491</v>
      </c>
      <c r="BE94" s="52" t="n">
        <v>-9.26886999999988</v>
      </c>
      <c r="BF94" s="53" t="n">
        <v>-0.0029768445040752</v>
      </c>
      <c r="BG94" s="100"/>
      <c r="BH94" s="165"/>
      <c r="BI94" s="2"/>
      <c r="BJ94" s="2"/>
      <c r="BK94" s="2"/>
      <c r="BL94" s="2"/>
      <c r="BM94" s="2"/>
      <c r="BN94" s="2"/>
      <c r="BO94" s="2"/>
      <c r="BP94" s="2"/>
    </row>
    <row r="95" customFormat="false" ht="12.75" hidden="false" customHeight="false" outlineLevel="0" collapsed="false">
      <c r="A95" s="74"/>
      <c r="B95" s="144"/>
      <c r="C95" s="148"/>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1" t="n">
        <v>734.76</v>
      </c>
      <c r="R95" s="131" t="n">
        <v>738.4</v>
      </c>
      <c r="S95" s="131" t="n">
        <v>742.39</v>
      </c>
      <c r="T95" s="57" t="n">
        <v>750.4</v>
      </c>
      <c r="U95" s="56" t="n">
        <v>756.2</v>
      </c>
      <c r="V95" s="56" t="n">
        <v>762.27</v>
      </c>
      <c r="W95" s="56" t="n">
        <v>752.6</v>
      </c>
      <c r="X95" s="56" t="n">
        <v>757.992686002522</v>
      </c>
      <c r="Y95" s="58" t="n">
        <v>764.434673366834</v>
      </c>
      <c r="Z95" s="56" t="n">
        <v>772.5</v>
      </c>
      <c r="AA95" s="130"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56" t="n">
        <v>812.895556918239</v>
      </c>
      <c r="AZ95" s="58" t="n">
        <v>811.911056918239</v>
      </c>
      <c r="BA95" s="58" t="n">
        <v>812.162566918239</v>
      </c>
      <c r="BB95" s="58" t="n">
        <v>812.579346918239</v>
      </c>
      <c r="BC95" s="58" t="n">
        <v>812.438116918239</v>
      </c>
      <c r="BD95" s="147" t="n">
        <v>812.893976918239</v>
      </c>
      <c r="BE95" s="52" t="n">
        <v>-0.00157999999998992</v>
      </c>
      <c r="BF95" s="53" t="n">
        <v>-1.94366913008892E-006</v>
      </c>
      <c r="BG95" s="100"/>
      <c r="BH95" s="60"/>
      <c r="BI95" s="2"/>
      <c r="BJ95" s="2"/>
      <c r="BK95" s="2"/>
      <c r="BL95" s="2"/>
      <c r="BM95" s="2"/>
      <c r="BN95" s="2"/>
      <c r="BO95" s="2"/>
      <c r="BP95" s="2"/>
    </row>
    <row r="96" customFormat="false" ht="12.75" hidden="true" customHeight="false" outlineLevel="0" collapsed="false">
      <c r="A96" s="74"/>
      <c r="B96" s="144"/>
      <c r="C96" s="148"/>
      <c r="D96" s="159" t="s">
        <v>133</v>
      </c>
      <c r="E96" s="47" t="n">
        <v>282.934519251337</v>
      </c>
      <c r="F96" s="47"/>
      <c r="G96" s="56"/>
      <c r="H96" s="56"/>
      <c r="I96" s="56"/>
      <c r="J96" s="50"/>
      <c r="K96" s="56" t="n">
        <v>278.035540183246</v>
      </c>
      <c r="L96" s="56"/>
      <c r="M96" s="56"/>
      <c r="N96" s="56"/>
      <c r="O96" s="56"/>
      <c r="P96" s="58"/>
      <c r="Q96" s="131" t="e">
        <f aca="false"/>
        <v>#DIV/0!</v>
      </c>
      <c r="R96" s="131" t="n">
        <v>281.413777423469</v>
      </c>
      <c r="S96" s="131"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6"/>
      <c r="BG96" s="74"/>
      <c r="BH96" s="2"/>
      <c r="BI96" s="2"/>
      <c r="BJ96" s="2"/>
      <c r="BK96" s="2"/>
      <c r="BL96" s="2"/>
      <c r="BM96" s="2"/>
      <c r="BN96" s="2"/>
      <c r="BO96" s="2"/>
      <c r="BP96" s="2"/>
    </row>
    <row r="97" customFormat="false" ht="12.75" hidden="true" customHeight="false" outlineLevel="0" collapsed="false">
      <c r="A97" s="74"/>
      <c r="B97" s="144"/>
      <c r="C97" s="148"/>
      <c r="D97" s="159" t="s">
        <v>134</v>
      </c>
      <c r="E97" s="47" t="n">
        <v>194.716661497326</v>
      </c>
      <c r="F97" s="47"/>
      <c r="G97" s="56"/>
      <c r="H97" s="56"/>
      <c r="I97" s="56"/>
      <c r="J97" s="50"/>
      <c r="K97" s="56" t="n">
        <v>198.303878795812</v>
      </c>
      <c r="L97" s="56"/>
      <c r="M97" s="56"/>
      <c r="N97" s="56"/>
      <c r="O97" s="56"/>
      <c r="P97" s="58"/>
      <c r="Q97" s="131" t="e">
        <f aca="false"/>
        <v>#DIV/0!</v>
      </c>
      <c r="R97" s="131" t="n">
        <v>215.404846332908</v>
      </c>
      <c r="S97" s="131"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6"/>
      <c r="BG97" s="74"/>
      <c r="BH97" s="2"/>
      <c r="BI97" s="2"/>
      <c r="BJ97" s="2"/>
      <c r="BK97" s="2"/>
      <c r="BL97" s="2"/>
      <c r="BM97" s="2"/>
      <c r="BN97" s="2"/>
      <c r="BO97" s="2"/>
      <c r="BP97" s="2"/>
    </row>
    <row r="98" customFormat="false" ht="13.5" hidden="true" customHeight="false" outlineLevel="0" collapsed="false">
      <c r="A98" s="74"/>
      <c r="B98" s="144"/>
      <c r="C98" s="148"/>
      <c r="D98" s="95" t="s">
        <v>135</v>
      </c>
      <c r="E98" s="47" t="n">
        <v>187.802970320856</v>
      </c>
      <c r="F98" s="47"/>
      <c r="G98" s="56"/>
      <c r="H98" s="56"/>
      <c r="I98" s="56"/>
      <c r="J98" s="50"/>
      <c r="K98" s="56" t="n">
        <v>201.310603534031</v>
      </c>
      <c r="L98" s="56"/>
      <c r="M98" s="56"/>
      <c r="N98" s="56"/>
      <c r="O98" s="56"/>
      <c r="P98" s="58"/>
      <c r="Q98" s="131" t="e">
        <f aca="false"/>
        <v>#DIV/0!</v>
      </c>
      <c r="R98" s="131" t="n">
        <v>241.534400382653</v>
      </c>
      <c r="S98" s="131"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6"/>
      <c r="BG98" s="74"/>
      <c r="BH98" s="2"/>
      <c r="BI98" s="2"/>
      <c r="BJ98" s="2"/>
      <c r="BK98" s="2"/>
      <c r="BL98" s="2"/>
      <c r="BM98" s="2"/>
      <c r="BN98" s="2"/>
      <c r="BO98" s="2"/>
      <c r="BP98" s="2"/>
    </row>
    <row r="99" customFormat="false" ht="12.75" hidden="false" customHeight="false" outlineLevel="0" collapsed="false">
      <c r="A99" s="74"/>
      <c r="B99" s="144"/>
      <c r="C99" s="120" t="s">
        <v>136</v>
      </c>
      <c r="D99" s="168"/>
      <c r="E99" s="169" t="n">
        <v>6.83</v>
      </c>
      <c r="F99" s="169" t="n">
        <v>7.5</v>
      </c>
      <c r="G99" s="169" t="n">
        <v>7.5</v>
      </c>
      <c r="H99" s="169" t="n">
        <v>7.5</v>
      </c>
      <c r="I99" s="169" t="n">
        <v>7.5</v>
      </c>
      <c r="J99" s="170" t="n">
        <v>7.5</v>
      </c>
      <c r="K99" s="169" t="n">
        <v>7.5</v>
      </c>
      <c r="L99" s="169" t="n">
        <v>7.5</v>
      </c>
      <c r="M99" s="169" t="n">
        <v>7.5</v>
      </c>
      <c r="N99" s="169" t="n">
        <v>7.5</v>
      </c>
      <c r="O99" s="169" t="n">
        <v>7.5</v>
      </c>
      <c r="P99" s="171" t="n">
        <v>7.5</v>
      </c>
      <c r="Q99" s="169" t="n">
        <v>7.5</v>
      </c>
      <c r="R99" s="169" t="n">
        <v>7.84</v>
      </c>
      <c r="S99" s="169" t="n">
        <v>7.84</v>
      </c>
      <c r="T99" s="170" t="n">
        <v>7.84</v>
      </c>
      <c r="U99" s="169" t="n">
        <v>7.84</v>
      </c>
      <c r="V99" s="169" t="n">
        <v>7.84</v>
      </c>
      <c r="W99" s="169" t="n">
        <v>7.84</v>
      </c>
      <c r="X99" s="169" t="n">
        <v>7.84</v>
      </c>
      <c r="Y99" s="172" t="n">
        <v>7.84</v>
      </c>
      <c r="Z99" s="169" t="n">
        <v>7.84</v>
      </c>
      <c r="AA99" s="170" t="n">
        <v>7.84</v>
      </c>
      <c r="AB99" s="169" t="n">
        <v>7.84</v>
      </c>
      <c r="AC99" s="169" t="n">
        <v>7.84</v>
      </c>
      <c r="AD99" s="169" t="n">
        <v>8.06</v>
      </c>
      <c r="AE99" s="169" t="n">
        <v>8.06</v>
      </c>
      <c r="AF99" s="169" t="n">
        <v>8.06</v>
      </c>
      <c r="AG99" s="169" t="n">
        <v>8.06</v>
      </c>
      <c r="AH99" s="169" t="n">
        <v>8.06</v>
      </c>
      <c r="AI99" s="169" t="n">
        <v>8.06</v>
      </c>
      <c r="AJ99" s="169" t="n">
        <v>8.06</v>
      </c>
      <c r="AK99" s="169" t="n">
        <v>8.06</v>
      </c>
      <c r="AL99" s="169" t="n">
        <v>8.06</v>
      </c>
      <c r="AM99" s="169" t="n">
        <v>8.06</v>
      </c>
      <c r="AN99" s="171" t="n">
        <v>8.06</v>
      </c>
      <c r="AO99" s="171" t="n">
        <v>8.06</v>
      </c>
      <c r="AP99" s="169" t="n">
        <v>8.06</v>
      </c>
      <c r="AQ99" s="169" t="n">
        <v>8.06</v>
      </c>
      <c r="AR99" s="169" t="n">
        <v>8.06</v>
      </c>
      <c r="AS99" s="169" t="n">
        <v>8.06</v>
      </c>
      <c r="AT99" s="169" t="n">
        <v>8.06</v>
      </c>
      <c r="AU99" s="171" t="n">
        <v>8.06</v>
      </c>
      <c r="AV99" s="169" t="n">
        <v>8.06</v>
      </c>
      <c r="AW99" s="172" t="n">
        <v>8.06</v>
      </c>
      <c r="AX99" s="169" t="n">
        <v>8.06</v>
      </c>
      <c r="AY99" s="169" t="n">
        <v>8.06</v>
      </c>
      <c r="AZ99" s="172" t="n">
        <v>8.06</v>
      </c>
      <c r="BA99" s="172" t="n">
        <v>8.06</v>
      </c>
      <c r="BB99" s="172" t="n">
        <v>8.06</v>
      </c>
      <c r="BC99" s="172" t="n">
        <v>8.06</v>
      </c>
      <c r="BD99" s="172" t="n">
        <v>8.06</v>
      </c>
      <c r="BE99" s="106"/>
      <c r="BF99" s="113"/>
      <c r="BG99" s="74"/>
      <c r="BH99" s="2"/>
      <c r="BI99" s="2"/>
      <c r="BJ99" s="2"/>
      <c r="BK99" s="2"/>
      <c r="BL99" s="2"/>
      <c r="BM99" s="2"/>
      <c r="BN99" s="2"/>
      <c r="BO99" s="2"/>
      <c r="BP99" s="2"/>
    </row>
    <row r="100" customFormat="false" ht="12.75" hidden="false" customHeight="false" outlineLevel="0" collapsed="false">
      <c r="A100" s="74"/>
      <c r="B100" s="144"/>
      <c r="C100" s="148"/>
      <c r="D100" s="95" t="s">
        <v>137</v>
      </c>
      <c r="E100" s="173" t="n">
        <v>7.5</v>
      </c>
      <c r="F100" s="173" t="n">
        <v>7.55</v>
      </c>
      <c r="G100" s="173" t="n">
        <v>7.57</v>
      </c>
      <c r="H100" s="173" t="n">
        <v>7.6</v>
      </c>
      <c r="I100" s="173" t="n">
        <v>7.61</v>
      </c>
      <c r="J100" s="167" t="n">
        <v>7.63</v>
      </c>
      <c r="K100" s="173" t="n">
        <v>7.66</v>
      </c>
      <c r="L100" s="173" t="n">
        <v>7.69</v>
      </c>
      <c r="M100" s="173" t="n">
        <v>7.73</v>
      </c>
      <c r="N100" s="173" t="n">
        <v>7.75</v>
      </c>
      <c r="O100" s="173" t="n">
        <v>7.77</v>
      </c>
      <c r="P100" s="174" t="n">
        <v>7.79</v>
      </c>
      <c r="Q100" s="173" t="n">
        <v>7.84</v>
      </c>
      <c r="R100" s="173" t="n">
        <v>7.86</v>
      </c>
      <c r="S100" s="173" t="n">
        <v>7.87</v>
      </c>
      <c r="T100" s="175" t="n">
        <v>7.9</v>
      </c>
      <c r="U100" s="173" t="n">
        <v>7.91</v>
      </c>
      <c r="V100" s="173" t="n">
        <v>7.92</v>
      </c>
      <c r="W100" s="173" t="n">
        <v>7.94</v>
      </c>
      <c r="X100" s="173" t="n">
        <v>7.95</v>
      </c>
      <c r="Y100" s="176" t="n">
        <v>7.98</v>
      </c>
      <c r="Z100" s="173" t="n">
        <v>8</v>
      </c>
      <c r="AA100" s="175" t="n">
        <v>8.03</v>
      </c>
      <c r="AB100" s="173" t="n">
        <v>8.04</v>
      </c>
      <c r="AC100" s="173" t="n">
        <v>8.06</v>
      </c>
      <c r="AD100" s="173" t="n">
        <v>8.07</v>
      </c>
      <c r="AE100" s="173" t="n">
        <v>8.08</v>
      </c>
      <c r="AF100" s="173" t="n">
        <v>8.1</v>
      </c>
      <c r="AG100" s="173" t="n">
        <v>8.1</v>
      </c>
      <c r="AH100" s="173" t="n">
        <v>8.1</v>
      </c>
      <c r="AI100" s="173" t="n">
        <v>8.1</v>
      </c>
      <c r="AJ100" s="173" t="n">
        <v>8.09</v>
      </c>
      <c r="AK100" s="173" t="n">
        <v>8.09</v>
      </c>
      <c r="AL100" s="173" t="n">
        <v>8.08</v>
      </c>
      <c r="AM100" s="173" t="n">
        <v>8.08</v>
      </c>
      <c r="AN100" s="174" t="n">
        <v>8.08</v>
      </c>
      <c r="AO100" s="174" t="n">
        <v>8.08</v>
      </c>
      <c r="AP100" s="173" t="n">
        <v>8.08</v>
      </c>
      <c r="AQ100" s="173" t="n">
        <v>8.07</v>
      </c>
      <c r="AR100" s="173" t="n">
        <v>8.07</v>
      </c>
      <c r="AS100" s="173" t="n">
        <v>8.06</v>
      </c>
      <c r="AT100" s="173" t="n">
        <v>8.06</v>
      </c>
      <c r="AU100" s="174" t="n">
        <v>8.06</v>
      </c>
      <c r="AV100" s="173" t="n">
        <v>8.06</v>
      </c>
      <c r="AW100" s="176" t="n">
        <v>8.05</v>
      </c>
      <c r="AX100" s="173" t="n">
        <v>8.05</v>
      </c>
      <c r="AY100" s="173" t="n">
        <v>8.05</v>
      </c>
      <c r="AZ100" s="176" t="n">
        <v>8.05</v>
      </c>
      <c r="BA100" s="176" t="n">
        <v>8.05</v>
      </c>
      <c r="BB100" s="176" t="n">
        <v>8.05</v>
      </c>
      <c r="BC100" s="176" t="n">
        <v>8.05</v>
      </c>
      <c r="BD100" s="176"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4"/>
      <c r="C101" s="148"/>
      <c r="D101" s="95" t="s">
        <v>139</v>
      </c>
      <c r="E101" s="173" t="n">
        <v>9.80966325036603</v>
      </c>
      <c r="F101" s="173" t="n">
        <v>0.66666666666666</v>
      </c>
      <c r="G101" s="173" t="n">
        <v>0.933333333333342</v>
      </c>
      <c r="H101" s="173" t="n">
        <v>1.33333333333332</v>
      </c>
      <c r="I101" s="173" t="n">
        <v>1.46666666666666</v>
      </c>
      <c r="J101" s="167" t="n">
        <v>1.73333333333334</v>
      </c>
      <c r="K101" s="173" t="n">
        <v>2.13333333333334</v>
      </c>
      <c r="L101" s="173" t="n">
        <v>2.53333333333334</v>
      </c>
      <c r="M101" s="173" t="n">
        <v>3.06666666666666</v>
      </c>
      <c r="N101" s="173" t="n">
        <v>3.33333333333334</v>
      </c>
      <c r="O101" s="173" t="n">
        <v>3.6</v>
      </c>
      <c r="P101" s="174" t="n">
        <v>3.86666666666666</v>
      </c>
      <c r="Q101" s="173" t="n">
        <v>4.53333333333332</v>
      </c>
      <c r="R101" s="173" t="n">
        <v>0.255102040816335</v>
      </c>
      <c r="S101" s="173" t="n">
        <v>0.382653061224492</v>
      </c>
      <c r="T101" s="175" t="n">
        <v>0.765306122448983</v>
      </c>
      <c r="U101" s="173" t="n">
        <v>0.89285714285714</v>
      </c>
      <c r="V101" s="173" t="n">
        <v>1.0204081632653</v>
      </c>
      <c r="W101" s="173" t="n">
        <v>1.27551020408163</v>
      </c>
      <c r="X101" s="173" t="n">
        <v>1.40306122448981</v>
      </c>
      <c r="Y101" s="176" t="n">
        <v>1.7857142857143</v>
      </c>
      <c r="Z101" s="173" t="n">
        <v>2.04081632653061</v>
      </c>
      <c r="AA101" s="175" t="n">
        <v>2.42346938775511</v>
      </c>
      <c r="AB101" s="173" t="n">
        <v>2.55102040816326</v>
      </c>
      <c r="AC101" s="173" t="n">
        <v>2.8061224489796</v>
      </c>
      <c r="AD101" s="173" t="n">
        <v>0.124069478908195</v>
      </c>
      <c r="AE101" s="173" t="n">
        <v>0.248138957816368</v>
      </c>
      <c r="AF101" s="173" t="n">
        <v>0.496277915632737</v>
      </c>
      <c r="AG101" s="173" t="n">
        <v>0.496277915632737</v>
      </c>
      <c r="AH101" s="173" t="n">
        <v>0.496277915632737</v>
      </c>
      <c r="AI101" s="173" t="n">
        <v>0.496277915632737</v>
      </c>
      <c r="AJ101" s="173" t="n">
        <v>0.372208436724564</v>
      </c>
      <c r="AK101" s="173" t="n">
        <v>0.372208436724564</v>
      </c>
      <c r="AL101" s="173" t="n">
        <v>0.248138957816368</v>
      </c>
      <c r="AM101" s="173"/>
      <c r="AN101" s="174"/>
      <c r="AO101" s="174"/>
      <c r="AP101" s="173"/>
      <c r="AQ101" s="173"/>
      <c r="AR101" s="173"/>
      <c r="AS101" s="173"/>
      <c r="AT101" s="173"/>
      <c r="AU101" s="174"/>
      <c r="AV101" s="173"/>
      <c r="AW101" s="176"/>
      <c r="AX101" s="173"/>
      <c r="AY101" s="173"/>
      <c r="AZ101" s="176"/>
      <c r="BA101" s="176"/>
      <c r="BB101" s="176"/>
      <c r="BC101" s="176"/>
      <c r="BD101" s="176"/>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4"/>
      <c r="C102" s="148"/>
      <c r="D102" s="95" t="s">
        <v>140</v>
      </c>
      <c r="E102" s="173" t="n">
        <v>9.80966325036603</v>
      </c>
      <c r="F102" s="173" t="n">
        <v>9.26193921852387</v>
      </c>
      <c r="G102" s="173" t="n">
        <v>8.45272206303724</v>
      </c>
      <c r="H102" s="173" t="n">
        <v>8.10810810810809</v>
      </c>
      <c r="I102" s="173" t="n">
        <v>7.7903682719547</v>
      </c>
      <c r="J102" s="167" t="n">
        <v>7.61636107193231</v>
      </c>
      <c r="K102" s="173" t="n">
        <v>6.83403068340307</v>
      </c>
      <c r="L102" s="173" t="n">
        <v>6.21546961325967</v>
      </c>
      <c r="M102" s="173" t="n">
        <v>5.89041095890412</v>
      </c>
      <c r="N102" s="173" t="n">
        <v>5.44217687074831</v>
      </c>
      <c r="O102" s="173" t="n">
        <v>4.99999999999998</v>
      </c>
      <c r="P102" s="174" t="n">
        <v>4.7043010752688</v>
      </c>
      <c r="Q102" s="173" t="n">
        <v>4.53333333333332</v>
      </c>
      <c r="R102" s="173" t="n">
        <v>4.10596026490067</v>
      </c>
      <c r="S102" s="173" t="n">
        <v>3.96301188903567</v>
      </c>
      <c r="T102" s="175" t="n">
        <v>3.94736842105263</v>
      </c>
      <c r="U102" s="173" t="n">
        <v>3.94218134034166</v>
      </c>
      <c r="V102" s="173" t="n">
        <v>3.80078636959371</v>
      </c>
      <c r="W102" s="173" t="n">
        <v>3.65535248041775</v>
      </c>
      <c r="X102" s="173" t="n">
        <v>3.38101430429127</v>
      </c>
      <c r="Y102" s="176" t="n">
        <v>3.23415265200517</v>
      </c>
      <c r="Z102" s="173" t="n">
        <v>3.2258064516129</v>
      </c>
      <c r="AA102" s="175" t="n">
        <v>3.34620334620335</v>
      </c>
      <c r="AB102" s="173" t="n">
        <v>3.20924261874196</v>
      </c>
      <c r="AC102" s="173" t="n">
        <v>2.8061224489796</v>
      </c>
      <c r="AD102" s="173" t="n">
        <v>2.67175572519085</v>
      </c>
      <c r="AE102" s="173" t="n">
        <v>2.66836086404065</v>
      </c>
      <c r="AF102" s="173" t="n">
        <v>2.53164556962024</v>
      </c>
      <c r="AG102" s="173" t="n">
        <v>2.40202275600505</v>
      </c>
      <c r="AH102" s="173" t="n">
        <v>2.27272727272727</v>
      </c>
      <c r="AI102" s="173" t="n">
        <v>2.01511335012594</v>
      </c>
      <c r="AJ102" s="173" t="n">
        <v>1.76100628930818</v>
      </c>
      <c r="AK102" s="173" t="n">
        <v>1.37844611528821</v>
      </c>
      <c r="AL102" s="173" t="n">
        <v>1</v>
      </c>
      <c r="AM102" s="173"/>
      <c r="AN102" s="174"/>
      <c r="AO102" s="174"/>
      <c r="AP102" s="173"/>
      <c r="AQ102" s="173"/>
      <c r="AR102" s="173"/>
      <c r="AS102" s="173"/>
      <c r="AT102" s="173"/>
      <c r="AU102" s="174"/>
      <c r="AV102" s="173"/>
      <c r="AW102" s="176"/>
      <c r="AX102" s="173"/>
      <c r="AY102" s="173"/>
      <c r="AZ102" s="176"/>
      <c r="BA102" s="176"/>
      <c r="BB102" s="176"/>
      <c r="BC102" s="176"/>
      <c r="BD102" s="176"/>
      <c r="BE102" s="52" t="e">
        <f aca="false"/>
        <v>#REF!</v>
      </c>
      <c r="BF102" s="53" t="e">
        <f aca="false"/>
        <v>#REF!</v>
      </c>
      <c r="BG102" s="74"/>
      <c r="BH102" s="177"/>
      <c r="BI102" s="2"/>
      <c r="BJ102" s="2"/>
      <c r="BK102" s="2"/>
      <c r="BL102" s="2"/>
      <c r="BM102" s="2"/>
      <c r="BN102" s="2"/>
      <c r="BO102" s="2"/>
      <c r="BP102" s="2"/>
    </row>
    <row r="103" customFormat="false" ht="12.75" hidden="false" customHeight="false" outlineLevel="0" collapsed="false">
      <c r="A103" s="74"/>
      <c r="B103" s="144"/>
      <c r="C103" s="148"/>
      <c r="D103" s="95" t="s">
        <v>141</v>
      </c>
      <c r="E103" s="173"/>
      <c r="F103" s="173"/>
      <c r="G103" s="173"/>
      <c r="H103" s="173"/>
      <c r="I103" s="173"/>
      <c r="J103" s="167"/>
      <c r="K103" s="173"/>
      <c r="L103" s="173"/>
      <c r="M103" s="173"/>
      <c r="N103" s="173"/>
      <c r="O103" s="173"/>
      <c r="P103" s="174"/>
      <c r="Q103" s="173" t="n">
        <v>7.82</v>
      </c>
      <c r="R103" s="173"/>
      <c r="S103" s="173"/>
      <c r="T103" s="175"/>
      <c r="U103" s="173"/>
      <c r="V103" s="173"/>
      <c r="W103" s="173" t="n">
        <v>7.92</v>
      </c>
      <c r="X103" s="173"/>
      <c r="Y103" s="176"/>
      <c r="Z103" s="173" t="n">
        <v>7.98</v>
      </c>
      <c r="AA103" s="175"/>
      <c r="AB103" s="173"/>
      <c r="AC103" s="173" t="n">
        <v>8.04</v>
      </c>
      <c r="AD103" s="173"/>
      <c r="AE103" s="173"/>
      <c r="AF103" s="173" t="n">
        <v>8.08</v>
      </c>
      <c r="AG103" s="173"/>
      <c r="AH103" s="173"/>
      <c r="AI103" s="173" t="n">
        <v>8.08</v>
      </c>
      <c r="AJ103" s="173" t="n">
        <v>8.05</v>
      </c>
      <c r="AK103" s="173" t="n">
        <v>8.03</v>
      </c>
      <c r="AL103" s="173" t="n">
        <v>8.02</v>
      </c>
      <c r="AM103" s="173" t="n">
        <v>8</v>
      </c>
      <c r="AN103" s="174" t="n">
        <v>8</v>
      </c>
      <c r="AO103" s="174" t="n">
        <v>8</v>
      </c>
      <c r="AP103" s="173" t="n">
        <v>8</v>
      </c>
      <c r="AQ103" s="173" t="n">
        <v>7.99</v>
      </c>
      <c r="AR103" s="173" t="n">
        <v>7.97</v>
      </c>
      <c r="AS103" s="173" t="n">
        <v>7.96</v>
      </c>
      <c r="AT103" s="173" t="n">
        <v>7.96</v>
      </c>
      <c r="AU103" s="174" t="n">
        <v>7.96</v>
      </c>
      <c r="AV103" s="173" t="n">
        <v>7.96</v>
      </c>
      <c r="AW103" s="176" t="n">
        <v>7.95</v>
      </c>
      <c r="AX103" s="173" t="n">
        <v>7.95</v>
      </c>
      <c r="AY103" s="173" t="n">
        <v>7.95</v>
      </c>
      <c r="AZ103" s="176" t="n">
        <v>7.95</v>
      </c>
      <c r="BA103" s="176" t="n">
        <v>7.95</v>
      </c>
      <c r="BB103" s="176" t="n">
        <v>7.95</v>
      </c>
      <c r="BC103" s="176" t="n">
        <v>7.95</v>
      </c>
      <c r="BD103" s="176" t="n">
        <v>7.95</v>
      </c>
      <c r="BE103" s="52" t="n">
        <v>0</v>
      </c>
      <c r="BF103" s="53" t="n">
        <v>0</v>
      </c>
      <c r="BG103" s="74"/>
      <c r="BH103" s="177"/>
      <c r="BI103" s="2"/>
      <c r="BJ103" s="2"/>
      <c r="BK103" s="2"/>
      <c r="BL103" s="2"/>
      <c r="BM103" s="2"/>
      <c r="BN103" s="2"/>
      <c r="BO103" s="2"/>
      <c r="BP103" s="2"/>
    </row>
    <row r="104" customFormat="false" ht="14.25" hidden="false" customHeight="false" outlineLevel="0" collapsed="false">
      <c r="A104" s="74"/>
      <c r="B104" s="144"/>
      <c r="C104" s="148"/>
      <c r="D104" s="95" t="s">
        <v>142</v>
      </c>
      <c r="E104" s="173"/>
      <c r="F104" s="173"/>
      <c r="G104" s="173"/>
      <c r="H104" s="173"/>
      <c r="I104" s="173"/>
      <c r="J104" s="167"/>
      <c r="K104" s="173"/>
      <c r="L104" s="173"/>
      <c r="M104" s="173"/>
      <c r="N104" s="173"/>
      <c r="O104" s="173"/>
      <c r="P104" s="174"/>
      <c r="Q104" s="173"/>
      <c r="R104" s="173"/>
      <c r="S104" s="173"/>
      <c r="T104" s="175"/>
      <c r="U104" s="173"/>
      <c r="V104" s="173"/>
      <c r="W104" s="173"/>
      <c r="X104" s="173"/>
      <c r="Y104" s="176"/>
      <c r="Z104" s="173"/>
      <c r="AA104" s="175"/>
      <c r="AB104" s="173"/>
      <c r="AC104" s="173"/>
      <c r="AD104" s="173"/>
      <c r="AE104" s="173"/>
      <c r="AF104" s="173"/>
      <c r="AG104" s="173"/>
      <c r="AH104" s="173"/>
      <c r="AI104" s="178" t="n">
        <v>8.09639021003918</v>
      </c>
      <c r="AJ104" s="178" t="n">
        <v>8.05620234831562</v>
      </c>
      <c r="AK104" s="178" t="n">
        <v>8.03291727611934</v>
      </c>
      <c r="AL104" s="178" t="n">
        <v>8.04445554515267</v>
      </c>
      <c r="AM104" s="179" t="n">
        <v>8.01811935396944</v>
      </c>
      <c r="AN104" s="180" t="n">
        <v>8.01934469423801</v>
      </c>
      <c r="AO104" s="180" t="n">
        <v>8.0139071921621</v>
      </c>
      <c r="AP104" s="179" t="n">
        <v>8.02226302121231</v>
      </c>
      <c r="AQ104" s="179" t="n">
        <v>7.99610041628194</v>
      </c>
      <c r="AR104" s="179" t="n">
        <v>7.99021010020089</v>
      </c>
      <c r="AS104" s="179" t="n">
        <v>7.97655290949207</v>
      </c>
      <c r="AT104" s="179" t="n">
        <v>7.97146506299869</v>
      </c>
      <c r="AU104" s="180" t="n">
        <v>7.98177935080841</v>
      </c>
      <c r="AV104" s="179" t="n">
        <v>7.98126410498996</v>
      </c>
      <c r="AW104" s="181" t="n">
        <v>7.97444635260737</v>
      </c>
      <c r="AX104" s="182" t="n">
        <v>7.97481403271127</v>
      </c>
      <c r="AY104" s="182" t="n">
        <v>7.97481403271127</v>
      </c>
      <c r="AZ104" s="183" t="n">
        <v>7.97710090334663</v>
      </c>
      <c r="BA104" s="183" t="n">
        <v>7.97859071059027</v>
      </c>
      <c r="BB104" s="183" t="n">
        <v>7.98160525121634</v>
      </c>
      <c r="BC104" s="183" t="n">
        <v>7.98512806009614</v>
      </c>
      <c r="BD104" s="183" t="s">
        <v>143</v>
      </c>
      <c r="BE104" s="52" t="n">
        <v>0.0103140273848759</v>
      </c>
      <c r="BF104" s="53" t="n">
        <v>0.00129332512865754</v>
      </c>
      <c r="BG104" s="74"/>
      <c r="BH104" s="177"/>
      <c r="BI104" s="2"/>
      <c r="BJ104" s="2"/>
      <c r="BK104" s="2"/>
      <c r="BL104" s="2"/>
      <c r="BM104" s="2"/>
      <c r="BN104" s="2"/>
      <c r="BO104" s="2"/>
      <c r="BP104" s="2"/>
    </row>
    <row r="105" customFormat="false" ht="13.5" hidden="false" customHeight="false" outlineLevel="0" collapsed="false">
      <c r="A105" s="74"/>
      <c r="B105" s="144"/>
      <c r="C105" s="148"/>
      <c r="D105" s="95" t="s">
        <v>144</v>
      </c>
      <c r="E105" s="173"/>
      <c r="F105" s="173"/>
      <c r="G105" s="173"/>
      <c r="H105" s="173"/>
      <c r="I105" s="173"/>
      <c r="J105" s="167"/>
      <c r="K105" s="173"/>
      <c r="L105" s="173"/>
      <c r="M105" s="173"/>
      <c r="N105" s="173"/>
      <c r="O105" s="173"/>
      <c r="P105" s="174"/>
      <c r="Q105" s="173" t="n">
        <v>105.027821519345</v>
      </c>
      <c r="R105" s="173" t="n">
        <v>1.04378</v>
      </c>
      <c r="S105" s="173" t="n">
        <v>1.04716</v>
      </c>
      <c r="T105" s="175" t="n">
        <v>1.05126</v>
      </c>
      <c r="U105" s="173" t="n">
        <v>1.05497</v>
      </c>
      <c r="V105" s="173" t="n">
        <v>1.05842</v>
      </c>
      <c r="W105" s="173" t="n">
        <v>104.26194970327</v>
      </c>
      <c r="X105" s="173"/>
      <c r="Y105" s="176"/>
      <c r="Z105" s="173" t="n">
        <v>107.661470562982</v>
      </c>
      <c r="AA105" s="175"/>
      <c r="AB105" s="173"/>
      <c r="AC105" s="173" t="n">
        <v>112.073731246017</v>
      </c>
      <c r="AD105" s="173"/>
      <c r="AE105" s="173"/>
      <c r="AF105" s="173" t="n">
        <v>110.677807185309</v>
      </c>
      <c r="AG105" s="173" t="n">
        <v>113.455655244628</v>
      </c>
      <c r="AH105" s="173" t="n">
        <v>113.700181296491</v>
      </c>
      <c r="AI105" s="173" t="n">
        <v>112.239899169721</v>
      </c>
      <c r="AJ105" s="173" t="n">
        <v>112.40564610794</v>
      </c>
      <c r="AK105" s="173" t="n">
        <v>112.180599508018</v>
      </c>
      <c r="AL105" s="173" t="n">
        <v>114.242865764649</v>
      </c>
      <c r="AM105" s="166" t="n">
        <v>112.618539718811</v>
      </c>
      <c r="AN105" s="184" t="n">
        <v>112.815051372368</v>
      </c>
      <c r="AO105" s="185" t="n">
        <v>111.176226420729</v>
      </c>
      <c r="AP105" s="166" t="n">
        <v>113.142075562671</v>
      </c>
      <c r="AQ105" s="166" t="n">
        <v>113.636429585339</v>
      </c>
      <c r="AR105" s="166" t="n">
        <v>113.64894478139</v>
      </c>
      <c r="AS105" s="166" t="n">
        <v>115.897994551055</v>
      </c>
      <c r="AT105" s="166" t="n">
        <v>112.611254497012</v>
      </c>
      <c r="AU105" s="185" t="n">
        <v>113.282767615916</v>
      </c>
      <c r="AV105" s="166" t="n">
        <v>113.556633792006</v>
      </c>
      <c r="AW105" s="185" t="n">
        <v>113.904560333558</v>
      </c>
      <c r="AX105" s="109"/>
      <c r="AY105" s="109"/>
      <c r="AZ105" s="110"/>
      <c r="BA105" s="110"/>
      <c r="BB105" s="110"/>
      <c r="BC105" s="110"/>
      <c r="BD105" s="110"/>
      <c r="BE105" s="52"/>
      <c r="BF105" s="156"/>
      <c r="BG105" s="74"/>
      <c r="BH105" s="186"/>
      <c r="BI105" s="2"/>
      <c r="BJ105" s="2"/>
      <c r="BK105" s="2"/>
      <c r="BL105" s="2"/>
      <c r="BM105" s="2"/>
      <c r="BN105" s="2"/>
      <c r="BO105" s="2"/>
      <c r="BP105" s="2"/>
    </row>
    <row r="106" customFormat="false" ht="12.75" hidden="false" customHeight="false" outlineLevel="0" collapsed="false">
      <c r="A106" s="74"/>
      <c r="B106" s="144"/>
      <c r="C106" s="148"/>
      <c r="D106" s="95" t="s">
        <v>145</v>
      </c>
      <c r="E106" s="187" t="n">
        <v>1.00845</v>
      </c>
      <c r="F106" s="187" t="n">
        <v>1.01046</v>
      </c>
      <c r="G106" s="187" t="n">
        <v>1.01276</v>
      </c>
      <c r="H106" s="187" t="n">
        <v>1.01485</v>
      </c>
      <c r="I106" s="187" t="n">
        <v>1.01713</v>
      </c>
      <c r="J106" s="188" t="n">
        <v>1.01971</v>
      </c>
      <c r="K106" s="187" t="n">
        <v>1.02233</v>
      </c>
      <c r="L106" s="187" t="n">
        <v>1.02503</v>
      </c>
      <c r="M106" s="187" t="n">
        <v>1.02768</v>
      </c>
      <c r="N106" s="187" t="n">
        <v>1.03104</v>
      </c>
      <c r="O106" s="187" t="n">
        <v>1.03413</v>
      </c>
      <c r="P106" s="189" t="n">
        <v>1.03744</v>
      </c>
      <c r="Q106" s="187" t="n">
        <v>1.04064</v>
      </c>
      <c r="R106" s="187" t="n">
        <v>1.04378</v>
      </c>
      <c r="S106" s="187" t="n">
        <v>1.04716</v>
      </c>
      <c r="T106" s="190" t="n">
        <v>1.05126</v>
      </c>
      <c r="U106" s="187" t="n">
        <v>1.05497</v>
      </c>
      <c r="V106" s="187" t="n">
        <v>1.05842</v>
      </c>
      <c r="W106" s="187" t="n">
        <v>1.06212</v>
      </c>
      <c r="X106" s="187" t="n">
        <v>1.06614</v>
      </c>
      <c r="Y106" s="191" t="n">
        <v>1.0705</v>
      </c>
      <c r="Z106" s="187" t="n">
        <v>1.07452</v>
      </c>
      <c r="AA106" s="190" t="n">
        <v>1.07808</v>
      </c>
      <c r="AB106" s="187" t="n">
        <v>1.08177</v>
      </c>
      <c r="AC106" s="187" t="n">
        <v>1.08593</v>
      </c>
      <c r="AD106" s="187" t="n">
        <v>1.09008</v>
      </c>
      <c r="AE106" s="187" t="n">
        <v>1.09473</v>
      </c>
      <c r="AF106" s="187" t="n">
        <v>1.09944</v>
      </c>
      <c r="AG106" s="187" t="n">
        <v>1.10429</v>
      </c>
      <c r="AH106" s="187" t="n">
        <v>1.10928</v>
      </c>
      <c r="AI106" s="187" t="n">
        <v>1.11425</v>
      </c>
      <c r="AJ106" s="187" t="n">
        <v>1.11951</v>
      </c>
      <c r="AK106" s="187" t="n">
        <v>1.12494</v>
      </c>
      <c r="AL106" s="187" t="n">
        <v>1.12984</v>
      </c>
      <c r="AM106" s="187" t="n">
        <v>1.13489</v>
      </c>
      <c r="AN106" s="189" t="n">
        <v>1.13966</v>
      </c>
      <c r="AO106" s="189" t="n">
        <v>1.14414</v>
      </c>
      <c r="AP106" s="187" t="n">
        <v>1.14887</v>
      </c>
      <c r="AQ106" s="187" t="n">
        <v>1.15222</v>
      </c>
      <c r="AR106" s="187" t="n">
        <v>1.15664</v>
      </c>
      <c r="AS106" s="187" t="n">
        <v>1.16001</v>
      </c>
      <c r="AT106" s="187" t="n">
        <v>1.1642</v>
      </c>
      <c r="AU106" s="189" t="n">
        <v>1.16838</v>
      </c>
      <c r="AV106" s="187" t="n">
        <v>1.17189</v>
      </c>
      <c r="AW106" s="191" t="n">
        <v>1.17606</v>
      </c>
      <c r="AX106" s="192" t="n">
        <v>1.18016</v>
      </c>
      <c r="AY106" s="192" t="n">
        <v>1.18016</v>
      </c>
      <c r="AZ106" s="193" t="n">
        <v>1.18057</v>
      </c>
      <c r="BA106" s="193" t="n">
        <v>1.18071</v>
      </c>
      <c r="BB106" s="193" t="n">
        <v>1.18085</v>
      </c>
      <c r="BC106" s="193" t="n">
        <v>1.18098</v>
      </c>
      <c r="BD106" s="193" t="n">
        <v>1.18112</v>
      </c>
      <c r="BE106" s="52" t="n">
        <v>0.00095999999999985</v>
      </c>
      <c r="BF106" s="53" t="n">
        <v>0.000813449023860935</v>
      </c>
      <c r="BG106" s="74"/>
      <c r="BH106" s="2"/>
      <c r="BI106" s="2"/>
      <c r="BJ106" s="2"/>
      <c r="BK106" s="2"/>
      <c r="BL106" s="2"/>
      <c r="BM106" s="2"/>
      <c r="BN106" s="2"/>
      <c r="BO106" s="2"/>
      <c r="BP106" s="2"/>
    </row>
    <row r="107" customFormat="false" ht="12.75" hidden="false" customHeight="false" outlineLevel="0" collapsed="false">
      <c r="A107" s="74"/>
      <c r="B107" s="119"/>
      <c r="C107" s="120" t="s">
        <v>146</v>
      </c>
      <c r="D107" s="194"/>
      <c r="E107" s="121"/>
      <c r="F107" s="121"/>
      <c r="G107" s="121"/>
      <c r="H107" s="121"/>
      <c r="I107" s="121"/>
      <c r="J107" s="127"/>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3"/>
      <c r="AV107" s="121"/>
      <c r="AW107" s="124"/>
      <c r="AX107" s="121"/>
      <c r="AY107" s="121"/>
      <c r="AZ107" s="124"/>
      <c r="BA107" s="124"/>
      <c r="BB107" s="124"/>
      <c r="BC107" s="124"/>
      <c r="BD107" s="124"/>
      <c r="BE107" s="126"/>
      <c r="BF107" s="127"/>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6"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6" t="n">
        <v>4767.50347149</v>
      </c>
      <c r="AO108" s="146" t="n">
        <v>4940.76002102</v>
      </c>
      <c r="AP108" s="131" t="n">
        <v>4729.73849859</v>
      </c>
      <c r="AQ108" s="131" t="n">
        <v>4661.89200658</v>
      </c>
      <c r="AR108" s="131" t="n">
        <v>4663.58662125</v>
      </c>
      <c r="AS108" s="131" t="n">
        <v>4689.48442928</v>
      </c>
      <c r="AT108" s="131" t="n">
        <v>4709.6468191</v>
      </c>
      <c r="AU108" s="146" t="n">
        <v>4673.29959915</v>
      </c>
      <c r="AV108" s="131" t="n">
        <v>3191.4914765</v>
      </c>
      <c r="AW108" s="147" t="n">
        <v>3203.19512793</v>
      </c>
      <c r="AX108" s="131" t="n">
        <v>3206.47535185</v>
      </c>
      <c r="AY108" s="131" t="n">
        <v>3206.47535185</v>
      </c>
      <c r="AZ108" s="147" t="n">
        <v>3204.26825468</v>
      </c>
      <c r="BA108" s="147" t="n">
        <v>3199.7722479</v>
      </c>
      <c r="BB108" s="147" t="n">
        <v>3200.89979651</v>
      </c>
      <c r="BC108" s="147" t="n">
        <v>3201.10853235</v>
      </c>
      <c r="BD108" s="147" t="n">
        <v>3196.31360053</v>
      </c>
      <c r="BE108" s="52" t="n">
        <v>-10.1617513200003</v>
      </c>
      <c r="BF108" s="53" t="n">
        <v>-0.00316913439366917</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1" t="n">
        <v>3805.6</v>
      </c>
      <c r="L109" s="131" t="n">
        <v>3873.672</v>
      </c>
      <c r="M109" s="131" t="n">
        <v>3835.1</v>
      </c>
      <c r="N109" s="131" t="n">
        <v>3932.679</v>
      </c>
      <c r="O109" s="131" t="n">
        <v>3977.6</v>
      </c>
      <c r="P109" s="195"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6" t="n">
        <v>4360.66524945</v>
      </c>
      <c r="AO109" s="146" t="n">
        <v>4519.87015537</v>
      </c>
      <c r="AP109" s="131" t="n">
        <v>4308.72636171</v>
      </c>
      <c r="AQ109" s="131" t="n">
        <v>4303.81586048</v>
      </c>
      <c r="AR109" s="131" t="n">
        <v>4298.55526659</v>
      </c>
      <c r="AS109" s="131" t="n">
        <v>4325.32023705</v>
      </c>
      <c r="AT109" s="131" t="n">
        <v>4342.92613471</v>
      </c>
      <c r="AU109" s="146" t="n">
        <v>4302.78550014</v>
      </c>
      <c r="AV109" s="131" t="n">
        <v>2811.82158103</v>
      </c>
      <c r="AW109" s="147" t="n">
        <v>2816.12447651</v>
      </c>
      <c r="AX109" s="131" t="n">
        <v>2821.39288826</v>
      </c>
      <c r="AY109" s="131" t="n">
        <v>2821.39288826</v>
      </c>
      <c r="AZ109" s="147" t="n">
        <v>2819.75159419</v>
      </c>
      <c r="BA109" s="147" t="n">
        <v>2820.28699817</v>
      </c>
      <c r="BB109" s="147" t="n">
        <v>2821.46203991</v>
      </c>
      <c r="BC109" s="147" t="n">
        <v>2821.83039819</v>
      </c>
      <c r="BD109" s="147" t="n">
        <v>2817.12683667</v>
      </c>
      <c r="BE109" s="52" t="n">
        <v>-4.26605159000019</v>
      </c>
      <c r="BF109" s="53" t="n">
        <v>-0.00151203740810135</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1" t="n">
        <v>753</v>
      </c>
      <c r="L110" s="131" t="n">
        <v>749.1</v>
      </c>
      <c r="M110" s="131" t="n">
        <v>764.8</v>
      </c>
      <c r="N110" s="131" t="n">
        <v>790.2</v>
      </c>
      <c r="O110" s="131" t="n">
        <v>808.9</v>
      </c>
      <c r="P110" s="195"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6" t="n">
        <v>406.5459384</v>
      </c>
      <c r="AO110" s="146" t="n">
        <v>420.69488634</v>
      </c>
      <c r="AP110" s="131" t="n">
        <v>420.81715757</v>
      </c>
      <c r="AQ110" s="131" t="n">
        <v>357.88802849</v>
      </c>
      <c r="AR110" s="131" t="n">
        <v>364.8528241</v>
      </c>
      <c r="AS110" s="131" t="n">
        <v>364.0186366</v>
      </c>
      <c r="AT110" s="131" t="n">
        <v>366.57825803</v>
      </c>
      <c r="AU110" s="146" t="n">
        <v>370.37167265</v>
      </c>
      <c r="AV110" s="131" t="n">
        <v>379.52746911</v>
      </c>
      <c r="AW110" s="147" t="n">
        <v>386.92822506</v>
      </c>
      <c r="AX110" s="131" t="n">
        <v>384.94003723</v>
      </c>
      <c r="AY110" s="131" t="n">
        <v>384.94003723</v>
      </c>
      <c r="AZ110" s="147" t="n">
        <v>384.37423413</v>
      </c>
      <c r="BA110" s="147" t="n">
        <v>379.34282337</v>
      </c>
      <c r="BB110" s="147" t="n">
        <v>379.29533024</v>
      </c>
      <c r="BC110" s="147" t="n">
        <v>379.1357078</v>
      </c>
      <c r="BD110" s="147" t="n">
        <v>379.0443375</v>
      </c>
      <c r="BE110" s="52" t="n">
        <v>-5.89569973000005</v>
      </c>
      <c r="BF110" s="53" t="n">
        <v>-0.0153158912032769</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6" t="n">
        <v>5.5</v>
      </c>
      <c r="F111" s="196" t="n">
        <v>5.5</v>
      </c>
      <c r="G111" s="196" t="n">
        <v>5.3</v>
      </c>
      <c r="H111" s="196" t="n">
        <v>4.5</v>
      </c>
      <c r="I111" s="196" t="n">
        <v>4.4</v>
      </c>
      <c r="J111" s="197" t="n">
        <v>4.3</v>
      </c>
      <c r="K111" s="198" t="n">
        <v>4.2</v>
      </c>
      <c r="L111" s="198" t="n">
        <v>4.1</v>
      </c>
      <c r="M111" s="198" t="n">
        <v>4.1</v>
      </c>
      <c r="N111" s="198" t="n">
        <v>3.2</v>
      </c>
      <c r="O111" s="198" t="n">
        <v>3.2</v>
      </c>
      <c r="P111" s="199"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6" t="n">
        <v>0.29228364</v>
      </c>
      <c r="AO111" s="146" t="n">
        <v>0.19497931</v>
      </c>
      <c r="AP111" s="131" t="n">
        <v>0.19497931</v>
      </c>
      <c r="AQ111" s="131" t="n">
        <v>0.18811761</v>
      </c>
      <c r="AR111" s="131" t="n">
        <v>0.17853056</v>
      </c>
      <c r="AS111" s="131" t="n">
        <v>0.14555563</v>
      </c>
      <c r="AT111" s="131" t="n">
        <v>0.14242636</v>
      </c>
      <c r="AU111" s="146" t="n">
        <v>0.14242636</v>
      </c>
      <c r="AV111" s="131" t="n">
        <v>0.14242636</v>
      </c>
      <c r="AW111" s="147" t="n">
        <v>0.14242636</v>
      </c>
      <c r="AX111" s="131" t="n">
        <v>0.14242636</v>
      </c>
      <c r="AY111" s="131" t="n">
        <v>0.14242636</v>
      </c>
      <c r="AZ111" s="147" t="n">
        <v>0.14242636</v>
      </c>
      <c r="BA111" s="147" t="n">
        <v>0.14242636</v>
      </c>
      <c r="BB111" s="147" t="n">
        <v>0.14242636</v>
      </c>
      <c r="BC111" s="147" t="n">
        <v>0.14242636</v>
      </c>
      <c r="BD111" s="147"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1"/>
      <c r="L112" s="131"/>
      <c r="M112" s="131"/>
      <c r="N112" s="131"/>
      <c r="O112" s="131"/>
      <c r="P112" s="195"/>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6" t="n">
        <v>2172.57396252885</v>
      </c>
      <c r="AO112" s="146" t="n">
        <v>2210.95146646135</v>
      </c>
      <c r="AP112" s="131" t="n">
        <v>2260.81702488547</v>
      </c>
      <c r="AQ112" s="131" t="n">
        <v>2292.16154989212</v>
      </c>
      <c r="AR112" s="131" t="n">
        <v>2339.90993351855</v>
      </c>
      <c r="AS112" s="131" t="n">
        <v>2395.15042338952</v>
      </c>
      <c r="AT112" s="131" t="n">
        <v>2449.29343036816</v>
      </c>
      <c r="AU112" s="146" t="n">
        <v>2498.63043747112</v>
      </c>
      <c r="AV112" s="131" t="n">
        <v>2526.34437468155</v>
      </c>
      <c r="AW112" s="147" t="n">
        <v>2556.77610883239</v>
      </c>
      <c r="AX112" s="131" t="n">
        <v>2558.80516461461</v>
      </c>
      <c r="AY112" s="131" t="n">
        <v>2558.80516461461</v>
      </c>
      <c r="AZ112" s="147" t="n">
        <v>2558.80516461461</v>
      </c>
      <c r="BA112" s="147" t="n">
        <v>2558.80516461461</v>
      </c>
      <c r="BB112" s="147" t="n">
        <v>2558.80516461461</v>
      </c>
      <c r="BC112" s="147" t="n">
        <v>2558.80516461461</v>
      </c>
      <c r="BD112" s="147" t="n">
        <v>2581.69027421838</v>
      </c>
      <c r="BE112" s="52" t="n">
        <v>22.8851096037724</v>
      </c>
      <c r="BF112" s="53" t="n">
        <v>0.00894367024119203</v>
      </c>
      <c r="BG112" s="100"/>
      <c r="BH112" s="200"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1"/>
      <c r="L113" s="131"/>
      <c r="M113" s="131"/>
      <c r="N113" s="131"/>
      <c r="O113" s="131"/>
      <c r="P113" s="195"/>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6" t="n">
        <v>2040.83722040385</v>
      </c>
      <c r="AO113" s="146" t="n">
        <v>2082.53527471135</v>
      </c>
      <c r="AP113" s="131" t="n">
        <v>2100.1060133501</v>
      </c>
      <c r="AQ113" s="131" t="n">
        <v>2122.4412388701</v>
      </c>
      <c r="AR113" s="131" t="n">
        <v>2161.86392021652</v>
      </c>
      <c r="AS113" s="131" t="n">
        <v>2206.75963549023</v>
      </c>
      <c r="AT113" s="131" t="n">
        <v>2253.11670272013</v>
      </c>
      <c r="AU113" s="146" t="n">
        <v>2285.57587235728</v>
      </c>
      <c r="AV113" s="131" t="n">
        <v>2306.48610444873</v>
      </c>
      <c r="AW113" s="147" t="n">
        <v>2318.95646493148</v>
      </c>
      <c r="AX113" s="131" t="n">
        <v>2325.48589007178</v>
      </c>
      <c r="AY113" s="131" t="n">
        <v>2325.48589007178</v>
      </c>
      <c r="AZ113" s="147" t="n">
        <v>2325.48589007178</v>
      </c>
      <c r="BA113" s="147" t="n">
        <v>2325.48589007178</v>
      </c>
      <c r="BB113" s="147" t="n">
        <v>2325.48589007178</v>
      </c>
      <c r="BC113" s="147" t="n">
        <v>2325.48589007178</v>
      </c>
      <c r="BD113" s="147" t="n">
        <v>2334.29565907533</v>
      </c>
      <c r="BE113" s="52" t="n">
        <v>8.80976900355199</v>
      </c>
      <c r="BF113" s="53" t="n">
        <v>0.00378835624897311</v>
      </c>
      <c r="BG113" s="74"/>
      <c r="BH113" s="200"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1"/>
      <c r="L114" s="131"/>
      <c r="M114" s="131"/>
      <c r="N114" s="131"/>
      <c r="O114" s="131"/>
      <c r="P114" s="195"/>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6" t="n">
        <v>1193.8614</v>
      </c>
      <c r="AO114" s="146" t="n">
        <v>1207.1865375</v>
      </c>
      <c r="AP114" s="131" t="n">
        <v>1221.1345125</v>
      </c>
      <c r="AQ114" s="130" t="n">
        <v>1235.5725</v>
      </c>
      <c r="AR114" s="131" t="n">
        <v>1249.60184605757</v>
      </c>
      <c r="AS114" s="131" t="n">
        <v>1266.27936557789</v>
      </c>
      <c r="AT114" s="131" t="n">
        <v>1279.61494974874</v>
      </c>
      <c r="AU114" s="146" t="n">
        <v>1293.12976130653</v>
      </c>
      <c r="AV114" s="131" t="n">
        <v>1306.43104899497</v>
      </c>
      <c r="AW114" s="147" t="n">
        <v>1320.77445283019</v>
      </c>
      <c r="AX114" s="131" t="n">
        <v>1334.5146163522</v>
      </c>
      <c r="AY114" s="131" t="n">
        <v>1334.5146163522</v>
      </c>
      <c r="AZ114" s="147" t="n">
        <v>1334.5146163522</v>
      </c>
      <c r="BA114" s="147" t="n">
        <v>1334.5146163522</v>
      </c>
      <c r="BB114" s="147" t="n">
        <v>1334.5146163522</v>
      </c>
      <c r="BC114" s="147" t="n">
        <v>1334.5146163522</v>
      </c>
      <c r="BD114" s="147" t="n">
        <v>1346.84628930818</v>
      </c>
      <c r="BE114" s="52" t="n">
        <v>12.3316729559747</v>
      </c>
      <c r="BF114" s="53" t="n">
        <v>0.00924056792250227</v>
      </c>
      <c r="BG114" s="74"/>
      <c r="BH114" s="200"/>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1"/>
      <c r="L115" s="131"/>
      <c r="M115" s="131"/>
      <c r="N115" s="131"/>
      <c r="O115" s="131"/>
      <c r="P115" s="195"/>
      <c r="Q115" s="198" t="n">
        <v>91.1882260014212</v>
      </c>
      <c r="R115" s="198"/>
      <c r="S115" s="198"/>
      <c r="T115" s="198"/>
      <c r="U115" s="198"/>
      <c r="V115" s="198"/>
      <c r="W115" s="198" t="n">
        <v>80.8345727872727</v>
      </c>
      <c r="X115" s="198"/>
      <c r="Y115" s="198"/>
      <c r="Z115" s="198" t="n">
        <v>103.880031775789</v>
      </c>
      <c r="AA115" s="198"/>
      <c r="AB115" s="198"/>
      <c r="AC115" s="198" t="n">
        <v>88.9242582190909</v>
      </c>
      <c r="AD115" s="198"/>
      <c r="AE115" s="198"/>
      <c r="AF115" s="198" t="n">
        <v>79.4531761095049</v>
      </c>
      <c r="AG115" s="198"/>
      <c r="AH115" s="198"/>
      <c r="AI115" s="198" t="n">
        <v>71.0759802387129</v>
      </c>
      <c r="AJ115" s="198" t="n">
        <v>84.8770043478261</v>
      </c>
      <c r="AK115" s="198" t="n">
        <v>98.7513586550436</v>
      </c>
      <c r="AL115" s="198" t="n">
        <v>111.014929925187</v>
      </c>
      <c r="AM115" s="198" t="n">
        <v>112.206159125</v>
      </c>
      <c r="AN115" s="201" t="n">
        <v>131.705929625</v>
      </c>
      <c r="AO115" s="201" t="n">
        <v>128.41619175</v>
      </c>
      <c r="AP115" s="198" t="n">
        <v>160.711011535369</v>
      </c>
      <c r="AQ115" s="202" t="n">
        <v>169.720311022019</v>
      </c>
      <c r="AR115" s="198" t="n">
        <v>177.998393385195</v>
      </c>
      <c r="AS115" s="198" t="n">
        <v>188.380672238694</v>
      </c>
      <c r="AT115" s="198" t="n">
        <v>196.764237061323</v>
      </c>
      <c r="AU115" s="201" t="n">
        <v>213.054565113841</v>
      </c>
      <c r="AV115" s="198" t="n">
        <v>219.858270232815</v>
      </c>
      <c r="AW115" s="203" t="n">
        <v>237.819643900914</v>
      </c>
      <c r="AX115" s="131" t="n">
        <v>233.319274542835</v>
      </c>
      <c r="AY115" s="131" t="n">
        <v>233.319274542835</v>
      </c>
      <c r="AZ115" s="203" t="n">
        <v>233.319274542835</v>
      </c>
      <c r="BA115" s="203" t="n">
        <v>233.319274542835</v>
      </c>
      <c r="BB115" s="203" t="n">
        <v>233.319274542835</v>
      </c>
      <c r="BC115" s="203" t="n">
        <v>233.319274542835</v>
      </c>
      <c r="BD115" s="147" t="n">
        <v>247.394615143055</v>
      </c>
      <c r="BE115" s="52" t="n">
        <v>14.0753406002202</v>
      </c>
      <c r="BF115" s="53" t="n">
        <v>0.0603265230778698</v>
      </c>
      <c r="BG115" s="74"/>
      <c r="BH115" s="200"/>
      <c r="BI115" s="2"/>
      <c r="BJ115" s="2"/>
      <c r="BK115" s="2"/>
      <c r="BL115" s="2"/>
      <c r="BM115" s="2"/>
      <c r="BN115" s="2"/>
      <c r="BO115" s="2"/>
      <c r="BP115" s="2"/>
    </row>
    <row r="116" customFormat="false" ht="12.75" hidden="false" customHeight="false" outlineLevel="0" collapsed="false">
      <c r="A116" s="74"/>
      <c r="B116" s="93"/>
      <c r="C116" s="120" t="s">
        <v>159</v>
      </c>
      <c r="D116" s="95"/>
      <c r="E116" s="204"/>
      <c r="F116" s="204"/>
      <c r="G116" s="204"/>
      <c r="H116" s="204"/>
      <c r="I116" s="205"/>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6"/>
      <c r="AO116" s="3"/>
      <c r="AP116" s="204"/>
      <c r="AQ116" s="204"/>
      <c r="AR116" s="204"/>
      <c r="AS116" s="204"/>
      <c r="AT116" s="204"/>
      <c r="AU116" s="3"/>
      <c r="AV116" s="204"/>
      <c r="AW116" s="3"/>
      <c r="AX116" s="204"/>
      <c r="AY116" s="207"/>
      <c r="AZ116" s="207"/>
      <c r="BA116" s="207"/>
      <c r="BB116" s="207"/>
      <c r="BC116" s="207"/>
      <c r="BD116" s="207"/>
      <c r="BE116" s="208"/>
      <c r="BF116" s="209"/>
      <c r="BG116" s="74"/>
      <c r="BH116" s="2"/>
      <c r="BI116" s="2"/>
      <c r="BJ116" s="2"/>
      <c r="BK116" s="2"/>
      <c r="BL116" s="2"/>
      <c r="BM116" s="2"/>
      <c r="BN116" s="2"/>
      <c r="BO116" s="2"/>
      <c r="BP116" s="2"/>
    </row>
    <row r="117" customFormat="false" ht="12.75" hidden="false" customHeight="true" outlineLevel="0" collapsed="false">
      <c r="A117" s="74"/>
      <c r="B117" s="93"/>
      <c r="C117" s="94"/>
      <c r="D117" s="159" t="s">
        <v>160</v>
      </c>
      <c r="E117" s="173" t="n">
        <v>205.9</v>
      </c>
      <c r="F117" s="173" t="n">
        <v>206.71</v>
      </c>
      <c r="G117" s="173" t="n">
        <v>206.275909</v>
      </c>
      <c r="H117" s="173" t="n">
        <v>206.4</v>
      </c>
      <c r="I117" s="173" t="n">
        <v>207.05</v>
      </c>
      <c r="J117" s="173" t="n">
        <v>207.08</v>
      </c>
      <c r="K117" s="173" t="n">
        <v>207.5</v>
      </c>
      <c r="L117" s="173" t="n">
        <v>208.74</v>
      </c>
      <c r="M117" s="173" t="n">
        <v>210.08</v>
      </c>
      <c r="N117" s="173" t="n">
        <v>210.57</v>
      </c>
      <c r="O117" s="173" t="n">
        <v>213.2</v>
      </c>
      <c r="P117" s="173" t="n">
        <v>212.11</v>
      </c>
      <c r="Q117" s="173" t="n">
        <v>214.01</v>
      </c>
      <c r="R117" s="173" t="n">
        <v>215.33</v>
      </c>
      <c r="S117" s="166" t="n">
        <v>215.74</v>
      </c>
      <c r="T117" s="166" t="n">
        <v>215.16</v>
      </c>
      <c r="U117" s="166" t="n">
        <v>215.21</v>
      </c>
      <c r="V117" s="166" t="n">
        <v>216.09</v>
      </c>
      <c r="W117" s="166" t="n">
        <v>217.7</v>
      </c>
      <c r="X117" s="166" t="n">
        <v>218.85</v>
      </c>
      <c r="Y117" s="166" t="n">
        <v>219.62</v>
      </c>
      <c r="Z117" s="166" t="n">
        <v>219.56</v>
      </c>
      <c r="AA117" s="166" t="n">
        <v>221.34713343048</v>
      </c>
      <c r="AB117" s="166" t="n">
        <v>222.56</v>
      </c>
      <c r="AC117" s="166" t="n">
        <v>223.9</v>
      </c>
      <c r="AD117" s="166" t="n">
        <v>226.97</v>
      </c>
      <c r="AE117" s="166" t="n">
        <v>227.09</v>
      </c>
      <c r="AF117" s="166" t="n">
        <v>227.45</v>
      </c>
      <c r="AG117" s="166" t="n">
        <v>226.59</v>
      </c>
      <c r="AH117" s="166" t="n">
        <v>228.12</v>
      </c>
      <c r="AI117" s="166" t="n">
        <v>231.63</v>
      </c>
      <c r="AJ117" s="166" t="n">
        <v>230.56</v>
      </c>
      <c r="AK117" s="166" t="n">
        <v>231.37</v>
      </c>
      <c r="AL117" s="166" t="n">
        <v>231.713548392005</v>
      </c>
      <c r="AM117" s="166" t="n">
        <v>232.58</v>
      </c>
      <c r="AN117" s="184" t="n">
        <v>233.59</v>
      </c>
      <c r="AO117" s="185" t="n">
        <v>234.89</v>
      </c>
      <c r="AP117" s="166" t="n">
        <v>235.84</v>
      </c>
      <c r="AQ117" s="166" t="n">
        <v>236.58</v>
      </c>
      <c r="AR117" s="166" t="n">
        <v>235.92</v>
      </c>
      <c r="AS117" s="166" t="n">
        <v>236.25</v>
      </c>
      <c r="AT117" s="166" t="n">
        <v>238.23</v>
      </c>
      <c r="AU117" s="185" t="n">
        <v>239.71</v>
      </c>
      <c r="AV117" s="166" t="n">
        <v>241.06</v>
      </c>
      <c r="AW117" s="185" t="n">
        <v>241.51</v>
      </c>
      <c r="AX117" s="166" t="n">
        <v>241.708519383155</v>
      </c>
      <c r="AY117" s="210"/>
      <c r="AZ117" s="210"/>
      <c r="BA117" s="210"/>
      <c r="BB117" s="210"/>
      <c r="BC117" s="210"/>
      <c r="BD117" s="210"/>
      <c r="BE117" s="211"/>
      <c r="BF117" s="212"/>
      <c r="BG117" s="213"/>
      <c r="BH117" s="214"/>
      <c r="BI117" s="214"/>
      <c r="BJ117" s="214"/>
      <c r="BK117" s="214"/>
      <c r="BL117" s="214"/>
      <c r="BM117" s="214"/>
      <c r="BN117" s="2"/>
      <c r="BO117" s="2"/>
      <c r="BP117" s="2"/>
    </row>
    <row r="118" customFormat="false" ht="12.75" hidden="false" customHeight="false" outlineLevel="0" collapsed="false">
      <c r="A118" s="74"/>
      <c r="B118" s="93"/>
      <c r="C118" s="94"/>
      <c r="D118" s="159" t="s">
        <v>161</v>
      </c>
      <c r="E118" s="173" t="n">
        <v>0.23</v>
      </c>
      <c r="F118" s="173" t="n">
        <v>0.4</v>
      </c>
      <c r="G118" s="173" t="n">
        <v>-0.21</v>
      </c>
      <c r="H118" s="173" t="n">
        <v>0.06</v>
      </c>
      <c r="I118" s="173" t="n">
        <v>0.32</v>
      </c>
      <c r="J118" s="173" t="n">
        <v>0.02</v>
      </c>
      <c r="K118" s="173" t="n">
        <v>0.2</v>
      </c>
      <c r="L118" s="173" t="n">
        <v>0.6</v>
      </c>
      <c r="M118" s="173" t="n">
        <v>0.64</v>
      </c>
      <c r="N118" s="173" t="n">
        <v>0.23</v>
      </c>
      <c r="O118" s="173" t="n">
        <v>1.25</v>
      </c>
      <c r="P118" s="173" t="n">
        <v>-0.51</v>
      </c>
      <c r="Q118" s="160" t="n">
        <v>0.009</v>
      </c>
      <c r="R118" s="160"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0"/>
      <c r="AZ118" s="210"/>
      <c r="BA118" s="210"/>
      <c r="BB118" s="210"/>
      <c r="BC118" s="210"/>
      <c r="BD118" s="210"/>
      <c r="BE118" s="211"/>
      <c r="BF118" s="212"/>
      <c r="BG118" s="149"/>
      <c r="BH118" s="214"/>
      <c r="BI118" s="214"/>
      <c r="BJ118" s="214"/>
      <c r="BK118" s="214"/>
      <c r="BL118" s="214"/>
      <c r="BM118" s="214"/>
      <c r="BN118" s="2"/>
      <c r="BO118" s="2"/>
      <c r="BP118" s="2"/>
    </row>
    <row r="119" customFormat="false" ht="12.75" hidden="false" customHeight="false" outlineLevel="0" collapsed="false">
      <c r="A119" s="74"/>
      <c r="B119" s="93"/>
      <c r="C119" s="94"/>
      <c r="D119" s="159" t="s">
        <v>162</v>
      </c>
      <c r="E119" s="173" t="n">
        <v>2.45</v>
      </c>
      <c r="F119" s="173" t="n">
        <v>0.4</v>
      </c>
      <c r="G119" s="173" t="n">
        <v>0.18256872268092</v>
      </c>
      <c r="H119" s="173" t="n">
        <v>0.24</v>
      </c>
      <c r="I119" s="173" t="n">
        <v>0.56</v>
      </c>
      <c r="J119" s="173" t="n">
        <v>0.58</v>
      </c>
      <c r="K119" s="173" t="n">
        <v>0.78</v>
      </c>
      <c r="L119" s="173" t="n">
        <v>1.38</v>
      </c>
      <c r="M119" s="173" t="n">
        <v>2.03</v>
      </c>
      <c r="N119" s="173" t="n">
        <v>2.27</v>
      </c>
      <c r="O119" s="173" t="n">
        <v>3.55</v>
      </c>
      <c r="P119" s="173" t="n">
        <v>3.02</v>
      </c>
      <c r="Q119" s="160" t="n">
        <v>0.0394</v>
      </c>
      <c r="R119" s="160"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0"/>
      <c r="AZ119" s="210"/>
      <c r="BA119" s="210"/>
      <c r="BB119" s="210"/>
      <c r="BC119" s="210"/>
      <c r="BD119" s="210"/>
      <c r="BE119" s="211"/>
      <c r="BF119" s="212"/>
      <c r="BG119" s="213"/>
      <c r="BH119" s="214"/>
      <c r="BI119" s="214"/>
      <c r="BJ119" s="139"/>
      <c r="BK119" s="214"/>
      <c r="BL119" s="214"/>
      <c r="BM119" s="214"/>
      <c r="BN119" s="2"/>
      <c r="BO119" s="2"/>
      <c r="BP119" s="2"/>
    </row>
    <row r="120" customFormat="false" ht="12.75" hidden="false" customHeight="false" outlineLevel="0" collapsed="false">
      <c r="A120" s="74"/>
      <c r="B120" s="93"/>
      <c r="C120" s="94"/>
      <c r="D120" s="159" t="s">
        <v>163</v>
      </c>
      <c r="E120" s="173" t="n">
        <v>2.45</v>
      </c>
      <c r="F120" s="173" t="n">
        <v>2.86</v>
      </c>
      <c r="G120" s="173" t="n">
        <v>2.42609315258953</v>
      </c>
      <c r="H120" s="173" t="n">
        <v>2.8</v>
      </c>
      <c r="I120" s="173" t="n">
        <v>3.16</v>
      </c>
      <c r="J120" s="173" t="n">
        <v>3.13</v>
      </c>
      <c r="K120" s="173" t="n">
        <v>3.23</v>
      </c>
      <c r="L120" s="173" t="n">
        <v>3.42</v>
      </c>
      <c r="M120" s="173" t="n">
        <v>3.85</v>
      </c>
      <c r="N120" s="173" t="n">
        <v>3.62</v>
      </c>
      <c r="O120" s="173" t="n">
        <v>4.35</v>
      </c>
      <c r="P120" s="173" t="n">
        <v>3.26</v>
      </c>
      <c r="Q120" s="160" t="n">
        <v>0.0394</v>
      </c>
      <c r="R120" s="160"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0"/>
      <c r="AZ120" s="210"/>
      <c r="BA120" s="210"/>
      <c r="BB120" s="210"/>
      <c r="BC120" s="210"/>
      <c r="BD120" s="210"/>
      <c r="BE120" s="211"/>
      <c r="BF120" s="212"/>
      <c r="BG120" s="149"/>
      <c r="BH120" s="214"/>
      <c r="BI120" s="214"/>
      <c r="BJ120" s="214"/>
      <c r="BK120" s="214"/>
      <c r="BL120" s="214"/>
      <c r="BM120" s="214"/>
      <c r="BN120" s="2"/>
      <c r="BO120" s="2"/>
      <c r="BP120" s="2"/>
    </row>
    <row r="121" customFormat="false" ht="12.75" hidden="false" customHeight="false" outlineLevel="0" collapsed="false">
      <c r="A121" s="74"/>
      <c r="B121" s="93"/>
      <c r="C121" s="94" t="s">
        <v>67</v>
      </c>
      <c r="D121" s="159" t="s">
        <v>164</v>
      </c>
      <c r="E121" s="173" t="n">
        <v>162.89</v>
      </c>
      <c r="F121" s="173" t="n">
        <v>163.34</v>
      </c>
      <c r="G121" s="173" t="n">
        <v>163.15</v>
      </c>
      <c r="H121" s="173" t="n">
        <v>163.24</v>
      </c>
      <c r="I121" s="173" t="n">
        <v>163.31</v>
      </c>
      <c r="J121" s="215" t="n">
        <v>163.36</v>
      </c>
      <c r="K121" s="215" t="n">
        <v>163.7</v>
      </c>
      <c r="L121" s="215" t="n">
        <v>164.16</v>
      </c>
      <c r="M121" s="215" t="n">
        <v>164.55</v>
      </c>
      <c r="N121" s="215" t="n">
        <v>165.1</v>
      </c>
      <c r="O121" s="215" t="n">
        <v>167.03</v>
      </c>
      <c r="P121" s="215" t="n">
        <v>166.29</v>
      </c>
      <c r="Q121" s="215" t="n">
        <v>167.11</v>
      </c>
      <c r="R121" s="215" t="n">
        <v>167.5</v>
      </c>
      <c r="S121" s="166" t="n">
        <v>167.96</v>
      </c>
      <c r="T121" s="166" t="n">
        <v>167.76</v>
      </c>
      <c r="U121" s="166" t="n">
        <v>168.03</v>
      </c>
      <c r="V121" s="166" t="n">
        <v>168.36</v>
      </c>
      <c r="W121" s="166" t="n">
        <v>169.29</v>
      </c>
      <c r="X121" s="166" t="n">
        <v>169.54</v>
      </c>
      <c r="Y121" s="166" t="n">
        <v>169.82860524487</v>
      </c>
      <c r="Z121" s="166" t="n">
        <v>170.061949748476</v>
      </c>
      <c r="AA121" s="166" t="n">
        <v>171.176195643228</v>
      </c>
      <c r="AB121" s="166" t="n">
        <v>172.1</v>
      </c>
      <c r="AC121" s="166" t="n">
        <v>172.47</v>
      </c>
      <c r="AD121" s="166" t="n">
        <v>174.15</v>
      </c>
      <c r="AE121" s="166" t="n">
        <v>174.6</v>
      </c>
      <c r="AF121" s="166" t="n">
        <v>175.08</v>
      </c>
      <c r="AG121" s="166" t="n">
        <v>174.86</v>
      </c>
      <c r="AH121" s="166" t="n">
        <v>175.61</v>
      </c>
      <c r="AI121" s="166" t="n">
        <v>178.13</v>
      </c>
      <c r="AJ121" s="166" t="n">
        <v>177.19</v>
      </c>
      <c r="AK121" s="166" t="n">
        <v>177.56</v>
      </c>
      <c r="AL121" s="166" t="n">
        <v>178.01</v>
      </c>
      <c r="AM121" s="166" t="n">
        <v>178.59</v>
      </c>
      <c r="AN121" s="184" t="n">
        <v>179.408593218939</v>
      </c>
      <c r="AO121" s="185" t="n">
        <v>179.78</v>
      </c>
      <c r="AP121" s="166" t="n">
        <v>180.43</v>
      </c>
      <c r="AQ121" s="166" t="n">
        <v>181.03</v>
      </c>
      <c r="AR121" s="166" t="n">
        <v>180.63</v>
      </c>
      <c r="AS121" s="166" t="n">
        <v>180.71</v>
      </c>
      <c r="AT121" s="166" t="n">
        <v>181.71</v>
      </c>
      <c r="AU121" s="185" t="n">
        <v>182.73</v>
      </c>
      <c r="AV121" s="166" t="n">
        <v>183.22</v>
      </c>
      <c r="AW121" s="185" t="n">
        <v>183.38</v>
      </c>
      <c r="AX121" s="166"/>
      <c r="AY121" s="210"/>
      <c r="AZ121" s="210"/>
      <c r="BA121" s="210"/>
      <c r="BB121" s="210"/>
      <c r="BC121" s="210"/>
      <c r="BD121" s="210"/>
      <c r="BE121" s="211"/>
      <c r="BF121" s="212"/>
      <c r="BG121" s="213"/>
      <c r="BH121" s="214"/>
      <c r="BI121" s="214"/>
      <c r="BJ121" s="214"/>
      <c r="BK121" s="214"/>
      <c r="BL121" s="214"/>
      <c r="BM121" s="214"/>
      <c r="BN121" s="2"/>
      <c r="BO121" s="2"/>
      <c r="BP121" s="2"/>
    </row>
    <row r="122" customFormat="false" ht="12.75" hidden="false" customHeight="false" outlineLevel="0" collapsed="false">
      <c r="A122" s="74"/>
      <c r="B122" s="93"/>
      <c r="C122" s="94"/>
      <c r="D122" s="159" t="s">
        <v>161</v>
      </c>
      <c r="E122" s="173" t="n">
        <v>0.17</v>
      </c>
      <c r="F122" s="173" t="n">
        <v>0.28</v>
      </c>
      <c r="G122" s="173" t="n">
        <v>-0.12</v>
      </c>
      <c r="H122" s="173" t="n">
        <v>0.05</v>
      </c>
      <c r="I122" s="173" t="n">
        <v>0.04</v>
      </c>
      <c r="J122" s="215" t="n">
        <v>0.03</v>
      </c>
      <c r="K122" s="215" t="n">
        <v>0.21</v>
      </c>
      <c r="L122" s="215" t="n">
        <v>0.28</v>
      </c>
      <c r="M122" s="215" t="n">
        <v>0.23</v>
      </c>
      <c r="N122" s="215" t="n">
        <v>0.34</v>
      </c>
      <c r="O122" s="215" t="n">
        <v>1.17</v>
      </c>
      <c r="P122" s="215" t="n">
        <v>-0.44</v>
      </c>
      <c r="Q122" s="216" t="n">
        <v>0.0049</v>
      </c>
      <c r="R122" s="216"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c r="AY122" s="210"/>
      <c r="AZ122" s="210"/>
      <c r="BA122" s="210"/>
      <c r="BB122" s="210"/>
      <c r="BC122" s="210"/>
      <c r="BD122" s="210"/>
      <c r="BE122" s="211"/>
      <c r="BF122" s="212"/>
      <c r="BG122" s="149"/>
      <c r="BH122" s="214"/>
      <c r="BI122" s="214"/>
      <c r="BJ122" s="214"/>
      <c r="BK122" s="214"/>
      <c r="BL122" s="214"/>
      <c r="BM122" s="214"/>
      <c r="BN122" s="2"/>
      <c r="BO122" s="2"/>
      <c r="BP122" s="2"/>
    </row>
    <row r="123" customFormat="false" ht="12.75" hidden="false" customHeight="false" outlineLevel="0" collapsed="false">
      <c r="A123" s="74"/>
      <c r="B123" s="93"/>
      <c r="C123" s="94"/>
      <c r="D123" s="159" t="s">
        <v>165</v>
      </c>
      <c r="E123" s="173" t="n">
        <v>1.93</v>
      </c>
      <c r="F123" s="173" t="n">
        <v>0.28</v>
      </c>
      <c r="G123" s="173" t="n">
        <v>0.16</v>
      </c>
      <c r="H123" s="173" t="n">
        <v>0.21</v>
      </c>
      <c r="I123" s="173" t="n">
        <v>0.25</v>
      </c>
      <c r="J123" s="215" t="n">
        <v>0.29</v>
      </c>
      <c r="K123" s="215" t="n">
        <v>0.5</v>
      </c>
      <c r="L123" s="215" t="n">
        <v>0.78</v>
      </c>
      <c r="M123" s="215" t="n">
        <v>1.02</v>
      </c>
      <c r="N123" s="215" t="n">
        <v>1.36</v>
      </c>
      <c r="O123" s="215" t="n">
        <v>2.54</v>
      </c>
      <c r="P123" s="215" t="n">
        <v>2.09</v>
      </c>
      <c r="Q123" s="216" t="n">
        <v>0.0259</v>
      </c>
      <c r="R123" s="216"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c r="AY123" s="210"/>
      <c r="AZ123" s="210"/>
      <c r="BA123" s="210"/>
      <c r="BB123" s="210"/>
      <c r="BC123" s="210"/>
      <c r="BD123" s="210"/>
      <c r="BE123" s="211"/>
      <c r="BF123" s="212"/>
      <c r="BG123" s="149"/>
      <c r="BH123" s="214"/>
      <c r="BI123" s="214"/>
      <c r="BJ123" s="214"/>
      <c r="BK123" s="214"/>
      <c r="BL123" s="214"/>
      <c r="BM123" s="214"/>
      <c r="BN123" s="2"/>
      <c r="BO123" s="2"/>
      <c r="BP123" s="2"/>
    </row>
    <row r="124" customFormat="false" ht="12.75" hidden="false" customHeight="false" outlineLevel="0" collapsed="false">
      <c r="A124" s="74"/>
      <c r="B124" s="93"/>
      <c r="C124" s="94"/>
      <c r="D124" s="159" t="s">
        <v>163</v>
      </c>
      <c r="E124" s="173" t="n">
        <v>1.93</v>
      </c>
      <c r="F124" s="173" t="n">
        <v>2.18</v>
      </c>
      <c r="G124" s="173" t="n">
        <v>1.83</v>
      </c>
      <c r="H124" s="173" t="n">
        <v>1.94</v>
      </c>
      <c r="I124" s="173" t="n">
        <v>1.89</v>
      </c>
      <c r="J124" s="215" t="n">
        <v>1.89</v>
      </c>
      <c r="K124" s="215" t="n">
        <v>2.03</v>
      </c>
      <c r="L124" s="215" t="n">
        <v>2.04</v>
      </c>
      <c r="M124" s="215" t="n">
        <v>2.05</v>
      </c>
      <c r="N124" s="215" t="n">
        <v>2.06</v>
      </c>
      <c r="O124" s="215" t="n">
        <v>2.99</v>
      </c>
      <c r="P124" s="215" t="n">
        <v>2.26</v>
      </c>
      <c r="Q124" s="216" t="n">
        <v>0.0259</v>
      </c>
      <c r="R124" s="216"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c r="AY124" s="210"/>
      <c r="AZ124" s="210"/>
      <c r="BA124" s="210"/>
      <c r="BB124" s="210"/>
      <c r="BC124" s="210"/>
      <c r="BD124" s="210"/>
      <c r="BE124" s="211"/>
      <c r="BF124" s="212"/>
      <c r="BG124" s="149"/>
      <c r="BH124" s="214"/>
      <c r="BI124" s="214"/>
      <c r="BJ124" s="214"/>
      <c r="BK124" s="214"/>
      <c r="BL124" s="214"/>
      <c r="BM124" s="214"/>
      <c r="BN124" s="2"/>
      <c r="BO124" s="2"/>
      <c r="BP124" s="2"/>
    </row>
    <row r="125" customFormat="false" ht="12.75" hidden="false" customHeight="false" outlineLevel="0" collapsed="false">
      <c r="A125" s="74"/>
      <c r="B125" s="93"/>
      <c r="C125" s="94"/>
      <c r="D125" s="217" t="s">
        <v>166</v>
      </c>
      <c r="E125" s="173"/>
      <c r="F125" s="173"/>
      <c r="G125" s="173"/>
      <c r="H125" s="173"/>
      <c r="I125" s="173"/>
      <c r="J125" s="215"/>
      <c r="K125" s="215"/>
      <c r="L125" s="215"/>
      <c r="M125" s="215"/>
      <c r="N125" s="215"/>
      <c r="O125" s="215"/>
      <c r="P125" s="215"/>
      <c r="Q125" s="216" t="n">
        <v>0.013381</v>
      </c>
      <c r="R125" s="216"/>
      <c r="S125" s="115"/>
      <c r="T125" s="115"/>
      <c r="U125" s="115"/>
      <c r="V125" s="115"/>
      <c r="W125" s="115" t="n">
        <v>0.011316</v>
      </c>
      <c r="X125" s="166"/>
      <c r="Y125" s="166"/>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0"/>
      <c r="AZ125" s="210"/>
      <c r="BA125" s="210"/>
      <c r="BB125" s="210"/>
      <c r="BC125" s="210"/>
      <c r="BD125" s="210"/>
      <c r="BE125" s="211"/>
      <c r="BF125" s="212"/>
      <c r="BG125" s="149"/>
      <c r="BH125" s="214"/>
      <c r="BI125" s="214"/>
      <c r="BJ125" s="214"/>
      <c r="BK125" s="214"/>
      <c r="BL125" s="214"/>
      <c r="BM125" s="214"/>
      <c r="BN125" s="2"/>
      <c r="BO125" s="2"/>
      <c r="BP125" s="2"/>
    </row>
    <row r="126" customFormat="false" ht="13.5" hidden="false" customHeight="false" outlineLevel="0" collapsed="false">
      <c r="A126" s="74"/>
      <c r="B126" s="93"/>
      <c r="C126" s="94"/>
      <c r="D126" s="217" t="s">
        <v>167</v>
      </c>
      <c r="E126" s="173"/>
      <c r="F126" s="173"/>
      <c r="G126" s="173"/>
      <c r="H126" s="173"/>
      <c r="I126" s="173"/>
      <c r="J126" s="215"/>
      <c r="K126" s="215"/>
      <c r="L126" s="215"/>
      <c r="M126" s="215"/>
      <c r="N126" s="215"/>
      <c r="O126" s="215"/>
      <c r="P126" s="215"/>
      <c r="Q126" s="216" t="n">
        <v>0.11949833164557</v>
      </c>
      <c r="R126" s="216"/>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0"/>
      <c r="AZ126" s="210"/>
      <c r="BA126" s="210"/>
      <c r="BB126" s="210"/>
      <c r="BC126" s="210"/>
      <c r="BD126" s="210"/>
      <c r="BE126" s="211"/>
      <c r="BF126" s="212"/>
      <c r="BG126" s="149"/>
      <c r="BH126" s="214"/>
      <c r="BI126" s="214"/>
      <c r="BJ126" s="214"/>
      <c r="BK126" s="214"/>
      <c r="BL126" s="214"/>
      <c r="BM126" s="214"/>
      <c r="BN126" s="2"/>
      <c r="BO126" s="2"/>
      <c r="BP126" s="2"/>
    </row>
    <row r="127" customFormat="false" ht="6.75" hidden="false" customHeight="true" outlineLevel="0" collapsed="false">
      <c r="A127" s="74"/>
      <c r="B127" s="93"/>
      <c r="C127" s="94"/>
      <c r="D127" s="217"/>
      <c r="E127" s="173"/>
      <c r="F127" s="173"/>
      <c r="G127" s="173"/>
      <c r="H127" s="173"/>
      <c r="I127" s="173"/>
      <c r="J127" s="215"/>
      <c r="K127" s="215"/>
      <c r="L127" s="215"/>
      <c r="M127" s="215"/>
      <c r="N127" s="215"/>
      <c r="O127" s="215"/>
      <c r="P127" s="215"/>
      <c r="Q127" s="216"/>
      <c r="R127" s="216"/>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6"/>
      <c r="AR127" s="166"/>
      <c r="AS127" s="166"/>
      <c r="AT127" s="166"/>
      <c r="AU127" s="185"/>
      <c r="AV127" s="166"/>
      <c r="AW127" s="185"/>
      <c r="AX127" s="166"/>
      <c r="AY127" s="210"/>
      <c r="AZ127" s="210"/>
      <c r="BA127" s="210"/>
      <c r="BB127" s="210"/>
      <c r="BC127" s="210"/>
      <c r="BD127" s="210"/>
      <c r="BE127" s="211"/>
      <c r="BF127" s="212"/>
      <c r="BG127" s="149"/>
      <c r="BH127" s="214"/>
      <c r="BI127" s="214"/>
      <c r="BJ127" s="214"/>
      <c r="BK127" s="214"/>
      <c r="BL127" s="214"/>
      <c r="BM127" s="214"/>
      <c r="BN127" s="2"/>
      <c r="BO127" s="2"/>
      <c r="BP127" s="2"/>
    </row>
    <row r="128" customFormat="false" ht="12.75" hidden="false" customHeight="false" outlineLevel="0" collapsed="false">
      <c r="A128" s="74"/>
      <c r="B128" s="93"/>
      <c r="C128" s="94"/>
      <c r="D128" s="217" t="s">
        <v>168</v>
      </c>
      <c r="E128" s="173"/>
      <c r="F128" s="173"/>
      <c r="G128" s="173"/>
      <c r="H128" s="173"/>
      <c r="I128" s="173"/>
      <c r="J128" s="215"/>
      <c r="K128" s="215"/>
      <c r="L128" s="215"/>
      <c r="M128" s="215"/>
      <c r="N128" s="215"/>
      <c r="O128" s="215"/>
      <c r="P128" s="215"/>
      <c r="Q128" s="216" t="n">
        <v>0.116899</v>
      </c>
      <c r="R128" s="216"/>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0"/>
      <c r="AZ128" s="210"/>
      <c r="BA128" s="210"/>
      <c r="BB128" s="210"/>
      <c r="BC128" s="210"/>
      <c r="BD128" s="210"/>
      <c r="BE128" s="211"/>
      <c r="BF128" s="212"/>
      <c r="BG128" s="149"/>
      <c r="BH128" s="214"/>
      <c r="BI128" s="214"/>
      <c r="BJ128" s="214"/>
      <c r="BK128" s="214"/>
      <c r="BL128" s="214"/>
      <c r="BM128" s="214"/>
      <c r="BN128" s="2"/>
      <c r="BO128" s="2"/>
      <c r="BP128" s="2"/>
    </row>
    <row r="129" customFormat="false" ht="14.25" hidden="false" customHeight="false" outlineLevel="0" collapsed="false">
      <c r="A129" s="74"/>
      <c r="B129" s="93"/>
      <c r="C129" s="94"/>
      <c r="D129" s="217" t="s">
        <v>169</v>
      </c>
      <c r="E129" s="173"/>
      <c r="F129" s="173"/>
      <c r="G129" s="173"/>
      <c r="H129" s="173"/>
      <c r="I129" s="173"/>
      <c r="J129" s="215"/>
      <c r="K129" s="215"/>
      <c r="L129" s="215"/>
      <c r="M129" s="215"/>
      <c r="N129" s="215"/>
      <c r="O129" s="215"/>
      <c r="P129" s="215"/>
      <c r="Q129" s="216" t="n">
        <v>0.0185513112244899</v>
      </c>
      <c r="R129" s="216"/>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8"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0"/>
      <c r="AZ129" s="210"/>
      <c r="BA129" s="210"/>
      <c r="BB129" s="210"/>
      <c r="BC129" s="210"/>
      <c r="BD129" s="210"/>
      <c r="BE129" s="211"/>
      <c r="BF129" s="212"/>
      <c r="BG129" s="149"/>
      <c r="BH129" s="214"/>
      <c r="BI129" s="214"/>
      <c r="BJ129" s="214"/>
      <c r="BK129" s="214"/>
      <c r="BL129" s="214"/>
      <c r="BM129" s="214"/>
      <c r="BN129" s="2"/>
      <c r="BO129" s="2"/>
      <c r="BP129" s="2"/>
    </row>
    <row r="130" customFormat="false" ht="13.5" hidden="false" customHeight="false" outlineLevel="0" collapsed="false">
      <c r="A130" s="74"/>
      <c r="B130" s="93"/>
      <c r="C130" s="94"/>
      <c r="D130" s="95" t="s">
        <v>170</v>
      </c>
      <c r="E130" s="219"/>
      <c r="F130" s="219"/>
      <c r="G130" s="219"/>
      <c r="H130" s="219"/>
      <c r="I130" s="219"/>
      <c r="J130" s="220"/>
      <c r="K130" s="220"/>
      <c r="L130" s="220"/>
      <c r="M130" s="220"/>
      <c r="N130" s="221"/>
      <c r="O130" s="221"/>
      <c r="P130" s="221"/>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c r="AM130" s="222"/>
      <c r="AN130" s="223"/>
      <c r="AO130" s="223"/>
      <c r="AP130" s="222"/>
      <c r="AQ130" s="224"/>
      <c r="AR130" s="222"/>
      <c r="AS130" s="224"/>
      <c r="AT130" s="222"/>
      <c r="AU130" s="225"/>
      <c r="AV130" s="222"/>
      <c r="AW130" s="225"/>
      <c r="AX130" s="222"/>
      <c r="AY130" s="222"/>
      <c r="AZ130" s="225"/>
      <c r="BA130" s="225"/>
      <c r="BB130" s="225"/>
      <c r="BC130" s="225"/>
      <c r="BD130" s="225"/>
      <c r="BE130" s="226"/>
      <c r="BF130" s="227"/>
      <c r="BG130" s="149"/>
      <c r="BH130" s="214"/>
      <c r="BI130" s="214"/>
      <c r="BJ130" s="214"/>
      <c r="BK130" s="214"/>
      <c r="BL130" s="214"/>
      <c r="BM130" s="214"/>
      <c r="BN130" s="2"/>
      <c r="BO130" s="2"/>
      <c r="BP130" s="2"/>
    </row>
    <row r="131" customFormat="false" ht="12.75" hidden="false" customHeight="false" outlineLevel="0" collapsed="false">
      <c r="A131" s="74"/>
      <c r="B131" s="93"/>
      <c r="C131" s="94"/>
      <c r="D131" s="228" t="s">
        <v>171</v>
      </c>
      <c r="E131" s="229" t="n">
        <v>12.5</v>
      </c>
      <c r="F131" s="230" t="n">
        <v>11</v>
      </c>
      <c r="G131" s="231" t="n">
        <v>11</v>
      </c>
      <c r="H131" s="231" t="n">
        <v>11</v>
      </c>
      <c r="I131" s="231" t="n">
        <v>10</v>
      </c>
      <c r="J131" s="232" t="n">
        <v>9.5</v>
      </c>
      <c r="K131" s="231" t="n">
        <v>8.5</v>
      </c>
      <c r="L131" s="231" t="n">
        <v>7.5</v>
      </c>
      <c r="M131" s="231" t="n">
        <v>7.5</v>
      </c>
      <c r="N131" s="231" t="n">
        <v>7.5</v>
      </c>
      <c r="O131" s="233" t="n">
        <v>7.5</v>
      </c>
      <c r="P131" s="231" t="n">
        <v>7.5</v>
      </c>
      <c r="Q131" s="216" t="n">
        <v>0.075</v>
      </c>
      <c r="R131" s="215" t="n">
        <v>7</v>
      </c>
      <c r="S131" s="215" t="n">
        <v>7</v>
      </c>
      <c r="T131" s="234" t="n">
        <v>7.5</v>
      </c>
      <c r="U131" s="234" t="n">
        <v>8</v>
      </c>
      <c r="V131" s="215" t="n">
        <v>8</v>
      </c>
      <c r="W131" s="235" t="n">
        <v>0.08</v>
      </c>
      <c r="X131" s="216" t="n">
        <v>7.5</v>
      </c>
      <c r="Y131" s="216" t="n">
        <v>7</v>
      </c>
      <c r="Z131" s="216" t="n">
        <v>0.06</v>
      </c>
      <c r="AA131" s="236" t="n">
        <v>6</v>
      </c>
      <c r="AB131" s="216" t="n">
        <v>6</v>
      </c>
      <c r="AC131" s="216" t="n">
        <v>0.06</v>
      </c>
      <c r="AD131" s="216" t="n">
        <v>6</v>
      </c>
      <c r="AE131" s="216" t="n">
        <v>5.5</v>
      </c>
      <c r="AF131" s="237" t="n">
        <v>0.055</v>
      </c>
      <c r="AG131" s="216" t="n">
        <v>5.5</v>
      </c>
      <c r="AH131" s="216" t="n">
        <v>5.5</v>
      </c>
      <c r="AI131" s="216" t="n">
        <v>0.065</v>
      </c>
      <c r="AJ131" s="216" t="n">
        <v>0.06</v>
      </c>
      <c r="AK131" s="216" t="n">
        <v>0.055</v>
      </c>
      <c r="AL131" s="235" t="n">
        <v>0.0525</v>
      </c>
      <c r="AM131" s="216" t="n">
        <v>0.0525</v>
      </c>
      <c r="AN131" s="235" t="n">
        <v>0.0525</v>
      </c>
      <c r="AO131" s="235" t="n">
        <v>0.0525</v>
      </c>
      <c r="AP131" s="216" t="n">
        <v>0.0525</v>
      </c>
      <c r="AQ131" s="236" t="n">
        <v>0.0525</v>
      </c>
      <c r="AR131" s="216" t="n">
        <v>0.0525</v>
      </c>
      <c r="AS131" s="236" t="n">
        <v>0.0525</v>
      </c>
      <c r="AT131" s="216" t="n">
        <v>0.0525</v>
      </c>
      <c r="AU131" s="237" t="n">
        <v>0.0525</v>
      </c>
      <c r="AV131" s="216" t="n">
        <v>0.0525</v>
      </c>
      <c r="AW131" s="237" t="n">
        <v>0.0525</v>
      </c>
      <c r="AX131" s="216" t="n">
        <v>0.0525</v>
      </c>
      <c r="AY131" s="216" t="n">
        <v>0.0525</v>
      </c>
      <c r="AZ131" s="237" t="n">
        <v>0.0525</v>
      </c>
      <c r="BA131" s="237" t="n">
        <v>0.0525</v>
      </c>
      <c r="BB131" s="237" t="n">
        <v>0.0525</v>
      </c>
      <c r="BC131" s="237" t="n">
        <v>0.0525</v>
      </c>
      <c r="BD131" s="237" t="n">
        <v>0.0525</v>
      </c>
      <c r="BE131" s="52" t="s">
        <v>67</v>
      </c>
      <c r="BF131" s="53" t="s">
        <v>67</v>
      </c>
      <c r="BG131" s="149"/>
      <c r="BH131" s="214"/>
      <c r="BI131" s="214"/>
      <c r="BJ131" s="214"/>
      <c r="BK131" s="214"/>
      <c r="BL131" s="214"/>
      <c r="BM131" s="214"/>
      <c r="BN131" s="2"/>
      <c r="BO131" s="2"/>
      <c r="BP131" s="2"/>
    </row>
    <row r="132" customFormat="false" ht="13.5" hidden="false" customHeight="false" outlineLevel="0" collapsed="false">
      <c r="A132" s="74"/>
      <c r="B132" s="93"/>
      <c r="C132" s="238"/>
      <c r="D132" s="239" t="s">
        <v>172</v>
      </c>
      <c r="E132" s="240" t="n">
        <v>6.5</v>
      </c>
      <c r="F132" s="241" t="n">
        <v>5</v>
      </c>
      <c r="G132" s="242" t="n">
        <v>6.5</v>
      </c>
      <c r="H132" s="242" t="n">
        <v>6.5</v>
      </c>
      <c r="I132" s="242" t="n">
        <v>6.5</v>
      </c>
      <c r="J132" s="243" t="n">
        <v>6.5</v>
      </c>
      <c r="K132" s="242" t="n">
        <v>6.5</v>
      </c>
      <c r="L132" s="242" t="n">
        <v>6.5</v>
      </c>
      <c r="M132" s="242" t="n">
        <v>6.5</v>
      </c>
      <c r="N132" s="242" t="n">
        <v>6.5</v>
      </c>
      <c r="O132" s="244" t="n">
        <v>6.5</v>
      </c>
      <c r="P132" s="242" t="n">
        <v>6.5</v>
      </c>
      <c r="Q132" s="245" t="n">
        <v>0.065</v>
      </c>
      <c r="R132" s="242" t="n">
        <v>6</v>
      </c>
      <c r="S132" s="242" t="n">
        <v>6</v>
      </c>
      <c r="T132" s="243" t="n">
        <v>6.5</v>
      </c>
      <c r="U132" s="243" t="n">
        <v>7.5</v>
      </c>
      <c r="V132" s="242" t="n">
        <v>7.5</v>
      </c>
      <c r="W132" s="246" t="n">
        <v>0.095</v>
      </c>
      <c r="X132" s="245" t="n">
        <v>8.5</v>
      </c>
      <c r="Y132" s="245" t="n">
        <v>8</v>
      </c>
      <c r="Z132" s="245" t="n">
        <v>0.075</v>
      </c>
      <c r="AA132" s="247" t="n">
        <v>7.5</v>
      </c>
      <c r="AB132" s="245" t="n">
        <v>7.5</v>
      </c>
      <c r="AC132" s="245" t="n">
        <v>0.075</v>
      </c>
      <c r="AD132" s="245" t="n">
        <v>7.5</v>
      </c>
      <c r="AE132" s="245" t="n">
        <v>7</v>
      </c>
      <c r="AF132" s="248" t="n">
        <v>0.07</v>
      </c>
      <c r="AG132" s="245" t="n">
        <v>7</v>
      </c>
      <c r="AH132" s="245" t="n">
        <v>7</v>
      </c>
      <c r="AI132" s="245" t="n">
        <v>0.075</v>
      </c>
      <c r="AJ132" s="245" t="n">
        <v>0.075</v>
      </c>
      <c r="AK132" s="245" t="n">
        <v>0.075</v>
      </c>
      <c r="AL132" s="246" t="n">
        <v>0.0725</v>
      </c>
      <c r="AM132" s="245" t="n">
        <v>0.0725</v>
      </c>
      <c r="AN132" s="246" t="n">
        <v>0.0725</v>
      </c>
      <c r="AO132" s="246" t="n">
        <v>0.0725</v>
      </c>
      <c r="AP132" s="245" t="n">
        <v>0.0725</v>
      </c>
      <c r="AQ132" s="247" t="n">
        <v>0.0725</v>
      </c>
      <c r="AR132" s="245" t="n">
        <v>0.0725</v>
      </c>
      <c r="AS132" s="247" t="n">
        <v>0.0725</v>
      </c>
      <c r="AT132" s="245" t="n">
        <v>0.0725</v>
      </c>
      <c r="AU132" s="248" t="n">
        <v>0.0725</v>
      </c>
      <c r="AV132" s="245" t="n">
        <v>0.0725</v>
      </c>
      <c r="AW132" s="248" t="n">
        <v>0.0725</v>
      </c>
      <c r="AX132" s="245" t="n">
        <v>0.0725</v>
      </c>
      <c r="AY132" s="245" t="n">
        <v>0.0725</v>
      </c>
      <c r="AZ132" s="248" t="n">
        <v>0.0725</v>
      </c>
      <c r="BA132" s="248" t="n">
        <v>0.0725</v>
      </c>
      <c r="BB132" s="248" t="n">
        <v>0.0725</v>
      </c>
      <c r="BC132" s="248" t="n">
        <v>0.0725</v>
      </c>
      <c r="BD132" s="248" t="n">
        <v>0.0725</v>
      </c>
      <c r="BE132" s="249" t="s">
        <v>67</v>
      </c>
      <c r="BF132" s="250" t="s">
        <v>67</v>
      </c>
      <c r="BG132" s="149"/>
      <c r="BH132" s="214"/>
      <c r="BI132" s="214"/>
      <c r="BJ132" s="214"/>
      <c r="BK132" s="214"/>
      <c r="BL132" s="214"/>
      <c r="BM132" s="214"/>
      <c r="BN132" s="2"/>
      <c r="BO132" s="2"/>
      <c r="BP132" s="2"/>
    </row>
    <row r="133" customFormat="false" ht="12.75" hidden="true" customHeight="true" outlineLevel="0" collapsed="false">
      <c r="A133" s="74"/>
      <c r="B133" s="251" t="s">
        <v>67</v>
      </c>
      <c r="C133" s="94"/>
      <c r="D133" s="228" t="s">
        <v>173</v>
      </c>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1"/>
      <c r="BF133" s="212"/>
      <c r="BG133" s="74"/>
      <c r="BH133" s="2"/>
      <c r="BI133" s="2"/>
      <c r="BJ133" s="2"/>
      <c r="BK133" s="2"/>
      <c r="BL133" s="2"/>
      <c r="BM133" s="2"/>
      <c r="BN133" s="2"/>
      <c r="BO133" s="2"/>
      <c r="BP133" s="2"/>
    </row>
    <row r="134" customFormat="false" ht="12.75" hidden="true" customHeight="true" outlineLevel="0" collapsed="false">
      <c r="A134" s="74"/>
      <c r="B134" s="251" t="s">
        <v>67</v>
      </c>
      <c r="C134" s="94"/>
      <c r="D134" s="228" t="s">
        <v>174</v>
      </c>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1"/>
      <c r="BF134" s="212"/>
      <c r="BG134" s="74"/>
      <c r="BH134" s="2"/>
      <c r="BI134" s="2"/>
      <c r="BJ134" s="2"/>
      <c r="BK134" s="2"/>
      <c r="BL134" s="2"/>
      <c r="BM134" s="2"/>
      <c r="BN134" s="2"/>
      <c r="BO134" s="2"/>
      <c r="BP134" s="2"/>
    </row>
    <row r="135" customFormat="false" ht="12.75" hidden="true" customHeight="true" outlineLevel="0" collapsed="false">
      <c r="A135" s="74"/>
      <c r="B135" s="251"/>
      <c r="C135" s="94"/>
      <c r="D135" s="228" t="s">
        <v>175</v>
      </c>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1"/>
      <c r="BF135" s="212"/>
      <c r="BG135" s="74"/>
      <c r="BH135" s="2"/>
      <c r="BI135" s="2"/>
      <c r="BJ135" s="2"/>
      <c r="BK135" s="2"/>
      <c r="BL135" s="2"/>
      <c r="BM135" s="2"/>
      <c r="BN135" s="2"/>
      <c r="BO135" s="2"/>
      <c r="BP135" s="2"/>
    </row>
    <row r="136" customFormat="false" ht="12.75" hidden="true" customHeight="true" outlineLevel="0" collapsed="false">
      <c r="A136" s="74"/>
      <c r="B136" s="251"/>
      <c r="C136" s="94"/>
      <c r="D136" s="95" t="s">
        <v>176</v>
      </c>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1"/>
      <c r="BF136" s="212"/>
      <c r="BG136" s="74"/>
      <c r="BH136" s="2"/>
      <c r="BI136" s="2"/>
      <c r="BJ136" s="2"/>
      <c r="BK136" s="2"/>
      <c r="BL136" s="2"/>
      <c r="BM136" s="2"/>
      <c r="BN136" s="2"/>
      <c r="BO136" s="2"/>
      <c r="BP136" s="2"/>
    </row>
    <row r="137" customFormat="false" ht="12.75" hidden="true" customHeight="true" outlineLevel="0" collapsed="false">
      <c r="A137" s="74"/>
      <c r="B137" s="251"/>
      <c r="C137" s="94"/>
      <c r="D137" s="95" t="s">
        <v>177</v>
      </c>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1"/>
      <c r="BF137" s="212"/>
      <c r="BG137" s="74"/>
      <c r="BH137" s="2"/>
      <c r="BI137" s="2"/>
      <c r="BJ137" s="2"/>
      <c r="BK137" s="2"/>
      <c r="BL137" s="2"/>
      <c r="BM137" s="2"/>
      <c r="BN137" s="2"/>
      <c r="BO137" s="2"/>
      <c r="BP137" s="2"/>
    </row>
    <row r="138" customFormat="false" ht="12.75" hidden="true" customHeight="true" outlineLevel="0" collapsed="false">
      <c r="A138" s="74"/>
      <c r="B138" s="251"/>
      <c r="C138" s="94"/>
      <c r="D138" s="95" t="s">
        <v>178</v>
      </c>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1"/>
      <c r="BF138" s="212"/>
      <c r="BG138" s="74"/>
      <c r="BH138" s="2"/>
      <c r="BI138" s="2"/>
      <c r="BJ138" s="2"/>
      <c r="BK138" s="2"/>
      <c r="BL138" s="2"/>
      <c r="BM138" s="2"/>
      <c r="BN138" s="2"/>
      <c r="BO138" s="2"/>
      <c r="BP138" s="2"/>
    </row>
    <row r="139" customFormat="false" ht="14.25" hidden="true" customHeight="true" outlineLevel="0" collapsed="false">
      <c r="A139" s="74"/>
      <c r="B139" s="251"/>
      <c r="C139" s="252"/>
      <c r="D139" s="239" t="s">
        <v>179</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4"/>
      <c r="BF139" s="255"/>
      <c r="BG139" s="74"/>
      <c r="BH139" s="2"/>
      <c r="BI139" s="2"/>
      <c r="BJ139" s="2"/>
      <c r="BK139" s="2"/>
      <c r="BL139" s="2"/>
      <c r="BM139" s="2"/>
      <c r="BN139" s="2"/>
      <c r="BO139" s="2"/>
      <c r="BP139" s="2"/>
    </row>
    <row r="140" customFormat="false" ht="6.75" hidden="false" customHeight="true" outlineLevel="0" collapsed="false">
      <c r="D140" s="256" t="s">
        <v>67</v>
      </c>
      <c r="E140" s="257"/>
      <c r="F140" s="257"/>
      <c r="G140" s="257"/>
      <c r="H140" s="257"/>
      <c r="I140" s="257"/>
      <c r="J140" s="257"/>
      <c r="K140" s="258"/>
      <c r="L140" s="258"/>
      <c r="M140" s="258"/>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8"/>
      <c r="BF140" s="258"/>
      <c r="BH140" s="2"/>
      <c r="BI140" s="2"/>
      <c r="BJ140" s="2"/>
      <c r="BK140" s="2"/>
      <c r="BL140" s="2"/>
      <c r="BM140" s="2"/>
      <c r="BN140" s="2"/>
      <c r="BO140" s="2"/>
      <c r="BP140" s="2"/>
    </row>
    <row r="141" customFormat="false" ht="14.25" hidden="false" customHeight="true" outlineLevel="0" collapsed="false">
      <c r="C141" s="260" t="s">
        <v>180</v>
      </c>
      <c r="D141" s="261" t="s">
        <v>181</v>
      </c>
      <c r="E141" s="262" t="n">
        <v>7.48</v>
      </c>
      <c r="F141" s="262" t="n">
        <v>7.53</v>
      </c>
      <c r="G141" s="262" t="n">
        <v>7.55</v>
      </c>
      <c r="H141" s="262" t="n">
        <v>7.58</v>
      </c>
      <c r="I141" s="262" t="n">
        <v>7.59</v>
      </c>
      <c r="J141" s="262" t="n">
        <v>7.61</v>
      </c>
      <c r="K141" s="262" t="n">
        <v>7.64</v>
      </c>
      <c r="L141" s="262" t="n">
        <v>7.67</v>
      </c>
      <c r="M141" s="262" t="n">
        <v>7.71</v>
      </c>
      <c r="N141" s="263" t="n">
        <v>7.73</v>
      </c>
      <c r="O141" s="263" t="n">
        <v>7.75</v>
      </c>
      <c r="P141" s="263" t="n">
        <v>7.77</v>
      </c>
      <c r="Q141" s="263"/>
      <c r="R141" s="263" t="n">
        <v>7.84</v>
      </c>
      <c r="S141" s="263" t="n">
        <v>7.85</v>
      </c>
      <c r="T141" s="263" t="n">
        <v>7.88</v>
      </c>
      <c r="U141" s="263" t="n">
        <v>7.89</v>
      </c>
      <c r="V141" s="263" t="n">
        <v>7.9</v>
      </c>
      <c r="W141" s="263" t="n">
        <v>7.92</v>
      </c>
      <c r="X141" s="263" t="n">
        <v>7.93</v>
      </c>
      <c r="Y141" s="263" t="n">
        <v>7.96</v>
      </c>
      <c r="Z141" s="263" t="n">
        <v>7.98</v>
      </c>
      <c r="AA141" s="263" t="n">
        <v>8.01</v>
      </c>
      <c r="AB141" s="263" t="n">
        <v>8.02</v>
      </c>
      <c r="AC141" s="263" t="n">
        <v>8.04</v>
      </c>
      <c r="AD141" s="263" t="n">
        <v>8.05</v>
      </c>
      <c r="AE141" s="263" t="n">
        <v>8.06</v>
      </c>
      <c r="AF141" s="263" t="n">
        <v>8.08</v>
      </c>
      <c r="AG141" s="263" t="n">
        <v>8.08</v>
      </c>
      <c r="AH141" s="263" t="n">
        <v>8.08</v>
      </c>
      <c r="AI141" s="263" t="n">
        <v>8.08</v>
      </c>
      <c r="AJ141" s="263" t="n">
        <v>8.05</v>
      </c>
      <c r="AK141" s="263" t="n">
        <v>8.05</v>
      </c>
      <c r="AL141" s="263" t="n">
        <v>8.02</v>
      </c>
      <c r="AM141" s="263" t="n">
        <v>8</v>
      </c>
      <c r="AN141" s="263" t="n">
        <v>8</v>
      </c>
      <c r="AO141" s="263"/>
      <c r="AP141" s="263" t="n">
        <v>8</v>
      </c>
      <c r="AQ141" s="263" t="n">
        <v>7.99</v>
      </c>
      <c r="AR141" s="263" t="n">
        <v>7.99</v>
      </c>
      <c r="AS141" s="263"/>
      <c r="AT141" s="263" t="n">
        <v>7.98</v>
      </c>
      <c r="AU141" s="263" t="n">
        <v>7.98</v>
      </c>
      <c r="AV141" s="263" t="n">
        <v>7.98</v>
      </c>
      <c r="AW141" s="263" t="n">
        <v>7.97</v>
      </c>
      <c r="AX141" s="263" t="n">
        <v>7.97</v>
      </c>
      <c r="AY141" s="263" t="n">
        <v>7.97</v>
      </c>
      <c r="AZ141" s="263" t="n">
        <v>7.97</v>
      </c>
      <c r="BA141" s="263" t="n">
        <v>7.97</v>
      </c>
      <c r="BB141" s="263" t="n">
        <v>7.97</v>
      </c>
      <c r="BC141" s="263" t="n">
        <v>7.97</v>
      </c>
      <c r="BD141" s="263" t="n">
        <v>7.97</v>
      </c>
      <c r="BE141" s="264" t="n">
        <v>39000.4363459491</v>
      </c>
      <c r="BF141" s="264"/>
      <c r="BH141" s="2"/>
      <c r="BI141" s="2"/>
      <c r="BJ141" s="2"/>
      <c r="BK141" s="2"/>
      <c r="BL141" s="2"/>
      <c r="BM141" s="2"/>
      <c r="BN141" s="2"/>
      <c r="BO141" s="2"/>
      <c r="BP141" s="2"/>
    </row>
    <row r="142" customFormat="false" ht="14.25" hidden="false" customHeight="true" outlineLevel="0" collapsed="false">
      <c r="C142" s="265" t="s">
        <v>182</v>
      </c>
      <c r="D142" s="261" t="s">
        <v>183</v>
      </c>
      <c r="E142" s="262"/>
      <c r="F142" s="262"/>
      <c r="G142" s="262"/>
      <c r="H142" s="262"/>
      <c r="I142" s="262"/>
      <c r="J142" s="262"/>
      <c r="K142" s="262"/>
      <c r="L142" s="262"/>
      <c r="M142" s="262"/>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6"/>
      <c r="BF142" s="267"/>
      <c r="BH142" s="2"/>
      <c r="BI142" s="2"/>
      <c r="BJ142" s="2"/>
      <c r="BK142" s="2"/>
      <c r="BL142" s="2"/>
      <c r="BM142" s="2"/>
      <c r="BN142" s="2"/>
      <c r="BO142" s="2"/>
      <c r="BP142" s="2"/>
    </row>
    <row r="143" customFormat="false" ht="14.25" hidden="false" customHeight="true" outlineLevel="0" collapsed="false">
      <c r="C143" s="265" t="s">
        <v>53</v>
      </c>
      <c r="D143" s="261" t="s">
        <v>184</v>
      </c>
      <c r="E143" s="262"/>
      <c r="F143" s="262"/>
      <c r="G143" s="262"/>
      <c r="H143" s="262"/>
      <c r="I143" s="262"/>
      <c r="J143" s="262"/>
      <c r="K143" s="262"/>
      <c r="L143" s="262"/>
      <c r="M143" s="262"/>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6"/>
      <c r="BF143" s="267"/>
      <c r="BH143" s="2"/>
      <c r="BI143" s="2"/>
      <c r="BJ143" s="2"/>
      <c r="BK143" s="2"/>
      <c r="BL143" s="2"/>
      <c r="BM143" s="2"/>
      <c r="BN143" s="2"/>
      <c r="BO143" s="2"/>
      <c r="BP143" s="2"/>
    </row>
    <row r="144" customFormat="false" ht="14.25" hidden="false" customHeight="true" outlineLevel="0" collapsed="false">
      <c r="C144" s="265"/>
      <c r="D144" s="268" t="s">
        <v>185</v>
      </c>
      <c r="E144" s="262"/>
      <c r="F144" s="262"/>
      <c r="G144" s="262"/>
      <c r="H144" s="262"/>
      <c r="I144" s="262"/>
      <c r="J144" s="262"/>
      <c r="K144" s="262"/>
      <c r="L144" s="262"/>
      <c r="M144" s="262"/>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6"/>
      <c r="BF144" s="267"/>
      <c r="BH144" s="2"/>
      <c r="BI144" s="2"/>
      <c r="BJ144" s="2"/>
      <c r="BK144" s="2"/>
      <c r="BL144" s="2"/>
      <c r="BM144" s="2"/>
      <c r="BN144" s="2"/>
      <c r="BO144" s="2"/>
      <c r="BP144" s="2"/>
    </row>
    <row r="145" customFormat="false" ht="14.25" hidden="false" customHeight="true" outlineLevel="0" collapsed="false">
      <c r="C145" s="269"/>
      <c r="D145" s="261" t="s">
        <v>186</v>
      </c>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6"/>
      <c r="BF145" s="258"/>
      <c r="BH145" s="2"/>
      <c r="BI145" s="2"/>
      <c r="BJ145" s="2"/>
      <c r="BK145" s="2"/>
      <c r="BL145" s="2"/>
      <c r="BM145" s="2"/>
      <c r="BN145" s="2"/>
      <c r="BO145" s="2"/>
      <c r="BP145" s="2"/>
    </row>
    <row r="146" customFormat="false" ht="14.25" hidden="false" customHeight="false" outlineLevel="0" collapsed="false">
      <c r="C146" s="270" t="n">
        <v>1</v>
      </c>
      <c r="D146" s="261" t="s">
        <v>187</v>
      </c>
      <c r="E146" s="257"/>
      <c r="F146" s="257"/>
      <c r="G146" s="257"/>
      <c r="H146" s="257"/>
      <c r="I146" s="257"/>
      <c r="J146" s="257"/>
      <c r="K146" s="257"/>
      <c r="L146" s="258"/>
      <c r="M146" s="258"/>
      <c r="N146" s="258"/>
      <c r="O146" s="258"/>
      <c r="P146" s="258"/>
      <c r="Q146" s="258"/>
      <c r="R146" s="258"/>
      <c r="S146" s="258"/>
      <c r="X146" s="258"/>
      <c r="BE146" s="258"/>
      <c r="BF146" s="258"/>
      <c r="BH146" s="2"/>
      <c r="BI146" s="2"/>
      <c r="BJ146" s="2"/>
      <c r="BK146" s="2"/>
      <c r="BL146" s="2"/>
      <c r="BM146" s="2"/>
      <c r="BN146" s="2"/>
      <c r="BO146" s="2"/>
      <c r="BP146" s="2"/>
    </row>
    <row r="147" customFormat="false" ht="14.25" hidden="false" customHeight="false" outlineLevel="0" collapsed="false">
      <c r="C147" s="270" t="n">
        <v>2</v>
      </c>
      <c r="D147" s="261" t="s">
        <v>188</v>
      </c>
      <c r="E147" s="257"/>
      <c r="F147" s="257"/>
      <c r="G147" s="257"/>
      <c r="H147" s="257"/>
      <c r="I147" s="257"/>
      <c r="J147" s="257"/>
      <c r="K147" s="257"/>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H147" s="2"/>
      <c r="BI147" s="2"/>
      <c r="BJ147" s="2"/>
      <c r="BK147" s="2"/>
      <c r="BL147" s="2"/>
      <c r="BM147" s="2"/>
      <c r="BN147" s="2"/>
      <c r="BO147" s="2"/>
      <c r="BP147" s="2"/>
    </row>
    <row r="148" customFormat="false" ht="14.25" hidden="false" customHeight="false" outlineLevel="0" collapsed="false">
      <c r="C148" s="270" t="n">
        <v>3</v>
      </c>
      <c r="D148" s="261" t="s">
        <v>189</v>
      </c>
      <c r="E148" s="257"/>
      <c r="F148" s="257"/>
      <c r="G148" s="257"/>
      <c r="H148" s="257"/>
      <c r="I148" s="257"/>
      <c r="J148" s="257"/>
      <c r="K148" s="257"/>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H148" s="2"/>
      <c r="BI148" s="2"/>
      <c r="BJ148" s="2"/>
      <c r="BK148" s="2"/>
      <c r="BL148" s="2"/>
      <c r="BM148" s="2"/>
      <c r="BN148" s="2"/>
      <c r="BO148" s="2"/>
      <c r="BP148" s="2"/>
    </row>
    <row r="149" customFormat="false" ht="14.25" hidden="false" customHeight="false" outlineLevel="0" collapsed="false">
      <c r="C149" s="270"/>
      <c r="D149" s="261" t="s">
        <v>190</v>
      </c>
      <c r="E149" s="257"/>
      <c r="F149" s="257"/>
      <c r="G149" s="257"/>
      <c r="H149" s="257"/>
      <c r="I149" s="257"/>
      <c r="J149" s="257"/>
      <c r="K149" s="257"/>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H149" s="2"/>
      <c r="BI149" s="2"/>
      <c r="BJ149" s="2"/>
      <c r="BK149" s="2"/>
      <c r="BL149" s="2"/>
      <c r="BM149" s="2"/>
      <c r="BN149" s="2"/>
      <c r="BO149" s="2"/>
      <c r="BP149" s="2"/>
    </row>
    <row r="150" customFormat="false" ht="14.25" hidden="false" customHeight="false" outlineLevel="0" collapsed="false">
      <c r="C150" s="270" t="n">
        <v>4</v>
      </c>
      <c r="D150" s="261" t="s">
        <v>191</v>
      </c>
      <c r="E150" s="257"/>
      <c r="F150" s="257"/>
      <c r="G150" s="257"/>
      <c r="H150" s="257"/>
      <c r="I150" s="257"/>
      <c r="J150" s="257"/>
      <c r="K150" s="257"/>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H150" s="2"/>
      <c r="BI150" s="2"/>
      <c r="BJ150" s="2"/>
      <c r="BK150" s="2"/>
      <c r="BL150" s="2"/>
      <c r="BM150" s="2"/>
      <c r="BN150" s="2"/>
      <c r="BO150" s="2"/>
      <c r="BP150" s="2"/>
    </row>
    <row r="151" customFormat="false" ht="14.25" hidden="false" customHeight="false" outlineLevel="0" collapsed="false">
      <c r="C151" s="270" t="n">
        <v>5</v>
      </c>
      <c r="D151" s="261" t="s">
        <v>192</v>
      </c>
      <c r="E151" s="257"/>
      <c r="F151" s="257"/>
      <c r="G151" s="257"/>
      <c r="H151" s="257"/>
      <c r="I151" s="257"/>
      <c r="J151" s="257"/>
      <c r="K151" s="257"/>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H151" s="2"/>
      <c r="BI151" s="2"/>
      <c r="BJ151" s="2"/>
      <c r="BK151" s="2"/>
      <c r="BL151" s="2"/>
      <c r="BM151" s="2"/>
      <c r="BN151" s="2"/>
      <c r="BO151" s="2"/>
      <c r="BP151" s="2"/>
    </row>
    <row r="152" customFormat="false" ht="14.25" hidden="false" customHeight="false" outlineLevel="0" collapsed="false">
      <c r="C152" s="270" t="n">
        <v>6</v>
      </c>
      <c r="D152" s="261" t="s">
        <v>193</v>
      </c>
      <c r="E152" s="257"/>
      <c r="F152" s="257"/>
      <c r="G152" s="257"/>
      <c r="H152" s="257"/>
      <c r="I152" s="257"/>
      <c r="J152" s="257"/>
      <c r="K152" s="257"/>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H152" s="2"/>
      <c r="BI152" s="2"/>
      <c r="BJ152" s="2"/>
      <c r="BK152" s="2"/>
      <c r="BL152" s="2"/>
      <c r="BM152" s="2"/>
      <c r="BN152" s="2"/>
      <c r="BO152" s="2"/>
      <c r="BP152" s="2"/>
    </row>
    <row r="153" customFormat="false" ht="14.25" hidden="false" customHeight="false" outlineLevel="0" collapsed="false">
      <c r="C153" s="270" t="n">
        <v>7</v>
      </c>
      <c r="D153" s="261" t="s">
        <v>194</v>
      </c>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H153" s="2"/>
      <c r="BI153" s="2"/>
      <c r="BJ153" s="2"/>
      <c r="BK153" s="2"/>
      <c r="BL153" s="2"/>
      <c r="BM153" s="2"/>
      <c r="BN153" s="2"/>
      <c r="BO153" s="2"/>
      <c r="BP153" s="2"/>
    </row>
    <row r="154" customFormat="false" ht="14.25" hidden="false" customHeight="false" outlineLevel="0" collapsed="false">
      <c r="C154" s="270" t="n">
        <v>8</v>
      </c>
      <c r="D154" s="261" t="s">
        <v>195</v>
      </c>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H154" s="2"/>
      <c r="BI154" s="2"/>
      <c r="BJ154" s="2"/>
      <c r="BK154" s="2"/>
      <c r="BL154" s="2"/>
      <c r="BM154" s="2"/>
      <c r="BN154" s="2"/>
      <c r="BO154" s="2"/>
      <c r="BP154" s="2"/>
    </row>
    <row r="155" customFormat="false" ht="14.25" hidden="false" customHeight="false" outlineLevel="0" collapsed="false">
      <c r="C155" s="270" t="n">
        <v>9</v>
      </c>
      <c r="D155" s="261" t="s">
        <v>196</v>
      </c>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H155" s="2"/>
      <c r="BI155" s="2"/>
      <c r="BJ155" s="2"/>
      <c r="BK155" s="2"/>
      <c r="BL155" s="2"/>
      <c r="BM155" s="2"/>
      <c r="BN155" s="2"/>
      <c r="BO155" s="2"/>
      <c r="BP155" s="2"/>
    </row>
    <row r="156" customFormat="false" ht="14.25" hidden="false" customHeight="false" outlineLevel="0" collapsed="false">
      <c r="C156" s="270" t="n">
        <v>10</v>
      </c>
      <c r="D156" s="261" t="s">
        <v>197</v>
      </c>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H156" s="2"/>
      <c r="BI156" s="2"/>
      <c r="BJ156" s="2"/>
      <c r="BK156" s="2"/>
      <c r="BL156" s="2"/>
      <c r="BM156" s="2"/>
      <c r="BN156" s="2"/>
      <c r="BO156" s="2"/>
      <c r="BP156" s="2"/>
    </row>
    <row r="157" customFormat="false" ht="14.25" hidden="false" customHeight="false" outlineLevel="0" collapsed="false">
      <c r="C157" s="270" t="n">
        <v>11</v>
      </c>
      <c r="D157" s="261" t="s">
        <v>198</v>
      </c>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H157" s="2"/>
      <c r="BI157" s="2"/>
      <c r="BJ157" s="2"/>
      <c r="BK157" s="2"/>
      <c r="BL157" s="2"/>
      <c r="BM157" s="2"/>
      <c r="BN157" s="2"/>
      <c r="BO157" s="2"/>
      <c r="BP157" s="2"/>
    </row>
    <row r="158" customFormat="false" ht="14.25" hidden="true" customHeight="false" outlineLevel="0" collapsed="false">
      <c r="C158" s="270" t="n">
        <v>12</v>
      </c>
      <c r="D158" s="261" t="s">
        <v>199</v>
      </c>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H158" s="2"/>
      <c r="BI158" s="2"/>
      <c r="BJ158" s="2"/>
      <c r="BK158" s="2"/>
      <c r="BL158" s="2"/>
      <c r="BM158" s="2"/>
      <c r="BN158" s="2"/>
      <c r="BO158" s="2"/>
      <c r="BP158" s="2"/>
    </row>
    <row r="159" customFormat="false" ht="14.25" hidden="true" customHeight="false" outlineLevel="0" collapsed="false">
      <c r="C159" s="270" t="n">
        <v>13</v>
      </c>
      <c r="D159" s="261" t="s">
        <v>200</v>
      </c>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H159" s="2"/>
      <c r="BI159" s="2"/>
      <c r="BJ159" s="2"/>
      <c r="BK159" s="2"/>
      <c r="BL159" s="2"/>
      <c r="BM159" s="2"/>
      <c r="BN159" s="2"/>
      <c r="BO159" s="2"/>
      <c r="BP159" s="2"/>
    </row>
    <row r="160" customFormat="false" ht="14.25" hidden="false" customHeight="false" outlineLevel="0" collapsed="false">
      <c r="C160" s="270" t="n">
        <v>12</v>
      </c>
      <c r="D160" s="261" t="s">
        <v>201</v>
      </c>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H160" s="2"/>
      <c r="BI160" s="2"/>
      <c r="BJ160" s="2"/>
      <c r="BK160" s="2"/>
      <c r="BL160" s="2"/>
      <c r="BM160" s="2"/>
      <c r="BN160" s="2"/>
      <c r="BO160" s="2"/>
      <c r="BP160" s="2"/>
    </row>
    <row r="161" customFormat="false" ht="14.25" hidden="false" customHeight="false" outlineLevel="0" collapsed="false">
      <c r="C161" s="270" t="n">
        <v>13</v>
      </c>
      <c r="D161" s="261" t="s">
        <v>202</v>
      </c>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H161" s="2"/>
      <c r="BI161" s="2"/>
      <c r="BJ161" s="2"/>
      <c r="BK161" s="2"/>
      <c r="BL161" s="2"/>
      <c r="BM161" s="2"/>
      <c r="BN161" s="2"/>
      <c r="BO161" s="2"/>
      <c r="BP161" s="2"/>
    </row>
    <row r="162" customFormat="false" ht="14.25" hidden="false" customHeight="false" outlineLevel="0" collapsed="false">
      <c r="C162" s="271"/>
      <c r="D162" s="261"/>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H162" s="2"/>
      <c r="BI162" s="2"/>
      <c r="BJ162" s="2"/>
      <c r="BK162" s="2"/>
      <c r="BL162" s="2"/>
      <c r="BM162" s="2"/>
      <c r="BN162" s="2"/>
      <c r="BO162" s="2"/>
      <c r="BP162" s="2"/>
    </row>
    <row r="163" customFormat="false" ht="14.25" hidden="false" customHeight="false" outlineLevel="0" collapsed="false">
      <c r="C163" s="271"/>
      <c r="D163" s="261"/>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H163" s="2"/>
      <c r="BI163" s="2"/>
      <c r="BJ163" s="2"/>
      <c r="BK163" s="2"/>
      <c r="BL163" s="2"/>
      <c r="BM163" s="2"/>
      <c r="BN163" s="2"/>
      <c r="BO163" s="2"/>
      <c r="BP163" s="2"/>
    </row>
    <row r="164" customFormat="false" ht="14.25" hidden="false" customHeight="false" outlineLevel="0" collapsed="false">
      <c r="C164" s="270"/>
      <c r="D164" s="261"/>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H164" s="2"/>
      <c r="BI164" s="2"/>
      <c r="BJ164" s="2"/>
      <c r="BK164" s="2"/>
      <c r="BL164" s="2"/>
      <c r="BM164" s="2"/>
      <c r="BN164" s="2"/>
      <c r="BO164" s="2"/>
      <c r="BP164" s="2"/>
    </row>
    <row r="165" customFormat="false" ht="14.25" hidden="false" customHeight="false" outlineLevel="0" collapsed="false">
      <c r="C165" s="270"/>
      <c r="D165" s="261"/>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H165" s="2"/>
      <c r="BI165" s="2"/>
      <c r="BJ165" s="2"/>
      <c r="BK165" s="2"/>
      <c r="BL165" s="2"/>
      <c r="BM165" s="2"/>
      <c r="BN165" s="2"/>
      <c r="BO165" s="2"/>
      <c r="BP165" s="2"/>
    </row>
    <row r="166" customFormat="false" ht="3" hidden="false" customHeight="true" outlineLevel="0" collapsed="false">
      <c r="C166" s="256"/>
      <c r="D166" s="256"/>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H166" s="2"/>
      <c r="BI166" s="2"/>
      <c r="BJ166" s="2"/>
      <c r="BK166" s="2"/>
      <c r="BL166" s="2"/>
      <c r="BM166" s="2"/>
      <c r="BN166" s="2"/>
      <c r="BO166" s="2"/>
      <c r="BP166" s="2"/>
    </row>
    <row r="167" customFormat="false" ht="12.75" hidden="false" customHeight="false" outlineLevel="0" collapsed="false">
      <c r="A167" s="2"/>
      <c r="B167" s="2"/>
      <c r="C167" s="272"/>
      <c r="D167" s="272"/>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
      <c r="BH167" s="2"/>
      <c r="BI167" s="2"/>
      <c r="BJ167" s="2"/>
      <c r="BK167" s="2"/>
      <c r="BL167" s="2"/>
      <c r="BM167" s="2"/>
      <c r="BN167" s="2"/>
      <c r="BO167" s="2"/>
      <c r="BP167" s="2"/>
    </row>
    <row r="168" customFormat="false" ht="12.75" hidden="false" customHeight="false" outlineLevel="0" collapsed="false">
      <c r="A168" s="2"/>
      <c r="B168" s="2"/>
      <c r="C168" s="272"/>
      <c r="D168" s="272"/>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
      <c r="BH168" s="2"/>
      <c r="BI168" s="2"/>
      <c r="BJ168" s="2"/>
      <c r="BK168" s="2"/>
      <c r="BL168" s="2"/>
      <c r="BM168" s="2"/>
      <c r="BN168" s="2"/>
      <c r="BO168" s="2"/>
      <c r="BP168" s="2"/>
    </row>
    <row r="169" customFormat="false" ht="12.75" hidden="false" customHeight="false" outlineLevel="0" collapsed="false">
      <c r="A169" s="2"/>
      <c r="B169" s="2"/>
      <c r="C169" s="272"/>
      <c r="D169" s="272"/>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
      <c r="BH169" s="2"/>
      <c r="BI169" s="2"/>
      <c r="BJ169" s="2"/>
      <c r="BK169" s="2"/>
      <c r="BL169" s="2"/>
      <c r="BM169" s="2"/>
      <c r="BN169" s="2"/>
      <c r="BO169" s="2"/>
      <c r="BP169" s="2"/>
    </row>
    <row r="170" customFormat="false" ht="12.75" hidden="false" customHeight="false" outlineLevel="0" collapsed="false">
      <c r="A170" s="2"/>
      <c r="B170" s="2"/>
      <c r="C170" s="272"/>
      <c r="D170" s="272"/>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
      <c r="BH170" s="2"/>
      <c r="BI170" s="2"/>
      <c r="BJ170" s="2"/>
      <c r="BK170" s="2"/>
      <c r="BL170" s="2"/>
      <c r="BM170" s="2"/>
      <c r="BN170" s="2"/>
      <c r="BO170" s="2"/>
      <c r="BP170" s="2"/>
    </row>
    <row r="171" customFormat="false" ht="12.75" hidden="false" customHeight="false" outlineLevel="0" collapsed="false">
      <c r="A171" s="2"/>
      <c r="B171" s="2"/>
      <c r="C171" s="272"/>
      <c r="D171" s="272"/>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
      <c r="BH171" s="2"/>
      <c r="BI171" s="2"/>
      <c r="BJ171" s="2"/>
      <c r="BK171" s="2"/>
      <c r="BL171" s="2"/>
      <c r="BM171" s="2"/>
      <c r="BN171" s="2"/>
      <c r="BO171" s="2"/>
      <c r="BP171" s="2"/>
    </row>
    <row r="172" customFormat="false" ht="12.75" hidden="false" customHeight="false" outlineLevel="0" collapsed="false">
      <c r="A172" s="2"/>
      <c r="B172" s="2"/>
      <c r="C172" s="272"/>
      <c r="D172" s="272"/>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
      <c r="BH172" s="2"/>
      <c r="BI172" s="2"/>
      <c r="BJ172" s="2"/>
      <c r="BK172" s="2"/>
      <c r="BL172" s="2"/>
      <c r="BM172" s="2"/>
      <c r="BN172" s="2"/>
      <c r="BO172" s="2"/>
      <c r="BP172" s="2"/>
    </row>
    <row r="173" customFormat="false" ht="12.75" hidden="false" customHeight="false" outlineLevel="0" collapsed="false">
      <c r="A173" s="2"/>
      <c r="B173" s="2"/>
      <c r="C173" s="272"/>
      <c r="D173" s="272"/>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
      <c r="BH173" s="2"/>
      <c r="BI173" s="2"/>
      <c r="BJ173" s="2"/>
      <c r="BK173" s="2"/>
      <c r="BL173" s="2"/>
      <c r="BM173" s="2"/>
      <c r="BN173" s="2"/>
      <c r="BO173" s="2"/>
      <c r="BP173" s="2"/>
    </row>
    <row r="174" customFormat="false" ht="12.75" hidden="false" customHeight="false" outlineLevel="0" collapsed="false">
      <c r="A174" s="2"/>
      <c r="B174" s="2"/>
      <c r="C174" s="272"/>
      <c r="D174" s="272"/>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
      <c r="BH174" s="2"/>
      <c r="BI174" s="2"/>
      <c r="BJ174" s="2"/>
      <c r="BK174" s="2"/>
      <c r="BL174" s="2"/>
      <c r="BM174" s="2"/>
      <c r="BN174" s="2"/>
      <c r="BO174" s="2"/>
      <c r="BP174" s="2"/>
    </row>
    <row r="175" customFormat="false" ht="12.75" hidden="false" customHeight="false" outlineLevel="0" collapsed="false">
      <c r="A175" s="2"/>
      <c r="B175" s="2"/>
      <c r="C175" s="272"/>
      <c r="D175" s="272"/>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
      <c r="BH175" s="2"/>
      <c r="BI175" s="2"/>
      <c r="BJ175" s="2"/>
      <c r="BK175" s="2"/>
      <c r="BL175" s="2"/>
      <c r="BM175" s="2"/>
      <c r="BN175" s="2"/>
      <c r="BO175" s="2"/>
      <c r="BP175" s="2"/>
    </row>
    <row r="176" customFormat="false" ht="12.75" hidden="false" customHeight="false" outlineLevel="0" collapsed="false">
      <c r="A176" s="2"/>
      <c r="B176" s="2"/>
      <c r="C176" s="272"/>
      <c r="D176" s="272"/>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
      <c r="BH176" s="2"/>
      <c r="BI176" s="2"/>
      <c r="BJ176" s="2"/>
      <c r="BK176" s="2"/>
      <c r="BL176" s="2"/>
      <c r="BM176" s="2"/>
      <c r="BN176" s="2"/>
      <c r="BO176" s="2"/>
      <c r="BP176" s="2"/>
    </row>
    <row r="177" customFormat="false" ht="12.75" hidden="false" customHeight="false" outlineLevel="0" collapsed="false">
      <c r="A177" s="2"/>
      <c r="B177" s="2"/>
      <c r="C177" s="272"/>
      <c r="D177" s="272"/>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
      <c r="BH177" s="2"/>
      <c r="BI177" s="2"/>
      <c r="BJ177" s="2"/>
      <c r="BK177" s="2"/>
      <c r="BL177" s="2"/>
      <c r="BM177" s="2"/>
      <c r="BN177" s="2"/>
      <c r="BO177" s="2"/>
      <c r="BP177" s="2"/>
    </row>
    <row r="178" customFormat="false" ht="12.75" hidden="false" customHeight="false" outlineLevel="0" collapsed="false">
      <c r="A178" s="2"/>
      <c r="B178" s="2"/>
      <c r="C178" s="272"/>
      <c r="D178" s="272"/>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
      <c r="BH178" s="2"/>
      <c r="BI178" s="2"/>
      <c r="BJ178" s="2"/>
      <c r="BK178" s="2"/>
      <c r="BL178" s="2"/>
      <c r="BM178" s="2"/>
      <c r="BN178" s="2"/>
      <c r="BO178" s="2"/>
      <c r="BP178" s="2"/>
    </row>
    <row r="179" customFormat="false" ht="12.75" hidden="false" customHeight="false" outlineLevel="0" collapsed="false">
      <c r="A179" s="2"/>
      <c r="B179" s="2"/>
      <c r="C179" s="272"/>
      <c r="D179" s="272"/>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
      <c r="BH179" s="2"/>
      <c r="BI179" s="2"/>
      <c r="BJ179" s="2"/>
      <c r="BK179" s="2"/>
      <c r="BL179" s="2"/>
      <c r="BM179" s="2"/>
      <c r="BN179" s="2"/>
      <c r="BO179" s="2"/>
      <c r="BP179" s="2"/>
    </row>
    <row r="180" customFormat="false" ht="12.75" hidden="false" customHeight="false" outlineLevel="0" collapsed="false">
      <c r="A180" s="2"/>
      <c r="B180" s="2"/>
      <c r="C180" s="272"/>
      <c r="D180" s="272"/>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
      <c r="BH180" s="2"/>
      <c r="BI180" s="2"/>
      <c r="BJ180" s="2"/>
      <c r="BK180" s="2"/>
      <c r="BL180" s="2"/>
      <c r="BM180" s="2"/>
      <c r="BN180" s="2"/>
      <c r="BO180" s="2"/>
      <c r="BP180" s="2"/>
    </row>
    <row r="181" customFormat="false" ht="12.75" hidden="false" customHeight="false" outlineLevel="0" collapsed="false">
      <c r="A181" s="2"/>
      <c r="B181" s="2"/>
      <c r="C181" s="272"/>
      <c r="D181" s="272"/>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
      <c r="BH181" s="2"/>
      <c r="BI181" s="2"/>
      <c r="BJ181" s="2"/>
      <c r="BK181" s="2"/>
      <c r="BL181" s="2"/>
      <c r="BM181" s="2"/>
      <c r="BN181" s="2"/>
      <c r="BO181" s="2"/>
      <c r="BP181" s="2"/>
    </row>
    <row r="182" customFormat="false" ht="12.75" hidden="false" customHeight="false" outlineLevel="0" collapsed="false">
      <c r="A182" s="2"/>
      <c r="B182" s="2"/>
      <c r="C182" s="272"/>
      <c r="D182" s="272"/>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
      <c r="BH182" s="2"/>
      <c r="BI182" s="2"/>
      <c r="BJ182" s="2"/>
      <c r="BK182" s="2"/>
      <c r="BL182" s="2"/>
      <c r="BM182" s="2"/>
      <c r="BN182" s="2"/>
      <c r="BO182" s="2"/>
      <c r="BP182" s="2"/>
    </row>
    <row r="183" customFormat="false" ht="12.75" hidden="false" customHeight="false" outlineLevel="0" collapsed="false">
      <c r="A183" s="2"/>
      <c r="B183" s="2"/>
      <c r="C183" s="272"/>
      <c r="D183" s="272"/>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
      <c r="BH183" s="2"/>
      <c r="BI183" s="2"/>
      <c r="BJ183" s="2"/>
      <c r="BK183" s="2"/>
      <c r="BL183" s="2"/>
      <c r="BM183" s="2"/>
      <c r="BN183" s="2"/>
      <c r="BO183" s="2"/>
      <c r="BP183" s="2"/>
    </row>
    <row r="184" customFormat="false" ht="12.75" hidden="false" customHeight="false" outlineLevel="0" collapsed="false">
      <c r="A184" s="2"/>
      <c r="B184" s="2"/>
      <c r="C184" s="272"/>
      <c r="D184" s="272"/>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
      <c r="BH184" s="2"/>
      <c r="BI184" s="2"/>
      <c r="BJ184" s="2"/>
      <c r="BK184" s="2"/>
      <c r="BL184" s="2"/>
      <c r="BM184" s="2"/>
      <c r="BN184" s="2"/>
      <c r="BO184" s="2"/>
      <c r="BP184" s="2"/>
    </row>
    <row r="185" customFormat="false" ht="12.75" hidden="false" customHeight="false" outlineLevel="0" collapsed="false">
      <c r="A185" s="2"/>
      <c r="B185" s="2"/>
      <c r="C185" s="272"/>
      <c r="D185" s="272"/>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
      <c r="BH185" s="2"/>
      <c r="BI185" s="2"/>
      <c r="BJ185" s="2"/>
      <c r="BK185" s="2"/>
      <c r="BL185" s="2"/>
      <c r="BM185" s="2"/>
      <c r="BN185" s="2"/>
      <c r="BO185" s="2"/>
      <c r="BP185" s="2"/>
    </row>
    <row r="186" customFormat="false" ht="12.75" hidden="false" customHeight="false" outlineLevel="0" collapsed="false">
      <c r="A186" s="2"/>
      <c r="B186" s="2"/>
      <c r="C186" s="272"/>
      <c r="D186" s="272"/>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
      <c r="BH186" s="2"/>
      <c r="BI186" s="2"/>
      <c r="BJ186" s="2"/>
      <c r="BK186" s="2"/>
      <c r="BL186" s="2"/>
      <c r="BM186" s="2"/>
      <c r="BN186" s="2"/>
      <c r="BO186" s="2"/>
      <c r="BP186" s="2"/>
    </row>
    <row r="187" customFormat="false" ht="12.75" hidden="false" customHeight="false" outlineLevel="0" collapsed="false">
      <c r="A187" s="2"/>
      <c r="B187" s="2"/>
      <c r="C187" s="272"/>
      <c r="D187" s="272"/>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
      <c r="BH187" s="2"/>
      <c r="BI187" s="2"/>
      <c r="BJ187" s="2"/>
      <c r="BK187" s="2"/>
      <c r="BL187" s="2"/>
      <c r="BM187" s="2"/>
      <c r="BN187" s="2"/>
      <c r="BO187" s="2"/>
      <c r="BP187" s="2"/>
    </row>
    <row r="188" customFormat="false" ht="12.75" hidden="false" customHeight="false" outlineLevel="0" collapsed="false">
      <c r="A188" s="2"/>
      <c r="B188" s="2"/>
      <c r="C188" s="272"/>
      <c r="D188" s="272"/>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
      <c r="BH188" s="2"/>
      <c r="BI188" s="2"/>
      <c r="BJ188" s="2"/>
      <c r="BK188" s="2"/>
      <c r="BL188" s="2"/>
      <c r="BM188" s="2"/>
      <c r="BN188" s="2"/>
      <c r="BO188" s="2"/>
      <c r="BP188" s="2"/>
    </row>
    <row r="189" customFormat="false" ht="12.75" hidden="false" customHeight="false" outlineLevel="0" collapsed="false">
      <c r="A189" s="2"/>
      <c r="B189" s="2"/>
      <c r="C189" s="272"/>
      <c r="D189" s="272"/>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
      <c r="BH189" s="2"/>
      <c r="BI189" s="2"/>
      <c r="BJ189" s="2"/>
      <c r="BK189" s="2"/>
      <c r="BL189" s="2"/>
      <c r="BM189" s="2"/>
      <c r="BN189" s="2"/>
      <c r="BO189" s="2"/>
      <c r="BP189" s="2"/>
    </row>
    <row r="190" customFormat="false" ht="12.75" hidden="false" customHeight="false" outlineLevel="0" collapsed="false">
      <c r="A190" s="2"/>
      <c r="B190" s="2"/>
      <c r="C190" s="272"/>
      <c r="D190" s="272"/>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
      <c r="BH190" s="2"/>
      <c r="BI190" s="2"/>
      <c r="BJ190" s="2"/>
      <c r="BK190" s="2"/>
      <c r="BL190" s="2"/>
      <c r="BM190" s="2"/>
      <c r="BN190" s="2"/>
      <c r="BO190" s="2"/>
      <c r="BP190" s="2"/>
    </row>
    <row r="191" customFormat="false" ht="12.75" hidden="false" customHeight="false" outlineLevel="0" collapsed="false">
      <c r="A191" s="2"/>
      <c r="B191" s="2"/>
      <c r="C191" s="272"/>
      <c r="D191" s="272"/>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
      <c r="BH191" s="2"/>
      <c r="BI191" s="2"/>
      <c r="BJ191" s="2"/>
      <c r="BK191" s="2"/>
      <c r="BL191" s="2"/>
      <c r="BM191" s="2"/>
      <c r="BN191" s="2"/>
      <c r="BO191" s="2"/>
      <c r="BP191" s="2"/>
    </row>
    <row r="192" customFormat="false" ht="12.75" hidden="false" customHeight="false" outlineLevel="0" collapsed="false">
      <c r="A192" s="2"/>
      <c r="B192" s="2"/>
      <c r="C192" s="272"/>
      <c r="D192" s="272"/>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
      <c r="BH192" s="2"/>
      <c r="BI192" s="2"/>
      <c r="BJ192" s="2"/>
      <c r="BK192" s="2"/>
      <c r="BL192" s="2"/>
      <c r="BM192" s="2"/>
      <c r="BN192" s="2"/>
      <c r="BO192" s="2"/>
      <c r="BP192" s="2"/>
    </row>
    <row r="193" customFormat="false" ht="12.75" hidden="false" customHeight="false" outlineLevel="0" collapsed="false">
      <c r="A193" s="2"/>
      <c r="B193" s="2"/>
      <c r="C193" s="272"/>
      <c r="D193" s="272"/>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
      <c r="BH193" s="2"/>
      <c r="BI193" s="2"/>
      <c r="BJ193" s="2"/>
      <c r="BK193" s="2"/>
      <c r="BL193" s="2"/>
      <c r="BM193" s="2"/>
      <c r="BN193" s="2"/>
      <c r="BO193" s="2"/>
      <c r="BP193" s="2"/>
    </row>
    <row r="194" customFormat="false" ht="12.75" hidden="false" customHeight="false" outlineLevel="0" collapsed="false">
      <c r="A194" s="2"/>
      <c r="B194" s="2"/>
      <c r="C194" s="272"/>
      <c r="D194" s="272"/>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
      <c r="BH194" s="2"/>
      <c r="BI194" s="2"/>
      <c r="BJ194" s="2"/>
      <c r="BK194" s="2"/>
      <c r="BL194" s="2"/>
      <c r="BM194" s="2"/>
      <c r="BN194" s="2"/>
      <c r="BO194" s="2"/>
      <c r="BP194" s="2"/>
    </row>
    <row r="195" customFormat="false" ht="12.75" hidden="false" customHeight="false" outlineLevel="0" collapsed="false">
      <c r="A195" s="2"/>
      <c r="B195" s="2"/>
      <c r="C195" s="272"/>
      <c r="D195" s="272"/>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
      <c r="BH195" s="2"/>
      <c r="BI195" s="2"/>
      <c r="BJ195" s="2"/>
      <c r="BK195" s="2"/>
      <c r="BL195" s="2"/>
      <c r="BM195" s="2"/>
      <c r="BN195" s="2"/>
      <c r="BO195" s="2"/>
      <c r="BP195" s="2"/>
    </row>
    <row r="196" customFormat="false" ht="12.75" hidden="false" customHeight="false" outlineLevel="0" collapsed="false">
      <c r="A196" s="2"/>
      <c r="B196" s="2"/>
      <c r="C196" s="272"/>
      <c r="D196" s="272"/>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
      <c r="BH196" s="2"/>
      <c r="BI196" s="2"/>
      <c r="BJ196" s="2"/>
      <c r="BK196" s="2"/>
      <c r="BL196" s="2"/>
      <c r="BM196" s="2"/>
      <c r="BN196" s="2"/>
      <c r="BO196" s="2"/>
      <c r="BP196" s="2"/>
    </row>
    <row r="197" customFormat="false" ht="12.75" hidden="false" customHeight="false" outlineLevel="0" collapsed="false">
      <c r="A197" s="2"/>
      <c r="B197" s="2"/>
      <c r="C197" s="272"/>
      <c r="D197" s="272"/>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
      <c r="BH197" s="2"/>
      <c r="BI197" s="2"/>
      <c r="BJ197" s="2"/>
      <c r="BK197" s="2"/>
      <c r="BL197" s="2"/>
      <c r="BM197" s="2"/>
      <c r="BN197" s="2"/>
      <c r="BO197" s="2"/>
      <c r="BP197" s="2"/>
    </row>
    <row r="198" customFormat="false" ht="12.75" hidden="false" customHeight="false" outlineLevel="0" collapsed="false">
      <c r="A198" s="2"/>
      <c r="B198" s="2"/>
      <c r="C198" s="272"/>
      <c r="D198" s="272"/>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
      <c r="BH198" s="2"/>
      <c r="BI198" s="2"/>
      <c r="BJ198" s="2"/>
      <c r="BK198" s="2"/>
      <c r="BL198" s="2"/>
      <c r="BM198" s="2"/>
      <c r="BN198" s="2"/>
      <c r="BO198" s="2"/>
      <c r="BP198" s="2"/>
    </row>
    <row r="199" customFormat="false" ht="12.75" hidden="false" customHeight="false" outlineLevel="0" collapsed="false">
      <c r="A199" s="2"/>
      <c r="B199" s="2"/>
      <c r="C199" s="272"/>
      <c r="D199" s="272"/>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
      <c r="BH199" s="2"/>
      <c r="BI199" s="2"/>
      <c r="BJ199" s="2"/>
      <c r="BK199" s="2"/>
      <c r="BL199" s="2"/>
      <c r="BM199" s="2"/>
      <c r="BN199" s="2"/>
      <c r="BO199" s="2"/>
      <c r="BP199" s="2"/>
    </row>
    <row r="200" customFormat="false" ht="12.75" hidden="false" customHeight="false" outlineLevel="0" collapsed="false">
      <c r="A200" s="2"/>
      <c r="B200" s="2"/>
      <c r="C200" s="272"/>
      <c r="D200" s="272"/>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
      <c r="BH200" s="2"/>
      <c r="BI200" s="2"/>
      <c r="BJ200" s="2"/>
      <c r="BK200" s="2"/>
      <c r="BL200" s="2"/>
      <c r="BM200" s="2"/>
      <c r="BN200" s="2"/>
      <c r="BO200" s="2"/>
      <c r="BP200" s="2"/>
    </row>
    <row r="201" customFormat="false" ht="12.75" hidden="false" customHeight="false" outlineLevel="0" collapsed="false">
      <c r="A201" s="2"/>
      <c r="B201" s="2"/>
      <c r="C201" s="272"/>
      <c r="D201" s="272"/>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
      <c r="BH201" s="2"/>
      <c r="BI201" s="2"/>
      <c r="BJ201" s="2"/>
      <c r="BK201" s="2"/>
      <c r="BL201" s="2"/>
      <c r="BM201" s="2"/>
      <c r="BN201" s="2"/>
      <c r="BO201" s="2"/>
      <c r="BP201" s="2"/>
    </row>
    <row r="202" customFormat="false" ht="12.75" hidden="false" customHeight="false" outlineLevel="0" collapsed="false">
      <c r="A202" s="2"/>
      <c r="B202" s="2"/>
      <c r="C202" s="272"/>
      <c r="D202" s="272"/>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
      <c r="BH202" s="2"/>
      <c r="BI202" s="2"/>
      <c r="BJ202" s="2"/>
      <c r="BK202" s="2"/>
      <c r="BL202" s="2"/>
      <c r="BM202" s="2"/>
      <c r="BN202" s="2"/>
      <c r="BO202" s="2"/>
      <c r="BP202" s="2"/>
    </row>
    <row r="203" customFormat="false" ht="12.75" hidden="false" customHeight="false" outlineLevel="0" collapsed="false">
      <c r="A203" s="2"/>
      <c r="B203" s="2"/>
      <c r="C203" s="272"/>
      <c r="D203" s="272"/>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
      <c r="BH203" s="2"/>
      <c r="BI203" s="2"/>
      <c r="BJ203" s="2"/>
      <c r="BK203" s="2"/>
      <c r="BL203" s="2"/>
      <c r="BM203" s="2"/>
      <c r="BN203" s="2"/>
      <c r="BO203" s="2"/>
      <c r="BP203" s="2"/>
    </row>
    <row r="204" customFormat="false" ht="12.75" hidden="false" customHeight="false" outlineLevel="0" collapsed="false">
      <c r="A204" s="2"/>
      <c r="B204" s="2"/>
      <c r="C204" s="272"/>
      <c r="D204" s="272"/>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
      <c r="BH204" s="2"/>
      <c r="BI204" s="2"/>
      <c r="BJ204" s="2"/>
      <c r="BK204" s="2"/>
      <c r="BL204" s="2"/>
      <c r="BM204" s="2"/>
      <c r="BN204" s="2"/>
      <c r="BO204" s="2"/>
      <c r="BP204" s="2"/>
    </row>
    <row r="205" customFormat="false" ht="12.75" hidden="false" customHeight="false" outlineLevel="0" collapsed="false">
      <c r="A205" s="2"/>
      <c r="B205" s="2"/>
      <c r="C205" s="272"/>
      <c r="D205" s="272"/>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
      <c r="BH205" s="2"/>
      <c r="BI205" s="2"/>
      <c r="BJ205" s="2"/>
      <c r="BK205" s="2"/>
      <c r="BL205" s="2"/>
      <c r="BM205" s="2"/>
      <c r="BN205" s="2"/>
      <c r="BO205" s="2"/>
      <c r="BP205" s="2"/>
    </row>
    <row r="206" customFormat="false" ht="12.75" hidden="false" customHeight="false" outlineLevel="0" collapsed="false">
      <c r="A206" s="2"/>
      <c r="B206" s="2"/>
      <c r="C206" s="272"/>
      <c r="D206" s="272"/>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
      <c r="BH206" s="2"/>
      <c r="BI206" s="2"/>
      <c r="BJ206" s="2"/>
      <c r="BK206" s="2"/>
      <c r="BL206" s="2"/>
      <c r="BM206" s="2"/>
      <c r="BN206" s="2"/>
      <c r="BO206" s="2"/>
      <c r="BP206" s="2"/>
    </row>
    <row r="207" customFormat="false" ht="12.75" hidden="false" customHeight="false" outlineLevel="0" collapsed="false">
      <c r="A207" s="2"/>
      <c r="B207" s="2"/>
      <c r="C207" s="272"/>
      <c r="D207" s="272"/>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
      <c r="BH207" s="2"/>
      <c r="BI207" s="2"/>
      <c r="BJ207" s="2"/>
      <c r="BK207" s="2"/>
      <c r="BL207" s="2"/>
      <c r="BM207" s="2"/>
      <c r="BN207" s="2"/>
      <c r="BO207" s="2"/>
      <c r="BP207" s="2"/>
    </row>
    <row r="208" customFormat="false" ht="12.75" hidden="false" customHeight="false" outlineLevel="0" collapsed="false">
      <c r="A208" s="2"/>
      <c r="B208" s="2"/>
      <c r="C208" s="272"/>
      <c r="D208" s="272"/>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
      <c r="BH208" s="2"/>
      <c r="BI208" s="2"/>
      <c r="BJ208" s="2"/>
      <c r="BK208" s="2"/>
      <c r="BL208" s="2"/>
      <c r="BM208" s="2"/>
      <c r="BN208" s="2"/>
      <c r="BO208" s="2"/>
      <c r="BP208" s="2"/>
    </row>
    <row r="209" customFormat="false" ht="12.75" hidden="false" customHeight="false" outlineLevel="0" collapsed="false">
      <c r="A209" s="2"/>
      <c r="B209" s="2"/>
      <c r="C209" s="272"/>
      <c r="D209" s="272"/>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
      <c r="BH209" s="2"/>
      <c r="BI209" s="2"/>
      <c r="BJ209" s="2"/>
      <c r="BK209" s="2"/>
      <c r="BL209" s="2"/>
      <c r="BM209" s="2"/>
      <c r="BN209" s="2"/>
      <c r="BO209" s="2"/>
      <c r="BP209" s="2"/>
    </row>
    <row r="210" customFormat="false" ht="12.75" hidden="false" customHeight="false" outlineLevel="0" collapsed="false">
      <c r="A210" s="2"/>
      <c r="B210" s="2"/>
      <c r="C210" s="272"/>
      <c r="D210" s="272"/>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
      <c r="BH210" s="2"/>
      <c r="BI210" s="2"/>
      <c r="BJ210" s="2"/>
      <c r="BK210" s="2"/>
      <c r="BL210" s="2"/>
      <c r="BM210" s="2"/>
      <c r="BN210" s="2"/>
      <c r="BO210" s="2"/>
      <c r="BP210" s="2"/>
    </row>
    <row r="211" customFormat="false" ht="12.75" hidden="false" customHeight="false" outlineLevel="0" collapsed="false">
      <c r="A211" s="2"/>
      <c r="B211" s="2"/>
      <c r="C211" s="272"/>
      <c r="D211" s="272"/>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
      <c r="BH211" s="2"/>
      <c r="BI211" s="2"/>
      <c r="BJ211" s="2"/>
      <c r="BK211" s="2"/>
      <c r="BL211" s="2"/>
      <c r="BM211" s="2"/>
      <c r="BN211" s="2"/>
      <c r="BO211" s="2"/>
      <c r="BP211" s="2"/>
    </row>
    <row r="212" customFormat="false" ht="12.75" hidden="false" customHeight="false" outlineLevel="0" collapsed="false">
      <c r="A212" s="2"/>
      <c r="B212" s="2"/>
      <c r="C212" s="272"/>
      <c r="D212" s="272"/>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
      <c r="BH212" s="2"/>
      <c r="BI212" s="2"/>
      <c r="BJ212" s="2"/>
      <c r="BK212" s="2"/>
      <c r="BL212" s="2"/>
      <c r="BM212" s="2"/>
      <c r="BN212" s="2"/>
      <c r="BO212" s="2"/>
      <c r="BP212" s="2"/>
    </row>
    <row r="213" customFormat="false" ht="12.75" hidden="false" customHeight="false" outlineLevel="0" collapsed="false">
      <c r="A213" s="2"/>
      <c r="B213" s="2"/>
      <c r="C213" s="272"/>
      <c r="D213" s="272"/>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
      <c r="BH213" s="2"/>
      <c r="BI213" s="2"/>
      <c r="BJ213" s="2"/>
      <c r="BK213" s="2"/>
      <c r="BL213" s="2"/>
      <c r="BM213" s="2"/>
      <c r="BN213" s="2"/>
      <c r="BO213" s="2"/>
      <c r="BP213" s="2"/>
    </row>
    <row r="214" customFormat="false" ht="12.75" hidden="false" customHeight="false" outlineLevel="0" collapsed="false">
      <c r="A214" s="2"/>
      <c r="B214" s="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
      <c r="BH214" s="2"/>
      <c r="BI214" s="2"/>
      <c r="BJ214" s="2"/>
      <c r="BK214" s="2"/>
      <c r="BL214" s="2"/>
      <c r="BM214" s="2"/>
      <c r="BN214" s="2"/>
      <c r="BO214" s="2"/>
      <c r="BP214" s="2"/>
    </row>
    <row r="215" customFormat="false" ht="12.75" hidden="false" customHeight="false" outlineLevel="0" collapsed="false">
      <c r="A215" s="2"/>
      <c r="B215" s="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
      <c r="BH215" s="2"/>
      <c r="BI215" s="2"/>
      <c r="BJ215" s="2"/>
      <c r="BK215" s="2"/>
      <c r="BL215" s="2"/>
      <c r="BM215" s="2"/>
      <c r="BN215" s="2"/>
      <c r="BO215" s="2"/>
      <c r="BP215" s="2"/>
    </row>
    <row r="216" customFormat="false" ht="12.75" hidden="false" customHeight="false" outlineLevel="0" collapsed="false">
      <c r="A216" s="2"/>
      <c r="B216" s="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
      <c r="BH216" s="2"/>
      <c r="BI216" s="2"/>
      <c r="BJ216" s="2"/>
      <c r="BK216" s="2"/>
      <c r="BL216" s="2"/>
      <c r="BM216" s="2"/>
      <c r="BN216" s="2"/>
      <c r="BO216" s="2"/>
      <c r="BP216" s="2"/>
    </row>
    <row r="217" customFormat="false" ht="12.75" hidden="false" customHeight="false" outlineLevel="0" collapsed="false">
      <c r="A217" s="2"/>
      <c r="B217" s="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
      <c r="BH217" s="2"/>
      <c r="BI217" s="2"/>
      <c r="BJ217" s="2"/>
      <c r="BK217" s="2"/>
      <c r="BL217" s="2"/>
      <c r="BM217" s="2"/>
      <c r="BN217" s="2"/>
      <c r="BO217" s="2"/>
      <c r="BP217" s="2"/>
    </row>
    <row r="218" customFormat="false" ht="12.75" hidden="false" customHeight="false" outlineLevel="0" collapsed="false">
      <c r="A218" s="2"/>
      <c r="B218" s="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
      <c r="BH218" s="2"/>
      <c r="BI218" s="2"/>
      <c r="BJ218" s="2"/>
      <c r="BK218" s="2"/>
      <c r="BL218" s="2"/>
      <c r="BM218" s="2"/>
      <c r="BN218" s="2"/>
      <c r="BO218" s="2"/>
      <c r="BP218" s="2"/>
    </row>
    <row r="219" customFormat="false" ht="12.75" hidden="false" customHeight="false" outlineLevel="0" collapsed="false">
      <c r="A219" s="2"/>
      <c r="B219" s="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
      <c r="BH219" s="2"/>
      <c r="BI219" s="2"/>
      <c r="BJ219" s="2"/>
      <c r="BK219" s="2"/>
      <c r="BL219" s="2"/>
      <c r="BM219" s="2"/>
      <c r="BN219" s="2"/>
      <c r="BO219" s="2"/>
      <c r="BP219" s="2"/>
    </row>
    <row r="220" customFormat="false" ht="12.75" hidden="false" customHeight="false" outlineLevel="0" collapsed="false">
      <c r="A220" s="2"/>
      <c r="B220" s="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
      <c r="BH220" s="2"/>
      <c r="BI220" s="2"/>
      <c r="BJ220" s="2"/>
      <c r="BK220" s="2"/>
      <c r="BL220" s="2"/>
      <c r="BM220" s="2"/>
      <c r="BN220" s="2"/>
      <c r="BO220" s="2"/>
      <c r="BP220" s="2"/>
    </row>
    <row r="221" customFormat="false" ht="12.75" hidden="false" customHeight="false" outlineLevel="0" collapsed="false">
      <c r="A221" s="2"/>
      <c r="B221" s="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
      <c r="BH221" s="2"/>
      <c r="BI221" s="2"/>
      <c r="BJ221" s="2"/>
      <c r="BK221" s="2"/>
      <c r="BL221" s="2"/>
      <c r="BM221" s="2"/>
      <c r="BN221" s="2"/>
      <c r="BO221" s="2"/>
      <c r="BP221" s="2"/>
    </row>
    <row r="222" customFormat="false" ht="12.75" hidden="false" customHeight="false" outlineLevel="0" collapsed="false">
      <c r="A222" s="2"/>
      <c r="B222" s="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
      <c r="BH222" s="2"/>
      <c r="BI222" s="2"/>
      <c r="BJ222" s="2"/>
      <c r="BK222" s="2"/>
      <c r="BL222" s="2"/>
      <c r="BM222" s="2"/>
      <c r="BN222" s="2"/>
      <c r="BO222" s="2"/>
      <c r="BP222" s="2"/>
    </row>
    <row r="223" customFormat="false" ht="12.75" hidden="false" customHeight="false" outlineLevel="0" collapsed="false">
      <c r="A223" s="2"/>
      <c r="B223" s="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
      <c r="BH223" s="2"/>
      <c r="BI223" s="2"/>
      <c r="BJ223" s="2"/>
      <c r="BK223" s="2"/>
      <c r="BL223" s="2"/>
      <c r="BM223" s="2"/>
      <c r="BN223" s="2"/>
      <c r="BO223" s="2"/>
      <c r="BP223" s="2"/>
    </row>
    <row r="224" customFormat="false" ht="12.75" hidden="false" customHeight="false" outlineLevel="0" collapsed="false">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row>
    <row r="225" customFormat="false" ht="12.75" hidden="false" customHeight="false" outlineLevel="0" collapsed="false">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row>
    <row r="226" customFormat="false" ht="12.75" hidden="false" customHeight="false" outlineLevel="0" collapsed="false">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row>
    <row r="227" customFormat="false" ht="12.75" hidden="false" customHeight="false" outlineLevel="0" collapsed="false">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row>
    <row r="228" customFormat="false" ht="12.75" hidden="false" customHeight="false" outlineLevel="0" collapsed="false">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row>
    <row r="229" customFormat="false" ht="12.75" hidden="false" customHeight="false" outlineLevel="0" collapsed="false">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row>
    <row r="230" customFormat="false" ht="12.75" hidden="false" customHeight="false" outlineLevel="0" collapsed="false">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row>
    <row r="231" customFormat="false" ht="12.75" hidden="false" customHeight="false" outlineLevel="0" collapsed="false">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row>
    <row r="232" customFormat="false" ht="12.75" hidden="false" customHeight="false" outlineLevel="0" collapsed="false">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row>
    <row r="233" customFormat="false" ht="12.75" hidden="false" customHeight="false" outlineLevel="0" collapsed="false">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row>
    <row r="234" customFormat="false" ht="12.75" hidden="false" customHeight="false" outlineLevel="0" collapsed="false">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row>
    <row r="235" customFormat="false" ht="12.75" hidden="false" customHeight="false" outlineLevel="0" collapsed="false">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row>
    <row r="236" customFormat="false" ht="12.75" hidden="false" customHeight="false" outlineLevel="0" collapsed="false">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row>
    <row r="237" customFormat="false" ht="12.75" hidden="false" customHeight="false" outlineLevel="0" collapsed="false">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row>
    <row r="238" customFormat="false" ht="12.75" hidden="false" customHeight="false" outlineLevel="0" collapsed="false">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row>
    <row r="239" customFormat="false" ht="12.75" hidden="false" customHeight="false" outlineLevel="0" collapsed="false">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row>
    <row r="240" customFormat="false" ht="12.75" hidden="false" customHeight="false" outlineLevel="0" collapsed="false">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row>
    <row r="241" customFormat="false" ht="12.75" hidden="false" customHeight="false" outlineLevel="0" collapsed="false">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row>
    <row r="242" customFormat="false" ht="12.75" hidden="false" customHeight="false" outlineLevel="0" collapsed="false">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row>
    <row r="243" customFormat="false" ht="12.75" hidden="false" customHeight="false" outlineLevel="0" collapsed="false">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row>
    <row r="244" customFormat="false" ht="12.75" hidden="false" customHeight="false" outlineLevel="0" collapsed="false">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row>
    <row r="245" customFormat="false" ht="12.75" hidden="false" customHeight="false" outlineLevel="0" collapsed="false">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row>
    <row r="246" customFormat="false" ht="12.75" hidden="false" customHeight="false" outlineLevel="0" collapsed="false">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row>
    <row r="247" customFormat="false" ht="12.75" hidden="false" customHeight="false" outlineLevel="0" collapsed="false">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row>
    <row r="248" customFormat="false" ht="12.75" hidden="false" customHeight="false" outlineLevel="0" collapsed="false">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row>
    <row r="249" customFormat="false" ht="12.75" hidden="false" customHeight="false" outlineLevel="0" collapsed="false">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row>
    <row r="250" customFormat="false" ht="12.75" hidden="false" customHeight="false" outlineLevel="0" collapsed="false">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row>
    <row r="251" customFormat="false" ht="12.75" hidden="false" customHeight="false" outlineLevel="0" collapsed="false">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row>
    <row r="252" customFormat="false" ht="12.75" hidden="false" customHeight="false" outlineLevel="0" collapsed="false">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row>
    <row r="253" customFormat="false" ht="12.75" hidden="false" customHeight="false" outlineLevel="0" collapsed="false">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row>
    <row r="254" customFormat="false" ht="12.75" hidden="false" customHeight="false" outlineLevel="0" collapsed="false">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row>
    <row r="255" customFormat="false" ht="12.75" hidden="false" customHeight="false" outlineLevel="0" collapsed="false">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row>
    <row r="256" customFormat="false" ht="12.75" hidden="false" customHeight="false" outlineLevel="0" collapsed="false">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row>
    <row r="257" customFormat="false" ht="12.75" hidden="false" customHeight="false" outlineLevel="0" collapsed="false">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row>
    <row r="258" customFormat="false" ht="12.75" hidden="false" customHeight="false" outlineLevel="0" collapsed="false">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row>
    <row r="259" customFormat="false" ht="12.7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row>
    <row r="260" customFormat="false" ht="12.7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row>
    <row r="261" customFormat="false" ht="12.7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row>
    <row r="262" customFormat="false" ht="12.7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row>
    <row r="263" customFormat="false" ht="12.7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row>
    <row r="264" customFormat="false" ht="12.7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row>
    <row r="265" customFormat="false" ht="12.75" hidden="false" customHeight="false" outlineLevel="0" collapsed="false">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row>
    <row r="266" customFormat="false" ht="12.75" hidden="false" customHeight="false" outlineLevel="0" collapsed="false">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row>
    <row r="267" customFormat="false" ht="12.75" hidden="false" customHeight="false" outlineLevel="0" collapsed="false">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row>
    <row r="268" customFormat="false" ht="12.75" hidden="false" customHeight="false" outlineLevel="0" collapsed="false">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row>
    <row r="269" customFormat="false" ht="12.75" hidden="false" customHeight="false" outlineLevel="0" collapsed="false">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row>
    <row r="270" customFormat="false" ht="12.75" hidden="false" customHeight="false" outlineLevel="0" collapsed="false">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row>
    <row r="271" customFormat="false" ht="12.75" hidden="false" customHeight="false" outlineLevel="0" collapsed="false">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row>
    <row r="272" customFormat="false" ht="12.75" hidden="false" customHeight="false" outlineLevel="0" collapsed="false">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row>
    <row r="273" customFormat="false" ht="12.75" hidden="false" customHeight="false" outlineLevel="0" collapsed="false">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row>
    <row r="274" customFormat="false" ht="12.75" hidden="false" customHeight="false" outlineLevel="0" collapsed="false">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row>
    <row r="275" customFormat="false" ht="12.75" hidden="false" customHeight="false" outlineLevel="0" collapsed="false">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row>
    <row r="276" customFormat="false" ht="12.75" hidden="false" customHeight="false" outlineLevel="0" collapsed="false">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row>
    <row r="277" customFormat="false" ht="12.75" hidden="false" customHeight="false" outlineLevel="0" collapsed="false">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row>
    <row r="278" customFormat="false" ht="12.75" hidden="false" customHeight="false" outlineLevel="0" collapsed="false">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row>
    <row r="279" customFormat="false" ht="12.75" hidden="false" customHeight="false" outlineLevel="0" collapsed="false">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row>
    <row r="280" customFormat="false" ht="12.75" hidden="false" customHeight="false" outlineLevel="0" collapsed="false">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row>
    <row r="281" customFormat="false" ht="12.75" hidden="false" customHeight="false" outlineLevel="0" collapsed="false">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row>
    <row r="282" customFormat="false" ht="12.75" hidden="false" customHeight="false" outlineLevel="0" collapsed="false">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row>
    <row r="283" customFormat="false" ht="12.75" hidden="false" customHeight="false" outlineLevel="0" collapsed="false">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row>
    <row r="284" customFormat="false" ht="12.75" hidden="false" customHeight="false" outlineLevel="0" collapsed="false">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row>
    <row r="285" customFormat="false" ht="12.75" hidden="false" customHeight="false" outlineLevel="0" collapsed="false">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row>
    <row r="286" customFormat="false" ht="12.75" hidden="false" customHeight="false" outlineLevel="0" collapsed="false">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row>
    <row r="287" customFormat="false" ht="12.75" hidden="false" customHeight="false" outlineLevel="0" collapsed="false">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row>
    <row r="288" customFormat="false" ht="12.75" hidden="false" customHeight="false" outlineLevel="0" collapsed="false">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row>
    <row r="289" customFormat="false" ht="12.75" hidden="false" customHeight="false" outlineLevel="0" collapsed="false">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row>
    <row r="290" customFormat="false" ht="12.75" hidden="false" customHeight="false" outlineLevel="0" collapsed="false">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0" collapsed="false">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row>
    <row r="292" customFormat="false" ht="12.75" hidden="false" customHeight="false" outlineLevel="0" collapsed="false">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row>
    <row r="293" customFormat="false" ht="12.75" hidden="false" customHeight="false" outlineLevel="0" collapsed="false">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row>
    <row r="294" customFormat="false" ht="12.75" hidden="false" customHeight="false" outlineLevel="0" collapsed="false">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row>
    <row r="295" customFormat="false" ht="12.75" hidden="false" customHeight="false" outlineLevel="0" collapsed="false">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row>
    <row r="296" customFormat="false" ht="12.75" hidden="false" customHeight="false" outlineLevel="0" collapsed="false">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row>
    <row r="297" customFormat="false" ht="12.75" hidden="false" customHeight="false" outlineLevel="0" collapsed="false">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row>
    <row r="298" customFormat="false" ht="12.75" hidden="false" customHeight="false" outlineLevel="0" collapsed="false">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row>
    <row r="299" customFormat="false" ht="12.75" hidden="false" customHeight="false" outlineLevel="0" collapsed="false">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row>
    <row r="300" customFormat="false" ht="12.75" hidden="false" customHeight="false" outlineLevel="0" collapsed="false">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row>
    <row r="301" customFormat="false" ht="12.75" hidden="false" customHeight="false" outlineLevel="0" collapsed="false">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row>
    <row r="302" customFormat="false" ht="12.75" hidden="false" customHeight="false" outlineLevel="0" collapsed="false">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row>
    <row r="303" customFormat="false" ht="12.75" hidden="false" customHeight="false" outlineLevel="0" collapsed="false">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row>
    <row r="304" customFormat="false" ht="12.75" hidden="false" customHeight="false" outlineLevel="0" collapsed="false">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row>
    <row r="305" customFormat="false" ht="12.75" hidden="false" customHeight="false" outlineLevel="0" collapsed="false">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row>
    <row r="306" customFormat="false" ht="12.75" hidden="false" customHeight="false" outlineLevel="0" collapsed="false">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row>
    <row r="307" customFormat="false" ht="12.75" hidden="false" customHeight="false" outlineLevel="0" collapsed="false">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row>
    <row r="308" customFormat="false" ht="12.75" hidden="false" customHeight="false" outlineLevel="0" collapsed="false">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row>
    <row r="309" customFormat="false" ht="12.75" hidden="false" customHeight="false" outlineLevel="0" collapsed="false">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row>
    <row r="310" customFormat="false" ht="12.75" hidden="false" customHeight="false" outlineLevel="0" collapsed="false">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7"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7"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3.25" hidden="false" customHeight="true" outlineLevel="0" collapsed="false">
      <c r="C4" s="19"/>
      <c r="D4" s="274"/>
      <c r="E4" s="275"/>
      <c r="F4" s="276"/>
      <c r="G4" s="276"/>
      <c r="H4" s="276"/>
      <c r="I4" s="276"/>
      <c r="J4" s="276"/>
      <c r="K4" s="276"/>
      <c r="L4" s="276"/>
      <c r="M4" s="276"/>
      <c r="N4" s="276"/>
      <c r="O4" s="276"/>
      <c r="P4" s="277"/>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11"/>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C5" s="284" t="s">
        <v>204</v>
      </c>
      <c r="D5" s="33"/>
      <c r="E5" s="285"/>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6"/>
      <c r="BF5" s="287"/>
      <c r="BH5" s="2"/>
      <c r="BI5" s="2"/>
      <c r="BJ5" s="2"/>
      <c r="BK5" s="2"/>
      <c r="BL5" s="2"/>
      <c r="BM5" s="2"/>
      <c r="BN5" s="2"/>
      <c r="BO5" s="2"/>
      <c r="BP5" s="2"/>
      <c r="BQ5" s="2"/>
    </row>
    <row r="6" customFormat="false" ht="12.75" hidden="false" customHeight="false" outlineLevel="0" collapsed="false">
      <c r="C6" s="45"/>
      <c r="D6" s="46" t="s">
        <v>55</v>
      </c>
      <c r="E6" s="138"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6"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85.21770063</v>
      </c>
      <c r="AZ6" s="48" t="n">
        <f aca="false">+entero!AZ7</f>
        <v>2887.76804172</v>
      </c>
      <c r="BA6" s="48" t="n">
        <f aca="false">+entero!BA7</f>
        <v>2876.67111593</v>
      </c>
      <c r="BB6" s="48" t="n">
        <f aca="false">+entero!BB7</f>
        <v>2854.87286061</v>
      </c>
      <c r="BC6" s="48" t="n">
        <f aca="false">+entero!BC7</f>
        <v>2850.62404052</v>
      </c>
      <c r="BD6" s="48" t="n">
        <f aca="false">+entero!BD7</f>
        <v>2846.14326751</v>
      </c>
      <c r="BE6" s="48" t="n">
        <f aca="false">+entero!BE7</f>
        <v>-39.0744331199994</v>
      </c>
      <c r="BF6" s="288" t="n">
        <f aca="false">+entero!BF7</f>
        <v>-0.0135429756692077</v>
      </c>
      <c r="BG6" s="54"/>
      <c r="BH6" s="2"/>
      <c r="BI6" s="2"/>
      <c r="BJ6" s="2"/>
      <c r="BK6" s="2"/>
      <c r="BL6" s="2"/>
      <c r="BM6" s="2"/>
      <c r="BN6" s="2"/>
      <c r="BO6" s="2"/>
      <c r="BP6" s="2"/>
      <c r="BQ6" s="2"/>
    </row>
    <row r="7" customFormat="false" ht="12.75" hidden="false" customHeight="false" outlineLevel="0" collapsed="false">
      <c r="C7" s="45"/>
      <c r="D7" s="46" t="s">
        <v>57</v>
      </c>
      <c r="E7" s="138"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66.238128335969</v>
      </c>
      <c r="AZ7" s="48" t="n">
        <f aca="false">+entero!AZ8</f>
        <v>663.399091191315</v>
      </c>
      <c r="BA7" s="48" t="n">
        <f aca="false">+entero!BA8</f>
        <v>663.390678777478</v>
      </c>
      <c r="BB7" s="48" t="n">
        <f aca="false">+entero!BB8</f>
        <v>662.825756061755</v>
      </c>
      <c r="BC7" s="48" t="n">
        <f aca="false">+entero!BC8</f>
        <v>667.236710522132</v>
      </c>
      <c r="BD7" s="48" t="n">
        <f aca="false">+entero!BD8</f>
        <v>684.924377710811</v>
      </c>
      <c r="BE7" s="48" t="n">
        <f aca="false">+entero!BE8</f>
        <v>18.6862493748428</v>
      </c>
      <c r="BF7" s="288" t="n">
        <f aca="false">+entero!BF8</f>
        <v>0.0280474031432494</v>
      </c>
      <c r="BH7" s="2"/>
      <c r="BI7" s="2"/>
      <c r="BJ7" s="2"/>
      <c r="BK7" s="2"/>
      <c r="BL7" s="2"/>
      <c r="BM7" s="2"/>
      <c r="BN7" s="2"/>
      <c r="BO7" s="2"/>
      <c r="BP7" s="2"/>
      <c r="BQ7" s="2"/>
    </row>
    <row r="8" customFormat="false" ht="13.5" hidden="false" customHeight="false" outlineLevel="0" collapsed="false">
      <c r="C8" s="45"/>
      <c r="D8" s="46" t="s">
        <v>59</v>
      </c>
      <c r="E8" s="138"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97.3806004045226</v>
      </c>
      <c r="AZ8" s="48" t="n">
        <f aca="false">+entero!AZ9</f>
        <v>97.4678942327044</v>
      </c>
      <c r="BA8" s="48" t="n">
        <f aca="false">+entero!BA9</f>
        <v>97.9426348213837</v>
      </c>
      <c r="BB8" s="48" t="n">
        <f aca="false">+entero!BB9</f>
        <v>100.799875381132</v>
      </c>
      <c r="BC8" s="48" t="n">
        <f aca="false">+entero!BC9</f>
        <v>102.241375578616</v>
      </c>
      <c r="BD8" s="48" t="n">
        <f aca="false">+entero!BD9</f>
        <v>100.64133307044</v>
      </c>
      <c r="BE8" s="48" t="n">
        <f aca="false">+entero!BE9</f>
        <v>3.2607326659174</v>
      </c>
      <c r="BF8" s="288" t="n">
        <f aca="false">+entero!BF9</f>
        <v>0.0334844173518361</v>
      </c>
      <c r="BH8" s="2"/>
      <c r="BI8" s="2"/>
      <c r="BJ8" s="2"/>
      <c r="BK8" s="2"/>
      <c r="BL8" s="2"/>
      <c r="BM8" s="2"/>
      <c r="BN8" s="2"/>
      <c r="BO8" s="2"/>
      <c r="BP8" s="2"/>
      <c r="BQ8" s="2"/>
    </row>
    <row r="9" customFormat="false" ht="12.75" hidden="false" customHeight="false" outlineLevel="0" collapsed="false">
      <c r="C9" s="45"/>
      <c r="D9" s="46" t="s">
        <v>60</v>
      </c>
      <c r="E9" s="138"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48.83642937049</v>
      </c>
      <c r="AZ9" s="48" t="n">
        <f aca="false">+entero!AZ10</f>
        <v>3648.63502714402</v>
      </c>
      <c r="BA9" s="48" t="n">
        <f aca="false">+entero!BA10</f>
        <v>3638.00442952886</v>
      </c>
      <c r="BB9" s="48" t="n">
        <f aca="false">+entero!BB10</f>
        <v>3618.49849205289</v>
      </c>
      <c r="BC9" s="48" t="n">
        <f aca="false">+entero!BC10</f>
        <v>3620.10212662075</v>
      </c>
      <c r="BD9" s="48" t="n">
        <f aca="false">+entero!BD10</f>
        <v>3631.70897829125</v>
      </c>
      <c r="BE9" s="48" t="n">
        <f aca="false">+entero!BE10</f>
        <v>-17.1274510792396</v>
      </c>
      <c r="BF9" s="288" t="n">
        <f aca="false">+entero!BF10</f>
        <v>-0.00469394871783668</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88"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2</v>
      </c>
      <c r="BA11" s="48" t="n">
        <f aca="false">+entero!BA12</f>
        <v>1.055</v>
      </c>
      <c r="BB11" s="48" t="n">
        <f aca="false">+entero!BB12</f>
        <v>0.2</v>
      </c>
      <c r="BC11" s="48" t="n">
        <f aca="false">+entero!BC12</f>
        <v>0.2</v>
      </c>
      <c r="BD11" s="48" t="n">
        <f aca="false">+entero!BD12</f>
        <v>0</v>
      </c>
      <c r="BE11" s="48" t="n">
        <f aca="false">+entero!BE12</f>
        <v>0</v>
      </c>
      <c r="BF11" s="288" t="n">
        <f aca="false">+entero!BF12</f>
        <v>0</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7.2</v>
      </c>
      <c r="BA12" s="48" t="n">
        <f aca="false">+entero!BA13</f>
        <v>2.05</v>
      </c>
      <c r="BB12" s="48" t="n">
        <f aca="false">+entero!BB13</f>
        <v>5</v>
      </c>
      <c r="BC12" s="48" t="n">
        <f aca="false">+entero!BC13</f>
        <v>1.5</v>
      </c>
      <c r="BD12" s="48" t="n">
        <f aca="false">+entero!BD13</f>
        <v>1.4</v>
      </c>
      <c r="BE12" s="48" t="n">
        <f aca="false">+entero!BE13</f>
        <v>0</v>
      </c>
      <c r="BF12" s="288" t="n">
        <f aca="false">+entero!BF13</f>
        <v>0</v>
      </c>
      <c r="BH12" s="55"/>
      <c r="BI12" s="2"/>
      <c r="BJ12" s="2"/>
      <c r="BK12" s="2"/>
      <c r="BL12" s="2"/>
      <c r="BM12" s="2"/>
      <c r="BN12" s="2"/>
      <c r="BO12" s="2"/>
      <c r="BP12" s="2"/>
      <c r="BQ12" s="2"/>
    </row>
    <row r="13" customFormat="false" ht="13.5" hidden="false" customHeight="false" outlineLevel="0" collapsed="false">
      <c r="B13" s="61"/>
      <c r="C13" s="289"/>
      <c r="D13" s="290"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1" t="n">
        <f aca="false">+entero!AZ14</f>
        <v>0</v>
      </c>
      <c r="BA13" s="291" t="n">
        <f aca="false">+entero!BA14</f>
        <v>0</v>
      </c>
      <c r="BB13" s="291" t="n">
        <f aca="false">+entero!BB14</f>
        <v>0</v>
      </c>
      <c r="BC13" s="291" t="n">
        <f aca="false">+entero!BC14</f>
        <v>0</v>
      </c>
      <c r="BD13" s="291" t="n">
        <f aca="false">+entero!BD14</f>
        <v>0</v>
      </c>
      <c r="BE13" s="291" t="n">
        <f aca="false">+entero!BE14</f>
        <v>0</v>
      </c>
      <c r="BF13" s="292" t="n">
        <f aca="false">+entero!BF14</f>
        <v>0</v>
      </c>
      <c r="BH13" s="55"/>
      <c r="BI13" s="2"/>
      <c r="BJ13" s="2"/>
      <c r="BK13" s="2"/>
      <c r="BL13" s="2"/>
      <c r="BM13" s="2"/>
      <c r="BN13" s="2"/>
      <c r="BO13" s="2"/>
      <c r="BP13" s="2"/>
      <c r="BQ13" s="2"/>
    </row>
    <row r="14" customFormat="false" ht="6.75" hidden="false" customHeight="true" outlineLevel="0" collapsed="false">
      <c r="B14" s="61"/>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tr">
        <f aca="false">+entero!D141</f>
        <v>Información preliminar </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t="n">
        <v>7.29</v>
      </c>
      <c r="BB15" s="262"/>
      <c r="BC15" s="262"/>
      <c r="BD15" s="262"/>
      <c r="BE15" s="266"/>
      <c r="BF15" s="293" t="n">
        <f aca="true">NOW()</f>
        <v>46231.9203229327</v>
      </c>
      <c r="BH15" s="2"/>
      <c r="BI15" s="2"/>
      <c r="BJ15" s="2"/>
      <c r="BK15" s="2"/>
      <c r="BL15" s="2"/>
      <c r="BM15" s="2"/>
      <c r="BN15" s="2"/>
      <c r="BO15" s="2"/>
      <c r="BP15" s="2"/>
      <c r="BQ15" s="2"/>
    </row>
    <row r="16" customFormat="false" ht="14.25" hidden="false" customHeight="true" outlineLevel="0" collapsed="false">
      <c r="C16" s="265"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65" t="s">
        <v>53</v>
      </c>
      <c r="D17" s="261" t="s">
        <v>184</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265"/>
      <c r="D18" s="268" t="s">
        <v>185</v>
      </c>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true" outlineLevel="0" collapsed="false">
      <c r="C19" s="265" t="s">
        <v>205</v>
      </c>
      <c r="D19" s="261" t="s">
        <v>206</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6"/>
      <c r="BF19" s="267"/>
      <c r="BH19" s="2"/>
      <c r="BI19" s="2"/>
      <c r="BJ19" s="2"/>
      <c r="BK19" s="2"/>
      <c r="BL19" s="2"/>
      <c r="BM19" s="2"/>
      <c r="BN19" s="2"/>
      <c r="BO19" s="2"/>
      <c r="BP19" s="2"/>
      <c r="BQ19" s="2"/>
    </row>
    <row r="20" customFormat="false" ht="14.25" hidden="false" customHeight="true" outlineLevel="0" collapsed="false">
      <c r="C20" s="270" t="n">
        <v>1</v>
      </c>
      <c r="D20" s="261" t="s">
        <v>187</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6"/>
      <c r="BF20" s="258"/>
      <c r="BH20" s="2"/>
      <c r="BI20" s="2"/>
      <c r="BJ20" s="2"/>
      <c r="BK20" s="2"/>
      <c r="BL20" s="2"/>
      <c r="BM20" s="2"/>
      <c r="BN20" s="2"/>
      <c r="BO20" s="2"/>
      <c r="BP20" s="2"/>
      <c r="BQ20" s="2"/>
    </row>
    <row r="21" customFormat="false" ht="14.25" hidden="false" customHeight="false" outlineLevel="0" collapsed="false">
      <c r="C21" s="270" t="n">
        <v>2</v>
      </c>
      <c r="D21" s="261" t="s">
        <v>188</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BE21" s="258"/>
      <c r="BF21" s="258"/>
      <c r="BH21" s="2"/>
      <c r="BI21" s="2"/>
      <c r="BJ21" s="2"/>
      <c r="BK21" s="2"/>
      <c r="BL21" s="2"/>
      <c r="BM21" s="2"/>
      <c r="BN21" s="2"/>
      <c r="BO21" s="2"/>
      <c r="BP21" s="2"/>
      <c r="BQ21" s="2"/>
    </row>
    <row r="22" customFormat="false" ht="3" hidden="false" customHeight="true" outlineLevel="0" collapsed="false">
      <c r="C22" s="256"/>
      <c r="D22" s="256"/>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A5" s="74"/>
      <c r="B5" s="74"/>
      <c r="C5" s="296" t="s">
        <v>66</v>
      </c>
      <c r="D5" s="297"/>
      <c r="E5" s="298"/>
      <c r="F5" s="77"/>
      <c r="G5" s="77"/>
      <c r="H5" s="77"/>
      <c r="I5" s="77"/>
      <c r="J5" s="77"/>
      <c r="K5" s="77"/>
      <c r="L5" s="77"/>
      <c r="M5" s="77"/>
      <c r="N5" s="77"/>
      <c r="O5" s="298"/>
      <c r="P5" s="298"/>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9"/>
      <c r="BA5" s="299"/>
      <c r="BB5" s="299"/>
      <c r="BC5" s="299"/>
      <c r="BD5" s="299"/>
      <c r="BE5" s="89"/>
      <c r="BF5" s="90"/>
      <c r="BG5" s="74"/>
      <c r="BH5" s="300"/>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8639.45770469478</v>
      </c>
      <c r="AZ6" s="136" t="n">
        <f aca="false">+entero!AZ16</f>
        <v>8457.29457547746</v>
      </c>
      <c r="BA6" s="138" t="n">
        <f aca="false">+entero!BA16</f>
        <v>8812.02192776269</v>
      </c>
      <c r="BB6" s="138" t="n">
        <f aca="false">+entero!BB16</f>
        <v>8846.88369990749</v>
      </c>
      <c r="BC6" s="138" t="n">
        <f aca="false">+entero!BC16</f>
        <v>9181.26298223118</v>
      </c>
      <c r="BD6" s="137" t="n">
        <f aca="false">+entero!BD16</f>
        <v>9190.18231710809</v>
      </c>
      <c r="BE6" s="136" t="n">
        <f aca="false">+entero!BE16</f>
        <v>550.724612413311</v>
      </c>
      <c r="BF6" s="161" t="n">
        <f aca="false">+entero!BF16</f>
        <v>0.0637452755991896</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6997.97207227</v>
      </c>
      <c r="AZ7" s="136" t="n">
        <f aca="false">+entero!AZ17</f>
        <v>6974.14991638</v>
      </c>
      <c r="BA7" s="138" t="n">
        <f aca="false">+entero!BA17</f>
        <v>7004.24604749</v>
      </c>
      <c r="BB7" s="138" t="n">
        <f aca="false">+entero!BB17</f>
        <v>7221.31708532</v>
      </c>
      <c r="BC7" s="138" t="n">
        <f aca="false">+entero!BC17</f>
        <v>7218.27242526</v>
      </c>
      <c r="BD7" s="137" t="n">
        <f aca="false">+entero!BD17</f>
        <v>7324.73869247</v>
      </c>
      <c r="BE7" s="136" t="n">
        <f aca="false">+entero!BE17</f>
        <v>326.7666202</v>
      </c>
      <c r="BF7" s="161" t="n">
        <f aca="false">+entero!BF17</f>
        <v>0.0466944733167538</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939.5086474419</v>
      </c>
      <c r="AZ8" s="136" t="n">
        <f aca="false">+entero!AZ18</f>
        <v>-15983.6060149553</v>
      </c>
      <c r="BA8" s="138" t="n">
        <f aca="false">+entero!BA18</f>
        <v>-15865.2893238414</v>
      </c>
      <c r="BB8" s="138" t="n">
        <f aca="false">+entero!BB18</f>
        <v>-15474.922156233</v>
      </c>
      <c r="BC8" s="138" t="n">
        <f aca="false">+entero!BC18</f>
        <v>-15444.1886965097</v>
      </c>
      <c r="BD8" s="137" t="n">
        <f aca="false">+entero!BD18</f>
        <v>-15302.1002839181</v>
      </c>
      <c r="BE8" s="136" t="n">
        <f aca="false">+entero!BE18</f>
        <v>637.408363523788</v>
      </c>
      <c r="BF8" s="161" t="n">
        <f aca="false">+entero!BF18</f>
        <v>-0.0399892103089442</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7524.65033167323</v>
      </c>
      <c r="AZ9" s="136" t="n">
        <f aca="false">+entero!AZ19</f>
        <v>-7744.63250872653</v>
      </c>
      <c r="BA9" s="138" t="n">
        <f aca="false">+entero!BA19</f>
        <v>-7331.7287561264</v>
      </c>
      <c r="BB9" s="138" t="n">
        <f aca="false">+entero!BB19</f>
        <v>-7278.01840965795</v>
      </c>
      <c r="BC9" s="138" t="n">
        <f aca="false">+entero!BC19</f>
        <v>-6971.17717807711</v>
      </c>
      <c r="BD9" s="137" t="n">
        <f aca="false">+entero!BD19</f>
        <v>-6809.15201226039</v>
      </c>
      <c r="BE9" s="136" t="n">
        <f aca="false">+entero!BE19</f>
        <v>715.498319412834</v>
      </c>
      <c r="BF9" s="161" t="n">
        <f aca="false">+entero!BF19</f>
        <v>-0.095087251616346</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009.83783625859</v>
      </c>
      <c r="AZ10" s="136" t="n">
        <f aca="false">+entero!AZ20</f>
        <v>-852.276038229539</v>
      </c>
      <c r="BA10" s="138" t="n">
        <f aca="false">+entero!BA20</f>
        <v>-1167.45859121816</v>
      </c>
      <c r="BB10" s="138" t="n">
        <f aca="false">+entero!BB20</f>
        <v>-985.330879618003</v>
      </c>
      <c r="BC10" s="138" t="n">
        <f aca="false">+entero!BC20</f>
        <v>-1323.11631340692</v>
      </c>
      <c r="BD10" s="137" t="n">
        <f aca="false">+entero!BD20</f>
        <v>-1282.04178028429</v>
      </c>
      <c r="BE10" s="136" t="n">
        <f aca="false">+entero!BE20</f>
        <v>-272.203944025696</v>
      </c>
      <c r="BF10" s="161" t="n">
        <f aca="false">+entero!BF20</f>
        <v>0.269552134265637</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1"/>
      <c r="BA11" s="302"/>
      <c r="BB11" s="302"/>
      <c r="BC11" s="302"/>
      <c r="BD11" s="303"/>
      <c r="BE11" s="136"/>
      <c r="BF11" s="161"/>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603.44617553</v>
      </c>
      <c r="AY12" s="96" t="n">
        <f aca="false">+entero!AY22</f>
        <v>12603.44617553</v>
      </c>
      <c r="AZ12" s="136" t="n">
        <f aca="false">+entero!AZ22</f>
        <v>12556.91362303</v>
      </c>
      <c r="BA12" s="138" t="n">
        <f aca="false">+entero!BA22</f>
        <v>12538.74884174</v>
      </c>
      <c r="BB12" s="138" t="n">
        <f aca="false">+entero!BB22</f>
        <v>13011.03674796</v>
      </c>
      <c r="BC12" s="138" t="n">
        <f aca="false">+entero!BC22</f>
        <v>13012.03846574</v>
      </c>
      <c r="BD12" s="137" t="n">
        <f aca="false">+entero!BD22</f>
        <v>13266.99871897</v>
      </c>
      <c r="BE12" s="136" t="n">
        <f aca="false">+entero!BE22</f>
        <v>663.552543439997</v>
      </c>
      <c r="BF12" s="161" t="n">
        <f aca="false">+entero!BF22</f>
        <v>0.052648500592505</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291.53913089</v>
      </c>
      <c r="AY13" s="96" t="n">
        <f aca="false">+entero!AY23</f>
        <v>21291.53913089</v>
      </c>
      <c r="AZ13" s="136" t="n">
        <f aca="false">+entero!AZ23</f>
        <v>21192.87452736</v>
      </c>
      <c r="BA13" s="138" t="n">
        <f aca="false">+entero!BA23</f>
        <v>21222.165094</v>
      </c>
      <c r="BB13" s="138" t="n">
        <f aca="false">+entero!BB23</f>
        <v>21709.77414444</v>
      </c>
      <c r="BC13" s="138" t="n">
        <f aca="false">+entero!BC23</f>
        <v>21801.33902158</v>
      </c>
      <c r="BD13" s="137" t="n">
        <f aca="false">+entero!BD23</f>
        <v>22050.3423643</v>
      </c>
      <c r="BE13" s="136" t="n">
        <f aca="false">+entero!BE23</f>
        <v>758.803233409995</v>
      </c>
      <c r="BF13" s="161" t="n">
        <f aca="false">+entero!BF23</f>
        <v>0.0356387215008385</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095.643188643</v>
      </c>
      <c r="AY14" s="96" t="n">
        <f aca="false">+entero!AY24</f>
        <v>36095.643188643</v>
      </c>
      <c r="AZ14" s="136" t="n">
        <f aca="false">+entero!AZ24</f>
        <v>35995.489405813</v>
      </c>
      <c r="BA14" s="138" t="n">
        <f aca="false">+entero!BA24</f>
        <v>36003.115466133</v>
      </c>
      <c r="BB14" s="138" t="n">
        <f aca="false">+entero!BB24</f>
        <v>36511.509996863</v>
      </c>
      <c r="BC14" s="138" t="n">
        <f aca="false">+entero!BC24</f>
        <v>36610.026223183</v>
      </c>
      <c r="BD14" s="137" t="n">
        <f aca="false">+entero!BD24</f>
        <v>36883.802368553</v>
      </c>
      <c r="BE14" s="136" t="n">
        <f aca="false">+entero!BE24</f>
        <v>788.159179909999</v>
      </c>
      <c r="BF14" s="161" t="n">
        <f aca="false">+entero!BF24</f>
        <v>0.0218352995066724</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4"/>
      <c r="BA15" s="110"/>
      <c r="BB15" s="110"/>
      <c r="BC15" s="110"/>
      <c r="BD15" s="305"/>
      <c r="BE15" s="136"/>
      <c r="BF15" s="161"/>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7"/>
      <c r="BA16" s="308"/>
      <c r="BB16" s="308"/>
      <c r="BC16" s="308"/>
      <c r="BD16" s="309"/>
      <c r="BE16" s="136"/>
      <c r="BF16" s="161"/>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310" t="n">
        <f aca="false">+entero!AU27</f>
        <v>0.685890626284409</v>
      </c>
      <c r="AV17" s="310" t="n">
        <f aca="false">+entero!AV27</f>
        <v>0.687080011368409</v>
      </c>
      <c r="AW17" s="310" t="n">
        <f aca="false">+entero!AW27</f>
        <v>0.67674082383327</v>
      </c>
      <c r="AX17" s="310" t="n">
        <f aca="false">+entero!AX27</f>
        <v>0.682709406656245</v>
      </c>
      <c r="AY17" s="310" t="n">
        <f aca="false">+entero!AY27</f>
        <v>0.682709406656245</v>
      </c>
      <c r="AZ17" s="164" t="n">
        <f aca="false">+entero!AZ27</f>
        <v>0.675563104098429</v>
      </c>
      <c r="BA17" s="162" t="n">
        <f aca="false">+entero!BA27</f>
        <v>0.678019798552743</v>
      </c>
      <c r="BB17" s="162" t="n">
        <f aca="false">+entero!BB27</f>
        <v>0.688571772530324</v>
      </c>
      <c r="BC17" s="162" t="n">
        <f aca="false">+entero!BC27</f>
        <v>0.689218854882165</v>
      </c>
      <c r="BD17" s="161" t="n">
        <f aca="false">+entero!BD27</f>
        <v>0.695734297872655</v>
      </c>
      <c r="BE17" s="164"/>
      <c r="BF17" s="161"/>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6"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310" t="n">
        <f aca="false">+entero!AU28</f>
        <v>0.522844893047261</v>
      </c>
      <c r="AV18" s="310" t="n">
        <f aca="false">+entero!AV28</f>
        <v>0.530991007701392</v>
      </c>
      <c r="AW18" s="310" t="n">
        <f aca="false">+entero!AW28</f>
        <v>0.522963747804296</v>
      </c>
      <c r="AX18" s="310" t="n">
        <f aca="false">+entero!AX28</f>
        <v>0.527125172006804</v>
      </c>
      <c r="AY18" s="310" t="n">
        <f aca="false">+entero!AY28</f>
        <v>0.527125172006804</v>
      </c>
      <c r="AZ18" s="164" t="n">
        <f aca="false">+entero!AZ28</f>
        <v>0.521149744758378</v>
      </c>
      <c r="BA18" s="162" t="n">
        <f aca="false">+entero!BA28</f>
        <v>0.522964915324205</v>
      </c>
      <c r="BB18" s="162" t="n">
        <f aca="false">+entero!BB28</f>
        <v>0.532758136425944</v>
      </c>
      <c r="BC18" s="162" t="n">
        <f aca="false">+entero!BC28</f>
        <v>0.535007176423638</v>
      </c>
      <c r="BD18" s="161" t="n">
        <f aca="false">+entero!BD28</f>
        <v>0.53945382025671</v>
      </c>
      <c r="BE18" s="164"/>
      <c r="BF18" s="161"/>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6"/>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310" t="n">
        <f aca="false">+entero!AU29</f>
        <v>0.337722422786322</v>
      </c>
      <c r="AV19" s="310" t="n">
        <f aca="false">+entero!AV29</f>
        <v>0.347930516679605</v>
      </c>
      <c r="AW19" s="310" t="n">
        <f aca="false">+entero!AW29</f>
        <v>0.34814564414228</v>
      </c>
      <c r="AX19" s="310" t="n">
        <f aca="false">+entero!AX29</f>
        <v>0.353014567910766</v>
      </c>
      <c r="AY19" s="310" t="n">
        <f aca="false">+entero!AY29</f>
        <v>0.353014567910766</v>
      </c>
      <c r="AZ19" s="164" t="n">
        <f aca="false">+entero!AZ29</f>
        <v>0.348813320127059</v>
      </c>
      <c r="BA19" s="162" t="n">
        <f aca="false">+entero!BA29</f>
        <v>0.350276056810495</v>
      </c>
      <c r="BB19" s="162" t="n">
        <f aca="false">+entero!BB29</f>
        <v>0.358428534409406</v>
      </c>
      <c r="BC19" s="162" t="n">
        <f aca="false">+entero!BC29</f>
        <v>0.360263004850513</v>
      </c>
      <c r="BD19" s="161" t="n">
        <f aca="false">+entero!BD29</f>
        <v>0.363878168324177</v>
      </c>
      <c r="BE19" s="164"/>
      <c r="BF19" s="161"/>
      <c r="BG19" s="74"/>
      <c r="BH19" s="2"/>
      <c r="BI19" s="2"/>
      <c r="BJ19" s="2"/>
      <c r="BK19" s="2"/>
      <c r="BL19" s="2"/>
      <c r="BM19" s="2"/>
      <c r="BN19" s="2"/>
      <c r="BO19" s="2"/>
      <c r="BP19" s="2"/>
      <c r="BQ19" s="2"/>
    </row>
    <row r="20" customFormat="false" ht="13.5" hidden="false" customHeight="false" outlineLevel="0" collapsed="false">
      <c r="A20" s="74"/>
      <c r="B20" s="93"/>
      <c r="C20" s="238"/>
      <c r="D20" s="311" t="s">
        <v>84</v>
      </c>
      <c r="E20" s="312" t="n">
        <f aca="false">+entero!E24</f>
        <v>28472.7374637524</v>
      </c>
      <c r="F20" s="196" t="n">
        <f aca="false">+entero!F24</f>
        <v>28490.449328934</v>
      </c>
      <c r="G20" s="196" t="n">
        <f aca="false">+entero!G24</f>
        <v>27249.9688092135</v>
      </c>
      <c r="H20" s="196"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4" t="n">
        <f aca="false">+entero!AU30</f>
        <v>0.201886669080742</v>
      </c>
      <c r="AV20" s="314" t="n">
        <f aca="false">+entero!AV30</f>
        <v>0.20943961032179</v>
      </c>
      <c r="AW20" s="314" t="n">
        <f aca="false">+entero!AW30</f>
        <v>0.211677537019171</v>
      </c>
      <c r="AX20" s="314" t="n">
        <f aca="false">+entero!AX30</f>
        <v>0.215063936561701</v>
      </c>
      <c r="AY20" s="314" t="n">
        <f aca="false">+entero!AY30</f>
        <v>0.215063936561701</v>
      </c>
      <c r="AZ20" s="315" t="n">
        <f aca="false">+entero!AZ30</f>
        <v>0.208485404592765</v>
      </c>
      <c r="BA20" s="316" t="n">
        <f aca="false">+entero!BA30</f>
        <v>0.209905719293899</v>
      </c>
      <c r="BB20" s="316" t="n">
        <f aca="false">+entero!BB30</f>
        <v>0.216740350251575</v>
      </c>
      <c r="BC20" s="316" t="n">
        <f aca="false">+entero!BC30</f>
        <v>0.220077605761948</v>
      </c>
      <c r="BD20" s="317" t="n">
        <f aca="false">+entero!BD30</f>
        <v>0.223567707377094</v>
      </c>
      <c r="BE20" s="315"/>
      <c r="BF20" s="317"/>
      <c r="BG20" s="74"/>
      <c r="BH20" s="2"/>
      <c r="BI20" s="2"/>
      <c r="BJ20" s="2"/>
      <c r="BK20" s="2"/>
      <c r="BL20" s="2"/>
      <c r="BM20" s="2"/>
      <c r="BN20" s="2"/>
      <c r="BO20" s="2"/>
      <c r="BP20" s="2"/>
      <c r="BQ20" s="2"/>
    </row>
    <row r="21" customFormat="false" ht="6.75" hidden="false" customHeight="true" outlineLevel="0" collapsed="false">
      <c r="D21" s="256" t="s">
        <v>67</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8"/>
      <c r="BA21" s="258"/>
      <c r="BB21" s="258"/>
      <c r="BC21" s="258"/>
      <c r="BD21" s="258"/>
      <c r="BE21" s="258"/>
      <c r="BF21" s="258"/>
      <c r="BH21" s="2"/>
      <c r="BI21" s="2"/>
      <c r="BJ21" s="2"/>
      <c r="BK21" s="2"/>
      <c r="BL21" s="2"/>
      <c r="BM21" s="2"/>
      <c r="BN21" s="2"/>
      <c r="BO21" s="2"/>
      <c r="BP21" s="2"/>
      <c r="BQ21" s="2"/>
    </row>
    <row r="22" customFormat="false" ht="14.25" hidden="false" customHeight="true" outlineLevel="0" collapsed="false">
      <c r="C22" s="260" t="s">
        <v>180</v>
      </c>
      <c r="D22" s="261" t="str">
        <f aca="false">+entero!D141</f>
        <v>Información preliminar </v>
      </c>
      <c r="E22" s="262" t="n">
        <v>7.28</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t="n">
        <v>7.29</v>
      </c>
      <c r="BA22" s="262" t="n">
        <v>7.29</v>
      </c>
      <c r="BB22" s="262"/>
      <c r="BC22" s="262"/>
      <c r="BD22" s="262"/>
      <c r="BE22" s="266"/>
      <c r="BF22" s="293" t="n">
        <f aca="true">NOW()</f>
        <v>46231.9203230822</v>
      </c>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B24" s="265" t="s">
        <v>53</v>
      </c>
      <c r="C24" s="261" t="s">
        <v>207</v>
      </c>
      <c r="D24" s="261" t="s">
        <v>184</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67"/>
      <c r="BH24" s="2"/>
      <c r="BI24" s="2"/>
      <c r="BJ24" s="2"/>
      <c r="BK24" s="2"/>
      <c r="BL24" s="2"/>
      <c r="BM24" s="2"/>
      <c r="BN24" s="2"/>
      <c r="BO24" s="2"/>
      <c r="BP24" s="2"/>
      <c r="BQ24" s="2"/>
    </row>
    <row r="25" customFormat="false" ht="14.25" hidden="false" customHeight="true" outlineLevel="0" collapsed="false">
      <c r="B25" s="265"/>
      <c r="C25" s="261"/>
      <c r="D25" s="268" t="s">
        <v>18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6"/>
      <c r="BF25" s="267"/>
      <c r="BH25" s="2"/>
      <c r="BI25" s="2"/>
      <c r="BJ25" s="2"/>
      <c r="BK25" s="2"/>
      <c r="BL25" s="2"/>
      <c r="BM25" s="2"/>
      <c r="BN25" s="2"/>
      <c r="BO25" s="2"/>
      <c r="BP25" s="2"/>
      <c r="BQ25" s="2"/>
    </row>
    <row r="26" customFormat="false" ht="14.25" hidden="false" customHeight="true" outlineLevel="0" collapsed="false">
      <c r="C26" s="265" t="s">
        <v>205</v>
      </c>
      <c r="D26" s="261" t="s">
        <v>206</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6"/>
      <c r="BF26" s="258"/>
      <c r="BH26" s="2"/>
      <c r="BI26" s="2"/>
      <c r="BJ26" s="2"/>
      <c r="BK26" s="2"/>
      <c r="BL26" s="2"/>
      <c r="BM26" s="2"/>
      <c r="BN26" s="2"/>
      <c r="BO26" s="2"/>
      <c r="BP26" s="2"/>
      <c r="BQ26" s="2"/>
    </row>
    <row r="27" customFormat="false" ht="14.25" hidden="false" customHeight="false" outlineLevel="0" collapsed="false">
      <c r="B27" s="270" t="n">
        <v>3</v>
      </c>
      <c r="C27" s="270" t="n">
        <v>1</v>
      </c>
      <c r="D27" s="261" t="s">
        <v>189</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61" t="s">
        <v>208</v>
      </c>
      <c r="BA27" s="258"/>
      <c r="BB27" s="258"/>
      <c r="BC27" s="258"/>
      <c r="BD27" s="258"/>
      <c r="BE27" s="258"/>
      <c r="BF27" s="258"/>
      <c r="BH27" s="2"/>
      <c r="BI27" s="2"/>
      <c r="BJ27" s="2"/>
      <c r="BK27" s="2"/>
      <c r="BL27" s="2"/>
      <c r="BM27" s="2"/>
      <c r="BN27" s="2"/>
      <c r="BO27" s="2"/>
      <c r="BP27" s="2"/>
      <c r="BQ27" s="2"/>
    </row>
    <row r="28" customFormat="false" ht="13.5" hidden="false" customHeight="false" outlineLevel="0" collapsed="false">
      <c r="C28" s="256"/>
      <c r="D28" s="261" t="s">
        <v>190</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61" t="s">
        <v>209</v>
      </c>
      <c r="BA28" s="258"/>
      <c r="BB28" s="258"/>
      <c r="BC28" s="258"/>
      <c r="BD28" s="258"/>
      <c r="BE28" s="258"/>
      <c r="BF28" s="258"/>
      <c r="BH28" s="2"/>
      <c r="BI28" s="2"/>
      <c r="BJ28" s="2"/>
      <c r="BK28" s="2"/>
      <c r="BL28" s="2"/>
      <c r="BM28" s="2"/>
      <c r="BN28" s="2"/>
      <c r="BO28" s="2"/>
      <c r="BP28" s="2"/>
      <c r="BQ28" s="2"/>
    </row>
    <row r="29" customFormat="false" ht="14.25" hidden="false" customHeight="false" outlineLevel="0" collapsed="false">
      <c r="C29" s="270"/>
      <c r="D29" s="261"/>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61" t="s">
        <v>210</v>
      </c>
      <c r="BA29" s="258"/>
      <c r="BB29" s="258"/>
      <c r="BC29" s="258"/>
      <c r="BD29" s="258"/>
      <c r="BE29" s="258"/>
      <c r="BF29" s="258"/>
      <c r="BH29" s="2"/>
      <c r="BI29" s="2"/>
      <c r="BJ29" s="2"/>
      <c r="BK29" s="2"/>
      <c r="BL29" s="2"/>
      <c r="BM29" s="2"/>
      <c r="BN29" s="2"/>
      <c r="BO29" s="2"/>
      <c r="BP29" s="2"/>
      <c r="BQ29" s="2"/>
    </row>
    <row r="30" customFormat="false" ht="13.5" hidden="false" customHeight="false" outlineLevel="0" collapsed="false">
      <c r="C30" s="256"/>
      <c r="D30" s="261"/>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61" t="s">
        <v>211</v>
      </c>
      <c r="BA30" s="258"/>
      <c r="BB30" s="258"/>
      <c r="BC30" s="258"/>
      <c r="BD30" s="258"/>
      <c r="BE30" s="258"/>
      <c r="BF30" s="258"/>
      <c r="BH30" s="2"/>
      <c r="BI30" s="2"/>
      <c r="BJ30" s="2"/>
      <c r="BK30" s="2"/>
      <c r="BL30" s="2"/>
      <c r="BM30" s="2"/>
      <c r="BN30" s="2"/>
      <c r="BO30" s="2"/>
      <c r="BP30" s="2"/>
      <c r="BQ30" s="2"/>
    </row>
    <row r="31" customFormat="false" ht="13.5" hidden="false" customHeight="false" outlineLevel="0" collapsed="false">
      <c r="D31" s="261"/>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61" t="s">
        <v>212</v>
      </c>
      <c r="BA31" s="258"/>
      <c r="BB31" s="258"/>
      <c r="BC31" s="258"/>
      <c r="BD31" s="258"/>
      <c r="BE31" s="258"/>
      <c r="BF31" s="258"/>
      <c r="BH31" s="2"/>
      <c r="BI31" s="2"/>
      <c r="BJ31" s="2"/>
      <c r="BK31" s="2"/>
      <c r="BL31" s="2"/>
      <c r="BM31" s="2"/>
      <c r="BN31" s="2"/>
      <c r="BO31" s="2"/>
      <c r="BP31" s="2"/>
      <c r="BQ31" s="2"/>
    </row>
    <row r="32" customFormat="false" ht="13.5" hidden="false" customHeight="false" outlineLevel="0" collapsed="false">
      <c r="D32" s="261"/>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61" t="s">
        <v>213</v>
      </c>
      <c r="BA32" s="258"/>
      <c r="BB32" s="258"/>
      <c r="BC32" s="258"/>
      <c r="BD32" s="258"/>
      <c r="BE32" s="258"/>
      <c r="BF32" s="258"/>
      <c r="BH32" s="2"/>
      <c r="BI32" s="2"/>
      <c r="BJ32" s="2"/>
      <c r="BK32" s="2"/>
      <c r="BL32" s="2"/>
      <c r="BM32" s="2"/>
      <c r="BN32" s="2"/>
      <c r="BO32" s="2"/>
      <c r="BP32" s="2"/>
      <c r="BQ32" s="2"/>
    </row>
    <row r="33" customFormat="false" ht="27" hidden="false" customHeight="true" outlineLevel="0" collapsed="false">
      <c r="C33" s="270"/>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61" t="s">
        <v>67</v>
      </c>
      <c r="BA33" s="258"/>
      <c r="BB33" s="258"/>
      <c r="BC33" s="258"/>
      <c r="BD33" s="258"/>
      <c r="BE33" s="258"/>
      <c r="BF33" s="258"/>
      <c r="BH33" s="2"/>
      <c r="BI33" s="2"/>
      <c r="BJ33" s="2"/>
      <c r="BK33" s="2"/>
      <c r="BL33" s="2"/>
      <c r="BM33" s="2"/>
      <c r="BN33" s="2"/>
      <c r="BO33" s="2"/>
      <c r="BP33" s="2"/>
      <c r="BQ33" s="2"/>
    </row>
    <row r="34" customFormat="false" ht="25.5" hidden="false" customHeight="true" outlineLevel="0" collapsed="false">
      <c r="C34" s="270"/>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7</v>
      </c>
      <c r="BA34" s="258"/>
      <c r="BB34" s="258"/>
      <c r="BC34" s="258"/>
      <c r="BD34" s="258"/>
      <c r="BE34" s="257"/>
      <c r="BF34" s="257"/>
      <c r="BH34" s="2"/>
      <c r="BI34" s="2"/>
      <c r="BJ34" s="2"/>
      <c r="BK34" s="2"/>
      <c r="BL34" s="2"/>
      <c r="BM34" s="2"/>
      <c r="BN34" s="2"/>
      <c r="BO34" s="2"/>
      <c r="BP34" s="2"/>
      <c r="BQ34" s="2"/>
    </row>
    <row r="35" customFormat="false" ht="25.5" hidden="false" customHeight="true" outlineLevel="0" collapsed="false">
      <c r="C35" s="270"/>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7"/>
      <c r="BA35" s="257"/>
      <c r="BB35" s="257"/>
      <c r="BC35" s="257"/>
      <c r="BD35" s="257"/>
      <c r="BE35" s="257"/>
      <c r="BF35" s="257"/>
      <c r="BH35" s="2"/>
      <c r="BI35" s="2"/>
      <c r="BJ35" s="2"/>
      <c r="BK35" s="2"/>
      <c r="BL35" s="2"/>
      <c r="BM35" s="2"/>
      <c r="BN35" s="2"/>
      <c r="BO35" s="2"/>
      <c r="BP35" s="2"/>
      <c r="BQ35" s="2"/>
    </row>
    <row r="36" customFormat="false" ht="14.25" hidden="false" customHeight="false" outlineLevel="0" collapsed="false">
      <c r="C36" s="270"/>
      <c r="D36" s="261"/>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H36" s="2"/>
      <c r="BI36" s="2"/>
      <c r="BJ36" s="2"/>
      <c r="BK36" s="2"/>
      <c r="BL36" s="2"/>
      <c r="BM36" s="2"/>
      <c r="BN36" s="2"/>
      <c r="BO36" s="2"/>
      <c r="BP36" s="2"/>
      <c r="BQ36" s="2"/>
    </row>
    <row r="37" customFormat="false" ht="14.25" hidden="false" customHeight="false" outlineLevel="0" collapsed="false">
      <c r="C37" s="270"/>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H37" s="2"/>
      <c r="BI37" s="2"/>
      <c r="BJ37" s="2"/>
      <c r="BK37" s="2"/>
      <c r="BL37" s="2"/>
      <c r="BM37" s="2"/>
      <c r="BN37" s="2"/>
      <c r="BO37" s="2"/>
      <c r="BP37" s="2"/>
      <c r="BQ37" s="2"/>
    </row>
    <row r="38" customFormat="false" ht="3" hidden="false" customHeight="true" outlineLevel="0" collapsed="false">
      <c r="C38" s="256"/>
      <c r="D38" s="256"/>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
      <c r="BH86" s="2"/>
      <c r="BI86" s="2"/>
      <c r="BJ86" s="2"/>
      <c r="BK86" s="2"/>
      <c r="BL86" s="2"/>
      <c r="BM86" s="2"/>
      <c r="BN86" s="2"/>
      <c r="BO86" s="2"/>
      <c r="BP86" s="2"/>
      <c r="BQ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
      <c r="BH87" s="2"/>
      <c r="BI87" s="2"/>
      <c r="BJ87" s="2"/>
      <c r="BK87" s="2"/>
      <c r="BL87" s="2"/>
      <c r="BM87" s="2"/>
      <c r="BN87" s="2"/>
      <c r="BO87" s="2"/>
      <c r="BP87" s="2"/>
      <c r="BQ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
      <c r="BH88" s="2"/>
      <c r="BI88" s="2"/>
      <c r="BJ88" s="2"/>
      <c r="BK88" s="2"/>
      <c r="BL88" s="2"/>
      <c r="BM88" s="2"/>
      <c r="BN88" s="2"/>
      <c r="BO88" s="2"/>
      <c r="BP88" s="2"/>
      <c r="BQ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
      <c r="BH89" s="2"/>
      <c r="BI89" s="2"/>
      <c r="BJ89" s="2"/>
      <c r="BK89" s="2"/>
      <c r="BL89" s="2"/>
      <c r="BM89" s="2"/>
      <c r="BN89" s="2"/>
      <c r="BO89" s="2"/>
      <c r="BP89" s="2"/>
      <c r="BQ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
      <c r="BH90" s="2"/>
      <c r="BI90" s="2"/>
      <c r="BJ90" s="2"/>
      <c r="BK90" s="2"/>
      <c r="BL90" s="2"/>
      <c r="BM90" s="2"/>
      <c r="BN90" s="2"/>
      <c r="BO90" s="2"/>
      <c r="BP90" s="2"/>
      <c r="BQ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
      <c r="BH91" s="2"/>
      <c r="BI91" s="2"/>
      <c r="BJ91" s="2"/>
      <c r="BK91" s="2"/>
      <c r="BL91" s="2"/>
      <c r="BM91" s="2"/>
      <c r="BN91" s="2"/>
      <c r="BO91" s="2"/>
      <c r="BP91" s="2"/>
      <c r="BQ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
      <c r="BH92" s="2"/>
      <c r="BI92" s="2"/>
      <c r="BJ92" s="2"/>
      <c r="BK92" s="2"/>
      <c r="BL92" s="2"/>
      <c r="BM92" s="2"/>
      <c r="BN92" s="2"/>
      <c r="BO92" s="2"/>
      <c r="BP92" s="2"/>
      <c r="BQ92" s="2"/>
    </row>
    <row r="93" customFormat="false" ht="12.75" hidden="false" customHeight="false" outlineLevel="0" collapsed="false">
      <c r="A93" s="2"/>
      <c r="B93" s="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
      <c r="BH93" s="2"/>
      <c r="BI93" s="2"/>
      <c r="BJ93" s="2"/>
      <c r="BK93" s="2"/>
      <c r="BL93" s="2"/>
      <c r="BM93" s="2"/>
      <c r="BN93" s="2"/>
      <c r="BO93" s="2"/>
      <c r="BP93" s="2"/>
      <c r="BQ93" s="2"/>
    </row>
    <row r="94" customFormat="false" ht="12.75" hidden="false" customHeight="false" outlineLevel="0" collapsed="false">
      <c r="A94" s="2"/>
      <c r="B94" s="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
      <c r="BH94" s="2"/>
      <c r="BI94" s="2"/>
      <c r="BJ94" s="2"/>
      <c r="BK94" s="2"/>
      <c r="BL94" s="2"/>
      <c r="BM94" s="2"/>
      <c r="BN94" s="2"/>
      <c r="BO94" s="2"/>
      <c r="BP94" s="2"/>
      <c r="BQ94" s="2"/>
    </row>
    <row r="95" customFormat="false" ht="12.75" hidden="false" customHeight="false" outlineLevel="0" collapsed="false">
      <c r="A95" s="2"/>
      <c r="B95" s="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
      <c r="BH95" s="2"/>
      <c r="BI95" s="2"/>
      <c r="BJ95" s="2"/>
      <c r="BK95" s="2"/>
      <c r="BL95" s="2"/>
      <c r="BM95" s="2"/>
      <c r="BN95" s="2"/>
      <c r="BO95" s="2"/>
      <c r="BP95" s="2"/>
      <c r="BQ95" s="2"/>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18.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85</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4"/>
      <c r="BA5" s="124"/>
      <c r="BB5" s="124"/>
      <c r="BC5" s="124"/>
      <c r="BD5" s="324"/>
      <c r="BE5" s="226"/>
      <c r="BF5" s="227"/>
      <c r="BG5" s="74"/>
      <c r="BH5" s="2"/>
      <c r="BI5" s="2"/>
      <c r="BJ5" s="2"/>
      <c r="BK5" s="2"/>
      <c r="BL5" s="2"/>
      <c r="BM5" s="2"/>
      <c r="BN5" s="2"/>
      <c r="BO5" s="2"/>
      <c r="BP5" s="2"/>
      <c r="BQ5" s="2"/>
    </row>
    <row r="6" customFormat="false" ht="12.75" hidden="false" customHeight="false" outlineLevel="0" collapsed="false">
      <c r="A6" s="74"/>
      <c r="B6" s="128" t="s">
        <v>67</v>
      </c>
      <c r="C6" s="94"/>
      <c r="D6" s="228" t="s">
        <v>86</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77.176896786432</v>
      </c>
      <c r="AV6" s="129" t="n">
        <f aca="false">+entero!AV32</f>
        <v>986.89555304397</v>
      </c>
      <c r="AW6" s="129" t="n">
        <f aca="false">+entero!AW32</f>
        <v>1001.75263456604</v>
      </c>
      <c r="AX6" s="129" t="n">
        <f aca="false">+entero!AX32</f>
        <v>984.368312050315</v>
      </c>
      <c r="AY6" s="129" t="n">
        <f aca="false">+entero!AY32</f>
        <v>984.368312050315</v>
      </c>
      <c r="AZ6" s="132" t="n">
        <f aca="false">+entero!AZ32</f>
        <v>984.368312050315</v>
      </c>
      <c r="BA6" s="134" t="n">
        <f aca="false">+entero!BA32</f>
        <v>984.368312050315</v>
      </c>
      <c r="BB6" s="134" t="n">
        <f aca="false">+entero!BB32</f>
        <v>984.368312050315</v>
      </c>
      <c r="BC6" s="134" t="n">
        <f aca="false">+entero!BC32</f>
        <v>984.368312050315</v>
      </c>
      <c r="BD6" s="133" t="n">
        <f aca="false">+entero!BD32</f>
        <v>987.739419069182</v>
      </c>
      <c r="BE6" s="132" t="n">
        <f aca="false">+entero!BE32</f>
        <v>3.37110701886763</v>
      </c>
      <c r="BF6" s="325" t="n">
        <f aca="false">+entero!BF32</f>
        <v>0.00342463992145992</v>
      </c>
      <c r="BG6" s="74"/>
      <c r="BH6" s="2"/>
      <c r="BI6" s="2"/>
      <c r="BJ6" s="2"/>
      <c r="BK6" s="2"/>
      <c r="BL6" s="2"/>
      <c r="BM6" s="2"/>
      <c r="BN6" s="2"/>
      <c r="BO6" s="2"/>
      <c r="BP6" s="2"/>
      <c r="BQ6" s="2"/>
    </row>
    <row r="7" customFormat="false" ht="12.75" hidden="false" customHeight="false" outlineLevel="0" collapsed="false">
      <c r="A7" s="74"/>
      <c r="B7" s="128"/>
      <c r="C7" s="94"/>
      <c r="D7" s="228" t="s">
        <v>88</v>
      </c>
      <c r="E7" s="136" t="n">
        <f aca="false">+entero!E33</f>
        <v>451.84251671123</v>
      </c>
      <c r="F7" s="136" t="n">
        <f aca="false">+entero!F33</f>
        <v>467.137078087649</v>
      </c>
      <c r="G7" s="136" t="n">
        <f aca="false">+entero!G33</f>
        <v>460.07117615894</v>
      </c>
      <c r="H7" s="136" t="n">
        <f aca="false">+entero!H33</f>
        <v>456.171102902375</v>
      </c>
      <c r="I7" s="136" t="n">
        <f aca="false">+entero!I33</f>
        <v>475.269761528327</v>
      </c>
      <c r="J7" s="136" t="n">
        <f aca="false">+entero!J33</f>
        <v>493.609428383706</v>
      </c>
      <c r="K7" s="136" t="n">
        <f aca="false">+entero!K33</f>
        <v>499.633297120419</v>
      </c>
      <c r="L7" s="136"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4.79968685283</v>
      </c>
      <c r="AZ7" s="136" t="n">
        <f aca="false">+entero!AZ33</f>
        <v>804.79968685283</v>
      </c>
      <c r="BA7" s="138" t="n">
        <f aca="false">+entero!BA33</f>
        <v>804.79968685283</v>
      </c>
      <c r="BB7" s="138" t="n">
        <f aca="false">+entero!BB33</f>
        <v>804.79968685283</v>
      </c>
      <c r="BC7" s="138" t="n">
        <f aca="false">+entero!BC33</f>
        <v>804.79968685283</v>
      </c>
      <c r="BD7" s="137" t="n">
        <f aca="false">+entero!BD33</f>
        <v>801.263050233962</v>
      </c>
      <c r="BE7" s="136" t="n">
        <f aca="false">+entero!BE33</f>
        <v>-3.53663661886822</v>
      </c>
      <c r="BF7" s="161" t="n">
        <f aca="false">+entero!BF33</f>
        <v>-0.00439443090826519</v>
      </c>
      <c r="BG7" s="74"/>
      <c r="BH7" s="2"/>
      <c r="BI7" s="2"/>
      <c r="BJ7" s="2"/>
      <c r="BK7" s="2"/>
      <c r="BL7" s="2"/>
      <c r="BM7" s="2"/>
      <c r="BN7" s="2"/>
      <c r="BO7" s="2"/>
      <c r="BP7" s="2"/>
      <c r="BQ7" s="2"/>
    </row>
    <row r="8" customFormat="false" ht="13.5" hidden="false" customHeight="false" outlineLevel="0" collapsed="false">
      <c r="A8" s="74"/>
      <c r="B8" s="128"/>
      <c r="C8" s="94"/>
      <c r="D8" s="228" t="s">
        <v>89</v>
      </c>
      <c r="E8" s="136" t="n">
        <f aca="false">+entero!E34</f>
        <v>135.646185</v>
      </c>
      <c r="F8" s="136" t="n">
        <f aca="false">+entero!F34</f>
        <v>159.101958</v>
      </c>
      <c r="G8" s="136" t="n">
        <f aca="false">+entero!G34</f>
        <v>162.78688</v>
      </c>
      <c r="H8" s="136" t="n">
        <f aca="false">+entero!H34</f>
        <v>176.31158</v>
      </c>
      <c r="I8" s="136" t="n">
        <f aca="false">+entero!I34</f>
        <v>214.30943</v>
      </c>
      <c r="J8" s="136" t="n">
        <f aca="false">+entero!J34</f>
        <v>276.44412</v>
      </c>
      <c r="K8" s="136" t="n">
        <f aca="false">+entero!K34</f>
        <v>371.54311</v>
      </c>
      <c r="L8" s="136"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63.34706048</v>
      </c>
      <c r="AZ8" s="136" t="n">
        <f aca="false">+entero!AZ34</f>
        <v>4363.34706048</v>
      </c>
      <c r="BA8" s="138" t="n">
        <f aca="false">+entero!BA34</f>
        <v>4363.34706048</v>
      </c>
      <c r="BB8" s="138" t="n">
        <f aca="false">+entero!BB34</f>
        <v>4363.34706048</v>
      </c>
      <c r="BC8" s="138" t="n">
        <f aca="false">+entero!BC34</f>
        <v>4363.34706048</v>
      </c>
      <c r="BD8" s="137" t="n">
        <f aca="false">+entero!BD34</f>
        <v>4374.98079936</v>
      </c>
      <c r="BE8" s="136" t="n">
        <f aca="false">+entero!BE34</f>
        <v>11.6337388799984</v>
      </c>
      <c r="BF8" s="161" t="n">
        <f aca="false">+entero!BF34</f>
        <v>0.0026662419282133</v>
      </c>
      <c r="BG8" s="74"/>
      <c r="BH8" s="2"/>
      <c r="BI8" s="2"/>
      <c r="BJ8" s="2"/>
      <c r="BK8" s="2"/>
      <c r="BL8" s="2"/>
      <c r="BM8" s="2"/>
      <c r="BN8" s="2"/>
      <c r="BO8" s="2"/>
      <c r="BP8" s="2"/>
      <c r="BQ8" s="2"/>
    </row>
    <row r="9" customFormat="false" ht="13.5" hidden="false" customHeight="false" outlineLevel="0" collapsed="false">
      <c r="A9" s="74"/>
      <c r="B9" s="128"/>
      <c r="C9" s="94"/>
      <c r="D9" s="228" t="s">
        <v>90</v>
      </c>
      <c r="E9" s="136" t="n">
        <f aca="false">+entero!E35</f>
        <v>433.708</v>
      </c>
      <c r="F9" s="136" t="n">
        <f aca="false">+entero!F35</f>
        <v>446.008</v>
      </c>
      <c r="G9" s="136" t="n">
        <f aca="false">+entero!G35</f>
        <v>438.51</v>
      </c>
      <c r="H9" s="136" t="n">
        <f aca="false">+entero!H35</f>
        <v>432.911</v>
      </c>
      <c r="I9" s="136" t="n">
        <f aca="false">+entero!I35</f>
        <v>447.034</v>
      </c>
      <c r="J9" s="136" t="n">
        <f aca="false">+entero!J35</f>
        <v>457.283</v>
      </c>
      <c r="K9" s="136" t="n">
        <f aca="false">+entero!K35</f>
        <v>451.002</v>
      </c>
      <c r="L9" s="136"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5.951</v>
      </c>
      <c r="AZ9" s="136" t="n">
        <f aca="false">+entero!AZ35</f>
        <v>255.951</v>
      </c>
      <c r="BA9" s="138" t="n">
        <f aca="false">+entero!BA35</f>
        <v>255.951</v>
      </c>
      <c r="BB9" s="138" t="n">
        <f aca="false">+entero!BB35</f>
        <v>255.951</v>
      </c>
      <c r="BC9" s="138" t="n">
        <f aca="false">+entero!BC35</f>
        <v>255.951</v>
      </c>
      <c r="BD9" s="137" t="n">
        <f aca="false">+entero!BD35</f>
        <v>250.951</v>
      </c>
      <c r="BE9" s="136" t="n">
        <f aca="false">+entero!BE35</f>
        <v>-5</v>
      </c>
      <c r="BF9" s="161" t="n">
        <f aca="false">+entero!BF35</f>
        <v>-0.0195349891190111</v>
      </c>
      <c r="BG9" s="74"/>
      <c r="BH9" s="2"/>
      <c r="BI9" s="2"/>
      <c r="BJ9" s="2"/>
      <c r="BK9" s="2"/>
      <c r="BL9" s="2"/>
      <c r="BM9" s="2"/>
      <c r="BN9" s="2"/>
      <c r="BO9" s="2"/>
      <c r="BP9" s="2"/>
      <c r="BQ9" s="2"/>
    </row>
    <row r="10" customFormat="false" ht="12.75" hidden="false" customHeight="false" outlineLevel="0" collapsed="false">
      <c r="A10" s="74"/>
      <c r="B10" s="128"/>
      <c r="C10" s="94"/>
      <c r="D10" s="228" t="s">
        <v>91</v>
      </c>
      <c r="E10" s="136" t="n">
        <f aca="false">+entero!E36</f>
        <v>18.1494685828877</v>
      </c>
      <c r="F10" s="136" t="n">
        <f aca="false">+entero!F36</f>
        <v>25.754411686587</v>
      </c>
      <c r="G10" s="136" t="n">
        <f aca="false">+entero!G36</f>
        <v>36.4164437086093</v>
      </c>
      <c r="H10" s="136" t="n">
        <f aca="false">+entero!H36</f>
        <v>36.0068786279683</v>
      </c>
      <c r="I10" s="136" t="n">
        <f aca="false">+entero!I36</f>
        <v>28.6853056653491</v>
      </c>
      <c r="J10" s="136" t="n">
        <f aca="false">+entero!J36</f>
        <v>31.9425269382392</v>
      </c>
      <c r="K10" s="136" t="n">
        <f aca="false">+entero!K36</f>
        <v>48.3559319371728</v>
      </c>
      <c r="L10" s="136"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568625197484</v>
      </c>
      <c r="AY10" s="47" t="n">
        <f aca="false">+entero!AY36</f>
        <v>179.568625197484</v>
      </c>
      <c r="AZ10" s="136" t="n">
        <f aca="false">+entero!AZ36</f>
        <v>179.568625197484</v>
      </c>
      <c r="BA10" s="138" t="n">
        <f aca="false">+entero!BA36</f>
        <v>179.568625197484</v>
      </c>
      <c r="BB10" s="138" t="n">
        <f aca="false">+entero!BB36</f>
        <v>179.568625197484</v>
      </c>
      <c r="BC10" s="138" t="n">
        <f aca="false">+entero!BC36</f>
        <v>179.568625197484</v>
      </c>
      <c r="BD10" s="137" t="n">
        <f aca="false">+entero!BD36</f>
        <v>186.47636883522</v>
      </c>
      <c r="BE10" s="136" t="n">
        <f aca="false">+entero!BE36</f>
        <v>6.90774363773585</v>
      </c>
      <c r="BF10" s="161" t="n">
        <f aca="false">+entero!BF36</f>
        <v>0.0384685444360835</v>
      </c>
      <c r="BG10" s="74"/>
      <c r="BH10" s="2"/>
      <c r="BI10" s="2"/>
      <c r="BJ10" s="2"/>
      <c r="BK10" s="2"/>
      <c r="BL10" s="2"/>
      <c r="BM10" s="2"/>
      <c r="BN10" s="2"/>
      <c r="BO10" s="2"/>
      <c r="BP10" s="2"/>
      <c r="BQ10" s="2"/>
    </row>
    <row r="11" customFormat="false" ht="12.75" hidden="false" customHeight="false" outlineLevel="0" collapsed="false">
      <c r="A11" s="74"/>
      <c r="B11" s="128"/>
      <c r="C11" s="94"/>
      <c r="D11" s="228" t="s">
        <v>92</v>
      </c>
      <c r="E11" s="136" t="n">
        <f aca="false">+entero!E37</f>
        <v>20.304225</v>
      </c>
      <c r="F11" s="136" t="n">
        <f aca="false">+entero!F37</f>
        <v>36.30523</v>
      </c>
      <c r="G11" s="136" t="n">
        <f aca="false">+entero!G37</f>
        <v>26.3</v>
      </c>
      <c r="H11" s="136" t="n">
        <f aca="false">+entero!H37</f>
        <v>23.3</v>
      </c>
      <c r="I11" s="136" t="n">
        <f aca="false">+entero!I37</f>
        <v>13.3</v>
      </c>
      <c r="J11" s="136" t="n">
        <f aca="false">+entero!J37</f>
        <v>21</v>
      </c>
      <c r="K11" s="136" t="n">
        <f aca="false">+entero!K37</f>
        <v>37</v>
      </c>
      <c r="L11" s="136"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00.83472032</v>
      </c>
      <c r="AY11" s="47" t="n">
        <f aca="false">+entero!AY37</f>
        <v>1400.83472032</v>
      </c>
      <c r="AZ11" s="136" t="n">
        <f aca="false">+entero!AZ37</f>
        <v>1400.83472032</v>
      </c>
      <c r="BA11" s="138" t="n">
        <f aca="false">+entero!BA37</f>
        <v>1400.83472032</v>
      </c>
      <c r="BB11" s="138" t="n">
        <f aca="false">+entero!BB37</f>
        <v>1400.83472032</v>
      </c>
      <c r="BC11" s="138" t="n">
        <f aca="false">+entero!BC37</f>
        <v>1400.83472032</v>
      </c>
      <c r="BD11" s="137" t="n">
        <f aca="false">+entero!BD37</f>
        <v>1447.80128224</v>
      </c>
      <c r="BE11" s="136" t="n">
        <f aca="false">+entero!BE37</f>
        <v>46.96656192</v>
      </c>
      <c r="BF11" s="161" t="n">
        <f aca="false">+entero!BF37</f>
        <v>0.0335275541352025</v>
      </c>
      <c r="BG11" s="74"/>
      <c r="BH11" s="2"/>
      <c r="BI11" s="2"/>
      <c r="BJ11" s="2"/>
      <c r="BK11" s="2"/>
      <c r="BL11" s="2"/>
      <c r="BM11" s="2"/>
      <c r="BN11" s="2"/>
      <c r="BO11" s="2"/>
      <c r="BP11" s="2"/>
      <c r="BQ11" s="2"/>
    </row>
    <row r="12" customFormat="false" ht="12.75" hidden="false" customHeight="false" outlineLevel="0" collapsed="false">
      <c r="A12" s="74"/>
      <c r="B12" s="128"/>
      <c r="C12" s="94"/>
      <c r="D12" s="228" t="s">
        <v>93</v>
      </c>
      <c r="E12" s="136" t="n">
        <f aca="false">+entero!E38</f>
        <v>15.435</v>
      </c>
      <c r="F12" s="136" t="n">
        <f aca="false">+entero!F38</f>
        <v>20.933</v>
      </c>
      <c r="G12" s="136" t="n">
        <f aca="false">+entero!G38</f>
        <v>32.933</v>
      </c>
      <c r="H12" s="136" t="n">
        <f aca="false">+entero!H38</f>
        <v>32.933</v>
      </c>
      <c r="I12" s="136" t="n">
        <f aca="false">+entero!I38</f>
        <v>26.933</v>
      </c>
      <c r="J12" s="136" t="n">
        <f aca="false">+entero!J38</f>
        <v>29.183</v>
      </c>
      <c r="K12" s="136" t="n">
        <f aca="false">+entero!K38</f>
        <v>43.513</v>
      </c>
      <c r="L12" s="136"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3.363</v>
      </c>
      <c r="AZ12" s="136" t="n">
        <f aca="false">+entero!AZ38</f>
        <v>3.363</v>
      </c>
      <c r="BA12" s="138" t="n">
        <f aca="false">+entero!BA38</f>
        <v>3.363</v>
      </c>
      <c r="BB12" s="138" t="n">
        <f aca="false">+entero!BB38</f>
        <v>3.363</v>
      </c>
      <c r="BC12" s="138" t="n">
        <f aca="false">+entero!BC38</f>
        <v>3.363</v>
      </c>
      <c r="BD12" s="137" t="n">
        <f aca="false">+entero!BD38</f>
        <v>4.363</v>
      </c>
      <c r="BE12" s="136" t="n">
        <f aca="false">+entero!BE38</f>
        <v>1</v>
      </c>
      <c r="BF12" s="161" t="n">
        <f aca="false">+entero!BF38</f>
        <v>0.297353553374963</v>
      </c>
      <c r="BG12" s="74"/>
      <c r="BH12" s="2"/>
      <c r="BI12" s="2"/>
      <c r="BJ12" s="2"/>
      <c r="BK12" s="2"/>
      <c r="BL12" s="2"/>
      <c r="BM12" s="2"/>
      <c r="BN12" s="2"/>
      <c r="BO12" s="2"/>
      <c r="BP12" s="2"/>
      <c r="BQ12" s="2"/>
    </row>
    <row r="13" customFormat="false" ht="13.5" hidden="false" customHeight="false" outlineLevel="0" collapsed="false">
      <c r="A13" s="74"/>
      <c r="B13" s="128"/>
      <c r="C13" s="94"/>
      <c r="D13" s="228" t="s">
        <v>94</v>
      </c>
      <c r="E13" s="136" t="n">
        <f aca="false">+entero!E39</f>
        <v>0</v>
      </c>
      <c r="F13" s="136" t="n">
        <f aca="false">+entero!F39</f>
        <v>10</v>
      </c>
      <c r="G13" s="136" t="n">
        <f aca="false">+entero!G39</f>
        <v>0</v>
      </c>
      <c r="H13" s="136" t="n">
        <f aca="false">+entero!H39</f>
        <v>10</v>
      </c>
      <c r="I13" s="136" t="n">
        <f aca="false">+entero!I39</f>
        <v>0</v>
      </c>
      <c r="J13" s="136" t="n">
        <f aca="false">+entero!J39</f>
        <v>0</v>
      </c>
      <c r="K13" s="136" t="n">
        <f aca="false">+entero!K39</f>
        <v>0</v>
      </c>
      <c r="L13" s="136"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6" t="n">
        <f aca="false">+entero!AZ39</f>
        <v>0</v>
      </c>
      <c r="BA13" s="138" t="n">
        <f aca="false">+entero!BA39</f>
        <v>0</v>
      </c>
      <c r="BB13" s="138" t="n">
        <f aca="false">+entero!BB39</f>
        <v>0</v>
      </c>
      <c r="BC13" s="138" t="n">
        <f aca="false">+entero!BC39</f>
        <v>0</v>
      </c>
      <c r="BD13" s="137" t="n">
        <f aca="false">+entero!BD39</f>
        <v>0</v>
      </c>
      <c r="BE13" s="136" t="n">
        <f aca="false">+entero!BE39</f>
        <v>0</v>
      </c>
      <c r="BF13" s="161" t="n">
        <f aca="false">+entero!BF39</f>
        <v>0</v>
      </c>
      <c r="BG13" s="74"/>
      <c r="BH13" s="2"/>
      <c r="BI13" s="2"/>
      <c r="BJ13" s="2"/>
      <c r="BK13" s="2"/>
      <c r="BL13" s="2"/>
      <c r="BM13" s="2"/>
      <c r="BN13" s="2"/>
      <c r="BO13" s="2"/>
      <c r="BP13" s="2"/>
      <c r="BQ13" s="2"/>
    </row>
    <row r="14" customFormat="false" ht="13.5" hidden="false" customHeight="false" outlineLevel="0" collapsed="false">
      <c r="A14" s="74"/>
      <c r="B14" s="128"/>
      <c r="C14" s="94"/>
      <c r="D14" s="228" t="s">
        <v>95</v>
      </c>
      <c r="E14" s="136" t="n">
        <f aca="false">+entero!E40</f>
        <v>1</v>
      </c>
      <c r="F14" s="136" t="n">
        <f aca="false">+entero!F40</f>
        <v>26</v>
      </c>
      <c r="G14" s="136" t="n">
        <f aca="false">+entero!G40</f>
        <v>10</v>
      </c>
      <c r="H14" s="136" t="n">
        <f aca="false">+entero!H40</f>
        <v>8</v>
      </c>
      <c r="I14" s="136" t="n">
        <f aca="false">+entero!I40</f>
        <v>21</v>
      </c>
      <c r="J14" s="136" t="n">
        <f aca="false">+entero!J40</f>
        <v>24</v>
      </c>
      <c r="K14" s="136" t="n">
        <f aca="false">+entero!K40</f>
        <v>32</v>
      </c>
      <c r="L14" s="136"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6" t="n">
        <f aca="false">+entero!AZ40</f>
        <v>0</v>
      </c>
      <c r="BA14" s="138" t="n">
        <f aca="false">+entero!BA40</f>
        <v>0</v>
      </c>
      <c r="BB14" s="138" t="n">
        <f aca="false">+entero!BB40</f>
        <v>0</v>
      </c>
      <c r="BC14" s="138" t="n">
        <f aca="false">+entero!BC40</f>
        <v>0</v>
      </c>
      <c r="BD14" s="137" t="n">
        <f aca="false">+entero!BD40</f>
        <v>0</v>
      </c>
      <c r="BE14" s="136" t="n">
        <f aca="false">+entero!BE40</f>
        <v>0</v>
      </c>
      <c r="BF14" s="161" t="n">
        <f aca="false">+entero!BF40</f>
        <v>0</v>
      </c>
      <c r="BG14" s="74"/>
      <c r="BH14" s="2"/>
      <c r="BI14" s="2"/>
      <c r="BJ14" s="2"/>
      <c r="BK14" s="2"/>
      <c r="BL14" s="2"/>
      <c r="BM14" s="2"/>
      <c r="BN14" s="2"/>
      <c r="BO14" s="2"/>
      <c r="BP14" s="2"/>
      <c r="BQ14" s="2"/>
    </row>
    <row r="15" customFormat="false" ht="12.75" hidden="false" customHeight="false" outlineLevel="0" collapsed="false">
      <c r="A15" s="74"/>
      <c r="B15" s="128"/>
      <c r="C15" s="94"/>
      <c r="D15" s="228" t="s">
        <v>96</v>
      </c>
      <c r="E15" s="136" t="n">
        <f aca="false">+entero!E41</f>
        <v>6.14176470588235</v>
      </c>
      <c r="F15" s="136" t="n">
        <f aca="false">+entero!F41</f>
        <v>2.45816733067729</v>
      </c>
      <c r="G15" s="136" t="n">
        <f aca="false">+entero!G41</f>
        <v>37.5176158940397</v>
      </c>
      <c r="H15" s="136" t="n">
        <f aca="false">+entero!H41</f>
        <v>4.84313984168865</v>
      </c>
      <c r="I15" s="136" t="n">
        <f aca="false">+entero!I41</f>
        <v>3.9262187088274</v>
      </c>
      <c r="J15" s="136" t="n">
        <f aca="false">+entero!J41</f>
        <v>5.36064651773982</v>
      </c>
      <c r="K15" s="136" t="n">
        <f aca="false">+entero!K41</f>
        <v>0.849352094240838</v>
      </c>
      <c r="L15" s="136"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6" t="n">
        <f aca="false">+entero!AZ41</f>
        <v>0</v>
      </c>
      <c r="BA15" s="138" t="n">
        <f aca="false">+entero!BA41</f>
        <v>0</v>
      </c>
      <c r="BB15" s="138" t="n">
        <f aca="false">+entero!BB41</f>
        <v>0</v>
      </c>
      <c r="BC15" s="138" t="n">
        <f aca="false">+entero!BC41</f>
        <v>0</v>
      </c>
      <c r="BD15" s="137" t="n">
        <f aca="false">+entero!BD41</f>
        <v>0</v>
      </c>
      <c r="BE15" s="136" t="n">
        <f aca="false">+entero!BE41</f>
        <v>0</v>
      </c>
      <c r="BF15" s="161" t="n">
        <f aca="false">+entero!BF41</f>
        <v>0</v>
      </c>
      <c r="BG15" s="74"/>
      <c r="BH15" s="2"/>
      <c r="BI15" s="2"/>
      <c r="BJ15" s="2"/>
      <c r="BK15" s="2"/>
      <c r="BL15" s="2"/>
      <c r="BM15" s="2"/>
      <c r="BN15" s="2"/>
      <c r="BO15" s="2"/>
      <c r="BP15" s="2"/>
      <c r="BQ15" s="2"/>
    </row>
    <row r="16" customFormat="false" ht="12.75" hidden="false" customHeight="false" outlineLevel="0" collapsed="false">
      <c r="A16" s="74"/>
      <c r="B16" s="128"/>
      <c r="C16" s="94"/>
      <c r="D16" s="228" t="s">
        <v>97</v>
      </c>
      <c r="E16" s="136" t="n">
        <f aca="false">+entero!E42</f>
        <v>0.00668449197860963</v>
      </c>
      <c r="F16" s="136" t="n">
        <f aca="false">+entero!F42</f>
        <v>0.424966799468792</v>
      </c>
      <c r="G16" s="136" t="n">
        <f aca="false">+entero!G42</f>
        <v>0.124503311258278</v>
      </c>
      <c r="H16" s="136" t="n">
        <f aca="false">+entero!H42</f>
        <v>0</v>
      </c>
      <c r="I16" s="136" t="n">
        <f aca="false">+entero!I42</f>
        <v>0</v>
      </c>
      <c r="J16" s="136" t="n">
        <f aca="false">+entero!J42</f>
        <v>5</v>
      </c>
      <c r="K16" s="136" t="n">
        <f aca="false">+entero!K42</f>
        <v>0</v>
      </c>
      <c r="L16" s="136"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6" t="n">
        <f aca="false">+entero!AZ42</f>
        <v>0</v>
      </c>
      <c r="BA16" s="138" t="n">
        <f aca="false">+entero!BA42</f>
        <v>0</v>
      </c>
      <c r="BB16" s="138" t="n">
        <f aca="false">+entero!BB42</f>
        <v>0</v>
      </c>
      <c r="BC16" s="138" t="n">
        <f aca="false">+entero!BC42</f>
        <v>0</v>
      </c>
      <c r="BD16" s="137" t="n">
        <f aca="false">+entero!BD42</f>
        <v>0</v>
      </c>
      <c r="BE16" s="136" t="n">
        <f aca="false">+entero!BE42</f>
        <v>0</v>
      </c>
      <c r="BF16" s="161" t="n">
        <f aca="false">+entero!BF42</f>
        <v>0</v>
      </c>
      <c r="BG16" s="74"/>
      <c r="BH16" s="2"/>
      <c r="BI16" s="2"/>
      <c r="BJ16" s="2"/>
      <c r="BK16" s="2"/>
      <c r="BL16" s="2"/>
      <c r="BM16" s="2"/>
      <c r="BN16" s="2"/>
      <c r="BO16" s="2"/>
      <c r="BP16" s="2"/>
      <c r="BQ16" s="2"/>
    </row>
    <row r="17" customFormat="false" ht="12.75" hidden="false" customHeight="false" outlineLevel="0" collapsed="false">
      <c r="A17" s="74"/>
      <c r="B17" s="128"/>
      <c r="C17" s="94"/>
      <c r="D17" s="228" t="s">
        <v>98</v>
      </c>
      <c r="E17" s="136" t="n">
        <f aca="false">+entero!E43</f>
        <v>0.05</v>
      </c>
      <c r="F17" s="136" t="n">
        <f aca="false">+entero!F43</f>
        <v>3.2</v>
      </c>
      <c r="G17" s="136" t="n">
        <f aca="false">+entero!G43</f>
        <v>0.94</v>
      </c>
      <c r="H17" s="136" t="n">
        <f aca="false">+entero!H43</f>
        <v>0</v>
      </c>
      <c r="I17" s="136" t="n">
        <f aca="false">+entero!I43</f>
        <v>0</v>
      </c>
      <c r="J17" s="136" t="n">
        <f aca="false">+entero!J43</f>
        <v>0</v>
      </c>
      <c r="K17" s="136" t="n">
        <f aca="false">+entero!K43</f>
        <v>0</v>
      </c>
      <c r="L17" s="136"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6" t="n">
        <f aca="false">+entero!AZ43</f>
        <v>0</v>
      </c>
      <c r="BA17" s="138" t="n">
        <f aca="false">+entero!BA43</f>
        <v>0</v>
      </c>
      <c r="BB17" s="138" t="n">
        <f aca="false">+entero!BB43</f>
        <v>0</v>
      </c>
      <c r="BC17" s="138" t="n">
        <f aca="false">+entero!BC43</f>
        <v>0</v>
      </c>
      <c r="BD17" s="137" t="n">
        <f aca="false">+entero!BD43</f>
        <v>0</v>
      </c>
      <c r="BE17" s="136" t="n">
        <f aca="false">+entero!BE43</f>
        <v>0</v>
      </c>
      <c r="BF17" s="161" t="n">
        <f aca="false">+entero!BF43</f>
        <v>0</v>
      </c>
      <c r="BG17" s="74"/>
      <c r="BH17" s="2"/>
      <c r="BI17" s="2"/>
      <c r="BJ17" s="2"/>
      <c r="BK17" s="2"/>
      <c r="BL17" s="2"/>
      <c r="BM17" s="2"/>
      <c r="BN17" s="2"/>
      <c r="BO17" s="2"/>
      <c r="BP17" s="2"/>
      <c r="BQ17" s="2"/>
    </row>
    <row r="18" customFormat="false" ht="12.75" hidden="false" customHeight="false" outlineLevel="0" collapsed="false">
      <c r="A18" s="74"/>
      <c r="B18" s="128"/>
      <c r="C18" s="94"/>
      <c r="D18" s="228" t="s">
        <v>99</v>
      </c>
      <c r="E18" s="136" t="n">
        <f aca="false">+entero!E44</f>
        <v>0</v>
      </c>
      <c r="F18" s="136" t="n">
        <f aca="false">+entero!F44</f>
        <v>0</v>
      </c>
      <c r="G18" s="136" t="n">
        <f aca="false">+entero!G44</f>
        <v>0</v>
      </c>
      <c r="H18" s="136" t="n">
        <f aca="false">+entero!H44</f>
        <v>0</v>
      </c>
      <c r="I18" s="136" t="n">
        <f aca="false">+entero!I44</f>
        <v>0</v>
      </c>
      <c r="J18" s="136" t="n">
        <f aca="false">+entero!J44</f>
        <v>5</v>
      </c>
      <c r="K18" s="136" t="n">
        <f aca="false">+entero!K44</f>
        <v>0</v>
      </c>
      <c r="L18" s="136"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6" t="n">
        <f aca="false">+entero!AZ44</f>
        <v>0</v>
      </c>
      <c r="BA18" s="138" t="n">
        <f aca="false">+entero!BA44</f>
        <v>0</v>
      </c>
      <c r="BB18" s="138" t="n">
        <f aca="false">+entero!BB44</f>
        <v>0</v>
      </c>
      <c r="BC18" s="138" t="n">
        <f aca="false">+entero!BC44</f>
        <v>0</v>
      </c>
      <c r="BD18" s="137" t="n">
        <f aca="false">+entero!BD44</f>
        <v>0</v>
      </c>
      <c r="BE18" s="136" t="n">
        <f aca="false">+entero!BE44</f>
        <v>0</v>
      </c>
      <c r="BF18" s="161" t="n">
        <f aca="false">+entero!BF44</f>
        <v>0</v>
      </c>
      <c r="BG18" s="74"/>
      <c r="BH18" s="2"/>
      <c r="BI18" s="2"/>
      <c r="BJ18" s="2"/>
      <c r="BK18" s="2"/>
      <c r="BL18" s="2"/>
      <c r="BM18" s="2"/>
      <c r="BN18" s="2"/>
      <c r="BO18" s="2"/>
      <c r="BP18" s="2"/>
      <c r="BQ18" s="2"/>
    </row>
    <row r="19" customFormat="false" ht="12.75" hidden="false" customHeight="false" outlineLevel="0" collapsed="false">
      <c r="A19" s="74"/>
      <c r="B19" s="128"/>
      <c r="C19" s="94"/>
      <c r="D19" s="228" t="s">
        <v>100</v>
      </c>
      <c r="E19" s="136" t="n">
        <f aca="false">+entero!E45</f>
        <v>6.13508021390374</v>
      </c>
      <c r="F19" s="136" t="n">
        <f aca="false">+entero!F45</f>
        <v>2.0332005312085</v>
      </c>
      <c r="G19" s="136" t="n">
        <f aca="false">+entero!G45</f>
        <v>37.3931125827815</v>
      </c>
      <c r="H19" s="136" t="n">
        <f aca="false">+entero!H45</f>
        <v>4.84313984168865</v>
      </c>
      <c r="I19" s="136" t="n">
        <f aca="false">+entero!I45</f>
        <v>3.9262187088274</v>
      </c>
      <c r="J19" s="136" t="n">
        <f aca="false">+entero!J45</f>
        <v>0.360646517739816</v>
      </c>
      <c r="K19" s="136" t="n">
        <f aca="false">+entero!K45</f>
        <v>0.849352094240838</v>
      </c>
      <c r="L19" s="136"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6" t="n">
        <f aca="false">+entero!AZ45</f>
        <v>0</v>
      </c>
      <c r="BA19" s="138" t="n">
        <f aca="false">+entero!BA45</f>
        <v>0</v>
      </c>
      <c r="BB19" s="138" t="n">
        <f aca="false">+entero!BB45</f>
        <v>0</v>
      </c>
      <c r="BC19" s="138" t="n">
        <f aca="false">+entero!BC45</f>
        <v>0</v>
      </c>
      <c r="BD19" s="137" t="n">
        <f aca="false">+entero!BD45</f>
        <v>0</v>
      </c>
      <c r="BE19" s="136" t="n">
        <f aca="false">+entero!BE45</f>
        <v>0</v>
      </c>
      <c r="BF19" s="161"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28"/>
      <c r="C20" s="94"/>
      <c r="D20" s="228" t="s">
        <v>101</v>
      </c>
      <c r="E20" s="136" t="n">
        <f aca="false">+entero!E46</f>
        <v>8.64</v>
      </c>
      <c r="F20" s="136" t="n">
        <f aca="false">+entero!F46</f>
        <v>15.31</v>
      </c>
      <c r="G20" s="136" t="n">
        <f aca="false">+entero!G46</f>
        <v>16.86</v>
      </c>
      <c r="H20" s="136" t="n">
        <f aca="false">+entero!H46</f>
        <v>25.72</v>
      </c>
      <c r="I20" s="136" t="n">
        <f aca="false">+entero!I46</f>
        <v>29.8</v>
      </c>
      <c r="J20" s="136" t="n">
        <f aca="false">+entero!J46</f>
        <v>2.74452</v>
      </c>
      <c r="K20" s="136" t="n">
        <f aca="false">+entero!K46</f>
        <v>6.48905</v>
      </c>
      <c r="L20" s="136"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6" t="n">
        <f aca="false">+entero!AZ46</f>
        <v>0</v>
      </c>
      <c r="BA20" s="138" t="n">
        <f aca="false">+entero!BA46</f>
        <v>0</v>
      </c>
      <c r="BB20" s="138" t="n">
        <f aca="false">+entero!BB46</f>
        <v>0</v>
      </c>
      <c r="BC20" s="138" t="n">
        <f aca="false">+entero!BC46</f>
        <v>0</v>
      </c>
      <c r="BD20" s="137" t="n">
        <f aca="false">+entero!BD46</f>
        <v>0</v>
      </c>
      <c r="BE20" s="136" t="n">
        <f aca="false">+entero!BE46</f>
        <v>0</v>
      </c>
      <c r="BF20" s="161" t="n">
        <f aca="false">+entero!BF46</f>
        <v>0</v>
      </c>
      <c r="BG20" s="74"/>
      <c r="BH20" s="2"/>
      <c r="BI20" s="2"/>
      <c r="BJ20" s="2"/>
      <c r="BK20" s="2"/>
      <c r="BL20" s="2"/>
      <c r="BM20" s="2"/>
      <c r="BN20" s="2"/>
      <c r="BO20" s="2"/>
      <c r="BP20" s="2"/>
      <c r="BQ20" s="2"/>
    </row>
    <row r="21" customFormat="false" ht="13.5" hidden="false" customHeight="false" outlineLevel="0" collapsed="false">
      <c r="A21" s="74"/>
      <c r="B21" s="128"/>
      <c r="C21" s="238"/>
      <c r="D21" s="239" t="s">
        <v>102</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6" t="n">
        <f aca="false">+entero!M47</f>
        <v>0</v>
      </c>
      <c r="N21" s="196" t="n">
        <f aca="false">+entero!N47</f>
        <v>0</v>
      </c>
      <c r="O21" s="196" t="n">
        <f aca="false">+entero!O47</f>
        <v>10.77</v>
      </c>
      <c r="P21" s="196" t="n">
        <f aca="false">+entero!P47</f>
        <v>4.51319</v>
      </c>
      <c r="Q21" s="196" t="n">
        <f aca="false">+entero!Q47</f>
        <v>0</v>
      </c>
      <c r="R21" s="196" t="n">
        <f aca="false">+entero!R47</f>
        <v>0</v>
      </c>
      <c r="S21" s="196" t="n">
        <f aca="false">+entero!S47</f>
        <v>1.9</v>
      </c>
      <c r="T21" s="196" t="n">
        <f aca="false">+entero!T47</f>
        <v>5.53</v>
      </c>
      <c r="U21" s="196" t="n">
        <f aca="false">+entero!U47</f>
        <v>21.7</v>
      </c>
      <c r="V21" s="196" t="n">
        <f aca="false">+entero!V47</f>
        <v>6.28</v>
      </c>
      <c r="W21" s="196" t="n">
        <f aca="false">+entero!W47</f>
        <v>24.09</v>
      </c>
      <c r="X21" s="196" t="n">
        <f aca="false">+entero!X47</f>
        <v>3.56</v>
      </c>
      <c r="Y21" s="196" t="n">
        <f aca="false">+entero!Y47</f>
        <v>0</v>
      </c>
      <c r="Z21" s="196" t="n">
        <f aca="false">+entero!Z47</f>
        <v>0</v>
      </c>
      <c r="AA21" s="196" t="n">
        <f aca="false">+entero!AA47</f>
        <v>0</v>
      </c>
      <c r="AB21" s="196" t="n">
        <f aca="false">+entero!AB47</f>
        <v>0</v>
      </c>
      <c r="AC21" s="196" t="n">
        <f aca="false">+entero!AC47</f>
        <v>8.04</v>
      </c>
      <c r="AD21" s="196" t="n">
        <f aca="false">+entero!AD47</f>
        <v>0</v>
      </c>
      <c r="AE21" s="196" t="n">
        <f aca="false">+entero!AE47</f>
        <v>0</v>
      </c>
      <c r="AF21" s="196" t="n">
        <f aca="false">+entero!AF47</f>
        <v>0</v>
      </c>
      <c r="AG21" s="196" t="n">
        <f aca="false">+entero!AG47</f>
        <v>0</v>
      </c>
      <c r="AH21" s="196" t="n">
        <f aca="false">+entero!AH47</f>
        <v>0</v>
      </c>
      <c r="AI21" s="196" t="n">
        <f aca="false">+entero!AI47</f>
        <v>0</v>
      </c>
      <c r="AJ21" s="196" t="n">
        <f aca="false">+entero!AJ47</f>
        <v>0</v>
      </c>
      <c r="AK21" s="196" t="n">
        <f aca="false">+entero!AK47</f>
        <v>0</v>
      </c>
      <c r="AL21" s="196" t="n">
        <f aca="false">+entero!AL47</f>
        <v>0</v>
      </c>
      <c r="AM21" s="196" t="n">
        <f aca="false">+entero!AM47</f>
        <v>0</v>
      </c>
      <c r="AN21" s="196" t="n">
        <f aca="false">+entero!AN47</f>
        <v>0</v>
      </c>
      <c r="AO21" s="196" t="n">
        <f aca="false">+entero!AO47</f>
        <v>0</v>
      </c>
      <c r="AP21" s="196" t="n">
        <f aca="false">+entero!AP47</f>
        <v>0</v>
      </c>
      <c r="AQ21" s="196" t="n">
        <f aca="false">+entero!AQ47</f>
        <v>0</v>
      </c>
      <c r="AR21" s="196" t="n">
        <f aca="false">+entero!AR47</f>
        <v>8</v>
      </c>
      <c r="AS21" s="196" t="n">
        <f aca="false">+entero!AS47</f>
        <v>4</v>
      </c>
      <c r="AT21" s="196" t="n">
        <f aca="false">+entero!AT47</f>
        <v>0</v>
      </c>
      <c r="AU21" s="196" t="n">
        <f aca="false">+entero!AU47</f>
        <v>9.5</v>
      </c>
      <c r="AV21" s="196" t="n">
        <f aca="false">+entero!AV47</f>
        <v>0</v>
      </c>
      <c r="AW21" s="196" t="n">
        <f aca="false">+entero!AW47</f>
        <v>0</v>
      </c>
      <c r="AX21" s="196" t="n">
        <f aca="false">+entero!AX47</f>
        <v>0</v>
      </c>
      <c r="AY21" s="196" t="n">
        <f aca="false">+entero!AY47</f>
        <v>0</v>
      </c>
      <c r="AZ21" s="312" t="n">
        <f aca="false">+entero!AZ47</f>
        <v>0</v>
      </c>
      <c r="BA21" s="326" t="n">
        <f aca="false">+entero!BA47</f>
        <v>0</v>
      </c>
      <c r="BB21" s="326" t="n">
        <f aca="false">+entero!BB47</f>
        <v>0</v>
      </c>
      <c r="BC21" s="326" t="n">
        <f aca="false">+entero!BC47</f>
        <v>0</v>
      </c>
      <c r="BD21" s="327" t="n">
        <f aca="false">+entero!BD47</f>
        <v>0</v>
      </c>
      <c r="BE21" s="312" t="n">
        <f aca="false">+entero!BE47</f>
        <v>0</v>
      </c>
      <c r="BF21" s="317" t="n">
        <f aca="false">+entero!BF47</f>
        <v>0</v>
      </c>
      <c r="BG21" s="74"/>
      <c r="BH21" s="2"/>
      <c r="BI21" s="2"/>
      <c r="BJ21" s="2"/>
      <c r="BK21" s="2"/>
      <c r="BL21" s="2"/>
      <c r="BM21" s="2"/>
      <c r="BN21" s="2"/>
      <c r="BO21" s="2"/>
      <c r="BP21" s="2"/>
      <c r="BQ21" s="2"/>
    </row>
    <row r="22" customFormat="false" ht="6.75" hidden="false" customHeight="true" outlineLevel="0" collapsed="false">
      <c r="D22" s="256" t="s">
        <v>67</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C24" s="265" t="s">
        <v>205</v>
      </c>
      <c r="D24" s="261" t="s">
        <v>206</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58"/>
      <c r="BH24" s="2"/>
      <c r="BI24" s="2"/>
      <c r="BJ24" s="2"/>
      <c r="BK24" s="2"/>
      <c r="BL24" s="2"/>
      <c r="BM24" s="2"/>
      <c r="BN24" s="2"/>
      <c r="BO24" s="2"/>
      <c r="BP24" s="2"/>
      <c r="BQ24" s="2"/>
    </row>
    <row r="25" customFormat="false" ht="14.25" hidden="false" customHeight="false" outlineLevel="0" collapsed="false">
      <c r="C25" s="270" t="n">
        <v>4</v>
      </c>
      <c r="D25" s="261" t="s">
        <v>191</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H25" s="2"/>
      <c r="BI25" s="2"/>
      <c r="BJ25" s="2"/>
      <c r="BK25" s="2"/>
      <c r="BL25" s="2"/>
      <c r="BM25" s="2"/>
      <c r="BN25" s="2"/>
      <c r="BO25" s="2"/>
      <c r="BP25" s="2"/>
      <c r="BQ25" s="2"/>
    </row>
    <row r="26" customFormat="false" ht="14.25" hidden="false" customHeight="false" outlineLevel="0" collapsed="false">
      <c r="C26" s="270" t="n">
        <v>5</v>
      </c>
      <c r="D26" s="261" t="s">
        <v>192</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H26" s="2"/>
      <c r="BI26" s="2"/>
      <c r="BJ26" s="2"/>
      <c r="BK26" s="2"/>
      <c r="BL26" s="2"/>
      <c r="BM26" s="2"/>
      <c r="BN26" s="2"/>
      <c r="BO26" s="2"/>
      <c r="BP26" s="2"/>
      <c r="BQ26" s="2"/>
    </row>
    <row r="27" customFormat="false" ht="13.5" hidden="false" customHeight="true" outlineLevel="0" collapsed="false">
      <c r="C27" s="270" t="n">
        <v>6</v>
      </c>
      <c r="D27" s="261" t="s">
        <v>193</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A80" s="2"/>
      <c r="B80" s="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
      <c r="BH80" s="2"/>
      <c r="BI80" s="2"/>
      <c r="BJ80" s="2"/>
      <c r="BK80" s="2"/>
      <c r="BL80" s="2"/>
      <c r="BM80" s="2"/>
      <c r="BN80" s="2"/>
      <c r="BO80" s="2"/>
      <c r="BP80" s="2"/>
      <c r="BQ80" s="2"/>
    </row>
    <row r="81" customFormat="false" ht="12.75" hidden="false" customHeight="false" outlineLevel="0" collapsed="false">
      <c r="A81" s="2"/>
      <c r="B81" s="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
      <c r="BH81" s="2"/>
      <c r="BI81" s="2"/>
      <c r="BJ81" s="2"/>
      <c r="BK81" s="2"/>
      <c r="BL81" s="2"/>
      <c r="BM81" s="2"/>
      <c r="BN81" s="2"/>
      <c r="BO81" s="2"/>
      <c r="BP81" s="2"/>
      <c r="BQ81" s="2"/>
    </row>
    <row r="82" customFormat="false" ht="12.75" hidden="false" customHeight="false" outlineLevel="0" collapsed="false">
      <c r="A82" s="2"/>
      <c r="B82" s="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
      <c r="BH82" s="2"/>
      <c r="BI82" s="2"/>
      <c r="BJ82" s="2"/>
      <c r="BK82" s="2"/>
      <c r="BL82" s="2"/>
      <c r="BM82" s="2"/>
      <c r="BN82" s="2"/>
      <c r="BO82" s="2"/>
      <c r="BP82" s="2"/>
      <c r="BQ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
      <c r="BH83" s="2"/>
      <c r="BI83" s="2"/>
      <c r="BJ83" s="2"/>
      <c r="BK83" s="2"/>
      <c r="BL83" s="2"/>
      <c r="BM83" s="2"/>
      <c r="BN83" s="2"/>
      <c r="BO83" s="2"/>
      <c r="BP83" s="2"/>
      <c r="BQ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
      <c r="BH84" s="2"/>
      <c r="BI84" s="2"/>
      <c r="BJ84" s="2"/>
      <c r="BK84" s="2"/>
      <c r="BL84" s="2"/>
      <c r="BM84" s="2"/>
      <c r="BN84" s="2"/>
      <c r="BO84" s="2"/>
      <c r="BP84" s="2"/>
      <c r="BQ84" s="2"/>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2.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103</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1"/>
      <c r="BA5" s="331"/>
      <c r="BB5" s="331"/>
      <c r="BC5" s="331"/>
      <c r="BD5" s="324"/>
      <c r="BE5" s="226"/>
      <c r="BF5" s="227"/>
      <c r="BG5" s="74"/>
      <c r="BH5" s="2"/>
      <c r="BI5" s="2"/>
      <c r="BJ5" s="2"/>
      <c r="BK5" s="2"/>
      <c r="BL5" s="2"/>
      <c r="BM5" s="2"/>
      <c r="BN5" s="2"/>
      <c r="BO5" s="2"/>
      <c r="BP5" s="2"/>
      <c r="BQ5" s="2"/>
    </row>
    <row r="6" customFormat="false" ht="13.5" hidden="false" customHeight="false" outlineLevel="0" collapsed="false">
      <c r="A6" s="74"/>
      <c r="B6" s="144" t="s">
        <v>67</v>
      </c>
      <c r="C6" s="145"/>
      <c r="D6" s="95" t="s">
        <v>104</v>
      </c>
      <c r="E6" s="132" t="n">
        <f aca="false">+entero!E49</f>
        <v>3448.51203044818</v>
      </c>
      <c r="F6" s="132" t="n">
        <f aca="false">+entero!F49</f>
        <v>3478.8639293405</v>
      </c>
      <c r="G6" s="132" t="n">
        <f aca="false">+entero!G49</f>
        <v>3297.86111512762</v>
      </c>
      <c r="H6" s="132" t="n">
        <f aca="false">+entero!H49</f>
        <v>3318.47170211082</v>
      </c>
      <c r="I6" s="146" t="n">
        <f aca="false">+entero!I49</f>
        <v>3335.01321019293</v>
      </c>
      <c r="J6" s="146" t="n">
        <f aca="false">+entero!J49</f>
        <v>3403.26412706172</v>
      </c>
      <c r="K6" s="146" t="n">
        <f aca="false">+entero!K49</f>
        <v>3441.33890771157</v>
      </c>
      <c r="L6" s="146"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4.1944701495</v>
      </c>
      <c r="AU6" s="131" t="n">
        <f aca="false">+entero!AU49</f>
        <v>3568.22298068593</v>
      </c>
      <c r="AV6" s="131" t="n">
        <f aca="false">+entero!AV49</f>
        <v>3595.32871208794</v>
      </c>
      <c r="AW6" s="131" t="n">
        <f aca="false">+entero!AW49</f>
        <v>3692.19831677736</v>
      </c>
      <c r="AX6" s="131" t="n">
        <f aca="false">+entero!AX49</f>
        <v>3742.35546417358</v>
      </c>
      <c r="AY6" s="131" t="n">
        <f aca="false">+entero!AY49</f>
        <v>3742.35546417358</v>
      </c>
      <c r="AZ6" s="146" t="n">
        <f aca="false">+entero!AZ49</f>
        <v>3724.98652720252</v>
      </c>
      <c r="BA6" s="147" t="n">
        <f aca="false">+entero!BA49</f>
        <v>3724.08919038616</v>
      </c>
      <c r="BB6" s="147" t="n">
        <f aca="false">+entero!BB49</f>
        <v>3761.8296164</v>
      </c>
      <c r="BC6" s="147" t="n">
        <f aca="false">+entero!BC49</f>
        <v>3777.28849560503</v>
      </c>
      <c r="BD6" s="130" t="n">
        <f aca="false">+entero!BD49</f>
        <v>3801.04002503899</v>
      </c>
      <c r="BE6" s="146" t="n">
        <f aca="false">+entero!BE49</f>
        <v>58.6845608654094</v>
      </c>
      <c r="BF6" s="153" t="n">
        <f aca="false">+entero!BF49</f>
        <v>0.0156811829948305</v>
      </c>
      <c r="BG6" s="74"/>
      <c r="BH6" s="2"/>
      <c r="BI6" s="2"/>
      <c r="BJ6" s="2"/>
      <c r="BK6" s="2"/>
      <c r="BL6" s="2"/>
      <c r="BM6" s="2"/>
      <c r="BN6" s="2"/>
      <c r="BO6" s="2"/>
      <c r="BP6" s="2"/>
      <c r="BQ6" s="2"/>
    </row>
    <row r="7" customFormat="false" ht="12.75" hidden="false" customHeight="true" outlineLevel="0" collapsed="false">
      <c r="A7" s="74"/>
      <c r="B7" s="144"/>
      <c r="C7" s="148"/>
      <c r="D7" s="95" t="s">
        <v>105</v>
      </c>
      <c r="E7" s="132" t="n">
        <f aca="false">+entero!E50</f>
        <v>2743.21970157118</v>
      </c>
      <c r="F7" s="132" t="n">
        <f aca="false">+entero!F50</f>
        <v>2758.39103412138</v>
      </c>
      <c r="G7" s="132" t="n">
        <f aca="false">+entero!G50</f>
        <v>2600.4705495647</v>
      </c>
      <c r="H7" s="132" t="n">
        <f aca="false">+entero!H50</f>
        <v>2609.22789868074</v>
      </c>
      <c r="I7" s="146" t="n">
        <f aca="false">+entero!I50</f>
        <v>2611.52570176078</v>
      </c>
      <c r="J7" s="146" t="n">
        <f aca="false">+entero!J50</f>
        <v>2664.32789907223</v>
      </c>
      <c r="K7" s="146" t="n">
        <f aca="false">+entero!K50</f>
        <v>2684.13890771157</v>
      </c>
      <c r="L7" s="146"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866583</v>
      </c>
      <c r="AU7" s="131" t="n">
        <f aca="false">+entero!AU50</f>
        <v>2743.44316262814</v>
      </c>
      <c r="AV7" s="131" t="n">
        <f aca="false">+entero!AV50</f>
        <v>2764.06462547739</v>
      </c>
      <c r="AW7" s="131" t="n">
        <f aca="false">+entero!AW50</f>
        <v>2853.0080646239</v>
      </c>
      <c r="AX7" s="131" t="n">
        <f aca="false">+entero!AX50</f>
        <v>2901.77872320755</v>
      </c>
      <c r="AY7" s="131" t="n">
        <f aca="false">+entero!AY50</f>
        <v>2901.77872320755</v>
      </c>
      <c r="AZ7" s="146" t="n">
        <f aca="false">+entero!AZ50</f>
        <v>2885.20767213836</v>
      </c>
      <c r="BA7" s="147" t="n">
        <f aca="false">+entero!BA50</f>
        <v>2883.26901849057</v>
      </c>
      <c r="BB7" s="147" t="n">
        <f aca="false">+entero!BB50</f>
        <v>2920.26269798742</v>
      </c>
      <c r="BC7" s="147" t="n">
        <f aca="false">+entero!BC50</f>
        <v>2934.27191779874</v>
      </c>
      <c r="BD7" s="130" t="n">
        <f aca="false">+entero!BD50</f>
        <v>2957.67496987421</v>
      </c>
      <c r="BE7" s="146" t="n">
        <f aca="false">+entero!BE50</f>
        <v>55.8962466666667</v>
      </c>
      <c r="BF7" s="153" t="n">
        <f aca="false">+entero!BF50</f>
        <v>0.0192627529520515</v>
      </c>
      <c r="BG7" s="74"/>
      <c r="BH7" s="2"/>
      <c r="BI7" s="2"/>
      <c r="BJ7" s="2"/>
      <c r="BK7" s="2"/>
      <c r="BL7" s="2"/>
      <c r="BM7" s="2"/>
      <c r="BN7" s="2"/>
      <c r="BO7" s="2"/>
      <c r="BP7" s="2"/>
      <c r="BQ7" s="2"/>
    </row>
    <row r="8" customFormat="false" ht="12.75" hidden="false" customHeight="true" outlineLevel="0" collapsed="false">
      <c r="A8" s="74"/>
      <c r="B8" s="144"/>
      <c r="C8" s="148"/>
      <c r="D8" s="95" t="s">
        <v>106</v>
      </c>
      <c r="E8" s="132"/>
      <c r="F8" s="132"/>
      <c r="G8" s="132"/>
      <c r="H8" s="132"/>
      <c r="I8" s="146"/>
      <c r="J8" s="146"/>
      <c r="K8" s="146"/>
      <c r="L8" s="146"/>
      <c r="M8" s="131"/>
      <c r="N8" s="131"/>
      <c r="O8" s="131"/>
      <c r="P8" s="131"/>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3331771454511</v>
      </c>
      <c r="AW8" s="332" t="n">
        <f aca="false">+entero!AW51</f>
        <v>0.233897970917147</v>
      </c>
      <c r="AX8" s="332" t="n">
        <f aca="false">+entero!AX51</f>
        <v>0.237271611271065</v>
      </c>
      <c r="AY8" s="332" t="n">
        <f aca="false">+entero!AY51</f>
        <v>0.237271611271065</v>
      </c>
      <c r="AZ8" s="333" t="n">
        <f aca="false">+entero!AZ51</f>
        <v>0.228733116340721</v>
      </c>
      <c r="BA8" s="155" t="n">
        <f aca="false">+entero!BA51</f>
        <v>0.23036170202331</v>
      </c>
      <c r="BB8" s="155" t="n">
        <f aca="false">+entero!BB51</f>
        <v>0.238428234030889</v>
      </c>
      <c r="BC8" s="155" t="n">
        <f aca="false">+entero!BC51</f>
        <v>0.242457641189728</v>
      </c>
      <c r="BD8" s="334" t="n">
        <f aca="false">+entero!BD51</f>
        <v>0.246685922998917</v>
      </c>
      <c r="BE8" s="146"/>
      <c r="BF8" s="153"/>
      <c r="BG8" s="74"/>
      <c r="BH8" s="2"/>
      <c r="BI8" s="2"/>
      <c r="BJ8" s="2"/>
      <c r="BK8" s="2"/>
      <c r="BL8" s="2"/>
      <c r="BM8" s="2"/>
      <c r="BN8" s="2"/>
      <c r="BO8" s="2"/>
      <c r="BP8" s="2"/>
      <c r="BQ8" s="2"/>
    </row>
    <row r="9" customFormat="false" ht="6.75" hidden="false" customHeight="true" outlineLevel="0" collapsed="false">
      <c r="A9" s="74"/>
      <c r="B9" s="144"/>
      <c r="C9" s="148"/>
      <c r="D9" s="95"/>
      <c r="E9" s="132"/>
      <c r="F9" s="132"/>
      <c r="G9" s="132"/>
      <c r="H9" s="132"/>
      <c r="I9" s="146"/>
      <c r="J9" s="146"/>
      <c r="K9" s="146"/>
      <c r="L9" s="146"/>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46"/>
      <c r="BA9" s="147"/>
      <c r="BB9" s="147"/>
      <c r="BC9" s="147"/>
      <c r="BD9" s="130"/>
      <c r="BE9" s="146"/>
      <c r="BF9" s="153"/>
      <c r="BG9" s="74"/>
      <c r="BH9" s="2"/>
      <c r="BI9" s="2"/>
      <c r="BJ9" s="2"/>
      <c r="BK9" s="2"/>
      <c r="BL9" s="2"/>
      <c r="BM9" s="2"/>
      <c r="BN9" s="2"/>
      <c r="BO9" s="2"/>
      <c r="BP9" s="2"/>
      <c r="BQ9" s="2"/>
    </row>
    <row r="10" customFormat="false" ht="12.75" hidden="false" customHeight="true" outlineLevel="0" collapsed="false">
      <c r="A10" s="74"/>
      <c r="B10" s="144"/>
      <c r="C10" s="148"/>
      <c r="D10" s="95" t="s">
        <v>107</v>
      </c>
      <c r="E10" s="132"/>
      <c r="F10" s="132"/>
      <c r="G10" s="132"/>
      <c r="H10" s="132"/>
      <c r="I10" s="146"/>
      <c r="J10" s="146"/>
      <c r="K10" s="146"/>
      <c r="L10" s="146"/>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7423367</v>
      </c>
      <c r="AU10" s="131" t="n">
        <f aca="false">+entero!AU53</f>
        <v>704.295207005025</v>
      </c>
      <c r="AV10" s="131" t="n">
        <f aca="false">+entero!AV53</f>
        <v>739.329526331658</v>
      </c>
      <c r="AW10" s="131" t="n">
        <f aca="false">+entero!AW53</f>
        <v>766.180985613836</v>
      </c>
      <c r="AX10" s="131" t="n">
        <f aca="false">+entero!AX53</f>
        <v>786.468107044025</v>
      </c>
      <c r="AY10" s="131" t="n">
        <f aca="false">+entero!AY53</f>
        <v>786.468107044025</v>
      </c>
      <c r="AZ10" s="146" t="n">
        <f aca="false">+entero!AZ53</f>
        <v>776.102040943396</v>
      </c>
      <c r="BA10" s="147" t="n">
        <f aca="false">+entero!BA53</f>
        <v>771.728692515723</v>
      </c>
      <c r="BB10" s="147" t="n">
        <f aca="false">+entero!BB53</f>
        <v>805.296997421384</v>
      </c>
      <c r="BC10" s="147" t="n">
        <f aca="false">+entero!BC53</f>
        <v>807.940114842767</v>
      </c>
      <c r="BD10" s="130" t="n">
        <f aca="false">+entero!BD53</f>
        <v>829.245445534591</v>
      </c>
      <c r="BE10" s="146" t="n">
        <f aca="false">+entero!BE53</f>
        <v>42.7773384905659</v>
      </c>
      <c r="BF10" s="153" t="n">
        <f aca="false">+entero!BF53</f>
        <v>0.0543917014656148</v>
      </c>
      <c r="BG10" s="74"/>
      <c r="BH10" s="2"/>
      <c r="BI10" s="2"/>
      <c r="BJ10" s="2"/>
      <c r="BK10" s="2"/>
      <c r="BL10" s="2"/>
      <c r="BM10" s="2"/>
      <c r="BN10" s="2"/>
      <c r="BO10" s="2"/>
      <c r="BP10" s="2"/>
      <c r="BQ10" s="2"/>
    </row>
    <row r="11" customFormat="false" ht="12.75" hidden="false" customHeight="true" outlineLevel="0" collapsed="false">
      <c r="A11" s="74"/>
      <c r="B11" s="144"/>
      <c r="C11" s="148"/>
      <c r="D11" s="95" t="s">
        <v>106</v>
      </c>
      <c r="E11" s="132"/>
      <c r="F11" s="132"/>
      <c r="G11" s="132"/>
      <c r="H11" s="132"/>
      <c r="I11" s="146"/>
      <c r="J11" s="146"/>
      <c r="K11" s="146"/>
      <c r="L11" s="146"/>
      <c r="M11" s="131"/>
      <c r="N11" s="131"/>
      <c r="O11" s="131"/>
      <c r="P11" s="131"/>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3771507498282</v>
      </c>
      <c r="AW11" s="332" t="n">
        <f aca="false">+entero!AW54</f>
        <v>0.350217690958174</v>
      </c>
      <c r="AX11" s="332" t="n">
        <f aca="false">+entero!AX54</f>
        <v>0.360489286856936</v>
      </c>
      <c r="AY11" s="332" t="n">
        <f aca="false">+entero!AY54</f>
        <v>0.360489286856936</v>
      </c>
      <c r="AZ11" s="333" t="n">
        <f aca="false">+entero!AZ54</f>
        <v>0.339799584372734</v>
      </c>
      <c r="BA11" s="155" t="n">
        <f aca="false">+entero!BA54</f>
        <v>0.34203963786191</v>
      </c>
      <c r="BB11" s="155" t="n">
        <f aca="false">+entero!BB54</f>
        <v>0.367158437654858</v>
      </c>
      <c r="BC11" s="155" t="n">
        <f aca="false">+entero!BC54</f>
        <v>0.370491289321636</v>
      </c>
      <c r="BD11" s="334" t="n">
        <f aca="false">+entero!BD54</f>
        <v>0.387756950931819</v>
      </c>
      <c r="BE11" s="146"/>
      <c r="BF11" s="153"/>
      <c r="BG11" s="74"/>
      <c r="BH11" s="2"/>
      <c r="BI11" s="2"/>
      <c r="BJ11" s="2"/>
      <c r="BK11" s="2"/>
      <c r="BL11" s="2"/>
      <c r="BM11" s="2"/>
      <c r="BN11" s="2"/>
      <c r="BO11" s="2"/>
      <c r="BP11" s="2"/>
      <c r="BQ11" s="2"/>
    </row>
    <row r="12" customFormat="false" ht="6.75" hidden="false" customHeight="true" outlineLevel="0" collapsed="false">
      <c r="A12" s="74"/>
      <c r="B12" s="144"/>
      <c r="C12" s="148"/>
      <c r="D12" s="95"/>
      <c r="E12" s="132"/>
      <c r="F12" s="132"/>
      <c r="G12" s="132"/>
      <c r="H12" s="132"/>
      <c r="I12" s="146"/>
      <c r="J12" s="146"/>
      <c r="K12" s="146"/>
      <c r="L12" s="146"/>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46"/>
      <c r="BA12" s="147"/>
      <c r="BB12" s="147"/>
      <c r="BC12" s="147"/>
      <c r="BD12" s="130"/>
      <c r="BE12" s="146"/>
      <c r="BF12" s="153"/>
      <c r="BG12" s="74"/>
      <c r="BH12" s="2"/>
      <c r="BI12" s="2"/>
      <c r="BJ12" s="2"/>
      <c r="BK12" s="2"/>
      <c r="BL12" s="2"/>
      <c r="BM12" s="2"/>
      <c r="BN12" s="2"/>
      <c r="BO12" s="2"/>
      <c r="BP12" s="2"/>
      <c r="BQ12" s="2"/>
    </row>
    <row r="13" customFormat="false" ht="12.75" hidden="false" customHeight="true" outlineLevel="0" collapsed="false">
      <c r="A13" s="74"/>
      <c r="B13" s="144"/>
      <c r="C13" s="148"/>
      <c r="D13" s="95" t="s">
        <v>108</v>
      </c>
      <c r="E13" s="132"/>
      <c r="F13" s="132"/>
      <c r="G13" s="132"/>
      <c r="H13" s="132"/>
      <c r="I13" s="146"/>
      <c r="J13" s="146"/>
      <c r="K13" s="146"/>
      <c r="L13" s="146"/>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9415829</v>
      </c>
      <c r="AU13" s="131" t="n">
        <f aca="false">+entero!AU56</f>
        <v>713.532671002512</v>
      </c>
      <c r="AV13" s="131" t="n">
        <f aca="false">+entero!AV56</f>
        <v>715.292956180905</v>
      </c>
      <c r="AW13" s="131" t="n">
        <f aca="false">+entero!AW56</f>
        <v>762.389503250314</v>
      </c>
      <c r="AX13" s="131" t="n">
        <f aca="false">+entero!AX56</f>
        <v>778.230696792453</v>
      </c>
      <c r="AY13" s="131" t="n">
        <f aca="false">+entero!AY56</f>
        <v>778.230696792453</v>
      </c>
      <c r="AZ13" s="146" t="n">
        <f aca="false">+entero!AZ56</f>
        <v>770.802499622642</v>
      </c>
      <c r="BA13" s="147" t="n">
        <f aca="false">+entero!BA56</f>
        <v>775.96426327044</v>
      </c>
      <c r="BB13" s="147" t="n">
        <f aca="false">+entero!BB56</f>
        <v>775.772692767296</v>
      </c>
      <c r="BC13" s="147" t="n">
        <f aca="false">+entero!BC56</f>
        <v>786.603678113208</v>
      </c>
      <c r="BD13" s="130" t="n">
        <f aca="false">+entero!BD56</f>
        <v>785.291034150944</v>
      </c>
      <c r="BE13" s="146" t="n">
        <f aca="false">+entero!BE56</f>
        <v>7.06033735849064</v>
      </c>
      <c r="BF13" s="153" t="n">
        <f aca="false">+entero!BF56</f>
        <v>0.00907229358542461</v>
      </c>
      <c r="BG13" s="74"/>
      <c r="BH13" s="2"/>
      <c r="BI13" s="2"/>
      <c r="BJ13" s="2"/>
      <c r="BK13" s="2"/>
      <c r="BL13" s="2"/>
      <c r="BM13" s="2"/>
      <c r="BN13" s="2"/>
      <c r="BO13" s="2"/>
      <c r="BP13" s="2"/>
      <c r="BQ13" s="2"/>
    </row>
    <row r="14" customFormat="false" ht="12.75" hidden="false" customHeight="true" outlineLevel="0" collapsed="false">
      <c r="A14" s="74"/>
      <c r="B14" s="144"/>
      <c r="C14" s="148"/>
      <c r="D14" s="95" t="s">
        <v>106</v>
      </c>
      <c r="E14" s="132"/>
      <c r="F14" s="132"/>
      <c r="G14" s="132"/>
      <c r="H14" s="132"/>
      <c r="I14" s="146"/>
      <c r="J14" s="146"/>
      <c r="K14" s="146"/>
      <c r="L14" s="146"/>
      <c r="M14" s="131"/>
      <c r="N14" s="131"/>
      <c r="O14" s="131"/>
      <c r="P14" s="131"/>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17367498476374</v>
      </c>
      <c r="AW14" s="332" t="n">
        <f aca="false">+entero!AW57</f>
        <v>0.317663226167513</v>
      </c>
      <c r="AX14" s="332" t="n">
        <f aca="false">+entero!AX57</f>
        <v>0.316724960616901</v>
      </c>
      <c r="AY14" s="332" t="n">
        <f aca="false">+entero!AY57</f>
        <v>0.316724960616901</v>
      </c>
      <c r="AZ14" s="333" t="n">
        <f aca="false">+entero!AZ57</f>
        <v>0.30974982533078</v>
      </c>
      <c r="BA14" s="155" t="n">
        <f aca="false">+entero!BA57</f>
        <v>0.312814822486023</v>
      </c>
      <c r="BB14" s="155" t="n">
        <f aca="false">+entero!BB57</f>
        <v>0.312218056945645</v>
      </c>
      <c r="BC14" s="155" t="n">
        <f aca="false">+entero!BC57</f>
        <v>0.322329154017403</v>
      </c>
      <c r="BD14" s="334" t="n">
        <f aca="false">+entero!BD57</f>
        <v>0.317599785690414</v>
      </c>
      <c r="BE14" s="146"/>
      <c r="BF14" s="153"/>
      <c r="BG14" s="74"/>
      <c r="BH14" s="2"/>
      <c r="BI14" s="2"/>
      <c r="BJ14" s="2"/>
      <c r="BK14" s="2"/>
      <c r="BL14" s="2"/>
      <c r="BM14" s="2"/>
      <c r="BN14" s="2"/>
      <c r="BO14" s="2"/>
      <c r="BP14" s="2"/>
      <c r="BQ14" s="2"/>
    </row>
    <row r="15" customFormat="false" ht="7.5" hidden="false" customHeight="true" outlineLevel="0" collapsed="false">
      <c r="A15" s="74"/>
      <c r="B15" s="144"/>
      <c r="C15" s="148"/>
      <c r="D15" s="95"/>
      <c r="E15" s="132"/>
      <c r="F15" s="132"/>
      <c r="G15" s="132"/>
      <c r="H15" s="132"/>
      <c r="I15" s="146"/>
      <c r="J15" s="146"/>
      <c r="K15" s="146"/>
      <c r="L15" s="146"/>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46"/>
      <c r="BA15" s="147"/>
      <c r="BB15" s="147"/>
      <c r="BC15" s="147"/>
      <c r="BD15" s="130"/>
      <c r="BE15" s="146"/>
      <c r="BF15" s="153"/>
      <c r="BG15" s="74"/>
      <c r="BH15" s="2"/>
      <c r="BI15" s="2"/>
      <c r="BJ15" s="2"/>
      <c r="BK15" s="2"/>
      <c r="BL15" s="2"/>
      <c r="BM15" s="2"/>
      <c r="BN15" s="2"/>
      <c r="BO15" s="2"/>
      <c r="BP15" s="2"/>
      <c r="BQ15" s="2"/>
    </row>
    <row r="16" customFormat="false" ht="12.75" hidden="false" customHeight="true" outlineLevel="0" collapsed="false">
      <c r="A16" s="74"/>
      <c r="B16" s="144"/>
      <c r="C16" s="148"/>
      <c r="D16" s="95" t="s">
        <v>109</v>
      </c>
      <c r="E16" s="132"/>
      <c r="F16" s="132"/>
      <c r="G16" s="132"/>
      <c r="H16" s="132"/>
      <c r="I16" s="146"/>
      <c r="J16" s="146"/>
      <c r="K16" s="146"/>
      <c r="L16" s="146"/>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14799</v>
      </c>
      <c r="AU16" s="131" t="n">
        <f aca="false">+entero!AU59</f>
        <v>1295.28855099749</v>
      </c>
      <c r="AV16" s="131" t="n">
        <f aca="false">+entero!AV59</f>
        <v>1280.85229286432</v>
      </c>
      <c r="AW16" s="131" t="n">
        <f aca="false">+entero!AW59</f>
        <v>1294.79335153459</v>
      </c>
      <c r="AX16" s="131" t="n">
        <f aca="false">+entero!AX59</f>
        <v>1307.87590698113</v>
      </c>
      <c r="AY16" s="131" t="n">
        <f aca="false">+entero!AY59</f>
        <v>1307.87590698113</v>
      </c>
      <c r="AZ16" s="146" t="n">
        <f aca="false">+entero!AZ59</f>
        <v>1308.14270566038</v>
      </c>
      <c r="BA16" s="147" t="n">
        <f aca="false">+entero!BA59</f>
        <v>1306.90559220126</v>
      </c>
      <c r="BB16" s="147" t="n">
        <f aca="false">+entero!BB59</f>
        <v>1309.97574874214</v>
      </c>
      <c r="BC16" s="147" t="n">
        <f aca="false">+entero!BC59</f>
        <v>1310.06747069182</v>
      </c>
      <c r="BD16" s="130" t="n">
        <f aca="false">+entero!BD59</f>
        <v>1310.53422144654</v>
      </c>
      <c r="BE16" s="146" t="n">
        <f aca="false">+entero!BE59</f>
        <v>2.65831446540869</v>
      </c>
      <c r="BF16" s="153" t="n">
        <f aca="false">+entero!BF59</f>
        <v>0.00203254334086234</v>
      </c>
      <c r="BG16" s="74"/>
      <c r="BH16" s="2"/>
      <c r="BI16" s="2"/>
      <c r="BJ16" s="2"/>
      <c r="BK16" s="2"/>
      <c r="BL16" s="2"/>
      <c r="BM16" s="2"/>
      <c r="BN16" s="2"/>
      <c r="BO16" s="2"/>
      <c r="BP16" s="2"/>
      <c r="BQ16" s="2"/>
    </row>
    <row r="17" customFormat="false" ht="12.75" hidden="false" customHeight="true" outlineLevel="0" collapsed="false">
      <c r="A17" s="74"/>
      <c r="B17" s="144"/>
      <c r="C17" s="148"/>
      <c r="D17" s="95" t="s">
        <v>106</v>
      </c>
      <c r="E17" s="132"/>
      <c r="F17" s="132"/>
      <c r="G17" s="132"/>
      <c r="H17" s="132"/>
      <c r="I17" s="146"/>
      <c r="J17" s="146"/>
      <c r="K17" s="146"/>
      <c r="L17" s="146"/>
      <c r="M17" s="131"/>
      <c r="N17" s="131"/>
      <c r="O17" s="131"/>
      <c r="P17" s="131"/>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9840200660221</v>
      </c>
      <c r="AW17" s="332" t="n">
        <f aca="false">+entero!AW60</f>
        <v>0.114420372365428</v>
      </c>
      <c r="AX17" s="332" t="n">
        <f aca="false">+entero!AX60</f>
        <v>0.11463359496177</v>
      </c>
      <c r="AY17" s="332" t="n">
        <f aca="false">+entero!AY60</f>
        <v>0.11463359496177</v>
      </c>
      <c r="AZ17" s="333" t="n">
        <f aca="false">+entero!AZ60</f>
        <v>0.114859720587233</v>
      </c>
      <c r="BA17" s="155" t="n">
        <f aca="false">+entero!BA60</f>
        <v>0.114980265673327</v>
      </c>
      <c r="BB17" s="155" t="n">
        <f aca="false">+entero!BB60</f>
        <v>0.115040907350265</v>
      </c>
      <c r="BC17" s="155" t="n">
        <f aca="false">+entero!BC60</f>
        <v>0.114594945718746</v>
      </c>
      <c r="BD17" s="334" t="n">
        <f aca="false">+entero!BD60</f>
        <v>0.114607027415703</v>
      </c>
      <c r="BE17" s="146"/>
      <c r="BF17" s="153"/>
      <c r="BG17" s="74"/>
      <c r="BH17" s="2"/>
      <c r="BI17" s="2"/>
      <c r="BJ17" s="2"/>
      <c r="BK17" s="2"/>
      <c r="BL17" s="2"/>
      <c r="BM17" s="2"/>
      <c r="BN17" s="2"/>
      <c r="BO17" s="2"/>
      <c r="BP17" s="2"/>
      <c r="BQ17" s="2"/>
    </row>
    <row r="18" customFormat="false" ht="7.5" hidden="false" customHeight="true" outlineLevel="0" collapsed="false">
      <c r="A18" s="74"/>
      <c r="B18" s="144"/>
      <c r="C18" s="148"/>
      <c r="D18" s="95"/>
      <c r="E18" s="132"/>
      <c r="F18" s="132"/>
      <c r="G18" s="132"/>
      <c r="H18" s="132"/>
      <c r="I18" s="146"/>
      <c r="J18" s="146"/>
      <c r="K18" s="146"/>
      <c r="L18" s="146"/>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46"/>
      <c r="BA18" s="147"/>
      <c r="BB18" s="147"/>
      <c r="BC18" s="147"/>
      <c r="BD18" s="130"/>
      <c r="BE18" s="146"/>
      <c r="BF18" s="153"/>
      <c r="BG18" s="74"/>
      <c r="BH18" s="2"/>
      <c r="BI18" s="2"/>
      <c r="BJ18" s="2"/>
      <c r="BK18" s="2"/>
      <c r="BL18" s="2"/>
      <c r="BM18" s="2"/>
      <c r="BN18" s="2"/>
      <c r="BO18" s="2"/>
      <c r="BP18" s="2"/>
      <c r="BQ18" s="2"/>
    </row>
    <row r="19" customFormat="false" ht="12.75" hidden="false" customHeight="true" outlineLevel="0" collapsed="false">
      <c r="A19" s="74"/>
      <c r="B19" s="144"/>
      <c r="C19" s="148"/>
      <c r="D19" s="95" t="s">
        <v>110</v>
      </c>
      <c r="E19" s="132"/>
      <c r="F19" s="132"/>
      <c r="G19" s="132"/>
      <c r="H19" s="132"/>
      <c r="I19" s="146"/>
      <c r="J19" s="146"/>
      <c r="K19" s="146"/>
      <c r="L19" s="146"/>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303467337</v>
      </c>
      <c r="AU19" s="131" t="n">
        <f aca="false">+entero!AU62</f>
        <v>30.3267336231156</v>
      </c>
      <c r="AV19" s="131" t="n">
        <f aca="false">+entero!AV62</f>
        <v>28.5898501005025</v>
      </c>
      <c r="AW19" s="131" t="n">
        <f aca="false">+entero!AW62</f>
        <v>29.6442242251572</v>
      </c>
      <c r="AX19" s="131" t="n">
        <f aca="false">+entero!AX62</f>
        <v>29.2040123899371</v>
      </c>
      <c r="AY19" s="131" t="n">
        <f aca="false">+entero!AY62</f>
        <v>29.2040123899371</v>
      </c>
      <c r="AZ19" s="146" t="n">
        <f aca="false">+entero!AZ62</f>
        <v>30.1604259119497</v>
      </c>
      <c r="BA19" s="147" t="n">
        <f aca="false">+entero!BA62</f>
        <v>28.6704705031447</v>
      </c>
      <c r="BB19" s="147" t="n">
        <f aca="false">+entero!BB62</f>
        <v>29.2172590566038</v>
      </c>
      <c r="BC19" s="147" t="n">
        <f aca="false">+entero!BC62</f>
        <v>29.6606541509434</v>
      </c>
      <c r="BD19" s="130" t="n">
        <f aca="false">+entero!BD62</f>
        <v>32.6042687421384</v>
      </c>
      <c r="BE19" s="146" t="n">
        <f aca="false">+entero!BE62</f>
        <v>3.40025635220126</v>
      </c>
      <c r="BF19" s="153" t="n">
        <f aca="false">+entero!BF62</f>
        <v>0.116431136475373</v>
      </c>
      <c r="BG19" s="74"/>
      <c r="BH19" s="2"/>
      <c r="BI19" s="2"/>
      <c r="BJ19" s="2"/>
      <c r="BK19" s="2"/>
      <c r="BL19" s="2"/>
      <c r="BM19" s="2"/>
      <c r="BN19" s="2"/>
      <c r="BO19" s="2"/>
      <c r="BP19" s="2"/>
      <c r="BQ19" s="2"/>
    </row>
    <row r="20" customFormat="false" ht="12.75" hidden="false" customHeight="true" outlineLevel="0" collapsed="false">
      <c r="A20" s="74"/>
      <c r="B20" s="144"/>
      <c r="C20" s="148"/>
      <c r="D20" s="95" t="s">
        <v>106</v>
      </c>
      <c r="E20" s="132"/>
      <c r="F20" s="132"/>
      <c r="G20" s="132"/>
      <c r="H20" s="132"/>
      <c r="I20" s="146"/>
      <c r="J20" s="146"/>
      <c r="K20" s="146"/>
      <c r="L20" s="146"/>
      <c r="M20" s="131"/>
      <c r="N20" s="131"/>
      <c r="O20" s="131"/>
      <c r="P20" s="131"/>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90217334870066</v>
      </c>
      <c r="AW20" s="332" t="n">
        <f aca="false">+entero!AW63</f>
        <v>0.291753800158499</v>
      </c>
      <c r="AX20" s="332" t="n">
        <f aca="false">+entero!AX63</f>
        <v>0.293959003828364</v>
      </c>
      <c r="AY20" s="332" t="n">
        <f aca="false">+entero!AY63</f>
        <v>0.293959003828364</v>
      </c>
      <c r="AZ20" s="333" t="n">
        <f aca="false">+entero!AZ63</f>
        <v>0.239205703958287</v>
      </c>
      <c r="BA20" s="155" t="n">
        <f aca="false">+entero!BA63</f>
        <v>0.252227479222969</v>
      </c>
      <c r="BB20" s="155" t="n">
        <f aca="false">+entero!BB63</f>
        <v>0.263215965662787</v>
      </c>
      <c r="BC20" s="155" t="n">
        <f aca="false">+entero!BC63</f>
        <v>0.284196838951891</v>
      </c>
      <c r="BD20" s="334" t="n">
        <f aca="false">+entero!BD63</f>
        <v>0.259671480722284</v>
      </c>
      <c r="BE20" s="146"/>
      <c r="BF20" s="153"/>
      <c r="BG20" s="74"/>
      <c r="BH20" s="2"/>
      <c r="BI20" s="2"/>
      <c r="BJ20" s="2"/>
      <c r="BK20" s="2"/>
      <c r="BL20" s="2"/>
      <c r="BM20" s="2"/>
      <c r="BN20" s="2"/>
      <c r="BO20" s="2"/>
      <c r="BP20" s="2"/>
      <c r="BQ20" s="2"/>
    </row>
    <row r="21" customFormat="false" ht="6.75" hidden="false" customHeight="true" outlineLevel="0" collapsed="false">
      <c r="A21" s="74"/>
      <c r="B21" s="144"/>
      <c r="C21" s="148"/>
      <c r="D21" s="95"/>
      <c r="E21" s="132"/>
      <c r="F21" s="132"/>
      <c r="G21" s="132"/>
      <c r="H21" s="132"/>
      <c r="I21" s="146"/>
      <c r="J21" s="146"/>
      <c r="K21" s="146"/>
      <c r="L21" s="146"/>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46"/>
      <c r="BA21" s="147"/>
      <c r="BB21" s="147"/>
      <c r="BC21" s="147"/>
      <c r="BD21" s="130"/>
      <c r="BE21" s="146"/>
      <c r="BF21" s="153"/>
      <c r="BG21" s="74"/>
      <c r="BH21" s="2"/>
      <c r="BI21" s="2"/>
      <c r="BJ21" s="2"/>
      <c r="BK21" s="2"/>
      <c r="BL21" s="2"/>
      <c r="BM21" s="2"/>
      <c r="BN21" s="2"/>
      <c r="BO21" s="2"/>
      <c r="BP21" s="2"/>
      <c r="BQ21" s="2"/>
    </row>
    <row r="22" customFormat="false" ht="12.75" hidden="false" customHeight="true" outlineLevel="0" collapsed="false">
      <c r="A22" s="74"/>
      <c r="B22" s="144"/>
      <c r="C22" s="148"/>
      <c r="D22" s="95" t="s">
        <v>111</v>
      </c>
      <c r="E22" s="132"/>
      <c r="F22" s="132"/>
      <c r="G22" s="132"/>
      <c r="H22" s="132"/>
      <c r="I22" s="146"/>
      <c r="J22" s="146"/>
      <c r="K22" s="146"/>
      <c r="L22" s="146"/>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540291483668</v>
      </c>
      <c r="AU22" s="131" t="n">
        <f aca="false">+entero!AU65</f>
        <v>824.779818057789</v>
      </c>
      <c r="AV22" s="131" t="n">
        <f aca="false">+entero!AV65</f>
        <v>831.264086610553</v>
      </c>
      <c r="AW22" s="131" t="n">
        <f aca="false">+entero!AW65</f>
        <v>839.190252153459</v>
      </c>
      <c r="AX22" s="131" t="n">
        <f aca="false">+entero!AX65</f>
        <v>840.576740966038</v>
      </c>
      <c r="AY22" s="131" t="n">
        <f aca="false">+entero!AY65</f>
        <v>840.576740966038</v>
      </c>
      <c r="AZ22" s="146" t="n">
        <f aca="false">+entero!AZ65</f>
        <v>839.778855064151</v>
      </c>
      <c r="BA22" s="147" t="n">
        <f aca="false">+entero!BA65</f>
        <v>840.820171895597</v>
      </c>
      <c r="BB22" s="147" t="n">
        <f aca="false">+entero!BB65</f>
        <v>841.566918412579</v>
      </c>
      <c r="BC22" s="147" t="n">
        <f aca="false">+entero!BC65</f>
        <v>843.016577806289</v>
      </c>
      <c r="BD22" s="130" t="n">
        <f aca="false">+entero!BD65</f>
        <v>843.36505516478</v>
      </c>
      <c r="BE22" s="146" t="n">
        <f aca="false">+entero!BE65</f>
        <v>2.78831419874234</v>
      </c>
      <c r="BF22" s="153" t="n">
        <f aca="false">+entero!BF65</f>
        <v>0.0033171441259936</v>
      </c>
      <c r="BG22" s="74"/>
      <c r="BH22" s="2"/>
      <c r="BI22" s="2"/>
      <c r="BJ22" s="2"/>
      <c r="BK22" s="2"/>
      <c r="BL22" s="2"/>
      <c r="BM22" s="2"/>
      <c r="BN22" s="2"/>
      <c r="BO22" s="2"/>
      <c r="BP22" s="2"/>
      <c r="BQ22" s="2"/>
    </row>
    <row r="23" customFormat="false" ht="12.75" hidden="true" customHeight="true" outlineLevel="0" collapsed="false">
      <c r="A23" s="74"/>
      <c r="B23" s="144"/>
      <c r="C23" s="148"/>
      <c r="D23" s="95" t="s">
        <v>112</v>
      </c>
      <c r="E23" s="132"/>
      <c r="F23" s="132"/>
      <c r="G23" s="132"/>
      <c r="H23" s="132"/>
      <c r="I23" s="146"/>
      <c r="J23" s="146"/>
      <c r="K23" s="146"/>
      <c r="L23" s="146"/>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31" t="n">
        <f aca="false">+entero!AY66</f>
        <v>0</v>
      </c>
      <c r="AZ23" s="146" t="n">
        <f aca="false">+entero!AZ66</f>
        <v>0</v>
      </c>
      <c r="BA23" s="147" t="n">
        <f aca="false">+entero!BA66</f>
        <v>0</v>
      </c>
      <c r="BB23" s="147" t="n">
        <f aca="false">+entero!BB66</f>
        <v>0</v>
      </c>
      <c r="BC23" s="147" t="n">
        <f aca="false">+entero!BC66</f>
        <v>0</v>
      </c>
      <c r="BD23" s="130" t="n">
        <f aca="false">+entero!BD66</f>
        <v>0</v>
      </c>
      <c r="BE23" s="146" t="e">
        <f aca="false">+entero!BE66</f>
        <v>#REF!</v>
      </c>
      <c r="BF23" s="153" t="e">
        <f aca="false">+entero!BF66</f>
        <v>#REF!</v>
      </c>
      <c r="BG23" s="74"/>
      <c r="BH23" s="2"/>
      <c r="BI23" s="2"/>
      <c r="BJ23" s="2"/>
      <c r="BK23" s="2"/>
      <c r="BL23" s="2"/>
      <c r="BM23" s="2"/>
      <c r="BN23" s="2"/>
      <c r="BO23" s="2"/>
      <c r="BP23" s="2"/>
      <c r="BQ23" s="2"/>
    </row>
    <row r="24" customFormat="false" ht="12.75" hidden="true" customHeight="true" outlineLevel="0" collapsed="false">
      <c r="A24" s="74"/>
      <c r="B24" s="144"/>
      <c r="C24" s="148"/>
      <c r="D24" s="159" t="s">
        <v>113</v>
      </c>
      <c r="E24" s="132"/>
      <c r="F24" s="132"/>
      <c r="G24" s="132"/>
      <c r="H24" s="132"/>
      <c r="I24" s="146"/>
      <c r="J24" s="146"/>
      <c r="K24" s="146"/>
      <c r="L24" s="146"/>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31" t="n">
        <f aca="false">+entero!AY67</f>
        <v>0</v>
      </c>
      <c r="AZ24" s="146" t="n">
        <f aca="false">+entero!AZ67</f>
        <v>0</v>
      </c>
      <c r="BA24" s="147" t="n">
        <f aca="false">+entero!BA67</f>
        <v>0</v>
      </c>
      <c r="BB24" s="147" t="n">
        <f aca="false">+entero!BB67</f>
        <v>0</v>
      </c>
      <c r="BC24" s="147" t="n">
        <f aca="false">+entero!BC67</f>
        <v>0</v>
      </c>
      <c r="BD24" s="130" t="n">
        <f aca="false">+entero!BD67</f>
        <v>0</v>
      </c>
      <c r="BE24" s="146" t="e">
        <f aca="false">+entero!BE67</f>
        <v>#REF!</v>
      </c>
      <c r="BF24" s="153" t="e">
        <f aca="false">+entero!BF67</f>
        <v>#REF!</v>
      </c>
      <c r="BG24" s="74"/>
      <c r="BH24" s="2"/>
      <c r="BI24" s="2"/>
      <c r="BJ24" s="2"/>
      <c r="BK24" s="2"/>
      <c r="BL24" s="2"/>
      <c r="BM24" s="2"/>
      <c r="BN24" s="2"/>
      <c r="BO24" s="2"/>
      <c r="BP24" s="2"/>
      <c r="BQ24" s="2"/>
    </row>
    <row r="25" customFormat="false" ht="12.75" hidden="true" customHeight="true" outlineLevel="0" collapsed="false">
      <c r="A25" s="74"/>
      <c r="B25" s="144"/>
      <c r="C25" s="148"/>
      <c r="D25" s="159" t="s">
        <v>114</v>
      </c>
      <c r="E25" s="132"/>
      <c r="F25" s="132"/>
      <c r="G25" s="132"/>
      <c r="H25" s="132"/>
      <c r="I25" s="146"/>
      <c r="J25" s="146"/>
      <c r="K25" s="146"/>
      <c r="L25" s="146"/>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31" t="n">
        <f aca="false">+entero!AY68</f>
        <v>0</v>
      </c>
      <c r="AZ25" s="146" t="n">
        <f aca="false">+entero!AZ68</f>
        <v>0</v>
      </c>
      <c r="BA25" s="147" t="n">
        <f aca="false">+entero!BA68</f>
        <v>0</v>
      </c>
      <c r="BB25" s="147" t="n">
        <f aca="false">+entero!BB68</f>
        <v>0</v>
      </c>
      <c r="BC25" s="147" t="n">
        <f aca="false">+entero!BC68</f>
        <v>0</v>
      </c>
      <c r="BD25" s="130" t="n">
        <f aca="false">+entero!BD68</f>
        <v>0</v>
      </c>
      <c r="BE25" s="146" t="e">
        <f aca="false">+entero!BE68</f>
        <v>#REF!</v>
      </c>
      <c r="BF25" s="153" t="e">
        <f aca="false">+entero!BF68</f>
        <v>#REF!</v>
      </c>
      <c r="BG25" s="74"/>
      <c r="BH25" s="2"/>
      <c r="BI25" s="2"/>
      <c r="BJ25" s="2"/>
      <c r="BK25" s="2"/>
      <c r="BL25" s="2"/>
      <c r="BM25" s="2"/>
      <c r="BN25" s="2"/>
      <c r="BO25" s="2"/>
      <c r="BP25" s="2"/>
      <c r="BQ25" s="2"/>
    </row>
    <row r="26" customFormat="false" ht="12.75" hidden="true" customHeight="true" outlineLevel="0" collapsed="false">
      <c r="A26" s="74"/>
      <c r="B26" s="144"/>
      <c r="C26" s="148"/>
      <c r="D26" s="159" t="s">
        <v>115</v>
      </c>
      <c r="E26" s="132"/>
      <c r="F26" s="132"/>
      <c r="G26" s="132"/>
      <c r="H26" s="132"/>
      <c r="I26" s="146"/>
      <c r="J26" s="146"/>
      <c r="K26" s="146"/>
      <c r="L26" s="146"/>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31" t="n">
        <f aca="false">+entero!AY69</f>
        <v>0</v>
      </c>
      <c r="AZ26" s="146" t="n">
        <f aca="false">+entero!AZ69</f>
        <v>0</v>
      </c>
      <c r="BA26" s="147" t="n">
        <f aca="false">+entero!BA69</f>
        <v>0</v>
      </c>
      <c r="BB26" s="147" t="n">
        <f aca="false">+entero!BB69</f>
        <v>0</v>
      </c>
      <c r="BC26" s="147" t="n">
        <f aca="false">+entero!BC69</f>
        <v>0</v>
      </c>
      <c r="BD26" s="130" t="n">
        <f aca="false">+entero!BD69</f>
        <v>0</v>
      </c>
      <c r="BE26" s="146" t="e">
        <f aca="false">+entero!BE69</f>
        <v>#REF!</v>
      </c>
      <c r="BF26" s="153" t="e">
        <f aca="false">+entero!BF69</f>
        <v>#REF!</v>
      </c>
      <c r="BG26" s="74"/>
      <c r="BH26" s="2"/>
      <c r="BI26" s="2"/>
      <c r="BJ26" s="2"/>
      <c r="BK26" s="2"/>
      <c r="BL26" s="2"/>
      <c r="BM26" s="2"/>
      <c r="BN26" s="2"/>
      <c r="BO26" s="2"/>
      <c r="BP26" s="2"/>
      <c r="BQ26" s="2"/>
    </row>
    <row r="27" customFormat="false" ht="12.75" hidden="true" customHeight="true" outlineLevel="0" collapsed="false">
      <c r="A27" s="74"/>
      <c r="B27" s="144"/>
      <c r="C27" s="148"/>
      <c r="D27" s="159" t="s">
        <v>116</v>
      </c>
      <c r="E27" s="132"/>
      <c r="F27" s="132"/>
      <c r="G27" s="132"/>
      <c r="H27" s="132"/>
      <c r="I27" s="146"/>
      <c r="J27" s="146"/>
      <c r="K27" s="146"/>
      <c r="L27" s="146"/>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31" t="n">
        <f aca="false">+entero!AY70</f>
        <v>0</v>
      </c>
      <c r="AZ27" s="146" t="n">
        <f aca="false">+entero!AZ70</f>
        <v>0</v>
      </c>
      <c r="BA27" s="147" t="n">
        <f aca="false">+entero!BA70</f>
        <v>0</v>
      </c>
      <c r="BB27" s="147" t="n">
        <f aca="false">+entero!BB70</f>
        <v>0</v>
      </c>
      <c r="BC27" s="147" t="n">
        <f aca="false">+entero!BC70</f>
        <v>0</v>
      </c>
      <c r="BD27" s="130" t="n">
        <f aca="false">+entero!BD70</f>
        <v>0</v>
      </c>
      <c r="BE27" s="146" t="e">
        <f aca="false">+entero!BE70</f>
        <v>#REF!</v>
      </c>
      <c r="BF27" s="153" t="e">
        <f aca="false">+entero!BF70</f>
        <v>#REF!</v>
      </c>
      <c r="BG27" s="74"/>
      <c r="BH27" s="2"/>
      <c r="BI27" s="2"/>
      <c r="BJ27" s="2"/>
      <c r="BK27" s="2"/>
      <c r="BL27" s="2"/>
      <c r="BM27" s="2"/>
      <c r="BN27" s="2"/>
      <c r="BO27" s="2"/>
      <c r="BP27" s="2"/>
      <c r="BQ27" s="2"/>
    </row>
    <row r="28" customFormat="false" ht="12.75" hidden="true" customHeight="true" outlineLevel="0" collapsed="false">
      <c r="A28" s="74"/>
      <c r="B28" s="144"/>
      <c r="C28" s="148"/>
      <c r="D28" s="95" t="s">
        <v>117</v>
      </c>
      <c r="E28" s="132"/>
      <c r="F28" s="132"/>
      <c r="G28" s="132"/>
      <c r="H28" s="132"/>
      <c r="I28" s="146"/>
      <c r="J28" s="146"/>
      <c r="K28" s="146"/>
      <c r="L28" s="146"/>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31" t="n">
        <f aca="false">+entero!AY71</f>
        <v>0</v>
      </c>
      <c r="AZ28" s="146" t="n">
        <f aca="false">+entero!AZ71</f>
        <v>0</v>
      </c>
      <c r="BA28" s="147" t="n">
        <f aca="false">+entero!BA71</f>
        <v>0</v>
      </c>
      <c r="BB28" s="147" t="n">
        <f aca="false">+entero!BB71</f>
        <v>0</v>
      </c>
      <c r="BC28" s="147" t="n">
        <f aca="false">+entero!BC71</f>
        <v>0</v>
      </c>
      <c r="BD28" s="130" t="n">
        <f aca="false">+entero!BD71</f>
        <v>0</v>
      </c>
      <c r="BE28" s="146" t="e">
        <f aca="false">+entero!BE71</f>
        <v>#REF!</v>
      </c>
      <c r="BF28" s="153" t="e">
        <f aca="false">+entero!BF71</f>
        <v>#REF!</v>
      </c>
      <c r="BG28" s="74"/>
      <c r="BH28" s="2"/>
      <c r="BI28" s="2"/>
      <c r="BJ28" s="2"/>
      <c r="BK28" s="2"/>
      <c r="BL28" s="2"/>
      <c r="BM28" s="2"/>
      <c r="BN28" s="2"/>
      <c r="BO28" s="2"/>
      <c r="BP28" s="2"/>
      <c r="BQ28" s="2"/>
    </row>
    <row r="29" customFormat="false" ht="12.75" hidden="true" customHeight="true" outlineLevel="0" collapsed="false">
      <c r="A29" s="74"/>
      <c r="B29" s="144"/>
      <c r="C29" s="148"/>
      <c r="D29" s="159" t="s">
        <v>113</v>
      </c>
      <c r="E29" s="132"/>
      <c r="F29" s="132"/>
      <c r="G29" s="132"/>
      <c r="H29" s="132"/>
      <c r="I29" s="146"/>
      <c r="J29" s="146"/>
      <c r="K29" s="146"/>
      <c r="L29" s="146"/>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31" t="n">
        <f aca="false">+entero!AY72</f>
        <v>0</v>
      </c>
      <c r="AZ29" s="146" t="n">
        <f aca="false">+entero!AZ72</f>
        <v>0</v>
      </c>
      <c r="BA29" s="147" t="n">
        <f aca="false">+entero!BA72</f>
        <v>0</v>
      </c>
      <c r="BB29" s="147" t="n">
        <f aca="false">+entero!BB72</f>
        <v>0</v>
      </c>
      <c r="BC29" s="147" t="n">
        <f aca="false">+entero!BC72</f>
        <v>0</v>
      </c>
      <c r="BD29" s="130" t="n">
        <f aca="false">+entero!BD72</f>
        <v>0</v>
      </c>
      <c r="BE29" s="146" t="e">
        <f aca="false">+entero!BE72</f>
        <v>#REF!</v>
      </c>
      <c r="BF29" s="153" t="e">
        <f aca="false">+entero!BF72</f>
        <v>#REF!</v>
      </c>
      <c r="BG29" s="74"/>
      <c r="BH29" s="2"/>
      <c r="BI29" s="2"/>
      <c r="BJ29" s="2"/>
      <c r="BK29" s="2"/>
      <c r="BL29" s="2"/>
      <c r="BM29" s="2"/>
      <c r="BN29" s="2"/>
      <c r="BO29" s="2"/>
      <c r="BP29" s="2"/>
      <c r="BQ29" s="2"/>
    </row>
    <row r="30" customFormat="false" ht="12.75" hidden="true" customHeight="true" outlineLevel="0" collapsed="false">
      <c r="A30" s="74"/>
      <c r="B30" s="144"/>
      <c r="C30" s="148"/>
      <c r="D30" s="159" t="s">
        <v>114</v>
      </c>
      <c r="E30" s="132"/>
      <c r="F30" s="132"/>
      <c r="G30" s="132"/>
      <c r="H30" s="132"/>
      <c r="I30" s="146"/>
      <c r="J30" s="146"/>
      <c r="K30" s="146"/>
      <c r="L30" s="146"/>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31" t="n">
        <f aca="false">+entero!AY73</f>
        <v>0</v>
      </c>
      <c r="AZ30" s="146" t="n">
        <f aca="false">+entero!AZ73</f>
        <v>0</v>
      </c>
      <c r="BA30" s="147" t="n">
        <f aca="false">+entero!BA73</f>
        <v>0</v>
      </c>
      <c r="BB30" s="147" t="n">
        <f aca="false">+entero!BB73</f>
        <v>0</v>
      </c>
      <c r="BC30" s="147" t="n">
        <f aca="false">+entero!BC73</f>
        <v>0</v>
      </c>
      <c r="BD30" s="130" t="n">
        <f aca="false">+entero!BD73</f>
        <v>0</v>
      </c>
      <c r="BE30" s="146" t="e">
        <f aca="false">+entero!BE73</f>
        <v>#REF!</v>
      </c>
      <c r="BF30" s="153" t="e">
        <f aca="false">+entero!BF73</f>
        <v>#REF!</v>
      </c>
      <c r="BG30" s="74"/>
      <c r="BH30" s="2"/>
      <c r="BI30" s="2"/>
      <c r="BJ30" s="2"/>
      <c r="BK30" s="2"/>
      <c r="BL30" s="2"/>
      <c r="BM30" s="2"/>
      <c r="BN30" s="2"/>
      <c r="BO30" s="2"/>
      <c r="BP30" s="2"/>
      <c r="BQ30" s="2"/>
    </row>
    <row r="31" customFormat="false" ht="12.75" hidden="true" customHeight="true" outlineLevel="0" collapsed="false">
      <c r="A31" s="74"/>
      <c r="B31" s="144"/>
      <c r="C31" s="148"/>
      <c r="D31" s="159" t="s">
        <v>115</v>
      </c>
      <c r="E31" s="132"/>
      <c r="F31" s="132"/>
      <c r="G31" s="132"/>
      <c r="H31" s="132"/>
      <c r="I31" s="146"/>
      <c r="J31" s="146"/>
      <c r="K31" s="146"/>
      <c r="L31" s="146"/>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31" t="n">
        <f aca="false">+entero!AY74</f>
        <v>0</v>
      </c>
      <c r="AZ31" s="146" t="n">
        <f aca="false">+entero!AZ74</f>
        <v>0</v>
      </c>
      <c r="BA31" s="147" t="n">
        <f aca="false">+entero!BA74</f>
        <v>0</v>
      </c>
      <c r="BB31" s="147" t="n">
        <f aca="false">+entero!BB74</f>
        <v>0</v>
      </c>
      <c r="BC31" s="147" t="n">
        <f aca="false">+entero!BC74</f>
        <v>0</v>
      </c>
      <c r="BD31" s="130" t="n">
        <f aca="false">+entero!BD74</f>
        <v>0</v>
      </c>
      <c r="BE31" s="146" t="e">
        <f aca="false">+entero!BE74</f>
        <v>#REF!</v>
      </c>
      <c r="BF31" s="153" t="e">
        <f aca="false">+entero!BF74</f>
        <v>#REF!</v>
      </c>
      <c r="BG31" s="74"/>
      <c r="BH31" s="2"/>
      <c r="BI31" s="2"/>
      <c r="BJ31" s="2"/>
      <c r="BK31" s="2"/>
      <c r="BL31" s="2"/>
      <c r="BM31" s="2"/>
      <c r="BN31" s="2"/>
      <c r="BO31" s="2"/>
      <c r="BP31" s="2"/>
      <c r="BQ31" s="2"/>
    </row>
    <row r="32" customFormat="false" ht="12.75" hidden="true" customHeight="true" outlineLevel="0" collapsed="false">
      <c r="A32" s="74"/>
      <c r="B32" s="144"/>
      <c r="C32" s="148"/>
      <c r="D32" s="159" t="s">
        <v>116</v>
      </c>
      <c r="E32" s="132"/>
      <c r="F32" s="132"/>
      <c r="G32" s="132"/>
      <c r="H32" s="132"/>
      <c r="I32" s="146"/>
      <c r="J32" s="146"/>
      <c r="K32" s="146"/>
      <c r="L32" s="146"/>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31" t="n">
        <f aca="false">+entero!AY75</f>
        <v>0</v>
      </c>
      <c r="AZ32" s="146" t="n">
        <f aca="false">+entero!AZ75</f>
        <v>0</v>
      </c>
      <c r="BA32" s="147" t="n">
        <f aca="false">+entero!BA75</f>
        <v>0</v>
      </c>
      <c r="BB32" s="147" t="n">
        <f aca="false">+entero!BB75</f>
        <v>0</v>
      </c>
      <c r="BC32" s="147" t="n">
        <f aca="false">+entero!BC75</f>
        <v>0</v>
      </c>
      <c r="BD32" s="130" t="n">
        <f aca="false">+entero!BD75</f>
        <v>0</v>
      </c>
      <c r="BE32" s="146" t="e">
        <f aca="false">+entero!BE75</f>
        <v>#REF!</v>
      </c>
      <c r="BF32" s="153" t="e">
        <f aca="false">+entero!BF75</f>
        <v>#REF!</v>
      </c>
      <c r="BG32" s="74"/>
      <c r="BH32" s="2"/>
      <c r="BI32" s="2"/>
      <c r="BJ32" s="2"/>
      <c r="BK32" s="2"/>
      <c r="BL32" s="2"/>
      <c r="BM32" s="2"/>
      <c r="BN32" s="2"/>
      <c r="BO32" s="2"/>
      <c r="BP32" s="2"/>
      <c r="BQ32" s="2"/>
    </row>
    <row r="33" customFormat="false" ht="12.75" hidden="true" customHeight="true" outlineLevel="0" collapsed="false">
      <c r="A33" s="74"/>
      <c r="B33" s="144"/>
      <c r="C33" s="148"/>
      <c r="D33" s="95" t="s">
        <v>118</v>
      </c>
      <c r="E33" s="132"/>
      <c r="F33" s="132"/>
      <c r="G33" s="132"/>
      <c r="H33" s="132"/>
      <c r="I33" s="146"/>
      <c r="J33" s="146"/>
      <c r="K33" s="146"/>
      <c r="L33" s="146"/>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31" t="n">
        <f aca="false">+entero!AY76</f>
        <v>0</v>
      </c>
      <c r="AZ33" s="146" t="n">
        <f aca="false">+entero!AZ76</f>
        <v>0</v>
      </c>
      <c r="BA33" s="147" t="n">
        <f aca="false">+entero!BA76</f>
        <v>0</v>
      </c>
      <c r="BB33" s="147" t="n">
        <f aca="false">+entero!BB76</f>
        <v>0</v>
      </c>
      <c r="BC33" s="147" t="n">
        <f aca="false">+entero!BC76</f>
        <v>0</v>
      </c>
      <c r="BD33" s="130" t="n">
        <f aca="false">+entero!BD76</f>
        <v>0</v>
      </c>
      <c r="BE33" s="146" t="e">
        <f aca="false">+entero!BE76</f>
        <v>#REF!</v>
      </c>
      <c r="BF33" s="153" t="e">
        <f aca="false">+entero!BF76</f>
        <v>#REF!</v>
      </c>
      <c r="BG33" s="74"/>
      <c r="BH33" s="2"/>
      <c r="BI33" s="2"/>
      <c r="BJ33" s="2"/>
      <c r="BK33" s="2"/>
      <c r="BL33" s="2"/>
      <c r="BM33" s="2"/>
      <c r="BN33" s="2"/>
      <c r="BO33" s="2"/>
      <c r="BP33" s="2"/>
      <c r="BQ33" s="2"/>
    </row>
    <row r="34" customFormat="false" ht="12.75" hidden="true" customHeight="true" outlineLevel="0" collapsed="false">
      <c r="A34" s="74"/>
      <c r="B34" s="144"/>
      <c r="C34" s="148"/>
      <c r="D34" s="159" t="s">
        <v>113</v>
      </c>
      <c r="E34" s="132"/>
      <c r="F34" s="132"/>
      <c r="G34" s="132"/>
      <c r="H34" s="132"/>
      <c r="I34" s="146"/>
      <c r="J34" s="146"/>
      <c r="K34" s="146"/>
      <c r="L34" s="146"/>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31" t="n">
        <f aca="false">+entero!AY77</f>
        <v>0</v>
      </c>
      <c r="AZ34" s="146" t="n">
        <f aca="false">+entero!AZ77</f>
        <v>0</v>
      </c>
      <c r="BA34" s="147" t="n">
        <f aca="false">+entero!BA77</f>
        <v>0</v>
      </c>
      <c r="BB34" s="147" t="n">
        <f aca="false">+entero!BB77</f>
        <v>0</v>
      </c>
      <c r="BC34" s="147" t="n">
        <f aca="false">+entero!BC77</f>
        <v>0</v>
      </c>
      <c r="BD34" s="130" t="n">
        <f aca="false">+entero!BD77</f>
        <v>0</v>
      </c>
      <c r="BE34" s="146" t="e">
        <f aca="false">+entero!BE77</f>
        <v>#REF!</v>
      </c>
      <c r="BF34" s="153" t="e">
        <f aca="false">+entero!BF77</f>
        <v>#REF!</v>
      </c>
      <c r="BG34" s="74"/>
      <c r="BH34" s="2"/>
      <c r="BI34" s="2"/>
      <c r="BJ34" s="2"/>
      <c r="BK34" s="2"/>
      <c r="BL34" s="2"/>
      <c r="BM34" s="2"/>
      <c r="BN34" s="2"/>
      <c r="BO34" s="2"/>
      <c r="BP34" s="2"/>
      <c r="BQ34" s="2"/>
    </row>
    <row r="35" customFormat="false" ht="12.75" hidden="true" customHeight="true" outlineLevel="0" collapsed="false">
      <c r="A35" s="74"/>
      <c r="B35" s="144"/>
      <c r="C35" s="148"/>
      <c r="D35" s="159" t="s">
        <v>114</v>
      </c>
      <c r="E35" s="132"/>
      <c r="F35" s="132"/>
      <c r="G35" s="132"/>
      <c r="H35" s="132"/>
      <c r="I35" s="146"/>
      <c r="J35" s="146"/>
      <c r="K35" s="146"/>
      <c r="L35" s="146"/>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31" t="n">
        <f aca="false">+entero!AY78</f>
        <v>0</v>
      </c>
      <c r="AZ35" s="146" t="n">
        <f aca="false">+entero!AZ78</f>
        <v>0</v>
      </c>
      <c r="BA35" s="147" t="n">
        <f aca="false">+entero!BA78</f>
        <v>0</v>
      </c>
      <c r="BB35" s="147" t="n">
        <f aca="false">+entero!BB78</f>
        <v>0</v>
      </c>
      <c r="BC35" s="147" t="n">
        <f aca="false">+entero!BC78</f>
        <v>0</v>
      </c>
      <c r="BD35" s="130" t="n">
        <f aca="false">+entero!BD78</f>
        <v>0</v>
      </c>
      <c r="BE35" s="146" t="e">
        <f aca="false">+entero!BE78</f>
        <v>#REF!</v>
      </c>
      <c r="BF35" s="153" t="e">
        <f aca="false">+entero!BF78</f>
        <v>#REF!</v>
      </c>
      <c r="BG35" s="74"/>
      <c r="BH35" s="2"/>
      <c r="BI35" s="2"/>
      <c r="BJ35" s="2"/>
      <c r="BK35" s="2"/>
      <c r="BL35" s="2"/>
      <c r="BM35" s="2"/>
      <c r="BN35" s="2"/>
      <c r="BO35" s="2"/>
      <c r="BP35" s="2"/>
      <c r="BQ35" s="2"/>
    </row>
    <row r="36" customFormat="false" ht="12.75" hidden="true" customHeight="true" outlineLevel="0" collapsed="false">
      <c r="A36" s="74"/>
      <c r="B36" s="144"/>
      <c r="C36" s="148"/>
      <c r="D36" s="159" t="s">
        <v>115</v>
      </c>
      <c r="E36" s="132"/>
      <c r="F36" s="132"/>
      <c r="G36" s="132"/>
      <c r="H36" s="132"/>
      <c r="I36" s="146"/>
      <c r="J36" s="146"/>
      <c r="K36" s="146"/>
      <c r="L36" s="146"/>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31" t="n">
        <f aca="false">+entero!AY79</f>
        <v>0</v>
      </c>
      <c r="AZ36" s="146" t="n">
        <f aca="false">+entero!AZ79</f>
        <v>0</v>
      </c>
      <c r="BA36" s="147" t="n">
        <f aca="false">+entero!BA79</f>
        <v>0</v>
      </c>
      <c r="BB36" s="147" t="n">
        <f aca="false">+entero!BB79</f>
        <v>0</v>
      </c>
      <c r="BC36" s="147" t="n">
        <f aca="false">+entero!BC79</f>
        <v>0</v>
      </c>
      <c r="BD36" s="130" t="n">
        <f aca="false">+entero!BD79</f>
        <v>0</v>
      </c>
      <c r="BE36" s="146" t="e">
        <f aca="false">+entero!BE79</f>
        <v>#REF!</v>
      </c>
      <c r="BF36" s="153" t="e">
        <f aca="false">+entero!BF79</f>
        <v>#REF!</v>
      </c>
      <c r="BG36" s="74"/>
      <c r="BH36" s="2"/>
      <c r="BI36" s="2"/>
      <c r="BJ36" s="2"/>
      <c r="BK36" s="2"/>
      <c r="BL36" s="2"/>
      <c r="BM36" s="2"/>
      <c r="BN36" s="2"/>
      <c r="BO36" s="2"/>
      <c r="BP36" s="2"/>
      <c r="BQ36" s="2"/>
    </row>
    <row r="37" customFormat="false" ht="12.75" hidden="true" customHeight="true" outlineLevel="0" collapsed="false">
      <c r="A37" s="74"/>
      <c r="B37" s="144"/>
      <c r="C37" s="148"/>
      <c r="D37" s="159" t="s">
        <v>116</v>
      </c>
      <c r="E37" s="132"/>
      <c r="F37" s="132"/>
      <c r="G37" s="132"/>
      <c r="H37" s="132"/>
      <c r="I37" s="146"/>
      <c r="J37" s="146"/>
      <c r="K37" s="146"/>
      <c r="L37" s="146"/>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31" t="n">
        <f aca="false">+entero!AY80</f>
        <v>0</v>
      </c>
      <c r="AZ37" s="146" t="n">
        <f aca="false">+entero!AZ80</f>
        <v>0</v>
      </c>
      <c r="BA37" s="147" t="n">
        <f aca="false">+entero!BA80</f>
        <v>0</v>
      </c>
      <c r="BB37" s="147" t="n">
        <f aca="false">+entero!BB80</f>
        <v>0</v>
      </c>
      <c r="BC37" s="147" t="n">
        <f aca="false">+entero!BC80</f>
        <v>0</v>
      </c>
      <c r="BD37" s="130" t="n">
        <f aca="false">+entero!BD80</f>
        <v>0</v>
      </c>
      <c r="BE37" s="146" t="e">
        <f aca="false">+entero!BE80</f>
        <v>#REF!</v>
      </c>
      <c r="BF37" s="153" t="e">
        <f aca="false">+entero!BF80</f>
        <v>#REF!</v>
      </c>
      <c r="BG37" s="74"/>
      <c r="BH37" s="2"/>
      <c r="BI37" s="2"/>
      <c r="BJ37" s="2"/>
      <c r="BK37" s="2"/>
      <c r="BL37" s="2"/>
      <c r="BM37" s="2"/>
      <c r="BN37" s="2"/>
      <c r="BO37" s="2"/>
      <c r="BP37" s="2"/>
      <c r="BQ37" s="2"/>
    </row>
    <row r="38" customFormat="false" ht="12.75" hidden="false" customHeight="true" outlineLevel="0" collapsed="false">
      <c r="A38" s="74"/>
      <c r="B38" s="144"/>
      <c r="C38" s="148"/>
      <c r="D38" s="95" t="s">
        <v>106</v>
      </c>
      <c r="E38" s="132"/>
      <c r="F38" s="132"/>
      <c r="G38" s="132"/>
      <c r="H38" s="132"/>
      <c r="I38" s="146"/>
      <c r="J38" s="146"/>
      <c r="K38" s="146"/>
      <c r="L38" s="146"/>
      <c r="M38" s="131"/>
      <c r="N38" s="131"/>
      <c r="O38" s="131"/>
      <c r="P38" s="131"/>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999496874894</v>
      </c>
      <c r="AW38" s="332" t="n">
        <f aca="false">+entero!AW81</f>
        <v>0.136134384619954</v>
      </c>
      <c r="AX38" s="332" t="n">
        <f aca="false">+entero!AX81</f>
        <v>0.138400195081674</v>
      </c>
      <c r="AY38" s="332" t="n">
        <f aca="false">+entero!AY81</f>
        <v>0.138400195081674</v>
      </c>
      <c r="AZ38" s="333" t="n">
        <f aca="false">+entero!AZ81</f>
        <v>0.138920836580409</v>
      </c>
      <c r="BA38" s="155" t="n">
        <f aca="false">+entero!BA81</f>
        <v>0.139759803177827</v>
      </c>
      <c r="BB38" s="155" t="n">
        <f aca="false">+entero!BB81</f>
        <v>0.141482736610482</v>
      </c>
      <c r="BC38" s="155" t="n">
        <f aca="false">+entero!BC81</f>
        <v>0.142179838145135</v>
      </c>
      <c r="BD38" s="334" t="n">
        <f aca="false">+entero!BD81</f>
        <v>0.142492297299237</v>
      </c>
      <c r="BE38" s="146"/>
      <c r="BF38" s="153"/>
      <c r="BG38" s="74"/>
      <c r="BH38" s="2"/>
      <c r="BI38" s="2"/>
      <c r="BJ38" s="2"/>
      <c r="BK38" s="2"/>
      <c r="BL38" s="2"/>
      <c r="BM38" s="2"/>
      <c r="BN38" s="2"/>
      <c r="BO38" s="2"/>
      <c r="BP38" s="2"/>
      <c r="BQ38" s="2"/>
    </row>
    <row r="39" customFormat="false" ht="6.75" hidden="false" customHeight="true" outlineLevel="0" collapsed="false">
      <c r="A39" s="74"/>
      <c r="B39" s="144"/>
      <c r="C39" s="148"/>
      <c r="D39" s="95"/>
      <c r="E39" s="132"/>
      <c r="F39" s="132"/>
      <c r="G39" s="132"/>
      <c r="H39" s="132"/>
      <c r="I39" s="146"/>
      <c r="J39" s="146"/>
      <c r="K39" s="146"/>
      <c r="L39" s="146"/>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46"/>
      <c r="BA39" s="147"/>
      <c r="BB39" s="147"/>
      <c r="BC39" s="147"/>
      <c r="BD39" s="130"/>
      <c r="BE39" s="146"/>
      <c r="BF39" s="153"/>
      <c r="BG39" s="74"/>
      <c r="BH39" s="2"/>
      <c r="BI39" s="2"/>
      <c r="BJ39" s="2"/>
      <c r="BK39" s="2"/>
      <c r="BL39" s="2"/>
      <c r="BM39" s="2"/>
      <c r="BN39" s="2"/>
      <c r="BO39" s="2"/>
      <c r="BP39" s="2"/>
      <c r="BQ39" s="2"/>
    </row>
    <row r="40" customFormat="false" ht="12.75" hidden="false" customHeight="true" outlineLevel="0" collapsed="false">
      <c r="A40" s="74"/>
      <c r="B40" s="144"/>
      <c r="C40" s="148"/>
      <c r="D40" s="95" t="s">
        <v>119</v>
      </c>
      <c r="E40" s="132"/>
      <c r="F40" s="132"/>
      <c r="G40" s="132"/>
      <c r="H40" s="132"/>
      <c r="I40" s="146"/>
      <c r="J40" s="146"/>
      <c r="K40" s="146"/>
      <c r="L40" s="146"/>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52.645026222362</v>
      </c>
      <c r="AV40" s="131" t="n">
        <f aca="false">+entero!AV83</f>
        <v>548.759419478643</v>
      </c>
      <c r="AW40" s="131" t="n">
        <f aca="false">+entero!AW83</f>
        <v>560.185423344654</v>
      </c>
      <c r="AX40" s="131" t="n">
        <f aca="false">+entero!AX83</f>
        <v>541.731999212579</v>
      </c>
      <c r="AY40" s="131" t="n">
        <f aca="false">+entero!AY83</f>
        <v>541.731999212579</v>
      </c>
      <c r="AZ40" s="146" t="n">
        <f aca="false">+entero!AZ83</f>
        <v>521.283948898113</v>
      </c>
      <c r="BA40" s="147" t="n">
        <f aca="false">+entero!BA83</f>
        <v>559.68173565912</v>
      </c>
      <c r="BB40" s="147" t="n">
        <f aca="false">+entero!BB83</f>
        <v>537.039471508176</v>
      </c>
      <c r="BC40" s="147" t="n">
        <f aca="false">+entero!BC83</f>
        <v>579.209282828931</v>
      </c>
      <c r="BD40" s="130" t="n">
        <f aca="false">+entero!BD83</f>
        <v>567.22173565912</v>
      </c>
      <c r="BE40" s="146" t="n">
        <f aca="false">+entero!BE83</f>
        <v>25.4897364465409</v>
      </c>
      <c r="BF40" s="153" t="n">
        <f aca="false">+entero!BF83</f>
        <v>0.0470522998153899</v>
      </c>
      <c r="BG40" s="74"/>
      <c r="BH40" s="2"/>
      <c r="BI40" s="2"/>
      <c r="BJ40" s="2"/>
      <c r="BK40" s="2"/>
      <c r="BL40" s="2"/>
      <c r="BM40" s="2"/>
      <c r="BN40" s="2"/>
      <c r="BO40" s="2"/>
      <c r="BP40" s="2"/>
      <c r="BQ40" s="2"/>
    </row>
    <row r="41" customFormat="false" ht="12.75" hidden="false" customHeight="true" outlineLevel="0" collapsed="false">
      <c r="A41" s="74"/>
      <c r="B41" s="144"/>
      <c r="C41" s="148"/>
      <c r="D41" s="95" t="s">
        <v>121</v>
      </c>
      <c r="E41" s="132"/>
      <c r="F41" s="132"/>
      <c r="G41" s="132"/>
      <c r="H41" s="132"/>
      <c r="I41" s="146"/>
      <c r="J41" s="146"/>
      <c r="K41" s="146"/>
      <c r="L41" s="146"/>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102.203894472362</v>
      </c>
      <c r="AV41" s="131" t="n">
        <f aca="false">+entero!AV84</f>
        <v>102.46783919598</v>
      </c>
      <c r="AW41" s="131" t="n">
        <f aca="false">+entero!AW84</f>
        <v>92.534213836478</v>
      </c>
      <c r="AX41" s="131" t="n">
        <f aca="false">+entero!AX84</f>
        <v>77.7211320754717</v>
      </c>
      <c r="AY41" s="131" t="n">
        <f aca="false">+entero!AY84</f>
        <v>77.7211320754717</v>
      </c>
      <c r="AZ41" s="146" t="n">
        <f aca="false">+entero!AZ84</f>
        <v>53.7792452830189</v>
      </c>
      <c r="BA41" s="147" t="n">
        <f aca="false">+entero!BA84</f>
        <v>93.9685534591195</v>
      </c>
      <c r="BB41" s="147" t="n">
        <f aca="false">+entero!BB84</f>
        <v>70.5010062893082</v>
      </c>
      <c r="BC41" s="147" t="n">
        <f aca="false">+entero!BC84</f>
        <v>112.854842767296</v>
      </c>
      <c r="BD41" s="130" t="n">
        <f aca="false">+entero!BD84</f>
        <v>98.5178616352201</v>
      </c>
      <c r="BE41" s="146" t="n">
        <f aca="false">+entero!BE84</f>
        <v>20.7967295597484</v>
      </c>
      <c r="BF41" s="153" t="n">
        <f aca="false">+entero!BF84</f>
        <v>0.267581402951691</v>
      </c>
      <c r="BG41" s="74"/>
      <c r="BH41" s="2"/>
      <c r="BI41" s="2"/>
      <c r="BJ41" s="2"/>
      <c r="BK41" s="2"/>
      <c r="BL41" s="2"/>
      <c r="BM41" s="2"/>
      <c r="BN41" s="2"/>
      <c r="BO41" s="2"/>
      <c r="BP41" s="2"/>
      <c r="BQ41" s="2"/>
    </row>
    <row r="42" customFormat="false" ht="12.75" hidden="false" customHeight="true" outlineLevel="0" collapsed="false">
      <c r="A42" s="74"/>
      <c r="B42" s="144"/>
      <c r="C42" s="148"/>
      <c r="D42" s="95" t="s">
        <v>122</v>
      </c>
      <c r="E42" s="132"/>
      <c r="F42" s="132"/>
      <c r="G42" s="132"/>
      <c r="H42" s="132"/>
      <c r="I42" s="146"/>
      <c r="J42" s="146"/>
      <c r="K42" s="146"/>
      <c r="L42" s="146"/>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52.3293591344221</v>
      </c>
      <c r="AV42" s="131" t="n">
        <f aca="false">+entero!AV85</f>
        <v>55.814165290201</v>
      </c>
      <c r="AW42" s="131" t="n">
        <f aca="false">+entero!AW85</f>
        <v>60.5136766930818</v>
      </c>
      <c r="AX42" s="131" t="n">
        <f aca="false">+entero!AX85</f>
        <v>62.724620718239</v>
      </c>
      <c r="AY42" s="131" t="n">
        <f aca="false">+entero!AY85</f>
        <v>62.724620718239</v>
      </c>
      <c r="AZ42" s="146" t="n">
        <f aca="false">+entero!AZ85</f>
        <v>62.7633628566038</v>
      </c>
      <c r="BA42" s="147" t="n">
        <f aca="false">+entero!BA85</f>
        <v>61.3483944289308</v>
      </c>
      <c r="BB42" s="147" t="n">
        <f aca="false">+entero!BB85</f>
        <v>61.3608472591195</v>
      </c>
      <c r="BC42" s="147" t="n">
        <f aca="false">+entero!BC85</f>
        <v>61.3736774477987</v>
      </c>
      <c r="BD42" s="130" t="n">
        <f aca="false">+entero!BD85</f>
        <v>61.3862560641509</v>
      </c>
      <c r="BE42" s="146" t="n">
        <f aca="false">+entero!BE85</f>
        <v>-1.33836465408805</v>
      </c>
      <c r="BF42" s="153" t="n">
        <f aca="false">+entero!BF85</f>
        <v>-0.0213371502093257</v>
      </c>
      <c r="BG42" s="74"/>
      <c r="BH42" s="2"/>
      <c r="BI42" s="2"/>
      <c r="BJ42" s="2"/>
      <c r="BK42" s="2"/>
      <c r="BL42" s="2"/>
      <c r="BM42" s="2"/>
      <c r="BN42" s="2"/>
      <c r="BO42" s="2"/>
      <c r="BP42" s="2"/>
      <c r="BQ42" s="2"/>
    </row>
    <row r="43" customFormat="false" ht="12.75" hidden="false" customHeight="true" outlineLevel="0" collapsed="false">
      <c r="A43" s="74"/>
      <c r="B43" s="144"/>
      <c r="C43" s="148"/>
      <c r="D43" s="95" t="s">
        <v>123</v>
      </c>
      <c r="E43" s="132"/>
      <c r="F43" s="132"/>
      <c r="G43" s="132"/>
      <c r="H43" s="132"/>
      <c r="I43" s="146"/>
      <c r="J43" s="146"/>
      <c r="K43" s="146"/>
      <c r="L43" s="146"/>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9879396984925</v>
      </c>
      <c r="AV43" s="131" t="n">
        <f aca="false">+entero!AV86</f>
        <v>75.5925879396985</v>
      </c>
      <c r="AW43" s="131" t="n">
        <f aca="false">+entero!AW86</f>
        <v>85.5596226415094</v>
      </c>
      <c r="AX43" s="131" t="n">
        <f aca="false">+entero!AX86</f>
        <v>76.663144654088</v>
      </c>
      <c r="AY43" s="131" t="n">
        <f aca="false">+entero!AY86</f>
        <v>76.663144654088</v>
      </c>
      <c r="AZ43" s="146" t="n">
        <f aca="false">+entero!AZ86</f>
        <v>80.0745911949686</v>
      </c>
      <c r="BA43" s="147" t="n">
        <f aca="false">+entero!BA86</f>
        <v>80.7705660377359</v>
      </c>
      <c r="BB43" s="147" t="n">
        <f aca="false">+entero!BB86</f>
        <v>81.5449056603774</v>
      </c>
      <c r="BC43" s="147" t="n">
        <f aca="false">+entero!BC86</f>
        <v>81.2982389937107</v>
      </c>
      <c r="BD43" s="130" t="n">
        <f aca="false">+entero!BD86</f>
        <v>83.6821383647799</v>
      </c>
      <c r="BE43" s="146" t="n">
        <f aca="false">+entero!BE86</f>
        <v>7.01899371069182</v>
      </c>
      <c r="BF43" s="153" t="n">
        <f aca="false">+entero!BF86</f>
        <v>0.0915562979103224</v>
      </c>
      <c r="BG43" s="74"/>
      <c r="BH43" s="2"/>
      <c r="BI43" s="2"/>
      <c r="BJ43" s="2"/>
      <c r="BK43" s="2"/>
      <c r="BL43" s="2"/>
      <c r="BM43" s="2"/>
      <c r="BN43" s="2"/>
      <c r="BO43" s="2"/>
      <c r="BP43" s="2"/>
      <c r="BQ43" s="2"/>
    </row>
    <row r="44" customFormat="false" ht="12.75" hidden="false" customHeight="true" outlineLevel="0" collapsed="false">
      <c r="A44" s="74"/>
      <c r="B44" s="144"/>
      <c r="C44" s="148"/>
      <c r="D44" s="95" t="s">
        <v>124</v>
      </c>
      <c r="E44" s="132"/>
      <c r="F44" s="132"/>
      <c r="G44" s="132"/>
      <c r="H44" s="132"/>
      <c r="I44" s="146"/>
      <c r="J44" s="146"/>
      <c r="K44" s="146"/>
      <c r="L44" s="146"/>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0.123832917085</v>
      </c>
      <c r="AV44" s="131" t="n">
        <f aca="false">+entero!AV87</f>
        <v>314.884827052764</v>
      </c>
      <c r="AW44" s="131" t="n">
        <f aca="false">+entero!AW87</f>
        <v>321.577910173585</v>
      </c>
      <c r="AX44" s="131" t="n">
        <f aca="false">+entero!AX87</f>
        <v>324.62310176478</v>
      </c>
      <c r="AY44" s="131" t="n">
        <f aca="false">+entero!AY87</f>
        <v>324.62310176478</v>
      </c>
      <c r="AZ44" s="146" t="n">
        <f aca="false">+entero!AZ87</f>
        <v>324.666749563522</v>
      </c>
      <c r="BA44" s="147" t="n">
        <f aca="false">+entero!BA87</f>
        <v>323.594221733333</v>
      </c>
      <c r="BB44" s="147" t="n">
        <f aca="false">+entero!BB87</f>
        <v>323.632712299371</v>
      </c>
      <c r="BC44" s="147" t="n">
        <f aca="false">+entero!BC87</f>
        <v>323.682523620126</v>
      </c>
      <c r="BD44" s="130" t="n">
        <f aca="false">+entero!BD87</f>
        <v>323.635479594969</v>
      </c>
      <c r="BE44" s="146" t="n">
        <f aca="false">+entero!BE87</f>
        <v>-0.987622169811345</v>
      </c>
      <c r="BF44" s="153" t="n">
        <f aca="false">+entero!BF87</f>
        <v>-0.0030423656370796</v>
      </c>
      <c r="BG44" s="74"/>
      <c r="BH44" s="2"/>
      <c r="BI44" s="2"/>
      <c r="BJ44" s="2"/>
      <c r="BK44" s="2"/>
      <c r="BL44" s="2"/>
      <c r="BM44" s="2"/>
      <c r="BN44" s="2"/>
      <c r="BO44" s="2"/>
      <c r="BP44" s="2"/>
      <c r="BQ44" s="2"/>
    </row>
    <row r="45" customFormat="false" ht="12.75" hidden="false" customHeight="true" outlineLevel="0" collapsed="false">
      <c r="A45" s="74"/>
      <c r="B45" s="144"/>
      <c r="C45" s="148"/>
      <c r="D45" s="95" t="s">
        <v>125</v>
      </c>
      <c r="E45" s="132"/>
      <c r="F45" s="132"/>
      <c r="G45" s="132"/>
      <c r="H45" s="132"/>
      <c r="I45" s="146"/>
      <c r="J45" s="146"/>
      <c r="K45" s="146"/>
      <c r="L45" s="146"/>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93.0689698492462</v>
      </c>
      <c r="AV45" s="131" t="n">
        <f aca="false">+entero!AV88</f>
        <v>89.6734924623115</v>
      </c>
      <c r="AW45" s="131" t="n">
        <f aca="false">+entero!AW88</f>
        <v>88.222641509434</v>
      </c>
      <c r="AX45" s="131" t="n">
        <f aca="false">+entero!AX88</f>
        <v>62.7274213836478</v>
      </c>
      <c r="AY45" s="131" t="n">
        <f aca="false">+entero!AY88</f>
        <v>62.7274213836478</v>
      </c>
      <c r="AZ45" s="146" t="n">
        <f aca="false">+entero!AZ88</f>
        <v>43.071320754717</v>
      </c>
      <c r="BA45" s="147" t="n">
        <f aca="false">+entero!BA88</f>
        <v>84.3485534591195</v>
      </c>
      <c r="BB45" s="147" t="n">
        <f aca="false">+entero!BB88</f>
        <v>61.5044025157233</v>
      </c>
      <c r="BC45" s="147" t="n">
        <f aca="false">+entero!BC88</f>
        <v>104.248176100629</v>
      </c>
      <c r="BD45" s="130" t="n">
        <f aca="false">+entero!BD88</f>
        <v>92.6720754716981</v>
      </c>
      <c r="BE45" s="146" t="n">
        <f aca="false">+entero!BE88</f>
        <v>29.9446540880503</v>
      </c>
      <c r="BF45" s="153" t="n">
        <f aca="false">+entero!BF88</f>
        <v>0.47737741210348</v>
      </c>
      <c r="BG45" s="74"/>
      <c r="BH45" s="2"/>
      <c r="BI45" s="2"/>
      <c r="BJ45" s="2"/>
      <c r="BK45" s="2"/>
      <c r="BL45" s="2"/>
      <c r="BM45" s="2"/>
      <c r="BN45" s="2"/>
      <c r="BO45" s="2"/>
      <c r="BP45" s="2"/>
      <c r="BQ45" s="2"/>
    </row>
    <row r="46" customFormat="false" ht="12.75" hidden="false" customHeight="true" outlineLevel="0" collapsed="false">
      <c r="A46" s="74"/>
      <c r="B46" s="144"/>
      <c r="C46" s="148"/>
      <c r="D46" s="95" t="s">
        <v>126</v>
      </c>
      <c r="E46" s="132"/>
      <c r="F46" s="132"/>
      <c r="G46" s="132"/>
      <c r="H46" s="132"/>
      <c r="I46" s="146"/>
      <c r="J46" s="146"/>
      <c r="K46" s="146"/>
      <c r="L46" s="146"/>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82.1214824120603</v>
      </c>
      <c r="AV46" s="131" t="n">
        <f aca="false">+entero!AV89</f>
        <v>81.4954773869347</v>
      </c>
      <c r="AW46" s="131" t="n">
        <f aca="false">+entero!AW89</f>
        <v>69.5547169811321</v>
      </c>
      <c r="AX46" s="131" t="n">
        <f aca="false">+entero!AX89</f>
        <v>53.6841509433963</v>
      </c>
      <c r="AY46" s="131" t="n">
        <f aca="false">+entero!AY89</f>
        <v>53.6841509433963</v>
      </c>
      <c r="AZ46" s="146" t="n">
        <f aca="false">+entero!AZ89</f>
        <v>30.591320754717</v>
      </c>
      <c r="BA46" s="147" t="n">
        <f aca="false">+entero!BA89</f>
        <v>70.928176100629</v>
      </c>
      <c r="BB46" s="147" t="n">
        <f aca="false">+entero!BB89</f>
        <v>47.2547169811321</v>
      </c>
      <c r="BC46" s="147" t="n">
        <f aca="false">+entero!BC89</f>
        <v>90.0451572327044</v>
      </c>
      <c r="BD46" s="130" t="n">
        <f aca="false">+entero!BD89</f>
        <v>76.1236477987422</v>
      </c>
      <c r="BE46" s="146" t="n">
        <f aca="false">+entero!BE89</f>
        <v>22.4394968553459</v>
      </c>
      <c r="BF46" s="153" t="n">
        <f aca="false">+entero!BF89</f>
        <v>0.4179910916167</v>
      </c>
      <c r="BG46" s="74"/>
      <c r="BH46" s="2"/>
      <c r="BI46" s="2"/>
      <c r="BJ46" s="2"/>
      <c r="BK46" s="2"/>
      <c r="BL46" s="2"/>
      <c r="BM46" s="2"/>
      <c r="BN46" s="2"/>
      <c r="BO46" s="2"/>
      <c r="BP46" s="2"/>
      <c r="BQ46" s="2"/>
    </row>
    <row r="47" customFormat="false" ht="12.75" hidden="false" customHeight="true" outlineLevel="0" collapsed="false">
      <c r="A47" s="74"/>
      <c r="B47" s="144"/>
      <c r="C47" s="148"/>
      <c r="D47" s="95" t="s">
        <v>127</v>
      </c>
      <c r="E47" s="132"/>
      <c r="F47" s="132"/>
      <c r="G47" s="132"/>
      <c r="H47" s="132"/>
      <c r="I47" s="146"/>
      <c r="J47" s="146"/>
      <c r="K47" s="146"/>
      <c r="L47" s="146"/>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10.9474874371859</v>
      </c>
      <c r="AV47" s="131" t="n">
        <f aca="false">+entero!AV90</f>
        <v>8.17801507537688</v>
      </c>
      <c r="AW47" s="131" t="n">
        <f aca="false">+entero!AW90</f>
        <v>18.6679245283019</v>
      </c>
      <c r="AX47" s="131" t="n">
        <f aca="false">+entero!AX90</f>
        <v>9.04327044025157</v>
      </c>
      <c r="AY47" s="131" t="n">
        <f aca="false">+entero!AY90</f>
        <v>9.04327044025157</v>
      </c>
      <c r="AZ47" s="146" t="n">
        <f aca="false">+entero!AZ90</f>
        <v>12.48</v>
      </c>
      <c r="BA47" s="147" t="n">
        <f aca="false">+entero!BA90</f>
        <v>13.4203773584906</v>
      </c>
      <c r="BB47" s="147" t="n">
        <f aca="false">+entero!BB90</f>
        <v>14.2496855345912</v>
      </c>
      <c r="BC47" s="147" t="n">
        <f aca="false">+entero!BC90</f>
        <v>14.2030188679245</v>
      </c>
      <c r="BD47" s="130" t="n">
        <f aca="false">+entero!BD90</f>
        <v>16.548427672956</v>
      </c>
      <c r="BE47" s="146" t="n">
        <f aca="false">+entero!BE90</f>
        <v>7.50515723270439</v>
      </c>
      <c r="BF47" s="153" t="n">
        <f aca="false">+entero!BF90</f>
        <v>0.829916265613264</v>
      </c>
      <c r="BG47" s="74"/>
      <c r="BH47" s="2"/>
      <c r="BI47" s="2"/>
      <c r="BJ47" s="2"/>
      <c r="BK47" s="2"/>
      <c r="BL47" s="2"/>
      <c r="BM47" s="2"/>
      <c r="BN47" s="2"/>
      <c r="BO47" s="2"/>
      <c r="BP47" s="2"/>
      <c r="BQ47" s="2"/>
    </row>
    <row r="48" customFormat="false" ht="12.75" hidden="false" customHeight="false" outlineLevel="0" collapsed="false">
      <c r="A48" s="74"/>
      <c r="B48" s="144"/>
      <c r="C48" s="94"/>
      <c r="D48" s="95" t="s">
        <v>128</v>
      </c>
      <c r="E48" s="136" t="n">
        <f aca="false">+entero!E53</f>
        <v>726.402139037433</v>
      </c>
      <c r="F48" s="136" t="n">
        <f aca="false">+entero!F53</f>
        <v>714.115680345286</v>
      </c>
      <c r="G48" s="136" t="n">
        <f aca="false">+entero!G53</f>
        <v>645.53052410596</v>
      </c>
      <c r="H48" s="136"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50" t="n">
        <f aca="false">+entero!AI91</f>
        <v>0.0239776136610963</v>
      </c>
      <c r="AJ48" s="150" t="n">
        <f aca="false">+entero!AJ91</f>
        <v>0.0210717652242203</v>
      </c>
      <c r="AK48" s="150" t="n">
        <f aca="false">+entero!AK91</f>
        <v>0.0220831647629793</v>
      </c>
      <c r="AL48" s="150" t="n">
        <f aca="false">+entero!AL91</f>
        <v>0.0417367021782277</v>
      </c>
      <c r="AM48" s="150" t="n">
        <f aca="false">+entero!AM91</f>
        <v>0.0400009728290234</v>
      </c>
      <c r="AN48" s="150" t="n">
        <f aca="false">+entero!AN91</f>
        <v>0.0345199200833004</v>
      </c>
      <c r="AO48" s="150" t="n">
        <f aca="false">+entero!AO91</f>
        <v>0.0490955037515362</v>
      </c>
      <c r="AP48" s="150" t="n">
        <f aca="false">+entero!AP91</f>
        <v>0.0462617260483203</v>
      </c>
      <c r="AQ48" s="150" t="n">
        <f aca="false">+entero!AQ91</f>
        <v>0.0459228957938504</v>
      </c>
      <c r="AR48" s="150" t="n">
        <f aca="false">+entero!AR91</f>
        <v>0.0443245487710527</v>
      </c>
      <c r="AS48" s="150" t="n">
        <f aca="false">+entero!AS91</f>
        <v>0.0408515216347757</v>
      </c>
      <c r="AT48" s="150" t="n">
        <f aca="false">+entero!AT91</f>
        <v>0.0361784574729421</v>
      </c>
      <c r="AU48" s="150" t="n">
        <f aca="false">+entero!AU91</f>
        <v>0.0269398835982684</v>
      </c>
      <c r="AV48" s="150" t="n">
        <f aca="false">+entero!AV91</f>
        <v>0.0215199216698101</v>
      </c>
      <c r="AW48" s="150" t="n">
        <f aca="false">+entero!AW91</f>
        <v>0.0217631366245065</v>
      </c>
      <c r="AX48" s="150" t="n">
        <f aca="false">+entero!AX91</f>
        <v>0.02083840434295</v>
      </c>
      <c r="AY48" s="150" t="n">
        <f aca="false">+entero!AY91</f>
        <v>0.02083840434295</v>
      </c>
      <c r="AZ48" s="154" t="n">
        <f aca="false">+entero!AZ91</f>
        <v>0.02083840434295</v>
      </c>
      <c r="BA48" s="157" t="n">
        <f aca="false">+entero!BA91</f>
        <v>0.0192760157634986</v>
      </c>
      <c r="BB48" s="157" t="n">
        <f aca="false">+entero!BB91</f>
        <v>0.0192760157634986</v>
      </c>
      <c r="BC48" s="157" t="n">
        <f aca="false">+entero!BC91</f>
        <v>0.0192760157634986</v>
      </c>
      <c r="BD48" s="153" t="n">
        <f aca="false">+entero!BD91</f>
        <v>0.0206250345929983</v>
      </c>
      <c r="BE48" s="146"/>
      <c r="BF48" s="153"/>
      <c r="BG48" s="74"/>
      <c r="BH48" s="2"/>
      <c r="BI48" s="2"/>
      <c r="BJ48" s="2"/>
      <c r="BK48" s="2"/>
      <c r="BL48" s="2"/>
      <c r="BM48" s="2"/>
      <c r="BN48" s="2"/>
      <c r="BO48" s="2"/>
      <c r="BP48" s="2"/>
      <c r="BQ48" s="2"/>
    </row>
    <row r="49" customFormat="false" ht="13.5" hidden="false" customHeight="false" outlineLevel="0" collapsed="false">
      <c r="A49" s="74"/>
      <c r="B49" s="144"/>
      <c r="C49" s="94"/>
      <c r="D49" s="95" t="s">
        <v>129</v>
      </c>
      <c r="E49" s="136" t="n">
        <f aca="false">+entero!E56</f>
        <v>652.583155080214</v>
      </c>
      <c r="F49" s="136" t="n">
        <f aca="false">+entero!F56</f>
        <v>687.325401593626</v>
      </c>
      <c r="G49" s="136" t="n">
        <f aca="false">+entero!G56</f>
        <v>637.063339072848</v>
      </c>
      <c r="H49" s="136"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9.366959799</v>
      </c>
      <c r="AU49" s="131" t="n">
        <f aca="false">+entero!AU92</f>
        <v>3831.0459798995</v>
      </c>
      <c r="AV49" s="131" t="n">
        <f aca="false">+entero!AV92</f>
        <v>3874.6824120603</v>
      </c>
      <c r="AW49" s="131" t="n">
        <f aca="false">+entero!AW92</f>
        <v>3897.73888050315</v>
      </c>
      <c r="AX49" s="131" t="n">
        <f aca="false">+entero!AX92</f>
        <v>3926.55164050314</v>
      </c>
      <c r="AY49" s="131" t="n">
        <f aca="false">+entero!AY92</f>
        <v>3926.55164050314</v>
      </c>
      <c r="AZ49" s="146" t="n">
        <f aca="false">+entero!AZ92</f>
        <v>3920.86567050314</v>
      </c>
      <c r="BA49" s="147" t="n">
        <f aca="false">+entero!BA92</f>
        <v>3921.10414050314</v>
      </c>
      <c r="BB49" s="147" t="n">
        <f aca="false">+entero!BB92</f>
        <v>3924.93117050315</v>
      </c>
      <c r="BC49" s="147" t="n">
        <f aca="false">+entero!BC92</f>
        <v>3919.83499050314</v>
      </c>
      <c r="BD49" s="130" t="n">
        <f aca="false">+entero!BD92</f>
        <v>3917.28119050314</v>
      </c>
      <c r="BE49" s="146" t="n">
        <f aca="false">+entero!BE92</f>
        <v>-9.27044999999998</v>
      </c>
      <c r="BF49" s="153" t="n">
        <f aca="false">+entero!BF92</f>
        <v>-0.00236096474687186</v>
      </c>
      <c r="BG49" s="74"/>
      <c r="BH49" s="2"/>
      <c r="BI49" s="2"/>
      <c r="BJ49" s="2"/>
      <c r="BK49" s="2"/>
      <c r="BL49" s="2"/>
      <c r="BM49" s="2"/>
      <c r="BN49" s="2"/>
      <c r="BO49" s="2"/>
      <c r="BP49" s="2"/>
      <c r="BQ49" s="2"/>
    </row>
    <row r="50" customFormat="false" ht="12.75" hidden="false" customHeight="false" outlineLevel="0" collapsed="false">
      <c r="A50" s="74"/>
      <c r="B50" s="144"/>
      <c r="C50" s="94"/>
      <c r="D50" s="95" t="s">
        <v>106</v>
      </c>
      <c r="E50" s="136" t="n">
        <f aca="false">+entero!E59</f>
        <v>1332.85561497326</v>
      </c>
      <c r="F50" s="136" t="n">
        <f aca="false">+entero!F59</f>
        <v>1332.20029561753</v>
      </c>
      <c r="G50" s="136" t="n">
        <f aca="false">+entero!G59</f>
        <v>1294.23728741722</v>
      </c>
      <c r="H50" s="136"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1" t="n">
        <f aca="false">+entero!R93</f>
        <v>0</v>
      </c>
      <c r="S50" s="131" t="n">
        <f aca="false">+entero!S93</f>
        <v>0</v>
      </c>
      <c r="T50" s="131" t="n">
        <f aca="false">+entero!T93</f>
        <v>0</v>
      </c>
      <c r="U50" s="131" t="n">
        <f aca="false">+entero!U93</f>
        <v>0</v>
      </c>
      <c r="V50" s="131"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963184792710519</v>
      </c>
      <c r="AW50" s="332" t="n">
        <f aca="false">+entero!AW93</f>
        <v>0.104714798992266</v>
      </c>
      <c r="AX50" s="332" t="n">
        <f aca="false">+entero!AX93</f>
        <v>0.104686739109026</v>
      </c>
      <c r="AY50" s="332" t="n">
        <f aca="false">+entero!AY93</f>
        <v>0.104686739109026</v>
      </c>
      <c r="AZ50" s="333" t="n">
        <f aca="false">+entero!AZ93</f>
        <v>0.104683746279829</v>
      </c>
      <c r="BA50" s="155" t="n">
        <f aca="false">+entero!BA93</f>
        <v>0.104683210833817</v>
      </c>
      <c r="BB50" s="155" t="n">
        <f aca="false">+entero!BB93</f>
        <v>0.104686440068904</v>
      </c>
      <c r="BC50" s="155" t="n">
        <f aca="false">+entero!BC93</f>
        <v>0.104672239121764</v>
      </c>
      <c r="BD50" s="334" t="n">
        <f aca="false">+entero!BD93</f>
        <v>0.104656919635836</v>
      </c>
      <c r="BE50" s="146"/>
      <c r="BF50" s="153"/>
      <c r="BG50" s="74"/>
      <c r="BH50" s="2"/>
      <c r="BI50" s="2"/>
      <c r="BJ50" s="2"/>
      <c r="BK50" s="2"/>
      <c r="BL50" s="2"/>
      <c r="BM50" s="2"/>
      <c r="BN50" s="2"/>
      <c r="BO50" s="2"/>
      <c r="BP50" s="2"/>
      <c r="BQ50" s="2"/>
    </row>
    <row r="51" customFormat="false" ht="12.75" hidden="false" customHeight="false" outlineLevel="0" collapsed="false">
      <c r="A51" s="74"/>
      <c r="B51" s="144"/>
      <c r="C51" s="94"/>
      <c r="D51" s="95" t="s">
        <v>131</v>
      </c>
      <c r="E51" s="136" t="n">
        <f aca="false">+entero!E62</f>
        <v>31.3787924802674</v>
      </c>
      <c r="F51" s="136" t="n">
        <f aca="false">+entero!F62</f>
        <v>24.7496565649402</v>
      </c>
      <c r="G51" s="136" t="n">
        <f aca="false">+entero!G62</f>
        <v>23.6393989686755</v>
      </c>
      <c r="H51" s="136"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15577889447</v>
      </c>
      <c r="AU51" s="131" t="n">
        <f aca="false">+entero!AU94</f>
        <v>3038.95728643216</v>
      </c>
      <c r="AV51" s="131" t="n">
        <f aca="false">+entero!AV94</f>
        <v>3076.64572864322</v>
      </c>
      <c r="AW51" s="131" t="n">
        <f aca="false">+entero!AW94</f>
        <v>3092.60377358491</v>
      </c>
      <c r="AX51" s="131" t="n">
        <f aca="false">+entero!AX94</f>
        <v>3113.65608358491</v>
      </c>
      <c r="AY51" s="131" t="n">
        <f aca="false">+entero!AY94</f>
        <v>3113.65608358491</v>
      </c>
      <c r="AZ51" s="146" t="n">
        <f aca="false">+entero!AZ94</f>
        <v>3108.95461358491</v>
      </c>
      <c r="BA51" s="147" t="n">
        <f aca="false">+entero!BA94</f>
        <v>3108.94157358491</v>
      </c>
      <c r="BB51" s="147" t="n">
        <f aca="false">+entero!BB94</f>
        <v>3112.35182358491</v>
      </c>
      <c r="BC51" s="147" t="n">
        <f aca="false">+entero!BC94</f>
        <v>3107.39687358491</v>
      </c>
      <c r="BD51" s="130" t="n">
        <f aca="false">+entero!BD94</f>
        <v>3104.38721358491</v>
      </c>
      <c r="BE51" s="146" t="n">
        <f aca="false">+entero!BE94</f>
        <v>-9.26886999999988</v>
      </c>
      <c r="BF51" s="153" t="n">
        <f aca="false">+entero!BF94</f>
        <v>-0.0029768445040752</v>
      </c>
      <c r="BG51" s="74"/>
      <c r="BH51" s="2"/>
      <c r="BI51" s="2"/>
      <c r="BJ51" s="2"/>
      <c r="BK51" s="2"/>
      <c r="BL51" s="2"/>
      <c r="BM51" s="2"/>
      <c r="BN51" s="2"/>
      <c r="BO51" s="2"/>
      <c r="BP51" s="2"/>
      <c r="BQ51" s="2"/>
    </row>
    <row r="52" customFormat="false" ht="13.5" hidden="false" customHeight="false" outlineLevel="0" collapsed="false">
      <c r="A52" s="74"/>
      <c r="B52" s="144"/>
      <c r="C52" s="238"/>
      <c r="D52" s="311" t="s">
        <v>132</v>
      </c>
      <c r="E52" s="312" t="n">
        <f aca="false">+entero!E65</f>
        <v>705.292328877005</v>
      </c>
      <c r="F52" s="312" t="n">
        <f aca="false">+entero!F65</f>
        <v>720.472895219123</v>
      </c>
      <c r="G52" s="312" t="n">
        <f aca="false">+entero!G65</f>
        <v>697.390565562914</v>
      </c>
      <c r="H52" s="312" t="n">
        <f aca="false">+entero!H65</f>
        <v>709.243803430079</v>
      </c>
      <c r="I52" s="249" t="n">
        <f aca="false">+entero!I65</f>
        <v>723.487508432147</v>
      </c>
      <c r="J52" s="249" t="n">
        <f aca="false">+entero!J65</f>
        <v>738.936227989487</v>
      </c>
      <c r="K52" s="249" t="n">
        <f aca="false">+entero!K65</f>
        <v>757.2</v>
      </c>
      <c r="L52" s="249" t="n">
        <f aca="false">+entero!L65</f>
        <v>776.802685267275</v>
      </c>
      <c r="M52" s="313" t="n">
        <f aca="false">+entero!M65</f>
        <v>787.365827496757</v>
      </c>
      <c r="N52" s="313" t="n">
        <f aca="false">+entero!N65</f>
        <v>791.516445536869</v>
      </c>
      <c r="O52" s="313" t="n">
        <f aca="false">+entero!O65</f>
        <v>781.065189935484</v>
      </c>
      <c r="P52" s="313" t="n">
        <f aca="false">+entero!P65</f>
        <v>776.766288416989</v>
      </c>
      <c r="Q52" s="198" t="n">
        <f aca="false">+entero!Q95</f>
        <v>734.76</v>
      </c>
      <c r="R52" s="198" t="n">
        <f aca="false">+entero!R95</f>
        <v>738.4</v>
      </c>
      <c r="S52" s="198" t="n">
        <f aca="false">+entero!S95</f>
        <v>742.39</v>
      </c>
      <c r="T52" s="198" t="n">
        <f aca="false">+entero!T95</f>
        <v>750.4</v>
      </c>
      <c r="U52" s="198" t="n">
        <f aca="false">+entero!U95</f>
        <v>756.2</v>
      </c>
      <c r="V52" s="198" t="n">
        <f aca="false">+entero!V95</f>
        <v>762.27</v>
      </c>
      <c r="W52" s="198" t="n">
        <f aca="false">+entero!W95</f>
        <v>752.6</v>
      </c>
      <c r="X52" s="198" t="n">
        <f aca="false">+entero!X95</f>
        <v>757.992686002522</v>
      </c>
      <c r="Y52" s="198" t="n">
        <f aca="false">+entero!Y95</f>
        <v>764.434673366834</v>
      </c>
      <c r="Z52" s="198" t="n">
        <f aca="false">+entero!Z95</f>
        <v>772.5</v>
      </c>
      <c r="AA52" s="198" t="n">
        <f aca="false">+entero!AA95</f>
        <v>783.39</v>
      </c>
      <c r="AB52" s="198" t="n">
        <f aca="false">+entero!AB95</f>
        <v>796.05</v>
      </c>
      <c r="AC52" s="198" t="n">
        <f aca="false">+entero!AC95</f>
        <v>803.7</v>
      </c>
      <c r="AD52" s="198" t="n">
        <f aca="false">+entero!AD95</f>
        <v>688.3</v>
      </c>
      <c r="AE52" s="198" t="n">
        <f aca="false">+entero!AE95</f>
        <v>690.5</v>
      </c>
      <c r="AF52" s="198" t="n">
        <f aca="false">+entero!AF95</f>
        <v>695.3</v>
      </c>
      <c r="AG52" s="198" t="n">
        <f aca="false">+entero!AG95</f>
        <v>714</v>
      </c>
      <c r="AH52" s="198" t="n">
        <f aca="false">+entero!AH95</f>
        <v>717.8</v>
      </c>
      <c r="AI52" s="198" t="n">
        <f aca="false">+entero!AI95</f>
        <v>722</v>
      </c>
      <c r="AJ52" s="198" t="n">
        <f aca="false">+entero!AJ95</f>
        <v>728.93</v>
      </c>
      <c r="AK52" s="198" t="n">
        <f aca="false">+entero!AK95</f>
        <v>737.1</v>
      </c>
      <c r="AL52" s="198" t="n">
        <f aca="false">+entero!AL95</f>
        <v>744.59</v>
      </c>
      <c r="AM52" s="198" t="n">
        <f aca="false">+entero!AM95</f>
        <v>751.812625</v>
      </c>
      <c r="AN52" s="198" t="n">
        <f aca="false">+entero!AN95</f>
        <v>759.342875</v>
      </c>
      <c r="AO52" s="198" t="n">
        <f aca="false">+entero!AO95</f>
        <v>765.07725</v>
      </c>
      <c r="AP52" s="198" t="n">
        <f aca="false">+entero!AP95</f>
        <v>765.662</v>
      </c>
      <c r="AQ52" s="198" t="n">
        <f aca="false">+entero!AQ95</f>
        <v>771.83717146433</v>
      </c>
      <c r="AR52" s="198" t="n">
        <f aca="false">+entero!AR95</f>
        <v>777.296110414053</v>
      </c>
      <c r="AS52" s="198" t="n">
        <f aca="false">+entero!AS95</f>
        <v>781.469472361809</v>
      </c>
      <c r="AT52" s="198" t="n">
        <f aca="false">+entero!AT95</f>
        <v>788.211180904523</v>
      </c>
      <c r="AU52" s="198" t="n">
        <f aca="false">+entero!AU95</f>
        <v>792.088693467337</v>
      </c>
      <c r="AV52" s="198" t="n">
        <f aca="false">+entero!AV95</f>
        <v>798.036683417085</v>
      </c>
      <c r="AW52" s="198" t="n">
        <f aca="false">+entero!AW95</f>
        <v>805.135106918239</v>
      </c>
      <c r="AX52" s="198" t="n">
        <f aca="false">+entero!AX95</f>
        <v>812.895556918239</v>
      </c>
      <c r="AY52" s="198" t="n">
        <f aca="false">+entero!AY95</f>
        <v>812.895556918239</v>
      </c>
      <c r="AZ52" s="201" t="n">
        <f aca="false">+entero!AZ95</f>
        <v>811.911056918239</v>
      </c>
      <c r="BA52" s="203" t="n">
        <f aca="false">+entero!BA95</f>
        <v>812.162566918239</v>
      </c>
      <c r="BB52" s="203" t="n">
        <f aca="false">+entero!BB95</f>
        <v>812.579346918239</v>
      </c>
      <c r="BC52" s="203" t="n">
        <f aca="false">+entero!BC95</f>
        <v>812.438116918239</v>
      </c>
      <c r="BD52" s="202" t="n">
        <f aca="false">+entero!BD95</f>
        <v>812.893976918239</v>
      </c>
      <c r="BE52" s="201" t="n">
        <f aca="false">+entero!BE95</f>
        <v>-0.00157999999998992</v>
      </c>
      <c r="BF52" s="335" t="n">
        <f aca="false">+entero!BF95</f>
        <v>-1.94366913008892E-006</v>
      </c>
      <c r="BG52" s="74"/>
      <c r="BH52" s="2"/>
      <c r="BI52" s="2"/>
      <c r="BJ52" s="2"/>
      <c r="BK52" s="2"/>
      <c r="BL52" s="2"/>
      <c r="BM52" s="2"/>
      <c r="BN52" s="2"/>
      <c r="BO52" s="2"/>
      <c r="BP52" s="2"/>
      <c r="BQ52" s="2"/>
    </row>
    <row r="53" customFormat="false" ht="6.75" hidden="false" customHeight="true" outlineLevel="0" collapsed="false">
      <c r="D53" s="256" t="s">
        <v>67</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8"/>
      <c r="BA53" s="258"/>
      <c r="BB53" s="258"/>
      <c r="BC53" s="258"/>
      <c r="BD53" s="258"/>
      <c r="BE53" s="258"/>
      <c r="BF53" s="258"/>
      <c r="BH53" s="2"/>
      <c r="BI53" s="2"/>
      <c r="BJ53" s="2"/>
      <c r="BK53" s="2"/>
      <c r="BL53" s="2"/>
      <c r="BM53" s="2"/>
      <c r="BN53" s="2"/>
      <c r="BO53" s="2"/>
      <c r="BP53" s="2"/>
      <c r="BQ53" s="2"/>
    </row>
    <row r="54" customFormat="false" ht="14.25" hidden="false" customHeight="true" outlineLevel="0" collapsed="false">
      <c r="C54" s="260" t="s">
        <v>180</v>
      </c>
      <c r="D54" s="261" t="str">
        <f aca="false">+entero!D141</f>
        <v>Información preliminar </v>
      </c>
      <c r="E54" s="262" t="n">
        <v>7.2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6"/>
      <c r="BF54" s="293" t="n">
        <f aca="true">NOW()</f>
        <v>46231.9203234832</v>
      </c>
      <c r="BH54" s="2"/>
      <c r="BI54" s="2"/>
      <c r="BJ54" s="2"/>
      <c r="BK54" s="2"/>
      <c r="BL54" s="2"/>
      <c r="BM54" s="2"/>
      <c r="BN54" s="2"/>
      <c r="BO54" s="2"/>
      <c r="BP54" s="2"/>
      <c r="BQ54" s="2"/>
    </row>
    <row r="55" customFormat="false" ht="14.25" hidden="false" customHeight="true" outlineLevel="0" collapsed="false">
      <c r="C55" s="265" t="s">
        <v>182</v>
      </c>
      <c r="D55" s="261" t="s">
        <v>183</v>
      </c>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6"/>
      <c r="BF55" s="267"/>
      <c r="BH55" s="2"/>
      <c r="BI55" s="2"/>
      <c r="BJ55" s="2"/>
      <c r="BK55" s="2"/>
      <c r="BL55" s="2"/>
      <c r="BM55" s="2"/>
      <c r="BN55" s="2"/>
      <c r="BO55" s="2"/>
      <c r="BP55" s="2"/>
      <c r="BQ55" s="2"/>
    </row>
    <row r="56" customFormat="false" ht="14.25" hidden="false" customHeight="true" outlineLevel="0" collapsed="false">
      <c r="C56" s="265" t="s">
        <v>205</v>
      </c>
      <c r="D56" s="261" t="s">
        <v>206</v>
      </c>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6"/>
      <c r="BF56" s="258"/>
      <c r="BH56" s="2"/>
      <c r="BI56" s="2"/>
      <c r="BJ56" s="2"/>
      <c r="BK56" s="2"/>
      <c r="BL56" s="2"/>
      <c r="BM56" s="2"/>
      <c r="BN56" s="2"/>
      <c r="BO56" s="2"/>
      <c r="BP56" s="2"/>
      <c r="BQ56" s="2"/>
    </row>
    <row r="57" customFormat="false" ht="14.25" hidden="false" customHeight="true" outlineLevel="0" collapsed="false">
      <c r="C57" s="270" t="n">
        <v>1</v>
      </c>
      <c r="D57" s="261" t="s">
        <v>187</v>
      </c>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6"/>
      <c r="BF57" s="258"/>
      <c r="BH57" s="2"/>
      <c r="BI57" s="2"/>
      <c r="BJ57" s="2"/>
      <c r="BK57" s="2"/>
      <c r="BL57" s="2"/>
      <c r="BM57" s="2"/>
      <c r="BN57" s="2"/>
      <c r="BO57" s="2"/>
      <c r="BP57" s="2"/>
      <c r="BQ57" s="2"/>
    </row>
    <row r="58" customFormat="false" ht="14.25" hidden="false" customHeight="false" outlineLevel="0" collapsed="false">
      <c r="C58" s="270" t="n">
        <v>7</v>
      </c>
      <c r="D58" s="261" t="s">
        <v>194</v>
      </c>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H58" s="2"/>
      <c r="BI58" s="2"/>
      <c r="BJ58" s="2"/>
      <c r="BK58" s="2"/>
      <c r="BL58" s="2"/>
      <c r="BM58" s="2"/>
      <c r="BN58" s="2"/>
      <c r="BO58" s="2"/>
      <c r="BP58" s="2"/>
      <c r="BQ58" s="2"/>
    </row>
    <row r="59" customFormat="false" ht="14.25" hidden="false" customHeight="false" outlineLevel="0" collapsed="false">
      <c r="C59" s="270" t="n">
        <v>8</v>
      </c>
      <c r="D59" s="261" t="s">
        <v>214</v>
      </c>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H59" s="2"/>
      <c r="BI59" s="2"/>
      <c r="BJ59" s="2"/>
      <c r="BK59" s="2"/>
      <c r="BL59" s="2"/>
      <c r="BM59" s="2"/>
      <c r="BN59" s="2"/>
      <c r="BO59" s="2"/>
      <c r="BP59" s="2"/>
      <c r="BQ59" s="2"/>
    </row>
    <row r="60" customFormat="false" ht="3" hidden="false" customHeight="true" outlineLevel="0" collapsed="false">
      <c r="C60" s="256"/>
      <c r="D60" s="25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
      <c r="BH86" s="2"/>
      <c r="BI86" s="2"/>
      <c r="BJ86" s="2"/>
      <c r="BK86" s="2"/>
      <c r="BL86" s="2"/>
      <c r="BM86" s="2"/>
      <c r="BN86" s="2"/>
      <c r="BO86" s="2"/>
      <c r="BP86" s="2"/>
      <c r="BQ86" s="2"/>
    </row>
    <row r="87" customFormat="false" ht="12.75" hidden="false" customHeight="false" outlineLevel="0" collapsed="false">
      <c r="A87" s="2"/>
      <c r="B87" s="2"/>
      <c r="C87" s="272"/>
      <c r="D87" s="272"/>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
      <c r="BH87" s="2"/>
      <c r="BI87" s="2"/>
      <c r="BJ87" s="2"/>
      <c r="BK87" s="2"/>
      <c r="BL87" s="2"/>
      <c r="BM87" s="2"/>
      <c r="BN87" s="2"/>
      <c r="BO87" s="2"/>
      <c r="BP87" s="2"/>
      <c r="BQ87" s="2"/>
    </row>
    <row r="88" customFormat="false" ht="12.75" hidden="false" customHeight="false" outlineLevel="0" collapsed="false">
      <c r="A88" s="2"/>
      <c r="B88" s="2"/>
      <c r="C88" s="272"/>
      <c r="D88" s="272"/>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
      <c r="BH88" s="2"/>
      <c r="BI88" s="2"/>
      <c r="BJ88" s="2"/>
      <c r="BK88" s="2"/>
      <c r="BL88" s="2"/>
      <c r="BM88" s="2"/>
      <c r="BN88" s="2"/>
      <c r="BO88" s="2"/>
      <c r="BP88" s="2"/>
      <c r="BQ88" s="2"/>
    </row>
    <row r="89" customFormat="false" ht="12.75" hidden="false" customHeight="false" outlineLevel="0" collapsed="false">
      <c r="A89" s="2"/>
      <c r="B89" s="2"/>
      <c r="C89" s="272"/>
      <c r="D89" s="272"/>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
      <c r="BH89" s="2"/>
      <c r="BI89" s="2"/>
      <c r="BJ89" s="2"/>
      <c r="BK89" s="2"/>
      <c r="BL89" s="2"/>
      <c r="BM89" s="2"/>
      <c r="BN89" s="2"/>
      <c r="BO89" s="2"/>
      <c r="BP89" s="2"/>
      <c r="BQ89" s="2"/>
    </row>
    <row r="90" customFormat="false" ht="12.75" hidden="false" customHeight="false" outlineLevel="0" collapsed="false">
      <c r="A90" s="2"/>
      <c r="B90" s="2"/>
      <c r="C90" s="272"/>
      <c r="D90" s="272"/>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
      <c r="BH90" s="2"/>
      <c r="BI90" s="2"/>
      <c r="BJ90" s="2"/>
      <c r="BK90" s="2"/>
      <c r="BL90" s="2"/>
      <c r="BM90" s="2"/>
      <c r="BN90" s="2"/>
      <c r="BO90" s="2"/>
      <c r="BP90" s="2"/>
      <c r="BQ90" s="2"/>
    </row>
    <row r="91" customFormat="false" ht="12.75" hidden="false" customHeight="false" outlineLevel="0" collapsed="false">
      <c r="A91" s="2"/>
      <c r="B91" s="2"/>
      <c r="C91" s="272"/>
      <c r="D91" s="272"/>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
      <c r="BH91" s="2"/>
      <c r="BI91" s="2"/>
      <c r="BJ91" s="2"/>
      <c r="BK91" s="2"/>
      <c r="BL91" s="2"/>
      <c r="BM91" s="2"/>
      <c r="BN91" s="2"/>
      <c r="BO91" s="2"/>
      <c r="BP91" s="2"/>
      <c r="BQ91" s="2"/>
    </row>
    <row r="92" customFormat="false" ht="12.75" hidden="false" customHeight="false" outlineLevel="0" collapsed="false">
      <c r="A92" s="2"/>
      <c r="B92" s="2"/>
      <c r="C92" s="272"/>
      <c r="D92" s="272"/>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
      <c r="BH92" s="2"/>
      <c r="BI92" s="2"/>
      <c r="BJ92" s="2"/>
      <c r="BK92" s="2"/>
      <c r="BL92" s="2"/>
      <c r="BM92" s="2"/>
      <c r="BN92" s="2"/>
      <c r="BO92" s="2"/>
      <c r="BP92" s="2"/>
      <c r="BQ92" s="2"/>
    </row>
    <row r="93" customFormat="false" ht="12.75" hidden="false" customHeight="false" outlineLevel="0" collapsed="false">
      <c r="A93" s="2"/>
      <c r="B93" s="2"/>
      <c r="C93" s="272"/>
      <c r="D93" s="272"/>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
      <c r="BH93" s="2"/>
      <c r="BI93" s="2"/>
      <c r="BJ93" s="2"/>
      <c r="BK93" s="2"/>
      <c r="BL93" s="2"/>
      <c r="BM93" s="2"/>
      <c r="BN93" s="2"/>
      <c r="BO93" s="2"/>
      <c r="BP93" s="2"/>
      <c r="BQ93" s="2"/>
    </row>
    <row r="94" customFormat="false" ht="12.75" hidden="false" customHeight="false" outlineLevel="0" collapsed="false">
      <c r="A94" s="2"/>
      <c r="B94" s="2"/>
      <c r="C94" s="272"/>
      <c r="D94" s="272"/>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
      <c r="BH94" s="2"/>
      <c r="BI94" s="2"/>
      <c r="BJ94" s="2"/>
      <c r="BK94" s="2"/>
      <c r="BL94" s="2"/>
      <c r="BM94" s="2"/>
      <c r="BN94" s="2"/>
      <c r="BO94" s="2"/>
      <c r="BP94" s="2"/>
      <c r="BQ94" s="2"/>
    </row>
    <row r="95" customFormat="false" ht="12.75" hidden="false" customHeight="false" outlineLevel="0" collapsed="false">
      <c r="A95" s="2"/>
      <c r="B95" s="2"/>
      <c r="C95" s="272"/>
      <c r="D95" s="272"/>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
      <c r="BH95" s="2"/>
      <c r="BI95" s="2"/>
      <c r="BJ95" s="2"/>
      <c r="BK95" s="2"/>
      <c r="BL95" s="2"/>
      <c r="BM95" s="2"/>
      <c r="BN95" s="2"/>
      <c r="BO95" s="2"/>
      <c r="BP95" s="2"/>
      <c r="BQ95" s="2"/>
    </row>
    <row r="96" customFormat="false" ht="12.75" hidden="false" customHeight="false" outlineLevel="0" collapsed="false">
      <c r="A96" s="2"/>
      <c r="B96" s="2"/>
      <c r="C96" s="272"/>
      <c r="D96" s="272"/>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
      <c r="BH96" s="2"/>
      <c r="BI96" s="2"/>
      <c r="BJ96" s="2"/>
      <c r="BK96" s="2"/>
      <c r="BL96" s="2"/>
      <c r="BM96" s="2"/>
      <c r="BN96" s="2"/>
      <c r="BO96" s="2"/>
      <c r="BP96" s="2"/>
      <c r="BQ96" s="2"/>
    </row>
    <row r="97" customFormat="false" ht="12.75" hidden="false" customHeight="false" outlineLevel="0" collapsed="false">
      <c r="A97" s="2"/>
      <c r="B97" s="2"/>
      <c r="C97" s="272"/>
      <c r="D97" s="272"/>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
      <c r="BH97" s="2"/>
      <c r="BI97" s="2"/>
      <c r="BJ97" s="2"/>
      <c r="BK97" s="2"/>
      <c r="BL97" s="2"/>
      <c r="BM97" s="2"/>
      <c r="BN97" s="2"/>
      <c r="BO97" s="2"/>
      <c r="BP97" s="2"/>
      <c r="BQ97" s="2"/>
    </row>
    <row r="98" customFormat="false" ht="12.75" hidden="false" customHeight="false" outlineLevel="0" collapsed="false">
      <c r="A98" s="2"/>
      <c r="B98" s="2"/>
      <c r="C98" s="272"/>
      <c r="D98" s="272"/>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
      <c r="BH98" s="2"/>
      <c r="BI98" s="2"/>
      <c r="BJ98" s="2"/>
      <c r="BK98" s="2"/>
      <c r="BL98" s="2"/>
      <c r="BM98" s="2"/>
      <c r="BN98" s="2"/>
      <c r="BO98" s="2"/>
      <c r="BP98" s="2"/>
      <c r="BQ98" s="2"/>
    </row>
    <row r="99" customFormat="false" ht="12.75" hidden="false" customHeight="false" outlineLevel="0" collapsed="false">
      <c r="A99" s="2"/>
      <c r="B99" s="2"/>
      <c r="C99" s="272"/>
      <c r="D99" s="272"/>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
      <c r="BH99" s="2"/>
      <c r="BI99" s="2"/>
      <c r="BJ99" s="2"/>
      <c r="BK99" s="2"/>
      <c r="BL99" s="2"/>
      <c r="BM99" s="2"/>
      <c r="BN99" s="2"/>
      <c r="BO99" s="2"/>
      <c r="BP99" s="2"/>
      <c r="BQ99" s="2"/>
    </row>
    <row r="100" customFormat="false" ht="12.75" hidden="false" customHeight="false" outlineLevel="0" collapsed="false">
      <c r="A100" s="2"/>
      <c r="B100" s="2"/>
      <c r="C100" s="272"/>
      <c r="D100" s="272"/>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
      <c r="BH100" s="2"/>
      <c r="BI100" s="2"/>
      <c r="BJ100" s="2"/>
      <c r="BK100" s="2"/>
      <c r="BL100" s="2"/>
      <c r="BM100" s="2"/>
      <c r="BN100" s="2"/>
      <c r="BO100" s="2"/>
      <c r="BP100" s="2"/>
      <c r="BQ100" s="2"/>
    </row>
    <row r="101" customFormat="false" ht="12.75" hidden="false" customHeight="false" outlineLevel="0" collapsed="false">
      <c r="A101" s="2"/>
      <c r="B101" s="2"/>
      <c r="C101" s="272"/>
      <c r="D101" s="272"/>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
      <c r="BH101" s="2"/>
      <c r="BI101" s="2"/>
      <c r="BJ101" s="2"/>
      <c r="BK101" s="2"/>
      <c r="BL101" s="2"/>
      <c r="BM101" s="2"/>
      <c r="BN101" s="2"/>
      <c r="BO101" s="2"/>
      <c r="BP101" s="2"/>
      <c r="BQ101" s="2"/>
    </row>
    <row r="102" customFormat="false" ht="12.75" hidden="false" customHeight="false" outlineLevel="0" collapsed="false">
      <c r="A102" s="2"/>
      <c r="B102" s="2"/>
      <c r="C102" s="272"/>
      <c r="D102" s="272"/>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
      <c r="BH102" s="2"/>
      <c r="BI102" s="2"/>
      <c r="BJ102" s="2"/>
      <c r="BK102" s="2"/>
      <c r="BL102" s="2"/>
      <c r="BM102" s="2"/>
      <c r="BN102" s="2"/>
      <c r="BO102" s="2"/>
      <c r="BP102" s="2"/>
      <c r="BQ102" s="2"/>
    </row>
    <row r="103" customFormat="false" ht="12.75" hidden="false" customHeight="false" outlineLevel="0" collapsed="false">
      <c r="A103" s="2"/>
      <c r="B103" s="2"/>
      <c r="C103" s="272"/>
      <c r="D103" s="272"/>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
      <c r="BH103" s="2"/>
      <c r="BI103" s="2"/>
      <c r="BJ103" s="2"/>
      <c r="BK103" s="2"/>
      <c r="BL103" s="2"/>
      <c r="BM103" s="2"/>
      <c r="BN103" s="2"/>
      <c r="BO103" s="2"/>
      <c r="BP103" s="2"/>
      <c r="BQ103" s="2"/>
    </row>
    <row r="104" customFormat="false" ht="12.75" hidden="false" customHeight="false" outlineLevel="0" collapsed="false">
      <c r="A104" s="2"/>
      <c r="B104" s="2"/>
      <c r="C104" s="272"/>
      <c r="D104" s="272"/>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
      <c r="BH104" s="2"/>
      <c r="BI104" s="2"/>
      <c r="BJ104" s="2"/>
      <c r="BK104" s="2"/>
      <c r="BL104" s="2"/>
      <c r="BM104" s="2"/>
      <c r="BN104" s="2"/>
      <c r="BO104" s="2"/>
      <c r="BP104" s="2"/>
      <c r="BQ104" s="2"/>
    </row>
    <row r="105" customFormat="false" ht="12.75" hidden="false" customHeight="false" outlineLevel="0" collapsed="false">
      <c r="A105" s="2"/>
      <c r="B105" s="2"/>
      <c r="C105" s="272"/>
      <c r="D105" s="272"/>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
      <c r="BH105" s="2"/>
      <c r="BI105" s="2"/>
      <c r="BJ105" s="2"/>
      <c r="BK105" s="2"/>
      <c r="BL105" s="2"/>
      <c r="BM105" s="2"/>
      <c r="BN105" s="2"/>
      <c r="BO105" s="2"/>
      <c r="BP105" s="2"/>
      <c r="BQ105" s="2"/>
    </row>
    <row r="106" customFormat="false" ht="12.75" hidden="false" customHeight="false" outlineLevel="0" collapsed="false">
      <c r="A106" s="2"/>
      <c r="B106" s="2"/>
      <c r="C106" s="272"/>
      <c r="D106" s="272"/>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
      <c r="BH106" s="2"/>
      <c r="BI106" s="2"/>
      <c r="BJ106" s="2"/>
      <c r="BK106" s="2"/>
      <c r="BL106" s="2"/>
      <c r="BM106" s="2"/>
      <c r="BN106" s="2"/>
      <c r="BO106" s="2"/>
      <c r="BP106" s="2"/>
      <c r="BQ106" s="2"/>
    </row>
    <row r="107" customFormat="false" ht="12.75" hidden="false" customHeight="false" outlineLevel="0" collapsed="false">
      <c r="A107" s="2"/>
      <c r="B107" s="2"/>
      <c r="C107" s="272"/>
      <c r="D107" s="272"/>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
      <c r="BH107" s="2"/>
      <c r="BI107" s="2"/>
      <c r="BJ107" s="2"/>
      <c r="BK107" s="2"/>
      <c r="BL107" s="2"/>
      <c r="BM107" s="2"/>
      <c r="BN107" s="2"/>
      <c r="BO107" s="2"/>
      <c r="BP107" s="2"/>
      <c r="BQ107" s="2"/>
    </row>
    <row r="108" customFormat="false" ht="12.75" hidden="false" customHeight="false" outlineLevel="0" collapsed="false">
      <c r="A108" s="2"/>
      <c r="B108" s="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
      <c r="BH108" s="2"/>
      <c r="BI108" s="2"/>
      <c r="BJ108" s="2"/>
      <c r="BK108" s="2"/>
      <c r="BL108" s="2"/>
      <c r="BM108" s="2"/>
      <c r="BN108" s="2"/>
      <c r="BO108" s="2"/>
      <c r="BP108" s="2"/>
      <c r="BQ108" s="2"/>
    </row>
    <row r="109" customFormat="false" ht="12.75" hidden="false" customHeight="false" outlineLevel="0" collapsed="false">
      <c r="A109" s="2"/>
      <c r="B109" s="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
      <c r="BH109" s="2"/>
      <c r="BI109" s="2"/>
      <c r="BJ109" s="2"/>
      <c r="BK109" s="2"/>
      <c r="BL109" s="2"/>
      <c r="BM109" s="2"/>
      <c r="BN109" s="2"/>
      <c r="BO109" s="2"/>
      <c r="BP109" s="2"/>
      <c r="BQ109" s="2"/>
    </row>
    <row r="110" customFormat="false" ht="12.75" hidden="false" customHeight="false" outlineLevel="0" collapsed="false">
      <c r="A110" s="2"/>
      <c r="B110" s="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
      <c r="BH110" s="2"/>
      <c r="BI110" s="2"/>
      <c r="BJ110" s="2"/>
      <c r="BK110" s="2"/>
      <c r="BL110" s="2"/>
      <c r="BM110" s="2"/>
      <c r="BN110" s="2"/>
      <c r="BO110" s="2"/>
      <c r="BP110" s="2"/>
      <c r="BQ110" s="2"/>
    </row>
    <row r="111" customFormat="false" ht="12.75" hidden="false" customHeight="false" outlineLevel="0" collapsed="false">
      <c r="A111" s="2"/>
      <c r="B111" s="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
      <c r="BH111" s="2"/>
      <c r="BI111" s="2"/>
      <c r="BJ111" s="2"/>
      <c r="BK111" s="2"/>
      <c r="BL111" s="2"/>
      <c r="BM111" s="2"/>
      <c r="BN111" s="2"/>
      <c r="BO111" s="2"/>
      <c r="BP111" s="2"/>
      <c r="BQ111" s="2"/>
    </row>
    <row r="112" customFormat="false" ht="12.75" hidden="false" customHeight="false" outlineLevel="0" collapsed="false">
      <c r="A112" s="2"/>
      <c r="B112" s="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
      <c r="BH112" s="2"/>
      <c r="BI112" s="2"/>
      <c r="BJ112" s="2"/>
      <c r="BK112" s="2"/>
      <c r="BL112" s="2"/>
      <c r="BM112" s="2"/>
      <c r="BN112" s="2"/>
      <c r="BO112" s="2"/>
      <c r="BP112" s="2"/>
      <c r="BQ112" s="2"/>
    </row>
    <row r="113" customFormat="false" ht="12.75" hidden="false" customHeight="false" outlineLevel="0" collapsed="false">
      <c r="A113" s="2"/>
      <c r="B113" s="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
      <c r="BH113" s="2"/>
      <c r="BI113" s="2"/>
      <c r="BJ113" s="2"/>
      <c r="BK113" s="2"/>
      <c r="BL113" s="2"/>
      <c r="BM113" s="2"/>
      <c r="BN113" s="2"/>
      <c r="BO113" s="2"/>
      <c r="BP113" s="2"/>
      <c r="BQ113" s="2"/>
    </row>
    <row r="114" customFormat="false" ht="12.75" hidden="false" customHeight="false" outlineLevel="0" collapsed="false">
      <c r="A114" s="2"/>
      <c r="B114" s="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
      <c r="BH114" s="2"/>
      <c r="BI114" s="2"/>
      <c r="BJ114" s="2"/>
      <c r="BK114" s="2"/>
      <c r="BL114" s="2"/>
      <c r="BM114" s="2"/>
      <c r="BN114" s="2"/>
      <c r="BO114" s="2"/>
      <c r="BP114" s="2"/>
      <c r="BQ114" s="2"/>
    </row>
    <row r="115" customFormat="false" ht="12.75" hidden="false" customHeight="false" outlineLevel="0" collapsed="false">
      <c r="A115" s="2"/>
      <c r="B115" s="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
      <c r="BH115" s="2"/>
      <c r="BI115" s="2"/>
      <c r="BJ115" s="2"/>
      <c r="BK115" s="2"/>
      <c r="BL115" s="2"/>
      <c r="BM115" s="2"/>
      <c r="BN115" s="2"/>
      <c r="BO115" s="2"/>
      <c r="BP115" s="2"/>
      <c r="BQ115" s="2"/>
    </row>
    <row r="116" customFormat="false" ht="12.75" hidden="false" customHeight="false" outlineLevel="0" collapsed="false">
      <c r="A116" s="2"/>
      <c r="B116" s="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
      <c r="BH116" s="2"/>
      <c r="BI116" s="2"/>
      <c r="BJ116" s="2"/>
      <c r="BK116" s="2"/>
      <c r="BL116" s="2"/>
      <c r="BM116" s="2"/>
      <c r="BN116" s="2"/>
      <c r="BO116" s="2"/>
      <c r="BP116" s="2"/>
      <c r="BQ116" s="2"/>
    </row>
    <row r="117" customFormat="false" ht="12.75" hidden="false" customHeight="false" outlineLevel="0" collapsed="false">
      <c r="A117" s="2"/>
      <c r="B117" s="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
      <c r="BH117" s="2"/>
      <c r="BI117" s="2"/>
      <c r="BJ117" s="2"/>
      <c r="BK117" s="2"/>
      <c r="BL117" s="2"/>
      <c r="BM117" s="2"/>
      <c r="BN117" s="2"/>
      <c r="BO117" s="2"/>
      <c r="BP117" s="2"/>
      <c r="BQ117" s="2"/>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row r="183" customFormat="false" ht="12.75" hidden="false" customHeight="false" outlineLevel="0" collapsed="false">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row>
    <row r="184" customFormat="false" ht="12.75" hidden="false" customHeight="false" outlineLevel="0" collapsed="false">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row>
    <row r="185" customFormat="false" ht="12.75" hidden="false" customHeight="false" outlineLevel="0" collapsed="false">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row>
    <row r="186" customFormat="false" ht="12.75" hidden="false" customHeight="false" outlineLevel="0" collapsed="false">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row>
    <row r="187" customFormat="false" ht="12.75" hidden="false" customHeight="false" outlineLevel="0" collapsed="false">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row>
    <row r="188" customFormat="false" ht="12.75" hidden="false" customHeight="false" outlineLevel="0" collapsed="false">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row>
    <row r="189" customFormat="false" ht="12.75" hidden="false" customHeight="false" outlineLevel="0" collapsed="false">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row>
    <row r="190" customFormat="false" ht="12.75" hidden="false" customHeight="false" outlineLevel="0" collapsed="false">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row>
    <row r="191" customFormat="false" ht="12.75" hidden="false" customHeight="false" outlineLevel="0" collapsed="false">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row>
    <row r="192" customFormat="false" ht="12.75" hidden="false" customHeight="false" outlineLevel="0" collapsed="false">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row>
    <row r="193" customFormat="false" ht="12.75" hidden="false" customHeight="false" outlineLevel="0" collapsed="false">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row>
    <row r="194" customFormat="false" ht="12.75" hidden="false" customHeight="false" outlineLevel="0" collapsed="false">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row>
    <row r="195" customFormat="false" ht="12.75" hidden="false" customHeight="false" outlineLevel="0" collapsed="false">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row>
    <row r="196" customFormat="false" ht="12.75" hidden="false" customHeight="false" outlineLevel="0" collapsed="false">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row>
    <row r="197" customFormat="false" ht="12.75" hidden="false" customHeight="false" outlineLevel="0" collapsed="false">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row>
    <row r="198" customFormat="false" ht="12.75" hidden="false" customHeight="false" outlineLevel="0" collapsed="false">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row>
    <row r="199" customFormat="false" ht="12.75" hidden="false" customHeight="false" outlineLevel="0" collapsed="false">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row>
    <row r="200" customFormat="false" ht="12.75" hidden="false" customHeight="false" outlineLevel="0" collapsed="false">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row>
    <row r="201" customFormat="false" ht="12.75" hidden="false" customHeight="false" outlineLevel="0" collapsed="false">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row>
    <row r="202" customFormat="false" ht="12.75" hidden="false" customHeight="false" outlineLevel="0" collapsed="false">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row>
    <row r="203" customFormat="false" ht="12.75" hidden="false" customHeight="false" outlineLevel="0" collapsed="false">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row>
    <row r="204" customFormat="false" ht="12.75" hidden="false" customHeight="false" outlineLevel="0" collapsed="false">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C1" s="336" t="s">
        <v>0</v>
      </c>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H1" s="2"/>
      <c r="BI1" s="2"/>
      <c r="BJ1" s="2"/>
      <c r="BK1" s="2"/>
      <c r="BL1" s="2"/>
      <c r="BM1" s="2"/>
      <c r="BN1" s="2"/>
      <c r="BO1" s="2"/>
      <c r="BP1" s="2"/>
      <c r="BQ1" s="2"/>
    </row>
    <row r="2" customFormat="false" ht="8.25" hidden="false" customHeight="true" outlineLevel="0" collapsed="false">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c r="AL2" s="336"/>
      <c r="AM2" s="336"/>
      <c r="AN2" s="336"/>
      <c r="AO2" s="336"/>
      <c r="AP2" s="336"/>
      <c r="AQ2" s="336"/>
      <c r="AR2" s="336"/>
      <c r="AS2" s="336"/>
      <c r="AT2" s="336"/>
      <c r="AU2" s="336"/>
      <c r="AV2" s="336"/>
      <c r="AW2" s="336"/>
      <c r="AX2" s="336"/>
      <c r="AY2" s="336"/>
      <c r="AZ2" s="336"/>
      <c r="BA2" s="336"/>
      <c r="BB2" s="336"/>
      <c r="BC2" s="336"/>
      <c r="BD2" s="336"/>
      <c r="BE2" s="336"/>
      <c r="BF2" s="336"/>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44"/>
      <c r="C5" s="120" t="s">
        <v>136</v>
      </c>
      <c r="D5" s="322"/>
      <c r="E5" s="171" t="n">
        <v>6.83</v>
      </c>
      <c r="F5" s="171" t="n">
        <v>6.83</v>
      </c>
      <c r="G5" s="171" t="n">
        <v>6.83</v>
      </c>
      <c r="H5" s="171" t="n">
        <v>6.83</v>
      </c>
      <c r="I5" s="171" t="n">
        <v>6.83</v>
      </c>
      <c r="J5" s="171" t="n">
        <v>6.83</v>
      </c>
      <c r="K5" s="171" t="n">
        <v>6.83</v>
      </c>
      <c r="L5" s="171" t="n">
        <v>6.83</v>
      </c>
      <c r="M5" s="337" t="n">
        <v>6.83</v>
      </c>
      <c r="N5" s="337" t="n">
        <v>6.83</v>
      </c>
      <c r="O5" s="171"/>
      <c r="P5" s="171"/>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171" t="n">
        <v>7.5</v>
      </c>
      <c r="BA5" s="172" t="n">
        <v>7.5</v>
      </c>
      <c r="BB5" s="172" t="n">
        <v>7.5</v>
      </c>
      <c r="BC5" s="172" t="n">
        <v>7.5</v>
      </c>
      <c r="BD5" s="170" t="n">
        <v>7.5</v>
      </c>
      <c r="BE5" s="106"/>
      <c r="BF5" s="113"/>
      <c r="BG5" s="74"/>
      <c r="BH5" s="2"/>
      <c r="BI5" s="2"/>
      <c r="BJ5" s="2"/>
      <c r="BK5" s="2"/>
      <c r="BL5" s="2"/>
      <c r="BM5" s="2"/>
      <c r="BN5" s="2"/>
      <c r="BO5" s="2"/>
      <c r="BP5" s="2"/>
      <c r="BQ5" s="2"/>
    </row>
    <row r="6" customFormat="false" ht="12.75" hidden="false" customHeight="false" outlineLevel="0" collapsed="false">
      <c r="A6" s="74"/>
      <c r="B6" s="144"/>
      <c r="C6" s="148"/>
      <c r="D6" s="95" t="s">
        <v>137</v>
      </c>
      <c r="E6" s="174" t="n">
        <f aca="false">+entero!E100</f>
        <v>7.5</v>
      </c>
      <c r="F6" s="174" t="n">
        <f aca="false">+entero!F100</f>
        <v>7.55</v>
      </c>
      <c r="G6" s="174" t="n">
        <f aca="false">+entero!G100</f>
        <v>7.57</v>
      </c>
      <c r="H6" s="174" t="n">
        <f aca="false">+entero!H100</f>
        <v>7.6</v>
      </c>
      <c r="I6" s="174" t="n">
        <f aca="false">+entero!I100</f>
        <v>7.61</v>
      </c>
      <c r="J6" s="174" t="n">
        <f aca="false">+entero!J100</f>
        <v>7.63</v>
      </c>
      <c r="K6" s="174" t="n">
        <f aca="false">+entero!K100</f>
        <v>7.66</v>
      </c>
      <c r="L6" s="174" t="n">
        <f aca="false">+entero!L100</f>
        <v>7.69</v>
      </c>
      <c r="M6" s="173" t="n">
        <f aca="false">+entero!M100</f>
        <v>7.73</v>
      </c>
      <c r="N6" s="173" t="n">
        <f aca="false">+entero!N100</f>
        <v>7.75</v>
      </c>
      <c r="O6" s="173" t="n">
        <f aca="false">+entero!O100</f>
        <v>7.77</v>
      </c>
      <c r="P6" s="173" t="n">
        <f aca="false">+entero!P100</f>
        <v>7.79</v>
      </c>
      <c r="Q6" s="173" t="n">
        <f aca="false">+entero!Q100</f>
        <v>7.84</v>
      </c>
      <c r="R6" s="173" t="n">
        <f aca="false">+entero!R100</f>
        <v>7.86</v>
      </c>
      <c r="S6" s="173" t="n">
        <f aca="false">+entero!S100</f>
        <v>7.87</v>
      </c>
      <c r="T6" s="173" t="n">
        <f aca="false">+entero!T100</f>
        <v>7.9</v>
      </c>
      <c r="U6" s="173" t="n">
        <f aca="false">+entero!U100</f>
        <v>7.91</v>
      </c>
      <c r="V6" s="173" t="n">
        <f aca="false">+entero!V100</f>
        <v>7.92</v>
      </c>
      <c r="W6" s="173" t="n">
        <f aca="false">+entero!W100</f>
        <v>7.94</v>
      </c>
      <c r="X6" s="173" t="n">
        <f aca="false">+entero!X100</f>
        <v>7.95</v>
      </c>
      <c r="Y6" s="173" t="n">
        <f aca="false">+entero!Y100</f>
        <v>7.98</v>
      </c>
      <c r="Z6" s="173" t="n">
        <f aca="false">+entero!Z100</f>
        <v>8</v>
      </c>
      <c r="AA6" s="173" t="n">
        <f aca="false">+entero!AA100</f>
        <v>8.03</v>
      </c>
      <c r="AB6" s="173" t="n">
        <f aca="false">+entero!AB100</f>
        <v>8.04</v>
      </c>
      <c r="AC6" s="173" t="n">
        <f aca="false">+entero!AC100</f>
        <v>8.06</v>
      </c>
      <c r="AD6" s="173" t="n">
        <f aca="false">+entero!AD100</f>
        <v>8.07</v>
      </c>
      <c r="AE6" s="173" t="n">
        <f aca="false">+entero!AE100</f>
        <v>8.08</v>
      </c>
      <c r="AF6" s="173" t="n">
        <f aca="false">+entero!AF100</f>
        <v>8.1</v>
      </c>
      <c r="AG6" s="173" t="n">
        <f aca="false">+entero!AG100</f>
        <v>8.1</v>
      </c>
      <c r="AH6" s="173" t="n">
        <f aca="false">+entero!AH100</f>
        <v>8.1</v>
      </c>
      <c r="AI6" s="173" t="n">
        <f aca="false">+entero!AI100</f>
        <v>8.1</v>
      </c>
      <c r="AJ6" s="173" t="n">
        <f aca="false">+entero!AJ100</f>
        <v>8.09</v>
      </c>
      <c r="AK6" s="173" t="n">
        <f aca="false">+entero!AK100</f>
        <v>8.09</v>
      </c>
      <c r="AL6" s="173" t="n">
        <f aca="false">+entero!AL100</f>
        <v>8.08</v>
      </c>
      <c r="AM6" s="173" t="n">
        <f aca="false">+entero!AM100</f>
        <v>8.08</v>
      </c>
      <c r="AN6" s="173" t="n">
        <f aca="false">+entero!AN100</f>
        <v>8.08</v>
      </c>
      <c r="AO6" s="173" t="n">
        <f aca="false">+entero!AO100</f>
        <v>8.08</v>
      </c>
      <c r="AP6" s="173" t="n">
        <f aca="false">+entero!AP100</f>
        <v>8.08</v>
      </c>
      <c r="AQ6" s="173" t="n">
        <f aca="false">+entero!AQ100</f>
        <v>8.07</v>
      </c>
      <c r="AR6" s="173" t="n">
        <f aca="false">+entero!AR100</f>
        <v>8.07</v>
      </c>
      <c r="AS6" s="173" t="n">
        <f aca="false">+entero!AS100</f>
        <v>8.06</v>
      </c>
      <c r="AT6" s="173" t="n">
        <f aca="false">+entero!AT100</f>
        <v>8.06</v>
      </c>
      <c r="AU6" s="173" t="n">
        <f aca="false">+entero!AU100</f>
        <v>8.06</v>
      </c>
      <c r="AV6" s="173" t="n">
        <f aca="false">+entero!AV100</f>
        <v>8.06</v>
      </c>
      <c r="AW6" s="173" t="n">
        <f aca="false">+entero!AW100</f>
        <v>8.05</v>
      </c>
      <c r="AX6" s="173" t="n">
        <f aca="false">+entero!AX100</f>
        <v>8.05</v>
      </c>
      <c r="AY6" s="173" t="n">
        <f aca="false">+entero!AY100</f>
        <v>8.05</v>
      </c>
      <c r="AZ6" s="174" t="n">
        <f aca="false">+entero!AZ100</f>
        <v>8.05</v>
      </c>
      <c r="BA6" s="176" t="n">
        <f aca="false">+entero!BA100</f>
        <v>8.05</v>
      </c>
      <c r="BB6" s="176" t="n">
        <f aca="false">+entero!BB100</f>
        <v>8.05</v>
      </c>
      <c r="BC6" s="176" t="n">
        <f aca="false">+entero!BC100</f>
        <v>8.05</v>
      </c>
      <c r="BD6" s="175" t="n">
        <f aca="false">+entero!BD100</f>
        <v>8.05</v>
      </c>
      <c r="BE6" s="185"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4"/>
      <c r="C7" s="148"/>
      <c r="D7" s="95" t="s">
        <v>139</v>
      </c>
      <c r="E7" s="174"/>
      <c r="F7" s="174"/>
      <c r="G7" s="174"/>
      <c r="H7" s="174"/>
      <c r="I7" s="174"/>
      <c r="J7" s="174"/>
      <c r="K7" s="174"/>
      <c r="L7" s="174"/>
      <c r="M7" s="173"/>
      <c r="N7" s="173"/>
      <c r="O7" s="173"/>
      <c r="P7" s="173"/>
      <c r="Q7" s="173" t="n">
        <f aca="false">+entero!Q101</f>
        <v>4.53333333333332</v>
      </c>
      <c r="R7" s="173" t="n">
        <f aca="false">+entero!R101</f>
        <v>0.255102040816335</v>
      </c>
      <c r="S7" s="173" t="n">
        <f aca="false">+entero!S101</f>
        <v>0.382653061224492</v>
      </c>
      <c r="T7" s="173" t="n">
        <f aca="false">+entero!T101</f>
        <v>0.765306122448983</v>
      </c>
      <c r="U7" s="173" t="n">
        <f aca="false">+entero!U101</f>
        <v>0.89285714285714</v>
      </c>
      <c r="V7" s="173" t="n">
        <f aca="false">+entero!V101</f>
        <v>1.0204081632653</v>
      </c>
      <c r="W7" s="173" t="n">
        <f aca="false">+entero!W101</f>
        <v>1.27551020408163</v>
      </c>
      <c r="X7" s="173" t="n">
        <f aca="false">+entero!X101</f>
        <v>1.40306122448981</v>
      </c>
      <c r="Y7" s="173" t="n">
        <f aca="false">+entero!Y101</f>
        <v>1.7857142857143</v>
      </c>
      <c r="Z7" s="173" t="n">
        <f aca="false">+entero!Z101</f>
        <v>2.04081632653061</v>
      </c>
      <c r="AA7" s="173" t="n">
        <f aca="false">+entero!AA101</f>
        <v>2.42346938775511</v>
      </c>
      <c r="AB7" s="173" t="n">
        <f aca="false">+entero!AB101</f>
        <v>2.55102040816326</v>
      </c>
      <c r="AC7" s="173" t="n">
        <f aca="false">+entero!AC101</f>
        <v>2.8061224489796</v>
      </c>
      <c r="AD7" s="173" t="n">
        <f aca="false">+entero!AD101</f>
        <v>0.124069478908195</v>
      </c>
      <c r="AE7" s="173" t="n">
        <f aca="false">+entero!AE101</f>
        <v>0.248138957816368</v>
      </c>
      <c r="AF7" s="173" t="n">
        <f aca="false">+entero!AF101</f>
        <v>0.496277915632737</v>
      </c>
      <c r="AG7" s="173" t="n">
        <f aca="false">+entero!AG101</f>
        <v>0.496277915632737</v>
      </c>
      <c r="AH7" s="173" t="n">
        <f aca="false">+entero!AH101</f>
        <v>0.496277915632737</v>
      </c>
      <c r="AI7" s="173" t="n">
        <f aca="false">+entero!AI101</f>
        <v>0.496277915632737</v>
      </c>
      <c r="AJ7" s="173" t="n">
        <f aca="false">+entero!AJ101</f>
        <v>0.372208436724564</v>
      </c>
      <c r="AK7" s="173" t="n">
        <f aca="false">+entero!AK101</f>
        <v>0.372208436724564</v>
      </c>
      <c r="AL7" s="173" t="n">
        <f aca="false">+entero!AL101</f>
        <v>0.248138957816368</v>
      </c>
      <c r="AM7" s="173" t="n">
        <f aca="false">+entero!AM101</f>
        <v>0</v>
      </c>
      <c r="AN7" s="173" t="n">
        <f aca="false">+entero!AN101</f>
        <v>0</v>
      </c>
      <c r="AO7" s="173" t="n">
        <f aca="false">+entero!AO101</f>
        <v>0</v>
      </c>
      <c r="AP7" s="173" t="n">
        <f aca="false">+entero!AP101</f>
        <v>0</v>
      </c>
      <c r="AQ7" s="173" t="n">
        <f aca="false">+entero!AQ101</f>
        <v>0</v>
      </c>
      <c r="AR7" s="173" t="n">
        <f aca="false">+entero!AR101</f>
        <v>0</v>
      </c>
      <c r="AS7" s="173" t="n">
        <f aca="false">+entero!AS101</f>
        <v>0</v>
      </c>
      <c r="AT7" s="173" t="n">
        <f aca="false">+entero!AT101</f>
        <v>0</v>
      </c>
      <c r="AU7" s="173" t="n">
        <f aca="false">+entero!AU101</f>
        <v>0</v>
      </c>
      <c r="AV7" s="173" t="n">
        <f aca="false">+entero!AV101</f>
        <v>0</v>
      </c>
      <c r="AW7" s="173" t="n">
        <f aca="false">+entero!AW101</f>
        <v>0</v>
      </c>
      <c r="AX7" s="173" t="n">
        <f aca="false">+entero!AX101</f>
        <v>0</v>
      </c>
      <c r="AY7" s="173" t="n">
        <f aca="false">+entero!AY101</f>
        <v>0</v>
      </c>
      <c r="AZ7" s="174" t="n">
        <f aca="false">+entero!AZ101</f>
        <v>0</v>
      </c>
      <c r="BA7" s="176" t="n">
        <f aca="false">+entero!BA101</f>
        <v>0</v>
      </c>
      <c r="BB7" s="176" t="n">
        <f aca="false">+entero!BB101</f>
        <v>0</v>
      </c>
      <c r="BC7" s="176" t="n">
        <f aca="false">+entero!BC101</f>
        <v>0</v>
      </c>
      <c r="BD7" s="175" t="n">
        <f aca="false">+entero!BD101</f>
        <v>0</v>
      </c>
      <c r="BE7" s="185"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4"/>
      <c r="C8" s="148"/>
      <c r="D8" s="95" t="s">
        <v>140</v>
      </c>
      <c r="E8" s="174"/>
      <c r="F8" s="174"/>
      <c r="G8" s="174"/>
      <c r="H8" s="174"/>
      <c r="I8" s="174"/>
      <c r="J8" s="174"/>
      <c r="K8" s="174"/>
      <c r="L8" s="174"/>
      <c r="M8" s="173"/>
      <c r="N8" s="173"/>
      <c r="O8" s="173"/>
      <c r="P8" s="173"/>
      <c r="Q8" s="173" t="n">
        <f aca="false">+entero!Q102</f>
        <v>4.53333333333332</v>
      </c>
      <c r="R8" s="173" t="n">
        <f aca="false">+entero!R102</f>
        <v>4.10596026490067</v>
      </c>
      <c r="S8" s="173" t="n">
        <f aca="false">+entero!S102</f>
        <v>3.96301188903567</v>
      </c>
      <c r="T8" s="173" t="n">
        <f aca="false">+entero!T102</f>
        <v>3.94736842105263</v>
      </c>
      <c r="U8" s="173" t="n">
        <f aca="false">+entero!U102</f>
        <v>3.94218134034166</v>
      </c>
      <c r="V8" s="173" t="n">
        <f aca="false">+entero!V102</f>
        <v>3.80078636959371</v>
      </c>
      <c r="W8" s="173" t="n">
        <f aca="false">+entero!W102</f>
        <v>3.65535248041775</v>
      </c>
      <c r="X8" s="173" t="n">
        <f aca="false">+entero!X102</f>
        <v>3.38101430429127</v>
      </c>
      <c r="Y8" s="173" t="n">
        <f aca="false">+entero!Y102</f>
        <v>3.23415265200517</v>
      </c>
      <c r="Z8" s="173" t="n">
        <f aca="false">+entero!Z102</f>
        <v>3.2258064516129</v>
      </c>
      <c r="AA8" s="173" t="n">
        <f aca="false">+entero!AA102</f>
        <v>3.34620334620335</v>
      </c>
      <c r="AB8" s="173" t="n">
        <f aca="false">+entero!AB102</f>
        <v>3.20924261874196</v>
      </c>
      <c r="AC8" s="173" t="n">
        <f aca="false">+entero!AC102</f>
        <v>2.8061224489796</v>
      </c>
      <c r="AD8" s="173" t="n">
        <f aca="false">+entero!AD102</f>
        <v>2.67175572519085</v>
      </c>
      <c r="AE8" s="173" t="n">
        <f aca="false">+entero!AE102</f>
        <v>2.66836086404065</v>
      </c>
      <c r="AF8" s="173" t="n">
        <f aca="false">+entero!AF102</f>
        <v>2.53164556962024</v>
      </c>
      <c r="AG8" s="173" t="n">
        <f aca="false">+entero!AG102</f>
        <v>2.40202275600505</v>
      </c>
      <c r="AH8" s="173" t="n">
        <f aca="false">+entero!AH102</f>
        <v>2.27272727272727</v>
      </c>
      <c r="AI8" s="173" t="n">
        <f aca="false">+entero!AI102</f>
        <v>2.01511335012594</v>
      </c>
      <c r="AJ8" s="173" t="n">
        <f aca="false">+entero!AJ102</f>
        <v>1.76100628930818</v>
      </c>
      <c r="AK8" s="173" t="n">
        <f aca="false">+entero!AK102</f>
        <v>1.37844611528821</v>
      </c>
      <c r="AL8" s="173" t="n">
        <f aca="false">+entero!AL102</f>
        <v>1</v>
      </c>
      <c r="AM8" s="173" t="n">
        <f aca="false">+entero!AM102</f>
        <v>0</v>
      </c>
      <c r="AN8" s="173" t="n">
        <f aca="false">+entero!AN102</f>
        <v>0</v>
      </c>
      <c r="AO8" s="173" t="n">
        <f aca="false">+entero!AO102</f>
        <v>0</v>
      </c>
      <c r="AP8" s="173" t="n">
        <f aca="false">+entero!AP102</f>
        <v>0</v>
      </c>
      <c r="AQ8" s="173" t="n">
        <f aca="false">+entero!AQ102</f>
        <v>0</v>
      </c>
      <c r="AR8" s="173" t="n">
        <f aca="false">+entero!AR102</f>
        <v>0</v>
      </c>
      <c r="AS8" s="173" t="n">
        <f aca="false">+entero!AS102</f>
        <v>0</v>
      </c>
      <c r="AT8" s="173" t="n">
        <f aca="false">+entero!AT102</f>
        <v>0</v>
      </c>
      <c r="AU8" s="173" t="n">
        <f aca="false">+entero!AU102</f>
        <v>0</v>
      </c>
      <c r="AV8" s="173" t="n">
        <f aca="false">+entero!AV102</f>
        <v>0</v>
      </c>
      <c r="AW8" s="173" t="n">
        <f aca="false">+entero!AW102</f>
        <v>0</v>
      </c>
      <c r="AX8" s="173" t="n">
        <f aca="false">+entero!AX102</f>
        <v>0</v>
      </c>
      <c r="AY8" s="173" t="n">
        <f aca="false">+entero!AY102</f>
        <v>0</v>
      </c>
      <c r="AZ8" s="174" t="n">
        <f aca="false">+entero!AZ102</f>
        <v>0</v>
      </c>
      <c r="BA8" s="176" t="n">
        <f aca="false">+entero!BA102</f>
        <v>0</v>
      </c>
      <c r="BB8" s="176" t="n">
        <f aca="false">+entero!BB102</f>
        <v>0</v>
      </c>
      <c r="BC8" s="176" t="n">
        <f aca="false">+entero!BC102</f>
        <v>0</v>
      </c>
      <c r="BD8" s="175" t="n">
        <f aca="false">+entero!BD102</f>
        <v>0</v>
      </c>
      <c r="BE8" s="185"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4"/>
      <c r="C9" s="148"/>
      <c r="D9" s="95" t="s">
        <v>141</v>
      </c>
      <c r="E9" s="174"/>
      <c r="F9" s="174"/>
      <c r="G9" s="174"/>
      <c r="H9" s="174"/>
      <c r="I9" s="174"/>
      <c r="J9" s="174"/>
      <c r="K9" s="174"/>
      <c r="L9" s="174"/>
      <c r="M9" s="173"/>
      <c r="N9" s="173"/>
      <c r="O9" s="173"/>
      <c r="P9" s="173"/>
      <c r="Q9" s="173" t="n">
        <f aca="false">+entero!Q103</f>
        <v>7.82</v>
      </c>
      <c r="R9" s="173" t="n">
        <f aca="false">+entero!R103</f>
        <v>0</v>
      </c>
      <c r="S9" s="173" t="n">
        <f aca="false">+entero!S103</f>
        <v>0</v>
      </c>
      <c r="T9" s="173" t="n">
        <f aca="false">+entero!T103</f>
        <v>0</v>
      </c>
      <c r="U9" s="173" t="n">
        <f aca="false">+entero!U103</f>
        <v>0</v>
      </c>
      <c r="V9" s="173" t="n">
        <f aca="false">+entero!V103</f>
        <v>0</v>
      </c>
      <c r="W9" s="173" t="n">
        <f aca="false">+entero!W103</f>
        <v>7.92</v>
      </c>
      <c r="X9" s="173" t="n">
        <f aca="false">+entero!X103</f>
        <v>0</v>
      </c>
      <c r="Y9" s="173" t="n">
        <f aca="false">+entero!Y103</f>
        <v>0</v>
      </c>
      <c r="Z9" s="173" t="n">
        <f aca="false">+entero!Z103</f>
        <v>7.98</v>
      </c>
      <c r="AA9" s="173" t="n">
        <f aca="false">+entero!AA103</f>
        <v>0</v>
      </c>
      <c r="AB9" s="173" t="n">
        <f aca="false">+entero!AB103</f>
        <v>0</v>
      </c>
      <c r="AC9" s="173" t="n">
        <f aca="false">+entero!AC103</f>
        <v>8.04</v>
      </c>
      <c r="AD9" s="173" t="n">
        <f aca="false">+entero!AD103</f>
        <v>0</v>
      </c>
      <c r="AE9" s="173" t="n">
        <f aca="false">+entero!AE103</f>
        <v>0</v>
      </c>
      <c r="AF9" s="173" t="n">
        <f aca="false">+entero!AF103</f>
        <v>8.08</v>
      </c>
      <c r="AG9" s="173" t="n">
        <f aca="false">+entero!AG103</f>
        <v>0</v>
      </c>
      <c r="AH9" s="173" t="n">
        <f aca="false">+entero!AH103</f>
        <v>0</v>
      </c>
      <c r="AI9" s="173" t="n">
        <f aca="false">+entero!AI103</f>
        <v>8.08</v>
      </c>
      <c r="AJ9" s="173" t="n">
        <f aca="false">+entero!AJ103</f>
        <v>8.05</v>
      </c>
      <c r="AK9" s="173" t="n">
        <f aca="false">+entero!AK103</f>
        <v>8.03</v>
      </c>
      <c r="AL9" s="173" t="n">
        <f aca="false">+entero!AL103</f>
        <v>8.02</v>
      </c>
      <c r="AM9" s="173" t="n">
        <f aca="false">+entero!AM103</f>
        <v>8</v>
      </c>
      <c r="AN9" s="173" t="n">
        <f aca="false">+entero!AN103</f>
        <v>8</v>
      </c>
      <c r="AO9" s="173" t="n">
        <f aca="false">+entero!AO103</f>
        <v>8</v>
      </c>
      <c r="AP9" s="173" t="n">
        <f aca="false">+entero!AP103</f>
        <v>8</v>
      </c>
      <c r="AQ9" s="173" t="n">
        <f aca="false">+entero!AQ103</f>
        <v>7.99</v>
      </c>
      <c r="AR9" s="173" t="n">
        <f aca="false">+entero!AR103</f>
        <v>7.97</v>
      </c>
      <c r="AS9" s="173" t="n">
        <f aca="false">+entero!AS103</f>
        <v>7.96</v>
      </c>
      <c r="AT9" s="173" t="n">
        <f aca="false">+entero!AT103</f>
        <v>7.96</v>
      </c>
      <c r="AU9" s="173" t="n">
        <f aca="false">+entero!AU103</f>
        <v>7.96</v>
      </c>
      <c r="AV9" s="173" t="n">
        <f aca="false">+entero!AV103</f>
        <v>7.96</v>
      </c>
      <c r="AW9" s="173" t="n">
        <f aca="false">+entero!AW103</f>
        <v>7.95</v>
      </c>
      <c r="AX9" s="173" t="n">
        <f aca="false">+entero!AX103</f>
        <v>7.95</v>
      </c>
      <c r="AY9" s="173" t="n">
        <f aca="false">+entero!AY103</f>
        <v>7.95</v>
      </c>
      <c r="AZ9" s="174" t="n">
        <f aca="false">+entero!AZ103</f>
        <v>7.95</v>
      </c>
      <c r="BA9" s="176" t="n">
        <f aca="false">+entero!BA103</f>
        <v>7.95</v>
      </c>
      <c r="BB9" s="176" t="n">
        <f aca="false">+entero!BB103</f>
        <v>7.95</v>
      </c>
      <c r="BC9" s="176" t="n">
        <f aca="false">+entero!BC103</f>
        <v>7.95</v>
      </c>
      <c r="BD9" s="167" t="n">
        <f aca="false">+entero!BD103</f>
        <v>7.95</v>
      </c>
      <c r="BE9" s="185"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4"/>
      <c r="C10" s="148"/>
      <c r="D10" s="95" t="s">
        <v>142</v>
      </c>
      <c r="E10" s="174" t="n">
        <f aca="false">+entero!E101</f>
        <v>9.80966325036603</v>
      </c>
      <c r="F10" s="174" t="n">
        <f aca="false">+entero!F101</f>
        <v>0.66666666666666</v>
      </c>
      <c r="G10" s="174" t="n">
        <f aca="false">+entero!G101</f>
        <v>0.933333333333342</v>
      </c>
      <c r="H10" s="174" t="n">
        <f aca="false">+entero!H101</f>
        <v>1.33333333333332</v>
      </c>
      <c r="I10" s="174" t="n">
        <f aca="false">+entero!I101</f>
        <v>1.46666666666666</v>
      </c>
      <c r="J10" s="174" t="n">
        <f aca="false">+entero!J101</f>
        <v>1.73333333333334</v>
      </c>
      <c r="K10" s="174" t="n">
        <f aca="false">+entero!K101</f>
        <v>2.13333333333334</v>
      </c>
      <c r="L10" s="174" t="n">
        <f aca="false">+entero!L101</f>
        <v>2.53333333333334</v>
      </c>
      <c r="M10" s="173" t="n">
        <f aca="false">+entero!M101</f>
        <v>3.06666666666666</v>
      </c>
      <c r="N10" s="173" t="n">
        <f aca="false">+entero!N101</f>
        <v>3.33333333333334</v>
      </c>
      <c r="O10" s="173" t="n">
        <f aca="false">+entero!O101</f>
        <v>3.6</v>
      </c>
      <c r="P10" s="173" t="n">
        <f aca="false">+entero!P101</f>
        <v>3.86666666666666</v>
      </c>
      <c r="Q10" s="173" t="s">
        <v>67</v>
      </c>
      <c r="R10" s="173" t="n">
        <f aca="false">+entero!R104</f>
        <v>0</v>
      </c>
      <c r="S10" s="173" t="n">
        <f aca="false">+entero!S104</f>
        <v>0</v>
      </c>
      <c r="T10" s="173" t="n">
        <f aca="false">+entero!T104</f>
        <v>0</v>
      </c>
      <c r="U10" s="173" t="n">
        <f aca="false">+entero!U104</f>
        <v>0</v>
      </c>
      <c r="V10" s="173" t="n">
        <f aca="false">+entero!V104</f>
        <v>0</v>
      </c>
      <c r="W10" s="173" t="s">
        <v>67</v>
      </c>
      <c r="X10" s="173" t="n">
        <f aca="false">+entero!X104</f>
        <v>0</v>
      </c>
      <c r="Y10" s="173" t="n">
        <f aca="false">+entero!Y104</f>
        <v>0</v>
      </c>
      <c r="Z10" s="173" t="s">
        <v>67</v>
      </c>
      <c r="AA10" s="173" t="n">
        <f aca="false">+entero!AA104</f>
        <v>0</v>
      </c>
      <c r="AB10" s="173" t="n">
        <f aca="false">+entero!AB104</f>
        <v>0</v>
      </c>
      <c r="AC10" s="173" t="s">
        <v>67</v>
      </c>
      <c r="AD10" s="173" t="n">
        <f aca="false">+entero!AD104</f>
        <v>0</v>
      </c>
      <c r="AE10" s="173" t="n">
        <f aca="false">+entero!AE104</f>
        <v>0</v>
      </c>
      <c r="AF10" s="173" t="s">
        <v>67</v>
      </c>
      <c r="AG10" s="173" t="n">
        <f aca="false">+entero!AG104</f>
        <v>0</v>
      </c>
      <c r="AH10" s="173" t="n">
        <f aca="false">+entero!AH104</f>
        <v>0</v>
      </c>
      <c r="AI10" s="178" t="n">
        <f aca="false">+entero!AI104</f>
        <v>8.09639021003918</v>
      </c>
      <c r="AJ10" s="178" t="n">
        <f aca="false">+entero!AJ104</f>
        <v>8.05620234831562</v>
      </c>
      <c r="AK10" s="178" t="n">
        <f aca="false">+entero!AK104</f>
        <v>8.03291727611934</v>
      </c>
      <c r="AL10" s="178" t="n">
        <f aca="false">+entero!AL104</f>
        <v>8.04445554515267</v>
      </c>
      <c r="AM10" s="178" t="n">
        <f aca="false">+entero!AM104</f>
        <v>8.01811935396944</v>
      </c>
      <c r="AN10" s="178" t="n">
        <f aca="false">+entero!AN104</f>
        <v>8.01934469423801</v>
      </c>
      <c r="AO10" s="179" t="n">
        <f aca="false">+entero!AO104</f>
        <v>8.0139071921621</v>
      </c>
      <c r="AP10" s="179" t="n">
        <f aca="false">+entero!AP104</f>
        <v>8.02226302121231</v>
      </c>
      <c r="AQ10" s="179" t="n">
        <f aca="false">+entero!AQ104</f>
        <v>7.99610041628194</v>
      </c>
      <c r="AR10" s="179" t="n">
        <f aca="false">+entero!AR104</f>
        <v>7.99021010020089</v>
      </c>
      <c r="AS10" s="179" t="n">
        <f aca="false">+entero!AS104</f>
        <v>7.97655290949207</v>
      </c>
      <c r="AT10" s="179" t="n">
        <f aca="false">+entero!AT104</f>
        <v>7.97146506299869</v>
      </c>
      <c r="AU10" s="179" t="n">
        <f aca="false">+entero!AU104</f>
        <v>7.98177935080841</v>
      </c>
      <c r="AV10" s="179" t="n">
        <f aca="false">+entero!AV104</f>
        <v>7.98126410498996</v>
      </c>
      <c r="AW10" s="179" t="n">
        <f aca="false">+entero!AW104</f>
        <v>7.97444635260737</v>
      </c>
      <c r="AX10" s="179" t="n">
        <f aca="false">+entero!AX104</f>
        <v>7.97481403271127</v>
      </c>
      <c r="AY10" s="179" t="n">
        <f aca="false">+entero!AY104</f>
        <v>7.97481403271127</v>
      </c>
      <c r="AZ10" s="180" t="n">
        <f aca="false">+entero!AZ104</f>
        <v>7.97710090334663</v>
      </c>
      <c r="BA10" s="181" t="n">
        <f aca="false">+entero!BA104</f>
        <v>7.97859071059027</v>
      </c>
      <c r="BB10" s="181" t="n">
        <f aca="false">+entero!BB104</f>
        <v>7.98160525121634</v>
      </c>
      <c r="BC10" s="181" t="n">
        <f aca="false">+entero!BC104</f>
        <v>7.98512806009614</v>
      </c>
      <c r="BD10" s="338" t="str">
        <f aca="false">+entero!BD104</f>
        <v>n,d</v>
      </c>
      <c r="BE10" s="185" t="n">
        <f aca="false">+entero!BE104</f>
        <v>0.0103140273848759</v>
      </c>
      <c r="BF10" s="53" t="n">
        <f aca="false">+entero!BF104</f>
        <v>0.00129332512865754</v>
      </c>
      <c r="BG10" s="74"/>
      <c r="BH10" s="2"/>
      <c r="BI10" s="2"/>
      <c r="BJ10" s="2"/>
      <c r="BK10" s="2"/>
      <c r="BL10" s="2"/>
      <c r="BM10" s="2"/>
      <c r="BN10" s="2"/>
      <c r="BO10" s="2"/>
      <c r="BP10" s="2"/>
      <c r="BQ10" s="2"/>
    </row>
    <row r="11" customFormat="false" ht="13.5" hidden="false" customHeight="false" outlineLevel="0" collapsed="false">
      <c r="A11" s="74"/>
      <c r="B11" s="144"/>
      <c r="C11" s="148"/>
      <c r="D11" s="95" t="s">
        <v>144</v>
      </c>
      <c r="E11" s="174" t="n">
        <f aca="false">+entero!E102</f>
        <v>9.80966325036603</v>
      </c>
      <c r="F11" s="174" t="n">
        <f aca="false">+entero!F102</f>
        <v>9.26193921852387</v>
      </c>
      <c r="G11" s="174" t="n">
        <f aca="false">+entero!G102</f>
        <v>8.45272206303724</v>
      </c>
      <c r="H11" s="174" t="n">
        <f aca="false">+entero!H102</f>
        <v>8.10810810810809</v>
      </c>
      <c r="I11" s="174" t="n">
        <f aca="false">+entero!I102</f>
        <v>7.7903682719547</v>
      </c>
      <c r="J11" s="174" t="n">
        <f aca="false">+entero!J102</f>
        <v>7.61636107193231</v>
      </c>
      <c r="K11" s="174" t="n">
        <f aca="false">+entero!K102</f>
        <v>6.83403068340307</v>
      </c>
      <c r="L11" s="174" t="n">
        <f aca="false">+entero!L102</f>
        <v>6.21546961325967</v>
      </c>
      <c r="M11" s="173" t="n">
        <f aca="false">+entero!M102</f>
        <v>5.89041095890412</v>
      </c>
      <c r="N11" s="173" t="n">
        <f aca="false">+entero!N102</f>
        <v>5.44217687074831</v>
      </c>
      <c r="O11" s="173" t="n">
        <f aca="false">+entero!O102</f>
        <v>4.99999999999998</v>
      </c>
      <c r="P11" s="173" t="n">
        <f aca="false">+entero!P102</f>
        <v>4.7043010752688</v>
      </c>
      <c r="Q11" s="173" t="n">
        <f aca="false">+entero!Q105</f>
        <v>105.027821519345</v>
      </c>
      <c r="R11" s="173" t="n">
        <f aca="false">+entero!R105</f>
        <v>1.04378</v>
      </c>
      <c r="S11" s="173" t="n">
        <f aca="false">+entero!S105</f>
        <v>1.04716</v>
      </c>
      <c r="T11" s="173" t="n">
        <f aca="false">+entero!T105</f>
        <v>1.05126</v>
      </c>
      <c r="U11" s="173" t="n">
        <f aca="false">+entero!U105</f>
        <v>1.05497</v>
      </c>
      <c r="V11" s="173" t="n">
        <f aca="false">+entero!V105</f>
        <v>1.05842</v>
      </c>
      <c r="W11" s="173" t="n">
        <f aca="false">+entero!W105</f>
        <v>104.26194970327</v>
      </c>
      <c r="X11" s="173" t="n">
        <f aca="false">+entero!X105</f>
        <v>0</v>
      </c>
      <c r="Y11" s="173" t="n">
        <f aca="false">+entero!Y105</f>
        <v>0</v>
      </c>
      <c r="Z11" s="173" t="n">
        <f aca="false">+entero!Z105</f>
        <v>107.661470562982</v>
      </c>
      <c r="AA11" s="173" t="n">
        <f aca="false">+entero!AA105</f>
        <v>0</v>
      </c>
      <c r="AB11" s="173" t="n">
        <f aca="false">+entero!AB105</f>
        <v>0</v>
      </c>
      <c r="AC11" s="173" t="n">
        <f aca="false">+entero!AC105</f>
        <v>112.073731246017</v>
      </c>
      <c r="AD11" s="173" t="n">
        <f aca="false">+entero!AD105</f>
        <v>0</v>
      </c>
      <c r="AE11" s="173" t="n">
        <f aca="false">+entero!AE105</f>
        <v>0</v>
      </c>
      <c r="AF11" s="173" t="n">
        <f aca="false">+entero!AF105</f>
        <v>110.677807185309</v>
      </c>
      <c r="AG11" s="173" t="n">
        <f aca="false">+entero!AG105</f>
        <v>113.455655244628</v>
      </c>
      <c r="AH11" s="173" t="n">
        <f aca="false">+entero!AH105</f>
        <v>113.700181296491</v>
      </c>
      <c r="AI11" s="173" t="n">
        <f aca="false">+entero!AI105</f>
        <v>112.239899169721</v>
      </c>
      <c r="AJ11" s="173" t="n">
        <f aca="false">+entero!AJ105</f>
        <v>112.40564610794</v>
      </c>
      <c r="AK11" s="173" t="n">
        <f aca="false">+entero!AK105</f>
        <v>112.180599508018</v>
      </c>
      <c r="AL11" s="173" t="n">
        <f aca="false">+entero!AL105</f>
        <v>114.242865764649</v>
      </c>
      <c r="AM11" s="166" t="n">
        <f aca="false">+entero!AM105</f>
        <v>112.618539718811</v>
      </c>
      <c r="AN11" s="166" t="n">
        <f aca="false">+entero!AN105</f>
        <v>112.815051372368</v>
      </c>
      <c r="AO11" s="166" t="n">
        <f aca="false">+entero!AO105</f>
        <v>111.176226420729</v>
      </c>
      <c r="AP11" s="166" t="n">
        <f aca="false">+entero!AP105</f>
        <v>113.142075562671</v>
      </c>
      <c r="AQ11" s="166" t="n">
        <f aca="false">+entero!AQ105</f>
        <v>113.636429585339</v>
      </c>
      <c r="AR11" s="166" t="n">
        <f aca="false">+entero!AR105</f>
        <v>113.64894478139</v>
      </c>
      <c r="AS11" s="166" t="n">
        <f aca="false">+entero!AS105</f>
        <v>115.897994551055</v>
      </c>
      <c r="AT11" s="166" t="n">
        <f aca="false">+entero!AT105</f>
        <v>112.611254497012</v>
      </c>
      <c r="AU11" s="166" t="n">
        <f aca="false">+entero!AU105</f>
        <v>113.282767615916</v>
      </c>
      <c r="AV11" s="166" t="n">
        <f aca="false">+entero!AV105</f>
        <v>113.556633792006</v>
      </c>
      <c r="AW11" s="166" t="n">
        <f aca="false">+entero!AW105</f>
        <v>113.904560333558</v>
      </c>
      <c r="AX11" s="166" t="n">
        <f aca="false">+entero!AX105</f>
        <v>0</v>
      </c>
      <c r="AY11" s="166" t="n">
        <f aca="false">+entero!AY105</f>
        <v>0</v>
      </c>
      <c r="AZ11" s="339"/>
      <c r="BA11" s="339"/>
      <c r="BB11" s="339"/>
      <c r="BC11" s="339"/>
      <c r="BD11" s="340"/>
      <c r="BE11" s="185" t="s">
        <v>67</v>
      </c>
      <c r="BF11" s="53" t="s">
        <v>67</v>
      </c>
      <c r="BG11" s="74"/>
      <c r="BH11" s="186"/>
      <c r="BI11" s="2"/>
      <c r="BJ11" s="2"/>
      <c r="BK11" s="2"/>
      <c r="BL11" s="2"/>
      <c r="BM11" s="2"/>
      <c r="BN11" s="2"/>
      <c r="BO11" s="2"/>
      <c r="BP11" s="2"/>
      <c r="BQ11" s="2"/>
    </row>
    <row r="12" customFormat="false" ht="13.5" hidden="false" customHeight="false" outlineLevel="0" collapsed="false">
      <c r="A12" s="74"/>
      <c r="B12" s="144"/>
      <c r="C12" s="341"/>
      <c r="D12" s="311" t="s">
        <v>145</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7189</v>
      </c>
      <c r="AW12" s="343" t="n">
        <f aca="false">+entero!AW106</f>
        <v>1.17606</v>
      </c>
      <c r="AX12" s="343" t="n">
        <f aca="false">+entero!AX106</f>
        <v>1.18016</v>
      </c>
      <c r="AY12" s="343" t="n">
        <f aca="false">+entero!AY106</f>
        <v>1.18016</v>
      </c>
      <c r="AZ12" s="342" t="n">
        <f aca="false">+entero!AZ106</f>
        <v>1.18057</v>
      </c>
      <c r="BA12" s="344" t="n">
        <f aca="false">+entero!BA106</f>
        <v>1.18071</v>
      </c>
      <c r="BB12" s="344" t="n">
        <f aca="false">+entero!BB106</f>
        <v>1.18085</v>
      </c>
      <c r="BC12" s="344" t="n">
        <f aca="false">+entero!BC106</f>
        <v>1.18098</v>
      </c>
      <c r="BD12" s="345" t="n">
        <f aca="false">+entero!BD106</f>
        <v>1.18112</v>
      </c>
      <c r="BE12" s="346" t="n">
        <f aca="false">+entero!BE106</f>
        <v>0.00095999999999985</v>
      </c>
      <c r="BF12" s="250" t="n">
        <f aca="false">+entero!BF106</f>
        <v>0.000813449023860935</v>
      </c>
      <c r="BG12" s="74"/>
      <c r="BH12" s="347"/>
      <c r="BI12" s="2"/>
      <c r="BJ12" s="2"/>
      <c r="BK12" s="2"/>
      <c r="BL12" s="2"/>
      <c r="BM12" s="2"/>
      <c r="BN12" s="2"/>
      <c r="BO12" s="2"/>
      <c r="BP12" s="2"/>
      <c r="BQ12" s="2"/>
    </row>
    <row r="13" customFormat="false" ht="6.75" hidden="false" customHeight="true" outlineLevel="0" collapsed="false">
      <c r="D13" s="256" t="s">
        <v>67</v>
      </c>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8"/>
      <c r="BA13" s="258"/>
      <c r="BB13" s="258"/>
      <c r="BC13" s="258"/>
      <c r="BD13" s="258"/>
      <c r="BE13" s="258"/>
      <c r="BF13" s="258"/>
      <c r="BH13" s="2"/>
      <c r="BI13" s="2"/>
      <c r="BJ13" s="2"/>
      <c r="BK13" s="2"/>
      <c r="BL13" s="2"/>
      <c r="BM13" s="2"/>
      <c r="BN13" s="2"/>
      <c r="BO13" s="2"/>
      <c r="BP13" s="2"/>
      <c r="BQ13" s="2"/>
    </row>
    <row r="14" customFormat="false" ht="14.25" hidden="false" customHeight="true" outlineLevel="0" collapsed="false">
      <c r="C14" s="269"/>
      <c r="D14" s="261" t="s">
        <v>215</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6"/>
      <c r="BF14" s="293" t="n">
        <f aca="true">NOW()</f>
        <v>46231.9203236222</v>
      </c>
      <c r="BH14" s="2"/>
      <c r="BI14" s="2"/>
      <c r="BJ14" s="2"/>
      <c r="BK14" s="2"/>
      <c r="BL14" s="2"/>
      <c r="BM14" s="2"/>
      <c r="BN14" s="2"/>
      <c r="BO14" s="2"/>
      <c r="BP14" s="2"/>
      <c r="BQ14" s="2"/>
    </row>
    <row r="15" customFormat="false" ht="14.25" hidden="false" customHeight="true" outlineLevel="0" collapsed="false">
      <c r="C15" s="270" t="n">
        <v>9</v>
      </c>
      <c r="D15" s="261" t="s">
        <v>196</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6"/>
      <c r="BF15" s="258"/>
      <c r="BH15" s="2"/>
      <c r="BI15" s="2"/>
      <c r="BJ15" s="2"/>
      <c r="BK15" s="2"/>
      <c r="BL15" s="2"/>
      <c r="BM15" s="2"/>
      <c r="BN15" s="2"/>
      <c r="BO15" s="2"/>
      <c r="BP15" s="2"/>
      <c r="BQ15" s="2"/>
    </row>
    <row r="16" customFormat="false" ht="14.25" hidden="false" customHeight="true" outlineLevel="0" collapsed="false">
      <c r="D16" s="261"/>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58"/>
      <c r="BH16" s="2"/>
      <c r="BI16" s="2"/>
      <c r="BJ16" s="2"/>
      <c r="BK16" s="2"/>
      <c r="BL16" s="2"/>
      <c r="BM16" s="2"/>
      <c r="BN16" s="2"/>
      <c r="BO16" s="2"/>
      <c r="BP16" s="2"/>
      <c r="BQ16" s="2"/>
    </row>
    <row r="17" customFormat="false" ht="12.75" hidden="false" customHeight="false" outlineLevel="0" collapsed="false">
      <c r="A17" s="2"/>
      <c r="B17" s="2"/>
      <c r="C17" s="272"/>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
      <c r="BH17" s="2"/>
      <c r="BI17" s="2"/>
      <c r="BJ17" s="2"/>
      <c r="BK17" s="2"/>
      <c r="BL17" s="2"/>
      <c r="BM17" s="2"/>
      <c r="BN17" s="2"/>
      <c r="BO17" s="2"/>
      <c r="BP17" s="2"/>
      <c r="BQ17" s="2"/>
    </row>
    <row r="18" customFormat="false" ht="12.75" hidden="false" customHeight="false" outlineLevel="0" collapsed="false">
      <c r="A18" s="2"/>
      <c r="B18" s="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
      <c r="BH18" s="2"/>
      <c r="BI18" s="2"/>
      <c r="BJ18" s="2"/>
      <c r="BK18" s="2"/>
      <c r="BL18" s="2"/>
      <c r="BM18" s="2"/>
      <c r="BN18" s="2"/>
      <c r="BO18" s="2"/>
      <c r="BP18" s="2"/>
      <c r="BQ18" s="2"/>
    </row>
    <row r="19" customFormat="false" ht="12.75" hidden="false" customHeight="false" outlineLevel="0" collapsed="false">
      <c r="A19" s="2"/>
      <c r="B19" s="2"/>
      <c r="C19" s="272"/>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
      <c r="BH19" s="2"/>
      <c r="BI19" s="2"/>
      <c r="BJ19" s="2"/>
      <c r="BK19" s="2"/>
      <c r="BL19" s="2"/>
      <c r="BM19" s="2"/>
      <c r="BN19" s="2"/>
      <c r="BO19" s="2"/>
      <c r="BP19" s="2"/>
      <c r="BQ19" s="2"/>
    </row>
    <row r="20" customFormat="false" ht="12.75" hidden="false" customHeight="false" outlineLevel="0" collapsed="false">
      <c r="A20" s="2"/>
      <c r="B20" s="2"/>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
      <c r="BH63" s="2"/>
      <c r="BI63" s="2"/>
      <c r="BJ63" s="2"/>
      <c r="BK63" s="2"/>
      <c r="BL63" s="2"/>
      <c r="BM63" s="2"/>
      <c r="BN63" s="2"/>
      <c r="BO63" s="2"/>
      <c r="BP63" s="2"/>
      <c r="BQ63" s="2"/>
    </row>
    <row r="64" customFormat="false" ht="12.75" hidden="false" customHeight="false" outlineLevel="0" collapsed="false">
      <c r="A64" s="2"/>
      <c r="B64" s="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
      <c r="BH64" s="2"/>
      <c r="BI64" s="2"/>
      <c r="BJ64" s="2"/>
      <c r="BK64" s="2"/>
      <c r="BL64" s="2"/>
      <c r="BM64" s="2"/>
      <c r="BN64" s="2"/>
      <c r="BO64" s="2"/>
      <c r="BP64" s="2"/>
      <c r="BQ64" s="2"/>
    </row>
    <row r="65" customFormat="false" ht="12.75" hidden="false" customHeight="false" outlineLevel="0" collapsed="false">
      <c r="A65" s="2"/>
      <c r="B65" s="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
      <c r="BH65" s="2"/>
      <c r="BI65" s="2"/>
      <c r="BJ65" s="2"/>
      <c r="BK65" s="2"/>
      <c r="BL65" s="2"/>
      <c r="BM65" s="2"/>
      <c r="BN65" s="2"/>
      <c r="BO65" s="2"/>
      <c r="BP65" s="2"/>
      <c r="BQ65" s="2"/>
    </row>
    <row r="66" customFormat="false" ht="12.75" hidden="false" customHeight="false" outlineLevel="0" collapsed="false">
      <c r="A66" s="2"/>
      <c r="B66" s="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
      <c r="BH66" s="2"/>
      <c r="BI66" s="2"/>
      <c r="BJ66" s="2"/>
      <c r="BK66" s="2"/>
      <c r="BL66" s="2"/>
      <c r="BM66" s="2"/>
      <c r="BN66" s="2"/>
      <c r="BO66" s="2"/>
      <c r="BP66" s="2"/>
      <c r="BQ66" s="2"/>
    </row>
    <row r="67" customFormat="false" ht="12.75" hidden="false" customHeight="false" outlineLevel="0" collapsed="false">
      <c r="A67" s="2"/>
      <c r="B67" s="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row>
    <row r="74" customFormat="false" ht="12.75" hidden="false" customHeight="false" outlineLevel="0" collapsed="false">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row>
    <row r="75" customFormat="false" ht="12.75" hidden="false" customHeight="false" outlineLevel="0" collapsed="false">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row>
    <row r="76" customFormat="false" ht="12.75" hidden="false" customHeight="false" outlineLevel="0" collapsed="false">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row>
    <row r="77" customFormat="false" ht="12.75" hidden="false" customHeight="false" outlineLevel="0" collapsed="false">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7.99"/>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7.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20" t="s">
        <v>216</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123"/>
      <c r="BA5" s="124"/>
      <c r="BB5" s="124"/>
      <c r="BC5" s="124"/>
      <c r="BD5" s="122"/>
      <c r="BE5" s="226"/>
      <c r="BF5" s="127"/>
      <c r="BG5" s="74"/>
      <c r="BH5" s="2"/>
      <c r="BI5" s="2"/>
      <c r="BJ5" s="2"/>
      <c r="BK5" s="2"/>
      <c r="BL5" s="2"/>
      <c r="BM5" s="2"/>
      <c r="BN5" s="2"/>
      <c r="BO5" s="2"/>
      <c r="BP5" s="2"/>
      <c r="BQ5" s="2"/>
    </row>
    <row r="6" customFormat="false" ht="12.75" hidden="false" customHeight="false" outlineLevel="0" collapsed="false">
      <c r="A6" s="74"/>
      <c r="B6" s="93" t="s">
        <v>67</v>
      </c>
      <c r="C6" s="10"/>
      <c r="D6" s="101" t="s">
        <v>147</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9.6468191</v>
      </c>
      <c r="AU6" s="131" t="n">
        <f aca="false">+entero!AU108</f>
        <v>4673.29959915</v>
      </c>
      <c r="AV6" s="131" t="n">
        <f aca="false">+entero!AV108</f>
        <v>3191.4914765</v>
      </c>
      <c r="AW6" s="131" t="n">
        <f aca="false">+entero!AW108</f>
        <v>3203.19512793</v>
      </c>
      <c r="AX6" s="131" t="n">
        <f aca="false">+entero!AX108</f>
        <v>3206.47535185</v>
      </c>
      <c r="AY6" s="131" t="n">
        <f aca="false">+entero!AY108</f>
        <v>3206.47535185</v>
      </c>
      <c r="AZ6" s="146" t="n">
        <f aca="false">+entero!AZ108</f>
        <v>3204.26825468</v>
      </c>
      <c r="BA6" s="147" t="n">
        <f aca="false">+entero!BA108</f>
        <v>3199.7722479</v>
      </c>
      <c r="BB6" s="147" t="n">
        <f aca="false">+entero!BB108</f>
        <v>3200.89979651</v>
      </c>
      <c r="BC6" s="147" t="n">
        <f aca="false">+entero!BC108</f>
        <v>3201.10853235</v>
      </c>
      <c r="BD6" s="130" t="n">
        <f aca="false">+entero!BD108</f>
        <v>3196.31360053</v>
      </c>
      <c r="BE6" s="52" t="n">
        <f aca="false">+entero!BE108</f>
        <v>-10.1617513200003</v>
      </c>
      <c r="BF6" s="53" t="n">
        <f aca="false">+entero!BF108</f>
        <v>-0.00316913439366917</v>
      </c>
      <c r="BG6" s="74"/>
      <c r="BH6" s="2"/>
      <c r="BI6" s="2"/>
      <c r="BJ6" s="2"/>
      <c r="BK6" s="2"/>
      <c r="BL6" s="2"/>
      <c r="BM6" s="2"/>
      <c r="BN6" s="2"/>
      <c r="BO6" s="2"/>
      <c r="BP6" s="2"/>
      <c r="BQ6" s="2"/>
    </row>
    <row r="7" customFormat="false" ht="12.75" hidden="false" customHeight="false" outlineLevel="0" collapsed="false">
      <c r="A7" s="74"/>
      <c r="B7" s="93"/>
      <c r="C7" s="10"/>
      <c r="D7" s="95" t="s">
        <v>149</v>
      </c>
      <c r="E7" s="136" t="n">
        <f aca="false">+entero!E109</f>
        <v>3537.3</v>
      </c>
      <c r="F7" s="136" t="n">
        <f aca="false">+entero!F109</f>
        <v>3564.9</v>
      </c>
      <c r="G7" s="136" t="n">
        <f aca="false">+entero!G109</f>
        <v>3581.3</v>
      </c>
      <c r="H7" s="136" t="n">
        <f aca="false">+entero!H109</f>
        <v>3551.8</v>
      </c>
      <c r="I7" s="136" t="n">
        <f aca="false">+entero!I109</f>
        <v>3672.6</v>
      </c>
      <c r="J7" s="136" t="n">
        <f aca="false">+entero!J109</f>
        <v>3743.5</v>
      </c>
      <c r="K7" s="136" t="n">
        <f aca="false">+entero!K109</f>
        <v>3805.6</v>
      </c>
      <c r="L7" s="136" t="n">
        <f aca="false">+entero!L109</f>
        <v>3873.672</v>
      </c>
      <c r="M7" s="47" t="n">
        <f aca="false">+entero!M109</f>
        <v>3835.1</v>
      </c>
      <c r="N7" s="47" t="n">
        <f aca="false">+entero!N109</f>
        <v>3932.679</v>
      </c>
      <c r="O7" s="47" t="n">
        <f aca="false">+entero!O109</f>
        <v>3977.6</v>
      </c>
      <c r="P7" s="47"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2.92613471</v>
      </c>
      <c r="AU7" s="131" t="n">
        <f aca="false">+entero!AU109</f>
        <v>4302.78550014</v>
      </c>
      <c r="AV7" s="131" t="n">
        <f aca="false">+entero!AV109</f>
        <v>2811.82158103</v>
      </c>
      <c r="AW7" s="131" t="n">
        <f aca="false">+entero!AW109</f>
        <v>2816.12447651</v>
      </c>
      <c r="AX7" s="131" t="n">
        <f aca="false">+entero!AX109</f>
        <v>2821.39288826</v>
      </c>
      <c r="AY7" s="131" t="n">
        <f aca="false">+entero!AY109</f>
        <v>2821.39288826</v>
      </c>
      <c r="AZ7" s="146" t="n">
        <f aca="false">+entero!AZ109</f>
        <v>2819.75159419</v>
      </c>
      <c r="BA7" s="147" t="n">
        <f aca="false">+entero!BA109</f>
        <v>2820.28699817</v>
      </c>
      <c r="BB7" s="147" t="n">
        <f aca="false">+entero!BB109</f>
        <v>2821.46203991</v>
      </c>
      <c r="BC7" s="147" t="n">
        <f aca="false">+entero!BC109</f>
        <v>2821.83039819</v>
      </c>
      <c r="BD7" s="130" t="n">
        <f aca="false">+entero!BD109</f>
        <v>2817.12683667</v>
      </c>
      <c r="BE7" s="52" t="n">
        <f aca="false">+entero!BE109</f>
        <v>-4.26605159000019</v>
      </c>
      <c r="BF7" s="53" t="n">
        <f aca="false">+entero!BF109</f>
        <v>-0.00151203740810135</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7825803</v>
      </c>
      <c r="AU8" s="131" t="n">
        <f aca="false">+entero!AU110</f>
        <v>370.37167265</v>
      </c>
      <c r="AV8" s="131" t="n">
        <f aca="false">+entero!AV110</f>
        <v>379.52746911</v>
      </c>
      <c r="AW8" s="131" t="n">
        <f aca="false">+entero!AW110</f>
        <v>386.92822506</v>
      </c>
      <c r="AX8" s="131" t="n">
        <f aca="false">+entero!AX110</f>
        <v>384.94003723</v>
      </c>
      <c r="AY8" s="131" t="n">
        <f aca="false">+entero!AY110</f>
        <v>384.94003723</v>
      </c>
      <c r="AZ8" s="146" t="n">
        <f aca="false">+entero!AZ110</f>
        <v>384.37423413</v>
      </c>
      <c r="BA8" s="147" t="n">
        <f aca="false">+entero!BA110</f>
        <v>379.34282337</v>
      </c>
      <c r="BB8" s="147" t="n">
        <f aca="false">+entero!BB110</f>
        <v>379.29533024</v>
      </c>
      <c r="BC8" s="147" t="n">
        <f aca="false">+entero!BC110</f>
        <v>379.1357078</v>
      </c>
      <c r="BD8" s="130" t="n">
        <f aca="false">+entero!BD110</f>
        <v>379.0443375</v>
      </c>
      <c r="BE8" s="52" t="n">
        <f aca="false">+entero!BE110</f>
        <v>-5.89569973000005</v>
      </c>
      <c r="BF8" s="53" t="n">
        <f aca="false">+entero!BF110</f>
        <v>-0.0153158912032769</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242636</v>
      </c>
      <c r="AW9" s="131" t="n">
        <f aca="false">+entero!AW111</f>
        <v>0.14242636</v>
      </c>
      <c r="AX9" s="131" t="n">
        <f aca="false">+entero!AX111</f>
        <v>0.14242636</v>
      </c>
      <c r="AY9" s="131" t="n">
        <f aca="false">+entero!AY111</f>
        <v>0.14242636</v>
      </c>
      <c r="AZ9" s="146" t="n">
        <f aca="false">+entero!AZ111</f>
        <v>0.14242636</v>
      </c>
      <c r="BA9" s="147" t="n">
        <f aca="false">+entero!BA111</f>
        <v>0.14242636</v>
      </c>
      <c r="BB9" s="147" t="n">
        <f aca="false">+entero!BB111</f>
        <v>0.14242636</v>
      </c>
      <c r="BC9" s="147" t="n">
        <f aca="false">+entero!BC111</f>
        <v>0.14242636</v>
      </c>
      <c r="BD9" s="130"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95146646135</v>
      </c>
      <c r="AP10" s="131" t="n">
        <f aca="false">+entero!AP112</f>
        <v>2260.81702488547</v>
      </c>
      <c r="AQ10" s="131" t="n">
        <f aca="false">+entero!AQ112</f>
        <v>2292.16154989212</v>
      </c>
      <c r="AR10" s="131" t="n">
        <f aca="false">+entero!AR112</f>
        <v>2339.90993351855</v>
      </c>
      <c r="AS10" s="131" t="n">
        <f aca="false">+entero!AS112</f>
        <v>2395.15042338952</v>
      </c>
      <c r="AT10" s="131" t="n">
        <f aca="false">+entero!AT112</f>
        <v>2449.29343036816</v>
      </c>
      <c r="AU10" s="131" t="n">
        <f aca="false">+entero!AU112</f>
        <v>2498.63043747112</v>
      </c>
      <c r="AV10" s="131" t="n">
        <f aca="false">+entero!AV112</f>
        <v>2526.34437468155</v>
      </c>
      <c r="AW10" s="131" t="n">
        <f aca="false">+entero!AW112</f>
        <v>2556.77610883239</v>
      </c>
      <c r="AX10" s="131" t="n">
        <f aca="false">+entero!AX112</f>
        <v>2558.80516461461</v>
      </c>
      <c r="AY10" s="131" t="n">
        <f aca="false">+entero!AY112</f>
        <v>2558.80516461461</v>
      </c>
      <c r="AZ10" s="146" t="n">
        <f aca="false">+entero!AZ112</f>
        <v>2558.80516461461</v>
      </c>
      <c r="BA10" s="147" t="n">
        <f aca="false">+entero!BA112</f>
        <v>2558.80516461461</v>
      </c>
      <c r="BB10" s="147" t="n">
        <f aca="false">+entero!BB112</f>
        <v>2558.80516461461</v>
      </c>
      <c r="BC10" s="147" t="n">
        <f aca="false">+entero!BC112</f>
        <v>2558.80516461461</v>
      </c>
      <c r="BD10" s="130" t="n">
        <f aca="false">+entero!BD112</f>
        <v>2581.69027421838</v>
      </c>
      <c r="BE10" s="52" t="n">
        <f aca="false">+entero!BE112</f>
        <v>22.8851096037724</v>
      </c>
      <c r="BF10" s="53" t="n">
        <f aca="false">+entero!BF112</f>
        <v>0.00894367024119203</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2.53527471135</v>
      </c>
      <c r="AP11" s="131" t="n">
        <f aca="false">+entero!AP113</f>
        <v>2100.1060133501</v>
      </c>
      <c r="AQ11" s="131" t="n">
        <f aca="false">+entero!AQ113</f>
        <v>2122.4412388701</v>
      </c>
      <c r="AR11" s="131" t="n">
        <f aca="false">+entero!AR113</f>
        <v>2161.86392021652</v>
      </c>
      <c r="AS11" s="131" t="n">
        <f aca="false">+entero!AS113</f>
        <v>2206.75963549023</v>
      </c>
      <c r="AT11" s="131" t="n">
        <f aca="false">+entero!AT113</f>
        <v>2253.11670272013</v>
      </c>
      <c r="AU11" s="131" t="n">
        <f aca="false">+entero!AU113</f>
        <v>2285.57587235728</v>
      </c>
      <c r="AV11" s="131" t="n">
        <f aca="false">+entero!AV113</f>
        <v>2306.48610444873</v>
      </c>
      <c r="AW11" s="131" t="n">
        <f aca="false">+entero!AW113</f>
        <v>2318.95646493148</v>
      </c>
      <c r="AX11" s="131" t="n">
        <f aca="false">+entero!AX113</f>
        <v>2325.48589007178</v>
      </c>
      <c r="AY11" s="131" t="n">
        <f aca="false">+entero!AY113</f>
        <v>2325.48589007178</v>
      </c>
      <c r="AZ11" s="146" t="n">
        <f aca="false">+entero!AZ113</f>
        <v>2325.48589007178</v>
      </c>
      <c r="BA11" s="147" t="n">
        <f aca="false">+entero!BA113</f>
        <v>2325.48589007178</v>
      </c>
      <c r="BB11" s="147" t="n">
        <f aca="false">+entero!BB113</f>
        <v>2325.48589007178</v>
      </c>
      <c r="BC11" s="147" t="n">
        <f aca="false">+entero!BC113</f>
        <v>2325.48589007178</v>
      </c>
      <c r="BD11" s="130" t="n">
        <f aca="false">+entero!BD113</f>
        <v>2334.29565907533</v>
      </c>
      <c r="BE11" s="52" t="n">
        <f aca="false">+entero!BE113</f>
        <v>8.80976900355199</v>
      </c>
      <c r="BF11" s="53" t="n">
        <f aca="false">+entero!BF113</f>
        <v>0.00378835624897311</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1.1345125</v>
      </c>
      <c r="AQ12" s="131" t="n">
        <f aca="false">+entero!AQ114</f>
        <v>1235.5725</v>
      </c>
      <c r="AR12" s="131" t="n">
        <f aca="false">+entero!AR114</f>
        <v>1249.60184605757</v>
      </c>
      <c r="AS12" s="131" t="n">
        <f aca="false">+entero!AS114</f>
        <v>1266.27936557789</v>
      </c>
      <c r="AT12" s="131" t="n">
        <f aca="false">+entero!AT114</f>
        <v>1279.61494974874</v>
      </c>
      <c r="AU12" s="131" t="n">
        <f aca="false">+entero!AU114</f>
        <v>1293.12976130653</v>
      </c>
      <c r="AV12" s="131" t="n">
        <f aca="false">+entero!AV114</f>
        <v>1306.43104899497</v>
      </c>
      <c r="AW12" s="131" t="n">
        <f aca="false">+entero!AW114</f>
        <v>1320.77445283019</v>
      </c>
      <c r="AX12" s="131" t="n">
        <f aca="false">+entero!AX114</f>
        <v>1334.5146163522</v>
      </c>
      <c r="AY12" s="131" t="n">
        <f aca="false">+entero!AY114</f>
        <v>1334.5146163522</v>
      </c>
      <c r="AZ12" s="146" t="n">
        <f aca="false">+entero!AZ114</f>
        <v>1334.5146163522</v>
      </c>
      <c r="BA12" s="147" t="n">
        <f aca="false">+entero!BA114</f>
        <v>1334.5146163522</v>
      </c>
      <c r="BB12" s="147" t="n">
        <f aca="false">+entero!BB114</f>
        <v>1334.5146163522</v>
      </c>
      <c r="BC12" s="147" t="n">
        <f aca="false">+entero!BC114</f>
        <v>1334.5146163522</v>
      </c>
      <c r="BD12" s="130" t="n">
        <f aca="false">+entero!BD114</f>
        <v>1346.84628930818</v>
      </c>
      <c r="BE12" s="52" t="n">
        <f aca="false">+entero!BE114</f>
        <v>12.3316729559747</v>
      </c>
      <c r="BF12" s="53" t="n">
        <f aca="false">+entero!BF114</f>
        <v>0.00924056792250227</v>
      </c>
      <c r="BG12" s="74"/>
      <c r="BH12" s="2"/>
      <c r="BI12" s="2"/>
      <c r="BJ12" s="2"/>
      <c r="BK12" s="2"/>
      <c r="BL12" s="2"/>
      <c r="BM12" s="2"/>
      <c r="BN12" s="2"/>
      <c r="BO12" s="2"/>
      <c r="BP12" s="2"/>
      <c r="BQ12" s="2"/>
    </row>
    <row r="13" customFormat="false" ht="13.5" hidden="false" customHeight="false" outlineLevel="0" collapsed="false">
      <c r="A13" s="74"/>
      <c r="B13" s="93"/>
      <c r="C13" s="19"/>
      <c r="D13" s="311" t="s">
        <v>158</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6" t="n">
        <f aca="false">+entero!M111</f>
        <v>4.1</v>
      </c>
      <c r="N13" s="196" t="n">
        <f aca="false">+entero!N111</f>
        <v>3.2</v>
      </c>
      <c r="O13" s="196" t="n">
        <f aca="false">+entero!O111</f>
        <v>3.2</v>
      </c>
      <c r="P13" s="196" t="n">
        <f aca="false">+entero!P111</f>
        <v>3.2</v>
      </c>
      <c r="Q13" s="348" t="n">
        <f aca="false">+entero!Q115</f>
        <v>91.1882260014212</v>
      </c>
      <c r="R13" s="348" t="n">
        <f aca="false">+entero!R115</f>
        <v>0</v>
      </c>
      <c r="S13" s="348" t="n">
        <f aca="false">+entero!S115</f>
        <v>0</v>
      </c>
      <c r="T13" s="348" t="n">
        <f aca="false">+entero!T115</f>
        <v>0</v>
      </c>
      <c r="U13" s="348" t="n">
        <f aca="false">+entero!U115</f>
        <v>0</v>
      </c>
      <c r="V13" s="198" t="n">
        <f aca="false">+entero!V115</f>
        <v>0</v>
      </c>
      <c r="W13" s="198" t="n">
        <f aca="false">+entero!W115</f>
        <v>80.8345727872727</v>
      </c>
      <c r="X13" s="198" t="n">
        <f aca="false">+entero!X115</f>
        <v>0</v>
      </c>
      <c r="Y13" s="198" t="n">
        <f aca="false">+entero!Y115</f>
        <v>0</v>
      </c>
      <c r="Z13" s="198" t="n">
        <f aca="false">+entero!Z115</f>
        <v>103.880031775789</v>
      </c>
      <c r="AA13" s="198" t="n">
        <f aca="false">+entero!AA115</f>
        <v>0</v>
      </c>
      <c r="AB13" s="198" t="n">
        <f aca="false">+entero!AB115</f>
        <v>0</v>
      </c>
      <c r="AC13" s="198" t="n">
        <f aca="false">+entero!AC115</f>
        <v>88.9242582190909</v>
      </c>
      <c r="AD13" s="198" t="n">
        <f aca="false">+entero!AD115</f>
        <v>0</v>
      </c>
      <c r="AE13" s="198" t="n">
        <f aca="false">+entero!AE115</f>
        <v>0</v>
      </c>
      <c r="AF13" s="198" t="n">
        <f aca="false">+entero!AF115</f>
        <v>79.4531761095049</v>
      </c>
      <c r="AG13" s="198" t="n">
        <f aca="false">+entero!AG115</f>
        <v>0</v>
      </c>
      <c r="AH13" s="198" t="n">
        <f aca="false">+entero!AH115</f>
        <v>0</v>
      </c>
      <c r="AI13" s="198" t="n">
        <f aca="false">+entero!AI115</f>
        <v>71.0759802387129</v>
      </c>
      <c r="AJ13" s="198" t="n">
        <f aca="false">+entero!AJ115</f>
        <v>84.8770043478261</v>
      </c>
      <c r="AK13" s="198" t="n">
        <f aca="false">+entero!AK115</f>
        <v>98.7513586550436</v>
      </c>
      <c r="AL13" s="198" t="n">
        <f aca="false">+entero!AL115</f>
        <v>111.014929925187</v>
      </c>
      <c r="AM13" s="198" t="n">
        <f aca="false">+entero!AM115</f>
        <v>112.206159125</v>
      </c>
      <c r="AN13" s="198" t="n">
        <f aca="false">+entero!AN115</f>
        <v>131.705929625</v>
      </c>
      <c r="AO13" s="198" t="n">
        <f aca="false">+entero!AO115</f>
        <v>128.41619175</v>
      </c>
      <c r="AP13" s="198" t="n">
        <f aca="false">+entero!AP115</f>
        <v>160.711011535369</v>
      </c>
      <c r="AQ13" s="198" t="n">
        <f aca="false">+entero!AQ115</f>
        <v>169.720311022019</v>
      </c>
      <c r="AR13" s="198" t="n">
        <f aca="false">+entero!AR115</f>
        <v>177.998393385195</v>
      </c>
      <c r="AS13" s="198" t="n">
        <f aca="false">+entero!AS115</f>
        <v>188.380672238694</v>
      </c>
      <c r="AT13" s="198" t="n">
        <f aca="false">+entero!AT115</f>
        <v>196.764237061323</v>
      </c>
      <c r="AU13" s="198" t="n">
        <f aca="false">+entero!AU115</f>
        <v>213.054565113841</v>
      </c>
      <c r="AV13" s="198" t="n">
        <f aca="false">+entero!AV115</f>
        <v>219.858270232815</v>
      </c>
      <c r="AW13" s="198" t="n">
        <f aca="false">+entero!AW115</f>
        <v>237.819643900914</v>
      </c>
      <c r="AX13" s="198" t="n">
        <f aca="false">+entero!AX115</f>
        <v>233.319274542835</v>
      </c>
      <c r="AY13" s="198" t="n">
        <f aca="false">+entero!AY115</f>
        <v>233.319274542835</v>
      </c>
      <c r="AZ13" s="201" t="n">
        <f aca="false">+entero!AZ115</f>
        <v>233.319274542835</v>
      </c>
      <c r="BA13" s="203" t="n">
        <f aca="false">+entero!BA115</f>
        <v>233.319274542835</v>
      </c>
      <c r="BB13" s="203" t="n">
        <f aca="false">+entero!BB115</f>
        <v>233.319274542835</v>
      </c>
      <c r="BC13" s="203" t="n">
        <f aca="false">+entero!BC115</f>
        <v>233.319274542835</v>
      </c>
      <c r="BD13" s="202" t="n">
        <f aca="false">+entero!BD115</f>
        <v>247.394615143055</v>
      </c>
      <c r="BE13" s="249" t="n">
        <f aca="false">+entero!BE115</f>
        <v>14.0753406002202</v>
      </c>
      <c r="BF13" s="250" t="n">
        <f aca="false">+entero!BF115</f>
        <v>0.0603265230778698</v>
      </c>
      <c r="BG13" s="74"/>
      <c r="BH13" s="2"/>
      <c r="BI13" s="2"/>
      <c r="BJ13" s="2"/>
      <c r="BK13" s="2"/>
      <c r="BL13" s="2"/>
      <c r="BM13" s="2"/>
      <c r="BN13" s="2"/>
      <c r="BO13" s="2"/>
      <c r="BP13" s="2"/>
      <c r="BQ13" s="2"/>
    </row>
    <row r="14" customFormat="false" ht="6.75" hidden="false" customHeight="true" outlineLevel="0" collapsed="false">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
        <v>217</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c r="BB15" s="262"/>
      <c r="BC15" s="262"/>
      <c r="BD15" s="262"/>
      <c r="BE15" s="266"/>
      <c r="BF15" s="293" t="n">
        <f aca="true">NOW()</f>
        <v>46231.9203237902</v>
      </c>
      <c r="BH15" s="2"/>
      <c r="BI15" s="2"/>
      <c r="BJ15" s="2"/>
      <c r="BK15" s="2"/>
      <c r="BL15" s="2"/>
      <c r="BM15" s="2"/>
      <c r="BN15" s="2"/>
      <c r="BO15" s="2"/>
      <c r="BP15" s="2"/>
      <c r="BQ15" s="2"/>
    </row>
    <row r="16" customFormat="false" ht="14.25" hidden="false" customHeight="true" outlineLevel="0" collapsed="false">
      <c r="C16" s="349"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70" t="n">
        <v>10</v>
      </c>
      <c r="D17" s="261" t="s">
        <v>197</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349"/>
      <c r="D18" s="261"/>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false" outlineLevel="0" collapsed="false">
      <c r="C19" s="350" t="s">
        <v>6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H19" s="2"/>
      <c r="BI19" s="2"/>
      <c r="BJ19" s="2"/>
      <c r="BK19" s="2"/>
      <c r="BL19" s="2"/>
      <c r="BM19" s="2"/>
      <c r="BN19" s="2"/>
      <c r="BO19" s="2"/>
      <c r="BP19" s="2"/>
      <c r="BQ19" s="2"/>
    </row>
    <row r="20" customFormat="false" ht="3" hidden="false" customHeight="true" outlineLevel="0" collapsed="false">
      <c r="C20" s="256"/>
      <c r="D20" s="256"/>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36" activeCellId="0" sqref="AI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7.99"/>
    <col collapsed="false" customWidth="true" hidden="false" outlineLevel="0" max="57" min="57" style="0" width="1.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F2" s="2"/>
      <c r="BG2" s="2"/>
      <c r="BH2" s="2"/>
      <c r="BI2" s="2"/>
      <c r="BJ2" s="2"/>
      <c r="BK2" s="2"/>
      <c r="BL2" s="2"/>
      <c r="BM2" s="2"/>
      <c r="BN2" s="2"/>
      <c r="BO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7"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10"/>
      <c r="BF3" s="2"/>
      <c r="BG3" s="2"/>
      <c r="BH3" s="2"/>
      <c r="BI3" s="2"/>
      <c r="BJ3" s="2"/>
      <c r="BK3" s="2"/>
      <c r="BL3" s="2"/>
      <c r="BM3" s="2"/>
      <c r="BN3" s="2"/>
      <c r="BO3" s="2"/>
    </row>
    <row r="4" customFormat="false" ht="24.75" hidden="false" customHeight="true" outlineLevel="0" collapsed="false">
      <c r="C4" s="19"/>
      <c r="D4" s="294"/>
      <c r="E4" s="275"/>
      <c r="F4" s="276"/>
      <c r="G4" s="276"/>
      <c r="H4" s="276"/>
      <c r="I4" s="276"/>
      <c r="J4" s="276"/>
      <c r="K4" s="276"/>
      <c r="L4" s="276"/>
      <c r="M4" s="276"/>
      <c r="N4" s="276"/>
      <c r="O4" s="276"/>
      <c r="P4" s="276"/>
      <c r="Q4" s="276"/>
      <c r="R4" s="277"/>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10"/>
      <c r="BF4" s="2"/>
      <c r="BG4" s="2"/>
      <c r="BH4" s="2"/>
      <c r="BI4" s="2"/>
      <c r="BJ4" s="2"/>
      <c r="BK4" s="2"/>
      <c r="BL4" s="2"/>
      <c r="BM4" s="2"/>
      <c r="BN4" s="2"/>
      <c r="BO4" s="2"/>
    </row>
    <row r="5" customFormat="false" ht="12.75" hidden="false" customHeight="false" outlineLevel="0" collapsed="false">
      <c r="A5" s="74"/>
      <c r="B5" s="93"/>
      <c r="C5" s="145" t="s">
        <v>159</v>
      </c>
      <c r="D5" s="228"/>
      <c r="E5" s="3"/>
      <c r="F5" s="204"/>
      <c r="G5" s="204"/>
      <c r="H5" s="204"/>
      <c r="I5" s="204"/>
      <c r="J5" s="204"/>
      <c r="K5" s="204"/>
      <c r="L5" s="204"/>
      <c r="M5" s="204"/>
      <c r="N5" s="204"/>
      <c r="O5" s="10"/>
      <c r="P5" s="10"/>
      <c r="Q5" s="10"/>
      <c r="R5" s="10"/>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10"/>
      <c r="BA5" s="210"/>
      <c r="BB5" s="210"/>
      <c r="BC5" s="210"/>
      <c r="BD5" s="212"/>
      <c r="BE5" s="351"/>
      <c r="BF5" s="2"/>
      <c r="BG5" s="2"/>
      <c r="BH5" s="2"/>
      <c r="BI5" s="2"/>
      <c r="BJ5" s="2"/>
      <c r="BK5" s="2"/>
      <c r="BL5" s="2"/>
      <c r="BM5" s="2"/>
      <c r="BN5" s="2"/>
      <c r="BO5" s="2"/>
    </row>
    <row r="6" customFormat="false" ht="12.75" hidden="false" customHeight="true" outlineLevel="0" collapsed="false">
      <c r="A6" s="74"/>
      <c r="B6" s="93"/>
      <c r="C6" s="94"/>
      <c r="D6" s="159" t="s">
        <v>160</v>
      </c>
      <c r="E6" s="174" t="n">
        <f aca="false">+entero!E117</f>
        <v>205.9</v>
      </c>
      <c r="F6" s="173" t="n">
        <f aca="false">+entero!F117</f>
        <v>206.71</v>
      </c>
      <c r="G6" s="173" t="n">
        <f aca="false">+entero!G117</f>
        <v>206.275909</v>
      </c>
      <c r="H6" s="173" t="n">
        <f aca="false">+entero!H117</f>
        <v>206.4</v>
      </c>
      <c r="I6" s="173" t="n">
        <f aca="false">+entero!I117</f>
        <v>207.05</v>
      </c>
      <c r="J6" s="173" t="n">
        <f aca="false">+entero!J117</f>
        <v>207.08</v>
      </c>
      <c r="K6" s="173" t="n">
        <f aca="false">+entero!K117</f>
        <v>207.5</v>
      </c>
      <c r="L6" s="173" t="n">
        <f aca="false">+entero!L117</f>
        <v>208.74</v>
      </c>
      <c r="M6" s="173" t="n">
        <f aca="false">+entero!M117</f>
        <v>210.08</v>
      </c>
      <c r="N6" s="173" t="n">
        <f aca="false">+entero!N117</f>
        <v>210.57</v>
      </c>
      <c r="O6" s="173" t="n">
        <f aca="false">+entero!O117</f>
        <v>213.2</v>
      </c>
      <c r="P6" s="173" t="n">
        <f aca="false">+entero!P117</f>
        <v>212.11</v>
      </c>
      <c r="Q6" s="185" t="n">
        <f aca="false">+entero!Q117</f>
        <v>214.01</v>
      </c>
      <c r="R6" s="185" t="n">
        <f aca="false">+entero!R117</f>
        <v>215.33</v>
      </c>
      <c r="S6" s="166" t="n">
        <f aca="false">+entero!S117</f>
        <v>215.74</v>
      </c>
      <c r="T6" s="166" t="n">
        <f aca="false">+entero!T117</f>
        <v>215.16</v>
      </c>
      <c r="U6" s="166" t="n">
        <f aca="false">+entero!U117</f>
        <v>215.21</v>
      </c>
      <c r="V6" s="166" t="n">
        <f aca="false">+entero!V117</f>
        <v>216.09</v>
      </c>
      <c r="W6" s="166" t="n">
        <f aca="false">+entero!W117</f>
        <v>217.7</v>
      </c>
      <c r="X6" s="166" t="n">
        <f aca="false">+entero!X117</f>
        <v>218.85</v>
      </c>
      <c r="Y6" s="166" t="n">
        <f aca="false">+entero!Y117</f>
        <v>219.62</v>
      </c>
      <c r="Z6" s="166" t="n">
        <f aca="false">+entero!Z117</f>
        <v>219.56</v>
      </c>
      <c r="AA6" s="166" t="n">
        <f aca="false">+entero!AA117</f>
        <v>221.34713343048</v>
      </c>
      <c r="AB6" s="166" t="n">
        <f aca="false">+entero!AB117</f>
        <v>222.56</v>
      </c>
      <c r="AC6" s="166" t="n">
        <f aca="false">+entero!AC117</f>
        <v>223.9</v>
      </c>
      <c r="AD6" s="166" t="n">
        <f aca="false">+entero!AD117</f>
        <v>226.97</v>
      </c>
      <c r="AE6" s="166" t="n">
        <f aca="false">+entero!AE117</f>
        <v>227.09</v>
      </c>
      <c r="AF6" s="166" t="n">
        <f aca="false">+entero!AF117</f>
        <v>227.45</v>
      </c>
      <c r="AG6" s="166" t="n">
        <f aca="false">+entero!AG117</f>
        <v>226.59</v>
      </c>
      <c r="AH6" s="166" t="n">
        <f aca="false">+entero!AH117</f>
        <v>228.12</v>
      </c>
      <c r="AI6" s="166" t="n">
        <f aca="false">+entero!AI117</f>
        <v>231.63</v>
      </c>
      <c r="AJ6" s="166" t="n">
        <f aca="false">+entero!AJ117</f>
        <v>230.56</v>
      </c>
      <c r="AK6" s="166" t="n">
        <f aca="false">+entero!AK117</f>
        <v>231.37</v>
      </c>
      <c r="AL6" s="166" t="n">
        <f aca="false">+entero!AL117</f>
        <v>231.713548392005</v>
      </c>
      <c r="AM6" s="166" t="n">
        <f aca="false">+entero!AM117</f>
        <v>232.58</v>
      </c>
      <c r="AN6" s="166" t="n">
        <f aca="false">+entero!AN117</f>
        <v>233.59</v>
      </c>
      <c r="AO6" s="166" t="n">
        <f aca="false">+entero!AO117</f>
        <v>234.89</v>
      </c>
      <c r="AP6" s="166" t="n">
        <f aca="false">+entero!AP117</f>
        <v>235.84</v>
      </c>
      <c r="AQ6" s="166" t="n">
        <f aca="false">+entero!AQ117</f>
        <v>236.58</v>
      </c>
      <c r="AR6" s="166" t="n">
        <f aca="false">+entero!AR117</f>
        <v>235.92</v>
      </c>
      <c r="AS6" s="166" t="n">
        <f aca="false">+entero!AS117</f>
        <v>236.25</v>
      </c>
      <c r="AT6" s="166" t="n">
        <f aca="false">+entero!AT117</f>
        <v>238.23</v>
      </c>
      <c r="AU6" s="166" t="n">
        <f aca="false">+entero!AU117</f>
        <v>239.71</v>
      </c>
      <c r="AV6" s="166" t="n">
        <f aca="false">+entero!AV117</f>
        <v>241.06</v>
      </c>
      <c r="AW6" s="166" t="n">
        <f aca="false">+entero!AW117</f>
        <v>241.51</v>
      </c>
      <c r="AX6" s="166" t="n">
        <f aca="false">+entero!AX117</f>
        <v>241.708519383155</v>
      </c>
      <c r="AY6" s="166" t="n">
        <f aca="false">+entero!AY117</f>
        <v>0</v>
      </c>
      <c r="AZ6" s="210"/>
      <c r="BA6" s="210"/>
      <c r="BB6" s="210"/>
      <c r="BC6" s="210"/>
      <c r="BD6" s="212"/>
      <c r="BE6" s="352"/>
      <c r="BF6" s="214"/>
      <c r="BG6" s="214"/>
      <c r="BH6" s="214"/>
      <c r="BI6" s="214"/>
      <c r="BJ6" s="214"/>
      <c r="BK6" s="214"/>
      <c r="BL6" s="214"/>
      <c r="BM6" s="2"/>
      <c r="BN6" s="2"/>
      <c r="BO6" s="2"/>
    </row>
    <row r="7" customFormat="false" ht="12.75" hidden="false" customHeight="false" outlineLevel="0" collapsed="false">
      <c r="A7" s="74"/>
      <c r="B7" s="93"/>
      <c r="C7" s="94"/>
      <c r="D7" s="159" t="s">
        <v>161</v>
      </c>
      <c r="E7" s="174" t="n">
        <f aca="false">+entero!E118</f>
        <v>0.23</v>
      </c>
      <c r="F7" s="173" t="n">
        <f aca="false">+entero!F118</f>
        <v>0.4</v>
      </c>
      <c r="G7" s="173" t="n">
        <f aca="false">+entero!G118</f>
        <v>-0.21</v>
      </c>
      <c r="H7" s="173" t="n">
        <f aca="false">+entero!H118</f>
        <v>0.06</v>
      </c>
      <c r="I7" s="173" t="n">
        <f aca="false">+entero!I118</f>
        <v>0.32</v>
      </c>
      <c r="J7" s="173" t="n">
        <f aca="false">+entero!J118</f>
        <v>0.02</v>
      </c>
      <c r="K7" s="173" t="n">
        <f aca="false">+entero!K118</f>
        <v>0.2</v>
      </c>
      <c r="L7" s="173" t="n">
        <f aca="false">+entero!L118</f>
        <v>0.6</v>
      </c>
      <c r="M7" s="173" t="n">
        <f aca="false">+entero!M118</f>
        <v>0.64</v>
      </c>
      <c r="N7" s="173" t="n">
        <f aca="false">+entero!N118</f>
        <v>0.23</v>
      </c>
      <c r="O7" s="173" t="n">
        <f aca="false">+entero!O118</f>
        <v>1.25</v>
      </c>
      <c r="P7" s="173"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115" t="n">
        <f aca="false">+entero!AY118</f>
        <v>0</v>
      </c>
      <c r="AZ7" s="210"/>
      <c r="BA7" s="210"/>
      <c r="BB7" s="210"/>
      <c r="BC7" s="210"/>
      <c r="BD7" s="212"/>
      <c r="BE7" s="352"/>
      <c r="BF7" s="214"/>
      <c r="BG7" s="214"/>
      <c r="BH7" s="214"/>
      <c r="BI7" s="214"/>
      <c r="BJ7" s="214"/>
      <c r="BK7" s="214"/>
      <c r="BL7" s="214"/>
      <c r="BM7" s="2"/>
      <c r="BN7" s="2"/>
      <c r="BO7" s="2"/>
    </row>
    <row r="8" customFormat="false" ht="12.75" hidden="false" customHeight="false" outlineLevel="0" collapsed="false">
      <c r="A8" s="74"/>
      <c r="B8" s="93"/>
      <c r="C8" s="94"/>
      <c r="D8" s="159" t="s">
        <v>162</v>
      </c>
      <c r="E8" s="174" t="n">
        <f aca="false">+entero!E119</f>
        <v>2.45</v>
      </c>
      <c r="F8" s="173" t="n">
        <f aca="false">+entero!F119</f>
        <v>0.4</v>
      </c>
      <c r="G8" s="173" t="n">
        <f aca="false">+entero!G119</f>
        <v>0.18256872268092</v>
      </c>
      <c r="H8" s="173" t="n">
        <f aca="false">+entero!H119</f>
        <v>0.24</v>
      </c>
      <c r="I8" s="173" t="n">
        <f aca="false">+entero!I119</f>
        <v>0.56</v>
      </c>
      <c r="J8" s="173" t="n">
        <f aca="false">+entero!J119</f>
        <v>0.58</v>
      </c>
      <c r="K8" s="173" t="n">
        <f aca="false">+entero!K119</f>
        <v>0.78</v>
      </c>
      <c r="L8" s="173" t="n">
        <f aca="false">+entero!L119</f>
        <v>1.38</v>
      </c>
      <c r="M8" s="173" t="n">
        <f aca="false">+entero!M119</f>
        <v>2.03</v>
      </c>
      <c r="N8" s="173" t="n">
        <f aca="false">+entero!N119</f>
        <v>2.27</v>
      </c>
      <c r="O8" s="173" t="n">
        <f aca="false">+entero!O119</f>
        <v>3.55</v>
      </c>
      <c r="P8" s="173"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115" t="n">
        <f aca="false">+entero!AY119</f>
        <v>0</v>
      </c>
      <c r="AZ8" s="210"/>
      <c r="BA8" s="210"/>
      <c r="BB8" s="210"/>
      <c r="BC8" s="210"/>
      <c r="BD8" s="212"/>
      <c r="BE8" s="352"/>
      <c r="BF8" s="214"/>
      <c r="BG8" s="214"/>
      <c r="BH8" s="214"/>
      <c r="BI8" s="214"/>
      <c r="BJ8" s="214"/>
      <c r="BK8" s="214"/>
      <c r="BL8" s="214"/>
      <c r="BM8" s="2"/>
      <c r="BN8" s="2"/>
      <c r="BO8" s="2"/>
    </row>
    <row r="9" customFormat="false" ht="12.75" hidden="false" customHeight="false" outlineLevel="0" collapsed="false">
      <c r="A9" s="74"/>
      <c r="B9" s="93"/>
      <c r="C9" s="94"/>
      <c r="D9" s="159" t="s">
        <v>163</v>
      </c>
      <c r="E9" s="174" t="n">
        <f aca="false">+entero!E120</f>
        <v>2.45</v>
      </c>
      <c r="F9" s="173" t="n">
        <f aca="false">+entero!F120</f>
        <v>2.86</v>
      </c>
      <c r="G9" s="173" t="n">
        <f aca="false">+entero!G120</f>
        <v>2.42609315258953</v>
      </c>
      <c r="H9" s="173" t="n">
        <f aca="false">+entero!H120</f>
        <v>2.8</v>
      </c>
      <c r="I9" s="173" t="n">
        <f aca="false">+entero!I120</f>
        <v>3.16</v>
      </c>
      <c r="J9" s="173" t="n">
        <f aca="false">+entero!J120</f>
        <v>3.13</v>
      </c>
      <c r="K9" s="173" t="n">
        <f aca="false">+entero!K120</f>
        <v>3.23</v>
      </c>
      <c r="L9" s="173" t="n">
        <f aca="false">+entero!L120</f>
        <v>3.42</v>
      </c>
      <c r="M9" s="173" t="n">
        <f aca="false">+entero!M120</f>
        <v>3.85</v>
      </c>
      <c r="N9" s="173" t="n">
        <f aca="false">+entero!N120</f>
        <v>3.62</v>
      </c>
      <c r="O9" s="173" t="n">
        <f aca="false">+entero!O120</f>
        <v>4.35</v>
      </c>
      <c r="P9" s="173"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115" t="n">
        <f aca="false">+entero!AY120</f>
        <v>0</v>
      </c>
      <c r="AZ9" s="210"/>
      <c r="BA9" s="210"/>
      <c r="BB9" s="210"/>
      <c r="BC9" s="210"/>
      <c r="BD9" s="212"/>
      <c r="BE9" s="352"/>
      <c r="BF9" s="214"/>
      <c r="BG9" s="214"/>
      <c r="BH9" s="214"/>
      <c r="BI9" s="214"/>
      <c r="BJ9" s="214"/>
      <c r="BK9" s="214"/>
      <c r="BL9" s="214"/>
      <c r="BM9" s="2"/>
      <c r="BN9" s="2"/>
      <c r="BO9" s="2"/>
    </row>
    <row r="10" customFormat="false" ht="12.75" hidden="false" customHeight="false" outlineLevel="0" collapsed="false">
      <c r="A10" s="74"/>
      <c r="B10" s="93"/>
      <c r="C10" s="94" t="s">
        <v>67</v>
      </c>
      <c r="D10" s="159" t="s">
        <v>164</v>
      </c>
      <c r="E10" s="174" t="n">
        <f aca="false">+entero!E121</f>
        <v>162.89</v>
      </c>
      <c r="F10" s="173" t="n">
        <f aca="false">+entero!F121</f>
        <v>163.34</v>
      </c>
      <c r="G10" s="173" t="n">
        <f aca="false">+entero!G121</f>
        <v>163.15</v>
      </c>
      <c r="H10" s="173" t="n">
        <f aca="false">+entero!H121</f>
        <v>163.24</v>
      </c>
      <c r="I10" s="173" t="n">
        <f aca="false">+entero!I121</f>
        <v>163.31</v>
      </c>
      <c r="J10" s="173" t="n">
        <f aca="false">+entero!J121</f>
        <v>163.36</v>
      </c>
      <c r="K10" s="173" t="n">
        <f aca="false">+entero!K121</f>
        <v>163.7</v>
      </c>
      <c r="L10" s="173" t="n">
        <f aca="false">+entero!L121</f>
        <v>164.16</v>
      </c>
      <c r="M10" s="173" t="n">
        <f aca="false">+entero!M121</f>
        <v>164.55</v>
      </c>
      <c r="N10" s="173" t="n">
        <f aca="false">+entero!N121</f>
        <v>165.1</v>
      </c>
      <c r="O10" s="173" t="n">
        <f aca="false">+entero!O121</f>
        <v>167.03</v>
      </c>
      <c r="P10" s="173" t="n">
        <f aca="false">+entero!P121</f>
        <v>166.29</v>
      </c>
      <c r="Q10" s="185" t="n">
        <f aca="false">+entero!Q121</f>
        <v>167.11</v>
      </c>
      <c r="R10" s="185" t="n">
        <f aca="false">+entero!R121</f>
        <v>167.5</v>
      </c>
      <c r="S10" s="166" t="n">
        <f aca="false">+entero!S121</f>
        <v>167.96</v>
      </c>
      <c r="T10" s="166" t="n">
        <f aca="false">+entero!T121</f>
        <v>167.76</v>
      </c>
      <c r="U10" s="166" t="n">
        <f aca="false">+entero!U121</f>
        <v>168.03</v>
      </c>
      <c r="V10" s="166" t="n">
        <f aca="false">+entero!V121</f>
        <v>168.36</v>
      </c>
      <c r="W10" s="166" t="n">
        <f aca="false">+entero!W121</f>
        <v>169.29</v>
      </c>
      <c r="X10" s="166" t="n">
        <f aca="false">+entero!X121</f>
        <v>169.54</v>
      </c>
      <c r="Y10" s="166" t="n">
        <f aca="false">+entero!Y121</f>
        <v>169.82860524487</v>
      </c>
      <c r="Z10" s="166" t="n">
        <f aca="false">+entero!Z121</f>
        <v>170.061949748476</v>
      </c>
      <c r="AA10" s="166" t="n">
        <f aca="false">+entero!AA121</f>
        <v>171.176195643228</v>
      </c>
      <c r="AB10" s="166" t="n">
        <f aca="false">+entero!AB121</f>
        <v>172.1</v>
      </c>
      <c r="AC10" s="166" t="n">
        <f aca="false">+entero!AC121</f>
        <v>172.47</v>
      </c>
      <c r="AD10" s="166" t="n">
        <f aca="false">+entero!AD121</f>
        <v>174.15</v>
      </c>
      <c r="AE10" s="166" t="n">
        <f aca="false">+entero!AE121</f>
        <v>174.6</v>
      </c>
      <c r="AF10" s="166" t="n">
        <f aca="false">+entero!AF121</f>
        <v>175.08</v>
      </c>
      <c r="AG10" s="166" t="n">
        <f aca="false">+entero!AG121</f>
        <v>174.86</v>
      </c>
      <c r="AH10" s="166" t="n">
        <f aca="false">+entero!AH121</f>
        <v>175.61</v>
      </c>
      <c r="AI10" s="166" t="n">
        <f aca="false">+entero!AI121</f>
        <v>178.13</v>
      </c>
      <c r="AJ10" s="166" t="n">
        <f aca="false">+entero!AJ121</f>
        <v>177.19</v>
      </c>
      <c r="AK10" s="166" t="n">
        <f aca="false">+entero!AK121</f>
        <v>177.56</v>
      </c>
      <c r="AL10" s="166" t="n">
        <f aca="false">+entero!AL121</f>
        <v>178.01</v>
      </c>
      <c r="AM10" s="166" t="n">
        <f aca="false">+entero!AM121</f>
        <v>178.59</v>
      </c>
      <c r="AN10" s="166" t="n">
        <f aca="false">+entero!AN121</f>
        <v>179.408593218939</v>
      </c>
      <c r="AO10" s="166" t="n">
        <f aca="false">+entero!AO121</f>
        <v>179.78</v>
      </c>
      <c r="AP10" s="166" t="n">
        <f aca="false">+entero!AP121</f>
        <v>180.43</v>
      </c>
      <c r="AQ10" s="166" t="n">
        <f aca="false">+entero!AQ121</f>
        <v>181.03</v>
      </c>
      <c r="AR10" s="166" t="n">
        <f aca="false">+entero!AR121</f>
        <v>180.63</v>
      </c>
      <c r="AS10" s="166" t="n">
        <f aca="false">+entero!AS121</f>
        <v>180.71</v>
      </c>
      <c r="AT10" s="166" t="n">
        <f aca="false">+entero!AT121</f>
        <v>181.71</v>
      </c>
      <c r="AU10" s="166" t="n">
        <f aca="false">+entero!AU121</f>
        <v>182.73</v>
      </c>
      <c r="AV10" s="166" t="n">
        <f aca="false">+entero!AV121</f>
        <v>183.22</v>
      </c>
      <c r="AW10" s="166" t="n">
        <f aca="false">+entero!AW121</f>
        <v>183.38</v>
      </c>
      <c r="AX10" s="166" t="n">
        <f aca="false">+entero!AX121</f>
        <v>0</v>
      </c>
      <c r="AY10" s="166" t="n">
        <f aca="false">+entero!AY121</f>
        <v>0</v>
      </c>
      <c r="AZ10" s="210"/>
      <c r="BA10" s="210"/>
      <c r="BB10" s="210"/>
      <c r="BC10" s="210"/>
      <c r="BD10" s="212"/>
      <c r="BE10" s="352"/>
      <c r="BF10" s="214"/>
      <c r="BG10" s="214"/>
      <c r="BH10" s="214"/>
      <c r="BI10" s="214"/>
      <c r="BJ10" s="214"/>
      <c r="BK10" s="214"/>
      <c r="BL10" s="214"/>
      <c r="BM10" s="2"/>
      <c r="BN10" s="2"/>
      <c r="BO10" s="2"/>
    </row>
    <row r="11" customFormat="false" ht="12.75" hidden="false" customHeight="false" outlineLevel="0" collapsed="false">
      <c r="A11" s="74"/>
      <c r="B11" s="93"/>
      <c r="C11" s="94"/>
      <c r="D11" s="159" t="s">
        <v>161</v>
      </c>
      <c r="E11" s="174" t="n">
        <f aca="false">+entero!E122</f>
        <v>0.17</v>
      </c>
      <c r="F11" s="173" t="n">
        <f aca="false">+entero!F122</f>
        <v>0.28</v>
      </c>
      <c r="G11" s="173" t="n">
        <f aca="false">+entero!G122</f>
        <v>-0.12</v>
      </c>
      <c r="H11" s="173" t="n">
        <f aca="false">+entero!H122</f>
        <v>0.05</v>
      </c>
      <c r="I11" s="173" t="n">
        <f aca="false">+entero!I122</f>
        <v>0.04</v>
      </c>
      <c r="J11" s="173" t="n">
        <f aca="false">+entero!J122</f>
        <v>0.03</v>
      </c>
      <c r="K11" s="173" t="n">
        <f aca="false">+entero!K122</f>
        <v>0.21</v>
      </c>
      <c r="L11" s="173" t="n">
        <f aca="false">+entero!L122</f>
        <v>0.28</v>
      </c>
      <c r="M11" s="173" t="n">
        <f aca="false">+entero!M122</f>
        <v>0.23</v>
      </c>
      <c r="N11" s="173" t="n">
        <f aca="false">+entero!N122</f>
        <v>0.34</v>
      </c>
      <c r="O11" s="173" t="n">
        <f aca="false">+entero!O122</f>
        <v>1.17</v>
      </c>
      <c r="P11" s="173"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v>
      </c>
      <c r="AY11" s="115" t="n">
        <f aca="false">+entero!AY122</f>
        <v>0</v>
      </c>
      <c r="AZ11" s="210"/>
      <c r="BA11" s="210"/>
      <c r="BB11" s="210"/>
      <c r="BC11" s="210"/>
      <c r="BD11" s="212"/>
      <c r="BE11" s="352"/>
      <c r="BF11" s="214"/>
      <c r="BG11" s="214"/>
      <c r="BH11" s="214"/>
      <c r="BI11" s="214"/>
      <c r="BJ11" s="214"/>
      <c r="BK11" s="214"/>
      <c r="BL11" s="214"/>
      <c r="BM11" s="2"/>
      <c r="BN11" s="2"/>
      <c r="BO11" s="2"/>
    </row>
    <row r="12" customFormat="false" ht="12.75" hidden="false" customHeight="false" outlineLevel="0" collapsed="false">
      <c r="A12" s="74"/>
      <c r="B12" s="93"/>
      <c r="C12" s="94"/>
      <c r="D12" s="159" t="s">
        <v>165</v>
      </c>
      <c r="E12" s="174" t="n">
        <f aca="false">+entero!E123</f>
        <v>1.93</v>
      </c>
      <c r="F12" s="173" t="n">
        <f aca="false">+entero!F123</f>
        <v>0.28</v>
      </c>
      <c r="G12" s="173" t="n">
        <f aca="false">+entero!G123</f>
        <v>0.16</v>
      </c>
      <c r="H12" s="173" t="n">
        <f aca="false">+entero!H123</f>
        <v>0.21</v>
      </c>
      <c r="I12" s="173" t="n">
        <f aca="false">+entero!I123</f>
        <v>0.25</v>
      </c>
      <c r="J12" s="173" t="n">
        <f aca="false">+entero!J123</f>
        <v>0.29</v>
      </c>
      <c r="K12" s="173" t="n">
        <f aca="false">+entero!K123</f>
        <v>0.5</v>
      </c>
      <c r="L12" s="173" t="n">
        <f aca="false">+entero!L123</f>
        <v>0.78</v>
      </c>
      <c r="M12" s="173" t="n">
        <f aca="false">+entero!M123</f>
        <v>1.02</v>
      </c>
      <c r="N12" s="173" t="n">
        <f aca="false">+entero!N123</f>
        <v>1.36</v>
      </c>
      <c r="O12" s="173" t="n">
        <f aca="false">+entero!O123</f>
        <v>2.54</v>
      </c>
      <c r="P12" s="173"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v>
      </c>
      <c r="AY12" s="115" t="n">
        <f aca="false">+entero!AY123</f>
        <v>0</v>
      </c>
      <c r="AZ12" s="210"/>
      <c r="BA12" s="210"/>
      <c r="BB12" s="210"/>
      <c r="BC12" s="210"/>
      <c r="BD12" s="212"/>
      <c r="BE12" s="352"/>
      <c r="BF12" s="214"/>
      <c r="BG12" s="214"/>
      <c r="BH12" s="214"/>
      <c r="BI12" s="214"/>
      <c r="BJ12" s="214"/>
      <c r="BK12" s="214"/>
      <c r="BL12" s="214"/>
      <c r="BM12" s="2"/>
      <c r="BN12" s="2"/>
      <c r="BO12" s="2"/>
    </row>
    <row r="13" customFormat="false" ht="12.75" hidden="false" customHeight="false" outlineLevel="0" collapsed="false">
      <c r="A13" s="74"/>
      <c r="B13" s="93"/>
      <c r="C13" s="94"/>
      <c r="D13" s="159" t="s">
        <v>163</v>
      </c>
      <c r="E13" s="174" t="n">
        <f aca="false">+entero!E124</f>
        <v>1.93</v>
      </c>
      <c r="F13" s="173" t="n">
        <f aca="false">+entero!F124</f>
        <v>2.18</v>
      </c>
      <c r="G13" s="173" t="n">
        <f aca="false">+entero!G124</f>
        <v>1.83</v>
      </c>
      <c r="H13" s="173" t="n">
        <f aca="false">+entero!H124</f>
        <v>1.94</v>
      </c>
      <c r="I13" s="173" t="n">
        <f aca="false">+entero!I124</f>
        <v>1.89</v>
      </c>
      <c r="J13" s="173" t="n">
        <f aca="false">+entero!J124</f>
        <v>1.89</v>
      </c>
      <c r="K13" s="173" t="n">
        <f aca="false">+entero!K124</f>
        <v>2.03</v>
      </c>
      <c r="L13" s="173" t="n">
        <f aca="false">+entero!L124</f>
        <v>2.04</v>
      </c>
      <c r="M13" s="173" t="n">
        <f aca="false">+entero!M124</f>
        <v>2.05</v>
      </c>
      <c r="N13" s="173" t="n">
        <f aca="false">+entero!N124</f>
        <v>2.06</v>
      </c>
      <c r="O13" s="173" t="n">
        <f aca="false">+entero!O124</f>
        <v>2.99</v>
      </c>
      <c r="P13" s="173"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v>
      </c>
      <c r="AY13" s="115" t="n">
        <f aca="false">+entero!AY124</f>
        <v>0</v>
      </c>
      <c r="AZ13" s="210"/>
      <c r="BA13" s="210"/>
      <c r="BB13" s="210"/>
      <c r="BC13" s="210"/>
      <c r="BD13" s="212"/>
      <c r="BE13" s="352"/>
      <c r="BF13" s="214"/>
      <c r="BG13" s="214"/>
      <c r="BH13" s="214"/>
      <c r="BI13" s="214"/>
      <c r="BJ13" s="214"/>
      <c r="BK13" s="214"/>
      <c r="BL13" s="214"/>
      <c r="BM13" s="2"/>
      <c r="BN13" s="2"/>
      <c r="BO13" s="2"/>
    </row>
    <row r="14" customFormat="false" ht="12.75" hidden="false" customHeight="false" outlineLevel="0" collapsed="false">
      <c r="A14" s="74"/>
      <c r="B14" s="93"/>
      <c r="C14" s="94"/>
      <c r="D14" s="217" t="s">
        <v>166</v>
      </c>
      <c r="E14" s="174"/>
      <c r="F14" s="173"/>
      <c r="G14" s="173"/>
      <c r="H14" s="173"/>
      <c r="I14" s="173"/>
      <c r="J14" s="173"/>
      <c r="K14" s="173"/>
      <c r="L14" s="173"/>
      <c r="M14" s="173"/>
      <c r="N14" s="173"/>
      <c r="O14" s="173"/>
      <c r="P14" s="173"/>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115" t="n">
        <f aca="false">+entero!AY125</f>
        <v>0</v>
      </c>
      <c r="AZ14" s="210"/>
      <c r="BA14" s="210"/>
      <c r="BB14" s="210"/>
      <c r="BC14" s="210"/>
      <c r="BD14" s="212"/>
      <c r="BE14" s="352"/>
      <c r="BF14" s="214"/>
      <c r="BG14" s="214"/>
      <c r="BH14" s="214"/>
      <c r="BI14" s="214"/>
      <c r="BJ14" s="214"/>
      <c r="BK14" s="214"/>
      <c r="BL14" s="214"/>
      <c r="BM14" s="2"/>
      <c r="BN14" s="2"/>
      <c r="BO14" s="2"/>
    </row>
    <row r="15" customFormat="false" ht="13.5" hidden="false" customHeight="false" outlineLevel="0" collapsed="false">
      <c r="A15" s="74"/>
      <c r="B15" s="93"/>
      <c r="C15" s="94"/>
      <c r="D15" s="217" t="s">
        <v>167</v>
      </c>
      <c r="E15" s="174"/>
      <c r="F15" s="173"/>
      <c r="G15" s="173"/>
      <c r="H15" s="173"/>
      <c r="I15" s="173"/>
      <c r="J15" s="173"/>
      <c r="K15" s="173"/>
      <c r="L15" s="173"/>
      <c r="M15" s="173"/>
      <c r="N15" s="173"/>
      <c r="O15" s="173"/>
      <c r="P15" s="173"/>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115" t="n">
        <f aca="false">+entero!AY126</f>
        <v>0</v>
      </c>
      <c r="AZ15" s="210"/>
      <c r="BA15" s="210"/>
      <c r="BB15" s="210"/>
      <c r="BC15" s="210"/>
      <c r="BD15" s="212"/>
      <c r="BE15" s="352"/>
      <c r="BF15" s="214"/>
      <c r="BG15" s="214"/>
      <c r="BH15" s="214"/>
      <c r="BI15" s="214"/>
      <c r="BJ15" s="214"/>
      <c r="BK15" s="214"/>
      <c r="BL15" s="214"/>
      <c r="BM15" s="2"/>
      <c r="BN15" s="2"/>
      <c r="BO15" s="2"/>
    </row>
    <row r="16" customFormat="false" ht="7.5" hidden="false" customHeight="true" outlineLevel="0" collapsed="false">
      <c r="A16" s="74"/>
      <c r="B16" s="93"/>
      <c r="C16" s="94"/>
      <c r="D16" s="217"/>
      <c r="E16" s="174"/>
      <c r="F16" s="173"/>
      <c r="G16" s="173"/>
      <c r="H16" s="173"/>
      <c r="I16" s="173"/>
      <c r="J16" s="173"/>
      <c r="K16" s="173"/>
      <c r="L16" s="173"/>
      <c r="M16" s="173"/>
      <c r="N16" s="173"/>
      <c r="O16" s="173"/>
      <c r="P16" s="173"/>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210"/>
      <c r="BA16" s="210"/>
      <c r="BB16" s="210"/>
      <c r="BC16" s="210"/>
      <c r="BD16" s="212"/>
      <c r="BE16" s="352"/>
      <c r="BF16" s="214"/>
      <c r="BG16" s="214"/>
      <c r="BH16" s="214"/>
      <c r="BI16" s="214"/>
      <c r="BJ16" s="214"/>
      <c r="BK16" s="214"/>
      <c r="BL16" s="214"/>
      <c r="BM16" s="2"/>
      <c r="BN16" s="2"/>
      <c r="BO16" s="2"/>
    </row>
    <row r="17" customFormat="false" ht="12.75" hidden="false" customHeight="false" outlineLevel="0" collapsed="false">
      <c r="A17" s="74"/>
      <c r="B17" s="93"/>
      <c r="C17" s="94"/>
      <c r="D17" s="217" t="s">
        <v>168</v>
      </c>
      <c r="E17" s="174"/>
      <c r="F17" s="173"/>
      <c r="G17" s="173"/>
      <c r="H17" s="173"/>
      <c r="I17" s="173"/>
      <c r="J17" s="173"/>
      <c r="K17" s="173"/>
      <c r="L17" s="173"/>
      <c r="M17" s="173"/>
      <c r="N17" s="173"/>
      <c r="O17" s="173"/>
      <c r="P17" s="173"/>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115" t="n">
        <f aca="false">+entero!AY128</f>
        <v>0</v>
      </c>
      <c r="AZ17" s="210"/>
      <c r="BA17" s="210"/>
      <c r="BB17" s="210"/>
      <c r="BC17" s="210"/>
      <c r="BD17" s="212"/>
      <c r="BE17" s="352"/>
      <c r="BF17" s="214"/>
      <c r="BG17" s="214"/>
      <c r="BH17" s="214"/>
      <c r="BI17" s="214"/>
      <c r="BJ17" s="214"/>
      <c r="BK17" s="214"/>
      <c r="BL17" s="214"/>
      <c r="BM17" s="2"/>
      <c r="BN17" s="2"/>
      <c r="BO17" s="2"/>
    </row>
    <row r="18" customFormat="false" ht="14.25" hidden="false" customHeight="false" outlineLevel="0" collapsed="false">
      <c r="A18" s="74"/>
      <c r="B18" s="93"/>
      <c r="C18" s="94"/>
      <c r="D18" s="217" t="s">
        <v>169</v>
      </c>
      <c r="E18" s="174"/>
      <c r="F18" s="173"/>
      <c r="G18" s="173"/>
      <c r="H18" s="173"/>
      <c r="I18" s="173"/>
      <c r="J18" s="173"/>
      <c r="K18" s="173"/>
      <c r="L18" s="173"/>
      <c r="M18" s="173"/>
      <c r="N18" s="173"/>
      <c r="O18" s="173"/>
      <c r="P18" s="173"/>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115" t="n">
        <f aca="false">+entero!AY129</f>
        <v>0</v>
      </c>
      <c r="AZ18" s="210"/>
      <c r="BA18" s="210"/>
      <c r="BB18" s="210"/>
      <c r="BC18" s="210"/>
      <c r="BD18" s="212"/>
      <c r="BE18" s="352"/>
      <c r="BF18" s="214"/>
      <c r="BG18" s="214"/>
      <c r="BH18" s="214"/>
      <c r="BI18" s="214"/>
      <c r="BJ18" s="214"/>
      <c r="BK18" s="214"/>
      <c r="BL18" s="214"/>
      <c r="BM18" s="2"/>
      <c r="BN18" s="2"/>
      <c r="BO18" s="2"/>
    </row>
    <row r="19" customFormat="false" ht="12.75" hidden="false" customHeight="false" outlineLevel="0" collapsed="false">
      <c r="A19" s="74"/>
      <c r="B19" s="93"/>
      <c r="C19" s="94"/>
      <c r="D19" s="95" t="s">
        <v>170</v>
      </c>
      <c r="E19" s="174"/>
      <c r="F19" s="173"/>
      <c r="G19" s="173"/>
      <c r="H19" s="173"/>
      <c r="I19" s="173"/>
      <c r="J19" s="173"/>
      <c r="K19" s="173"/>
      <c r="L19" s="173"/>
      <c r="M19" s="173"/>
      <c r="N19" s="173"/>
      <c r="O19" s="173"/>
      <c r="P19" s="173"/>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5"/>
      <c r="BA19" s="355"/>
      <c r="BB19" s="355"/>
      <c r="BC19" s="355"/>
      <c r="BD19" s="356"/>
      <c r="BE19" s="352"/>
      <c r="BF19" s="214"/>
      <c r="BG19" s="214"/>
      <c r="BH19" s="214"/>
      <c r="BI19" s="214"/>
      <c r="BJ19" s="214"/>
      <c r="BK19" s="214"/>
      <c r="BL19" s="214"/>
      <c r="BM19" s="2"/>
      <c r="BN19" s="2"/>
      <c r="BO19" s="2"/>
    </row>
    <row r="20" customFormat="false" ht="12.75" hidden="false" customHeight="false" outlineLevel="0" collapsed="false">
      <c r="A20" s="74"/>
      <c r="B20" s="93"/>
      <c r="C20" s="94"/>
      <c r="D20" s="228" t="s">
        <v>218</v>
      </c>
      <c r="E20" s="174"/>
      <c r="F20" s="173"/>
      <c r="G20" s="173"/>
      <c r="H20" s="173"/>
      <c r="I20" s="173"/>
      <c r="J20" s="173"/>
      <c r="K20" s="173"/>
      <c r="L20" s="173"/>
      <c r="M20" s="173"/>
      <c r="N20" s="173"/>
      <c r="O20" s="173"/>
      <c r="P20" s="173"/>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2" t="n">
        <f aca="false">+entero!AZ131</f>
        <v>0.0525</v>
      </c>
      <c r="BA20" s="162" t="n">
        <f aca="false">+entero!BA131</f>
        <v>0.0525</v>
      </c>
      <c r="BB20" s="162" t="n">
        <f aca="false">+entero!BB131</f>
        <v>0.0525</v>
      </c>
      <c r="BC20" s="162" t="n">
        <f aca="false">+entero!BC131</f>
        <v>0.0525</v>
      </c>
      <c r="BD20" s="161" t="n">
        <f aca="false">+entero!BD131</f>
        <v>0.0525</v>
      </c>
      <c r="BE20" s="352"/>
      <c r="BF20" s="214"/>
      <c r="BG20" s="214"/>
      <c r="BH20" s="214"/>
      <c r="BI20" s="214"/>
      <c r="BJ20" s="214"/>
      <c r="BK20" s="214"/>
      <c r="BL20" s="214"/>
      <c r="BM20" s="2"/>
      <c r="BN20" s="2"/>
      <c r="BO20" s="2"/>
    </row>
    <row r="21" customFormat="false" ht="13.5" hidden="false" customHeight="false" outlineLevel="0" collapsed="false">
      <c r="A21" s="74"/>
      <c r="B21" s="93"/>
      <c r="C21" s="238"/>
      <c r="D21" s="239" t="s">
        <v>219</v>
      </c>
      <c r="E21" s="240" t="n">
        <f aca="false">+entero!E132</f>
        <v>6.5</v>
      </c>
      <c r="F21" s="241" t="n">
        <f aca="false">+entero!F132</f>
        <v>5</v>
      </c>
      <c r="G21" s="241" t="n">
        <f aca="false">+entero!G132</f>
        <v>6.5</v>
      </c>
      <c r="H21" s="241" t="n">
        <f aca="false">+entero!H132</f>
        <v>6.5</v>
      </c>
      <c r="I21" s="241" t="n">
        <f aca="false">+entero!I132</f>
        <v>6.5</v>
      </c>
      <c r="J21" s="241" t="n">
        <f aca="false">+entero!J132</f>
        <v>6.5</v>
      </c>
      <c r="K21" s="241" t="n">
        <f aca="false">+entero!K132</f>
        <v>6.5</v>
      </c>
      <c r="L21" s="241" t="n">
        <f aca="false">+entero!L132</f>
        <v>6.5</v>
      </c>
      <c r="M21" s="241" t="n">
        <f aca="false">+entero!M132</f>
        <v>6.5</v>
      </c>
      <c r="N21" s="241" t="n">
        <f aca="false">+entero!N132</f>
        <v>6.5</v>
      </c>
      <c r="O21" s="241" t="n">
        <f aca="false">+entero!O132</f>
        <v>6.5</v>
      </c>
      <c r="P21" s="241" t="n">
        <f aca="false">+entero!P132</f>
        <v>6.5</v>
      </c>
      <c r="Q21" s="357" t="n">
        <f aca="false">+entero!Q132</f>
        <v>0.065</v>
      </c>
      <c r="R21" s="357" t="n">
        <f aca="false">+entero!R132</f>
        <v>6</v>
      </c>
      <c r="S21" s="218" t="n">
        <f aca="false">+entero!S132</f>
        <v>6</v>
      </c>
      <c r="T21" s="218" t="n">
        <f aca="false">+entero!T132</f>
        <v>6.5</v>
      </c>
      <c r="U21" s="218" t="n">
        <f aca="false">+entero!U132</f>
        <v>7.5</v>
      </c>
      <c r="V21" s="218" t="n">
        <f aca="false">+entero!V132</f>
        <v>7.5</v>
      </c>
      <c r="W21" s="218" t="n">
        <f aca="false">+entero!W132</f>
        <v>0.095</v>
      </c>
      <c r="X21" s="218" t="n">
        <f aca="false">+entero!X132</f>
        <v>8.5</v>
      </c>
      <c r="Y21" s="218" t="n">
        <f aca="false">+entero!Y132</f>
        <v>8</v>
      </c>
      <c r="Z21" s="218" t="n">
        <f aca="false">+entero!Z132</f>
        <v>0.075</v>
      </c>
      <c r="AA21" s="218" t="n">
        <f aca="false">+entero!AA132</f>
        <v>7.5</v>
      </c>
      <c r="AB21" s="218" t="n">
        <f aca="false">+entero!AB132</f>
        <v>7.5</v>
      </c>
      <c r="AC21" s="218" t="n">
        <f aca="false">+entero!AC132</f>
        <v>0.075</v>
      </c>
      <c r="AD21" s="218" t="n">
        <f aca="false">+entero!AD132</f>
        <v>7.5</v>
      </c>
      <c r="AE21" s="218" t="n">
        <f aca="false">+entero!AE132</f>
        <v>7</v>
      </c>
      <c r="AF21" s="218" t="n">
        <f aca="false">+entero!AF132</f>
        <v>0.07</v>
      </c>
      <c r="AG21" s="218" t="n">
        <f aca="false">+entero!AG132</f>
        <v>7</v>
      </c>
      <c r="AH21" s="218" t="n">
        <f aca="false">+entero!AH132</f>
        <v>7</v>
      </c>
      <c r="AI21" s="218" t="n">
        <f aca="false">+entero!AI132</f>
        <v>0.075</v>
      </c>
      <c r="AJ21" s="218" t="n">
        <f aca="false">+entero!AJ132</f>
        <v>0.075</v>
      </c>
      <c r="AK21" s="218" t="n">
        <f aca="false">+entero!AK132</f>
        <v>0.075</v>
      </c>
      <c r="AL21" s="218" t="n">
        <f aca="false">+entero!AL132</f>
        <v>0.0725</v>
      </c>
      <c r="AM21" s="218" t="n">
        <f aca="false">+entero!AM132</f>
        <v>0.0725</v>
      </c>
      <c r="AN21" s="218" t="n">
        <f aca="false">+entero!AN132</f>
        <v>0.0725</v>
      </c>
      <c r="AO21" s="218" t="n">
        <f aca="false">+entero!AO132</f>
        <v>0.0725</v>
      </c>
      <c r="AP21" s="218" t="n">
        <f aca="false">+entero!AP132</f>
        <v>0.0725</v>
      </c>
      <c r="AQ21" s="218" t="n">
        <f aca="false">+entero!AQ132</f>
        <v>0.0725</v>
      </c>
      <c r="AR21" s="218" t="n">
        <f aca="false">+entero!AR132</f>
        <v>0.0725</v>
      </c>
      <c r="AS21" s="218" t="n">
        <f aca="false">+entero!AS132</f>
        <v>0.0725</v>
      </c>
      <c r="AT21" s="218" t="n">
        <f aca="false">+entero!AT132</f>
        <v>0.0725</v>
      </c>
      <c r="AU21" s="218" t="n">
        <f aca="false">+entero!AU132</f>
        <v>0.0725</v>
      </c>
      <c r="AV21" s="218" t="n">
        <f aca="false">+entero!AV132</f>
        <v>0.0725</v>
      </c>
      <c r="AW21" s="218" t="n">
        <f aca="false">+entero!AW132</f>
        <v>0.0725</v>
      </c>
      <c r="AX21" s="218" t="n">
        <f aca="false">+entero!AX132</f>
        <v>0.0725</v>
      </c>
      <c r="AY21" s="218"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2"/>
      <c r="BF21" s="214"/>
      <c r="BG21" s="214"/>
      <c r="BH21" s="214"/>
      <c r="BI21" s="214"/>
      <c r="BJ21" s="214"/>
      <c r="BK21" s="214"/>
      <c r="BL21" s="214"/>
      <c r="BM21" s="2"/>
      <c r="BN21" s="2"/>
      <c r="BO21" s="2"/>
    </row>
    <row r="22" customFormat="false" ht="12.75" hidden="true" customHeight="true" outlineLevel="0" collapsed="false">
      <c r="A22" s="74"/>
      <c r="B22" s="251" t="s">
        <v>67</v>
      </c>
      <c r="C22" s="94"/>
      <c r="D22" s="228" t="s">
        <v>220</v>
      </c>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2"/>
      <c r="BE22" s="351"/>
      <c r="BF22" s="2"/>
      <c r="BG22" s="2"/>
      <c r="BH22" s="2"/>
      <c r="BI22" s="2"/>
      <c r="BJ22" s="2"/>
      <c r="BK22" s="2"/>
      <c r="BL22" s="2"/>
      <c r="BM22" s="2"/>
      <c r="BN22" s="2"/>
      <c r="BO22" s="2"/>
    </row>
    <row r="23" customFormat="false" ht="12.75" hidden="true" customHeight="false" outlineLevel="0" collapsed="false">
      <c r="A23" s="74"/>
      <c r="B23" s="251" t="s">
        <v>67</v>
      </c>
      <c r="C23" s="94"/>
      <c r="D23" s="228" t="s">
        <v>174</v>
      </c>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2"/>
      <c r="BE23" s="351"/>
      <c r="BF23" s="2"/>
      <c r="BG23" s="2"/>
      <c r="BH23" s="2"/>
      <c r="BI23" s="2"/>
      <c r="BJ23" s="2"/>
      <c r="BK23" s="2"/>
      <c r="BL23" s="2"/>
      <c r="BM23" s="2"/>
      <c r="BN23" s="2"/>
      <c r="BO23" s="2"/>
    </row>
    <row r="24" customFormat="false" ht="12.75" hidden="true" customHeight="false" outlineLevel="0" collapsed="false">
      <c r="A24" s="74"/>
      <c r="B24" s="251"/>
      <c r="C24" s="94"/>
      <c r="D24" s="228" t="s">
        <v>175</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2"/>
      <c r="BE24" s="351"/>
      <c r="BF24" s="2"/>
      <c r="BG24" s="2"/>
      <c r="BH24" s="2"/>
      <c r="BI24" s="2"/>
      <c r="BJ24" s="2"/>
      <c r="BK24" s="2"/>
      <c r="BL24" s="2"/>
      <c r="BM24" s="2"/>
      <c r="BN24" s="2"/>
      <c r="BO24" s="2"/>
    </row>
    <row r="25" customFormat="false" ht="12.75" hidden="true" customHeight="false" outlineLevel="0" collapsed="false">
      <c r="A25" s="74"/>
      <c r="B25" s="251"/>
      <c r="C25" s="94"/>
      <c r="D25" s="95" t="s">
        <v>176</v>
      </c>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2"/>
      <c r="BE25" s="351"/>
      <c r="BF25" s="2"/>
      <c r="BG25" s="2"/>
      <c r="BH25" s="2"/>
      <c r="BI25" s="2"/>
      <c r="BJ25" s="2"/>
      <c r="BK25" s="2"/>
      <c r="BL25" s="2"/>
      <c r="BM25" s="2"/>
      <c r="BN25" s="2"/>
      <c r="BO25" s="2"/>
    </row>
    <row r="26" customFormat="false" ht="12.75" hidden="true" customHeight="false" outlineLevel="0" collapsed="false">
      <c r="A26" s="74"/>
      <c r="B26" s="251"/>
      <c r="C26" s="94"/>
      <c r="D26" s="95" t="s">
        <v>177</v>
      </c>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2"/>
      <c r="BE26" s="351"/>
      <c r="BF26" s="2"/>
      <c r="BG26" s="2"/>
      <c r="BH26" s="2"/>
      <c r="BI26" s="2"/>
      <c r="BJ26" s="2"/>
      <c r="BK26" s="2"/>
      <c r="BL26" s="2"/>
      <c r="BM26" s="2"/>
      <c r="BN26" s="2"/>
      <c r="BO26" s="2"/>
    </row>
    <row r="27" customFormat="false" ht="12.75" hidden="true" customHeight="false" outlineLevel="0" collapsed="false">
      <c r="A27" s="74"/>
      <c r="B27" s="251"/>
      <c r="C27" s="94"/>
      <c r="D27" s="95" t="s">
        <v>178</v>
      </c>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2"/>
      <c r="BE27" s="351"/>
      <c r="BF27" s="2"/>
      <c r="BG27" s="2"/>
      <c r="BH27" s="2"/>
      <c r="BI27" s="2"/>
      <c r="BJ27" s="2"/>
      <c r="BK27" s="2"/>
      <c r="BL27" s="2"/>
      <c r="BM27" s="2"/>
      <c r="BN27" s="2"/>
      <c r="BO27" s="2"/>
    </row>
    <row r="28" customFormat="false" ht="14.25" hidden="true" customHeight="false" outlineLevel="0" collapsed="false">
      <c r="A28" s="74"/>
      <c r="B28" s="251"/>
      <c r="C28" s="252"/>
      <c r="D28" s="239" t="s">
        <v>179</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5"/>
      <c r="BE28" s="351"/>
      <c r="BF28" s="2"/>
      <c r="BG28" s="2"/>
      <c r="BH28" s="2"/>
      <c r="BI28" s="2"/>
      <c r="BJ28" s="2"/>
      <c r="BK28" s="2"/>
      <c r="BL28" s="2"/>
      <c r="BM28" s="2"/>
      <c r="BN28" s="2"/>
      <c r="BO28" s="2"/>
    </row>
    <row r="29" customFormat="false" ht="6.75" hidden="false" customHeight="true" outlineLevel="0" collapsed="false">
      <c r="D29" s="256" t="s">
        <v>67</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8"/>
      <c r="BA29" s="258"/>
      <c r="BB29" s="258"/>
      <c r="BC29" s="258"/>
      <c r="BD29" s="258"/>
      <c r="BF29" s="2"/>
      <c r="BG29" s="2"/>
      <c r="BH29" s="2"/>
      <c r="BI29" s="2"/>
      <c r="BJ29" s="2"/>
      <c r="BK29" s="2"/>
      <c r="BL29" s="2"/>
      <c r="BM29" s="2"/>
      <c r="BN29" s="2"/>
      <c r="BO29" s="2"/>
    </row>
    <row r="30" customFormat="false" ht="14.25" hidden="false" customHeight="true" outlineLevel="0" collapsed="false">
      <c r="C30" s="269"/>
      <c r="D30" s="261" t="s">
        <v>186</v>
      </c>
      <c r="E30" s="358" t="s">
        <v>180</v>
      </c>
      <c r="F30" s="261" t="s">
        <v>217</v>
      </c>
      <c r="G30" s="262"/>
      <c r="H30" s="262"/>
      <c r="I30" s="262"/>
      <c r="J30" s="262"/>
      <c r="K30" s="261" t="s">
        <v>217</v>
      </c>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F30" s="2"/>
      <c r="BG30" s="2"/>
      <c r="BH30" s="2"/>
      <c r="BI30" s="2"/>
      <c r="BJ30" s="2"/>
      <c r="BK30" s="2"/>
      <c r="BL30" s="2"/>
      <c r="BM30" s="2"/>
      <c r="BN30" s="2"/>
      <c r="BO30" s="2"/>
    </row>
    <row r="31" customFormat="false" ht="11.25" hidden="false" customHeight="true" outlineLevel="0" collapsed="false">
      <c r="C31" s="270" t="n">
        <v>11</v>
      </c>
      <c r="D31" s="261" t="s">
        <v>198</v>
      </c>
      <c r="E31" s="358"/>
      <c r="F31" s="261"/>
      <c r="G31" s="262"/>
      <c r="H31" s="262"/>
      <c r="I31" s="262"/>
      <c r="J31" s="262"/>
      <c r="K31" s="261"/>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F31" s="2"/>
      <c r="BG31" s="2"/>
      <c r="BH31" s="2"/>
      <c r="BI31" s="2"/>
      <c r="BJ31" s="2"/>
      <c r="BK31" s="2"/>
      <c r="BL31" s="2"/>
      <c r="BM31" s="2"/>
      <c r="BN31" s="2"/>
      <c r="BO31" s="2"/>
    </row>
    <row r="32" customFormat="false" ht="14.25" hidden="false" customHeight="true" outlineLevel="0" collapsed="false">
      <c r="C32" s="270" t="n">
        <v>12</v>
      </c>
      <c r="D32" s="261" t="s">
        <v>199</v>
      </c>
      <c r="E32" s="358"/>
      <c r="F32" s="261"/>
      <c r="G32" s="262"/>
      <c r="H32" s="262"/>
      <c r="I32" s="262"/>
      <c r="J32" s="262"/>
      <c r="K32" s="261"/>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F32" s="2"/>
      <c r="BG32" s="2"/>
      <c r="BH32" s="2"/>
      <c r="BI32" s="2"/>
      <c r="BJ32" s="2"/>
      <c r="BK32" s="2"/>
      <c r="BL32" s="2"/>
      <c r="BM32" s="2"/>
      <c r="BN32" s="2"/>
      <c r="BO32" s="2"/>
    </row>
    <row r="33" customFormat="false" ht="14.25" hidden="false" customHeight="true" outlineLevel="0" collapsed="false">
      <c r="C33" s="270" t="n">
        <v>13</v>
      </c>
      <c r="D33" s="261" t="s">
        <v>200</v>
      </c>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F33" s="2"/>
      <c r="BG33" s="2"/>
      <c r="BH33" s="2"/>
      <c r="BI33" s="2"/>
      <c r="BJ33" s="2"/>
      <c r="BK33" s="2"/>
      <c r="BL33" s="2"/>
      <c r="BM33" s="2"/>
      <c r="BN33" s="2"/>
      <c r="BO33" s="2"/>
    </row>
    <row r="34" customFormat="false" ht="14.25" hidden="false" customHeight="false" outlineLevel="0" collapsed="false">
      <c r="C34" s="270"/>
      <c r="D34" s="261"/>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F34" s="2"/>
      <c r="BG34" s="2"/>
      <c r="BH34" s="2"/>
      <c r="BI34" s="2"/>
      <c r="BJ34" s="2"/>
      <c r="BK34" s="2"/>
      <c r="BL34" s="2"/>
      <c r="BM34" s="2"/>
      <c r="BN34" s="2"/>
      <c r="BO34" s="2"/>
    </row>
    <row r="35" customFormat="false" ht="9.75" hidden="false" customHeight="true" outlineLevel="0" collapsed="false">
      <c r="C35" s="270"/>
      <c r="D35" s="261"/>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F35" s="2"/>
      <c r="BG35" s="2"/>
      <c r="BH35" s="2"/>
      <c r="BI35" s="2"/>
      <c r="BJ35" s="2"/>
      <c r="BK35" s="2"/>
      <c r="BL35" s="2"/>
      <c r="BM35" s="2"/>
      <c r="BN35" s="2"/>
      <c r="BO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
      <c r="BF36" s="2"/>
      <c r="BG36" s="2"/>
      <c r="BH36" s="2"/>
      <c r="BI36" s="2"/>
      <c r="BJ36" s="2"/>
      <c r="BK36" s="2"/>
      <c r="BL36" s="2"/>
      <c r="BM36" s="2"/>
      <c r="BN36" s="2"/>
      <c r="BO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
      <c r="BF37" s="2"/>
      <c r="BG37" s="2"/>
      <c r="BH37" s="2"/>
      <c r="BI37" s="2"/>
      <c r="BJ37" s="2"/>
      <c r="BK37" s="2"/>
      <c r="BL37" s="2"/>
      <c r="BM37" s="2"/>
      <c r="BN37" s="2"/>
      <c r="BO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
      <c r="BF38" s="2"/>
      <c r="BG38" s="2"/>
      <c r="BH38" s="2"/>
      <c r="BI38" s="2"/>
      <c r="BJ38" s="2"/>
      <c r="BK38" s="2"/>
      <c r="BL38" s="2"/>
      <c r="BM38" s="2"/>
      <c r="BN38" s="2"/>
      <c r="BO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
      <c r="BF39" s="2"/>
      <c r="BG39" s="2"/>
      <c r="BH39" s="2"/>
      <c r="BI39" s="2"/>
      <c r="BJ39" s="2"/>
      <c r="BK39" s="2"/>
      <c r="BL39" s="2"/>
      <c r="BM39" s="2"/>
      <c r="BN39" s="2"/>
      <c r="BO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
      <c r="BF40" s="2"/>
      <c r="BG40" s="2"/>
      <c r="BH40" s="2"/>
      <c r="BI40" s="2"/>
      <c r="BJ40" s="2"/>
      <c r="BK40" s="2"/>
      <c r="BL40" s="2"/>
      <c r="BM40" s="2"/>
      <c r="BN40" s="2"/>
      <c r="BO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
      <c r="BF41" s="2"/>
      <c r="BG41" s="2"/>
      <c r="BH41" s="2"/>
      <c r="BI41" s="2"/>
      <c r="BJ41" s="2"/>
      <c r="BK41" s="2"/>
      <c r="BL41" s="2"/>
      <c r="BM41" s="2"/>
      <c r="BN41" s="2"/>
      <c r="BO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
      <c r="BF42" s="2"/>
      <c r="BG42" s="2"/>
      <c r="BH42" s="2"/>
      <c r="BI42" s="2"/>
      <c r="BJ42" s="2"/>
      <c r="BK42" s="2"/>
      <c r="BL42" s="2"/>
      <c r="BM42" s="2"/>
      <c r="BN42" s="2"/>
      <c r="BO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
      <c r="BF43" s="2"/>
      <c r="BG43" s="2"/>
      <c r="BH43" s="2"/>
      <c r="BI43" s="2"/>
      <c r="BJ43" s="2"/>
      <c r="BK43" s="2"/>
      <c r="BL43" s="2"/>
      <c r="BM43" s="2"/>
      <c r="BN43" s="2"/>
      <c r="BO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
      <c r="BF44" s="2"/>
      <c r="BG44" s="2"/>
      <c r="BH44" s="2"/>
      <c r="BI44" s="2"/>
      <c r="BJ44" s="2"/>
      <c r="BK44" s="2"/>
      <c r="BL44" s="2"/>
      <c r="BM44" s="2"/>
      <c r="BN44" s="2"/>
      <c r="BO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
      <c r="BF45" s="2"/>
      <c r="BG45" s="2"/>
      <c r="BH45" s="2"/>
      <c r="BI45" s="2"/>
      <c r="BJ45" s="2"/>
      <c r="BK45" s="2"/>
      <c r="BL45" s="2"/>
      <c r="BM45" s="2"/>
      <c r="BN45" s="2"/>
      <c r="BO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
      <c r="BF46" s="2"/>
      <c r="BG46" s="2"/>
      <c r="BH46" s="2"/>
      <c r="BI46" s="2"/>
      <c r="BJ46" s="2"/>
      <c r="BK46" s="2"/>
      <c r="BL46" s="2"/>
      <c r="BM46" s="2"/>
      <c r="BN46" s="2"/>
      <c r="BO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
      <c r="BF47" s="2"/>
      <c r="BG47" s="2"/>
      <c r="BH47" s="2"/>
      <c r="BI47" s="2"/>
      <c r="BJ47" s="2"/>
      <c r="BK47" s="2"/>
      <c r="BL47" s="2"/>
      <c r="BM47" s="2"/>
      <c r="BN47" s="2"/>
      <c r="BO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
      <c r="BF48" s="2"/>
      <c r="BG48" s="2"/>
      <c r="BH48" s="2"/>
      <c r="BI48" s="2"/>
      <c r="BJ48" s="2"/>
      <c r="BK48" s="2"/>
      <c r="BL48" s="2"/>
      <c r="BM48" s="2"/>
      <c r="BN48" s="2"/>
      <c r="BO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
      <c r="BF49" s="2"/>
      <c r="BG49" s="2"/>
      <c r="BH49" s="2"/>
      <c r="BI49" s="2"/>
      <c r="BJ49" s="2"/>
      <c r="BK49" s="2"/>
      <c r="BL49" s="2"/>
      <c r="BM49" s="2"/>
      <c r="BN49" s="2"/>
      <c r="BO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
      <c r="BF50" s="2"/>
      <c r="BG50" s="2"/>
      <c r="BH50" s="2"/>
      <c r="BI50" s="2"/>
      <c r="BJ50" s="2"/>
      <c r="BK50" s="2"/>
      <c r="BL50" s="2"/>
      <c r="BM50" s="2"/>
      <c r="BN50" s="2"/>
      <c r="BO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
      <c r="BF51" s="2"/>
      <c r="BG51" s="2"/>
      <c r="BH51" s="2"/>
      <c r="BI51" s="2"/>
      <c r="BJ51" s="2"/>
      <c r="BK51" s="2"/>
      <c r="BL51" s="2"/>
      <c r="BM51" s="2"/>
      <c r="BN51" s="2"/>
      <c r="BO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
      <c r="BF52" s="2"/>
      <c r="BG52" s="2"/>
      <c r="BH52" s="2"/>
      <c r="BI52" s="2"/>
      <c r="BJ52" s="2"/>
      <c r="BK52" s="2"/>
      <c r="BL52" s="2"/>
      <c r="BM52" s="2"/>
      <c r="BN52" s="2"/>
      <c r="BO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
      <c r="BF53" s="2"/>
      <c r="BG53" s="2"/>
      <c r="BH53" s="2"/>
      <c r="BI53" s="2"/>
      <c r="BJ53" s="2"/>
      <c r="BK53" s="2"/>
      <c r="BL53" s="2"/>
      <c r="BM53" s="2"/>
      <c r="BN53" s="2"/>
      <c r="BO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
      <c r="BF54" s="2"/>
      <c r="BG54" s="2"/>
      <c r="BH54" s="2"/>
      <c r="BI54" s="2"/>
      <c r="BJ54" s="2"/>
      <c r="BK54" s="2"/>
      <c r="BL54" s="2"/>
      <c r="BM54" s="2"/>
      <c r="BN54" s="2"/>
      <c r="BO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
      <c r="BF55" s="2"/>
      <c r="BG55" s="2"/>
      <c r="BH55" s="2"/>
      <c r="BI55" s="2"/>
      <c r="BJ55" s="2"/>
      <c r="BK55" s="2"/>
      <c r="BL55" s="2"/>
      <c r="BM55" s="2"/>
      <c r="BN55" s="2"/>
      <c r="BO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
      <c r="BF56" s="2"/>
      <c r="BG56" s="2"/>
      <c r="BH56" s="2"/>
      <c r="BI56" s="2"/>
      <c r="BJ56" s="2"/>
      <c r="BK56" s="2"/>
      <c r="BL56" s="2"/>
      <c r="BM56" s="2"/>
      <c r="BN56" s="2"/>
      <c r="BO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
      <c r="BF57" s="2"/>
      <c r="BG57" s="2"/>
      <c r="BH57" s="2"/>
      <c r="BI57" s="2"/>
      <c r="BJ57" s="2"/>
      <c r="BK57" s="2"/>
      <c r="BL57" s="2"/>
      <c r="BM57" s="2"/>
      <c r="BN57" s="2"/>
      <c r="BO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
      <c r="BF58" s="2"/>
      <c r="BG58" s="2"/>
      <c r="BH58" s="2"/>
      <c r="BI58" s="2"/>
      <c r="BJ58" s="2"/>
      <c r="BK58" s="2"/>
      <c r="BL58" s="2"/>
      <c r="BM58" s="2"/>
      <c r="BN58" s="2"/>
      <c r="BO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
      <c r="BF59" s="2"/>
      <c r="BG59" s="2"/>
      <c r="BH59" s="2"/>
      <c r="BI59" s="2"/>
      <c r="BJ59" s="2"/>
      <c r="BK59" s="2"/>
      <c r="BL59" s="2"/>
      <c r="BM59" s="2"/>
      <c r="BN59" s="2"/>
      <c r="BO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
      <c r="BF60" s="2"/>
      <c r="BG60" s="2"/>
      <c r="BH60" s="2"/>
      <c r="BI60" s="2"/>
      <c r="BJ60" s="2"/>
      <c r="BK60" s="2"/>
      <c r="BL60" s="2"/>
      <c r="BM60" s="2"/>
      <c r="BN60" s="2"/>
      <c r="BO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
      <c r="BF61" s="2"/>
      <c r="BG61" s="2"/>
      <c r="BH61" s="2"/>
      <c r="BI61" s="2"/>
      <c r="BJ61" s="2"/>
      <c r="BK61" s="2"/>
      <c r="BL61" s="2"/>
      <c r="BM61" s="2"/>
      <c r="BN61" s="2"/>
      <c r="BO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
      <c r="BF62" s="2"/>
      <c r="BG62" s="2"/>
      <c r="BH62" s="2"/>
      <c r="BI62" s="2"/>
      <c r="BJ62" s="2"/>
      <c r="BK62" s="2"/>
      <c r="BL62" s="2"/>
      <c r="BM62" s="2"/>
      <c r="BN62" s="2"/>
      <c r="BO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
      <c r="BF63" s="2"/>
      <c r="BG63" s="2"/>
      <c r="BH63" s="2"/>
      <c r="BI63" s="2"/>
      <c r="BJ63" s="2"/>
      <c r="BK63" s="2"/>
      <c r="BL63" s="2"/>
      <c r="BM63" s="2"/>
      <c r="BN63" s="2"/>
      <c r="BO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
      <c r="BF64" s="2"/>
      <c r="BG64" s="2"/>
      <c r="BH64" s="2"/>
      <c r="BI64" s="2"/>
      <c r="BJ64" s="2"/>
      <c r="BK64" s="2"/>
      <c r="BL64" s="2"/>
      <c r="BM64" s="2"/>
      <c r="BN64" s="2"/>
      <c r="BO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
      <c r="BF65" s="2"/>
      <c r="BG65" s="2"/>
      <c r="BH65" s="2"/>
      <c r="BI65" s="2"/>
      <c r="BJ65" s="2"/>
      <c r="BK65" s="2"/>
      <c r="BL65" s="2"/>
      <c r="BM65" s="2"/>
      <c r="BN65" s="2"/>
      <c r="BO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
      <c r="BF66" s="2"/>
      <c r="BG66" s="2"/>
      <c r="BH66" s="2"/>
      <c r="BI66" s="2"/>
      <c r="BJ66" s="2"/>
      <c r="BK66" s="2"/>
      <c r="BL66" s="2"/>
      <c r="BM66" s="2"/>
      <c r="BN66" s="2"/>
      <c r="BO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
      <c r="BF67" s="2"/>
      <c r="BG67" s="2"/>
      <c r="BH67" s="2"/>
      <c r="BI67" s="2"/>
      <c r="BJ67" s="2"/>
      <c r="BK67" s="2"/>
      <c r="BL67" s="2"/>
      <c r="BM67" s="2"/>
      <c r="BN67" s="2"/>
      <c r="BO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
      <c r="BF68" s="2"/>
      <c r="BG68" s="2"/>
      <c r="BH68" s="2"/>
      <c r="BI68" s="2"/>
      <c r="BJ68" s="2"/>
      <c r="BK68" s="2"/>
      <c r="BL68" s="2"/>
      <c r="BM68" s="2"/>
      <c r="BN68" s="2"/>
      <c r="BO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
      <c r="BF69" s="2"/>
      <c r="BG69" s="2"/>
      <c r="BH69" s="2"/>
      <c r="BI69" s="2"/>
      <c r="BJ69" s="2"/>
      <c r="BK69" s="2"/>
      <c r="BL69" s="2"/>
      <c r="BM69" s="2"/>
      <c r="BN69" s="2"/>
      <c r="BO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
      <c r="BF70" s="2"/>
      <c r="BG70" s="2"/>
      <c r="BH70" s="2"/>
      <c r="BI70" s="2"/>
      <c r="BJ70" s="2"/>
      <c r="BK70" s="2"/>
      <c r="BL70" s="2"/>
      <c r="BM70" s="2"/>
      <c r="BN70" s="2"/>
      <c r="BO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
      <c r="BF71" s="2"/>
      <c r="BG71" s="2"/>
      <c r="BH71" s="2"/>
      <c r="BI71" s="2"/>
      <c r="BJ71" s="2"/>
      <c r="BK71" s="2"/>
      <c r="BL71" s="2"/>
      <c r="BM71" s="2"/>
      <c r="BN71" s="2"/>
      <c r="BO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
      <c r="BF72" s="2"/>
      <c r="BG72" s="2"/>
      <c r="BH72" s="2"/>
      <c r="BI72" s="2"/>
      <c r="BJ72" s="2"/>
      <c r="BK72" s="2"/>
      <c r="BL72" s="2"/>
      <c r="BM72" s="2"/>
      <c r="BN72" s="2"/>
      <c r="BO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
      <c r="BF73" s="2"/>
      <c r="BG73" s="2"/>
      <c r="BH73" s="2"/>
      <c r="BI73" s="2"/>
      <c r="BJ73" s="2"/>
      <c r="BK73" s="2"/>
      <c r="BL73" s="2"/>
      <c r="BM73" s="2"/>
      <c r="BN73" s="2"/>
      <c r="BO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
      <c r="BF74" s="2"/>
      <c r="BG74" s="2"/>
      <c r="BH74" s="2"/>
      <c r="BI74" s="2"/>
      <c r="BJ74" s="2"/>
      <c r="BK74" s="2"/>
      <c r="BL74" s="2"/>
      <c r="BM74" s="2"/>
      <c r="BN74" s="2"/>
      <c r="BO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
      <c r="BF75" s="2"/>
      <c r="BG75" s="2"/>
      <c r="BH75" s="2"/>
      <c r="BI75" s="2"/>
      <c r="BJ75" s="2"/>
      <c r="BK75" s="2"/>
      <c r="BL75" s="2"/>
      <c r="BM75" s="2"/>
      <c r="BN75" s="2"/>
      <c r="BO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
      <c r="BF76" s="2"/>
      <c r="BG76" s="2"/>
      <c r="BH76" s="2"/>
      <c r="BI76" s="2"/>
      <c r="BJ76" s="2"/>
      <c r="BK76" s="2"/>
      <c r="BL76" s="2"/>
      <c r="BM76" s="2"/>
      <c r="BN76" s="2"/>
      <c r="BO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
      <c r="BF77" s="2"/>
      <c r="BG77" s="2"/>
      <c r="BH77" s="2"/>
      <c r="BI77" s="2"/>
      <c r="BJ77" s="2"/>
      <c r="BK77" s="2"/>
      <c r="BL77" s="2"/>
      <c r="BM77" s="2"/>
      <c r="BN77" s="2"/>
      <c r="BO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
      <c r="BF78" s="2"/>
      <c r="BG78" s="2"/>
      <c r="BH78" s="2"/>
      <c r="BI78" s="2"/>
      <c r="BJ78" s="2"/>
      <c r="BK78" s="2"/>
      <c r="BL78" s="2"/>
      <c r="BM78" s="2"/>
      <c r="BN78" s="2"/>
      <c r="BO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
      <c r="BF79" s="2"/>
      <c r="BG79" s="2"/>
      <c r="BH79" s="2"/>
      <c r="BI79" s="2"/>
      <c r="BJ79" s="2"/>
      <c r="BK79" s="2"/>
      <c r="BL79" s="2"/>
      <c r="BM79" s="2"/>
      <c r="BN79" s="2"/>
      <c r="BO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
      <c r="BF80" s="2"/>
      <c r="BG80" s="2"/>
      <c r="BH80" s="2"/>
      <c r="BI80" s="2"/>
      <c r="BJ80" s="2"/>
      <c r="BK80" s="2"/>
      <c r="BL80" s="2"/>
      <c r="BM80" s="2"/>
      <c r="BN80" s="2"/>
      <c r="BO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
      <c r="BF81" s="2"/>
      <c r="BG81" s="2"/>
      <c r="BH81" s="2"/>
      <c r="BI81" s="2"/>
      <c r="BJ81" s="2"/>
      <c r="BK81" s="2"/>
      <c r="BL81" s="2"/>
      <c r="BM81" s="2"/>
      <c r="BN81" s="2"/>
      <c r="BO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
      <c r="BF82" s="2"/>
      <c r="BG82" s="2"/>
      <c r="BH82" s="2"/>
      <c r="BI82" s="2"/>
      <c r="BJ82" s="2"/>
      <c r="BK82" s="2"/>
      <c r="BL82" s="2"/>
      <c r="BM82" s="2"/>
      <c r="BN82" s="2"/>
      <c r="BO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
      <c r="BF83" s="2"/>
      <c r="BG83" s="2"/>
      <c r="BH83" s="2"/>
      <c r="BI83" s="2"/>
      <c r="BJ83" s="2"/>
      <c r="BK83" s="2"/>
      <c r="BL83" s="2"/>
      <c r="BM83" s="2"/>
      <c r="BN83" s="2"/>
      <c r="BO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
      <c r="BF84" s="2"/>
      <c r="BG84" s="2"/>
      <c r="BH84" s="2"/>
      <c r="BI84" s="2"/>
      <c r="BJ84" s="2"/>
      <c r="BK84" s="2"/>
      <c r="BL84" s="2"/>
      <c r="BM84" s="2"/>
      <c r="BN84" s="2"/>
      <c r="BO84" s="2"/>
    </row>
    <row r="85" customFormat="false" ht="12.75" hidden="false" customHeight="false" outlineLevel="0" collapsed="false">
      <c r="A85" s="2"/>
      <c r="B85" s="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
      <c r="BF85" s="2"/>
      <c r="BG85" s="2"/>
      <c r="BH85" s="2"/>
      <c r="BI85" s="2"/>
      <c r="BJ85" s="2"/>
      <c r="BK85" s="2"/>
      <c r="BL85" s="2"/>
      <c r="BM85" s="2"/>
      <c r="BN85" s="2"/>
      <c r="BO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
      <c r="BF86" s="2"/>
      <c r="BG86" s="2"/>
      <c r="BH86" s="2"/>
      <c r="BI86" s="2"/>
      <c r="BJ86" s="2"/>
      <c r="BK86" s="2"/>
      <c r="BL86" s="2"/>
      <c r="BM86" s="2"/>
      <c r="BN86" s="2"/>
      <c r="BO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
      <c r="BF87" s="2"/>
      <c r="BG87" s="2"/>
      <c r="BH87" s="2"/>
      <c r="BI87" s="2"/>
      <c r="BJ87" s="2"/>
      <c r="BK87" s="2"/>
      <c r="BL87" s="2"/>
      <c r="BM87" s="2"/>
      <c r="BN87" s="2"/>
      <c r="BO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
      <c r="BF88" s="2"/>
      <c r="BG88" s="2"/>
      <c r="BH88" s="2"/>
      <c r="BI88" s="2"/>
      <c r="BJ88" s="2"/>
      <c r="BK88" s="2"/>
      <c r="BL88" s="2"/>
      <c r="BM88" s="2"/>
      <c r="BN88" s="2"/>
      <c r="BO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
      <c r="BF89" s="2"/>
      <c r="BG89" s="2"/>
      <c r="BH89" s="2"/>
      <c r="BI89" s="2"/>
      <c r="BJ89" s="2"/>
      <c r="BK89" s="2"/>
      <c r="BL89" s="2"/>
      <c r="BM89" s="2"/>
      <c r="BN89" s="2"/>
      <c r="BO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
      <c r="BF90" s="2"/>
      <c r="BG90" s="2"/>
      <c r="BH90" s="2"/>
      <c r="BI90" s="2"/>
      <c r="BJ90" s="2"/>
      <c r="BK90" s="2"/>
      <c r="BL90" s="2"/>
      <c r="BM90" s="2"/>
      <c r="BN90" s="2"/>
      <c r="BO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
      <c r="BF91" s="2"/>
      <c r="BG91" s="2"/>
      <c r="BH91" s="2"/>
      <c r="BI91" s="2"/>
      <c r="BJ91" s="2"/>
      <c r="BK91" s="2"/>
      <c r="BL91" s="2"/>
      <c r="BM91" s="2"/>
      <c r="BN91" s="2"/>
      <c r="BO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
      <c r="BF92" s="2"/>
      <c r="BG92" s="2"/>
      <c r="BH92" s="2"/>
      <c r="BI92" s="2"/>
      <c r="BJ92" s="2"/>
      <c r="BK92" s="2"/>
      <c r="BL92" s="2"/>
      <c r="BM92" s="2"/>
      <c r="BN92" s="2"/>
      <c r="BO92" s="2"/>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row>
  </sheetData>
  <mergeCells count="51">
    <mergeCell ref="C1:BD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0T15:04:05Z</cp:lastPrinted>
  <dcterms:modified xsi:type="dcterms:W3CDTF">2006-10-10T15:04:15Z</dcterms:modified>
  <cp:revision>0</cp:revision>
  <dc:subject/>
  <dc:title/>
</cp:coreProperties>
</file>