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0" activeCellId="0" sqref="AE9:A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48" min="31"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9" t="s">
        <v>246</v>
      </c>
      <c r="AX3" s="9" t="str">
        <f aca="false">+entero!BV3</f>
        <v>semana 2*</v>
      </c>
      <c r="AY3" s="9" t="str">
        <f aca="false">+entero!BW3</f>
        <v>semana 3*</v>
      </c>
      <c r="AZ3" s="9"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14" t="n">
        <f aca="false">+entero!BU4</f>
        <v>39661</v>
      </c>
      <c r="AX4" s="14" t="n">
        <f aca="false">+entero!BV4</f>
        <v>39668</v>
      </c>
      <c r="AY4" s="14" t="n">
        <f aca="false">+entero!BW4</f>
        <v>39675.5031712963</v>
      </c>
      <c r="AZ4" s="14"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C5" s="319" t="s">
        <v>249</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1"/>
      <c r="BG5" s="322"/>
      <c r="BI5" s="2"/>
      <c r="BJ5" s="2"/>
      <c r="BK5" s="2"/>
      <c r="BL5" s="2"/>
      <c r="BM5" s="2"/>
      <c r="BN5" s="2"/>
      <c r="BO5" s="2"/>
      <c r="BP5" s="2"/>
      <c r="BQ5" s="2"/>
      <c r="BR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3" t="n">
        <f aca="false">+entero!CE7</f>
        <v>-0.00752006968949948</v>
      </c>
      <c r="BI6" s="2"/>
      <c r="BJ6" s="2"/>
      <c r="BK6" s="2"/>
      <c r="BL6" s="2"/>
      <c r="BM6" s="2"/>
      <c r="BN6" s="2"/>
      <c r="BO6" s="2"/>
      <c r="BP6" s="2"/>
      <c r="BQ6" s="2"/>
      <c r="BR6" s="2"/>
    </row>
    <row r="7" customFormat="false" ht="12.75" hidden="false" customHeight="false" outlineLevel="0" collapsed="false">
      <c r="C7" s="319"/>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3" t="n">
        <f aca="false">+entero!CE8</f>
        <v>-0.0032091836215008</v>
      </c>
      <c r="BI7" s="2"/>
      <c r="BJ7" s="2"/>
      <c r="BK7" s="2"/>
      <c r="BL7" s="2"/>
      <c r="BM7" s="2"/>
      <c r="BN7" s="2"/>
      <c r="BO7" s="2"/>
      <c r="BP7" s="2"/>
      <c r="BQ7" s="2"/>
      <c r="BR7" s="2"/>
    </row>
    <row r="8" customFormat="false" ht="12.75" hidden="false" customHeight="false" outlineLevel="0" collapsed="false">
      <c r="C8" s="319"/>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3" t="n">
        <f aca="false">+entero!CE9</f>
        <v>-0.010356958872959</v>
      </c>
      <c r="BI8" s="2"/>
      <c r="BJ8" s="2"/>
      <c r="BK8" s="2"/>
      <c r="BL8" s="2"/>
      <c r="BM8" s="2"/>
      <c r="BN8" s="2"/>
      <c r="BO8" s="2"/>
      <c r="BP8" s="2"/>
      <c r="BQ8" s="2"/>
      <c r="BR8" s="2"/>
    </row>
    <row r="9" customFormat="false" ht="12.75" hidden="false" customHeight="false" outlineLevel="0" collapsed="false">
      <c r="C9" s="319"/>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3" t="n">
        <f aca="false">+entero!CE10</f>
        <v>-0.0462470312916957</v>
      </c>
      <c r="BI9" s="2"/>
      <c r="BJ9" s="2"/>
      <c r="BK9" s="2"/>
      <c r="BL9" s="2"/>
      <c r="BM9" s="2"/>
      <c r="BN9" s="2"/>
      <c r="BO9" s="2"/>
      <c r="BP9" s="2"/>
      <c r="BQ9" s="2"/>
      <c r="BR9" s="2"/>
    </row>
    <row r="10" customFormat="false" ht="12.75" hidden="false" customHeight="false" outlineLevel="0" collapsed="false">
      <c r="C10" s="319"/>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3"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3"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3"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3"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3"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3"/>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3"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3" t="n">
        <f aca="false">+entero!CE18</f>
        <v>0.3010053222945</v>
      </c>
      <c r="BI17" s="73"/>
      <c r="BJ17" s="2"/>
      <c r="BK17" s="2"/>
      <c r="BL17" s="2"/>
      <c r="BM17" s="2"/>
      <c r="BN17" s="2"/>
      <c r="BO17" s="2"/>
      <c r="BP17" s="2"/>
      <c r="BQ17" s="2"/>
      <c r="BR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6" t="n">
        <f aca="false">+entero!BY19</f>
        <v>0</v>
      </c>
      <c r="BB18" s="326" t="n">
        <f aca="false">+entero!BZ19</f>
        <v>2</v>
      </c>
      <c r="BC18" s="326" t="n">
        <f aca="false">+entero!CA19</f>
        <v>3</v>
      </c>
      <c r="BD18" s="326" t="n">
        <f aca="false">+entero!CB19</f>
        <v>11</v>
      </c>
      <c r="BE18" s="326" t="n">
        <f aca="false">+entero!CC19</f>
        <v>11.5</v>
      </c>
      <c r="BF18" s="326" t="n">
        <f aca="false">+entero!CD19</f>
        <v>25</v>
      </c>
      <c r="BG18" s="327"/>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8" t="n">
        <f aca="true">NOW()</f>
        <v>46231.7548351468</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3"/>
      <c r="BB5" s="333"/>
      <c r="BC5" s="333"/>
      <c r="BD5" s="333"/>
      <c r="BE5" s="333"/>
      <c r="BF5" s="108"/>
      <c r="BG5" s="109"/>
      <c r="BH5" s="93"/>
      <c r="BI5" s="334"/>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5"/>
      <c r="BB11" s="336"/>
      <c r="BC11" s="336"/>
      <c r="BD11" s="336"/>
      <c r="BE11" s="337"/>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8"/>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40"/>
      <c r="BB16" s="341"/>
      <c r="BC16" s="341"/>
      <c r="BD16" s="342"/>
      <c r="BE16" s="343"/>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2054150966</v>
      </c>
      <c r="AV17" s="344" t="n">
        <f aca="false">+entero!BT32</f>
        <v>0.835666728410596</v>
      </c>
      <c r="AW17" s="344" t="n">
        <f aca="false">+entero!BU32</f>
        <v>0.823191930709318</v>
      </c>
      <c r="AX17" s="344" t="n">
        <f aca="false">+entero!BV32</f>
        <v>0.831371192431825</v>
      </c>
      <c r="AY17" s="344" t="n">
        <f aca="false">+entero!BW32</f>
        <v>0.833108270652177</v>
      </c>
      <c r="AZ17" s="344"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91396947994</v>
      </c>
      <c r="AV18" s="344" t="n">
        <f aca="false">+entero!BT33</f>
        <v>0.756926506116191</v>
      </c>
      <c r="AW18" s="344" t="n">
        <f aca="false">+entero!BU33</f>
        <v>0.744425526371829</v>
      </c>
      <c r="AX18" s="344" t="n">
        <f aca="false">+entero!BV33</f>
        <v>0.753581792824062</v>
      </c>
      <c r="AY18" s="344" t="n">
        <f aca="false">+entero!BW33</f>
        <v>0.755839283001377</v>
      </c>
      <c r="AZ18" s="344"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63946857309</v>
      </c>
      <c r="AV19" s="344" t="n">
        <f aca="false">+entero!BT34</f>
        <v>0.627422706649924</v>
      </c>
      <c r="AW19" s="344" t="n">
        <f aca="false">+entero!BU34</f>
        <v>0.6177437174934</v>
      </c>
      <c r="AX19" s="344" t="n">
        <f aca="false">+entero!BV34</f>
        <v>0.624796485003776</v>
      </c>
      <c r="AY19" s="344" t="n">
        <f aca="false">+entero!BW34</f>
        <v>0.626499805358641</v>
      </c>
      <c r="AZ19" s="344"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5" t="s">
        <v>115</v>
      </c>
      <c r="E20" s="346"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41928535339</v>
      </c>
      <c r="AV20" s="347" t="n">
        <f aca="false">+entero!BT35</f>
        <v>0.497464441422117</v>
      </c>
      <c r="AW20" s="347" t="n">
        <f aca="false">+entero!BU35</f>
        <v>0.485949544847317</v>
      </c>
      <c r="AX20" s="347" t="n">
        <f aca="false">+entero!BV35</f>
        <v>0.491419189051713</v>
      </c>
      <c r="AY20" s="347" t="n">
        <f aca="false">+entero!BW35</f>
        <v>0.49349873600748</v>
      </c>
      <c r="AZ20" s="347" t="n">
        <f aca="false">+entero!BX35</f>
        <v>0.48917680237357</v>
      </c>
      <c r="BA20" s="348" t="n">
        <f aca="false">+entero!BY35</f>
        <v>0.500387377956739</v>
      </c>
      <c r="BB20" s="349" t="n">
        <f aca="false">+entero!BZ35</f>
        <v>0.500474921241507</v>
      </c>
      <c r="BC20" s="349" t="n">
        <f aca="false">+entero!CA35</f>
        <v>0.500918949679219</v>
      </c>
      <c r="BD20" s="350" t="n">
        <f aca="false">+entero!CB35</f>
        <v>0.500537161221958</v>
      </c>
      <c r="BE20" s="351" t="n">
        <f aca="false">+entero!CC35</f>
        <v>0.499271701262653</v>
      </c>
      <c r="BF20" s="348"/>
      <c r="BG20" s="352"/>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8" t="n">
        <f aca="true">NOW()</f>
        <v>46231.7548352198</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5"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8.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8"/>
      <c r="E5" s="142"/>
      <c r="F5" s="142"/>
      <c r="G5" s="142"/>
      <c r="H5" s="142"/>
      <c r="I5" s="142"/>
      <c r="J5" s="142"/>
      <c r="K5" s="142"/>
      <c r="L5" s="142"/>
      <c r="M5" s="359"/>
      <c r="N5" s="359"/>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0"/>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1"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6" t="n">
        <f aca="false">+entero!BY53</f>
        <v>1.71</v>
      </c>
      <c r="BB21" s="362" t="n">
        <f aca="false">+entero!BZ53</f>
        <v>1.71</v>
      </c>
      <c r="BC21" s="362" t="n">
        <f aca="false">+entero!CA53</f>
        <v>2.7</v>
      </c>
      <c r="BD21" s="362" t="n">
        <f aca="false">+entero!CB53</f>
        <v>2.7</v>
      </c>
      <c r="BE21" s="363" t="n">
        <f aca="false">+entero!CC53</f>
        <v>2.69</v>
      </c>
      <c r="BF21" s="346" t="n">
        <f aca="false">+entero!CD53</f>
        <v>0.98</v>
      </c>
      <c r="BG21" s="352"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7"/>
      <c r="BB5" s="367"/>
      <c r="BC5" s="367"/>
      <c r="BD5" s="367"/>
      <c r="BE5" s="360"/>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8"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8"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8"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8"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8"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8"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8"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5" t="s">
        <v>165</v>
      </c>
      <c r="E52" s="346" t="n">
        <f aca="false">+entero!E71</f>
        <v>705.292328877005</v>
      </c>
      <c r="F52" s="346" t="n">
        <f aca="false">+entero!F71</f>
        <v>720.472895219123</v>
      </c>
      <c r="G52" s="346" t="n">
        <f aca="false">+entero!G71</f>
        <v>697.390565562914</v>
      </c>
      <c r="H52" s="346"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69"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8" t="n">
        <f aca="true">NOW()</f>
        <v>46231.7548353995</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15" t="str">
        <f aca="false">+entero!BU3</f>
        <v>semana 1*</v>
      </c>
      <c r="AX3" s="315" t="str">
        <f aca="false">+entero!BV3</f>
        <v>semana 2*</v>
      </c>
      <c r="AY3" s="315" t="str">
        <f aca="false">+entero!BW3</f>
        <v>semana 3*</v>
      </c>
      <c r="AZ3" s="315"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8"/>
      <c r="E5" s="194" t="n">
        <v>6.83</v>
      </c>
      <c r="F5" s="194" t="n">
        <v>6.83</v>
      </c>
      <c r="G5" s="194" t="n">
        <v>6.83</v>
      </c>
      <c r="H5" s="194" t="n">
        <v>6.83</v>
      </c>
      <c r="I5" s="194" t="n">
        <v>6.83</v>
      </c>
      <c r="J5" s="194" t="n">
        <v>6.83</v>
      </c>
      <c r="K5" s="194" t="n">
        <v>6.83</v>
      </c>
      <c r="L5" s="194" t="n">
        <v>6.83</v>
      </c>
      <c r="M5" s="370" t="n">
        <v>6.83</v>
      </c>
      <c r="N5" s="370" t="n">
        <v>6.83</v>
      </c>
      <c r="O5" s="194"/>
      <c r="P5" s="194"/>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1"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2"/>
      <c r="AX11" s="372"/>
      <c r="AY11" s="372"/>
      <c r="AZ11" s="372"/>
      <c r="BA11" s="372"/>
      <c r="BB11" s="372"/>
      <c r="BC11" s="372"/>
      <c r="BD11" s="372"/>
      <c r="BE11" s="373"/>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4"/>
      <c r="BJ12" s="2"/>
      <c r="BK12" s="2"/>
      <c r="BL12" s="2"/>
      <c r="BM12" s="2"/>
      <c r="BN12" s="2"/>
      <c r="BO12" s="2"/>
      <c r="BP12" s="2"/>
      <c r="BQ12" s="2"/>
      <c r="BR12" s="2"/>
    </row>
    <row r="13" customFormat="false" ht="13.5" hidden="false" customHeight="false" outlineLevel="0" collapsed="false">
      <c r="A13" s="93"/>
      <c r="B13" s="163"/>
      <c r="C13" s="375"/>
      <c r="D13" s="376" t="str">
        <f aca="false">+entero!D113</f>
        <v>UFV (Bs/UFV último día del mes)</v>
      </c>
      <c r="E13" s="377"/>
      <c r="F13" s="377"/>
      <c r="G13" s="377"/>
      <c r="H13" s="377"/>
      <c r="I13" s="377"/>
      <c r="J13" s="377"/>
      <c r="K13" s="377"/>
      <c r="L13" s="377"/>
      <c r="M13" s="377"/>
      <c r="N13" s="377"/>
      <c r="O13" s="377"/>
      <c r="P13" s="377"/>
      <c r="Q13" s="378" t="n">
        <f aca="false">+entero!AO113</f>
        <v>0</v>
      </c>
      <c r="R13" s="378" t="n">
        <f aca="false">+entero!AP113</f>
        <v>0</v>
      </c>
      <c r="S13" s="378" t="n">
        <f aca="false">+entero!AQ113</f>
        <v>1.15664</v>
      </c>
      <c r="T13" s="378" t="n">
        <f aca="false">+entero!AR113</f>
        <v>1.16025</v>
      </c>
      <c r="U13" s="378" t="n">
        <f aca="false">+entero!AS113</f>
        <v>1.1642</v>
      </c>
      <c r="V13" s="378" t="n">
        <f aca="false">+entero!AT113</f>
        <v>1.16838</v>
      </c>
      <c r="W13" s="378" t="n">
        <f aca="false">+entero!AU113</f>
        <v>1.17189</v>
      </c>
      <c r="X13" s="378" t="n">
        <f aca="false">+entero!AV113</f>
        <v>1.17606</v>
      </c>
      <c r="Y13" s="378" t="n">
        <f aca="false">+entero!AW113</f>
        <v>1.1803</v>
      </c>
      <c r="Z13" s="378" t="n">
        <f aca="false">+entero!AX113</f>
        <v>1.18448</v>
      </c>
      <c r="AA13" s="378" t="n">
        <f aca="false">+entero!AY113</f>
        <v>1.18873</v>
      </c>
      <c r="AB13" s="378" t="n">
        <f aca="false">+entero!AZ113</f>
        <v>1.19326</v>
      </c>
      <c r="AC13" s="378" t="n">
        <f aca="false">+entero!BA113</f>
        <v>1.19804</v>
      </c>
      <c r="AD13" s="378" t="n">
        <f aca="false">+entero!BB113</f>
        <v>1.20367</v>
      </c>
      <c r="AE13" s="378" t="n">
        <f aca="false">+entero!BC113</f>
        <v>1.20997</v>
      </c>
      <c r="AF13" s="378" t="n">
        <f aca="false">+entero!BD113</f>
        <v>1.21687</v>
      </c>
      <c r="AG13" s="378" t="n">
        <f aca="false">+entero!BE113</f>
        <v>1.22361</v>
      </c>
      <c r="AH13" s="378" t="n">
        <f aca="false">+entero!BF113</f>
        <v>1.22999</v>
      </c>
      <c r="AI13" s="378" t="n">
        <f aca="false">+entero!BG113</f>
        <v>1.23651</v>
      </c>
      <c r="AJ13" s="378" t="n">
        <f aca="false">+entero!BH113</f>
        <v>1.24484</v>
      </c>
      <c r="AK13" s="378" t="n">
        <f aca="false">+entero!BI113</f>
        <v>1.25482</v>
      </c>
      <c r="AL13" s="378" t="n">
        <f aca="false">+entero!BJ113</f>
        <v>1.26526</v>
      </c>
      <c r="AM13" s="378" t="n">
        <f aca="false">+entero!BK113</f>
        <v>1.27647</v>
      </c>
      <c r="AN13" s="378" t="n">
        <f aca="false">+entero!BL113</f>
        <v>1.28835</v>
      </c>
      <c r="AO13" s="378" t="n">
        <f aca="false">+entero!BM113</f>
        <v>1.30033</v>
      </c>
      <c r="AP13" s="378" t="n">
        <f aca="false">+entero!BN113</f>
        <v>1.31211</v>
      </c>
      <c r="AQ13" s="378" t="n">
        <f aca="false">+entero!BO113</f>
        <v>1.32548</v>
      </c>
      <c r="AR13" s="378" t="n">
        <f aca="false">+entero!BP113</f>
        <v>1.33996</v>
      </c>
      <c r="AS13" s="378" t="n">
        <f aca="false">+entero!BQ113</f>
        <v>1.3555</v>
      </c>
      <c r="AT13" s="378" t="n">
        <f aca="false">+entero!BR113</f>
        <v>1.37263</v>
      </c>
      <c r="AU13" s="378" t="n">
        <f aca="false">+entero!BS113</f>
        <v>1.39088</v>
      </c>
      <c r="AV13" s="378" t="n">
        <f aca="false">+entero!BT113</f>
        <v>1.4078</v>
      </c>
      <c r="AW13" s="372"/>
      <c r="AX13" s="372"/>
      <c r="AY13" s="372"/>
      <c r="AZ13" s="372"/>
      <c r="BA13" s="372"/>
      <c r="BB13" s="372"/>
      <c r="BC13" s="372"/>
      <c r="BD13" s="372"/>
      <c r="BE13" s="373"/>
      <c r="BF13" s="379"/>
      <c r="BG13" s="284"/>
      <c r="BH13" s="93"/>
      <c r="BI13" s="374"/>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8" t="n">
        <f aca="true">NOW()</f>
        <v>46231.7548354738</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59"/>
      <c r="N5" s="359"/>
      <c r="O5" s="142"/>
      <c r="P5" s="142"/>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5" t="s">
        <v>19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8" t="n">
        <f aca="true">NOW()</f>
        <v>46231.7548355401</v>
      </c>
      <c r="BI15" s="2"/>
      <c r="BJ15" s="2"/>
      <c r="BK15" s="2"/>
      <c r="BL15" s="2"/>
      <c r="BM15" s="2"/>
      <c r="BN15" s="2"/>
      <c r="BO15" s="2"/>
      <c r="BP15" s="2"/>
      <c r="BQ15" s="2"/>
      <c r="BR15" s="2"/>
    </row>
    <row r="16" customFormat="false" ht="14.25" hidden="false" customHeight="true" outlineLevel="0" collapsed="false">
      <c r="C16" s="380"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1"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82" t="str">
        <f aca="false">+entero!BU3</f>
        <v>semana 1*</v>
      </c>
      <c r="AX3" s="383" t="str">
        <f aca="false">+entero!BV3</f>
        <v>semana 2*</v>
      </c>
      <c r="AY3" s="383" t="str">
        <f aca="false">+entero!BW3</f>
        <v>semana 3*</v>
      </c>
      <c r="AZ3" s="383" t="str">
        <f aca="false">+entero!BX3</f>
        <v>semana 4*</v>
      </c>
      <c r="BA3" s="313" t="str">
        <f aca="false">+entero!BY3</f>
        <v>   semana 1*</v>
      </c>
      <c r="BB3" s="313"/>
      <c r="BC3" s="313"/>
      <c r="BD3" s="313"/>
      <c r="BE3" s="313"/>
      <c r="BF3" s="12"/>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4"/>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5"/>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5"/>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5"/>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5"/>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5"/>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5"/>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5"/>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5"/>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5"/>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5"/>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5"/>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5"/>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7"/>
      <c r="BB18" s="387"/>
      <c r="BC18" s="387"/>
      <c r="BD18" s="387"/>
      <c r="BE18" s="388"/>
      <c r="BF18" s="385"/>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5"/>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49" t="n">
        <f aca="false">+entero!BY138</f>
        <v>0.0875</v>
      </c>
      <c r="BB20" s="349" t="n">
        <f aca="false">+entero!BZ138</f>
        <v>0.0875</v>
      </c>
      <c r="BC20" s="349" t="n">
        <f aca="false">+entero!CA138</f>
        <v>0.0875</v>
      </c>
      <c r="BD20" s="349" t="n">
        <f aca="false">+entero!CB138</f>
        <v>0.0875</v>
      </c>
      <c r="BE20" s="352" t="n">
        <f aca="false">+entero!CC138</f>
        <v>0.0875</v>
      </c>
      <c r="BF20" s="385"/>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4"/>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4"/>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4"/>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4"/>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4"/>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4"/>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4"/>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89"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89"/>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89"/>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8:39Z</cp:lastPrinted>
  <dcterms:modified xsi:type="dcterms:W3CDTF">2008-09-09T20: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