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sz val="9"/>
      <color rgb="FFFFFFFF"/>
      <name val="Arial Narrow"/>
      <family val="2"/>
    </font>
    <font>
      <sz val="10"/>
      <color rgb="FFFFFFFF"/>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37.5031712963</v>
      </c>
      <c r="BP4" s="14"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0" t="n">
        <f aca="false">+entero!BW7</f>
        <v>0.00979625816737983</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0" t="n">
        <f aca="false">+entero!BW8</f>
        <v>0.00350098876016336</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0" t="n">
        <f aca="false">+entero!BW9</f>
        <v>0.014698020308724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0" t="n">
        <f aca="false">+entero!BW10</f>
        <v>0.0470298197848538</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0"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0"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0"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0"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0"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0"/>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0"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0" t="n">
        <f aca="false">+entero!BW18</f>
        <v>-1</v>
      </c>
      <c r="BY17" s="72"/>
      <c r="BZ17" s="2"/>
      <c r="CA17" s="2"/>
      <c r="CB17" s="2"/>
      <c r="CC17" s="2"/>
      <c r="CD17" s="2"/>
      <c r="CE17" s="2"/>
      <c r="CF17" s="2"/>
      <c r="CG17" s="2"/>
      <c r="CH17" s="2"/>
    </row>
    <row r="18" customFormat="false" ht="13.5" hidden="false" customHeight="false" outlineLevel="0" collapsed="false">
      <c r="B18" s="79"/>
      <c r="C18" s="321"/>
      <c r="D18" s="322"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0943082397</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580781128361</v>
      </c>
      <c r="BL17" s="340" t="n">
        <f aca="false">+entero!BL32</f>
        <v>0.778208593000316</v>
      </c>
      <c r="BM17" s="340" t="n">
        <f aca="false">+entero!BM32</f>
        <v>0.78797032265403</v>
      </c>
      <c r="BN17" s="340" t="n">
        <f aca="false">+entero!BN32</f>
        <v>0.798684047845665</v>
      </c>
      <c r="BO17" s="340" t="n">
        <f aca="false">+entero!BO32</f>
        <v>0.801656471776035</v>
      </c>
      <c r="BP17" s="340"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90029672384</v>
      </c>
      <c r="BL18" s="340" t="n">
        <f aca="false">+entero!BL33</f>
        <v>0.640306173595685</v>
      </c>
      <c r="BM18" s="340" t="n">
        <f aca="false">+entero!BM33</f>
        <v>0.656795463499898</v>
      </c>
      <c r="BN18" s="340" t="n">
        <f aca="false">+entero!BN33</f>
        <v>0.671237984371744</v>
      </c>
      <c r="BO18" s="340" t="n">
        <f aca="false">+entero!BO33</f>
        <v>0.674427105044428</v>
      </c>
      <c r="BP18" s="340"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832748913017</v>
      </c>
      <c r="BL19" s="340" t="n">
        <f aca="false">+entero!BL34</f>
        <v>0.486271295548259</v>
      </c>
      <c r="BM19" s="340" t="n">
        <f aca="false">+entero!BM34</f>
        <v>0.500762151194383</v>
      </c>
      <c r="BN19" s="340" t="n">
        <f aca="false">+entero!BN34</f>
        <v>0.513935690734445</v>
      </c>
      <c r="BO19" s="340" t="n">
        <f aca="false">+entero!BO34</f>
        <v>0.517998157723425</v>
      </c>
      <c r="BP19" s="340"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63494763995097</v>
      </c>
      <c r="BQ20" s="344" t="n">
        <f aca="false">+entero!BQ35</f>
        <v>0.364131996343676</v>
      </c>
      <c r="BR20" s="345" t="n">
        <f aca="false">+entero!BR35</f>
        <v>0.366798103166734</v>
      </c>
      <c r="BS20" s="345" t="n">
        <f aca="false">+entero!BS35</f>
        <v>0.371601768926138</v>
      </c>
      <c r="BT20" s="345" t="n">
        <f aca="false">+entero!BT35</f>
        <v>0.371798257951282</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0943083287</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348" t="s">
        <v>241</v>
      </c>
      <c r="BR27" s="349"/>
      <c r="BS27" s="349"/>
      <c r="BT27" s="349"/>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348" t="s">
        <v>242</v>
      </c>
      <c r="BR28" s="349"/>
      <c r="BS28" s="349"/>
      <c r="BT28" s="349"/>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348" t="s">
        <v>243</v>
      </c>
      <c r="BR29" s="349"/>
      <c r="BS29" s="349"/>
      <c r="BT29" s="349"/>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348" t="s">
        <v>244</v>
      </c>
      <c r="BR30" s="349"/>
      <c r="BS30" s="349"/>
      <c r="BT30" s="349"/>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348" t="s">
        <v>245</v>
      </c>
      <c r="BR31" s="349"/>
      <c r="BS31" s="349"/>
      <c r="BT31" s="349"/>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348" t="s">
        <v>246</v>
      </c>
      <c r="BR32" s="349"/>
      <c r="BS32" s="349"/>
      <c r="BT32" s="349"/>
      <c r="BU32" s="288"/>
      <c r="BV32" s="288"/>
      <c r="BW32" s="288"/>
      <c r="BY32" s="2"/>
      <c r="BZ32" s="2"/>
      <c r="CA32" s="2"/>
      <c r="CB32" s="2"/>
      <c r="CC32" s="2"/>
      <c r="CD32" s="2"/>
      <c r="CE32" s="2"/>
      <c r="CF32" s="2"/>
      <c r="CG32" s="2"/>
      <c r="CH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2"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8"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2" t="n">
        <f aca="false">+entero!BQ53</f>
        <v>22.27</v>
      </c>
      <c r="BR21" s="359" t="n">
        <f aca="false">+entero!BR53</f>
        <v>19.8</v>
      </c>
      <c r="BS21" s="359" t="n">
        <f aca="false">+entero!BS53</f>
        <v>19.29</v>
      </c>
      <c r="BT21" s="359" t="n">
        <f aca="false">+entero!BT53</f>
        <v>18.78</v>
      </c>
      <c r="BU21" s="360" t="n">
        <f aca="false">+entero!BU53</f>
        <v>10.28</v>
      </c>
      <c r="BV21" s="342" t="n">
        <f aca="false">+entero!BV53</f>
        <v>-3.49</v>
      </c>
      <c r="BW21" s="347"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6"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094308578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8"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0943086712</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0943087548</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1*</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3"/>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55:14Z</cp:lastPrinted>
  <dcterms:modified xsi:type="dcterms:W3CDTF">2008-01-09T12: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