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4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8" t="s">
        <v>61</v>
      </c>
      <c r="BM3" s="9" t="s">
        <v>62</v>
      </c>
      <c r="BN3" s="9"/>
      <c r="BO3" s="9"/>
      <c r="BP3" s="9"/>
      <c r="BQ3" s="9"/>
      <c r="BR3" s="10" t="s">
        <v>63</v>
      </c>
      <c r="BS3" s="10"/>
      <c r="BU3" s="2"/>
      <c r="BV3" s="2"/>
      <c r="BW3" s="2"/>
      <c r="BX3" s="2"/>
      <c r="BY3" s="2"/>
      <c r="BZ3" s="2"/>
      <c r="CA3" s="2"/>
      <c r="CB3" s="2"/>
      <c r="CC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2" t="n">
        <v>39297.5031712963</v>
      </c>
      <c r="BJ4" s="12" t="n">
        <v>39304</v>
      </c>
      <c r="BK4" s="12" t="n">
        <v>39311.5031712963</v>
      </c>
      <c r="BL4" s="12" t="n">
        <v>39318.5031712963</v>
      </c>
      <c r="BM4" s="13" t="n">
        <v>39321.5031712963</v>
      </c>
      <c r="BN4" s="13" t="n">
        <v>39322.5031712963</v>
      </c>
      <c r="BO4" s="14" t="n">
        <v>39323.5031712963</v>
      </c>
      <c r="BP4" s="13" t="n">
        <v>39324.5031712963</v>
      </c>
      <c r="BQ4" s="15" t="n">
        <v>39325.5031712963</v>
      </c>
      <c r="BR4" s="16" t="s">
        <v>64</v>
      </c>
      <c r="BS4" s="17" t="s">
        <v>65</v>
      </c>
      <c r="BT4" s="18"/>
      <c r="BU4" s="2"/>
      <c r="BV4" s="2"/>
      <c r="BW4" s="2"/>
      <c r="BX4" s="2"/>
      <c r="BY4" s="2"/>
      <c r="BZ4" s="2"/>
      <c r="CA4" s="2"/>
      <c r="CB4" s="2"/>
      <c r="CC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6</v>
      </c>
      <c r="AQ5" s="25"/>
      <c r="AR5" s="25"/>
      <c r="AS5" s="25"/>
      <c r="AT5" s="25"/>
      <c r="AU5" s="25"/>
      <c r="AV5" s="25"/>
      <c r="AW5" s="26"/>
      <c r="AX5" s="25"/>
      <c r="AY5" s="25"/>
      <c r="AZ5" s="25"/>
      <c r="BA5" s="25"/>
      <c r="BB5" s="25"/>
      <c r="BC5" s="25"/>
      <c r="BD5" s="25"/>
      <c r="BE5" s="25"/>
      <c r="BF5" s="26"/>
      <c r="BG5" s="26"/>
      <c r="BH5" s="27"/>
      <c r="BI5" s="28"/>
      <c r="BJ5" s="28"/>
      <c r="BK5" s="28"/>
      <c r="BL5" s="28"/>
      <c r="BM5" s="29"/>
      <c r="BN5" s="30"/>
      <c r="BO5" s="29"/>
      <c r="BP5" s="30"/>
      <c r="BQ5" s="31"/>
      <c r="BR5" s="32"/>
      <c r="BS5" s="33"/>
      <c r="BT5" s="18"/>
      <c r="BU5" s="2"/>
      <c r="BV5" s="2"/>
      <c r="BW5" s="2"/>
      <c r="BX5" s="2"/>
      <c r="BY5" s="2"/>
      <c r="BZ5" s="2"/>
      <c r="CA5" s="2"/>
      <c r="CB5" s="2"/>
      <c r="CC5" s="2"/>
    </row>
    <row r="6" customFormat="false" ht="13.5" hidden="false" customHeight="false" outlineLevel="0" collapsed="false">
      <c r="C6" s="34" t="s">
        <v>6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37"/>
      <c r="BI6" s="43"/>
      <c r="BJ6" s="43"/>
      <c r="BK6" s="43"/>
      <c r="BL6" s="43"/>
      <c r="BM6" s="45"/>
      <c r="BN6" s="45"/>
      <c r="BO6" s="45"/>
      <c r="BP6" s="45"/>
      <c r="BQ6" s="46"/>
      <c r="BR6" s="47"/>
      <c r="BS6" s="48"/>
      <c r="BU6" s="2"/>
      <c r="BV6" s="2"/>
      <c r="BW6" s="2"/>
      <c r="BX6" s="2"/>
      <c r="BY6" s="2"/>
      <c r="BZ6" s="2"/>
      <c r="CA6" s="2"/>
      <c r="CB6" s="2"/>
      <c r="CC6" s="2"/>
    </row>
    <row r="7" customFormat="false" ht="13.5" hidden="false" customHeight="false" outlineLevel="0" collapsed="false">
      <c r="C7" s="34"/>
      <c r="D7" s="35" t="s">
        <v>68</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4" t="n">
        <v>4115.30572014</v>
      </c>
      <c r="BI7" s="54" t="n">
        <v>4176.81484612</v>
      </c>
      <c r="BJ7" s="54" t="n">
        <v>4215.68372317</v>
      </c>
      <c r="BK7" s="54" t="n">
        <v>4255.51007084</v>
      </c>
      <c r="BL7" s="54" t="n">
        <v>4340.86082553</v>
      </c>
      <c r="BM7" s="55" t="n">
        <v>4356.42111115</v>
      </c>
      <c r="BN7" s="55" t="n">
        <v>4360.24847131</v>
      </c>
      <c r="BO7" s="55" t="n">
        <v>4334.38551627</v>
      </c>
      <c r="BP7" s="55" t="n">
        <v>4345.5838823</v>
      </c>
      <c r="BQ7" s="55" t="n">
        <v>4380.67879173</v>
      </c>
      <c r="BR7" s="57" t="n">
        <v>39.8179662000011</v>
      </c>
      <c r="BS7" s="58" t="n">
        <v>0.0091728271880589</v>
      </c>
      <c r="BU7" s="2"/>
      <c r="BV7" s="2"/>
      <c r="BW7" s="2"/>
      <c r="BX7" s="2"/>
      <c r="BY7" s="2"/>
      <c r="BZ7" s="2"/>
      <c r="CA7" s="2"/>
      <c r="CB7" s="2"/>
      <c r="CC7" s="2"/>
    </row>
    <row r="8" customFormat="false" ht="13.5" hidden="false" customHeight="false" outlineLevel="0" collapsed="false">
      <c r="C8" s="34"/>
      <c r="D8" s="59" t="s">
        <v>69</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4" t="n">
        <v>3454.54282766</v>
      </c>
      <c r="BI8" s="54" t="n">
        <v>3515.5122745</v>
      </c>
      <c r="BJ8" s="54" t="n">
        <v>3558.4187717</v>
      </c>
      <c r="BK8" s="54" t="n">
        <v>3606.06450889</v>
      </c>
      <c r="BL8" s="54" t="n">
        <v>3685.01087145</v>
      </c>
      <c r="BM8" s="55" t="n">
        <v>3693.3956373</v>
      </c>
      <c r="BN8" s="55" t="n">
        <v>3697.59634816</v>
      </c>
      <c r="BO8" s="55" t="n">
        <v>3676.41701441</v>
      </c>
      <c r="BP8" s="55" t="n">
        <v>3682.86101713</v>
      </c>
      <c r="BQ8" s="55" t="n">
        <v>3720.02246543</v>
      </c>
      <c r="BR8" s="57" t="n">
        <v>35.0115939799998</v>
      </c>
      <c r="BS8" s="58" t="n">
        <v>0.00950108295507501</v>
      </c>
      <c r="BU8" s="2"/>
      <c r="BV8" s="2"/>
      <c r="BW8" s="2"/>
      <c r="BX8" s="2"/>
      <c r="BY8" s="2"/>
      <c r="BZ8" s="2"/>
      <c r="CA8" s="2"/>
      <c r="CB8" s="2"/>
      <c r="CC8" s="2"/>
    </row>
    <row r="9" customFormat="false" ht="13.5" hidden="false" customHeight="false" outlineLevel="0" collapsed="false">
      <c r="C9" s="34"/>
      <c r="D9" s="59" t="s">
        <v>70</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4" t="n">
        <v>40.98072109</v>
      </c>
      <c r="BI9" s="54" t="n">
        <v>40.97670543</v>
      </c>
      <c r="BJ9" s="54" t="n">
        <v>40.47860072</v>
      </c>
      <c r="BK9" s="54" t="n">
        <v>40.15416581</v>
      </c>
      <c r="BL9" s="54" t="n">
        <v>40.3220589</v>
      </c>
      <c r="BM9" s="55" t="n">
        <v>40.37379953</v>
      </c>
      <c r="BN9" s="55" t="n">
        <v>40.43530753</v>
      </c>
      <c r="BO9" s="55" t="n">
        <v>40.47569691</v>
      </c>
      <c r="BP9" s="55" t="n">
        <v>40.45827404</v>
      </c>
      <c r="BQ9" s="55" t="n">
        <v>40.54980116</v>
      </c>
      <c r="BR9" s="57" t="n">
        <v>0.227742259999999</v>
      </c>
      <c r="BS9" s="58" t="n">
        <v>0.00564808113010318</v>
      </c>
      <c r="BU9" s="2"/>
      <c r="BV9" s="2"/>
      <c r="BW9" s="2"/>
      <c r="BX9" s="2"/>
      <c r="BY9" s="2"/>
      <c r="BZ9" s="2"/>
      <c r="CA9" s="2"/>
      <c r="CB9" s="2"/>
      <c r="CC9" s="2"/>
    </row>
    <row r="10" customFormat="false" ht="13.5" hidden="false" customHeight="false" outlineLevel="0" collapsed="false">
      <c r="C10" s="34"/>
      <c r="D10" s="59" t="s">
        <v>71</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4" t="n">
        <v>606.19649889</v>
      </c>
      <c r="BI10" s="54" t="n">
        <v>606.74152494</v>
      </c>
      <c r="BJ10" s="54" t="n">
        <v>603.17760325</v>
      </c>
      <c r="BK10" s="54" t="n">
        <v>595.79172239</v>
      </c>
      <c r="BL10" s="54" t="n">
        <v>601.97177643</v>
      </c>
      <c r="BM10" s="55" t="n">
        <v>609.07816057</v>
      </c>
      <c r="BN10" s="55" t="n">
        <v>608.62262312</v>
      </c>
      <c r="BO10" s="55" t="n">
        <v>603.8850337</v>
      </c>
      <c r="BP10" s="55" t="n">
        <v>608.66267738</v>
      </c>
      <c r="BQ10" s="55" t="n">
        <v>606.52165139</v>
      </c>
      <c r="BR10" s="57" t="n">
        <v>4.54987496000001</v>
      </c>
      <c r="BS10" s="58" t="n">
        <v>0.00755828618242393</v>
      </c>
      <c r="BU10" s="2"/>
      <c r="BV10" s="2"/>
      <c r="BW10" s="2"/>
      <c r="BX10" s="2"/>
      <c r="BY10" s="2"/>
      <c r="BZ10" s="2"/>
      <c r="CA10" s="2"/>
      <c r="CB10" s="2"/>
      <c r="CC10" s="2"/>
    </row>
    <row r="11" customFormat="false" ht="13.5" hidden="false" customHeight="false" outlineLevel="0" collapsed="false">
      <c r="C11" s="34"/>
      <c r="D11" s="59" t="s">
        <v>72</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4" t="n">
        <v>13.5856725</v>
      </c>
      <c r="BI11" s="54" t="n">
        <v>13.58434125</v>
      </c>
      <c r="BJ11" s="54" t="n">
        <v>13.6087475</v>
      </c>
      <c r="BK11" s="54" t="n">
        <v>13.49967375</v>
      </c>
      <c r="BL11" s="54" t="n">
        <v>13.55611875</v>
      </c>
      <c r="BM11" s="55" t="n">
        <v>13.57351375</v>
      </c>
      <c r="BN11" s="55" t="n">
        <v>13.5941925</v>
      </c>
      <c r="BO11" s="55" t="n">
        <v>13.60777125</v>
      </c>
      <c r="BP11" s="55" t="n">
        <v>13.60191375</v>
      </c>
      <c r="BQ11" s="55" t="n">
        <v>13.58487375</v>
      </c>
      <c r="BR11" s="57" t="n">
        <v>0.0287550000000003</v>
      </c>
      <c r="BS11" s="58" t="n">
        <v>0.0021211823627616</v>
      </c>
      <c r="BU11" s="2"/>
      <c r="BV11" s="2"/>
      <c r="BW11" s="2"/>
      <c r="BX11" s="2"/>
      <c r="BY11" s="2"/>
      <c r="BZ11" s="2"/>
      <c r="CA11" s="2"/>
      <c r="CB11" s="2"/>
      <c r="CC11" s="2"/>
    </row>
    <row r="12" customFormat="false" ht="12.75" hidden="false" customHeight="false" outlineLevel="0" collapsed="false">
      <c r="C12" s="60"/>
      <c r="D12" s="61" t="s">
        <v>73</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3" t="n">
        <v>4113.55872947</v>
      </c>
      <c r="BI12" s="63" t="n">
        <v>4176.83181522</v>
      </c>
      <c r="BJ12" s="63" t="n">
        <v>4215.59499946</v>
      </c>
      <c r="BK12" s="63" t="n">
        <v>4255.68773418</v>
      </c>
      <c r="BL12" s="63" t="n">
        <v>4340.94527566</v>
      </c>
      <c r="BM12" s="66" t="n">
        <v>4356.45052781</v>
      </c>
      <c r="BN12" s="66" t="n">
        <v>4360.18920838</v>
      </c>
      <c r="BO12" s="66" t="n">
        <v>4335.63031256</v>
      </c>
      <c r="BP12" s="66" t="n">
        <v>4346.78607287</v>
      </c>
      <c r="BQ12" s="66" t="n">
        <v>4383.7122503</v>
      </c>
      <c r="BR12" s="57" t="n">
        <v>42.7669746400006</v>
      </c>
      <c r="BS12" s="58" t="n">
        <v>0.00985199580372465</v>
      </c>
      <c r="BT12" s="67"/>
      <c r="BU12" s="68" t="s">
        <v>74</v>
      </c>
      <c r="BV12" s="2"/>
      <c r="BW12" s="2"/>
      <c r="BX12" s="2"/>
      <c r="BY12" s="2"/>
      <c r="BZ12" s="2"/>
      <c r="CA12" s="2"/>
      <c r="CB12" s="2"/>
      <c r="CC12" s="2"/>
    </row>
    <row r="13" customFormat="false" ht="12.75" hidden="false" customHeight="false" outlineLevel="0" collapsed="false">
      <c r="C13" s="60"/>
      <c r="D13" s="61" t="s">
        <v>75</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69" t="n">
        <v>902.010214119048</v>
      </c>
      <c r="BI13" s="69" t="n">
        <v>837.517832193694</v>
      </c>
      <c r="BJ13" s="69" t="n">
        <v>852.725020821941</v>
      </c>
      <c r="BK13" s="69" t="n">
        <v>860.708094065208</v>
      </c>
      <c r="BL13" s="69" t="n">
        <v>837.828978340758</v>
      </c>
      <c r="BM13" s="71" t="n">
        <v>831.732686902207</v>
      </c>
      <c r="BN13" s="71" t="n">
        <v>843.173349940087</v>
      </c>
      <c r="BO13" s="71" t="n">
        <v>834.127771624912</v>
      </c>
      <c r="BP13" s="71" t="n">
        <v>832.343817962136</v>
      </c>
      <c r="BQ13" s="71" t="s">
        <v>76</v>
      </c>
      <c r="BR13" s="57" t="n">
        <v>-5.48516037862169</v>
      </c>
      <c r="BS13" s="58" t="n">
        <v>-0.00654687355107309</v>
      </c>
      <c r="BT13" s="72"/>
      <c r="BU13" s="73" t="s">
        <v>77</v>
      </c>
      <c r="BV13" s="74" t="s">
        <v>78</v>
      </c>
      <c r="BW13" s="2"/>
      <c r="BX13" s="2"/>
      <c r="BY13" s="2"/>
      <c r="BZ13" s="2"/>
      <c r="CA13" s="2"/>
      <c r="CB13" s="2"/>
      <c r="CC13" s="2"/>
    </row>
    <row r="14" customFormat="false" ht="13.5" hidden="false" customHeight="false" outlineLevel="0" collapsed="false">
      <c r="C14" s="60"/>
      <c r="D14" s="61" t="s">
        <v>79</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69" t="n">
        <v>113.350740289575</v>
      </c>
      <c r="BI14" s="69" t="n">
        <v>114.265292150579</v>
      </c>
      <c r="BJ14" s="69" t="n">
        <v>118.680624072258</v>
      </c>
      <c r="BK14" s="69" t="n">
        <v>114.564852705045</v>
      </c>
      <c r="BL14" s="69" t="n">
        <v>111.792087131953</v>
      </c>
      <c r="BM14" s="71" t="n">
        <v>111.603579429495</v>
      </c>
      <c r="BN14" s="71" t="n">
        <v>110.335708485084</v>
      </c>
      <c r="BO14" s="71" t="n">
        <v>110.555720547341</v>
      </c>
      <c r="BP14" s="71" t="n">
        <v>109.797766673152</v>
      </c>
      <c r="BQ14" s="71" t="s">
        <v>76</v>
      </c>
      <c r="BR14" s="57" t="n">
        <v>-1.99432045880168</v>
      </c>
      <c r="BS14" s="58" t="n">
        <v>-0.0178395493810549</v>
      </c>
      <c r="BT14" s="72"/>
      <c r="BU14" s="73"/>
      <c r="BV14" s="74"/>
      <c r="BW14" s="2"/>
      <c r="BX14" s="2"/>
      <c r="BY14" s="2"/>
      <c r="BZ14" s="2"/>
      <c r="CA14" s="2"/>
      <c r="CB14" s="2"/>
      <c r="CC14" s="2"/>
    </row>
    <row r="15" customFormat="false" ht="12.75" hidden="false" customHeight="false" outlineLevel="0" collapsed="false">
      <c r="C15" s="60"/>
      <c r="D15" s="61" t="s">
        <v>80</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69" t="n">
        <v>5128.91968387862</v>
      </c>
      <c r="BI15" s="69" t="n">
        <v>5128.61493956427</v>
      </c>
      <c r="BJ15" s="69" t="n">
        <v>5187.0006443542</v>
      </c>
      <c r="BK15" s="69" t="n">
        <v>5230.96068095025</v>
      </c>
      <c r="BL15" s="69" t="n">
        <v>5290.56634113271</v>
      </c>
      <c r="BM15" s="71" t="n">
        <v>5299.7867941417</v>
      </c>
      <c r="BN15" s="71" t="n">
        <v>5313.69826680517</v>
      </c>
      <c r="BO15" s="71" t="n">
        <v>5280.31380473226</v>
      </c>
      <c r="BP15" s="71" t="n">
        <v>5288.92765750529</v>
      </c>
      <c r="BQ15" s="71" t="s">
        <v>76</v>
      </c>
      <c r="BR15" s="57" t="n">
        <v>-1.63868362742232</v>
      </c>
      <c r="BS15" s="58" t="n">
        <v>-0.000309736901828783</v>
      </c>
      <c r="BT15" s="75"/>
      <c r="BU15" s="2"/>
      <c r="BV15" s="2"/>
      <c r="BW15" s="2"/>
      <c r="BX15" s="2"/>
      <c r="BY15" s="2"/>
      <c r="BZ15" s="2"/>
      <c r="CA15" s="2"/>
      <c r="CB15" s="2"/>
      <c r="CC15" s="2"/>
    </row>
    <row r="16" customFormat="false" ht="14.25" hidden="false" customHeight="true" outlineLevel="0" collapsed="false">
      <c r="C16" s="60"/>
      <c r="D16" s="61" t="s">
        <v>81</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76" t="n">
        <v>0</v>
      </c>
      <c r="BI16" s="76" t="n">
        <v>0</v>
      </c>
      <c r="BJ16" s="76" t="n">
        <v>0</v>
      </c>
      <c r="BK16" s="76" t="n">
        <v>0</v>
      </c>
      <c r="BL16" s="76" t="n">
        <v>0</v>
      </c>
      <c r="BM16" s="80" t="n">
        <v>0</v>
      </c>
      <c r="BN16" s="80" t="n">
        <v>0</v>
      </c>
      <c r="BO16" s="80" t="n">
        <v>0</v>
      </c>
      <c r="BP16" s="80" t="n">
        <v>0</v>
      </c>
      <c r="BQ16" s="80" t="n">
        <v>0</v>
      </c>
      <c r="BR16" s="57" t="n">
        <v>0</v>
      </c>
      <c r="BS16" s="82"/>
      <c r="BT16" s="72"/>
      <c r="BU16" s="83" t="s">
        <v>82</v>
      </c>
      <c r="BV16" s="2"/>
      <c r="BW16" s="2"/>
      <c r="BX16" s="2"/>
      <c r="BY16" s="2"/>
      <c r="BZ16" s="2"/>
      <c r="CA16" s="2"/>
      <c r="CB16" s="2"/>
      <c r="CC16" s="2"/>
    </row>
    <row r="17" customFormat="false" ht="14.25" hidden="false" customHeight="true" outlineLevel="0" collapsed="false">
      <c r="C17" s="60"/>
      <c r="D17" s="61" t="s">
        <v>83</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76" t="n">
        <v>133.41101315</v>
      </c>
      <c r="BI17" s="76" t="n">
        <v>28.71933407</v>
      </c>
      <c r="BJ17" s="76" t="n">
        <v>48.348</v>
      </c>
      <c r="BK17" s="76" t="n">
        <v>71.205</v>
      </c>
      <c r="BL17" s="76" t="n">
        <v>58.575001</v>
      </c>
      <c r="BM17" s="80" t="n">
        <v>3.665</v>
      </c>
      <c r="BN17" s="80" t="n">
        <v>2.1</v>
      </c>
      <c r="BO17" s="80" t="n">
        <v>8.85</v>
      </c>
      <c r="BP17" s="80" t="n">
        <v>16.2</v>
      </c>
      <c r="BQ17" s="80" t="n">
        <v>15.015</v>
      </c>
      <c r="BR17" s="57" t="n">
        <v>-12.745001</v>
      </c>
      <c r="BS17" s="82" t="n">
        <v>-0.217584306998134</v>
      </c>
      <c r="BT17" s="72"/>
      <c r="BU17" s="84"/>
      <c r="BV17" s="2"/>
      <c r="BW17" s="2"/>
      <c r="BX17" s="2"/>
      <c r="BY17" s="2"/>
      <c r="BZ17" s="2"/>
      <c r="CA17" s="2"/>
      <c r="CB17" s="2"/>
      <c r="CC17" s="2"/>
    </row>
    <row r="18" customFormat="false" ht="14.25" hidden="false" customHeight="true" outlineLevel="0" collapsed="false">
      <c r="C18" s="60"/>
      <c r="D18" s="61" t="s">
        <v>84</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76" t="n">
        <v>162.8</v>
      </c>
      <c r="BI18" s="76" t="n">
        <v>60.4</v>
      </c>
      <c r="BJ18" s="76" t="n">
        <v>48.5</v>
      </c>
      <c r="BK18" s="76" t="n">
        <v>21.6</v>
      </c>
      <c r="BL18" s="76" t="n">
        <v>28.3</v>
      </c>
      <c r="BM18" s="80" t="n">
        <v>5</v>
      </c>
      <c r="BN18" s="80" t="n">
        <v>0</v>
      </c>
      <c r="BO18" s="80" t="n">
        <v>2</v>
      </c>
      <c r="BP18" s="80" t="n">
        <v>1.5</v>
      </c>
      <c r="BQ18" s="80" t="n">
        <v>14.8</v>
      </c>
      <c r="BR18" s="57" t="n">
        <v>-5</v>
      </c>
      <c r="BS18" s="82" t="n">
        <v>-0.176678445229682</v>
      </c>
      <c r="BT18" s="85"/>
      <c r="BU18" s="84"/>
      <c r="BV18" s="2"/>
      <c r="BW18" s="2"/>
      <c r="BX18" s="2"/>
      <c r="BY18" s="2"/>
      <c r="BZ18" s="2"/>
      <c r="CA18" s="2"/>
      <c r="CB18" s="2"/>
      <c r="CC18" s="2"/>
    </row>
    <row r="19" customFormat="false" ht="14.25" hidden="false" customHeight="true" outlineLevel="0" collapsed="false">
      <c r="C19" s="60"/>
      <c r="D19" s="61" t="s">
        <v>85</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7" t="n">
        <v>0</v>
      </c>
      <c r="BI19" s="77" t="n">
        <v>0</v>
      </c>
      <c r="BJ19" s="77" t="n">
        <v>0</v>
      </c>
      <c r="BK19" s="77" t="n">
        <v>0</v>
      </c>
      <c r="BL19" s="77" t="n">
        <v>0</v>
      </c>
      <c r="BM19" s="87" t="n">
        <v>0</v>
      </c>
      <c r="BN19" s="87" t="n">
        <v>0</v>
      </c>
      <c r="BO19" s="87" t="n">
        <v>0</v>
      </c>
      <c r="BP19" s="87" t="n">
        <v>0</v>
      </c>
      <c r="BQ19" s="87" t="n">
        <v>0</v>
      </c>
      <c r="BR19" s="57" t="n">
        <v>0</v>
      </c>
      <c r="BS19" s="82"/>
      <c r="BT19" s="72"/>
      <c r="BU19" s="83"/>
      <c r="BV19" s="2"/>
      <c r="BW19" s="2"/>
      <c r="BX19" s="2"/>
      <c r="BY19" s="2"/>
      <c r="BZ19" s="2"/>
      <c r="CA19" s="2"/>
      <c r="CB19" s="2"/>
      <c r="CC19" s="2"/>
    </row>
    <row r="20" customFormat="false" ht="13.5" hidden="false" customHeight="false" outlineLevel="0" collapsed="false">
      <c r="A20" s="88"/>
      <c r="B20" s="88"/>
      <c r="C20" s="89" t="s">
        <v>86</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98" t="n">
        <v>0</v>
      </c>
      <c r="BI20" s="98"/>
      <c r="BJ20" s="98" t="n">
        <v>0</v>
      </c>
      <c r="BK20" s="98" t="n">
        <v>0</v>
      </c>
      <c r="BL20" s="98" t="n">
        <v>0</v>
      </c>
      <c r="BM20" s="99" t="n">
        <v>0</v>
      </c>
      <c r="BN20" s="99"/>
      <c r="BO20" s="99" t="n">
        <v>0</v>
      </c>
      <c r="BP20" s="99" t="n">
        <v>1.68292682926829</v>
      </c>
      <c r="BQ20" s="99" t="n">
        <v>0</v>
      </c>
      <c r="BR20" s="103"/>
      <c r="BS20" s="104" t="s">
        <v>87</v>
      </c>
      <c r="BT20" s="105"/>
      <c r="BU20" s="106"/>
      <c r="BV20" s="2"/>
      <c r="BW20" s="2"/>
      <c r="BX20" s="2"/>
      <c r="BY20" s="2"/>
      <c r="BZ20" s="2"/>
      <c r="CA20" s="2"/>
      <c r="CB20" s="2"/>
      <c r="CC20" s="2"/>
    </row>
    <row r="21" customFormat="false" ht="12.75" hidden="false" customHeight="false" outlineLevel="0" collapsed="false">
      <c r="A21" s="88"/>
      <c r="B21" s="107" t="s">
        <v>87</v>
      </c>
      <c r="C21" s="108"/>
      <c r="D21" s="109" t="s">
        <v>88</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0" t="n">
        <v>11875.3497667569</v>
      </c>
      <c r="BI21" s="110" t="n">
        <v>12734.6657451883</v>
      </c>
      <c r="BJ21" s="110" t="n">
        <v>12941.1751413915</v>
      </c>
      <c r="BK21" s="110" t="n">
        <v>13093.2247760541</v>
      </c>
      <c r="BL21" s="110" t="n">
        <v>12745.4718685521</v>
      </c>
      <c r="BM21" s="113" t="n">
        <v>12794.3053167715</v>
      </c>
      <c r="BN21" s="113" t="n">
        <v>12841.0150913038</v>
      </c>
      <c r="BO21" s="113" t="n">
        <v>12974.0044390131</v>
      </c>
      <c r="BP21" s="113" t="n">
        <v>13516.4943593892</v>
      </c>
      <c r="BQ21" s="113" t="n">
        <v>12915.8110124555</v>
      </c>
      <c r="BR21" s="57" t="n">
        <v>170.339143903422</v>
      </c>
      <c r="BS21" s="58" t="n">
        <v>0.0133646792884705</v>
      </c>
      <c r="BT21" s="114"/>
      <c r="BU21" s="68"/>
      <c r="BV21" s="2"/>
      <c r="BW21" s="2"/>
      <c r="BX21" s="2"/>
      <c r="BY21" s="2"/>
      <c r="BZ21" s="2"/>
      <c r="CA21" s="2"/>
      <c r="CB21" s="2"/>
      <c r="CC21" s="2"/>
    </row>
    <row r="22" customFormat="false" ht="12.75" hidden="false" customHeight="false" outlineLevel="0" collapsed="false">
      <c r="A22" s="88"/>
      <c r="B22" s="107"/>
      <c r="C22" s="108"/>
      <c r="D22" s="109" t="s">
        <v>89</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0" t="n">
        <v>9924.40815388</v>
      </c>
      <c r="BI22" s="110" t="n">
        <v>10445.53895955</v>
      </c>
      <c r="BJ22" s="110" t="n">
        <v>10738.91148675</v>
      </c>
      <c r="BK22" s="110" t="n">
        <v>10748.89609805</v>
      </c>
      <c r="BL22" s="110" t="n">
        <v>10668.06647542</v>
      </c>
      <c r="BM22" s="113" t="n">
        <v>10654.47008138</v>
      </c>
      <c r="BN22" s="113" t="n">
        <v>10642.52269434</v>
      </c>
      <c r="BO22" s="113" t="n">
        <v>10655.18256835</v>
      </c>
      <c r="BP22" s="113" t="n">
        <v>10686.11007559</v>
      </c>
      <c r="BQ22" s="113" t="n">
        <v>10731.62605818</v>
      </c>
      <c r="BR22" s="57" t="n">
        <v>63.5595827599991</v>
      </c>
      <c r="BS22" s="58" t="n">
        <v>0.00595792901238901</v>
      </c>
      <c r="BT22" s="114"/>
      <c r="BU22" s="68"/>
      <c r="BV22" s="2"/>
      <c r="BW22" s="2"/>
      <c r="BX22" s="2"/>
      <c r="BY22" s="2"/>
      <c r="BZ22" s="2"/>
      <c r="CA22" s="2"/>
      <c r="CB22" s="2"/>
      <c r="CC22" s="2"/>
    </row>
    <row r="23" customFormat="false" ht="12.75" hidden="false" customHeight="false" outlineLevel="0" collapsed="false">
      <c r="A23" s="88"/>
      <c r="B23" s="107"/>
      <c r="C23" s="108"/>
      <c r="D23" s="109" t="s">
        <v>90</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0" t="n">
        <v>-22037.9431740793</v>
      </c>
      <c r="BI23" s="110" t="n">
        <v>-22008.4442446722</v>
      </c>
      <c r="BJ23" s="110" t="n">
        <v>-21931.9497587176</v>
      </c>
      <c r="BK23" s="110" t="n">
        <v>-22147.5700871751</v>
      </c>
      <c r="BL23" s="110" t="n">
        <v>-22887.440505429</v>
      </c>
      <c r="BM23" s="113" t="n">
        <v>-23020.8924985224</v>
      </c>
      <c r="BN23" s="113" t="n">
        <v>-22974.5361021984</v>
      </c>
      <c r="BO23" s="113" t="n">
        <v>-22772.527141378</v>
      </c>
      <c r="BP23" s="113" t="n">
        <v>-22827.6105461635</v>
      </c>
      <c r="BQ23" s="113" t="n">
        <v>-23066.7953914299</v>
      </c>
      <c r="BR23" s="57" t="n">
        <v>-179.354886000918</v>
      </c>
      <c r="BS23" s="58" t="n">
        <v>0.00783638895569716</v>
      </c>
      <c r="BT23" s="88"/>
      <c r="BU23" s="2"/>
      <c r="BV23" s="2"/>
      <c r="BW23" s="2"/>
      <c r="BX23" s="2"/>
      <c r="BY23" s="2"/>
      <c r="BZ23" s="2"/>
      <c r="CA23" s="2"/>
      <c r="CB23" s="2"/>
      <c r="CC23" s="2"/>
    </row>
    <row r="24" customFormat="false" ht="12.75" hidden="false" customHeight="false" outlineLevel="0" collapsed="false">
      <c r="A24" s="88"/>
      <c r="B24" s="107"/>
      <c r="C24" s="108"/>
      <c r="D24" s="109" t="s">
        <v>91</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0" t="n">
        <v>-9927.07791423788</v>
      </c>
      <c r="BI24" s="110" t="n">
        <v>-9484.6938874379</v>
      </c>
      <c r="BJ24" s="110" t="n">
        <v>-9372.32520397198</v>
      </c>
      <c r="BK24" s="110" t="n">
        <v>-9283.97456510545</v>
      </c>
      <c r="BL24" s="110" t="n">
        <v>-9982.13663435696</v>
      </c>
      <c r="BM24" s="113" t="n">
        <v>-9984.79962167824</v>
      </c>
      <c r="BN24" s="113" t="n">
        <v>-9943.75064681351</v>
      </c>
      <c r="BO24" s="113" t="n">
        <v>-9660.53462508833</v>
      </c>
      <c r="BP24" s="113" t="n">
        <v>-9162.55359375885</v>
      </c>
      <c r="BQ24" s="113" t="n">
        <v>-9554.58396363612</v>
      </c>
      <c r="BR24" s="57" t="n">
        <v>427.552670720841</v>
      </c>
      <c r="BS24" s="58" t="n">
        <v>-0.0428317790451066</v>
      </c>
      <c r="BT24" s="88"/>
      <c r="BU24" s="106"/>
      <c r="BV24" s="2"/>
      <c r="BW24" s="2"/>
      <c r="BX24" s="2"/>
      <c r="BY24" s="2"/>
      <c r="BZ24" s="2"/>
      <c r="CA24" s="2"/>
      <c r="CB24" s="2"/>
      <c r="CC24" s="2"/>
    </row>
    <row r="25" customFormat="false" ht="12.75" hidden="false" customHeight="false" outlineLevel="0" collapsed="false">
      <c r="A25" s="88"/>
      <c r="B25" s="107"/>
      <c r="C25" s="108"/>
      <c r="D25" s="109" t="s">
        <v>92</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0" t="n">
        <v>-4051.88674053632</v>
      </c>
      <c r="BI25" s="110" t="n">
        <v>-4460.0967935306</v>
      </c>
      <c r="BJ25" s="110" t="n">
        <v>-4595.8778480256</v>
      </c>
      <c r="BK25" s="110" t="n">
        <v>-5032.09473441934</v>
      </c>
      <c r="BL25" s="110" t="n">
        <v>-5013.82718872249</v>
      </c>
      <c r="BM25" s="113" t="n">
        <v>-5082.07335209714</v>
      </c>
      <c r="BN25" s="113" t="n">
        <v>-5155.27659068606</v>
      </c>
      <c r="BO25" s="113" t="n">
        <v>-5272.91195753373</v>
      </c>
      <c r="BP25" s="113" t="n">
        <v>-5788.64020169597</v>
      </c>
      <c r="BQ25" s="113" t="n">
        <v>-5514.85359304571</v>
      </c>
      <c r="BR25" s="57" t="n">
        <v>-501.026404323226</v>
      </c>
      <c r="BS25" s="58" t="n">
        <v>0.0999289336198455</v>
      </c>
      <c r="BT25" s="88"/>
      <c r="BU25" s="106"/>
      <c r="BV25" s="2"/>
      <c r="BW25" s="2"/>
      <c r="BX25" s="2"/>
      <c r="BY25" s="2"/>
      <c r="BZ25" s="2"/>
      <c r="CA25" s="2"/>
      <c r="CB25" s="2"/>
      <c r="CC25" s="2"/>
    </row>
    <row r="26" customFormat="false" ht="13.5" hidden="false" customHeight="false" outlineLevel="0" collapsed="false">
      <c r="A26" s="88"/>
      <c r="B26" s="107"/>
      <c r="C26" s="108"/>
      <c r="D26" s="115" t="s">
        <v>93</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6"/>
      <c r="BI26" s="116"/>
      <c r="BJ26" s="116"/>
      <c r="BK26" s="116"/>
      <c r="BL26" s="116"/>
      <c r="BM26" s="118"/>
      <c r="BN26" s="118"/>
      <c r="BO26" s="118"/>
      <c r="BP26" s="118"/>
      <c r="BQ26" s="118"/>
      <c r="BR26" s="120"/>
      <c r="BS26" s="121"/>
      <c r="BT26" s="88"/>
      <c r="BU26" s="106"/>
      <c r="BV26" s="2"/>
      <c r="BW26" s="2"/>
      <c r="BX26" s="2"/>
      <c r="BY26" s="2"/>
      <c r="BZ26" s="2"/>
      <c r="CA26" s="2"/>
      <c r="CB26" s="2"/>
      <c r="CC26" s="2"/>
    </row>
    <row r="27" customFormat="false" ht="12.75" hidden="false" customHeight="false" outlineLevel="0" collapsed="false">
      <c r="A27" s="88"/>
      <c r="B27" s="107"/>
      <c r="C27" s="108"/>
      <c r="D27" s="109" t="s">
        <v>94</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69" t="n">
        <v>17371.41822624</v>
      </c>
      <c r="BI27" s="69" t="n">
        <v>17581.25557477</v>
      </c>
      <c r="BJ27" s="69" t="n">
        <v>17941.95037991</v>
      </c>
      <c r="BK27" s="69" t="n">
        <v>18023.71141921</v>
      </c>
      <c r="BL27" s="69" t="n">
        <v>17862.2142279</v>
      </c>
      <c r="BM27" s="71" t="n">
        <v>17950.17021869</v>
      </c>
      <c r="BN27" s="71" t="n">
        <v>18016.27980275</v>
      </c>
      <c r="BO27" s="71" t="n">
        <v>18015.06937602</v>
      </c>
      <c r="BP27" s="71" t="n">
        <v>18027.03869013</v>
      </c>
      <c r="BQ27" s="71" t="s">
        <v>76</v>
      </c>
      <c r="BR27" s="57" t="n">
        <v>164.824462229994</v>
      </c>
      <c r="BS27" s="58" t="n">
        <v>0.00922754929075609</v>
      </c>
      <c r="BT27" s="114"/>
      <c r="BU27" s="122" t="s">
        <v>95</v>
      </c>
      <c r="BV27" s="74" t="s">
        <v>95</v>
      </c>
      <c r="BW27" s="2"/>
      <c r="BX27" s="2"/>
      <c r="BY27" s="2"/>
      <c r="BZ27" s="2"/>
      <c r="CA27" s="2"/>
      <c r="CB27" s="2"/>
      <c r="CC27" s="2"/>
    </row>
    <row r="28" customFormat="false" ht="12.75" hidden="false" customHeight="false" outlineLevel="0" collapsed="false">
      <c r="A28" s="88"/>
      <c r="B28" s="107"/>
      <c r="C28" s="108"/>
      <c r="D28" s="109" t="s">
        <v>96</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69" t="n">
        <v>29224.8026252</v>
      </c>
      <c r="BI28" s="69" t="n">
        <v>29683.1354298</v>
      </c>
      <c r="BJ28" s="69" t="n">
        <v>30045.06174866</v>
      </c>
      <c r="BK28" s="69" t="n">
        <v>29983.2015473</v>
      </c>
      <c r="BL28" s="69" t="n">
        <v>30066.70660797</v>
      </c>
      <c r="BM28" s="71" t="n">
        <v>30140.14290665</v>
      </c>
      <c r="BN28" s="71" t="n">
        <v>30210.14254865</v>
      </c>
      <c r="BO28" s="71" t="n">
        <v>30276.64854322</v>
      </c>
      <c r="BP28" s="71" t="n">
        <v>30315.4029772</v>
      </c>
      <c r="BQ28" s="71" t="s">
        <v>76</v>
      </c>
      <c r="BR28" s="57" t="n">
        <v>248.696369229998</v>
      </c>
      <c r="BS28" s="58" t="n">
        <v>0.0082714868799123</v>
      </c>
      <c r="BT28" s="114"/>
      <c r="BU28" s="122"/>
      <c r="BV28" s="74"/>
      <c r="BW28" s="2"/>
      <c r="BX28" s="2"/>
      <c r="BY28" s="2"/>
      <c r="BZ28" s="2"/>
      <c r="CA28" s="2"/>
      <c r="CB28" s="2"/>
      <c r="CC28" s="2"/>
    </row>
    <row r="29" customFormat="false" ht="12.75" hidden="false" customHeight="false" outlineLevel="0" collapsed="false">
      <c r="A29" s="88"/>
      <c r="B29" s="107"/>
      <c r="C29" s="108"/>
      <c r="D29" s="109" t="s">
        <v>97</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69" t="n">
        <v>46179.4475292406</v>
      </c>
      <c r="BI29" s="69" t="n">
        <v>46544.6982234506</v>
      </c>
      <c r="BJ29" s="69" t="n">
        <v>46864.8611165906</v>
      </c>
      <c r="BK29" s="69" t="n">
        <v>46779.1273573106</v>
      </c>
      <c r="BL29" s="69" t="n">
        <v>46922.5792442406</v>
      </c>
      <c r="BM29" s="71" t="n">
        <v>46955.0167855306</v>
      </c>
      <c r="BN29" s="71" t="n">
        <v>46994.6418225206</v>
      </c>
      <c r="BO29" s="71" t="n">
        <v>47002.9731874106</v>
      </c>
      <c r="BP29" s="71" t="n">
        <v>47066.3391087706</v>
      </c>
      <c r="BQ29" s="71" t="s">
        <v>76</v>
      </c>
      <c r="BR29" s="57" t="n">
        <v>143.759864529995</v>
      </c>
      <c r="BS29" s="58" t="n">
        <v>0.00306376731299651</v>
      </c>
      <c r="BT29" s="114"/>
      <c r="BU29" s="122"/>
      <c r="BV29" s="74"/>
      <c r="BW29" s="2"/>
      <c r="BX29" s="2"/>
      <c r="BY29" s="2"/>
      <c r="BZ29" s="2"/>
      <c r="CA29" s="2"/>
      <c r="CB29" s="2"/>
      <c r="CC29" s="2"/>
    </row>
    <row r="30" customFormat="false" ht="13.5" hidden="true" customHeight="false" outlineLevel="0" collapsed="false">
      <c r="A30" s="88"/>
      <c r="B30" s="107"/>
      <c r="C30" s="108"/>
      <c r="D30" s="109" t="s">
        <v>98</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9</v>
      </c>
      <c r="BC30" s="69" t="s">
        <v>99</v>
      </c>
      <c r="BD30" s="69" t="s">
        <v>99</v>
      </c>
      <c r="BE30" s="69" t="s">
        <v>99</v>
      </c>
      <c r="BF30" s="57" t="s">
        <v>99</v>
      </c>
      <c r="BG30" s="123"/>
      <c r="BH30" s="124"/>
      <c r="BI30" s="124"/>
      <c r="BJ30" s="124"/>
      <c r="BK30" s="124"/>
      <c r="BL30" s="124"/>
      <c r="BM30" s="125"/>
      <c r="BN30" s="125"/>
      <c r="BO30" s="125"/>
      <c r="BP30" s="125"/>
      <c r="BQ30" s="125"/>
      <c r="BR30" s="120"/>
      <c r="BS30" s="126"/>
      <c r="BT30" s="114"/>
      <c r="BU30" s="68"/>
      <c r="BV30" s="74"/>
      <c r="BW30" s="2"/>
      <c r="BX30" s="2"/>
      <c r="BY30" s="2"/>
      <c r="BZ30" s="2"/>
      <c r="CA30" s="2"/>
      <c r="CB30" s="2"/>
      <c r="CC30" s="2"/>
    </row>
    <row r="31" customFormat="false" ht="12.75" hidden="false" customHeight="false" outlineLevel="0" collapsed="false">
      <c r="A31" s="88"/>
      <c r="B31" s="107"/>
      <c r="C31" s="108"/>
      <c r="D31" s="115" t="s">
        <v>100</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7"/>
      <c r="BI31" s="127"/>
      <c r="BJ31" s="127"/>
      <c r="BK31" s="127"/>
      <c r="BL31" s="127"/>
      <c r="BM31" s="129"/>
      <c r="BN31" s="129"/>
      <c r="BO31" s="129"/>
      <c r="BP31" s="129"/>
      <c r="BQ31" s="129"/>
      <c r="BR31" s="120"/>
      <c r="BS31" s="126"/>
      <c r="BT31" s="114"/>
      <c r="BU31" s="68"/>
      <c r="BV31" s="74"/>
      <c r="BW31" s="2"/>
      <c r="BX31" s="2"/>
      <c r="BY31" s="2"/>
      <c r="BZ31" s="2"/>
      <c r="CA31" s="2"/>
      <c r="CB31" s="2"/>
      <c r="CC31" s="2"/>
    </row>
    <row r="32" customFormat="false" ht="12.75" hidden="false" customHeight="false" outlineLevel="0" collapsed="false">
      <c r="A32" s="88"/>
      <c r="B32" s="107"/>
      <c r="C32" s="108"/>
      <c r="D32" s="109" t="s">
        <v>101</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3" t="n">
        <v>0.71544895157015</v>
      </c>
      <c r="BI32" s="133" t="n">
        <v>0.740990746692471</v>
      </c>
      <c r="BJ32" s="133" t="n">
        <v>0.745675669119597</v>
      </c>
      <c r="BK32" s="133" t="n">
        <v>0.739594149138584</v>
      </c>
      <c r="BL32" s="133" t="n">
        <v>0.738840325694692</v>
      </c>
      <c r="BM32" s="134" t="n">
        <v>0.736471029600898</v>
      </c>
      <c r="BN32" s="134" t="n">
        <v>0.73688783996536</v>
      </c>
      <c r="BO32" s="134" t="n">
        <v>0.738374934615918</v>
      </c>
      <c r="BP32" s="134" t="n">
        <v>0.740477209527404</v>
      </c>
      <c r="BQ32" s="71" t="s">
        <v>76</v>
      </c>
      <c r="BR32" s="57" t="s">
        <v>87</v>
      </c>
      <c r="BS32" s="58" t="s">
        <v>87</v>
      </c>
      <c r="BT32" s="114"/>
      <c r="BU32" s="122" t="s">
        <v>95</v>
      </c>
      <c r="BV32" s="74"/>
      <c r="BW32" s="2"/>
      <c r="BX32" s="2"/>
      <c r="BY32" s="2"/>
      <c r="BZ32" s="2"/>
      <c r="CA32" s="2"/>
      <c r="CB32" s="2"/>
      <c r="CC32" s="2"/>
    </row>
    <row r="33" customFormat="false" ht="12.75" hidden="false" customHeight="false" outlineLevel="0" collapsed="false">
      <c r="A33" s="88"/>
      <c r="B33" s="107"/>
      <c r="C33" s="108"/>
      <c r="D33" s="109" t="s">
        <v>102</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3" t="n">
        <v>0.572136218193726</v>
      </c>
      <c r="BI33" s="133" t="n">
        <v>0.593697861720086</v>
      </c>
      <c r="BJ33" s="133" t="n">
        <v>0.600939434630893</v>
      </c>
      <c r="BK33" s="133" t="n">
        <v>0.596702415821605</v>
      </c>
      <c r="BL33" s="133" t="n">
        <v>0.599049641388577</v>
      </c>
      <c r="BM33" s="134" t="n">
        <v>0.598219661582356</v>
      </c>
      <c r="BN33" s="134" t="n">
        <v>0.599400662826372</v>
      </c>
      <c r="BO33" s="134" t="n">
        <v>0.601784569346269</v>
      </c>
      <c r="BP33" s="134" t="n">
        <v>0.603246259079717</v>
      </c>
      <c r="BQ33" s="71" t="s">
        <v>76</v>
      </c>
      <c r="BR33" s="57" t="s">
        <v>87</v>
      </c>
      <c r="BS33" s="58" t="s">
        <v>87</v>
      </c>
      <c r="BT33" s="114"/>
      <c r="BU33" s="122"/>
      <c r="BV33" s="74"/>
      <c r="BW33" s="2"/>
      <c r="BX33" s="2"/>
      <c r="BY33" s="2"/>
      <c r="BZ33" s="2"/>
      <c r="CA33" s="2"/>
      <c r="CB33" s="2"/>
      <c r="CC33" s="2"/>
    </row>
    <row r="34" customFormat="false" ht="12.75" hidden="false" customHeight="false" outlineLevel="0" collapsed="false">
      <c r="A34" s="88"/>
      <c r="B34" s="107"/>
      <c r="C34" s="108"/>
      <c r="D34" s="109" t="s">
        <v>103</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3" t="n">
        <v>0.41694109614842</v>
      </c>
      <c r="BI34" s="133" t="n">
        <v>0.432166625884695</v>
      </c>
      <c r="BJ34" s="133" t="n">
        <v>0.439250518563312</v>
      </c>
      <c r="BK34" s="133" t="n">
        <v>0.437482937586516</v>
      </c>
      <c r="BL34" s="133" t="n">
        <v>0.439932330877224</v>
      </c>
      <c r="BM34" s="134" t="n">
        <v>0.439785223951265</v>
      </c>
      <c r="BN34" s="134" t="n">
        <v>0.441210821702096</v>
      </c>
      <c r="BO34" s="134" t="n">
        <v>0.443546821275851</v>
      </c>
      <c r="BP34" s="134" t="n">
        <v>0.444480552448398</v>
      </c>
      <c r="BQ34" s="71" t="s">
        <v>76</v>
      </c>
      <c r="BR34" s="57" t="s">
        <v>87</v>
      </c>
      <c r="BS34" s="58" t="s">
        <v>87</v>
      </c>
      <c r="BT34" s="114"/>
      <c r="BU34" s="122"/>
      <c r="BV34" s="74"/>
      <c r="BW34" s="2"/>
      <c r="BX34" s="2"/>
      <c r="BY34" s="2"/>
      <c r="BZ34" s="2"/>
      <c r="CA34" s="2"/>
      <c r="CB34" s="2"/>
      <c r="CC34" s="2"/>
    </row>
    <row r="35" customFormat="false" ht="12.75" hidden="false" customHeight="false" outlineLevel="0" collapsed="false">
      <c r="A35" s="88"/>
      <c r="B35" s="107"/>
      <c r="C35" s="108"/>
      <c r="D35" s="109" t="s">
        <v>104</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3" t="n">
        <v>0.270697126790234</v>
      </c>
      <c r="BI35" s="133" t="n">
        <v>0.280606297215723</v>
      </c>
      <c r="BJ35" s="133" t="n">
        <v>0.28758681066545</v>
      </c>
      <c r="BK35" s="133" t="n">
        <v>0.284297074845373</v>
      </c>
      <c r="BL35" s="133" t="n">
        <v>0.289061738537511</v>
      </c>
      <c r="BM35" s="134" t="n">
        <v>0.289499778260528</v>
      </c>
      <c r="BN35" s="134" t="n">
        <v>0.291763813479381</v>
      </c>
      <c r="BO35" s="134" t="n">
        <v>0.294879023152197</v>
      </c>
      <c r="BP35" s="134" t="n">
        <v>0.295800468836623</v>
      </c>
      <c r="BQ35" s="71" t="s">
        <v>76</v>
      </c>
      <c r="BR35" s="57" t="s">
        <v>87</v>
      </c>
      <c r="BS35" s="58" t="s">
        <v>87</v>
      </c>
      <c r="BT35" s="114"/>
      <c r="BU35" s="122"/>
      <c r="BV35" s="74"/>
      <c r="BW35" s="2"/>
      <c r="BX35" s="2"/>
      <c r="BY35" s="2"/>
      <c r="BZ35" s="2"/>
      <c r="CA35" s="2"/>
      <c r="CB35" s="2"/>
      <c r="CC35" s="2"/>
    </row>
    <row r="36" customFormat="false" ht="13.5" hidden="false" customHeight="true" outlineLevel="0" collapsed="false">
      <c r="A36" s="88"/>
      <c r="B36" s="136"/>
      <c r="C36" s="137" t="s">
        <v>105</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38"/>
      <c r="BI36" s="138"/>
      <c r="BJ36" s="138"/>
      <c r="BK36" s="138"/>
      <c r="BL36" s="138"/>
      <c r="BM36" s="141"/>
      <c r="BN36" s="141"/>
      <c r="BO36" s="141"/>
      <c r="BP36" s="141"/>
      <c r="BQ36" s="141"/>
      <c r="BR36" s="142" t="s">
        <v>87</v>
      </c>
      <c r="BS36" s="143"/>
      <c r="BT36" s="88"/>
      <c r="BU36" s="2"/>
      <c r="BV36" s="2"/>
      <c r="BW36" s="2"/>
      <c r="BX36" s="2"/>
      <c r="BY36" s="2"/>
      <c r="BZ36" s="2"/>
      <c r="CA36" s="2"/>
      <c r="CB36" s="2"/>
      <c r="CC36" s="2"/>
    </row>
    <row r="37" customFormat="false" ht="17.25" hidden="false" customHeight="true" outlineLevel="0" collapsed="false">
      <c r="A37" s="88"/>
      <c r="B37" s="144" t="s">
        <v>87</v>
      </c>
      <c r="C37" s="108"/>
      <c r="D37" s="109" t="s">
        <v>106</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5" t="n">
        <v>1342.28801559435</v>
      </c>
      <c r="BI37" s="145" t="n">
        <v>1353.29658647619</v>
      </c>
      <c r="BJ37" s="145" t="n">
        <v>1375.39978515871</v>
      </c>
      <c r="BK37" s="145" t="n">
        <v>1416.49287408021</v>
      </c>
      <c r="BL37" s="145" t="n">
        <v>1442.50815512031</v>
      </c>
      <c r="BM37" s="150" t="n">
        <v>1442.50815512031</v>
      </c>
      <c r="BN37" s="150" t="n">
        <v>1442.50815512031</v>
      </c>
      <c r="BO37" s="150" t="n">
        <v>1442.50815512031</v>
      </c>
      <c r="BP37" s="150" t="n">
        <v>1442.50815512031</v>
      </c>
      <c r="BQ37" s="150" t="n">
        <v>1495.44040019715</v>
      </c>
      <c r="BR37" s="57" t="n">
        <v>52.9322450768361</v>
      </c>
      <c r="BS37" s="58" t="n">
        <v>0.0366945898287983</v>
      </c>
      <c r="BT37" s="114"/>
      <c r="BU37" s="151" t="s">
        <v>107</v>
      </c>
      <c r="BV37" s="2"/>
      <c r="BW37" s="2"/>
      <c r="BX37" s="2"/>
      <c r="BY37" s="2"/>
      <c r="BZ37" s="2"/>
      <c r="CA37" s="2"/>
      <c r="CB37" s="2"/>
      <c r="CC37" s="2"/>
    </row>
    <row r="38" customFormat="false" ht="12.75" hidden="false" customHeight="false" outlineLevel="0" collapsed="false">
      <c r="A38" s="88"/>
      <c r="B38" s="144"/>
      <c r="C38" s="108"/>
      <c r="D38" s="109" t="s">
        <v>108</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62" t="n">
        <v>804.693234593068</v>
      </c>
      <c r="BI38" s="62" t="n">
        <v>804.45428583269</v>
      </c>
      <c r="BJ38" s="62" t="n">
        <v>805.767069803871</v>
      </c>
      <c r="BK38" s="62" t="n">
        <v>806.799883135834</v>
      </c>
      <c r="BL38" s="62" t="n">
        <v>800.218962364812</v>
      </c>
      <c r="BM38" s="154" t="n">
        <v>800.218962364812</v>
      </c>
      <c r="BN38" s="154" t="n">
        <v>800.218962364812</v>
      </c>
      <c r="BO38" s="154" t="n">
        <v>800.218962364812</v>
      </c>
      <c r="BP38" s="154" t="n">
        <v>800.218962364812</v>
      </c>
      <c r="BQ38" s="154" t="n">
        <v>801.351832881971</v>
      </c>
      <c r="BR38" s="57" t="n">
        <v>1.13287051715906</v>
      </c>
      <c r="BS38" s="58" t="n">
        <v>0.00141570066499197</v>
      </c>
      <c r="BT38" s="114"/>
      <c r="BU38" s="151"/>
      <c r="BV38" s="2"/>
      <c r="BW38" s="2"/>
      <c r="BX38" s="2"/>
      <c r="BY38" s="2"/>
      <c r="BZ38" s="2"/>
      <c r="CA38" s="2"/>
      <c r="CB38" s="2"/>
      <c r="CC38" s="2"/>
    </row>
    <row r="39" customFormat="false" ht="13.5" hidden="false" customHeight="false" outlineLevel="0" collapsed="false">
      <c r="A39" s="88"/>
      <c r="B39" s="144"/>
      <c r="C39" s="108"/>
      <c r="D39" s="109" t="s">
        <v>109</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69" t="n">
        <v>4962.13055748</v>
      </c>
      <c r="BI39" s="69" t="n">
        <v>4967.73618092</v>
      </c>
      <c r="BJ39" s="69" t="n">
        <v>4995.96829098</v>
      </c>
      <c r="BK39" s="69" t="n">
        <v>5018.88711664</v>
      </c>
      <c r="BL39" s="69" t="n">
        <v>5016.71559908</v>
      </c>
      <c r="BM39" s="71" t="n">
        <v>5016.71559908</v>
      </c>
      <c r="BN39" s="71" t="n">
        <v>5016.71559908</v>
      </c>
      <c r="BO39" s="71" t="n">
        <v>5016.71559908</v>
      </c>
      <c r="BP39" s="71" t="n">
        <v>5016.71559908</v>
      </c>
      <c r="BQ39" s="71" t="n">
        <v>5026.91100152</v>
      </c>
      <c r="BR39" s="57" t="n">
        <v>10.1954024399993</v>
      </c>
      <c r="BS39" s="58" t="n">
        <v>0.00203228631136065</v>
      </c>
      <c r="BT39" s="114"/>
      <c r="BU39" s="151"/>
      <c r="BV39" s="2"/>
      <c r="BW39" s="2"/>
      <c r="BX39" s="2"/>
      <c r="BY39" s="2"/>
      <c r="BZ39" s="2"/>
      <c r="CA39" s="2"/>
      <c r="CB39" s="2"/>
      <c r="CC39" s="2"/>
    </row>
    <row r="40" customFormat="false" ht="13.5" hidden="false" customHeight="false" outlineLevel="0" collapsed="false">
      <c r="A40" s="88"/>
      <c r="B40" s="144"/>
      <c r="C40" s="108"/>
      <c r="D40" s="109" t="s">
        <v>110</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69" t="n">
        <v>167.706</v>
      </c>
      <c r="BI40" s="69" t="n">
        <v>165.106</v>
      </c>
      <c r="BJ40" s="69" t="n">
        <v>161.126</v>
      </c>
      <c r="BK40" s="69" t="n">
        <v>157.526</v>
      </c>
      <c r="BL40" s="69" t="n">
        <v>151.226</v>
      </c>
      <c r="BM40" s="71" t="n">
        <v>151.226</v>
      </c>
      <c r="BN40" s="71" t="n">
        <v>151.226</v>
      </c>
      <c r="BO40" s="71" t="n">
        <v>151.226</v>
      </c>
      <c r="BP40" s="71" t="n">
        <v>151.226</v>
      </c>
      <c r="BQ40" s="71" t="n">
        <v>149.353</v>
      </c>
      <c r="BR40" s="57" t="n">
        <v>-1.87300000000002</v>
      </c>
      <c r="BS40" s="58" t="n">
        <v>-0.0123854363667625</v>
      </c>
      <c r="BT40" s="114"/>
      <c r="BU40" s="151"/>
      <c r="BV40" s="2"/>
      <c r="BW40" s="2"/>
      <c r="BX40" s="2"/>
      <c r="BY40" s="2"/>
      <c r="BZ40" s="2"/>
      <c r="CA40" s="2"/>
      <c r="CB40" s="2"/>
      <c r="CC40" s="2"/>
    </row>
    <row r="41" customFormat="false" ht="12.75" hidden="false" customHeight="false" outlineLevel="0" collapsed="false">
      <c r="A41" s="88"/>
      <c r="B41" s="144"/>
      <c r="C41" s="108"/>
      <c r="D41" s="109" t="s">
        <v>111</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62" t="n">
        <v>537.594781001284</v>
      </c>
      <c r="BI41" s="62" t="n">
        <v>548.842300643501</v>
      </c>
      <c r="BJ41" s="62" t="n">
        <v>569.632715354839</v>
      </c>
      <c r="BK41" s="62" t="n">
        <v>609.692990944373</v>
      </c>
      <c r="BL41" s="62" t="n">
        <v>642.289192755498</v>
      </c>
      <c r="BM41" s="154" t="n">
        <v>642.289192755498</v>
      </c>
      <c r="BN41" s="154" t="n">
        <v>642.289192755498</v>
      </c>
      <c r="BO41" s="154" t="n">
        <v>642.289192755498</v>
      </c>
      <c r="BP41" s="154" t="n">
        <v>642.289192755498</v>
      </c>
      <c r="BQ41" s="154" t="n">
        <v>694.088567315175</v>
      </c>
      <c r="BR41" s="57" t="n">
        <v>51.799374559677</v>
      </c>
      <c r="BS41" s="58" t="n">
        <v>0.0806480556483464</v>
      </c>
      <c r="BT41" s="114"/>
      <c r="BU41" s="151"/>
      <c r="BV41" s="2"/>
      <c r="BW41" s="2"/>
      <c r="BX41" s="2"/>
      <c r="BY41" s="2"/>
      <c r="BZ41" s="2"/>
      <c r="CA41" s="2"/>
      <c r="CB41" s="2"/>
      <c r="CC41" s="2"/>
    </row>
    <row r="42" customFormat="false" ht="12.75" hidden="false" customHeight="false" outlineLevel="0" collapsed="false">
      <c r="A42" s="88"/>
      <c r="B42" s="144"/>
      <c r="C42" s="108"/>
      <c r="D42" s="109" t="s">
        <v>112</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69" t="n">
        <v>4162.545844</v>
      </c>
      <c r="BI42" s="69" t="n">
        <v>4233.036176</v>
      </c>
      <c r="BJ42" s="69" t="n">
        <v>4376.291044</v>
      </c>
      <c r="BK42" s="69" t="n">
        <v>4678.52832</v>
      </c>
      <c r="BL42" s="69" t="n">
        <v>4925.85896</v>
      </c>
      <c r="BM42" s="71" t="n">
        <v>4925.85896</v>
      </c>
      <c r="BN42" s="71" t="n">
        <v>4925.85896</v>
      </c>
      <c r="BO42" s="71" t="n">
        <v>4925.85896</v>
      </c>
      <c r="BP42" s="71" t="n">
        <v>4925.85896</v>
      </c>
      <c r="BQ42" s="71" t="n">
        <v>5306.897604</v>
      </c>
      <c r="BR42" s="57" t="n">
        <v>381.038643999999</v>
      </c>
      <c r="BS42" s="58" t="n">
        <v>0.0773547612902013</v>
      </c>
      <c r="BT42" s="114"/>
      <c r="BU42" s="151"/>
      <c r="BV42" s="2"/>
      <c r="BW42" s="2"/>
      <c r="BX42" s="2"/>
      <c r="BY42" s="2"/>
      <c r="BZ42" s="2"/>
      <c r="CA42" s="2"/>
      <c r="CB42" s="2"/>
      <c r="CC42" s="2"/>
    </row>
    <row r="43" customFormat="false" ht="12.75" hidden="false" customHeight="false" outlineLevel="0" collapsed="false">
      <c r="A43" s="88"/>
      <c r="B43" s="144"/>
      <c r="C43" s="108"/>
      <c r="D43" s="109" t="s">
        <v>113</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69" t="n">
        <v>3.25</v>
      </c>
      <c r="BI43" s="69" t="n">
        <v>4.05</v>
      </c>
      <c r="BJ43" s="69" t="n">
        <v>4.95</v>
      </c>
      <c r="BK43" s="69" t="n">
        <v>4.45</v>
      </c>
      <c r="BL43" s="69" t="n">
        <v>5.05</v>
      </c>
      <c r="BM43" s="71" t="n">
        <v>5.05</v>
      </c>
      <c r="BN43" s="71" t="n">
        <v>5.05</v>
      </c>
      <c r="BO43" s="71" t="n">
        <v>5.05</v>
      </c>
      <c r="BP43" s="71" t="n">
        <v>5.05</v>
      </c>
      <c r="BQ43" s="71" t="n">
        <v>5.775</v>
      </c>
      <c r="BR43" s="57" t="n">
        <v>0.725000000000001</v>
      </c>
      <c r="BS43" s="58" t="n">
        <v>0.143564356435644</v>
      </c>
      <c r="BT43" s="114"/>
      <c r="BU43" s="151"/>
      <c r="BV43" s="2"/>
      <c r="BW43" s="2"/>
      <c r="BX43" s="2"/>
      <c r="BY43" s="2"/>
      <c r="BZ43" s="2"/>
      <c r="CA43" s="2"/>
      <c r="CB43" s="2"/>
      <c r="CC43" s="2"/>
    </row>
    <row r="44" customFormat="false" ht="13.5" hidden="false" customHeight="false" outlineLevel="0" collapsed="false">
      <c r="A44" s="88"/>
      <c r="B44" s="144"/>
      <c r="C44" s="108"/>
      <c r="D44" s="109" t="s">
        <v>114</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69" t="n">
        <v>0</v>
      </c>
      <c r="BI44" s="69" t="n">
        <v>0</v>
      </c>
      <c r="BJ44" s="69" t="n">
        <v>0</v>
      </c>
      <c r="BK44" s="69" t="n">
        <v>0</v>
      </c>
      <c r="BL44" s="69" t="n">
        <v>0</v>
      </c>
      <c r="BM44" s="71" t="n">
        <v>0</v>
      </c>
      <c r="BN44" s="71" t="n">
        <v>0</v>
      </c>
      <c r="BO44" s="71" t="n">
        <v>0</v>
      </c>
      <c r="BP44" s="71" t="n">
        <v>0</v>
      </c>
      <c r="BQ44" s="71" t="n">
        <v>0</v>
      </c>
      <c r="BR44" s="57" t="n">
        <v>0</v>
      </c>
      <c r="BS44" s="58"/>
      <c r="BT44" s="114"/>
      <c r="BU44" s="68"/>
      <c r="BV44" s="2"/>
      <c r="BW44" s="2"/>
      <c r="BX44" s="2"/>
      <c r="BY44" s="2"/>
      <c r="BZ44" s="2"/>
      <c r="CA44" s="2"/>
      <c r="CB44" s="2"/>
      <c r="CC44" s="2"/>
    </row>
    <row r="45" customFormat="false" ht="14.25" hidden="false" customHeight="true" outlineLevel="0" collapsed="false">
      <c r="A45" s="88"/>
      <c r="B45" s="144"/>
      <c r="C45" s="108"/>
      <c r="D45" s="109" t="s">
        <v>115</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69" t="n">
        <v>0</v>
      </c>
      <c r="BI45" s="69" t="n">
        <v>0</v>
      </c>
      <c r="BJ45" s="69" t="n">
        <v>0</v>
      </c>
      <c r="BK45" s="69" t="n">
        <v>0</v>
      </c>
      <c r="BL45" s="69" t="n">
        <v>0</v>
      </c>
      <c r="BM45" s="71" t="n">
        <v>0</v>
      </c>
      <c r="BN45" s="71" t="n">
        <v>0</v>
      </c>
      <c r="BO45" s="71" t="n">
        <v>0</v>
      </c>
      <c r="BP45" s="71" t="n">
        <v>0</v>
      </c>
      <c r="BQ45" s="71" t="n">
        <v>0</v>
      </c>
      <c r="BR45" s="57" t="n">
        <v>0</v>
      </c>
      <c r="BS45" s="58"/>
      <c r="BT45" s="114"/>
      <c r="BU45" s="68"/>
      <c r="BV45" s="2"/>
      <c r="BW45" s="2"/>
      <c r="BX45" s="2"/>
      <c r="BY45" s="2"/>
      <c r="BZ45" s="2"/>
      <c r="CA45" s="2"/>
      <c r="CB45" s="2"/>
      <c r="CC45" s="2"/>
    </row>
    <row r="46" customFormat="false" ht="12.75" hidden="false" customHeight="false" outlineLevel="0" collapsed="false">
      <c r="A46" s="88"/>
      <c r="B46" s="144"/>
      <c r="C46" s="108"/>
      <c r="D46" s="109" t="s">
        <v>116</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62" t="n">
        <v>3.86100386100386</v>
      </c>
      <c r="BI46" s="62" t="n">
        <v>3.86100386100386</v>
      </c>
      <c r="BJ46" s="62" t="n">
        <v>0</v>
      </c>
      <c r="BK46" s="62" t="n">
        <v>0</v>
      </c>
      <c r="BL46" s="62" t="n">
        <v>0</v>
      </c>
      <c r="BM46" s="154" t="n">
        <v>0</v>
      </c>
      <c r="BN46" s="154" t="n">
        <v>0</v>
      </c>
      <c r="BO46" s="154" t="n">
        <v>0</v>
      </c>
      <c r="BP46" s="154" t="n">
        <v>0</v>
      </c>
      <c r="BQ46" s="154" t="n">
        <v>0</v>
      </c>
      <c r="BR46" s="57" t="n">
        <v>0</v>
      </c>
      <c r="BS46" s="58"/>
      <c r="BT46" s="114"/>
      <c r="BU46" s="68"/>
      <c r="BV46" s="2"/>
      <c r="BW46" s="2"/>
      <c r="BX46" s="2"/>
      <c r="BY46" s="2"/>
      <c r="BZ46" s="2"/>
      <c r="CA46" s="2"/>
      <c r="CB46" s="2"/>
      <c r="CC46" s="2"/>
    </row>
    <row r="47" customFormat="false" ht="12.75" hidden="false" customHeight="false" outlineLevel="0" collapsed="false">
      <c r="A47" s="88"/>
      <c r="B47" s="144"/>
      <c r="C47" s="108"/>
      <c r="D47" s="109" t="s">
        <v>117</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62" t="n">
        <v>0</v>
      </c>
      <c r="BI47" s="62" t="n">
        <v>0</v>
      </c>
      <c r="BJ47" s="62" t="n">
        <v>0</v>
      </c>
      <c r="BK47" s="62" t="n">
        <v>0</v>
      </c>
      <c r="BL47" s="62" t="n">
        <v>0</v>
      </c>
      <c r="BM47" s="154" t="n">
        <v>0</v>
      </c>
      <c r="BN47" s="154" t="n">
        <v>0</v>
      </c>
      <c r="BO47" s="154" t="n">
        <v>0</v>
      </c>
      <c r="BP47" s="154" t="n">
        <v>0</v>
      </c>
      <c r="BQ47" s="154" t="n">
        <v>0</v>
      </c>
      <c r="BR47" s="57" t="n">
        <v>0</v>
      </c>
      <c r="BS47" s="58"/>
      <c r="BT47" s="114"/>
      <c r="BU47" s="68"/>
      <c r="BV47" s="2"/>
      <c r="BW47" s="2"/>
      <c r="BX47" s="2"/>
      <c r="BY47" s="2"/>
      <c r="BZ47" s="2"/>
      <c r="CA47" s="2"/>
      <c r="CB47" s="2"/>
      <c r="CC47" s="2"/>
    </row>
    <row r="48" customFormat="false" ht="12.75" hidden="false" customHeight="true" outlineLevel="0" collapsed="false">
      <c r="A48" s="88"/>
      <c r="B48" s="144"/>
      <c r="C48" s="108"/>
      <c r="D48" s="109" t="s">
        <v>118</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62" t="n">
        <v>0</v>
      </c>
      <c r="BI48" s="62" t="n">
        <v>0</v>
      </c>
      <c r="BJ48" s="62" t="n">
        <v>0</v>
      </c>
      <c r="BK48" s="62" t="n">
        <v>0</v>
      </c>
      <c r="BL48" s="62" t="n">
        <v>0</v>
      </c>
      <c r="BM48" s="154" t="n">
        <v>0</v>
      </c>
      <c r="BN48" s="154" t="n">
        <v>0</v>
      </c>
      <c r="BO48" s="154" t="n">
        <v>0</v>
      </c>
      <c r="BP48" s="154" t="n">
        <v>0</v>
      </c>
      <c r="BQ48" s="154" t="n">
        <v>0</v>
      </c>
      <c r="BR48" s="57" t="n">
        <v>0</v>
      </c>
      <c r="BS48" s="58"/>
      <c r="BT48" s="114"/>
      <c r="BU48" s="2"/>
      <c r="BV48" s="155"/>
      <c r="BW48" s="2"/>
      <c r="BX48" s="2"/>
      <c r="BY48" s="2"/>
      <c r="BZ48" s="2"/>
      <c r="CA48" s="2"/>
      <c r="CB48" s="2"/>
      <c r="CC48" s="2"/>
    </row>
    <row r="49" customFormat="false" ht="12.75" hidden="false" customHeight="false" outlineLevel="0" collapsed="false">
      <c r="A49" s="88"/>
      <c r="B49" s="144"/>
      <c r="C49" s="108"/>
      <c r="D49" s="109" t="s">
        <v>119</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62" t="n">
        <v>0</v>
      </c>
      <c r="BI49" s="62" t="n">
        <v>0</v>
      </c>
      <c r="BJ49" s="62" t="n">
        <v>0</v>
      </c>
      <c r="BK49" s="62" t="n">
        <v>0</v>
      </c>
      <c r="BL49" s="62" t="n">
        <v>0</v>
      </c>
      <c r="BM49" s="154" t="n">
        <v>0</v>
      </c>
      <c r="BN49" s="154" t="n">
        <v>0</v>
      </c>
      <c r="BO49" s="154" t="n">
        <v>0</v>
      </c>
      <c r="BP49" s="154" t="n">
        <v>0</v>
      </c>
      <c r="BQ49" s="154" t="n">
        <v>0</v>
      </c>
      <c r="BR49" s="57" t="n">
        <v>0</v>
      </c>
      <c r="BS49" s="58"/>
      <c r="BT49" s="88"/>
      <c r="BU49" s="2"/>
      <c r="BV49" s="155"/>
      <c r="BW49" s="2"/>
      <c r="BX49" s="2"/>
      <c r="BY49" s="2"/>
      <c r="BZ49" s="2"/>
      <c r="CA49" s="2"/>
      <c r="CB49" s="2"/>
      <c r="CC49" s="2"/>
    </row>
    <row r="50" customFormat="false" ht="12.75" hidden="false" customHeight="false" outlineLevel="0" collapsed="false">
      <c r="A50" s="88"/>
      <c r="B50" s="144"/>
      <c r="C50" s="108"/>
      <c r="D50" s="109" t="s">
        <v>120</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62" t="n">
        <v>3.86100386100386</v>
      </c>
      <c r="BI50" s="62" t="n">
        <v>3.86100386100386</v>
      </c>
      <c r="BJ50" s="62" t="n">
        <v>0</v>
      </c>
      <c r="BK50" s="62" t="n">
        <v>0</v>
      </c>
      <c r="BL50" s="62" t="n">
        <v>0</v>
      </c>
      <c r="BM50" s="154" t="n">
        <v>0</v>
      </c>
      <c r="BN50" s="154" t="n">
        <v>0</v>
      </c>
      <c r="BO50" s="154" t="n">
        <v>0</v>
      </c>
      <c r="BP50" s="154" t="n">
        <v>0</v>
      </c>
      <c r="BQ50" s="154" t="n">
        <v>0</v>
      </c>
      <c r="BR50" s="57" t="n">
        <v>0</v>
      </c>
      <c r="BS50" s="58"/>
      <c r="BT50" s="114"/>
      <c r="BU50" s="2"/>
      <c r="BV50" s="155"/>
      <c r="BW50" s="2"/>
      <c r="BX50" s="2"/>
      <c r="BY50" s="2"/>
      <c r="BZ50" s="2"/>
      <c r="CA50" s="2"/>
      <c r="CB50" s="2"/>
      <c r="CC50" s="2"/>
    </row>
    <row r="51" customFormat="false" ht="12.75" hidden="false" customHeight="false" outlineLevel="0" collapsed="false">
      <c r="A51" s="88"/>
      <c r="B51" s="144"/>
      <c r="C51" s="108"/>
      <c r="D51" s="109" t="s">
        <v>121</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62" t="n">
        <v>30</v>
      </c>
      <c r="BI51" s="62" t="n">
        <v>30</v>
      </c>
      <c r="BJ51" s="62" t="n">
        <v>0</v>
      </c>
      <c r="BK51" s="62" t="n">
        <v>0</v>
      </c>
      <c r="BL51" s="62" t="n">
        <v>0</v>
      </c>
      <c r="BM51" s="154" t="n">
        <v>0</v>
      </c>
      <c r="BN51" s="154" t="n">
        <v>0</v>
      </c>
      <c r="BO51" s="154" t="n">
        <v>0</v>
      </c>
      <c r="BP51" s="154" t="n">
        <v>0</v>
      </c>
      <c r="BQ51" s="154" t="n">
        <v>0</v>
      </c>
      <c r="BR51" s="57" t="n">
        <v>0</v>
      </c>
      <c r="BS51" s="58"/>
      <c r="BT51" s="114"/>
      <c r="BU51" s="2"/>
      <c r="BV51" s="155"/>
      <c r="BW51" s="2"/>
      <c r="BX51" s="2"/>
      <c r="BY51" s="2"/>
      <c r="BZ51" s="2"/>
      <c r="CA51" s="2"/>
      <c r="CB51" s="2"/>
      <c r="CC51" s="2"/>
    </row>
    <row r="52" customFormat="false" ht="12.75" hidden="false" customHeight="false" outlineLevel="0" collapsed="false">
      <c r="A52" s="88"/>
      <c r="B52" s="144"/>
      <c r="C52" s="108"/>
      <c r="D52" s="109" t="s">
        <v>122</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62" t="n">
        <v>0</v>
      </c>
      <c r="BI52" s="62" t="n">
        <v>0</v>
      </c>
      <c r="BJ52" s="62" t="n">
        <v>0</v>
      </c>
      <c r="BK52" s="62" t="n">
        <v>0</v>
      </c>
      <c r="BL52" s="62" t="n">
        <v>0</v>
      </c>
      <c r="BM52" s="154" t="n">
        <v>0</v>
      </c>
      <c r="BN52" s="154" t="n">
        <v>0</v>
      </c>
      <c r="BO52" s="154" t="n">
        <v>0</v>
      </c>
      <c r="BP52" s="154" t="n">
        <v>0</v>
      </c>
      <c r="BQ52" s="154" t="n">
        <v>0</v>
      </c>
      <c r="BR52" s="57" t="n">
        <v>0</v>
      </c>
      <c r="BS52" s="58"/>
      <c r="BT52" s="88"/>
      <c r="BU52" s="2"/>
      <c r="BV52" s="2"/>
      <c r="BW52" s="2"/>
      <c r="BX52" s="2"/>
      <c r="BY52" s="2"/>
      <c r="BZ52" s="2"/>
      <c r="CA52" s="2"/>
      <c r="CB52" s="2"/>
      <c r="CC52" s="2"/>
    </row>
    <row r="53" customFormat="false" ht="12.75" hidden="false" customHeight="false" outlineLevel="0" collapsed="false">
      <c r="A53" s="88"/>
      <c r="B53" s="136"/>
      <c r="C53" s="137" t="s">
        <v>123</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6"/>
      <c r="BI53" s="156"/>
      <c r="BJ53" s="156"/>
      <c r="BK53" s="156"/>
      <c r="BL53" s="156"/>
      <c r="BM53" s="159"/>
      <c r="BN53" s="159"/>
      <c r="BO53" s="159"/>
      <c r="BP53" s="159"/>
      <c r="BQ53" s="159"/>
      <c r="BR53" s="142"/>
      <c r="BS53" s="143"/>
      <c r="BT53" s="88"/>
      <c r="BU53" s="2"/>
      <c r="BV53" s="2"/>
      <c r="BW53" s="2"/>
      <c r="BX53" s="2"/>
      <c r="BY53" s="2"/>
      <c r="BZ53" s="2"/>
      <c r="CA53" s="2"/>
      <c r="CB53" s="2"/>
      <c r="CC53" s="2"/>
    </row>
    <row r="54" customFormat="false" ht="13.5" hidden="false" customHeight="false" outlineLevel="0" collapsed="false">
      <c r="A54" s="88"/>
      <c r="B54" s="160" t="s">
        <v>87</v>
      </c>
      <c r="C54" s="161"/>
      <c r="D54" s="109" t="s">
        <v>124</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69" t="n">
        <v>4751.4898788121</v>
      </c>
      <c r="BI54" s="69" t="n">
        <v>4728.25645809009</v>
      </c>
      <c r="BJ54" s="69" t="n">
        <v>4759.70557530452</v>
      </c>
      <c r="BK54" s="69" t="n">
        <v>4756.34185171151</v>
      </c>
      <c r="BL54" s="69" t="n">
        <v>4781.98847986417</v>
      </c>
      <c r="BM54" s="71" t="n">
        <v>4789.50221105563</v>
      </c>
      <c r="BN54" s="71" t="n">
        <v>4809.07295964462</v>
      </c>
      <c r="BO54" s="71" t="n">
        <v>4810.97899854086</v>
      </c>
      <c r="BP54" s="71" t="n">
        <v>4815.67414392348</v>
      </c>
      <c r="BQ54" s="71" t="s">
        <v>76</v>
      </c>
      <c r="BR54" s="57" t="n">
        <v>33.6856640593105</v>
      </c>
      <c r="BS54" s="58" t="n">
        <v>0.00704427963412146</v>
      </c>
      <c r="BT54" s="114"/>
      <c r="BU54" s="122" t="s">
        <v>95</v>
      </c>
      <c r="BV54" s="163" t="s">
        <v>95</v>
      </c>
      <c r="BW54" s="2"/>
      <c r="BX54" s="2"/>
      <c r="BY54" s="2"/>
      <c r="BZ54" s="2"/>
      <c r="CA54" s="2"/>
      <c r="CB54" s="2"/>
      <c r="CC54" s="2"/>
    </row>
    <row r="55" customFormat="false" ht="12.75" hidden="false" customHeight="true" outlineLevel="0" collapsed="false">
      <c r="A55" s="88"/>
      <c r="B55" s="160"/>
      <c r="C55" s="164"/>
      <c r="D55" s="109" t="s">
        <v>125</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69" t="n">
        <v>3727.48065050193</v>
      </c>
      <c r="BI55" s="69" t="n">
        <v>3704.36789705277</v>
      </c>
      <c r="BJ55" s="69" t="n">
        <v>3731.86717354839</v>
      </c>
      <c r="BK55" s="69" t="n">
        <v>3725.07226587322</v>
      </c>
      <c r="BL55" s="69" t="n">
        <v>3748.71758699871</v>
      </c>
      <c r="BM55" s="71" t="n">
        <v>3755.90171591203</v>
      </c>
      <c r="BN55" s="71" t="n">
        <v>3773.68871592737</v>
      </c>
      <c r="BO55" s="71" t="n">
        <v>3776.31231756161</v>
      </c>
      <c r="BP55" s="71" t="n">
        <v>3780.28256597925</v>
      </c>
      <c r="BQ55" s="71" t="s">
        <v>76</v>
      </c>
      <c r="BR55" s="57" t="n">
        <v>31.5649789805416</v>
      </c>
      <c r="BS55" s="58" t="n">
        <v>0.00842020724367587</v>
      </c>
      <c r="BT55" s="165"/>
      <c r="BU55" s="122"/>
      <c r="BV55" s="163"/>
      <c r="BW55" s="2"/>
      <c r="BX55" s="2"/>
      <c r="BY55" s="2"/>
      <c r="BZ55" s="2"/>
      <c r="CA55" s="2"/>
      <c r="CB55" s="2"/>
      <c r="CC55" s="2"/>
    </row>
    <row r="56" customFormat="false" ht="12.75" hidden="false" customHeight="true" outlineLevel="0" collapsed="false">
      <c r="A56" s="88"/>
      <c r="B56" s="160"/>
      <c r="C56" s="164"/>
      <c r="D56" s="109" t="s">
        <v>126</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3" t="n">
        <v>0.280190099811867</v>
      </c>
      <c r="BI56" s="133" t="n">
        <v>0.291989294020534</v>
      </c>
      <c r="BJ56" s="133" t="n">
        <v>0.29922022987936</v>
      </c>
      <c r="BK56" s="133" t="n">
        <v>0.293301699374443</v>
      </c>
      <c r="BL56" s="133" t="n">
        <v>0.29823768023395</v>
      </c>
      <c r="BM56" s="134" t="n">
        <v>0.298452675468861</v>
      </c>
      <c r="BN56" s="134" t="n">
        <v>0.300813718719352</v>
      </c>
      <c r="BO56" s="134" t="n">
        <v>0.304381147771117</v>
      </c>
      <c r="BP56" s="134" t="n">
        <v>0.305439362224011</v>
      </c>
      <c r="BQ56" s="71" t="s">
        <v>76</v>
      </c>
      <c r="BR56" s="57" t="s">
        <v>87</v>
      </c>
      <c r="BS56" s="171" t="s">
        <v>87</v>
      </c>
      <c r="BT56" s="165"/>
      <c r="BU56" s="122"/>
      <c r="BV56" s="172"/>
      <c r="BW56" s="2"/>
      <c r="BX56" s="2"/>
      <c r="BY56" s="2"/>
      <c r="BZ56" s="2"/>
      <c r="CA56" s="2"/>
      <c r="CB56" s="2"/>
      <c r="CC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66"/>
      <c r="BI57" s="166"/>
      <c r="BJ57" s="166"/>
      <c r="BK57" s="166"/>
      <c r="BL57" s="166"/>
      <c r="BM57" s="173"/>
      <c r="BN57" s="173"/>
      <c r="BO57" s="173"/>
      <c r="BP57" s="173"/>
      <c r="BQ57" s="173"/>
      <c r="BR57" s="57"/>
      <c r="BS57" s="171"/>
      <c r="BT57" s="165"/>
      <c r="BU57" s="122"/>
      <c r="BV57" s="172"/>
      <c r="BW57" s="2"/>
      <c r="BX57" s="2"/>
      <c r="BY57" s="2"/>
      <c r="BZ57" s="2"/>
      <c r="CA57" s="2"/>
      <c r="CB57" s="2"/>
      <c r="CC57" s="2"/>
    </row>
    <row r="58" customFormat="false" ht="12.75" hidden="false" customHeight="false" outlineLevel="0" collapsed="false">
      <c r="A58" s="88"/>
      <c r="B58" s="160"/>
      <c r="C58" s="108"/>
      <c r="D58" s="109" t="s">
        <v>127</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69" t="n">
        <v>1042.74603606564</v>
      </c>
      <c r="BI58" s="69" t="n">
        <v>1000.08251109395</v>
      </c>
      <c r="BJ58" s="69" t="n">
        <v>1026.34489645161</v>
      </c>
      <c r="BK58" s="69" t="n">
        <v>1035.71983950841</v>
      </c>
      <c r="BL58" s="69" t="n">
        <v>1022.18860531695</v>
      </c>
      <c r="BM58" s="71" t="n">
        <v>1036.97008891332</v>
      </c>
      <c r="BN58" s="71" t="n">
        <v>1049.48144278859</v>
      </c>
      <c r="BO58" s="71" t="n">
        <v>1050.78863457847</v>
      </c>
      <c r="BP58" s="71" t="n">
        <v>1048.90091311284</v>
      </c>
      <c r="BQ58" s="71" t="s">
        <v>76</v>
      </c>
      <c r="BR58" s="57" t="n">
        <v>26.7123077958935</v>
      </c>
      <c r="BS58" s="58" t="n">
        <v>0.0261324648474348</v>
      </c>
      <c r="BT58" s="114"/>
      <c r="BU58" s="174"/>
      <c r="BV58" s="172"/>
      <c r="BW58" s="2"/>
      <c r="BX58" s="2"/>
      <c r="BY58" s="2"/>
      <c r="BZ58" s="2"/>
      <c r="CA58" s="2"/>
      <c r="CB58" s="2"/>
      <c r="CC58" s="2"/>
    </row>
    <row r="59" customFormat="false" ht="12.75" hidden="false" customHeight="false" outlineLevel="0" collapsed="false">
      <c r="A59" s="88"/>
      <c r="B59" s="160"/>
      <c r="C59" s="108"/>
      <c r="D59" s="109" t="s">
        <v>126</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3" t="n">
        <v>0.390006829161534</v>
      </c>
      <c r="BI59" s="133" t="n">
        <v>0.414078785000419</v>
      </c>
      <c r="BJ59" s="133" t="n">
        <v>0.426407894621655</v>
      </c>
      <c r="BK59" s="133" t="n">
        <v>0.413840734876576</v>
      </c>
      <c r="BL59" s="133" t="n">
        <v>0.409700257994065</v>
      </c>
      <c r="BM59" s="134" t="n">
        <v>0.409942469371319</v>
      </c>
      <c r="BN59" s="134" t="n">
        <v>0.414239199535958</v>
      </c>
      <c r="BO59" s="134" t="n">
        <v>0.418313978771574</v>
      </c>
      <c r="BP59" s="134" t="n">
        <v>0.421566610901854</v>
      </c>
      <c r="BQ59" s="71" t="s">
        <v>76</v>
      </c>
      <c r="BR59" s="57" t="s">
        <v>87</v>
      </c>
      <c r="BS59" s="58" t="s">
        <v>87</v>
      </c>
      <c r="BT59" s="114"/>
      <c r="BU59" s="174"/>
      <c r="BV59" s="172"/>
      <c r="BW59" s="2"/>
      <c r="BX59" s="2"/>
      <c r="BY59" s="2"/>
      <c r="BZ59" s="2"/>
      <c r="CA59" s="2"/>
      <c r="CB59" s="2"/>
      <c r="CC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0"/>
      <c r="BI60" s="130"/>
      <c r="BJ60" s="130"/>
      <c r="BK60" s="130"/>
      <c r="BL60" s="130"/>
      <c r="BM60" s="132"/>
      <c r="BN60" s="132"/>
      <c r="BO60" s="132"/>
      <c r="BP60" s="132"/>
      <c r="BQ60" s="132"/>
      <c r="BR60" s="57"/>
      <c r="BS60" s="171"/>
      <c r="BT60" s="114"/>
      <c r="BU60" s="174"/>
      <c r="BV60" s="172"/>
      <c r="BW60" s="2"/>
      <c r="BX60" s="2"/>
      <c r="BY60" s="2"/>
      <c r="BZ60" s="2"/>
      <c r="CA60" s="2"/>
      <c r="CB60" s="2"/>
      <c r="CC60" s="2"/>
    </row>
    <row r="61" customFormat="false" ht="12.75" hidden="false" customHeight="false" outlineLevel="0" collapsed="false">
      <c r="A61" s="88"/>
      <c r="B61" s="160"/>
      <c r="C61" s="108"/>
      <c r="D61" s="109" t="s">
        <v>128</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69" t="n">
        <v>1079.51961331017</v>
      </c>
      <c r="BI61" s="69" t="n">
        <v>1107.97164568855</v>
      </c>
      <c r="BJ61" s="69" t="n">
        <v>1110.19894096774</v>
      </c>
      <c r="BK61" s="69" t="n">
        <v>1092.34725702458</v>
      </c>
      <c r="BL61" s="69" t="n">
        <v>1121.82739582147</v>
      </c>
      <c r="BM61" s="71" t="n">
        <v>1119.55057238034</v>
      </c>
      <c r="BN61" s="71" t="n">
        <v>1123.30742727626</v>
      </c>
      <c r="BO61" s="71" t="n">
        <v>1131.23614420233</v>
      </c>
      <c r="BP61" s="71" t="n">
        <v>1134.28074202335</v>
      </c>
      <c r="BQ61" s="71" t="s">
        <v>76</v>
      </c>
      <c r="BR61" s="57" t="n">
        <v>12.4533462018719</v>
      </c>
      <c r="BS61" s="58" t="n">
        <v>0.0111009467661938</v>
      </c>
      <c r="BT61" s="114"/>
      <c r="BU61" s="174"/>
      <c r="BV61" s="172"/>
      <c r="BW61" s="2"/>
      <c r="BX61" s="2"/>
      <c r="BY61" s="2"/>
      <c r="BZ61" s="2"/>
      <c r="CA61" s="2"/>
      <c r="CB61" s="2"/>
      <c r="CC61" s="2"/>
    </row>
    <row r="62" customFormat="false" ht="12.75" hidden="false" customHeight="false" outlineLevel="0" collapsed="false">
      <c r="A62" s="88"/>
      <c r="B62" s="160"/>
      <c r="C62" s="108"/>
      <c r="D62" s="109" t="s">
        <v>126</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3" t="n">
        <v>0.360524257909847</v>
      </c>
      <c r="BI62" s="133" t="n">
        <v>0.382448005179061</v>
      </c>
      <c r="BJ62" s="133" t="n">
        <v>0.389258947221693</v>
      </c>
      <c r="BK62" s="133" t="n">
        <v>0.378784396961478</v>
      </c>
      <c r="BL62" s="133" t="n">
        <v>0.395076379372006</v>
      </c>
      <c r="BM62" s="134" t="n">
        <v>0.394870882375962</v>
      </c>
      <c r="BN62" s="134" t="n">
        <v>0.396390236959375</v>
      </c>
      <c r="BO62" s="134" t="n">
        <v>0.402195038174944</v>
      </c>
      <c r="BP62" s="134" t="n">
        <v>0.403232308438445</v>
      </c>
      <c r="BQ62" s="71" t="s">
        <v>76</v>
      </c>
      <c r="BR62" s="57" t="s">
        <v>87</v>
      </c>
      <c r="BS62" s="58" t="s">
        <v>87</v>
      </c>
      <c r="BT62" s="114"/>
      <c r="BU62" s="174"/>
      <c r="BV62" s="172"/>
      <c r="BW62" s="2"/>
      <c r="BX62" s="2"/>
      <c r="BY62" s="2"/>
      <c r="BZ62" s="2"/>
      <c r="CA62" s="2"/>
      <c r="CB62" s="2"/>
      <c r="CC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0"/>
      <c r="BI63" s="130"/>
      <c r="BJ63" s="130"/>
      <c r="BK63" s="130"/>
      <c r="BL63" s="130"/>
      <c r="BM63" s="132"/>
      <c r="BN63" s="132"/>
      <c r="BO63" s="132"/>
      <c r="BP63" s="132"/>
      <c r="BQ63" s="132"/>
      <c r="BR63" s="57"/>
      <c r="BS63" s="171"/>
      <c r="BT63" s="114"/>
      <c r="BU63" s="174"/>
      <c r="BV63" s="172"/>
      <c r="BW63" s="2"/>
      <c r="BX63" s="2"/>
      <c r="BY63" s="2"/>
      <c r="BZ63" s="2"/>
      <c r="CA63" s="2"/>
      <c r="CB63" s="2"/>
      <c r="CC63" s="2"/>
    </row>
    <row r="64" customFormat="false" ht="12.75" hidden="false" customHeight="false" outlineLevel="0" collapsed="false">
      <c r="A64" s="88"/>
      <c r="B64" s="160"/>
      <c r="C64" s="108"/>
      <c r="D64" s="109" t="s">
        <v>129</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69" t="n">
        <v>1567.31854963964</v>
      </c>
      <c r="BI64" s="69" t="n">
        <v>1565.98212297297</v>
      </c>
      <c r="BJ64" s="69" t="n">
        <v>1566.14967548387</v>
      </c>
      <c r="BK64" s="69" t="n">
        <v>1569.48324126779</v>
      </c>
      <c r="BL64" s="69" t="n">
        <v>1564.67073152652</v>
      </c>
      <c r="BM64" s="71" t="n">
        <v>1562.17839032342</v>
      </c>
      <c r="BN64" s="71" t="n">
        <v>1563.03788787289</v>
      </c>
      <c r="BO64" s="71" t="n">
        <v>1561.94662657588</v>
      </c>
      <c r="BP64" s="71" t="n">
        <v>1565.15089962387</v>
      </c>
      <c r="BQ64" s="71" t="s">
        <v>76</v>
      </c>
      <c r="BR64" s="57" t="n">
        <v>0.480168097344858</v>
      </c>
      <c r="BS64" s="58" t="n">
        <v>0.000306881241957102</v>
      </c>
      <c r="BT64" s="114"/>
      <c r="BU64" s="174"/>
      <c r="BV64" s="172"/>
      <c r="BW64" s="2"/>
      <c r="BX64" s="2"/>
      <c r="BY64" s="2"/>
      <c r="BZ64" s="2"/>
      <c r="CA64" s="2"/>
      <c r="CB64" s="2"/>
      <c r="CC64" s="2"/>
    </row>
    <row r="65" customFormat="false" ht="12.75" hidden="false" customHeight="false" outlineLevel="0" collapsed="false">
      <c r="A65" s="88"/>
      <c r="B65" s="160"/>
      <c r="C65" s="108"/>
      <c r="D65" s="109" t="s">
        <v>126</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3" t="n">
        <v>0.148360765208533</v>
      </c>
      <c r="BI65" s="133" t="n">
        <v>0.149513183795786</v>
      </c>
      <c r="BJ65" s="133" t="n">
        <v>0.15167021339163</v>
      </c>
      <c r="BK65" s="133" t="n">
        <v>0.154409257069881</v>
      </c>
      <c r="BL65" s="133" t="n">
        <v>0.155847704320906</v>
      </c>
      <c r="BM65" s="134" t="n">
        <v>0.156426277457867</v>
      </c>
      <c r="BN65" s="134" t="n">
        <v>0.156886688272545</v>
      </c>
      <c r="BO65" s="134" t="n">
        <v>0.157058399052766</v>
      </c>
      <c r="BP65" s="134" t="n">
        <v>0.156671148885896</v>
      </c>
      <c r="BQ65" s="71" t="s">
        <v>76</v>
      </c>
      <c r="BR65" s="57" t="s">
        <v>87</v>
      </c>
      <c r="BS65" s="58" t="s">
        <v>87</v>
      </c>
      <c r="BT65" s="114"/>
      <c r="BU65" s="174"/>
      <c r="BV65" s="172"/>
      <c r="BW65" s="2"/>
      <c r="BX65" s="2"/>
      <c r="BY65" s="2"/>
      <c r="BZ65" s="2"/>
      <c r="CA65" s="2"/>
      <c r="CB65" s="2"/>
      <c r="CC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0"/>
      <c r="BI66" s="130"/>
      <c r="BJ66" s="130"/>
      <c r="BK66" s="130"/>
      <c r="BL66" s="130"/>
      <c r="BM66" s="132"/>
      <c r="BN66" s="132"/>
      <c r="BO66" s="132"/>
      <c r="BP66" s="132"/>
      <c r="BQ66" s="132"/>
      <c r="BR66" s="131"/>
      <c r="BS66" s="58"/>
      <c r="BT66" s="114"/>
      <c r="BU66" s="174"/>
      <c r="BV66" s="172"/>
      <c r="BW66" s="2"/>
      <c r="BX66" s="2"/>
      <c r="BY66" s="2"/>
      <c r="BZ66" s="2"/>
      <c r="CA66" s="2"/>
      <c r="CB66" s="2"/>
      <c r="CC66" s="2"/>
    </row>
    <row r="67" customFormat="false" ht="12.75" hidden="false" customHeight="false" outlineLevel="0" collapsed="false">
      <c r="A67" s="88"/>
      <c r="B67" s="160"/>
      <c r="C67" s="108"/>
      <c r="D67" s="109" t="s">
        <v>130</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69" t="n">
        <v>37.8964514864865</v>
      </c>
      <c r="BI67" s="69" t="n">
        <v>30.3316172972973</v>
      </c>
      <c r="BJ67" s="69" t="n">
        <v>29.1736606451613</v>
      </c>
      <c r="BK67" s="69" t="n">
        <v>27.521928072445</v>
      </c>
      <c r="BL67" s="69" t="n">
        <v>40.0308543337645</v>
      </c>
      <c r="BM67" s="71" t="n">
        <v>37.2026642949547</v>
      </c>
      <c r="BN67" s="71" t="n">
        <v>37.8619579896239</v>
      </c>
      <c r="BO67" s="71" t="n">
        <v>32.3409122049287</v>
      </c>
      <c r="BP67" s="71" t="n">
        <v>31.9500112191959</v>
      </c>
      <c r="BQ67" s="71" t="s">
        <v>76</v>
      </c>
      <c r="BR67" s="57" t="n">
        <v>-8.08084311456869</v>
      </c>
      <c r="BS67" s="58" t="n">
        <v>-0.201865367328741</v>
      </c>
      <c r="BT67" s="114"/>
      <c r="BU67" s="174"/>
      <c r="BV67" s="172"/>
      <c r="BW67" s="2"/>
      <c r="BX67" s="2"/>
      <c r="BY67" s="2"/>
      <c r="BZ67" s="2"/>
      <c r="CA67" s="2"/>
      <c r="CB67" s="2"/>
      <c r="CC67" s="2"/>
    </row>
    <row r="68" customFormat="false" ht="12.75" hidden="false" customHeight="false" outlineLevel="0" collapsed="false">
      <c r="A68" s="88"/>
      <c r="B68" s="160"/>
      <c r="C68" s="108"/>
      <c r="D68" s="109" t="s">
        <v>126</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3" t="n">
        <v>0.422295832423525</v>
      </c>
      <c r="BI68" s="133" t="n">
        <v>0.318027792674175</v>
      </c>
      <c r="BJ68" s="133" t="n">
        <v>0.319310653485179</v>
      </c>
      <c r="BK68" s="133" t="n">
        <v>0.28486841662429</v>
      </c>
      <c r="BL68" s="133" t="n">
        <v>0.30376704509921</v>
      </c>
      <c r="BM68" s="134" t="n">
        <v>0.253131448336399</v>
      </c>
      <c r="BN68" s="134" t="n">
        <v>0.262877265680542</v>
      </c>
      <c r="BO68" s="134" t="n">
        <v>0.2963522532759</v>
      </c>
      <c r="BP68" s="134" t="n">
        <v>0.30900963231162</v>
      </c>
      <c r="BQ68" s="71" t="s">
        <v>76</v>
      </c>
      <c r="BR68" s="57" t="s">
        <v>87</v>
      </c>
      <c r="BS68" s="58" t="s">
        <v>87</v>
      </c>
      <c r="BT68" s="114"/>
      <c r="BU68" s="174"/>
      <c r="BV68" s="172"/>
      <c r="BW68" s="2"/>
      <c r="BX68" s="2"/>
      <c r="BY68" s="2"/>
      <c r="BZ68" s="2"/>
      <c r="CA68" s="2"/>
      <c r="CB68" s="2"/>
      <c r="CC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0"/>
      <c r="BI69" s="130"/>
      <c r="BJ69" s="130"/>
      <c r="BK69" s="130"/>
      <c r="BL69" s="130"/>
      <c r="BM69" s="132"/>
      <c r="BN69" s="132"/>
      <c r="BO69" s="132"/>
      <c r="BP69" s="132"/>
      <c r="BQ69" s="132"/>
      <c r="BR69" s="57"/>
      <c r="BS69" s="171"/>
      <c r="BT69" s="114"/>
      <c r="BU69" s="174"/>
      <c r="BV69" s="172"/>
      <c r="BW69" s="2"/>
      <c r="BX69" s="2"/>
      <c r="BY69" s="2"/>
      <c r="BZ69" s="2"/>
      <c r="CA69" s="2"/>
      <c r="CB69" s="2"/>
      <c r="CC69" s="2"/>
    </row>
    <row r="70" customFormat="false" ht="12.75" hidden="false" customHeight="true" outlineLevel="0" collapsed="false">
      <c r="A70" s="88"/>
      <c r="B70" s="160"/>
      <c r="C70" s="108"/>
      <c r="D70" s="109" t="s">
        <v>131</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69" t="n">
        <v>1024.00922831017</v>
      </c>
      <c r="BI70" s="69" t="n">
        <v>1023.88856103732</v>
      </c>
      <c r="BJ70" s="69" t="n">
        <v>1027.83840175613</v>
      </c>
      <c r="BK70" s="69" t="n">
        <v>1031.26958583829</v>
      </c>
      <c r="BL70" s="69" t="n">
        <v>1033.27089286546</v>
      </c>
      <c r="BM70" s="71" t="n">
        <v>1033.6004951436</v>
      </c>
      <c r="BN70" s="71" t="n">
        <v>1035.38424371725</v>
      </c>
      <c r="BO70" s="71" t="n">
        <v>1034.66668097925</v>
      </c>
      <c r="BP70" s="71" t="n">
        <v>1035.39157794423</v>
      </c>
      <c r="BQ70" s="71" t="s">
        <v>76</v>
      </c>
      <c r="BR70" s="57" t="n">
        <v>2.1206850787687</v>
      </c>
      <c r="BS70" s="58" t="n">
        <v>0.00205239990152784</v>
      </c>
      <c r="BT70" s="165"/>
      <c r="BU70" s="122"/>
      <c r="BV70" s="172"/>
      <c r="BW70" s="2"/>
      <c r="BX70" s="2"/>
      <c r="BY70" s="2"/>
      <c r="BZ70" s="2"/>
      <c r="CA70" s="2"/>
      <c r="CB70" s="2"/>
      <c r="CC70" s="2"/>
    </row>
    <row r="71" customFormat="false" ht="12.75" hidden="true" customHeight="true" outlineLevel="0" collapsed="false">
      <c r="A71" s="88"/>
      <c r="B71" s="160"/>
      <c r="C71" s="108"/>
      <c r="D71" s="109" t="s">
        <v>132</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69"/>
      <c r="BI71" s="69"/>
      <c r="BJ71" s="69"/>
      <c r="BK71" s="69"/>
      <c r="BL71" s="69"/>
      <c r="BM71" s="71"/>
      <c r="BN71" s="71"/>
      <c r="BO71" s="71"/>
      <c r="BP71" s="71"/>
      <c r="BQ71" s="71" t="s">
        <v>76</v>
      </c>
      <c r="BR71" s="57" t="e">
        <f aca="false"/>
        <v>#VALUE!</v>
      </c>
      <c r="BS71" s="171" t="e">
        <f aca="false"/>
        <v>#VALUE!</v>
      </c>
      <c r="BT71" s="114"/>
      <c r="BU71" s="122"/>
      <c r="BV71" s="172"/>
      <c r="BW71" s="2"/>
      <c r="BX71" s="2"/>
      <c r="BY71" s="2"/>
      <c r="BZ71" s="2"/>
      <c r="CA71" s="2"/>
      <c r="CB71" s="2"/>
      <c r="CC71" s="2"/>
    </row>
    <row r="72" customFormat="false" ht="12.75" hidden="true" customHeight="true" outlineLevel="0" collapsed="false">
      <c r="A72" s="88"/>
      <c r="B72" s="160"/>
      <c r="C72" s="108"/>
      <c r="D72" s="175" t="s">
        <v>133</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69"/>
      <c r="BI72" s="69"/>
      <c r="BJ72" s="69"/>
      <c r="BK72" s="69"/>
      <c r="BL72" s="69"/>
      <c r="BM72" s="71"/>
      <c r="BN72" s="71"/>
      <c r="BO72" s="71"/>
      <c r="BP72" s="71"/>
      <c r="BQ72" s="71"/>
      <c r="BR72" s="57" t="e">
        <f aca="false"/>
        <v>#REF!</v>
      </c>
      <c r="BS72" s="171" t="e">
        <f aca="false"/>
        <v>#REF!</v>
      </c>
      <c r="BT72" s="114"/>
      <c r="BU72" s="122"/>
      <c r="BV72" s="172"/>
      <c r="BW72" s="2"/>
      <c r="BX72" s="2"/>
      <c r="BY72" s="2"/>
      <c r="BZ72" s="2"/>
      <c r="CA72" s="2"/>
      <c r="CB72" s="2"/>
      <c r="CC72" s="2"/>
    </row>
    <row r="73" customFormat="false" ht="12.75" hidden="true" customHeight="true" outlineLevel="0" collapsed="false">
      <c r="A73" s="88"/>
      <c r="B73" s="160"/>
      <c r="C73" s="108"/>
      <c r="D73" s="175" t="s">
        <v>134</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69"/>
      <c r="BI73" s="69"/>
      <c r="BJ73" s="69"/>
      <c r="BK73" s="69"/>
      <c r="BL73" s="69"/>
      <c r="BM73" s="71"/>
      <c r="BN73" s="71"/>
      <c r="BO73" s="71"/>
      <c r="BP73" s="71"/>
      <c r="BQ73" s="71"/>
      <c r="BR73" s="57" t="e">
        <f aca="false"/>
        <v>#REF!</v>
      </c>
      <c r="BS73" s="171" t="e">
        <f aca="false"/>
        <v>#REF!</v>
      </c>
      <c r="BT73" s="114"/>
      <c r="BU73" s="122"/>
      <c r="BV73" s="172"/>
      <c r="BW73" s="2"/>
      <c r="BX73" s="2"/>
      <c r="BY73" s="2"/>
      <c r="BZ73" s="2"/>
      <c r="CA73" s="2"/>
      <c r="CB73" s="2"/>
      <c r="CC73" s="2"/>
    </row>
    <row r="74" customFormat="false" ht="12.75" hidden="true" customHeight="true" outlineLevel="0" collapsed="false">
      <c r="A74" s="88"/>
      <c r="B74" s="160"/>
      <c r="C74" s="108"/>
      <c r="D74" s="175" t="s">
        <v>135</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69"/>
      <c r="BI74" s="69"/>
      <c r="BJ74" s="69"/>
      <c r="BK74" s="69"/>
      <c r="BL74" s="69"/>
      <c r="BM74" s="71"/>
      <c r="BN74" s="71"/>
      <c r="BO74" s="71"/>
      <c r="BP74" s="71"/>
      <c r="BQ74" s="71"/>
      <c r="BR74" s="57" t="e">
        <f aca="false"/>
        <v>#REF!</v>
      </c>
      <c r="BS74" s="171" t="e">
        <f aca="false"/>
        <v>#REF!</v>
      </c>
      <c r="BT74" s="114"/>
      <c r="BU74" s="122"/>
      <c r="BV74" s="172"/>
      <c r="BW74" s="2"/>
      <c r="BX74" s="2"/>
      <c r="BY74" s="2"/>
      <c r="BZ74" s="2"/>
      <c r="CA74" s="2"/>
      <c r="CB74" s="2"/>
      <c r="CC74" s="2"/>
    </row>
    <row r="75" customFormat="false" ht="12.75" hidden="true" customHeight="true" outlineLevel="0" collapsed="false">
      <c r="A75" s="88"/>
      <c r="B75" s="160"/>
      <c r="C75" s="108"/>
      <c r="D75" s="175" t="s">
        <v>136</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69"/>
      <c r="BI75" s="69"/>
      <c r="BJ75" s="69"/>
      <c r="BK75" s="69"/>
      <c r="BL75" s="69"/>
      <c r="BM75" s="71"/>
      <c r="BN75" s="71"/>
      <c r="BO75" s="71"/>
      <c r="BP75" s="71"/>
      <c r="BQ75" s="71"/>
      <c r="BR75" s="57" t="e">
        <f aca="false"/>
        <v>#REF!</v>
      </c>
      <c r="BS75" s="171" t="e">
        <f aca="false"/>
        <v>#REF!</v>
      </c>
      <c r="BT75" s="114"/>
      <c r="BU75" s="122"/>
      <c r="BV75" s="172"/>
      <c r="BW75" s="2"/>
      <c r="BX75" s="2"/>
      <c r="BY75" s="2"/>
      <c r="BZ75" s="2"/>
      <c r="CA75" s="2"/>
      <c r="CB75" s="2"/>
      <c r="CC75" s="2"/>
    </row>
    <row r="76" customFormat="false" ht="12.75" hidden="true" customHeight="true" outlineLevel="0" collapsed="false">
      <c r="A76" s="88"/>
      <c r="B76" s="160"/>
      <c r="C76" s="108"/>
      <c r="D76" s="109" t="s">
        <v>137</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69"/>
      <c r="BI76" s="69"/>
      <c r="BJ76" s="69"/>
      <c r="BK76" s="69"/>
      <c r="BL76" s="69"/>
      <c r="BM76" s="71"/>
      <c r="BN76" s="71"/>
      <c r="BO76" s="71"/>
      <c r="BP76" s="71"/>
      <c r="BQ76" s="71"/>
      <c r="BR76" s="57" t="e">
        <f aca="false"/>
        <v>#REF!</v>
      </c>
      <c r="BS76" s="171" t="e">
        <f aca="false"/>
        <v>#REF!</v>
      </c>
      <c r="BT76" s="114"/>
      <c r="BU76" s="122"/>
      <c r="BV76" s="172"/>
      <c r="BW76" s="2"/>
      <c r="BX76" s="2"/>
      <c r="BY76" s="2"/>
      <c r="BZ76" s="2"/>
      <c r="CA76" s="2"/>
      <c r="CB76" s="2"/>
      <c r="CC76" s="2"/>
    </row>
    <row r="77" customFormat="false" ht="12.75" hidden="true" customHeight="true" outlineLevel="0" collapsed="false">
      <c r="A77" s="88"/>
      <c r="B77" s="160"/>
      <c r="C77" s="108"/>
      <c r="D77" s="175" t="s">
        <v>133</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69"/>
      <c r="BI77" s="69"/>
      <c r="BJ77" s="69"/>
      <c r="BK77" s="69"/>
      <c r="BL77" s="69"/>
      <c r="BM77" s="71"/>
      <c r="BN77" s="71"/>
      <c r="BO77" s="71"/>
      <c r="BP77" s="71"/>
      <c r="BQ77" s="71"/>
      <c r="BR77" s="57" t="e">
        <f aca="false"/>
        <v>#REF!</v>
      </c>
      <c r="BS77" s="171" t="e">
        <f aca="false"/>
        <v>#REF!</v>
      </c>
      <c r="BT77" s="114"/>
      <c r="BU77" s="122"/>
      <c r="BV77" s="172"/>
      <c r="BW77" s="2"/>
      <c r="BX77" s="2"/>
      <c r="BY77" s="2"/>
      <c r="BZ77" s="2"/>
      <c r="CA77" s="2"/>
      <c r="CB77" s="2"/>
      <c r="CC77" s="2"/>
    </row>
    <row r="78" customFormat="false" ht="12.75" hidden="true" customHeight="true" outlineLevel="0" collapsed="false">
      <c r="A78" s="88"/>
      <c r="B78" s="160"/>
      <c r="C78" s="108"/>
      <c r="D78" s="175" t="s">
        <v>134</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69"/>
      <c r="BI78" s="69"/>
      <c r="BJ78" s="69"/>
      <c r="BK78" s="69"/>
      <c r="BL78" s="69"/>
      <c r="BM78" s="71"/>
      <c r="BN78" s="71"/>
      <c r="BO78" s="71"/>
      <c r="BP78" s="71"/>
      <c r="BQ78" s="71"/>
      <c r="BR78" s="57" t="e">
        <f aca="false"/>
        <v>#REF!</v>
      </c>
      <c r="BS78" s="171" t="e">
        <f aca="false"/>
        <v>#REF!</v>
      </c>
      <c r="BT78" s="114"/>
      <c r="BU78" s="122"/>
      <c r="BV78" s="172"/>
      <c r="BW78" s="2"/>
      <c r="BX78" s="2"/>
      <c r="BY78" s="2"/>
      <c r="BZ78" s="2"/>
      <c r="CA78" s="2"/>
      <c r="CB78" s="2"/>
      <c r="CC78" s="2"/>
    </row>
    <row r="79" customFormat="false" ht="12.75" hidden="true" customHeight="true" outlineLevel="0" collapsed="false">
      <c r="A79" s="88"/>
      <c r="B79" s="160"/>
      <c r="C79" s="108"/>
      <c r="D79" s="175" t="s">
        <v>135</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69"/>
      <c r="BI79" s="69"/>
      <c r="BJ79" s="69"/>
      <c r="BK79" s="69"/>
      <c r="BL79" s="69"/>
      <c r="BM79" s="71"/>
      <c r="BN79" s="71"/>
      <c r="BO79" s="71"/>
      <c r="BP79" s="71"/>
      <c r="BQ79" s="71"/>
      <c r="BR79" s="57" t="e">
        <f aca="false"/>
        <v>#REF!</v>
      </c>
      <c r="BS79" s="171" t="e">
        <f aca="false"/>
        <v>#REF!</v>
      </c>
      <c r="BT79" s="114"/>
      <c r="BU79" s="122"/>
      <c r="BV79" s="172"/>
      <c r="BW79" s="2"/>
      <c r="BX79" s="2"/>
      <c r="BY79" s="2"/>
      <c r="BZ79" s="2"/>
      <c r="CA79" s="2"/>
      <c r="CB79" s="2"/>
      <c r="CC79" s="2"/>
    </row>
    <row r="80" customFormat="false" ht="12.75" hidden="true" customHeight="true" outlineLevel="0" collapsed="false">
      <c r="A80" s="88"/>
      <c r="B80" s="160"/>
      <c r="C80" s="108"/>
      <c r="D80" s="175" t="s">
        <v>136</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69"/>
      <c r="BI80" s="69"/>
      <c r="BJ80" s="69"/>
      <c r="BK80" s="69"/>
      <c r="BL80" s="69"/>
      <c r="BM80" s="71"/>
      <c r="BN80" s="71"/>
      <c r="BO80" s="71"/>
      <c r="BP80" s="71"/>
      <c r="BQ80" s="71"/>
      <c r="BR80" s="57" t="e">
        <f aca="false"/>
        <v>#REF!</v>
      </c>
      <c r="BS80" s="171" t="e">
        <f aca="false"/>
        <v>#REF!</v>
      </c>
      <c r="BT80" s="114"/>
      <c r="BU80" s="122"/>
      <c r="BV80" s="172"/>
      <c r="BW80" s="2"/>
      <c r="BX80" s="2"/>
      <c r="BY80" s="2"/>
      <c r="BZ80" s="2"/>
      <c r="CA80" s="2"/>
      <c r="CB80" s="2"/>
      <c r="CC80" s="2"/>
    </row>
    <row r="81" customFormat="false" ht="12.75" hidden="true" customHeight="true" outlineLevel="0" collapsed="false">
      <c r="A81" s="88"/>
      <c r="B81" s="160"/>
      <c r="C81" s="108"/>
      <c r="D81" s="109" t="s">
        <v>138</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69"/>
      <c r="BI81" s="69"/>
      <c r="BJ81" s="69"/>
      <c r="BK81" s="69"/>
      <c r="BL81" s="69"/>
      <c r="BM81" s="71"/>
      <c r="BN81" s="71"/>
      <c r="BO81" s="71"/>
      <c r="BP81" s="71"/>
      <c r="BQ81" s="71"/>
      <c r="BR81" s="57" t="e">
        <f aca="false"/>
        <v>#REF!</v>
      </c>
      <c r="BS81" s="171" t="e">
        <f aca="false"/>
        <v>#REF!</v>
      </c>
      <c r="BT81" s="114"/>
      <c r="BU81" s="122"/>
      <c r="BV81" s="172"/>
      <c r="BW81" s="2"/>
      <c r="BX81" s="2"/>
      <c r="BY81" s="2"/>
      <c r="BZ81" s="2"/>
      <c r="CA81" s="2"/>
      <c r="CB81" s="2"/>
      <c r="CC81" s="2"/>
    </row>
    <row r="82" customFormat="false" ht="12.75" hidden="true" customHeight="true" outlineLevel="0" collapsed="false">
      <c r="A82" s="88"/>
      <c r="B82" s="160"/>
      <c r="C82" s="108"/>
      <c r="D82" s="175" t="s">
        <v>133</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69"/>
      <c r="BI82" s="69"/>
      <c r="BJ82" s="69"/>
      <c r="BK82" s="69"/>
      <c r="BL82" s="69"/>
      <c r="BM82" s="71"/>
      <c r="BN82" s="71"/>
      <c r="BO82" s="71"/>
      <c r="BP82" s="71"/>
      <c r="BQ82" s="71"/>
      <c r="BR82" s="57" t="e">
        <f aca="false"/>
        <v>#REF!</v>
      </c>
      <c r="BS82" s="171" t="e">
        <f aca="false"/>
        <v>#REF!</v>
      </c>
      <c r="BT82" s="114"/>
      <c r="BU82" s="122"/>
      <c r="BV82" s="172"/>
      <c r="BW82" s="2"/>
      <c r="BX82" s="2"/>
      <c r="BY82" s="2"/>
      <c r="BZ82" s="2"/>
      <c r="CA82" s="2"/>
      <c r="CB82" s="2"/>
      <c r="CC82" s="2"/>
    </row>
    <row r="83" customFormat="false" ht="12.75" hidden="true" customHeight="true" outlineLevel="0" collapsed="false">
      <c r="A83" s="88"/>
      <c r="B83" s="160"/>
      <c r="C83" s="108"/>
      <c r="D83" s="175" t="s">
        <v>134</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69"/>
      <c r="BI83" s="69"/>
      <c r="BJ83" s="69"/>
      <c r="BK83" s="69"/>
      <c r="BL83" s="69"/>
      <c r="BM83" s="71"/>
      <c r="BN83" s="71"/>
      <c r="BO83" s="71"/>
      <c r="BP83" s="71"/>
      <c r="BQ83" s="71"/>
      <c r="BR83" s="57" t="e">
        <f aca="false"/>
        <v>#REF!</v>
      </c>
      <c r="BS83" s="171" t="e">
        <f aca="false"/>
        <v>#REF!</v>
      </c>
      <c r="BT83" s="114"/>
      <c r="BU83" s="122"/>
      <c r="BV83" s="172"/>
      <c r="BW83" s="2"/>
      <c r="BX83" s="2"/>
      <c r="BY83" s="2"/>
      <c r="BZ83" s="2"/>
      <c r="CA83" s="2"/>
      <c r="CB83" s="2"/>
      <c r="CC83" s="2"/>
    </row>
    <row r="84" customFormat="false" ht="12.75" hidden="true" customHeight="true" outlineLevel="0" collapsed="false">
      <c r="A84" s="88"/>
      <c r="B84" s="160"/>
      <c r="C84" s="108"/>
      <c r="D84" s="175" t="s">
        <v>135</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69"/>
      <c r="BI84" s="69"/>
      <c r="BJ84" s="69"/>
      <c r="BK84" s="69"/>
      <c r="BL84" s="69"/>
      <c r="BM84" s="71"/>
      <c r="BN84" s="71"/>
      <c r="BO84" s="71"/>
      <c r="BP84" s="71"/>
      <c r="BQ84" s="71"/>
      <c r="BR84" s="57" t="e">
        <f aca="false"/>
        <v>#REF!</v>
      </c>
      <c r="BS84" s="171" t="e">
        <f aca="false"/>
        <v>#REF!</v>
      </c>
      <c r="BT84" s="114"/>
      <c r="BU84" s="122"/>
      <c r="BV84" s="172"/>
      <c r="BW84" s="2"/>
      <c r="BX84" s="2"/>
      <c r="BY84" s="2"/>
      <c r="BZ84" s="2"/>
      <c r="CA84" s="2"/>
      <c r="CB84" s="2"/>
      <c r="CC84" s="2"/>
    </row>
    <row r="85" customFormat="false" ht="12.75" hidden="true" customHeight="true" outlineLevel="0" collapsed="false">
      <c r="A85" s="88"/>
      <c r="B85" s="160"/>
      <c r="C85" s="108"/>
      <c r="D85" s="175" t="s">
        <v>136</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69"/>
      <c r="BI85" s="69"/>
      <c r="BJ85" s="69"/>
      <c r="BK85" s="69"/>
      <c r="BL85" s="69"/>
      <c r="BM85" s="71"/>
      <c r="BN85" s="71"/>
      <c r="BO85" s="71"/>
      <c r="BP85" s="71"/>
      <c r="BQ85" s="71"/>
      <c r="BR85" s="57" t="e">
        <f aca="false"/>
        <v>#REF!</v>
      </c>
      <c r="BS85" s="171" t="e">
        <f aca="false"/>
        <v>#REF!</v>
      </c>
      <c r="BT85" s="114"/>
      <c r="BU85" s="122"/>
      <c r="BV85" s="172"/>
      <c r="BW85" s="2"/>
      <c r="BX85" s="2"/>
      <c r="BY85" s="2"/>
      <c r="BZ85" s="2"/>
      <c r="CA85" s="2"/>
      <c r="CB85" s="2"/>
      <c r="CC85" s="2"/>
    </row>
    <row r="86" customFormat="false" ht="12.75" hidden="false" customHeight="true" outlineLevel="0" collapsed="false">
      <c r="A86" s="88"/>
      <c r="B86" s="160"/>
      <c r="C86" s="108"/>
      <c r="D86" s="109" t="s">
        <v>126</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3" t="n">
        <v>0.236141897915716</v>
      </c>
      <c r="BI86" s="133" t="n">
        <v>0.23942329201321</v>
      </c>
      <c r="BJ86" s="133" t="n">
        <v>0.245348288339039</v>
      </c>
      <c r="BK86" s="133" t="n">
        <v>0.251771266309508</v>
      </c>
      <c r="BL86" s="133" t="n">
        <v>0.255771326263026</v>
      </c>
      <c r="BM86" s="134" t="n">
        <v>0.256966703687562</v>
      </c>
      <c r="BN86" s="134" t="n">
        <v>0.258779416149091</v>
      </c>
      <c r="BO86" s="134" t="n">
        <v>0.260198298527458</v>
      </c>
      <c r="BP86" s="134" t="n">
        <v>0.260608236831005</v>
      </c>
      <c r="BQ86" s="71" t="s">
        <v>76</v>
      </c>
      <c r="BR86" s="57" t="s">
        <v>87</v>
      </c>
      <c r="BS86" s="58" t="s">
        <v>87</v>
      </c>
      <c r="BT86" s="114"/>
      <c r="BU86" s="122"/>
      <c r="BV86" s="172"/>
      <c r="BW86" s="2"/>
      <c r="BX86" s="2"/>
      <c r="BY86" s="2"/>
      <c r="BZ86" s="2"/>
      <c r="CA86" s="2"/>
      <c r="CB86" s="2"/>
      <c r="CC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0"/>
      <c r="BI87" s="69"/>
      <c r="BJ87" s="69"/>
      <c r="BK87" s="69"/>
      <c r="BL87" s="69"/>
      <c r="BM87" s="132"/>
      <c r="BN87" s="132"/>
      <c r="BO87" s="71"/>
      <c r="BP87" s="71"/>
      <c r="BQ87" s="71"/>
      <c r="BR87" s="57"/>
      <c r="BS87" s="171"/>
      <c r="BT87" s="114"/>
      <c r="BU87" s="68"/>
      <c r="BV87" s="2"/>
      <c r="BW87" s="2"/>
      <c r="BX87" s="2"/>
      <c r="BY87" s="2"/>
      <c r="BZ87" s="2"/>
      <c r="CA87" s="2"/>
      <c r="CB87" s="2"/>
      <c r="CC87" s="2"/>
    </row>
    <row r="88" customFormat="false" ht="13.5" hidden="false" customHeight="false" outlineLevel="0" collapsed="false">
      <c r="A88" s="88"/>
      <c r="B88" s="160"/>
      <c r="C88" s="108"/>
      <c r="D88" s="109" t="s">
        <v>139</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62" t="n">
        <v>624.390943307593</v>
      </c>
      <c r="BI88" s="69" t="n">
        <v>666.246541763192</v>
      </c>
      <c r="BJ88" s="69" t="n">
        <v>675.639071541936</v>
      </c>
      <c r="BK88" s="69" t="n">
        <v>680.057401291074</v>
      </c>
      <c r="BL88" s="69" t="n">
        <v>644.840050507115</v>
      </c>
      <c r="BM88" s="154" t="n">
        <v>652.96695865718</v>
      </c>
      <c r="BN88" s="154" t="n">
        <v>658.793945662776</v>
      </c>
      <c r="BO88" s="71" t="n">
        <v>674.320015701686</v>
      </c>
      <c r="BP88" s="71" t="n">
        <v>740.679548775616</v>
      </c>
      <c r="BQ88" s="71" t="n">
        <v>656.925333470817</v>
      </c>
      <c r="BR88" s="57" t="n">
        <v>12.0852829637021</v>
      </c>
      <c r="BS88" s="58" t="n">
        <v>0.0187415204037</v>
      </c>
      <c r="BT88" s="114"/>
      <c r="BU88" s="179" t="s">
        <v>140</v>
      </c>
      <c r="BV88" s="2"/>
      <c r="BW88" s="2"/>
      <c r="BX88" s="2"/>
      <c r="BY88" s="2"/>
      <c r="BZ88" s="2"/>
      <c r="CA88" s="2"/>
      <c r="CB88" s="2"/>
      <c r="CC88" s="2"/>
    </row>
    <row r="89" customFormat="false" ht="12.75" hidden="false" customHeight="false" outlineLevel="0" collapsed="false">
      <c r="A89" s="88"/>
      <c r="B89" s="160"/>
      <c r="C89" s="108"/>
      <c r="D89" s="109" t="s">
        <v>141</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62" t="n">
        <v>67.4061776061776</v>
      </c>
      <c r="BI89" s="69" t="n">
        <v>108.462548262548</v>
      </c>
      <c r="BJ89" s="69" t="n">
        <v>106.889548387097</v>
      </c>
      <c r="BK89" s="69" t="n">
        <v>115.647994825356</v>
      </c>
      <c r="BL89" s="69" t="n">
        <v>83.5662354463131</v>
      </c>
      <c r="BM89" s="154" t="n">
        <v>87.5930142302717</v>
      </c>
      <c r="BN89" s="154" t="n">
        <v>88.89364461738</v>
      </c>
      <c r="BO89" s="71" t="n">
        <v>107.18261997406</v>
      </c>
      <c r="BP89" s="71" t="n">
        <v>184.528015564202</v>
      </c>
      <c r="BQ89" s="71" t="n">
        <v>94.8863813229572</v>
      </c>
      <c r="BR89" s="57" t="n">
        <v>11.3201458766441</v>
      </c>
      <c r="BS89" s="58" t="n">
        <v>0.135463154660314</v>
      </c>
      <c r="BT89" s="114"/>
      <c r="BU89" s="179"/>
      <c r="BV89" s="2"/>
      <c r="BW89" s="2"/>
      <c r="BX89" s="2"/>
      <c r="BY89" s="2"/>
      <c r="BZ89" s="2"/>
      <c r="CA89" s="2"/>
      <c r="CB89" s="2"/>
      <c r="CC89" s="2"/>
    </row>
    <row r="90" customFormat="false" ht="12.75" hidden="false" customHeight="false" outlineLevel="0" collapsed="false">
      <c r="A90" s="88"/>
      <c r="B90" s="160"/>
      <c r="C90" s="108"/>
      <c r="D90" s="109" t="s">
        <v>142</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62" t="n">
        <v>95.9021385727156</v>
      </c>
      <c r="BI90" s="69" t="n">
        <v>95.9581231287002</v>
      </c>
      <c r="BJ90" s="69" t="n">
        <v>100.475251317419</v>
      </c>
      <c r="BK90" s="69" t="n">
        <v>106.731073701164</v>
      </c>
      <c r="BL90" s="69" t="n">
        <v>105.870039807245</v>
      </c>
      <c r="BM90" s="154" t="n">
        <v>105.933817297542</v>
      </c>
      <c r="BN90" s="154" t="n">
        <v>107.639871168612</v>
      </c>
      <c r="BO90" s="71" t="n">
        <v>107.661142245136</v>
      </c>
      <c r="BP90" s="71" t="n">
        <v>107.683061830091</v>
      </c>
      <c r="BQ90" s="71" t="n">
        <v>107.646745357977</v>
      </c>
      <c r="BR90" s="57" t="n">
        <v>1.77670555073216</v>
      </c>
      <c r="BS90" s="58" t="n">
        <v>0.0167819484527159</v>
      </c>
      <c r="BT90" s="114"/>
      <c r="BU90" s="179"/>
      <c r="BV90" s="2"/>
      <c r="BW90" s="2"/>
      <c r="BX90" s="2"/>
      <c r="BY90" s="2"/>
      <c r="BZ90" s="2"/>
      <c r="CA90" s="2"/>
      <c r="CB90" s="2"/>
      <c r="CC90" s="2"/>
    </row>
    <row r="91" customFormat="false" ht="12.75" hidden="false" customHeight="false" outlineLevel="0" collapsed="false">
      <c r="A91" s="88"/>
      <c r="B91" s="160"/>
      <c r="C91" s="108"/>
      <c r="D91" s="109" t="s">
        <v>143</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62" t="n">
        <v>87.5095238095238</v>
      </c>
      <c r="BI91" s="69" t="n">
        <v>88.0539253539254</v>
      </c>
      <c r="BJ91" s="69" t="n">
        <v>80.2318709677419</v>
      </c>
      <c r="BK91" s="69" t="n">
        <v>83.4883570504528</v>
      </c>
      <c r="BL91" s="69" t="n">
        <v>81.3906856403622</v>
      </c>
      <c r="BM91" s="154" t="n">
        <v>85.4390685640362</v>
      </c>
      <c r="BN91" s="154" t="n">
        <v>92.0058365758755</v>
      </c>
      <c r="BO91" s="71" t="n">
        <v>88.9133592736706</v>
      </c>
      <c r="BP91" s="71" t="n">
        <v>78.0307392996109</v>
      </c>
      <c r="BQ91" s="71" t="n">
        <v>83.7566796368353</v>
      </c>
      <c r="BR91" s="57" t="n">
        <v>2.36599399647305</v>
      </c>
      <c r="BS91" s="58" t="n">
        <v>0.0290695916597579</v>
      </c>
      <c r="BT91" s="114"/>
      <c r="BU91" s="179"/>
      <c r="BV91" s="2"/>
      <c r="BW91" s="2"/>
      <c r="BX91" s="2"/>
      <c r="BY91" s="2"/>
      <c r="BZ91" s="2"/>
      <c r="CA91" s="2"/>
      <c r="CB91" s="2"/>
      <c r="CC91" s="2"/>
    </row>
    <row r="92" customFormat="false" ht="12.75" hidden="false" customHeight="false" outlineLevel="0" collapsed="false">
      <c r="A92" s="88"/>
      <c r="B92" s="160"/>
      <c r="C92" s="108"/>
      <c r="D92" s="109" t="s">
        <v>144</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62" t="n">
        <v>373.573103319176</v>
      </c>
      <c r="BI92" s="69" t="n">
        <v>373.771945018018</v>
      </c>
      <c r="BJ92" s="69" t="n">
        <v>388.042400869677</v>
      </c>
      <c r="BK92" s="69" t="n">
        <v>374.189975714101</v>
      </c>
      <c r="BL92" s="69" t="n">
        <v>374.013089613195</v>
      </c>
      <c r="BM92" s="154" t="n">
        <v>374.00105856533</v>
      </c>
      <c r="BN92" s="154" t="n">
        <v>370.254593300908</v>
      </c>
      <c r="BO92" s="71" t="n">
        <v>370.56289420882</v>
      </c>
      <c r="BP92" s="71" t="n">
        <v>370.437732081712</v>
      </c>
      <c r="BQ92" s="71" t="n">
        <v>370.635527153048</v>
      </c>
      <c r="BR92" s="57" t="n">
        <v>-3.37756246014732</v>
      </c>
      <c r="BS92" s="58" t="n">
        <v>-0.00903059960719665</v>
      </c>
      <c r="BT92" s="114"/>
      <c r="BU92" s="179"/>
      <c r="BV92" s="2"/>
      <c r="BW92" s="2"/>
      <c r="BX92" s="2"/>
      <c r="BY92" s="2"/>
      <c r="BZ92" s="2"/>
      <c r="CA92" s="2"/>
      <c r="CB92" s="2"/>
      <c r="CC92" s="2"/>
    </row>
    <row r="93" customFormat="false" ht="12.75" hidden="false" customHeight="false" outlineLevel="0" collapsed="false">
      <c r="A93" s="88"/>
      <c r="B93" s="160"/>
      <c r="C93" s="108"/>
      <c r="D93" s="109" t="s">
        <v>145</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62" t="n">
        <v>41.4162162162162</v>
      </c>
      <c r="BI93" s="69" t="n">
        <v>86.1764478764479</v>
      </c>
      <c r="BJ93" s="69" t="n">
        <v>76.6256774193548</v>
      </c>
      <c r="BK93" s="69" t="n">
        <v>85.9826649417853</v>
      </c>
      <c r="BL93" s="69" t="n">
        <v>51.7888745148771</v>
      </c>
      <c r="BM93" s="154" t="n">
        <v>59.2659767141009</v>
      </c>
      <c r="BN93" s="154" t="n">
        <v>66.1623865110247</v>
      </c>
      <c r="BO93" s="71" t="n">
        <v>80.7762645914397</v>
      </c>
      <c r="BP93" s="71" t="n">
        <v>147.432425421531</v>
      </c>
      <c r="BQ93" s="71" t="n">
        <v>64.0422827496758</v>
      </c>
      <c r="BR93" s="57" t="n">
        <v>12.2534082347986</v>
      </c>
      <c r="BS93" s="58" t="n">
        <v>0.236603099595815</v>
      </c>
      <c r="BT93" s="114"/>
      <c r="BU93" s="179"/>
      <c r="BV93" s="2"/>
      <c r="BW93" s="2"/>
      <c r="BX93" s="2"/>
      <c r="BY93" s="2"/>
      <c r="BZ93" s="2"/>
      <c r="CA93" s="2"/>
      <c r="CB93" s="2"/>
      <c r="CC93" s="2"/>
    </row>
    <row r="94" customFormat="false" ht="12.75" hidden="false" customHeight="false" outlineLevel="0" collapsed="false">
      <c r="A94" s="88"/>
      <c r="B94" s="160"/>
      <c r="C94" s="108"/>
      <c r="D94" s="109" t="s">
        <v>146</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62" t="n">
        <v>28.5042471042471</v>
      </c>
      <c r="BI94" s="69" t="n">
        <v>71.7248391248391</v>
      </c>
      <c r="BJ94" s="69" t="n">
        <v>68.2138064516129</v>
      </c>
      <c r="BK94" s="69" t="n">
        <v>75.3332470892626</v>
      </c>
      <c r="BL94" s="69" t="n">
        <v>44.4359637774903</v>
      </c>
      <c r="BM94" s="154" t="n">
        <v>47.4275549805951</v>
      </c>
      <c r="BN94" s="154" t="n">
        <v>49.2588845654993</v>
      </c>
      <c r="BO94" s="71" t="n">
        <v>66.3485084306096</v>
      </c>
      <c r="BP94" s="71" t="n">
        <v>143.307133592737</v>
      </c>
      <c r="BQ94" s="71" t="n">
        <v>54.056420233463</v>
      </c>
      <c r="BR94" s="57" t="n">
        <v>9.62045645597274</v>
      </c>
      <c r="BS94" s="58" t="n">
        <v>0.216501582010158</v>
      </c>
      <c r="BT94" s="114"/>
      <c r="BU94" s="179"/>
      <c r="BV94" s="2"/>
      <c r="BW94" s="2"/>
      <c r="BX94" s="2"/>
      <c r="BY94" s="2"/>
      <c r="BZ94" s="2"/>
      <c r="CA94" s="2"/>
      <c r="CB94" s="2"/>
      <c r="CC94" s="2"/>
    </row>
    <row r="95" customFormat="false" ht="12.75" hidden="false" customHeight="false" outlineLevel="0" collapsed="false">
      <c r="A95" s="88"/>
      <c r="B95" s="160"/>
      <c r="C95" s="108"/>
      <c r="D95" s="109" t="s">
        <v>147</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62" t="n">
        <v>12.9119691119691</v>
      </c>
      <c r="BI95" s="69" t="n">
        <v>14.4516087516088</v>
      </c>
      <c r="BJ95" s="69" t="n">
        <v>8.41187096774194</v>
      </c>
      <c r="BK95" s="69" t="n">
        <v>10.6494178525226</v>
      </c>
      <c r="BL95" s="69" t="n">
        <v>7.35291073738681</v>
      </c>
      <c r="BM95" s="154" t="n">
        <v>11.8384217335058</v>
      </c>
      <c r="BN95" s="154" t="n">
        <v>16.9035019455253</v>
      </c>
      <c r="BO95" s="71" t="n">
        <v>14.4277561608301</v>
      </c>
      <c r="BP95" s="71" t="n">
        <v>4.12529182879378</v>
      </c>
      <c r="BQ95" s="71" t="n">
        <v>9.98586251621272</v>
      </c>
      <c r="BR95" s="57" t="n">
        <v>2.6329517788259</v>
      </c>
      <c r="BS95" s="58" t="n">
        <v>0.358082924281716</v>
      </c>
      <c r="BT95" s="114"/>
      <c r="BU95" s="179"/>
      <c r="BV95" s="2"/>
      <c r="BW95" s="2"/>
      <c r="BX95" s="2"/>
      <c r="BY95" s="2"/>
      <c r="BZ95" s="2"/>
      <c r="CA95" s="2"/>
      <c r="CB95" s="2"/>
      <c r="CC95" s="2"/>
    </row>
    <row r="96" customFormat="false" ht="12.75" hidden="false" customHeight="false" outlineLevel="0" collapsed="false">
      <c r="A96" s="88"/>
      <c r="B96" s="160"/>
      <c r="C96" s="108"/>
      <c r="D96" s="109" t="s">
        <v>148</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76" t="n">
        <v>0.021643026218177</v>
      </c>
      <c r="BI96" s="176" t="n">
        <v>0.0251101989739344</v>
      </c>
      <c r="BJ96" s="176" t="n">
        <v>0.0225312505401741</v>
      </c>
      <c r="BK96" s="176" t="n">
        <v>0.0198532355604489</v>
      </c>
      <c r="BL96" s="176" t="n">
        <v>0.0214112888535501</v>
      </c>
      <c r="BM96" s="178" t="n">
        <v>0.0206352167604185</v>
      </c>
      <c r="BN96" s="178" t="n">
        <v>0.0206352167604185</v>
      </c>
      <c r="BO96" s="178" t="n">
        <v>0.0185596144444643</v>
      </c>
      <c r="BP96" s="178" t="n">
        <v>0.0185596144444643</v>
      </c>
      <c r="BQ96" s="178" t="n">
        <v>0.0186246116267867</v>
      </c>
      <c r="BR96" s="57" t="s">
        <v>87</v>
      </c>
      <c r="BS96" s="58" t="s">
        <v>87</v>
      </c>
      <c r="BT96" s="114"/>
      <c r="BU96" s="179"/>
      <c r="BV96" s="2"/>
      <c r="BW96" s="2"/>
      <c r="BX96" s="2"/>
      <c r="BY96" s="2"/>
      <c r="BZ96" s="2"/>
      <c r="CA96" s="2"/>
      <c r="CB96" s="2"/>
      <c r="CC96" s="2"/>
    </row>
    <row r="97" customFormat="false" ht="13.5" hidden="false" customHeight="false" outlineLevel="0" collapsed="false">
      <c r="A97" s="88"/>
      <c r="B97" s="160"/>
      <c r="C97" s="164"/>
      <c r="D97" s="109" t="s">
        <v>149</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47" t="n">
        <v>4300.42007722008</v>
      </c>
      <c r="BI97" s="147" t="n">
        <v>4298.59355401274</v>
      </c>
      <c r="BJ97" s="69" t="n">
        <v>4281.91954722008</v>
      </c>
      <c r="BK97" s="69" t="n">
        <v>4284.58657222008</v>
      </c>
      <c r="BL97" s="69" t="n">
        <v>4307.85484722008</v>
      </c>
      <c r="BM97" s="181" t="n">
        <v>4314.98258722008</v>
      </c>
      <c r="BN97" s="181" t="n">
        <v>4316.77847722008</v>
      </c>
      <c r="BO97" s="71" t="n">
        <v>4315.44459722008</v>
      </c>
      <c r="BP97" s="181" t="n">
        <v>4324.13223722008</v>
      </c>
      <c r="BQ97" s="71" t="s">
        <v>76</v>
      </c>
      <c r="BR97" s="57" t="n">
        <v>16.2773899999993</v>
      </c>
      <c r="BS97" s="58" t="n">
        <v>0.003778537248186</v>
      </c>
      <c r="BT97" s="88"/>
      <c r="BU97" s="182" t="s">
        <v>150</v>
      </c>
      <c r="BV97" s="74" t="s">
        <v>151</v>
      </c>
      <c r="BW97" s="2"/>
      <c r="BX97" s="2"/>
      <c r="BY97" s="2"/>
      <c r="BZ97" s="2"/>
      <c r="CA97" s="2"/>
      <c r="CB97" s="2"/>
      <c r="CC97" s="2"/>
    </row>
    <row r="98" customFormat="false" ht="12.75" hidden="false" customHeight="false" outlineLevel="0" collapsed="false">
      <c r="A98" s="88"/>
      <c r="B98" s="160"/>
      <c r="C98" s="164"/>
      <c r="D98" s="109" t="s">
        <v>126</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5" t="n">
        <v>0.154808787832286</v>
      </c>
      <c r="BI98" s="133" t="n">
        <v>0.154822668180169</v>
      </c>
      <c r="BJ98" s="133" t="n">
        <v>0.154792371001252</v>
      </c>
      <c r="BK98" s="133" t="n">
        <v>0.154802188609339</v>
      </c>
      <c r="BL98" s="133" t="n">
        <v>0.154783308300622</v>
      </c>
      <c r="BM98" s="186" t="n">
        <v>0.154790911931771</v>
      </c>
      <c r="BN98" s="186" t="n">
        <v>0.154766641499149</v>
      </c>
      <c r="BO98" s="186" t="n">
        <v>0.15476212633604</v>
      </c>
      <c r="BP98" s="186" t="n">
        <v>0.154767412094033</v>
      </c>
      <c r="BQ98" s="71" t="s">
        <v>76</v>
      </c>
      <c r="BR98" s="57" t="s">
        <v>87</v>
      </c>
      <c r="BS98" s="58" t="s">
        <v>87</v>
      </c>
      <c r="BT98" s="88"/>
      <c r="BU98" s="182"/>
      <c r="BV98" s="74"/>
      <c r="BW98" s="2"/>
      <c r="BX98" s="2"/>
      <c r="BY98" s="2"/>
      <c r="BZ98" s="2"/>
      <c r="CA98" s="2"/>
      <c r="CB98" s="2"/>
      <c r="CC98" s="2"/>
    </row>
    <row r="99" customFormat="false" ht="12.75" hidden="false" customHeight="false" outlineLevel="0" collapsed="false">
      <c r="A99" s="88"/>
      <c r="B99" s="160"/>
      <c r="C99" s="164"/>
      <c r="D99" s="109" t="s">
        <v>152</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47" t="n">
        <v>3377.10424710425</v>
      </c>
      <c r="BI99" s="69" t="n">
        <v>3376.54939095541</v>
      </c>
      <c r="BJ99" s="69" t="n">
        <v>3361.53965710425</v>
      </c>
      <c r="BK99" s="69" t="n">
        <v>3364.70972210425</v>
      </c>
      <c r="BL99" s="69" t="n">
        <v>3381.32479710425</v>
      </c>
      <c r="BM99" s="181" t="n">
        <v>3387.40313710425</v>
      </c>
      <c r="BN99" s="181" t="n">
        <v>3387.26860710425</v>
      </c>
      <c r="BO99" s="71" t="n">
        <v>3385.93472710425</v>
      </c>
      <c r="BP99" s="181" t="n">
        <v>3393.08803710425</v>
      </c>
      <c r="BQ99" s="71" t="s">
        <v>76</v>
      </c>
      <c r="BR99" s="57" t="n">
        <v>11.7632399999998</v>
      </c>
      <c r="BS99" s="58" t="n">
        <v>0.003478884965465</v>
      </c>
      <c r="BT99" s="114"/>
      <c r="BU99" s="182"/>
      <c r="BV99" s="74"/>
      <c r="BW99" s="2"/>
      <c r="BX99" s="2"/>
      <c r="BY99" s="2"/>
      <c r="BZ99" s="2"/>
      <c r="CA99" s="2"/>
      <c r="CB99" s="2"/>
      <c r="CC99" s="2"/>
    </row>
    <row r="100" customFormat="false" ht="12.75" hidden="false" customHeight="false" outlineLevel="0" collapsed="false">
      <c r="A100" s="88"/>
      <c r="B100" s="160"/>
      <c r="C100" s="164"/>
      <c r="D100" s="109" t="s">
        <v>153</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47" t="n">
        <v>923.31583011583</v>
      </c>
      <c r="BI100" s="69" t="n">
        <v>922.044163057325</v>
      </c>
      <c r="BJ100" s="69" t="n">
        <v>920.37989011583</v>
      </c>
      <c r="BK100" s="69" t="n">
        <v>919.87685011583</v>
      </c>
      <c r="BL100" s="69" t="n">
        <v>926.53005011583</v>
      </c>
      <c r="BM100" s="181" t="n">
        <v>927.57945011583</v>
      </c>
      <c r="BN100" s="181" t="n">
        <v>929.50987011583</v>
      </c>
      <c r="BO100" s="71" t="n">
        <v>929.50987011583</v>
      </c>
      <c r="BP100" s="181" t="n">
        <v>931.04420011583</v>
      </c>
      <c r="BQ100" s="71" t="s">
        <v>76</v>
      </c>
      <c r="BR100" s="57" t="n">
        <v>4.51414999999997</v>
      </c>
      <c r="BS100" s="58" t="n">
        <v>0.00487210317618469</v>
      </c>
      <c r="BT100" s="114"/>
      <c r="BU100" s="73"/>
      <c r="BV100" s="74"/>
      <c r="BW100" s="2"/>
      <c r="BX100" s="2"/>
      <c r="BY100" s="2"/>
      <c r="BZ100" s="2"/>
      <c r="CA100" s="2"/>
      <c r="CB100" s="2"/>
      <c r="CC100" s="2"/>
    </row>
    <row r="101" customFormat="false" ht="12.75" hidden="true" customHeight="false" outlineLevel="0" collapsed="false">
      <c r="A101" s="88"/>
      <c r="B101" s="160"/>
      <c r="C101" s="164"/>
      <c r="D101" s="175" t="s">
        <v>154</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69"/>
      <c r="BI101" s="69"/>
      <c r="BJ101" s="69"/>
      <c r="BK101" s="69"/>
      <c r="BL101" s="69"/>
      <c r="BM101" s="71" t="n">
        <v>801.397633417085</v>
      </c>
      <c r="BN101" s="71"/>
      <c r="BO101" s="71" t="n">
        <v>817.230702249057</v>
      </c>
      <c r="BP101" s="71"/>
      <c r="BQ101" s="71"/>
      <c r="BR101" s="57"/>
      <c r="BS101" s="171"/>
      <c r="BT101" s="88"/>
      <c r="BU101" s="2"/>
      <c r="BV101" s="2"/>
      <c r="BW101" s="2"/>
      <c r="BX101" s="2"/>
      <c r="BY101" s="2"/>
      <c r="BZ101" s="2"/>
      <c r="CA101" s="2"/>
      <c r="CB101" s="2"/>
      <c r="CC101" s="2"/>
    </row>
    <row r="102" customFormat="false" ht="12.75" hidden="true" customHeight="false" outlineLevel="0" collapsed="false">
      <c r="A102" s="88"/>
      <c r="B102" s="160"/>
      <c r="C102" s="164"/>
      <c r="D102" s="175" t="s">
        <v>155</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69"/>
      <c r="BI102" s="69"/>
      <c r="BJ102" s="69"/>
      <c r="BK102" s="69"/>
      <c r="BL102" s="69"/>
      <c r="BM102" s="71"/>
      <c r="BN102" s="71"/>
      <c r="BO102" s="71"/>
      <c r="BP102" s="71"/>
      <c r="BQ102" s="71"/>
      <c r="BR102" s="57"/>
      <c r="BS102" s="171"/>
      <c r="BT102" s="88"/>
      <c r="BU102" s="2"/>
      <c r="BV102" s="2"/>
      <c r="BW102" s="2"/>
      <c r="BX102" s="2"/>
      <c r="BY102" s="2"/>
      <c r="BZ102" s="2"/>
      <c r="CA102" s="2"/>
      <c r="CB102" s="2"/>
      <c r="CC102" s="2"/>
    </row>
    <row r="103" customFormat="false" ht="13.5" hidden="true" customHeight="false" outlineLevel="0" collapsed="false">
      <c r="A103" s="88"/>
      <c r="B103" s="160"/>
      <c r="C103" s="164"/>
      <c r="D103" s="109" t="s">
        <v>156</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69"/>
      <c r="BI103" s="69"/>
      <c r="BJ103" s="69"/>
      <c r="BK103" s="69"/>
      <c r="BL103" s="69"/>
      <c r="BM103" s="71"/>
      <c r="BN103" s="71"/>
      <c r="BO103" s="71"/>
      <c r="BP103" s="71"/>
      <c r="BQ103" s="71"/>
      <c r="BR103" s="57"/>
      <c r="BS103" s="171"/>
      <c r="BT103" s="88"/>
      <c r="BU103" s="2"/>
      <c r="BV103" s="2"/>
      <c r="BW103" s="2"/>
      <c r="BX103" s="2"/>
      <c r="BY103" s="2"/>
      <c r="BZ103" s="2"/>
      <c r="CA103" s="2"/>
      <c r="CB103" s="2"/>
      <c r="CC103" s="2"/>
    </row>
    <row r="104" customFormat="false" ht="12.75" hidden="false" customHeight="false" outlineLevel="0" collapsed="false">
      <c r="A104" s="88"/>
      <c r="B104" s="160"/>
      <c r="C104" s="137" t="s">
        <v>157</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88" t="n">
        <v>8.06</v>
      </c>
      <c r="BI104" s="188" t="n">
        <v>8.06</v>
      </c>
      <c r="BJ104" s="188" t="n">
        <v>8.06</v>
      </c>
      <c r="BK104" s="188" t="n">
        <v>8.06</v>
      </c>
      <c r="BL104" s="188" t="n">
        <v>8.06</v>
      </c>
      <c r="BM104" s="191" t="n">
        <v>8.06</v>
      </c>
      <c r="BN104" s="191" t="n">
        <v>8.06</v>
      </c>
      <c r="BO104" s="191" t="n">
        <v>8.06</v>
      </c>
      <c r="BP104" s="191" t="n">
        <v>8.06</v>
      </c>
      <c r="BQ104" s="191" t="n">
        <v>8.06</v>
      </c>
      <c r="BR104" s="120"/>
      <c r="BS104" s="128"/>
      <c r="BT104" s="88"/>
      <c r="BU104" s="2"/>
      <c r="BV104" s="2"/>
      <c r="BW104" s="2"/>
      <c r="BX104" s="2"/>
      <c r="BY104" s="2"/>
      <c r="BZ104" s="2"/>
      <c r="CA104" s="2"/>
      <c r="CB104" s="2"/>
      <c r="CC104" s="2"/>
    </row>
    <row r="105" customFormat="false" ht="12.75" hidden="false" customHeight="false" outlineLevel="0" collapsed="false">
      <c r="A105" s="88"/>
      <c r="B105" s="160"/>
      <c r="C105" s="164"/>
      <c r="D105" s="109" t="s">
        <v>158</v>
      </c>
      <c r="E105" s="192" t="n">
        <v>7.5</v>
      </c>
      <c r="F105" s="192" t="n">
        <v>7.55</v>
      </c>
      <c r="G105" s="192" t="n">
        <v>7.57</v>
      </c>
      <c r="H105" s="192" t="n">
        <v>7.6</v>
      </c>
      <c r="I105" s="192" t="n">
        <v>7.61</v>
      </c>
      <c r="J105" s="184"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2" t="n">
        <v>7.87</v>
      </c>
      <c r="BI105" s="192" t="n">
        <v>7.87</v>
      </c>
      <c r="BJ105" s="192" t="n">
        <v>7.85</v>
      </c>
      <c r="BK105" s="192" t="n">
        <v>7.83</v>
      </c>
      <c r="BL105" s="192" t="n">
        <v>7.83</v>
      </c>
      <c r="BM105" s="195" t="n">
        <v>7.83</v>
      </c>
      <c r="BN105" s="195" t="n">
        <v>7.81</v>
      </c>
      <c r="BO105" s="195" t="n">
        <v>7.81</v>
      </c>
      <c r="BP105" s="195" t="n">
        <v>7.81</v>
      </c>
      <c r="BQ105" s="195" t="n">
        <v>7.81</v>
      </c>
      <c r="BR105" s="57" t="n">
        <v>-0.0200000000000005</v>
      </c>
      <c r="BS105" s="58" t="n">
        <v>-0.00255427841634748</v>
      </c>
      <c r="BT105" s="88"/>
      <c r="BU105" s="73" t="s">
        <v>159</v>
      </c>
      <c r="BV105" s="2"/>
      <c r="BW105" s="2"/>
      <c r="BX105" s="2"/>
      <c r="BY105" s="2"/>
      <c r="BZ105" s="2"/>
      <c r="CA105" s="2"/>
      <c r="CB105" s="2"/>
      <c r="CC105" s="2"/>
    </row>
    <row r="106" customFormat="false" ht="12.75" hidden="true" customHeight="false" outlineLevel="0" collapsed="false">
      <c r="A106" s="88"/>
      <c r="B106" s="160"/>
      <c r="C106" s="164"/>
      <c r="D106" s="109" t="s">
        <v>160</v>
      </c>
      <c r="E106" s="192" t="n">
        <v>9.80966325036603</v>
      </c>
      <c r="F106" s="192" t="n">
        <v>0.66666666666666</v>
      </c>
      <c r="G106" s="192" t="n">
        <v>0.933333333333342</v>
      </c>
      <c r="H106" s="192" t="n">
        <v>1.33333333333332</v>
      </c>
      <c r="I106" s="192" t="n">
        <v>1.46666666666666</v>
      </c>
      <c r="J106" s="184"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2"/>
      <c r="BI106" s="192"/>
      <c r="BJ106" s="192"/>
      <c r="BK106" s="192"/>
      <c r="BL106" s="192"/>
      <c r="BM106" s="195"/>
      <c r="BN106" s="195"/>
      <c r="BO106" s="195"/>
      <c r="BP106" s="195"/>
      <c r="BQ106" s="195"/>
      <c r="BR106" s="57" t="n">
        <v>0</v>
      </c>
      <c r="BS106" s="58" t="e">
        <f aca="false"/>
        <v>#DIV/0!</v>
      </c>
      <c r="BT106" s="88"/>
      <c r="BU106" s="73"/>
      <c r="BV106" s="2"/>
      <c r="BW106" s="2"/>
      <c r="BX106" s="2"/>
      <c r="BY106" s="2"/>
      <c r="BZ106" s="2"/>
      <c r="CA106" s="2"/>
      <c r="CB106" s="2"/>
      <c r="CC106" s="2"/>
    </row>
    <row r="107" customFormat="false" ht="12.75" hidden="true" customHeight="false" outlineLevel="0" collapsed="false">
      <c r="A107" s="88"/>
      <c r="B107" s="160"/>
      <c r="C107" s="164"/>
      <c r="D107" s="109" t="s">
        <v>161</v>
      </c>
      <c r="E107" s="192" t="n">
        <v>9.80966325036603</v>
      </c>
      <c r="F107" s="192" t="n">
        <v>9.26193921852387</v>
      </c>
      <c r="G107" s="192" t="n">
        <v>8.45272206303724</v>
      </c>
      <c r="H107" s="192" t="n">
        <v>8.10810810810809</v>
      </c>
      <c r="I107" s="192" t="n">
        <v>7.7903682719547</v>
      </c>
      <c r="J107" s="184"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2"/>
      <c r="BI107" s="192"/>
      <c r="BJ107" s="192"/>
      <c r="BK107" s="192"/>
      <c r="BL107" s="192"/>
      <c r="BM107" s="195"/>
      <c r="BN107" s="195"/>
      <c r="BO107" s="195"/>
      <c r="BP107" s="195"/>
      <c r="BQ107" s="195"/>
      <c r="BR107" s="57" t="n">
        <v>0</v>
      </c>
      <c r="BS107" s="58" t="e">
        <f aca="false"/>
        <v>#DIV/0!</v>
      </c>
      <c r="BT107" s="88"/>
      <c r="BU107" s="196"/>
      <c r="BV107" s="2"/>
      <c r="BW107" s="2"/>
      <c r="BX107" s="2"/>
      <c r="BY107" s="2"/>
      <c r="BZ107" s="2"/>
      <c r="CA107" s="2"/>
      <c r="CB107" s="2"/>
      <c r="CC107" s="2"/>
    </row>
    <row r="108" customFormat="false" ht="12.75" hidden="false" customHeight="false" outlineLevel="0" collapsed="false">
      <c r="A108" s="88"/>
      <c r="B108" s="160"/>
      <c r="C108" s="164"/>
      <c r="D108" s="109" t="s">
        <v>162</v>
      </c>
      <c r="E108" s="192"/>
      <c r="F108" s="192"/>
      <c r="G108" s="192"/>
      <c r="H108" s="192"/>
      <c r="I108" s="192"/>
      <c r="J108" s="184"/>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2" t="n">
        <v>7.77</v>
      </c>
      <c r="BI108" s="192" t="n">
        <v>7.77</v>
      </c>
      <c r="BJ108" s="192" t="n">
        <v>7.75</v>
      </c>
      <c r="BK108" s="192" t="n">
        <v>7.73</v>
      </c>
      <c r="BL108" s="192" t="n">
        <v>7.73</v>
      </c>
      <c r="BM108" s="195" t="n">
        <v>7.73</v>
      </c>
      <c r="BN108" s="195" t="n">
        <v>7.71</v>
      </c>
      <c r="BO108" s="195" t="n">
        <v>7.71</v>
      </c>
      <c r="BP108" s="195" t="n">
        <v>7.71</v>
      </c>
      <c r="BQ108" s="195" t="n">
        <v>7.71</v>
      </c>
      <c r="BR108" s="57" t="n">
        <v>-0.0200000000000005</v>
      </c>
      <c r="BS108" s="58" t="n">
        <v>-0.00258732212160417</v>
      </c>
      <c r="BT108" s="88"/>
      <c r="BU108" s="196"/>
      <c r="BV108" s="2"/>
      <c r="BW108" s="2"/>
      <c r="BX108" s="2"/>
      <c r="BY108" s="2"/>
      <c r="BZ108" s="2"/>
      <c r="CA108" s="2"/>
      <c r="CB108" s="2"/>
      <c r="CC108" s="2"/>
    </row>
    <row r="109" customFormat="false" ht="14.25" hidden="false" customHeight="false" outlineLevel="0" collapsed="false">
      <c r="A109" s="88"/>
      <c r="B109" s="160"/>
      <c r="C109" s="164"/>
      <c r="D109" s="109" t="s">
        <v>163</v>
      </c>
      <c r="E109" s="192"/>
      <c r="F109" s="192"/>
      <c r="G109" s="192"/>
      <c r="H109" s="192"/>
      <c r="I109" s="192"/>
      <c r="J109" s="184"/>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202" t="n">
        <v>7.78222031521981</v>
      </c>
      <c r="BI109" s="202" t="n">
        <v>7.77607826512845</v>
      </c>
      <c r="BJ109" s="202" t="n">
        <v>7.76022636741405</v>
      </c>
      <c r="BK109" s="202" t="n">
        <v>7.73837162880508</v>
      </c>
      <c r="BL109" s="202" t="n">
        <v>7.73692446671956</v>
      </c>
      <c r="BM109" s="203" t="n">
        <v>7.73720673841407</v>
      </c>
      <c r="BN109" s="203" t="n">
        <v>7.71174429371172</v>
      </c>
      <c r="BO109" s="203" t="n">
        <v>7.72451138568834</v>
      </c>
      <c r="BP109" s="203" t="n">
        <v>7.71677944574934</v>
      </c>
      <c r="BQ109" s="203" t="s">
        <v>99</v>
      </c>
      <c r="BR109" s="57" t="n">
        <v>-0.0201450209702161</v>
      </c>
      <c r="BS109" s="58" t="n">
        <v>-0.00260375050278316</v>
      </c>
      <c r="BT109" s="88"/>
      <c r="BU109" s="196"/>
      <c r="BV109" s="2"/>
      <c r="BW109" s="2"/>
      <c r="BX109" s="2"/>
      <c r="BY109" s="2"/>
      <c r="BZ109" s="2"/>
      <c r="CA109" s="2"/>
      <c r="CB109" s="2"/>
      <c r="CC109" s="2"/>
    </row>
    <row r="110" customFormat="false" ht="13.5" hidden="false" customHeight="false" outlineLevel="0" collapsed="false">
      <c r="A110" s="88"/>
      <c r="B110" s="160"/>
      <c r="C110" s="164"/>
      <c r="D110" s="109" t="s">
        <v>164</v>
      </c>
      <c r="E110" s="192"/>
      <c r="F110" s="192"/>
      <c r="G110" s="192"/>
      <c r="H110" s="192"/>
      <c r="I110" s="192"/>
      <c r="J110" s="184"/>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3" t="n">
        <v>112.618539718811</v>
      </c>
      <c r="AN110" s="204" t="n">
        <v>112.815051372368</v>
      </c>
      <c r="AO110" s="205" t="n">
        <v>110.38171792969</v>
      </c>
      <c r="AP110" s="183" t="n">
        <v>113.142075562671</v>
      </c>
      <c r="AQ110" s="183" t="n">
        <v>113.636429585339</v>
      </c>
      <c r="AR110" s="183" t="n">
        <v>112.355208908268</v>
      </c>
      <c r="AS110" s="183" t="n">
        <v>115.897994551055</v>
      </c>
      <c r="AT110" s="183" t="n">
        <v>112.611254497012</v>
      </c>
      <c r="AU110" s="205" t="n">
        <v>112.28984421168</v>
      </c>
      <c r="AV110" s="183" t="n">
        <v>112.293021035214</v>
      </c>
      <c r="AW110" s="205" t="n">
        <v>112.476894101391</v>
      </c>
      <c r="AX110" s="183" t="n">
        <v>112.00913402975</v>
      </c>
      <c r="AY110" s="183" t="n">
        <v>112.437075767482</v>
      </c>
      <c r="AZ110" s="205" t="n">
        <v>112.443401628909</v>
      </c>
      <c r="BA110" s="183" t="n">
        <v>112.171266681022</v>
      </c>
      <c r="BB110" s="205" t="n">
        <v>109.705650586709</v>
      </c>
      <c r="BC110" s="183" t="n">
        <v>109.680207865006</v>
      </c>
      <c r="BD110" s="183" t="n">
        <v>110.617423715209</v>
      </c>
      <c r="BE110" s="183" t="n">
        <v>112.147526076793</v>
      </c>
      <c r="BF110" s="205" t="n">
        <v>113.125516937945</v>
      </c>
      <c r="BG110" s="205" t="n">
        <v>111.994062359883</v>
      </c>
      <c r="BH110" s="124"/>
      <c r="BI110" s="124"/>
      <c r="BJ110" s="124"/>
      <c r="BK110" s="124"/>
      <c r="BL110" s="124"/>
      <c r="BM110" s="125"/>
      <c r="BN110" s="125"/>
      <c r="BO110" s="125"/>
      <c r="BP110" s="125"/>
      <c r="BQ110" s="125"/>
      <c r="BR110" s="57"/>
      <c r="BS110" s="171"/>
      <c r="BT110" s="88"/>
      <c r="BU110" s="206"/>
      <c r="BV110" s="2"/>
      <c r="BW110" s="2"/>
      <c r="BX110" s="2"/>
      <c r="BY110" s="2"/>
      <c r="BZ110" s="2"/>
      <c r="CA110" s="2"/>
      <c r="CB110" s="2"/>
      <c r="CC110" s="2"/>
    </row>
    <row r="111" customFormat="false" ht="13.5" hidden="false" customHeight="false" outlineLevel="0" collapsed="false">
      <c r="A111" s="88"/>
      <c r="B111" s="160"/>
      <c r="C111" s="164"/>
      <c r="D111" s="109" t="s">
        <v>165</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11" t="n">
        <v>1.23651</v>
      </c>
      <c r="BI111" s="211" t="n">
        <v>1.23714</v>
      </c>
      <c r="BJ111" s="211" t="n">
        <v>1.23891</v>
      </c>
      <c r="BK111" s="211" t="n">
        <v>1.24088</v>
      </c>
      <c r="BL111" s="211" t="n">
        <v>1.24286</v>
      </c>
      <c r="BM111" s="212" t="n">
        <v>1.24371</v>
      </c>
      <c r="BN111" s="212" t="n">
        <v>1.24399</v>
      </c>
      <c r="BO111" s="212" t="n">
        <v>1.24428</v>
      </c>
      <c r="BP111" s="212" t="n">
        <v>1.24456</v>
      </c>
      <c r="BQ111" s="212" t="n">
        <v>1.24484</v>
      </c>
      <c r="BR111" s="57" t="n">
        <v>0.00197999999999987</v>
      </c>
      <c r="BS111" s="58" t="n">
        <v>0.00159309978597744</v>
      </c>
      <c r="BT111" s="88"/>
      <c r="BU111" s="2"/>
      <c r="BV111" s="2"/>
      <c r="BW111" s="2"/>
      <c r="BX111" s="2"/>
      <c r="BY111" s="2"/>
      <c r="BZ111" s="2"/>
      <c r="CA111" s="2"/>
      <c r="CB111" s="2"/>
      <c r="CC111" s="2"/>
    </row>
    <row r="112" customFormat="false" ht="13.5" hidden="false" customHeight="false" outlineLevel="0" collapsed="false">
      <c r="A112" s="88"/>
      <c r="B112" s="160"/>
      <c r="C112" s="164"/>
      <c r="D112" s="109" t="s">
        <v>166</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124"/>
      <c r="BJ112" s="124"/>
      <c r="BK112" s="124"/>
      <c r="BL112" s="124"/>
      <c r="BM112" s="125"/>
      <c r="BN112" s="125"/>
      <c r="BO112" s="125"/>
      <c r="BP112" s="125"/>
      <c r="BQ112" s="125"/>
      <c r="BR112" s="57"/>
      <c r="BS112" s="58"/>
      <c r="BT112" s="88"/>
      <c r="BU112" s="2"/>
      <c r="BV112" s="2"/>
      <c r="BW112" s="2"/>
      <c r="BX112" s="2"/>
      <c r="BY112" s="2"/>
      <c r="BZ112" s="2"/>
      <c r="CA112" s="2"/>
      <c r="CB112" s="2"/>
      <c r="CC112" s="2"/>
    </row>
    <row r="113" customFormat="false" ht="12.75" hidden="false" customHeight="false" outlineLevel="0" collapsed="false">
      <c r="A113" s="88"/>
      <c r="B113" s="136"/>
      <c r="C113" s="137" t="s">
        <v>167</v>
      </c>
      <c r="D113" s="216"/>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38"/>
      <c r="BI113" s="138"/>
      <c r="BJ113" s="138"/>
      <c r="BK113" s="138"/>
      <c r="BL113" s="138"/>
      <c r="BM113" s="141"/>
      <c r="BN113" s="141"/>
      <c r="BO113" s="141"/>
      <c r="BP113" s="141"/>
      <c r="BQ113" s="141"/>
      <c r="BR113" s="142"/>
      <c r="BS113" s="143"/>
      <c r="BT113" s="88"/>
      <c r="BU113" s="2"/>
      <c r="BV113" s="2"/>
      <c r="BW113" s="2"/>
      <c r="BX113" s="2"/>
      <c r="BY113" s="2"/>
      <c r="BZ113" s="2"/>
      <c r="CA113" s="2"/>
      <c r="CB113" s="2"/>
      <c r="CC113" s="2"/>
    </row>
    <row r="114" customFormat="false" ht="12.75" hidden="false" customHeight="false" outlineLevel="0" collapsed="false">
      <c r="A114" s="88"/>
      <c r="B114" s="107" t="s">
        <v>87</v>
      </c>
      <c r="C114" s="11"/>
      <c r="D114" s="115" t="s">
        <v>168</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69" t="n">
        <v>2071.38999985</v>
      </c>
      <c r="BI114" s="69" t="n">
        <v>2073.42592184</v>
      </c>
      <c r="BJ114" s="69" t="n">
        <v>2071.22231616</v>
      </c>
      <c r="BK114" s="69" t="n">
        <v>2074.07136869</v>
      </c>
      <c r="BL114" s="69" t="n">
        <v>2076.05201778</v>
      </c>
      <c r="BM114" s="71" t="n">
        <v>2077.44910102</v>
      </c>
      <c r="BN114" s="71" t="n">
        <v>2077.66735707</v>
      </c>
      <c r="BO114" s="71" t="n">
        <v>2077.66595026</v>
      </c>
      <c r="BP114" s="71" t="n">
        <v>2079.95824258</v>
      </c>
      <c r="BQ114" s="71" t="n">
        <v>2079.01703254</v>
      </c>
      <c r="BR114" s="57" t="n">
        <v>2.96501476000003</v>
      </c>
      <c r="BS114" s="58" t="n">
        <v>0.00142819868414024</v>
      </c>
      <c r="BT114" s="88"/>
      <c r="BU114" s="73" t="s">
        <v>169</v>
      </c>
      <c r="BV114" s="2"/>
      <c r="BW114" s="2"/>
      <c r="BX114" s="2"/>
      <c r="BY114" s="2"/>
      <c r="BZ114" s="2"/>
      <c r="CA114" s="2"/>
      <c r="CB114" s="2"/>
      <c r="CC114" s="2"/>
    </row>
    <row r="115" customFormat="false" ht="12.75" hidden="false" customHeight="false" outlineLevel="0" collapsed="false">
      <c r="A115" s="88"/>
      <c r="B115" s="107"/>
      <c r="C115" s="11"/>
      <c r="D115" s="109" t="s">
        <v>170</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17"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69" t="n">
        <v>1636.76421472</v>
      </c>
      <c r="BI115" s="69" t="n">
        <v>1638.73626101</v>
      </c>
      <c r="BJ115" s="69" t="n">
        <v>1636.96063123</v>
      </c>
      <c r="BK115" s="69" t="n">
        <v>1640.72403609</v>
      </c>
      <c r="BL115" s="69" t="n">
        <v>1641.83268142</v>
      </c>
      <c r="BM115" s="71" t="n">
        <v>1642.55663472</v>
      </c>
      <c r="BN115" s="71" t="n">
        <v>1642.97497788</v>
      </c>
      <c r="BO115" s="71" t="n">
        <v>1643.22976003</v>
      </c>
      <c r="BP115" s="71" t="n">
        <v>1645.04663804</v>
      </c>
      <c r="BQ115" s="71" t="n">
        <v>1644.44357066</v>
      </c>
      <c r="BR115" s="57" t="n">
        <v>2.61088924000001</v>
      </c>
      <c r="BS115" s="58" t="n">
        <v>0.00159022857173352</v>
      </c>
      <c r="BT115" s="88"/>
      <c r="BU115" s="73" t="s">
        <v>171</v>
      </c>
      <c r="BV115" s="2"/>
      <c r="BW115" s="2"/>
      <c r="BX115" s="2"/>
      <c r="BY115" s="2"/>
      <c r="BZ115" s="2"/>
      <c r="CA115" s="2"/>
      <c r="CB115" s="2"/>
      <c r="CC115" s="2"/>
    </row>
    <row r="116" customFormat="false" ht="12.75" hidden="false" customHeight="false" outlineLevel="0" collapsed="false">
      <c r="A116" s="88"/>
      <c r="B116" s="107"/>
      <c r="C116" s="11"/>
      <c r="D116" s="109" t="s">
        <v>172</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17"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69" t="n">
        <v>434.62578513</v>
      </c>
      <c r="BI116" s="69" t="n">
        <v>434.68966083</v>
      </c>
      <c r="BJ116" s="69" t="n">
        <v>434.26168493</v>
      </c>
      <c r="BK116" s="69" t="n">
        <v>433.3473326</v>
      </c>
      <c r="BL116" s="69" t="n">
        <v>434.21933636</v>
      </c>
      <c r="BM116" s="71" t="n">
        <v>434.8924663</v>
      </c>
      <c r="BN116" s="71" t="n">
        <v>434.69237919</v>
      </c>
      <c r="BO116" s="71" t="n">
        <v>434.43619023</v>
      </c>
      <c r="BP116" s="71" t="n">
        <v>434.91160454</v>
      </c>
      <c r="BQ116" s="71" t="n">
        <v>434.57346188</v>
      </c>
      <c r="BR116" s="57" t="n">
        <v>0.354125519999968</v>
      </c>
      <c r="BS116" s="58" t="n">
        <v>0.000815545256387162</v>
      </c>
      <c r="BT116" s="88"/>
      <c r="BU116" s="73"/>
      <c r="BV116" s="2"/>
      <c r="BW116" s="2"/>
      <c r="BX116" s="2"/>
      <c r="BY116" s="2"/>
      <c r="BZ116" s="2"/>
      <c r="CA116" s="2"/>
      <c r="CB116" s="2"/>
      <c r="CC116" s="2"/>
    </row>
    <row r="117" customFormat="false" ht="13.5" hidden="false" customHeight="false" outlineLevel="0" collapsed="false">
      <c r="A117" s="88"/>
      <c r="B117" s="107"/>
      <c r="C117" s="11"/>
      <c r="D117" s="109" t="s">
        <v>173</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69" t="n">
        <v>0</v>
      </c>
      <c r="BI117" s="69" t="n">
        <v>0</v>
      </c>
      <c r="BJ117" s="69" t="n">
        <v>0</v>
      </c>
      <c r="BK117" s="69" t="n">
        <v>0</v>
      </c>
      <c r="BL117" s="69" t="n">
        <v>0</v>
      </c>
      <c r="BM117" s="71" t="n">
        <v>0</v>
      </c>
      <c r="BN117" s="71" t="n">
        <v>0</v>
      </c>
      <c r="BO117" s="71" t="n">
        <v>0</v>
      </c>
      <c r="BP117" s="71" t="n">
        <v>0</v>
      </c>
      <c r="BQ117" s="71" t="n">
        <v>0</v>
      </c>
      <c r="BR117" s="57" t="n">
        <v>0</v>
      </c>
      <c r="BS117" s="58"/>
      <c r="BT117" s="88"/>
      <c r="BU117" s="73"/>
      <c r="BV117" s="2"/>
      <c r="BW117" s="2"/>
      <c r="BX117" s="2"/>
      <c r="BY117" s="2"/>
      <c r="BZ117" s="2"/>
      <c r="CA117" s="2"/>
      <c r="CB117" s="2"/>
      <c r="CC117" s="2"/>
    </row>
    <row r="118" customFormat="false" ht="12.75" hidden="false" customHeight="false" outlineLevel="0" collapsed="false">
      <c r="A118" s="88"/>
      <c r="B118" s="107"/>
      <c r="C118" s="11"/>
      <c r="D118" s="115" t="s">
        <v>174</v>
      </c>
      <c r="E118" s="62"/>
      <c r="F118" s="62"/>
      <c r="G118" s="62"/>
      <c r="H118" s="62"/>
      <c r="I118" s="62"/>
      <c r="J118" s="70"/>
      <c r="K118" s="147"/>
      <c r="L118" s="147"/>
      <c r="M118" s="147"/>
      <c r="N118" s="147"/>
      <c r="O118" s="147"/>
      <c r="P118" s="217"/>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47" t="n">
        <v>3113.56190926793</v>
      </c>
      <c r="BI118" s="147" t="n">
        <v>3134.17801612734</v>
      </c>
      <c r="BJ118" s="147" t="n">
        <v>3163.76876046319</v>
      </c>
      <c r="BK118" s="147" t="n">
        <v>3214.22369970469</v>
      </c>
      <c r="BL118" s="147" t="n">
        <v>3230.25586086347</v>
      </c>
      <c r="BM118" s="181" t="n">
        <v>3230.25586086347</v>
      </c>
      <c r="BN118" s="181" t="n">
        <v>3230.25586086347</v>
      </c>
      <c r="BO118" s="181" t="n">
        <v>3230.25586086347</v>
      </c>
      <c r="BP118" s="181" t="n">
        <v>3230.25586086347</v>
      </c>
      <c r="BQ118" s="181" t="n">
        <v>3288.05901379343</v>
      </c>
      <c r="BR118" s="57" t="n">
        <v>57.8031529299547</v>
      </c>
      <c r="BS118" s="58" t="n">
        <v>0.0178942955046613</v>
      </c>
      <c r="BT118" s="114"/>
      <c r="BU118" s="74" t="s">
        <v>175</v>
      </c>
      <c r="BV118" s="2"/>
      <c r="BW118" s="2"/>
      <c r="BX118" s="2"/>
      <c r="BY118" s="2"/>
      <c r="BZ118" s="2"/>
      <c r="CA118" s="2"/>
      <c r="CB118" s="2"/>
      <c r="CC118" s="2"/>
    </row>
    <row r="119" customFormat="false" ht="13.5" hidden="false" customHeight="false" outlineLevel="0" collapsed="false">
      <c r="A119" s="88"/>
      <c r="B119" s="107"/>
      <c r="C119" s="11"/>
      <c r="D119" s="109" t="s">
        <v>176</v>
      </c>
      <c r="E119" s="62"/>
      <c r="F119" s="62"/>
      <c r="G119" s="62"/>
      <c r="H119" s="62"/>
      <c r="I119" s="62"/>
      <c r="J119" s="70"/>
      <c r="K119" s="147"/>
      <c r="L119" s="147"/>
      <c r="M119" s="147"/>
      <c r="N119" s="147"/>
      <c r="O119" s="147"/>
      <c r="P119" s="217"/>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47" t="n">
        <v>2478.49438319613</v>
      </c>
      <c r="BI119" s="147" t="n">
        <v>2489.36448280147</v>
      </c>
      <c r="BJ119" s="147" t="n">
        <v>2493.64775322568</v>
      </c>
      <c r="BK119" s="147" t="n">
        <v>2497.78664750282</v>
      </c>
      <c r="BL119" s="147" t="n">
        <v>2492.39593721891</v>
      </c>
      <c r="BM119" s="181" t="n">
        <v>2492.39593721891</v>
      </c>
      <c r="BN119" s="181" t="n">
        <v>2492.39593721891</v>
      </c>
      <c r="BO119" s="181" t="n">
        <v>2492.39593721891</v>
      </c>
      <c r="BP119" s="181" t="n">
        <v>2492.39593721891</v>
      </c>
      <c r="BQ119" s="181" t="n">
        <v>2496.66011744206</v>
      </c>
      <c r="BR119" s="57" t="n">
        <v>4.2641802231492</v>
      </c>
      <c r="BS119" s="58" t="n">
        <v>0.00171087593246</v>
      </c>
      <c r="BT119" s="88"/>
      <c r="BU119" s="74" t="s">
        <v>177</v>
      </c>
      <c r="BV119" s="2"/>
      <c r="BW119" s="2"/>
      <c r="BX119" s="2"/>
      <c r="BY119" s="2"/>
      <c r="BZ119" s="2"/>
      <c r="CA119" s="2"/>
      <c r="CB119" s="2"/>
      <c r="CC119" s="2"/>
    </row>
    <row r="120" customFormat="false" ht="12.75" hidden="false" customHeight="false" outlineLevel="0" collapsed="false">
      <c r="A120" s="88"/>
      <c r="B120" s="107"/>
      <c r="C120" s="11"/>
      <c r="D120" s="109" t="s">
        <v>178</v>
      </c>
      <c r="E120" s="62"/>
      <c r="F120" s="62"/>
      <c r="G120" s="62"/>
      <c r="H120" s="62"/>
      <c r="I120" s="62"/>
      <c r="J120" s="70"/>
      <c r="K120" s="147"/>
      <c r="L120" s="147"/>
      <c r="M120" s="147"/>
      <c r="N120" s="147"/>
      <c r="O120" s="147"/>
      <c r="P120" s="217"/>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47" t="n">
        <v>1495.75992277992</v>
      </c>
      <c r="BI120" s="147" t="n">
        <v>1508.85915057915</v>
      </c>
      <c r="BJ120" s="147" t="n">
        <v>1511.76147096774</v>
      </c>
      <c r="BK120" s="147" t="n">
        <v>1514.79627425615</v>
      </c>
      <c r="BL120" s="147" t="n">
        <v>1515.95917205692</v>
      </c>
      <c r="BM120" s="181" t="n">
        <v>1515.95917205692</v>
      </c>
      <c r="BN120" s="181" t="n">
        <v>1515.95917205692</v>
      </c>
      <c r="BO120" s="181" t="n">
        <v>1515.95917205692</v>
      </c>
      <c r="BP120" s="181" t="n">
        <v>1515.95917205692</v>
      </c>
      <c r="BQ120" s="181" t="n">
        <v>1519.01862516213</v>
      </c>
      <c r="BR120" s="57" t="n">
        <v>3.0594531052061</v>
      </c>
      <c r="BS120" s="58" t="n">
        <v>0.00201816326033044</v>
      </c>
      <c r="BT120" s="88"/>
      <c r="BU120" s="74"/>
      <c r="BV120" s="2"/>
      <c r="BW120" s="2"/>
      <c r="BX120" s="2"/>
      <c r="BY120" s="2"/>
      <c r="BZ120" s="2"/>
      <c r="CA120" s="2"/>
      <c r="CB120" s="2"/>
      <c r="CC120" s="2"/>
    </row>
    <row r="121" customFormat="false" ht="13.5" hidden="false" customHeight="false" outlineLevel="0" collapsed="false">
      <c r="A121" s="88"/>
      <c r="B121" s="107"/>
      <c r="C121" s="11"/>
      <c r="D121" s="109" t="s">
        <v>179</v>
      </c>
      <c r="E121" s="62"/>
      <c r="F121" s="62"/>
      <c r="G121" s="62"/>
      <c r="H121" s="62"/>
      <c r="I121" s="62"/>
      <c r="J121" s="70"/>
      <c r="K121" s="147"/>
      <c r="L121" s="147"/>
      <c r="M121" s="147"/>
      <c r="N121" s="147"/>
      <c r="O121" s="147"/>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7"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0" t="n">
        <v>635.067526071803</v>
      </c>
      <c r="BI121" s="220" t="n">
        <v>644.813533325871</v>
      </c>
      <c r="BJ121" s="220" t="n">
        <v>670.121007237506</v>
      </c>
      <c r="BK121" s="220" t="n">
        <v>716.437052201867</v>
      </c>
      <c r="BL121" s="220" t="n">
        <v>737.859923644558</v>
      </c>
      <c r="BM121" s="224" t="n">
        <v>737.859923644558</v>
      </c>
      <c r="BN121" s="224" t="n">
        <v>737.859923644558</v>
      </c>
      <c r="BO121" s="224" t="n">
        <v>737.859923644558</v>
      </c>
      <c r="BP121" s="224" t="n">
        <v>737.859923644558</v>
      </c>
      <c r="BQ121" s="224" t="n">
        <v>791.398896351364</v>
      </c>
      <c r="BR121" s="57" t="n">
        <v>53.5389727068053</v>
      </c>
      <c r="BS121" s="58" t="n">
        <v>0.0725598057180785</v>
      </c>
      <c r="BT121" s="88"/>
      <c r="BU121" s="74"/>
      <c r="BV121" s="2"/>
      <c r="BW121" s="2"/>
      <c r="BX121" s="2"/>
      <c r="BY121" s="2"/>
      <c r="BZ121" s="2"/>
      <c r="CA121" s="2"/>
      <c r="CB121" s="2"/>
      <c r="CC121" s="2"/>
    </row>
    <row r="122" customFormat="false" ht="12.75" hidden="false" customHeight="false" outlineLevel="0" collapsed="false">
      <c r="A122" s="88"/>
      <c r="B122" s="107"/>
      <c r="C122" s="137" t="s">
        <v>180</v>
      </c>
      <c r="D122" s="109"/>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4"/>
      <c r="BH122" s="4"/>
      <c r="BI122" s="228"/>
      <c r="BJ122" s="228"/>
      <c r="BK122" s="228"/>
      <c r="BL122" s="228"/>
      <c r="BM122" s="229"/>
      <c r="BN122" s="229"/>
      <c r="BO122" s="229"/>
      <c r="BP122" s="229"/>
      <c r="BQ122" s="229"/>
      <c r="BR122" s="230"/>
      <c r="BS122" s="231"/>
      <c r="BT122" s="88"/>
      <c r="BU122" s="2"/>
      <c r="BV122" s="2"/>
      <c r="BW122" s="2"/>
      <c r="BX122" s="2"/>
      <c r="BY122" s="2"/>
      <c r="BZ122" s="2"/>
      <c r="CA122" s="2"/>
      <c r="CB122" s="2"/>
      <c r="CC122" s="2"/>
    </row>
    <row r="123" customFormat="false" ht="12.75" hidden="false" customHeight="true" outlineLevel="0" collapsed="false">
      <c r="A123" s="88"/>
      <c r="B123" s="107"/>
      <c r="C123" s="108"/>
      <c r="D123" s="175" t="s">
        <v>181</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4" t="n">
        <v>233.59</v>
      </c>
      <c r="AO123" s="205" t="n">
        <v>234.89</v>
      </c>
      <c r="AP123" s="183" t="n">
        <v>235.84</v>
      </c>
      <c r="AQ123" s="183" t="n">
        <v>236.58</v>
      </c>
      <c r="AR123" s="183" t="n">
        <v>235.92</v>
      </c>
      <c r="AS123" s="183" t="n">
        <v>236.25</v>
      </c>
      <c r="AT123" s="183" t="n">
        <v>238.23</v>
      </c>
      <c r="AU123" s="205" t="n">
        <v>239.71</v>
      </c>
      <c r="AV123" s="183" t="n">
        <v>241.06</v>
      </c>
      <c r="AW123" s="205" t="n">
        <v>241.51</v>
      </c>
      <c r="AX123" s="183" t="n">
        <v>241.708519383155</v>
      </c>
      <c r="AY123" s="183" t="n">
        <v>242.838274557803</v>
      </c>
      <c r="AZ123" s="205" t="n">
        <v>244.66</v>
      </c>
      <c r="BA123" s="183" t="n">
        <v>246.51</v>
      </c>
      <c r="BB123" s="183" t="n">
        <v>250.04</v>
      </c>
      <c r="BC123" s="183" t="n">
        <v>252.128848882409</v>
      </c>
      <c r="BD123" s="183" t="n">
        <v>252.88</v>
      </c>
      <c r="BE123" s="183" t="n">
        <v>252.23</v>
      </c>
      <c r="BF123" s="205" t="n">
        <v>253.375</v>
      </c>
      <c r="BG123" s="205" t="n">
        <v>255.51762</v>
      </c>
      <c r="BH123" s="205" t="n">
        <v>262.3567</v>
      </c>
      <c r="BI123" s="232"/>
      <c r="BJ123" s="232"/>
      <c r="BK123" s="232"/>
      <c r="BL123" s="232"/>
      <c r="BM123" s="233"/>
      <c r="BN123" s="233"/>
      <c r="BO123" s="233"/>
      <c r="BP123" s="233"/>
      <c r="BQ123" s="205" t="n">
        <v>266.53</v>
      </c>
      <c r="BR123" s="234"/>
      <c r="BS123" s="235"/>
      <c r="BT123" s="236"/>
      <c r="BU123" s="237"/>
      <c r="BV123" s="206"/>
      <c r="BW123" s="237"/>
      <c r="BX123" s="237"/>
      <c r="BY123" s="237"/>
      <c r="BZ123" s="237"/>
      <c r="CA123" s="2"/>
      <c r="CB123" s="2"/>
      <c r="CC123" s="2"/>
    </row>
    <row r="124" customFormat="false" ht="12.75" hidden="false" customHeight="false" outlineLevel="0" collapsed="false">
      <c r="A124" s="88"/>
      <c r="B124" s="107"/>
      <c r="C124" s="108"/>
      <c r="D124" s="175" t="s">
        <v>182</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232"/>
      <c r="BJ124" s="232"/>
      <c r="BK124" s="232"/>
      <c r="BL124" s="232"/>
      <c r="BM124" s="233"/>
      <c r="BN124" s="233"/>
      <c r="BO124" s="233"/>
      <c r="BP124" s="233"/>
      <c r="BQ124" s="131" t="n">
        <v>0.0159</v>
      </c>
      <c r="BR124" s="234"/>
      <c r="BS124" s="235"/>
      <c r="BT124" s="165"/>
      <c r="BU124" s="237"/>
      <c r="BV124" s="237"/>
      <c r="BW124" s="237"/>
      <c r="BX124" s="237"/>
      <c r="BY124" s="237"/>
      <c r="BZ124" s="237"/>
      <c r="CA124" s="2"/>
      <c r="CB124" s="2"/>
      <c r="CC124" s="2"/>
    </row>
    <row r="125" customFormat="false" ht="12.75" hidden="false" customHeight="false" outlineLevel="0" collapsed="false">
      <c r="A125" s="88"/>
      <c r="B125" s="107"/>
      <c r="C125" s="108"/>
      <c r="D125" s="175" t="s">
        <v>183</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232"/>
      <c r="BJ125" s="232"/>
      <c r="BK125" s="232"/>
      <c r="BL125" s="232"/>
      <c r="BM125" s="233"/>
      <c r="BN125" s="233"/>
      <c r="BO125" s="233"/>
      <c r="BP125" s="233"/>
      <c r="BQ125" s="131" t="n">
        <v>0.0812</v>
      </c>
      <c r="BR125" s="234"/>
      <c r="BS125" s="235"/>
      <c r="BT125" s="236"/>
      <c r="BU125" s="237"/>
      <c r="BV125" s="237"/>
      <c r="BW125" s="155"/>
      <c r="BX125" s="237"/>
      <c r="BY125" s="237"/>
      <c r="BZ125" s="237"/>
      <c r="CA125" s="2"/>
      <c r="CB125" s="2"/>
      <c r="CC125" s="2"/>
    </row>
    <row r="126" customFormat="false" ht="12.75" hidden="false" customHeight="false" outlineLevel="0" collapsed="false">
      <c r="A126" s="88"/>
      <c r="B126" s="107"/>
      <c r="C126" s="108"/>
      <c r="D126" s="175" t="s">
        <v>184</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232"/>
      <c r="BJ126" s="232"/>
      <c r="BK126" s="232"/>
      <c r="BL126" s="232"/>
      <c r="BM126" s="233"/>
      <c r="BN126" s="233"/>
      <c r="BO126" s="233"/>
      <c r="BP126" s="233"/>
      <c r="BQ126" s="131" t="n">
        <v>0.1036</v>
      </c>
      <c r="BR126" s="234"/>
      <c r="BS126" s="235"/>
      <c r="BT126" s="165"/>
      <c r="BU126" s="237"/>
      <c r="BV126" s="237"/>
      <c r="BW126" s="237"/>
      <c r="BX126" s="237"/>
      <c r="BY126" s="237"/>
      <c r="BZ126" s="237"/>
      <c r="CA126" s="2"/>
      <c r="CB126" s="2"/>
      <c r="CC126" s="2"/>
    </row>
    <row r="127" customFormat="false" ht="12.75" hidden="false" customHeight="false" outlineLevel="0" collapsed="false">
      <c r="A127" s="88"/>
      <c r="B127" s="107"/>
      <c r="C127" s="108" t="s">
        <v>87</v>
      </c>
      <c r="D127" s="175" t="s">
        <v>185</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4" t="n">
        <v>179.408593218939</v>
      </c>
      <c r="AO127" s="205" t="n">
        <v>179.78</v>
      </c>
      <c r="AP127" s="183" t="n">
        <v>180.43</v>
      </c>
      <c r="AQ127" s="183" t="n">
        <v>181.03</v>
      </c>
      <c r="AR127" s="183" t="n">
        <v>180.63</v>
      </c>
      <c r="AS127" s="183" t="n">
        <v>180.71</v>
      </c>
      <c r="AT127" s="183" t="n">
        <v>181.71</v>
      </c>
      <c r="AU127" s="205" t="n">
        <v>182.73</v>
      </c>
      <c r="AV127" s="183" t="n">
        <v>183.22</v>
      </c>
      <c r="AW127" s="205" t="n">
        <v>183.38</v>
      </c>
      <c r="AX127" s="183" t="n">
        <v>183.677027348668</v>
      </c>
      <c r="AY127" s="183" t="n">
        <v>184</v>
      </c>
      <c r="AZ127" s="205" t="n">
        <v>184.84</v>
      </c>
      <c r="BA127" s="183" t="n">
        <v>185.56</v>
      </c>
      <c r="BB127" s="183" t="n">
        <v>187.23</v>
      </c>
      <c r="BC127" s="183" t="n">
        <v>188.95</v>
      </c>
      <c r="BD127" s="183" t="n">
        <v>189.66</v>
      </c>
      <c r="BE127" s="183" t="n">
        <v>189.52</v>
      </c>
      <c r="BF127" s="205" t="n">
        <v>190.32</v>
      </c>
      <c r="BG127" s="205" t="n">
        <v>191.614536910011</v>
      </c>
      <c r="BH127" s="205" t="n">
        <v>195.011731374191</v>
      </c>
      <c r="BI127" s="232"/>
      <c r="BJ127" s="232"/>
      <c r="BK127" s="232"/>
      <c r="BL127" s="232"/>
      <c r="BM127" s="233"/>
      <c r="BN127" s="233"/>
      <c r="BO127" s="233"/>
      <c r="BP127" s="233"/>
      <c r="BQ127" s="233"/>
      <c r="BR127" s="234"/>
      <c r="BS127" s="235"/>
      <c r="BT127" s="236"/>
      <c r="BU127" s="237"/>
      <c r="BV127" s="237"/>
      <c r="BW127" s="237"/>
      <c r="BX127" s="237"/>
      <c r="BY127" s="237"/>
      <c r="BZ127" s="237"/>
      <c r="CA127" s="2"/>
      <c r="CB127" s="2"/>
      <c r="CC127" s="2"/>
    </row>
    <row r="128" customFormat="false" ht="12.75" hidden="false" customHeight="false" outlineLevel="0" collapsed="false">
      <c r="A128" s="88"/>
      <c r="B128" s="107"/>
      <c r="C128" s="108"/>
      <c r="D128" s="175" t="s">
        <v>182</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232"/>
      <c r="BJ128" s="232"/>
      <c r="BK128" s="232"/>
      <c r="BL128" s="232"/>
      <c r="BM128" s="233"/>
      <c r="BN128" s="233"/>
      <c r="BO128" s="233"/>
      <c r="BP128" s="233"/>
      <c r="BQ128" s="233"/>
      <c r="BR128" s="234"/>
      <c r="BS128" s="235"/>
      <c r="BT128" s="165"/>
      <c r="BU128" s="237"/>
      <c r="BV128" s="237"/>
      <c r="BW128" s="237"/>
      <c r="BX128" s="237"/>
      <c r="BY128" s="237"/>
      <c r="BZ128" s="237"/>
      <c r="CA128" s="2"/>
      <c r="CB128" s="2"/>
      <c r="CC128" s="2"/>
    </row>
    <row r="129" customFormat="false" ht="12.75" hidden="false" customHeight="false" outlineLevel="0" collapsed="false">
      <c r="A129" s="88"/>
      <c r="B129" s="107"/>
      <c r="C129" s="108"/>
      <c r="D129" s="175" t="s">
        <v>186</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232"/>
      <c r="BJ129" s="232"/>
      <c r="BK129" s="232"/>
      <c r="BL129" s="232"/>
      <c r="BM129" s="233"/>
      <c r="BN129" s="233"/>
      <c r="BO129" s="233"/>
      <c r="BP129" s="233"/>
      <c r="BQ129" s="233"/>
      <c r="BR129" s="234"/>
      <c r="BS129" s="235"/>
      <c r="BT129" s="165"/>
      <c r="BU129" s="237"/>
      <c r="BV129" s="237"/>
      <c r="BW129" s="237"/>
      <c r="BX129" s="237"/>
      <c r="BY129" s="237"/>
      <c r="BZ129" s="237"/>
      <c r="CA129" s="2"/>
      <c r="CB129" s="2"/>
      <c r="CC129" s="2"/>
    </row>
    <row r="130" customFormat="false" ht="12.75" hidden="false" customHeight="false" outlineLevel="0" collapsed="false">
      <c r="A130" s="88"/>
      <c r="B130" s="107"/>
      <c r="C130" s="108"/>
      <c r="D130" s="175" t="s">
        <v>184</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232"/>
      <c r="BJ130" s="232"/>
      <c r="BK130" s="232"/>
      <c r="BL130" s="232"/>
      <c r="BM130" s="233"/>
      <c r="BN130" s="233"/>
      <c r="BO130" s="233"/>
      <c r="BP130" s="233"/>
      <c r="BQ130" s="233"/>
      <c r="BR130" s="234"/>
      <c r="BS130" s="235"/>
      <c r="BT130" s="165"/>
      <c r="BU130" s="237"/>
      <c r="BV130" s="237"/>
      <c r="BW130" s="237"/>
      <c r="BX130" s="237"/>
      <c r="BY130" s="237"/>
      <c r="BZ130" s="237"/>
      <c r="CA130" s="2"/>
      <c r="CB130" s="2"/>
      <c r="CC130" s="2"/>
    </row>
    <row r="131" customFormat="false" ht="12.75" hidden="false" customHeight="false" outlineLevel="0" collapsed="false">
      <c r="A131" s="88"/>
      <c r="B131" s="107"/>
      <c r="C131" s="108"/>
      <c r="D131" s="240" t="s">
        <v>187</v>
      </c>
      <c r="E131" s="192"/>
      <c r="F131" s="192"/>
      <c r="G131" s="192"/>
      <c r="H131" s="192"/>
      <c r="I131" s="192"/>
      <c r="J131" s="238"/>
      <c r="K131" s="238"/>
      <c r="L131" s="238"/>
      <c r="M131" s="238"/>
      <c r="N131" s="238"/>
      <c r="O131" s="238"/>
      <c r="P131" s="238"/>
      <c r="Q131" s="239" t="n">
        <v>0.013381</v>
      </c>
      <c r="R131" s="239"/>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07</v>
      </c>
      <c r="BJ131" s="130" t="n">
        <v>0.0213</v>
      </c>
      <c r="BK131" s="130" t="n">
        <v>0.0222</v>
      </c>
      <c r="BL131" s="130" t="n">
        <v>0.0237</v>
      </c>
      <c r="BM131" s="233"/>
      <c r="BN131" s="233"/>
      <c r="BO131" s="233"/>
      <c r="BP131" s="233"/>
      <c r="BQ131" s="233"/>
      <c r="BR131" s="234"/>
      <c r="BS131" s="235"/>
      <c r="BT131" s="165"/>
      <c r="BU131" s="237"/>
      <c r="BV131" s="237"/>
      <c r="BW131" s="237"/>
      <c r="BX131" s="237"/>
      <c r="BY131" s="237"/>
      <c r="BZ131" s="237"/>
      <c r="CA131" s="2"/>
      <c r="CB131" s="2"/>
      <c r="CC131" s="2"/>
    </row>
    <row r="132" customFormat="false" ht="13.5" hidden="false" customHeight="false" outlineLevel="0" collapsed="false">
      <c r="A132" s="88"/>
      <c r="B132" s="107"/>
      <c r="C132" s="108"/>
      <c r="D132" s="240" t="s">
        <v>188</v>
      </c>
      <c r="E132" s="192"/>
      <c r="F132" s="192"/>
      <c r="G132" s="192"/>
      <c r="H132" s="192"/>
      <c r="I132" s="192"/>
      <c r="J132" s="238"/>
      <c r="K132" s="238"/>
      <c r="L132" s="238"/>
      <c r="M132" s="238"/>
      <c r="N132" s="238"/>
      <c r="O132" s="238"/>
      <c r="P132" s="238"/>
      <c r="Q132" s="239" t="n">
        <v>0.11949833164557</v>
      </c>
      <c r="R132" s="239"/>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200382165605095</v>
      </c>
      <c r="BJ132" s="130" t="n">
        <v>0.0174713375796178</v>
      </c>
      <c r="BK132" s="130" t="n">
        <v>0.0182275862068966</v>
      </c>
      <c r="BL132" s="130" t="n">
        <v>0.0172403575989784</v>
      </c>
      <c r="BM132" s="233"/>
      <c r="BN132" s="233"/>
      <c r="BO132" s="233"/>
      <c r="BP132" s="233"/>
      <c r="BQ132" s="233"/>
      <c r="BR132" s="234"/>
      <c r="BS132" s="235"/>
      <c r="BT132" s="165"/>
      <c r="BU132" s="237"/>
      <c r="BV132" s="237"/>
      <c r="BW132" s="237"/>
      <c r="BX132" s="237"/>
      <c r="BY132" s="237"/>
      <c r="BZ132" s="237"/>
      <c r="CA132" s="2"/>
      <c r="CB132" s="2"/>
      <c r="CC132" s="2"/>
    </row>
    <row r="133" customFormat="false" ht="6.75" hidden="false" customHeight="true" outlineLevel="0" collapsed="false">
      <c r="A133" s="88"/>
      <c r="B133" s="107"/>
      <c r="C133" s="108"/>
      <c r="D133" s="240"/>
      <c r="E133" s="192"/>
      <c r="F133" s="192"/>
      <c r="G133" s="192"/>
      <c r="H133" s="192"/>
      <c r="I133" s="192"/>
      <c r="J133" s="238"/>
      <c r="K133" s="238"/>
      <c r="L133" s="238"/>
      <c r="M133" s="238"/>
      <c r="N133" s="238"/>
      <c r="O133" s="238"/>
      <c r="P133" s="238"/>
      <c r="Q133" s="239"/>
      <c r="R133" s="239"/>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5"/>
      <c r="AV133" s="183"/>
      <c r="AW133" s="205"/>
      <c r="AX133" s="183"/>
      <c r="AY133" s="183"/>
      <c r="AZ133" s="205"/>
      <c r="BA133" s="183"/>
      <c r="BB133" s="183"/>
      <c r="BC133" s="183"/>
      <c r="BD133" s="183"/>
      <c r="BE133" s="183"/>
      <c r="BF133" s="205"/>
      <c r="BG133" s="205"/>
      <c r="BH133" s="205"/>
      <c r="BI133" s="183"/>
      <c r="BJ133" s="183"/>
      <c r="BK133" s="183"/>
      <c r="BL133" s="183"/>
      <c r="BM133" s="233"/>
      <c r="BN133" s="233"/>
      <c r="BO133" s="233"/>
      <c r="BP133" s="233"/>
      <c r="BQ133" s="233"/>
      <c r="BR133" s="234"/>
      <c r="BS133" s="235"/>
      <c r="BT133" s="165"/>
      <c r="BU133" s="237"/>
      <c r="BV133" s="237"/>
      <c r="BW133" s="237"/>
      <c r="BX133" s="237"/>
      <c r="BY133" s="237"/>
      <c r="BZ133" s="237"/>
      <c r="CA133" s="2"/>
      <c r="CB133" s="2"/>
      <c r="CC133" s="2"/>
    </row>
    <row r="134" customFormat="false" ht="12.75" hidden="false" customHeight="false" outlineLevel="0" collapsed="false">
      <c r="A134" s="88"/>
      <c r="B134" s="107"/>
      <c r="C134" s="108"/>
      <c r="D134" s="240" t="s">
        <v>189</v>
      </c>
      <c r="E134" s="192"/>
      <c r="F134" s="192"/>
      <c r="G134" s="192"/>
      <c r="H134" s="192"/>
      <c r="I134" s="192"/>
      <c r="J134" s="238"/>
      <c r="K134" s="238"/>
      <c r="L134" s="238"/>
      <c r="M134" s="238"/>
      <c r="N134" s="238"/>
      <c r="O134" s="238"/>
      <c r="P134" s="238"/>
      <c r="Q134" s="239" t="n">
        <v>0.116899</v>
      </c>
      <c r="R134" s="239"/>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32</v>
      </c>
      <c r="BJ134" s="130" t="n">
        <v>0.0306</v>
      </c>
      <c r="BK134" s="130" t="n">
        <v>0.0314</v>
      </c>
      <c r="BL134" s="130" t="n">
        <v>0.0304</v>
      </c>
      <c r="BM134" s="233"/>
      <c r="BN134" s="233"/>
      <c r="BO134" s="233"/>
      <c r="BP134" s="233"/>
      <c r="BQ134" s="233"/>
      <c r="BR134" s="234"/>
      <c r="BS134" s="235"/>
      <c r="BT134" s="165"/>
      <c r="BU134" s="237"/>
      <c r="BV134" s="237"/>
      <c r="BW134" s="237"/>
      <c r="BX134" s="237"/>
      <c r="BY134" s="237"/>
      <c r="BZ134" s="237"/>
      <c r="CA134" s="2"/>
      <c r="CB134" s="2"/>
      <c r="CC134" s="2"/>
    </row>
    <row r="135" customFormat="false" ht="14.25" hidden="false" customHeight="false" outlineLevel="0" collapsed="false">
      <c r="A135" s="88"/>
      <c r="B135" s="107"/>
      <c r="C135" s="108"/>
      <c r="D135" s="240" t="s">
        <v>190</v>
      </c>
      <c r="E135" s="192"/>
      <c r="F135" s="192"/>
      <c r="G135" s="192"/>
      <c r="H135" s="192"/>
      <c r="I135" s="192"/>
      <c r="J135" s="238"/>
      <c r="K135" s="238"/>
      <c r="L135" s="238"/>
      <c r="M135" s="238"/>
      <c r="N135" s="238"/>
      <c r="O135" s="238"/>
      <c r="P135" s="238"/>
      <c r="Q135" s="239" t="n">
        <v>0.0185513112244899</v>
      </c>
      <c r="R135" s="239"/>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1"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241" t="n">
        <v>0.00769745222929941</v>
      </c>
      <c r="BJ135" s="241" t="n">
        <v>0.00828980891719766</v>
      </c>
      <c r="BK135" s="241" t="n">
        <v>0.00914508301404848</v>
      </c>
      <c r="BL135" s="241" t="n">
        <v>0.010625925925926</v>
      </c>
      <c r="BM135" s="233"/>
      <c r="BN135" s="233"/>
      <c r="BO135" s="233"/>
      <c r="BP135" s="233"/>
      <c r="BQ135" s="233"/>
      <c r="BR135" s="234"/>
      <c r="BS135" s="235"/>
      <c r="BT135" s="165"/>
      <c r="BU135" s="237"/>
      <c r="BV135" s="237"/>
      <c r="BW135" s="237"/>
      <c r="BX135" s="237"/>
      <c r="BY135" s="237"/>
      <c r="BZ135" s="237"/>
      <c r="CA135" s="2"/>
      <c r="CB135" s="2"/>
      <c r="CC135" s="2"/>
    </row>
    <row r="136" customFormat="false" ht="13.5" hidden="false" customHeight="false" outlineLevel="0" collapsed="false">
      <c r="A136" s="88"/>
      <c r="B136" s="107"/>
      <c r="C136" s="108"/>
      <c r="D136" s="109" t="s">
        <v>191</v>
      </c>
      <c r="E136" s="243"/>
      <c r="F136" s="243"/>
      <c r="G136" s="243"/>
      <c r="H136" s="243"/>
      <c r="I136" s="243"/>
      <c r="J136" s="244"/>
      <c r="K136" s="244"/>
      <c r="L136" s="244"/>
      <c r="M136" s="244"/>
      <c r="N136" s="245"/>
      <c r="O136" s="245"/>
      <c r="P136" s="245"/>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7"/>
      <c r="AM136" s="246"/>
      <c r="AN136" s="247"/>
      <c r="AO136" s="247"/>
      <c r="AP136" s="246"/>
      <c r="AQ136" s="248"/>
      <c r="AR136" s="246"/>
      <c r="AS136" s="248"/>
      <c r="AT136" s="246"/>
      <c r="AU136" s="249"/>
      <c r="AV136" s="246"/>
      <c r="AW136" s="249"/>
      <c r="AX136" s="246"/>
      <c r="AY136" s="246"/>
      <c r="AZ136" s="249"/>
      <c r="BA136" s="246"/>
      <c r="BB136" s="249"/>
      <c r="BC136" s="246"/>
      <c r="BD136" s="246"/>
      <c r="BE136" s="246"/>
      <c r="BF136" s="249"/>
      <c r="BG136" s="247"/>
      <c r="BH136" s="247"/>
      <c r="BI136" s="246"/>
      <c r="BJ136" s="246"/>
      <c r="BK136" s="246"/>
      <c r="BL136" s="246"/>
      <c r="BM136" s="249"/>
      <c r="BN136" s="249"/>
      <c r="BO136" s="249"/>
      <c r="BP136" s="249"/>
      <c r="BQ136" s="249"/>
      <c r="BR136" s="250"/>
      <c r="BS136" s="251"/>
      <c r="BT136" s="165"/>
      <c r="BU136" s="237"/>
      <c r="BV136" s="237"/>
      <c r="BW136" s="237"/>
      <c r="BX136" s="237"/>
      <c r="BY136" s="237"/>
      <c r="BZ136" s="237"/>
      <c r="CA136" s="2"/>
      <c r="CB136" s="2"/>
      <c r="CC136" s="2"/>
    </row>
    <row r="137" customFormat="false" ht="13.5" hidden="false" customHeight="false" outlineLevel="0" collapsed="false">
      <c r="A137" s="88"/>
      <c r="B137" s="107"/>
      <c r="C137" s="108"/>
      <c r="D137" s="252" t="s">
        <v>192</v>
      </c>
      <c r="E137" s="253" t="n">
        <v>12.5</v>
      </c>
      <c r="F137" s="254" t="n">
        <v>11</v>
      </c>
      <c r="G137" s="255" t="n">
        <v>11</v>
      </c>
      <c r="H137" s="255" t="n">
        <v>11</v>
      </c>
      <c r="I137" s="255" t="n">
        <v>10</v>
      </c>
      <c r="J137" s="256" t="n">
        <v>9.5</v>
      </c>
      <c r="K137" s="255" t="n">
        <v>8.5</v>
      </c>
      <c r="L137" s="255" t="n">
        <v>7.5</v>
      </c>
      <c r="M137" s="255" t="n">
        <v>7.5</v>
      </c>
      <c r="N137" s="255" t="n">
        <v>7.5</v>
      </c>
      <c r="O137" s="257" t="n">
        <v>7.5</v>
      </c>
      <c r="P137" s="255" t="n">
        <v>7.5</v>
      </c>
      <c r="Q137" s="239" t="n">
        <v>0.075</v>
      </c>
      <c r="R137" s="238" t="n">
        <v>7</v>
      </c>
      <c r="S137" s="238" t="n">
        <v>7</v>
      </c>
      <c r="T137" s="258" t="n">
        <v>7.5</v>
      </c>
      <c r="U137" s="258" t="n">
        <v>8</v>
      </c>
      <c r="V137" s="238" t="n">
        <v>8</v>
      </c>
      <c r="W137" s="259" t="n">
        <v>0.08</v>
      </c>
      <c r="X137" s="239" t="n">
        <v>7.5</v>
      </c>
      <c r="Y137" s="239" t="n">
        <v>7</v>
      </c>
      <c r="Z137" s="239" t="n">
        <v>0.06</v>
      </c>
      <c r="AA137" s="260" t="n">
        <v>6</v>
      </c>
      <c r="AB137" s="239" t="n">
        <v>6</v>
      </c>
      <c r="AC137" s="239" t="n">
        <v>0.06</v>
      </c>
      <c r="AD137" s="239" t="n">
        <v>6</v>
      </c>
      <c r="AE137" s="239" t="n">
        <v>5.5</v>
      </c>
      <c r="AF137" s="261" t="n">
        <v>0.055</v>
      </c>
      <c r="AG137" s="239" t="n">
        <v>5.5</v>
      </c>
      <c r="AH137" s="239" t="n">
        <v>5.5</v>
      </c>
      <c r="AI137" s="239" t="n">
        <v>0.065</v>
      </c>
      <c r="AJ137" s="239" t="n">
        <v>0.06</v>
      </c>
      <c r="AK137" s="239" t="n">
        <v>0.055</v>
      </c>
      <c r="AL137" s="259" t="n">
        <v>0.0525</v>
      </c>
      <c r="AM137" s="239" t="n">
        <v>0.0525</v>
      </c>
      <c r="AN137" s="259" t="n">
        <v>0.0525</v>
      </c>
      <c r="AO137" s="259" t="n">
        <v>0.0525</v>
      </c>
      <c r="AP137" s="239" t="n">
        <v>0.0525</v>
      </c>
      <c r="AQ137" s="260" t="n">
        <v>0.0525</v>
      </c>
      <c r="AR137" s="239" t="n">
        <v>0.0525</v>
      </c>
      <c r="AS137" s="260" t="n">
        <v>0.0525</v>
      </c>
      <c r="AT137" s="239" t="n">
        <v>0.0525</v>
      </c>
      <c r="AU137" s="261" t="n">
        <v>0.0525</v>
      </c>
      <c r="AV137" s="239" t="n">
        <v>0.0525</v>
      </c>
      <c r="AW137" s="261" t="n">
        <v>0.0525</v>
      </c>
      <c r="AX137" s="239" t="n">
        <v>0.0525</v>
      </c>
      <c r="AY137" s="239" t="n">
        <v>0.0525</v>
      </c>
      <c r="AZ137" s="261" t="n">
        <v>0.0525</v>
      </c>
      <c r="BA137" s="239" t="n">
        <v>0.0525</v>
      </c>
      <c r="BB137" s="261" t="n">
        <v>0.0525</v>
      </c>
      <c r="BC137" s="239" t="n">
        <v>0.0525</v>
      </c>
      <c r="BD137" s="239" t="n">
        <v>0.0525</v>
      </c>
      <c r="BE137" s="239" t="n">
        <v>0.0525</v>
      </c>
      <c r="BF137" s="261" t="n">
        <v>0.06</v>
      </c>
      <c r="BG137" s="259" t="n">
        <v>0.06</v>
      </c>
      <c r="BH137" s="259" t="n">
        <v>0.065</v>
      </c>
      <c r="BI137" s="239" t="n">
        <v>0.065</v>
      </c>
      <c r="BJ137" s="239" t="n">
        <v>0.065</v>
      </c>
      <c r="BK137" s="239" t="n">
        <v>0.065</v>
      </c>
      <c r="BL137" s="239" t="n">
        <v>0.065</v>
      </c>
      <c r="BM137" s="261" t="n">
        <v>0.065</v>
      </c>
      <c r="BN137" s="261" t="n">
        <v>0.065</v>
      </c>
      <c r="BO137" s="261" t="n">
        <v>0.065</v>
      </c>
      <c r="BP137" s="261" t="n">
        <v>0.065</v>
      </c>
      <c r="BQ137" s="261" t="n">
        <v>0.065</v>
      </c>
      <c r="BR137" s="57" t="s">
        <v>87</v>
      </c>
      <c r="BS137" s="58" t="s">
        <v>87</v>
      </c>
      <c r="BT137" s="165"/>
      <c r="BU137" s="237"/>
      <c r="BV137" s="237"/>
      <c r="BW137" s="237"/>
      <c r="BX137" s="237"/>
      <c r="BY137" s="237"/>
      <c r="BZ137" s="237"/>
      <c r="CA137" s="2"/>
      <c r="CB137" s="2"/>
      <c r="CC137" s="2"/>
    </row>
    <row r="138" customFormat="false" ht="13.5" hidden="false" customHeight="false" outlineLevel="0" collapsed="false">
      <c r="A138" s="88"/>
      <c r="B138" s="107"/>
      <c r="C138" s="262"/>
      <c r="D138" s="263" t="s">
        <v>193</v>
      </c>
      <c r="E138" s="264" t="n">
        <v>6.5</v>
      </c>
      <c r="F138" s="265" t="n">
        <v>5</v>
      </c>
      <c r="G138" s="266" t="n">
        <v>6.5</v>
      </c>
      <c r="H138" s="266" t="n">
        <v>6.5</v>
      </c>
      <c r="I138" s="266" t="n">
        <v>6.5</v>
      </c>
      <c r="J138" s="267" t="n">
        <v>6.5</v>
      </c>
      <c r="K138" s="266" t="n">
        <v>6.5</v>
      </c>
      <c r="L138" s="266" t="n">
        <v>6.5</v>
      </c>
      <c r="M138" s="266" t="n">
        <v>6.5</v>
      </c>
      <c r="N138" s="266" t="n">
        <v>6.5</v>
      </c>
      <c r="O138" s="268" t="n">
        <v>6.5</v>
      </c>
      <c r="P138" s="266" t="n">
        <v>6.5</v>
      </c>
      <c r="Q138" s="269" t="n">
        <v>0.065</v>
      </c>
      <c r="R138" s="266" t="n">
        <v>6</v>
      </c>
      <c r="S138" s="266" t="n">
        <v>6</v>
      </c>
      <c r="T138" s="267" t="n">
        <v>6.5</v>
      </c>
      <c r="U138" s="267" t="n">
        <v>7.5</v>
      </c>
      <c r="V138" s="266" t="n">
        <v>7.5</v>
      </c>
      <c r="W138" s="270" t="n">
        <v>0.095</v>
      </c>
      <c r="X138" s="269" t="n">
        <v>8.5</v>
      </c>
      <c r="Y138" s="269" t="n">
        <v>8</v>
      </c>
      <c r="Z138" s="269" t="n">
        <v>0.075</v>
      </c>
      <c r="AA138" s="271" t="n">
        <v>7.5</v>
      </c>
      <c r="AB138" s="269" t="n">
        <v>7.5</v>
      </c>
      <c r="AC138" s="269" t="n">
        <v>0.075</v>
      </c>
      <c r="AD138" s="269" t="n">
        <v>7.5</v>
      </c>
      <c r="AE138" s="269" t="n">
        <v>7</v>
      </c>
      <c r="AF138" s="272" t="n">
        <v>0.07</v>
      </c>
      <c r="AG138" s="269" t="n">
        <v>7</v>
      </c>
      <c r="AH138" s="269" t="n">
        <v>7</v>
      </c>
      <c r="AI138" s="269" t="n">
        <v>0.075</v>
      </c>
      <c r="AJ138" s="269" t="n">
        <v>0.075</v>
      </c>
      <c r="AK138" s="269" t="n">
        <v>0.075</v>
      </c>
      <c r="AL138" s="270" t="n">
        <v>0.0725</v>
      </c>
      <c r="AM138" s="269" t="n">
        <v>0.0725</v>
      </c>
      <c r="AN138" s="270" t="n">
        <v>0.0725</v>
      </c>
      <c r="AO138" s="270" t="n">
        <v>0.0725</v>
      </c>
      <c r="AP138" s="269" t="n">
        <v>0.0725</v>
      </c>
      <c r="AQ138" s="271" t="n">
        <v>0.0725</v>
      </c>
      <c r="AR138" s="269" t="n">
        <v>0.0725</v>
      </c>
      <c r="AS138" s="271" t="n">
        <v>0.0725</v>
      </c>
      <c r="AT138" s="269" t="n">
        <v>0.0725</v>
      </c>
      <c r="AU138" s="272" t="n">
        <v>0.0725</v>
      </c>
      <c r="AV138" s="269" t="n">
        <v>0.0725</v>
      </c>
      <c r="AW138" s="272" t="n">
        <v>0.0725</v>
      </c>
      <c r="AX138" s="269" t="n">
        <v>0.0725</v>
      </c>
      <c r="AY138" s="269" t="n">
        <v>0.0725</v>
      </c>
      <c r="AZ138" s="272" t="n">
        <v>0.0725</v>
      </c>
      <c r="BA138" s="269" t="n">
        <v>0.0725</v>
      </c>
      <c r="BB138" s="272" t="n">
        <v>0.0725</v>
      </c>
      <c r="BC138" s="269" t="n">
        <v>0.0725</v>
      </c>
      <c r="BD138" s="269" t="n">
        <v>0.0725</v>
      </c>
      <c r="BE138" s="269" t="n">
        <v>0.0725</v>
      </c>
      <c r="BF138" s="272" t="n">
        <v>0.0725</v>
      </c>
      <c r="BG138" s="270" t="n">
        <v>0.0725</v>
      </c>
      <c r="BH138" s="270" t="n">
        <v>0.0725</v>
      </c>
      <c r="BI138" s="269" t="n">
        <v>0.0725</v>
      </c>
      <c r="BJ138" s="269" t="n">
        <v>0.0725</v>
      </c>
      <c r="BK138" s="269" t="n">
        <v>0.0725</v>
      </c>
      <c r="BL138" s="269" t="n">
        <v>0.0725</v>
      </c>
      <c r="BM138" s="272" t="n">
        <v>0.0725</v>
      </c>
      <c r="BN138" s="272" t="n">
        <v>0.0725</v>
      </c>
      <c r="BO138" s="272" t="n">
        <v>0.0725</v>
      </c>
      <c r="BP138" s="272" t="n">
        <v>0.0725</v>
      </c>
      <c r="BQ138" s="272" t="n">
        <v>0.0725</v>
      </c>
      <c r="BR138" s="273" t="s">
        <v>87</v>
      </c>
      <c r="BS138" s="274" t="s">
        <v>87</v>
      </c>
      <c r="BT138" s="165"/>
      <c r="BU138" s="237"/>
      <c r="BV138" s="237"/>
      <c r="BW138" s="237"/>
      <c r="BX138" s="237"/>
      <c r="BY138" s="237"/>
      <c r="BZ138" s="237"/>
      <c r="CA138" s="2"/>
      <c r="CB138" s="2"/>
      <c r="CC138" s="2"/>
    </row>
    <row r="139" customFormat="false" ht="12.75" hidden="true" customHeight="true" outlineLevel="0" collapsed="false">
      <c r="A139" s="88"/>
      <c r="B139" s="275" t="s">
        <v>87</v>
      </c>
      <c r="C139" s="108"/>
      <c r="D139" s="252" t="s">
        <v>194</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4"/>
      <c r="BS139" s="235"/>
      <c r="BT139" s="88"/>
      <c r="BU139" s="2"/>
      <c r="BV139" s="2"/>
      <c r="BW139" s="2"/>
      <c r="BX139" s="2"/>
      <c r="BY139" s="2"/>
      <c r="BZ139" s="2"/>
      <c r="CA139" s="2"/>
      <c r="CB139" s="2"/>
      <c r="CC139" s="2"/>
    </row>
    <row r="140" customFormat="false" ht="12.75" hidden="true" customHeight="true" outlineLevel="0" collapsed="false">
      <c r="A140" s="88"/>
      <c r="B140" s="275" t="s">
        <v>87</v>
      </c>
      <c r="C140" s="108"/>
      <c r="D140" s="252" t="s">
        <v>195</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4"/>
      <c r="BS140" s="235"/>
      <c r="BT140" s="88"/>
      <c r="BU140" s="2"/>
      <c r="BV140" s="2"/>
      <c r="BW140" s="2"/>
      <c r="BX140" s="2"/>
      <c r="BY140" s="2"/>
      <c r="BZ140" s="2"/>
      <c r="CA140" s="2"/>
      <c r="CB140" s="2"/>
      <c r="CC140" s="2"/>
    </row>
    <row r="141" customFormat="false" ht="12.75" hidden="true" customHeight="true" outlineLevel="0" collapsed="false">
      <c r="A141" s="88"/>
      <c r="B141" s="275"/>
      <c r="C141" s="108"/>
      <c r="D141" s="252" t="s">
        <v>196</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4"/>
      <c r="BS141" s="235"/>
      <c r="BT141" s="88"/>
      <c r="BU141" s="2"/>
      <c r="BV141" s="2"/>
      <c r="BW141" s="2"/>
      <c r="BX141" s="2"/>
      <c r="BY141" s="2"/>
      <c r="BZ141" s="2"/>
      <c r="CA141" s="2"/>
      <c r="CB141" s="2"/>
      <c r="CC141" s="2"/>
    </row>
    <row r="142" customFormat="false" ht="12.75" hidden="true" customHeight="true" outlineLevel="0" collapsed="false">
      <c r="A142" s="88"/>
      <c r="B142" s="275"/>
      <c r="C142" s="108"/>
      <c r="D142" s="109" t="s">
        <v>197</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4"/>
      <c r="BS142" s="235"/>
      <c r="BT142" s="88"/>
      <c r="BU142" s="2"/>
      <c r="BV142" s="2"/>
      <c r="BW142" s="2"/>
      <c r="BX142" s="2"/>
      <c r="BY142" s="2"/>
      <c r="BZ142" s="2"/>
      <c r="CA142" s="2"/>
      <c r="CB142" s="2"/>
      <c r="CC142" s="2"/>
    </row>
    <row r="143" customFormat="false" ht="12.75" hidden="true" customHeight="true" outlineLevel="0" collapsed="false">
      <c r="A143" s="88"/>
      <c r="B143" s="275"/>
      <c r="C143" s="108"/>
      <c r="D143" s="109" t="s">
        <v>198</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4"/>
      <c r="BS143" s="235"/>
      <c r="BT143" s="88"/>
      <c r="BU143" s="2"/>
      <c r="BV143" s="2"/>
      <c r="BW143" s="2"/>
      <c r="BX143" s="2"/>
      <c r="BY143" s="2"/>
      <c r="BZ143" s="2"/>
      <c r="CA143" s="2"/>
      <c r="CB143" s="2"/>
      <c r="CC143" s="2"/>
    </row>
    <row r="144" customFormat="false" ht="12.75" hidden="true" customHeight="true" outlineLevel="0" collapsed="false">
      <c r="A144" s="88"/>
      <c r="B144" s="275"/>
      <c r="C144" s="108"/>
      <c r="D144" s="109" t="s">
        <v>199</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4"/>
      <c r="BS144" s="235"/>
      <c r="BT144" s="88"/>
      <c r="BU144" s="2"/>
      <c r="BV144" s="2"/>
      <c r="BW144" s="2"/>
      <c r="BX144" s="2"/>
      <c r="BY144" s="2"/>
      <c r="BZ144" s="2"/>
      <c r="CA144" s="2"/>
      <c r="CB144" s="2"/>
      <c r="CC144" s="2"/>
    </row>
    <row r="145" customFormat="false" ht="14.25" hidden="true" customHeight="true" outlineLevel="0" collapsed="false">
      <c r="A145" s="88"/>
      <c r="B145" s="275"/>
      <c r="C145" s="276"/>
      <c r="D145" s="263" t="s">
        <v>200</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8"/>
      <c r="BS145" s="279"/>
      <c r="BT145" s="88"/>
      <c r="BU145" s="2"/>
      <c r="BV145" s="2"/>
      <c r="BW145" s="2"/>
      <c r="BX145" s="2"/>
      <c r="BY145" s="2"/>
      <c r="BZ145" s="2"/>
      <c r="CA145" s="2"/>
      <c r="CB145" s="2"/>
      <c r="CC145" s="2"/>
    </row>
    <row r="146" customFormat="false" ht="6.75" hidden="false" customHeight="true" outlineLevel="0" collapsed="false">
      <c r="D146" s="280" t="s">
        <v>87</v>
      </c>
      <c r="E146" s="281"/>
      <c r="F146" s="281"/>
      <c r="G146" s="281"/>
      <c r="H146" s="281"/>
      <c r="I146" s="281"/>
      <c r="J146" s="281"/>
      <c r="K146" s="282"/>
      <c r="L146" s="282"/>
      <c r="M146" s="282"/>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2"/>
      <c r="BS146" s="282"/>
      <c r="BU146" s="2"/>
      <c r="BV146" s="2"/>
      <c r="BW146" s="2"/>
      <c r="BX146" s="2"/>
      <c r="BY146" s="2"/>
      <c r="BZ146" s="2"/>
      <c r="CA146" s="2"/>
      <c r="CB146" s="2"/>
      <c r="CC146" s="2"/>
    </row>
    <row r="147" customFormat="false" ht="14.25" hidden="false" customHeight="true" outlineLevel="0" collapsed="false">
      <c r="C147" s="284" t="s">
        <v>201</v>
      </c>
      <c r="D147" s="285" t="s">
        <v>202</v>
      </c>
      <c r="E147" s="286" t="n">
        <v>7.48</v>
      </c>
      <c r="F147" s="286" t="n">
        <v>7.53</v>
      </c>
      <c r="G147" s="286" t="n">
        <v>7.55</v>
      </c>
      <c r="H147" s="286" t="n">
        <v>7.58</v>
      </c>
      <c r="I147" s="286" t="n">
        <v>7.59</v>
      </c>
      <c r="J147" s="286" t="n">
        <v>7.61</v>
      </c>
      <c r="K147" s="286" t="n">
        <v>7.64</v>
      </c>
      <c r="L147" s="286" t="n">
        <v>7.67</v>
      </c>
      <c r="M147" s="286" t="n">
        <v>7.71</v>
      </c>
      <c r="N147" s="287" t="n">
        <v>7.73</v>
      </c>
      <c r="O147" s="287" t="n">
        <v>7.75</v>
      </c>
      <c r="P147" s="287" t="n">
        <v>7.77</v>
      </c>
      <c r="Q147" s="287"/>
      <c r="R147" s="287" t="n">
        <v>7.84</v>
      </c>
      <c r="S147" s="287" t="n">
        <v>7.85</v>
      </c>
      <c r="T147" s="287" t="n">
        <v>7.88</v>
      </c>
      <c r="U147" s="287" t="n">
        <v>7.89</v>
      </c>
      <c r="V147" s="287" t="n">
        <v>7.9</v>
      </c>
      <c r="W147" s="287" t="n">
        <v>7.92</v>
      </c>
      <c r="X147" s="287" t="n">
        <v>7.93</v>
      </c>
      <c r="Y147" s="287" t="n">
        <v>7.96</v>
      </c>
      <c r="Z147" s="287" t="n">
        <v>7.98</v>
      </c>
      <c r="AA147" s="287" t="n">
        <v>8.01</v>
      </c>
      <c r="AB147" s="287" t="n">
        <v>8.02</v>
      </c>
      <c r="AC147" s="287" t="n">
        <v>8.04</v>
      </c>
      <c r="AD147" s="287" t="n">
        <v>8.05</v>
      </c>
      <c r="AE147" s="287" t="n">
        <v>8.06</v>
      </c>
      <c r="AF147" s="287" t="n">
        <v>8.08</v>
      </c>
      <c r="AG147" s="287" t="n">
        <v>8.08</v>
      </c>
      <c r="AH147" s="287" t="n">
        <v>8.08</v>
      </c>
      <c r="AI147" s="287" t="n">
        <v>8.08</v>
      </c>
      <c r="AJ147" s="287" t="n">
        <v>8.05</v>
      </c>
      <c r="AK147" s="287" t="n">
        <v>8.05</v>
      </c>
      <c r="AL147" s="287" t="n">
        <v>8.02</v>
      </c>
      <c r="AM147" s="287" t="n">
        <v>8</v>
      </c>
      <c r="AN147" s="287" t="n">
        <v>8</v>
      </c>
      <c r="AO147" s="287"/>
      <c r="AP147" s="287" t="n">
        <v>8</v>
      </c>
      <c r="AQ147" s="287" t="n">
        <v>7.99</v>
      </c>
      <c r="AR147" s="287" t="n">
        <v>7.99</v>
      </c>
      <c r="AS147" s="287"/>
      <c r="AT147" s="287" t="n">
        <v>7.98</v>
      </c>
      <c r="AU147" s="287" t="n">
        <v>7.98</v>
      </c>
      <c r="AV147" s="287" t="n">
        <v>7.98</v>
      </c>
      <c r="AW147" s="287" t="n">
        <v>7.97</v>
      </c>
      <c r="AX147" s="287" t="n">
        <v>7.97</v>
      </c>
      <c r="AY147" s="287" t="n">
        <v>7.97</v>
      </c>
      <c r="AZ147" s="287" t="n">
        <v>7.97</v>
      </c>
      <c r="BA147" s="287"/>
      <c r="BB147" s="287"/>
      <c r="BC147" s="287"/>
      <c r="BD147" s="287"/>
      <c r="BE147" s="287"/>
      <c r="BF147" s="287"/>
      <c r="BG147" s="287"/>
      <c r="BH147" s="287" t="n">
        <v>7.79</v>
      </c>
      <c r="BI147" s="287" t="n">
        <v>7.85</v>
      </c>
      <c r="BJ147" s="287" t="n">
        <v>7.77</v>
      </c>
      <c r="BK147" s="287" t="n">
        <v>7.75</v>
      </c>
      <c r="BL147" s="287" t="n">
        <v>7.75</v>
      </c>
      <c r="BM147" s="287" t="n">
        <v>7.75</v>
      </c>
      <c r="BN147" s="287" t="n">
        <v>7.73</v>
      </c>
      <c r="BO147" s="287" t="n">
        <v>7.73</v>
      </c>
      <c r="BP147" s="287" t="n">
        <v>7.73</v>
      </c>
      <c r="BQ147" s="288"/>
      <c r="BR147" s="289" t="n">
        <v>39330.3803765046</v>
      </c>
      <c r="BS147" s="289"/>
      <c r="BU147" s="2"/>
      <c r="BV147" s="2"/>
      <c r="BW147" s="2"/>
      <c r="BX147" s="2"/>
      <c r="BY147" s="2"/>
      <c r="BZ147" s="2"/>
      <c r="CA147" s="2"/>
      <c r="CB147" s="2"/>
      <c r="CC147" s="2"/>
    </row>
    <row r="148" customFormat="false" ht="14.25" hidden="false" customHeight="true" outlineLevel="0" collapsed="false">
      <c r="C148" s="290" t="s">
        <v>203</v>
      </c>
      <c r="D148" s="285" t="s">
        <v>204</v>
      </c>
      <c r="E148" s="286"/>
      <c r="F148" s="286"/>
      <c r="G148" s="286"/>
      <c r="H148" s="286"/>
      <c r="I148" s="286"/>
      <c r="J148" s="286"/>
      <c r="K148" s="286"/>
      <c r="L148" s="286"/>
      <c r="M148" s="286"/>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91"/>
      <c r="BS148" s="292"/>
      <c r="BU148" s="2"/>
      <c r="BV148" s="2"/>
      <c r="BW148" s="2"/>
      <c r="BX148" s="2"/>
      <c r="BY148" s="2"/>
      <c r="BZ148" s="2"/>
      <c r="CA148" s="2"/>
      <c r="CB148" s="2"/>
      <c r="CC148" s="2"/>
    </row>
    <row r="149" customFormat="false" ht="14.25" hidden="false" customHeight="true" outlineLevel="0" collapsed="false">
      <c r="C149" s="290" t="s">
        <v>66</v>
      </c>
      <c r="D149" s="285" t="s">
        <v>205</v>
      </c>
      <c r="E149" s="286"/>
      <c r="F149" s="286"/>
      <c r="G149" s="286"/>
      <c r="H149" s="286"/>
      <c r="I149" s="286"/>
      <c r="J149" s="286"/>
      <c r="K149" s="286"/>
      <c r="L149" s="286"/>
      <c r="M149" s="286"/>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91"/>
      <c r="BS149" s="292"/>
      <c r="BU149" s="2"/>
      <c r="BV149" s="2"/>
      <c r="BW149" s="2"/>
      <c r="BX149" s="2"/>
      <c r="BY149" s="2"/>
      <c r="BZ149" s="2"/>
      <c r="CA149" s="2"/>
      <c r="CB149" s="2"/>
      <c r="CC149" s="2"/>
    </row>
    <row r="150" customFormat="false" ht="14.25" hidden="false" customHeight="true" outlineLevel="0" collapsed="false">
      <c r="C150" s="290"/>
      <c r="D150" s="293" t="s">
        <v>206</v>
      </c>
      <c r="E150" s="286"/>
      <c r="F150" s="286"/>
      <c r="G150" s="286"/>
      <c r="H150" s="286"/>
      <c r="I150" s="286"/>
      <c r="J150" s="286"/>
      <c r="K150" s="286"/>
      <c r="L150" s="286"/>
      <c r="M150" s="286"/>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94"/>
      <c r="BI150" s="287"/>
      <c r="BJ150" s="287"/>
      <c r="BK150" s="287"/>
      <c r="BL150" s="287"/>
      <c r="BM150" s="287"/>
      <c r="BN150" s="287"/>
      <c r="BO150" s="287"/>
      <c r="BP150" s="287"/>
      <c r="BQ150" s="287"/>
      <c r="BR150" s="291"/>
      <c r="BS150" s="292"/>
      <c r="BU150" s="2"/>
      <c r="BV150" s="2"/>
      <c r="BW150" s="2"/>
      <c r="BX150" s="2"/>
      <c r="BY150" s="2"/>
      <c r="BZ150" s="2"/>
      <c r="CA150" s="2"/>
      <c r="CB150" s="2"/>
      <c r="CC150" s="2"/>
    </row>
    <row r="151" customFormat="false" ht="14.25" hidden="false" customHeight="true" outlineLevel="0" collapsed="false">
      <c r="C151" s="290" t="s">
        <v>207</v>
      </c>
      <c r="D151" s="285" t="s">
        <v>208</v>
      </c>
      <c r="E151" s="286"/>
      <c r="F151" s="286"/>
      <c r="G151" s="286"/>
      <c r="H151" s="286"/>
      <c r="I151" s="286"/>
      <c r="J151" s="286"/>
      <c r="K151" s="286"/>
      <c r="L151" s="286"/>
      <c r="M151" s="286"/>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91"/>
      <c r="BS151" s="292"/>
      <c r="BU151" s="2"/>
      <c r="BV151" s="2"/>
      <c r="BW151" s="2"/>
      <c r="BX151" s="2"/>
      <c r="BY151" s="2"/>
      <c r="BZ151" s="2"/>
      <c r="CA151" s="2"/>
      <c r="CB151" s="2"/>
      <c r="CC151" s="2"/>
    </row>
    <row r="152" customFormat="false" ht="14.25" hidden="false" customHeight="true" outlineLevel="0" collapsed="false">
      <c r="C152" s="295"/>
      <c r="D152" s="285" t="s">
        <v>209</v>
      </c>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91"/>
      <c r="BS152" s="282"/>
      <c r="BU152" s="2"/>
      <c r="BV152" s="2"/>
      <c r="BW152" s="2"/>
      <c r="BX152" s="2"/>
      <c r="BY152" s="2"/>
      <c r="BZ152" s="2"/>
      <c r="CA152" s="2"/>
      <c r="CB152" s="2"/>
      <c r="CC152" s="2"/>
    </row>
    <row r="153" customFormat="false" ht="14.25" hidden="false" customHeight="false" outlineLevel="0" collapsed="false">
      <c r="C153" s="296" t="n">
        <v>1</v>
      </c>
      <c r="D153" s="285" t="s">
        <v>210</v>
      </c>
      <c r="E153" s="281"/>
      <c r="F153" s="281"/>
      <c r="G153" s="281"/>
      <c r="H153" s="281"/>
      <c r="I153" s="281"/>
      <c r="J153" s="281"/>
      <c r="K153" s="281"/>
      <c r="L153" s="282"/>
      <c r="M153" s="282"/>
      <c r="N153" s="282"/>
      <c r="O153" s="282"/>
      <c r="P153" s="282"/>
      <c r="Q153" s="282"/>
      <c r="R153" s="282"/>
      <c r="S153" s="282"/>
      <c r="X153" s="282"/>
      <c r="BR153" s="282"/>
      <c r="BS153" s="282"/>
      <c r="BU153" s="2"/>
      <c r="BV153" s="2"/>
      <c r="BW153" s="2"/>
      <c r="BX153" s="2"/>
      <c r="BY153" s="2"/>
      <c r="BZ153" s="2"/>
      <c r="CA153" s="2"/>
      <c r="CB153" s="2"/>
      <c r="CC153" s="2"/>
    </row>
    <row r="154" customFormat="false" ht="14.25" hidden="false" customHeight="false" outlineLevel="0" collapsed="false">
      <c r="C154" s="296" t="n">
        <v>2</v>
      </c>
      <c r="D154" s="285" t="s">
        <v>211</v>
      </c>
      <c r="E154" s="281"/>
      <c r="F154" s="281"/>
      <c r="G154" s="281"/>
      <c r="H154" s="281"/>
      <c r="I154" s="281"/>
      <c r="J154" s="281"/>
      <c r="K154" s="281"/>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U154" s="2"/>
      <c r="BV154" s="2"/>
      <c r="BW154" s="2"/>
      <c r="BX154" s="2"/>
      <c r="BY154" s="2"/>
      <c r="BZ154" s="2"/>
      <c r="CA154" s="2"/>
      <c r="CB154" s="2"/>
      <c r="CC154" s="2"/>
    </row>
    <row r="155" customFormat="false" ht="14.25" hidden="false" customHeight="false" outlineLevel="0" collapsed="false">
      <c r="C155" s="296" t="n">
        <v>3</v>
      </c>
      <c r="D155" s="285" t="s">
        <v>212</v>
      </c>
      <c r="E155" s="281"/>
      <c r="F155" s="281"/>
      <c r="G155" s="281"/>
      <c r="H155" s="281"/>
      <c r="I155" s="281"/>
      <c r="J155" s="281"/>
      <c r="K155" s="281"/>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U155" s="2"/>
      <c r="BV155" s="2"/>
      <c r="BW155" s="2"/>
      <c r="BX155" s="2"/>
      <c r="BY155" s="2"/>
      <c r="BZ155" s="2"/>
      <c r="CA155" s="2"/>
      <c r="CB155" s="2"/>
      <c r="CC155" s="2"/>
    </row>
    <row r="156" customFormat="false" ht="14.25" hidden="false" customHeight="false" outlineLevel="0" collapsed="false">
      <c r="C156" s="296"/>
      <c r="D156" s="285" t="s">
        <v>213</v>
      </c>
      <c r="E156" s="281"/>
      <c r="F156" s="281"/>
      <c r="G156" s="281"/>
      <c r="H156" s="281"/>
      <c r="I156" s="281"/>
      <c r="J156" s="281"/>
      <c r="K156" s="281"/>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U156" s="2"/>
      <c r="BV156" s="2"/>
      <c r="BW156" s="2"/>
      <c r="BX156" s="2"/>
      <c r="BY156" s="2"/>
      <c r="BZ156" s="2"/>
      <c r="CA156" s="2"/>
      <c r="CB156" s="2"/>
      <c r="CC156" s="2"/>
    </row>
    <row r="157" customFormat="false" ht="14.25" hidden="false" customHeight="false" outlineLevel="0" collapsed="false">
      <c r="C157" s="296" t="n">
        <v>4</v>
      </c>
      <c r="D157" s="285" t="s">
        <v>214</v>
      </c>
      <c r="E157" s="281"/>
      <c r="F157" s="281"/>
      <c r="G157" s="281"/>
      <c r="H157" s="281"/>
      <c r="I157" s="281"/>
      <c r="J157" s="281"/>
      <c r="K157" s="281"/>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U157" s="2"/>
      <c r="BV157" s="2"/>
      <c r="BW157" s="2"/>
      <c r="BX157" s="2"/>
      <c r="BY157" s="2"/>
      <c r="BZ157" s="2"/>
      <c r="CA157" s="2"/>
      <c r="CB157" s="2"/>
      <c r="CC157" s="2"/>
    </row>
    <row r="158" customFormat="false" ht="14.25" hidden="false" customHeight="false" outlineLevel="0" collapsed="false">
      <c r="C158" s="296" t="n">
        <v>5</v>
      </c>
      <c r="D158" s="285" t="s">
        <v>215</v>
      </c>
      <c r="E158" s="281"/>
      <c r="F158" s="281"/>
      <c r="G158" s="281"/>
      <c r="H158" s="281"/>
      <c r="I158" s="281"/>
      <c r="J158" s="281"/>
      <c r="K158" s="281"/>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U158" s="2"/>
      <c r="BV158" s="2"/>
      <c r="BW158" s="2"/>
      <c r="BX158" s="2"/>
      <c r="BY158" s="2"/>
      <c r="BZ158" s="2"/>
      <c r="CA158" s="2"/>
      <c r="CB158" s="2"/>
      <c r="CC158" s="2"/>
    </row>
    <row r="159" customFormat="false" ht="14.25" hidden="false" customHeight="false" outlineLevel="0" collapsed="false">
      <c r="C159" s="296" t="n">
        <v>6</v>
      </c>
      <c r="D159" s="285" t="s">
        <v>216</v>
      </c>
      <c r="E159" s="281"/>
      <c r="F159" s="281"/>
      <c r="G159" s="281"/>
      <c r="H159" s="281"/>
      <c r="I159" s="281"/>
      <c r="J159" s="281"/>
      <c r="K159" s="281"/>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U159" s="2"/>
      <c r="BV159" s="2"/>
      <c r="BW159" s="2"/>
      <c r="BX159" s="2"/>
      <c r="BY159" s="2"/>
      <c r="BZ159" s="2"/>
      <c r="CA159" s="2"/>
      <c r="CB159" s="2"/>
      <c r="CC159" s="2"/>
    </row>
    <row r="160" customFormat="false" ht="14.25" hidden="false" customHeight="false" outlineLevel="0" collapsed="false">
      <c r="C160" s="296" t="n">
        <v>7</v>
      </c>
      <c r="D160" s="285" t="s">
        <v>217</v>
      </c>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U160" s="2"/>
      <c r="BV160" s="2"/>
      <c r="BW160" s="2"/>
      <c r="BX160" s="2"/>
      <c r="BY160" s="2"/>
      <c r="BZ160" s="2"/>
      <c r="CA160" s="2"/>
      <c r="CB160" s="2"/>
      <c r="CC160" s="2"/>
    </row>
    <row r="161" customFormat="false" ht="14.25" hidden="false" customHeight="false" outlineLevel="0" collapsed="false">
      <c r="C161" s="296" t="n">
        <v>8</v>
      </c>
      <c r="D161" s="285" t="s">
        <v>218</v>
      </c>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U161" s="2"/>
      <c r="BV161" s="2"/>
      <c r="BW161" s="2"/>
      <c r="BX161" s="2"/>
      <c r="BY161" s="2"/>
      <c r="BZ161" s="2"/>
      <c r="CA161" s="2"/>
      <c r="CB161" s="2"/>
      <c r="CC161" s="2"/>
    </row>
    <row r="162" customFormat="false" ht="14.25" hidden="false" customHeight="false" outlineLevel="0" collapsed="false">
      <c r="C162" s="296" t="n">
        <v>9</v>
      </c>
      <c r="D162" s="285" t="s">
        <v>219</v>
      </c>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U162" s="2"/>
      <c r="BV162" s="2"/>
      <c r="BW162" s="2"/>
      <c r="BX162" s="2"/>
      <c r="BY162" s="2"/>
      <c r="BZ162" s="2"/>
      <c r="CA162" s="2"/>
      <c r="CB162" s="2"/>
      <c r="CC162" s="2"/>
    </row>
    <row r="163" customFormat="false" ht="14.25" hidden="false" customHeight="false" outlineLevel="0" collapsed="false">
      <c r="C163" s="296" t="n">
        <v>10</v>
      </c>
      <c r="D163" s="285" t="s">
        <v>220</v>
      </c>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U163" s="2"/>
      <c r="BV163" s="2"/>
      <c r="BW163" s="2"/>
      <c r="BX163" s="2"/>
      <c r="BY163" s="2"/>
      <c r="BZ163" s="2"/>
      <c r="CA163" s="2"/>
      <c r="CB163" s="2"/>
      <c r="CC163" s="2"/>
    </row>
    <row r="164" customFormat="false" ht="14.25" hidden="false" customHeight="false" outlineLevel="0" collapsed="false">
      <c r="C164" s="296" t="n">
        <v>11</v>
      </c>
      <c r="D164" s="285" t="s">
        <v>221</v>
      </c>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U164" s="2"/>
      <c r="BV164" s="2"/>
      <c r="BW164" s="2"/>
      <c r="BX164" s="2"/>
      <c r="BY164" s="2"/>
      <c r="BZ164" s="2"/>
      <c r="CA164" s="2"/>
      <c r="CB164" s="2"/>
      <c r="CC164" s="2"/>
    </row>
    <row r="165" customFormat="false" ht="14.25" hidden="true" customHeight="false" outlineLevel="0" collapsed="false">
      <c r="C165" s="296" t="n">
        <v>12</v>
      </c>
      <c r="D165" s="285" t="s">
        <v>222</v>
      </c>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U165" s="2"/>
      <c r="BV165" s="2"/>
      <c r="BW165" s="2"/>
      <c r="BX165" s="2"/>
      <c r="BY165" s="2"/>
      <c r="BZ165" s="2"/>
      <c r="CA165" s="2"/>
      <c r="CB165" s="2"/>
      <c r="CC165" s="2"/>
    </row>
    <row r="166" customFormat="false" ht="14.25" hidden="true" customHeight="false" outlineLevel="0" collapsed="false">
      <c r="C166" s="296" t="n">
        <v>13</v>
      </c>
      <c r="D166" s="285" t="s">
        <v>223</v>
      </c>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U166" s="2"/>
      <c r="BV166" s="2"/>
      <c r="BW166" s="2"/>
      <c r="BX166" s="2"/>
      <c r="BY166" s="2"/>
      <c r="BZ166" s="2"/>
      <c r="CA166" s="2"/>
      <c r="CB166" s="2"/>
      <c r="CC166" s="2"/>
    </row>
    <row r="167" customFormat="false" ht="14.25" hidden="false" customHeight="false" outlineLevel="0" collapsed="false">
      <c r="C167" s="296" t="n">
        <v>12</v>
      </c>
      <c r="D167" s="285" t="s">
        <v>224</v>
      </c>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U167" s="2"/>
      <c r="BV167" s="2"/>
      <c r="BW167" s="2"/>
      <c r="BX167" s="2"/>
      <c r="BY167" s="2"/>
      <c r="BZ167" s="2"/>
      <c r="CA167" s="2"/>
      <c r="CB167" s="2"/>
      <c r="CC167" s="2"/>
    </row>
    <row r="168" customFormat="false" ht="14.25" hidden="false" customHeight="false" outlineLevel="0" collapsed="false">
      <c r="C168" s="296" t="n">
        <v>13</v>
      </c>
      <c r="D168" s="285" t="s">
        <v>225</v>
      </c>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U168" s="2"/>
      <c r="BV168" s="2"/>
      <c r="BW168" s="2"/>
      <c r="BX168" s="2"/>
      <c r="BY168" s="2"/>
      <c r="BZ168" s="2"/>
      <c r="CA168" s="2"/>
      <c r="CB168" s="2"/>
      <c r="CC168" s="2"/>
    </row>
    <row r="169" customFormat="false" ht="14.25" hidden="false" customHeight="false" outlineLevel="0" collapsed="false">
      <c r="C169" s="296" t="n">
        <v>14</v>
      </c>
      <c r="D169" s="285" t="s">
        <v>226</v>
      </c>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U169" s="2"/>
      <c r="BV169" s="2"/>
      <c r="BW169" s="2"/>
      <c r="BX169" s="2"/>
      <c r="BY169" s="2"/>
      <c r="BZ169" s="2"/>
      <c r="CA169" s="2"/>
      <c r="CB169" s="2"/>
      <c r="CC169" s="2"/>
    </row>
    <row r="170" customFormat="false" ht="14.25" hidden="false" customHeight="false" outlineLevel="0" collapsed="false">
      <c r="C170" s="297"/>
      <c r="D170" s="285"/>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U170" s="2"/>
      <c r="BV170" s="2"/>
      <c r="BW170" s="2"/>
      <c r="BX170" s="2"/>
      <c r="BY170" s="2"/>
      <c r="BZ170" s="2"/>
      <c r="CA170" s="2"/>
      <c r="CB170" s="2"/>
      <c r="CC170" s="2"/>
    </row>
    <row r="171" customFormat="false" ht="14.25" hidden="false" customHeight="false" outlineLevel="0" collapsed="false">
      <c r="C171" s="296"/>
      <c r="D171" s="285"/>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U171" s="2"/>
      <c r="BV171" s="2"/>
      <c r="BW171" s="2"/>
      <c r="BX171" s="2"/>
      <c r="BY171" s="2"/>
      <c r="BZ171" s="2"/>
      <c r="CA171" s="2"/>
      <c r="CB171" s="2"/>
      <c r="CC171" s="2"/>
    </row>
    <row r="172" customFormat="false" ht="14.25" hidden="false" customHeight="false" outlineLevel="0" collapsed="false">
      <c r="C172" s="296"/>
      <c r="D172" s="285"/>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U172" s="2"/>
      <c r="BV172" s="2"/>
      <c r="BW172" s="2"/>
      <c r="BX172" s="2"/>
      <c r="BY172" s="2"/>
      <c r="BZ172" s="2"/>
      <c r="CA172" s="2"/>
      <c r="CB172" s="2"/>
      <c r="CC172" s="2"/>
    </row>
    <row r="173" customFormat="false" ht="3" hidden="false" customHeight="true" outlineLevel="0" collapsed="false">
      <c r="C173" s="280"/>
      <c r="D173" s="280"/>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U173" s="2"/>
      <c r="BV173" s="2"/>
      <c r="BW173" s="2"/>
      <c r="BX173" s="2"/>
      <c r="BY173" s="2"/>
      <c r="BZ173" s="2"/>
      <c r="CA173" s="2"/>
      <c r="CB173" s="2"/>
      <c r="CC173" s="2"/>
    </row>
    <row r="174" customFormat="false" ht="12.75" hidden="false" customHeight="false" outlineLevel="0" collapsed="false">
      <c r="A174" s="2"/>
      <c r="B174" s="2"/>
      <c r="C174" s="298"/>
      <c r="D174" s="298"/>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
      <c r="BU174" s="2"/>
      <c r="BV174" s="2"/>
      <c r="BW174" s="2"/>
      <c r="BX174" s="2"/>
      <c r="BY174" s="2"/>
      <c r="BZ174" s="2"/>
      <c r="CA174" s="2"/>
      <c r="CB174" s="2"/>
      <c r="CC174" s="2"/>
    </row>
    <row r="175" customFormat="false" ht="12.75" hidden="false" customHeight="false" outlineLevel="0" collapsed="false">
      <c r="A175" s="2"/>
      <c r="B175" s="2"/>
      <c r="C175" s="298"/>
      <c r="D175" s="298"/>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
      <c r="BU175" s="2"/>
      <c r="BV175" s="2"/>
      <c r="BW175" s="2"/>
      <c r="BX175" s="2"/>
      <c r="BY175" s="2"/>
      <c r="BZ175" s="2"/>
      <c r="CA175" s="2"/>
      <c r="CB175" s="2"/>
      <c r="CC175" s="2"/>
    </row>
    <row r="176" customFormat="false" ht="12.75" hidden="false" customHeight="false" outlineLevel="0" collapsed="false">
      <c r="A176" s="2"/>
      <c r="B176" s="2"/>
      <c r="C176" s="298"/>
      <c r="D176" s="298"/>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
      <c r="BU176" s="2"/>
      <c r="BV176" s="2"/>
      <c r="BW176" s="2"/>
      <c r="BX176" s="2"/>
      <c r="BY176" s="2"/>
      <c r="BZ176" s="2"/>
      <c r="CA176" s="2"/>
      <c r="CB176" s="2"/>
      <c r="CC176" s="2"/>
    </row>
    <row r="177" customFormat="false" ht="12.75" hidden="false" customHeight="false" outlineLevel="0" collapsed="false">
      <c r="A177" s="2"/>
      <c r="B177" s="2"/>
      <c r="C177" s="298"/>
      <c r="D177" s="298"/>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
      <c r="BU177" s="2"/>
      <c r="BV177" s="2"/>
      <c r="BW177" s="2"/>
      <c r="BX177" s="2"/>
      <c r="BY177" s="2"/>
      <c r="BZ177" s="2"/>
      <c r="CA177" s="2"/>
      <c r="CB177" s="2"/>
      <c r="CC177" s="2"/>
    </row>
    <row r="178" customFormat="false" ht="12.75" hidden="false" customHeight="false" outlineLevel="0" collapsed="false">
      <c r="A178" s="2"/>
      <c r="B178" s="2"/>
      <c r="C178" s="298"/>
      <c r="D178" s="298"/>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
      <c r="BU178" s="2"/>
      <c r="BV178" s="2"/>
      <c r="BW178" s="2"/>
      <c r="BX178" s="2"/>
      <c r="BY178" s="2"/>
      <c r="BZ178" s="2"/>
      <c r="CA178" s="2"/>
      <c r="CB178" s="2"/>
      <c r="CC178" s="2"/>
    </row>
    <row r="179" customFormat="false" ht="12.75" hidden="false" customHeight="false" outlineLevel="0" collapsed="false">
      <c r="A179" s="2"/>
      <c r="B179" s="2"/>
      <c r="C179" s="298"/>
      <c r="D179" s="298"/>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
      <c r="BU179" s="2"/>
      <c r="BV179" s="2"/>
      <c r="BW179" s="2"/>
      <c r="BX179" s="2"/>
      <c r="BY179" s="2"/>
      <c r="BZ179" s="2"/>
      <c r="CA179" s="2"/>
      <c r="CB179" s="2"/>
      <c r="CC179" s="2"/>
    </row>
    <row r="180" customFormat="false" ht="12.75" hidden="false" customHeight="false" outlineLevel="0" collapsed="false">
      <c r="A180" s="2"/>
      <c r="B180" s="2"/>
      <c r="C180" s="298"/>
      <c r="D180" s="298"/>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
      <c r="BU180" s="2"/>
      <c r="BV180" s="2"/>
      <c r="BW180" s="2"/>
      <c r="BX180" s="2"/>
      <c r="BY180" s="2"/>
      <c r="BZ180" s="2"/>
      <c r="CA180" s="2"/>
      <c r="CB180" s="2"/>
      <c r="CC180" s="2"/>
    </row>
    <row r="181" customFormat="false" ht="12.75" hidden="false" customHeight="false" outlineLevel="0" collapsed="false">
      <c r="A181" s="2"/>
      <c r="B181" s="2"/>
      <c r="C181" s="298"/>
      <c r="D181" s="298"/>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
      <c r="BU181" s="2"/>
      <c r="BV181" s="2"/>
      <c r="BW181" s="2"/>
      <c r="BX181" s="2"/>
      <c r="BY181" s="2"/>
      <c r="BZ181" s="2"/>
      <c r="CA181" s="2"/>
      <c r="CB181" s="2"/>
      <c r="CC181" s="2"/>
    </row>
    <row r="182" customFormat="false" ht="12.75" hidden="false" customHeight="false" outlineLevel="0" collapsed="false">
      <c r="A182" s="2"/>
      <c r="B182" s="2"/>
      <c r="C182" s="298"/>
      <c r="D182" s="298"/>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
      <c r="BU182" s="2"/>
      <c r="BV182" s="2"/>
      <c r="BW182" s="2"/>
      <c r="BX182" s="2"/>
      <c r="BY182" s="2"/>
      <c r="BZ182" s="2"/>
      <c r="CA182" s="2"/>
      <c r="CB182" s="2"/>
      <c r="CC182" s="2"/>
    </row>
    <row r="183" customFormat="false" ht="12.75" hidden="false" customHeight="false" outlineLevel="0" collapsed="false">
      <c r="A183" s="2"/>
      <c r="B183" s="2"/>
      <c r="C183" s="298"/>
      <c r="D183" s="298"/>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
      <c r="BU183" s="2"/>
      <c r="BV183" s="2"/>
      <c r="BW183" s="2"/>
      <c r="BX183" s="2"/>
      <c r="BY183" s="2"/>
      <c r="BZ183" s="2"/>
      <c r="CA183" s="2"/>
      <c r="CB183" s="2"/>
      <c r="CC183" s="2"/>
    </row>
    <row r="184" customFormat="false" ht="12.75" hidden="false" customHeight="false" outlineLevel="0" collapsed="false">
      <c r="A184" s="2"/>
      <c r="B184" s="2"/>
      <c r="C184" s="298"/>
      <c r="D184" s="298"/>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
      <c r="BU184" s="2"/>
      <c r="BV184" s="2"/>
      <c r="BW184" s="2"/>
      <c r="BX184" s="2"/>
      <c r="BY184" s="2"/>
      <c r="BZ184" s="2"/>
      <c r="CA184" s="2"/>
      <c r="CB184" s="2"/>
      <c r="CC184" s="2"/>
    </row>
    <row r="185" customFormat="false" ht="12.75" hidden="false" customHeight="false" outlineLevel="0" collapsed="false">
      <c r="A185" s="2"/>
      <c r="B185" s="2"/>
      <c r="C185" s="298"/>
      <c r="D185" s="298"/>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
      <c r="BU185" s="2"/>
      <c r="BV185" s="2"/>
      <c r="BW185" s="2"/>
      <c r="BX185" s="2"/>
      <c r="BY185" s="2"/>
      <c r="BZ185" s="2"/>
      <c r="CA185" s="2"/>
      <c r="CB185" s="2"/>
      <c r="CC185" s="2"/>
    </row>
    <row r="186" customFormat="false" ht="12.75" hidden="false" customHeight="false" outlineLevel="0" collapsed="false">
      <c r="A186" s="2"/>
      <c r="B186" s="2"/>
      <c r="C186" s="298"/>
      <c r="D186" s="298"/>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
      <c r="BU186" s="2"/>
      <c r="BV186" s="2"/>
      <c r="BW186" s="2"/>
      <c r="BX186" s="2"/>
      <c r="BY186" s="2"/>
      <c r="BZ186" s="2"/>
      <c r="CA186" s="2"/>
      <c r="CB186" s="2"/>
      <c r="CC186" s="2"/>
    </row>
    <row r="187" customFormat="false" ht="12.75" hidden="false" customHeight="false" outlineLevel="0" collapsed="false">
      <c r="A187" s="2"/>
      <c r="B187" s="2"/>
      <c r="C187" s="298"/>
      <c r="D187" s="298"/>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
      <c r="BU187" s="2"/>
      <c r="BV187" s="2"/>
      <c r="BW187" s="2"/>
      <c r="BX187" s="2"/>
      <c r="BY187" s="2"/>
      <c r="BZ187" s="2"/>
      <c r="CA187" s="2"/>
      <c r="CB187" s="2"/>
      <c r="CC187" s="2"/>
    </row>
    <row r="188" customFormat="false" ht="12.75" hidden="false" customHeight="false" outlineLevel="0" collapsed="false">
      <c r="A188" s="2"/>
      <c r="B188" s="2"/>
      <c r="C188" s="298"/>
      <c r="D188" s="298"/>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
      <c r="BU188" s="2"/>
      <c r="BV188" s="2"/>
      <c r="BW188" s="2"/>
      <c r="BX188" s="2"/>
      <c r="BY188" s="2"/>
      <c r="BZ188" s="2"/>
      <c r="CA188" s="2"/>
      <c r="CB188" s="2"/>
      <c r="CC188" s="2"/>
    </row>
    <row r="189" customFormat="false" ht="12.75" hidden="false" customHeight="false" outlineLevel="0" collapsed="false">
      <c r="A189" s="2"/>
      <c r="B189" s="2"/>
      <c r="C189" s="298"/>
      <c r="D189" s="298"/>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
      <c r="BU189" s="2"/>
      <c r="BV189" s="2"/>
      <c r="BW189" s="2"/>
      <c r="BX189" s="2"/>
      <c r="BY189" s="2"/>
      <c r="BZ189" s="2"/>
      <c r="CA189" s="2"/>
      <c r="CB189" s="2"/>
      <c r="CC189" s="2"/>
    </row>
    <row r="190" customFormat="false" ht="12.75" hidden="false" customHeight="false" outlineLevel="0" collapsed="false">
      <c r="A190" s="2"/>
      <c r="B190" s="2"/>
      <c r="C190" s="298"/>
      <c r="D190" s="298"/>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
      <c r="BU190" s="2"/>
      <c r="BV190" s="2"/>
      <c r="BW190" s="2"/>
      <c r="BX190" s="2"/>
      <c r="BY190" s="2"/>
      <c r="BZ190" s="2"/>
      <c r="CA190" s="2"/>
      <c r="CB190" s="2"/>
      <c r="CC190" s="2"/>
    </row>
    <row r="191" customFormat="false" ht="12.75" hidden="false" customHeight="false" outlineLevel="0" collapsed="false">
      <c r="A191" s="2"/>
      <c r="B191" s="2"/>
      <c r="C191" s="298"/>
      <c r="D191" s="298"/>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
      <c r="BU191" s="2"/>
      <c r="BV191" s="2"/>
      <c r="BW191" s="2"/>
      <c r="BX191" s="2"/>
      <c r="BY191" s="2"/>
      <c r="BZ191" s="2"/>
      <c r="CA191" s="2"/>
      <c r="CB191" s="2"/>
      <c r="CC191" s="2"/>
    </row>
    <row r="192" customFormat="false" ht="12.75" hidden="false" customHeight="false" outlineLevel="0" collapsed="false">
      <c r="A192" s="2"/>
      <c r="B192" s="2"/>
      <c r="C192" s="298"/>
      <c r="D192" s="298"/>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
      <c r="BU192" s="2"/>
      <c r="BV192" s="2"/>
      <c r="BW192" s="2"/>
      <c r="BX192" s="2"/>
      <c r="BY192" s="2"/>
      <c r="BZ192" s="2"/>
      <c r="CA192" s="2"/>
      <c r="CB192" s="2"/>
      <c r="CC192" s="2"/>
    </row>
    <row r="193" customFormat="false" ht="12.75" hidden="false" customHeight="false" outlineLevel="0" collapsed="false">
      <c r="A193" s="2"/>
      <c r="B193" s="2"/>
      <c r="C193" s="298"/>
      <c r="D193" s="298"/>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
      <c r="BU193" s="2"/>
      <c r="BV193" s="2"/>
      <c r="BW193" s="2"/>
      <c r="BX193" s="2"/>
      <c r="BY193" s="2"/>
      <c r="BZ193" s="2"/>
      <c r="CA193" s="2"/>
      <c r="CB193" s="2"/>
      <c r="CC193" s="2"/>
    </row>
    <row r="194" customFormat="false" ht="12.75" hidden="false" customHeight="false" outlineLevel="0" collapsed="false">
      <c r="A194" s="2"/>
      <c r="B194" s="2"/>
      <c r="C194" s="298"/>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
      <c r="BU194" s="2"/>
      <c r="BV194" s="2"/>
      <c r="BW194" s="2"/>
      <c r="BX194" s="2"/>
      <c r="BY194" s="2"/>
      <c r="BZ194" s="2"/>
      <c r="CA194" s="2"/>
      <c r="CB194" s="2"/>
      <c r="CC194" s="2"/>
    </row>
    <row r="195" customFormat="false" ht="12.75" hidden="false" customHeight="false" outlineLevel="0" collapsed="false">
      <c r="A195" s="2"/>
      <c r="B195" s="2"/>
      <c r="C195" s="298"/>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
      <c r="BU195" s="2"/>
      <c r="BV195" s="2"/>
      <c r="BW195" s="2"/>
      <c r="BX195" s="2"/>
      <c r="BY195" s="2"/>
      <c r="BZ195" s="2"/>
      <c r="CA195" s="2"/>
      <c r="CB195" s="2"/>
      <c r="CC195" s="2"/>
    </row>
    <row r="196" customFormat="false" ht="12.75" hidden="false" customHeight="false" outlineLevel="0" collapsed="false">
      <c r="A196" s="2"/>
      <c r="B196" s="2"/>
      <c r="C196" s="298"/>
      <c r="D196" s="298"/>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
      <c r="BU196" s="2"/>
      <c r="BV196" s="2"/>
      <c r="BW196" s="2"/>
      <c r="BX196" s="2"/>
      <c r="BY196" s="2"/>
      <c r="BZ196" s="2"/>
      <c r="CA196" s="2"/>
      <c r="CB196" s="2"/>
      <c r="CC196" s="2"/>
    </row>
    <row r="197" customFormat="false" ht="12.75" hidden="false" customHeight="false" outlineLevel="0" collapsed="false">
      <c r="A197" s="2"/>
      <c r="B197" s="2"/>
      <c r="C197" s="298"/>
      <c r="D197" s="298"/>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
      <c r="BU197" s="2"/>
      <c r="BV197" s="2"/>
      <c r="BW197" s="2"/>
      <c r="BX197" s="2"/>
      <c r="BY197" s="2"/>
      <c r="BZ197" s="2"/>
      <c r="CA197" s="2"/>
      <c r="CB197" s="2"/>
      <c r="CC197" s="2"/>
    </row>
    <row r="198" customFormat="false" ht="12.75" hidden="false" customHeight="false" outlineLevel="0" collapsed="false">
      <c r="A198" s="2"/>
      <c r="B198" s="2"/>
      <c r="C198" s="298"/>
      <c r="D198" s="298"/>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
      <c r="BU198" s="2"/>
      <c r="BV198" s="2"/>
      <c r="BW198" s="2"/>
      <c r="BX198" s="2"/>
      <c r="BY198" s="2"/>
      <c r="BZ198" s="2"/>
      <c r="CA198" s="2"/>
      <c r="CB198" s="2"/>
      <c r="CC198" s="2"/>
    </row>
    <row r="199" customFormat="false" ht="12.75" hidden="false" customHeight="false" outlineLevel="0" collapsed="false">
      <c r="A199" s="2"/>
      <c r="B199" s="2"/>
      <c r="C199" s="298"/>
      <c r="D199" s="298"/>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
      <c r="BU199" s="2"/>
      <c r="BV199" s="2"/>
      <c r="BW199" s="2"/>
      <c r="BX199" s="2"/>
      <c r="BY199" s="2"/>
      <c r="BZ199" s="2"/>
      <c r="CA199" s="2"/>
      <c r="CB199" s="2"/>
      <c r="CC199" s="2"/>
    </row>
    <row r="200" customFormat="false" ht="12.75" hidden="false" customHeight="false" outlineLevel="0" collapsed="false">
      <c r="A200" s="2"/>
      <c r="B200" s="2"/>
      <c r="C200" s="298"/>
      <c r="D200" s="298"/>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
      <c r="BU200" s="2"/>
      <c r="BV200" s="2"/>
      <c r="BW200" s="2"/>
      <c r="BX200" s="2"/>
      <c r="BY200" s="2"/>
      <c r="BZ200" s="2"/>
      <c r="CA200" s="2"/>
      <c r="CB200" s="2"/>
      <c r="CC200" s="2"/>
    </row>
    <row r="201" customFormat="false" ht="12.75" hidden="false" customHeight="false" outlineLevel="0" collapsed="false">
      <c r="A201" s="2"/>
      <c r="B201" s="2"/>
      <c r="C201" s="298"/>
      <c r="D201" s="298"/>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
      <c r="BU201" s="2"/>
      <c r="BV201" s="2"/>
      <c r="BW201" s="2"/>
      <c r="BX201" s="2"/>
      <c r="BY201" s="2"/>
      <c r="BZ201" s="2"/>
      <c r="CA201" s="2"/>
      <c r="CB201" s="2"/>
      <c r="CC201" s="2"/>
    </row>
    <row r="202" customFormat="false" ht="12.75" hidden="false" customHeight="false" outlineLevel="0" collapsed="false">
      <c r="A202" s="2"/>
      <c r="B202" s="2"/>
      <c r="C202" s="298"/>
      <c r="D202" s="298"/>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
      <c r="BU202" s="2"/>
      <c r="BV202" s="2"/>
      <c r="BW202" s="2"/>
      <c r="BX202" s="2"/>
      <c r="BY202" s="2"/>
      <c r="BZ202" s="2"/>
      <c r="CA202" s="2"/>
      <c r="CB202" s="2"/>
      <c r="CC202" s="2"/>
    </row>
    <row r="203" customFormat="false" ht="12.75" hidden="false" customHeight="false" outlineLevel="0" collapsed="false">
      <c r="A203" s="2"/>
      <c r="B203" s="2"/>
      <c r="C203" s="298"/>
      <c r="D203" s="298"/>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
      <c r="BU203" s="2"/>
      <c r="BV203" s="2"/>
      <c r="BW203" s="2"/>
      <c r="BX203" s="2"/>
      <c r="BY203" s="2"/>
      <c r="BZ203" s="2"/>
      <c r="CA203" s="2"/>
      <c r="CB203" s="2"/>
      <c r="CC203" s="2"/>
    </row>
    <row r="204" customFormat="false" ht="12.75" hidden="false" customHeight="false" outlineLevel="0" collapsed="false">
      <c r="A204" s="2"/>
      <c r="B204" s="2"/>
      <c r="C204" s="298"/>
      <c r="D204" s="298"/>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
      <c r="BU204" s="2"/>
      <c r="BV204" s="2"/>
      <c r="BW204" s="2"/>
      <c r="BX204" s="2"/>
      <c r="BY204" s="2"/>
      <c r="BZ204" s="2"/>
      <c r="CA204" s="2"/>
      <c r="CB204" s="2"/>
      <c r="CC204" s="2"/>
    </row>
    <row r="205" customFormat="false" ht="12.75" hidden="false" customHeight="false" outlineLevel="0" collapsed="false">
      <c r="A205" s="2"/>
      <c r="B205" s="2"/>
      <c r="C205" s="298"/>
      <c r="D205" s="298"/>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
      <c r="BU205" s="2"/>
      <c r="BV205" s="2"/>
      <c r="BW205" s="2"/>
      <c r="BX205" s="2"/>
      <c r="BY205" s="2"/>
      <c r="BZ205" s="2"/>
      <c r="CA205" s="2"/>
      <c r="CB205" s="2"/>
      <c r="CC205" s="2"/>
    </row>
    <row r="206" customFormat="false" ht="12.75" hidden="false" customHeight="false" outlineLevel="0" collapsed="false">
      <c r="A206" s="2"/>
      <c r="B206" s="2"/>
      <c r="C206" s="298"/>
      <c r="D206" s="298"/>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
      <c r="BU206" s="2"/>
      <c r="BV206" s="2"/>
      <c r="BW206" s="2"/>
      <c r="BX206" s="2"/>
      <c r="BY206" s="2"/>
      <c r="BZ206" s="2"/>
      <c r="CA206" s="2"/>
      <c r="CB206" s="2"/>
      <c r="CC206" s="2"/>
    </row>
    <row r="207" customFormat="false" ht="12.75" hidden="false" customHeight="false" outlineLevel="0" collapsed="false">
      <c r="A207" s="2"/>
      <c r="B207" s="2"/>
      <c r="C207" s="298"/>
      <c r="D207" s="298"/>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
      <c r="BU207" s="2"/>
      <c r="BV207" s="2"/>
      <c r="BW207" s="2"/>
      <c r="BX207" s="2"/>
      <c r="BY207" s="2"/>
      <c r="BZ207" s="2"/>
      <c r="CA207" s="2"/>
      <c r="CB207" s="2"/>
      <c r="CC207" s="2"/>
    </row>
    <row r="208" customFormat="false" ht="12.75" hidden="false" customHeight="false" outlineLevel="0" collapsed="false">
      <c r="A208" s="2"/>
      <c r="B208" s="2"/>
      <c r="C208" s="298"/>
      <c r="D208" s="298"/>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
      <c r="BU208" s="2"/>
      <c r="BV208" s="2"/>
      <c r="BW208" s="2"/>
      <c r="BX208" s="2"/>
      <c r="BY208" s="2"/>
      <c r="BZ208" s="2"/>
      <c r="CA208" s="2"/>
      <c r="CB208" s="2"/>
      <c r="CC208" s="2"/>
    </row>
    <row r="209" customFormat="false" ht="12.75" hidden="false" customHeight="false" outlineLevel="0" collapsed="false">
      <c r="A209" s="2"/>
      <c r="B209" s="2"/>
      <c r="C209" s="298"/>
      <c r="D209" s="298"/>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
      <c r="BU209" s="2"/>
      <c r="BV209" s="2"/>
      <c r="BW209" s="2"/>
      <c r="BX209" s="2"/>
      <c r="BY209" s="2"/>
      <c r="BZ209" s="2"/>
      <c r="CA209" s="2"/>
      <c r="CB209" s="2"/>
      <c r="CC209" s="2"/>
    </row>
    <row r="210" customFormat="false" ht="12.75" hidden="false" customHeight="false" outlineLevel="0" collapsed="false">
      <c r="A210" s="2"/>
      <c r="B210" s="2"/>
      <c r="C210" s="298"/>
      <c r="D210" s="298"/>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
      <c r="BU210" s="2"/>
      <c r="BV210" s="2"/>
      <c r="BW210" s="2"/>
      <c r="BX210" s="2"/>
      <c r="BY210" s="2"/>
      <c r="BZ210" s="2"/>
      <c r="CA210" s="2"/>
      <c r="CB210" s="2"/>
      <c r="CC210" s="2"/>
    </row>
    <row r="211" customFormat="false" ht="12.75" hidden="false" customHeight="false" outlineLevel="0" collapsed="false">
      <c r="A211" s="2"/>
      <c r="B211" s="2"/>
      <c r="C211" s="298"/>
      <c r="D211" s="298"/>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
      <c r="BU211" s="2"/>
      <c r="BV211" s="2"/>
      <c r="BW211" s="2"/>
      <c r="BX211" s="2"/>
      <c r="BY211" s="2"/>
      <c r="BZ211" s="2"/>
      <c r="CA211" s="2"/>
      <c r="CB211" s="2"/>
      <c r="CC211" s="2"/>
    </row>
    <row r="212" customFormat="false" ht="12.75" hidden="false" customHeight="false" outlineLevel="0" collapsed="false">
      <c r="A212" s="2"/>
      <c r="B212" s="2"/>
      <c r="C212" s="298"/>
      <c r="D212" s="298"/>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
      <c r="BU212" s="2"/>
      <c r="BV212" s="2"/>
      <c r="BW212" s="2"/>
      <c r="BX212" s="2"/>
      <c r="BY212" s="2"/>
      <c r="BZ212" s="2"/>
      <c r="CA212" s="2"/>
      <c r="CB212" s="2"/>
      <c r="CC212" s="2"/>
    </row>
    <row r="213" customFormat="false" ht="12.75" hidden="false" customHeight="false" outlineLevel="0" collapsed="false">
      <c r="A213" s="2"/>
      <c r="B213" s="2"/>
      <c r="C213" s="298"/>
      <c r="D213" s="298"/>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
      <c r="BU213" s="2"/>
      <c r="BV213" s="2"/>
      <c r="BW213" s="2"/>
      <c r="BX213" s="2"/>
      <c r="BY213" s="2"/>
      <c r="BZ213" s="2"/>
      <c r="CA213" s="2"/>
      <c r="CB213" s="2"/>
      <c r="CC213" s="2"/>
    </row>
    <row r="214" customFormat="false" ht="12.75" hidden="false" customHeight="false" outlineLevel="0" collapsed="false">
      <c r="A214" s="2"/>
      <c r="B214" s="2"/>
      <c r="C214" s="298"/>
      <c r="D214" s="298"/>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
      <c r="BU214" s="2"/>
      <c r="BV214" s="2"/>
      <c r="BW214" s="2"/>
      <c r="BX214" s="2"/>
      <c r="BY214" s="2"/>
      <c r="BZ214" s="2"/>
      <c r="CA214" s="2"/>
      <c r="CB214" s="2"/>
      <c r="CC214" s="2"/>
    </row>
    <row r="215" customFormat="false" ht="12.75" hidden="false" customHeight="false" outlineLevel="0" collapsed="false">
      <c r="A215" s="2"/>
      <c r="B215" s="2"/>
      <c r="C215" s="298"/>
      <c r="D215" s="298"/>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
      <c r="BU215" s="2"/>
      <c r="BV215" s="2"/>
      <c r="BW215" s="2"/>
      <c r="BX215" s="2"/>
      <c r="BY215" s="2"/>
      <c r="BZ215" s="2"/>
      <c r="CA215" s="2"/>
      <c r="CB215" s="2"/>
      <c r="CC215" s="2"/>
    </row>
    <row r="216" customFormat="false" ht="12.75" hidden="false" customHeight="false" outlineLevel="0" collapsed="false">
      <c r="A216" s="2"/>
      <c r="B216" s="2"/>
      <c r="C216" s="298"/>
      <c r="D216" s="298"/>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
      <c r="BU216" s="2"/>
      <c r="BV216" s="2"/>
      <c r="BW216" s="2"/>
      <c r="BX216" s="2"/>
      <c r="BY216" s="2"/>
      <c r="BZ216" s="2"/>
      <c r="CA216" s="2"/>
      <c r="CB216" s="2"/>
      <c r="CC216" s="2"/>
    </row>
    <row r="217" customFormat="false" ht="12.75" hidden="false" customHeight="false" outlineLevel="0" collapsed="false">
      <c r="A217" s="2"/>
      <c r="B217" s="2"/>
      <c r="C217" s="298"/>
      <c r="D217" s="298"/>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
      <c r="BU217" s="2"/>
      <c r="BV217" s="2"/>
      <c r="BW217" s="2"/>
      <c r="BX217" s="2"/>
      <c r="BY217" s="2"/>
      <c r="BZ217" s="2"/>
      <c r="CA217" s="2"/>
      <c r="CB217" s="2"/>
      <c r="CC217" s="2"/>
    </row>
    <row r="218" customFormat="false" ht="12.75" hidden="false" customHeight="false" outlineLevel="0" collapsed="false">
      <c r="A218" s="2"/>
      <c r="B218" s="2"/>
      <c r="C218" s="298"/>
      <c r="D218" s="298"/>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
      <c r="BU218" s="2"/>
      <c r="BV218" s="2"/>
      <c r="BW218" s="2"/>
      <c r="BX218" s="2"/>
      <c r="BY218" s="2"/>
      <c r="BZ218" s="2"/>
      <c r="CA218" s="2"/>
      <c r="CB218" s="2"/>
      <c r="CC218" s="2"/>
    </row>
    <row r="219" customFormat="false" ht="12.75" hidden="false" customHeight="false" outlineLevel="0" collapsed="false">
      <c r="A219" s="2"/>
      <c r="B219" s="2"/>
      <c r="C219" s="298"/>
      <c r="D219" s="298"/>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
      <c r="BU219" s="2"/>
      <c r="BV219" s="2"/>
      <c r="BW219" s="2"/>
      <c r="BX219" s="2"/>
      <c r="BY219" s="2"/>
      <c r="BZ219" s="2"/>
      <c r="CA219" s="2"/>
      <c r="CB219" s="2"/>
      <c r="CC219" s="2"/>
    </row>
    <row r="220" customFormat="false" ht="12.75" hidden="false" customHeight="false" outlineLevel="0" collapsed="false">
      <c r="A220" s="2"/>
      <c r="B220" s="2"/>
      <c r="C220" s="298"/>
      <c r="D220" s="298"/>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
      <c r="BU220" s="2"/>
      <c r="BV220" s="2"/>
      <c r="BW220" s="2"/>
      <c r="BX220" s="2"/>
      <c r="BY220" s="2"/>
      <c r="BZ220" s="2"/>
      <c r="CA220" s="2"/>
      <c r="CB220" s="2"/>
      <c r="CC220" s="2"/>
    </row>
    <row r="221" customFormat="false" ht="12.75" hidden="false" customHeight="false" outlineLevel="0" collapsed="false">
      <c r="A221" s="2"/>
      <c r="B221" s="2"/>
      <c r="C221" s="298"/>
      <c r="D221" s="298"/>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c r="AT221" s="298"/>
      <c r="AU221" s="298"/>
      <c r="AV221" s="298"/>
      <c r="AW221" s="298"/>
      <c r="AX221" s="298"/>
      <c r="AY221" s="298"/>
      <c r="AZ221" s="298"/>
      <c r="BA221" s="298"/>
      <c r="BB221" s="298"/>
      <c r="BC221" s="298"/>
      <c r="BD221" s="298"/>
      <c r="BE221" s="298"/>
      <c r="BF221" s="298"/>
      <c r="BG221" s="298"/>
      <c r="BH221" s="298"/>
      <c r="BI221" s="298"/>
      <c r="BJ221" s="298"/>
      <c r="BK221" s="298"/>
      <c r="BL221" s="298"/>
      <c r="BM221" s="298"/>
      <c r="BN221" s="298"/>
      <c r="BO221" s="298"/>
      <c r="BP221" s="298"/>
      <c r="BQ221" s="298"/>
      <c r="BR221" s="298"/>
      <c r="BS221" s="298"/>
      <c r="BT221" s="2"/>
      <c r="BU221" s="2"/>
      <c r="BV221" s="2"/>
      <c r="BW221" s="2"/>
      <c r="BX221" s="2"/>
      <c r="BY221" s="2"/>
      <c r="BZ221" s="2"/>
      <c r="CA221" s="2"/>
      <c r="CB221" s="2"/>
      <c r="CC221" s="2"/>
    </row>
    <row r="222" customFormat="false" ht="12.75" hidden="false" customHeight="false" outlineLevel="0" collapsed="false">
      <c r="A222" s="2"/>
      <c r="B222" s="2"/>
      <c r="C222" s="298"/>
      <c r="D222" s="298"/>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c r="BH222" s="298"/>
      <c r="BI222" s="298"/>
      <c r="BJ222" s="298"/>
      <c r="BK222" s="298"/>
      <c r="BL222" s="298"/>
      <c r="BM222" s="298"/>
      <c r="BN222" s="298"/>
      <c r="BO222" s="298"/>
      <c r="BP222" s="298"/>
      <c r="BQ222" s="298"/>
      <c r="BR222" s="298"/>
      <c r="BS222" s="298"/>
      <c r="BT222" s="2"/>
      <c r="BU222" s="2"/>
      <c r="BV222" s="2"/>
      <c r="BW222" s="2"/>
      <c r="BX222" s="2"/>
      <c r="BY222" s="2"/>
      <c r="BZ222" s="2"/>
      <c r="CA222" s="2"/>
      <c r="CB222" s="2"/>
      <c r="CC222" s="2"/>
    </row>
    <row r="223" customFormat="false" ht="12.75" hidden="false" customHeight="false" outlineLevel="0" collapsed="false">
      <c r="A223" s="2"/>
      <c r="B223" s="2"/>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c r="AT223" s="298"/>
      <c r="AU223" s="298"/>
      <c r="AV223" s="298"/>
      <c r="AW223" s="298"/>
      <c r="AX223" s="298"/>
      <c r="AY223" s="298"/>
      <c r="AZ223" s="298"/>
      <c r="BA223" s="298"/>
      <c r="BB223" s="298"/>
      <c r="BC223" s="298"/>
      <c r="BD223" s="298"/>
      <c r="BE223" s="298"/>
      <c r="BF223" s="298"/>
      <c r="BG223" s="298"/>
      <c r="BH223" s="298"/>
      <c r="BI223" s="298"/>
      <c r="BJ223" s="298"/>
      <c r="BK223" s="298"/>
      <c r="BL223" s="298"/>
      <c r="BM223" s="298"/>
      <c r="BN223" s="298"/>
      <c r="BO223" s="298"/>
      <c r="BP223" s="298"/>
      <c r="BQ223" s="298"/>
      <c r="BR223" s="298"/>
      <c r="BS223" s="298"/>
      <c r="BT223" s="2"/>
      <c r="BU223" s="2"/>
      <c r="BV223" s="2"/>
      <c r="BW223" s="2"/>
      <c r="BX223" s="2"/>
      <c r="BY223" s="2"/>
      <c r="BZ223" s="2"/>
      <c r="CA223" s="2"/>
      <c r="CB223" s="2"/>
      <c r="CC223" s="2"/>
    </row>
    <row r="224" customFormat="false" ht="12.75" hidden="false" customHeight="false" outlineLevel="0" collapsed="false">
      <c r="A224" s="2"/>
      <c r="B224" s="2"/>
      <c r="C224" s="298"/>
      <c r="D224" s="298"/>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c r="AT224" s="298"/>
      <c r="AU224" s="298"/>
      <c r="AV224" s="298"/>
      <c r="AW224" s="298"/>
      <c r="AX224" s="298"/>
      <c r="AY224" s="298"/>
      <c r="AZ224" s="298"/>
      <c r="BA224" s="298"/>
      <c r="BB224" s="298"/>
      <c r="BC224" s="298"/>
      <c r="BD224" s="298"/>
      <c r="BE224" s="298"/>
      <c r="BF224" s="298"/>
      <c r="BG224" s="298"/>
      <c r="BH224" s="298"/>
      <c r="BI224" s="298"/>
      <c r="BJ224" s="298"/>
      <c r="BK224" s="298"/>
      <c r="BL224" s="298"/>
      <c r="BM224" s="298"/>
      <c r="BN224" s="298"/>
      <c r="BO224" s="298"/>
      <c r="BP224" s="298"/>
      <c r="BQ224" s="298"/>
      <c r="BR224" s="298"/>
      <c r="BS224" s="298"/>
      <c r="BT224" s="2"/>
      <c r="BU224" s="2"/>
      <c r="BV224" s="2"/>
      <c r="BW224" s="2"/>
      <c r="BX224" s="2"/>
      <c r="BY224" s="2"/>
      <c r="BZ224" s="2"/>
      <c r="CA224" s="2"/>
      <c r="CB224" s="2"/>
      <c r="CC224" s="2"/>
    </row>
    <row r="225" customFormat="false" ht="12.75" hidden="false" customHeight="false" outlineLevel="0" collapsed="false">
      <c r="A225" s="2"/>
      <c r="B225" s="2"/>
      <c r="C225" s="298"/>
      <c r="D225" s="298"/>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c r="AT225" s="298"/>
      <c r="AU225" s="298"/>
      <c r="AV225" s="298"/>
      <c r="AW225" s="298"/>
      <c r="AX225" s="298"/>
      <c r="AY225" s="298"/>
      <c r="AZ225" s="298"/>
      <c r="BA225" s="298"/>
      <c r="BB225" s="298"/>
      <c r="BC225" s="298"/>
      <c r="BD225" s="298"/>
      <c r="BE225" s="298"/>
      <c r="BF225" s="298"/>
      <c r="BG225" s="298"/>
      <c r="BH225" s="298"/>
      <c r="BI225" s="298"/>
      <c r="BJ225" s="298"/>
      <c r="BK225" s="298"/>
      <c r="BL225" s="298"/>
      <c r="BM225" s="298"/>
      <c r="BN225" s="298"/>
      <c r="BO225" s="298"/>
      <c r="BP225" s="298"/>
      <c r="BQ225" s="298"/>
      <c r="BR225" s="298"/>
      <c r="BS225" s="298"/>
      <c r="BT225" s="2"/>
      <c r="BU225" s="2"/>
      <c r="BV225" s="2"/>
      <c r="BW225" s="2"/>
      <c r="BX225" s="2"/>
      <c r="BY225" s="2"/>
      <c r="BZ225" s="2"/>
      <c r="CA225" s="2"/>
      <c r="CB225" s="2"/>
      <c r="CC225" s="2"/>
    </row>
    <row r="226" customFormat="false" ht="12.75" hidden="false" customHeight="false" outlineLevel="0" collapsed="false">
      <c r="A226" s="2"/>
      <c r="B226" s="2"/>
      <c r="C226" s="298"/>
      <c r="D226" s="298"/>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c r="AT226" s="298"/>
      <c r="AU226" s="298"/>
      <c r="AV226" s="298"/>
      <c r="AW226" s="298"/>
      <c r="AX226" s="298"/>
      <c r="AY226" s="298"/>
      <c r="AZ226" s="298"/>
      <c r="BA226" s="298"/>
      <c r="BB226" s="298"/>
      <c r="BC226" s="298"/>
      <c r="BD226" s="298"/>
      <c r="BE226" s="298"/>
      <c r="BF226" s="298"/>
      <c r="BG226" s="298"/>
      <c r="BH226" s="298"/>
      <c r="BI226" s="298"/>
      <c r="BJ226" s="298"/>
      <c r="BK226" s="298"/>
      <c r="BL226" s="298"/>
      <c r="BM226" s="298"/>
      <c r="BN226" s="298"/>
      <c r="BO226" s="298"/>
      <c r="BP226" s="298"/>
      <c r="BQ226" s="298"/>
      <c r="BR226" s="298"/>
      <c r="BS226" s="298"/>
      <c r="BT226" s="2"/>
      <c r="BU226" s="2"/>
      <c r="BV226" s="2"/>
      <c r="BW226" s="2"/>
      <c r="BX226" s="2"/>
      <c r="BY226" s="2"/>
      <c r="BZ226" s="2"/>
      <c r="CA226" s="2"/>
      <c r="CB226" s="2"/>
      <c r="CC226" s="2"/>
    </row>
    <row r="227" customFormat="false" ht="12.75" hidden="false" customHeight="false" outlineLevel="0" collapsed="false">
      <c r="A227" s="2"/>
      <c r="B227" s="2"/>
      <c r="C227" s="298"/>
      <c r="D227" s="298"/>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c r="AT227" s="298"/>
      <c r="AU227" s="298"/>
      <c r="AV227" s="298"/>
      <c r="AW227" s="298"/>
      <c r="AX227" s="298"/>
      <c r="AY227" s="298"/>
      <c r="AZ227" s="298"/>
      <c r="BA227" s="298"/>
      <c r="BB227" s="298"/>
      <c r="BC227" s="298"/>
      <c r="BD227" s="298"/>
      <c r="BE227" s="298"/>
      <c r="BF227" s="298"/>
      <c r="BG227" s="298"/>
      <c r="BH227" s="298"/>
      <c r="BI227" s="298"/>
      <c r="BJ227" s="298"/>
      <c r="BK227" s="298"/>
      <c r="BL227" s="298"/>
      <c r="BM227" s="298"/>
      <c r="BN227" s="298"/>
      <c r="BO227" s="298"/>
      <c r="BP227" s="298"/>
      <c r="BQ227" s="298"/>
      <c r="BR227" s="298"/>
      <c r="BS227" s="298"/>
      <c r="BT227" s="2"/>
      <c r="BU227" s="2"/>
      <c r="BV227" s="2"/>
      <c r="BW227" s="2"/>
      <c r="BX227" s="2"/>
      <c r="BY227" s="2"/>
      <c r="BZ227" s="2"/>
      <c r="CA227" s="2"/>
      <c r="CB227" s="2"/>
      <c r="CC227" s="2"/>
    </row>
    <row r="228" customFormat="false" ht="12.75" hidden="false" customHeight="false" outlineLevel="0" collapsed="false">
      <c r="A228" s="2"/>
      <c r="B228" s="2"/>
      <c r="C228" s="298"/>
      <c r="D228" s="298"/>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c r="AT228" s="298"/>
      <c r="AU228" s="298"/>
      <c r="AV228" s="298"/>
      <c r="AW228" s="298"/>
      <c r="AX228" s="298"/>
      <c r="AY228" s="298"/>
      <c r="AZ228" s="298"/>
      <c r="BA228" s="298"/>
      <c r="BB228" s="298"/>
      <c r="BC228" s="298"/>
      <c r="BD228" s="298"/>
      <c r="BE228" s="298"/>
      <c r="BF228" s="298"/>
      <c r="BG228" s="298"/>
      <c r="BH228" s="298"/>
      <c r="BI228" s="298"/>
      <c r="BJ228" s="298"/>
      <c r="BK228" s="298"/>
      <c r="BL228" s="298"/>
      <c r="BM228" s="298"/>
      <c r="BN228" s="298"/>
      <c r="BO228" s="298"/>
      <c r="BP228" s="298"/>
      <c r="BQ228" s="298"/>
      <c r="BR228" s="298"/>
      <c r="BS228" s="298"/>
      <c r="BT228" s="2"/>
      <c r="BU228" s="2"/>
      <c r="BV228" s="2"/>
      <c r="BW228" s="2"/>
      <c r="BX228" s="2"/>
      <c r="BY228" s="2"/>
      <c r="BZ228" s="2"/>
      <c r="CA228" s="2"/>
      <c r="CB228" s="2"/>
      <c r="CC228" s="2"/>
    </row>
    <row r="229" customFormat="false" ht="12.75" hidden="false" customHeight="false" outlineLevel="0" collapsed="false">
      <c r="A229" s="2"/>
      <c r="B229" s="2"/>
      <c r="C229" s="298"/>
      <c r="D229" s="298"/>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c r="AT229" s="298"/>
      <c r="AU229" s="298"/>
      <c r="AV229" s="298"/>
      <c r="AW229" s="298"/>
      <c r="AX229" s="298"/>
      <c r="AY229" s="298"/>
      <c r="AZ229" s="298"/>
      <c r="BA229" s="298"/>
      <c r="BB229" s="298"/>
      <c r="BC229" s="298"/>
      <c r="BD229" s="298"/>
      <c r="BE229" s="298"/>
      <c r="BF229" s="298"/>
      <c r="BG229" s="298"/>
      <c r="BH229" s="298"/>
      <c r="BI229" s="298"/>
      <c r="BJ229" s="298"/>
      <c r="BK229" s="298"/>
      <c r="BL229" s="298"/>
      <c r="BM229" s="298"/>
      <c r="BN229" s="298"/>
      <c r="BO229" s="298"/>
      <c r="BP229" s="298"/>
      <c r="BQ229" s="298"/>
      <c r="BR229" s="298"/>
      <c r="BS229" s="298"/>
      <c r="BT229" s="2"/>
      <c r="BU229" s="2"/>
      <c r="BV229" s="2"/>
      <c r="BW229" s="2"/>
      <c r="BX229" s="2"/>
      <c r="BY229" s="2"/>
      <c r="BZ229" s="2"/>
      <c r="CA229" s="2"/>
      <c r="CB229" s="2"/>
      <c r="CC229" s="2"/>
    </row>
    <row r="230" customFormat="false" ht="12.75" hidden="false" customHeight="false" outlineLevel="0" collapsed="false">
      <c r="A230" s="2"/>
      <c r="B230" s="2"/>
      <c r="C230" s="298"/>
      <c r="D230" s="298"/>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c r="AT230" s="298"/>
      <c r="AU230" s="298"/>
      <c r="AV230" s="298"/>
      <c r="AW230" s="298"/>
      <c r="AX230" s="298"/>
      <c r="AY230" s="298"/>
      <c r="AZ230" s="298"/>
      <c r="BA230" s="298"/>
      <c r="BB230" s="298"/>
      <c r="BC230" s="298"/>
      <c r="BD230" s="298"/>
      <c r="BE230" s="298"/>
      <c r="BF230" s="298"/>
      <c r="BG230" s="298"/>
      <c r="BH230" s="298"/>
      <c r="BI230" s="298"/>
      <c r="BJ230" s="298"/>
      <c r="BK230" s="298"/>
      <c r="BL230" s="298"/>
      <c r="BM230" s="298"/>
      <c r="BN230" s="298"/>
      <c r="BO230" s="298"/>
      <c r="BP230" s="298"/>
      <c r="BQ230" s="298"/>
      <c r="BR230" s="298"/>
      <c r="BS230" s="298"/>
      <c r="BT230" s="2"/>
      <c r="BU230" s="2"/>
      <c r="BV230" s="2"/>
      <c r="BW230" s="2"/>
      <c r="BX230" s="2"/>
      <c r="BY230" s="2"/>
      <c r="BZ230" s="2"/>
      <c r="CA230" s="2"/>
      <c r="CB230" s="2"/>
      <c r="CC230" s="2"/>
    </row>
    <row r="231" customFormat="false" ht="12.75" hidden="false" customHeight="false" outlineLevel="0" collapsed="false">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c r="BR231" s="280"/>
      <c r="BS231" s="280"/>
    </row>
    <row r="232" customFormat="false" ht="12.75" hidden="false" customHeight="false" outlineLevel="0" collapsed="false">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c r="BR232" s="280"/>
      <c r="BS232" s="280"/>
    </row>
    <row r="233" customFormat="false" ht="12.75" hidden="false" customHeight="false" outlineLevel="0" collapsed="false">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row>
    <row r="234" customFormat="false" ht="12.75" hidden="false" customHeight="false" outlineLevel="0" collapsed="false">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row>
    <row r="235" customFormat="false" ht="12.75" hidden="false" customHeight="false" outlineLevel="0" collapsed="false">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c r="BR235" s="280"/>
      <c r="BS235" s="280"/>
    </row>
    <row r="236" customFormat="false" ht="12.75" hidden="false" customHeight="false" outlineLevel="0" collapsed="false">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c r="BR236" s="280"/>
      <c r="BS236" s="280"/>
    </row>
    <row r="237" customFormat="false" ht="12.75" hidden="false" customHeight="false" outlineLevel="0" collapsed="false">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c r="BR237" s="280"/>
      <c r="BS237" s="280"/>
    </row>
    <row r="238" customFormat="false" ht="12.75" hidden="false" customHeight="false" outlineLevel="0" collapsed="false">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c r="BR238" s="280"/>
      <c r="BS238" s="280"/>
    </row>
    <row r="239" customFormat="false" ht="12.75" hidden="false" customHeight="false" outlineLevel="0" collapsed="false">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c r="BR239" s="280"/>
      <c r="BS239" s="280"/>
    </row>
    <row r="240" customFormat="false" ht="12.75" hidden="false" customHeight="false" outlineLevel="0" collapsed="false">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row>
    <row r="241" customFormat="false" ht="12.75" hidden="false" customHeight="false" outlineLevel="0" collapsed="false">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row>
    <row r="242" customFormat="false" ht="12.75" hidden="false" customHeight="false" outlineLevel="0" collapsed="false">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row>
    <row r="243" customFormat="false" ht="12.75" hidden="false" customHeight="false" outlineLevel="0" collapsed="false">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row>
    <row r="244" customFormat="false" ht="12.75" hidden="false" customHeight="false" outlineLevel="0" collapsed="false">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row>
    <row r="245" customFormat="false" ht="12.75" hidden="false" customHeight="false" outlineLevel="0" collapsed="false">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row>
    <row r="246" customFormat="false" ht="12.75" hidden="false" customHeight="false" outlineLevel="0" collapsed="false">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row>
    <row r="247" customFormat="false" ht="12.75" hidden="false" customHeight="false" outlineLevel="0" collapsed="false">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row>
    <row r="248" customFormat="false" ht="12.75" hidden="false" customHeight="false" outlineLevel="0" collapsed="false">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row>
    <row r="249" customFormat="false" ht="12.75" hidden="false" customHeight="false" outlineLevel="0" collapsed="false">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row>
    <row r="250" customFormat="false" ht="12.75" hidden="false" customHeight="false" outlineLevel="0" collapsed="false">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row>
    <row r="251" customFormat="false" ht="12.75" hidden="false" customHeight="false" outlineLevel="0" collapsed="false">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row>
    <row r="252" customFormat="false" ht="12.75" hidden="false" customHeight="false" outlineLevel="0" collapsed="false">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row>
    <row r="253" customFormat="false" ht="12.75" hidden="false" customHeight="false" outlineLevel="0" collapsed="false">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row>
    <row r="254" customFormat="false" ht="12.75" hidden="false" customHeight="false" outlineLevel="0" collapsed="false">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row>
    <row r="255" customFormat="false" ht="12.75" hidden="false" customHeight="false" outlineLevel="0" collapsed="false">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row>
    <row r="256" customFormat="false" ht="12.75" hidden="false" customHeight="false" outlineLevel="0" collapsed="false">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row>
    <row r="257" customFormat="false" ht="12.75" hidden="false" customHeight="false" outlineLevel="0" collapsed="false">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row>
    <row r="258" customFormat="false" ht="12.75" hidden="false" customHeight="false" outlineLevel="0" collapsed="false">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row>
    <row r="259" customFormat="false" ht="12.75" hidden="false" customHeight="false" outlineLevel="0" collapsed="false">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row>
    <row r="260" customFormat="false" ht="12.75" hidden="false" customHeight="false" outlineLevel="0" collapsed="false">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row>
    <row r="261" customFormat="false" ht="12.75" hidden="false" customHeight="false" outlineLevel="0" collapsed="false">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row>
    <row r="262" customFormat="false" ht="12.75" hidden="false" customHeight="false" outlineLevel="0" collapsed="false">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row>
    <row r="263" customFormat="false" ht="12.75" hidden="false" customHeight="false" outlineLevel="0" collapsed="false">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row>
    <row r="264" customFormat="false" ht="12.75" hidden="false" customHeight="false" outlineLevel="0" collapsed="false">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row>
    <row r="265" customFormat="false" ht="12.75" hidden="false" customHeight="false" outlineLevel="0" collapsed="false">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row>
    <row r="266" customFormat="false" ht="12.75" hidden="false" customHeight="false" outlineLevel="0" collapsed="false">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row>
    <row r="267" customFormat="false" ht="12.75" hidden="false" customHeight="false" outlineLevel="0" collapsed="false">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row>
    <row r="268" customFormat="false" ht="12.75" hidden="false" customHeight="false" outlineLevel="0" collapsed="false">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row>
    <row r="269" customFormat="false" ht="12.75" hidden="false" customHeight="false" outlineLevel="0" collapsed="false">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row>
    <row r="270" customFormat="false" ht="12.75" hidden="false" customHeight="false" outlineLevel="0" collapsed="false">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row>
    <row r="271" customFormat="false" ht="12.75" hidden="false" customHeight="false" outlineLevel="0" collapsed="false">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row>
    <row r="272" customFormat="false" ht="12.75" hidden="false" customHeight="false" outlineLevel="0" collapsed="false">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row>
    <row r="273" customFormat="false" ht="12.75" hidden="false" customHeight="false" outlineLevel="0" collapsed="false">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row>
    <row r="274" customFormat="false" ht="12.75" hidden="false" customHeight="false" outlineLevel="0" collapsed="false">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row>
    <row r="275" customFormat="false" ht="12.75" hidden="false" customHeight="false" outlineLevel="0" collapsed="false">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row>
    <row r="276" customFormat="false" ht="12.75" hidden="false" customHeight="false" outlineLevel="0" collapsed="false">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row>
    <row r="277" customFormat="false" ht="12.75" hidden="false" customHeight="false" outlineLevel="0" collapsed="false">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row>
    <row r="278" customFormat="false" ht="12.75" hidden="false" customHeight="false" outlineLevel="0" collapsed="false">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row>
    <row r="279" customFormat="false" ht="12.75" hidden="false" customHeight="false" outlineLevel="0" collapsed="false">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row>
    <row r="280" customFormat="false" ht="12.75" hidden="false" customHeight="false" outlineLevel="0" collapsed="false">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row>
    <row r="281" customFormat="false" ht="12.75" hidden="false" customHeight="false" outlineLevel="0" collapsed="false">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row>
    <row r="282" customFormat="false" ht="12.75" hidden="false" customHeight="false" outlineLevel="0" collapsed="false">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row>
    <row r="283" customFormat="false" ht="12.75" hidden="false" customHeight="false" outlineLevel="0" collapsed="false">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row>
    <row r="284" customFormat="false" ht="12.75" hidden="false" customHeight="false" outlineLevel="0" collapsed="false">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row>
    <row r="285" customFormat="false" ht="12.75" hidden="false" customHeight="false" outlineLevel="0" collapsed="false">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row>
    <row r="286" customFormat="false" ht="12.75" hidden="false" customHeight="false" outlineLevel="0" collapsed="false">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row>
    <row r="287" customFormat="false" ht="12.75" hidden="false" customHeight="false" outlineLevel="0" collapsed="false">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row>
    <row r="288" customFormat="false" ht="12.75" hidden="false" customHeight="false" outlineLevel="0" collapsed="false">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row>
    <row r="289" customFormat="false" ht="12.75" hidden="false" customHeight="false" outlineLevel="0" collapsed="false">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row>
    <row r="290" customFormat="false" ht="12.75" hidden="false" customHeight="false" outlineLevel="0" collapsed="false">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row>
    <row r="291" customFormat="false" ht="12.75" hidden="false" customHeight="false" outlineLevel="0" collapsed="false">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row>
    <row r="292" customFormat="false" ht="12.75" hidden="false" customHeight="false" outlineLevel="0" collapsed="false">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row>
    <row r="293" customFormat="false" ht="12.75" hidden="false" customHeight="false" outlineLevel="0" collapsed="false">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row>
    <row r="294" customFormat="false" ht="12.75" hidden="false" customHeight="false" outlineLevel="0" collapsed="false">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row>
    <row r="295" customFormat="false" ht="12.75" hidden="false" customHeight="false" outlineLevel="0" collapsed="false">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row>
    <row r="296" customFormat="false" ht="12.75" hidden="false" customHeight="false" outlineLevel="0" collapsed="false">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row>
    <row r="297" customFormat="false" ht="12.75" hidden="false" customHeight="false" outlineLevel="0" collapsed="false">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c r="AY297" s="280"/>
      <c r="AZ297" s="280"/>
      <c r="BA297" s="280"/>
      <c r="BB297" s="280"/>
      <c r="BC297" s="280"/>
      <c r="BD297" s="280"/>
      <c r="BE297" s="280"/>
      <c r="BF297" s="280"/>
      <c r="BG297" s="280"/>
      <c r="BH297" s="280"/>
      <c r="BI297" s="280"/>
      <c r="BJ297" s="280"/>
      <c r="BK297" s="280"/>
      <c r="BL297" s="280"/>
      <c r="BM297" s="280"/>
      <c r="BN297" s="280"/>
      <c r="BO297" s="280"/>
      <c r="BP297" s="280"/>
      <c r="BQ297" s="280"/>
      <c r="BR297" s="280"/>
      <c r="BS297" s="280"/>
    </row>
    <row r="298" customFormat="false" ht="12.75" hidden="false" customHeight="false" outlineLevel="0" collapsed="false">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c r="AY298" s="280"/>
      <c r="AZ298" s="280"/>
      <c r="BA298" s="280"/>
      <c r="BB298" s="280"/>
      <c r="BC298" s="280"/>
      <c r="BD298" s="280"/>
      <c r="BE298" s="280"/>
      <c r="BF298" s="280"/>
      <c r="BG298" s="280"/>
      <c r="BH298" s="280"/>
      <c r="BI298" s="280"/>
      <c r="BJ298" s="280"/>
      <c r="BK298" s="280"/>
      <c r="BL298" s="280"/>
      <c r="BM298" s="280"/>
      <c r="BN298" s="280"/>
      <c r="BO298" s="280"/>
      <c r="BP298" s="280"/>
      <c r="BQ298" s="280"/>
      <c r="BR298" s="280"/>
      <c r="BS298" s="280"/>
    </row>
    <row r="299" customFormat="false" ht="12.75" hidden="false" customHeight="false" outlineLevel="0" collapsed="false">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c r="AY299" s="280"/>
      <c r="AZ299" s="280"/>
      <c r="BA299" s="280"/>
      <c r="BB299" s="280"/>
      <c r="BC299" s="280"/>
      <c r="BD299" s="280"/>
      <c r="BE299" s="280"/>
      <c r="BF299" s="280"/>
      <c r="BG299" s="280"/>
      <c r="BH299" s="280"/>
      <c r="BI299" s="280"/>
      <c r="BJ299" s="280"/>
      <c r="BK299" s="280"/>
      <c r="BL299" s="280"/>
      <c r="BM299" s="280"/>
      <c r="BN299" s="280"/>
      <c r="BO299" s="280"/>
      <c r="BP299" s="280"/>
      <c r="BQ299" s="280"/>
      <c r="BR299" s="280"/>
      <c r="BS299" s="280"/>
    </row>
    <row r="300" customFormat="false" ht="12.75" hidden="false" customHeight="false" outlineLevel="0" collapsed="false">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c r="AY300" s="280"/>
      <c r="AZ300" s="280"/>
      <c r="BA300" s="280"/>
      <c r="BB300" s="280"/>
      <c r="BC300" s="280"/>
      <c r="BD300" s="280"/>
      <c r="BE300" s="280"/>
      <c r="BF300" s="280"/>
      <c r="BG300" s="280"/>
      <c r="BH300" s="280"/>
      <c r="BI300" s="280"/>
      <c r="BJ300" s="280"/>
      <c r="BK300" s="280"/>
      <c r="BL300" s="280"/>
      <c r="BM300" s="280"/>
      <c r="BN300" s="280"/>
      <c r="BO300" s="280"/>
      <c r="BP300" s="280"/>
      <c r="BQ300" s="280"/>
      <c r="BR300" s="280"/>
      <c r="BS300" s="280"/>
    </row>
    <row r="301" customFormat="false" ht="12.75" hidden="false" customHeight="false" outlineLevel="0" collapsed="false">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c r="AY301" s="280"/>
      <c r="AZ301" s="280"/>
      <c r="BA301" s="280"/>
      <c r="BB301" s="280"/>
      <c r="BC301" s="280"/>
      <c r="BD301" s="280"/>
      <c r="BE301" s="280"/>
      <c r="BF301" s="280"/>
      <c r="BG301" s="280"/>
      <c r="BH301" s="280"/>
      <c r="BI301" s="280"/>
      <c r="BJ301" s="280"/>
      <c r="BK301" s="280"/>
      <c r="BL301" s="280"/>
      <c r="BM301" s="280"/>
      <c r="BN301" s="280"/>
      <c r="BO301" s="280"/>
      <c r="BP301" s="280"/>
      <c r="BQ301" s="280"/>
      <c r="BR301" s="280"/>
      <c r="BS301" s="280"/>
    </row>
    <row r="302" customFormat="false" ht="12.75" hidden="false" customHeight="false" outlineLevel="0" collapsed="false">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row>
    <row r="303" customFormat="false" ht="12.75" hidden="false" customHeight="false" outlineLevel="0" collapsed="false">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80"/>
      <c r="BJ303" s="280"/>
      <c r="BK303" s="280"/>
      <c r="BL303" s="280"/>
      <c r="BM303" s="280"/>
      <c r="BN303" s="280"/>
      <c r="BO303" s="280"/>
      <c r="BP303" s="280"/>
      <c r="BQ303" s="280"/>
      <c r="BR303" s="280"/>
      <c r="BS303" s="280"/>
    </row>
    <row r="304" customFormat="false" ht="12.75" hidden="false" customHeight="false" outlineLevel="0" collapsed="false">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280"/>
      <c r="BK304" s="280"/>
      <c r="BL304" s="280"/>
      <c r="BM304" s="280"/>
      <c r="BN304" s="280"/>
      <c r="BO304" s="280"/>
      <c r="BP304" s="280"/>
      <c r="BQ304" s="280"/>
      <c r="BR304" s="280"/>
      <c r="BS304" s="280"/>
    </row>
    <row r="305" customFormat="false" ht="12.75" hidden="false" customHeight="false" outlineLevel="0" collapsed="false">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c r="BM305" s="280"/>
      <c r="BN305" s="280"/>
      <c r="BO305" s="280"/>
      <c r="BP305" s="280"/>
      <c r="BQ305" s="280"/>
      <c r="BR305" s="280"/>
      <c r="BS305" s="280"/>
    </row>
    <row r="306" customFormat="false" ht="12.75" hidden="false" customHeight="false" outlineLevel="0" collapsed="false">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c r="BM306" s="280"/>
      <c r="BN306" s="280"/>
      <c r="BO306" s="280"/>
      <c r="BP306" s="280"/>
      <c r="BQ306" s="280"/>
      <c r="BR306" s="280"/>
      <c r="BS306" s="280"/>
    </row>
    <row r="307" customFormat="false" ht="12.75" hidden="false" customHeight="false" outlineLevel="0" collapsed="false">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row>
    <row r="308" customFormat="false" ht="12.75" hidden="false" customHeight="false" outlineLevel="0" collapsed="false">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80"/>
      <c r="BJ308" s="280"/>
      <c r="BK308" s="280"/>
      <c r="BL308" s="280"/>
      <c r="BM308" s="280"/>
      <c r="BN308" s="280"/>
      <c r="BO308" s="280"/>
      <c r="BP308" s="280"/>
      <c r="BQ308" s="280"/>
      <c r="BR308" s="280"/>
      <c r="BS308" s="280"/>
    </row>
    <row r="309" customFormat="false" ht="12.75" hidden="false" customHeight="false" outlineLevel="0" collapsed="false">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80"/>
      <c r="BJ309" s="280"/>
      <c r="BK309" s="280"/>
      <c r="BL309" s="280"/>
      <c r="BM309" s="280"/>
      <c r="BN309" s="280"/>
      <c r="BO309" s="280"/>
      <c r="BP309" s="280"/>
      <c r="BQ309" s="280"/>
      <c r="BR309" s="280"/>
      <c r="BS309" s="280"/>
    </row>
    <row r="310" customFormat="false" ht="12.75" hidden="false" customHeight="false" outlineLevel="0" collapsed="false">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row>
    <row r="311" customFormat="false" ht="12.75" hidden="false" customHeight="false" outlineLevel="0" collapsed="false">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row>
    <row r="312" customFormat="false" ht="12.75" hidden="false" customHeight="false" outlineLevel="0" collapsed="false">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row>
    <row r="313" customFormat="false" ht="12.75" hidden="false" customHeight="false" outlineLevel="0" collapsed="false">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row>
    <row r="314" customFormat="false" ht="12.75" hidden="false" customHeight="false" outlineLevel="0" collapsed="false">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row>
    <row r="315" customFormat="false" ht="12.75" hidden="false" customHeight="false" outlineLevel="0" collapsed="false">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c r="BM315" s="280"/>
      <c r="BN315" s="280"/>
      <c r="BO315" s="280"/>
      <c r="BP315" s="280"/>
      <c r="BQ315" s="280"/>
      <c r="BR315" s="280"/>
      <c r="BS315" s="280"/>
    </row>
    <row r="316" customFormat="false" ht="12.75" hidden="false" customHeight="false" outlineLevel="0" collapsed="false">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c r="BM316" s="280"/>
      <c r="BN316" s="280"/>
      <c r="BO316" s="280"/>
      <c r="BP316" s="280"/>
      <c r="BQ316" s="280"/>
      <c r="BR316" s="280"/>
      <c r="BS316" s="280"/>
    </row>
    <row r="317" customFormat="false" ht="12.75" hidden="false" customHeight="false" outlineLevel="0" collapsed="false">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c r="BM317" s="280"/>
      <c r="BN317" s="280"/>
      <c r="BO317" s="280"/>
      <c r="BP317" s="280"/>
      <c r="BQ317" s="280"/>
      <c r="BR317" s="280"/>
      <c r="BS317" s="280"/>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3"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8" t="s">
        <v>227</v>
      </c>
      <c r="BJ3" s="8" t="str">
        <f aca="false">+entero!BJ3</f>
        <v>semana 2*</v>
      </c>
      <c r="BK3" s="8" t="str">
        <f aca="false">+entero!BK3</f>
        <v>semana 3*</v>
      </c>
      <c r="BL3" s="8"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3" hidden="false" customHeight="true" outlineLevel="0" collapsed="false">
      <c r="C4" s="20"/>
      <c r="D4" s="300"/>
      <c r="E4" s="301"/>
      <c r="F4" s="302"/>
      <c r="G4" s="302"/>
      <c r="H4" s="302"/>
      <c r="I4" s="302"/>
      <c r="J4" s="302"/>
      <c r="K4" s="302"/>
      <c r="L4" s="302"/>
      <c r="M4" s="302"/>
      <c r="N4" s="302"/>
      <c r="O4" s="302"/>
      <c r="P4" s="303"/>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12" t="n">
        <f aca="false">+entero!BI4</f>
        <v>39297.5031712963</v>
      </c>
      <c r="BJ4" s="12" t="n">
        <f aca="false">+entero!BJ4</f>
        <v>39304</v>
      </c>
      <c r="BK4" s="12" t="n">
        <f aca="false">+entero!BK4</f>
        <v>39311.5031712963</v>
      </c>
      <c r="BL4" s="12"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3.5" hidden="false" customHeight="false" outlineLevel="0" collapsed="false">
      <c r="C5" s="310" t="s">
        <v>229</v>
      </c>
      <c r="D5" s="35"/>
      <c r="E5" s="311"/>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3"/>
      <c r="BN5" s="43"/>
      <c r="BO5" s="43"/>
      <c r="BP5" s="43"/>
      <c r="BQ5" s="43"/>
      <c r="BR5" s="312"/>
      <c r="BS5" s="313"/>
      <c r="BU5" s="2"/>
      <c r="BV5" s="2"/>
      <c r="BW5" s="2"/>
      <c r="BX5" s="2"/>
      <c r="BY5" s="2"/>
      <c r="BZ5" s="2"/>
      <c r="CA5" s="2"/>
      <c r="CB5" s="2"/>
      <c r="CC5" s="2"/>
      <c r="CD5" s="2"/>
    </row>
    <row r="6" customFormat="false" ht="12.75" hidden="false" customHeight="false" outlineLevel="0" collapsed="false">
      <c r="C6" s="310"/>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176.81484612</v>
      </c>
      <c r="BJ6" s="62" t="n">
        <f aca="false">+entero!BJ7</f>
        <v>4215.68372317</v>
      </c>
      <c r="BK6" s="62" t="n">
        <f aca="false">+entero!BK7</f>
        <v>4255.51007084</v>
      </c>
      <c r="BL6" s="62" t="n">
        <f aca="false">+entero!BL7</f>
        <v>4340.86082553</v>
      </c>
      <c r="BM6" s="62" t="n">
        <f aca="false">+entero!BM7</f>
        <v>4356.42111115</v>
      </c>
      <c r="BN6" s="62" t="n">
        <f aca="false">+entero!BN7</f>
        <v>4360.24847131</v>
      </c>
      <c r="BO6" s="62" t="n">
        <f aca="false">+entero!BO7</f>
        <v>4334.38551627</v>
      </c>
      <c r="BP6" s="62" t="n">
        <f aca="false">+entero!BP7</f>
        <v>4345.5838823</v>
      </c>
      <c r="BQ6" s="62" t="n">
        <f aca="false">+entero!BQ7</f>
        <v>4380.67879173</v>
      </c>
      <c r="BR6" s="63" t="n">
        <f aca="false">+entero!BR7</f>
        <v>39.8179662000011</v>
      </c>
      <c r="BS6" s="314" t="n">
        <f aca="false">+entero!BS7</f>
        <v>0.0091728271880589</v>
      </c>
      <c r="BU6" s="2"/>
      <c r="BV6" s="2"/>
      <c r="BW6" s="2"/>
      <c r="BX6" s="2"/>
      <c r="BY6" s="2"/>
      <c r="BZ6" s="2"/>
      <c r="CA6" s="2"/>
      <c r="CB6" s="2"/>
      <c r="CC6" s="2"/>
      <c r="CD6" s="2"/>
    </row>
    <row r="7" customFormat="false" ht="12.75" hidden="false" customHeight="false" outlineLevel="0" collapsed="false">
      <c r="C7" s="310"/>
      <c r="D7" s="59" t="s">
        <v>69</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515.5122745</v>
      </c>
      <c r="BJ7" s="62" t="n">
        <f aca="false">+entero!BJ8</f>
        <v>3558.4187717</v>
      </c>
      <c r="BK7" s="62" t="n">
        <f aca="false">+entero!BK8</f>
        <v>3606.06450889</v>
      </c>
      <c r="BL7" s="62" t="n">
        <f aca="false">+entero!BL8</f>
        <v>3685.01087145</v>
      </c>
      <c r="BM7" s="62" t="n">
        <f aca="false">+entero!BM8</f>
        <v>3693.3956373</v>
      </c>
      <c r="BN7" s="62" t="n">
        <f aca="false">+entero!BN8</f>
        <v>3697.59634816</v>
      </c>
      <c r="BO7" s="62" t="n">
        <f aca="false">+entero!BO8</f>
        <v>3676.41701441</v>
      </c>
      <c r="BP7" s="62" t="n">
        <f aca="false">+entero!BP8</f>
        <v>3682.86101713</v>
      </c>
      <c r="BQ7" s="62" t="n">
        <f aca="false">+entero!BQ8</f>
        <v>3720.02246543</v>
      </c>
      <c r="BR7" s="63" t="n">
        <f aca="false">+entero!BR8</f>
        <v>35.0115939799998</v>
      </c>
      <c r="BS7" s="314" t="n">
        <f aca="false">+entero!BS8</f>
        <v>0.00950108295507501</v>
      </c>
      <c r="BU7" s="2"/>
      <c r="BV7" s="2"/>
      <c r="BW7" s="2"/>
      <c r="BX7" s="2"/>
      <c r="BY7" s="2"/>
      <c r="BZ7" s="2"/>
      <c r="CA7" s="2"/>
      <c r="CB7" s="2"/>
      <c r="CC7" s="2"/>
      <c r="CD7" s="2"/>
    </row>
    <row r="8" customFormat="false" ht="12.75" hidden="false" customHeight="false" outlineLevel="0" collapsed="false">
      <c r="C8" s="310"/>
      <c r="D8" s="59" t="s">
        <v>70</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97670543</v>
      </c>
      <c r="BJ8" s="62" t="n">
        <f aca="false">+entero!BJ9</f>
        <v>40.47860072</v>
      </c>
      <c r="BK8" s="62" t="n">
        <f aca="false">+entero!BK9</f>
        <v>40.15416581</v>
      </c>
      <c r="BL8" s="62" t="n">
        <f aca="false">+entero!BL9</f>
        <v>40.3220589</v>
      </c>
      <c r="BM8" s="62" t="n">
        <f aca="false">+entero!BM9</f>
        <v>40.37379953</v>
      </c>
      <c r="BN8" s="62" t="n">
        <f aca="false">+entero!BN9</f>
        <v>40.43530753</v>
      </c>
      <c r="BO8" s="62" t="n">
        <f aca="false">+entero!BO9</f>
        <v>40.47569691</v>
      </c>
      <c r="BP8" s="62" t="n">
        <f aca="false">+entero!BP9</f>
        <v>40.45827404</v>
      </c>
      <c r="BQ8" s="62" t="n">
        <f aca="false">+entero!BQ9</f>
        <v>40.54980116</v>
      </c>
      <c r="BR8" s="63" t="n">
        <f aca="false">+entero!BR9</f>
        <v>0.227742259999999</v>
      </c>
      <c r="BS8" s="314" t="n">
        <f aca="false">+entero!BS9</f>
        <v>0.00564808113010318</v>
      </c>
      <c r="BU8" s="2"/>
      <c r="BV8" s="2"/>
      <c r="BW8" s="2"/>
      <c r="BX8" s="2"/>
      <c r="BY8" s="2"/>
      <c r="BZ8" s="2"/>
      <c r="CA8" s="2"/>
      <c r="CB8" s="2"/>
      <c r="CC8" s="2"/>
      <c r="CD8" s="2"/>
    </row>
    <row r="9" customFormat="false" ht="12.75" hidden="false" customHeight="false" outlineLevel="0" collapsed="false">
      <c r="C9" s="310"/>
      <c r="D9" s="59" t="s">
        <v>71</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74152494</v>
      </c>
      <c r="BJ9" s="62" t="n">
        <f aca="false">+entero!BJ10</f>
        <v>603.17760325</v>
      </c>
      <c r="BK9" s="62" t="n">
        <f aca="false">+entero!BK10</f>
        <v>595.79172239</v>
      </c>
      <c r="BL9" s="62" t="n">
        <f aca="false">+entero!BL10</f>
        <v>601.97177643</v>
      </c>
      <c r="BM9" s="62" t="n">
        <f aca="false">+entero!BM10</f>
        <v>609.07816057</v>
      </c>
      <c r="BN9" s="62" t="n">
        <f aca="false">+entero!BN10</f>
        <v>608.62262312</v>
      </c>
      <c r="BO9" s="62" t="n">
        <f aca="false">+entero!BO10</f>
        <v>603.8850337</v>
      </c>
      <c r="BP9" s="62" t="n">
        <f aca="false">+entero!BP10</f>
        <v>608.66267738</v>
      </c>
      <c r="BQ9" s="62" t="n">
        <f aca="false">+entero!BQ10</f>
        <v>606.52165139</v>
      </c>
      <c r="BR9" s="63" t="n">
        <f aca="false">+entero!BR10</f>
        <v>4.54987496000001</v>
      </c>
      <c r="BS9" s="314" t="n">
        <f aca="false">+entero!BS10</f>
        <v>0.00755828618242393</v>
      </c>
      <c r="BU9" s="2"/>
      <c r="BV9" s="2"/>
      <c r="BW9" s="2"/>
      <c r="BX9" s="2"/>
      <c r="BY9" s="2"/>
      <c r="BZ9" s="2"/>
      <c r="CA9" s="2"/>
      <c r="CB9" s="2"/>
      <c r="CC9" s="2"/>
      <c r="CD9" s="2"/>
    </row>
    <row r="10" customFormat="false" ht="12.75" hidden="false" customHeight="false" outlineLevel="0" collapsed="false">
      <c r="C10" s="310"/>
      <c r="D10" s="59" t="s">
        <v>72</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34125</v>
      </c>
      <c r="BJ10" s="62" t="n">
        <f aca="false">+entero!BJ11</f>
        <v>13.6087475</v>
      </c>
      <c r="BK10" s="62" t="n">
        <f aca="false">+entero!BK11</f>
        <v>13.49967375</v>
      </c>
      <c r="BL10" s="62" t="n">
        <f aca="false">+entero!BL11</f>
        <v>13.55611875</v>
      </c>
      <c r="BM10" s="62" t="n">
        <f aca="false">+entero!BM11</f>
        <v>13.57351375</v>
      </c>
      <c r="BN10" s="62" t="n">
        <f aca="false">+entero!BN11</f>
        <v>13.5941925</v>
      </c>
      <c r="BO10" s="62" t="n">
        <f aca="false">+entero!BO11</f>
        <v>13.60777125</v>
      </c>
      <c r="BP10" s="62" t="n">
        <f aca="false">+entero!BP11</f>
        <v>13.60191375</v>
      </c>
      <c r="BQ10" s="62" t="n">
        <f aca="false">+entero!BQ11</f>
        <v>13.58487375</v>
      </c>
      <c r="BR10" s="63" t="n">
        <f aca="false">+entero!BR11</f>
        <v>0.0287550000000003</v>
      </c>
      <c r="BS10" s="314" t="n">
        <f aca="false">+entero!BS11</f>
        <v>0.0021211823627616</v>
      </c>
      <c r="BU10" s="2"/>
      <c r="BV10" s="2"/>
      <c r="BW10" s="2"/>
      <c r="BX10" s="2"/>
      <c r="BY10" s="2"/>
      <c r="BZ10" s="2"/>
      <c r="CA10" s="2"/>
      <c r="CB10" s="2"/>
      <c r="CC10" s="2"/>
      <c r="CD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176.83181522</v>
      </c>
      <c r="BJ11" s="62" t="n">
        <f aca="false">+entero!BJ12</f>
        <v>4215.59499946</v>
      </c>
      <c r="BK11" s="62" t="n">
        <f aca="false">+entero!BK12</f>
        <v>4255.68773418</v>
      </c>
      <c r="BL11" s="62" t="n">
        <f aca="false">+entero!BL12</f>
        <v>4340.94527566</v>
      </c>
      <c r="BM11" s="63" t="n">
        <f aca="false">+entero!BM12</f>
        <v>4356.45052781</v>
      </c>
      <c r="BN11" s="63" t="n">
        <f aca="false">+entero!BN12</f>
        <v>4360.18920838</v>
      </c>
      <c r="BO11" s="63" t="n">
        <f aca="false">+entero!BO12</f>
        <v>4335.63031256</v>
      </c>
      <c r="BP11" s="63" t="n">
        <f aca="false">+entero!BP12</f>
        <v>4346.78607287</v>
      </c>
      <c r="BQ11" s="63" t="n">
        <f aca="false">+entero!BQ12</f>
        <v>4383.7122503</v>
      </c>
      <c r="BR11" s="63" t="n">
        <f aca="false">+entero!BR12</f>
        <v>42.7669746400006</v>
      </c>
      <c r="BS11" s="314" t="n">
        <f aca="false">+entero!BS12</f>
        <v>0.00985199580372465</v>
      </c>
      <c r="BT11" s="67"/>
      <c r="BU11" s="2"/>
      <c r="BV11" s="2"/>
      <c r="BW11" s="2"/>
      <c r="BX11" s="2"/>
      <c r="BY11" s="2"/>
      <c r="BZ11" s="2"/>
      <c r="CA11" s="2"/>
      <c r="CB11" s="2"/>
      <c r="CC11" s="2"/>
      <c r="CD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37.517832193694</v>
      </c>
      <c r="BJ12" s="69" t="n">
        <f aca="false">+entero!BJ13</f>
        <v>852.725020821941</v>
      </c>
      <c r="BK12" s="69" t="n">
        <f aca="false">+entero!BK13</f>
        <v>860.708094065208</v>
      </c>
      <c r="BL12" s="69" t="n">
        <f aca="false">+entero!BL13</f>
        <v>837.828978340758</v>
      </c>
      <c r="BM12" s="63" t="n">
        <f aca="false">+entero!BM13</f>
        <v>831.732686902207</v>
      </c>
      <c r="BN12" s="63" t="n">
        <f aca="false">+entero!BN13</f>
        <v>843.173349940087</v>
      </c>
      <c r="BO12" s="63" t="n">
        <f aca="false">+entero!BO13</f>
        <v>834.127771624912</v>
      </c>
      <c r="BP12" s="63" t="n">
        <f aca="false">+entero!BP13</f>
        <v>832.343817962136</v>
      </c>
      <c r="BQ12" s="63" t="str">
        <f aca="false">+entero!BQ13</f>
        <v>n.d.</v>
      </c>
      <c r="BR12" s="63" t="n">
        <f aca="false">+entero!BR13</f>
        <v>-5.48516037862169</v>
      </c>
      <c r="BS12" s="314" t="n">
        <f aca="false">+entero!BS13</f>
        <v>-0.00654687355107309</v>
      </c>
      <c r="BU12" s="2"/>
      <c r="BV12" s="2"/>
      <c r="BW12" s="2"/>
      <c r="BX12" s="2"/>
      <c r="BY12" s="2"/>
      <c r="BZ12" s="2"/>
      <c r="CA12" s="2"/>
      <c r="CB12" s="2"/>
      <c r="CC12" s="2"/>
      <c r="CD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14.265292150579</v>
      </c>
      <c r="BJ13" s="69" t="n">
        <f aca="false">+entero!BJ14</f>
        <v>118.680624072258</v>
      </c>
      <c r="BK13" s="69" t="n">
        <f aca="false">+entero!BK14</f>
        <v>114.564852705045</v>
      </c>
      <c r="BL13" s="69" t="n">
        <f aca="false">+entero!BL14</f>
        <v>111.792087131953</v>
      </c>
      <c r="BM13" s="63" t="n">
        <f aca="false">+entero!BM14</f>
        <v>111.603579429495</v>
      </c>
      <c r="BN13" s="63" t="n">
        <f aca="false">+entero!BN14</f>
        <v>110.335708485084</v>
      </c>
      <c r="BO13" s="63" t="n">
        <f aca="false">+entero!BO14</f>
        <v>110.555720547341</v>
      </c>
      <c r="BP13" s="63" t="n">
        <f aca="false">+entero!BP14</f>
        <v>109.797766673152</v>
      </c>
      <c r="BQ13" s="63" t="str">
        <f aca="false">+entero!BQ14</f>
        <v>n.d.</v>
      </c>
      <c r="BR13" s="63" t="n">
        <f aca="false">+entero!BR14</f>
        <v>-1.99432045880168</v>
      </c>
      <c r="BS13" s="314" t="n">
        <f aca="false">+entero!BS14</f>
        <v>-0.0178395493810549</v>
      </c>
      <c r="BU13" s="2"/>
      <c r="BV13" s="2"/>
      <c r="BW13" s="2"/>
      <c r="BX13" s="2"/>
      <c r="BY13" s="2"/>
      <c r="BZ13" s="2"/>
      <c r="CA13" s="2"/>
      <c r="CB13" s="2"/>
      <c r="CC13" s="2"/>
      <c r="CD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128.61493956427</v>
      </c>
      <c r="BJ14" s="69" t="n">
        <f aca="false">+entero!BJ15</f>
        <v>5187.0006443542</v>
      </c>
      <c r="BK14" s="69" t="n">
        <f aca="false">+entero!BK15</f>
        <v>5230.96068095025</v>
      </c>
      <c r="BL14" s="69" t="n">
        <f aca="false">+entero!BL15</f>
        <v>5290.56634113271</v>
      </c>
      <c r="BM14" s="63" t="n">
        <f aca="false">+entero!BM15</f>
        <v>5299.7867941417</v>
      </c>
      <c r="BN14" s="63" t="n">
        <f aca="false">+entero!BN15</f>
        <v>5313.69826680517</v>
      </c>
      <c r="BO14" s="63" t="n">
        <f aca="false">+entero!BO15</f>
        <v>5280.31380473226</v>
      </c>
      <c r="BP14" s="63" t="n">
        <f aca="false">+entero!BP15</f>
        <v>5288.92765750529</v>
      </c>
      <c r="BQ14" s="63" t="str">
        <f aca="false">+entero!BQ15</f>
        <v>n.d.</v>
      </c>
      <c r="BR14" s="63" t="n">
        <f aca="false">+entero!BR15</f>
        <v>-1.63868362742232</v>
      </c>
      <c r="BS14" s="314" t="n">
        <f aca="false">+entero!BS15</f>
        <v>-0.000309736901828783</v>
      </c>
      <c r="BU14" s="2"/>
      <c r="BV14" s="2"/>
      <c r="BW14" s="2"/>
      <c r="BX14" s="2"/>
      <c r="BY14" s="2"/>
      <c r="BZ14" s="2"/>
      <c r="CA14" s="2"/>
      <c r="CB14" s="2"/>
      <c r="CC14" s="2"/>
      <c r="CD14" s="2"/>
    </row>
    <row r="15" customFormat="false" ht="13.5" hidden="false" customHeight="false" outlineLevel="0" collapsed="false">
      <c r="B15" s="75"/>
      <c r="C15" s="60"/>
      <c r="D15" s="61" t="s">
        <v>81</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63" t="n">
        <f aca="false">+entero!BM16</f>
        <v>0</v>
      </c>
      <c r="BN15" s="63" t="n">
        <f aca="false">+entero!BN16</f>
        <v>0</v>
      </c>
      <c r="BO15" s="63" t="n">
        <f aca="false">+entero!BO16</f>
        <v>0</v>
      </c>
      <c r="BP15" s="63" t="n">
        <f aca="false">+entero!BP16</f>
        <v>0</v>
      </c>
      <c r="BQ15" s="63" t="n">
        <f aca="false">+entero!BQ16</f>
        <v>0</v>
      </c>
      <c r="BR15" s="63" t="n">
        <f aca="false">+entero!BR16</f>
        <v>0</v>
      </c>
      <c r="BS15" s="314"/>
      <c r="BU15" s="68"/>
      <c r="BV15" s="2"/>
      <c r="BW15" s="2"/>
      <c r="BX15" s="2"/>
      <c r="BY15" s="2"/>
      <c r="BZ15" s="2"/>
      <c r="CA15" s="2"/>
      <c r="CB15" s="2"/>
      <c r="CC15" s="2"/>
      <c r="CD15" s="2"/>
    </row>
    <row r="16" customFormat="false" ht="12.75" hidden="false" customHeight="false" outlineLevel="0" collapsed="false">
      <c r="B16" s="75"/>
      <c r="C16" s="60"/>
      <c r="D16" s="61" t="s">
        <v>83</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8.71933407</v>
      </c>
      <c r="BJ16" s="76" t="n">
        <f aca="false">+entero!BJ17</f>
        <v>48.348</v>
      </c>
      <c r="BK16" s="76" t="n">
        <f aca="false">+entero!BK17</f>
        <v>71.205</v>
      </c>
      <c r="BL16" s="76" t="n">
        <f aca="false">+entero!BL17</f>
        <v>58.575001</v>
      </c>
      <c r="BM16" s="63" t="n">
        <f aca="false">+entero!BM17</f>
        <v>3.665</v>
      </c>
      <c r="BN16" s="63" t="n">
        <f aca="false">+entero!BN17</f>
        <v>2.1</v>
      </c>
      <c r="BO16" s="63" t="n">
        <f aca="false">+entero!BO17</f>
        <v>8.85</v>
      </c>
      <c r="BP16" s="63" t="n">
        <f aca="false">+entero!BP17</f>
        <v>16.2</v>
      </c>
      <c r="BQ16" s="63" t="n">
        <f aca="false">+entero!BQ17</f>
        <v>15.015</v>
      </c>
      <c r="BR16" s="63" t="n">
        <f aca="false">+entero!BR17</f>
        <v>-12.745001</v>
      </c>
      <c r="BS16" s="314" t="n">
        <f aca="false">+entero!BS17</f>
        <v>-0.217584306998134</v>
      </c>
      <c r="BU16" s="68"/>
      <c r="BV16" s="2"/>
      <c r="BW16" s="2"/>
      <c r="BX16" s="2"/>
      <c r="BY16" s="2"/>
      <c r="BZ16" s="2"/>
      <c r="CA16" s="2"/>
      <c r="CB16" s="2"/>
      <c r="CC16" s="2"/>
      <c r="CD16" s="2"/>
    </row>
    <row r="17" customFormat="false" ht="12.75" hidden="false" customHeight="false" outlineLevel="0" collapsed="false">
      <c r="B17" s="75"/>
      <c r="C17" s="60"/>
      <c r="D17" s="61" t="s">
        <v>84</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60.4</v>
      </c>
      <c r="BJ17" s="76" t="n">
        <f aca="false">+entero!BJ18</f>
        <v>48.5</v>
      </c>
      <c r="BK17" s="76" t="n">
        <f aca="false">+entero!BK18</f>
        <v>21.6</v>
      </c>
      <c r="BL17" s="76" t="n">
        <f aca="false">+entero!BL18</f>
        <v>28.3</v>
      </c>
      <c r="BM17" s="63" t="n">
        <f aca="false">+entero!BM18</f>
        <v>5</v>
      </c>
      <c r="BN17" s="63" t="n">
        <f aca="false">+entero!BN18</f>
        <v>0</v>
      </c>
      <c r="BO17" s="63" t="n">
        <f aca="false">+entero!BO18</f>
        <v>2</v>
      </c>
      <c r="BP17" s="63" t="n">
        <f aca="false">+entero!BP18</f>
        <v>1.5</v>
      </c>
      <c r="BQ17" s="63" t="n">
        <f aca="false">+entero!BQ18</f>
        <v>14.8</v>
      </c>
      <c r="BR17" s="63" t="n">
        <f aca="false">+entero!BR18</f>
        <v>-5</v>
      </c>
      <c r="BS17" s="314" t="n">
        <f aca="false">+entero!BS18</f>
        <v>-0.176678445229682</v>
      </c>
      <c r="BU17" s="68"/>
      <c r="BV17" s="2"/>
      <c r="BW17" s="2"/>
      <c r="BX17" s="2"/>
      <c r="BY17" s="2"/>
      <c r="BZ17" s="2"/>
      <c r="CA17" s="2"/>
      <c r="CB17" s="2"/>
      <c r="CC17" s="2"/>
      <c r="CD17" s="2"/>
    </row>
    <row r="18" customFormat="false" ht="13.5" hidden="false" customHeight="false" outlineLevel="0" collapsed="false">
      <c r="B18" s="75"/>
      <c r="C18" s="315"/>
      <c r="D18" s="316" t="s">
        <v>85</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317" t="n">
        <f aca="false">+entero!BM19</f>
        <v>0</v>
      </c>
      <c r="BN18" s="317" t="n">
        <f aca="false">+entero!BN19</f>
        <v>0</v>
      </c>
      <c r="BO18" s="317" t="n">
        <f aca="false">+entero!BO19</f>
        <v>0</v>
      </c>
      <c r="BP18" s="317" t="n">
        <f aca="false">+entero!BP19</f>
        <v>0</v>
      </c>
      <c r="BQ18" s="317" t="n">
        <f aca="false">+entero!BQ19</f>
        <v>0</v>
      </c>
      <c r="BR18" s="317" t="n">
        <f aca="false">+entero!BR19</f>
        <v>0</v>
      </c>
      <c r="BS18" s="318"/>
      <c r="BU18" s="68"/>
      <c r="BV18" s="2"/>
      <c r="BW18" s="2"/>
      <c r="BX18" s="2"/>
      <c r="BY18" s="2"/>
      <c r="BZ18" s="2"/>
      <c r="CA18" s="2"/>
      <c r="CB18" s="2"/>
      <c r="CC18" s="2"/>
      <c r="CD18" s="2"/>
    </row>
    <row r="19" customFormat="false" ht="6.75" hidden="false" customHeight="true" outlineLevel="0" collapsed="false">
      <c r="B19" s="75"/>
      <c r="D19" s="280"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2"/>
      <c r="BN19" s="282"/>
      <c r="BO19" s="282"/>
      <c r="BP19" s="282"/>
      <c r="BQ19" s="282"/>
      <c r="BR19" s="282"/>
      <c r="BS19" s="282"/>
      <c r="BU19" s="2"/>
      <c r="BV19" s="2"/>
      <c r="BW19" s="2"/>
      <c r="BX19" s="2"/>
      <c r="BY19" s="2"/>
      <c r="BZ19" s="2"/>
      <c r="CA19" s="2"/>
      <c r="CB19" s="2"/>
      <c r="CC19" s="2"/>
      <c r="CD19" s="2"/>
    </row>
    <row r="20" customFormat="false" ht="14.25" hidden="false" customHeight="true" outlineLevel="0" collapsed="false">
      <c r="C20" s="284" t="s">
        <v>201</v>
      </c>
      <c r="D20" s="285" t="str">
        <f aca="false">+entero!D147</f>
        <v>Información preliminar </v>
      </c>
      <c r="E20" s="286" t="n">
        <v>7.28</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t="n">
        <v>7.29</v>
      </c>
      <c r="BN20" s="286" t="n">
        <v>7.29</v>
      </c>
      <c r="BO20" s="286"/>
      <c r="BP20" s="286"/>
      <c r="BQ20" s="286"/>
      <c r="BR20" s="291"/>
      <c r="BS20" s="319" t="n">
        <f aca="true">NOW()</f>
        <v>46231.9224383257</v>
      </c>
      <c r="BU20" s="2"/>
      <c r="BV20" s="2"/>
      <c r="BW20" s="2"/>
      <c r="BX20" s="2"/>
      <c r="BY20" s="2"/>
      <c r="BZ20" s="2"/>
      <c r="CA20" s="2"/>
      <c r="CB20" s="2"/>
      <c r="CC20" s="2"/>
      <c r="CD20" s="2"/>
    </row>
    <row r="21" customFormat="false" ht="14.25" hidden="false" customHeight="true" outlineLevel="0" collapsed="false">
      <c r="C21" s="290" t="s">
        <v>203</v>
      </c>
      <c r="D21" s="285" t="s">
        <v>204</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91"/>
      <c r="BS21" s="292"/>
      <c r="BU21" s="2"/>
      <c r="BV21" s="2"/>
      <c r="BW21" s="2"/>
      <c r="BX21" s="2"/>
      <c r="BY21" s="2"/>
      <c r="BZ21" s="2"/>
      <c r="CA21" s="2"/>
      <c r="CB21" s="2"/>
      <c r="CC21" s="2"/>
      <c r="CD21" s="2"/>
    </row>
    <row r="22" customFormat="false" ht="14.25" hidden="false" customHeight="true" outlineLevel="0" collapsed="false">
      <c r="C22" s="290" t="s">
        <v>66</v>
      </c>
      <c r="D22" s="285" t="s">
        <v>23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91"/>
      <c r="BS22" s="292"/>
      <c r="BU22" s="2"/>
      <c r="BV22" s="2"/>
      <c r="BW22" s="2"/>
      <c r="BX22" s="2"/>
      <c r="BY22" s="2"/>
      <c r="BZ22" s="2"/>
      <c r="CA22" s="2"/>
      <c r="CB22" s="2"/>
      <c r="CC22" s="2"/>
      <c r="CD22" s="2"/>
    </row>
    <row r="23" customFormat="false" ht="14.25" hidden="false" customHeight="true" outlineLevel="0" collapsed="false">
      <c r="C23" s="290"/>
      <c r="D23" s="293" t="s">
        <v>206</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C24" s="290" t="s">
        <v>207</v>
      </c>
      <c r="D24" s="285" t="s">
        <v>208</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92"/>
      <c r="BU24" s="2"/>
      <c r="BV24" s="2"/>
      <c r="BW24" s="2"/>
      <c r="BX24" s="2"/>
      <c r="BY24" s="2"/>
      <c r="BZ24" s="2"/>
      <c r="CA24" s="2"/>
      <c r="CB24" s="2"/>
      <c r="CC24" s="2"/>
      <c r="CD24" s="2"/>
    </row>
    <row r="25" customFormat="false" ht="14.25" hidden="false" customHeight="true" outlineLevel="0" collapsed="false">
      <c r="C25" s="290" t="s">
        <v>231</v>
      </c>
      <c r="D25" s="285" t="s">
        <v>23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91"/>
      <c r="BS25" s="292"/>
      <c r="BU25" s="2"/>
      <c r="BV25" s="2"/>
      <c r="BW25" s="2"/>
      <c r="BX25" s="2"/>
      <c r="BY25" s="2"/>
      <c r="BZ25" s="2"/>
      <c r="CA25" s="2"/>
      <c r="CB25" s="2"/>
      <c r="CC25" s="2"/>
      <c r="CD25" s="2"/>
    </row>
    <row r="26" customFormat="false" ht="14.25" hidden="false" customHeight="true" outlineLevel="0" collapsed="false">
      <c r="C26" s="296" t="n">
        <v>1</v>
      </c>
      <c r="D26" s="285" t="s">
        <v>210</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91"/>
      <c r="BS26" s="282"/>
      <c r="BU26" s="2"/>
      <c r="BV26" s="2"/>
      <c r="BW26" s="2"/>
      <c r="BX26" s="2"/>
      <c r="BY26" s="2"/>
      <c r="BZ26" s="2"/>
      <c r="CA26" s="2"/>
      <c r="CB26" s="2"/>
      <c r="CC26" s="2"/>
      <c r="CD26" s="2"/>
    </row>
    <row r="27" customFormat="false" ht="14.25" hidden="false" customHeight="false" outlineLevel="0" collapsed="false">
      <c r="C27" s="296" t="n">
        <v>2</v>
      </c>
      <c r="D27" s="285" t="s">
        <v>211</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R27" s="282"/>
      <c r="BS27" s="282"/>
      <c r="BU27" s="2"/>
      <c r="BV27" s="2"/>
      <c r="BW27" s="2"/>
      <c r="BX27" s="2"/>
      <c r="BY27" s="2"/>
      <c r="BZ27" s="2"/>
      <c r="CA27" s="2"/>
      <c r="CB27" s="2"/>
      <c r="CC27" s="2"/>
      <c r="CD27" s="2"/>
    </row>
    <row r="28" customFormat="false" ht="3" hidden="false" customHeight="true" outlineLevel="0" collapsed="false">
      <c r="C28" s="280"/>
      <c r="D28" s="280"/>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2" activeCellId="0" sqref="AR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fals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41" t="str">
        <f aca="false">+entero!BI3</f>
        <v>semana 1*</v>
      </c>
      <c r="BJ3" s="41" t="str">
        <f aca="false">+entero!BJ3</f>
        <v>semana 2*</v>
      </c>
      <c r="BK3" s="41" t="str">
        <f aca="false">+entero!BK3</f>
        <v>semana 3*</v>
      </c>
      <c r="BL3" s="41"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5.2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3.5" hidden="false" customHeight="false" outlineLevel="0" collapsed="false">
      <c r="A5" s="88"/>
      <c r="B5" s="88"/>
      <c r="C5" s="321" t="s">
        <v>86</v>
      </c>
      <c r="D5" s="322"/>
      <c r="E5" s="323"/>
      <c r="F5" s="91"/>
      <c r="G5" s="91"/>
      <c r="H5" s="91"/>
      <c r="I5" s="91"/>
      <c r="J5" s="91"/>
      <c r="K5" s="91"/>
      <c r="L5" s="91"/>
      <c r="M5" s="91"/>
      <c r="N5" s="91"/>
      <c r="O5" s="323"/>
      <c r="P5" s="323"/>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324"/>
      <c r="BN5" s="324"/>
      <c r="BO5" s="324"/>
      <c r="BP5" s="324"/>
      <c r="BQ5" s="324"/>
      <c r="BR5" s="103"/>
      <c r="BS5" s="104"/>
      <c r="BT5" s="88"/>
      <c r="BU5" s="325"/>
      <c r="BV5" s="2"/>
      <c r="BW5" s="2"/>
      <c r="BX5" s="2"/>
      <c r="BY5" s="2"/>
      <c r="BZ5" s="2"/>
      <c r="CA5" s="2"/>
      <c r="CB5" s="2"/>
      <c r="CC5" s="2"/>
      <c r="CD5" s="2"/>
    </row>
    <row r="6" customFormat="false" ht="12.75" hidden="false" customHeight="false" outlineLevel="0" collapsed="false">
      <c r="A6" s="88"/>
      <c r="B6" s="107" t="s">
        <v>87</v>
      </c>
      <c r="C6" s="108"/>
      <c r="D6" s="109" t="s">
        <v>88</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734.6657451883</v>
      </c>
      <c r="BJ6" s="110" t="n">
        <f aca="false">+entero!BJ21</f>
        <v>12941.1751413915</v>
      </c>
      <c r="BK6" s="110" t="n">
        <f aca="false">+entero!BK21</f>
        <v>13093.2247760541</v>
      </c>
      <c r="BL6" s="110" t="n">
        <f aca="false">+entero!BL21</f>
        <v>12745.4718685521</v>
      </c>
      <c r="BM6" s="152" t="n">
        <f aca="false">+entero!BM21</f>
        <v>12794.3053167715</v>
      </c>
      <c r="BN6" s="154" t="n">
        <f aca="false">+entero!BN21</f>
        <v>12841.0150913038</v>
      </c>
      <c r="BO6" s="154" t="n">
        <f aca="false">+entero!BO21</f>
        <v>12974.0044390131</v>
      </c>
      <c r="BP6" s="154" t="n">
        <f aca="false">+entero!BP21</f>
        <v>13516.4943593892</v>
      </c>
      <c r="BQ6" s="153" t="n">
        <f aca="false">+entero!BQ21</f>
        <v>12915.8110124555</v>
      </c>
      <c r="BR6" s="152" t="n">
        <f aca="false">+entero!BR21</f>
        <v>170.339143903422</v>
      </c>
      <c r="BS6" s="177" t="n">
        <f aca="false">+entero!BS21</f>
        <v>0.0133646792884705</v>
      </c>
      <c r="BT6" s="88"/>
      <c r="BU6" s="2"/>
      <c r="BV6" s="2"/>
      <c r="BW6" s="2"/>
      <c r="BX6" s="2"/>
      <c r="BY6" s="2"/>
      <c r="BZ6" s="2"/>
      <c r="CA6" s="2"/>
      <c r="CB6" s="2"/>
      <c r="CC6" s="2"/>
      <c r="CD6" s="2"/>
    </row>
    <row r="7" customFormat="false" ht="12.75" hidden="false" customHeight="false" outlineLevel="0" collapsed="false">
      <c r="A7" s="88"/>
      <c r="B7" s="107"/>
      <c r="C7" s="108"/>
      <c r="D7" s="109" t="s">
        <v>89</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445.53895955</v>
      </c>
      <c r="BJ7" s="110" t="n">
        <f aca="false">+entero!BJ22</f>
        <v>10738.91148675</v>
      </c>
      <c r="BK7" s="110" t="n">
        <f aca="false">+entero!BK22</f>
        <v>10748.89609805</v>
      </c>
      <c r="BL7" s="110" t="n">
        <f aca="false">+entero!BL22</f>
        <v>10668.06647542</v>
      </c>
      <c r="BM7" s="152" t="n">
        <f aca="false">+entero!BM22</f>
        <v>10654.47008138</v>
      </c>
      <c r="BN7" s="154" t="n">
        <f aca="false">+entero!BN22</f>
        <v>10642.52269434</v>
      </c>
      <c r="BO7" s="154" t="n">
        <f aca="false">+entero!BO22</f>
        <v>10655.18256835</v>
      </c>
      <c r="BP7" s="154" t="n">
        <f aca="false">+entero!BP22</f>
        <v>10686.11007559</v>
      </c>
      <c r="BQ7" s="153" t="n">
        <f aca="false">+entero!BQ22</f>
        <v>10731.62605818</v>
      </c>
      <c r="BR7" s="152" t="n">
        <f aca="false">+entero!BR22</f>
        <v>63.5595827599991</v>
      </c>
      <c r="BS7" s="177" t="n">
        <f aca="false">+entero!BS22</f>
        <v>0.00595792901238901</v>
      </c>
      <c r="BT7" s="88"/>
      <c r="BU7" s="2"/>
      <c r="BV7" s="2"/>
      <c r="BW7" s="2"/>
      <c r="BX7" s="2"/>
      <c r="BY7" s="2"/>
      <c r="BZ7" s="2"/>
      <c r="CA7" s="2"/>
      <c r="CB7" s="2"/>
      <c r="CC7" s="2"/>
      <c r="CD7" s="2"/>
    </row>
    <row r="8" customFormat="false" ht="12.75" hidden="false" customHeight="false" outlineLevel="0" collapsed="false">
      <c r="A8" s="88"/>
      <c r="B8" s="107"/>
      <c r="C8" s="108"/>
      <c r="D8" s="109" t="s">
        <v>90</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2008.4442446722</v>
      </c>
      <c r="BJ8" s="110" t="n">
        <f aca="false">+entero!BJ23</f>
        <v>-21931.9497587176</v>
      </c>
      <c r="BK8" s="110" t="n">
        <f aca="false">+entero!BK23</f>
        <v>-22147.5700871751</v>
      </c>
      <c r="BL8" s="110" t="n">
        <f aca="false">+entero!BL23</f>
        <v>-22887.440505429</v>
      </c>
      <c r="BM8" s="152" t="n">
        <f aca="false">+entero!BM23</f>
        <v>-23020.8924985224</v>
      </c>
      <c r="BN8" s="154" t="n">
        <f aca="false">+entero!BN23</f>
        <v>-22974.5361021984</v>
      </c>
      <c r="BO8" s="154" t="n">
        <f aca="false">+entero!BO23</f>
        <v>-22772.527141378</v>
      </c>
      <c r="BP8" s="154" t="n">
        <f aca="false">+entero!BP23</f>
        <v>-22827.6105461635</v>
      </c>
      <c r="BQ8" s="153" t="n">
        <f aca="false">+entero!BQ23</f>
        <v>-23066.7953914299</v>
      </c>
      <c r="BR8" s="152" t="n">
        <f aca="false">+entero!BR23</f>
        <v>-179.354886000918</v>
      </c>
      <c r="BS8" s="177" t="n">
        <f aca="false">+entero!BS23</f>
        <v>0.00783638895569716</v>
      </c>
      <c r="BT8" s="88"/>
      <c r="BU8" s="2"/>
      <c r="BV8" s="2"/>
      <c r="BW8" s="2"/>
      <c r="BX8" s="2"/>
      <c r="BY8" s="2"/>
      <c r="BZ8" s="2"/>
      <c r="CA8" s="2"/>
      <c r="CB8" s="2"/>
      <c r="CC8" s="2"/>
      <c r="CD8" s="2"/>
    </row>
    <row r="9" customFormat="false" ht="12.75" hidden="false" customHeight="false" outlineLevel="0" collapsed="false">
      <c r="A9" s="88"/>
      <c r="B9" s="107"/>
      <c r="C9" s="108"/>
      <c r="D9" s="109" t="s">
        <v>91</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484.6938874379</v>
      </c>
      <c r="BJ9" s="110" t="n">
        <f aca="false">+entero!BJ24</f>
        <v>-9372.32520397198</v>
      </c>
      <c r="BK9" s="110" t="n">
        <f aca="false">+entero!BK24</f>
        <v>-9283.97456510545</v>
      </c>
      <c r="BL9" s="110" t="n">
        <f aca="false">+entero!BL24</f>
        <v>-9982.13663435696</v>
      </c>
      <c r="BM9" s="152" t="n">
        <f aca="false">+entero!BM24</f>
        <v>-9984.79962167824</v>
      </c>
      <c r="BN9" s="154" t="n">
        <f aca="false">+entero!BN24</f>
        <v>-9943.75064681351</v>
      </c>
      <c r="BO9" s="154" t="n">
        <f aca="false">+entero!BO24</f>
        <v>-9660.53462508833</v>
      </c>
      <c r="BP9" s="154" t="n">
        <f aca="false">+entero!BP24</f>
        <v>-9162.55359375885</v>
      </c>
      <c r="BQ9" s="153" t="n">
        <f aca="false">+entero!BQ24</f>
        <v>-9554.58396363612</v>
      </c>
      <c r="BR9" s="152" t="n">
        <f aca="false">+entero!BR24</f>
        <v>427.552670720841</v>
      </c>
      <c r="BS9" s="177" t="n">
        <f aca="false">+entero!BS24</f>
        <v>-0.0428317790451066</v>
      </c>
      <c r="BT9" s="88"/>
      <c r="BU9" s="2"/>
      <c r="BV9" s="2"/>
      <c r="BW9" s="2"/>
      <c r="BX9" s="2"/>
      <c r="BY9" s="2"/>
      <c r="BZ9" s="2"/>
      <c r="CA9" s="2"/>
      <c r="CB9" s="2"/>
      <c r="CC9" s="2"/>
      <c r="CD9" s="2"/>
    </row>
    <row r="10" customFormat="false" ht="12.75" hidden="false" customHeight="false" outlineLevel="0" collapsed="false">
      <c r="A10" s="88"/>
      <c r="B10" s="107"/>
      <c r="C10" s="108"/>
      <c r="D10" s="109" t="s">
        <v>92</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4460.0967935306</v>
      </c>
      <c r="BJ10" s="110" t="n">
        <f aca="false">+entero!BJ25</f>
        <v>-4595.8778480256</v>
      </c>
      <c r="BK10" s="110" t="n">
        <f aca="false">+entero!BK25</f>
        <v>-5032.09473441934</v>
      </c>
      <c r="BL10" s="110" t="n">
        <f aca="false">+entero!BL25</f>
        <v>-5013.82718872249</v>
      </c>
      <c r="BM10" s="152" t="n">
        <f aca="false">+entero!BM25</f>
        <v>-5082.07335209714</v>
      </c>
      <c r="BN10" s="154" t="n">
        <f aca="false">+entero!BN25</f>
        <v>-5155.27659068606</v>
      </c>
      <c r="BO10" s="154" t="n">
        <f aca="false">+entero!BO25</f>
        <v>-5272.91195753373</v>
      </c>
      <c r="BP10" s="154" t="n">
        <f aca="false">+entero!BP25</f>
        <v>-5788.64020169597</v>
      </c>
      <c r="BQ10" s="153" t="n">
        <f aca="false">+entero!BQ25</f>
        <v>-5514.85359304571</v>
      </c>
      <c r="BR10" s="152" t="n">
        <f aca="false">+entero!BR25</f>
        <v>-501.026404323226</v>
      </c>
      <c r="BS10" s="177" t="n">
        <f aca="false">+entero!BS25</f>
        <v>0.0999289336198455</v>
      </c>
      <c r="BT10" s="88"/>
      <c r="BU10" s="2"/>
      <c r="BV10" s="2"/>
      <c r="BW10" s="2"/>
      <c r="BX10" s="2"/>
      <c r="BY10" s="2"/>
      <c r="BZ10" s="2"/>
      <c r="CA10" s="2"/>
      <c r="CB10" s="2"/>
      <c r="CC10" s="2"/>
      <c r="CD10" s="2"/>
    </row>
    <row r="11" customFormat="false" ht="13.5" hidden="false" customHeight="false" outlineLevel="0" collapsed="false">
      <c r="A11" s="88"/>
      <c r="B11" s="107"/>
      <c r="C11" s="108"/>
      <c r="D11" s="115" t="s">
        <v>93</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326"/>
      <c r="BN11" s="327"/>
      <c r="BO11" s="327"/>
      <c r="BP11" s="327"/>
      <c r="BQ11" s="328"/>
      <c r="BR11" s="152"/>
      <c r="BS11" s="177"/>
      <c r="BT11" s="88"/>
      <c r="BU11" s="2"/>
      <c r="BV11" s="2"/>
      <c r="BW11" s="2"/>
      <c r="BX11" s="2"/>
      <c r="BY11" s="2"/>
      <c r="BZ11" s="2"/>
      <c r="CA11" s="2"/>
      <c r="CB11" s="2"/>
      <c r="CC11" s="2"/>
      <c r="CD11" s="2"/>
    </row>
    <row r="12" customFormat="false" ht="12.75" hidden="false" customHeight="false" outlineLevel="0" collapsed="false">
      <c r="A12" s="88"/>
      <c r="B12" s="107"/>
      <c r="C12" s="108"/>
      <c r="D12" s="109" t="s">
        <v>94</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7581.25557477</v>
      </c>
      <c r="BJ12" s="110" t="n">
        <f aca="false">+entero!BJ27</f>
        <v>17941.95037991</v>
      </c>
      <c r="BK12" s="110" t="n">
        <f aca="false">+entero!BK27</f>
        <v>18023.71141921</v>
      </c>
      <c r="BL12" s="110" t="n">
        <f aca="false">+entero!BL27</f>
        <v>17862.2142279</v>
      </c>
      <c r="BM12" s="152" t="n">
        <f aca="false">+entero!BM27</f>
        <v>17950.17021869</v>
      </c>
      <c r="BN12" s="154" t="n">
        <f aca="false">+entero!BN27</f>
        <v>18016.27980275</v>
      </c>
      <c r="BO12" s="154" t="n">
        <f aca="false">+entero!BO27</f>
        <v>18015.06937602</v>
      </c>
      <c r="BP12" s="154" t="n">
        <f aca="false">+entero!BP27</f>
        <v>18027.03869013</v>
      </c>
      <c r="BQ12" s="153" t="str">
        <f aca="false">+entero!BQ27</f>
        <v>n.d.</v>
      </c>
      <c r="BR12" s="152" t="n">
        <f aca="false">+entero!BR27</f>
        <v>164.824462229994</v>
      </c>
      <c r="BS12" s="177" t="n">
        <f aca="false">+entero!BS27</f>
        <v>0.00922754929075609</v>
      </c>
      <c r="BT12" s="88"/>
      <c r="BU12" s="2"/>
      <c r="BV12" s="2"/>
      <c r="BW12" s="2"/>
      <c r="BX12" s="2"/>
      <c r="BY12" s="2"/>
      <c r="BZ12" s="2"/>
      <c r="CA12" s="2"/>
      <c r="CB12" s="2"/>
      <c r="CC12" s="2"/>
      <c r="CD12" s="2"/>
    </row>
    <row r="13" customFormat="false" ht="12.75" hidden="false" customHeight="false" outlineLevel="0" collapsed="false">
      <c r="A13" s="88"/>
      <c r="B13" s="107"/>
      <c r="C13" s="108"/>
      <c r="D13" s="109" t="s">
        <v>96</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29683.1354298</v>
      </c>
      <c r="BJ13" s="110" t="n">
        <f aca="false">+entero!BJ28</f>
        <v>30045.06174866</v>
      </c>
      <c r="BK13" s="110" t="n">
        <f aca="false">+entero!BK28</f>
        <v>29983.2015473</v>
      </c>
      <c r="BL13" s="110" t="n">
        <f aca="false">+entero!BL28</f>
        <v>30066.70660797</v>
      </c>
      <c r="BM13" s="152" t="n">
        <f aca="false">+entero!BM28</f>
        <v>30140.14290665</v>
      </c>
      <c r="BN13" s="154" t="n">
        <f aca="false">+entero!BN28</f>
        <v>30210.14254865</v>
      </c>
      <c r="BO13" s="154" t="n">
        <f aca="false">+entero!BO28</f>
        <v>30276.64854322</v>
      </c>
      <c r="BP13" s="154" t="n">
        <f aca="false">+entero!BP28</f>
        <v>30315.4029772</v>
      </c>
      <c r="BQ13" s="153" t="str">
        <f aca="false">+entero!BQ28</f>
        <v>n.d.</v>
      </c>
      <c r="BR13" s="152" t="n">
        <f aca="false">+entero!BR28</f>
        <v>248.696369229998</v>
      </c>
      <c r="BS13" s="177" t="n">
        <f aca="false">+entero!BS28</f>
        <v>0.0082714868799123</v>
      </c>
      <c r="BT13" s="88"/>
      <c r="BU13" s="2"/>
      <c r="BV13" s="2"/>
      <c r="BW13" s="2"/>
      <c r="BX13" s="2"/>
      <c r="BY13" s="2"/>
      <c r="BZ13" s="2"/>
      <c r="CA13" s="2"/>
      <c r="CB13" s="2"/>
      <c r="CC13" s="2"/>
      <c r="CD13" s="2"/>
    </row>
    <row r="14" customFormat="false" ht="13.5" hidden="false" customHeight="false" outlineLevel="0" collapsed="false">
      <c r="A14" s="88"/>
      <c r="B14" s="107"/>
      <c r="C14" s="108"/>
      <c r="D14" s="109" t="s">
        <v>97</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6544.6982234506</v>
      </c>
      <c r="BJ14" s="110" t="n">
        <f aca="false">+entero!BJ29</f>
        <v>46864.8611165906</v>
      </c>
      <c r="BK14" s="110" t="n">
        <f aca="false">+entero!BK29</f>
        <v>46779.1273573106</v>
      </c>
      <c r="BL14" s="110" t="n">
        <f aca="false">+entero!BL29</f>
        <v>46922.5792442406</v>
      </c>
      <c r="BM14" s="152" t="n">
        <f aca="false">+entero!BM29</f>
        <v>46955.0167855306</v>
      </c>
      <c r="BN14" s="154" t="n">
        <f aca="false">+entero!BN29</f>
        <v>46994.6418225206</v>
      </c>
      <c r="BO14" s="154" t="n">
        <f aca="false">+entero!BO29</f>
        <v>47002.9731874106</v>
      </c>
      <c r="BP14" s="154" t="n">
        <f aca="false">+entero!BP29</f>
        <v>47066.3391087706</v>
      </c>
      <c r="BQ14" s="153" t="str">
        <f aca="false">+entero!BQ29</f>
        <v>n.d.</v>
      </c>
      <c r="BR14" s="152" t="n">
        <f aca="false">+entero!BR29</f>
        <v>143.759864529995</v>
      </c>
      <c r="BS14" s="177" t="n">
        <f aca="false">+entero!BS29</f>
        <v>0.00306376731299651</v>
      </c>
      <c r="BT14" s="88"/>
      <c r="BU14" s="2"/>
      <c r="BV14" s="2"/>
      <c r="BW14" s="2"/>
      <c r="BX14" s="2"/>
      <c r="BY14" s="2"/>
      <c r="BZ14" s="2"/>
      <c r="CA14" s="2"/>
      <c r="CB14" s="2"/>
      <c r="CC14" s="2"/>
      <c r="CD14" s="2"/>
    </row>
    <row r="15" customFormat="false" ht="13.5" hidden="false" customHeight="false" outlineLevel="0" collapsed="false">
      <c r="A15" s="88"/>
      <c r="B15" s="107"/>
      <c r="C15" s="108"/>
      <c r="D15" s="109" t="s">
        <v>98</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23"/>
      <c r="BJ15" s="123"/>
      <c r="BK15" s="123"/>
      <c r="BL15" s="123"/>
      <c r="BM15" s="123"/>
      <c r="BN15" s="125"/>
      <c r="BO15" s="125"/>
      <c r="BP15" s="125"/>
      <c r="BQ15" s="329"/>
      <c r="BR15" s="152"/>
      <c r="BS15" s="177"/>
      <c r="BT15" s="88"/>
      <c r="BU15" s="2"/>
      <c r="BV15" s="2"/>
      <c r="BW15" s="2"/>
      <c r="BX15" s="2"/>
      <c r="BY15" s="2"/>
      <c r="BZ15" s="2"/>
      <c r="CA15" s="2"/>
      <c r="CB15" s="2"/>
      <c r="CC15" s="2"/>
      <c r="CD15" s="2"/>
    </row>
    <row r="16" customFormat="false" ht="12.75" hidden="false" customHeight="false" outlineLevel="0" collapsed="false">
      <c r="A16" s="88"/>
      <c r="B16" s="107"/>
      <c r="C16" s="108"/>
      <c r="D16" s="115" t="s">
        <v>100</v>
      </c>
      <c r="E16" s="112"/>
      <c r="F16" s="110"/>
      <c r="G16" s="110"/>
      <c r="H16" s="110"/>
      <c r="I16" s="110"/>
      <c r="J16" s="110"/>
      <c r="K16" s="110"/>
      <c r="L16" s="110"/>
      <c r="M16" s="110"/>
      <c r="N16" s="110"/>
      <c r="O16" s="110"/>
      <c r="P16" s="11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1"/>
      <c r="BN16" s="332"/>
      <c r="BO16" s="332"/>
      <c r="BP16" s="332"/>
      <c r="BQ16" s="333"/>
      <c r="BR16" s="152"/>
      <c r="BS16" s="177"/>
      <c r="BT16" s="88"/>
      <c r="BU16" s="2"/>
      <c r="BV16" s="2"/>
      <c r="BW16" s="2"/>
      <c r="BX16" s="2"/>
      <c r="BY16" s="2"/>
      <c r="BZ16" s="2"/>
      <c r="CA16" s="2"/>
      <c r="CB16" s="2"/>
      <c r="CC16" s="2"/>
      <c r="CD16" s="2"/>
    </row>
    <row r="17" customFormat="false" ht="12.75" hidden="false" customHeight="false" outlineLevel="0" collapsed="false">
      <c r="A17" s="88"/>
      <c r="B17" s="107"/>
      <c r="C17" s="108"/>
      <c r="D17" s="109" t="s">
        <v>101</v>
      </c>
      <c r="E17" s="112"/>
      <c r="F17" s="110"/>
      <c r="G17" s="110"/>
      <c r="H17" s="110"/>
      <c r="I17" s="110"/>
      <c r="J17" s="110"/>
      <c r="K17" s="110"/>
      <c r="L17" s="110"/>
      <c r="M17" s="110"/>
      <c r="N17" s="110"/>
      <c r="O17" s="110"/>
      <c r="P17" s="110"/>
      <c r="Q17" s="334" t="n">
        <f aca="false">+entero!Q32</f>
        <v>0.49225331227188</v>
      </c>
      <c r="R17" s="334" t="n">
        <f aca="false">+entero!R32</f>
        <v>0</v>
      </c>
      <c r="S17" s="334" t="n">
        <f aca="false">+entero!S32</f>
        <v>0</v>
      </c>
      <c r="T17" s="334" t="n">
        <f aca="false">+entero!T32</f>
        <v>0</v>
      </c>
      <c r="U17" s="334" t="n">
        <f aca="false">+entero!U32</f>
        <v>0</v>
      </c>
      <c r="V17" s="334" t="n">
        <f aca="false">+entero!V32</f>
        <v>0</v>
      </c>
      <c r="W17" s="334" t="n">
        <f aca="false">+entero!W32</f>
        <v>0.496618852702346</v>
      </c>
      <c r="X17" s="334" t="n">
        <f aca="false">+entero!X32</f>
        <v>0</v>
      </c>
      <c r="Y17" s="334" t="n">
        <f aca="false">+entero!Y32</f>
        <v>0</v>
      </c>
      <c r="Z17" s="334" t="n">
        <f aca="false">+entero!Z32</f>
        <v>0.510967090707659</v>
      </c>
      <c r="AA17" s="334" t="n">
        <f aca="false">+entero!AA32</f>
        <v>0</v>
      </c>
      <c r="AB17" s="334" t="n">
        <f aca="false">+entero!AB32</f>
        <v>0</v>
      </c>
      <c r="AC17" s="334" t="n">
        <f aca="false">+entero!AC32</f>
        <v>0.561045550963477</v>
      </c>
      <c r="AD17" s="334" t="n">
        <f aca="false">+entero!AD32</f>
        <v>0</v>
      </c>
      <c r="AE17" s="334" t="n">
        <f aca="false">+entero!AE32</f>
        <v>0</v>
      </c>
      <c r="AF17" s="334" t="n">
        <f aca="false">+entero!AF32</f>
        <v>0.531649781837137</v>
      </c>
      <c r="AG17" s="334" t="n">
        <f aca="false">+entero!AG32</f>
        <v>0</v>
      </c>
      <c r="AH17" s="334" t="n">
        <f aca="false">+entero!AH32</f>
        <v>0</v>
      </c>
      <c r="AI17" s="334" t="n">
        <f aca="false">+entero!AI32</f>
        <v>0.560264151742306</v>
      </c>
      <c r="AJ17" s="334" t="n">
        <f aca="false">+entero!AJ32</f>
        <v>0.577689808335953</v>
      </c>
      <c r="AK17" s="334" t="n">
        <f aca="false">+entero!AK32</f>
        <v>0.571370139878947</v>
      </c>
      <c r="AL17" s="334" t="n">
        <f aca="false">+entero!AL32</f>
        <v>0.584038837806969</v>
      </c>
      <c r="AM17" s="334" t="n">
        <f aca="false">+entero!AM32</f>
        <v>0.593789406878794</v>
      </c>
      <c r="AN17" s="334" t="n">
        <f aca="false">+entero!AN32</f>
        <v>0.589788177183054</v>
      </c>
      <c r="AO17" s="334" t="n">
        <f aca="false">+entero!AO32</f>
        <v>0.647092244548036</v>
      </c>
      <c r="AP17" s="334" t="n">
        <f aca="false">+entero!AP32</f>
        <v>0.63597667862161</v>
      </c>
      <c r="AQ17" s="334" t="n">
        <f aca="false">+entero!AQ32</f>
        <v>0.627419675843584</v>
      </c>
      <c r="AR17" s="334" t="n">
        <f aca="false">+entero!AR32</f>
        <v>0.625293398827707</v>
      </c>
      <c r="AS17" s="334" t="n">
        <f aca="false">+entero!AS32</f>
        <v>0.637981692581044</v>
      </c>
      <c r="AT17" s="334" t="n">
        <f aca="false">+entero!AT32</f>
        <v>0.67323015706897</v>
      </c>
      <c r="AU17" s="334" t="n">
        <f aca="false">+entero!AU32</f>
        <v>0.685890626284409</v>
      </c>
      <c r="AV17" s="334" t="n">
        <f aca="false">+entero!AV32</f>
        <v>0.687080011368409</v>
      </c>
      <c r="AW17" s="334" t="n">
        <f aca="false">+entero!AW32</f>
        <v>0.67674082383327</v>
      </c>
      <c r="AX17" s="334" t="n">
        <f aca="false">+entero!AX32</f>
        <v>0.681688706470041</v>
      </c>
      <c r="AY17" s="334" t="n">
        <f aca="false">+entero!AY32</f>
        <v>0.679886371770266</v>
      </c>
      <c r="AZ17" s="334" t="n">
        <f aca="false">+entero!AZ32</f>
        <v>0.691227578764097</v>
      </c>
      <c r="BA17" s="334" t="n">
        <f aca="false">+entero!BA32</f>
        <v>0.722040560233756</v>
      </c>
      <c r="BB17" s="334" t="n">
        <f aca="false">+entero!BB32</f>
        <v>0.702901620218434</v>
      </c>
      <c r="BC17" s="334" t="n">
        <f aca="false">+entero!BC32</f>
        <v>0.699424912040299</v>
      </c>
      <c r="BD17" s="334" t="n">
        <f aca="false">+entero!BD32</f>
        <v>0.694465077905204</v>
      </c>
      <c r="BE17" s="334" t="n">
        <f aca="false">+entero!BE32</f>
        <v>0.706281666801111</v>
      </c>
      <c r="BF17" s="334" t="n">
        <f aca="false">+entero!BF32</f>
        <v>0.700429320427992</v>
      </c>
      <c r="BG17" s="334" t="n">
        <f aca="false">+entero!BG32</f>
        <v>0.702710809423366</v>
      </c>
      <c r="BH17" s="334" t="n">
        <f aca="false">+entero!BH32</f>
        <v>0.71544895157015</v>
      </c>
      <c r="BI17" s="334" t="n">
        <f aca="false">+entero!BI32</f>
        <v>0.740990746692471</v>
      </c>
      <c r="BJ17" s="334" t="n">
        <f aca="false">+entero!BJ32</f>
        <v>0.745675669119597</v>
      </c>
      <c r="BK17" s="334" t="n">
        <f aca="false">+entero!BK32</f>
        <v>0.739594149138584</v>
      </c>
      <c r="BL17" s="334" t="n">
        <f aca="false">+entero!BL32</f>
        <v>0.738840325694692</v>
      </c>
      <c r="BM17" s="180" t="n">
        <f aca="false">+entero!BM32</f>
        <v>0.736471029600898</v>
      </c>
      <c r="BN17" s="178" t="n">
        <f aca="false">+entero!BN32</f>
        <v>0.73688783996536</v>
      </c>
      <c r="BO17" s="178" t="n">
        <f aca="false">+entero!BO32</f>
        <v>0.738374934615918</v>
      </c>
      <c r="BP17" s="178" t="n">
        <f aca="false">+entero!BP32</f>
        <v>0.740477209527404</v>
      </c>
      <c r="BQ17" s="177" t="str">
        <f aca="false">+entero!BQ32</f>
        <v>n.d.</v>
      </c>
      <c r="BR17" s="180"/>
      <c r="BS17" s="177"/>
      <c r="BT17" s="88"/>
      <c r="BU17" s="2"/>
      <c r="BV17" s="2"/>
      <c r="BW17" s="2"/>
      <c r="BX17" s="2"/>
      <c r="BY17" s="2"/>
      <c r="BZ17" s="2"/>
      <c r="CA17" s="2"/>
      <c r="CB17" s="2"/>
      <c r="CC17" s="2"/>
      <c r="CD17" s="2"/>
    </row>
    <row r="18" customFormat="false" ht="12.75" hidden="false" customHeight="false" outlineLevel="0" collapsed="false">
      <c r="A18" s="88"/>
      <c r="B18" s="107"/>
      <c r="C18" s="108"/>
      <c r="D18" s="109" t="s">
        <v>102</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4" t="n">
        <f aca="false">+entero!Q33</f>
        <v>0.277219013868629</v>
      </c>
      <c r="R18" s="334" t="n">
        <f aca="false">+entero!R33</f>
        <v>0</v>
      </c>
      <c r="S18" s="334" t="n">
        <f aca="false">+entero!S33</f>
        <v>0</v>
      </c>
      <c r="T18" s="334" t="n">
        <f aca="false">+entero!T33</f>
        <v>0</v>
      </c>
      <c r="U18" s="334" t="n">
        <f aca="false">+entero!U33</f>
        <v>0</v>
      </c>
      <c r="V18" s="334" t="n">
        <f aca="false">+entero!V33</f>
        <v>0</v>
      </c>
      <c r="W18" s="334" t="n">
        <f aca="false">+entero!W33</f>
        <v>0.322707616958367</v>
      </c>
      <c r="X18" s="334" t="n">
        <f aca="false">+entero!X33</f>
        <v>0</v>
      </c>
      <c r="Y18" s="334" t="n">
        <f aca="false">+entero!Y33</f>
        <v>0</v>
      </c>
      <c r="Z18" s="334" t="n">
        <f aca="false">+entero!Z33</f>
        <v>0.353437287948037</v>
      </c>
      <c r="AA18" s="334" t="n">
        <f aca="false">+entero!AA33</f>
        <v>0</v>
      </c>
      <c r="AB18" s="334" t="n">
        <f aca="false">+entero!AB33</f>
        <v>0</v>
      </c>
      <c r="AC18" s="334" t="n">
        <f aca="false">+entero!AC33</f>
        <v>0.392658214329838</v>
      </c>
      <c r="AD18" s="334" t="n">
        <f aca="false">+entero!AD33</f>
        <v>0</v>
      </c>
      <c r="AE18" s="334" t="n">
        <f aca="false">+entero!AE33</f>
        <v>0</v>
      </c>
      <c r="AF18" s="334" t="n">
        <f aca="false">+entero!AF33</f>
        <v>0.364168048150611</v>
      </c>
      <c r="AG18" s="334" t="n">
        <f aca="false">+entero!AG33</f>
        <v>0</v>
      </c>
      <c r="AH18" s="334" t="n">
        <f aca="false">+entero!AH33</f>
        <v>0</v>
      </c>
      <c r="AI18" s="334" t="n">
        <f aca="false">+entero!AI33</f>
        <v>0.382461144135885</v>
      </c>
      <c r="AJ18" s="334" t="n">
        <f aca="false">+entero!AJ33</f>
        <v>0.394775963072022</v>
      </c>
      <c r="AK18" s="334" t="n">
        <f aca="false">+entero!AK33</f>
        <v>0.402199303359644</v>
      </c>
      <c r="AL18" s="334" t="n">
        <f aca="false">+entero!AL33</f>
        <v>0.414635956421125</v>
      </c>
      <c r="AM18" s="334" t="n">
        <f aca="false">+entero!AM33</f>
        <v>0.427279823054093</v>
      </c>
      <c r="AN18" s="334" t="n">
        <f aca="false">+entero!AN33</f>
        <v>0.434542286625271</v>
      </c>
      <c r="AO18" s="334" t="n">
        <f aca="false">+entero!AO33</f>
        <v>0.477843857592327</v>
      </c>
      <c r="AP18" s="334" t="n">
        <f aca="false">+entero!AP33</f>
        <v>0.469368061797946</v>
      </c>
      <c r="AQ18" s="334" t="n">
        <f aca="false">+entero!AQ33</f>
        <v>0.462403998333723</v>
      </c>
      <c r="AR18" s="334" t="n">
        <f aca="false">+entero!AR33</f>
        <v>0.465813880888628</v>
      </c>
      <c r="AS18" s="334" t="n">
        <f aca="false">+entero!AS33</f>
        <v>0.476255234808805</v>
      </c>
      <c r="AT18" s="334" t="n">
        <f aca="false">+entero!AT33</f>
        <v>0.503161502709581</v>
      </c>
      <c r="AU18" s="334" t="n">
        <f aca="false">+entero!AU33</f>
        <v>0.522844893047261</v>
      </c>
      <c r="AV18" s="334" t="n">
        <f aca="false">+entero!AV33</f>
        <v>0.530991007701392</v>
      </c>
      <c r="AW18" s="334" t="n">
        <f aca="false">+entero!AW33</f>
        <v>0.522963747804296</v>
      </c>
      <c r="AX18" s="334" t="n">
        <f aca="false">+entero!AX33</f>
        <v>0.526304555685055</v>
      </c>
      <c r="AY18" s="334" t="n">
        <f aca="false">+entero!AY33</f>
        <v>0.519905820861657</v>
      </c>
      <c r="AZ18" s="334" t="n">
        <f aca="false">+entero!AZ33</f>
        <v>0.530103435131682</v>
      </c>
      <c r="BA18" s="334" t="n">
        <f aca="false">+entero!BA33</f>
        <v>0.56111579137863</v>
      </c>
      <c r="BB18" s="334" t="n">
        <f aca="false">+entero!BB33</f>
        <v>0.545392061237701</v>
      </c>
      <c r="BC18" s="334" t="n">
        <f aca="false">+entero!BC33</f>
        <v>0.543295360244639</v>
      </c>
      <c r="BD18" s="334" t="n">
        <f aca="false">+entero!BD33</f>
        <v>0.542912693054575</v>
      </c>
      <c r="BE18" s="334" t="n">
        <f aca="false">+entero!BE33</f>
        <v>0.548039950150966</v>
      </c>
      <c r="BF18" s="334" t="n">
        <f aca="false">+entero!BF33</f>
        <v>0.550722830996808</v>
      </c>
      <c r="BG18" s="334" t="n">
        <f aca="false">+entero!BG33</f>
        <v>0.555285810381636</v>
      </c>
      <c r="BH18" s="334" t="n">
        <f aca="false">+entero!BH33</f>
        <v>0.572136218193726</v>
      </c>
      <c r="BI18" s="334" t="n">
        <f aca="false">+entero!BI33</f>
        <v>0.593697861720086</v>
      </c>
      <c r="BJ18" s="334" t="n">
        <f aca="false">+entero!BJ33</f>
        <v>0.600939434630893</v>
      </c>
      <c r="BK18" s="334" t="n">
        <f aca="false">+entero!BK33</f>
        <v>0.596702415821605</v>
      </c>
      <c r="BL18" s="334" t="n">
        <f aca="false">+entero!BL33</f>
        <v>0.599049641388577</v>
      </c>
      <c r="BM18" s="180" t="n">
        <f aca="false">+entero!BM33</f>
        <v>0.598219661582356</v>
      </c>
      <c r="BN18" s="178" t="n">
        <f aca="false">+entero!BN33</f>
        <v>0.599400662826372</v>
      </c>
      <c r="BO18" s="178" t="n">
        <f aca="false">+entero!BO33</f>
        <v>0.601784569346269</v>
      </c>
      <c r="BP18" s="178" t="n">
        <f aca="false">+entero!BP33</f>
        <v>0.603246259079717</v>
      </c>
      <c r="BQ18" s="177" t="str">
        <f aca="false">+entero!BQ33</f>
        <v>n.d.</v>
      </c>
      <c r="BR18" s="180"/>
      <c r="BS18" s="177"/>
      <c r="BT18" s="88"/>
      <c r="BU18" s="2"/>
      <c r="BV18" s="2"/>
      <c r="BW18" s="2"/>
      <c r="BX18" s="2"/>
      <c r="BY18" s="2"/>
      <c r="BZ18" s="2"/>
      <c r="CA18" s="2"/>
      <c r="CB18" s="2"/>
      <c r="CC18" s="2"/>
      <c r="CD18" s="2"/>
    </row>
    <row r="19" customFormat="false" ht="12.75" hidden="false" customHeight="false" outlineLevel="0" collapsed="false">
      <c r="A19" s="88"/>
      <c r="B19" s="107"/>
      <c r="C19" s="108"/>
      <c r="D19" s="109" t="s">
        <v>103</v>
      </c>
      <c r="E19" s="152"/>
      <c r="F19" s="62"/>
      <c r="G19" s="62"/>
      <c r="H19" s="62"/>
      <c r="I19" s="69"/>
      <c r="J19" s="69"/>
      <c r="K19" s="69"/>
      <c r="L19" s="69"/>
      <c r="M19" s="69"/>
      <c r="N19" s="69"/>
      <c r="O19" s="69"/>
      <c r="P19" s="69"/>
      <c r="Q19" s="334" t="n">
        <f aca="false">+entero!Q34</f>
        <v>0.174498207273011</v>
      </c>
      <c r="R19" s="334" t="n">
        <f aca="false">+entero!R34</f>
        <v>0.250472619175641</v>
      </c>
      <c r="S19" s="334" t="n">
        <f aca="false">+entero!S34</f>
        <v>0.250472619175641</v>
      </c>
      <c r="T19" s="334" t="n">
        <f aca="false">+entero!T34</f>
        <v>0.250472619175641</v>
      </c>
      <c r="U19" s="334" t="n">
        <f aca="false">+entero!U34</f>
        <v>0.250472619175641</v>
      </c>
      <c r="V19" s="334" t="n">
        <f aca="false">+entero!V34</f>
        <v>0.250472619175641</v>
      </c>
      <c r="W19" s="334" t="n">
        <f aca="false">+entero!W34</f>
        <v>0.180140403462818</v>
      </c>
      <c r="X19" s="334" t="n">
        <f aca="false">+entero!X34</f>
        <v>0.250472619175641</v>
      </c>
      <c r="Y19" s="334" t="n">
        <f aca="false">+entero!Y34</f>
        <v>0.250472619175641</v>
      </c>
      <c r="Z19" s="334" t="n">
        <f aca="false">+entero!Z34</f>
        <v>0.194511674324328</v>
      </c>
      <c r="AA19" s="334" t="n">
        <f aca="false">+entero!AA34</f>
        <v>0.250472619175641</v>
      </c>
      <c r="AB19" s="334" t="n">
        <f aca="false">+entero!AB34</f>
        <v>0.250472619175641</v>
      </c>
      <c r="AC19" s="334" t="n">
        <f aca="false">+entero!AC34</f>
        <v>0.22401017004245</v>
      </c>
      <c r="AD19" s="334" t="n">
        <f aca="false">+entero!AD34</f>
        <v>0.250472619175641</v>
      </c>
      <c r="AE19" s="334" t="n">
        <f aca="false">+entero!AE34</f>
        <v>0.250472619175641</v>
      </c>
      <c r="AF19" s="334" t="n">
        <f aca="false">+entero!AF34</f>
        <v>0.203489918835888</v>
      </c>
      <c r="AG19" s="334" t="n">
        <f aca="false">+entero!AG34</f>
        <v>0.250472619175641</v>
      </c>
      <c r="AH19" s="334" t="n">
        <f aca="false">+entero!AH34</f>
        <v>0.250472619175641</v>
      </c>
      <c r="AI19" s="334" t="n">
        <f aca="false">+entero!AI34</f>
        <v>0.217666957415522</v>
      </c>
      <c r="AJ19" s="334" t="n">
        <f aca="false">+entero!AJ34</f>
        <v>0.227143381572091</v>
      </c>
      <c r="AK19" s="334" t="n">
        <f aca="false">+entero!AK34</f>
        <v>0.23391927703519</v>
      </c>
      <c r="AL19" s="334" t="n">
        <f aca="false">+entero!AL34</f>
        <v>0.243229465907887</v>
      </c>
      <c r="AM19" s="334" t="n">
        <f aca="false">+entero!AM34</f>
        <v>0.256816069325</v>
      </c>
      <c r="AN19" s="334" t="n">
        <f aca="false">+entero!AN34</f>
        <v>0.268900210586986</v>
      </c>
      <c r="AO19" s="334" t="n">
        <f aca="false">+entero!AO34</f>
        <v>0.297423898869696</v>
      </c>
      <c r="AP19" s="334" t="n">
        <f aca="false">+entero!AP34</f>
        <v>0.29065794374937</v>
      </c>
      <c r="AQ19" s="334" t="n">
        <f aca="false">+entero!AQ34</f>
        <v>0.289942887603336</v>
      </c>
      <c r="AR19" s="334" t="n">
        <f aca="false">+entero!AR34</f>
        <v>0.291688085310437</v>
      </c>
      <c r="AS19" s="334" t="n">
        <f aca="false">+entero!AS34</f>
        <v>0.301303570398564</v>
      </c>
      <c r="AT19" s="334" t="n">
        <f aca="false">+entero!AT34</f>
        <v>0.319676226036392</v>
      </c>
      <c r="AU19" s="334" t="n">
        <f aca="false">+entero!AU34</f>
        <v>0.337722422786322</v>
      </c>
      <c r="AV19" s="334" t="n">
        <f aca="false">+entero!AV34</f>
        <v>0.347930516679605</v>
      </c>
      <c r="AW19" s="334" t="n">
        <f aca="false">+entero!AW34</f>
        <v>0.34814564414228</v>
      </c>
      <c r="AX19" s="334" t="n">
        <f aca="false">+entero!AX34</f>
        <v>0.352179077285731</v>
      </c>
      <c r="AY19" s="334" t="n">
        <f aca="false">+entero!AY34</f>
        <v>0.352611825103437</v>
      </c>
      <c r="AZ19" s="334" t="n">
        <f aca="false">+entero!AZ34</f>
        <v>0.363062153314281</v>
      </c>
      <c r="BA19" s="334" t="n">
        <f aca="false">+entero!BA34</f>
        <v>0.389534809347539</v>
      </c>
      <c r="BB19" s="334" t="n">
        <f aca="false">+entero!BB34</f>
        <v>0.380440391416417</v>
      </c>
      <c r="BC19" s="334" t="n">
        <f aca="false">+entero!BC34</f>
        <v>0.380945538646946</v>
      </c>
      <c r="BD19" s="334" t="n">
        <f aca="false">+entero!BD34</f>
        <v>0.382446787076174</v>
      </c>
      <c r="BE19" s="334" t="n">
        <f aca="false">+entero!BE34</f>
        <v>0.386119340451305</v>
      </c>
      <c r="BF19" s="334" t="n">
        <f aca="false">+entero!BF34</f>
        <v>0.392049312625133</v>
      </c>
      <c r="BG19" s="334" t="n">
        <f aca="false">+entero!BG34</f>
        <v>0.400613995225713</v>
      </c>
      <c r="BH19" s="334" t="n">
        <f aca="false">+entero!BH34</f>
        <v>0.41694109614842</v>
      </c>
      <c r="BI19" s="334" t="n">
        <f aca="false">+entero!BI34</f>
        <v>0.432166625884695</v>
      </c>
      <c r="BJ19" s="334" t="n">
        <f aca="false">+entero!BJ34</f>
        <v>0.439250518563312</v>
      </c>
      <c r="BK19" s="334" t="n">
        <f aca="false">+entero!BK34</f>
        <v>0.437482937586516</v>
      </c>
      <c r="BL19" s="334" t="n">
        <f aca="false">+entero!BL34</f>
        <v>0.439932330877224</v>
      </c>
      <c r="BM19" s="180" t="n">
        <f aca="false">+entero!BM34</f>
        <v>0.439785223951265</v>
      </c>
      <c r="BN19" s="178" t="n">
        <f aca="false">+entero!BN34</f>
        <v>0.441210821702096</v>
      </c>
      <c r="BO19" s="178" t="n">
        <f aca="false">+entero!BO34</f>
        <v>0.443546821275851</v>
      </c>
      <c r="BP19" s="178" t="n">
        <f aca="false">+entero!BP34</f>
        <v>0.444480552448398</v>
      </c>
      <c r="BQ19" s="177" t="str">
        <f aca="false">+entero!BQ34</f>
        <v>n.d.</v>
      </c>
      <c r="BR19" s="180"/>
      <c r="BS19" s="177"/>
      <c r="BT19" s="88"/>
      <c r="BU19" s="2"/>
      <c r="BV19" s="2"/>
      <c r="BW19" s="2"/>
      <c r="BX19" s="2"/>
      <c r="BY19" s="2"/>
      <c r="BZ19" s="2"/>
      <c r="CA19" s="2"/>
      <c r="CB19" s="2"/>
      <c r="CC19" s="2"/>
      <c r="CD19" s="2"/>
    </row>
    <row r="20" customFormat="false" ht="13.5" hidden="false" customHeight="false" outlineLevel="0" collapsed="false">
      <c r="A20" s="88"/>
      <c r="B20" s="107"/>
      <c r="C20" s="262"/>
      <c r="D20" s="335" t="s">
        <v>104</v>
      </c>
      <c r="E20" s="336" t="n">
        <f aca="false">+entero!E29</f>
        <v>28472.7374637524</v>
      </c>
      <c r="F20" s="218" t="n">
        <f aca="false">+entero!F29</f>
        <v>28490.449328934</v>
      </c>
      <c r="G20" s="218" t="n">
        <f aca="false">+entero!G29</f>
        <v>27249.9688092135</v>
      </c>
      <c r="H20" s="218" t="n">
        <f aca="false">+entero!H29</f>
        <v>27325.4332500766</v>
      </c>
      <c r="I20" s="337" t="n">
        <f aca="false">+entero!I29</f>
        <v>27601.0117353643</v>
      </c>
      <c r="J20" s="337" t="n">
        <f aca="false">+entero!J29</f>
        <v>28243.9284589397</v>
      </c>
      <c r="K20" s="337" t="n">
        <f aca="false">+entero!K29</f>
        <v>28680.7983019164</v>
      </c>
      <c r="L20" s="337" t="n">
        <f aca="false">+entero!L29</f>
        <v>29318.6129788667</v>
      </c>
      <c r="M20" s="337" t="n">
        <f aca="false">+entero!M29</f>
        <v>29526.7271711713</v>
      </c>
      <c r="N20" s="337" t="n">
        <f aca="false">+entero!N29</f>
        <v>29786.2954417944</v>
      </c>
      <c r="O20" s="337" t="n">
        <f aca="false">+entero!O29</f>
        <v>28410.2173839054</v>
      </c>
      <c r="P20" s="337" t="n">
        <f aca="false">+entero!P29</f>
        <v>28634.5655165614</v>
      </c>
      <c r="Q20" s="338" t="n">
        <f aca="false">+entero!Q35</f>
        <v>0.075845400950107</v>
      </c>
      <c r="R20" s="338" t="n">
        <f aca="false">+entero!R35</f>
        <v>0</v>
      </c>
      <c r="S20" s="338" t="n">
        <f aca="false">+entero!S35</f>
        <v>0</v>
      </c>
      <c r="T20" s="338" t="n">
        <f aca="false">+entero!T35</f>
        <v>0</v>
      </c>
      <c r="U20" s="338" t="n">
        <f aca="false">+entero!U35</f>
        <v>0</v>
      </c>
      <c r="V20" s="338" t="n">
        <f aca="false">+entero!V35</f>
        <v>0</v>
      </c>
      <c r="W20" s="338" t="n">
        <f aca="false">+entero!W35</f>
        <v>0.0860375437771779</v>
      </c>
      <c r="X20" s="338" t="n">
        <f aca="false">+entero!X35</f>
        <v>0</v>
      </c>
      <c r="Y20" s="338" t="n">
        <f aca="false">+entero!Y35</f>
        <v>0</v>
      </c>
      <c r="Z20" s="338" t="n">
        <f aca="false">+entero!Z35</f>
        <v>0.0991784854988828</v>
      </c>
      <c r="AA20" s="338" t="n">
        <f aca="false">+entero!AA35</f>
        <v>0</v>
      </c>
      <c r="AB20" s="338" t="n">
        <f aca="false">+entero!AB35</f>
        <v>0</v>
      </c>
      <c r="AC20" s="338" t="n">
        <f aca="false">+entero!AC35</f>
        <v>0.110083974468467</v>
      </c>
      <c r="AD20" s="338" t="n">
        <f aca="false">+entero!AD35</f>
        <v>0</v>
      </c>
      <c r="AE20" s="338" t="n">
        <f aca="false">+entero!AE35</f>
        <v>0</v>
      </c>
      <c r="AF20" s="338" t="n">
        <f aca="false">+entero!AF35</f>
        <v>0.106505844691825</v>
      </c>
      <c r="AG20" s="338" t="n">
        <f aca="false">+entero!AG35</f>
        <v>0</v>
      </c>
      <c r="AH20" s="338" t="n">
        <f aca="false">+entero!AH35</f>
        <v>0</v>
      </c>
      <c r="AI20" s="338" t="n">
        <f aca="false">+entero!AI35</f>
        <v>0.112675251790868</v>
      </c>
      <c r="AJ20" s="338" t="n">
        <f aca="false">+entero!AJ35</f>
        <v>0.119648781762433</v>
      </c>
      <c r="AK20" s="338" t="n">
        <f aca="false">+entero!AK35</f>
        <v>0.125238378998732</v>
      </c>
      <c r="AL20" s="338" t="n">
        <f aca="false">+entero!AL35</f>
        <v>0.130539489630452</v>
      </c>
      <c r="AM20" s="338" t="n">
        <f aca="false">+entero!AM35</f>
        <v>0.144560705336837</v>
      </c>
      <c r="AN20" s="338" t="n">
        <f aca="false">+entero!AN35</f>
        <v>0.158491345685928</v>
      </c>
      <c r="AO20" s="338" t="n">
        <f aca="false">+entero!AO35</f>
        <v>0.160568122746342</v>
      </c>
      <c r="AP20" s="338" t="n">
        <f aca="false">+entero!AP35</f>
        <v>0.163634352144536</v>
      </c>
      <c r="AQ20" s="338" t="n">
        <f aca="false">+entero!AQ35</f>
        <v>0.162697392101657</v>
      </c>
      <c r="AR20" s="338" t="n">
        <f aca="false">+entero!AR35</f>
        <v>0.16787167091679</v>
      </c>
      <c r="AS20" s="338" t="n">
        <f aca="false">+entero!AS35</f>
        <v>0.172722480617545</v>
      </c>
      <c r="AT20" s="338" t="n">
        <f aca="false">+entero!AT35</f>
        <v>0.189254329826602</v>
      </c>
      <c r="AU20" s="338" t="n">
        <f aca="false">+entero!AU35</f>
        <v>0.201886669080742</v>
      </c>
      <c r="AV20" s="338" t="n">
        <f aca="false">+entero!AV35</f>
        <v>0.20943961032179</v>
      </c>
      <c r="AW20" s="338" t="n">
        <f aca="false">+entero!AW35</f>
        <v>0.211677537019171</v>
      </c>
      <c r="AX20" s="338" t="n">
        <f aca="false">+entero!AX35</f>
        <v>0.214561090904902</v>
      </c>
      <c r="AY20" s="338" t="n">
        <f aca="false">+entero!AY35</f>
        <v>0.214411421617286</v>
      </c>
      <c r="AZ20" s="338" t="n">
        <f aca="false">+entero!AZ35</f>
        <v>0.226500140482089</v>
      </c>
      <c r="BA20" s="338" t="n">
        <f aca="false">+entero!BA35</f>
        <v>0.239071764517348</v>
      </c>
      <c r="BB20" s="338" t="n">
        <f aca="false">+entero!BB35</f>
        <v>0.241666464219335</v>
      </c>
      <c r="BC20" s="338" t="n">
        <f aca="false">+entero!BC35</f>
        <v>0.243922283243533</v>
      </c>
      <c r="BD20" s="338" t="n">
        <f aca="false">+entero!BD35</f>
        <v>0.244871272802689</v>
      </c>
      <c r="BE20" s="338" t="n">
        <f aca="false">+entero!BE35</f>
        <v>0.243158245216316</v>
      </c>
      <c r="BF20" s="338" t="n">
        <f aca="false">+entero!BF35</f>
        <v>0.251846297626764</v>
      </c>
      <c r="BG20" s="338" t="n">
        <f aca="false">+entero!BG35</f>
        <v>0.258502020043212</v>
      </c>
      <c r="BH20" s="338" t="n">
        <f aca="false">+entero!BH35</f>
        <v>0.270697126790234</v>
      </c>
      <c r="BI20" s="338" t="n">
        <f aca="false">+entero!BI35</f>
        <v>0.280606297215723</v>
      </c>
      <c r="BJ20" s="338" t="n">
        <f aca="false">+entero!BJ35</f>
        <v>0.28758681066545</v>
      </c>
      <c r="BK20" s="338" t="n">
        <f aca="false">+entero!BK35</f>
        <v>0.284297074845373</v>
      </c>
      <c r="BL20" s="338" t="n">
        <f aca="false">+entero!BL35</f>
        <v>0.289061738537511</v>
      </c>
      <c r="BM20" s="339" t="n">
        <f aca="false">+entero!BM35</f>
        <v>0.289499778260528</v>
      </c>
      <c r="BN20" s="340" t="n">
        <f aca="false">+entero!BN35</f>
        <v>0.291763813479381</v>
      </c>
      <c r="BO20" s="340" t="n">
        <f aca="false">+entero!BO35</f>
        <v>0.294879023152197</v>
      </c>
      <c r="BP20" s="340" t="n">
        <f aca="false">+entero!BP35</f>
        <v>0.295800468836623</v>
      </c>
      <c r="BQ20" s="341" t="str">
        <f aca="false">+entero!BQ35</f>
        <v>n.d.</v>
      </c>
      <c r="BR20" s="339"/>
      <c r="BS20" s="341"/>
      <c r="BT20" s="88"/>
      <c r="BU20" s="2"/>
      <c r="BV20" s="2"/>
      <c r="BW20" s="2"/>
      <c r="BX20" s="2"/>
      <c r="BY20" s="2"/>
      <c r="BZ20" s="2"/>
      <c r="CA20" s="2"/>
      <c r="CB20" s="2"/>
      <c r="CC20" s="2"/>
      <c r="CD20" s="2"/>
    </row>
    <row r="21" customFormat="false" ht="6.75" hidden="false" customHeight="true" outlineLevel="0" collapsed="false">
      <c r="D21" s="280" t="s">
        <v>87</v>
      </c>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2"/>
      <c r="BN21" s="282"/>
      <c r="BO21" s="282"/>
      <c r="BP21" s="282"/>
      <c r="BQ21" s="282"/>
      <c r="BR21" s="282"/>
      <c r="BS21" s="282"/>
      <c r="BU21" s="2"/>
      <c r="BV21" s="2"/>
      <c r="BW21" s="2"/>
      <c r="BX21" s="2"/>
      <c r="BY21" s="2"/>
      <c r="BZ21" s="2"/>
      <c r="CA21" s="2"/>
      <c r="CB21" s="2"/>
      <c r="CC21" s="2"/>
      <c r="CD21" s="2"/>
    </row>
    <row r="22" customFormat="false" ht="14.25" hidden="false" customHeight="true" outlineLevel="0" collapsed="false">
      <c r="C22" s="284" t="s">
        <v>201</v>
      </c>
      <c r="D22" s="285" t="str">
        <f aca="false">+entero!D147</f>
        <v>Información preliminar </v>
      </c>
      <c r="E22" s="286" t="n">
        <v>7.28</v>
      </c>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t="n">
        <v>7.29</v>
      </c>
      <c r="BN22" s="286" t="n">
        <v>7.29</v>
      </c>
      <c r="BO22" s="286"/>
      <c r="BP22" s="286"/>
      <c r="BQ22" s="286"/>
      <c r="BR22" s="291"/>
      <c r="BS22" s="319" t="n">
        <f aca="true">NOW()</f>
        <v>46231.9224384683</v>
      </c>
      <c r="BU22" s="2"/>
      <c r="BV22" s="2"/>
      <c r="BW22" s="2"/>
      <c r="BX22" s="2"/>
      <c r="BY22" s="2"/>
      <c r="BZ22" s="2"/>
      <c r="CA22" s="2"/>
      <c r="CB22" s="2"/>
      <c r="CC22" s="2"/>
      <c r="CD22" s="2"/>
    </row>
    <row r="23" customFormat="false" ht="14.25" hidden="false" customHeight="true" outlineLevel="0" collapsed="false">
      <c r="C23" s="290" t="s">
        <v>203</v>
      </c>
      <c r="D23" s="285" t="s">
        <v>204</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B24" s="290" t="s">
        <v>66</v>
      </c>
      <c r="C24" s="285" t="s">
        <v>234</v>
      </c>
      <c r="D24" s="285" t="s">
        <v>230</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92"/>
      <c r="BU24" s="2"/>
      <c r="BV24" s="2"/>
      <c r="BW24" s="2"/>
      <c r="BX24" s="2"/>
      <c r="BY24" s="2"/>
      <c r="BZ24" s="2"/>
      <c r="CA24" s="2"/>
      <c r="CB24" s="2"/>
      <c r="CC24" s="2"/>
      <c r="CD24" s="2"/>
    </row>
    <row r="25" customFormat="false" ht="14.25" hidden="false" customHeight="true" outlineLevel="0" collapsed="false">
      <c r="B25" s="290"/>
      <c r="C25" s="285"/>
      <c r="D25" s="293" t="s">
        <v>206</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91"/>
      <c r="BS25" s="292"/>
      <c r="BU25" s="2"/>
      <c r="BV25" s="2"/>
      <c r="BW25" s="2"/>
      <c r="BX25" s="2"/>
      <c r="BY25" s="2"/>
      <c r="BZ25" s="2"/>
      <c r="CA25" s="2"/>
      <c r="CB25" s="2"/>
      <c r="CC25" s="2"/>
      <c r="CD25" s="2"/>
    </row>
    <row r="26" customFormat="false" ht="14.25" hidden="false" customHeight="true" outlineLevel="0" collapsed="false">
      <c r="C26" s="290" t="s">
        <v>231</v>
      </c>
      <c r="D26" s="285" t="s">
        <v>23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91"/>
      <c r="BS26" s="282"/>
      <c r="BU26" s="2"/>
      <c r="BV26" s="2"/>
      <c r="BW26" s="2"/>
      <c r="BX26" s="2"/>
      <c r="BY26" s="2"/>
      <c r="BZ26" s="2"/>
      <c r="CA26" s="2"/>
      <c r="CB26" s="2"/>
      <c r="CC26" s="2"/>
      <c r="CD26" s="2"/>
    </row>
    <row r="27" customFormat="false" ht="14.25" hidden="false" customHeight="false" outlineLevel="0" collapsed="false">
      <c r="B27" s="296" t="n">
        <v>3</v>
      </c>
      <c r="C27" s="296" t="n">
        <v>1</v>
      </c>
      <c r="D27" s="285" t="s">
        <v>212</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5" t="s">
        <v>235</v>
      </c>
      <c r="BN27" s="282"/>
      <c r="BO27" s="282"/>
      <c r="BP27" s="282"/>
      <c r="BQ27" s="282"/>
      <c r="BR27" s="282"/>
      <c r="BS27" s="282"/>
      <c r="BU27" s="2"/>
      <c r="BV27" s="2"/>
      <c r="BW27" s="2"/>
      <c r="BX27" s="2"/>
      <c r="BY27" s="2"/>
      <c r="BZ27" s="2"/>
      <c r="CA27" s="2"/>
      <c r="CB27" s="2"/>
      <c r="CC27" s="2"/>
      <c r="CD27" s="2"/>
    </row>
    <row r="28" customFormat="false" ht="13.5" hidden="false" customHeight="false" outlineLevel="0" collapsed="false">
      <c r="C28" s="280"/>
      <c r="D28" s="285" t="s">
        <v>213</v>
      </c>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5" t="s">
        <v>236</v>
      </c>
      <c r="BN28" s="282"/>
      <c r="BO28" s="282"/>
      <c r="BP28" s="282"/>
      <c r="BQ28" s="282"/>
      <c r="BR28" s="282"/>
      <c r="BS28" s="282"/>
      <c r="BU28" s="2"/>
      <c r="BV28" s="2"/>
      <c r="BW28" s="2"/>
      <c r="BX28" s="2"/>
      <c r="BY28" s="2"/>
      <c r="BZ28" s="2"/>
      <c r="CA28" s="2"/>
      <c r="CB28" s="2"/>
      <c r="CC28" s="2"/>
      <c r="CD28" s="2"/>
    </row>
    <row r="29" customFormat="false" ht="14.25" hidden="false" customHeight="false" outlineLevel="0" collapsed="false">
      <c r="C29" s="296"/>
      <c r="D29" s="285"/>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5" t="s">
        <v>237</v>
      </c>
      <c r="BN29" s="282"/>
      <c r="BO29" s="282"/>
      <c r="BP29" s="282"/>
      <c r="BQ29" s="282"/>
      <c r="BR29" s="282"/>
      <c r="BS29" s="282"/>
      <c r="BU29" s="2"/>
      <c r="BV29" s="2"/>
      <c r="BW29" s="2"/>
      <c r="BX29" s="2"/>
      <c r="BY29" s="2"/>
      <c r="BZ29" s="2"/>
      <c r="CA29" s="2"/>
      <c r="CB29" s="2"/>
      <c r="CC29" s="2"/>
      <c r="CD29" s="2"/>
    </row>
    <row r="30" customFormat="false" ht="13.5" hidden="false" customHeight="false" outlineLevel="0" collapsed="false">
      <c r="C30" s="280"/>
      <c r="D30" s="285"/>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5" t="s">
        <v>238</v>
      </c>
      <c r="BN30" s="282"/>
      <c r="BO30" s="282"/>
      <c r="BP30" s="282"/>
      <c r="BQ30" s="282"/>
      <c r="BR30" s="282"/>
      <c r="BS30" s="282"/>
      <c r="BU30" s="2"/>
      <c r="BV30" s="2"/>
      <c r="BW30" s="2"/>
      <c r="BX30" s="2"/>
      <c r="BY30" s="2"/>
      <c r="BZ30" s="2"/>
      <c r="CA30" s="2"/>
      <c r="CB30" s="2"/>
      <c r="CC30" s="2"/>
      <c r="CD30" s="2"/>
    </row>
    <row r="31" customFormat="false" ht="13.5" hidden="false" customHeight="false" outlineLevel="0" collapsed="false">
      <c r="D31" s="285"/>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5" t="s">
        <v>239</v>
      </c>
      <c r="BN31" s="282"/>
      <c r="BO31" s="282"/>
      <c r="BP31" s="282"/>
      <c r="BQ31" s="282"/>
      <c r="BR31" s="282"/>
      <c r="BS31" s="282"/>
      <c r="BU31" s="2"/>
      <c r="BV31" s="2"/>
      <c r="BW31" s="2"/>
      <c r="BX31" s="2"/>
      <c r="BY31" s="2"/>
      <c r="BZ31" s="2"/>
      <c r="CA31" s="2"/>
      <c r="CB31" s="2"/>
      <c r="CC31" s="2"/>
      <c r="CD31" s="2"/>
    </row>
    <row r="32" customFormat="false" ht="13.5" hidden="false" customHeight="false" outlineLevel="0" collapsed="false">
      <c r="D32" s="285"/>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5" t="s">
        <v>240</v>
      </c>
      <c r="BN32" s="282"/>
      <c r="BO32" s="282"/>
      <c r="BP32" s="282"/>
      <c r="BQ32" s="282"/>
      <c r="BR32" s="282"/>
      <c r="BS32" s="282"/>
      <c r="BU32" s="2"/>
      <c r="BV32" s="2"/>
      <c r="BW32" s="2"/>
      <c r="BX32" s="2"/>
      <c r="BY32" s="2"/>
      <c r="BZ32" s="2"/>
      <c r="CA32" s="2"/>
      <c r="CB32" s="2"/>
      <c r="CC32" s="2"/>
      <c r="CD32" s="2"/>
    </row>
    <row r="33" customFormat="false" ht="27" hidden="false" customHeight="true" outlineLevel="0" collapsed="false">
      <c r="C33" s="296"/>
      <c r="D33" s="342"/>
      <c r="E33" s="342"/>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285" t="s">
        <v>87</v>
      </c>
      <c r="BN33" s="282"/>
      <c r="BO33" s="282"/>
      <c r="BP33" s="282"/>
      <c r="BQ33" s="282"/>
      <c r="BR33" s="282"/>
      <c r="BS33" s="282"/>
      <c r="BU33" s="2"/>
      <c r="BV33" s="2"/>
      <c r="BW33" s="2"/>
      <c r="BX33" s="2"/>
      <c r="BY33" s="2"/>
      <c r="BZ33" s="2"/>
      <c r="CA33" s="2"/>
      <c r="CB33" s="2"/>
      <c r="CC33" s="2"/>
      <c r="CD33" s="2"/>
    </row>
    <row r="34" customFormat="false" ht="25.5" hidden="false" customHeight="true" outlineLevel="0" collapsed="false">
      <c r="C34" s="296"/>
      <c r="D34" s="342"/>
      <c r="E34" s="342"/>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4" t="s">
        <v>87</v>
      </c>
      <c r="BN34" s="282"/>
      <c r="BO34" s="282"/>
      <c r="BP34" s="282"/>
      <c r="BQ34" s="282"/>
      <c r="BR34" s="281"/>
      <c r="BS34" s="281"/>
      <c r="BU34" s="2"/>
      <c r="BV34" s="2"/>
      <c r="BW34" s="2"/>
      <c r="BX34" s="2"/>
      <c r="BY34" s="2"/>
      <c r="BZ34" s="2"/>
      <c r="CA34" s="2"/>
      <c r="CB34" s="2"/>
      <c r="CC34" s="2"/>
      <c r="CD34" s="2"/>
    </row>
    <row r="35" customFormat="false" ht="25.5" hidden="false" customHeight="true" outlineLevel="0" collapsed="false">
      <c r="C35" s="296"/>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281"/>
      <c r="BN35" s="281"/>
      <c r="BO35" s="281"/>
      <c r="BP35" s="281"/>
      <c r="BQ35" s="281"/>
      <c r="BR35" s="281"/>
      <c r="BS35" s="281"/>
      <c r="BU35" s="2"/>
      <c r="BV35" s="2"/>
      <c r="BW35" s="2"/>
      <c r="BX35" s="2"/>
      <c r="BY35" s="2"/>
      <c r="BZ35" s="2"/>
      <c r="CA35" s="2"/>
      <c r="CB35" s="2"/>
      <c r="CC35" s="2"/>
      <c r="CD35" s="2"/>
    </row>
    <row r="36" customFormat="false" ht="14.25" hidden="false" customHeight="false" outlineLevel="0" collapsed="false">
      <c r="C36" s="296"/>
      <c r="D36" s="285"/>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U36" s="2"/>
      <c r="BV36" s="2"/>
      <c r="BW36" s="2"/>
      <c r="BX36" s="2"/>
      <c r="BY36" s="2"/>
      <c r="BZ36" s="2"/>
      <c r="CA36" s="2"/>
      <c r="CB36" s="2"/>
      <c r="CC36" s="2"/>
      <c r="CD36" s="2"/>
    </row>
    <row r="37" customFormat="false" ht="14.25" hidden="false" customHeight="false" outlineLevel="0" collapsed="false">
      <c r="C37" s="296"/>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U37" s="2"/>
      <c r="BV37" s="2"/>
      <c r="BW37" s="2"/>
      <c r="BX37" s="2"/>
      <c r="BY37" s="2"/>
      <c r="BZ37" s="2"/>
      <c r="CA37" s="2"/>
      <c r="CB37" s="2"/>
      <c r="CC37" s="2"/>
      <c r="CD37" s="2"/>
    </row>
    <row r="38" customFormat="false" ht="3" hidden="false" customHeight="true" outlineLevel="0" collapsed="false">
      <c r="C38" s="280"/>
      <c r="D38" s="280"/>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
      <c r="BU76" s="2"/>
      <c r="BV76" s="2"/>
      <c r="BW76" s="2"/>
      <c r="BX76" s="2"/>
      <c r="BY76" s="2"/>
      <c r="BZ76" s="2"/>
      <c r="CA76" s="2"/>
      <c r="CB76" s="2"/>
      <c r="CC76" s="2"/>
      <c r="CD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
      <c r="BU77" s="2"/>
      <c r="BV77" s="2"/>
      <c r="BW77" s="2"/>
      <c r="BX77" s="2"/>
      <c r="BY77" s="2"/>
      <c r="BZ77" s="2"/>
      <c r="CA77" s="2"/>
      <c r="CB77" s="2"/>
      <c r="CC77" s="2"/>
      <c r="CD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
      <c r="BU78" s="2"/>
      <c r="BV78" s="2"/>
      <c r="BW78" s="2"/>
      <c r="BX78" s="2"/>
      <c r="BY78" s="2"/>
      <c r="BZ78" s="2"/>
      <c r="CA78" s="2"/>
      <c r="CB78" s="2"/>
      <c r="CC78" s="2"/>
      <c r="CD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
      <c r="BU79" s="2"/>
      <c r="BV79" s="2"/>
      <c r="BW79" s="2"/>
      <c r="BX79" s="2"/>
      <c r="BY79" s="2"/>
      <c r="BZ79" s="2"/>
      <c r="CA79" s="2"/>
      <c r="CB79" s="2"/>
      <c r="CC79" s="2"/>
      <c r="CD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
      <c r="BU80" s="2"/>
      <c r="BV80" s="2"/>
      <c r="BW80" s="2"/>
      <c r="BX80" s="2"/>
      <c r="BY80" s="2"/>
      <c r="BZ80" s="2"/>
      <c r="CA80" s="2"/>
      <c r="CB80" s="2"/>
      <c r="CC80" s="2"/>
      <c r="CD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
      <c r="BU81" s="2"/>
      <c r="BV81" s="2"/>
      <c r="BW81" s="2"/>
      <c r="BX81" s="2"/>
      <c r="BY81" s="2"/>
      <c r="BZ81" s="2"/>
      <c r="CA81" s="2"/>
      <c r="CB81" s="2"/>
      <c r="CC81" s="2"/>
      <c r="CD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
      <c r="BU82" s="2"/>
      <c r="BV82" s="2"/>
      <c r="BW82" s="2"/>
      <c r="BX82" s="2"/>
      <c r="BY82" s="2"/>
      <c r="BZ82" s="2"/>
      <c r="CA82" s="2"/>
      <c r="CB82" s="2"/>
      <c r="CC82" s="2"/>
      <c r="CD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
      <c r="BU83" s="2"/>
      <c r="BV83" s="2"/>
      <c r="BW83" s="2"/>
      <c r="BX83" s="2"/>
      <c r="BY83" s="2"/>
      <c r="BZ83" s="2"/>
      <c r="CA83" s="2"/>
      <c r="CB83" s="2"/>
      <c r="CC83" s="2"/>
      <c r="CD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
      <c r="BU84" s="2"/>
      <c r="BV84" s="2"/>
      <c r="BW84" s="2"/>
      <c r="BX84" s="2"/>
      <c r="BY84" s="2"/>
      <c r="BZ84" s="2"/>
      <c r="CA84" s="2"/>
      <c r="CB84" s="2"/>
      <c r="CC84" s="2"/>
      <c r="CD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
      <c r="BU85" s="2"/>
      <c r="BV85" s="2"/>
      <c r="BW85" s="2"/>
      <c r="BX85" s="2"/>
      <c r="BY85" s="2"/>
      <c r="BZ85" s="2"/>
      <c r="CA85" s="2"/>
      <c r="CB85" s="2"/>
      <c r="CC85" s="2"/>
      <c r="CD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
      <c r="BU86" s="2"/>
      <c r="BV86" s="2"/>
      <c r="BW86" s="2"/>
      <c r="BX86" s="2"/>
      <c r="BY86" s="2"/>
      <c r="BZ86" s="2"/>
      <c r="CA86" s="2"/>
      <c r="CB86" s="2"/>
      <c r="CC86" s="2"/>
      <c r="CD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
      <c r="BU87" s="2"/>
      <c r="BV87" s="2"/>
      <c r="BW87" s="2"/>
      <c r="BX87" s="2"/>
      <c r="BY87" s="2"/>
      <c r="BZ87" s="2"/>
      <c r="CA87" s="2"/>
      <c r="CB87" s="2"/>
      <c r="CC87" s="2"/>
      <c r="CD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
      <c r="BU88" s="2"/>
      <c r="BV88" s="2"/>
      <c r="BW88" s="2"/>
      <c r="BX88" s="2"/>
      <c r="BY88" s="2"/>
      <c r="BZ88" s="2"/>
      <c r="CA88" s="2"/>
      <c r="CB88" s="2"/>
      <c r="CC88" s="2"/>
      <c r="CD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
      <c r="BU89" s="2"/>
      <c r="BV89" s="2"/>
      <c r="BW89" s="2"/>
      <c r="BX89" s="2"/>
      <c r="BY89" s="2"/>
      <c r="BZ89" s="2"/>
      <c r="CA89" s="2"/>
      <c r="CB89" s="2"/>
      <c r="CC89" s="2"/>
      <c r="CD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
      <c r="BU90" s="2"/>
      <c r="BV90" s="2"/>
      <c r="BW90" s="2"/>
      <c r="BX90" s="2"/>
      <c r="BY90" s="2"/>
      <c r="BZ90" s="2"/>
      <c r="CA90" s="2"/>
      <c r="CB90" s="2"/>
      <c r="CC90" s="2"/>
      <c r="CD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
      <c r="BU91" s="2"/>
      <c r="BV91" s="2"/>
      <c r="BW91" s="2"/>
      <c r="BX91" s="2"/>
      <c r="BY91" s="2"/>
      <c r="BZ91" s="2"/>
      <c r="CA91" s="2"/>
      <c r="CB91" s="2"/>
      <c r="CC91" s="2"/>
      <c r="CD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
      <c r="BU92" s="2"/>
      <c r="BV92" s="2"/>
      <c r="BW92" s="2"/>
      <c r="BX92" s="2"/>
      <c r="BY92" s="2"/>
      <c r="BZ92" s="2"/>
      <c r="CA92" s="2"/>
      <c r="CB92" s="2"/>
      <c r="CC92" s="2"/>
      <c r="CD92" s="2"/>
    </row>
    <row r="93" customFormat="false" ht="12.75" hidden="false" customHeight="false" outlineLevel="0" collapsed="false">
      <c r="A93" s="2"/>
      <c r="B93" s="2"/>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
      <c r="BU93" s="2"/>
      <c r="BV93" s="2"/>
      <c r="BW93" s="2"/>
      <c r="BX93" s="2"/>
      <c r="BY93" s="2"/>
      <c r="BZ93" s="2"/>
      <c r="CA93" s="2"/>
      <c r="CB93" s="2"/>
      <c r="CC93" s="2"/>
      <c r="CD93" s="2"/>
    </row>
    <row r="94" customFormat="false" ht="12.75" hidden="false" customHeight="false" outlineLevel="0" collapsed="false">
      <c r="A94" s="2"/>
      <c r="B94" s="2"/>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
      <c r="BU94" s="2"/>
      <c r="BV94" s="2"/>
      <c r="BW94" s="2"/>
      <c r="BX94" s="2"/>
      <c r="BY94" s="2"/>
      <c r="BZ94" s="2"/>
      <c r="CA94" s="2"/>
      <c r="CB94" s="2"/>
      <c r="CC94" s="2"/>
      <c r="CD94" s="2"/>
    </row>
    <row r="95" customFormat="false" ht="12.75" hidden="false" customHeight="false" outlineLevel="0" collapsed="false">
      <c r="A95" s="2"/>
      <c r="B95" s="2"/>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
      <c r="BU95" s="2"/>
      <c r="BV95" s="2"/>
      <c r="BW95" s="2"/>
      <c r="BX95" s="2"/>
      <c r="BY95" s="2"/>
      <c r="BZ95" s="2"/>
      <c r="CA95" s="2"/>
      <c r="CB95" s="2"/>
      <c r="CC95" s="2"/>
      <c r="CD95" s="2"/>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15" activeCellId="0" sqref="B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false" outlineLevel="0" max="63" min="63" style="0" width="8.7"/>
    <col collapsed="false" customWidth="true" hidden="fals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46" t="str">
        <f aca="false">+entero!BI3</f>
        <v>semana 1*</v>
      </c>
      <c r="BJ3" s="346" t="str">
        <f aca="false">+entero!BJ3</f>
        <v>semana 2*</v>
      </c>
      <c r="BK3" s="346" t="str">
        <f aca="false">+entero!BK3</f>
        <v>semana 3*</v>
      </c>
      <c r="BL3" s="34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1.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61" t="s">
        <v>105</v>
      </c>
      <c r="D5" s="347"/>
      <c r="E5" s="140"/>
      <c r="F5" s="140"/>
      <c r="G5" s="140"/>
      <c r="H5" s="140"/>
      <c r="I5" s="140"/>
      <c r="J5" s="140"/>
      <c r="K5" s="140"/>
      <c r="L5" s="140"/>
      <c r="M5" s="348"/>
      <c r="N5" s="348"/>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41"/>
      <c r="BN5" s="141"/>
      <c r="BO5" s="141"/>
      <c r="BP5" s="141"/>
      <c r="BQ5" s="349"/>
      <c r="BR5" s="250"/>
      <c r="BS5" s="251"/>
      <c r="BT5" s="88"/>
      <c r="BU5" s="2"/>
      <c r="BV5" s="2"/>
      <c r="BW5" s="2"/>
      <c r="BX5" s="2"/>
      <c r="BY5" s="2"/>
      <c r="BZ5" s="2"/>
      <c r="CA5" s="2"/>
      <c r="CB5" s="2"/>
      <c r="CC5" s="2"/>
      <c r="CD5" s="2"/>
    </row>
    <row r="6" customFormat="false" ht="12.75" hidden="false" customHeight="false" outlineLevel="0" collapsed="false">
      <c r="A6" s="88"/>
      <c r="B6" s="144" t="s">
        <v>87</v>
      </c>
      <c r="C6" s="108"/>
      <c r="D6" s="252" t="s">
        <v>106</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353.29658647619</v>
      </c>
      <c r="BJ6" s="145" t="n">
        <f aca="false">+entero!BJ37</f>
        <v>1375.39978515871</v>
      </c>
      <c r="BK6" s="145" t="n">
        <f aca="false">+entero!BK37</f>
        <v>1416.49287408021</v>
      </c>
      <c r="BL6" s="145" t="n">
        <f aca="false">+entero!BL37</f>
        <v>1442.50815512031</v>
      </c>
      <c r="BM6" s="148" t="n">
        <f aca="false">+entero!BM37</f>
        <v>1442.50815512031</v>
      </c>
      <c r="BN6" s="150" t="n">
        <f aca="false">+entero!BN37</f>
        <v>1442.50815512031</v>
      </c>
      <c r="BO6" s="150" t="n">
        <f aca="false">+entero!BO37</f>
        <v>1442.50815512031</v>
      </c>
      <c r="BP6" s="150" t="n">
        <f aca="false">+entero!BP37</f>
        <v>1442.50815512031</v>
      </c>
      <c r="BQ6" s="149" t="n">
        <f aca="false">+entero!BQ37</f>
        <v>1495.44040019715</v>
      </c>
      <c r="BR6" s="148" t="n">
        <f aca="false">+entero!BR37</f>
        <v>52.9322450768361</v>
      </c>
      <c r="BS6" s="350" t="n">
        <f aca="false">+entero!BS37</f>
        <v>0.0366945898287983</v>
      </c>
      <c r="BT6" s="88"/>
      <c r="BU6" s="2"/>
      <c r="BV6" s="2"/>
      <c r="BW6" s="2"/>
      <c r="BX6" s="2"/>
      <c r="BY6" s="2"/>
      <c r="BZ6" s="2"/>
      <c r="CA6" s="2"/>
      <c r="CB6" s="2"/>
      <c r="CC6" s="2"/>
      <c r="CD6" s="2"/>
    </row>
    <row r="7" customFormat="false" ht="12.75" hidden="false" customHeight="false" outlineLevel="0" collapsed="false">
      <c r="A7" s="88"/>
      <c r="B7" s="144"/>
      <c r="C7" s="108"/>
      <c r="D7" s="252" t="s">
        <v>108</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4.45428583269</v>
      </c>
      <c r="BJ7" s="62" t="n">
        <f aca="false">+entero!BJ38</f>
        <v>805.767069803871</v>
      </c>
      <c r="BK7" s="62" t="n">
        <f aca="false">+entero!BK38</f>
        <v>806.799883135834</v>
      </c>
      <c r="BL7" s="62" t="n">
        <f aca="false">+entero!BL38</f>
        <v>800.218962364812</v>
      </c>
      <c r="BM7" s="152" t="n">
        <f aca="false">+entero!BM38</f>
        <v>800.218962364812</v>
      </c>
      <c r="BN7" s="154" t="n">
        <f aca="false">+entero!BN38</f>
        <v>800.218962364812</v>
      </c>
      <c r="BO7" s="154" t="n">
        <f aca="false">+entero!BO38</f>
        <v>800.218962364812</v>
      </c>
      <c r="BP7" s="154" t="n">
        <f aca="false">+entero!BP38</f>
        <v>800.218962364812</v>
      </c>
      <c r="BQ7" s="153" t="n">
        <f aca="false">+entero!BQ38</f>
        <v>801.351832881971</v>
      </c>
      <c r="BR7" s="152" t="n">
        <f aca="false">+entero!BR38</f>
        <v>1.13287051715906</v>
      </c>
      <c r="BS7" s="177" t="n">
        <f aca="false">+entero!BS38</f>
        <v>0.00141570066499197</v>
      </c>
      <c r="BT7" s="88"/>
      <c r="BU7" s="2"/>
      <c r="BV7" s="2"/>
      <c r="BW7" s="2"/>
      <c r="BX7" s="2"/>
      <c r="BY7" s="2"/>
      <c r="BZ7" s="2"/>
      <c r="CA7" s="2"/>
      <c r="CB7" s="2"/>
      <c r="CC7" s="2"/>
      <c r="CD7" s="2"/>
    </row>
    <row r="8" customFormat="false" ht="13.5" hidden="false" customHeight="false" outlineLevel="0" collapsed="false">
      <c r="A8" s="88"/>
      <c r="B8" s="144"/>
      <c r="C8" s="108"/>
      <c r="D8" s="252" t="s">
        <v>109</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4967.73618092</v>
      </c>
      <c r="BJ8" s="62" t="n">
        <f aca="false">+entero!BJ39</f>
        <v>4995.96829098</v>
      </c>
      <c r="BK8" s="62" t="n">
        <f aca="false">+entero!BK39</f>
        <v>5018.88711664</v>
      </c>
      <c r="BL8" s="62" t="n">
        <f aca="false">+entero!BL39</f>
        <v>5016.71559908</v>
      </c>
      <c r="BM8" s="152" t="n">
        <f aca="false">+entero!BM39</f>
        <v>5016.71559908</v>
      </c>
      <c r="BN8" s="154" t="n">
        <f aca="false">+entero!BN39</f>
        <v>5016.71559908</v>
      </c>
      <c r="BO8" s="154" t="n">
        <f aca="false">+entero!BO39</f>
        <v>5016.71559908</v>
      </c>
      <c r="BP8" s="154" t="n">
        <f aca="false">+entero!BP39</f>
        <v>5016.71559908</v>
      </c>
      <c r="BQ8" s="153" t="n">
        <f aca="false">+entero!BQ39</f>
        <v>5026.91100152</v>
      </c>
      <c r="BR8" s="152" t="n">
        <f aca="false">+entero!BR39</f>
        <v>10.1954024399993</v>
      </c>
      <c r="BS8" s="177" t="n">
        <f aca="false">+entero!BS39</f>
        <v>0.00203228631136065</v>
      </c>
      <c r="BT8" s="88"/>
      <c r="BU8" s="2"/>
      <c r="BV8" s="2"/>
      <c r="BW8" s="2"/>
      <c r="BX8" s="2"/>
      <c r="BY8" s="2"/>
      <c r="BZ8" s="2"/>
      <c r="CA8" s="2"/>
      <c r="CB8" s="2"/>
      <c r="CC8" s="2"/>
      <c r="CD8" s="2"/>
    </row>
    <row r="9" customFormat="false" ht="13.5" hidden="false" customHeight="false" outlineLevel="0" collapsed="false">
      <c r="A9" s="88"/>
      <c r="B9" s="144"/>
      <c r="C9" s="108"/>
      <c r="D9" s="252" t="s">
        <v>110</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65.106</v>
      </c>
      <c r="BJ9" s="62" t="n">
        <f aca="false">+entero!BJ40</f>
        <v>161.126</v>
      </c>
      <c r="BK9" s="62" t="n">
        <f aca="false">+entero!BK40</f>
        <v>157.526</v>
      </c>
      <c r="BL9" s="62" t="n">
        <f aca="false">+entero!BL40</f>
        <v>151.226</v>
      </c>
      <c r="BM9" s="152" t="n">
        <f aca="false">+entero!BM40</f>
        <v>151.226</v>
      </c>
      <c r="BN9" s="154" t="n">
        <f aca="false">+entero!BN40</f>
        <v>151.226</v>
      </c>
      <c r="BO9" s="154" t="n">
        <f aca="false">+entero!BO40</f>
        <v>151.226</v>
      </c>
      <c r="BP9" s="154" t="n">
        <f aca="false">+entero!BP40</f>
        <v>151.226</v>
      </c>
      <c r="BQ9" s="153" t="n">
        <f aca="false">+entero!BQ40</f>
        <v>149.353</v>
      </c>
      <c r="BR9" s="152" t="n">
        <f aca="false">+entero!BR40</f>
        <v>-1.87300000000002</v>
      </c>
      <c r="BS9" s="177" t="n">
        <f aca="false">+entero!BS40</f>
        <v>-0.0123854363667625</v>
      </c>
      <c r="BT9" s="88"/>
      <c r="BU9" s="2"/>
      <c r="BV9" s="2"/>
      <c r="BW9" s="2"/>
      <c r="BX9" s="2"/>
      <c r="BY9" s="2"/>
      <c r="BZ9" s="2"/>
      <c r="CA9" s="2"/>
      <c r="CB9" s="2"/>
      <c r="CC9" s="2"/>
      <c r="CD9" s="2"/>
    </row>
    <row r="10" customFormat="false" ht="12.75" hidden="false" customHeight="false" outlineLevel="0" collapsed="false">
      <c r="A10" s="88"/>
      <c r="B10" s="144"/>
      <c r="C10" s="108"/>
      <c r="D10" s="252" t="s">
        <v>111</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548.842300643501</v>
      </c>
      <c r="BJ10" s="62" t="n">
        <f aca="false">+entero!BJ41</f>
        <v>569.632715354839</v>
      </c>
      <c r="BK10" s="62" t="n">
        <f aca="false">+entero!BK41</f>
        <v>609.692990944373</v>
      </c>
      <c r="BL10" s="62" t="n">
        <f aca="false">+entero!BL41</f>
        <v>642.289192755498</v>
      </c>
      <c r="BM10" s="152" t="n">
        <f aca="false">+entero!BM41</f>
        <v>642.289192755498</v>
      </c>
      <c r="BN10" s="154" t="n">
        <f aca="false">+entero!BN41</f>
        <v>642.289192755498</v>
      </c>
      <c r="BO10" s="154" t="n">
        <f aca="false">+entero!BO41</f>
        <v>642.289192755498</v>
      </c>
      <c r="BP10" s="154" t="n">
        <f aca="false">+entero!BP41</f>
        <v>642.289192755498</v>
      </c>
      <c r="BQ10" s="153" t="n">
        <f aca="false">+entero!BQ41</f>
        <v>694.088567315175</v>
      </c>
      <c r="BR10" s="152" t="n">
        <f aca="false">+entero!BR41</f>
        <v>51.799374559677</v>
      </c>
      <c r="BS10" s="177" t="n">
        <f aca="false">+entero!BS41</f>
        <v>0.0806480556483464</v>
      </c>
      <c r="BT10" s="88"/>
      <c r="BU10" s="2"/>
      <c r="BV10" s="2"/>
      <c r="BW10" s="2"/>
      <c r="BX10" s="2"/>
      <c r="BY10" s="2"/>
      <c r="BZ10" s="2"/>
      <c r="CA10" s="2"/>
      <c r="CB10" s="2"/>
      <c r="CC10" s="2"/>
      <c r="CD10" s="2"/>
    </row>
    <row r="11" customFormat="false" ht="12.75" hidden="false" customHeight="false" outlineLevel="0" collapsed="false">
      <c r="A11" s="88"/>
      <c r="B11" s="144"/>
      <c r="C11" s="108"/>
      <c r="D11" s="252" t="s">
        <v>112</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4233.036176</v>
      </c>
      <c r="BJ11" s="62" t="n">
        <f aca="false">+entero!BJ42</f>
        <v>4376.291044</v>
      </c>
      <c r="BK11" s="62" t="n">
        <f aca="false">+entero!BK42</f>
        <v>4678.52832</v>
      </c>
      <c r="BL11" s="62" t="n">
        <f aca="false">+entero!BL42</f>
        <v>4925.85896</v>
      </c>
      <c r="BM11" s="152" t="n">
        <f aca="false">+entero!BM42</f>
        <v>4925.85896</v>
      </c>
      <c r="BN11" s="154" t="n">
        <f aca="false">+entero!BN42</f>
        <v>4925.85896</v>
      </c>
      <c r="BO11" s="154" t="n">
        <f aca="false">+entero!BO42</f>
        <v>4925.85896</v>
      </c>
      <c r="BP11" s="154" t="n">
        <f aca="false">+entero!BP42</f>
        <v>4925.85896</v>
      </c>
      <c r="BQ11" s="153" t="n">
        <f aca="false">+entero!BQ42</f>
        <v>5306.897604</v>
      </c>
      <c r="BR11" s="152" t="n">
        <f aca="false">+entero!BR42</f>
        <v>381.038643999999</v>
      </c>
      <c r="BS11" s="177" t="n">
        <f aca="false">+entero!BS42</f>
        <v>0.0773547612902013</v>
      </c>
      <c r="BT11" s="88"/>
      <c r="BU11" s="2"/>
      <c r="BV11" s="2"/>
      <c r="BW11" s="2"/>
      <c r="BX11" s="2"/>
      <c r="BY11" s="2"/>
      <c r="BZ11" s="2"/>
      <c r="CA11" s="2"/>
      <c r="CB11" s="2"/>
      <c r="CC11" s="2"/>
      <c r="CD11" s="2"/>
    </row>
    <row r="12" customFormat="false" ht="12.75" hidden="false" customHeight="false" outlineLevel="0" collapsed="false">
      <c r="A12" s="88"/>
      <c r="B12" s="144"/>
      <c r="C12" s="108"/>
      <c r="D12" s="252" t="s">
        <v>113</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4.05</v>
      </c>
      <c r="BJ12" s="62" t="n">
        <f aca="false">+entero!BJ43</f>
        <v>4.95</v>
      </c>
      <c r="BK12" s="62" t="n">
        <f aca="false">+entero!BK43</f>
        <v>4.45</v>
      </c>
      <c r="BL12" s="62" t="n">
        <f aca="false">+entero!BL43</f>
        <v>5.05</v>
      </c>
      <c r="BM12" s="152" t="n">
        <f aca="false">+entero!BM43</f>
        <v>5.05</v>
      </c>
      <c r="BN12" s="154" t="n">
        <f aca="false">+entero!BN43</f>
        <v>5.05</v>
      </c>
      <c r="BO12" s="154" t="n">
        <f aca="false">+entero!BO43</f>
        <v>5.05</v>
      </c>
      <c r="BP12" s="154" t="n">
        <f aca="false">+entero!BP43</f>
        <v>5.05</v>
      </c>
      <c r="BQ12" s="153" t="n">
        <f aca="false">+entero!BQ43</f>
        <v>5.775</v>
      </c>
      <c r="BR12" s="152" t="n">
        <f aca="false">+entero!BR43</f>
        <v>0.725000000000001</v>
      </c>
      <c r="BS12" s="177" t="n">
        <f aca="false">+entero!BS43</f>
        <v>0.143564356435644</v>
      </c>
      <c r="BT12" s="88"/>
      <c r="BU12" s="2"/>
      <c r="BV12" s="2"/>
      <c r="BW12" s="2"/>
      <c r="BX12" s="2"/>
      <c r="BY12" s="2"/>
      <c r="BZ12" s="2"/>
      <c r="CA12" s="2"/>
      <c r="CB12" s="2"/>
      <c r="CC12" s="2"/>
      <c r="CD12" s="2"/>
    </row>
    <row r="13" customFormat="false" ht="13.5" hidden="false" customHeight="false" outlineLevel="0" collapsed="false">
      <c r="A13" s="88"/>
      <c r="B13" s="144"/>
      <c r="C13" s="108"/>
      <c r="D13" s="252" t="s">
        <v>114</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152" t="n">
        <f aca="false">+entero!BM44</f>
        <v>0</v>
      </c>
      <c r="BN13" s="154" t="n">
        <f aca="false">+entero!BN44</f>
        <v>0</v>
      </c>
      <c r="BO13" s="154" t="n">
        <f aca="false">+entero!BO44</f>
        <v>0</v>
      </c>
      <c r="BP13" s="154" t="n">
        <f aca="false">+entero!BP44</f>
        <v>0</v>
      </c>
      <c r="BQ13" s="153" t="n">
        <f aca="false">+entero!BQ44</f>
        <v>0</v>
      </c>
      <c r="BR13" s="152" t="n">
        <f aca="false">+entero!BR44</f>
        <v>0</v>
      </c>
      <c r="BS13" s="177" t="n">
        <f aca="false">+entero!BS44</f>
        <v>0</v>
      </c>
      <c r="BT13" s="88"/>
      <c r="BU13" s="2"/>
      <c r="BV13" s="2"/>
      <c r="BW13" s="2"/>
      <c r="BX13" s="2"/>
      <c r="BY13" s="2"/>
      <c r="BZ13" s="2"/>
      <c r="CA13" s="2"/>
      <c r="CB13" s="2"/>
      <c r="CC13" s="2"/>
      <c r="CD13" s="2"/>
    </row>
    <row r="14" customFormat="false" ht="13.5" hidden="false" customHeight="false" outlineLevel="0" collapsed="false">
      <c r="A14" s="88"/>
      <c r="B14" s="144"/>
      <c r="C14" s="108"/>
      <c r="D14" s="252" t="s">
        <v>115</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152" t="n">
        <f aca="false">+entero!BM45</f>
        <v>0</v>
      </c>
      <c r="BN14" s="154" t="n">
        <f aca="false">+entero!BN45</f>
        <v>0</v>
      </c>
      <c r="BO14" s="154" t="n">
        <f aca="false">+entero!BO45</f>
        <v>0</v>
      </c>
      <c r="BP14" s="154" t="n">
        <f aca="false">+entero!BP45</f>
        <v>0</v>
      </c>
      <c r="BQ14" s="153" t="n">
        <f aca="false">+entero!BQ45</f>
        <v>0</v>
      </c>
      <c r="BR14" s="152" t="n">
        <f aca="false">+entero!BR45</f>
        <v>0</v>
      </c>
      <c r="BS14" s="177" t="n">
        <f aca="false">+entero!BS45</f>
        <v>0</v>
      </c>
      <c r="BT14" s="88"/>
      <c r="BU14" s="2"/>
      <c r="BV14" s="2"/>
      <c r="BW14" s="2"/>
      <c r="BX14" s="2"/>
      <c r="BY14" s="2"/>
      <c r="BZ14" s="2"/>
      <c r="CA14" s="2"/>
      <c r="CB14" s="2"/>
      <c r="CC14" s="2"/>
      <c r="CD14" s="2"/>
    </row>
    <row r="15" customFormat="false" ht="12.75" hidden="false" customHeight="false" outlineLevel="0" collapsed="false">
      <c r="A15" s="88"/>
      <c r="B15" s="144"/>
      <c r="C15" s="108"/>
      <c r="D15" s="252" t="s">
        <v>116</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3.86100386100386</v>
      </c>
      <c r="BJ15" s="62" t="n">
        <f aca="false">+entero!BJ46</f>
        <v>0</v>
      </c>
      <c r="BK15" s="62" t="n">
        <f aca="false">+entero!BK46</f>
        <v>0</v>
      </c>
      <c r="BL15" s="62" t="n">
        <f aca="false">+entero!BL46</f>
        <v>0</v>
      </c>
      <c r="BM15" s="152" t="n">
        <f aca="false">+entero!BM46</f>
        <v>0</v>
      </c>
      <c r="BN15" s="154" t="n">
        <f aca="false">+entero!BN46</f>
        <v>0</v>
      </c>
      <c r="BO15" s="154" t="n">
        <f aca="false">+entero!BO46</f>
        <v>0</v>
      </c>
      <c r="BP15" s="154" t="n">
        <f aca="false">+entero!BP46</f>
        <v>0</v>
      </c>
      <c r="BQ15" s="153" t="n">
        <f aca="false">+entero!BQ46</f>
        <v>0</v>
      </c>
      <c r="BR15" s="152" t="n">
        <f aca="false">+entero!BR46</f>
        <v>0</v>
      </c>
      <c r="BS15" s="177" t="n">
        <f aca="false">+entero!BS46</f>
        <v>0</v>
      </c>
      <c r="BT15" s="88"/>
      <c r="BU15" s="2"/>
      <c r="BV15" s="2"/>
      <c r="BW15" s="2"/>
      <c r="BX15" s="2"/>
      <c r="BY15" s="2"/>
      <c r="BZ15" s="2"/>
      <c r="CA15" s="2"/>
      <c r="CB15" s="2"/>
      <c r="CC15" s="2"/>
      <c r="CD15" s="2"/>
    </row>
    <row r="16" customFormat="false" ht="12.75" hidden="false" customHeight="false" outlineLevel="0" collapsed="false">
      <c r="A16" s="88"/>
      <c r="B16" s="144"/>
      <c r="C16" s="108"/>
      <c r="D16" s="252" t="s">
        <v>117</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152" t="n">
        <f aca="false">+entero!BM47</f>
        <v>0</v>
      </c>
      <c r="BN16" s="154" t="n">
        <f aca="false">+entero!BN47</f>
        <v>0</v>
      </c>
      <c r="BO16" s="154" t="n">
        <f aca="false">+entero!BO47</f>
        <v>0</v>
      </c>
      <c r="BP16" s="154" t="n">
        <f aca="false">+entero!BP47</f>
        <v>0</v>
      </c>
      <c r="BQ16" s="153" t="n">
        <f aca="false">+entero!BQ47</f>
        <v>0</v>
      </c>
      <c r="BR16" s="152" t="n">
        <f aca="false">+entero!BR47</f>
        <v>0</v>
      </c>
      <c r="BS16" s="177" t="n">
        <f aca="false">+entero!BS47</f>
        <v>0</v>
      </c>
      <c r="BT16" s="88"/>
      <c r="BU16" s="2"/>
      <c r="BV16" s="2"/>
      <c r="BW16" s="2"/>
      <c r="BX16" s="2"/>
      <c r="BY16" s="2"/>
      <c r="BZ16" s="2"/>
      <c r="CA16" s="2"/>
      <c r="CB16" s="2"/>
      <c r="CC16" s="2"/>
      <c r="CD16" s="2"/>
    </row>
    <row r="17" customFormat="false" ht="12.75" hidden="false" customHeight="false" outlineLevel="0" collapsed="false">
      <c r="A17" s="88"/>
      <c r="B17" s="144"/>
      <c r="C17" s="108"/>
      <c r="D17" s="252" t="s">
        <v>118</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152" t="n">
        <f aca="false">+entero!BM48</f>
        <v>0</v>
      </c>
      <c r="BN17" s="154" t="n">
        <f aca="false">+entero!BN48</f>
        <v>0</v>
      </c>
      <c r="BO17" s="154" t="n">
        <f aca="false">+entero!BO48</f>
        <v>0</v>
      </c>
      <c r="BP17" s="154" t="n">
        <f aca="false">+entero!BP48</f>
        <v>0</v>
      </c>
      <c r="BQ17" s="153" t="n">
        <f aca="false">+entero!BQ48</f>
        <v>0</v>
      </c>
      <c r="BR17" s="152" t="n">
        <f aca="false">+entero!BR48</f>
        <v>0</v>
      </c>
      <c r="BS17" s="177" t="n">
        <f aca="false">+entero!BS48</f>
        <v>0</v>
      </c>
      <c r="BT17" s="88"/>
      <c r="BU17" s="2"/>
      <c r="BV17" s="2"/>
      <c r="BW17" s="2"/>
      <c r="BX17" s="2"/>
      <c r="BY17" s="2"/>
      <c r="BZ17" s="2"/>
      <c r="CA17" s="2"/>
      <c r="CB17" s="2"/>
      <c r="CC17" s="2"/>
      <c r="CD17" s="2"/>
    </row>
    <row r="18" customFormat="false" ht="12.75" hidden="false" customHeight="false" outlineLevel="0" collapsed="false">
      <c r="A18" s="88"/>
      <c r="B18" s="144"/>
      <c r="C18" s="108"/>
      <c r="D18" s="252" t="s">
        <v>119</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152" t="n">
        <f aca="false">+entero!BM49</f>
        <v>0</v>
      </c>
      <c r="BN18" s="154" t="n">
        <f aca="false">+entero!BN49</f>
        <v>0</v>
      </c>
      <c r="BO18" s="154" t="n">
        <f aca="false">+entero!BO49</f>
        <v>0</v>
      </c>
      <c r="BP18" s="154" t="n">
        <f aca="false">+entero!BP49</f>
        <v>0</v>
      </c>
      <c r="BQ18" s="153" t="n">
        <f aca="false">+entero!BQ49</f>
        <v>0</v>
      </c>
      <c r="BR18" s="152" t="n">
        <f aca="false">+entero!BR49</f>
        <v>0</v>
      </c>
      <c r="BS18" s="177" t="n">
        <f aca="false">+entero!BS49</f>
        <v>0</v>
      </c>
      <c r="BT18" s="88"/>
      <c r="BU18" s="2"/>
      <c r="BV18" s="2"/>
      <c r="BW18" s="2"/>
      <c r="BX18" s="2"/>
      <c r="BY18" s="2"/>
      <c r="BZ18" s="2"/>
      <c r="CA18" s="2"/>
      <c r="CB18" s="2"/>
      <c r="CC18" s="2"/>
      <c r="CD18" s="2"/>
    </row>
    <row r="19" customFormat="false" ht="12.75" hidden="false" customHeight="false" outlineLevel="0" collapsed="false">
      <c r="A19" s="88"/>
      <c r="B19" s="144"/>
      <c r="C19" s="108"/>
      <c r="D19" s="252" t="s">
        <v>120</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3.86100386100386</v>
      </c>
      <c r="BJ19" s="62" t="n">
        <f aca="false">+entero!BJ50</f>
        <v>0</v>
      </c>
      <c r="BK19" s="62" t="n">
        <f aca="false">+entero!BK50</f>
        <v>0</v>
      </c>
      <c r="BL19" s="62" t="n">
        <f aca="false">+entero!BL50</f>
        <v>0</v>
      </c>
      <c r="BM19" s="152" t="n">
        <f aca="false">+entero!BM50</f>
        <v>0</v>
      </c>
      <c r="BN19" s="154" t="n">
        <f aca="false">+entero!BN50</f>
        <v>0</v>
      </c>
      <c r="BO19" s="154" t="n">
        <f aca="false">+entero!BO50</f>
        <v>0</v>
      </c>
      <c r="BP19" s="154" t="n">
        <f aca="false">+entero!BP50</f>
        <v>0</v>
      </c>
      <c r="BQ19" s="153" t="n">
        <f aca="false">+entero!BQ50</f>
        <v>0</v>
      </c>
      <c r="BR19" s="152" t="n">
        <f aca="false">+entero!BR50</f>
        <v>0</v>
      </c>
      <c r="BS19" s="177" t="n">
        <f aca="false">+entero!BS50</f>
        <v>0</v>
      </c>
      <c r="BT19" s="88" t="s">
        <v>87</v>
      </c>
      <c r="BU19" s="2"/>
      <c r="BV19" s="2"/>
      <c r="BW19" s="2"/>
      <c r="BX19" s="2"/>
      <c r="BY19" s="2"/>
      <c r="BZ19" s="2"/>
      <c r="CA19" s="2"/>
      <c r="CB19" s="2"/>
      <c r="CC19" s="2"/>
      <c r="CD19" s="2"/>
    </row>
    <row r="20" customFormat="false" ht="12.75" hidden="false" customHeight="false" outlineLevel="0" collapsed="false">
      <c r="A20" s="88"/>
      <c r="B20" s="144"/>
      <c r="C20" s="108"/>
      <c r="D20" s="252" t="s">
        <v>121</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30</v>
      </c>
      <c r="BJ20" s="62" t="n">
        <f aca="false">+entero!BJ51</f>
        <v>0</v>
      </c>
      <c r="BK20" s="62" t="n">
        <f aca="false">+entero!BK51</f>
        <v>0</v>
      </c>
      <c r="BL20" s="62" t="n">
        <f aca="false">+entero!BL51</f>
        <v>0</v>
      </c>
      <c r="BM20" s="152" t="n">
        <f aca="false">+entero!BM51</f>
        <v>0</v>
      </c>
      <c r="BN20" s="154" t="n">
        <f aca="false">+entero!BN51</f>
        <v>0</v>
      </c>
      <c r="BO20" s="154" t="n">
        <f aca="false">+entero!BO51</f>
        <v>0</v>
      </c>
      <c r="BP20" s="154" t="n">
        <f aca="false">+entero!BP51</f>
        <v>0</v>
      </c>
      <c r="BQ20" s="153" t="n">
        <f aca="false">+entero!BQ51</f>
        <v>0</v>
      </c>
      <c r="BR20" s="152" t="n">
        <f aca="false">+entero!BR51</f>
        <v>0</v>
      </c>
      <c r="BS20" s="177" t="n">
        <f aca="false">+entero!BS51</f>
        <v>0</v>
      </c>
      <c r="BT20" s="88"/>
      <c r="BU20" s="2"/>
      <c r="BV20" s="2"/>
      <c r="BW20" s="2"/>
      <c r="BX20" s="2"/>
      <c r="BY20" s="2"/>
      <c r="BZ20" s="2"/>
      <c r="CA20" s="2"/>
      <c r="CB20" s="2"/>
      <c r="CC20" s="2"/>
      <c r="CD20" s="2"/>
    </row>
    <row r="21" customFormat="false" ht="13.5" hidden="false" customHeight="false" outlineLevel="0" collapsed="false">
      <c r="A21" s="88"/>
      <c r="B21" s="144"/>
      <c r="C21" s="262"/>
      <c r="D21" s="263" t="s">
        <v>122</v>
      </c>
      <c r="E21" s="336" t="n">
        <f aca="false">+entero!E52</f>
        <v>4.98</v>
      </c>
      <c r="F21" s="336" t="n">
        <f aca="false">+entero!F52</f>
        <v>0</v>
      </c>
      <c r="G21" s="336" t="n">
        <f aca="false">+entero!G52</f>
        <v>35.16</v>
      </c>
      <c r="H21" s="336" t="n">
        <f aca="false">+entero!H52</f>
        <v>1.45</v>
      </c>
      <c r="I21" s="336" t="n">
        <f aca="false">+entero!I52</f>
        <v>0</v>
      </c>
      <c r="J21" s="336" t="n">
        <f aca="false">+entero!J52</f>
        <v>0</v>
      </c>
      <c r="K21" s="336" t="n">
        <f aca="false">+entero!K52</f>
        <v>0</v>
      </c>
      <c r="L21" s="336"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336" t="n">
        <f aca="false">+entero!BM52</f>
        <v>0</v>
      </c>
      <c r="BN21" s="351" t="n">
        <f aca="false">+entero!BN52</f>
        <v>0</v>
      </c>
      <c r="BO21" s="351" t="n">
        <f aca="false">+entero!BO52</f>
        <v>0</v>
      </c>
      <c r="BP21" s="351" t="n">
        <f aca="false">+entero!BP52</f>
        <v>0</v>
      </c>
      <c r="BQ21" s="352" t="n">
        <f aca="false">+entero!BQ52</f>
        <v>0</v>
      </c>
      <c r="BR21" s="336" t="n">
        <f aca="false">+entero!BR52</f>
        <v>0</v>
      </c>
      <c r="BS21" s="341" t="n">
        <f aca="false">+entero!BS52</f>
        <v>0</v>
      </c>
      <c r="BT21" s="88"/>
      <c r="BU21" s="2"/>
      <c r="BV21" s="2"/>
      <c r="BW21" s="2"/>
      <c r="BX21" s="2"/>
      <c r="BY21" s="2"/>
      <c r="BZ21" s="2"/>
      <c r="CA21" s="2"/>
      <c r="CB21" s="2"/>
      <c r="CC21" s="2"/>
      <c r="CD21" s="2"/>
    </row>
    <row r="22" customFormat="false" ht="6.75" hidden="false" customHeight="true" outlineLevel="0" collapsed="false">
      <c r="D22" s="280" t="s">
        <v>87</v>
      </c>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U22" s="2"/>
      <c r="BV22" s="2"/>
      <c r="BW22" s="2"/>
      <c r="BX22" s="2"/>
      <c r="BY22" s="2"/>
      <c r="BZ22" s="2"/>
      <c r="CA22" s="2"/>
      <c r="CB22" s="2"/>
      <c r="CC22" s="2"/>
      <c r="CD22" s="2"/>
    </row>
    <row r="23" customFormat="false" ht="14.25" hidden="false" customHeight="true" outlineLevel="0" collapsed="false">
      <c r="C23" s="290" t="s">
        <v>203</v>
      </c>
      <c r="D23" s="285" t="s">
        <v>204</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91"/>
      <c r="BS23" s="292"/>
      <c r="BU23" s="2"/>
      <c r="BV23" s="2"/>
      <c r="BW23" s="2"/>
      <c r="BX23" s="2"/>
      <c r="BY23" s="2"/>
      <c r="BZ23" s="2"/>
      <c r="CA23" s="2"/>
      <c r="CB23" s="2"/>
      <c r="CC23" s="2"/>
      <c r="CD23" s="2"/>
    </row>
    <row r="24" customFormat="false" ht="14.25" hidden="false" customHeight="true" outlineLevel="0" collapsed="false">
      <c r="C24" s="290" t="s">
        <v>231</v>
      </c>
      <c r="D24" s="285" t="s">
        <v>232</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91"/>
      <c r="BS24" s="282"/>
      <c r="BU24" s="2"/>
      <c r="BV24" s="2"/>
      <c r="BW24" s="2"/>
      <c r="BX24" s="2"/>
      <c r="BY24" s="2"/>
      <c r="BZ24" s="2"/>
      <c r="CA24" s="2"/>
      <c r="CB24" s="2"/>
      <c r="CC24" s="2"/>
      <c r="CD24" s="2"/>
    </row>
    <row r="25" customFormat="false" ht="14.25" hidden="false" customHeight="false" outlineLevel="0" collapsed="false">
      <c r="C25" s="296" t="n">
        <v>4</v>
      </c>
      <c r="D25" s="285" t="s">
        <v>214</v>
      </c>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U25" s="2"/>
      <c r="BV25" s="2"/>
      <c r="BW25" s="2"/>
      <c r="BX25" s="2"/>
      <c r="BY25" s="2"/>
      <c r="BZ25" s="2"/>
      <c r="CA25" s="2"/>
      <c r="CB25" s="2"/>
      <c r="CC25" s="2"/>
      <c r="CD25" s="2"/>
    </row>
    <row r="26" customFormat="false" ht="14.25" hidden="false" customHeight="false" outlineLevel="0" collapsed="false">
      <c r="C26" s="296" t="n">
        <v>5</v>
      </c>
      <c r="D26" s="285" t="s">
        <v>215</v>
      </c>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U26" s="2"/>
      <c r="BV26" s="2"/>
      <c r="BW26" s="2"/>
      <c r="BX26" s="2"/>
      <c r="BY26" s="2"/>
      <c r="BZ26" s="2"/>
      <c r="CA26" s="2"/>
      <c r="CB26" s="2"/>
      <c r="CC26" s="2"/>
      <c r="CD26" s="2"/>
    </row>
    <row r="27" customFormat="false" ht="13.5" hidden="false" customHeight="true" outlineLevel="0" collapsed="false">
      <c r="C27" s="296" t="n">
        <v>6</v>
      </c>
      <c r="D27" s="285" t="s">
        <v>216</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fals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46" t="str">
        <f aca="false">+entero!BI3</f>
        <v>semana 1*</v>
      </c>
      <c r="BJ3" s="346" t="str">
        <f aca="false">+entero!BJ3</f>
        <v>semana 2*</v>
      </c>
      <c r="BK3" s="346" t="str">
        <f aca="false">+entero!BK3</f>
        <v>semana 3*</v>
      </c>
      <c r="BL3" s="34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38.2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61" t="s">
        <v>123</v>
      </c>
      <c r="D5" s="353"/>
      <c r="E5" s="354"/>
      <c r="F5" s="354"/>
      <c r="G5" s="354"/>
      <c r="H5" s="354"/>
      <c r="I5" s="354"/>
      <c r="J5" s="354"/>
      <c r="K5" s="354"/>
      <c r="L5" s="354"/>
      <c r="M5" s="355"/>
      <c r="N5" s="355"/>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6"/>
      <c r="BN5" s="356"/>
      <c r="BO5" s="356"/>
      <c r="BP5" s="356"/>
      <c r="BQ5" s="349"/>
      <c r="BR5" s="250"/>
      <c r="BS5" s="251"/>
      <c r="BT5" s="88"/>
      <c r="BU5" s="2"/>
      <c r="BV5" s="2"/>
      <c r="BW5" s="2"/>
      <c r="BX5" s="2"/>
      <c r="BY5" s="2"/>
      <c r="BZ5" s="2"/>
      <c r="CA5" s="2"/>
      <c r="CB5" s="2"/>
      <c r="CC5" s="2"/>
      <c r="CD5" s="2"/>
    </row>
    <row r="6" customFormat="false" ht="13.5" hidden="false" customHeight="false" outlineLevel="0" collapsed="false">
      <c r="A6" s="88"/>
      <c r="B6" s="160" t="s">
        <v>87</v>
      </c>
      <c r="C6" s="161"/>
      <c r="D6" s="109" t="s">
        <v>124</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728.25645809009</v>
      </c>
      <c r="BJ6" s="147" t="n">
        <f aca="false">+entero!BJ54</f>
        <v>4759.70557530452</v>
      </c>
      <c r="BK6" s="147" t="n">
        <f aca="false">+entero!BK54</f>
        <v>4756.34185171151</v>
      </c>
      <c r="BL6" s="147" t="n">
        <f aca="false">+entero!BL54</f>
        <v>4781.98847986417</v>
      </c>
      <c r="BM6" s="162" t="n">
        <f aca="false">+entero!BM54</f>
        <v>4789.50221105563</v>
      </c>
      <c r="BN6" s="181" t="n">
        <f aca="false">+entero!BN54</f>
        <v>4809.07295964462</v>
      </c>
      <c r="BO6" s="181" t="n">
        <f aca="false">+entero!BO54</f>
        <v>4810.97899854086</v>
      </c>
      <c r="BP6" s="181" t="n">
        <f aca="false">+entero!BP54</f>
        <v>4815.67414392348</v>
      </c>
      <c r="BQ6" s="146" t="str">
        <f aca="false">+entero!BQ54</f>
        <v>n.d.</v>
      </c>
      <c r="BR6" s="162" t="n">
        <f aca="false">+entero!BR54</f>
        <v>33.6856640593105</v>
      </c>
      <c r="BS6" s="169" t="n">
        <f aca="false">+entero!BS54</f>
        <v>0.00704427963412146</v>
      </c>
      <c r="BT6" s="88"/>
      <c r="BU6" s="2"/>
      <c r="BV6" s="2"/>
      <c r="BW6" s="2"/>
      <c r="BX6" s="2"/>
      <c r="BY6" s="2"/>
      <c r="BZ6" s="2"/>
      <c r="CA6" s="2"/>
      <c r="CB6" s="2"/>
      <c r="CC6" s="2"/>
      <c r="CD6" s="2"/>
    </row>
    <row r="7" customFormat="false" ht="12.75" hidden="false" customHeight="true" outlineLevel="0" collapsed="false">
      <c r="A7" s="88"/>
      <c r="B7" s="160"/>
      <c r="C7" s="164"/>
      <c r="D7" s="109" t="s">
        <v>125</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704.36789705277</v>
      </c>
      <c r="BJ7" s="147" t="n">
        <f aca="false">+entero!BJ55</f>
        <v>3731.86717354839</v>
      </c>
      <c r="BK7" s="147" t="n">
        <f aca="false">+entero!BK55</f>
        <v>3725.07226587322</v>
      </c>
      <c r="BL7" s="147" t="n">
        <f aca="false">+entero!BL55</f>
        <v>3748.71758699871</v>
      </c>
      <c r="BM7" s="162" t="n">
        <f aca="false">+entero!BM55</f>
        <v>3755.90171591203</v>
      </c>
      <c r="BN7" s="181" t="n">
        <f aca="false">+entero!BN55</f>
        <v>3773.68871592737</v>
      </c>
      <c r="BO7" s="181" t="n">
        <f aca="false">+entero!BO55</f>
        <v>3776.31231756161</v>
      </c>
      <c r="BP7" s="181" t="n">
        <f aca="false">+entero!BP55</f>
        <v>3780.28256597925</v>
      </c>
      <c r="BQ7" s="146" t="str">
        <f aca="false">+entero!BQ55</f>
        <v>n.d.</v>
      </c>
      <c r="BR7" s="162" t="n">
        <f aca="false">+entero!BR55</f>
        <v>31.5649789805416</v>
      </c>
      <c r="BS7" s="169" t="n">
        <f aca="false">+entero!BS55</f>
        <v>0.00842020724367587</v>
      </c>
      <c r="BT7" s="88"/>
      <c r="BU7" s="2"/>
      <c r="BV7" s="2"/>
      <c r="BW7" s="2"/>
      <c r="BX7" s="2"/>
      <c r="BY7" s="2"/>
      <c r="BZ7" s="2"/>
      <c r="CA7" s="2"/>
      <c r="CB7" s="2"/>
      <c r="CC7" s="2"/>
      <c r="CD7" s="2"/>
    </row>
    <row r="8" customFormat="false" ht="12.75" hidden="false" customHeight="true" outlineLevel="0" collapsed="false">
      <c r="A8" s="88"/>
      <c r="B8" s="160"/>
      <c r="C8" s="164"/>
      <c r="D8" s="109" t="s">
        <v>126</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291989294020534</v>
      </c>
      <c r="BJ8" s="185" t="n">
        <f aca="false">+entero!BJ56</f>
        <v>0.29922022987936</v>
      </c>
      <c r="BK8" s="185" t="n">
        <f aca="false">+entero!BK56</f>
        <v>0.293301699374443</v>
      </c>
      <c r="BL8" s="185" t="n">
        <f aca="false">+entero!BL56</f>
        <v>0.29823768023395</v>
      </c>
      <c r="BM8" s="357" t="n">
        <f aca="false">+entero!BM56</f>
        <v>0.298452675468861</v>
      </c>
      <c r="BN8" s="186" t="n">
        <f aca="false">+entero!BN56</f>
        <v>0.300813718719352</v>
      </c>
      <c r="BO8" s="186" t="n">
        <f aca="false">+entero!BO56</f>
        <v>0.304381147771117</v>
      </c>
      <c r="BP8" s="186" t="n">
        <f aca="false">+entero!BP56</f>
        <v>0.305439362224011</v>
      </c>
      <c r="BQ8" s="358" t="str">
        <f aca="false">+entero!BQ56</f>
        <v>n.d.</v>
      </c>
      <c r="BR8" s="162"/>
      <c r="BS8" s="169"/>
      <c r="BT8" s="88"/>
      <c r="BU8" s="2"/>
      <c r="BV8" s="2"/>
      <c r="BW8" s="2"/>
      <c r="BX8" s="2"/>
      <c r="BY8" s="2"/>
      <c r="BZ8" s="2"/>
      <c r="CA8" s="2"/>
      <c r="CB8" s="2"/>
      <c r="CC8" s="2"/>
      <c r="CD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62"/>
      <c r="BN9" s="181"/>
      <c r="BO9" s="181"/>
      <c r="BP9" s="181"/>
      <c r="BQ9" s="146"/>
      <c r="BR9" s="162"/>
      <c r="BS9" s="169"/>
      <c r="BT9" s="88"/>
      <c r="BU9" s="2"/>
      <c r="BV9" s="2"/>
      <c r="BW9" s="2"/>
      <c r="BX9" s="2"/>
      <c r="BY9" s="2"/>
      <c r="BZ9" s="2"/>
      <c r="CA9" s="2"/>
      <c r="CB9" s="2"/>
      <c r="CC9" s="2"/>
      <c r="CD9" s="2"/>
    </row>
    <row r="10" customFormat="false" ht="12.75" hidden="false" customHeight="true" outlineLevel="0" collapsed="false">
      <c r="A10" s="88"/>
      <c r="B10" s="160"/>
      <c r="C10" s="164"/>
      <c r="D10" s="109" t="s">
        <v>127</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00.08251109395</v>
      </c>
      <c r="BJ10" s="147" t="n">
        <f aca="false">+entero!BJ58</f>
        <v>1026.34489645161</v>
      </c>
      <c r="BK10" s="147" t="n">
        <f aca="false">+entero!BK58</f>
        <v>1035.71983950841</v>
      </c>
      <c r="BL10" s="147" t="n">
        <f aca="false">+entero!BL58</f>
        <v>1022.18860531695</v>
      </c>
      <c r="BM10" s="162" t="n">
        <f aca="false">+entero!BM58</f>
        <v>1036.97008891332</v>
      </c>
      <c r="BN10" s="181" t="n">
        <f aca="false">+entero!BN58</f>
        <v>1049.48144278859</v>
      </c>
      <c r="BO10" s="181" t="n">
        <f aca="false">+entero!BO58</f>
        <v>1050.78863457847</v>
      </c>
      <c r="BP10" s="181" t="n">
        <f aca="false">+entero!BP58</f>
        <v>1048.90091311284</v>
      </c>
      <c r="BQ10" s="146" t="str">
        <f aca="false">+entero!BQ58</f>
        <v>n.d.</v>
      </c>
      <c r="BR10" s="162" t="n">
        <f aca="false">+entero!BR58</f>
        <v>26.7123077958935</v>
      </c>
      <c r="BS10" s="169" t="n">
        <f aca="false">+entero!BS58</f>
        <v>0.0261324648474348</v>
      </c>
      <c r="BT10" s="88"/>
      <c r="BU10" s="2"/>
      <c r="BV10" s="2"/>
      <c r="BW10" s="2"/>
      <c r="BX10" s="2"/>
      <c r="BY10" s="2"/>
      <c r="BZ10" s="2"/>
      <c r="CA10" s="2"/>
      <c r="CB10" s="2"/>
      <c r="CC10" s="2"/>
      <c r="CD10" s="2"/>
    </row>
    <row r="11" customFormat="false" ht="12.75" hidden="false" customHeight="true" outlineLevel="0" collapsed="false">
      <c r="A11" s="88"/>
      <c r="B11" s="160"/>
      <c r="C11" s="164"/>
      <c r="D11" s="109" t="s">
        <v>126</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14078785000419</v>
      </c>
      <c r="BJ11" s="185" t="n">
        <f aca="false">+entero!BJ59</f>
        <v>0.426407894621655</v>
      </c>
      <c r="BK11" s="185" t="n">
        <f aca="false">+entero!BK59</f>
        <v>0.413840734876576</v>
      </c>
      <c r="BL11" s="185" t="n">
        <f aca="false">+entero!BL59</f>
        <v>0.409700257994065</v>
      </c>
      <c r="BM11" s="357" t="n">
        <f aca="false">+entero!BM59</f>
        <v>0.409942469371319</v>
      </c>
      <c r="BN11" s="186" t="n">
        <f aca="false">+entero!BN59</f>
        <v>0.414239199535958</v>
      </c>
      <c r="BO11" s="186" t="n">
        <f aca="false">+entero!BO59</f>
        <v>0.418313978771574</v>
      </c>
      <c r="BP11" s="186" t="n">
        <f aca="false">+entero!BP59</f>
        <v>0.421566610901854</v>
      </c>
      <c r="BQ11" s="358" t="str">
        <f aca="false">+entero!BQ59</f>
        <v>n.d.</v>
      </c>
      <c r="BR11" s="162"/>
      <c r="BS11" s="169"/>
      <c r="BT11" s="88"/>
      <c r="BU11" s="2"/>
      <c r="BV11" s="2"/>
      <c r="BW11" s="2"/>
      <c r="BX11" s="2"/>
      <c r="BY11" s="2"/>
      <c r="BZ11" s="2"/>
      <c r="CA11" s="2"/>
      <c r="CB11" s="2"/>
      <c r="CC11" s="2"/>
      <c r="CD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62"/>
      <c r="BN12" s="181"/>
      <c r="BO12" s="181"/>
      <c r="BP12" s="181"/>
      <c r="BQ12" s="146"/>
      <c r="BR12" s="162"/>
      <c r="BS12" s="169"/>
      <c r="BT12" s="88"/>
      <c r="BU12" s="2"/>
      <c r="BV12" s="2"/>
      <c r="BW12" s="2"/>
      <c r="BX12" s="2"/>
      <c r="BY12" s="2"/>
      <c r="BZ12" s="2"/>
      <c r="CA12" s="2"/>
      <c r="CB12" s="2"/>
      <c r="CC12" s="2"/>
      <c r="CD12" s="2"/>
    </row>
    <row r="13" customFormat="false" ht="12.75" hidden="false" customHeight="true" outlineLevel="0" collapsed="false">
      <c r="A13" s="88"/>
      <c r="B13" s="160"/>
      <c r="C13" s="164"/>
      <c r="D13" s="109" t="s">
        <v>128</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07.97164568855</v>
      </c>
      <c r="BJ13" s="147" t="n">
        <f aca="false">+entero!BJ61</f>
        <v>1110.19894096774</v>
      </c>
      <c r="BK13" s="147" t="n">
        <f aca="false">+entero!BK61</f>
        <v>1092.34725702458</v>
      </c>
      <c r="BL13" s="147" t="n">
        <f aca="false">+entero!BL61</f>
        <v>1121.82739582147</v>
      </c>
      <c r="BM13" s="162" t="n">
        <f aca="false">+entero!BM61</f>
        <v>1119.55057238034</v>
      </c>
      <c r="BN13" s="181" t="n">
        <f aca="false">+entero!BN61</f>
        <v>1123.30742727626</v>
      </c>
      <c r="BO13" s="181" t="n">
        <f aca="false">+entero!BO61</f>
        <v>1131.23614420233</v>
      </c>
      <c r="BP13" s="181" t="n">
        <f aca="false">+entero!BP61</f>
        <v>1134.28074202335</v>
      </c>
      <c r="BQ13" s="146" t="str">
        <f aca="false">+entero!BQ61</f>
        <v>n.d.</v>
      </c>
      <c r="BR13" s="162" t="n">
        <f aca="false">+entero!BR61</f>
        <v>12.4533462018719</v>
      </c>
      <c r="BS13" s="169" t="n">
        <f aca="false">+entero!BS61</f>
        <v>0.0111009467661938</v>
      </c>
      <c r="BT13" s="88"/>
      <c r="BU13" s="2"/>
      <c r="BV13" s="2"/>
      <c r="BW13" s="2"/>
      <c r="BX13" s="2"/>
      <c r="BY13" s="2"/>
      <c r="BZ13" s="2"/>
      <c r="CA13" s="2"/>
      <c r="CB13" s="2"/>
      <c r="CC13" s="2"/>
      <c r="CD13" s="2"/>
    </row>
    <row r="14" customFormat="false" ht="12.75" hidden="false" customHeight="true" outlineLevel="0" collapsed="false">
      <c r="A14" s="88"/>
      <c r="B14" s="160"/>
      <c r="C14" s="164"/>
      <c r="D14" s="109" t="s">
        <v>126</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382448005179061</v>
      </c>
      <c r="BJ14" s="185" t="n">
        <f aca="false">+entero!BJ62</f>
        <v>0.389258947221693</v>
      </c>
      <c r="BK14" s="185" t="n">
        <f aca="false">+entero!BK62</f>
        <v>0.378784396961478</v>
      </c>
      <c r="BL14" s="185" t="n">
        <f aca="false">+entero!BL62</f>
        <v>0.395076379372006</v>
      </c>
      <c r="BM14" s="357" t="n">
        <f aca="false">+entero!BM62</f>
        <v>0.394870882375962</v>
      </c>
      <c r="BN14" s="186" t="n">
        <f aca="false">+entero!BN62</f>
        <v>0.396390236959375</v>
      </c>
      <c r="BO14" s="186" t="n">
        <f aca="false">+entero!BO62</f>
        <v>0.402195038174944</v>
      </c>
      <c r="BP14" s="186" t="n">
        <f aca="false">+entero!BP62</f>
        <v>0.403232308438445</v>
      </c>
      <c r="BQ14" s="358" t="str">
        <f aca="false">+entero!BQ62</f>
        <v>n.d.</v>
      </c>
      <c r="BR14" s="162"/>
      <c r="BS14" s="169"/>
      <c r="BT14" s="88"/>
      <c r="BU14" s="2"/>
      <c r="BV14" s="2"/>
      <c r="BW14" s="2"/>
      <c r="BX14" s="2"/>
      <c r="BY14" s="2"/>
      <c r="BZ14" s="2"/>
      <c r="CA14" s="2"/>
      <c r="CB14" s="2"/>
      <c r="CC14" s="2"/>
      <c r="CD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62"/>
      <c r="BN15" s="181"/>
      <c r="BO15" s="181"/>
      <c r="BP15" s="181"/>
      <c r="BQ15" s="146"/>
      <c r="BR15" s="162"/>
      <c r="BS15" s="169"/>
      <c r="BT15" s="88"/>
      <c r="BU15" s="2"/>
      <c r="BV15" s="2"/>
      <c r="BW15" s="2"/>
      <c r="BX15" s="2"/>
      <c r="BY15" s="2"/>
      <c r="BZ15" s="2"/>
      <c r="CA15" s="2"/>
      <c r="CB15" s="2"/>
      <c r="CC15" s="2"/>
      <c r="CD15" s="2"/>
    </row>
    <row r="16" customFormat="false" ht="12.75" hidden="false" customHeight="true" outlineLevel="0" collapsed="false">
      <c r="A16" s="88"/>
      <c r="B16" s="160"/>
      <c r="C16" s="164"/>
      <c r="D16" s="109" t="s">
        <v>129</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98212297297</v>
      </c>
      <c r="BJ16" s="147" t="n">
        <f aca="false">+entero!BJ64</f>
        <v>1566.14967548387</v>
      </c>
      <c r="BK16" s="147" t="n">
        <f aca="false">+entero!BK64</f>
        <v>1569.48324126779</v>
      </c>
      <c r="BL16" s="147" t="n">
        <f aca="false">+entero!BL64</f>
        <v>1564.67073152652</v>
      </c>
      <c r="BM16" s="162" t="n">
        <f aca="false">+entero!BM64</f>
        <v>1562.17839032342</v>
      </c>
      <c r="BN16" s="181" t="n">
        <f aca="false">+entero!BN64</f>
        <v>1563.03788787289</v>
      </c>
      <c r="BO16" s="181" t="n">
        <f aca="false">+entero!BO64</f>
        <v>1561.94662657588</v>
      </c>
      <c r="BP16" s="181" t="n">
        <f aca="false">+entero!BP64</f>
        <v>1565.15089962387</v>
      </c>
      <c r="BQ16" s="146" t="str">
        <f aca="false">+entero!BQ64</f>
        <v>n.d.</v>
      </c>
      <c r="BR16" s="162" t="n">
        <f aca="false">+entero!BR64</f>
        <v>0.480168097344858</v>
      </c>
      <c r="BS16" s="169" t="n">
        <f aca="false">+entero!BS64</f>
        <v>0.000306881241957102</v>
      </c>
      <c r="BT16" s="88"/>
      <c r="BU16" s="2"/>
      <c r="BV16" s="2"/>
      <c r="BW16" s="2"/>
      <c r="BX16" s="2"/>
      <c r="BY16" s="2"/>
      <c r="BZ16" s="2"/>
      <c r="CA16" s="2"/>
      <c r="CB16" s="2"/>
      <c r="CC16" s="2"/>
      <c r="CD16" s="2"/>
    </row>
    <row r="17" customFormat="false" ht="12.75" hidden="false" customHeight="true" outlineLevel="0" collapsed="false">
      <c r="A17" s="88"/>
      <c r="B17" s="160"/>
      <c r="C17" s="164"/>
      <c r="D17" s="109" t="s">
        <v>126</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49513183795786</v>
      </c>
      <c r="BJ17" s="185" t="n">
        <f aca="false">+entero!BJ65</f>
        <v>0.15167021339163</v>
      </c>
      <c r="BK17" s="185" t="n">
        <f aca="false">+entero!BK65</f>
        <v>0.154409257069881</v>
      </c>
      <c r="BL17" s="185" t="n">
        <f aca="false">+entero!BL65</f>
        <v>0.155847704320906</v>
      </c>
      <c r="BM17" s="357" t="n">
        <f aca="false">+entero!BM65</f>
        <v>0.156426277457867</v>
      </c>
      <c r="BN17" s="186" t="n">
        <f aca="false">+entero!BN65</f>
        <v>0.156886688272545</v>
      </c>
      <c r="BO17" s="186" t="n">
        <f aca="false">+entero!BO65</f>
        <v>0.157058399052766</v>
      </c>
      <c r="BP17" s="186" t="n">
        <f aca="false">+entero!BP65</f>
        <v>0.156671148885896</v>
      </c>
      <c r="BQ17" s="358" t="str">
        <f aca="false">+entero!BQ65</f>
        <v>n.d.</v>
      </c>
      <c r="BR17" s="162"/>
      <c r="BS17" s="169"/>
      <c r="BT17" s="88"/>
      <c r="BU17" s="2"/>
      <c r="BV17" s="2"/>
      <c r="BW17" s="2"/>
      <c r="BX17" s="2"/>
      <c r="BY17" s="2"/>
      <c r="BZ17" s="2"/>
      <c r="CA17" s="2"/>
      <c r="CB17" s="2"/>
      <c r="CC17" s="2"/>
      <c r="CD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62"/>
      <c r="BN18" s="181"/>
      <c r="BO18" s="181"/>
      <c r="BP18" s="181"/>
      <c r="BQ18" s="146"/>
      <c r="BR18" s="162"/>
      <c r="BS18" s="169"/>
      <c r="BT18" s="88"/>
      <c r="BU18" s="2"/>
      <c r="BV18" s="2"/>
      <c r="BW18" s="2"/>
      <c r="BX18" s="2"/>
      <c r="BY18" s="2"/>
      <c r="BZ18" s="2"/>
      <c r="CA18" s="2"/>
      <c r="CB18" s="2"/>
      <c r="CC18" s="2"/>
      <c r="CD18" s="2"/>
    </row>
    <row r="19" customFormat="false" ht="12.75" hidden="false" customHeight="true" outlineLevel="0" collapsed="false">
      <c r="A19" s="88"/>
      <c r="B19" s="160"/>
      <c r="C19" s="164"/>
      <c r="D19" s="109" t="s">
        <v>130</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3316172972973</v>
      </c>
      <c r="BJ19" s="147" t="n">
        <f aca="false">+entero!BJ67</f>
        <v>29.1736606451613</v>
      </c>
      <c r="BK19" s="147" t="n">
        <f aca="false">+entero!BK67</f>
        <v>27.521928072445</v>
      </c>
      <c r="BL19" s="147" t="n">
        <f aca="false">+entero!BL67</f>
        <v>40.0308543337645</v>
      </c>
      <c r="BM19" s="162" t="n">
        <f aca="false">+entero!BM67</f>
        <v>37.2026642949547</v>
      </c>
      <c r="BN19" s="181" t="n">
        <f aca="false">+entero!BN67</f>
        <v>37.8619579896239</v>
      </c>
      <c r="BO19" s="181" t="n">
        <f aca="false">+entero!BO67</f>
        <v>32.3409122049287</v>
      </c>
      <c r="BP19" s="181" t="n">
        <f aca="false">+entero!BP67</f>
        <v>31.9500112191959</v>
      </c>
      <c r="BQ19" s="146" t="str">
        <f aca="false">+entero!BQ67</f>
        <v>n.d.</v>
      </c>
      <c r="BR19" s="162" t="n">
        <f aca="false">+entero!BR67</f>
        <v>-8.08084311456869</v>
      </c>
      <c r="BS19" s="169" t="n">
        <f aca="false">+entero!BS67</f>
        <v>-0.201865367328741</v>
      </c>
      <c r="BT19" s="88"/>
      <c r="BU19" s="2"/>
      <c r="BV19" s="2"/>
      <c r="BW19" s="2"/>
      <c r="BX19" s="2"/>
      <c r="BY19" s="2"/>
      <c r="BZ19" s="2"/>
      <c r="CA19" s="2"/>
      <c r="CB19" s="2"/>
      <c r="CC19" s="2"/>
      <c r="CD19" s="2"/>
    </row>
    <row r="20" customFormat="false" ht="12.75" hidden="false" customHeight="true" outlineLevel="0" collapsed="false">
      <c r="A20" s="88"/>
      <c r="B20" s="160"/>
      <c r="C20" s="164"/>
      <c r="D20" s="109" t="s">
        <v>126</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318027792674175</v>
      </c>
      <c r="BJ20" s="185" t="n">
        <f aca="false">+entero!BJ68</f>
        <v>0.319310653485179</v>
      </c>
      <c r="BK20" s="185" t="n">
        <f aca="false">+entero!BK68</f>
        <v>0.28486841662429</v>
      </c>
      <c r="BL20" s="185" t="n">
        <f aca="false">+entero!BL68</f>
        <v>0.30376704509921</v>
      </c>
      <c r="BM20" s="357" t="n">
        <f aca="false">+entero!BM68</f>
        <v>0.253131448336399</v>
      </c>
      <c r="BN20" s="186" t="n">
        <f aca="false">+entero!BN68</f>
        <v>0.262877265680542</v>
      </c>
      <c r="BO20" s="186" t="n">
        <f aca="false">+entero!BO68</f>
        <v>0.2963522532759</v>
      </c>
      <c r="BP20" s="186" t="n">
        <f aca="false">+entero!BP68</f>
        <v>0.30900963231162</v>
      </c>
      <c r="BQ20" s="358" t="str">
        <f aca="false">+entero!BQ68</f>
        <v>n.d.</v>
      </c>
      <c r="BR20" s="162"/>
      <c r="BS20" s="169"/>
      <c r="BT20" s="88"/>
      <c r="BU20" s="2"/>
      <c r="BV20" s="2"/>
      <c r="BW20" s="2"/>
      <c r="BX20" s="2"/>
      <c r="BY20" s="2"/>
      <c r="BZ20" s="2"/>
      <c r="CA20" s="2"/>
      <c r="CB20" s="2"/>
      <c r="CC20" s="2"/>
      <c r="CD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62"/>
      <c r="BN21" s="181"/>
      <c r="BO21" s="181"/>
      <c r="BP21" s="181"/>
      <c r="BQ21" s="146"/>
      <c r="BR21" s="162"/>
      <c r="BS21" s="169"/>
      <c r="BT21" s="88"/>
      <c r="BU21" s="2"/>
      <c r="BV21" s="2"/>
      <c r="BW21" s="2"/>
      <c r="BX21" s="2"/>
      <c r="BY21" s="2"/>
      <c r="BZ21" s="2"/>
      <c r="CA21" s="2"/>
      <c r="CB21" s="2"/>
      <c r="CC21" s="2"/>
      <c r="CD21" s="2"/>
    </row>
    <row r="22" customFormat="false" ht="12.75" hidden="false" customHeight="true" outlineLevel="0" collapsed="false">
      <c r="A22" s="88"/>
      <c r="B22" s="160"/>
      <c r="C22" s="164"/>
      <c r="D22" s="109" t="s">
        <v>131</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23.88856103732</v>
      </c>
      <c r="BJ22" s="147" t="n">
        <f aca="false">+entero!BJ70</f>
        <v>1027.83840175613</v>
      </c>
      <c r="BK22" s="147" t="n">
        <f aca="false">+entero!BK70</f>
        <v>1031.26958583829</v>
      </c>
      <c r="BL22" s="147" t="n">
        <f aca="false">+entero!BL70</f>
        <v>1033.27089286546</v>
      </c>
      <c r="BM22" s="162" t="n">
        <f aca="false">+entero!BM70</f>
        <v>1033.6004951436</v>
      </c>
      <c r="BN22" s="181" t="n">
        <f aca="false">+entero!BN70</f>
        <v>1035.38424371725</v>
      </c>
      <c r="BO22" s="181" t="n">
        <f aca="false">+entero!BO70</f>
        <v>1034.66668097925</v>
      </c>
      <c r="BP22" s="181" t="n">
        <f aca="false">+entero!BP70</f>
        <v>1035.39157794423</v>
      </c>
      <c r="BQ22" s="146" t="str">
        <f aca="false">+entero!BQ70</f>
        <v>n.d.</v>
      </c>
      <c r="BR22" s="162" t="n">
        <f aca="false">+entero!BR70</f>
        <v>2.1206850787687</v>
      </c>
      <c r="BS22" s="169" t="n">
        <f aca="false">+entero!BS70</f>
        <v>0.00205239990152784</v>
      </c>
      <c r="BT22" s="88"/>
      <c r="BU22" s="2"/>
      <c r="BV22" s="2"/>
      <c r="BW22" s="2"/>
      <c r="BX22" s="2"/>
      <c r="BY22" s="2"/>
      <c r="BZ22" s="2"/>
      <c r="CA22" s="2"/>
      <c r="CB22" s="2"/>
      <c r="CC22" s="2"/>
      <c r="CD22" s="2"/>
    </row>
    <row r="23" customFormat="false" ht="12.75" hidden="true" customHeight="true" outlineLevel="0" collapsed="false">
      <c r="A23" s="88"/>
      <c r="B23" s="160"/>
      <c r="C23" s="164"/>
      <c r="D23" s="109" t="s">
        <v>132</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62" t="n">
        <f aca="false">+entero!BM71</f>
        <v>0</v>
      </c>
      <c r="BN23" s="181" t="n">
        <f aca="false">+entero!BN71</f>
        <v>0</v>
      </c>
      <c r="BO23" s="181" t="n">
        <f aca="false">+entero!BO71</f>
        <v>0</v>
      </c>
      <c r="BP23" s="181" t="n">
        <f aca="false">+entero!BP71</f>
        <v>0</v>
      </c>
      <c r="BQ23" s="146" t="str">
        <f aca="false">+entero!BQ71</f>
        <v>n.d.</v>
      </c>
      <c r="BR23" s="162" t="e">
        <f aca="false">+entero!BR71</f>
        <v>#VALUE!</v>
      </c>
      <c r="BS23" s="169" t="e">
        <f aca="false">+entero!BS71</f>
        <v>#VALUE!</v>
      </c>
      <c r="BT23" s="88"/>
      <c r="BU23" s="2"/>
      <c r="BV23" s="2"/>
      <c r="BW23" s="2"/>
      <c r="BX23" s="2"/>
      <c r="BY23" s="2"/>
      <c r="BZ23" s="2"/>
      <c r="CA23" s="2"/>
      <c r="CB23" s="2"/>
      <c r="CC23" s="2"/>
      <c r="CD23" s="2"/>
    </row>
    <row r="24" customFormat="false" ht="12.75" hidden="true" customHeight="true" outlineLevel="0" collapsed="false">
      <c r="A24" s="88"/>
      <c r="B24" s="160"/>
      <c r="C24" s="164"/>
      <c r="D24" s="175" t="s">
        <v>133</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62" t="n">
        <f aca="false">+entero!BM72</f>
        <v>0</v>
      </c>
      <c r="BN24" s="181" t="n">
        <f aca="false">+entero!BN72</f>
        <v>0</v>
      </c>
      <c r="BO24" s="181" t="n">
        <f aca="false">+entero!BO72</f>
        <v>0</v>
      </c>
      <c r="BP24" s="181" t="n">
        <f aca="false">+entero!BP72</f>
        <v>0</v>
      </c>
      <c r="BQ24" s="146" t="n">
        <f aca="false">+entero!BQ72</f>
        <v>0</v>
      </c>
      <c r="BR24" s="162" t="e">
        <f aca="false">+entero!BR72</f>
        <v>#REF!</v>
      </c>
      <c r="BS24" s="169" t="e">
        <f aca="false">+entero!BS72</f>
        <v>#REF!</v>
      </c>
      <c r="BT24" s="88"/>
      <c r="BU24" s="2"/>
      <c r="BV24" s="2"/>
      <c r="BW24" s="2"/>
      <c r="BX24" s="2"/>
      <c r="BY24" s="2"/>
      <c r="BZ24" s="2"/>
      <c r="CA24" s="2"/>
      <c r="CB24" s="2"/>
      <c r="CC24" s="2"/>
      <c r="CD24" s="2"/>
    </row>
    <row r="25" customFormat="false" ht="12.75" hidden="true" customHeight="true" outlineLevel="0" collapsed="false">
      <c r="A25" s="88"/>
      <c r="B25" s="160"/>
      <c r="C25" s="164"/>
      <c r="D25" s="175" t="s">
        <v>134</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62" t="n">
        <f aca="false">+entero!BM73</f>
        <v>0</v>
      </c>
      <c r="BN25" s="181" t="n">
        <f aca="false">+entero!BN73</f>
        <v>0</v>
      </c>
      <c r="BO25" s="181" t="n">
        <f aca="false">+entero!BO73</f>
        <v>0</v>
      </c>
      <c r="BP25" s="181" t="n">
        <f aca="false">+entero!BP73</f>
        <v>0</v>
      </c>
      <c r="BQ25" s="146" t="n">
        <f aca="false">+entero!BQ73</f>
        <v>0</v>
      </c>
      <c r="BR25" s="162" t="e">
        <f aca="false">+entero!BR73</f>
        <v>#REF!</v>
      </c>
      <c r="BS25" s="169" t="e">
        <f aca="false">+entero!BS73</f>
        <v>#REF!</v>
      </c>
      <c r="BT25" s="88"/>
      <c r="BU25" s="2"/>
      <c r="BV25" s="2"/>
      <c r="BW25" s="2"/>
      <c r="BX25" s="2"/>
      <c r="BY25" s="2"/>
      <c r="BZ25" s="2"/>
      <c r="CA25" s="2"/>
      <c r="CB25" s="2"/>
      <c r="CC25" s="2"/>
      <c r="CD25" s="2"/>
    </row>
    <row r="26" customFormat="false" ht="12.75" hidden="true" customHeight="true" outlineLevel="0" collapsed="false">
      <c r="A26" s="88"/>
      <c r="B26" s="160"/>
      <c r="C26" s="164"/>
      <c r="D26" s="175" t="s">
        <v>135</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62" t="n">
        <f aca="false">+entero!BM74</f>
        <v>0</v>
      </c>
      <c r="BN26" s="181" t="n">
        <f aca="false">+entero!BN74</f>
        <v>0</v>
      </c>
      <c r="BO26" s="181" t="n">
        <f aca="false">+entero!BO74</f>
        <v>0</v>
      </c>
      <c r="BP26" s="181" t="n">
        <f aca="false">+entero!BP74</f>
        <v>0</v>
      </c>
      <c r="BQ26" s="146" t="n">
        <f aca="false">+entero!BQ74</f>
        <v>0</v>
      </c>
      <c r="BR26" s="162" t="e">
        <f aca="false">+entero!BR74</f>
        <v>#REF!</v>
      </c>
      <c r="BS26" s="169" t="e">
        <f aca="false">+entero!BS74</f>
        <v>#REF!</v>
      </c>
      <c r="BT26" s="88"/>
      <c r="BU26" s="2"/>
      <c r="BV26" s="2"/>
      <c r="BW26" s="2"/>
      <c r="BX26" s="2"/>
      <c r="BY26" s="2"/>
      <c r="BZ26" s="2"/>
      <c r="CA26" s="2"/>
      <c r="CB26" s="2"/>
      <c r="CC26" s="2"/>
      <c r="CD26" s="2"/>
    </row>
    <row r="27" customFormat="false" ht="12.75" hidden="true" customHeight="true" outlineLevel="0" collapsed="false">
      <c r="A27" s="88"/>
      <c r="B27" s="160"/>
      <c r="C27" s="164"/>
      <c r="D27" s="175" t="s">
        <v>136</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62" t="n">
        <f aca="false">+entero!BM75</f>
        <v>0</v>
      </c>
      <c r="BN27" s="181" t="n">
        <f aca="false">+entero!BN75</f>
        <v>0</v>
      </c>
      <c r="BO27" s="181" t="n">
        <f aca="false">+entero!BO75</f>
        <v>0</v>
      </c>
      <c r="BP27" s="181" t="n">
        <f aca="false">+entero!BP75</f>
        <v>0</v>
      </c>
      <c r="BQ27" s="146" t="n">
        <f aca="false">+entero!BQ75</f>
        <v>0</v>
      </c>
      <c r="BR27" s="162" t="e">
        <f aca="false">+entero!BR75</f>
        <v>#REF!</v>
      </c>
      <c r="BS27" s="169" t="e">
        <f aca="false">+entero!BS75</f>
        <v>#REF!</v>
      </c>
      <c r="BT27" s="88"/>
      <c r="BU27" s="2"/>
      <c r="BV27" s="2"/>
      <c r="BW27" s="2"/>
      <c r="BX27" s="2"/>
      <c r="BY27" s="2"/>
      <c r="BZ27" s="2"/>
      <c r="CA27" s="2"/>
      <c r="CB27" s="2"/>
      <c r="CC27" s="2"/>
      <c r="CD27" s="2"/>
    </row>
    <row r="28" customFormat="false" ht="12.75" hidden="true" customHeight="true" outlineLevel="0" collapsed="false">
      <c r="A28" s="88"/>
      <c r="B28" s="160"/>
      <c r="C28" s="164"/>
      <c r="D28" s="109" t="s">
        <v>137</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62" t="n">
        <f aca="false">+entero!BM76</f>
        <v>0</v>
      </c>
      <c r="BN28" s="181" t="n">
        <f aca="false">+entero!BN76</f>
        <v>0</v>
      </c>
      <c r="BO28" s="181" t="n">
        <f aca="false">+entero!BO76</f>
        <v>0</v>
      </c>
      <c r="BP28" s="181" t="n">
        <f aca="false">+entero!BP76</f>
        <v>0</v>
      </c>
      <c r="BQ28" s="146" t="n">
        <f aca="false">+entero!BQ76</f>
        <v>0</v>
      </c>
      <c r="BR28" s="162" t="e">
        <f aca="false">+entero!BR76</f>
        <v>#REF!</v>
      </c>
      <c r="BS28" s="169" t="e">
        <f aca="false">+entero!BS76</f>
        <v>#REF!</v>
      </c>
      <c r="BT28" s="88"/>
      <c r="BU28" s="2"/>
      <c r="BV28" s="2"/>
      <c r="BW28" s="2"/>
      <c r="BX28" s="2"/>
      <c r="BY28" s="2"/>
      <c r="BZ28" s="2"/>
      <c r="CA28" s="2"/>
      <c r="CB28" s="2"/>
      <c r="CC28" s="2"/>
      <c r="CD28" s="2"/>
    </row>
    <row r="29" customFormat="false" ht="12.75" hidden="true" customHeight="true" outlineLevel="0" collapsed="false">
      <c r="A29" s="88"/>
      <c r="B29" s="160"/>
      <c r="C29" s="164"/>
      <c r="D29" s="175" t="s">
        <v>133</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62" t="n">
        <f aca="false">+entero!BM77</f>
        <v>0</v>
      </c>
      <c r="BN29" s="181" t="n">
        <f aca="false">+entero!BN77</f>
        <v>0</v>
      </c>
      <c r="BO29" s="181" t="n">
        <f aca="false">+entero!BO77</f>
        <v>0</v>
      </c>
      <c r="BP29" s="181" t="n">
        <f aca="false">+entero!BP77</f>
        <v>0</v>
      </c>
      <c r="BQ29" s="146" t="n">
        <f aca="false">+entero!BQ77</f>
        <v>0</v>
      </c>
      <c r="BR29" s="162" t="e">
        <f aca="false">+entero!BR77</f>
        <v>#REF!</v>
      </c>
      <c r="BS29" s="169" t="e">
        <f aca="false">+entero!BS77</f>
        <v>#REF!</v>
      </c>
      <c r="BT29" s="88"/>
      <c r="BU29" s="2"/>
      <c r="BV29" s="2"/>
      <c r="BW29" s="2"/>
      <c r="BX29" s="2"/>
      <c r="BY29" s="2"/>
      <c r="BZ29" s="2"/>
      <c r="CA29" s="2"/>
      <c r="CB29" s="2"/>
      <c r="CC29" s="2"/>
      <c r="CD29" s="2"/>
    </row>
    <row r="30" customFormat="false" ht="12.75" hidden="true" customHeight="true" outlineLevel="0" collapsed="false">
      <c r="A30" s="88"/>
      <c r="B30" s="160"/>
      <c r="C30" s="164"/>
      <c r="D30" s="175" t="s">
        <v>134</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62" t="n">
        <f aca="false">+entero!BM78</f>
        <v>0</v>
      </c>
      <c r="BN30" s="181" t="n">
        <f aca="false">+entero!BN78</f>
        <v>0</v>
      </c>
      <c r="BO30" s="181" t="n">
        <f aca="false">+entero!BO78</f>
        <v>0</v>
      </c>
      <c r="BP30" s="181" t="n">
        <f aca="false">+entero!BP78</f>
        <v>0</v>
      </c>
      <c r="BQ30" s="146" t="n">
        <f aca="false">+entero!BQ78</f>
        <v>0</v>
      </c>
      <c r="BR30" s="162" t="e">
        <f aca="false">+entero!BR78</f>
        <v>#REF!</v>
      </c>
      <c r="BS30" s="169" t="e">
        <f aca="false">+entero!BS78</f>
        <v>#REF!</v>
      </c>
      <c r="BT30" s="88"/>
      <c r="BU30" s="2"/>
      <c r="BV30" s="2"/>
      <c r="BW30" s="2"/>
      <c r="BX30" s="2"/>
      <c r="BY30" s="2"/>
      <c r="BZ30" s="2"/>
      <c r="CA30" s="2"/>
      <c r="CB30" s="2"/>
      <c r="CC30" s="2"/>
      <c r="CD30" s="2"/>
    </row>
    <row r="31" customFormat="false" ht="12.75" hidden="true" customHeight="true" outlineLevel="0" collapsed="false">
      <c r="A31" s="88"/>
      <c r="B31" s="160"/>
      <c r="C31" s="164"/>
      <c r="D31" s="175" t="s">
        <v>135</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62" t="n">
        <f aca="false">+entero!BM79</f>
        <v>0</v>
      </c>
      <c r="BN31" s="181" t="n">
        <f aca="false">+entero!BN79</f>
        <v>0</v>
      </c>
      <c r="BO31" s="181" t="n">
        <f aca="false">+entero!BO79</f>
        <v>0</v>
      </c>
      <c r="BP31" s="181" t="n">
        <f aca="false">+entero!BP79</f>
        <v>0</v>
      </c>
      <c r="BQ31" s="146" t="n">
        <f aca="false">+entero!BQ79</f>
        <v>0</v>
      </c>
      <c r="BR31" s="162" t="e">
        <f aca="false">+entero!BR79</f>
        <v>#REF!</v>
      </c>
      <c r="BS31" s="169" t="e">
        <f aca="false">+entero!BS79</f>
        <v>#REF!</v>
      </c>
      <c r="BT31" s="88"/>
      <c r="BU31" s="2"/>
      <c r="BV31" s="2"/>
      <c r="BW31" s="2"/>
      <c r="BX31" s="2"/>
      <c r="BY31" s="2"/>
      <c r="BZ31" s="2"/>
      <c r="CA31" s="2"/>
      <c r="CB31" s="2"/>
      <c r="CC31" s="2"/>
      <c r="CD31" s="2"/>
    </row>
    <row r="32" customFormat="false" ht="12.75" hidden="true" customHeight="true" outlineLevel="0" collapsed="false">
      <c r="A32" s="88"/>
      <c r="B32" s="160"/>
      <c r="C32" s="164"/>
      <c r="D32" s="175" t="s">
        <v>136</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62" t="n">
        <f aca="false">+entero!BM80</f>
        <v>0</v>
      </c>
      <c r="BN32" s="181" t="n">
        <f aca="false">+entero!BN80</f>
        <v>0</v>
      </c>
      <c r="BO32" s="181" t="n">
        <f aca="false">+entero!BO80</f>
        <v>0</v>
      </c>
      <c r="BP32" s="181" t="n">
        <f aca="false">+entero!BP80</f>
        <v>0</v>
      </c>
      <c r="BQ32" s="146" t="n">
        <f aca="false">+entero!BQ80</f>
        <v>0</v>
      </c>
      <c r="BR32" s="162" t="e">
        <f aca="false">+entero!BR80</f>
        <v>#REF!</v>
      </c>
      <c r="BS32" s="169" t="e">
        <f aca="false">+entero!BS80</f>
        <v>#REF!</v>
      </c>
      <c r="BT32" s="88"/>
      <c r="BU32" s="2"/>
      <c r="BV32" s="2"/>
      <c r="BW32" s="2"/>
      <c r="BX32" s="2"/>
      <c r="BY32" s="2"/>
      <c r="BZ32" s="2"/>
      <c r="CA32" s="2"/>
      <c r="CB32" s="2"/>
      <c r="CC32" s="2"/>
      <c r="CD32" s="2"/>
    </row>
    <row r="33" customFormat="false" ht="12.75" hidden="true" customHeight="true" outlineLevel="0" collapsed="false">
      <c r="A33" s="88"/>
      <c r="B33" s="160"/>
      <c r="C33" s="164"/>
      <c r="D33" s="109" t="s">
        <v>138</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62" t="n">
        <f aca="false">+entero!BM81</f>
        <v>0</v>
      </c>
      <c r="BN33" s="181" t="n">
        <f aca="false">+entero!BN81</f>
        <v>0</v>
      </c>
      <c r="BO33" s="181" t="n">
        <f aca="false">+entero!BO81</f>
        <v>0</v>
      </c>
      <c r="BP33" s="181" t="n">
        <f aca="false">+entero!BP81</f>
        <v>0</v>
      </c>
      <c r="BQ33" s="146" t="n">
        <f aca="false">+entero!BQ81</f>
        <v>0</v>
      </c>
      <c r="BR33" s="162" t="e">
        <f aca="false">+entero!BR81</f>
        <v>#REF!</v>
      </c>
      <c r="BS33" s="169" t="e">
        <f aca="false">+entero!BS81</f>
        <v>#REF!</v>
      </c>
      <c r="BT33" s="88"/>
      <c r="BU33" s="2"/>
      <c r="BV33" s="2"/>
      <c r="BW33" s="2"/>
      <c r="BX33" s="2"/>
      <c r="BY33" s="2"/>
      <c r="BZ33" s="2"/>
      <c r="CA33" s="2"/>
      <c r="CB33" s="2"/>
      <c r="CC33" s="2"/>
      <c r="CD33" s="2"/>
    </row>
    <row r="34" customFormat="false" ht="12.75" hidden="true" customHeight="true" outlineLevel="0" collapsed="false">
      <c r="A34" s="88"/>
      <c r="B34" s="160"/>
      <c r="C34" s="164"/>
      <c r="D34" s="175" t="s">
        <v>133</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62" t="n">
        <f aca="false">+entero!BM82</f>
        <v>0</v>
      </c>
      <c r="BN34" s="181" t="n">
        <f aca="false">+entero!BN82</f>
        <v>0</v>
      </c>
      <c r="BO34" s="181" t="n">
        <f aca="false">+entero!BO82</f>
        <v>0</v>
      </c>
      <c r="BP34" s="181" t="n">
        <f aca="false">+entero!BP82</f>
        <v>0</v>
      </c>
      <c r="BQ34" s="146" t="n">
        <f aca="false">+entero!BQ82</f>
        <v>0</v>
      </c>
      <c r="BR34" s="162" t="e">
        <f aca="false">+entero!BR82</f>
        <v>#REF!</v>
      </c>
      <c r="BS34" s="169" t="e">
        <f aca="false">+entero!BS82</f>
        <v>#REF!</v>
      </c>
      <c r="BT34" s="88"/>
      <c r="BU34" s="2"/>
      <c r="BV34" s="2"/>
      <c r="BW34" s="2"/>
      <c r="BX34" s="2"/>
      <c r="BY34" s="2"/>
      <c r="BZ34" s="2"/>
      <c r="CA34" s="2"/>
      <c r="CB34" s="2"/>
      <c r="CC34" s="2"/>
      <c r="CD34" s="2"/>
    </row>
    <row r="35" customFormat="false" ht="12.75" hidden="true" customHeight="true" outlineLevel="0" collapsed="false">
      <c r="A35" s="88"/>
      <c r="B35" s="160"/>
      <c r="C35" s="164"/>
      <c r="D35" s="175" t="s">
        <v>134</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62" t="n">
        <f aca="false">+entero!BM83</f>
        <v>0</v>
      </c>
      <c r="BN35" s="181" t="n">
        <f aca="false">+entero!BN83</f>
        <v>0</v>
      </c>
      <c r="BO35" s="181" t="n">
        <f aca="false">+entero!BO83</f>
        <v>0</v>
      </c>
      <c r="BP35" s="181" t="n">
        <f aca="false">+entero!BP83</f>
        <v>0</v>
      </c>
      <c r="BQ35" s="146" t="n">
        <f aca="false">+entero!BQ83</f>
        <v>0</v>
      </c>
      <c r="BR35" s="162" t="e">
        <f aca="false">+entero!BR83</f>
        <v>#REF!</v>
      </c>
      <c r="BS35" s="169" t="e">
        <f aca="false">+entero!BS83</f>
        <v>#REF!</v>
      </c>
      <c r="BT35" s="88"/>
      <c r="BU35" s="2"/>
      <c r="BV35" s="2"/>
      <c r="BW35" s="2"/>
      <c r="BX35" s="2"/>
      <c r="BY35" s="2"/>
      <c r="BZ35" s="2"/>
      <c r="CA35" s="2"/>
      <c r="CB35" s="2"/>
      <c r="CC35" s="2"/>
      <c r="CD35" s="2"/>
    </row>
    <row r="36" customFormat="false" ht="12.75" hidden="true" customHeight="true" outlineLevel="0" collapsed="false">
      <c r="A36" s="88"/>
      <c r="B36" s="160"/>
      <c r="C36" s="164"/>
      <c r="D36" s="175" t="s">
        <v>135</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62" t="n">
        <f aca="false">+entero!BM84</f>
        <v>0</v>
      </c>
      <c r="BN36" s="181" t="n">
        <f aca="false">+entero!BN84</f>
        <v>0</v>
      </c>
      <c r="BO36" s="181" t="n">
        <f aca="false">+entero!BO84</f>
        <v>0</v>
      </c>
      <c r="BP36" s="181" t="n">
        <f aca="false">+entero!BP84</f>
        <v>0</v>
      </c>
      <c r="BQ36" s="146" t="n">
        <f aca="false">+entero!BQ84</f>
        <v>0</v>
      </c>
      <c r="BR36" s="162" t="e">
        <f aca="false">+entero!BR84</f>
        <v>#REF!</v>
      </c>
      <c r="BS36" s="169" t="e">
        <f aca="false">+entero!BS84</f>
        <v>#REF!</v>
      </c>
      <c r="BT36" s="88"/>
      <c r="BU36" s="2"/>
      <c r="BV36" s="2"/>
      <c r="BW36" s="2"/>
      <c r="BX36" s="2"/>
      <c r="BY36" s="2"/>
      <c r="BZ36" s="2"/>
      <c r="CA36" s="2"/>
      <c r="CB36" s="2"/>
      <c r="CC36" s="2"/>
      <c r="CD36" s="2"/>
    </row>
    <row r="37" customFormat="false" ht="12.75" hidden="true" customHeight="true" outlineLevel="0" collapsed="false">
      <c r="A37" s="88"/>
      <c r="B37" s="160"/>
      <c r="C37" s="164"/>
      <c r="D37" s="175" t="s">
        <v>136</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62" t="n">
        <f aca="false">+entero!BM85</f>
        <v>0</v>
      </c>
      <c r="BN37" s="181" t="n">
        <f aca="false">+entero!BN85</f>
        <v>0</v>
      </c>
      <c r="BO37" s="181" t="n">
        <f aca="false">+entero!BO85</f>
        <v>0</v>
      </c>
      <c r="BP37" s="181" t="n">
        <f aca="false">+entero!BP85</f>
        <v>0</v>
      </c>
      <c r="BQ37" s="146" t="n">
        <f aca="false">+entero!BQ85</f>
        <v>0</v>
      </c>
      <c r="BR37" s="162" t="e">
        <f aca="false">+entero!BR85</f>
        <v>#REF!</v>
      </c>
      <c r="BS37" s="169" t="e">
        <f aca="false">+entero!BS85</f>
        <v>#REF!</v>
      </c>
      <c r="BT37" s="88"/>
      <c r="BU37" s="2"/>
      <c r="BV37" s="2"/>
      <c r="BW37" s="2"/>
      <c r="BX37" s="2"/>
      <c r="BY37" s="2"/>
      <c r="BZ37" s="2"/>
      <c r="CA37" s="2"/>
      <c r="CB37" s="2"/>
      <c r="CC37" s="2"/>
      <c r="CD37" s="2"/>
    </row>
    <row r="38" customFormat="false" ht="12.75" hidden="false" customHeight="true" outlineLevel="0" collapsed="false">
      <c r="A38" s="88"/>
      <c r="B38" s="160"/>
      <c r="C38" s="164"/>
      <c r="D38" s="109" t="s">
        <v>126</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3942329201321</v>
      </c>
      <c r="BJ38" s="185" t="n">
        <f aca="false">+entero!BJ86</f>
        <v>0.245348288339039</v>
      </c>
      <c r="BK38" s="185" t="n">
        <f aca="false">+entero!BK86</f>
        <v>0.251771266309508</v>
      </c>
      <c r="BL38" s="185" t="n">
        <f aca="false">+entero!BL86</f>
        <v>0.255771326263026</v>
      </c>
      <c r="BM38" s="357" t="n">
        <f aca="false">+entero!BM86</f>
        <v>0.256966703687562</v>
      </c>
      <c r="BN38" s="186" t="n">
        <f aca="false">+entero!BN86</f>
        <v>0.258779416149091</v>
      </c>
      <c r="BO38" s="186" t="n">
        <f aca="false">+entero!BO86</f>
        <v>0.260198298527458</v>
      </c>
      <c r="BP38" s="186" t="n">
        <f aca="false">+entero!BP86</f>
        <v>0.260608236831005</v>
      </c>
      <c r="BQ38" s="358" t="str">
        <f aca="false">+entero!BQ86</f>
        <v>n.d.</v>
      </c>
      <c r="BR38" s="162"/>
      <c r="BS38" s="169"/>
      <c r="BT38" s="88"/>
      <c r="BU38" s="2"/>
      <c r="BV38" s="2"/>
      <c r="BW38" s="2"/>
      <c r="BX38" s="2"/>
      <c r="BY38" s="2"/>
      <c r="BZ38" s="2"/>
      <c r="CA38" s="2"/>
      <c r="CB38" s="2"/>
      <c r="CC38" s="2"/>
      <c r="CD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62"/>
      <c r="BN39" s="181"/>
      <c r="BO39" s="181"/>
      <c r="BP39" s="181"/>
      <c r="BQ39" s="146"/>
      <c r="BR39" s="162"/>
      <c r="BS39" s="169"/>
      <c r="BT39" s="88"/>
      <c r="BU39" s="2"/>
      <c r="BV39" s="2"/>
      <c r="BW39" s="2"/>
      <c r="BX39" s="2"/>
      <c r="BY39" s="2"/>
      <c r="BZ39" s="2"/>
      <c r="CA39" s="2"/>
      <c r="CB39" s="2"/>
      <c r="CC39" s="2"/>
      <c r="CD39" s="2"/>
    </row>
    <row r="40" customFormat="false" ht="12.75" hidden="false" customHeight="true" outlineLevel="0" collapsed="false">
      <c r="A40" s="88"/>
      <c r="B40" s="160"/>
      <c r="C40" s="164"/>
      <c r="D40" s="109" t="s">
        <v>139</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66.246541763192</v>
      </c>
      <c r="BJ40" s="147" t="n">
        <f aca="false">+entero!BJ88</f>
        <v>675.639071541936</v>
      </c>
      <c r="BK40" s="147" t="n">
        <f aca="false">+entero!BK88</f>
        <v>680.057401291074</v>
      </c>
      <c r="BL40" s="147" t="n">
        <f aca="false">+entero!BL88</f>
        <v>644.840050507115</v>
      </c>
      <c r="BM40" s="162" t="n">
        <f aca="false">+entero!BM88</f>
        <v>652.96695865718</v>
      </c>
      <c r="BN40" s="181" t="n">
        <f aca="false">+entero!BN88</f>
        <v>658.793945662776</v>
      </c>
      <c r="BO40" s="181" t="n">
        <f aca="false">+entero!BO88</f>
        <v>674.320015701686</v>
      </c>
      <c r="BP40" s="181" t="n">
        <f aca="false">+entero!BP88</f>
        <v>740.679548775616</v>
      </c>
      <c r="BQ40" s="146" t="n">
        <f aca="false">+entero!BQ88</f>
        <v>656.925333470817</v>
      </c>
      <c r="BR40" s="162" t="n">
        <f aca="false">+entero!BR88</f>
        <v>12.0852829637021</v>
      </c>
      <c r="BS40" s="169" t="n">
        <f aca="false">+entero!BS88</f>
        <v>0.0187415204037</v>
      </c>
      <c r="BT40" s="88"/>
      <c r="BU40" s="2"/>
      <c r="BV40" s="2"/>
      <c r="BW40" s="2"/>
      <c r="BX40" s="2"/>
      <c r="BY40" s="2"/>
      <c r="BZ40" s="2"/>
      <c r="CA40" s="2"/>
      <c r="CB40" s="2"/>
      <c r="CC40" s="2"/>
      <c r="CD40" s="2"/>
    </row>
    <row r="41" customFormat="false" ht="12.75" hidden="false" customHeight="true" outlineLevel="0" collapsed="false">
      <c r="A41" s="88"/>
      <c r="B41" s="160"/>
      <c r="C41" s="164"/>
      <c r="D41" s="109" t="s">
        <v>141</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108.462548262548</v>
      </c>
      <c r="BJ41" s="147" t="n">
        <f aca="false">+entero!BJ89</f>
        <v>106.889548387097</v>
      </c>
      <c r="BK41" s="147" t="n">
        <f aca="false">+entero!BK89</f>
        <v>115.647994825356</v>
      </c>
      <c r="BL41" s="147" t="n">
        <f aca="false">+entero!BL89</f>
        <v>83.5662354463131</v>
      </c>
      <c r="BM41" s="162" t="n">
        <f aca="false">+entero!BM89</f>
        <v>87.5930142302717</v>
      </c>
      <c r="BN41" s="181" t="n">
        <f aca="false">+entero!BN89</f>
        <v>88.89364461738</v>
      </c>
      <c r="BO41" s="181" t="n">
        <f aca="false">+entero!BO89</f>
        <v>107.18261997406</v>
      </c>
      <c r="BP41" s="181" t="n">
        <f aca="false">+entero!BP89</f>
        <v>184.528015564202</v>
      </c>
      <c r="BQ41" s="146" t="n">
        <f aca="false">+entero!BQ89</f>
        <v>94.8863813229572</v>
      </c>
      <c r="BR41" s="162" t="n">
        <f aca="false">+entero!BR89</f>
        <v>11.3201458766441</v>
      </c>
      <c r="BS41" s="169" t="n">
        <f aca="false">+entero!BS89</f>
        <v>0.135463154660314</v>
      </c>
      <c r="BT41" s="88"/>
      <c r="BU41" s="2"/>
      <c r="BV41" s="2"/>
      <c r="BW41" s="2"/>
      <c r="BX41" s="2"/>
      <c r="BY41" s="2"/>
      <c r="BZ41" s="2"/>
      <c r="CA41" s="2"/>
      <c r="CB41" s="2"/>
      <c r="CC41" s="2"/>
      <c r="CD41" s="2"/>
    </row>
    <row r="42" customFormat="false" ht="12.75" hidden="false" customHeight="true" outlineLevel="0" collapsed="false">
      <c r="A42" s="88"/>
      <c r="B42" s="160"/>
      <c r="C42" s="164"/>
      <c r="D42" s="109" t="s">
        <v>142</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95.9581231287002</v>
      </c>
      <c r="BJ42" s="147" t="n">
        <f aca="false">+entero!BJ90</f>
        <v>100.475251317419</v>
      </c>
      <c r="BK42" s="147" t="n">
        <f aca="false">+entero!BK90</f>
        <v>106.731073701164</v>
      </c>
      <c r="BL42" s="147" t="n">
        <f aca="false">+entero!BL90</f>
        <v>105.870039807245</v>
      </c>
      <c r="BM42" s="162" t="n">
        <f aca="false">+entero!BM90</f>
        <v>105.933817297542</v>
      </c>
      <c r="BN42" s="181" t="n">
        <f aca="false">+entero!BN90</f>
        <v>107.639871168612</v>
      </c>
      <c r="BO42" s="181" t="n">
        <f aca="false">+entero!BO90</f>
        <v>107.661142245136</v>
      </c>
      <c r="BP42" s="181" t="n">
        <f aca="false">+entero!BP90</f>
        <v>107.683061830091</v>
      </c>
      <c r="BQ42" s="146" t="n">
        <f aca="false">+entero!BQ90</f>
        <v>107.646745357977</v>
      </c>
      <c r="BR42" s="162" t="n">
        <f aca="false">+entero!BR90</f>
        <v>1.77670555073216</v>
      </c>
      <c r="BS42" s="169" t="n">
        <f aca="false">+entero!BS90</f>
        <v>0.0167819484527159</v>
      </c>
      <c r="BT42" s="88"/>
      <c r="BU42" s="2"/>
      <c r="BV42" s="2"/>
      <c r="BW42" s="2"/>
      <c r="BX42" s="2"/>
      <c r="BY42" s="2"/>
      <c r="BZ42" s="2"/>
      <c r="CA42" s="2"/>
      <c r="CB42" s="2"/>
      <c r="CC42" s="2"/>
      <c r="CD42" s="2"/>
    </row>
    <row r="43" customFormat="false" ht="12.75" hidden="false" customHeight="true" outlineLevel="0" collapsed="false">
      <c r="A43" s="88"/>
      <c r="B43" s="160"/>
      <c r="C43" s="164"/>
      <c r="D43" s="109" t="s">
        <v>143</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8.0539253539254</v>
      </c>
      <c r="BJ43" s="147" t="n">
        <f aca="false">+entero!BJ91</f>
        <v>80.2318709677419</v>
      </c>
      <c r="BK43" s="147" t="n">
        <f aca="false">+entero!BK91</f>
        <v>83.4883570504528</v>
      </c>
      <c r="BL43" s="147" t="n">
        <f aca="false">+entero!BL91</f>
        <v>81.3906856403622</v>
      </c>
      <c r="BM43" s="162" t="n">
        <f aca="false">+entero!BM91</f>
        <v>85.4390685640362</v>
      </c>
      <c r="BN43" s="181" t="n">
        <f aca="false">+entero!BN91</f>
        <v>92.0058365758755</v>
      </c>
      <c r="BO43" s="181" t="n">
        <f aca="false">+entero!BO91</f>
        <v>88.9133592736706</v>
      </c>
      <c r="BP43" s="181" t="n">
        <f aca="false">+entero!BP91</f>
        <v>78.0307392996109</v>
      </c>
      <c r="BQ43" s="146" t="n">
        <f aca="false">+entero!BQ91</f>
        <v>83.7566796368353</v>
      </c>
      <c r="BR43" s="162" t="n">
        <f aca="false">+entero!BR91</f>
        <v>2.36599399647305</v>
      </c>
      <c r="BS43" s="169" t="n">
        <f aca="false">+entero!BS91</f>
        <v>0.0290695916597579</v>
      </c>
      <c r="BT43" s="88"/>
      <c r="BU43" s="2"/>
      <c r="BV43" s="2"/>
      <c r="BW43" s="2"/>
      <c r="BX43" s="2"/>
      <c r="BY43" s="2"/>
      <c r="BZ43" s="2"/>
      <c r="CA43" s="2"/>
      <c r="CB43" s="2"/>
      <c r="CC43" s="2"/>
      <c r="CD43" s="2"/>
    </row>
    <row r="44" customFormat="false" ht="12.75" hidden="false" customHeight="true" outlineLevel="0" collapsed="false">
      <c r="A44" s="88"/>
      <c r="B44" s="160"/>
      <c r="C44" s="164"/>
      <c r="D44" s="109" t="s">
        <v>144</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3.771945018018</v>
      </c>
      <c r="BJ44" s="147" t="n">
        <f aca="false">+entero!BJ92</f>
        <v>388.042400869677</v>
      </c>
      <c r="BK44" s="147" t="n">
        <f aca="false">+entero!BK92</f>
        <v>374.189975714101</v>
      </c>
      <c r="BL44" s="147" t="n">
        <f aca="false">+entero!BL92</f>
        <v>374.013089613195</v>
      </c>
      <c r="BM44" s="162" t="n">
        <f aca="false">+entero!BM92</f>
        <v>374.00105856533</v>
      </c>
      <c r="BN44" s="181" t="n">
        <f aca="false">+entero!BN92</f>
        <v>370.254593300908</v>
      </c>
      <c r="BO44" s="181" t="n">
        <f aca="false">+entero!BO92</f>
        <v>370.56289420882</v>
      </c>
      <c r="BP44" s="181" t="n">
        <f aca="false">+entero!BP92</f>
        <v>370.437732081712</v>
      </c>
      <c r="BQ44" s="146" t="n">
        <f aca="false">+entero!BQ92</f>
        <v>370.635527153048</v>
      </c>
      <c r="BR44" s="162" t="n">
        <f aca="false">+entero!BR92</f>
        <v>-3.37756246014732</v>
      </c>
      <c r="BS44" s="169" t="n">
        <f aca="false">+entero!BS92</f>
        <v>-0.00903059960719665</v>
      </c>
      <c r="BT44" s="88"/>
      <c r="BU44" s="2"/>
      <c r="BV44" s="2"/>
      <c r="BW44" s="2"/>
      <c r="BX44" s="2"/>
      <c r="BY44" s="2"/>
      <c r="BZ44" s="2"/>
      <c r="CA44" s="2"/>
      <c r="CB44" s="2"/>
      <c r="CC44" s="2"/>
      <c r="CD44" s="2"/>
    </row>
    <row r="45" customFormat="false" ht="12.75" hidden="false" customHeight="true" outlineLevel="0" collapsed="false">
      <c r="A45" s="88"/>
      <c r="B45" s="160"/>
      <c r="C45" s="164"/>
      <c r="D45" s="109" t="s">
        <v>145</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86.1764478764479</v>
      </c>
      <c r="BJ45" s="147" t="n">
        <f aca="false">+entero!BJ93</f>
        <v>76.6256774193548</v>
      </c>
      <c r="BK45" s="147" t="n">
        <f aca="false">+entero!BK93</f>
        <v>85.9826649417853</v>
      </c>
      <c r="BL45" s="147" t="n">
        <f aca="false">+entero!BL93</f>
        <v>51.7888745148771</v>
      </c>
      <c r="BM45" s="162" t="n">
        <f aca="false">+entero!BM93</f>
        <v>59.2659767141009</v>
      </c>
      <c r="BN45" s="181" t="n">
        <f aca="false">+entero!BN93</f>
        <v>66.1623865110247</v>
      </c>
      <c r="BO45" s="181" t="n">
        <f aca="false">+entero!BO93</f>
        <v>80.7762645914397</v>
      </c>
      <c r="BP45" s="181" t="n">
        <f aca="false">+entero!BP93</f>
        <v>147.432425421531</v>
      </c>
      <c r="BQ45" s="146" t="n">
        <f aca="false">+entero!BQ93</f>
        <v>64.0422827496758</v>
      </c>
      <c r="BR45" s="162" t="n">
        <f aca="false">+entero!BR93</f>
        <v>12.2534082347986</v>
      </c>
      <c r="BS45" s="169" t="n">
        <f aca="false">+entero!BS93</f>
        <v>0.236603099595815</v>
      </c>
      <c r="BT45" s="88"/>
      <c r="BU45" s="2"/>
      <c r="BV45" s="2"/>
      <c r="BW45" s="2"/>
      <c r="BX45" s="2"/>
      <c r="BY45" s="2"/>
      <c r="BZ45" s="2"/>
      <c r="CA45" s="2"/>
      <c r="CB45" s="2"/>
      <c r="CC45" s="2"/>
      <c r="CD45" s="2"/>
    </row>
    <row r="46" customFormat="false" ht="12.75" hidden="false" customHeight="true" outlineLevel="0" collapsed="false">
      <c r="A46" s="88"/>
      <c r="B46" s="160"/>
      <c r="C46" s="164"/>
      <c r="D46" s="109" t="s">
        <v>146</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71.7248391248391</v>
      </c>
      <c r="BJ46" s="147" t="n">
        <f aca="false">+entero!BJ94</f>
        <v>68.2138064516129</v>
      </c>
      <c r="BK46" s="147" t="n">
        <f aca="false">+entero!BK94</f>
        <v>75.3332470892626</v>
      </c>
      <c r="BL46" s="147" t="n">
        <f aca="false">+entero!BL94</f>
        <v>44.4359637774903</v>
      </c>
      <c r="BM46" s="162" t="n">
        <f aca="false">+entero!BM94</f>
        <v>47.4275549805951</v>
      </c>
      <c r="BN46" s="181" t="n">
        <f aca="false">+entero!BN94</f>
        <v>49.2588845654993</v>
      </c>
      <c r="BO46" s="181" t="n">
        <f aca="false">+entero!BO94</f>
        <v>66.3485084306096</v>
      </c>
      <c r="BP46" s="181" t="n">
        <f aca="false">+entero!BP94</f>
        <v>143.307133592737</v>
      </c>
      <c r="BQ46" s="146" t="n">
        <f aca="false">+entero!BQ94</f>
        <v>54.056420233463</v>
      </c>
      <c r="BR46" s="162" t="n">
        <f aca="false">+entero!BR94</f>
        <v>9.62045645597274</v>
      </c>
      <c r="BS46" s="169" t="n">
        <f aca="false">+entero!BS94</f>
        <v>0.216501582010158</v>
      </c>
      <c r="BT46" s="88"/>
      <c r="BU46" s="2"/>
      <c r="BV46" s="2"/>
      <c r="BW46" s="2"/>
      <c r="BX46" s="2"/>
      <c r="BY46" s="2"/>
      <c r="BZ46" s="2"/>
      <c r="CA46" s="2"/>
      <c r="CB46" s="2"/>
      <c r="CC46" s="2"/>
      <c r="CD46" s="2"/>
    </row>
    <row r="47" customFormat="false" ht="12.75" hidden="false" customHeight="true" outlineLevel="0" collapsed="false">
      <c r="A47" s="88"/>
      <c r="B47" s="160"/>
      <c r="C47" s="164"/>
      <c r="D47" s="109" t="s">
        <v>147</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14.4516087516088</v>
      </c>
      <c r="BJ47" s="147" t="n">
        <f aca="false">+entero!BJ95</f>
        <v>8.41187096774194</v>
      </c>
      <c r="BK47" s="147" t="n">
        <f aca="false">+entero!BK95</f>
        <v>10.6494178525226</v>
      </c>
      <c r="BL47" s="147" t="n">
        <f aca="false">+entero!BL95</f>
        <v>7.35291073738681</v>
      </c>
      <c r="BM47" s="162" t="n">
        <f aca="false">+entero!BM95</f>
        <v>11.8384217335058</v>
      </c>
      <c r="BN47" s="181" t="n">
        <f aca="false">+entero!BN95</f>
        <v>16.9035019455253</v>
      </c>
      <c r="BO47" s="181" t="n">
        <f aca="false">+entero!BO95</f>
        <v>14.4277561608301</v>
      </c>
      <c r="BP47" s="181" t="n">
        <f aca="false">+entero!BP95</f>
        <v>4.12529182879378</v>
      </c>
      <c r="BQ47" s="146" t="n">
        <f aca="false">+entero!BQ95</f>
        <v>9.98586251621272</v>
      </c>
      <c r="BR47" s="162" t="n">
        <f aca="false">+entero!BR95</f>
        <v>2.6329517788259</v>
      </c>
      <c r="BS47" s="169" t="n">
        <f aca="false">+entero!BS95</f>
        <v>0.358082924281716</v>
      </c>
      <c r="BT47" s="88"/>
      <c r="BU47" s="2"/>
      <c r="BV47" s="2"/>
      <c r="BW47" s="2"/>
      <c r="BX47" s="2"/>
      <c r="BY47" s="2"/>
      <c r="BZ47" s="2"/>
      <c r="CA47" s="2"/>
      <c r="CB47" s="2"/>
      <c r="CC47" s="2"/>
      <c r="CD47" s="2"/>
    </row>
    <row r="48" customFormat="false" ht="12.75" hidden="false" customHeight="false" outlineLevel="0" collapsed="false">
      <c r="A48" s="88"/>
      <c r="B48" s="160"/>
      <c r="C48" s="108"/>
      <c r="D48" s="109" t="s">
        <v>148</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251101989739344</v>
      </c>
      <c r="BJ48" s="166" t="n">
        <f aca="false">+entero!BJ96</f>
        <v>0.0225312505401741</v>
      </c>
      <c r="BK48" s="166" t="n">
        <f aca="false">+entero!BK96</f>
        <v>0.0198532355604489</v>
      </c>
      <c r="BL48" s="166" t="n">
        <f aca="false">+entero!BL96</f>
        <v>0.0214112888535501</v>
      </c>
      <c r="BM48" s="170" t="n">
        <f aca="false">+entero!BM96</f>
        <v>0.0206352167604185</v>
      </c>
      <c r="BN48" s="173" t="n">
        <f aca="false">+entero!BN96</f>
        <v>0.0206352167604185</v>
      </c>
      <c r="BO48" s="173" t="n">
        <f aca="false">+entero!BO96</f>
        <v>0.0185596144444643</v>
      </c>
      <c r="BP48" s="173" t="n">
        <f aca="false">+entero!BP96</f>
        <v>0.0185596144444643</v>
      </c>
      <c r="BQ48" s="169" t="n">
        <f aca="false">+entero!BQ96</f>
        <v>0.0186246116267867</v>
      </c>
      <c r="BR48" s="162"/>
      <c r="BS48" s="169"/>
      <c r="BT48" s="88"/>
      <c r="BU48" s="2"/>
      <c r="BV48" s="2"/>
      <c r="BW48" s="2"/>
      <c r="BX48" s="2"/>
      <c r="BY48" s="2"/>
      <c r="BZ48" s="2"/>
      <c r="CA48" s="2"/>
      <c r="CB48" s="2"/>
      <c r="CC48" s="2"/>
      <c r="CD48" s="2"/>
    </row>
    <row r="49" customFormat="false" ht="13.5" hidden="false" customHeight="false" outlineLevel="0" collapsed="false">
      <c r="A49" s="88"/>
      <c r="B49" s="160"/>
      <c r="C49" s="108"/>
      <c r="D49" s="109" t="s">
        <v>149</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298.59355401274</v>
      </c>
      <c r="BJ49" s="147" t="n">
        <f aca="false">+entero!BJ97</f>
        <v>4281.91954722008</v>
      </c>
      <c r="BK49" s="147" t="n">
        <f aca="false">+entero!BK97</f>
        <v>4284.58657222008</v>
      </c>
      <c r="BL49" s="147" t="n">
        <f aca="false">+entero!BL97</f>
        <v>4307.85484722008</v>
      </c>
      <c r="BM49" s="162" t="n">
        <f aca="false">+entero!BM97</f>
        <v>4314.98258722008</v>
      </c>
      <c r="BN49" s="181" t="n">
        <f aca="false">+entero!BN97</f>
        <v>4316.77847722008</v>
      </c>
      <c r="BO49" s="181" t="n">
        <f aca="false">+entero!BO97</f>
        <v>4315.44459722008</v>
      </c>
      <c r="BP49" s="181" t="n">
        <f aca="false">+entero!BP97</f>
        <v>4324.13223722008</v>
      </c>
      <c r="BQ49" s="146" t="str">
        <f aca="false">+entero!BQ97</f>
        <v>n.d.</v>
      </c>
      <c r="BR49" s="162" t="n">
        <f aca="false">+entero!BR97</f>
        <v>16.2773899999993</v>
      </c>
      <c r="BS49" s="169" t="n">
        <f aca="false">+entero!BS97</f>
        <v>0.003778537248186</v>
      </c>
      <c r="BT49" s="88"/>
      <c r="BU49" s="2"/>
      <c r="BV49" s="2"/>
      <c r="BW49" s="2"/>
      <c r="BX49" s="2"/>
      <c r="BY49" s="2"/>
      <c r="BZ49" s="2"/>
      <c r="CA49" s="2"/>
      <c r="CB49" s="2"/>
      <c r="CC49" s="2"/>
      <c r="CD49" s="2"/>
    </row>
    <row r="50" customFormat="false" ht="12.75" hidden="false" customHeight="false" outlineLevel="0" collapsed="false">
      <c r="A50" s="88"/>
      <c r="B50" s="160"/>
      <c r="C50" s="108"/>
      <c r="D50" s="109" t="s">
        <v>126</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54822668180169</v>
      </c>
      <c r="BJ50" s="185" t="n">
        <f aca="false">+entero!BJ98</f>
        <v>0.154792371001252</v>
      </c>
      <c r="BK50" s="185" t="n">
        <f aca="false">+entero!BK98</f>
        <v>0.154802188609339</v>
      </c>
      <c r="BL50" s="185" t="n">
        <f aca="false">+entero!BL98</f>
        <v>0.154783308300622</v>
      </c>
      <c r="BM50" s="357" t="n">
        <f aca="false">+entero!BM98</f>
        <v>0.154790911931771</v>
      </c>
      <c r="BN50" s="186" t="n">
        <f aca="false">+entero!BN98</f>
        <v>0.154766641499149</v>
      </c>
      <c r="BO50" s="186" t="n">
        <f aca="false">+entero!BO98</f>
        <v>0.15476212633604</v>
      </c>
      <c r="BP50" s="186" t="n">
        <f aca="false">+entero!BP98</f>
        <v>0.154767412094033</v>
      </c>
      <c r="BQ50" s="358" t="str">
        <f aca="false">+entero!BQ98</f>
        <v>n.d.</v>
      </c>
      <c r="BR50" s="162"/>
      <c r="BS50" s="169"/>
      <c r="BT50" s="88"/>
      <c r="BU50" s="2"/>
      <c r="BV50" s="2"/>
      <c r="BW50" s="2"/>
      <c r="BX50" s="2"/>
      <c r="BY50" s="2"/>
      <c r="BZ50" s="2"/>
      <c r="CA50" s="2"/>
      <c r="CB50" s="2"/>
      <c r="CC50" s="2"/>
      <c r="CD50" s="2"/>
    </row>
    <row r="51" customFormat="false" ht="12.75" hidden="false" customHeight="false" outlineLevel="0" collapsed="false">
      <c r="A51" s="88"/>
      <c r="B51" s="160"/>
      <c r="C51" s="108"/>
      <c r="D51" s="109" t="s">
        <v>152</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376.54939095541</v>
      </c>
      <c r="BJ51" s="147" t="n">
        <f aca="false">+entero!BJ99</f>
        <v>3361.53965710425</v>
      </c>
      <c r="BK51" s="147" t="n">
        <f aca="false">+entero!BK99</f>
        <v>3364.70972210425</v>
      </c>
      <c r="BL51" s="147" t="n">
        <f aca="false">+entero!BL99</f>
        <v>3381.32479710425</v>
      </c>
      <c r="BM51" s="162" t="n">
        <f aca="false">+entero!BM99</f>
        <v>3387.40313710425</v>
      </c>
      <c r="BN51" s="181" t="n">
        <f aca="false">+entero!BN99</f>
        <v>3387.26860710425</v>
      </c>
      <c r="BO51" s="181" t="n">
        <f aca="false">+entero!BO99</f>
        <v>3385.93472710425</v>
      </c>
      <c r="BP51" s="181" t="n">
        <f aca="false">+entero!BP99</f>
        <v>3393.08803710425</v>
      </c>
      <c r="BQ51" s="146" t="str">
        <f aca="false">+entero!BQ99</f>
        <v>n.d.</v>
      </c>
      <c r="BR51" s="162" t="n">
        <f aca="false">+entero!BR99</f>
        <v>11.7632399999998</v>
      </c>
      <c r="BS51" s="169" t="n">
        <f aca="false">+entero!BS99</f>
        <v>0.003478884965465</v>
      </c>
      <c r="BT51" s="88"/>
      <c r="BU51" s="2"/>
      <c r="BV51" s="2"/>
      <c r="BW51" s="2"/>
      <c r="BX51" s="2"/>
      <c r="BY51" s="2"/>
      <c r="BZ51" s="2"/>
      <c r="CA51" s="2"/>
      <c r="CB51" s="2"/>
      <c r="CC51" s="2"/>
      <c r="CD51" s="2"/>
    </row>
    <row r="52" customFormat="false" ht="13.5" hidden="false" customHeight="false" outlineLevel="0" collapsed="false">
      <c r="A52" s="88"/>
      <c r="B52" s="160"/>
      <c r="C52" s="262"/>
      <c r="D52" s="335" t="s">
        <v>153</v>
      </c>
      <c r="E52" s="336" t="n">
        <f aca="false">+entero!E70</f>
        <v>705.292328877005</v>
      </c>
      <c r="F52" s="336" t="n">
        <f aca="false">+entero!F70</f>
        <v>720.472895219123</v>
      </c>
      <c r="G52" s="336" t="n">
        <f aca="false">+entero!G70</f>
        <v>697.390565562914</v>
      </c>
      <c r="H52" s="336" t="n">
        <f aca="false">+entero!H70</f>
        <v>709.243803430079</v>
      </c>
      <c r="I52" s="273" t="n">
        <f aca="false">+entero!I70</f>
        <v>723.487508432147</v>
      </c>
      <c r="J52" s="273" t="n">
        <f aca="false">+entero!J70</f>
        <v>738.936227989487</v>
      </c>
      <c r="K52" s="273" t="n">
        <f aca="false">+entero!K70</f>
        <v>757.2</v>
      </c>
      <c r="L52" s="273" t="n">
        <f aca="false">+entero!L70</f>
        <v>776.802685267275</v>
      </c>
      <c r="M52" s="337" t="n">
        <f aca="false">+entero!M70</f>
        <v>787.365827496757</v>
      </c>
      <c r="N52" s="337" t="n">
        <f aca="false">+entero!N70</f>
        <v>791.516445536869</v>
      </c>
      <c r="O52" s="337" t="n">
        <f aca="false">+entero!O70</f>
        <v>781.065189935484</v>
      </c>
      <c r="P52" s="337"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22.044163057325</v>
      </c>
      <c r="BJ52" s="220" t="n">
        <f aca="false">+entero!BJ100</f>
        <v>920.37989011583</v>
      </c>
      <c r="BK52" s="220" t="n">
        <f aca="false">+entero!BK100</f>
        <v>919.87685011583</v>
      </c>
      <c r="BL52" s="220" t="n">
        <f aca="false">+entero!BL100</f>
        <v>926.53005011583</v>
      </c>
      <c r="BM52" s="222" t="n">
        <f aca="false">+entero!BM100</f>
        <v>927.57945011583</v>
      </c>
      <c r="BN52" s="224" t="n">
        <f aca="false">+entero!BN100</f>
        <v>929.50987011583</v>
      </c>
      <c r="BO52" s="224" t="n">
        <f aca="false">+entero!BO100</f>
        <v>929.50987011583</v>
      </c>
      <c r="BP52" s="224" t="n">
        <f aca="false">+entero!BP100</f>
        <v>931.04420011583</v>
      </c>
      <c r="BQ52" s="223" t="str">
        <f aca="false">+entero!BQ100</f>
        <v>n.d.</v>
      </c>
      <c r="BR52" s="222" t="n">
        <f aca="false">+entero!BR100</f>
        <v>4.51414999999997</v>
      </c>
      <c r="BS52" s="359" t="n">
        <f aca="false">+entero!BS100</f>
        <v>0.00487210317618469</v>
      </c>
      <c r="BT52" s="88"/>
      <c r="BU52" s="2"/>
      <c r="BV52" s="2"/>
      <c r="BW52" s="2"/>
      <c r="BX52" s="2"/>
      <c r="BY52" s="2"/>
      <c r="BZ52" s="2"/>
      <c r="CA52" s="2"/>
      <c r="CB52" s="2"/>
      <c r="CC52" s="2"/>
      <c r="CD52" s="2"/>
    </row>
    <row r="53" customFormat="false" ht="6.75" hidden="false" customHeight="true" outlineLevel="0" collapsed="false">
      <c r="D53" s="280" t="s">
        <v>87</v>
      </c>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2"/>
      <c r="BN53" s="282"/>
      <c r="BO53" s="282"/>
      <c r="BP53" s="282"/>
      <c r="BQ53" s="282"/>
      <c r="BR53" s="282"/>
      <c r="BS53" s="282"/>
      <c r="BU53" s="2"/>
      <c r="BV53" s="2"/>
      <c r="BW53" s="2"/>
      <c r="BX53" s="2"/>
      <c r="BY53" s="2"/>
      <c r="BZ53" s="2"/>
      <c r="CA53" s="2"/>
      <c r="CB53" s="2"/>
      <c r="CC53" s="2"/>
      <c r="CD53" s="2"/>
    </row>
    <row r="54" customFormat="false" ht="14.25" hidden="false" customHeight="true" outlineLevel="0" collapsed="false">
      <c r="C54" s="284" t="s">
        <v>201</v>
      </c>
      <c r="D54" s="285" t="str">
        <f aca="false">+entero!D147</f>
        <v>Información preliminar </v>
      </c>
      <c r="E54" s="286" t="n">
        <v>7.28</v>
      </c>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91"/>
      <c r="BS54" s="319" t="n">
        <f aca="true">NOW()</f>
        <v>46231.9224388209</v>
      </c>
      <c r="BU54" s="2"/>
      <c r="BV54" s="2"/>
      <c r="BW54" s="2"/>
      <c r="BX54" s="2"/>
      <c r="BY54" s="2"/>
      <c r="BZ54" s="2"/>
      <c r="CA54" s="2"/>
      <c r="CB54" s="2"/>
      <c r="CC54" s="2"/>
      <c r="CD54" s="2"/>
    </row>
    <row r="55" customFormat="false" ht="14.25" hidden="false" customHeight="true" outlineLevel="0" collapsed="false">
      <c r="C55" s="290" t="s">
        <v>203</v>
      </c>
      <c r="D55" s="285" t="s">
        <v>204</v>
      </c>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91"/>
      <c r="BS55" s="292"/>
      <c r="BU55" s="2"/>
      <c r="BV55" s="2"/>
      <c r="BW55" s="2"/>
      <c r="BX55" s="2"/>
      <c r="BY55" s="2"/>
      <c r="BZ55" s="2"/>
      <c r="CA55" s="2"/>
      <c r="CB55" s="2"/>
      <c r="CC55" s="2"/>
      <c r="CD55" s="2"/>
    </row>
    <row r="56" customFormat="false" ht="14.25" hidden="false" customHeight="true" outlineLevel="0" collapsed="false">
      <c r="C56" s="290" t="s">
        <v>231</v>
      </c>
      <c r="D56" s="285" t="s">
        <v>232</v>
      </c>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91"/>
      <c r="BS56" s="282"/>
      <c r="BU56" s="2"/>
      <c r="BV56" s="2"/>
      <c r="BW56" s="2"/>
      <c r="BX56" s="2"/>
      <c r="BY56" s="2"/>
      <c r="BZ56" s="2"/>
      <c r="CA56" s="2"/>
      <c r="CB56" s="2"/>
      <c r="CC56" s="2"/>
      <c r="CD56" s="2"/>
    </row>
    <row r="57" customFormat="false" ht="14.25" hidden="false" customHeight="true" outlineLevel="0" collapsed="false">
      <c r="C57" s="296" t="n">
        <v>1</v>
      </c>
      <c r="D57" s="285" t="s">
        <v>210</v>
      </c>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91"/>
      <c r="BS57" s="282"/>
      <c r="BU57" s="2"/>
      <c r="BV57" s="2"/>
      <c r="BW57" s="2"/>
      <c r="BX57" s="2"/>
      <c r="BY57" s="2"/>
      <c r="BZ57" s="2"/>
      <c r="CA57" s="2"/>
      <c r="CB57" s="2"/>
      <c r="CC57" s="2"/>
      <c r="CD57" s="2"/>
    </row>
    <row r="58" customFormat="false" ht="14.25" hidden="false" customHeight="false" outlineLevel="0" collapsed="false">
      <c r="C58" s="296" t="n">
        <v>7</v>
      </c>
      <c r="D58" s="285" t="s">
        <v>217</v>
      </c>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U58" s="2"/>
      <c r="BV58" s="2"/>
      <c r="BW58" s="2"/>
      <c r="BX58" s="2"/>
      <c r="BY58" s="2"/>
      <c r="BZ58" s="2"/>
      <c r="CA58" s="2"/>
      <c r="CB58" s="2"/>
      <c r="CC58" s="2"/>
      <c r="CD58" s="2"/>
    </row>
    <row r="59" customFormat="false" ht="14.25" hidden="false" customHeight="false" outlineLevel="0" collapsed="false">
      <c r="C59" s="296" t="n">
        <v>8</v>
      </c>
      <c r="D59" s="285" t="s">
        <v>241</v>
      </c>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U59" s="2"/>
      <c r="BV59" s="2"/>
      <c r="BW59" s="2"/>
      <c r="BX59" s="2"/>
      <c r="BY59" s="2"/>
      <c r="BZ59" s="2"/>
      <c r="CA59" s="2"/>
      <c r="CB59" s="2"/>
      <c r="CC59" s="2"/>
      <c r="CD59" s="2"/>
    </row>
    <row r="60" customFormat="false" ht="3" hidden="false" customHeight="true" outlineLevel="0" collapsed="false">
      <c r="C60" s="280"/>
      <c r="D60" s="280"/>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
      <c r="BU68" s="2"/>
      <c r="BV68" s="2"/>
      <c r="BW68" s="2"/>
      <c r="BX68" s="2"/>
      <c r="BY68" s="2"/>
      <c r="BZ68" s="2"/>
      <c r="CA68" s="2"/>
      <c r="CB68" s="2"/>
      <c r="CC68" s="2"/>
      <c r="CD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
      <c r="BU69" s="2"/>
      <c r="BV69" s="2"/>
      <c r="BW69" s="2"/>
      <c r="BX69" s="2"/>
      <c r="BY69" s="2"/>
      <c r="BZ69" s="2"/>
      <c r="CA69" s="2"/>
      <c r="CB69" s="2"/>
      <c r="CC69" s="2"/>
      <c r="CD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
      <c r="BU70" s="2"/>
      <c r="BV70" s="2"/>
      <c r="BW70" s="2"/>
      <c r="BX70" s="2"/>
      <c r="BY70" s="2"/>
      <c r="BZ70" s="2"/>
      <c r="CA70" s="2"/>
      <c r="CB70" s="2"/>
      <c r="CC70" s="2"/>
      <c r="CD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
      <c r="BU71" s="2"/>
      <c r="BV71" s="2"/>
      <c r="BW71" s="2"/>
      <c r="BX71" s="2"/>
      <c r="BY71" s="2"/>
      <c r="BZ71" s="2"/>
      <c r="CA71" s="2"/>
      <c r="CB71" s="2"/>
      <c r="CC71" s="2"/>
      <c r="CD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
      <c r="BU72" s="2"/>
      <c r="BV72" s="2"/>
      <c r="BW72" s="2"/>
      <c r="BX72" s="2"/>
      <c r="BY72" s="2"/>
      <c r="BZ72" s="2"/>
      <c r="CA72" s="2"/>
      <c r="CB72" s="2"/>
      <c r="CC72" s="2"/>
      <c r="CD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
      <c r="BU73" s="2"/>
      <c r="BV73" s="2"/>
      <c r="BW73" s="2"/>
      <c r="BX73" s="2"/>
      <c r="BY73" s="2"/>
      <c r="BZ73" s="2"/>
      <c r="CA73" s="2"/>
      <c r="CB73" s="2"/>
      <c r="CC73" s="2"/>
      <c r="CD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
      <c r="BU74" s="2"/>
      <c r="BV74" s="2"/>
      <c r="BW74" s="2"/>
      <c r="BX74" s="2"/>
      <c r="BY74" s="2"/>
      <c r="BZ74" s="2"/>
      <c r="CA74" s="2"/>
      <c r="CB74" s="2"/>
      <c r="CC74" s="2"/>
      <c r="CD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
      <c r="BU75" s="2"/>
      <c r="BV75" s="2"/>
      <c r="BW75" s="2"/>
      <c r="BX75" s="2"/>
      <c r="BY75" s="2"/>
      <c r="BZ75" s="2"/>
      <c r="CA75" s="2"/>
      <c r="CB75" s="2"/>
      <c r="CC75" s="2"/>
      <c r="CD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
      <c r="BU76" s="2"/>
      <c r="BV76" s="2"/>
      <c r="BW76" s="2"/>
      <c r="BX76" s="2"/>
      <c r="BY76" s="2"/>
      <c r="BZ76" s="2"/>
      <c r="CA76" s="2"/>
      <c r="CB76" s="2"/>
      <c r="CC76" s="2"/>
      <c r="CD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
      <c r="BU77" s="2"/>
      <c r="BV77" s="2"/>
      <c r="BW77" s="2"/>
      <c r="BX77" s="2"/>
      <c r="BY77" s="2"/>
      <c r="BZ77" s="2"/>
      <c r="CA77" s="2"/>
      <c r="CB77" s="2"/>
      <c r="CC77" s="2"/>
      <c r="CD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
      <c r="BU78" s="2"/>
      <c r="BV78" s="2"/>
      <c r="BW78" s="2"/>
      <c r="BX78" s="2"/>
      <c r="BY78" s="2"/>
      <c r="BZ78" s="2"/>
      <c r="CA78" s="2"/>
      <c r="CB78" s="2"/>
      <c r="CC78" s="2"/>
      <c r="CD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
      <c r="BU79" s="2"/>
      <c r="BV79" s="2"/>
      <c r="BW79" s="2"/>
      <c r="BX79" s="2"/>
      <c r="BY79" s="2"/>
      <c r="BZ79" s="2"/>
      <c r="CA79" s="2"/>
      <c r="CB79" s="2"/>
      <c r="CC79" s="2"/>
      <c r="CD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
      <c r="BU80" s="2"/>
      <c r="BV80" s="2"/>
      <c r="BW80" s="2"/>
      <c r="BX80" s="2"/>
      <c r="BY80" s="2"/>
      <c r="BZ80" s="2"/>
      <c r="CA80" s="2"/>
      <c r="CB80" s="2"/>
      <c r="CC80" s="2"/>
      <c r="CD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
      <c r="BU81" s="2"/>
      <c r="BV81" s="2"/>
      <c r="BW81" s="2"/>
      <c r="BX81" s="2"/>
      <c r="BY81" s="2"/>
      <c r="BZ81" s="2"/>
      <c r="CA81" s="2"/>
      <c r="CB81" s="2"/>
      <c r="CC81" s="2"/>
      <c r="CD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
      <c r="BU82" s="2"/>
      <c r="BV82" s="2"/>
      <c r="BW82" s="2"/>
      <c r="BX82" s="2"/>
      <c r="BY82" s="2"/>
      <c r="BZ82" s="2"/>
      <c r="CA82" s="2"/>
      <c r="CB82" s="2"/>
      <c r="CC82" s="2"/>
      <c r="CD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
      <c r="BU83" s="2"/>
      <c r="BV83" s="2"/>
      <c r="BW83" s="2"/>
      <c r="BX83" s="2"/>
      <c r="BY83" s="2"/>
      <c r="BZ83" s="2"/>
      <c r="CA83" s="2"/>
      <c r="CB83" s="2"/>
      <c r="CC83" s="2"/>
      <c r="CD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
      <c r="BU84" s="2"/>
      <c r="BV84" s="2"/>
      <c r="BW84" s="2"/>
      <c r="BX84" s="2"/>
      <c r="BY84" s="2"/>
      <c r="BZ84" s="2"/>
      <c r="CA84" s="2"/>
      <c r="CB84" s="2"/>
      <c r="CC84" s="2"/>
      <c r="CD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
      <c r="BU85" s="2"/>
      <c r="BV85" s="2"/>
      <c r="BW85" s="2"/>
      <c r="BX85" s="2"/>
      <c r="BY85" s="2"/>
      <c r="BZ85" s="2"/>
      <c r="CA85" s="2"/>
      <c r="CB85" s="2"/>
      <c r="CC85" s="2"/>
      <c r="CD85" s="2"/>
    </row>
    <row r="86" customFormat="false" ht="12.75" hidden="false" customHeight="false" outlineLevel="0" collapsed="false">
      <c r="A86" s="2"/>
      <c r="B86" s="2"/>
      <c r="C86" s="298"/>
      <c r="D86" s="298"/>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
      <c r="BU86" s="2"/>
      <c r="BV86" s="2"/>
      <c r="BW86" s="2"/>
      <c r="BX86" s="2"/>
      <c r="BY86" s="2"/>
      <c r="BZ86" s="2"/>
      <c r="CA86" s="2"/>
      <c r="CB86" s="2"/>
      <c r="CC86" s="2"/>
      <c r="CD86" s="2"/>
    </row>
    <row r="87" customFormat="false" ht="12.75" hidden="false" customHeight="false" outlineLevel="0" collapsed="false">
      <c r="A87" s="2"/>
      <c r="B87" s="2"/>
      <c r="C87" s="298"/>
      <c r="D87" s="298"/>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
      <c r="BU87" s="2"/>
      <c r="BV87" s="2"/>
      <c r="BW87" s="2"/>
      <c r="BX87" s="2"/>
      <c r="BY87" s="2"/>
      <c r="BZ87" s="2"/>
      <c r="CA87" s="2"/>
      <c r="CB87" s="2"/>
      <c r="CC87" s="2"/>
      <c r="CD87" s="2"/>
    </row>
    <row r="88" customFormat="false" ht="12.75" hidden="false" customHeight="false" outlineLevel="0" collapsed="false">
      <c r="A88" s="2"/>
      <c r="B88" s="2"/>
      <c r="C88" s="298"/>
      <c r="D88" s="298"/>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
      <c r="BU88" s="2"/>
      <c r="BV88" s="2"/>
      <c r="BW88" s="2"/>
      <c r="BX88" s="2"/>
      <c r="BY88" s="2"/>
      <c r="BZ88" s="2"/>
      <c r="CA88" s="2"/>
      <c r="CB88" s="2"/>
      <c r="CC88" s="2"/>
      <c r="CD88" s="2"/>
    </row>
    <row r="89" customFormat="false" ht="12.75" hidden="false" customHeight="false" outlineLevel="0" collapsed="false">
      <c r="A89" s="2"/>
      <c r="B89" s="2"/>
      <c r="C89" s="298"/>
      <c r="D89" s="298"/>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
      <c r="BU89" s="2"/>
      <c r="BV89" s="2"/>
      <c r="BW89" s="2"/>
      <c r="BX89" s="2"/>
      <c r="BY89" s="2"/>
      <c r="BZ89" s="2"/>
      <c r="CA89" s="2"/>
      <c r="CB89" s="2"/>
      <c r="CC89" s="2"/>
      <c r="CD89" s="2"/>
    </row>
    <row r="90" customFormat="false" ht="12.75" hidden="false" customHeight="false" outlineLevel="0" collapsed="false">
      <c r="A90" s="2"/>
      <c r="B90" s="2"/>
      <c r="C90" s="298"/>
      <c r="D90" s="298"/>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
      <c r="BU90" s="2"/>
      <c r="BV90" s="2"/>
      <c r="BW90" s="2"/>
      <c r="BX90" s="2"/>
      <c r="BY90" s="2"/>
      <c r="BZ90" s="2"/>
      <c r="CA90" s="2"/>
      <c r="CB90" s="2"/>
      <c r="CC90" s="2"/>
      <c r="CD90" s="2"/>
    </row>
    <row r="91" customFormat="false" ht="12.75" hidden="false" customHeight="false" outlineLevel="0" collapsed="false">
      <c r="A91" s="2"/>
      <c r="B91" s="2"/>
      <c r="C91" s="298"/>
      <c r="D91" s="298"/>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
      <c r="BU91" s="2"/>
      <c r="BV91" s="2"/>
      <c r="BW91" s="2"/>
      <c r="BX91" s="2"/>
      <c r="BY91" s="2"/>
      <c r="BZ91" s="2"/>
      <c r="CA91" s="2"/>
      <c r="CB91" s="2"/>
      <c r="CC91" s="2"/>
      <c r="CD91" s="2"/>
    </row>
    <row r="92" customFormat="false" ht="12.75" hidden="false" customHeight="false" outlineLevel="0" collapsed="false">
      <c r="A92" s="2"/>
      <c r="B92" s="2"/>
      <c r="C92" s="298"/>
      <c r="D92" s="298"/>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
      <c r="BU92" s="2"/>
      <c r="BV92" s="2"/>
      <c r="BW92" s="2"/>
      <c r="BX92" s="2"/>
      <c r="BY92" s="2"/>
      <c r="BZ92" s="2"/>
      <c r="CA92" s="2"/>
      <c r="CB92" s="2"/>
      <c r="CC92" s="2"/>
      <c r="CD92" s="2"/>
    </row>
    <row r="93" customFormat="false" ht="12.75" hidden="false" customHeight="false" outlineLevel="0" collapsed="false">
      <c r="A93" s="2"/>
      <c r="B93" s="2"/>
      <c r="C93" s="298"/>
      <c r="D93" s="298"/>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
      <c r="BU93" s="2"/>
      <c r="BV93" s="2"/>
      <c r="BW93" s="2"/>
      <c r="BX93" s="2"/>
      <c r="BY93" s="2"/>
      <c r="BZ93" s="2"/>
      <c r="CA93" s="2"/>
      <c r="CB93" s="2"/>
      <c r="CC93" s="2"/>
      <c r="CD93" s="2"/>
    </row>
    <row r="94" customFormat="false" ht="12.75" hidden="false" customHeight="false" outlineLevel="0" collapsed="false">
      <c r="A94" s="2"/>
      <c r="B94" s="2"/>
      <c r="C94" s="298"/>
      <c r="D94" s="298"/>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
      <c r="BU94" s="2"/>
      <c r="BV94" s="2"/>
      <c r="BW94" s="2"/>
      <c r="BX94" s="2"/>
      <c r="BY94" s="2"/>
      <c r="BZ94" s="2"/>
      <c r="CA94" s="2"/>
      <c r="CB94" s="2"/>
      <c r="CC94" s="2"/>
      <c r="CD94" s="2"/>
    </row>
    <row r="95" customFormat="false" ht="12.75" hidden="false" customHeight="false" outlineLevel="0" collapsed="false">
      <c r="A95" s="2"/>
      <c r="B95" s="2"/>
      <c r="C95" s="298"/>
      <c r="D95" s="298"/>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
      <c r="BU95" s="2"/>
      <c r="BV95" s="2"/>
      <c r="BW95" s="2"/>
      <c r="BX95" s="2"/>
      <c r="BY95" s="2"/>
      <c r="BZ95" s="2"/>
      <c r="CA95" s="2"/>
      <c r="CB95" s="2"/>
      <c r="CC95" s="2"/>
      <c r="CD95" s="2"/>
    </row>
    <row r="96" customFormat="false" ht="12.75" hidden="false" customHeight="false" outlineLevel="0" collapsed="false">
      <c r="A96" s="2"/>
      <c r="B96" s="2"/>
      <c r="C96" s="298"/>
      <c r="D96" s="298"/>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
      <c r="BU96" s="2"/>
      <c r="BV96" s="2"/>
      <c r="BW96" s="2"/>
      <c r="BX96" s="2"/>
      <c r="BY96" s="2"/>
      <c r="BZ96" s="2"/>
      <c r="CA96" s="2"/>
      <c r="CB96" s="2"/>
      <c r="CC96" s="2"/>
      <c r="CD96" s="2"/>
    </row>
    <row r="97" customFormat="false" ht="12.75" hidden="false" customHeight="false" outlineLevel="0" collapsed="false">
      <c r="A97" s="2"/>
      <c r="B97" s="2"/>
      <c r="C97" s="298"/>
      <c r="D97" s="298"/>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
      <c r="BU97" s="2"/>
      <c r="BV97" s="2"/>
      <c r="BW97" s="2"/>
      <c r="BX97" s="2"/>
      <c r="BY97" s="2"/>
      <c r="BZ97" s="2"/>
      <c r="CA97" s="2"/>
      <c r="CB97" s="2"/>
      <c r="CC97" s="2"/>
      <c r="CD97" s="2"/>
    </row>
    <row r="98" customFormat="false" ht="12.75" hidden="false" customHeight="false" outlineLevel="0" collapsed="false">
      <c r="A98" s="2"/>
      <c r="B98" s="2"/>
      <c r="C98" s="298"/>
      <c r="D98" s="298"/>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
      <c r="BU98" s="2"/>
      <c r="BV98" s="2"/>
      <c r="BW98" s="2"/>
      <c r="BX98" s="2"/>
      <c r="BY98" s="2"/>
      <c r="BZ98" s="2"/>
      <c r="CA98" s="2"/>
      <c r="CB98" s="2"/>
      <c r="CC98" s="2"/>
      <c r="CD98" s="2"/>
    </row>
    <row r="99" customFormat="false" ht="12.75" hidden="false" customHeight="false" outlineLevel="0" collapsed="false">
      <c r="A99" s="2"/>
      <c r="B99" s="2"/>
      <c r="C99" s="298"/>
      <c r="D99" s="298"/>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
      <c r="BU99" s="2"/>
      <c r="BV99" s="2"/>
      <c r="BW99" s="2"/>
      <c r="BX99" s="2"/>
      <c r="BY99" s="2"/>
      <c r="BZ99" s="2"/>
      <c r="CA99" s="2"/>
      <c r="CB99" s="2"/>
      <c r="CC99" s="2"/>
      <c r="CD99" s="2"/>
    </row>
    <row r="100" customFormat="false" ht="12.75" hidden="false" customHeight="false" outlineLevel="0" collapsed="false">
      <c r="A100" s="2"/>
      <c r="B100" s="2"/>
      <c r="C100" s="298"/>
      <c r="D100" s="298"/>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
      <c r="BU100" s="2"/>
      <c r="BV100" s="2"/>
      <c r="BW100" s="2"/>
      <c r="BX100" s="2"/>
      <c r="BY100" s="2"/>
      <c r="BZ100" s="2"/>
      <c r="CA100" s="2"/>
      <c r="CB100" s="2"/>
      <c r="CC100" s="2"/>
      <c r="CD100" s="2"/>
    </row>
    <row r="101" customFormat="false" ht="12.75" hidden="false" customHeight="false" outlineLevel="0" collapsed="false">
      <c r="A101" s="2"/>
      <c r="B101" s="2"/>
      <c r="C101" s="298"/>
      <c r="D101" s="298"/>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
      <c r="BU101" s="2"/>
      <c r="BV101" s="2"/>
      <c r="BW101" s="2"/>
      <c r="BX101" s="2"/>
      <c r="BY101" s="2"/>
      <c r="BZ101" s="2"/>
      <c r="CA101" s="2"/>
      <c r="CB101" s="2"/>
      <c r="CC101" s="2"/>
      <c r="CD101" s="2"/>
    </row>
    <row r="102" customFormat="false" ht="12.75" hidden="false" customHeight="false" outlineLevel="0" collapsed="false">
      <c r="A102" s="2"/>
      <c r="B102" s="2"/>
      <c r="C102" s="298"/>
      <c r="D102" s="298"/>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
      <c r="BU102" s="2"/>
      <c r="BV102" s="2"/>
      <c r="BW102" s="2"/>
      <c r="BX102" s="2"/>
      <c r="BY102" s="2"/>
      <c r="BZ102" s="2"/>
      <c r="CA102" s="2"/>
      <c r="CB102" s="2"/>
      <c r="CC102" s="2"/>
      <c r="CD102" s="2"/>
    </row>
    <row r="103" customFormat="false" ht="12.75" hidden="false" customHeight="false" outlineLevel="0" collapsed="false">
      <c r="A103" s="2"/>
      <c r="B103" s="2"/>
      <c r="C103" s="298"/>
      <c r="D103" s="298"/>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
      <c r="BU103" s="2"/>
      <c r="BV103" s="2"/>
      <c r="BW103" s="2"/>
      <c r="BX103" s="2"/>
      <c r="BY103" s="2"/>
      <c r="BZ103" s="2"/>
      <c r="CA103" s="2"/>
      <c r="CB103" s="2"/>
      <c r="CC103" s="2"/>
      <c r="CD103" s="2"/>
    </row>
    <row r="104" customFormat="false" ht="12.75" hidden="false" customHeight="false" outlineLevel="0" collapsed="false">
      <c r="A104" s="2"/>
      <c r="B104" s="2"/>
      <c r="C104" s="298"/>
      <c r="D104" s="298"/>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
      <c r="BU104" s="2"/>
      <c r="BV104" s="2"/>
      <c r="BW104" s="2"/>
      <c r="BX104" s="2"/>
      <c r="BY104" s="2"/>
      <c r="BZ104" s="2"/>
      <c r="CA104" s="2"/>
      <c r="CB104" s="2"/>
      <c r="CC104" s="2"/>
      <c r="CD104" s="2"/>
    </row>
    <row r="105" customFormat="false" ht="12.75" hidden="false" customHeight="false" outlineLevel="0" collapsed="false">
      <c r="A105" s="2"/>
      <c r="B105" s="2"/>
      <c r="C105" s="298"/>
      <c r="D105" s="298"/>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
      <c r="BU105" s="2"/>
      <c r="BV105" s="2"/>
      <c r="BW105" s="2"/>
      <c r="BX105" s="2"/>
      <c r="BY105" s="2"/>
      <c r="BZ105" s="2"/>
      <c r="CA105" s="2"/>
      <c r="CB105" s="2"/>
      <c r="CC105" s="2"/>
      <c r="CD105" s="2"/>
    </row>
    <row r="106" customFormat="false" ht="12.75" hidden="false" customHeight="false" outlineLevel="0" collapsed="false">
      <c r="A106" s="2"/>
      <c r="B106" s="2"/>
      <c r="C106" s="298"/>
      <c r="D106" s="298"/>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
      <c r="BU106" s="2"/>
      <c r="BV106" s="2"/>
      <c r="BW106" s="2"/>
      <c r="BX106" s="2"/>
      <c r="BY106" s="2"/>
      <c r="BZ106" s="2"/>
      <c r="CA106" s="2"/>
      <c r="CB106" s="2"/>
      <c r="CC106" s="2"/>
      <c r="CD106" s="2"/>
    </row>
    <row r="107" customFormat="false" ht="12.75" hidden="false" customHeight="false" outlineLevel="0" collapsed="false">
      <c r="A107" s="2"/>
      <c r="B107" s="2"/>
      <c r="C107" s="298"/>
      <c r="D107" s="298"/>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
      <c r="BU107" s="2"/>
      <c r="BV107" s="2"/>
      <c r="BW107" s="2"/>
      <c r="BX107" s="2"/>
      <c r="BY107" s="2"/>
      <c r="BZ107" s="2"/>
      <c r="CA107" s="2"/>
      <c r="CB107" s="2"/>
      <c r="CC107" s="2"/>
      <c r="CD107" s="2"/>
    </row>
    <row r="108" customFormat="false" ht="12.75" hidden="false" customHeight="false" outlineLevel="0" collapsed="false">
      <c r="A108" s="2"/>
      <c r="B108" s="2"/>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
      <c r="BU108" s="2"/>
      <c r="BV108" s="2"/>
      <c r="BW108" s="2"/>
      <c r="BX108" s="2"/>
      <c r="BY108" s="2"/>
      <c r="BZ108" s="2"/>
      <c r="CA108" s="2"/>
      <c r="CB108" s="2"/>
      <c r="CC108" s="2"/>
      <c r="CD108" s="2"/>
    </row>
    <row r="109" customFormat="false" ht="12.75" hidden="false" customHeight="false" outlineLevel="0" collapsed="false">
      <c r="A109" s="2"/>
      <c r="B109" s="2"/>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
      <c r="BU109" s="2"/>
      <c r="BV109" s="2"/>
      <c r="BW109" s="2"/>
      <c r="BX109" s="2"/>
      <c r="BY109" s="2"/>
      <c r="BZ109" s="2"/>
      <c r="CA109" s="2"/>
      <c r="CB109" s="2"/>
      <c r="CC109" s="2"/>
      <c r="CD109" s="2"/>
    </row>
    <row r="110" customFormat="false" ht="12.75" hidden="false" customHeight="false" outlineLevel="0" collapsed="false">
      <c r="A110" s="2"/>
      <c r="B110" s="2"/>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
      <c r="BU110" s="2"/>
      <c r="BV110" s="2"/>
      <c r="BW110" s="2"/>
      <c r="BX110" s="2"/>
      <c r="BY110" s="2"/>
      <c r="BZ110" s="2"/>
      <c r="CA110" s="2"/>
      <c r="CB110" s="2"/>
      <c r="CC110" s="2"/>
      <c r="CD110" s="2"/>
    </row>
    <row r="111" customFormat="false" ht="12.75" hidden="false" customHeight="false" outlineLevel="0" collapsed="false">
      <c r="A111" s="2"/>
      <c r="B111" s="2"/>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
      <c r="BU111" s="2"/>
      <c r="BV111" s="2"/>
      <c r="BW111" s="2"/>
      <c r="BX111" s="2"/>
      <c r="BY111" s="2"/>
      <c r="BZ111" s="2"/>
      <c r="CA111" s="2"/>
      <c r="CB111" s="2"/>
      <c r="CC111" s="2"/>
      <c r="CD111" s="2"/>
    </row>
    <row r="112" customFormat="false" ht="12.75" hidden="false" customHeight="false" outlineLevel="0" collapsed="false">
      <c r="A112" s="2"/>
      <c r="B112" s="2"/>
      <c r="C112" s="298"/>
      <c r="D112" s="298"/>
      <c r="E112" s="298"/>
      <c r="F112" s="298"/>
      <c r="G112" s="298"/>
      <c r="H112" s="298"/>
      <c r="I112" s="298"/>
      <c r="J112" s="298"/>
      <c r="K112" s="298"/>
      <c r="L112" s="298"/>
      <c r="M112" s="298"/>
      <c r="N112" s="298"/>
      <c r="O112" s="298"/>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
      <c r="BU112" s="2"/>
      <c r="BV112" s="2"/>
      <c r="BW112" s="2"/>
      <c r="BX112" s="2"/>
      <c r="BY112" s="2"/>
      <c r="BZ112" s="2"/>
      <c r="CA112" s="2"/>
      <c r="CB112" s="2"/>
      <c r="CC112" s="2"/>
      <c r="CD112" s="2"/>
    </row>
    <row r="113" customFormat="false" ht="12.75" hidden="false" customHeight="false" outlineLevel="0" collapsed="false">
      <c r="A113" s="2"/>
      <c r="B113" s="2"/>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
      <c r="BU113" s="2"/>
      <c r="BV113" s="2"/>
      <c r="BW113" s="2"/>
      <c r="BX113" s="2"/>
      <c r="BY113" s="2"/>
      <c r="BZ113" s="2"/>
      <c r="CA113" s="2"/>
      <c r="CB113" s="2"/>
      <c r="CC113" s="2"/>
      <c r="CD113" s="2"/>
    </row>
    <row r="114" customFormat="false" ht="12.75" hidden="false" customHeight="false" outlineLevel="0" collapsed="false">
      <c r="A114" s="2"/>
      <c r="B114" s="2"/>
      <c r="C114" s="298"/>
      <c r="D114" s="298"/>
      <c r="E114" s="298"/>
      <c r="F114" s="298"/>
      <c r="G114" s="298"/>
      <c r="H114" s="298"/>
      <c r="I114" s="298"/>
      <c r="J114" s="298"/>
      <c r="K114" s="298"/>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
      <c r="BU114" s="2"/>
      <c r="BV114" s="2"/>
      <c r="BW114" s="2"/>
      <c r="BX114" s="2"/>
      <c r="BY114" s="2"/>
      <c r="BZ114" s="2"/>
      <c r="CA114" s="2"/>
      <c r="CB114" s="2"/>
      <c r="CC114" s="2"/>
      <c r="CD114" s="2"/>
    </row>
    <row r="115" customFormat="false" ht="12.75" hidden="false" customHeight="false" outlineLevel="0" collapsed="false">
      <c r="A115" s="2"/>
      <c r="B115" s="2"/>
      <c r="C115" s="298"/>
      <c r="D115" s="298"/>
      <c r="E115" s="298"/>
      <c r="F115" s="298"/>
      <c r="G115" s="298"/>
      <c r="H115" s="298"/>
      <c r="I115" s="298"/>
      <c r="J115" s="298"/>
      <c r="K115" s="298"/>
      <c r="L115" s="298"/>
      <c r="M115" s="298"/>
      <c r="N115" s="298"/>
      <c r="O115" s="298"/>
      <c r="P115" s="298"/>
      <c r="Q115" s="298"/>
      <c r="R115" s="298"/>
      <c r="S115" s="298"/>
      <c r="T115" s="298"/>
      <c r="U115" s="298"/>
      <c r="V115" s="298"/>
      <c r="W115" s="298"/>
      <c r="X115" s="298"/>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
      <c r="BU115" s="2"/>
      <c r="BV115" s="2"/>
      <c r="BW115" s="2"/>
      <c r="BX115" s="2"/>
      <c r="BY115" s="2"/>
      <c r="BZ115" s="2"/>
      <c r="CA115" s="2"/>
      <c r="CB115" s="2"/>
      <c r="CC115" s="2"/>
      <c r="CD115" s="2"/>
    </row>
    <row r="116" customFormat="false" ht="12.75" hidden="false" customHeight="false" outlineLevel="0" collapsed="false">
      <c r="A116" s="2"/>
      <c r="B116" s="2"/>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
      <c r="BU116" s="2"/>
      <c r="BV116" s="2"/>
      <c r="BW116" s="2"/>
      <c r="BX116" s="2"/>
      <c r="BY116" s="2"/>
      <c r="BZ116" s="2"/>
      <c r="CA116" s="2"/>
      <c r="CB116" s="2"/>
      <c r="CC116" s="2"/>
      <c r="CD116" s="2"/>
    </row>
    <row r="117" customFormat="false" ht="12.75" hidden="false" customHeight="false" outlineLevel="0" collapsed="false">
      <c r="A117" s="2"/>
      <c r="B117" s="2"/>
      <c r="C117" s="298"/>
      <c r="D117" s="298"/>
      <c r="E117" s="298"/>
      <c r="F117" s="298"/>
      <c r="G117" s="298"/>
      <c r="H117" s="298"/>
      <c r="I117" s="298"/>
      <c r="J117" s="298"/>
      <c r="K117" s="298"/>
      <c r="L117" s="298"/>
      <c r="M117" s="298"/>
      <c r="N117" s="298"/>
      <c r="O117" s="298"/>
      <c r="P117" s="298"/>
      <c r="Q117" s="298"/>
      <c r="R117" s="298"/>
      <c r="S117" s="298"/>
      <c r="T117" s="298"/>
      <c r="U117" s="298"/>
      <c r="V117" s="298"/>
      <c r="W117" s="298"/>
      <c r="X117" s="298"/>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
      <c r="BU117" s="2"/>
      <c r="BV117" s="2"/>
      <c r="BW117" s="2"/>
      <c r="BX117" s="2"/>
      <c r="BY117" s="2"/>
      <c r="BZ117" s="2"/>
      <c r="CA117" s="2"/>
      <c r="CB117" s="2"/>
      <c r="CC117" s="2"/>
      <c r="CD117" s="2"/>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row>
    <row r="183" customFormat="false" ht="12.75" hidden="false" customHeight="false" outlineLevel="0" collapsed="false">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c r="AY183" s="280"/>
      <c r="AZ183" s="280"/>
      <c r="BA183" s="280"/>
      <c r="BB183" s="280"/>
      <c r="BC183" s="280"/>
      <c r="BD183" s="280"/>
      <c r="BE183" s="280"/>
      <c r="BF183" s="280"/>
      <c r="BG183" s="280"/>
      <c r="BH183" s="280"/>
      <c r="BI183" s="280"/>
      <c r="BJ183" s="280"/>
      <c r="BK183" s="280"/>
      <c r="BL183" s="280"/>
      <c r="BM183" s="280"/>
      <c r="BN183" s="280"/>
      <c r="BO183" s="280"/>
      <c r="BP183" s="280"/>
      <c r="BQ183" s="280"/>
      <c r="BR183" s="280"/>
      <c r="BS183" s="280"/>
    </row>
    <row r="184" customFormat="false" ht="12.75" hidden="false" customHeight="false" outlineLevel="0" collapsed="false">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280"/>
      <c r="BF184" s="280"/>
      <c r="BG184" s="280"/>
      <c r="BH184" s="280"/>
      <c r="BI184" s="280"/>
      <c r="BJ184" s="280"/>
      <c r="BK184" s="280"/>
      <c r="BL184" s="280"/>
      <c r="BM184" s="280"/>
      <c r="BN184" s="280"/>
      <c r="BO184" s="280"/>
      <c r="BP184" s="280"/>
      <c r="BQ184" s="280"/>
      <c r="BR184" s="280"/>
      <c r="BS184" s="280"/>
    </row>
    <row r="185" customFormat="false" ht="12.75" hidden="false" customHeight="false" outlineLevel="0" collapsed="false">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280"/>
      <c r="BF185" s="280"/>
      <c r="BG185" s="280"/>
      <c r="BH185" s="280"/>
      <c r="BI185" s="280"/>
      <c r="BJ185" s="280"/>
      <c r="BK185" s="280"/>
      <c r="BL185" s="280"/>
      <c r="BM185" s="280"/>
      <c r="BN185" s="280"/>
      <c r="BO185" s="280"/>
      <c r="BP185" s="280"/>
      <c r="BQ185" s="280"/>
      <c r="BR185" s="280"/>
      <c r="BS185" s="280"/>
    </row>
    <row r="186" customFormat="false" ht="12.75" hidden="false" customHeight="false" outlineLevel="0" collapsed="false">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0"/>
      <c r="BC186" s="280"/>
      <c r="BD186" s="280"/>
      <c r="BE186" s="280"/>
      <c r="BF186" s="280"/>
      <c r="BG186" s="280"/>
      <c r="BH186" s="280"/>
      <c r="BI186" s="280"/>
      <c r="BJ186" s="280"/>
      <c r="BK186" s="280"/>
      <c r="BL186" s="280"/>
      <c r="BM186" s="280"/>
      <c r="BN186" s="280"/>
      <c r="BO186" s="280"/>
      <c r="BP186" s="280"/>
      <c r="BQ186" s="280"/>
      <c r="BR186" s="280"/>
      <c r="BS186" s="280"/>
    </row>
    <row r="187" customFormat="false" ht="12.75" hidden="false" customHeight="false" outlineLevel="0" collapsed="false">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c r="BR187" s="280"/>
      <c r="BS187" s="280"/>
    </row>
    <row r="188" customFormat="false" ht="12.75" hidden="false" customHeight="false" outlineLevel="0" collapsed="false">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c r="BR188" s="280"/>
      <c r="BS188" s="280"/>
    </row>
    <row r="189" customFormat="false" ht="12.75" hidden="false" customHeight="false" outlineLevel="0" collapsed="false">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c r="BR189" s="280"/>
      <c r="BS189" s="280"/>
    </row>
    <row r="190" customFormat="false" ht="12.75" hidden="false" customHeight="false" outlineLevel="0" collapsed="false">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c r="BR190" s="280"/>
      <c r="BS190" s="280"/>
    </row>
    <row r="191" customFormat="false" ht="12.75" hidden="false" customHeight="false" outlineLevel="0" collapsed="false">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c r="BR191" s="280"/>
      <c r="BS191" s="280"/>
    </row>
    <row r="192" customFormat="false" ht="12.75" hidden="false" customHeight="false" outlineLevel="0" collapsed="false">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c r="BR192" s="280"/>
      <c r="BS192" s="280"/>
    </row>
    <row r="193" customFormat="false" ht="12.75" hidden="false" customHeight="false" outlineLevel="0" collapsed="false">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c r="BR193" s="280"/>
      <c r="BS193" s="280"/>
    </row>
    <row r="194" customFormat="false" ht="12.75" hidden="false" customHeight="false" outlineLevel="0" collapsed="false">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c r="BR194" s="280"/>
      <c r="BS194" s="280"/>
    </row>
    <row r="195" customFormat="false" ht="12.75" hidden="false" customHeight="false" outlineLevel="0" collapsed="false">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c r="BR195" s="280"/>
      <c r="BS195" s="280"/>
    </row>
    <row r="196" customFormat="false" ht="12.75" hidden="false" customHeight="false" outlineLevel="0" collapsed="false">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c r="BR196" s="280"/>
      <c r="BS196" s="280"/>
    </row>
    <row r="197" customFormat="false" ht="12.75" hidden="false" customHeight="false" outlineLevel="0" collapsed="false">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c r="BR197" s="280"/>
      <c r="BS197" s="280"/>
    </row>
    <row r="198" customFormat="false" ht="12.75" hidden="false" customHeight="false" outlineLevel="0" collapsed="false">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c r="BR198" s="280"/>
      <c r="BS198" s="280"/>
    </row>
    <row r="199" customFormat="false" ht="12.75" hidden="false" customHeight="false" outlineLevel="0" collapsed="false">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c r="BR199" s="280"/>
      <c r="BS199" s="280"/>
    </row>
    <row r="200" customFormat="false" ht="12.75" hidden="false" customHeight="false" outlineLevel="0" collapsed="false">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row>
    <row r="201" customFormat="false" ht="12.75" hidden="false" customHeight="false" outlineLevel="0" collapsed="false">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row>
    <row r="202" customFormat="false" ht="12.75" hidden="false" customHeight="false" outlineLevel="0" collapsed="false">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c r="BR202" s="280"/>
      <c r="BS202" s="280"/>
    </row>
    <row r="203" customFormat="false" ht="12.75" hidden="false" customHeight="false" outlineLevel="0" collapsed="false">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c r="BR203" s="280"/>
      <c r="BS203" s="280"/>
    </row>
    <row r="204" customFormat="false" ht="12.75" hidden="false" customHeight="false" outlineLevel="0" collapsed="false">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c r="BR204" s="280"/>
      <c r="BS204"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16" activeCellId="0" sqref="AU16: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4" min="53"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6" t="str">
        <f aca="false">+entero!BI3</f>
        <v>semana 1*</v>
      </c>
      <c r="BJ3" s="306" t="str">
        <f aca="false">+entero!BJ3</f>
        <v>semana 2*</v>
      </c>
      <c r="BK3" s="306" t="str">
        <f aca="false">+entero!BK3</f>
        <v>semana 3*</v>
      </c>
      <c r="BL3" s="306"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1"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60"/>
      <c r="C5" s="137" t="s">
        <v>157</v>
      </c>
      <c r="D5" s="347"/>
      <c r="E5" s="190" t="n">
        <v>6.83</v>
      </c>
      <c r="F5" s="190" t="n">
        <v>6.83</v>
      </c>
      <c r="G5" s="190" t="n">
        <v>6.83</v>
      </c>
      <c r="H5" s="190" t="n">
        <v>6.83</v>
      </c>
      <c r="I5" s="190" t="n">
        <v>6.83</v>
      </c>
      <c r="J5" s="190" t="n">
        <v>6.83</v>
      </c>
      <c r="K5" s="190" t="n">
        <v>6.83</v>
      </c>
      <c r="L5" s="190" t="n">
        <v>6.83</v>
      </c>
      <c r="M5" s="360" t="n">
        <v>6.83</v>
      </c>
      <c r="N5" s="360" t="n">
        <v>6.83</v>
      </c>
      <c r="O5" s="190"/>
      <c r="P5" s="19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190" t="n">
        <v>7.5</v>
      </c>
      <c r="BN5" s="191" t="n">
        <v>7.5</v>
      </c>
      <c r="BO5" s="191" t="n">
        <v>7.5</v>
      </c>
      <c r="BP5" s="191" t="n">
        <v>7.5</v>
      </c>
      <c r="BQ5" s="189" t="n">
        <v>7.5</v>
      </c>
      <c r="BR5" s="120"/>
      <c r="BS5" s="128"/>
      <c r="BT5" s="88"/>
      <c r="BU5" s="2"/>
      <c r="BV5" s="2"/>
      <c r="BW5" s="2"/>
      <c r="BX5" s="2"/>
      <c r="BY5" s="2"/>
      <c r="BZ5" s="2"/>
      <c r="CA5" s="2"/>
      <c r="CB5" s="2"/>
      <c r="CC5" s="2"/>
      <c r="CD5" s="2"/>
    </row>
    <row r="6" customFormat="false" ht="12.75" hidden="false" customHeight="false" outlineLevel="0" collapsed="false">
      <c r="A6" s="88"/>
      <c r="B6" s="160"/>
      <c r="C6" s="164"/>
      <c r="D6" s="109" t="s">
        <v>158</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7</v>
      </c>
      <c r="BJ6" s="192" t="n">
        <f aca="false">+entero!BJ105</f>
        <v>7.85</v>
      </c>
      <c r="BK6" s="192" t="n">
        <f aca="false">+entero!BK105</f>
        <v>7.83</v>
      </c>
      <c r="BL6" s="192" t="n">
        <f aca="false">+entero!BL105</f>
        <v>7.83</v>
      </c>
      <c r="BM6" s="193" t="n">
        <f aca="false">+entero!BM105</f>
        <v>7.83</v>
      </c>
      <c r="BN6" s="195" t="n">
        <f aca="false">+entero!BN105</f>
        <v>7.81</v>
      </c>
      <c r="BO6" s="195" t="n">
        <f aca="false">+entero!BO105</f>
        <v>7.81</v>
      </c>
      <c r="BP6" s="195" t="n">
        <f aca="false">+entero!BP105</f>
        <v>7.81</v>
      </c>
      <c r="BQ6" s="194" t="n">
        <f aca="false">+entero!BQ105</f>
        <v>7.81</v>
      </c>
      <c r="BR6" s="205" t="n">
        <f aca="false">+entero!BR105</f>
        <v>-0.0200000000000005</v>
      </c>
      <c r="BS6" s="58" t="n">
        <f aca="false">+entero!BS105</f>
        <v>-0.00255427841634748</v>
      </c>
      <c r="BT6" s="88"/>
      <c r="BU6" s="2"/>
      <c r="BV6" s="2"/>
      <c r="BW6" s="2"/>
      <c r="BX6" s="2"/>
      <c r="BY6" s="2"/>
      <c r="BZ6" s="2"/>
      <c r="CA6" s="2"/>
      <c r="CB6" s="2"/>
      <c r="CC6" s="2"/>
      <c r="CD6" s="2"/>
    </row>
    <row r="7" customFormat="false" ht="12.75" hidden="true" customHeight="true" outlineLevel="0" collapsed="false">
      <c r="A7" s="88"/>
      <c r="B7" s="160"/>
      <c r="C7" s="164"/>
      <c r="D7" s="109" t="s">
        <v>160</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3" t="n">
        <f aca="false">+entero!BM106</f>
        <v>0</v>
      </c>
      <c r="BN7" s="195" t="n">
        <f aca="false">+entero!BN106</f>
        <v>0</v>
      </c>
      <c r="BO7" s="195" t="n">
        <f aca="false">+entero!BO106</f>
        <v>0</v>
      </c>
      <c r="BP7" s="195" t="n">
        <f aca="false">+entero!BP106</f>
        <v>0</v>
      </c>
      <c r="BQ7" s="194" t="n">
        <f aca="false">+entero!BQ106</f>
        <v>0</v>
      </c>
      <c r="BR7" s="205" t="n">
        <f aca="false">+entero!BR106</f>
        <v>0</v>
      </c>
      <c r="BS7" s="58" t="e">
        <f aca="false">+entero!BS106</f>
        <v>#DIV/0!</v>
      </c>
      <c r="BT7" s="88"/>
      <c r="BU7" s="2"/>
      <c r="BV7" s="2"/>
      <c r="BW7" s="2"/>
      <c r="BX7" s="2"/>
      <c r="BY7" s="2"/>
      <c r="BZ7" s="2"/>
      <c r="CA7" s="2"/>
      <c r="CB7" s="2"/>
      <c r="CC7" s="2"/>
      <c r="CD7" s="2"/>
    </row>
    <row r="8" customFormat="false" ht="12.75" hidden="true" customHeight="true" outlineLevel="0" collapsed="false">
      <c r="A8" s="88"/>
      <c r="B8" s="160"/>
      <c r="C8" s="164"/>
      <c r="D8" s="109" t="s">
        <v>161</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3" t="n">
        <f aca="false">+entero!BM107</f>
        <v>0</v>
      </c>
      <c r="BN8" s="195" t="n">
        <f aca="false">+entero!BN107</f>
        <v>0</v>
      </c>
      <c r="BO8" s="195" t="n">
        <f aca="false">+entero!BO107</f>
        <v>0</v>
      </c>
      <c r="BP8" s="195" t="n">
        <f aca="false">+entero!BP107</f>
        <v>0</v>
      </c>
      <c r="BQ8" s="194" t="n">
        <f aca="false">+entero!BQ107</f>
        <v>0</v>
      </c>
      <c r="BR8" s="205" t="n">
        <f aca="false">+entero!BR107</f>
        <v>0</v>
      </c>
      <c r="BS8" s="58" t="e">
        <f aca="false">+entero!BS107</f>
        <v>#DIV/0!</v>
      </c>
      <c r="BT8" s="88"/>
      <c r="BU8" s="2"/>
      <c r="BV8" s="2"/>
      <c r="BW8" s="2"/>
      <c r="BX8" s="2"/>
      <c r="BY8" s="2"/>
      <c r="BZ8" s="2"/>
      <c r="CA8" s="2"/>
      <c r="CB8" s="2"/>
      <c r="CC8" s="2"/>
      <c r="CD8" s="2"/>
    </row>
    <row r="9" customFormat="false" ht="12.75" hidden="false" customHeight="false" outlineLevel="0" collapsed="false">
      <c r="A9" s="88"/>
      <c r="B9" s="160"/>
      <c r="C9" s="164"/>
      <c r="D9" s="109" t="s">
        <v>162</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7</v>
      </c>
      <c r="BJ9" s="192" t="n">
        <f aca="false">+entero!BJ108</f>
        <v>7.75</v>
      </c>
      <c r="BK9" s="192" t="n">
        <f aca="false">+entero!BK108</f>
        <v>7.73</v>
      </c>
      <c r="BL9" s="192" t="n">
        <f aca="false">+entero!BL108</f>
        <v>7.73</v>
      </c>
      <c r="BM9" s="193" t="n">
        <f aca="false">+entero!BM108</f>
        <v>7.73</v>
      </c>
      <c r="BN9" s="195" t="n">
        <f aca="false">+entero!BN108</f>
        <v>7.71</v>
      </c>
      <c r="BO9" s="195" t="n">
        <f aca="false">+entero!BO108</f>
        <v>7.71</v>
      </c>
      <c r="BP9" s="195" t="n">
        <f aca="false">+entero!BP108</f>
        <v>7.71</v>
      </c>
      <c r="BQ9" s="184" t="n">
        <f aca="false">+entero!BQ108</f>
        <v>7.71</v>
      </c>
      <c r="BR9" s="205" t="n">
        <f aca="false">+entero!BR108</f>
        <v>-0.0200000000000005</v>
      </c>
      <c r="BS9" s="58" t="n">
        <f aca="false">+entero!BS108</f>
        <v>-0.00258732212160417</v>
      </c>
      <c r="BT9" s="88"/>
      <c r="BU9" s="2"/>
      <c r="BV9" s="2"/>
      <c r="BW9" s="2"/>
      <c r="BX9" s="2"/>
      <c r="BY9" s="2"/>
      <c r="BZ9" s="2"/>
      <c r="CA9" s="2"/>
      <c r="CB9" s="2"/>
      <c r="CC9" s="2"/>
      <c r="CD9" s="2"/>
    </row>
    <row r="10" customFormat="false" ht="14.25" hidden="false" customHeight="false" outlineLevel="0" collapsed="false">
      <c r="A10" s="88"/>
      <c r="B10" s="160"/>
      <c r="C10" s="164"/>
      <c r="D10" s="109" t="s">
        <v>163</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7</v>
      </c>
      <c r="R10" s="192" t="n">
        <f aca="false">+entero!R109</f>
        <v>0</v>
      </c>
      <c r="S10" s="192" t="n">
        <f aca="false">+entero!S109</f>
        <v>0</v>
      </c>
      <c r="T10" s="192" t="n">
        <f aca="false">+entero!T109</f>
        <v>0</v>
      </c>
      <c r="U10" s="192" t="n">
        <f aca="false">+entero!U109</f>
        <v>0</v>
      </c>
      <c r="V10" s="192" t="n">
        <f aca="false">+entero!V109</f>
        <v>0</v>
      </c>
      <c r="W10" s="192" t="s">
        <v>87</v>
      </c>
      <c r="X10" s="192" t="n">
        <f aca="false">+entero!X109</f>
        <v>0</v>
      </c>
      <c r="Y10" s="192" t="n">
        <f aca="false">+entero!Y109</f>
        <v>0</v>
      </c>
      <c r="Z10" s="192" t="s">
        <v>87</v>
      </c>
      <c r="AA10" s="192" t="n">
        <f aca="false">+entero!AA109</f>
        <v>0</v>
      </c>
      <c r="AB10" s="192" t="n">
        <f aca="false">+entero!AB109</f>
        <v>0</v>
      </c>
      <c r="AC10" s="192" t="s">
        <v>87</v>
      </c>
      <c r="AD10" s="192" t="n">
        <f aca="false">+entero!AD109</f>
        <v>0</v>
      </c>
      <c r="AE10" s="192" t="n">
        <f aca="false">+entero!AE109</f>
        <v>0</v>
      </c>
      <c r="AF10" s="192" t="s">
        <v>87</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7607826512845</v>
      </c>
      <c r="BJ10" s="198" t="n">
        <f aca="false">+entero!BJ109</f>
        <v>7.76022636741405</v>
      </c>
      <c r="BK10" s="198" t="n">
        <f aca="false">+entero!BK109</f>
        <v>7.73837162880508</v>
      </c>
      <c r="BL10" s="198" t="n">
        <f aca="false">+entero!BL109</f>
        <v>7.73692446671956</v>
      </c>
      <c r="BM10" s="199" t="n">
        <f aca="false">+entero!BM109</f>
        <v>7.73720673841407</v>
      </c>
      <c r="BN10" s="200" t="n">
        <f aca="false">+entero!BN109</f>
        <v>7.71174429371172</v>
      </c>
      <c r="BO10" s="200" t="n">
        <f aca="false">+entero!BO109</f>
        <v>7.72451138568834</v>
      </c>
      <c r="BP10" s="200" t="n">
        <f aca="false">+entero!BP109</f>
        <v>7.71677944574934</v>
      </c>
      <c r="BQ10" s="361" t="str">
        <f aca="false">+entero!BQ109</f>
        <v>n.d</v>
      </c>
      <c r="BR10" s="205" t="n">
        <f aca="false">+entero!BR109</f>
        <v>-0.0201450209702161</v>
      </c>
      <c r="BS10" s="58" t="n">
        <f aca="false">+entero!BS109</f>
        <v>-0.00260375050278316</v>
      </c>
      <c r="BT10" s="88"/>
      <c r="BU10" s="2"/>
      <c r="BV10" s="2"/>
      <c r="BW10" s="2"/>
      <c r="BX10" s="2"/>
      <c r="BY10" s="2"/>
      <c r="BZ10" s="2"/>
      <c r="CA10" s="2"/>
      <c r="CB10" s="2"/>
      <c r="CC10" s="2"/>
      <c r="CD10" s="2"/>
    </row>
    <row r="11" customFormat="false" ht="13.5" hidden="false" customHeight="false" outlineLevel="0" collapsed="false">
      <c r="A11" s="88"/>
      <c r="B11" s="160"/>
      <c r="C11" s="164"/>
      <c r="D11" s="109" t="s">
        <v>164</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111.994062359883</v>
      </c>
      <c r="BH11" s="183" t="n">
        <f aca="false">+entero!BH110</f>
        <v>0</v>
      </c>
      <c r="BI11" s="362"/>
      <c r="BJ11" s="362"/>
      <c r="BK11" s="362"/>
      <c r="BL11" s="362"/>
      <c r="BM11" s="362"/>
      <c r="BN11" s="362"/>
      <c r="BO11" s="362"/>
      <c r="BP11" s="362"/>
      <c r="BQ11" s="363"/>
      <c r="BR11" s="205" t="s">
        <v>87</v>
      </c>
      <c r="BS11" s="58" t="s">
        <v>87</v>
      </c>
      <c r="BT11" s="88"/>
      <c r="BU11" s="206"/>
      <c r="BV11" s="2"/>
      <c r="BW11" s="2"/>
      <c r="BX11" s="2"/>
      <c r="BY11" s="2"/>
      <c r="BZ11" s="2"/>
      <c r="CA11" s="2"/>
      <c r="CB11" s="2"/>
      <c r="CC11" s="2"/>
      <c r="CD11" s="2"/>
    </row>
    <row r="12" customFormat="false" ht="13.5" hidden="false" customHeight="false" outlineLevel="0" collapsed="false">
      <c r="A12" s="88"/>
      <c r="B12" s="160"/>
      <c r="C12" s="164"/>
      <c r="D12" s="109"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3714</v>
      </c>
      <c r="BJ12" s="207" t="n">
        <f aca="false">+entero!BJ111</f>
        <v>1.23891</v>
      </c>
      <c r="BK12" s="207" t="n">
        <f aca="false">+entero!BK111</f>
        <v>1.24088</v>
      </c>
      <c r="BL12" s="207" t="n">
        <f aca="false">+entero!BL111</f>
        <v>1.24286</v>
      </c>
      <c r="BM12" s="201" t="n">
        <f aca="false">+entero!BM111</f>
        <v>1.24371</v>
      </c>
      <c r="BN12" s="210" t="n">
        <f aca="false">+entero!BN111</f>
        <v>1.24399</v>
      </c>
      <c r="BO12" s="210" t="n">
        <f aca="false">+entero!BO111</f>
        <v>1.24428</v>
      </c>
      <c r="BP12" s="210" t="n">
        <f aca="false">+entero!BP111</f>
        <v>1.24456</v>
      </c>
      <c r="BQ12" s="209" t="n">
        <f aca="false">+entero!BQ111</f>
        <v>1.24484</v>
      </c>
      <c r="BR12" s="205" t="n">
        <f aca="false">+entero!BR111</f>
        <v>0.00197999999999987</v>
      </c>
      <c r="BS12" s="58" t="n">
        <f aca="false">+entero!BS111</f>
        <v>0.00159309978597744</v>
      </c>
      <c r="BT12" s="88"/>
      <c r="BU12" s="364"/>
      <c r="BV12" s="2"/>
      <c r="BW12" s="2"/>
      <c r="BX12" s="2"/>
      <c r="BY12" s="2"/>
      <c r="BZ12" s="2"/>
      <c r="CA12" s="2"/>
      <c r="CB12" s="2"/>
      <c r="CC12" s="2"/>
      <c r="CD12" s="2"/>
    </row>
    <row r="13" customFormat="false" ht="13.5" hidden="false" customHeight="false" outlineLevel="0" collapsed="false">
      <c r="A13" s="88"/>
      <c r="B13" s="160"/>
      <c r="C13" s="365"/>
      <c r="D13" s="366" t="str">
        <f aca="false">+entero!D112</f>
        <v>UFV (Bs/UFV último día del mes)</v>
      </c>
      <c r="E13" s="367"/>
      <c r="F13" s="367"/>
      <c r="G13" s="367"/>
      <c r="H13" s="367"/>
      <c r="I13" s="367"/>
      <c r="J13" s="367"/>
      <c r="K13" s="367"/>
      <c r="L13" s="367"/>
      <c r="M13" s="367"/>
      <c r="N13" s="367"/>
      <c r="O13" s="367"/>
      <c r="P13" s="367"/>
      <c r="Q13" s="368" t="n">
        <f aca="false">+entero!Q112</f>
        <v>1.04064</v>
      </c>
      <c r="R13" s="368" t="n">
        <f aca="false">+entero!R112</f>
        <v>0</v>
      </c>
      <c r="S13" s="368" t="n">
        <f aca="false">+entero!S112</f>
        <v>0</v>
      </c>
      <c r="T13" s="368" t="n">
        <f aca="false">+entero!T112</f>
        <v>0</v>
      </c>
      <c r="U13" s="368" t="n">
        <f aca="false">+entero!U112</f>
        <v>0</v>
      </c>
      <c r="V13" s="368" t="n">
        <f aca="false">+entero!V112</f>
        <v>0</v>
      </c>
      <c r="W13" s="368" t="n">
        <f aca="false">+entero!W112</f>
        <v>0</v>
      </c>
      <c r="X13" s="368" t="n">
        <f aca="false">+entero!X112</f>
        <v>0</v>
      </c>
      <c r="Y13" s="368" t="n">
        <f aca="false">+entero!Y112</f>
        <v>0</v>
      </c>
      <c r="Z13" s="368" t="n">
        <f aca="false">+entero!Z112</f>
        <v>0</v>
      </c>
      <c r="AA13" s="368" t="n">
        <f aca="false">+entero!AA112</f>
        <v>0</v>
      </c>
      <c r="AB13" s="368" t="n">
        <f aca="false">+entero!AB112</f>
        <v>0</v>
      </c>
      <c r="AC13" s="368" t="n">
        <f aca="false">+entero!AC112</f>
        <v>1.08593</v>
      </c>
      <c r="AD13" s="368" t="n">
        <f aca="false">+entero!AD112</f>
        <v>0</v>
      </c>
      <c r="AE13" s="368" t="n">
        <f aca="false">+entero!AE112</f>
        <v>0</v>
      </c>
      <c r="AF13" s="368" t="n">
        <f aca="false">+entero!AF112</f>
        <v>0</v>
      </c>
      <c r="AG13" s="368" t="n">
        <f aca="false">+entero!AG112</f>
        <v>0</v>
      </c>
      <c r="AH13" s="368" t="n">
        <f aca="false">+entero!AH112</f>
        <v>0</v>
      </c>
      <c r="AI13" s="368" t="n">
        <f aca="false">+entero!AI112</f>
        <v>1.11425</v>
      </c>
      <c r="AJ13" s="368" t="n">
        <f aca="false">+entero!AJ112</f>
        <v>0</v>
      </c>
      <c r="AK13" s="368" t="n">
        <f aca="false">+entero!AK112</f>
        <v>0</v>
      </c>
      <c r="AL13" s="368" t="n">
        <f aca="false">+entero!AL112</f>
        <v>0</v>
      </c>
      <c r="AM13" s="368" t="n">
        <f aca="false">+entero!AM112</f>
        <v>0</v>
      </c>
      <c r="AN13" s="368" t="n">
        <f aca="false">+entero!AN112</f>
        <v>0</v>
      </c>
      <c r="AO13" s="368" t="n">
        <f aca="false">+entero!AO112</f>
        <v>1.14429</v>
      </c>
      <c r="AP13" s="368" t="n">
        <f aca="false">+entero!AP112</f>
        <v>0</v>
      </c>
      <c r="AQ13" s="368" t="n">
        <f aca="false">+entero!AQ112</f>
        <v>0</v>
      </c>
      <c r="AR13" s="368" t="n">
        <f aca="false">+entero!AR112</f>
        <v>1.15664</v>
      </c>
      <c r="AS13" s="368" t="n">
        <f aca="false">+entero!AS112</f>
        <v>1.16025</v>
      </c>
      <c r="AT13" s="368" t="n">
        <f aca="false">+entero!AT112</f>
        <v>1.1642</v>
      </c>
      <c r="AU13" s="368" t="n">
        <f aca="false">+entero!AU112</f>
        <v>1.16838</v>
      </c>
      <c r="AV13" s="368" t="n">
        <f aca="false">+entero!AV112</f>
        <v>1.17189</v>
      </c>
      <c r="AW13" s="368" t="n">
        <f aca="false">+entero!AW112</f>
        <v>1.17606</v>
      </c>
      <c r="AX13" s="368" t="n">
        <f aca="false">+entero!AX112</f>
        <v>1.1803</v>
      </c>
      <c r="AY13" s="368" t="n">
        <f aca="false">+entero!AY112</f>
        <v>1.18448</v>
      </c>
      <c r="AZ13" s="368" t="n">
        <f aca="false">+entero!AZ112</f>
        <v>1.18873</v>
      </c>
      <c r="BA13" s="368" t="n">
        <f aca="false">+entero!BA112</f>
        <v>1.19326</v>
      </c>
      <c r="BB13" s="368" t="n">
        <f aca="false">+entero!BB112</f>
        <v>1.19804</v>
      </c>
      <c r="BC13" s="368" t="n">
        <f aca="false">+entero!BC112</f>
        <v>1.20367</v>
      </c>
      <c r="BD13" s="368" t="n">
        <f aca="false">+entero!BD112</f>
        <v>1.20997</v>
      </c>
      <c r="BE13" s="368" t="n">
        <f aca="false">+entero!BE112</f>
        <v>1.21687</v>
      </c>
      <c r="BF13" s="368" t="n">
        <f aca="false">+entero!BF112</f>
        <v>1.22361</v>
      </c>
      <c r="BG13" s="368" t="n">
        <f aca="false">+entero!BG112</f>
        <v>1.22978</v>
      </c>
      <c r="BH13" s="368" t="n">
        <f aca="false">+entero!BH112</f>
        <v>1.23651</v>
      </c>
      <c r="BI13" s="362"/>
      <c r="BJ13" s="362"/>
      <c r="BK13" s="362"/>
      <c r="BL13" s="362"/>
      <c r="BM13" s="362"/>
      <c r="BN13" s="362"/>
      <c r="BO13" s="362"/>
      <c r="BP13" s="362"/>
      <c r="BQ13" s="363"/>
      <c r="BR13" s="369"/>
      <c r="BS13" s="274"/>
      <c r="BT13" s="88"/>
      <c r="BU13" s="364"/>
      <c r="BV13" s="2"/>
      <c r="BW13" s="2"/>
      <c r="BX13" s="2"/>
      <c r="BY13" s="2"/>
      <c r="BZ13" s="2"/>
      <c r="CA13" s="2"/>
      <c r="CB13" s="2"/>
      <c r="CC13" s="2"/>
      <c r="CD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2"/>
      <c r="BN14" s="282"/>
      <c r="BO14" s="282"/>
      <c r="BP14" s="282"/>
      <c r="BQ14" s="282"/>
      <c r="BR14" s="282"/>
      <c r="BS14" s="282"/>
      <c r="BU14" s="2"/>
      <c r="BV14" s="2"/>
      <c r="BW14" s="2"/>
      <c r="BX14" s="2"/>
      <c r="BY14" s="2"/>
      <c r="BZ14" s="2"/>
      <c r="CA14" s="2"/>
      <c r="CB14" s="2"/>
      <c r="CC14" s="2"/>
      <c r="CD14" s="2"/>
    </row>
    <row r="15" customFormat="false" ht="12.75" hidden="false" customHeight="true" outlineLevel="0" collapsed="false">
      <c r="C15" s="290" t="s">
        <v>203</v>
      </c>
      <c r="D15" s="285" t="s">
        <v>204</v>
      </c>
      <c r="E15" s="281"/>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2"/>
      <c r="BN15" s="282"/>
      <c r="BO15" s="282"/>
      <c r="BP15" s="282"/>
      <c r="BQ15" s="282"/>
      <c r="BR15" s="282"/>
      <c r="BS15" s="282"/>
      <c r="BU15" s="2"/>
      <c r="BV15" s="2"/>
      <c r="BW15" s="2"/>
      <c r="BX15" s="2"/>
      <c r="BY15" s="2"/>
      <c r="BZ15" s="2"/>
      <c r="CA15" s="2"/>
      <c r="CB15" s="2"/>
      <c r="CC15" s="2"/>
      <c r="CD15" s="2"/>
    </row>
    <row r="16" customFormat="false" ht="13.5" hidden="false" customHeight="true" outlineLevel="0" collapsed="false">
      <c r="C16" s="290" t="s">
        <v>207</v>
      </c>
      <c r="D16" s="285" t="s">
        <v>208</v>
      </c>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2"/>
      <c r="BN16" s="282"/>
      <c r="BO16" s="282"/>
      <c r="BP16" s="282"/>
      <c r="BQ16" s="282"/>
      <c r="BR16" s="282"/>
      <c r="BS16" s="282"/>
      <c r="BU16" s="2"/>
      <c r="BV16" s="2"/>
      <c r="BW16" s="2"/>
      <c r="BX16" s="2"/>
      <c r="BY16" s="2"/>
      <c r="BZ16" s="2"/>
      <c r="CA16" s="2"/>
      <c r="CB16" s="2"/>
      <c r="CC16" s="2"/>
      <c r="CD16" s="2"/>
    </row>
    <row r="17" customFormat="false" ht="14.25" hidden="false" customHeight="true" outlineLevel="0" collapsed="false">
      <c r="C17" s="295"/>
      <c r="D17" s="285" t="s">
        <v>242</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91"/>
      <c r="BS17" s="319" t="n">
        <f aca="true">NOW()</f>
        <v>46231.9224389381</v>
      </c>
      <c r="BU17" s="2"/>
      <c r="BV17" s="2"/>
      <c r="BW17" s="2"/>
      <c r="BX17" s="2"/>
      <c r="BY17" s="2"/>
      <c r="BZ17" s="2"/>
      <c r="CA17" s="2"/>
      <c r="CB17" s="2"/>
      <c r="CC17" s="2"/>
      <c r="CD17" s="2"/>
    </row>
    <row r="18" customFormat="false" ht="14.25" hidden="false" customHeight="true" outlineLevel="0" collapsed="false">
      <c r="C18" s="296" t="n">
        <v>9</v>
      </c>
      <c r="D18" s="285" t="s">
        <v>219</v>
      </c>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91"/>
      <c r="BS18" s="282"/>
      <c r="BU18" s="2"/>
      <c r="BV18" s="2"/>
      <c r="BW18" s="2"/>
      <c r="BX18" s="2"/>
      <c r="BY18" s="2"/>
      <c r="BZ18" s="2"/>
      <c r="CA18" s="2"/>
      <c r="CB18" s="2"/>
      <c r="CC18" s="2"/>
      <c r="CD18" s="2"/>
    </row>
    <row r="19" customFormat="false" ht="14.25" hidden="false" customHeight="true" outlineLevel="0" collapsed="false">
      <c r="D19" s="285"/>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91"/>
      <c r="BS19" s="282"/>
      <c r="BU19" s="2"/>
      <c r="BV19" s="2"/>
      <c r="BW19" s="2"/>
      <c r="BX19" s="2"/>
      <c r="BY19" s="2"/>
      <c r="BZ19" s="2"/>
      <c r="CA19" s="2"/>
      <c r="CB19" s="2"/>
      <c r="CC19" s="2"/>
      <c r="CD19" s="2"/>
    </row>
    <row r="20" customFormat="false" ht="12.75" hidden="false" customHeight="false" outlineLevel="0" collapsed="false">
      <c r="A20" s="2"/>
      <c r="B20" s="2"/>
      <c r="C20" s="298"/>
      <c r="D20" s="298"/>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
      <c r="BU20" s="2"/>
      <c r="BV20" s="2"/>
      <c r="BW20" s="2"/>
      <c r="BX20" s="2"/>
      <c r="BY20" s="2"/>
      <c r="BZ20" s="2"/>
      <c r="CA20" s="2"/>
      <c r="CB20" s="2"/>
      <c r="CC20" s="2"/>
      <c r="CD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
      <c r="BU21" s="2"/>
      <c r="BV21" s="2"/>
      <c r="BW21" s="2"/>
      <c r="BX21" s="2"/>
      <c r="BY21" s="2"/>
      <c r="BZ21" s="2"/>
      <c r="CA21" s="2"/>
      <c r="CB21" s="2"/>
      <c r="CC21" s="2"/>
      <c r="CD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
      <c r="BU22" s="2"/>
      <c r="BV22" s="2"/>
      <c r="BW22" s="2"/>
      <c r="BX22" s="2"/>
      <c r="BY22" s="2"/>
      <c r="BZ22" s="2"/>
      <c r="CA22" s="2"/>
      <c r="CB22" s="2"/>
      <c r="CC22" s="2"/>
      <c r="CD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
      <c r="BU23" s="2"/>
      <c r="BV23" s="2"/>
      <c r="BW23" s="2"/>
      <c r="BX23" s="2"/>
      <c r="BY23" s="2"/>
      <c r="BZ23" s="2"/>
      <c r="CA23" s="2"/>
      <c r="CB23" s="2"/>
      <c r="CC23" s="2"/>
      <c r="CD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
      <c r="BU24" s="2"/>
      <c r="BV24" s="2"/>
      <c r="BW24" s="2"/>
      <c r="BX24" s="2"/>
      <c r="BY24" s="2"/>
      <c r="BZ24" s="2"/>
      <c r="CA24" s="2"/>
      <c r="CB24" s="2"/>
      <c r="CC24" s="2"/>
      <c r="CD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
      <c r="BU25" s="2"/>
      <c r="BV25" s="2"/>
      <c r="BW25" s="2"/>
      <c r="BX25" s="2"/>
      <c r="BY25" s="2"/>
      <c r="BZ25" s="2"/>
      <c r="CA25" s="2"/>
      <c r="CB25" s="2"/>
      <c r="CC25" s="2"/>
      <c r="CD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
      <c r="BU26" s="2"/>
      <c r="BV26" s="2"/>
      <c r="BW26" s="2"/>
      <c r="BX26" s="2"/>
      <c r="BY26" s="2"/>
      <c r="BZ26" s="2"/>
      <c r="CA26" s="2"/>
      <c r="CB26" s="2"/>
      <c r="CC26" s="2"/>
      <c r="CD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row>
    <row r="77" customFormat="false" ht="12.75" hidden="false" customHeight="false" outlineLevel="0" collapsed="false">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20" activeCellId="0" sqref="AU19:AU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4" min="53"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41" t="str">
        <f aca="false">+entero!BI3</f>
        <v>semana 1*</v>
      </c>
      <c r="BJ3" s="41" t="str">
        <f aca="false">+entero!BJ3</f>
        <v>semana 2*</v>
      </c>
      <c r="BK3" s="41" t="str">
        <f aca="false">+entero!BK3</f>
        <v>semana 3*</v>
      </c>
      <c r="BL3" s="41" t="str">
        <f aca="false">+entero!BL3</f>
        <v>semana 4*</v>
      </c>
      <c r="BM3" s="304" t="str">
        <f aca="false">+entero!BM3</f>
        <v>   semana 5*</v>
      </c>
      <c r="BN3" s="304"/>
      <c r="BO3" s="304"/>
      <c r="BP3" s="304"/>
      <c r="BQ3" s="304"/>
      <c r="BR3" s="305" t="s">
        <v>228</v>
      </c>
      <c r="BS3" s="305"/>
      <c r="BU3" s="2"/>
      <c r="BV3" s="2"/>
      <c r="BW3" s="2"/>
      <c r="BX3" s="2"/>
      <c r="BY3" s="2"/>
      <c r="BZ3" s="2"/>
      <c r="CA3" s="2"/>
      <c r="CB3" s="2"/>
      <c r="CC3" s="2"/>
      <c r="CD3" s="2"/>
    </row>
    <row r="4" customFormat="false" ht="27.75" hidden="false" customHeight="true" outlineLevel="0" collapsed="false">
      <c r="C4" s="20"/>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309" t="s">
        <v>64</v>
      </c>
      <c r="BS4" s="33" t="s">
        <v>65</v>
      </c>
      <c r="BU4" s="2"/>
      <c r="BV4" s="2"/>
      <c r="BW4" s="2"/>
      <c r="BX4" s="2"/>
      <c r="BY4" s="2"/>
      <c r="BZ4" s="2"/>
      <c r="CA4" s="2"/>
      <c r="CB4" s="2"/>
      <c r="CC4" s="2"/>
      <c r="CD4" s="2"/>
    </row>
    <row r="5" customFormat="false" ht="12.75" hidden="false" customHeight="false" outlineLevel="0" collapsed="false">
      <c r="A5" s="88"/>
      <c r="B5" s="136"/>
      <c r="C5" s="137" t="s">
        <v>243</v>
      </c>
      <c r="D5" s="75"/>
      <c r="E5" s="140"/>
      <c r="F5" s="140"/>
      <c r="G5" s="140"/>
      <c r="H5" s="140"/>
      <c r="I5" s="140"/>
      <c r="J5" s="140"/>
      <c r="K5" s="140"/>
      <c r="L5" s="140"/>
      <c r="M5" s="348"/>
      <c r="N5" s="348"/>
      <c r="O5" s="140"/>
      <c r="P5" s="140"/>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140"/>
      <c r="BN5" s="141"/>
      <c r="BO5" s="141"/>
      <c r="BP5" s="141"/>
      <c r="BQ5" s="139"/>
      <c r="BR5" s="250"/>
      <c r="BS5" s="143"/>
      <c r="BT5" s="88"/>
      <c r="BU5" s="2"/>
      <c r="BV5" s="2"/>
      <c r="BW5" s="2"/>
      <c r="BX5" s="2"/>
      <c r="BY5" s="2"/>
      <c r="BZ5" s="2"/>
      <c r="CA5" s="2"/>
      <c r="CB5" s="2"/>
      <c r="CC5" s="2"/>
      <c r="CD5" s="2"/>
    </row>
    <row r="6" customFormat="false" ht="12.75" hidden="false" customHeight="false" outlineLevel="0" collapsed="false">
      <c r="A6" s="88"/>
      <c r="B6" s="107" t="s">
        <v>87</v>
      </c>
      <c r="C6" s="11"/>
      <c r="D6" s="115" t="s">
        <v>168</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1.38999985</v>
      </c>
      <c r="BI6" s="147" t="n">
        <f aca="false">+entero!BI114</f>
        <v>2073.42592184</v>
      </c>
      <c r="BJ6" s="147" t="n">
        <f aca="false">+entero!BJ114</f>
        <v>2071.22231616</v>
      </c>
      <c r="BK6" s="147" t="n">
        <f aca="false">+entero!BK114</f>
        <v>2074.07136869</v>
      </c>
      <c r="BL6" s="147" t="n">
        <f aca="false">+entero!BL114</f>
        <v>2076.05201778</v>
      </c>
      <c r="BM6" s="162" t="n">
        <f aca="false">+entero!BM114</f>
        <v>2077.44910102</v>
      </c>
      <c r="BN6" s="181" t="n">
        <f aca="false">+entero!BN114</f>
        <v>2077.66735707</v>
      </c>
      <c r="BO6" s="181" t="n">
        <f aca="false">+entero!BO114</f>
        <v>2077.66595026</v>
      </c>
      <c r="BP6" s="181" t="n">
        <f aca="false">+entero!BP114</f>
        <v>2079.95824258</v>
      </c>
      <c r="BQ6" s="146" t="n">
        <f aca="false">+entero!BQ114</f>
        <v>2079.01703254</v>
      </c>
      <c r="BR6" s="57" t="n">
        <f aca="false">+entero!BR114</f>
        <v>2.96501476000003</v>
      </c>
      <c r="BS6" s="58" t="n">
        <f aca="false">+entero!BS114</f>
        <v>0.00142819868414024</v>
      </c>
      <c r="BT6" s="88"/>
      <c r="BU6" s="2"/>
      <c r="BV6" s="2"/>
      <c r="BW6" s="2"/>
      <c r="BX6" s="2"/>
      <c r="BY6" s="2"/>
      <c r="BZ6" s="2"/>
      <c r="CA6" s="2"/>
      <c r="CB6" s="2"/>
      <c r="CC6" s="2"/>
      <c r="CD6" s="2"/>
    </row>
    <row r="7" customFormat="false" ht="12.75" hidden="false" customHeight="false" outlineLevel="0" collapsed="false">
      <c r="A7" s="88"/>
      <c r="B7" s="107"/>
      <c r="C7" s="11"/>
      <c r="D7" s="109" t="s">
        <v>170</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6.76421472</v>
      </c>
      <c r="BI7" s="147" t="n">
        <f aca="false">+entero!BI115</f>
        <v>1638.73626101</v>
      </c>
      <c r="BJ7" s="147" t="n">
        <f aca="false">+entero!BJ115</f>
        <v>1636.96063123</v>
      </c>
      <c r="BK7" s="147" t="n">
        <f aca="false">+entero!BK115</f>
        <v>1640.72403609</v>
      </c>
      <c r="BL7" s="147" t="n">
        <f aca="false">+entero!BL115</f>
        <v>1641.83268142</v>
      </c>
      <c r="BM7" s="162" t="n">
        <f aca="false">+entero!BM115</f>
        <v>1642.55663472</v>
      </c>
      <c r="BN7" s="181" t="n">
        <f aca="false">+entero!BN115</f>
        <v>1642.97497788</v>
      </c>
      <c r="BO7" s="181" t="n">
        <f aca="false">+entero!BO115</f>
        <v>1643.22976003</v>
      </c>
      <c r="BP7" s="181" t="n">
        <f aca="false">+entero!BP115</f>
        <v>1645.04663804</v>
      </c>
      <c r="BQ7" s="146" t="n">
        <f aca="false">+entero!BQ115</f>
        <v>1644.44357066</v>
      </c>
      <c r="BR7" s="57" t="n">
        <f aca="false">+entero!BR115</f>
        <v>2.61088924000001</v>
      </c>
      <c r="BS7" s="58" t="n">
        <f aca="false">+entero!BS115</f>
        <v>0.00159022857173352</v>
      </c>
      <c r="BT7" s="88"/>
      <c r="BU7" s="2"/>
      <c r="BV7" s="2"/>
      <c r="BW7" s="2"/>
      <c r="BX7" s="2"/>
      <c r="BY7" s="2"/>
      <c r="BZ7" s="2"/>
      <c r="CA7" s="2"/>
      <c r="CB7" s="2"/>
      <c r="CC7" s="2"/>
      <c r="CD7" s="2"/>
    </row>
    <row r="8" customFormat="false" ht="12.75" hidden="false" customHeight="false" outlineLevel="0" collapsed="false">
      <c r="A8" s="88"/>
      <c r="B8" s="107"/>
      <c r="C8" s="11"/>
      <c r="D8" s="109" t="s">
        <v>172</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78513</v>
      </c>
      <c r="BI8" s="147" t="n">
        <f aca="false">+entero!BI116</f>
        <v>434.68966083</v>
      </c>
      <c r="BJ8" s="147" t="n">
        <f aca="false">+entero!BJ116</f>
        <v>434.26168493</v>
      </c>
      <c r="BK8" s="147" t="n">
        <f aca="false">+entero!BK116</f>
        <v>433.3473326</v>
      </c>
      <c r="BL8" s="147" t="n">
        <f aca="false">+entero!BL116</f>
        <v>434.21933636</v>
      </c>
      <c r="BM8" s="162" t="n">
        <f aca="false">+entero!BM116</f>
        <v>434.8924663</v>
      </c>
      <c r="BN8" s="181" t="n">
        <f aca="false">+entero!BN116</f>
        <v>434.69237919</v>
      </c>
      <c r="BO8" s="181" t="n">
        <f aca="false">+entero!BO116</f>
        <v>434.43619023</v>
      </c>
      <c r="BP8" s="181" t="n">
        <f aca="false">+entero!BP116</f>
        <v>434.91160454</v>
      </c>
      <c r="BQ8" s="146" t="n">
        <f aca="false">+entero!BQ116</f>
        <v>434.57346188</v>
      </c>
      <c r="BR8" s="57" t="n">
        <f aca="false">+entero!BR116</f>
        <v>0.354125519999968</v>
      </c>
      <c r="BS8" s="58" t="n">
        <f aca="false">+entero!BS116</f>
        <v>0.000815545256387162</v>
      </c>
      <c r="BT8" s="88"/>
      <c r="BU8" s="2"/>
      <c r="BV8" s="2"/>
      <c r="BW8" s="2"/>
      <c r="BX8" s="2"/>
      <c r="BY8" s="2"/>
      <c r="BZ8" s="2"/>
      <c r="CA8" s="2"/>
      <c r="CB8" s="2"/>
      <c r="CC8" s="2"/>
      <c r="CD8" s="2"/>
    </row>
    <row r="9" customFormat="false" ht="12.75" hidden="false" customHeight="false" outlineLevel="0" collapsed="false">
      <c r="A9" s="88"/>
      <c r="B9" s="107"/>
      <c r="C9" s="11"/>
      <c r="D9" s="109" t="s">
        <v>173</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62" t="n">
        <f aca="false">+entero!BM117</f>
        <v>0</v>
      </c>
      <c r="BN9" s="181" t="n">
        <f aca="false">+entero!BN117</f>
        <v>0</v>
      </c>
      <c r="BO9" s="181" t="n">
        <f aca="false">+entero!BO117</f>
        <v>0</v>
      </c>
      <c r="BP9" s="181" t="n">
        <f aca="false">+entero!BP117</f>
        <v>0</v>
      </c>
      <c r="BQ9" s="146" t="n">
        <f aca="false">+entero!BQ117</f>
        <v>0</v>
      </c>
      <c r="BR9" s="57" t="n">
        <f aca="false">+entero!BR117</f>
        <v>0</v>
      </c>
      <c r="BS9" s="58" t="n">
        <f aca="false">+entero!BS117</f>
        <v>0</v>
      </c>
      <c r="BT9" s="88"/>
      <c r="BU9" s="2"/>
      <c r="BV9" s="2"/>
      <c r="BW9" s="2"/>
      <c r="BX9" s="2"/>
      <c r="BY9" s="2"/>
      <c r="BZ9" s="2"/>
      <c r="CA9" s="2"/>
      <c r="CB9" s="2"/>
      <c r="CC9" s="2"/>
      <c r="CD9" s="2"/>
    </row>
    <row r="10" customFormat="false" ht="12.75" hidden="false" customHeight="false" outlineLevel="0" collapsed="false">
      <c r="A10" s="88"/>
      <c r="B10" s="107"/>
      <c r="C10" s="11"/>
      <c r="D10" s="115" t="s">
        <v>174</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134.17801612734</v>
      </c>
      <c r="BJ10" s="147" t="n">
        <f aca="false">+entero!BJ118</f>
        <v>3163.76876046319</v>
      </c>
      <c r="BK10" s="147" t="n">
        <f aca="false">+entero!BK118</f>
        <v>3214.22369970469</v>
      </c>
      <c r="BL10" s="147" t="n">
        <f aca="false">+entero!BL118</f>
        <v>3230.25586086347</v>
      </c>
      <c r="BM10" s="162" t="n">
        <f aca="false">+entero!BM118</f>
        <v>3230.25586086347</v>
      </c>
      <c r="BN10" s="181" t="n">
        <f aca="false">+entero!BN118</f>
        <v>3230.25586086347</v>
      </c>
      <c r="BO10" s="181" t="n">
        <f aca="false">+entero!BO118</f>
        <v>3230.25586086347</v>
      </c>
      <c r="BP10" s="181" t="n">
        <f aca="false">+entero!BP118</f>
        <v>3230.25586086347</v>
      </c>
      <c r="BQ10" s="146" t="n">
        <f aca="false">+entero!BQ118</f>
        <v>3288.05901379343</v>
      </c>
      <c r="BR10" s="57" t="n">
        <f aca="false">+entero!BR118</f>
        <v>57.8031529299547</v>
      </c>
      <c r="BS10" s="58" t="n">
        <f aca="false">+entero!BS118</f>
        <v>0.0178942955046613</v>
      </c>
      <c r="BT10" s="88"/>
      <c r="BU10" s="2"/>
      <c r="BV10" s="2"/>
      <c r="BW10" s="2"/>
      <c r="BX10" s="2"/>
      <c r="BY10" s="2"/>
      <c r="BZ10" s="2"/>
      <c r="CA10" s="2"/>
      <c r="CB10" s="2"/>
      <c r="CC10" s="2"/>
      <c r="CD10" s="2"/>
    </row>
    <row r="11" customFormat="false" ht="13.5" hidden="false" customHeight="false" outlineLevel="0" collapsed="false">
      <c r="A11" s="88"/>
      <c r="B11" s="107"/>
      <c r="C11" s="11"/>
      <c r="D11" s="109" t="s">
        <v>176</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89.36448280147</v>
      </c>
      <c r="BJ11" s="147" t="n">
        <f aca="false">+entero!BJ119</f>
        <v>2493.64775322568</v>
      </c>
      <c r="BK11" s="147" t="n">
        <f aca="false">+entero!BK119</f>
        <v>2497.78664750282</v>
      </c>
      <c r="BL11" s="147" t="n">
        <f aca="false">+entero!BL119</f>
        <v>2492.39593721891</v>
      </c>
      <c r="BM11" s="162" t="n">
        <f aca="false">+entero!BM119</f>
        <v>2492.39593721891</v>
      </c>
      <c r="BN11" s="181" t="n">
        <f aca="false">+entero!BN119</f>
        <v>2492.39593721891</v>
      </c>
      <c r="BO11" s="181" t="n">
        <f aca="false">+entero!BO119</f>
        <v>2492.39593721891</v>
      </c>
      <c r="BP11" s="181" t="n">
        <f aca="false">+entero!BP119</f>
        <v>2492.39593721891</v>
      </c>
      <c r="BQ11" s="146" t="n">
        <f aca="false">+entero!BQ119</f>
        <v>2496.66011744206</v>
      </c>
      <c r="BR11" s="57" t="n">
        <f aca="false">+entero!BR119</f>
        <v>4.2641802231492</v>
      </c>
      <c r="BS11" s="58" t="n">
        <f aca="false">+entero!BS119</f>
        <v>0.00171087593246</v>
      </c>
      <c r="BT11" s="88"/>
      <c r="BU11" s="2"/>
      <c r="BV11" s="2"/>
      <c r="BW11" s="2"/>
      <c r="BX11" s="2"/>
      <c r="BY11" s="2"/>
      <c r="BZ11" s="2"/>
      <c r="CA11" s="2"/>
      <c r="CB11" s="2"/>
      <c r="CC11" s="2"/>
      <c r="CD11" s="2"/>
    </row>
    <row r="12" customFormat="false" ht="12.75" hidden="false" customHeight="false" outlineLevel="0" collapsed="false">
      <c r="A12" s="88"/>
      <c r="B12" s="107"/>
      <c r="C12" s="11"/>
      <c r="D12" s="109" t="s">
        <v>178</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08.85915057915</v>
      </c>
      <c r="BJ12" s="147" t="n">
        <f aca="false">+entero!BJ120</f>
        <v>1511.76147096774</v>
      </c>
      <c r="BK12" s="147" t="n">
        <f aca="false">+entero!BK120</f>
        <v>1514.79627425615</v>
      </c>
      <c r="BL12" s="147" t="n">
        <f aca="false">+entero!BL120</f>
        <v>1515.95917205692</v>
      </c>
      <c r="BM12" s="162" t="n">
        <f aca="false">+entero!BM120</f>
        <v>1515.95917205692</v>
      </c>
      <c r="BN12" s="181" t="n">
        <f aca="false">+entero!BN120</f>
        <v>1515.95917205692</v>
      </c>
      <c r="BO12" s="181" t="n">
        <f aca="false">+entero!BO120</f>
        <v>1515.95917205692</v>
      </c>
      <c r="BP12" s="181" t="n">
        <f aca="false">+entero!BP120</f>
        <v>1515.95917205692</v>
      </c>
      <c r="BQ12" s="146" t="n">
        <f aca="false">+entero!BQ120</f>
        <v>1519.01862516213</v>
      </c>
      <c r="BR12" s="57" t="n">
        <f aca="false">+entero!BR120</f>
        <v>3.0594531052061</v>
      </c>
      <c r="BS12" s="58" t="n">
        <f aca="false">+entero!BS120</f>
        <v>0.00201816326033044</v>
      </c>
      <c r="BT12" s="88"/>
      <c r="BU12" s="2"/>
      <c r="BV12" s="2"/>
      <c r="BW12" s="2"/>
      <c r="BX12" s="2"/>
      <c r="BY12" s="2"/>
      <c r="BZ12" s="2"/>
      <c r="CA12" s="2"/>
      <c r="CB12" s="2"/>
      <c r="CC12" s="2"/>
      <c r="CD12" s="2"/>
    </row>
    <row r="13" customFormat="false" ht="13.5" hidden="false" customHeight="false" outlineLevel="0" collapsed="false">
      <c r="A13" s="88"/>
      <c r="B13" s="107"/>
      <c r="C13" s="20"/>
      <c r="D13" s="335" t="s">
        <v>179</v>
      </c>
      <c r="E13" s="336" t="n">
        <f aca="false">+entero!E117</f>
        <v>5.5</v>
      </c>
      <c r="F13" s="336" t="n">
        <f aca="false">+entero!F117</f>
        <v>5.5</v>
      </c>
      <c r="G13" s="336" t="n">
        <f aca="false">+entero!G117</f>
        <v>5.3</v>
      </c>
      <c r="H13" s="336" t="n">
        <f aca="false">+entero!H117</f>
        <v>4.5</v>
      </c>
      <c r="I13" s="336" t="n">
        <f aca="false">+entero!I117</f>
        <v>4.4</v>
      </c>
      <c r="J13" s="336" t="n">
        <f aca="false">+entero!J117</f>
        <v>4.3</v>
      </c>
      <c r="K13" s="336" t="n">
        <f aca="false">+entero!K117</f>
        <v>4.2</v>
      </c>
      <c r="L13" s="336" t="n">
        <f aca="false">+entero!L117</f>
        <v>4.1</v>
      </c>
      <c r="M13" s="218" t="n">
        <f aca="false">+entero!M117</f>
        <v>4.1</v>
      </c>
      <c r="N13" s="218" t="n">
        <f aca="false">+entero!N117</f>
        <v>3.2</v>
      </c>
      <c r="O13" s="218" t="n">
        <f aca="false">+entero!O117</f>
        <v>3.2</v>
      </c>
      <c r="P13" s="218" t="n">
        <f aca="false">+entero!P117</f>
        <v>3.2</v>
      </c>
      <c r="Q13" s="370" t="n">
        <f aca="false">+entero!Q121</f>
        <v>91.1882260014212</v>
      </c>
      <c r="R13" s="370" t="n">
        <f aca="false">+entero!R121</f>
        <v>0</v>
      </c>
      <c r="S13" s="370" t="n">
        <f aca="false">+entero!S121</f>
        <v>0</v>
      </c>
      <c r="T13" s="370" t="n">
        <f aca="false">+entero!T121</f>
        <v>0</v>
      </c>
      <c r="U13" s="370"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644.813533325871</v>
      </c>
      <c r="BJ13" s="220" t="n">
        <f aca="false">+entero!BJ121</f>
        <v>670.121007237506</v>
      </c>
      <c r="BK13" s="220" t="n">
        <f aca="false">+entero!BK121</f>
        <v>716.437052201867</v>
      </c>
      <c r="BL13" s="220" t="n">
        <f aca="false">+entero!BL121</f>
        <v>737.859923644558</v>
      </c>
      <c r="BM13" s="222" t="n">
        <f aca="false">+entero!BM121</f>
        <v>737.859923644558</v>
      </c>
      <c r="BN13" s="224" t="n">
        <f aca="false">+entero!BN121</f>
        <v>737.859923644558</v>
      </c>
      <c r="BO13" s="224" t="n">
        <f aca="false">+entero!BO121</f>
        <v>737.859923644558</v>
      </c>
      <c r="BP13" s="224" t="n">
        <f aca="false">+entero!BP121</f>
        <v>737.859923644558</v>
      </c>
      <c r="BQ13" s="223" t="n">
        <f aca="false">+entero!BQ121</f>
        <v>791.398896351364</v>
      </c>
      <c r="BR13" s="273" t="n">
        <f aca="false">+entero!BR121</f>
        <v>53.5389727068053</v>
      </c>
      <c r="BS13" s="274" t="n">
        <f aca="false">+entero!BS121</f>
        <v>0.0725598057180785</v>
      </c>
      <c r="BT13" s="88"/>
      <c r="BU13" s="2"/>
      <c r="BV13" s="2"/>
      <c r="BW13" s="2"/>
      <c r="BX13" s="2"/>
      <c r="BY13" s="2"/>
      <c r="BZ13" s="2"/>
      <c r="CA13" s="2"/>
      <c r="CB13" s="2"/>
      <c r="CC13" s="2"/>
      <c r="CD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2"/>
      <c r="BN14" s="282"/>
      <c r="BO14" s="282"/>
      <c r="BP14" s="282"/>
      <c r="BQ14" s="282"/>
      <c r="BR14" s="282"/>
      <c r="BS14" s="282"/>
      <c r="BU14" s="2"/>
      <c r="BV14" s="2"/>
      <c r="BW14" s="2"/>
      <c r="BX14" s="2"/>
      <c r="BY14" s="2"/>
      <c r="BZ14" s="2"/>
      <c r="CA14" s="2"/>
      <c r="CB14" s="2"/>
      <c r="CC14" s="2"/>
      <c r="CD14" s="2"/>
    </row>
    <row r="15" customFormat="false" ht="14.25" hidden="false" customHeight="true" outlineLevel="0" collapsed="false">
      <c r="C15" s="284" t="s">
        <v>201</v>
      </c>
      <c r="D15" s="285" t="s">
        <v>244</v>
      </c>
      <c r="E15" s="286" t="n">
        <v>7.28</v>
      </c>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t="n">
        <v>7.29</v>
      </c>
      <c r="BN15" s="286"/>
      <c r="BO15" s="286"/>
      <c r="BP15" s="286"/>
      <c r="BQ15" s="286"/>
      <c r="BR15" s="291"/>
      <c r="BS15" s="319" t="n">
        <f aca="true">NOW()</f>
        <v>46231.9224390569</v>
      </c>
      <c r="BU15" s="2"/>
      <c r="BV15" s="2"/>
      <c r="BW15" s="2"/>
      <c r="BX15" s="2"/>
      <c r="BY15" s="2"/>
      <c r="BZ15" s="2"/>
      <c r="CA15" s="2"/>
      <c r="CB15" s="2"/>
      <c r="CC15" s="2"/>
      <c r="CD15" s="2"/>
    </row>
    <row r="16" customFormat="false" ht="14.25" hidden="false" customHeight="true" outlineLevel="0" collapsed="false">
      <c r="C16" s="371" t="s">
        <v>203</v>
      </c>
      <c r="D16" s="285" t="s">
        <v>204</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91"/>
      <c r="BS16" s="292"/>
      <c r="BU16" s="2"/>
      <c r="BV16" s="2"/>
      <c r="BW16" s="2"/>
      <c r="BX16" s="2"/>
      <c r="BY16" s="2"/>
      <c r="BZ16" s="2"/>
      <c r="CA16" s="2"/>
      <c r="CB16" s="2"/>
      <c r="CC16" s="2"/>
      <c r="CD16" s="2"/>
    </row>
    <row r="17" customFormat="false" ht="14.25" hidden="false" customHeight="true" outlineLevel="0" collapsed="false">
      <c r="C17" s="296" t="n">
        <v>10</v>
      </c>
      <c r="D17" s="285" t="s">
        <v>220</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91"/>
      <c r="BS17" s="292"/>
      <c r="BU17" s="2"/>
      <c r="BV17" s="2"/>
      <c r="BW17" s="2"/>
      <c r="BX17" s="2"/>
      <c r="BY17" s="2"/>
      <c r="BZ17" s="2"/>
      <c r="CA17" s="2"/>
      <c r="CB17" s="2"/>
      <c r="CC17" s="2"/>
      <c r="CD17" s="2"/>
    </row>
    <row r="18" customFormat="false" ht="14.25" hidden="false" customHeight="true" outlineLevel="0" collapsed="false">
      <c r="C18" s="371"/>
      <c r="D18" s="285"/>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91"/>
      <c r="BS18" s="292"/>
      <c r="BU18" s="2"/>
      <c r="BV18" s="2"/>
      <c r="BW18" s="2"/>
      <c r="BX18" s="2"/>
      <c r="BY18" s="2"/>
      <c r="BZ18" s="2"/>
      <c r="CA18" s="2"/>
      <c r="CB18" s="2"/>
      <c r="CC18" s="2"/>
      <c r="CD18" s="2"/>
    </row>
    <row r="19" customFormat="false" ht="14.25" hidden="false" customHeight="false" outlineLevel="0" collapsed="false">
      <c r="C19" s="372"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U19" s="2"/>
      <c r="BV19" s="2"/>
      <c r="BW19" s="2"/>
      <c r="BX19" s="2"/>
      <c r="BY19" s="2"/>
      <c r="BZ19" s="2"/>
      <c r="CA19" s="2"/>
      <c r="CB19" s="2"/>
      <c r="CC19" s="2"/>
      <c r="CD19" s="2"/>
    </row>
    <row r="20" customFormat="false" ht="3" hidden="false" customHeight="true" outlineLevel="0" collapsed="false">
      <c r="C20" s="280"/>
      <c r="D20" s="280"/>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U20" s="2"/>
      <c r="BV20" s="2"/>
      <c r="BW20" s="2"/>
      <c r="BX20" s="2"/>
      <c r="BY20" s="2"/>
      <c r="BZ20" s="2"/>
      <c r="CA20" s="2"/>
      <c r="CB20" s="2"/>
      <c r="CC20" s="2"/>
      <c r="CD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
      <c r="BU21" s="2"/>
      <c r="BV21" s="2"/>
      <c r="BW21" s="2"/>
      <c r="BX21" s="2"/>
      <c r="BY21" s="2"/>
      <c r="BZ21" s="2"/>
      <c r="CA21" s="2"/>
      <c r="CB21" s="2"/>
      <c r="CC21" s="2"/>
      <c r="CD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
      <c r="BU22" s="2"/>
      <c r="BV22" s="2"/>
      <c r="BW22" s="2"/>
      <c r="BX22" s="2"/>
      <c r="BY22" s="2"/>
      <c r="BZ22" s="2"/>
      <c r="CA22" s="2"/>
      <c r="CB22" s="2"/>
      <c r="CC22" s="2"/>
      <c r="CD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
      <c r="BU23" s="2"/>
      <c r="BV23" s="2"/>
      <c r="BW23" s="2"/>
      <c r="BX23" s="2"/>
      <c r="BY23" s="2"/>
      <c r="BZ23" s="2"/>
      <c r="CA23" s="2"/>
      <c r="CB23" s="2"/>
      <c r="CC23" s="2"/>
      <c r="CD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
      <c r="BU24" s="2"/>
      <c r="BV24" s="2"/>
      <c r="BW24" s="2"/>
      <c r="BX24" s="2"/>
      <c r="BY24" s="2"/>
      <c r="BZ24" s="2"/>
      <c r="CA24" s="2"/>
      <c r="CB24" s="2"/>
      <c r="CC24" s="2"/>
      <c r="CD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
      <c r="BU25" s="2"/>
      <c r="BV25" s="2"/>
      <c r="BW25" s="2"/>
      <c r="BX25" s="2"/>
      <c r="BY25" s="2"/>
      <c r="BZ25" s="2"/>
      <c r="CA25" s="2"/>
      <c r="CB25" s="2"/>
      <c r="CC25" s="2"/>
      <c r="CD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
      <c r="BU26" s="2"/>
      <c r="BV26" s="2"/>
      <c r="BW26" s="2"/>
      <c r="BX26" s="2"/>
      <c r="BY26" s="2"/>
      <c r="BZ26" s="2"/>
      <c r="CA26" s="2"/>
      <c r="CB26" s="2"/>
      <c r="CC26" s="2"/>
      <c r="CD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
      <c r="BU27" s="2"/>
      <c r="BV27" s="2"/>
      <c r="BW27" s="2"/>
      <c r="BX27" s="2"/>
      <c r="BY27" s="2"/>
      <c r="BZ27" s="2"/>
      <c r="CA27" s="2"/>
      <c r="CB27" s="2"/>
      <c r="CC27" s="2"/>
      <c r="CD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
      <c r="BU28" s="2"/>
      <c r="BV28" s="2"/>
      <c r="BW28" s="2"/>
      <c r="BX28" s="2"/>
      <c r="BY28" s="2"/>
      <c r="BZ28" s="2"/>
      <c r="CA28" s="2"/>
      <c r="CB28" s="2"/>
      <c r="CC28" s="2"/>
      <c r="CD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
      <c r="BU29" s="2"/>
      <c r="BV29" s="2"/>
      <c r="BW29" s="2"/>
      <c r="BX29" s="2"/>
      <c r="BY29" s="2"/>
      <c r="BZ29" s="2"/>
      <c r="CA29" s="2"/>
      <c r="CB29" s="2"/>
      <c r="CC29" s="2"/>
      <c r="CD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
      <c r="BU30" s="2"/>
      <c r="BV30" s="2"/>
      <c r="BW30" s="2"/>
      <c r="BX30" s="2"/>
      <c r="BY30" s="2"/>
      <c r="BZ30" s="2"/>
      <c r="CA30" s="2"/>
      <c r="CB30" s="2"/>
      <c r="CC30" s="2"/>
      <c r="CD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
      <c r="BU31" s="2"/>
      <c r="BV31" s="2"/>
      <c r="BW31" s="2"/>
      <c r="BX31" s="2"/>
      <c r="BY31" s="2"/>
      <c r="BZ31" s="2"/>
      <c r="CA31" s="2"/>
      <c r="CB31" s="2"/>
      <c r="CC31" s="2"/>
      <c r="CD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
      <c r="BU32" s="2"/>
      <c r="BV32" s="2"/>
      <c r="BW32" s="2"/>
      <c r="BX32" s="2"/>
      <c r="BY32" s="2"/>
      <c r="BZ32" s="2"/>
      <c r="CA32" s="2"/>
      <c r="CB32" s="2"/>
      <c r="CC32" s="2"/>
      <c r="CD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
      <c r="BU33" s="2"/>
      <c r="BV33" s="2"/>
      <c r="BW33" s="2"/>
      <c r="BX33" s="2"/>
      <c r="BY33" s="2"/>
      <c r="BZ33" s="2"/>
      <c r="CA33" s="2"/>
      <c r="CB33" s="2"/>
      <c r="CC33" s="2"/>
      <c r="CD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
      <c r="BU34" s="2"/>
      <c r="BV34" s="2"/>
      <c r="BW34" s="2"/>
      <c r="BX34" s="2"/>
      <c r="BY34" s="2"/>
      <c r="BZ34" s="2"/>
      <c r="CA34" s="2"/>
      <c r="CB34" s="2"/>
      <c r="CC34" s="2"/>
      <c r="CD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
      <c r="BU35" s="2"/>
      <c r="BV35" s="2"/>
      <c r="BW35" s="2"/>
      <c r="BX35" s="2"/>
      <c r="BY35" s="2"/>
      <c r="BZ35" s="2"/>
      <c r="CA35" s="2"/>
      <c r="CB35" s="2"/>
      <c r="CC35" s="2"/>
      <c r="CD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
      <c r="BU36" s="2"/>
      <c r="BV36" s="2"/>
      <c r="BW36" s="2"/>
      <c r="BX36" s="2"/>
      <c r="BY36" s="2"/>
      <c r="BZ36" s="2"/>
      <c r="CA36" s="2"/>
      <c r="CB36" s="2"/>
      <c r="CC36" s="2"/>
      <c r="CD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
      <c r="BU37" s="2"/>
      <c r="BV37" s="2"/>
      <c r="BW37" s="2"/>
      <c r="BX37" s="2"/>
      <c r="BY37" s="2"/>
      <c r="BZ37" s="2"/>
      <c r="CA37" s="2"/>
      <c r="CB37" s="2"/>
      <c r="CC37" s="2"/>
      <c r="CD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
      <c r="BU38" s="2"/>
      <c r="BV38" s="2"/>
      <c r="BW38" s="2"/>
      <c r="BX38" s="2"/>
      <c r="BY38" s="2"/>
      <c r="BZ38" s="2"/>
      <c r="CA38" s="2"/>
      <c r="CB38" s="2"/>
      <c r="CC38" s="2"/>
      <c r="CD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
      <c r="BU39" s="2"/>
      <c r="BV39" s="2"/>
      <c r="BW39" s="2"/>
      <c r="BX39" s="2"/>
      <c r="BY39" s="2"/>
      <c r="BZ39" s="2"/>
      <c r="CA39" s="2"/>
      <c r="CB39" s="2"/>
      <c r="CC39" s="2"/>
      <c r="CD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
      <c r="BU40" s="2"/>
      <c r="BV40" s="2"/>
      <c r="BW40" s="2"/>
      <c r="BX40" s="2"/>
      <c r="BY40" s="2"/>
      <c r="BZ40" s="2"/>
      <c r="CA40" s="2"/>
      <c r="CB40" s="2"/>
      <c r="CC40" s="2"/>
      <c r="CD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
      <c r="BU41" s="2"/>
      <c r="BV41" s="2"/>
      <c r="BW41" s="2"/>
      <c r="BX41" s="2"/>
      <c r="BY41" s="2"/>
      <c r="BZ41" s="2"/>
      <c r="CA41" s="2"/>
      <c r="CB41" s="2"/>
      <c r="CC41" s="2"/>
      <c r="CD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
      <c r="BU42" s="2"/>
      <c r="BV42" s="2"/>
      <c r="BW42" s="2"/>
      <c r="BX42" s="2"/>
      <c r="BY42" s="2"/>
      <c r="BZ42" s="2"/>
      <c r="CA42" s="2"/>
      <c r="CB42" s="2"/>
      <c r="CC42" s="2"/>
      <c r="CD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
      <c r="BU43" s="2"/>
      <c r="BV43" s="2"/>
      <c r="BW43" s="2"/>
      <c r="BX43" s="2"/>
      <c r="BY43" s="2"/>
      <c r="BZ43" s="2"/>
      <c r="CA43" s="2"/>
      <c r="CB43" s="2"/>
      <c r="CC43" s="2"/>
      <c r="CD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
      <c r="BU44" s="2"/>
      <c r="BV44" s="2"/>
      <c r="BW44" s="2"/>
      <c r="BX44" s="2"/>
      <c r="BY44" s="2"/>
      <c r="BZ44" s="2"/>
      <c r="CA44" s="2"/>
      <c r="CB44" s="2"/>
      <c r="CC44" s="2"/>
      <c r="CD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
      <c r="BU45" s="2"/>
      <c r="BV45" s="2"/>
      <c r="BW45" s="2"/>
      <c r="BX45" s="2"/>
      <c r="BY45" s="2"/>
      <c r="BZ45" s="2"/>
      <c r="CA45" s="2"/>
      <c r="CB45" s="2"/>
      <c r="CC45" s="2"/>
      <c r="CD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
      <c r="BU46" s="2"/>
      <c r="BV46" s="2"/>
      <c r="BW46" s="2"/>
      <c r="BX46" s="2"/>
      <c r="BY46" s="2"/>
      <c r="BZ46" s="2"/>
      <c r="CA46" s="2"/>
      <c r="CB46" s="2"/>
      <c r="CC46" s="2"/>
      <c r="CD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
      <c r="BU47" s="2"/>
      <c r="BV47" s="2"/>
      <c r="BW47" s="2"/>
      <c r="BX47" s="2"/>
      <c r="BY47" s="2"/>
      <c r="BZ47" s="2"/>
      <c r="CA47" s="2"/>
      <c r="CB47" s="2"/>
      <c r="CC47" s="2"/>
      <c r="CD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
      <c r="BU48" s="2"/>
      <c r="BV48" s="2"/>
      <c r="BW48" s="2"/>
      <c r="BX48" s="2"/>
      <c r="BY48" s="2"/>
      <c r="BZ48" s="2"/>
      <c r="CA48" s="2"/>
      <c r="CB48" s="2"/>
      <c r="CC48" s="2"/>
      <c r="CD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
      <c r="BU49" s="2"/>
      <c r="BV49" s="2"/>
      <c r="BW49" s="2"/>
      <c r="BX49" s="2"/>
      <c r="BY49" s="2"/>
      <c r="BZ49" s="2"/>
      <c r="CA49" s="2"/>
      <c r="CB49" s="2"/>
      <c r="CC49" s="2"/>
      <c r="CD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
      <c r="BU50" s="2"/>
      <c r="BV50" s="2"/>
      <c r="BW50" s="2"/>
      <c r="BX50" s="2"/>
      <c r="BY50" s="2"/>
      <c r="BZ50" s="2"/>
      <c r="CA50" s="2"/>
      <c r="CB50" s="2"/>
      <c r="CC50" s="2"/>
      <c r="CD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
      <c r="BU51" s="2"/>
      <c r="BV51" s="2"/>
      <c r="BW51" s="2"/>
      <c r="BX51" s="2"/>
      <c r="BY51" s="2"/>
      <c r="BZ51" s="2"/>
      <c r="CA51" s="2"/>
      <c r="CB51" s="2"/>
      <c r="CC51" s="2"/>
      <c r="CD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
      <c r="BU52" s="2"/>
      <c r="BV52" s="2"/>
      <c r="BW52" s="2"/>
      <c r="BX52" s="2"/>
      <c r="BY52" s="2"/>
      <c r="BZ52" s="2"/>
      <c r="CA52" s="2"/>
      <c r="CB52" s="2"/>
      <c r="CC52" s="2"/>
      <c r="CD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
      <c r="BU53" s="2"/>
      <c r="BV53" s="2"/>
      <c r="BW53" s="2"/>
      <c r="BX53" s="2"/>
      <c r="BY53" s="2"/>
      <c r="BZ53" s="2"/>
      <c r="CA53" s="2"/>
      <c r="CB53" s="2"/>
      <c r="CC53" s="2"/>
      <c r="CD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
      <c r="BU54" s="2"/>
      <c r="BV54" s="2"/>
      <c r="BW54" s="2"/>
      <c r="BX54" s="2"/>
      <c r="BY54" s="2"/>
      <c r="BZ54" s="2"/>
      <c r="CA54" s="2"/>
      <c r="CB54" s="2"/>
      <c r="CC54" s="2"/>
      <c r="CD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
      <c r="BU55" s="2"/>
      <c r="BV55" s="2"/>
      <c r="BW55" s="2"/>
      <c r="BX55" s="2"/>
      <c r="BY55" s="2"/>
      <c r="BZ55" s="2"/>
      <c r="CA55" s="2"/>
      <c r="CB55" s="2"/>
      <c r="CC55" s="2"/>
      <c r="CD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
      <c r="BU56" s="2"/>
      <c r="BV56" s="2"/>
      <c r="BW56" s="2"/>
      <c r="BX56" s="2"/>
      <c r="BY56" s="2"/>
      <c r="BZ56" s="2"/>
      <c r="CA56" s="2"/>
      <c r="CB56" s="2"/>
      <c r="CC56" s="2"/>
      <c r="CD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
      <c r="BU57" s="2"/>
      <c r="BV57" s="2"/>
      <c r="BW57" s="2"/>
      <c r="BX57" s="2"/>
      <c r="BY57" s="2"/>
      <c r="BZ57" s="2"/>
      <c r="CA57" s="2"/>
      <c r="CB57" s="2"/>
      <c r="CC57" s="2"/>
      <c r="CD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
      <c r="BU58" s="2"/>
      <c r="BV58" s="2"/>
      <c r="BW58" s="2"/>
      <c r="BX58" s="2"/>
      <c r="BY58" s="2"/>
      <c r="BZ58" s="2"/>
      <c r="CA58" s="2"/>
      <c r="CB58" s="2"/>
      <c r="CC58" s="2"/>
      <c r="CD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
      <c r="BU59" s="2"/>
      <c r="BV59" s="2"/>
      <c r="BW59" s="2"/>
      <c r="BX59" s="2"/>
      <c r="BY59" s="2"/>
      <c r="BZ59" s="2"/>
      <c r="CA59" s="2"/>
      <c r="CB59" s="2"/>
      <c r="CC59" s="2"/>
      <c r="CD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
      <c r="BU60" s="2"/>
      <c r="BV60" s="2"/>
      <c r="BW60" s="2"/>
      <c r="BX60" s="2"/>
      <c r="BY60" s="2"/>
      <c r="BZ60" s="2"/>
      <c r="CA60" s="2"/>
      <c r="CB60" s="2"/>
      <c r="CC60" s="2"/>
      <c r="CD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
      <c r="BU61" s="2"/>
      <c r="BV61" s="2"/>
      <c r="BW61" s="2"/>
      <c r="BX61" s="2"/>
      <c r="BY61" s="2"/>
      <c r="BZ61" s="2"/>
      <c r="CA61" s="2"/>
      <c r="CB61" s="2"/>
      <c r="CC61" s="2"/>
      <c r="CD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
      <c r="BU62" s="2"/>
      <c r="BV62" s="2"/>
      <c r="BW62" s="2"/>
      <c r="BX62" s="2"/>
      <c r="BY62" s="2"/>
      <c r="BZ62" s="2"/>
      <c r="CA62" s="2"/>
      <c r="CB62" s="2"/>
      <c r="CC62" s="2"/>
      <c r="CD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
      <c r="BU63" s="2"/>
      <c r="BV63" s="2"/>
      <c r="BW63" s="2"/>
      <c r="BX63" s="2"/>
      <c r="BY63" s="2"/>
      <c r="BZ63" s="2"/>
      <c r="CA63" s="2"/>
      <c r="CB63" s="2"/>
      <c r="CC63" s="2"/>
      <c r="CD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
      <c r="BU64" s="2"/>
      <c r="BV64" s="2"/>
      <c r="BW64" s="2"/>
      <c r="BX64" s="2"/>
      <c r="BY64" s="2"/>
      <c r="BZ64" s="2"/>
      <c r="CA64" s="2"/>
      <c r="CB64" s="2"/>
      <c r="CC64" s="2"/>
      <c r="CD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
      <c r="BU65" s="2"/>
      <c r="BV65" s="2"/>
      <c r="BW65" s="2"/>
      <c r="BX65" s="2"/>
      <c r="BY65" s="2"/>
      <c r="BZ65" s="2"/>
      <c r="CA65" s="2"/>
      <c r="CB65" s="2"/>
      <c r="CC65" s="2"/>
      <c r="CD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
      <c r="BU66" s="2"/>
      <c r="BV66" s="2"/>
      <c r="BW66" s="2"/>
      <c r="BX66" s="2"/>
      <c r="BY66" s="2"/>
      <c r="BZ66" s="2"/>
      <c r="CA66" s="2"/>
      <c r="CB66" s="2"/>
      <c r="CC66" s="2"/>
      <c r="CD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
      <c r="BU67" s="2"/>
      <c r="BV67" s="2"/>
      <c r="BW67" s="2"/>
      <c r="BX67" s="2"/>
      <c r="BY67" s="2"/>
      <c r="BZ67" s="2"/>
      <c r="CA67" s="2"/>
      <c r="CB67" s="2"/>
      <c r="CC67" s="2"/>
      <c r="CD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47" min="47" style="0" width="7.85"/>
    <col collapsed="false" customWidth="true" hidden="true" outlineLevel="0" max="49" min="48" style="0" width="7.85"/>
    <col collapsed="false" customWidth="true" hidden="false" outlineLevel="0" max="50" min="50" style="0" width="7.85"/>
    <col collapsed="false" customWidth="true" hidden="true" outlineLevel="0" max="52" min="51" style="0" width="7.85"/>
    <col collapsed="false" customWidth="true" hidden="false" outlineLevel="0" max="64" min="53"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0" t="s">
        <v>233</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3"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73" t="str">
        <f aca="false">+entero!BI3</f>
        <v>semana 1*</v>
      </c>
      <c r="BJ3" s="374" t="str">
        <f aca="false">+entero!BJ3</f>
        <v>semana 2*</v>
      </c>
      <c r="BK3" s="374" t="str">
        <f aca="false">+entero!BK3</f>
        <v>semana 3*</v>
      </c>
      <c r="BL3" s="374" t="str">
        <f aca="false">+entero!BL3</f>
        <v>semana 4*</v>
      </c>
      <c r="BM3" s="304" t="str">
        <f aca="false">+entero!BM3</f>
        <v>   semana 5*</v>
      </c>
      <c r="BN3" s="304"/>
      <c r="BO3" s="304"/>
      <c r="BP3" s="304"/>
      <c r="BQ3" s="304"/>
      <c r="BR3" s="11"/>
      <c r="BS3" s="2"/>
      <c r="BT3" s="2"/>
      <c r="BU3" s="2"/>
      <c r="BV3" s="2"/>
      <c r="BW3" s="2"/>
      <c r="BX3" s="2"/>
      <c r="BY3" s="2"/>
      <c r="BZ3" s="2"/>
      <c r="CA3" s="2"/>
      <c r="CB3" s="2"/>
    </row>
    <row r="4" customFormat="false" ht="24.75" hidden="false" customHeight="true" outlineLevel="0" collapsed="false">
      <c r="C4" s="20"/>
      <c r="D4" s="320"/>
      <c r="E4" s="301"/>
      <c r="F4" s="302"/>
      <c r="G4" s="302"/>
      <c r="H4" s="302"/>
      <c r="I4" s="302"/>
      <c r="J4" s="302"/>
      <c r="K4" s="302"/>
      <c r="L4" s="302"/>
      <c r="M4" s="302"/>
      <c r="N4" s="302"/>
      <c r="O4" s="302"/>
      <c r="P4" s="302"/>
      <c r="Q4" s="302"/>
      <c r="R4" s="303"/>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6" t="n">
        <f aca="false">+entero!BI4</f>
        <v>39297.5031712963</v>
      </c>
      <c r="BJ4" s="306" t="n">
        <f aca="false">+entero!BJ4</f>
        <v>39304</v>
      </c>
      <c r="BK4" s="306" t="n">
        <f aca="false">+entero!BK4</f>
        <v>39311.5031712963</v>
      </c>
      <c r="BL4" s="306" t="n">
        <f aca="false">+entero!BL4</f>
        <v>39318.5031712963</v>
      </c>
      <c r="BM4" s="306" t="n">
        <f aca="false">+entero!BM4</f>
        <v>39321.5031712963</v>
      </c>
      <c r="BN4" s="307" t="n">
        <f aca="false">+entero!BN4</f>
        <v>39322.5031712963</v>
      </c>
      <c r="BO4" s="307" t="n">
        <f aca="false">+entero!BO4</f>
        <v>39323.5031712963</v>
      </c>
      <c r="BP4" s="307" t="n">
        <f aca="false">+entero!BP4</f>
        <v>39324.5031712963</v>
      </c>
      <c r="BQ4" s="308" t="n">
        <f aca="false">+entero!BQ4</f>
        <v>39325.5031712963</v>
      </c>
      <c r="BR4" s="11"/>
      <c r="BS4" s="2"/>
      <c r="BT4" s="2"/>
      <c r="BU4" s="2"/>
      <c r="BV4" s="2"/>
      <c r="BW4" s="2"/>
      <c r="BX4" s="2"/>
      <c r="BY4" s="2"/>
      <c r="BZ4" s="2"/>
      <c r="CA4" s="2"/>
      <c r="CB4" s="2"/>
    </row>
    <row r="5" customFormat="false" ht="12.75" hidden="false" customHeight="false" outlineLevel="0" collapsed="false">
      <c r="A5" s="88"/>
      <c r="B5" s="107"/>
      <c r="C5" s="161" t="s">
        <v>180</v>
      </c>
      <c r="D5" s="252"/>
      <c r="E5" s="4"/>
      <c r="F5" s="225"/>
      <c r="G5" s="225"/>
      <c r="H5" s="225"/>
      <c r="I5" s="225"/>
      <c r="J5" s="225"/>
      <c r="K5" s="225"/>
      <c r="L5" s="225"/>
      <c r="M5" s="225"/>
      <c r="N5" s="225"/>
      <c r="O5" s="11"/>
      <c r="P5" s="11"/>
      <c r="Q5" s="11"/>
      <c r="R5" s="11"/>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33"/>
      <c r="BJ5" s="233"/>
      <c r="BK5" s="233"/>
      <c r="BL5" s="233"/>
      <c r="BM5" s="233"/>
      <c r="BN5" s="233"/>
      <c r="BO5" s="233"/>
      <c r="BP5" s="233"/>
      <c r="BQ5" s="235"/>
      <c r="BR5" s="375"/>
      <c r="BS5" s="2"/>
      <c r="BT5" s="2"/>
      <c r="BU5" s="2"/>
      <c r="BV5" s="2"/>
      <c r="BW5" s="2"/>
      <c r="BX5" s="2"/>
      <c r="BY5" s="2"/>
      <c r="BZ5" s="2"/>
      <c r="CA5" s="2"/>
      <c r="CB5" s="2"/>
    </row>
    <row r="6" customFormat="false" ht="12.75" hidden="false" customHeight="true" outlineLevel="0" collapsed="false">
      <c r="A6" s="88"/>
      <c r="B6" s="107"/>
      <c r="C6" s="108"/>
      <c r="D6" s="175" t="s">
        <v>181</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v>
      </c>
      <c r="BH6" s="183" t="n">
        <f aca="false">+entero!BH123</f>
        <v>262.3567</v>
      </c>
      <c r="BI6" s="233"/>
      <c r="BJ6" s="233"/>
      <c r="BK6" s="233"/>
      <c r="BL6" s="233"/>
      <c r="BM6" s="233"/>
      <c r="BN6" s="233"/>
      <c r="BO6" s="233"/>
      <c r="BP6" s="233"/>
      <c r="BQ6" s="235"/>
      <c r="BR6" s="376"/>
      <c r="BS6" s="237"/>
      <c r="BT6" s="237"/>
      <c r="BU6" s="237"/>
      <c r="BV6" s="237"/>
      <c r="BW6" s="237"/>
      <c r="BX6" s="237"/>
      <c r="BY6" s="237"/>
      <c r="BZ6" s="2"/>
      <c r="CA6" s="2"/>
      <c r="CB6" s="2"/>
    </row>
    <row r="7" customFormat="false" ht="12.75" hidden="false" customHeight="false" outlineLevel="0" collapsed="false">
      <c r="A7" s="88"/>
      <c r="B7" s="107"/>
      <c r="C7" s="108"/>
      <c r="D7" s="175" t="s">
        <v>182</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233"/>
      <c r="BJ7" s="233"/>
      <c r="BK7" s="233"/>
      <c r="BL7" s="233"/>
      <c r="BM7" s="233"/>
      <c r="BN7" s="233"/>
      <c r="BO7" s="233"/>
      <c r="BP7" s="233"/>
      <c r="BQ7" s="235"/>
      <c r="BR7" s="376"/>
      <c r="BS7" s="237"/>
      <c r="BT7" s="237"/>
      <c r="BU7" s="237"/>
      <c r="BV7" s="237"/>
      <c r="BW7" s="237"/>
      <c r="BX7" s="237"/>
      <c r="BY7" s="237"/>
      <c r="BZ7" s="2"/>
      <c r="CA7" s="2"/>
      <c r="CB7" s="2"/>
    </row>
    <row r="8" customFormat="false" ht="12.75" hidden="false" customHeight="false" outlineLevel="0" collapsed="false">
      <c r="A8" s="88"/>
      <c r="B8" s="107"/>
      <c r="C8" s="108"/>
      <c r="D8" s="175" t="s">
        <v>183</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233"/>
      <c r="BJ8" s="233"/>
      <c r="BK8" s="233"/>
      <c r="BL8" s="233"/>
      <c r="BM8" s="233"/>
      <c r="BN8" s="233"/>
      <c r="BO8" s="233"/>
      <c r="BP8" s="233"/>
      <c r="BQ8" s="235"/>
      <c r="BR8" s="376"/>
      <c r="BS8" s="237"/>
      <c r="BT8" s="237"/>
      <c r="BU8" s="237"/>
      <c r="BV8" s="237"/>
      <c r="BW8" s="237"/>
      <c r="BX8" s="237"/>
      <c r="BY8" s="237"/>
      <c r="BZ8" s="2"/>
      <c r="CA8" s="2"/>
      <c r="CB8" s="2"/>
    </row>
    <row r="9" customFormat="false" ht="12.75" hidden="false" customHeight="false" outlineLevel="0" collapsed="false">
      <c r="A9" s="88"/>
      <c r="B9" s="107"/>
      <c r="C9" s="108"/>
      <c r="D9" s="175" t="s">
        <v>184</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233"/>
      <c r="BJ9" s="233"/>
      <c r="BK9" s="233"/>
      <c r="BL9" s="233"/>
      <c r="BM9" s="233"/>
      <c r="BN9" s="233"/>
      <c r="BO9" s="233"/>
      <c r="BP9" s="233"/>
      <c r="BQ9" s="235"/>
      <c r="BR9" s="376"/>
      <c r="BS9" s="237"/>
      <c r="BT9" s="237"/>
      <c r="BU9" s="237"/>
      <c r="BV9" s="237"/>
      <c r="BW9" s="237"/>
      <c r="BX9" s="237"/>
      <c r="BY9" s="237"/>
      <c r="BZ9" s="2"/>
      <c r="CA9" s="2"/>
      <c r="CB9" s="2"/>
    </row>
    <row r="10" customFormat="false" ht="12.75" hidden="false" customHeight="false" outlineLevel="0" collapsed="false">
      <c r="A10" s="88"/>
      <c r="B10" s="107"/>
      <c r="C10" s="108" t="s">
        <v>87</v>
      </c>
      <c r="D10" s="175" t="s">
        <v>185</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233"/>
      <c r="BJ10" s="233"/>
      <c r="BK10" s="233"/>
      <c r="BL10" s="233"/>
      <c r="BM10" s="233"/>
      <c r="BN10" s="233"/>
      <c r="BO10" s="233"/>
      <c r="BP10" s="233"/>
      <c r="BQ10" s="235"/>
      <c r="BR10" s="376"/>
      <c r="BS10" s="237"/>
      <c r="BT10" s="237"/>
      <c r="BU10" s="237"/>
      <c r="BV10" s="237"/>
      <c r="BW10" s="237"/>
      <c r="BX10" s="237"/>
      <c r="BY10" s="237"/>
      <c r="BZ10" s="2"/>
      <c r="CA10" s="2"/>
      <c r="CB10" s="2"/>
    </row>
    <row r="11" customFormat="false" ht="12.75" hidden="false" customHeight="false" outlineLevel="0" collapsed="false">
      <c r="A11" s="88"/>
      <c r="B11" s="107"/>
      <c r="C11" s="108"/>
      <c r="D11" s="175" t="s">
        <v>182</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233"/>
      <c r="BJ11" s="233"/>
      <c r="BK11" s="233"/>
      <c r="BL11" s="233"/>
      <c r="BM11" s="233"/>
      <c r="BN11" s="233"/>
      <c r="BO11" s="233"/>
      <c r="BP11" s="233"/>
      <c r="BQ11" s="235"/>
      <c r="BR11" s="376"/>
      <c r="BS11" s="237"/>
      <c r="BT11" s="237"/>
      <c r="BU11" s="237"/>
      <c r="BV11" s="237"/>
      <c r="BW11" s="237"/>
      <c r="BX11" s="237"/>
      <c r="BY11" s="237"/>
      <c r="BZ11" s="2"/>
      <c r="CA11" s="2"/>
      <c r="CB11" s="2"/>
    </row>
    <row r="12" customFormat="false" ht="12.75" hidden="false" customHeight="false" outlineLevel="0" collapsed="false">
      <c r="A12" s="88"/>
      <c r="B12" s="107"/>
      <c r="C12" s="108"/>
      <c r="D12" s="175" t="s">
        <v>186</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233"/>
      <c r="BJ12" s="233"/>
      <c r="BK12" s="233"/>
      <c r="BL12" s="233"/>
      <c r="BM12" s="233"/>
      <c r="BN12" s="233"/>
      <c r="BO12" s="233"/>
      <c r="BP12" s="233"/>
      <c r="BQ12" s="235"/>
      <c r="BR12" s="376"/>
      <c r="BS12" s="237"/>
      <c r="BT12" s="237"/>
      <c r="BU12" s="237"/>
      <c r="BV12" s="237"/>
      <c r="BW12" s="237"/>
      <c r="BX12" s="237"/>
      <c r="BY12" s="237"/>
      <c r="BZ12" s="2"/>
      <c r="CA12" s="2"/>
      <c r="CB12" s="2"/>
    </row>
    <row r="13" customFormat="false" ht="12.75" hidden="false" customHeight="false" outlineLevel="0" collapsed="false">
      <c r="A13" s="88"/>
      <c r="B13" s="107"/>
      <c r="C13" s="108"/>
      <c r="D13" s="175" t="s">
        <v>184</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233"/>
      <c r="BJ13" s="233"/>
      <c r="BK13" s="233"/>
      <c r="BL13" s="233"/>
      <c r="BM13" s="233"/>
      <c r="BN13" s="233"/>
      <c r="BO13" s="233"/>
      <c r="BP13" s="233"/>
      <c r="BQ13" s="235"/>
      <c r="BR13" s="376"/>
      <c r="BS13" s="237"/>
      <c r="BT13" s="237"/>
      <c r="BU13" s="237"/>
      <c r="BV13" s="237"/>
      <c r="BW13" s="237"/>
      <c r="BX13" s="237"/>
      <c r="BY13" s="237"/>
      <c r="BZ13" s="2"/>
      <c r="CA13" s="2"/>
      <c r="CB13" s="2"/>
    </row>
    <row r="14" customFormat="false" ht="12.75" hidden="false" customHeight="false" outlineLevel="0" collapsed="false">
      <c r="A14" s="88"/>
      <c r="B14" s="107"/>
      <c r="C14" s="108"/>
      <c r="D14" s="240" t="s">
        <v>187</v>
      </c>
      <c r="E14" s="193"/>
      <c r="F14" s="192"/>
      <c r="G14" s="192"/>
      <c r="H14" s="192"/>
      <c r="I14" s="192"/>
      <c r="J14" s="192"/>
      <c r="K14" s="192"/>
      <c r="L14" s="192"/>
      <c r="M14" s="192"/>
      <c r="N14" s="192"/>
      <c r="O14" s="192"/>
      <c r="P14" s="192"/>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233"/>
      <c r="BJ14" s="233"/>
      <c r="BK14" s="233"/>
      <c r="BL14" s="233"/>
      <c r="BM14" s="233"/>
      <c r="BN14" s="233"/>
      <c r="BO14" s="233"/>
      <c r="BP14" s="233"/>
      <c r="BQ14" s="235"/>
      <c r="BR14" s="376"/>
      <c r="BS14" s="237"/>
      <c r="BT14" s="237"/>
      <c r="BU14" s="237"/>
      <c r="BV14" s="237"/>
      <c r="BW14" s="237"/>
      <c r="BX14" s="237"/>
      <c r="BY14" s="237"/>
      <c r="BZ14" s="2"/>
      <c r="CA14" s="2"/>
      <c r="CB14" s="2"/>
    </row>
    <row r="15" customFormat="false" ht="13.5" hidden="false" customHeight="false" outlineLevel="0" collapsed="false">
      <c r="A15" s="88"/>
      <c r="B15" s="107"/>
      <c r="C15" s="108"/>
      <c r="D15" s="240" t="s">
        <v>188</v>
      </c>
      <c r="E15" s="193"/>
      <c r="F15" s="192"/>
      <c r="G15" s="192"/>
      <c r="H15" s="192"/>
      <c r="I15" s="192"/>
      <c r="J15" s="192"/>
      <c r="K15" s="192"/>
      <c r="L15" s="192"/>
      <c r="M15" s="192"/>
      <c r="N15" s="192"/>
      <c r="O15" s="192"/>
      <c r="P15" s="192"/>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233"/>
      <c r="BJ15" s="233"/>
      <c r="BK15" s="233"/>
      <c r="BL15" s="233"/>
      <c r="BM15" s="233"/>
      <c r="BN15" s="233"/>
      <c r="BO15" s="233"/>
      <c r="BP15" s="233"/>
      <c r="BQ15" s="235"/>
      <c r="BR15" s="376"/>
      <c r="BS15" s="237"/>
      <c r="BT15" s="237"/>
      <c r="BU15" s="237"/>
      <c r="BV15" s="237"/>
      <c r="BW15" s="237"/>
      <c r="BX15" s="237"/>
      <c r="BY15" s="237"/>
      <c r="BZ15" s="2"/>
      <c r="CA15" s="2"/>
      <c r="CB15" s="2"/>
    </row>
    <row r="16" customFormat="false" ht="7.5" hidden="false" customHeight="true" outlineLevel="0" collapsed="false">
      <c r="A16" s="88"/>
      <c r="B16" s="107"/>
      <c r="C16" s="108"/>
      <c r="D16" s="240"/>
      <c r="E16" s="193"/>
      <c r="F16" s="192"/>
      <c r="G16" s="192"/>
      <c r="H16" s="192"/>
      <c r="I16" s="192"/>
      <c r="J16" s="192"/>
      <c r="K16" s="192"/>
      <c r="L16" s="192"/>
      <c r="M16" s="192"/>
      <c r="N16" s="192"/>
      <c r="O16" s="192"/>
      <c r="P16" s="192"/>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233"/>
      <c r="BJ16" s="233"/>
      <c r="BK16" s="233"/>
      <c r="BL16" s="233"/>
      <c r="BM16" s="233"/>
      <c r="BN16" s="233"/>
      <c r="BO16" s="233"/>
      <c r="BP16" s="233"/>
      <c r="BQ16" s="235"/>
      <c r="BR16" s="376"/>
      <c r="BS16" s="237"/>
      <c r="BT16" s="237"/>
      <c r="BU16" s="237"/>
      <c r="BV16" s="237"/>
      <c r="BW16" s="237"/>
      <c r="BX16" s="237"/>
      <c r="BY16" s="237"/>
      <c r="BZ16" s="2"/>
      <c r="CA16" s="2"/>
      <c r="CB16" s="2"/>
    </row>
    <row r="17" customFormat="false" ht="12.75" hidden="false" customHeight="false" outlineLevel="0" collapsed="false">
      <c r="A17" s="88"/>
      <c r="B17" s="107"/>
      <c r="C17" s="108"/>
      <c r="D17" s="240" t="s">
        <v>189</v>
      </c>
      <c r="E17" s="193"/>
      <c r="F17" s="192"/>
      <c r="G17" s="192"/>
      <c r="H17" s="192"/>
      <c r="I17" s="192"/>
      <c r="J17" s="192"/>
      <c r="K17" s="192"/>
      <c r="L17" s="192"/>
      <c r="M17" s="192"/>
      <c r="N17" s="192"/>
      <c r="O17" s="192"/>
      <c r="P17" s="192"/>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233"/>
      <c r="BJ17" s="233"/>
      <c r="BK17" s="233"/>
      <c r="BL17" s="233"/>
      <c r="BM17" s="233"/>
      <c r="BN17" s="233"/>
      <c r="BO17" s="233"/>
      <c r="BP17" s="233"/>
      <c r="BQ17" s="235"/>
      <c r="BR17" s="376"/>
      <c r="BS17" s="237"/>
      <c r="BT17" s="237"/>
      <c r="BU17" s="237"/>
      <c r="BV17" s="237"/>
      <c r="BW17" s="237"/>
      <c r="BX17" s="237"/>
      <c r="BY17" s="237"/>
      <c r="BZ17" s="2"/>
      <c r="CA17" s="2"/>
      <c r="CB17" s="2"/>
    </row>
    <row r="18" customFormat="false" ht="14.25" hidden="false" customHeight="false" outlineLevel="0" collapsed="false">
      <c r="A18" s="88"/>
      <c r="B18" s="107"/>
      <c r="C18" s="108"/>
      <c r="D18" s="240" t="s">
        <v>190</v>
      </c>
      <c r="E18" s="193"/>
      <c r="F18" s="192"/>
      <c r="G18" s="192"/>
      <c r="H18" s="192"/>
      <c r="I18" s="192"/>
      <c r="J18" s="192"/>
      <c r="K18" s="192"/>
      <c r="L18" s="192"/>
      <c r="M18" s="192"/>
      <c r="N18" s="192"/>
      <c r="O18" s="192"/>
      <c r="P18" s="192"/>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233"/>
      <c r="BJ18" s="233"/>
      <c r="BK18" s="233"/>
      <c r="BL18" s="233"/>
      <c r="BM18" s="233"/>
      <c r="BN18" s="233"/>
      <c r="BO18" s="233"/>
      <c r="BP18" s="233"/>
      <c r="BQ18" s="235"/>
      <c r="BR18" s="376"/>
      <c r="BS18" s="237"/>
      <c r="BT18" s="237"/>
      <c r="BU18" s="237"/>
      <c r="BV18" s="237"/>
      <c r="BW18" s="237"/>
      <c r="BX18" s="237"/>
      <c r="BY18" s="237"/>
      <c r="BZ18" s="2"/>
      <c r="CA18" s="2"/>
      <c r="CB18" s="2"/>
    </row>
    <row r="19" customFormat="false" ht="12.75" hidden="false" customHeight="false" outlineLevel="0" collapsed="false">
      <c r="A19" s="88"/>
      <c r="B19" s="107"/>
      <c r="C19" s="108"/>
      <c r="D19" s="109" t="s">
        <v>191</v>
      </c>
      <c r="E19" s="193"/>
      <c r="F19" s="192"/>
      <c r="G19" s="192"/>
      <c r="H19" s="192"/>
      <c r="I19" s="192"/>
      <c r="J19" s="192"/>
      <c r="K19" s="192"/>
      <c r="L19" s="192"/>
      <c r="M19" s="192"/>
      <c r="N19" s="192"/>
      <c r="O19" s="192"/>
      <c r="P19" s="192"/>
      <c r="Q19" s="377"/>
      <c r="R19" s="377" t="n">
        <f aca="false">+entero!R136</f>
        <v>0</v>
      </c>
      <c r="S19" s="378" t="n">
        <f aca="false">+entero!S136</f>
        <v>0</v>
      </c>
      <c r="T19" s="378" t="n">
        <f aca="false">+entero!T136</f>
        <v>0</v>
      </c>
      <c r="U19" s="378" t="n">
        <f aca="false">+entero!U136</f>
        <v>0</v>
      </c>
      <c r="V19" s="378" t="n">
        <f aca="false">+entero!V136</f>
        <v>0</v>
      </c>
      <c r="W19" s="378"/>
      <c r="X19" s="378" t="n">
        <f aca="false">+entero!X136</f>
        <v>0</v>
      </c>
      <c r="Y19" s="378" t="n">
        <f aca="false">+entero!Y136</f>
        <v>0</v>
      </c>
      <c r="Z19" s="378"/>
      <c r="AA19" s="378" t="n">
        <f aca="false">+entero!AA136</f>
        <v>0</v>
      </c>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9"/>
      <c r="BN19" s="379"/>
      <c r="BO19" s="379"/>
      <c r="BP19" s="379"/>
      <c r="BQ19" s="380"/>
      <c r="BR19" s="376"/>
      <c r="BS19" s="237"/>
      <c r="BT19" s="237"/>
      <c r="BU19" s="237"/>
      <c r="BV19" s="237"/>
      <c r="BW19" s="237"/>
      <c r="BX19" s="237"/>
      <c r="BY19" s="237"/>
      <c r="BZ19" s="2"/>
      <c r="CA19" s="2"/>
      <c r="CB19" s="2"/>
    </row>
    <row r="20" customFormat="false" ht="12.75" hidden="false" customHeight="false" outlineLevel="0" collapsed="false">
      <c r="A20" s="88"/>
      <c r="B20" s="107"/>
      <c r="C20" s="108"/>
      <c r="D20" s="252" t="s">
        <v>245</v>
      </c>
      <c r="E20" s="193"/>
      <c r="F20" s="192"/>
      <c r="G20" s="192"/>
      <c r="H20" s="192"/>
      <c r="I20" s="192"/>
      <c r="J20" s="192"/>
      <c r="K20" s="192"/>
      <c r="L20" s="192"/>
      <c r="M20" s="192"/>
      <c r="N20" s="192"/>
      <c r="O20" s="192"/>
      <c r="P20" s="192"/>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5</v>
      </c>
      <c r="BK20" s="130" t="n">
        <f aca="false">+entero!BK137</f>
        <v>0.065</v>
      </c>
      <c r="BL20" s="130" t="n">
        <f aca="false">+entero!BL137</f>
        <v>0.065</v>
      </c>
      <c r="BM20" s="178" t="n">
        <f aca="false">+entero!BM137</f>
        <v>0.065</v>
      </c>
      <c r="BN20" s="178" t="n">
        <f aca="false">+entero!BN137</f>
        <v>0.065</v>
      </c>
      <c r="BO20" s="178" t="n">
        <f aca="false">+entero!BO137</f>
        <v>0.065</v>
      </c>
      <c r="BP20" s="178" t="n">
        <f aca="false">+entero!BP137</f>
        <v>0.065</v>
      </c>
      <c r="BQ20" s="177" t="n">
        <f aca="false">+entero!BQ137</f>
        <v>0.065</v>
      </c>
      <c r="BR20" s="376"/>
      <c r="BS20" s="237"/>
      <c r="BT20" s="237"/>
      <c r="BU20" s="237"/>
      <c r="BV20" s="237"/>
      <c r="BW20" s="237"/>
      <c r="BX20" s="237"/>
      <c r="BY20" s="237"/>
      <c r="BZ20" s="2"/>
      <c r="CA20" s="2"/>
      <c r="CB20" s="2"/>
    </row>
    <row r="21" customFormat="false" ht="13.5" hidden="false" customHeight="false" outlineLevel="0" collapsed="false">
      <c r="A21" s="88"/>
      <c r="B21" s="107"/>
      <c r="C21" s="262"/>
      <c r="D21" s="263" t="s">
        <v>246</v>
      </c>
      <c r="E21" s="264" t="n">
        <f aca="false">+entero!E138</f>
        <v>6.5</v>
      </c>
      <c r="F21" s="265" t="n">
        <f aca="false">+entero!F138</f>
        <v>5</v>
      </c>
      <c r="G21" s="265" t="n">
        <f aca="false">+entero!G138</f>
        <v>6.5</v>
      </c>
      <c r="H21" s="265" t="n">
        <f aca="false">+entero!H138</f>
        <v>6.5</v>
      </c>
      <c r="I21" s="265" t="n">
        <f aca="false">+entero!I138</f>
        <v>6.5</v>
      </c>
      <c r="J21" s="265" t="n">
        <f aca="false">+entero!J138</f>
        <v>6.5</v>
      </c>
      <c r="K21" s="265" t="n">
        <f aca="false">+entero!K138</f>
        <v>6.5</v>
      </c>
      <c r="L21" s="265" t="n">
        <f aca="false">+entero!L138</f>
        <v>6.5</v>
      </c>
      <c r="M21" s="265" t="n">
        <f aca="false">+entero!M138</f>
        <v>6.5</v>
      </c>
      <c r="N21" s="265" t="n">
        <f aca="false">+entero!N138</f>
        <v>6.5</v>
      </c>
      <c r="O21" s="265" t="n">
        <f aca="false">+entero!O138</f>
        <v>6.5</v>
      </c>
      <c r="P21" s="265"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340" t="n">
        <f aca="false">+entero!BM138</f>
        <v>0.0725</v>
      </c>
      <c r="BN21" s="340" t="n">
        <f aca="false">+entero!BN138</f>
        <v>0.0725</v>
      </c>
      <c r="BO21" s="340" t="n">
        <f aca="false">+entero!BO138</f>
        <v>0.0725</v>
      </c>
      <c r="BP21" s="340" t="n">
        <f aca="false">+entero!BP138</f>
        <v>0.0725</v>
      </c>
      <c r="BQ21" s="341" t="n">
        <f aca="false">+entero!BQ138</f>
        <v>0.0725</v>
      </c>
      <c r="BR21" s="376"/>
      <c r="BS21" s="237"/>
      <c r="BT21" s="237"/>
      <c r="BU21" s="237"/>
      <c r="BV21" s="237"/>
      <c r="BW21" s="237"/>
      <c r="BX21" s="237"/>
      <c r="BY21" s="237"/>
      <c r="BZ21" s="2"/>
      <c r="CA21" s="2"/>
      <c r="CB21" s="2"/>
    </row>
    <row r="22" customFormat="false" ht="12.75" hidden="true" customHeight="true" outlineLevel="0" collapsed="false">
      <c r="A22" s="88"/>
      <c r="B22" s="275" t="s">
        <v>87</v>
      </c>
      <c r="C22" s="108"/>
      <c r="D22" s="252" t="s">
        <v>247</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5"/>
      <c r="BR22" s="375"/>
      <c r="BS22" s="2"/>
      <c r="BT22" s="2"/>
      <c r="BU22" s="2"/>
      <c r="BV22" s="2"/>
      <c r="BW22" s="2"/>
      <c r="BX22" s="2"/>
      <c r="BY22" s="2"/>
      <c r="BZ22" s="2"/>
      <c r="CA22" s="2"/>
      <c r="CB22" s="2"/>
    </row>
    <row r="23" customFormat="false" ht="12.75" hidden="true" customHeight="false" outlineLevel="0" collapsed="false">
      <c r="A23" s="88"/>
      <c r="B23" s="275" t="s">
        <v>87</v>
      </c>
      <c r="C23" s="108"/>
      <c r="D23" s="252" t="s">
        <v>195</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5"/>
      <c r="BR23" s="375"/>
      <c r="BS23" s="2"/>
      <c r="BT23" s="2"/>
      <c r="BU23" s="2"/>
      <c r="BV23" s="2"/>
      <c r="BW23" s="2"/>
      <c r="BX23" s="2"/>
      <c r="BY23" s="2"/>
      <c r="BZ23" s="2"/>
      <c r="CA23" s="2"/>
      <c r="CB23" s="2"/>
    </row>
    <row r="24" customFormat="false" ht="12.75" hidden="true" customHeight="false" outlineLevel="0" collapsed="false">
      <c r="A24" s="88"/>
      <c r="B24" s="275"/>
      <c r="C24" s="108"/>
      <c r="D24" s="252" t="s">
        <v>196</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5"/>
      <c r="BR24" s="375"/>
      <c r="BS24" s="2"/>
      <c r="BT24" s="2"/>
      <c r="BU24" s="2"/>
      <c r="BV24" s="2"/>
      <c r="BW24" s="2"/>
      <c r="BX24" s="2"/>
      <c r="BY24" s="2"/>
      <c r="BZ24" s="2"/>
      <c r="CA24" s="2"/>
      <c r="CB24" s="2"/>
    </row>
    <row r="25" customFormat="false" ht="12.75" hidden="true" customHeight="false" outlineLevel="0" collapsed="false">
      <c r="A25" s="88"/>
      <c r="B25" s="275"/>
      <c r="C25" s="108"/>
      <c r="D25" s="109" t="s">
        <v>197</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5"/>
      <c r="BR25" s="375"/>
      <c r="BS25" s="2"/>
      <c r="BT25" s="2"/>
      <c r="BU25" s="2"/>
      <c r="BV25" s="2"/>
      <c r="BW25" s="2"/>
      <c r="BX25" s="2"/>
      <c r="BY25" s="2"/>
      <c r="BZ25" s="2"/>
      <c r="CA25" s="2"/>
      <c r="CB25" s="2"/>
    </row>
    <row r="26" customFormat="false" ht="12.75" hidden="true" customHeight="false" outlineLevel="0" collapsed="false">
      <c r="A26" s="88"/>
      <c r="B26" s="275"/>
      <c r="C26" s="108"/>
      <c r="D26" s="109" t="s">
        <v>198</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5"/>
      <c r="BR26" s="375"/>
      <c r="BS26" s="2"/>
      <c r="BT26" s="2"/>
      <c r="BU26" s="2"/>
      <c r="BV26" s="2"/>
      <c r="BW26" s="2"/>
      <c r="BX26" s="2"/>
      <c r="BY26" s="2"/>
      <c r="BZ26" s="2"/>
      <c r="CA26" s="2"/>
      <c r="CB26" s="2"/>
    </row>
    <row r="27" customFormat="false" ht="12.75" hidden="true" customHeight="false" outlineLevel="0" collapsed="false">
      <c r="A27" s="88"/>
      <c r="B27" s="275"/>
      <c r="C27" s="108"/>
      <c r="D27" s="109" t="s">
        <v>199</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5"/>
      <c r="BR27" s="375"/>
      <c r="BS27" s="2"/>
      <c r="BT27" s="2"/>
      <c r="BU27" s="2"/>
      <c r="BV27" s="2"/>
      <c r="BW27" s="2"/>
      <c r="BX27" s="2"/>
      <c r="BY27" s="2"/>
      <c r="BZ27" s="2"/>
      <c r="CA27" s="2"/>
      <c r="CB27" s="2"/>
    </row>
    <row r="28" customFormat="false" ht="14.25" hidden="true" customHeight="false" outlineLevel="0" collapsed="false">
      <c r="A28" s="88"/>
      <c r="B28" s="275"/>
      <c r="C28" s="276"/>
      <c r="D28" s="263" t="s">
        <v>200</v>
      </c>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9"/>
      <c r="BR28" s="375"/>
      <c r="BS28" s="2"/>
      <c r="BT28" s="2"/>
      <c r="BU28" s="2"/>
      <c r="BV28" s="2"/>
      <c r="BW28" s="2"/>
      <c r="BX28" s="2"/>
      <c r="BY28" s="2"/>
      <c r="BZ28" s="2"/>
      <c r="CA28" s="2"/>
      <c r="CB28" s="2"/>
    </row>
    <row r="29" customFormat="false" ht="6.75" hidden="false" customHeight="true" outlineLevel="0" collapsed="false">
      <c r="D29" s="280" t="s">
        <v>87</v>
      </c>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2"/>
      <c r="BN29" s="282"/>
      <c r="BO29" s="282"/>
      <c r="BP29" s="282"/>
      <c r="BQ29" s="282"/>
      <c r="BS29" s="2"/>
      <c r="BT29" s="2"/>
      <c r="BU29" s="2"/>
      <c r="BV29" s="2"/>
      <c r="BW29" s="2"/>
      <c r="BX29" s="2"/>
      <c r="BY29" s="2"/>
      <c r="BZ29" s="2"/>
      <c r="CA29" s="2"/>
      <c r="CB29" s="2"/>
    </row>
    <row r="30" customFormat="false" ht="14.25" hidden="false" customHeight="true" outlineLevel="0" collapsed="false">
      <c r="C30" s="295"/>
      <c r="D30" s="285" t="s">
        <v>209</v>
      </c>
      <c r="E30" s="381" t="s">
        <v>201</v>
      </c>
      <c r="F30" s="285" t="s">
        <v>244</v>
      </c>
      <c r="G30" s="286"/>
      <c r="H30" s="286"/>
      <c r="I30" s="286"/>
      <c r="J30" s="286"/>
      <c r="K30" s="285" t="s">
        <v>244</v>
      </c>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S30" s="2"/>
      <c r="BT30" s="2"/>
      <c r="BU30" s="2"/>
      <c r="BV30" s="2"/>
      <c r="BW30" s="2"/>
      <c r="BX30" s="2"/>
      <c r="BY30" s="2"/>
      <c r="BZ30" s="2"/>
      <c r="CA30" s="2"/>
      <c r="CB30" s="2"/>
    </row>
    <row r="31" customFormat="false" ht="11.25" hidden="false" customHeight="true" outlineLevel="0" collapsed="false">
      <c r="C31" s="296" t="n">
        <v>11</v>
      </c>
      <c r="D31" s="285" t="s">
        <v>221</v>
      </c>
      <c r="E31" s="381"/>
      <c r="F31" s="285"/>
      <c r="G31" s="286"/>
      <c r="H31" s="286"/>
      <c r="I31" s="286"/>
      <c r="J31" s="286"/>
      <c r="K31" s="285"/>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S31" s="2"/>
      <c r="BT31" s="2"/>
      <c r="BU31" s="2"/>
      <c r="BV31" s="2"/>
      <c r="BW31" s="2"/>
      <c r="BX31" s="2"/>
      <c r="BY31" s="2"/>
      <c r="BZ31" s="2"/>
      <c r="CA31" s="2"/>
      <c r="CB31" s="2"/>
    </row>
    <row r="32" customFormat="false" ht="14.25" hidden="false" customHeight="true" outlineLevel="0" collapsed="false">
      <c r="C32" s="296" t="n">
        <v>12</v>
      </c>
      <c r="D32" s="285" t="s">
        <v>222</v>
      </c>
      <c r="E32" s="381"/>
      <c r="F32" s="285"/>
      <c r="G32" s="286"/>
      <c r="H32" s="286"/>
      <c r="I32" s="286"/>
      <c r="J32" s="286"/>
      <c r="K32" s="285"/>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S32" s="2"/>
      <c r="BT32" s="2"/>
      <c r="BU32" s="2"/>
      <c r="BV32" s="2"/>
      <c r="BW32" s="2"/>
      <c r="BX32" s="2"/>
      <c r="BY32" s="2"/>
      <c r="BZ32" s="2"/>
      <c r="CA32" s="2"/>
      <c r="CB32" s="2"/>
    </row>
    <row r="33" customFormat="false" ht="14.25" hidden="false" customHeight="true" outlineLevel="0" collapsed="false">
      <c r="C33" s="296" t="n">
        <v>13</v>
      </c>
      <c r="D33" s="285" t="s">
        <v>223</v>
      </c>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S33" s="2"/>
      <c r="BT33" s="2"/>
      <c r="BU33" s="2"/>
      <c r="BV33" s="2"/>
      <c r="BW33" s="2"/>
      <c r="BX33" s="2"/>
      <c r="BY33" s="2"/>
      <c r="BZ33" s="2"/>
      <c r="CA33" s="2"/>
      <c r="CB33" s="2"/>
    </row>
    <row r="34" customFormat="false" ht="14.25" hidden="false" customHeight="false" outlineLevel="0" collapsed="false">
      <c r="C34" s="296" t="n">
        <v>14</v>
      </c>
      <c r="D34" s="285" t="s">
        <v>226</v>
      </c>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S34" s="2"/>
      <c r="BT34" s="2"/>
      <c r="BU34" s="2"/>
      <c r="BV34" s="2"/>
      <c r="BW34" s="2"/>
      <c r="BX34" s="2"/>
      <c r="BY34" s="2"/>
      <c r="BZ34" s="2"/>
      <c r="CA34" s="2"/>
      <c r="CB34" s="2"/>
    </row>
    <row r="35" customFormat="false" ht="9.75" hidden="false" customHeight="true" outlineLevel="0" collapsed="false">
      <c r="C35" s="296"/>
      <c r="D35" s="285"/>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S35" s="2"/>
      <c r="BT35" s="2"/>
      <c r="BU35" s="2"/>
      <c r="BV35" s="2"/>
      <c r="BW35" s="2"/>
      <c r="BX35" s="2"/>
      <c r="BY35" s="2"/>
      <c r="BZ35" s="2"/>
      <c r="CA35" s="2"/>
      <c r="CB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
      <c r="BS36" s="2"/>
      <c r="BT36" s="2"/>
      <c r="BU36" s="2"/>
      <c r="BV36" s="2"/>
      <c r="BW36" s="2"/>
      <c r="BX36" s="2"/>
      <c r="BY36" s="2"/>
      <c r="BZ36" s="2"/>
      <c r="CA36" s="2"/>
      <c r="CB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
      <c r="BS37" s="2"/>
      <c r="BT37" s="2"/>
      <c r="BU37" s="2"/>
      <c r="BV37" s="2"/>
      <c r="BW37" s="2"/>
      <c r="BX37" s="2"/>
      <c r="BY37" s="2"/>
      <c r="BZ37" s="2"/>
      <c r="CA37" s="2"/>
      <c r="CB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
      <c r="BS38" s="2"/>
      <c r="BT38" s="2"/>
      <c r="BU38" s="2"/>
      <c r="BV38" s="2"/>
      <c r="BW38" s="2"/>
      <c r="BX38" s="2"/>
      <c r="BY38" s="2"/>
      <c r="BZ38" s="2"/>
      <c r="CA38" s="2"/>
      <c r="CB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
      <c r="BS39" s="2"/>
      <c r="BT39" s="2"/>
      <c r="BU39" s="2"/>
      <c r="BV39" s="2"/>
      <c r="BW39" s="2"/>
      <c r="BX39" s="2"/>
      <c r="BY39" s="2"/>
      <c r="BZ39" s="2"/>
      <c r="CA39" s="2"/>
      <c r="CB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
      <c r="BS40" s="2"/>
      <c r="BT40" s="2"/>
      <c r="BU40" s="2"/>
      <c r="BV40" s="2"/>
      <c r="BW40" s="2"/>
      <c r="BX40" s="2"/>
      <c r="BY40" s="2"/>
      <c r="BZ40" s="2"/>
      <c r="CA40" s="2"/>
      <c r="CB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
      <c r="BS41" s="2"/>
      <c r="BT41" s="2"/>
      <c r="BU41" s="2"/>
      <c r="BV41" s="2"/>
      <c r="BW41" s="2"/>
      <c r="BX41" s="2"/>
      <c r="BY41" s="2"/>
      <c r="BZ41" s="2"/>
      <c r="CA41" s="2"/>
      <c r="CB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
      <c r="BS42" s="2"/>
      <c r="BT42" s="2"/>
      <c r="BU42" s="2"/>
      <c r="BV42" s="2"/>
      <c r="BW42" s="2"/>
      <c r="BX42" s="2"/>
      <c r="BY42" s="2"/>
      <c r="BZ42" s="2"/>
      <c r="CA42" s="2"/>
      <c r="CB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
      <c r="BS43" s="2"/>
      <c r="BT43" s="2"/>
      <c r="BU43" s="2"/>
      <c r="BV43" s="2"/>
      <c r="BW43" s="2"/>
      <c r="BX43" s="2"/>
      <c r="BY43" s="2"/>
      <c r="BZ43" s="2"/>
      <c r="CA43" s="2"/>
      <c r="CB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
      <c r="BS44" s="2"/>
      <c r="BT44" s="2"/>
      <c r="BU44" s="2"/>
      <c r="BV44" s="2"/>
      <c r="BW44" s="2"/>
      <c r="BX44" s="2"/>
      <c r="BY44" s="2"/>
      <c r="BZ44" s="2"/>
      <c r="CA44" s="2"/>
      <c r="CB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
      <c r="BS45" s="2"/>
      <c r="BT45" s="2"/>
      <c r="BU45" s="2"/>
      <c r="BV45" s="2"/>
      <c r="BW45" s="2"/>
      <c r="BX45" s="2"/>
      <c r="BY45" s="2"/>
      <c r="BZ45" s="2"/>
      <c r="CA45" s="2"/>
      <c r="CB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
      <c r="BS46" s="2"/>
      <c r="BT46" s="2"/>
      <c r="BU46" s="2"/>
      <c r="BV46" s="2"/>
      <c r="BW46" s="2"/>
      <c r="BX46" s="2"/>
      <c r="BY46" s="2"/>
      <c r="BZ46" s="2"/>
      <c r="CA46" s="2"/>
      <c r="CB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
      <c r="BS47" s="2"/>
      <c r="BT47" s="2"/>
      <c r="BU47" s="2"/>
      <c r="BV47" s="2"/>
      <c r="BW47" s="2"/>
      <c r="BX47" s="2"/>
      <c r="BY47" s="2"/>
      <c r="BZ47" s="2"/>
      <c r="CA47" s="2"/>
      <c r="CB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
      <c r="BS48" s="2"/>
      <c r="BT48" s="2"/>
      <c r="BU48" s="2"/>
      <c r="BV48" s="2"/>
      <c r="BW48" s="2"/>
      <c r="BX48" s="2"/>
      <c r="BY48" s="2"/>
      <c r="BZ48" s="2"/>
      <c r="CA48" s="2"/>
      <c r="CB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
      <c r="BS49" s="2"/>
      <c r="BT49" s="2"/>
      <c r="BU49" s="2"/>
      <c r="BV49" s="2"/>
      <c r="BW49" s="2"/>
      <c r="BX49" s="2"/>
      <c r="BY49" s="2"/>
      <c r="BZ49" s="2"/>
      <c r="CA49" s="2"/>
      <c r="CB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
      <c r="BS50" s="2"/>
      <c r="BT50" s="2"/>
      <c r="BU50" s="2"/>
      <c r="BV50" s="2"/>
      <c r="BW50" s="2"/>
      <c r="BX50" s="2"/>
      <c r="BY50" s="2"/>
      <c r="BZ50" s="2"/>
      <c r="CA50" s="2"/>
      <c r="CB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
      <c r="BS51" s="2"/>
      <c r="BT51" s="2"/>
      <c r="BU51" s="2"/>
      <c r="BV51" s="2"/>
      <c r="BW51" s="2"/>
      <c r="BX51" s="2"/>
      <c r="BY51" s="2"/>
      <c r="BZ51" s="2"/>
      <c r="CA51" s="2"/>
      <c r="CB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
      <c r="BS52" s="2"/>
      <c r="BT52" s="2"/>
      <c r="BU52" s="2"/>
      <c r="BV52" s="2"/>
      <c r="BW52" s="2"/>
      <c r="BX52" s="2"/>
      <c r="BY52" s="2"/>
      <c r="BZ52" s="2"/>
      <c r="CA52" s="2"/>
      <c r="CB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
      <c r="BS53" s="2"/>
      <c r="BT53" s="2"/>
      <c r="BU53" s="2"/>
      <c r="BV53" s="2"/>
      <c r="BW53" s="2"/>
      <c r="BX53" s="2"/>
      <c r="BY53" s="2"/>
      <c r="BZ53" s="2"/>
      <c r="CA53" s="2"/>
      <c r="CB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
      <c r="BS54" s="2"/>
      <c r="BT54" s="2"/>
      <c r="BU54" s="2"/>
      <c r="BV54" s="2"/>
      <c r="BW54" s="2"/>
      <c r="BX54" s="2"/>
      <c r="BY54" s="2"/>
      <c r="BZ54" s="2"/>
      <c r="CA54" s="2"/>
      <c r="CB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
      <c r="BS55" s="2"/>
      <c r="BT55" s="2"/>
      <c r="BU55" s="2"/>
      <c r="BV55" s="2"/>
      <c r="BW55" s="2"/>
      <c r="BX55" s="2"/>
      <c r="BY55" s="2"/>
      <c r="BZ55" s="2"/>
      <c r="CA55" s="2"/>
      <c r="CB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
      <c r="BS56" s="2"/>
      <c r="BT56" s="2"/>
      <c r="BU56" s="2"/>
      <c r="BV56" s="2"/>
      <c r="BW56" s="2"/>
      <c r="BX56" s="2"/>
      <c r="BY56" s="2"/>
      <c r="BZ56" s="2"/>
      <c r="CA56" s="2"/>
      <c r="CB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
      <c r="BS57" s="2"/>
      <c r="BT57" s="2"/>
      <c r="BU57" s="2"/>
      <c r="BV57" s="2"/>
      <c r="BW57" s="2"/>
      <c r="BX57" s="2"/>
      <c r="BY57" s="2"/>
      <c r="BZ57" s="2"/>
      <c r="CA57" s="2"/>
      <c r="CB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
      <c r="BS58" s="2"/>
      <c r="BT58" s="2"/>
      <c r="BU58" s="2"/>
      <c r="BV58" s="2"/>
      <c r="BW58" s="2"/>
      <c r="BX58" s="2"/>
      <c r="BY58" s="2"/>
      <c r="BZ58" s="2"/>
      <c r="CA58" s="2"/>
      <c r="CB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
      <c r="BS59" s="2"/>
      <c r="BT59" s="2"/>
      <c r="BU59" s="2"/>
      <c r="BV59" s="2"/>
      <c r="BW59" s="2"/>
      <c r="BX59" s="2"/>
      <c r="BY59" s="2"/>
      <c r="BZ59" s="2"/>
      <c r="CA59" s="2"/>
      <c r="CB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
      <c r="BS60" s="2"/>
      <c r="BT60" s="2"/>
      <c r="BU60" s="2"/>
      <c r="BV60" s="2"/>
      <c r="BW60" s="2"/>
      <c r="BX60" s="2"/>
      <c r="BY60" s="2"/>
      <c r="BZ60" s="2"/>
      <c r="CA60" s="2"/>
      <c r="CB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
      <c r="BS61" s="2"/>
      <c r="BT61" s="2"/>
      <c r="BU61" s="2"/>
      <c r="BV61" s="2"/>
      <c r="BW61" s="2"/>
      <c r="BX61" s="2"/>
      <c r="BY61" s="2"/>
      <c r="BZ61" s="2"/>
      <c r="CA61" s="2"/>
      <c r="CB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
      <c r="BS62" s="2"/>
      <c r="BT62" s="2"/>
      <c r="BU62" s="2"/>
      <c r="BV62" s="2"/>
      <c r="BW62" s="2"/>
      <c r="BX62" s="2"/>
      <c r="BY62" s="2"/>
      <c r="BZ62" s="2"/>
      <c r="CA62" s="2"/>
      <c r="CB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
      <c r="BS63" s="2"/>
      <c r="BT63" s="2"/>
      <c r="BU63" s="2"/>
      <c r="BV63" s="2"/>
      <c r="BW63" s="2"/>
      <c r="BX63" s="2"/>
      <c r="BY63" s="2"/>
      <c r="BZ63" s="2"/>
      <c r="CA63" s="2"/>
      <c r="CB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
      <c r="BS64" s="2"/>
      <c r="BT64" s="2"/>
      <c r="BU64" s="2"/>
      <c r="BV64" s="2"/>
      <c r="BW64" s="2"/>
      <c r="BX64" s="2"/>
      <c r="BY64" s="2"/>
      <c r="BZ64" s="2"/>
      <c r="CA64" s="2"/>
      <c r="CB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
      <c r="BS65" s="2"/>
      <c r="BT65" s="2"/>
      <c r="BU65" s="2"/>
      <c r="BV65" s="2"/>
      <c r="BW65" s="2"/>
      <c r="BX65" s="2"/>
      <c r="BY65" s="2"/>
      <c r="BZ65" s="2"/>
      <c r="CA65" s="2"/>
      <c r="CB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
      <c r="BS66" s="2"/>
      <c r="BT66" s="2"/>
      <c r="BU66" s="2"/>
      <c r="BV66" s="2"/>
      <c r="BW66" s="2"/>
      <c r="BX66" s="2"/>
      <c r="BY66" s="2"/>
      <c r="BZ66" s="2"/>
      <c r="CA66" s="2"/>
      <c r="CB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
      <c r="BS67" s="2"/>
      <c r="BT67" s="2"/>
      <c r="BU67" s="2"/>
      <c r="BV67" s="2"/>
      <c r="BW67" s="2"/>
      <c r="BX67" s="2"/>
      <c r="BY67" s="2"/>
      <c r="BZ67" s="2"/>
      <c r="CA67" s="2"/>
      <c r="CB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
      <c r="BS68" s="2"/>
      <c r="BT68" s="2"/>
      <c r="BU68" s="2"/>
      <c r="BV68" s="2"/>
      <c r="BW68" s="2"/>
      <c r="BX68" s="2"/>
      <c r="BY68" s="2"/>
      <c r="BZ68" s="2"/>
      <c r="CA68" s="2"/>
      <c r="CB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
      <c r="BS69" s="2"/>
      <c r="BT69" s="2"/>
      <c r="BU69" s="2"/>
      <c r="BV69" s="2"/>
      <c r="BW69" s="2"/>
      <c r="BX69" s="2"/>
      <c r="BY69" s="2"/>
      <c r="BZ69" s="2"/>
      <c r="CA69" s="2"/>
      <c r="CB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
      <c r="BS70" s="2"/>
      <c r="BT70" s="2"/>
      <c r="BU70" s="2"/>
      <c r="BV70" s="2"/>
      <c r="BW70" s="2"/>
      <c r="BX70" s="2"/>
      <c r="BY70" s="2"/>
      <c r="BZ70" s="2"/>
      <c r="CA70" s="2"/>
      <c r="CB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
      <c r="BS71" s="2"/>
      <c r="BT71" s="2"/>
      <c r="BU71" s="2"/>
      <c r="BV71" s="2"/>
      <c r="BW71" s="2"/>
      <c r="BX71" s="2"/>
      <c r="BY71" s="2"/>
      <c r="BZ71" s="2"/>
      <c r="CA71" s="2"/>
      <c r="CB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
      <c r="BS72" s="2"/>
      <c r="BT72" s="2"/>
      <c r="BU72" s="2"/>
      <c r="BV72" s="2"/>
      <c r="BW72" s="2"/>
      <c r="BX72" s="2"/>
      <c r="BY72" s="2"/>
      <c r="BZ72" s="2"/>
      <c r="CA72" s="2"/>
      <c r="CB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
      <c r="BS73" s="2"/>
      <c r="BT73" s="2"/>
      <c r="BU73" s="2"/>
      <c r="BV73" s="2"/>
      <c r="BW73" s="2"/>
      <c r="BX73" s="2"/>
      <c r="BY73" s="2"/>
      <c r="BZ73" s="2"/>
      <c r="CA73" s="2"/>
      <c r="CB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
      <c r="BS74" s="2"/>
      <c r="BT74" s="2"/>
      <c r="BU74" s="2"/>
      <c r="BV74" s="2"/>
      <c r="BW74" s="2"/>
      <c r="BX74" s="2"/>
      <c r="BY74" s="2"/>
      <c r="BZ74" s="2"/>
      <c r="CA74" s="2"/>
      <c r="CB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
      <c r="BS75" s="2"/>
      <c r="BT75" s="2"/>
      <c r="BU75" s="2"/>
      <c r="BV75" s="2"/>
      <c r="BW75" s="2"/>
      <c r="BX75" s="2"/>
      <c r="BY75" s="2"/>
      <c r="BZ75" s="2"/>
      <c r="CA75" s="2"/>
      <c r="CB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
      <c r="BS76" s="2"/>
      <c r="BT76" s="2"/>
      <c r="BU76" s="2"/>
      <c r="BV76" s="2"/>
      <c r="BW76" s="2"/>
      <c r="BX76" s="2"/>
      <c r="BY76" s="2"/>
      <c r="BZ76" s="2"/>
      <c r="CA76" s="2"/>
      <c r="CB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
      <c r="BS77" s="2"/>
      <c r="BT77" s="2"/>
      <c r="BU77" s="2"/>
      <c r="BV77" s="2"/>
      <c r="BW77" s="2"/>
      <c r="BX77" s="2"/>
      <c r="BY77" s="2"/>
      <c r="BZ77" s="2"/>
      <c r="CA77" s="2"/>
      <c r="CB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
      <c r="BS78" s="2"/>
      <c r="BT78" s="2"/>
      <c r="BU78" s="2"/>
      <c r="BV78" s="2"/>
      <c r="BW78" s="2"/>
      <c r="BX78" s="2"/>
      <c r="BY78" s="2"/>
      <c r="BZ78" s="2"/>
      <c r="CA78" s="2"/>
      <c r="CB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
      <c r="BS79" s="2"/>
      <c r="BT79" s="2"/>
      <c r="BU79" s="2"/>
      <c r="BV79" s="2"/>
      <c r="BW79" s="2"/>
      <c r="BX79" s="2"/>
      <c r="BY79" s="2"/>
      <c r="BZ79" s="2"/>
      <c r="CA79" s="2"/>
      <c r="CB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
      <c r="BS80" s="2"/>
      <c r="BT80" s="2"/>
      <c r="BU80" s="2"/>
      <c r="BV80" s="2"/>
      <c r="BW80" s="2"/>
      <c r="BX80" s="2"/>
      <c r="BY80" s="2"/>
      <c r="BZ80" s="2"/>
      <c r="CA80" s="2"/>
      <c r="CB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
      <c r="BS81" s="2"/>
      <c r="BT81" s="2"/>
      <c r="BU81" s="2"/>
      <c r="BV81" s="2"/>
      <c r="BW81" s="2"/>
      <c r="BX81" s="2"/>
      <c r="BY81" s="2"/>
      <c r="BZ81" s="2"/>
      <c r="CA81" s="2"/>
      <c r="CB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
      <c r="BS82" s="2"/>
      <c r="BT82" s="2"/>
      <c r="BU82" s="2"/>
      <c r="BV82" s="2"/>
      <c r="BW82" s="2"/>
      <c r="BX82" s="2"/>
      <c r="BY82" s="2"/>
      <c r="BZ82" s="2"/>
      <c r="CA82" s="2"/>
      <c r="CB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
      <c r="BS83" s="2"/>
      <c r="BT83" s="2"/>
      <c r="BU83" s="2"/>
      <c r="BV83" s="2"/>
      <c r="BW83" s="2"/>
      <c r="BX83" s="2"/>
      <c r="BY83" s="2"/>
      <c r="BZ83" s="2"/>
      <c r="CA83" s="2"/>
      <c r="CB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
      <c r="BS84" s="2"/>
      <c r="BT84" s="2"/>
      <c r="BU84" s="2"/>
      <c r="BV84" s="2"/>
      <c r="BW84" s="2"/>
      <c r="BX84" s="2"/>
      <c r="BY84" s="2"/>
      <c r="BZ84" s="2"/>
      <c r="CA84" s="2"/>
      <c r="CB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
      <c r="BS85" s="2"/>
      <c r="BT85" s="2"/>
      <c r="BU85" s="2"/>
      <c r="BV85" s="2"/>
      <c r="BW85" s="2"/>
      <c r="BX85" s="2"/>
      <c r="BY85" s="2"/>
      <c r="BZ85" s="2"/>
      <c r="CA85" s="2"/>
      <c r="CB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
      <c r="BS86" s="2"/>
      <c r="BT86" s="2"/>
      <c r="BU86" s="2"/>
      <c r="BV86" s="2"/>
      <c r="BW86" s="2"/>
      <c r="BX86" s="2"/>
      <c r="BY86" s="2"/>
      <c r="BZ86" s="2"/>
      <c r="CA86" s="2"/>
      <c r="CB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
      <c r="BS87" s="2"/>
      <c r="BT87" s="2"/>
      <c r="BU87" s="2"/>
      <c r="BV87" s="2"/>
      <c r="BW87" s="2"/>
      <c r="BX87" s="2"/>
      <c r="BY87" s="2"/>
      <c r="BZ87" s="2"/>
      <c r="CA87" s="2"/>
      <c r="CB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
      <c r="BS88" s="2"/>
      <c r="BT88" s="2"/>
      <c r="BU88" s="2"/>
      <c r="BV88" s="2"/>
      <c r="BW88" s="2"/>
      <c r="BX88" s="2"/>
      <c r="BY88" s="2"/>
      <c r="BZ88" s="2"/>
      <c r="CA88" s="2"/>
      <c r="CB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
      <c r="BS89" s="2"/>
      <c r="BT89" s="2"/>
      <c r="BU89" s="2"/>
      <c r="BV89" s="2"/>
      <c r="BW89" s="2"/>
      <c r="BX89" s="2"/>
      <c r="BY89" s="2"/>
      <c r="BZ89" s="2"/>
      <c r="CA89" s="2"/>
      <c r="CB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
      <c r="BS90" s="2"/>
      <c r="BT90" s="2"/>
      <c r="BU90" s="2"/>
      <c r="BV90" s="2"/>
      <c r="BW90" s="2"/>
      <c r="BX90" s="2"/>
      <c r="BY90" s="2"/>
      <c r="BZ90" s="2"/>
      <c r="CA90" s="2"/>
      <c r="CB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
      <c r="BS91" s="2"/>
      <c r="BT91" s="2"/>
      <c r="BU91" s="2"/>
      <c r="BV91" s="2"/>
      <c r="BW91" s="2"/>
      <c r="BX91" s="2"/>
      <c r="BY91" s="2"/>
      <c r="BZ91" s="2"/>
      <c r="CA91" s="2"/>
      <c r="CB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
      <c r="BS92" s="2"/>
      <c r="BT92" s="2"/>
      <c r="BU92" s="2"/>
      <c r="BV92" s="2"/>
      <c r="BW92" s="2"/>
      <c r="BX92" s="2"/>
      <c r="BY92" s="2"/>
      <c r="BZ92" s="2"/>
      <c r="CA92" s="2"/>
      <c r="CB92" s="2"/>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05T13:56:54Z</cp:lastPrinted>
  <dcterms:modified xsi:type="dcterms:W3CDTF">2007-09-05T13: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958119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310807</vt:lpwstr>
  </property>
</Properties>
</file>