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53" colorId="64" zoomScale="85" zoomScaleNormal="85" zoomScalePageLayoutView="100" workbookViewId="0">
      <selection pane="topLeft" activeCell="BV50" activeCellId="0" sqref="BV5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fals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10"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5" t="n">
        <v>39717</v>
      </c>
      <c r="BY4" s="16" t="n">
        <v>39720</v>
      </c>
      <c r="BZ4" s="16" t="n">
        <v>39721</v>
      </c>
      <c r="CA4" s="16" t="n">
        <v>39722</v>
      </c>
      <c r="CB4" s="16" t="n">
        <v>39723</v>
      </c>
      <c r="CC4" s="14" t="n">
        <v>39724</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2"/>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782.72313914</v>
      </c>
      <c r="BY7" s="58" t="n">
        <v>7786.73994972</v>
      </c>
      <c r="BZ7" s="58" t="n">
        <v>7809.28561707</v>
      </c>
      <c r="CA7" s="58" t="n">
        <v>7773.24872495</v>
      </c>
      <c r="CB7" s="58" t="n">
        <v>7774.78252711</v>
      </c>
      <c r="CC7" s="58" t="n">
        <v>7724.45484443</v>
      </c>
      <c r="CD7" s="60" t="n">
        <v>-58.2682947100002</v>
      </c>
      <c r="CE7" s="61" t="n">
        <v>-0.00748687749368393</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925.56671537</v>
      </c>
      <c r="BY8" s="58" t="n">
        <v>6928.39673902</v>
      </c>
      <c r="BZ8" s="58" t="n">
        <v>6926.31499804</v>
      </c>
      <c r="CA8" s="58" t="n">
        <v>6921.95096868</v>
      </c>
      <c r="CB8" s="58" t="n">
        <v>6921.13643468</v>
      </c>
      <c r="CC8" s="58" t="n">
        <v>6905.96104126</v>
      </c>
      <c r="CD8" s="60" t="n">
        <v>-19.6056741100001</v>
      </c>
      <c r="CE8" s="61" t="n">
        <v>-0.00283091260481094</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37066327</v>
      </c>
      <c r="BY9" s="58" t="n">
        <v>43.26681937</v>
      </c>
      <c r="BZ9" s="58" t="n">
        <v>42.96792976</v>
      </c>
      <c r="CA9" s="58" t="n">
        <v>42.99255664</v>
      </c>
      <c r="CB9" s="58" t="n">
        <v>42.69245191</v>
      </c>
      <c r="CC9" s="58" t="n">
        <v>42.37302121</v>
      </c>
      <c r="CD9" s="60" t="n">
        <v>-0.997642059999997</v>
      </c>
      <c r="CE9" s="61" t="n">
        <v>-0.023002693175091</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99.81162925</v>
      </c>
      <c r="BY10" s="58" t="n">
        <v>801.13571883</v>
      </c>
      <c r="BZ10" s="58" t="n">
        <v>826.1902783</v>
      </c>
      <c r="CA10" s="58" t="n">
        <v>794.48487213</v>
      </c>
      <c r="CB10" s="58" t="n">
        <v>797.22978427</v>
      </c>
      <c r="CC10" s="58" t="n">
        <v>762.49960946</v>
      </c>
      <c r="CD10" s="60" t="n">
        <v>-37.31201979</v>
      </c>
      <c r="CE10" s="61" t="n">
        <v>-0.0466510093445232</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7413125</v>
      </c>
      <c r="BY11" s="58" t="n">
        <v>13.9406725</v>
      </c>
      <c r="BZ11" s="58" t="n">
        <v>13.81241097</v>
      </c>
      <c r="CA11" s="58" t="n">
        <v>13.8203275</v>
      </c>
      <c r="CB11" s="58" t="n">
        <v>13.72385625</v>
      </c>
      <c r="CC11" s="58" t="n">
        <v>13.6211725</v>
      </c>
      <c r="CD11" s="60" t="n">
        <v>-0.352958750000001</v>
      </c>
      <c r="CE11" s="61" t="n">
        <v>-0.0252580102251437</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783.74751613</v>
      </c>
      <c r="BY12" s="72" t="n">
        <v>7788.02224159</v>
      </c>
      <c r="BZ12" s="72" t="n">
        <v>7810.73318981</v>
      </c>
      <c r="CA12" s="72" t="n">
        <v>7780.21697689</v>
      </c>
      <c r="CB12" s="72" t="n">
        <v>7782.25502572</v>
      </c>
      <c r="CC12" s="72" t="n">
        <v>7725.25850859</v>
      </c>
      <c r="CD12" s="60" t="n">
        <v>-58.4890075399999</v>
      </c>
      <c r="CE12" s="61" t="n">
        <v>-0.0075142477860176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599.989882572256</v>
      </c>
      <c r="BY13" s="77" t="n">
        <v>576.447537447793</v>
      </c>
      <c r="BZ13" s="77" t="n">
        <v>582.499123703872</v>
      </c>
      <c r="CA13" s="77" t="n">
        <v>570.505900703873</v>
      </c>
      <c r="CB13" s="77" t="n">
        <v>569.132013437778</v>
      </c>
      <c r="CC13" s="77" t="n">
        <v>560.15395060516</v>
      </c>
      <c r="CD13" s="60" t="n">
        <v>-39.8359319670957</v>
      </c>
      <c r="CE13" s="61" t="n">
        <v>-0.0663943395117139</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2.2826433505007</v>
      </c>
      <c r="BY14" s="77" t="n">
        <v>91.2899220500715</v>
      </c>
      <c r="BZ14" s="77" t="n">
        <v>92.3400926752504</v>
      </c>
      <c r="CA14" s="77" t="n">
        <v>91.9257382160229</v>
      </c>
      <c r="CB14" s="77" t="n">
        <v>94.7170413304721</v>
      </c>
      <c r="CC14" s="77" t="n">
        <v>91.1123206781116</v>
      </c>
      <c r="CD14" s="60" t="n">
        <v>-1.17032267238912</v>
      </c>
      <c r="CE14" s="61" t="n">
        <v>-0.012681937034942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476.02004205276</v>
      </c>
      <c r="BY15" s="77" t="n">
        <v>8455.75970108786</v>
      </c>
      <c r="BZ15" s="77" t="n">
        <v>8485.57240618912</v>
      </c>
      <c r="CA15" s="77" t="n">
        <v>8442.64861580989</v>
      </c>
      <c r="CB15" s="77" t="n">
        <v>8446.10408048825</v>
      </c>
      <c r="CC15" s="77" t="n">
        <v>8376.52477987327</v>
      </c>
      <c r="CD15" s="60" t="n">
        <v>-99.4952621794855</v>
      </c>
      <c r="CE15" s="61" t="n">
        <v>-0.011738441118101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13.5</v>
      </c>
      <c r="BY16" s="86" t="n">
        <v>0</v>
      </c>
      <c r="BZ16" s="86" t="n">
        <v>3.5</v>
      </c>
      <c r="CA16" s="86" t="n">
        <v>10</v>
      </c>
      <c r="CB16" s="86" t="n">
        <v>7.2</v>
      </c>
      <c r="CC16" s="86" t="n">
        <v>15</v>
      </c>
      <c r="CD16" s="60" t="n">
        <v>22.2</v>
      </c>
      <c r="CE16" s="88" t="n">
        <v>1.64444444444444</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5</v>
      </c>
      <c r="BY17" s="86" t="n">
        <v>0</v>
      </c>
      <c r="BZ17" s="86" t="n">
        <v>0</v>
      </c>
      <c r="CA17" s="86" t="n">
        <v>0</v>
      </c>
      <c r="CB17" s="86" t="n">
        <v>0</v>
      </c>
      <c r="CC17" s="86" t="n">
        <v>0</v>
      </c>
      <c r="CD17" s="60" t="n">
        <v>-0.5</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0.0015</v>
      </c>
      <c r="BY18" s="86" t="n">
        <v>0</v>
      </c>
      <c r="BZ18" s="86" t="n">
        <v>0</v>
      </c>
      <c r="CA18" s="86" t="n">
        <v>0</v>
      </c>
      <c r="CB18" s="86" t="n">
        <v>0</v>
      </c>
      <c r="CC18" s="86" t="n">
        <v>0</v>
      </c>
      <c r="CD18" s="60" t="n">
        <v>-0.0015</v>
      </c>
      <c r="CE18" s="88" t="n">
        <v>-1</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8.7</v>
      </c>
      <c r="BY19" s="93" t="n">
        <v>0</v>
      </c>
      <c r="BZ19" s="93" t="n">
        <v>0</v>
      </c>
      <c r="CA19" s="93" t="n">
        <v>2</v>
      </c>
      <c r="CB19" s="93" t="n">
        <v>3</v>
      </c>
      <c r="CC19" s="93" t="n">
        <v>12.5</v>
      </c>
      <c r="CD19" s="60" t="n">
        <v>8.8</v>
      </c>
      <c r="CE19" s="88" t="n">
        <v>1.01149425287356</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20495.4537261193</v>
      </c>
      <c r="BY21" s="72" t="n">
        <v>20439.8339005639</v>
      </c>
      <c r="BZ21" s="72" t="n">
        <v>20564.328966561</v>
      </c>
      <c r="CA21" s="72" t="n">
        <v>20917.2836478947</v>
      </c>
      <c r="CB21" s="72" t="n">
        <v>21019.4295746254</v>
      </c>
      <c r="CC21" s="72" t="n">
        <v>21123.080822438</v>
      </c>
      <c r="CD21" s="60" t="n">
        <v>627.627096318713</v>
      </c>
      <c r="CE21" s="61" t="n">
        <v>0.0306227471080023</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727.8060098</v>
      </c>
      <c r="BY22" s="72" t="n">
        <v>16699.713762</v>
      </c>
      <c r="BZ22" s="72" t="n">
        <v>16672.07679191</v>
      </c>
      <c r="CA22" s="72" t="n">
        <v>16820.61702189</v>
      </c>
      <c r="CB22" s="72" t="n">
        <v>16851.18995087</v>
      </c>
      <c r="CC22" s="72" t="n">
        <v>16879.36112039</v>
      </c>
      <c r="CD22" s="60" t="n">
        <v>151.555110590001</v>
      </c>
      <c r="CE22" s="61" t="n">
        <v>0.00906007102791673</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680.5891277827</v>
      </c>
      <c r="BY23" s="72" t="n">
        <v>-37738.5617065861</v>
      </c>
      <c r="BZ23" s="72" t="n">
        <v>-37924.9482047081</v>
      </c>
      <c r="CA23" s="72" t="n">
        <v>-37563.0996464071</v>
      </c>
      <c r="CB23" s="72" t="n">
        <v>-37546.7726787117</v>
      </c>
      <c r="CC23" s="72" t="n">
        <v>-37120.1958543803</v>
      </c>
      <c r="CD23" s="60" t="n">
        <v>560.393273402391</v>
      </c>
      <c r="CE23" s="61" t="n">
        <v>-0.0148722004186819</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198.0963126952</v>
      </c>
      <c r="BY24" s="72" t="n">
        <v>-14237.0266392452</v>
      </c>
      <c r="BZ24" s="72" t="n">
        <v>-13948.7365548255</v>
      </c>
      <c r="CA24" s="72" t="n">
        <v>-13565.4256830719</v>
      </c>
      <c r="CB24" s="72" t="n">
        <v>-13468.2846926515</v>
      </c>
      <c r="CC24" s="72" t="n">
        <v>-13323.0194655399</v>
      </c>
      <c r="CD24" s="60" t="n">
        <v>875.076847155271</v>
      </c>
      <c r="CE24" s="61" t="n">
        <v>-0.0616333928072332</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955.3721422561</v>
      </c>
      <c r="BY25" s="72" t="n">
        <v>-17945.3561477279</v>
      </c>
      <c r="BZ25" s="72" t="n">
        <v>-18102.1724872545</v>
      </c>
      <c r="CA25" s="72" t="n">
        <v>-18353.1011823653</v>
      </c>
      <c r="CB25" s="72" t="n">
        <v>-18415.4012051629</v>
      </c>
      <c r="CC25" s="72" t="n">
        <v>-18348.7735822</v>
      </c>
      <c r="CD25" s="60" t="n">
        <v>-393.401439943897</v>
      </c>
      <c r="CE25" s="61" t="n">
        <v>0.021909957467162</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5340.88541207</v>
      </c>
      <c r="BY27" s="77" t="n">
        <v>25191.01157563</v>
      </c>
      <c r="BZ27" s="77" t="n">
        <v>25468.54435028</v>
      </c>
      <c r="CA27" s="77" t="n">
        <v>25403.96561644</v>
      </c>
      <c r="CB27" s="77" t="n">
        <v>25446.86396512</v>
      </c>
      <c r="CC27" s="77" t="n">
        <v>25478.937674</v>
      </c>
      <c r="CD27" s="60" t="n">
        <v>138.05226193001</v>
      </c>
      <c r="CE27" s="61" t="n">
        <v>0.00544780735499706</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804.72648674</v>
      </c>
      <c r="BY28" s="77" t="n">
        <v>42652.55171065</v>
      </c>
      <c r="BZ28" s="77" t="n">
        <v>43168.40011599</v>
      </c>
      <c r="CA28" s="77" t="n">
        <v>43228.94610073</v>
      </c>
      <c r="CB28" s="77" t="n">
        <v>43281.80663284</v>
      </c>
      <c r="CC28" s="77" t="n">
        <v>43317.00595973</v>
      </c>
      <c r="CD28" s="60" t="n">
        <v>512.279472990012</v>
      </c>
      <c r="CE28" s="61" t="n">
        <v>0.011967824935143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9812.5317150414</v>
      </c>
      <c r="BY29" s="77" t="n">
        <v>59649.6648452314</v>
      </c>
      <c r="BZ29" s="77" t="n">
        <v>60234.7401008414</v>
      </c>
      <c r="CA29" s="77" t="n">
        <v>60333.0343783814</v>
      </c>
      <c r="CB29" s="77" t="n">
        <v>60443.9793795314</v>
      </c>
      <c r="CC29" s="77" t="n">
        <v>60512.3762289314</v>
      </c>
      <c r="CD29" s="60" t="n">
        <v>699.844513890006</v>
      </c>
      <c r="CE29" s="61" t="n">
        <v>0.011700633526502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7547278925811</v>
      </c>
      <c r="BY32" s="137" t="n">
        <v>0.84017683919391</v>
      </c>
      <c r="BZ32" s="137" t="n">
        <v>0.840667914108119</v>
      </c>
      <c r="CA32" s="137" t="n">
        <v>0.845216184066737</v>
      </c>
      <c r="CB32" s="137" t="n">
        <v>0.844419064947388</v>
      </c>
      <c r="CC32" s="137" t="n">
        <v>0.846983726363583</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8269039052607</v>
      </c>
      <c r="BY33" s="137" t="n">
        <v>0.758867184998642</v>
      </c>
      <c r="BZ33" s="137" t="n">
        <v>0.760146195671154</v>
      </c>
      <c r="CA33" s="137" t="n">
        <v>0.76334609019332</v>
      </c>
      <c r="CB33" s="137" t="n">
        <v>0.763091050798931</v>
      </c>
      <c r="CC33" s="137" t="n">
        <v>0.764300414498601</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883260531357</v>
      </c>
      <c r="BY34" s="137" t="n">
        <v>0.629174485458325</v>
      </c>
      <c r="BZ34" s="137" t="n">
        <v>0.631441240732584</v>
      </c>
      <c r="CA34" s="137" t="n">
        <v>0.633404068712535</v>
      </c>
      <c r="CB34" s="137" t="n">
        <v>0.63286344151927</v>
      </c>
      <c r="CC34" s="137" t="n">
        <v>0.633244008336585</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97576322872181</v>
      </c>
      <c r="BY35" s="137" t="n">
        <v>0.498262736481448</v>
      </c>
      <c r="BZ35" s="137" t="n">
        <v>0.503579510048692</v>
      </c>
      <c r="CA35" s="137" t="n">
        <v>0.5055487302651</v>
      </c>
      <c r="CB35" s="137" t="n">
        <v>0.504596659208717</v>
      </c>
      <c r="CC35" s="137" t="n">
        <v>0.504543549803112</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61.60157930758</v>
      </c>
      <c r="BY37" s="153" t="n">
        <v>3161.60157930758</v>
      </c>
      <c r="BZ37" s="153" t="n">
        <v>3161.60157930758</v>
      </c>
      <c r="CA37" s="153" t="n">
        <v>3161.60157930758</v>
      </c>
      <c r="CB37" s="153" t="n">
        <v>3161.60157930758</v>
      </c>
      <c r="CC37" s="153" t="n">
        <v>3145.58135580544</v>
      </c>
      <c r="CD37" s="60" t="n">
        <v>-16.0202235021457</v>
      </c>
      <c r="CE37" s="61" t="n">
        <v>-0.00506712281743427</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5.351200354792</v>
      </c>
      <c r="BY38" s="157" t="n">
        <v>865.351200354792</v>
      </c>
      <c r="BZ38" s="157" t="n">
        <v>865.351200354792</v>
      </c>
      <c r="CA38" s="157" t="n">
        <v>865.351200354792</v>
      </c>
      <c r="CB38" s="157" t="n">
        <v>865.351200354792</v>
      </c>
      <c r="CC38" s="157" t="n">
        <v>865.840812719599</v>
      </c>
      <c r="CD38" s="60" t="n">
        <v>0.489612364807044</v>
      </c>
      <c r="CE38" s="61" t="n">
        <v>0.000565796135264307</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84.94849048</v>
      </c>
      <c r="BY39" s="77" t="n">
        <v>5584.94849048</v>
      </c>
      <c r="BZ39" s="77" t="n">
        <v>5584.94849048</v>
      </c>
      <c r="CA39" s="77" t="n">
        <v>5584.94849048</v>
      </c>
      <c r="CB39" s="77" t="n">
        <v>5584.94849048</v>
      </c>
      <c r="CC39" s="77" t="n">
        <v>5595.36088091</v>
      </c>
      <c r="CD39" s="60" t="n">
        <v>10.4123904300004</v>
      </c>
      <c r="CE39" s="61" t="n">
        <v>0.00186436642123899</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66.36</v>
      </c>
      <c r="BY40" s="77" t="n">
        <v>66.36</v>
      </c>
      <c r="BZ40" s="77" t="n">
        <v>66.36</v>
      </c>
      <c r="CA40" s="77" t="n">
        <v>66.36</v>
      </c>
      <c r="CB40" s="77" t="n">
        <v>66.36</v>
      </c>
      <c r="CC40" s="77" t="n">
        <v>65.36</v>
      </c>
      <c r="CD40" s="60" t="n">
        <v>-1</v>
      </c>
      <c r="CE40" s="61" t="n">
        <v>-0.0150693188667872</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96.25037895279</v>
      </c>
      <c r="BY41" s="157" t="n">
        <v>2296.25037895279</v>
      </c>
      <c r="BZ41" s="157" t="n">
        <v>2296.25037895279</v>
      </c>
      <c r="CA41" s="157" t="n">
        <v>2296.25037895279</v>
      </c>
      <c r="CB41" s="157" t="n">
        <v>2296.25037895279</v>
      </c>
      <c r="CC41" s="157" t="n">
        <v>2279.74054308584</v>
      </c>
      <c r="CD41" s="60" t="n">
        <v>-16.5098358669525</v>
      </c>
      <c r="CE41" s="61" t="n">
        <v>-0.00718991100373023</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853.6238192</v>
      </c>
      <c r="BY42" s="77" t="n">
        <v>15853.6238192</v>
      </c>
      <c r="BZ42" s="77" t="n">
        <v>15853.6238192</v>
      </c>
      <c r="CA42" s="77" t="n">
        <v>15853.6238192</v>
      </c>
      <c r="CB42" s="77" t="n">
        <v>15853.6238192</v>
      </c>
      <c r="CC42" s="77" t="n">
        <v>15737.7374041</v>
      </c>
      <c r="CD42" s="60" t="n">
        <v>-115.886415099998</v>
      </c>
      <c r="CE42" s="61" t="n">
        <v>-0.00730977449834847</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45.874</v>
      </c>
      <c r="BY43" s="77" t="n">
        <v>145.874</v>
      </c>
      <c r="BZ43" s="77" t="n">
        <v>145.874</v>
      </c>
      <c r="CA43" s="77" t="n">
        <v>145.874</v>
      </c>
      <c r="CB43" s="77" t="n">
        <v>145.874</v>
      </c>
      <c r="CC43" s="77" t="n">
        <v>145.85</v>
      </c>
      <c r="CD43" s="60" t="n">
        <v>-0.0240000000000009</v>
      </c>
      <c r="CE43" s="61" t="n">
        <v>-0.00016452554944679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3</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5.68184549356223</v>
      </c>
      <c r="BY47" s="157" t="n">
        <v>5.68184549356223</v>
      </c>
      <c r="BZ47" s="157" t="n">
        <v>5.72184549356223</v>
      </c>
      <c r="CA47" s="157" t="n">
        <v>0</v>
      </c>
      <c r="CB47" s="157" t="n">
        <v>2.18592274678112</v>
      </c>
      <c r="CC47" s="157" t="n">
        <v>2.15208034433286</v>
      </c>
      <c r="CD47" s="60" t="n">
        <v>-3.52976514922938</v>
      </c>
      <c r="CE47" s="61" t="n">
        <v>-0.62123568006711</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0</v>
      </c>
      <c r="BY48" s="157" t="n">
        <v>0</v>
      </c>
      <c r="BZ48" s="157" t="n">
        <v>0.04</v>
      </c>
      <c r="CA48" s="157" t="n">
        <v>0</v>
      </c>
      <c r="CB48" s="157" t="n">
        <v>2.18592274678112</v>
      </c>
      <c r="CC48" s="157" t="n">
        <v>2.15208034433286</v>
      </c>
      <c r="CD48" s="60" t="n">
        <v>2.15208034433286</v>
      </c>
      <c r="CE48" s="61"/>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0</v>
      </c>
      <c r="BY49" s="157" t="n">
        <v>0</v>
      </c>
      <c r="BZ49" s="157" t="n">
        <v>0</v>
      </c>
      <c r="CA49" s="157" t="n">
        <v>0</v>
      </c>
      <c r="CB49" s="157" t="n">
        <v>15</v>
      </c>
      <c r="CC49" s="77" t="n">
        <v>15</v>
      </c>
      <c r="CD49" s="60" t="n">
        <v>15</v>
      </c>
      <c r="CE49" s="61"/>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0</v>
      </c>
      <c r="BY50" s="157" t="n">
        <v>0</v>
      </c>
      <c r="BZ50" s="157" t="n">
        <v>0.04</v>
      </c>
      <c r="CA50" s="157" t="n">
        <v>0</v>
      </c>
      <c r="CB50" s="157" t="n">
        <v>0.04</v>
      </c>
      <c r="CC50" s="77" t="n">
        <v>0</v>
      </c>
      <c r="CD50" s="60" t="n">
        <v>0</v>
      </c>
      <c r="CE50" s="61"/>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5.68184549356223</v>
      </c>
      <c r="BY51" s="157" t="n">
        <v>5.68184549356223</v>
      </c>
      <c r="BZ51" s="157" t="n">
        <v>5.68184549356223</v>
      </c>
      <c r="CA51" s="157" t="n">
        <v>0</v>
      </c>
      <c r="CB51" s="157" t="n">
        <v>0</v>
      </c>
      <c r="CC51" s="157" t="n">
        <v>0</v>
      </c>
      <c r="CD51" s="60" t="n">
        <v>-5.68184549356223</v>
      </c>
      <c r="CE51" s="61" t="n">
        <v>-1</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30</v>
      </c>
      <c r="BY52" s="157" t="n">
        <v>30</v>
      </c>
      <c r="BZ52" s="157" t="n">
        <v>30</v>
      </c>
      <c r="CA52" s="157" t="n">
        <v>0</v>
      </c>
      <c r="CB52" s="157" t="n">
        <v>0</v>
      </c>
      <c r="CC52" s="157" t="n">
        <v>0</v>
      </c>
      <c r="CD52" s="60" t="n">
        <v>-30</v>
      </c>
      <c r="CE52" s="61" t="n">
        <v>-1</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39</v>
      </c>
      <c r="BY53" s="157" t="n">
        <v>1.39</v>
      </c>
      <c r="BZ53" s="157" t="n">
        <v>1.39</v>
      </c>
      <c r="CA53" s="157" t="n">
        <v>0</v>
      </c>
      <c r="CB53" s="157" t="n">
        <v>0</v>
      </c>
      <c r="CC53" s="157" t="n">
        <v>0</v>
      </c>
      <c r="CD53" s="60" t="n">
        <v>-1.39</v>
      </c>
      <c r="CE53" s="61" t="n">
        <v>-1</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321.38289675823</v>
      </c>
      <c r="BY55" s="77" t="n">
        <v>6306.97980310443</v>
      </c>
      <c r="BZ55" s="77" t="n">
        <v>6397.70587211159</v>
      </c>
      <c r="CA55" s="77" t="n">
        <v>6399.40348273963</v>
      </c>
      <c r="CB55" s="77" t="n">
        <v>6408.28679910014</v>
      </c>
      <c r="CC55" s="77" t="n">
        <v>6408.20104206438</v>
      </c>
      <c r="CD55" s="60" t="n">
        <v>86.8181453061507</v>
      </c>
      <c r="CE55" s="61" t="n">
        <v>0.0137340431238033</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144.09977110157</v>
      </c>
      <c r="BY56" s="77" t="n">
        <v>5128.4445851073</v>
      </c>
      <c r="BZ56" s="77" t="n">
        <v>5214.33820733906</v>
      </c>
      <c r="CA56" s="77" t="n">
        <v>5216.64776490701</v>
      </c>
      <c r="CB56" s="77" t="n">
        <v>5223.23796403434</v>
      </c>
      <c r="CC56" s="77" t="n">
        <v>5223.57701645207</v>
      </c>
      <c r="CD56" s="60" t="n">
        <v>79.4772453505002</v>
      </c>
      <c r="CE56" s="61" t="n">
        <v>0.0154501757133456</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97875213363742</v>
      </c>
      <c r="BY57" s="137" t="n">
        <v>0.498766932674925</v>
      </c>
      <c r="BZ57" s="137" t="n">
        <v>0.504942340263479</v>
      </c>
      <c r="CA57" s="137" t="n">
        <v>0.507493423787681</v>
      </c>
      <c r="CB57" s="137" t="n">
        <v>0.506225609907317</v>
      </c>
      <c r="CC57" s="137" t="n">
        <v>0.506448647759944</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87.71416649499</v>
      </c>
      <c r="BY59" s="77" t="n">
        <v>1374.99148894134</v>
      </c>
      <c r="BZ59" s="77" t="n">
        <v>1421.95496701001</v>
      </c>
      <c r="CA59" s="77" t="n">
        <v>1400.02806583691</v>
      </c>
      <c r="CB59" s="77" t="n">
        <v>1399.17997061516</v>
      </c>
      <c r="CC59" s="77" t="n">
        <v>1394.51075399142</v>
      </c>
      <c r="CD59" s="60" t="n">
        <v>6.79658749642363</v>
      </c>
      <c r="CE59" s="61" t="n">
        <v>0.00489768546039282</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75724861635529</v>
      </c>
      <c r="BY60" s="137" t="n">
        <v>0.581209604109365</v>
      </c>
      <c r="BZ60" s="137" t="n">
        <v>0.591820364592522</v>
      </c>
      <c r="CA60" s="137" t="n">
        <v>0.598309495557276</v>
      </c>
      <c r="CB60" s="137" t="n">
        <v>0.595312574585348</v>
      </c>
      <c r="CC60" s="137" t="n">
        <v>0.600146532822341</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904.09478656652</v>
      </c>
      <c r="BY62" s="77" t="n">
        <v>1902.93214309013</v>
      </c>
      <c r="BZ62" s="77" t="n">
        <v>1933.55141127325</v>
      </c>
      <c r="CA62" s="77" t="n">
        <v>1952.43897527897</v>
      </c>
      <c r="CB62" s="77" t="n">
        <v>1951.68273238913</v>
      </c>
      <c r="CC62" s="77" t="n">
        <v>1951.91206742489</v>
      </c>
      <c r="CD62" s="60" t="n">
        <v>47.8172808583693</v>
      </c>
      <c r="CE62" s="61" t="n">
        <v>0.0251128679074815</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5736521682994</v>
      </c>
      <c r="BY63" s="137" t="n">
        <v>0.633766247246058</v>
      </c>
      <c r="BZ63" s="137" t="n">
        <v>0.636790873050774</v>
      </c>
      <c r="CA63" s="137" t="n">
        <v>0.640294888141304</v>
      </c>
      <c r="CB63" s="137" t="n">
        <v>0.640577821200839</v>
      </c>
      <c r="CC63" s="137" t="n">
        <v>0.640142667427293</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810.94370412017</v>
      </c>
      <c r="BY65" s="77" t="n">
        <v>1812.55704994278</v>
      </c>
      <c r="BZ65" s="77" t="n">
        <v>1820.6855055794</v>
      </c>
      <c r="CA65" s="77" t="n">
        <v>1825.88107469242</v>
      </c>
      <c r="CB65" s="77" t="n">
        <v>1831.27793054363</v>
      </c>
      <c r="CC65" s="77" t="n">
        <v>1839.37078030043</v>
      </c>
      <c r="CD65" s="60" t="n">
        <v>28.4270761802577</v>
      </c>
      <c r="CE65" s="61" t="n">
        <v>0.0156973825942695</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95236060018734</v>
      </c>
      <c r="BY66" s="137" t="n">
        <v>0.295754530848946</v>
      </c>
      <c r="BZ66" s="137" t="n">
        <v>0.298225533138744</v>
      </c>
      <c r="CA66" s="137" t="n">
        <v>0.298544243788848</v>
      </c>
      <c r="CB66" s="137" t="n">
        <v>0.297746383249302</v>
      </c>
      <c r="CC66" s="137" t="n">
        <v>0.29629545936976</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1.3471139198856</v>
      </c>
      <c r="BY68" s="77" t="n">
        <v>37.9639031330472</v>
      </c>
      <c r="BZ68" s="77" t="n">
        <v>38.1463234763949</v>
      </c>
      <c r="CA68" s="77" t="n">
        <v>38.2996490987125</v>
      </c>
      <c r="CB68" s="77" t="n">
        <v>41.0973304864092</v>
      </c>
      <c r="CC68" s="77" t="n">
        <v>37.7834147353362</v>
      </c>
      <c r="CD68" s="60" t="n">
        <v>-3.56369918454936</v>
      </c>
      <c r="CE68" s="61" t="n">
        <v>-0.0861897928705353</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411630759836421</v>
      </c>
      <c r="BY69" s="137" t="n">
        <v>0.43868495488152</v>
      </c>
      <c r="BZ69" s="137" t="n">
        <v>0.449727048715736</v>
      </c>
      <c r="CA69" s="137" t="n">
        <v>0.379151491996323</v>
      </c>
      <c r="CB69" s="137" t="n">
        <v>0.382660876029645</v>
      </c>
      <c r="CC69" s="137" t="n">
        <v>0.372208674992622</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7.28312565665</v>
      </c>
      <c r="BY71" s="77" t="n">
        <v>1178.53521799714</v>
      </c>
      <c r="BZ71" s="77" t="n">
        <v>1183.36766477253</v>
      </c>
      <c r="CA71" s="77" t="n">
        <v>1182.75571783262</v>
      </c>
      <c r="CB71" s="77" t="n">
        <v>1185.04883506581</v>
      </c>
      <c r="CC71" s="77" t="n">
        <v>1184.6240256123</v>
      </c>
      <c r="CD71" s="60" t="n">
        <v>7.34089995565091</v>
      </c>
      <c r="CE71" s="61" t="n">
        <v>0.0062354584005071</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6270330731701</v>
      </c>
      <c r="BY87" s="137" t="n">
        <v>0.496068705960523</v>
      </c>
      <c r="BZ87" s="137" t="n">
        <v>0.497574396109359</v>
      </c>
      <c r="CA87" s="137" t="n">
        <v>0.496971489026655</v>
      </c>
      <c r="CB87" s="137" t="n">
        <v>0.497416873128426</v>
      </c>
      <c r="CC87" s="137" t="n">
        <v>0.496143056746887</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47.828164733905</v>
      </c>
      <c r="BY89" s="77" t="n">
        <v>841.396691200286</v>
      </c>
      <c r="BZ89" s="77" t="n">
        <v>874.303440316166</v>
      </c>
      <c r="CA89" s="77" t="n">
        <v>906.724041174535</v>
      </c>
      <c r="CB89" s="77" t="n">
        <v>909.124327297568</v>
      </c>
      <c r="CC89" s="76" t="n">
        <v>927.765672075823</v>
      </c>
      <c r="CD89" s="60" t="n">
        <v>79.9375073419171</v>
      </c>
      <c r="CE89" s="61" t="n">
        <v>0.0942850340045094</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20.858655221745</v>
      </c>
      <c r="BY90" s="77" t="n">
        <v>114.527610872675</v>
      </c>
      <c r="BZ90" s="77" t="n">
        <v>137.473676680973</v>
      </c>
      <c r="CA90" s="77" t="n">
        <v>160.701716738197</v>
      </c>
      <c r="CB90" s="77" t="n">
        <v>164.714735336195</v>
      </c>
      <c r="CC90" s="76" t="n">
        <v>180.253361945637</v>
      </c>
      <c r="CD90" s="60" t="n">
        <v>59.3947067238913</v>
      </c>
      <c r="CE90" s="61" t="n">
        <v>0.491439414205932</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79.589166052933</v>
      </c>
      <c r="BY91" s="77" t="n">
        <v>279.839523706724</v>
      </c>
      <c r="BZ91" s="77" t="n">
        <v>289.236519701001</v>
      </c>
      <c r="CA91" s="77" t="n">
        <v>289.320782934192</v>
      </c>
      <c r="CB91" s="77" t="n">
        <v>289.405046167382</v>
      </c>
      <c r="CC91" s="76" t="n">
        <v>289.49059695422</v>
      </c>
      <c r="CD91" s="60" t="n">
        <v>9.90143090128754</v>
      </c>
      <c r="CE91" s="61" t="n">
        <v>0.035414215225396</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125.613447782547</v>
      </c>
      <c r="BY92" s="77" t="n">
        <v>125.241058655222</v>
      </c>
      <c r="BZ92" s="77" t="n">
        <v>116.733762517883</v>
      </c>
      <c r="CA92" s="77" t="n">
        <v>126.014020028612</v>
      </c>
      <c r="CB92" s="77" t="n">
        <v>124.223319027182</v>
      </c>
      <c r="CC92" s="76" t="n">
        <v>127.103147353362</v>
      </c>
      <c r="CD92" s="60" t="n">
        <v>1.48969957081545</v>
      </c>
      <c r="CE92" s="61" t="n">
        <v>0.0118593956070239</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21.766895676681</v>
      </c>
      <c r="BY93" s="77" t="n">
        <v>321.788497965665</v>
      </c>
      <c r="BZ93" s="77" t="n">
        <v>330.859481416309</v>
      </c>
      <c r="CA93" s="77" t="n">
        <v>330.687521473534</v>
      </c>
      <c r="CB93" s="77" t="n">
        <v>330.78122676681</v>
      </c>
      <c r="CC93" s="76" t="n">
        <v>330.918565822604</v>
      </c>
      <c r="CD93" s="60" t="n">
        <v>9.15167014592282</v>
      </c>
      <c r="CE93" s="61" t="n">
        <v>0.0284419257197877</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100.688984263233</v>
      </c>
      <c r="BY94" s="77" t="n">
        <v>94.9964234620887</v>
      </c>
      <c r="BZ94" s="77" t="n">
        <v>107.369098712446</v>
      </c>
      <c r="CA94" s="77" t="n">
        <v>138.412160228898</v>
      </c>
      <c r="CB94" s="77" t="n">
        <v>138.691702432046</v>
      </c>
      <c r="CC94" s="76" t="n">
        <v>158.069241773963</v>
      </c>
      <c r="CD94" s="60" t="n">
        <v>57.3802575107296</v>
      </c>
      <c r="CE94" s="61" t="n">
        <v>0.569876217647794</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45.4536480686695</v>
      </c>
      <c r="BY95" s="77" t="n">
        <v>41.0779685264664</v>
      </c>
      <c r="BZ95" s="77" t="n">
        <v>62.0111587982833</v>
      </c>
      <c r="CA95" s="77" t="n">
        <v>84.3915593705294</v>
      </c>
      <c r="CB95" s="77" t="n">
        <v>87.8606580829757</v>
      </c>
      <c r="CC95" s="76" t="n">
        <v>103.937768240343</v>
      </c>
      <c r="CD95" s="60" t="n">
        <v>58.4841201716738</v>
      </c>
      <c r="CE95" s="61" t="n">
        <v>1.28667604596486</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55.2353361945637</v>
      </c>
      <c r="BY96" s="77" t="n">
        <v>53.9184549356223</v>
      </c>
      <c r="BZ96" s="77" t="n">
        <v>45.3579399141631</v>
      </c>
      <c r="CA96" s="77" t="n">
        <v>54.0206008583691</v>
      </c>
      <c r="CB96" s="77" t="n">
        <v>50.8310443490701</v>
      </c>
      <c r="CC96" s="76" t="n">
        <v>54.1314735336195</v>
      </c>
      <c r="CD96" s="60" t="n">
        <v>-1.10386266094421</v>
      </c>
      <c r="CE96" s="61" t="n">
        <v>-0.0199847187868272</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47436601306096</v>
      </c>
      <c r="BY97" s="182" t="n">
        <v>0.00655683148009716</v>
      </c>
      <c r="BZ97" s="182" t="n">
        <v>0.00655683148009716</v>
      </c>
      <c r="CA97" s="182" t="n">
        <v>0.00608872449222359</v>
      </c>
      <c r="CB97" s="182" t="n">
        <v>0.00604285796708238</v>
      </c>
      <c r="CC97" s="181" t="n">
        <v>0.00604285796708238</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190.36531310984</v>
      </c>
      <c r="BY98" s="185" t="n">
        <v>5200.33535310984</v>
      </c>
      <c r="BZ98" s="185" t="n">
        <v>5227.84019310984</v>
      </c>
      <c r="CA98" s="185" t="n">
        <v>5214.93802310984</v>
      </c>
      <c r="CB98" s="77" t="n">
        <v>5214.52469310984</v>
      </c>
      <c r="CC98" s="77" t="n">
        <v>5216.20573310984</v>
      </c>
      <c r="CD98" s="60" t="n">
        <v>25.8404199999995</v>
      </c>
      <c r="CE98" s="61" t="n">
        <v>0.00497853589124686</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71042895562113</v>
      </c>
      <c r="BY99" s="190" t="n">
        <v>0.271100701662743</v>
      </c>
      <c r="BZ99" s="190" t="n">
        <v>0.271041031825738</v>
      </c>
      <c r="CA99" s="190" t="n">
        <v>0.271087703156263</v>
      </c>
      <c r="CB99" s="190" t="n">
        <v>0.271087592087311</v>
      </c>
      <c r="CC99" s="190" t="n">
        <v>0.271094745231576</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4025.60423902996</v>
      </c>
      <c r="BY100" s="185" t="n">
        <v>4032.38194902996</v>
      </c>
      <c r="BZ100" s="185" t="n">
        <v>4056.03047902996</v>
      </c>
      <c r="CA100" s="185" t="n">
        <v>4044.20934902996</v>
      </c>
      <c r="CB100" s="185" t="n">
        <v>4043.89311902996</v>
      </c>
      <c r="CC100" s="185" t="n">
        <v>4044.91914902996</v>
      </c>
      <c r="CD100" s="60" t="n">
        <v>19.3149100000001</v>
      </c>
      <c r="CE100" s="61" t="n">
        <v>0.00479801511850919</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64.76107407989</v>
      </c>
      <c r="BY101" s="185" t="n">
        <v>1167.95340407989</v>
      </c>
      <c r="BZ101" s="185" t="n">
        <v>1171.80971407989</v>
      </c>
      <c r="CA101" s="185" t="n">
        <v>1170.72867407989</v>
      </c>
      <c r="CB101" s="185" t="n">
        <v>1170.63157407989</v>
      </c>
      <c r="CC101" s="185" t="n">
        <v>1171.28658407989</v>
      </c>
      <c r="CD101" s="60" t="n">
        <v>6.52550999999994</v>
      </c>
      <c r="CE101" s="61" t="n">
        <v>0.0056024451239107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09</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6.99</v>
      </c>
      <c r="BY109" s="200" t="n">
        <v>6.99</v>
      </c>
      <c r="BZ109" s="200" t="n">
        <v>6.99</v>
      </c>
      <c r="CA109" s="200" t="n">
        <v>6.99</v>
      </c>
      <c r="CB109" s="200" t="n">
        <v>6.99</v>
      </c>
      <c r="CC109" s="200" t="n">
        <v>6.97</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5843867277524</v>
      </c>
      <c r="BY110" s="208" t="n">
        <v>7.05049123218424</v>
      </c>
      <c r="BZ110" s="208" t="n">
        <v>7.05548426216984</v>
      </c>
      <c r="CA110" s="208" t="n">
        <v>7.0674408173716</v>
      </c>
      <c r="CB110" s="208" t="n">
        <v>7.07025299899471</v>
      </c>
      <c r="CC110" s="208" t="s">
        <v>177</v>
      </c>
      <c r="CD110" s="60" t="n">
        <v>0.0118143262194694</v>
      </c>
      <c r="CE110" s="61" t="n">
        <v>0.0016737874715888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2136</v>
      </c>
      <c r="BY112" s="218" t="n">
        <v>1.42289</v>
      </c>
      <c r="BZ112" s="218" t="n">
        <v>1.4234</v>
      </c>
      <c r="CA112" s="218" t="n">
        <v>1.42389</v>
      </c>
      <c r="CB112" s="218" t="n">
        <v>1.42438</v>
      </c>
      <c r="CC112" s="218" t="n">
        <v>1.42634</v>
      </c>
      <c r="CD112" s="60" t="n">
        <v>0.00497999999999998</v>
      </c>
      <c r="CE112" s="61" t="n">
        <v>0.00350368661000733</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3.0599934</v>
      </c>
      <c r="BV115" s="75" t="n">
        <v>2277.94048005</v>
      </c>
      <c r="BW115" s="75" t="n">
        <v>2287.80295946</v>
      </c>
      <c r="BX115" s="75" t="n">
        <v>2288.74274986</v>
      </c>
      <c r="BY115" s="77" t="n">
        <v>2288.06416684</v>
      </c>
      <c r="BZ115" s="77" t="n">
        <v>2283.17015789</v>
      </c>
      <c r="CA115" s="77" t="n">
        <v>2280.54462316</v>
      </c>
      <c r="CB115" s="77" t="n">
        <v>2277.27394423</v>
      </c>
      <c r="CC115" s="77" t="n">
        <v>2275.58897213</v>
      </c>
      <c r="CD115" s="60" t="n">
        <v>-13.15377773</v>
      </c>
      <c r="CE115" s="61" t="n">
        <v>-0.0057471630356030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563078</v>
      </c>
      <c r="BV116" s="75" t="n">
        <v>1745.22843514</v>
      </c>
      <c r="BW116" s="75" t="n">
        <v>1753.29141762</v>
      </c>
      <c r="BX116" s="75" t="n">
        <v>1756.00077883</v>
      </c>
      <c r="BY116" s="77" t="n">
        <v>1755.41671059</v>
      </c>
      <c r="BZ116" s="77" t="n">
        <v>1752.85934077</v>
      </c>
      <c r="CA116" s="77" t="n">
        <v>1752.02795853</v>
      </c>
      <c r="CB116" s="77" t="n">
        <v>1749.33313131</v>
      </c>
      <c r="CC116" s="77" t="n">
        <v>1755.2007913</v>
      </c>
      <c r="CD116" s="60" t="n">
        <v>-0.799987529999953</v>
      </c>
      <c r="CE116" s="61" t="n">
        <v>-0.000455573562178624</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4.4969154</v>
      </c>
      <c r="BV117" s="75" t="n">
        <v>532.71204491</v>
      </c>
      <c r="BW117" s="75" t="n">
        <v>534.51154184</v>
      </c>
      <c r="BX117" s="75" t="n">
        <v>532.74197103</v>
      </c>
      <c r="BY117" s="77" t="n">
        <v>532.64745625</v>
      </c>
      <c r="BZ117" s="77" t="n">
        <v>530.31081712</v>
      </c>
      <c r="CA117" s="77" t="n">
        <v>528.51666463</v>
      </c>
      <c r="CB117" s="77" t="n">
        <v>527.94081292</v>
      </c>
      <c r="CC117" s="77" t="n">
        <v>520.38818083</v>
      </c>
      <c r="CD117" s="60" t="n">
        <v>-12.3537901999999</v>
      </c>
      <c r="CE117" s="61" t="n">
        <v>-0.0231890687645938</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327.77981812075</v>
      </c>
      <c r="BY119" s="77" t="n">
        <v>5327.77981812075</v>
      </c>
      <c r="BZ119" s="77" t="n">
        <v>5341.88463910872</v>
      </c>
      <c r="CA119" s="77" t="n">
        <v>5324.14030756544</v>
      </c>
      <c r="CB119" s="77" t="n">
        <v>5324.14030756544</v>
      </c>
      <c r="CC119" s="77" t="n">
        <v>5324.14030756544</v>
      </c>
      <c r="CD119" s="60" t="n">
        <v>-3.63951055531379</v>
      </c>
      <c r="CE119" s="61" t="n">
        <v>-0.00068311955064948</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51.92780338147</v>
      </c>
      <c r="BY120" s="77" t="n">
        <v>2751.92780338147</v>
      </c>
      <c r="BZ120" s="77" t="n">
        <v>2754.14484881798</v>
      </c>
      <c r="CA120" s="77" t="n">
        <v>2754.74242567665</v>
      </c>
      <c r="CB120" s="77" t="n">
        <v>2754.74242567665</v>
      </c>
      <c r="CC120" s="77" t="n">
        <v>2754.74242567665</v>
      </c>
      <c r="CD120" s="60" t="n">
        <v>2.81462229518047</v>
      </c>
      <c r="CE120" s="61" t="n">
        <v>0.0010227820263750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709.17230329042</v>
      </c>
      <c r="BY121" s="77" t="n">
        <v>1709.17230329042</v>
      </c>
      <c r="BZ121" s="77" t="n">
        <v>1710.49728183119</v>
      </c>
      <c r="CA121" s="77" t="n">
        <v>1711.45204577969</v>
      </c>
      <c r="CB121" s="77" t="n">
        <v>1711.45204577969</v>
      </c>
      <c r="CC121" s="77" t="n">
        <v>1711.45204577969</v>
      </c>
      <c r="CD121" s="60" t="n">
        <v>2.27974248927035</v>
      </c>
      <c r="CE121" s="61" t="n">
        <v>0.0013338283594237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75" t="n">
        <v>2575.85201473928</v>
      </c>
      <c r="BY122" s="77" t="n">
        <v>2575.85201473928</v>
      </c>
      <c r="BZ122" s="77" t="n">
        <v>2587.73979029074</v>
      </c>
      <c r="CA122" s="77" t="n">
        <v>2569.39788188879</v>
      </c>
      <c r="CB122" s="77" t="n">
        <v>2569.39788188879</v>
      </c>
      <c r="CC122" s="77" t="n">
        <v>2569.39788188879</v>
      </c>
      <c r="CD122" s="60" t="n">
        <v>-6.45413285049426</v>
      </c>
      <c r="CE122" s="61" t="n">
        <v>-0.00250563029768913</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3"/>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187" t="n">
        <v>114.99</v>
      </c>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133" t="n">
        <v>0.0088</v>
      </c>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133" t="n">
        <v>0.1103</v>
      </c>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133" t="n">
        <v>0.1451</v>
      </c>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8.7082021991</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782.72313914</v>
      </c>
      <c r="BA6" s="65" t="n">
        <f aca="false">+entero!BY7</f>
        <v>7786.73994972</v>
      </c>
      <c r="BB6" s="65" t="n">
        <f aca="false">+entero!BZ7</f>
        <v>7809.28561707</v>
      </c>
      <c r="BC6" s="65" t="n">
        <f aca="false">+entero!CA7</f>
        <v>7773.24872495</v>
      </c>
      <c r="BD6" s="65" t="n">
        <f aca="false">+entero!CB7</f>
        <v>7774.78252711</v>
      </c>
      <c r="BE6" s="65" t="n">
        <f aca="false">+entero!CC7</f>
        <v>7724.45484443</v>
      </c>
      <c r="BF6" s="66" t="n">
        <f aca="false">+entero!CD7</f>
        <v>-58.2682947100002</v>
      </c>
      <c r="BG6" s="322" t="n">
        <f aca="false">+entero!CE7</f>
        <v>-0.00748687749368393</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925.56671537</v>
      </c>
      <c r="BA7" s="65" t="n">
        <f aca="false">+entero!BY8</f>
        <v>6928.39673902</v>
      </c>
      <c r="BB7" s="65" t="n">
        <f aca="false">+entero!BZ8</f>
        <v>6926.31499804</v>
      </c>
      <c r="BC7" s="65" t="n">
        <f aca="false">+entero!CA8</f>
        <v>6921.95096868</v>
      </c>
      <c r="BD7" s="65" t="n">
        <f aca="false">+entero!CB8</f>
        <v>6921.13643468</v>
      </c>
      <c r="BE7" s="65" t="n">
        <f aca="false">+entero!CC8</f>
        <v>6905.96104126</v>
      </c>
      <c r="BF7" s="66" t="n">
        <f aca="false">+entero!CD8</f>
        <v>-19.6056741100001</v>
      </c>
      <c r="BG7" s="322" t="n">
        <f aca="false">+entero!CE8</f>
        <v>-0.00283091260481094</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37066327</v>
      </c>
      <c r="BA8" s="65" t="n">
        <f aca="false">+entero!BY9</f>
        <v>43.26681937</v>
      </c>
      <c r="BB8" s="65" t="n">
        <f aca="false">+entero!BZ9</f>
        <v>42.96792976</v>
      </c>
      <c r="BC8" s="65" t="n">
        <f aca="false">+entero!CA9</f>
        <v>42.99255664</v>
      </c>
      <c r="BD8" s="65" t="n">
        <f aca="false">+entero!CB9</f>
        <v>42.69245191</v>
      </c>
      <c r="BE8" s="65" t="n">
        <f aca="false">+entero!CC9</f>
        <v>42.37302121</v>
      </c>
      <c r="BF8" s="66" t="n">
        <f aca="false">+entero!CD9</f>
        <v>-0.997642059999997</v>
      </c>
      <c r="BG8" s="322" t="n">
        <f aca="false">+entero!CE9</f>
        <v>-0.023002693175091</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99.81162925</v>
      </c>
      <c r="BA9" s="65" t="n">
        <f aca="false">+entero!BY10</f>
        <v>801.13571883</v>
      </c>
      <c r="BB9" s="65" t="n">
        <f aca="false">+entero!BZ10</f>
        <v>826.1902783</v>
      </c>
      <c r="BC9" s="65" t="n">
        <f aca="false">+entero!CA10</f>
        <v>794.48487213</v>
      </c>
      <c r="BD9" s="65" t="n">
        <f aca="false">+entero!CB10</f>
        <v>797.22978427</v>
      </c>
      <c r="BE9" s="65" t="n">
        <f aca="false">+entero!CC10</f>
        <v>762.49960946</v>
      </c>
      <c r="BF9" s="66" t="n">
        <f aca="false">+entero!CD10</f>
        <v>-37.31201979</v>
      </c>
      <c r="BG9" s="322" t="n">
        <f aca="false">+entero!CE10</f>
        <v>-0.0466510093445232</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7413125</v>
      </c>
      <c r="BA10" s="65" t="n">
        <f aca="false">+entero!BY11</f>
        <v>13.9406725</v>
      </c>
      <c r="BB10" s="65" t="n">
        <f aca="false">+entero!BZ11</f>
        <v>13.81241097</v>
      </c>
      <c r="BC10" s="65" t="n">
        <f aca="false">+entero!CA11</f>
        <v>13.8203275</v>
      </c>
      <c r="BD10" s="65" t="n">
        <f aca="false">+entero!CB11</f>
        <v>13.72385625</v>
      </c>
      <c r="BE10" s="65" t="n">
        <f aca="false">+entero!CC11</f>
        <v>13.6211725</v>
      </c>
      <c r="BF10" s="66" t="n">
        <f aca="false">+entero!CD11</f>
        <v>-0.352958750000001</v>
      </c>
      <c r="BG10" s="322" t="n">
        <f aca="false">+entero!CE11</f>
        <v>-0.0252580102251437</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783.74751613</v>
      </c>
      <c r="BA11" s="66" t="n">
        <f aca="false">+entero!BY12</f>
        <v>7788.02224159</v>
      </c>
      <c r="BB11" s="66" t="n">
        <f aca="false">+entero!BZ12</f>
        <v>7810.73318981</v>
      </c>
      <c r="BC11" s="66" t="n">
        <f aca="false">+entero!CA12</f>
        <v>7780.21697689</v>
      </c>
      <c r="BD11" s="66" t="n">
        <f aca="false">+entero!CB12</f>
        <v>7782.25502572</v>
      </c>
      <c r="BE11" s="66" t="n">
        <f aca="false">+entero!CC12</f>
        <v>7725.25850859</v>
      </c>
      <c r="BF11" s="66" t="n">
        <f aca="false">+entero!CD12</f>
        <v>-58.4890075399999</v>
      </c>
      <c r="BG11" s="322" t="n">
        <f aca="false">+entero!CE12</f>
        <v>-0.0075142477860176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599.989882572256</v>
      </c>
      <c r="BA12" s="66" t="n">
        <f aca="false">+entero!BY13</f>
        <v>576.447537447793</v>
      </c>
      <c r="BB12" s="66" t="n">
        <f aca="false">+entero!BZ13</f>
        <v>582.499123703872</v>
      </c>
      <c r="BC12" s="66" t="n">
        <f aca="false">+entero!CA13</f>
        <v>570.505900703873</v>
      </c>
      <c r="BD12" s="66" t="n">
        <f aca="false">+entero!CB13</f>
        <v>569.132013437778</v>
      </c>
      <c r="BE12" s="66" t="n">
        <f aca="false">+entero!CC13</f>
        <v>560.15395060516</v>
      </c>
      <c r="BF12" s="66" t="n">
        <f aca="false">+entero!CD13</f>
        <v>-39.8359319670957</v>
      </c>
      <c r="BG12" s="322" t="n">
        <f aca="false">+entero!CE13</f>
        <v>-0.0663943395117139</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2.2826433505007</v>
      </c>
      <c r="BA13" s="66" t="n">
        <f aca="false">+entero!BY14</f>
        <v>91.2899220500715</v>
      </c>
      <c r="BB13" s="66" t="n">
        <f aca="false">+entero!BZ14</f>
        <v>92.3400926752504</v>
      </c>
      <c r="BC13" s="66" t="n">
        <f aca="false">+entero!CA14</f>
        <v>91.9257382160229</v>
      </c>
      <c r="BD13" s="66" t="n">
        <f aca="false">+entero!CB14</f>
        <v>94.7170413304721</v>
      </c>
      <c r="BE13" s="66" t="n">
        <f aca="false">+entero!CC14</f>
        <v>91.1123206781116</v>
      </c>
      <c r="BF13" s="66" t="n">
        <f aca="false">+entero!CD14</f>
        <v>-1.17032267238912</v>
      </c>
      <c r="BG13" s="322" t="n">
        <f aca="false">+entero!CE14</f>
        <v>-0.012681937034942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476.02004205276</v>
      </c>
      <c r="BA14" s="66" t="n">
        <f aca="false">+entero!BY15</f>
        <v>8455.75970108786</v>
      </c>
      <c r="BB14" s="66" t="n">
        <f aca="false">+entero!BZ15</f>
        <v>8485.57240618912</v>
      </c>
      <c r="BC14" s="66" t="n">
        <f aca="false">+entero!CA15</f>
        <v>8442.64861580989</v>
      </c>
      <c r="BD14" s="66" t="n">
        <f aca="false">+entero!CB15</f>
        <v>8446.10408048825</v>
      </c>
      <c r="BE14" s="66" t="n">
        <f aca="false">+entero!CC15</f>
        <v>8376.52477987327</v>
      </c>
      <c r="BF14" s="66" t="n">
        <f aca="false">+entero!CD15</f>
        <v>-99.4952621794855</v>
      </c>
      <c r="BG14" s="322" t="n">
        <f aca="false">+entero!CE15</f>
        <v>-0.011738441118101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13.5</v>
      </c>
      <c r="BA15" s="66" t="n">
        <f aca="false">+entero!BY16</f>
        <v>0</v>
      </c>
      <c r="BB15" s="66" t="n">
        <f aca="false">+entero!BZ16</f>
        <v>3.5</v>
      </c>
      <c r="BC15" s="66" t="n">
        <f aca="false">+entero!CA16</f>
        <v>10</v>
      </c>
      <c r="BD15" s="66" t="n">
        <f aca="false">+entero!CB16</f>
        <v>7.2</v>
      </c>
      <c r="BE15" s="66" t="n">
        <f aca="false">+entero!CC16</f>
        <v>15</v>
      </c>
      <c r="BF15" s="66" t="n">
        <f aca="false">+entero!CD16</f>
        <v>22.2</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5</v>
      </c>
      <c r="BA16" s="66" t="n">
        <f aca="false">+entero!BY17</f>
        <v>0</v>
      </c>
      <c r="BB16" s="66" t="n">
        <f aca="false">+entero!BZ17</f>
        <v>0</v>
      </c>
      <c r="BC16" s="66" t="n">
        <f aca="false">+entero!CA17</f>
        <v>0</v>
      </c>
      <c r="BD16" s="66" t="n">
        <f aca="false">+entero!CB17</f>
        <v>0</v>
      </c>
      <c r="BE16" s="66" t="n">
        <f aca="false">+entero!CC17</f>
        <v>0</v>
      </c>
      <c r="BF16" s="66" t="n">
        <f aca="false">+entero!CD17</f>
        <v>-0.5</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0.0015</v>
      </c>
      <c r="BA17" s="66" t="n">
        <f aca="false">+entero!BY18</f>
        <v>0</v>
      </c>
      <c r="BB17" s="66" t="n">
        <f aca="false">+entero!BZ18</f>
        <v>0</v>
      </c>
      <c r="BC17" s="66" t="n">
        <f aca="false">+entero!CA18</f>
        <v>0</v>
      </c>
      <c r="BD17" s="66" t="n">
        <f aca="false">+entero!CB18</f>
        <v>0</v>
      </c>
      <c r="BE17" s="66" t="n">
        <f aca="false">+entero!CC18</f>
        <v>0</v>
      </c>
      <c r="BF17" s="66" t="n">
        <f aca="false">+entero!CD18</f>
        <v>-0.0015</v>
      </c>
      <c r="BG17" s="322" t="n">
        <f aca="false">+entero!CE18</f>
        <v>-1</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8.7</v>
      </c>
      <c r="BA18" s="325" t="n">
        <f aca="false">+entero!BY19</f>
        <v>0</v>
      </c>
      <c r="BB18" s="325" t="n">
        <f aca="false">+entero!BZ19</f>
        <v>0</v>
      </c>
      <c r="BC18" s="325" t="n">
        <f aca="false">+entero!CA19</f>
        <v>2</v>
      </c>
      <c r="BD18" s="325" t="n">
        <f aca="false">+entero!CB19</f>
        <v>3</v>
      </c>
      <c r="BE18" s="325" t="n">
        <f aca="false">+entero!CC19</f>
        <v>12.5</v>
      </c>
      <c r="BF18" s="325" t="n">
        <f aca="false">+entero!CD19</f>
        <v>8.8</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8283453654</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20495.4537261193</v>
      </c>
      <c r="BA6" s="155" t="n">
        <f aca="false">+entero!BY21</f>
        <v>20439.8339005639</v>
      </c>
      <c r="BB6" s="157" t="n">
        <f aca="false">+entero!BZ21</f>
        <v>20564.328966561</v>
      </c>
      <c r="BC6" s="157" t="n">
        <f aca="false">+entero!CA21</f>
        <v>20917.2836478947</v>
      </c>
      <c r="BD6" s="157" t="n">
        <f aca="false">+entero!CB21</f>
        <v>21019.4295746254</v>
      </c>
      <c r="BE6" s="156" t="n">
        <f aca="false">+entero!CC21</f>
        <v>21123.080822438</v>
      </c>
      <c r="BF6" s="155" t="n">
        <f aca="false">+entero!CD21</f>
        <v>627.627096318713</v>
      </c>
      <c r="BG6" s="181" t="n">
        <f aca="false">+entero!CE21</f>
        <v>0.0306227471080023</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727.8060098</v>
      </c>
      <c r="BA7" s="155" t="n">
        <f aca="false">+entero!BY22</f>
        <v>16699.713762</v>
      </c>
      <c r="BB7" s="157" t="n">
        <f aca="false">+entero!BZ22</f>
        <v>16672.07679191</v>
      </c>
      <c r="BC7" s="157" t="n">
        <f aca="false">+entero!CA22</f>
        <v>16820.61702189</v>
      </c>
      <c r="BD7" s="157" t="n">
        <f aca="false">+entero!CB22</f>
        <v>16851.18995087</v>
      </c>
      <c r="BE7" s="156" t="n">
        <f aca="false">+entero!CC22</f>
        <v>16879.36112039</v>
      </c>
      <c r="BF7" s="155" t="n">
        <f aca="false">+entero!CD22</f>
        <v>151.555110590001</v>
      </c>
      <c r="BG7" s="181" t="n">
        <f aca="false">+entero!CE22</f>
        <v>0.00906007102791673</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680.5891277827</v>
      </c>
      <c r="BA8" s="155" t="n">
        <f aca="false">+entero!BY23</f>
        <v>-37738.5617065861</v>
      </c>
      <c r="BB8" s="157" t="n">
        <f aca="false">+entero!BZ23</f>
        <v>-37924.9482047081</v>
      </c>
      <c r="BC8" s="157" t="n">
        <f aca="false">+entero!CA23</f>
        <v>-37563.0996464071</v>
      </c>
      <c r="BD8" s="157" t="n">
        <f aca="false">+entero!CB23</f>
        <v>-37546.7726787117</v>
      </c>
      <c r="BE8" s="156" t="n">
        <f aca="false">+entero!CC23</f>
        <v>-37120.1958543803</v>
      </c>
      <c r="BF8" s="155" t="n">
        <f aca="false">+entero!CD23</f>
        <v>560.393273402391</v>
      </c>
      <c r="BG8" s="181" t="n">
        <f aca="false">+entero!CE23</f>
        <v>-0.0148722004186819</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198.0963126952</v>
      </c>
      <c r="BA9" s="155" t="n">
        <f aca="false">+entero!BY24</f>
        <v>-14237.0266392452</v>
      </c>
      <c r="BB9" s="157" t="n">
        <f aca="false">+entero!BZ24</f>
        <v>-13948.7365548255</v>
      </c>
      <c r="BC9" s="157" t="n">
        <f aca="false">+entero!CA24</f>
        <v>-13565.4256830719</v>
      </c>
      <c r="BD9" s="157" t="n">
        <f aca="false">+entero!CB24</f>
        <v>-13468.2846926515</v>
      </c>
      <c r="BE9" s="156" t="n">
        <f aca="false">+entero!CC24</f>
        <v>-13323.0194655399</v>
      </c>
      <c r="BF9" s="155" t="n">
        <f aca="false">+entero!CD24</f>
        <v>875.076847155271</v>
      </c>
      <c r="BG9" s="181" t="n">
        <f aca="false">+entero!CE24</f>
        <v>-0.0616333928072332</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955.3721422561</v>
      </c>
      <c r="BA10" s="155" t="n">
        <f aca="false">+entero!BY25</f>
        <v>-17945.3561477279</v>
      </c>
      <c r="BB10" s="157" t="n">
        <f aca="false">+entero!BZ25</f>
        <v>-18102.1724872545</v>
      </c>
      <c r="BC10" s="157" t="n">
        <f aca="false">+entero!CA25</f>
        <v>-18353.1011823653</v>
      </c>
      <c r="BD10" s="157" t="n">
        <f aca="false">+entero!CB25</f>
        <v>-18415.4012051629</v>
      </c>
      <c r="BE10" s="156" t="n">
        <f aca="false">+entero!CC25</f>
        <v>-18348.7735822</v>
      </c>
      <c r="BF10" s="155" t="n">
        <f aca="false">+entero!CD25</f>
        <v>-393.401439943897</v>
      </c>
      <c r="BG10" s="181" t="n">
        <f aca="false">+entero!CE25</f>
        <v>0.021909957467162</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5340.88541207</v>
      </c>
      <c r="BA12" s="155" t="n">
        <f aca="false">+entero!BY27</f>
        <v>25191.01157563</v>
      </c>
      <c r="BB12" s="157" t="n">
        <f aca="false">+entero!BZ27</f>
        <v>25468.54435028</v>
      </c>
      <c r="BC12" s="157" t="n">
        <f aca="false">+entero!CA27</f>
        <v>25403.96561644</v>
      </c>
      <c r="BD12" s="77" t="n">
        <f aca="false">+entero!CB27</f>
        <v>25446.86396512</v>
      </c>
      <c r="BE12" s="76" t="n">
        <f aca="false">+entero!CC27</f>
        <v>25478.937674</v>
      </c>
      <c r="BF12" s="155" t="n">
        <f aca="false">+entero!CD27</f>
        <v>138.05226193001</v>
      </c>
      <c r="BG12" s="181" t="n">
        <f aca="false">+entero!CE27</f>
        <v>0.00544780735499706</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804.72648674</v>
      </c>
      <c r="BA13" s="155" t="n">
        <f aca="false">+entero!BY28</f>
        <v>42652.55171065</v>
      </c>
      <c r="BB13" s="157" t="n">
        <f aca="false">+entero!BZ28</f>
        <v>43168.40011599</v>
      </c>
      <c r="BC13" s="157" t="n">
        <f aca="false">+entero!CA28</f>
        <v>43228.94610073</v>
      </c>
      <c r="BD13" s="77" t="n">
        <f aca="false">+entero!CB28</f>
        <v>43281.80663284</v>
      </c>
      <c r="BE13" s="76" t="n">
        <f aca="false">+entero!CC28</f>
        <v>43317.00595973</v>
      </c>
      <c r="BF13" s="155" t="n">
        <f aca="false">+entero!CD28</f>
        <v>512.279472990012</v>
      </c>
      <c r="BG13" s="181" t="n">
        <f aca="false">+entero!CE28</f>
        <v>0.011967824935143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9812.5317150414</v>
      </c>
      <c r="BA14" s="155" t="n">
        <f aca="false">+entero!BY29</f>
        <v>59649.6648452314</v>
      </c>
      <c r="BB14" s="157" t="n">
        <f aca="false">+entero!BZ29</f>
        <v>60234.7401008414</v>
      </c>
      <c r="BC14" s="157" t="n">
        <f aca="false">+entero!CA29</f>
        <v>60333.0343783814</v>
      </c>
      <c r="BD14" s="77" t="n">
        <f aca="false">+entero!CB29</f>
        <v>60443.9793795314</v>
      </c>
      <c r="BE14" s="76" t="n">
        <f aca="false">+entero!CC29</f>
        <v>60512.3762289314</v>
      </c>
      <c r="BF14" s="155" t="n">
        <f aca="false">+entero!CD29</f>
        <v>699.844513890006</v>
      </c>
      <c r="BG14" s="181" t="n">
        <f aca="false">+entero!CE29</f>
        <v>0.011700633526502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7547278925811</v>
      </c>
      <c r="BA17" s="184" t="n">
        <f aca="false">+entero!BY32</f>
        <v>0.84017683919391</v>
      </c>
      <c r="BB17" s="182" t="n">
        <f aca="false">+entero!BZ32</f>
        <v>0.840667914108119</v>
      </c>
      <c r="BC17" s="182" t="n">
        <f aca="false">+entero!CA32</f>
        <v>0.845216184066737</v>
      </c>
      <c r="BD17" s="135" t="n">
        <f aca="false">+entero!CB32</f>
        <v>0.844419064947388</v>
      </c>
      <c r="BE17" s="88" t="n">
        <f aca="false">+entero!CC32</f>
        <v>0.846983726363583</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8269039052607</v>
      </c>
      <c r="BA18" s="184" t="n">
        <f aca="false">+entero!BY33</f>
        <v>0.758867184998642</v>
      </c>
      <c r="BB18" s="182" t="n">
        <f aca="false">+entero!BZ33</f>
        <v>0.760146195671154</v>
      </c>
      <c r="BC18" s="182" t="n">
        <f aca="false">+entero!CA33</f>
        <v>0.76334609019332</v>
      </c>
      <c r="BD18" s="135" t="n">
        <f aca="false">+entero!CB33</f>
        <v>0.763091050798931</v>
      </c>
      <c r="BE18" s="88" t="n">
        <f aca="false">+entero!CC33</f>
        <v>0.764300414498601</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883260531357</v>
      </c>
      <c r="BA19" s="184" t="n">
        <f aca="false">+entero!BY34</f>
        <v>0.629174485458325</v>
      </c>
      <c r="BB19" s="182" t="n">
        <f aca="false">+entero!BZ34</f>
        <v>0.631441240732584</v>
      </c>
      <c r="BC19" s="182" t="n">
        <f aca="false">+entero!CA34</f>
        <v>0.633404068712535</v>
      </c>
      <c r="BD19" s="135" t="n">
        <f aca="false">+entero!CB34</f>
        <v>0.63286344151927</v>
      </c>
      <c r="BE19" s="88" t="n">
        <f aca="false">+entero!CC34</f>
        <v>0.633244008336585</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97576322872181</v>
      </c>
      <c r="BA20" s="347" t="n">
        <f aca="false">+entero!BY35</f>
        <v>0.498262736481448</v>
      </c>
      <c r="BB20" s="348" t="n">
        <f aca="false">+entero!BZ35</f>
        <v>0.503579510048692</v>
      </c>
      <c r="BC20" s="348" t="n">
        <f aca="false">+entero!CA35</f>
        <v>0.5055487302651</v>
      </c>
      <c r="BD20" s="349" t="n">
        <f aca="false">+entero!CB35</f>
        <v>0.504596659208717</v>
      </c>
      <c r="BE20" s="350" t="n">
        <f aca="false">+entero!CC35</f>
        <v>0.504543549803112</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8283454479</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61.60157930758</v>
      </c>
      <c r="BA6" s="151" t="n">
        <f aca="false">+entero!BY37</f>
        <v>3161.60157930758</v>
      </c>
      <c r="BB6" s="153" t="n">
        <f aca="false">+entero!BZ37</f>
        <v>3161.60157930758</v>
      </c>
      <c r="BC6" s="153" t="n">
        <f aca="false">+entero!CA37</f>
        <v>3161.60157930758</v>
      </c>
      <c r="BD6" s="153" t="n">
        <f aca="false">+entero!CB37</f>
        <v>3161.60157930758</v>
      </c>
      <c r="BE6" s="152" t="n">
        <f aca="false">+entero!CC37</f>
        <v>3145.58135580544</v>
      </c>
      <c r="BF6" s="151" t="n">
        <f aca="false">+entero!CD37</f>
        <v>-16.0202235021457</v>
      </c>
      <c r="BG6" s="360" t="n">
        <f aca="false">+entero!CE37</f>
        <v>-0.00506712281743427</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5.351200354792</v>
      </c>
      <c r="BA7" s="155" t="n">
        <f aca="false">+entero!BY38</f>
        <v>865.351200354792</v>
      </c>
      <c r="BB7" s="157" t="n">
        <f aca="false">+entero!BZ38</f>
        <v>865.351200354792</v>
      </c>
      <c r="BC7" s="157" t="n">
        <f aca="false">+entero!CA38</f>
        <v>865.351200354792</v>
      </c>
      <c r="BD7" s="157" t="n">
        <f aca="false">+entero!CB38</f>
        <v>865.351200354792</v>
      </c>
      <c r="BE7" s="156" t="n">
        <f aca="false">+entero!CC38</f>
        <v>865.840812719599</v>
      </c>
      <c r="BF7" s="155" t="n">
        <f aca="false">+entero!CD38</f>
        <v>0.489612364807044</v>
      </c>
      <c r="BG7" s="181" t="n">
        <f aca="false">+entero!CE38</f>
        <v>0.000565796135264307</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84.94849048</v>
      </c>
      <c r="BA8" s="155" t="n">
        <f aca="false">+entero!BY39</f>
        <v>5584.94849048</v>
      </c>
      <c r="BB8" s="157" t="n">
        <f aca="false">+entero!BZ39</f>
        <v>5584.94849048</v>
      </c>
      <c r="BC8" s="157" t="n">
        <f aca="false">+entero!CA39</f>
        <v>5584.94849048</v>
      </c>
      <c r="BD8" s="157" t="n">
        <f aca="false">+entero!CB39</f>
        <v>5584.94849048</v>
      </c>
      <c r="BE8" s="156" t="n">
        <f aca="false">+entero!CC39</f>
        <v>5595.36088091</v>
      </c>
      <c r="BF8" s="155" t="n">
        <f aca="false">+entero!CD39</f>
        <v>10.4123904300004</v>
      </c>
      <c r="BG8" s="181" t="n">
        <f aca="false">+entero!CE39</f>
        <v>0.00186436642123899</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66.36</v>
      </c>
      <c r="BA9" s="155" t="n">
        <f aca="false">+entero!BY40</f>
        <v>66.36</v>
      </c>
      <c r="BB9" s="157" t="n">
        <f aca="false">+entero!BZ40</f>
        <v>66.36</v>
      </c>
      <c r="BC9" s="157" t="n">
        <f aca="false">+entero!CA40</f>
        <v>66.36</v>
      </c>
      <c r="BD9" s="157" t="n">
        <f aca="false">+entero!CB40</f>
        <v>66.36</v>
      </c>
      <c r="BE9" s="156" t="n">
        <f aca="false">+entero!CC40</f>
        <v>65.36</v>
      </c>
      <c r="BF9" s="155" t="n">
        <f aca="false">+entero!CD40</f>
        <v>-1</v>
      </c>
      <c r="BG9" s="181" t="n">
        <f aca="false">+entero!CE40</f>
        <v>-0.0150693188667872</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96.25037895279</v>
      </c>
      <c r="BA10" s="155" t="n">
        <f aca="false">+entero!BY41</f>
        <v>2296.25037895279</v>
      </c>
      <c r="BB10" s="157" t="n">
        <f aca="false">+entero!BZ41</f>
        <v>2296.25037895279</v>
      </c>
      <c r="BC10" s="157" t="n">
        <f aca="false">+entero!CA41</f>
        <v>2296.25037895279</v>
      </c>
      <c r="BD10" s="157" t="n">
        <f aca="false">+entero!CB41</f>
        <v>2296.25037895279</v>
      </c>
      <c r="BE10" s="156" t="n">
        <f aca="false">+entero!CC41</f>
        <v>2279.74054308584</v>
      </c>
      <c r="BF10" s="155" t="n">
        <f aca="false">+entero!CD41</f>
        <v>-16.5098358669525</v>
      </c>
      <c r="BG10" s="181" t="n">
        <f aca="false">+entero!CE41</f>
        <v>-0.00718991100373023</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853.6238192</v>
      </c>
      <c r="BA11" s="155" t="n">
        <f aca="false">+entero!BY42</f>
        <v>15853.6238192</v>
      </c>
      <c r="BB11" s="157" t="n">
        <f aca="false">+entero!BZ42</f>
        <v>15853.6238192</v>
      </c>
      <c r="BC11" s="157" t="n">
        <f aca="false">+entero!CA42</f>
        <v>15853.6238192</v>
      </c>
      <c r="BD11" s="157" t="n">
        <f aca="false">+entero!CB42</f>
        <v>15853.6238192</v>
      </c>
      <c r="BE11" s="156" t="n">
        <f aca="false">+entero!CC42</f>
        <v>15737.7374041</v>
      </c>
      <c r="BF11" s="155" t="n">
        <f aca="false">+entero!CD42</f>
        <v>-115.886415099998</v>
      </c>
      <c r="BG11" s="181" t="n">
        <f aca="false">+entero!CE42</f>
        <v>-0.00730977449834847</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3</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5.68184549356223</v>
      </c>
      <c r="BA15" s="155" t="n">
        <f aca="false">+entero!BY47</f>
        <v>5.68184549356223</v>
      </c>
      <c r="BB15" s="157" t="n">
        <f aca="false">+entero!BZ47</f>
        <v>5.72184549356223</v>
      </c>
      <c r="BC15" s="157" t="n">
        <f aca="false">+entero!CA47</f>
        <v>0</v>
      </c>
      <c r="BD15" s="157" t="n">
        <f aca="false">+entero!CB47</f>
        <v>2.18592274678112</v>
      </c>
      <c r="BE15" s="156" t="n">
        <f aca="false">+entero!CC47</f>
        <v>2.15208034433286</v>
      </c>
      <c r="BF15" s="155" t="n">
        <f aca="false">+entero!CD47</f>
        <v>-3.52976514922938</v>
      </c>
      <c r="BG15" s="181" t="n">
        <f aca="false">+entero!CE47</f>
        <v>-0.62123568006711</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0</v>
      </c>
      <c r="BA16" s="155" t="n">
        <f aca="false">+entero!BY48</f>
        <v>0</v>
      </c>
      <c r="BB16" s="157" t="n">
        <f aca="false">+entero!BZ48</f>
        <v>0.04</v>
      </c>
      <c r="BC16" s="157" t="n">
        <f aca="false">+entero!CA48</f>
        <v>0</v>
      </c>
      <c r="BD16" s="157" t="n">
        <f aca="false">+entero!CB48</f>
        <v>2.18592274678112</v>
      </c>
      <c r="BE16" s="156" t="n">
        <f aca="false">+entero!CC48</f>
        <v>2.15208034433286</v>
      </c>
      <c r="BF16" s="155" t="n">
        <f aca="false">+entero!CD48</f>
        <v>2.15208034433286</v>
      </c>
      <c r="BG16" s="181" t="n">
        <f aca="false">+entero!CE48</f>
        <v>0</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0</v>
      </c>
      <c r="BA17" s="155" t="n">
        <f aca="false">+entero!BY49</f>
        <v>0</v>
      </c>
      <c r="BB17" s="157" t="n">
        <f aca="false">+entero!BZ49</f>
        <v>0</v>
      </c>
      <c r="BC17" s="157" t="n">
        <f aca="false">+entero!CA49</f>
        <v>0</v>
      </c>
      <c r="BD17" s="157" t="n">
        <f aca="false">+entero!CB49</f>
        <v>15</v>
      </c>
      <c r="BE17" s="156" t="n">
        <f aca="false">+entero!CC49</f>
        <v>15</v>
      </c>
      <c r="BF17" s="155" t="n">
        <f aca="false">+entero!CD49</f>
        <v>15</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0</v>
      </c>
      <c r="BA18" s="155" t="n">
        <f aca="false">+entero!BY50</f>
        <v>0</v>
      </c>
      <c r="BB18" s="157" t="n">
        <f aca="false">+entero!BZ50</f>
        <v>0.04</v>
      </c>
      <c r="BC18" s="157" t="n">
        <f aca="false">+entero!CA50</f>
        <v>0</v>
      </c>
      <c r="BD18" s="157" t="n">
        <f aca="false">+entero!CB50</f>
        <v>0.04</v>
      </c>
      <c r="BE18" s="156" t="n">
        <f aca="false">+entero!CC50</f>
        <v>0</v>
      </c>
      <c r="BF18" s="155" t="n">
        <f aca="false">+entero!CD50</f>
        <v>0</v>
      </c>
      <c r="BG18" s="181" t="n">
        <f aca="false">+entero!CE50</f>
        <v>0</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5.68184549356223</v>
      </c>
      <c r="BA19" s="155" t="n">
        <f aca="false">+entero!BY51</f>
        <v>5.68184549356223</v>
      </c>
      <c r="BB19" s="157" t="n">
        <f aca="false">+entero!BZ51</f>
        <v>5.68184549356223</v>
      </c>
      <c r="BC19" s="157" t="n">
        <f aca="false">+entero!CA51</f>
        <v>0</v>
      </c>
      <c r="BD19" s="157" t="n">
        <f aca="false">+entero!CB51</f>
        <v>0</v>
      </c>
      <c r="BE19" s="156" t="n">
        <f aca="false">+entero!CC51</f>
        <v>0</v>
      </c>
      <c r="BF19" s="155" t="n">
        <f aca="false">+entero!CD51</f>
        <v>-5.68184549356223</v>
      </c>
      <c r="BG19" s="181" t="n">
        <f aca="false">+entero!CE51</f>
        <v>-1</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30</v>
      </c>
      <c r="BA20" s="155" t="n">
        <f aca="false">+entero!BY52</f>
        <v>30</v>
      </c>
      <c r="BB20" s="157" t="n">
        <f aca="false">+entero!BZ52</f>
        <v>30</v>
      </c>
      <c r="BC20" s="157" t="n">
        <f aca="false">+entero!CA52</f>
        <v>0</v>
      </c>
      <c r="BD20" s="157" t="n">
        <f aca="false">+entero!CB52</f>
        <v>0</v>
      </c>
      <c r="BE20" s="156" t="n">
        <f aca="false">+entero!CC52</f>
        <v>0</v>
      </c>
      <c r="BF20" s="155" t="n">
        <f aca="false">+entero!CD52</f>
        <v>-30</v>
      </c>
      <c r="BG20" s="181" t="n">
        <f aca="false">+entero!CE52</f>
        <v>-1</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39</v>
      </c>
      <c r="BA21" s="345" t="n">
        <f aca="false">+entero!BY53</f>
        <v>1.39</v>
      </c>
      <c r="BB21" s="361" t="n">
        <f aca="false">+entero!BZ53</f>
        <v>1.39</v>
      </c>
      <c r="BC21" s="361" t="n">
        <f aca="false">+entero!CA53</f>
        <v>0</v>
      </c>
      <c r="BD21" s="361" t="n">
        <f aca="false">+entero!CB53</f>
        <v>0</v>
      </c>
      <c r="BE21" s="362" t="n">
        <f aca="false">+entero!CC53</f>
        <v>0</v>
      </c>
      <c r="BF21" s="345" t="n">
        <f aca="false">+entero!CD53</f>
        <v>-1.39</v>
      </c>
      <c r="BG21" s="351" t="n">
        <f aca="false">+entero!CE53</f>
        <v>-1</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fals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321.38289675823</v>
      </c>
      <c r="BA6" s="166" t="n">
        <f aca="false">+entero!BY55</f>
        <v>6306.97980310443</v>
      </c>
      <c r="BB6" s="185" t="n">
        <f aca="false">+entero!BZ55</f>
        <v>6397.70587211159</v>
      </c>
      <c r="BC6" s="185" t="n">
        <f aca="false">+entero!CA55</f>
        <v>6399.40348273963</v>
      </c>
      <c r="BD6" s="185" t="n">
        <f aca="false">+entero!CB55</f>
        <v>6408.28679910014</v>
      </c>
      <c r="BE6" s="149" t="n">
        <f aca="false">+entero!CC55</f>
        <v>6408.20104206438</v>
      </c>
      <c r="BF6" s="166" t="n">
        <f aca="false">+entero!CD55</f>
        <v>86.8181453061507</v>
      </c>
      <c r="BG6" s="173" t="n">
        <f aca="false">+entero!CE55</f>
        <v>0.0137340431238033</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144.09977110157</v>
      </c>
      <c r="BA7" s="166" t="n">
        <f aca="false">+entero!BY56</f>
        <v>5128.4445851073</v>
      </c>
      <c r="BB7" s="185" t="n">
        <f aca="false">+entero!BZ56</f>
        <v>5214.33820733906</v>
      </c>
      <c r="BC7" s="185" t="n">
        <f aca="false">+entero!CA56</f>
        <v>5216.64776490701</v>
      </c>
      <c r="BD7" s="185" t="n">
        <f aca="false">+entero!CB56</f>
        <v>5223.23796403434</v>
      </c>
      <c r="BE7" s="149" t="n">
        <f aca="false">+entero!CC56</f>
        <v>5223.57701645207</v>
      </c>
      <c r="BF7" s="166" t="n">
        <f aca="false">+entero!CD56</f>
        <v>79.4772453505002</v>
      </c>
      <c r="BG7" s="173" t="n">
        <f aca="false">+entero!CE56</f>
        <v>0.0154501757133456</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97875213363742</v>
      </c>
      <c r="BA8" s="191" t="n">
        <f aca="false">+entero!BY57</f>
        <v>0.498766932674925</v>
      </c>
      <c r="BB8" s="190" t="n">
        <f aca="false">+entero!BZ57</f>
        <v>0.504942340263479</v>
      </c>
      <c r="BC8" s="190" t="n">
        <f aca="false">+entero!CA57</f>
        <v>0.507493423787681</v>
      </c>
      <c r="BD8" s="190" t="n">
        <f aca="false">+entero!CB57</f>
        <v>0.506225609907317</v>
      </c>
      <c r="BE8" s="367" t="n">
        <f aca="false">+entero!CC57</f>
        <v>0.506448647759944</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87.71416649499</v>
      </c>
      <c r="BA10" s="166" t="n">
        <f aca="false">+entero!BY59</f>
        <v>1374.99148894134</v>
      </c>
      <c r="BB10" s="185" t="n">
        <f aca="false">+entero!BZ59</f>
        <v>1421.95496701001</v>
      </c>
      <c r="BC10" s="185" t="n">
        <f aca="false">+entero!CA59</f>
        <v>1400.02806583691</v>
      </c>
      <c r="BD10" s="185" t="n">
        <f aca="false">+entero!CB59</f>
        <v>1399.17997061516</v>
      </c>
      <c r="BE10" s="149" t="n">
        <f aca="false">+entero!CC59</f>
        <v>1394.51075399142</v>
      </c>
      <c r="BF10" s="166" t="n">
        <f aca="false">+entero!CD59</f>
        <v>6.79658749642363</v>
      </c>
      <c r="BG10" s="173" t="n">
        <f aca="false">+entero!CE59</f>
        <v>0.00489768546039282</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75724861635529</v>
      </c>
      <c r="BA11" s="191" t="n">
        <f aca="false">+entero!BY60</f>
        <v>0.581209604109365</v>
      </c>
      <c r="BB11" s="190" t="n">
        <f aca="false">+entero!BZ60</f>
        <v>0.591820364592522</v>
      </c>
      <c r="BC11" s="190" t="n">
        <f aca="false">+entero!CA60</f>
        <v>0.598309495557276</v>
      </c>
      <c r="BD11" s="190" t="n">
        <f aca="false">+entero!CB60</f>
        <v>0.595312574585348</v>
      </c>
      <c r="BE11" s="367" t="n">
        <f aca="false">+entero!CC60</f>
        <v>0.60014653282234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904.09478656652</v>
      </c>
      <c r="BA13" s="166" t="n">
        <f aca="false">+entero!BY62</f>
        <v>1902.93214309013</v>
      </c>
      <c r="BB13" s="185" t="n">
        <f aca="false">+entero!BZ62</f>
        <v>1933.55141127325</v>
      </c>
      <c r="BC13" s="185" t="n">
        <f aca="false">+entero!CA62</f>
        <v>1952.43897527897</v>
      </c>
      <c r="BD13" s="185" t="n">
        <f aca="false">+entero!CB62</f>
        <v>1951.68273238913</v>
      </c>
      <c r="BE13" s="149" t="n">
        <f aca="false">+entero!CC62</f>
        <v>1951.91206742489</v>
      </c>
      <c r="BF13" s="166" t="n">
        <f aca="false">+entero!CD62</f>
        <v>47.8172808583693</v>
      </c>
      <c r="BG13" s="173" t="n">
        <f aca="false">+entero!CE62</f>
        <v>0.0251128679074815</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5736521682994</v>
      </c>
      <c r="BA14" s="191" t="n">
        <f aca="false">+entero!BY63</f>
        <v>0.633766247246058</v>
      </c>
      <c r="BB14" s="190" t="n">
        <f aca="false">+entero!BZ63</f>
        <v>0.636790873050774</v>
      </c>
      <c r="BC14" s="190" t="n">
        <f aca="false">+entero!CA63</f>
        <v>0.640294888141304</v>
      </c>
      <c r="BD14" s="190" t="n">
        <f aca="false">+entero!CB63</f>
        <v>0.640577821200839</v>
      </c>
      <c r="BE14" s="367" t="n">
        <f aca="false">+entero!CC63</f>
        <v>0.64014266742729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810.94370412017</v>
      </c>
      <c r="BA16" s="166" t="n">
        <f aca="false">+entero!BY65</f>
        <v>1812.55704994278</v>
      </c>
      <c r="BB16" s="185" t="n">
        <f aca="false">+entero!BZ65</f>
        <v>1820.6855055794</v>
      </c>
      <c r="BC16" s="185" t="n">
        <f aca="false">+entero!CA65</f>
        <v>1825.88107469242</v>
      </c>
      <c r="BD16" s="185" t="n">
        <f aca="false">+entero!CB65</f>
        <v>1831.27793054363</v>
      </c>
      <c r="BE16" s="149" t="n">
        <f aca="false">+entero!CC65</f>
        <v>1839.37078030043</v>
      </c>
      <c r="BF16" s="166" t="n">
        <f aca="false">+entero!CD65</f>
        <v>28.4270761802577</v>
      </c>
      <c r="BG16" s="173" t="n">
        <f aca="false">+entero!CE65</f>
        <v>0.0156973825942695</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95236060018734</v>
      </c>
      <c r="BA17" s="191" t="n">
        <f aca="false">+entero!BY66</f>
        <v>0.295754530848946</v>
      </c>
      <c r="BB17" s="190" t="n">
        <f aca="false">+entero!BZ66</f>
        <v>0.298225533138744</v>
      </c>
      <c r="BC17" s="190" t="n">
        <f aca="false">+entero!CA66</f>
        <v>0.298544243788848</v>
      </c>
      <c r="BD17" s="190" t="n">
        <f aca="false">+entero!CB66</f>
        <v>0.297746383249302</v>
      </c>
      <c r="BE17" s="367" t="n">
        <f aca="false">+entero!CC66</f>
        <v>0.29629545936976</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1.3471139198856</v>
      </c>
      <c r="BA19" s="166" t="n">
        <f aca="false">+entero!BY68</f>
        <v>37.9639031330472</v>
      </c>
      <c r="BB19" s="185" t="n">
        <f aca="false">+entero!BZ68</f>
        <v>38.1463234763949</v>
      </c>
      <c r="BC19" s="185" t="n">
        <f aca="false">+entero!CA68</f>
        <v>38.2996490987125</v>
      </c>
      <c r="BD19" s="185" t="n">
        <f aca="false">+entero!CB68</f>
        <v>41.0973304864092</v>
      </c>
      <c r="BE19" s="149" t="n">
        <f aca="false">+entero!CC68</f>
        <v>37.7834147353362</v>
      </c>
      <c r="BF19" s="166" t="n">
        <f aca="false">+entero!CD68</f>
        <v>-3.56369918454936</v>
      </c>
      <c r="BG19" s="173" t="n">
        <f aca="false">+entero!CE68</f>
        <v>-0.0861897928705353</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411630759836421</v>
      </c>
      <c r="BA20" s="191" t="n">
        <f aca="false">+entero!BY69</f>
        <v>0.43868495488152</v>
      </c>
      <c r="BB20" s="190" t="n">
        <f aca="false">+entero!BZ69</f>
        <v>0.449727048715736</v>
      </c>
      <c r="BC20" s="190" t="n">
        <f aca="false">+entero!CA69</f>
        <v>0.379151491996323</v>
      </c>
      <c r="BD20" s="190" t="n">
        <f aca="false">+entero!CB69</f>
        <v>0.382660876029645</v>
      </c>
      <c r="BE20" s="367" t="n">
        <f aca="false">+entero!CC69</f>
        <v>0.37220867499262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7.28312565665</v>
      </c>
      <c r="BA22" s="166" t="n">
        <f aca="false">+entero!BY71</f>
        <v>1178.53521799714</v>
      </c>
      <c r="BB22" s="185" t="n">
        <f aca="false">+entero!BZ71</f>
        <v>1183.36766477253</v>
      </c>
      <c r="BC22" s="185" t="n">
        <f aca="false">+entero!CA71</f>
        <v>1182.75571783262</v>
      </c>
      <c r="BD22" s="185" t="n">
        <f aca="false">+entero!CB71</f>
        <v>1185.04883506581</v>
      </c>
      <c r="BE22" s="149" t="n">
        <f aca="false">+entero!CC71</f>
        <v>1184.6240256123</v>
      </c>
      <c r="BF22" s="166" t="n">
        <f aca="false">+entero!CD71</f>
        <v>7.34089995565091</v>
      </c>
      <c r="BG22" s="173" t="n">
        <f aca="false">+entero!CE71</f>
        <v>0.0062354584005071</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6270330731701</v>
      </c>
      <c r="BA38" s="191" t="n">
        <f aca="false">+entero!BY87</f>
        <v>0.496068705960523</v>
      </c>
      <c r="BB38" s="190" t="n">
        <f aca="false">+entero!BZ87</f>
        <v>0.497574396109359</v>
      </c>
      <c r="BC38" s="190" t="n">
        <f aca="false">+entero!CA87</f>
        <v>0.496971489026655</v>
      </c>
      <c r="BD38" s="190" t="n">
        <f aca="false">+entero!CB87</f>
        <v>0.497416873128426</v>
      </c>
      <c r="BE38" s="367" t="n">
        <f aca="false">+entero!CC87</f>
        <v>0.496143056746887</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47.828164733905</v>
      </c>
      <c r="BA40" s="166" t="n">
        <f aca="false">+entero!BY89</f>
        <v>841.396691200286</v>
      </c>
      <c r="BB40" s="185" t="n">
        <f aca="false">+entero!BZ89</f>
        <v>874.303440316166</v>
      </c>
      <c r="BC40" s="185" t="n">
        <f aca="false">+entero!CA89</f>
        <v>906.724041174535</v>
      </c>
      <c r="BD40" s="185" t="n">
        <f aca="false">+entero!CB89</f>
        <v>909.124327297568</v>
      </c>
      <c r="BE40" s="149" t="n">
        <f aca="false">+entero!CC89</f>
        <v>927.765672075823</v>
      </c>
      <c r="BF40" s="166" t="n">
        <f aca="false">+entero!CD89</f>
        <v>79.9375073419171</v>
      </c>
      <c r="BG40" s="173" t="n">
        <f aca="false">+entero!CE89</f>
        <v>0.0942850340045094</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20.858655221745</v>
      </c>
      <c r="BA41" s="166" t="n">
        <f aca="false">+entero!BY90</f>
        <v>114.527610872675</v>
      </c>
      <c r="BB41" s="185" t="n">
        <f aca="false">+entero!BZ90</f>
        <v>137.473676680973</v>
      </c>
      <c r="BC41" s="185" t="n">
        <f aca="false">+entero!CA90</f>
        <v>160.701716738197</v>
      </c>
      <c r="BD41" s="185" t="n">
        <f aca="false">+entero!CB90</f>
        <v>164.714735336195</v>
      </c>
      <c r="BE41" s="149" t="n">
        <f aca="false">+entero!CC90</f>
        <v>180.253361945637</v>
      </c>
      <c r="BF41" s="166" t="n">
        <f aca="false">+entero!CD90</f>
        <v>59.3947067238913</v>
      </c>
      <c r="BG41" s="173" t="n">
        <f aca="false">+entero!CE90</f>
        <v>0.491439414205932</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79.589166052933</v>
      </c>
      <c r="BA42" s="166" t="n">
        <f aca="false">+entero!BY91</f>
        <v>279.839523706724</v>
      </c>
      <c r="BB42" s="185" t="n">
        <f aca="false">+entero!BZ91</f>
        <v>289.236519701001</v>
      </c>
      <c r="BC42" s="185" t="n">
        <f aca="false">+entero!CA91</f>
        <v>289.320782934192</v>
      </c>
      <c r="BD42" s="185" t="n">
        <f aca="false">+entero!CB91</f>
        <v>289.405046167382</v>
      </c>
      <c r="BE42" s="149" t="n">
        <f aca="false">+entero!CC91</f>
        <v>289.49059695422</v>
      </c>
      <c r="BF42" s="166" t="n">
        <f aca="false">+entero!CD91</f>
        <v>9.90143090128754</v>
      </c>
      <c r="BG42" s="173" t="n">
        <f aca="false">+entero!CE91</f>
        <v>0.035414215225396</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125.613447782547</v>
      </c>
      <c r="BA43" s="166" t="n">
        <f aca="false">+entero!BY92</f>
        <v>125.241058655222</v>
      </c>
      <c r="BB43" s="185" t="n">
        <f aca="false">+entero!BZ92</f>
        <v>116.733762517883</v>
      </c>
      <c r="BC43" s="185" t="n">
        <f aca="false">+entero!CA92</f>
        <v>126.014020028612</v>
      </c>
      <c r="BD43" s="185" t="n">
        <f aca="false">+entero!CB92</f>
        <v>124.223319027182</v>
      </c>
      <c r="BE43" s="149" t="n">
        <f aca="false">+entero!CC92</f>
        <v>127.103147353362</v>
      </c>
      <c r="BF43" s="166" t="n">
        <f aca="false">+entero!CD92</f>
        <v>1.48969957081545</v>
      </c>
      <c r="BG43" s="173" t="n">
        <f aca="false">+entero!CE92</f>
        <v>0.0118593956070239</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21.766895676681</v>
      </c>
      <c r="BA44" s="166" t="n">
        <f aca="false">+entero!BY93</f>
        <v>321.788497965665</v>
      </c>
      <c r="BB44" s="185" t="n">
        <f aca="false">+entero!BZ93</f>
        <v>330.859481416309</v>
      </c>
      <c r="BC44" s="185" t="n">
        <f aca="false">+entero!CA93</f>
        <v>330.687521473534</v>
      </c>
      <c r="BD44" s="185" t="n">
        <f aca="false">+entero!CB93</f>
        <v>330.78122676681</v>
      </c>
      <c r="BE44" s="149" t="n">
        <f aca="false">+entero!CC93</f>
        <v>330.918565822604</v>
      </c>
      <c r="BF44" s="166" t="n">
        <f aca="false">+entero!CD93</f>
        <v>9.15167014592282</v>
      </c>
      <c r="BG44" s="173" t="n">
        <f aca="false">+entero!CE93</f>
        <v>0.0284419257197877</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100.688984263233</v>
      </c>
      <c r="BA45" s="166" t="n">
        <f aca="false">+entero!BY94</f>
        <v>94.9964234620887</v>
      </c>
      <c r="BB45" s="185" t="n">
        <f aca="false">+entero!BZ94</f>
        <v>107.369098712446</v>
      </c>
      <c r="BC45" s="185" t="n">
        <f aca="false">+entero!CA94</f>
        <v>138.412160228898</v>
      </c>
      <c r="BD45" s="185" t="n">
        <f aca="false">+entero!CB94</f>
        <v>138.691702432046</v>
      </c>
      <c r="BE45" s="149" t="n">
        <f aca="false">+entero!CC94</f>
        <v>158.069241773963</v>
      </c>
      <c r="BF45" s="166" t="n">
        <f aca="false">+entero!CD94</f>
        <v>57.3802575107296</v>
      </c>
      <c r="BG45" s="173" t="n">
        <f aca="false">+entero!CE94</f>
        <v>0.569876217647794</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45.4536480686695</v>
      </c>
      <c r="BA46" s="166" t="n">
        <f aca="false">+entero!BY95</f>
        <v>41.0779685264664</v>
      </c>
      <c r="BB46" s="185" t="n">
        <f aca="false">+entero!BZ95</f>
        <v>62.0111587982833</v>
      </c>
      <c r="BC46" s="185" t="n">
        <f aca="false">+entero!CA95</f>
        <v>84.3915593705294</v>
      </c>
      <c r="BD46" s="185" t="n">
        <f aca="false">+entero!CB95</f>
        <v>87.8606580829757</v>
      </c>
      <c r="BE46" s="149" t="n">
        <f aca="false">+entero!CC95</f>
        <v>103.937768240343</v>
      </c>
      <c r="BF46" s="166" t="n">
        <f aca="false">+entero!CD95</f>
        <v>58.4841201716738</v>
      </c>
      <c r="BG46" s="173" t="n">
        <f aca="false">+entero!CE95</f>
        <v>1.28667604596486</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55.2353361945637</v>
      </c>
      <c r="BA47" s="166" t="n">
        <f aca="false">+entero!BY96</f>
        <v>53.9184549356223</v>
      </c>
      <c r="BB47" s="185" t="n">
        <f aca="false">+entero!BZ96</f>
        <v>45.3579399141631</v>
      </c>
      <c r="BC47" s="185" t="n">
        <f aca="false">+entero!CA96</f>
        <v>54.0206008583691</v>
      </c>
      <c r="BD47" s="185" t="n">
        <f aca="false">+entero!CB96</f>
        <v>50.8310443490701</v>
      </c>
      <c r="BE47" s="149" t="n">
        <f aca="false">+entero!CC96</f>
        <v>54.1314735336195</v>
      </c>
      <c r="BF47" s="166" t="n">
        <f aca="false">+entero!CD96</f>
        <v>-1.10386266094421</v>
      </c>
      <c r="BG47" s="173" t="n">
        <f aca="false">+entero!CE96</f>
        <v>-0.0199847187868272</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47436601306096</v>
      </c>
      <c r="BA48" s="174" t="n">
        <f aca="false">+entero!BY97</f>
        <v>0.00655683148009716</v>
      </c>
      <c r="BB48" s="177" t="n">
        <f aca="false">+entero!BZ97</f>
        <v>0.00655683148009716</v>
      </c>
      <c r="BC48" s="177" t="n">
        <f aca="false">+entero!CA97</f>
        <v>0.00608872449222359</v>
      </c>
      <c r="BD48" s="177" t="n">
        <f aca="false">+entero!CB97</f>
        <v>0.00604285796708238</v>
      </c>
      <c r="BE48" s="173" t="n">
        <f aca="false">+entero!CC97</f>
        <v>0.00604285796708238</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190.36531310984</v>
      </c>
      <c r="BA49" s="166" t="n">
        <f aca="false">+entero!BY98</f>
        <v>5200.33535310984</v>
      </c>
      <c r="BB49" s="185" t="n">
        <f aca="false">+entero!BZ98</f>
        <v>5227.84019310984</v>
      </c>
      <c r="BC49" s="185" t="n">
        <f aca="false">+entero!CA98</f>
        <v>5214.93802310984</v>
      </c>
      <c r="BD49" s="185" t="n">
        <f aca="false">+entero!CB98</f>
        <v>5214.52469310984</v>
      </c>
      <c r="BE49" s="149" t="n">
        <f aca="false">+entero!CC98</f>
        <v>5216.20573310984</v>
      </c>
      <c r="BF49" s="166" t="n">
        <f aca="false">+entero!CD98</f>
        <v>25.8404199999995</v>
      </c>
      <c r="BG49" s="173" t="n">
        <f aca="false">+entero!CE98</f>
        <v>0.00497853589124686</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71042895562113</v>
      </c>
      <c r="BA50" s="191" t="n">
        <f aca="false">+entero!BY99</f>
        <v>0.271100701662743</v>
      </c>
      <c r="BB50" s="190" t="n">
        <f aca="false">+entero!BZ99</f>
        <v>0.271041031825738</v>
      </c>
      <c r="BC50" s="190" t="n">
        <f aca="false">+entero!CA99</f>
        <v>0.271087703156263</v>
      </c>
      <c r="BD50" s="190" t="n">
        <f aca="false">+entero!CB99</f>
        <v>0.271087592087311</v>
      </c>
      <c r="BE50" s="367" t="n">
        <f aca="false">+entero!CC99</f>
        <v>0.271094745231576</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4025.60423902996</v>
      </c>
      <c r="BA51" s="166" t="n">
        <f aca="false">+entero!BY100</f>
        <v>4032.38194902996</v>
      </c>
      <c r="BB51" s="185" t="n">
        <f aca="false">+entero!BZ100</f>
        <v>4056.03047902996</v>
      </c>
      <c r="BC51" s="185" t="n">
        <f aca="false">+entero!CA100</f>
        <v>4044.20934902996</v>
      </c>
      <c r="BD51" s="185" t="n">
        <f aca="false">+entero!CB100</f>
        <v>4043.89311902996</v>
      </c>
      <c r="BE51" s="149" t="n">
        <f aca="false">+entero!CC100</f>
        <v>4044.91914902996</v>
      </c>
      <c r="BF51" s="166" t="n">
        <f aca="false">+entero!CD100</f>
        <v>19.3149100000001</v>
      </c>
      <c r="BG51" s="173" t="n">
        <f aca="false">+entero!CE100</f>
        <v>0.00479801511850919</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64.76107407989</v>
      </c>
      <c r="BA52" s="228" t="n">
        <f aca="false">+entero!BY101</f>
        <v>1167.95340407989</v>
      </c>
      <c r="BB52" s="230" t="n">
        <f aca="false">+entero!BZ101</f>
        <v>1171.80971407989</v>
      </c>
      <c r="BC52" s="230" t="n">
        <f aca="false">+entero!CA101</f>
        <v>1170.72867407989</v>
      </c>
      <c r="BD52" s="230" t="n">
        <f aca="false">+entero!CB101</f>
        <v>1170.63157407989</v>
      </c>
      <c r="BE52" s="229" t="n">
        <f aca="false">+entero!CC101</f>
        <v>1171.28658407989</v>
      </c>
      <c r="BF52" s="228" t="n">
        <f aca="false">+entero!CD101</f>
        <v>6.52550999999994</v>
      </c>
      <c r="BG52" s="368" t="n">
        <f aca="false">+entero!CE101</f>
        <v>0.00560244512391073</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8283456399</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09</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6.99</v>
      </c>
      <c r="BA9" s="198" t="n">
        <f aca="false">+entero!BY109</f>
        <v>6.99</v>
      </c>
      <c r="BB9" s="200" t="n">
        <f aca="false">+entero!BZ109</f>
        <v>6.99</v>
      </c>
      <c r="BC9" s="200" t="n">
        <f aca="false">+entero!CA109</f>
        <v>6.99</v>
      </c>
      <c r="BD9" s="200" t="n">
        <f aca="false">+entero!CB109</f>
        <v>6.99</v>
      </c>
      <c r="BE9" s="188" t="n">
        <f aca="false">+entero!CC109</f>
        <v>6.97</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5843867277524</v>
      </c>
      <c r="BA10" s="204" t="n">
        <f aca="false">+entero!BY110</f>
        <v>7.05049123218424</v>
      </c>
      <c r="BB10" s="205" t="n">
        <f aca="false">+entero!BZ110</f>
        <v>7.05548426216984</v>
      </c>
      <c r="BC10" s="205" t="n">
        <f aca="false">+entero!CA110</f>
        <v>7.0674408173716</v>
      </c>
      <c r="BD10" s="205" t="n">
        <f aca="false">+entero!CB110</f>
        <v>7.07025299899471</v>
      </c>
      <c r="BE10" s="370" t="str">
        <f aca="false">+entero!CC110</f>
        <v>n.d.</v>
      </c>
      <c r="BF10" s="210" t="n">
        <f aca="false">+entero!CD110</f>
        <v>0.0118143262194694</v>
      </c>
      <c r="BG10" s="61" t="n">
        <f aca="false">+entero!CE110</f>
        <v>0.0016737874715888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2136</v>
      </c>
      <c r="BA12" s="214" t="n">
        <f aca="false">+entero!BY112</f>
        <v>1.42289</v>
      </c>
      <c r="BB12" s="216" t="n">
        <f aca="false">+entero!BZ112</f>
        <v>1.4234</v>
      </c>
      <c r="BC12" s="216" t="n">
        <f aca="false">+entero!CA112</f>
        <v>1.42389</v>
      </c>
      <c r="BD12" s="216" t="n">
        <f aca="false">+entero!CB112</f>
        <v>1.42438</v>
      </c>
      <c r="BE12" s="215" t="n">
        <f aca="false">+entero!CC112</f>
        <v>1.42634</v>
      </c>
      <c r="BF12" s="210" t="n">
        <f aca="false">+entero!CD112</f>
        <v>0.00497999999999998</v>
      </c>
      <c r="BG12" s="61" t="n">
        <f aca="false">+entero!CE112</f>
        <v>0.00350368661000733</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8283457178</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8.93321523</v>
      </c>
      <c r="AW6" s="150" t="n">
        <f aca="false">+entero!BU115</f>
        <v>2283.0599934</v>
      </c>
      <c r="AX6" s="150" t="n">
        <f aca="false">+entero!BV115</f>
        <v>2277.94048005</v>
      </c>
      <c r="AY6" s="150" t="n">
        <f aca="false">+entero!BW115</f>
        <v>2287.80295946</v>
      </c>
      <c r="AZ6" s="150" t="n">
        <f aca="false">+entero!BX115</f>
        <v>2288.74274986</v>
      </c>
      <c r="BA6" s="166" t="n">
        <f aca="false">+entero!BY115</f>
        <v>2288.06416684</v>
      </c>
      <c r="BB6" s="185" t="n">
        <f aca="false">+entero!BZ115</f>
        <v>2283.17015789</v>
      </c>
      <c r="BC6" s="185" t="n">
        <f aca="false">+entero!CA115</f>
        <v>2280.54462316</v>
      </c>
      <c r="BD6" s="185" t="n">
        <f aca="false">+entero!CB115</f>
        <v>2277.27394423</v>
      </c>
      <c r="BE6" s="149" t="n">
        <f aca="false">+entero!CC115</f>
        <v>2275.58897213</v>
      </c>
      <c r="BF6" s="60" t="n">
        <f aca="false">+entero!CD115</f>
        <v>-13.15377773</v>
      </c>
      <c r="BG6" s="61" t="n">
        <f aca="false">+entero!CE115</f>
        <v>-0.0057471630356030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563078</v>
      </c>
      <c r="AX7" s="150" t="n">
        <f aca="false">+entero!BV116</f>
        <v>1745.22843514</v>
      </c>
      <c r="AY7" s="150" t="n">
        <f aca="false">+entero!BW116</f>
        <v>1753.29141762</v>
      </c>
      <c r="AZ7" s="150" t="n">
        <f aca="false">+entero!BX116</f>
        <v>1756.00077883</v>
      </c>
      <c r="BA7" s="166" t="n">
        <f aca="false">+entero!BY116</f>
        <v>1755.41671059</v>
      </c>
      <c r="BB7" s="185" t="n">
        <f aca="false">+entero!BZ116</f>
        <v>1752.85934077</v>
      </c>
      <c r="BC7" s="185" t="n">
        <f aca="false">+entero!CA116</f>
        <v>1752.02795853</v>
      </c>
      <c r="BD7" s="185" t="n">
        <f aca="false">+entero!CB116</f>
        <v>1749.33313131</v>
      </c>
      <c r="BE7" s="149" t="n">
        <f aca="false">+entero!CC116</f>
        <v>1755.2007913</v>
      </c>
      <c r="BF7" s="60" t="n">
        <f aca="false">+entero!CD116</f>
        <v>-0.799987529999953</v>
      </c>
      <c r="BG7" s="61" t="n">
        <f aca="false">+entero!CE116</f>
        <v>-0.000455573562178624</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8.7389187</v>
      </c>
      <c r="AW8" s="150" t="n">
        <f aca="false">+entero!BU117</f>
        <v>534.4969154</v>
      </c>
      <c r="AX8" s="150" t="n">
        <f aca="false">+entero!BV117</f>
        <v>532.71204491</v>
      </c>
      <c r="AY8" s="150" t="n">
        <f aca="false">+entero!BW117</f>
        <v>534.51154184</v>
      </c>
      <c r="AZ8" s="150" t="n">
        <f aca="false">+entero!BX117</f>
        <v>532.74197103</v>
      </c>
      <c r="BA8" s="166" t="n">
        <f aca="false">+entero!BY117</f>
        <v>532.64745625</v>
      </c>
      <c r="BB8" s="185" t="n">
        <f aca="false">+entero!BZ117</f>
        <v>530.31081712</v>
      </c>
      <c r="BC8" s="185" t="n">
        <f aca="false">+entero!CA117</f>
        <v>528.51666463</v>
      </c>
      <c r="BD8" s="185" t="n">
        <f aca="false">+entero!CB117</f>
        <v>527.94081292</v>
      </c>
      <c r="BE8" s="149" t="n">
        <f aca="false">+entero!CC117</f>
        <v>520.38818083</v>
      </c>
      <c r="BF8" s="60" t="n">
        <f aca="false">+entero!CD117</f>
        <v>-12.3537901999999</v>
      </c>
      <c r="BG8" s="61" t="n">
        <f aca="false">+entero!CE117</f>
        <v>-0.0231890687645938</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327.77981812075</v>
      </c>
      <c r="BA10" s="166" t="n">
        <f aca="false">+entero!BY119</f>
        <v>5327.77981812075</v>
      </c>
      <c r="BB10" s="185" t="n">
        <f aca="false">+entero!BZ119</f>
        <v>5341.88463910872</v>
      </c>
      <c r="BC10" s="185" t="n">
        <f aca="false">+entero!CA119</f>
        <v>5324.14030756544</v>
      </c>
      <c r="BD10" s="185" t="n">
        <f aca="false">+entero!CB119</f>
        <v>5324.14030756544</v>
      </c>
      <c r="BE10" s="149" t="n">
        <f aca="false">+entero!CC119</f>
        <v>5324.14030756544</v>
      </c>
      <c r="BF10" s="60" t="n">
        <f aca="false">+entero!CD119</f>
        <v>-3.63951055531379</v>
      </c>
      <c r="BG10" s="61" t="n">
        <f aca="false">+entero!CE119</f>
        <v>-0.00068311955064948</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51.92780338147</v>
      </c>
      <c r="BA11" s="166" t="n">
        <f aca="false">+entero!BY120</f>
        <v>2751.92780338147</v>
      </c>
      <c r="BB11" s="185" t="n">
        <f aca="false">+entero!BZ120</f>
        <v>2754.14484881798</v>
      </c>
      <c r="BC11" s="185" t="n">
        <f aca="false">+entero!CA120</f>
        <v>2754.74242567665</v>
      </c>
      <c r="BD11" s="185" t="n">
        <f aca="false">+entero!CB120</f>
        <v>2754.74242567665</v>
      </c>
      <c r="BE11" s="149" t="n">
        <f aca="false">+entero!CC120</f>
        <v>2754.74242567665</v>
      </c>
      <c r="BF11" s="60" t="n">
        <f aca="false">+entero!CD120</f>
        <v>2.81462229518047</v>
      </c>
      <c r="BG11" s="61" t="n">
        <f aca="false">+entero!CE120</f>
        <v>0.0010227820263750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709.17230329042</v>
      </c>
      <c r="BA12" s="166" t="n">
        <f aca="false">+entero!BY121</f>
        <v>1709.17230329042</v>
      </c>
      <c r="BB12" s="185" t="n">
        <f aca="false">+entero!BZ121</f>
        <v>1710.49728183119</v>
      </c>
      <c r="BC12" s="185" t="n">
        <f aca="false">+entero!CA121</f>
        <v>1711.45204577969</v>
      </c>
      <c r="BD12" s="185" t="n">
        <f aca="false">+entero!CB121</f>
        <v>1711.45204577969</v>
      </c>
      <c r="BE12" s="149" t="n">
        <f aca="false">+entero!CC121</f>
        <v>1711.45204577969</v>
      </c>
      <c r="BF12" s="60" t="n">
        <f aca="false">+entero!CD121</f>
        <v>2.27974248927035</v>
      </c>
      <c r="BG12" s="61" t="n">
        <f aca="false">+entero!CE121</f>
        <v>0.0013338283594237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75.85201473928</v>
      </c>
      <c r="BA13" s="228" t="n">
        <f aca="false">+entero!BY122</f>
        <v>2575.85201473928</v>
      </c>
      <c r="BB13" s="230" t="n">
        <f aca="false">+entero!BZ122</f>
        <v>2587.73979029074</v>
      </c>
      <c r="BC13" s="230" t="n">
        <f aca="false">+entero!CA122</f>
        <v>2569.39788188879</v>
      </c>
      <c r="BD13" s="230" t="n">
        <f aca="false">+entero!CB122</f>
        <v>2569.39788188879</v>
      </c>
      <c r="BE13" s="229" t="n">
        <f aca="false">+entero!CC122</f>
        <v>2569.39788188879</v>
      </c>
      <c r="BF13" s="232" t="n">
        <f aca="false">+entero!CD122</f>
        <v>-6.45413285049426</v>
      </c>
      <c r="BG13" s="283" t="n">
        <f aca="false">+entero!CE122</f>
        <v>-0.00250563029768913</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8283457877</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5*</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187" t="n">
        <f aca="false">+entero!BZ124</f>
        <v>114.99</v>
      </c>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133" t="n">
        <f aca="false">+entero!BZ125</f>
        <v>0.0088</v>
      </c>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133" t="n">
        <f aca="false">+entero!BZ126</f>
        <v>0.1103</v>
      </c>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133" t="n">
        <f aca="false">+entero!BZ127</f>
        <v>0.1451</v>
      </c>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8T14:24:19Z</cp:lastPrinted>
  <dcterms:modified xsi:type="dcterms:W3CDTF">2008-10-08T14: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528236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al 031008</vt:lpwstr>
  </property>
  <property fmtid="{D5CDD505-2E9C-101B-9397-08002B2CF9AE}" pid="6" name="_ReviewingToolsShownOnce">
    <vt:lpwstr/>
  </property>
</Properties>
</file>