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2.1756954216</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2.175695533</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8" activeCellId="0" sqref="B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6"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6"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6"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6"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6"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6"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6"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7"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2.1756958286</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69"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2.1756959384</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2.1756960466</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4:59Z</cp:lastPrinted>
  <dcterms:modified xsi:type="dcterms:W3CDTF">2008-03-04T21: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