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2" xfId="19" applyFont="true" applyBorder="true" applyAlignment="true" applyProtection="true">
      <alignment horizontal="right" vertical="center" textRotation="0" wrapText="true" indent="0" shrinkToFit="false"/>
      <protection locked="true" hidden="false"/>
    </xf>
    <xf numFmtId="174" fontId="25" fillId="4" borderId="19" xfId="0" applyFont="true" applyBorder="true" applyAlignment="true" applyProtection="true">
      <alignment horizontal="right" vertical="bottom" textRotation="0" wrapText="fals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17" xfId="0" applyFont="true" applyBorder="true" applyAlignment="true" applyProtection="true">
      <alignment horizontal="right" vertical="bottom" textRotation="0" wrapText="false" indent="0" shrinkToFit="false"/>
      <protection locked="true" hidden="false"/>
    </xf>
    <xf numFmtId="174" fontId="23" fillId="4" borderId="17" xfId="0" applyFont="true" applyBorder="true" applyAlignment="true" applyProtection="true">
      <alignment horizontal="right" vertical="bottom" textRotation="0" wrapText="false" indent="0" shrinkToFit="false"/>
      <protection locked="tru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32" fillId="4" borderId="19" xfId="0" applyFont="true" applyBorder="true" applyAlignment="true" applyProtection="true">
      <alignment horizontal="right" vertical="bottom" textRotation="0" wrapText="false" indent="0" shrinkToFit="false"/>
      <protection locked="true" hidden="false"/>
    </xf>
    <xf numFmtId="174" fontId="23" fillId="4" borderId="19"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23" fillId="4" borderId="21" xfId="0" applyFont="true" applyBorder="true" applyAlignment="true" applyProtection="true">
      <alignment horizontal="right" vertical="bottom" textRotation="0" wrapText="false" indent="0" shrinkToFit="false"/>
      <protection locked="tru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32"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5" borderId="17" xfId="0" applyFont="true" applyBorder="true" applyAlignment="true" applyProtection="true">
      <alignment horizontal="right" vertical="bottom" textRotation="0" wrapText="false" indent="0" shrinkToFit="false"/>
      <protection locked="false" hidden="false"/>
    </xf>
    <xf numFmtId="168" fontId="32" fillId="5" borderId="7"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7" xfId="0" applyFont="true" applyBorder="true" applyAlignment="true" applyProtection="true">
      <alignment horizontal="right" vertical="bottom" textRotation="0" wrapText="false" indent="0" shrinkToFit="false"/>
      <protection locked="true" hidden="false"/>
    </xf>
    <xf numFmtId="174" fontId="25" fillId="4" borderId="7" xfId="0" applyFont="true" applyBorder="true" applyAlignment="true" applyProtection="true">
      <alignment horizontal="right" vertical="bottom" textRotation="0" wrapText="false" indent="0" shrinkToFit="false"/>
      <protection locked="true" hidden="false"/>
    </xf>
    <xf numFmtId="174" fontId="25" fillId="4"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4" borderId="16" xfId="0" applyFont="true" applyBorder="true" applyAlignment="true" applyProtection="true">
      <alignment horizontal="right" vertical="bottom" textRotation="0" wrapText="false" indent="0" shrinkToFit="false"/>
      <protection locked="true" hidden="false"/>
    </xf>
    <xf numFmtId="174" fontId="32" fillId="4" borderId="13"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6"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4" borderId="13"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19" xfId="0" applyFont="true" applyBorder="true" applyAlignment="true" applyProtection="true">
      <alignment horizontal="right" vertical="bottom" textRotation="0" wrapText="false" indent="0" shrinkToFit="false"/>
      <protection locked="true" hidden="false"/>
    </xf>
    <xf numFmtId="174" fontId="21" fillId="4"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4"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96" activePane="bottomRight" state="frozen"/>
      <selection pane="topLeft" activeCell="C1" activeCellId="0" sqref="C1"/>
      <selection pane="topRight" activeCell="E1" activeCellId="0" sqref="E1"/>
      <selection pane="bottomLeft" activeCell="C96" activeCellId="0" sqref="C96"/>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2" min="92" style="0" width="9.41"/>
    <col collapsed="false" customWidth="true" hidden="false" outlineLevel="0" max="93" min="93" style="2" width="9.7"/>
    <col collapsed="false" customWidth="true" hidden="false" outlineLevel="0" max="94" min="94" style="2" width="9.85"/>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10.56"/>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1" t="n">
        <v>40203</v>
      </c>
      <c r="CP4" s="23" t="n">
        <v>40204</v>
      </c>
      <c r="CQ4" s="23" t="n">
        <v>40205</v>
      </c>
      <c r="CR4" s="23" t="n">
        <v>40206</v>
      </c>
      <c r="CS4" s="24" t="n">
        <v>40207</v>
      </c>
      <c r="CT4" s="25" t="s">
        <v>92</v>
      </c>
      <c r="CU4" s="26" t="s">
        <v>93</v>
      </c>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4</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9"/>
      <c r="CJ5" s="38"/>
      <c r="CK5" s="40"/>
      <c r="CL5" s="41"/>
      <c r="CM5" s="42"/>
      <c r="CN5" s="43"/>
      <c r="CO5" s="42"/>
      <c r="CP5" s="44"/>
      <c r="CQ5" s="44"/>
      <c r="CR5" s="44"/>
      <c r="CS5" s="45"/>
      <c r="CT5" s="46"/>
      <c r="CU5" s="47"/>
    </row>
    <row r="6" customFormat="false" ht="13.5" hidden="false" customHeight="false" outlineLevel="0" collapsed="false">
      <c r="C6" s="48" t="s">
        <v>95</v>
      </c>
      <c r="D6" s="49"/>
      <c r="E6" s="50"/>
      <c r="F6" s="50"/>
      <c r="G6" s="50"/>
      <c r="H6" s="50"/>
      <c r="I6" s="50"/>
      <c r="J6" s="50"/>
      <c r="K6" s="51"/>
      <c r="L6" s="50"/>
      <c r="M6" s="50"/>
      <c r="N6" s="50"/>
      <c r="O6" s="50"/>
      <c r="P6" s="52"/>
      <c r="Q6" s="50"/>
      <c r="R6" s="50"/>
      <c r="S6" s="50"/>
      <c r="T6" s="50"/>
      <c r="U6" s="50"/>
      <c r="V6" s="50"/>
      <c r="W6" s="50"/>
      <c r="X6" s="50"/>
      <c r="Y6" s="53"/>
      <c r="Z6" s="50"/>
      <c r="AA6" s="50"/>
      <c r="AB6" s="50"/>
      <c r="AC6" s="50"/>
      <c r="AD6" s="50"/>
      <c r="AE6" s="50"/>
      <c r="AF6" s="50"/>
      <c r="AG6" s="50"/>
      <c r="AH6" s="50"/>
      <c r="AI6" s="50"/>
      <c r="AJ6" s="50"/>
      <c r="AK6" s="50"/>
      <c r="AL6" s="50"/>
      <c r="AM6" s="50"/>
      <c r="AN6" s="53"/>
      <c r="AO6" s="50"/>
      <c r="AP6" s="50"/>
      <c r="AQ6" s="54"/>
      <c r="AR6" s="54"/>
      <c r="AS6" s="54"/>
      <c r="AT6" s="54"/>
      <c r="AU6" s="54"/>
      <c r="AV6" s="55"/>
      <c r="AW6" s="54"/>
      <c r="AX6" s="51"/>
      <c r="AY6" s="56"/>
      <c r="AZ6" s="57"/>
      <c r="BA6" s="58"/>
      <c r="BB6" s="57"/>
      <c r="BC6" s="57"/>
      <c r="BD6" s="57"/>
      <c r="BE6" s="58"/>
      <c r="BF6" s="58"/>
      <c r="BG6" s="56"/>
      <c r="BH6" s="56"/>
      <c r="BI6" s="51"/>
      <c r="BJ6" s="51"/>
      <c r="BK6" s="51"/>
      <c r="BL6" s="56"/>
      <c r="BM6" s="57"/>
      <c r="BN6" s="57"/>
      <c r="BO6" s="57"/>
      <c r="BP6" s="57"/>
      <c r="BQ6" s="57"/>
      <c r="BR6" s="58"/>
      <c r="BS6" s="57"/>
      <c r="BT6" s="57"/>
      <c r="BU6" s="51"/>
      <c r="BV6" s="51"/>
      <c r="BW6" s="51"/>
      <c r="BX6" s="51"/>
      <c r="BY6" s="51"/>
      <c r="BZ6" s="51"/>
      <c r="CA6" s="51"/>
      <c r="CB6" s="51"/>
      <c r="CC6" s="51"/>
      <c r="CD6" s="51"/>
      <c r="CE6" s="59"/>
      <c r="CF6" s="60"/>
      <c r="CG6" s="59"/>
      <c r="CH6" s="59"/>
      <c r="CI6" s="60"/>
      <c r="CJ6" s="59"/>
      <c r="CK6" s="57"/>
      <c r="CL6" s="61"/>
      <c r="CM6" s="62"/>
      <c r="CN6" s="63"/>
      <c r="CO6" s="64"/>
      <c r="CP6" s="65"/>
      <c r="CQ6" s="65"/>
      <c r="CR6" s="65"/>
      <c r="CS6" s="66"/>
      <c r="CT6" s="67"/>
      <c r="CU6" s="68"/>
    </row>
    <row r="7" customFormat="false" ht="12.75" hidden="false" customHeight="true" outlineLevel="0" collapsed="false">
      <c r="C7" s="48"/>
      <c r="D7" s="49" t="s">
        <v>96</v>
      </c>
      <c r="E7" s="50"/>
      <c r="F7" s="50"/>
      <c r="G7" s="50"/>
      <c r="H7" s="50"/>
      <c r="I7" s="50"/>
      <c r="J7" s="50"/>
      <c r="K7" s="51"/>
      <c r="L7" s="50"/>
      <c r="M7" s="50"/>
      <c r="N7" s="50"/>
      <c r="O7" s="50"/>
      <c r="P7" s="52"/>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580.4910685</v>
      </c>
      <c r="CK7" s="79" t="n">
        <v>8810.393342</v>
      </c>
      <c r="CL7" s="79" t="n">
        <v>8601.93403369</v>
      </c>
      <c r="CM7" s="79" t="n">
        <v>8712.31334833</v>
      </c>
      <c r="CN7" s="79" t="n">
        <v>8627.24298622</v>
      </c>
      <c r="CO7" s="80" t="n">
        <v>8601.56131034</v>
      </c>
      <c r="CP7" s="81" t="n">
        <v>8612.01266273</v>
      </c>
      <c r="CQ7" s="81" t="n">
        <v>8601.37973805</v>
      </c>
      <c r="CR7" s="81" t="n">
        <v>8581.98353305</v>
      </c>
      <c r="CS7" s="81" t="n">
        <v>8558.32884669</v>
      </c>
      <c r="CT7" s="82" t="n">
        <v>-68.9141395299994</v>
      </c>
      <c r="CU7" s="83" t="n">
        <v>-0.00798796784095146</v>
      </c>
    </row>
    <row r="8" customFormat="false" ht="12.75" hidden="false" customHeight="true" outlineLevel="0" collapsed="false">
      <c r="C8" s="48"/>
      <c r="D8" s="84" t="s">
        <v>97</v>
      </c>
      <c r="E8" s="50"/>
      <c r="F8" s="50"/>
      <c r="G8" s="50"/>
      <c r="H8" s="50"/>
      <c r="I8" s="50"/>
      <c r="J8" s="50"/>
      <c r="K8" s="51"/>
      <c r="L8" s="50"/>
      <c r="M8" s="50"/>
      <c r="N8" s="50"/>
      <c r="O8" s="50"/>
      <c r="P8" s="52"/>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311.34397128</v>
      </c>
      <c r="CK8" s="79" t="n">
        <v>7418.02466518</v>
      </c>
      <c r="CL8" s="79" t="n">
        <v>7296.01395932</v>
      </c>
      <c r="CM8" s="79" t="n">
        <v>7395.53980547</v>
      </c>
      <c r="CN8" s="79" t="n">
        <v>7340.45194629</v>
      </c>
      <c r="CO8" s="80" t="n">
        <v>7332.67863234</v>
      </c>
      <c r="CP8" s="81" t="n">
        <v>7339.45765089</v>
      </c>
      <c r="CQ8" s="81" t="n">
        <v>7326.75007149</v>
      </c>
      <c r="CR8" s="81" t="n">
        <v>7316.20263996</v>
      </c>
      <c r="CS8" s="81" t="n">
        <v>7295.37347377</v>
      </c>
      <c r="CT8" s="82" t="n">
        <v>-45.078472520001</v>
      </c>
      <c r="CU8" s="83" t="n">
        <v>-0.00614110314321781</v>
      </c>
    </row>
    <row r="9" customFormat="false" ht="12.75" hidden="false" customHeight="true" outlineLevel="0" collapsed="false">
      <c r="C9" s="48"/>
      <c r="D9" s="84" t="s">
        <v>98</v>
      </c>
      <c r="E9" s="50"/>
      <c r="F9" s="50"/>
      <c r="G9" s="50"/>
      <c r="H9" s="50"/>
      <c r="I9" s="50"/>
      <c r="J9" s="50"/>
      <c r="K9" s="51"/>
      <c r="L9" s="50"/>
      <c r="M9" s="50"/>
      <c r="N9" s="50"/>
      <c r="O9" s="50"/>
      <c r="P9" s="52"/>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57.69269602</v>
      </c>
      <c r="CK9" s="79" t="n">
        <v>265.85898985</v>
      </c>
      <c r="CL9" s="79" t="n">
        <v>257.58051153</v>
      </c>
      <c r="CM9" s="79" t="n">
        <v>259.59983214</v>
      </c>
      <c r="CN9" s="79" t="n">
        <v>257.60360834</v>
      </c>
      <c r="CO9" s="80" t="n">
        <v>256.54115535</v>
      </c>
      <c r="CP9" s="81" t="n">
        <v>257.82137822</v>
      </c>
      <c r="CQ9" s="81" t="n">
        <v>257.36934075</v>
      </c>
      <c r="CR9" s="81" t="n">
        <v>257.55081565</v>
      </c>
      <c r="CS9" s="81" t="n">
        <v>256.8493263</v>
      </c>
      <c r="CT9" s="82" t="n">
        <v>-0.754282040000021</v>
      </c>
      <c r="CU9" s="83" t="n">
        <v>-0.00292807249425042</v>
      </c>
    </row>
    <row r="10" customFormat="false" ht="12.75" hidden="false" customHeight="true" outlineLevel="0" collapsed="false">
      <c r="C10" s="48"/>
      <c r="D10" s="84" t="s">
        <v>99</v>
      </c>
      <c r="E10" s="50"/>
      <c r="F10" s="50"/>
      <c r="G10" s="50"/>
      <c r="H10" s="50"/>
      <c r="I10" s="50"/>
      <c r="J10" s="50"/>
      <c r="K10" s="51"/>
      <c r="L10" s="50"/>
      <c r="M10" s="50"/>
      <c r="N10" s="50"/>
      <c r="O10" s="50"/>
      <c r="P10" s="52"/>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997.59173995</v>
      </c>
      <c r="CK10" s="79" t="n">
        <v>1112.20487322</v>
      </c>
      <c r="CL10" s="79" t="n">
        <v>1034.48293659</v>
      </c>
      <c r="CM10" s="79" t="n">
        <v>1043.20845447</v>
      </c>
      <c r="CN10" s="79" t="n">
        <v>1015.32956284</v>
      </c>
      <c r="CO10" s="80" t="n">
        <v>998.5408089</v>
      </c>
      <c r="CP10" s="81" t="n">
        <v>1000.86404987</v>
      </c>
      <c r="CQ10" s="81" t="n">
        <v>1003.41505956</v>
      </c>
      <c r="CR10" s="81" t="n">
        <v>994.37504869</v>
      </c>
      <c r="CS10" s="81" t="n">
        <v>992.29139912</v>
      </c>
      <c r="CT10" s="82" t="n">
        <v>-23.0381637200001</v>
      </c>
      <c r="CU10" s="83" t="n">
        <v>-0.0226903308671123</v>
      </c>
    </row>
    <row r="11" customFormat="false" ht="12.75" hidden="false" customHeight="true" outlineLevel="0" collapsed="false">
      <c r="C11" s="48"/>
      <c r="D11" s="84" t="s">
        <v>100</v>
      </c>
      <c r="E11" s="50"/>
      <c r="F11" s="50"/>
      <c r="G11" s="50"/>
      <c r="H11" s="50"/>
      <c r="I11" s="50"/>
      <c r="J11" s="50"/>
      <c r="K11" s="51"/>
      <c r="L11" s="50"/>
      <c r="M11" s="50"/>
      <c r="N11" s="50"/>
      <c r="O11" s="50"/>
      <c r="P11" s="52"/>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3.86266125</v>
      </c>
      <c r="CK11" s="79" t="n">
        <v>14.30481375</v>
      </c>
      <c r="CL11" s="79" t="n">
        <v>13.85662625</v>
      </c>
      <c r="CM11" s="79" t="n">
        <v>13.96525625</v>
      </c>
      <c r="CN11" s="79" t="n">
        <v>13.85786875</v>
      </c>
      <c r="CO11" s="80" t="n">
        <v>13.80071375</v>
      </c>
      <c r="CP11" s="81" t="n">
        <v>13.86958375</v>
      </c>
      <c r="CQ11" s="81" t="n">
        <v>13.84526625</v>
      </c>
      <c r="CR11" s="81" t="n">
        <v>13.85502875</v>
      </c>
      <c r="CS11" s="81" t="n">
        <v>13.8146475</v>
      </c>
      <c r="CT11" s="82" t="n">
        <v>-0.0432212500000002</v>
      </c>
      <c r="CU11" s="83" t="n">
        <v>-0.00311889589804348</v>
      </c>
    </row>
    <row r="12" customFormat="false" ht="12.75" hidden="false" customHeight="false" outlineLevel="0" collapsed="false">
      <c r="C12" s="85"/>
      <c r="D12" s="86" t="s">
        <v>101</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580.10265874</v>
      </c>
      <c r="CK12" s="98" t="n">
        <v>8810.68404147</v>
      </c>
      <c r="CL12" s="98" t="n">
        <v>8601.78999013</v>
      </c>
      <c r="CM12" s="98" t="n">
        <v>8711.78947317</v>
      </c>
      <c r="CN12" s="98" t="n">
        <v>8626.8469161</v>
      </c>
      <c r="CO12" s="99" t="n">
        <v>8600.92179062</v>
      </c>
      <c r="CP12" s="100" t="n">
        <v>8611.95613083</v>
      </c>
      <c r="CQ12" s="100" t="n">
        <v>8601.17863522</v>
      </c>
      <c r="CR12" s="100" t="n">
        <v>8581.91988368</v>
      </c>
      <c r="CS12" s="100" t="n">
        <v>8558.36753898</v>
      </c>
      <c r="CT12" s="82" t="n">
        <v>-68.4793771200002</v>
      </c>
      <c r="CU12" s="83" t="n">
        <v>-0.00793793813498644</v>
      </c>
    </row>
    <row r="13" customFormat="false" ht="12.75" hidden="false" customHeight="false" outlineLevel="0" collapsed="false">
      <c r="C13" s="85"/>
      <c r="D13" s="86" t="s">
        <v>102</v>
      </c>
      <c r="E13" s="87" t="n">
        <v>506.055519749769</v>
      </c>
      <c r="F13" s="87" t="n">
        <v>495.061718069224</v>
      </c>
      <c r="G13" s="101" t="n">
        <v>490.597928392113</v>
      </c>
      <c r="H13" s="101" t="n">
        <v>475.992710121932</v>
      </c>
      <c r="I13" s="101" t="n">
        <v>499.610847453075</v>
      </c>
      <c r="J13" s="101" t="n">
        <v>494.096469211305</v>
      </c>
      <c r="K13" s="101" t="n">
        <v>480.029643538196</v>
      </c>
      <c r="L13" s="101" t="n">
        <v>520.269308588737</v>
      </c>
      <c r="M13" s="101" t="n">
        <v>539.303583951231</v>
      </c>
      <c r="N13" s="101" t="n">
        <v>568.713565908563</v>
      </c>
      <c r="O13" s="101" t="n">
        <v>309.625480225469</v>
      </c>
      <c r="P13" s="102" t="n">
        <v>431.237510182018</v>
      </c>
      <c r="Q13" s="101" t="n">
        <v>513.01474054295</v>
      </c>
      <c r="R13" s="101" t="n">
        <v>506.749363654815</v>
      </c>
      <c r="S13" s="101" t="n">
        <v>464.052169046924</v>
      </c>
      <c r="T13" s="103" t="n">
        <v>489.303927339104</v>
      </c>
      <c r="U13" s="101" t="n">
        <v>452.566074081969</v>
      </c>
      <c r="V13" s="101" t="n">
        <v>512.739347205012</v>
      </c>
      <c r="W13" s="101" t="n">
        <v>396.171476848113</v>
      </c>
      <c r="X13" s="101" t="n">
        <v>413.83398281023</v>
      </c>
      <c r="Y13" s="104" t="n">
        <v>473.955199574584</v>
      </c>
      <c r="Z13" s="101" t="n">
        <v>544.623840200264</v>
      </c>
      <c r="AA13" s="103" t="n">
        <v>525.117354359787</v>
      </c>
      <c r="AB13" s="101" t="n">
        <v>541.462934892331</v>
      </c>
      <c r="AC13" s="101" t="n">
        <v>484.784787786777</v>
      </c>
      <c r="AD13" s="101" t="n">
        <v>549.293995546619</v>
      </c>
      <c r="AE13" s="101" t="n">
        <v>545.376526560411</v>
      </c>
      <c r="AF13" s="101" t="n">
        <v>564.11437396585</v>
      </c>
      <c r="AG13" s="101" t="n">
        <v>610.879086462138</v>
      </c>
      <c r="AH13" s="101" t="n">
        <v>615.740379455949</v>
      </c>
      <c r="AI13" s="101" t="n">
        <v>596.530243072286</v>
      </c>
      <c r="AJ13" s="101" t="n">
        <v>636.989112867116</v>
      </c>
      <c r="AK13" s="101" t="n">
        <v>688.233848600385</v>
      </c>
      <c r="AL13" s="101" t="n">
        <v>733.574211450779</v>
      </c>
      <c r="AM13" s="101" t="n">
        <v>777.871163034662</v>
      </c>
      <c r="AN13" s="102" t="n">
        <v>787.624871160912</v>
      </c>
      <c r="AO13" s="101" t="n">
        <v>708.229925805912</v>
      </c>
      <c r="AP13" s="101" t="n">
        <v>742.289878408093</v>
      </c>
      <c r="AQ13" s="101" t="n">
        <v>763.979958403301</v>
      </c>
      <c r="AR13" s="101" t="n">
        <v>696.91982282415</v>
      </c>
      <c r="AS13" s="101" t="n">
        <v>620.592112548726</v>
      </c>
      <c r="AT13" s="104" t="n">
        <v>586.82959352737</v>
      </c>
      <c r="AU13" s="101" t="n">
        <v>577.811321801081</v>
      </c>
      <c r="AV13" s="104" t="n">
        <v>633.981851172447</v>
      </c>
      <c r="AW13" s="101" t="n">
        <v>670.285725727164</v>
      </c>
      <c r="AX13" s="101" t="n">
        <v>706.574647868044</v>
      </c>
      <c r="AY13" s="104" t="n">
        <v>801.779</v>
      </c>
      <c r="AZ13" s="105" t="n">
        <v>802.746466749754</v>
      </c>
      <c r="BA13" s="106" t="n">
        <v>913.830328267289</v>
      </c>
      <c r="BB13" s="105" t="n">
        <v>957.952605575688</v>
      </c>
      <c r="BC13" s="105" t="n">
        <v>967.177333972392</v>
      </c>
      <c r="BD13" s="105" t="n">
        <v>923.44695645148</v>
      </c>
      <c r="BE13" s="106" t="n">
        <v>939.974327886399</v>
      </c>
      <c r="BF13" s="82" t="n">
        <v>921.621136397904</v>
      </c>
      <c r="BG13" s="82" t="n">
        <v>902.010214119048</v>
      </c>
      <c r="BH13" s="82" t="n">
        <v>818.594037972848</v>
      </c>
      <c r="BI13" s="105" t="n">
        <v>730.497950045481</v>
      </c>
      <c r="BJ13" s="105" t="n">
        <v>725.507289703942</v>
      </c>
      <c r="BK13" s="82" t="n">
        <v>712.488964208819</v>
      </c>
      <c r="BL13" s="82" t="n">
        <v>670.060841589675</v>
      </c>
      <c r="BM13" s="105" t="n">
        <v>704.588368992532</v>
      </c>
      <c r="BN13" s="105" t="n">
        <v>732.329440360705</v>
      </c>
      <c r="BO13" s="105" t="n">
        <v>717.708007692692</v>
      </c>
      <c r="BP13" s="105" t="n">
        <v>696.071602051078</v>
      </c>
      <c r="BQ13" s="105" t="n">
        <v>680.487106357715</v>
      </c>
      <c r="BR13" s="82" t="n">
        <v>601.802815968452</v>
      </c>
      <c r="BS13" s="105" t="n">
        <v>647.684746744451</v>
      </c>
      <c r="BT13" s="105" t="n">
        <v>567.05462361384</v>
      </c>
      <c r="BU13" s="105" t="n">
        <v>582.504835717369</v>
      </c>
      <c r="BV13" s="105" t="n">
        <v>661.077660459942</v>
      </c>
      <c r="BW13" s="107" t="n">
        <v>712.116184439856</v>
      </c>
      <c r="BX13" s="107" t="n">
        <v>816.188455878382</v>
      </c>
      <c r="BY13" s="107" t="n">
        <v>756.651168608654</v>
      </c>
      <c r="BZ13" s="107" t="n">
        <v>901.215588402055</v>
      </c>
      <c r="CA13" s="107" t="n">
        <v>887.547793214106</v>
      </c>
      <c r="CB13" s="107" t="n">
        <v>957.728272900737</v>
      </c>
      <c r="CC13" s="107" t="n">
        <v>995.732067387057</v>
      </c>
      <c r="CD13" s="107" t="n">
        <v>1038.07537255062</v>
      </c>
      <c r="CE13" s="101" t="n">
        <v>1075.6728917102</v>
      </c>
      <c r="CF13" s="82" t="n">
        <v>1143.1456296212</v>
      </c>
      <c r="CG13" s="107" t="n">
        <v>1311.57304125218</v>
      </c>
      <c r="CH13" s="107" t="n">
        <v>1252.42263309073</v>
      </c>
      <c r="CI13" s="108" t="n">
        <v>1268.72102005725</v>
      </c>
      <c r="CJ13" s="107" t="n">
        <v>1323.01299442003</v>
      </c>
      <c r="CK13" s="107" t="n">
        <v>1267.80199424281</v>
      </c>
      <c r="CL13" s="107" t="n">
        <v>1328.17871656658</v>
      </c>
      <c r="CM13" s="107" t="n">
        <v>1318.95065475165</v>
      </c>
      <c r="CN13" s="107" t="n">
        <v>1316.50077304844</v>
      </c>
      <c r="CO13" s="108" t="n">
        <v>1326.24310805562</v>
      </c>
      <c r="CP13" s="109" t="n">
        <v>1313.05573718761</v>
      </c>
      <c r="CQ13" s="109" t="n">
        <v>1310.30265093366</v>
      </c>
      <c r="CR13" s="109" t="n">
        <v>1313.41872331817</v>
      </c>
      <c r="CS13" s="109" t="s">
        <v>103</v>
      </c>
      <c r="CT13" s="108" t="n">
        <v>-3.0820497302725</v>
      </c>
      <c r="CU13" s="110" t="n">
        <v>-0.00234109222977197</v>
      </c>
    </row>
    <row r="14" customFormat="false" ht="12.75" hidden="false" customHeight="true" outlineLevel="0" collapsed="false">
      <c r="C14" s="85"/>
      <c r="D14" s="86" t="s">
        <v>104</v>
      </c>
      <c r="E14" s="87" t="n">
        <v>66.7820863402311</v>
      </c>
      <c r="F14" s="87" t="n">
        <v>69.0844927807761</v>
      </c>
      <c r="G14" s="101" t="n">
        <v>68.1547722378874</v>
      </c>
      <c r="H14" s="101" t="n">
        <v>68.5940942580686</v>
      </c>
      <c r="I14" s="101" t="n">
        <v>70.2680950769255</v>
      </c>
      <c r="J14" s="101" t="n">
        <v>71.800990318695</v>
      </c>
      <c r="K14" s="101" t="n">
        <v>73.3431144118035</v>
      </c>
      <c r="L14" s="101" t="n">
        <v>75.6261179512634</v>
      </c>
      <c r="M14" s="101" t="n">
        <v>77.2132192687684</v>
      </c>
      <c r="N14" s="101" t="n">
        <v>77.7880425414375</v>
      </c>
      <c r="O14" s="101" t="n">
        <v>41.5722216445313</v>
      </c>
      <c r="P14" s="102" t="n">
        <v>64.7077628279826</v>
      </c>
      <c r="Q14" s="101" t="n">
        <v>78.1151313570495</v>
      </c>
      <c r="R14" s="101" t="n">
        <v>78.6189534751846</v>
      </c>
      <c r="S14" s="101" t="n">
        <v>79.0803983630767</v>
      </c>
      <c r="T14" s="103" t="n">
        <v>77.7680035108959</v>
      </c>
      <c r="U14" s="101" t="n">
        <v>75.822227738031</v>
      </c>
      <c r="V14" s="101" t="n">
        <v>71.523931644988</v>
      </c>
      <c r="W14" s="101" t="n">
        <v>70.8948439218867</v>
      </c>
      <c r="X14" s="101" t="n">
        <v>70.1512824097702</v>
      </c>
      <c r="Y14" s="104" t="n">
        <v>71.4867432054155</v>
      </c>
      <c r="Z14" s="101" t="n">
        <v>74.4073367897364</v>
      </c>
      <c r="AA14" s="103" t="n">
        <v>76.3378453202129</v>
      </c>
      <c r="AB14" s="101" t="n">
        <v>76.4799095576694</v>
      </c>
      <c r="AC14" s="101" t="n">
        <v>75.7313837002488</v>
      </c>
      <c r="AD14" s="101" t="n">
        <v>74.0500412012422</v>
      </c>
      <c r="AE14" s="101" t="n">
        <v>73.985315442928</v>
      </c>
      <c r="AF14" s="101" t="n">
        <v>75.591317049505</v>
      </c>
      <c r="AG14" s="101" t="n">
        <v>79.3625787326733</v>
      </c>
      <c r="AH14" s="101" t="n">
        <v>96.4933877079208</v>
      </c>
      <c r="AI14" s="101" t="n">
        <v>96.5246977042079</v>
      </c>
      <c r="AJ14" s="101" t="n">
        <v>97.6362224310559</v>
      </c>
      <c r="AK14" s="101" t="n">
        <v>97.0300349676214</v>
      </c>
      <c r="AL14" s="101" t="n">
        <v>101.890504982544</v>
      </c>
      <c r="AM14" s="101" t="n">
        <v>103.0216650125</v>
      </c>
      <c r="AN14" s="102" t="n">
        <v>102.23572371625</v>
      </c>
      <c r="AO14" s="101" t="n">
        <v>107.01150965625</v>
      </c>
      <c r="AP14" s="101" t="n">
        <v>105.194746889862</v>
      </c>
      <c r="AQ14" s="101" t="n">
        <v>101.838297016311</v>
      </c>
      <c r="AR14" s="101" t="n">
        <v>104.307336437186</v>
      </c>
      <c r="AS14" s="101" t="n">
        <v>99.6225046268844</v>
      </c>
      <c r="AT14" s="104" t="n">
        <v>98.7091916821608</v>
      </c>
      <c r="AU14" s="101" t="n">
        <v>98.8127462826633</v>
      </c>
      <c r="AV14" s="104" t="n">
        <v>97.5060463899371</v>
      </c>
      <c r="AW14" s="101" t="n">
        <v>96.7591452339623</v>
      </c>
      <c r="AX14" s="101" t="n">
        <v>96.8620432238994</v>
      </c>
      <c r="AY14" s="104" t="n">
        <v>99.309</v>
      </c>
      <c r="AZ14" s="105" t="n">
        <v>98.744184258512</v>
      </c>
      <c r="BA14" s="106" t="n">
        <v>105.020952973451</v>
      </c>
      <c r="BB14" s="105" t="n">
        <v>107.375378656527</v>
      </c>
      <c r="BC14" s="105" t="n">
        <v>106.822758910013</v>
      </c>
      <c r="BD14" s="105" t="n">
        <v>108.5546706109</v>
      </c>
      <c r="BE14" s="106" t="n">
        <v>106.18999949047</v>
      </c>
      <c r="BF14" s="82" t="n">
        <v>108.253193345223</v>
      </c>
      <c r="BG14" s="82" t="n">
        <v>113.350740289575</v>
      </c>
      <c r="BH14" s="82" t="n">
        <v>106.351059339818</v>
      </c>
      <c r="BI14" s="105" t="n">
        <v>105.777437613489</v>
      </c>
      <c r="BJ14" s="105" t="n">
        <v>99.4549595723598</v>
      </c>
      <c r="BK14" s="82" t="n">
        <v>99.9350631520315</v>
      </c>
      <c r="BL14" s="82" t="n">
        <v>96.7360592536328</v>
      </c>
      <c r="BM14" s="105" t="n">
        <v>93.6251417237716</v>
      </c>
      <c r="BN14" s="105" t="n">
        <v>89.3507999065421</v>
      </c>
      <c r="BO14" s="105" t="n">
        <v>89.9113253581081</v>
      </c>
      <c r="BP14" s="105" t="n">
        <v>94.2641412219178</v>
      </c>
      <c r="BQ14" s="105" t="n">
        <v>86.0427874785021</v>
      </c>
      <c r="BR14" s="82" t="n">
        <v>82.119992630618</v>
      </c>
      <c r="BS14" s="105" t="n">
        <v>84.4140677485795</v>
      </c>
      <c r="BT14" s="105" t="n">
        <v>85.105037403709</v>
      </c>
      <c r="BU14" s="105" t="n">
        <v>88.2712826995708</v>
      </c>
      <c r="BV14" s="105" t="n">
        <v>91.0755612137733</v>
      </c>
      <c r="BW14" s="107" t="n">
        <v>94.5064374634147</v>
      </c>
      <c r="BX14" s="107" t="n">
        <v>101.399185139168</v>
      </c>
      <c r="BY14" s="107" t="n">
        <v>105.06461548924</v>
      </c>
      <c r="BZ14" s="107" t="n">
        <v>138.693705456241</v>
      </c>
      <c r="CA14" s="107" t="n">
        <v>136.706025304161</v>
      </c>
      <c r="CB14" s="107" t="n">
        <v>144.166862944046</v>
      </c>
      <c r="CC14" s="107" t="n">
        <v>152.940177090387</v>
      </c>
      <c r="CD14" s="107" t="n">
        <v>165.726068271162</v>
      </c>
      <c r="CE14" s="111" t="n">
        <v>169.76886779627</v>
      </c>
      <c r="CF14" s="82" t="n">
        <v>175.693046119082</v>
      </c>
      <c r="CG14" s="107" t="n">
        <v>176.455794596844</v>
      </c>
      <c r="CH14" s="107" t="n">
        <v>175.830134005739</v>
      </c>
      <c r="CI14" s="108" t="n">
        <v>175.641793517934</v>
      </c>
      <c r="CJ14" s="107" t="n">
        <v>171.453220153515</v>
      </c>
      <c r="CK14" s="107" t="n">
        <v>174.858218163558</v>
      </c>
      <c r="CL14" s="107" t="n">
        <v>174.101137195122</v>
      </c>
      <c r="CM14" s="107" t="n">
        <v>175.959559878049</v>
      </c>
      <c r="CN14" s="107" t="n">
        <v>172.309804119082</v>
      </c>
      <c r="CO14" s="108" t="n">
        <v>172.318169596844</v>
      </c>
      <c r="CP14" s="109" t="n">
        <v>172.511080411765</v>
      </c>
      <c r="CQ14" s="109" t="n">
        <v>172.554799977045</v>
      </c>
      <c r="CR14" s="109" t="n">
        <v>172.061596624103</v>
      </c>
      <c r="CS14" s="109" t="s">
        <v>103</v>
      </c>
      <c r="CT14" s="108" t="n">
        <v>-0.248207494978459</v>
      </c>
      <c r="CU14" s="110" t="n">
        <v>-0.00144047227171662</v>
      </c>
    </row>
    <row r="15" customFormat="false" ht="12.75" hidden="false" customHeight="false" outlineLevel="0" collapsed="false">
      <c r="C15" s="85"/>
      <c r="D15" s="86" t="s">
        <v>105</v>
      </c>
      <c r="E15" s="87" t="n">
        <v>1426.681</v>
      </c>
      <c r="F15" s="87" t="n">
        <v>1447.718</v>
      </c>
      <c r="G15" s="101" t="n">
        <v>1283.412</v>
      </c>
      <c r="H15" s="101" t="n">
        <v>1273.48</v>
      </c>
      <c r="I15" s="101" t="n">
        <v>1328.784</v>
      </c>
      <c r="J15" s="101" t="n">
        <v>1319.003</v>
      </c>
      <c r="K15" s="101" t="n">
        <v>1420.906</v>
      </c>
      <c r="L15" s="101" t="n">
        <v>1466.402</v>
      </c>
      <c r="M15" s="101" t="n">
        <v>1477.522</v>
      </c>
      <c r="N15" s="101" t="n">
        <v>1548.041</v>
      </c>
      <c r="O15" s="101" t="n">
        <v>1360.903</v>
      </c>
      <c r="P15" s="102" t="n">
        <v>1386.027</v>
      </c>
      <c r="Q15" s="101" t="n">
        <v>1566.975</v>
      </c>
      <c r="R15" s="101" t="n">
        <v>1477.622</v>
      </c>
      <c r="S15" s="101" t="n">
        <v>1404.284</v>
      </c>
      <c r="T15" s="103" t="n">
        <v>1455.94</v>
      </c>
      <c r="U15" s="101" t="n">
        <v>1319.755</v>
      </c>
      <c r="V15" s="101" t="n">
        <v>1401.922</v>
      </c>
      <c r="W15" s="101" t="n">
        <v>1271.82</v>
      </c>
      <c r="X15" s="101" t="n">
        <v>1343.585</v>
      </c>
      <c r="Y15" s="104" t="n">
        <v>1443.392</v>
      </c>
      <c r="Z15" s="101" t="n">
        <v>1569.636</v>
      </c>
      <c r="AA15" s="103" t="n">
        <v>1596.213</v>
      </c>
      <c r="AB15" s="101" t="n">
        <v>1677.354</v>
      </c>
      <c r="AC15" s="101" t="n">
        <v>1683.81691536703</v>
      </c>
      <c r="AD15" s="101" t="n">
        <v>1639.47643680786</v>
      </c>
      <c r="AE15" s="101" t="n">
        <v>1665.05575681334</v>
      </c>
      <c r="AF15" s="101" t="n">
        <v>1675.14192230536</v>
      </c>
      <c r="AG15" s="101" t="n">
        <v>1792.50184237481</v>
      </c>
      <c r="AH15" s="101" t="n">
        <v>1806.40924359387</v>
      </c>
      <c r="AI15" s="101" t="n">
        <v>1856.00674259649</v>
      </c>
      <c r="AJ15" s="101" t="n">
        <v>1982.35234736817</v>
      </c>
      <c r="AK15" s="101" t="n">
        <v>2122.89449033801</v>
      </c>
      <c r="AL15" s="101" t="n">
        <v>2225.53257821332</v>
      </c>
      <c r="AM15" s="101" t="n">
        <v>2398.60001051716</v>
      </c>
      <c r="AN15" s="102" t="n">
        <v>2542.47756793341</v>
      </c>
      <c r="AO15" s="101" t="n">
        <v>2638.70768411216</v>
      </c>
      <c r="AP15" s="101" t="n">
        <v>2723.65502262795</v>
      </c>
      <c r="AQ15" s="101" t="n">
        <v>2879.82256249961</v>
      </c>
      <c r="AR15" s="101" t="n">
        <v>3017.88513591134</v>
      </c>
      <c r="AS15" s="101" t="n">
        <v>3121.50518299561</v>
      </c>
      <c r="AT15" s="104" t="n">
        <v>3159.61147624953</v>
      </c>
      <c r="AU15" s="101" t="n">
        <v>3347.92215058374</v>
      </c>
      <c r="AV15" s="104" t="n">
        <v>3507.15424472238</v>
      </c>
      <c r="AW15" s="101" t="n">
        <v>3652.26257159113</v>
      </c>
      <c r="AX15" s="101" t="n">
        <v>3774.11097685194</v>
      </c>
      <c r="AY15" s="104" t="n">
        <v>3971.7810386</v>
      </c>
      <c r="AZ15" s="105" t="n">
        <v>4079.17308387827</v>
      </c>
      <c r="BA15" s="106" t="n">
        <v>4258.61365673074</v>
      </c>
      <c r="BB15" s="105" t="n">
        <v>4434.72904134221</v>
      </c>
      <c r="BC15" s="105" t="n">
        <v>4606.68622586241</v>
      </c>
      <c r="BD15" s="105" t="n">
        <v>4765.75673141238</v>
      </c>
      <c r="BE15" s="106" t="n">
        <v>4886.93092808687</v>
      </c>
      <c r="BF15" s="82" t="n">
        <v>4920.61265000313</v>
      </c>
      <c r="BG15" s="82" t="n">
        <v>5128.91968387862</v>
      </c>
      <c r="BH15" s="82" t="n">
        <v>5308.65734761267</v>
      </c>
      <c r="BI15" s="105" t="n">
        <v>5578.81499342897</v>
      </c>
      <c r="BJ15" s="105" t="n">
        <v>5741.9438277563</v>
      </c>
      <c r="BK15" s="82" t="n">
        <v>5891.21314325085</v>
      </c>
      <c r="BL15" s="112" t="n">
        <v>6086.03642171331</v>
      </c>
      <c r="BM15" s="113" t="n">
        <v>6420.4558604163</v>
      </c>
      <c r="BN15" s="113" t="n">
        <v>6815.65820896725</v>
      </c>
      <c r="BO15" s="113" t="n">
        <v>7039.5352664008</v>
      </c>
      <c r="BP15" s="113" t="n">
        <v>7303.582104773</v>
      </c>
      <c r="BQ15" s="113" t="n">
        <v>7594.83936401622</v>
      </c>
      <c r="BR15" s="114" t="n">
        <v>7805.18427585907</v>
      </c>
      <c r="BS15" s="113" t="n">
        <v>8170.77950786303</v>
      </c>
      <c r="BT15" s="113" t="n">
        <v>8339.02303158755</v>
      </c>
      <c r="BU15" s="113" t="n">
        <v>8481.50930822694</v>
      </c>
      <c r="BV15" s="113" t="n">
        <v>8289.53174385372</v>
      </c>
      <c r="BW15" s="113" t="n">
        <v>8424.37719132327</v>
      </c>
      <c r="BX15" s="113" t="n">
        <v>8639.61351749755</v>
      </c>
      <c r="BY15" s="113" t="n">
        <v>8645.21824650789</v>
      </c>
      <c r="BZ15" s="113" t="n">
        <v>8719.02042455829</v>
      </c>
      <c r="CA15" s="113" t="n">
        <v>8789.22390490827</v>
      </c>
      <c r="CB15" s="113" t="n">
        <v>8842.08301695478</v>
      </c>
      <c r="CC15" s="113" t="n">
        <v>9043.24835198745</v>
      </c>
      <c r="CD15" s="113" t="n">
        <v>9159.44773711178</v>
      </c>
      <c r="CE15" s="113" t="n">
        <v>9253.63494293648</v>
      </c>
      <c r="CF15" s="112" t="n">
        <v>9628.84807733028</v>
      </c>
      <c r="CG15" s="113" t="n">
        <v>9941.48434161902</v>
      </c>
      <c r="CH15" s="113" t="n">
        <v>10027.4123289865</v>
      </c>
      <c r="CI15" s="114" t="n">
        <v>10204.5294952352</v>
      </c>
      <c r="CJ15" s="113" t="n">
        <v>10074.5688733136</v>
      </c>
      <c r="CK15" s="107" t="n">
        <v>10253.3442538764</v>
      </c>
      <c r="CL15" s="107" t="n">
        <v>10104.0698438917</v>
      </c>
      <c r="CM15" s="107" t="n">
        <v>10206.6996877997</v>
      </c>
      <c r="CN15" s="113" t="n">
        <v>10115.6574932675</v>
      </c>
      <c r="CO15" s="114" t="n">
        <v>10099.4830682725</v>
      </c>
      <c r="CP15" s="115" t="n">
        <v>10097.5229484294</v>
      </c>
      <c r="CQ15" s="115" t="n">
        <v>10084.0360861307</v>
      </c>
      <c r="CR15" s="115" t="n">
        <v>10067.4002036223</v>
      </c>
      <c r="CS15" s="109" t="s">
        <v>103</v>
      </c>
      <c r="CT15" s="108" t="n">
        <v>-48.2572896452548</v>
      </c>
      <c r="CU15" s="110" t="n">
        <v>-0.00477055393357995</v>
      </c>
    </row>
    <row r="16" customFormat="false" ht="12.75" hidden="false" customHeight="true" outlineLevel="0" collapsed="false">
      <c r="C16" s="85"/>
      <c r="D16" s="116" t="s">
        <v>106</v>
      </c>
      <c r="E16" s="117" t="n">
        <v>71.19</v>
      </c>
      <c r="F16" s="117" t="n">
        <v>111.5</v>
      </c>
      <c r="G16" s="117" t="n">
        <v>35.9</v>
      </c>
      <c r="H16" s="117" t="n">
        <v>39.7</v>
      </c>
      <c r="I16" s="117" t="n">
        <v>20.5</v>
      </c>
      <c r="J16" s="118" t="n">
        <v>4.6</v>
      </c>
      <c r="K16" s="101" t="n">
        <v>15.4</v>
      </c>
      <c r="L16" s="118" t="n">
        <v>46.9</v>
      </c>
      <c r="M16" s="118" t="n">
        <v>43.5</v>
      </c>
      <c r="N16" s="118" t="n">
        <v>39.1</v>
      </c>
      <c r="O16" s="118" t="n">
        <v>41.4</v>
      </c>
      <c r="P16" s="119" t="n">
        <v>18.1</v>
      </c>
      <c r="Q16" s="117" t="n">
        <v>67.7</v>
      </c>
      <c r="R16" s="117" t="n">
        <v>127.8</v>
      </c>
      <c r="S16" s="117" t="n">
        <v>29.9</v>
      </c>
      <c r="T16" s="120" t="n">
        <v>45</v>
      </c>
      <c r="U16" s="117" t="n">
        <v>0</v>
      </c>
      <c r="V16" s="117" t="n">
        <v>0</v>
      </c>
      <c r="W16" s="117" t="n">
        <v>11.9</v>
      </c>
      <c r="X16" s="117" t="n">
        <v>0</v>
      </c>
      <c r="Y16" s="121" t="n">
        <v>0</v>
      </c>
      <c r="Z16" s="117" t="n">
        <v>0.7</v>
      </c>
      <c r="AA16" s="120" t="n">
        <v>10.7</v>
      </c>
      <c r="AB16" s="117" t="n">
        <v>24.3</v>
      </c>
      <c r="AC16" s="117" t="n">
        <v>43.1</v>
      </c>
      <c r="AD16" s="117" t="n">
        <v>58.3</v>
      </c>
      <c r="AE16" s="117" t="n">
        <v>1.5</v>
      </c>
      <c r="AF16" s="117" t="n">
        <v>11</v>
      </c>
      <c r="AG16" s="117" t="n">
        <v>0</v>
      </c>
      <c r="AH16" s="117" t="n">
        <v>2.5</v>
      </c>
      <c r="AI16" s="117" t="n">
        <v>1</v>
      </c>
      <c r="AJ16" s="117" t="n">
        <v>0</v>
      </c>
      <c r="AK16" s="117" t="n">
        <v>0</v>
      </c>
      <c r="AL16" s="117" t="n">
        <v>0</v>
      </c>
      <c r="AM16" s="117" t="n">
        <v>0</v>
      </c>
      <c r="AN16" s="122" t="n">
        <v>0</v>
      </c>
      <c r="AO16" s="117" t="n">
        <v>0</v>
      </c>
      <c r="AP16" s="117" t="n">
        <v>0</v>
      </c>
      <c r="AQ16" s="117" t="n">
        <v>0</v>
      </c>
      <c r="AR16" s="117" t="n">
        <v>0</v>
      </c>
      <c r="AS16" s="117" t="n">
        <v>0</v>
      </c>
      <c r="AT16" s="104" t="n">
        <v>0</v>
      </c>
      <c r="AU16" s="117" t="n">
        <v>0</v>
      </c>
      <c r="AV16" s="104" t="n">
        <v>0</v>
      </c>
      <c r="AW16" s="101" t="n">
        <v>0</v>
      </c>
      <c r="AX16" s="117" t="n">
        <v>0</v>
      </c>
      <c r="AY16" s="121" t="n">
        <v>0</v>
      </c>
      <c r="AZ16" s="123" t="n">
        <v>0</v>
      </c>
      <c r="BA16" s="124" t="n">
        <v>0</v>
      </c>
      <c r="BB16" s="123" t="n">
        <v>0</v>
      </c>
      <c r="BC16" s="123" t="n">
        <v>0</v>
      </c>
      <c r="BD16" s="123" t="n">
        <v>0</v>
      </c>
      <c r="BE16" s="124" t="n">
        <v>0</v>
      </c>
      <c r="BF16" s="125" t="n">
        <v>0</v>
      </c>
      <c r="BG16" s="125" t="n">
        <v>0</v>
      </c>
      <c r="BH16" s="125" t="n">
        <v>0</v>
      </c>
      <c r="BI16" s="123" t="n">
        <v>0</v>
      </c>
      <c r="BJ16" s="123" t="n">
        <v>0</v>
      </c>
      <c r="BK16" s="125" t="n">
        <v>0</v>
      </c>
      <c r="BL16" s="125" t="n">
        <v>3</v>
      </c>
      <c r="BM16" s="126" t="n">
        <v>0</v>
      </c>
      <c r="BN16" s="126" t="n">
        <v>0</v>
      </c>
      <c r="BO16" s="126" t="n">
        <v>0</v>
      </c>
      <c r="BP16" s="126" t="n">
        <v>0</v>
      </c>
      <c r="BQ16" s="126" t="n">
        <v>0</v>
      </c>
      <c r="BR16" s="127" t="n">
        <v>0</v>
      </c>
      <c r="BS16" s="126" t="n">
        <v>0</v>
      </c>
      <c r="BT16" s="126" t="n">
        <v>0</v>
      </c>
      <c r="BU16" s="126" t="n">
        <v>70</v>
      </c>
      <c r="BV16" s="126" t="n">
        <v>273.3</v>
      </c>
      <c r="BW16" s="126" t="n">
        <v>200.7</v>
      </c>
      <c r="BX16" s="126" t="n">
        <v>232</v>
      </c>
      <c r="BY16" s="126" t="n">
        <v>236.7</v>
      </c>
      <c r="BZ16" s="126" t="n">
        <v>139.2</v>
      </c>
      <c r="CA16" s="126" t="n">
        <v>91.1</v>
      </c>
      <c r="CB16" s="126" t="n">
        <v>45.4</v>
      </c>
      <c r="CC16" s="126" t="n">
        <v>0.4</v>
      </c>
      <c r="CD16" s="126" t="n">
        <v>29.8</v>
      </c>
      <c r="CE16" s="126" t="n">
        <v>17</v>
      </c>
      <c r="CF16" s="125" t="n">
        <v>19.2</v>
      </c>
      <c r="CG16" s="126" t="n">
        <v>59</v>
      </c>
      <c r="CH16" s="126" t="n">
        <v>66.5</v>
      </c>
      <c r="CI16" s="127" t="n">
        <v>106.7</v>
      </c>
      <c r="CJ16" s="126" t="n">
        <v>142.6</v>
      </c>
      <c r="CK16" s="126" t="n">
        <v>12</v>
      </c>
      <c r="CL16" s="126" t="n">
        <v>59.5</v>
      </c>
      <c r="CM16" s="126" t="n">
        <v>21.7</v>
      </c>
      <c r="CN16" s="126" t="n">
        <v>19.7</v>
      </c>
      <c r="CO16" s="127" t="n">
        <v>7</v>
      </c>
      <c r="CP16" s="128" t="n">
        <v>10</v>
      </c>
      <c r="CQ16" s="128" t="n">
        <v>5.1</v>
      </c>
      <c r="CR16" s="128" t="n">
        <v>2</v>
      </c>
      <c r="CS16" s="128" t="n">
        <v>5</v>
      </c>
      <c r="CT16" s="108" t="n">
        <v>9.4</v>
      </c>
      <c r="CU16" s="110" t="n">
        <v>0.477157360406091</v>
      </c>
    </row>
    <row r="17" customFormat="false" ht="12.75" hidden="false" customHeight="true" outlineLevel="0" collapsed="false">
      <c r="C17" s="85"/>
      <c r="D17" s="86" t="s">
        <v>107</v>
      </c>
      <c r="E17" s="117"/>
      <c r="F17" s="117"/>
      <c r="G17" s="117"/>
      <c r="H17" s="117"/>
      <c r="I17" s="117"/>
      <c r="J17" s="120"/>
      <c r="K17" s="101"/>
      <c r="L17" s="117"/>
      <c r="M17" s="117"/>
      <c r="N17" s="117"/>
      <c r="O17" s="117"/>
      <c r="P17" s="122"/>
      <c r="Q17" s="117" t="n">
        <v>0</v>
      </c>
      <c r="R17" s="117"/>
      <c r="S17" s="117"/>
      <c r="T17" s="120"/>
      <c r="U17" s="117"/>
      <c r="V17" s="117"/>
      <c r="W17" s="117" t="n">
        <v>0.9</v>
      </c>
      <c r="X17" s="117"/>
      <c r="Y17" s="121"/>
      <c r="Z17" s="117" t="n">
        <v>2.25</v>
      </c>
      <c r="AA17" s="120"/>
      <c r="AB17" s="117"/>
      <c r="AC17" s="117" t="n">
        <v>0</v>
      </c>
      <c r="AD17" s="117"/>
      <c r="AE17" s="117"/>
      <c r="AF17" s="117" t="n">
        <v>1.6</v>
      </c>
      <c r="AG17" s="117"/>
      <c r="AH17" s="117"/>
      <c r="AI17" s="117" t="n">
        <v>5.7</v>
      </c>
      <c r="AJ17" s="117" t="n">
        <v>157.98</v>
      </c>
      <c r="AK17" s="117" t="n">
        <v>109.855</v>
      </c>
      <c r="AL17" s="117" t="n">
        <v>79.41416994</v>
      </c>
      <c r="AM17" s="117" t="n">
        <v>112.655</v>
      </c>
      <c r="AN17" s="122" t="n">
        <v>131.72</v>
      </c>
      <c r="AO17" s="117" t="n">
        <v>31.49934613</v>
      </c>
      <c r="AP17" s="117" t="n">
        <v>65.329</v>
      </c>
      <c r="AQ17" s="117" t="n">
        <v>120.98</v>
      </c>
      <c r="AR17" s="117" t="n">
        <v>169.50290331</v>
      </c>
      <c r="AS17" s="117" t="n">
        <v>141.65</v>
      </c>
      <c r="AT17" s="104" t="n">
        <v>132.211</v>
      </c>
      <c r="AU17" s="117" t="n">
        <v>162.03</v>
      </c>
      <c r="AV17" s="104" t="n">
        <v>123.321</v>
      </c>
      <c r="AW17" s="101" t="n">
        <v>104.72726067</v>
      </c>
      <c r="AX17" s="117" t="n">
        <v>86.24557233</v>
      </c>
      <c r="AY17" s="121" t="n">
        <v>55.01605031</v>
      </c>
      <c r="AZ17" s="123" t="n">
        <v>82.517573</v>
      </c>
      <c r="BA17" s="124" t="n">
        <v>48.24</v>
      </c>
      <c r="BB17" s="123" t="n">
        <v>113.787</v>
      </c>
      <c r="BC17" s="123" t="n">
        <v>143.25510443</v>
      </c>
      <c r="BD17" s="123" t="n">
        <v>194.046</v>
      </c>
      <c r="BE17" s="124" t="n">
        <v>108.891001</v>
      </c>
      <c r="BF17" s="125" t="n">
        <v>47.584</v>
      </c>
      <c r="BG17" s="125" t="n">
        <v>133.41101315</v>
      </c>
      <c r="BH17" s="125" t="n">
        <v>252.67733507</v>
      </c>
      <c r="BI17" s="123" t="n">
        <v>155.66324821</v>
      </c>
      <c r="BJ17" s="123" t="n">
        <v>70.369</v>
      </c>
      <c r="BK17" s="125" t="n">
        <v>61.39</v>
      </c>
      <c r="BL17" s="125" t="n">
        <v>26.045</v>
      </c>
      <c r="BM17" s="126" t="n">
        <v>61.78</v>
      </c>
      <c r="BN17" s="126" t="n">
        <v>233.18</v>
      </c>
      <c r="BO17" s="126" t="n">
        <v>138.2</v>
      </c>
      <c r="BP17" s="126" t="n">
        <v>224.7461</v>
      </c>
      <c r="BQ17" s="126" t="n">
        <v>185.521</v>
      </c>
      <c r="BR17" s="127" t="n">
        <v>145.682388</v>
      </c>
      <c r="BS17" s="126" t="n">
        <v>288.324131</v>
      </c>
      <c r="BT17" s="126" t="n">
        <v>41.168</v>
      </c>
      <c r="BU17" s="126" t="n">
        <v>2.569835</v>
      </c>
      <c r="BV17" s="126" t="n">
        <v>0.05</v>
      </c>
      <c r="BW17" s="126" t="n">
        <v>0.032594</v>
      </c>
      <c r="BX17" s="126" t="n">
        <v>0</v>
      </c>
      <c r="BY17" s="126" t="n">
        <v>0.15</v>
      </c>
      <c r="BZ17" s="126" t="n">
        <v>0</v>
      </c>
      <c r="CA17" s="126" t="n">
        <v>14.060258</v>
      </c>
      <c r="CB17" s="126" t="n">
        <v>0.21</v>
      </c>
      <c r="CC17" s="126" t="n">
        <v>1.65</v>
      </c>
      <c r="CD17" s="126" t="n">
        <v>0</v>
      </c>
      <c r="CE17" s="126" t="n">
        <v>0</v>
      </c>
      <c r="CF17" s="125" t="n">
        <v>0</v>
      </c>
      <c r="CG17" s="126" t="n">
        <v>0</v>
      </c>
      <c r="CH17" s="126" t="n">
        <v>0</v>
      </c>
      <c r="CI17" s="127" t="n">
        <v>0</v>
      </c>
      <c r="CJ17" s="126" t="n">
        <v>0</v>
      </c>
      <c r="CK17" s="126" t="n">
        <v>0</v>
      </c>
      <c r="CL17" s="126" t="n">
        <v>0</v>
      </c>
      <c r="CM17" s="126" t="n">
        <v>0</v>
      </c>
      <c r="CN17" s="126" t="n">
        <v>0</v>
      </c>
      <c r="CO17" s="127" t="n">
        <v>0</v>
      </c>
      <c r="CP17" s="128" t="n">
        <v>0</v>
      </c>
      <c r="CQ17" s="128" t="n">
        <v>0</v>
      </c>
      <c r="CR17" s="128" t="n">
        <v>0</v>
      </c>
      <c r="CS17" s="128" t="n">
        <v>0</v>
      </c>
      <c r="CT17" s="108"/>
      <c r="CU17" s="110"/>
    </row>
    <row r="18" customFormat="false" ht="12.75" hidden="false" customHeight="true" outlineLevel="0" collapsed="false">
      <c r="C18" s="85"/>
      <c r="D18" s="86" t="s">
        <v>108</v>
      </c>
      <c r="E18" s="117"/>
      <c r="F18" s="117"/>
      <c r="G18" s="117"/>
      <c r="H18" s="117"/>
      <c r="I18" s="117"/>
      <c r="J18" s="120"/>
      <c r="K18" s="101"/>
      <c r="L18" s="117"/>
      <c r="M18" s="117"/>
      <c r="N18" s="117"/>
      <c r="O18" s="117"/>
      <c r="P18" s="122"/>
      <c r="Q18" s="117" t="n">
        <v>39.5</v>
      </c>
      <c r="R18" s="117"/>
      <c r="S18" s="117"/>
      <c r="T18" s="120"/>
      <c r="U18" s="117"/>
      <c r="V18" s="117"/>
      <c r="W18" s="117" t="n">
        <v>69.6</v>
      </c>
      <c r="X18" s="117"/>
      <c r="Y18" s="121"/>
      <c r="Z18" s="117" t="n">
        <v>17.798</v>
      </c>
      <c r="AA18" s="120"/>
      <c r="AB18" s="117"/>
      <c r="AC18" s="117" t="n">
        <v>110.4</v>
      </c>
      <c r="AD18" s="117"/>
      <c r="AE18" s="117"/>
      <c r="AF18" s="117" t="n">
        <v>0</v>
      </c>
      <c r="AG18" s="117"/>
      <c r="AH18" s="117"/>
      <c r="AI18" s="117" t="n">
        <v>52.5</v>
      </c>
      <c r="AJ18" s="117" t="n">
        <v>103.3</v>
      </c>
      <c r="AK18" s="117" t="n">
        <v>57.8</v>
      </c>
      <c r="AL18" s="117" t="n">
        <v>39.2</v>
      </c>
      <c r="AM18" s="117" t="n">
        <v>149.7</v>
      </c>
      <c r="AN18" s="122" t="n">
        <v>186.4</v>
      </c>
      <c r="AO18" s="117" t="n">
        <v>63.5</v>
      </c>
      <c r="AP18" s="117" t="n">
        <v>67.36</v>
      </c>
      <c r="AQ18" s="117" t="n">
        <v>66.9</v>
      </c>
      <c r="AR18" s="117" t="n">
        <v>191.4</v>
      </c>
      <c r="AS18" s="117" t="n">
        <v>240.95</v>
      </c>
      <c r="AT18" s="104" t="n">
        <v>179.1</v>
      </c>
      <c r="AU18" s="117" t="n">
        <v>175.1</v>
      </c>
      <c r="AV18" s="104" t="n">
        <v>139</v>
      </c>
      <c r="AW18" s="101" t="n">
        <v>161.7</v>
      </c>
      <c r="AX18" s="117" t="n">
        <v>139.65</v>
      </c>
      <c r="AY18" s="121" t="n">
        <v>114.55</v>
      </c>
      <c r="AZ18" s="123" t="n">
        <v>251</v>
      </c>
      <c r="BA18" s="124" t="n">
        <v>115.2</v>
      </c>
      <c r="BB18" s="123" t="n">
        <v>136.9</v>
      </c>
      <c r="BC18" s="123" t="n">
        <v>143.58</v>
      </c>
      <c r="BD18" s="123" t="n">
        <v>231.6</v>
      </c>
      <c r="BE18" s="124" t="n">
        <v>186.4</v>
      </c>
      <c r="BF18" s="125" t="n">
        <v>129.85</v>
      </c>
      <c r="BG18" s="125" t="n">
        <v>162.8</v>
      </c>
      <c r="BH18" s="125" t="n">
        <v>182.1</v>
      </c>
      <c r="BI18" s="123" t="n">
        <v>170</v>
      </c>
      <c r="BJ18" s="123" t="n">
        <v>29.2</v>
      </c>
      <c r="BK18" s="125" t="n">
        <v>28</v>
      </c>
      <c r="BL18" s="125" t="n">
        <v>46.50258135</v>
      </c>
      <c r="BM18" s="126" t="n">
        <v>34</v>
      </c>
      <c r="BN18" s="126" t="n">
        <v>51.733965</v>
      </c>
      <c r="BO18" s="126" t="n">
        <v>100.710904</v>
      </c>
      <c r="BP18" s="126" t="n">
        <v>113.348293</v>
      </c>
      <c r="BQ18" s="126" t="n">
        <v>51.029212</v>
      </c>
      <c r="BR18" s="127" t="n">
        <v>29.826245</v>
      </c>
      <c r="BS18" s="126" t="n">
        <v>203.585684</v>
      </c>
      <c r="BT18" s="126" t="n">
        <v>48.994842</v>
      </c>
      <c r="BU18" s="126" t="n">
        <v>28.455067</v>
      </c>
      <c r="BV18" s="126" t="n">
        <v>13.000558</v>
      </c>
      <c r="BW18" s="126" t="n">
        <v>7</v>
      </c>
      <c r="BX18" s="126" t="n">
        <v>6.222898</v>
      </c>
      <c r="BY18" s="126" t="n">
        <v>0.15</v>
      </c>
      <c r="BZ18" s="126" t="n">
        <v>0</v>
      </c>
      <c r="CA18" s="126" t="n">
        <v>0</v>
      </c>
      <c r="CB18" s="126" t="n">
        <v>1.300738</v>
      </c>
      <c r="CC18" s="126" t="n">
        <v>0</v>
      </c>
      <c r="CD18" s="126" t="n">
        <v>0</v>
      </c>
      <c r="CE18" s="126" t="n">
        <v>0</v>
      </c>
      <c r="CF18" s="125" t="n">
        <v>0</v>
      </c>
      <c r="CG18" s="126" t="n">
        <v>0</v>
      </c>
      <c r="CH18" s="126" t="n">
        <v>0</v>
      </c>
      <c r="CI18" s="127" t="n">
        <v>0</v>
      </c>
      <c r="CJ18" s="126" t="n">
        <v>0</v>
      </c>
      <c r="CK18" s="126" t="n">
        <v>0</v>
      </c>
      <c r="CL18" s="126" t="n">
        <v>0</v>
      </c>
      <c r="CM18" s="126" t="n">
        <v>0</v>
      </c>
      <c r="CN18" s="126" t="n">
        <v>0</v>
      </c>
      <c r="CO18" s="127" t="n">
        <v>0</v>
      </c>
      <c r="CP18" s="128" t="n">
        <v>0</v>
      </c>
      <c r="CQ18" s="128" t="n">
        <v>0</v>
      </c>
      <c r="CR18" s="128" t="n">
        <v>0</v>
      </c>
      <c r="CS18" s="128" t="n">
        <v>0</v>
      </c>
      <c r="CT18" s="108"/>
      <c r="CU18" s="110"/>
    </row>
    <row r="19" customFormat="false" ht="13.5" hidden="false" customHeight="true" outlineLevel="0" collapsed="false">
      <c r="C19" s="85"/>
      <c r="D19" s="86" t="s">
        <v>109</v>
      </c>
      <c r="E19" s="117"/>
      <c r="F19" s="117"/>
      <c r="G19" s="117"/>
      <c r="H19" s="117"/>
      <c r="I19" s="117"/>
      <c r="J19" s="120"/>
      <c r="K19" s="101"/>
      <c r="L19" s="117"/>
      <c r="M19" s="117"/>
      <c r="N19" s="117"/>
      <c r="O19" s="117"/>
      <c r="P19" s="122"/>
      <c r="Q19" s="118" t="n">
        <v>13</v>
      </c>
      <c r="R19" s="118"/>
      <c r="S19" s="118"/>
      <c r="T19" s="129"/>
      <c r="U19" s="118"/>
      <c r="V19" s="118"/>
      <c r="W19" s="118" t="n">
        <v>0</v>
      </c>
      <c r="X19" s="118"/>
      <c r="Y19" s="130"/>
      <c r="Z19" s="118" t="n">
        <v>8.00367111</v>
      </c>
      <c r="AA19" s="129"/>
      <c r="AB19" s="118"/>
      <c r="AC19" s="118" t="n">
        <v>2</v>
      </c>
      <c r="AD19" s="118"/>
      <c r="AE19" s="118"/>
      <c r="AF19" s="118" t="n">
        <v>0</v>
      </c>
      <c r="AG19" s="118"/>
      <c r="AH19" s="118"/>
      <c r="AI19" s="118" t="n">
        <v>0</v>
      </c>
      <c r="AJ19" s="118" t="n">
        <v>0</v>
      </c>
      <c r="AK19" s="118" t="n">
        <v>0</v>
      </c>
      <c r="AL19" s="118" t="n">
        <v>0</v>
      </c>
      <c r="AM19" s="118" t="n">
        <v>5</v>
      </c>
      <c r="AN19" s="119" t="n">
        <v>0</v>
      </c>
      <c r="AO19" s="118" t="n">
        <v>4.9</v>
      </c>
      <c r="AP19" s="118" t="n">
        <v>0</v>
      </c>
      <c r="AQ19" s="118" t="n">
        <v>0</v>
      </c>
      <c r="AR19" s="118" t="n">
        <v>0</v>
      </c>
      <c r="AS19" s="118" t="n">
        <v>0</v>
      </c>
      <c r="AT19" s="104" t="n">
        <v>0</v>
      </c>
      <c r="AU19" s="118" t="n">
        <v>0</v>
      </c>
      <c r="AV19" s="104" t="n">
        <v>0</v>
      </c>
      <c r="AW19" s="101" t="n">
        <v>0</v>
      </c>
      <c r="AX19" s="118" t="n">
        <v>0</v>
      </c>
      <c r="AY19" s="130" t="n">
        <v>0</v>
      </c>
      <c r="AZ19" s="131" t="n">
        <v>0</v>
      </c>
      <c r="BA19" s="132" t="n">
        <v>0.1</v>
      </c>
      <c r="BB19" s="131" t="n">
        <v>0</v>
      </c>
      <c r="BC19" s="131" t="n">
        <v>0</v>
      </c>
      <c r="BD19" s="131" t="n">
        <v>0</v>
      </c>
      <c r="BE19" s="132" t="n">
        <v>0</v>
      </c>
      <c r="BF19" s="133" t="n">
        <v>0</v>
      </c>
      <c r="BG19" s="133" t="n">
        <v>0</v>
      </c>
      <c r="BH19" s="133" t="n">
        <v>0</v>
      </c>
      <c r="BI19" s="131" t="n">
        <v>0</v>
      </c>
      <c r="BJ19" s="131" t="n">
        <v>1</v>
      </c>
      <c r="BK19" s="133" t="n">
        <v>0</v>
      </c>
      <c r="BL19" s="133" t="n">
        <v>0</v>
      </c>
      <c r="BM19" s="134" t="n">
        <v>3</v>
      </c>
      <c r="BN19" s="134" t="n">
        <v>0</v>
      </c>
      <c r="BO19" s="134" t="n">
        <v>0</v>
      </c>
      <c r="BP19" s="134" t="n">
        <v>0</v>
      </c>
      <c r="BQ19" s="134" t="n">
        <v>0</v>
      </c>
      <c r="BR19" s="135" t="n">
        <v>0</v>
      </c>
      <c r="BS19" s="134" t="n">
        <v>1</v>
      </c>
      <c r="BT19" s="134" t="n">
        <v>5.1</v>
      </c>
      <c r="BU19" s="134" t="n">
        <v>119.2</v>
      </c>
      <c r="BV19" s="134" t="n">
        <v>195.3</v>
      </c>
      <c r="BW19" s="134" t="n">
        <v>61.1</v>
      </c>
      <c r="BX19" s="134" t="n">
        <v>81</v>
      </c>
      <c r="BY19" s="134" t="n">
        <v>46.9</v>
      </c>
      <c r="BZ19" s="134" t="n">
        <v>37.5</v>
      </c>
      <c r="CA19" s="134" t="n">
        <v>14.5</v>
      </c>
      <c r="CB19" s="134" t="n">
        <v>7.435</v>
      </c>
      <c r="CC19" s="134" t="n">
        <v>0</v>
      </c>
      <c r="CD19" s="134" t="n">
        <v>0</v>
      </c>
      <c r="CE19" s="134" t="n">
        <v>12</v>
      </c>
      <c r="CF19" s="133" t="n">
        <v>0</v>
      </c>
      <c r="CG19" s="134" t="n">
        <v>0</v>
      </c>
      <c r="CH19" s="134" t="n">
        <v>0</v>
      </c>
      <c r="CI19" s="135" t="n">
        <v>26</v>
      </c>
      <c r="CJ19" s="134" t="n">
        <v>78.2</v>
      </c>
      <c r="CK19" s="134" t="n">
        <v>3</v>
      </c>
      <c r="CL19" s="134" t="n">
        <v>0</v>
      </c>
      <c r="CM19" s="134" t="n">
        <v>0.8</v>
      </c>
      <c r="CN19" s="134" t="n">
        <v>0</v>
      </c>
      <c r="CO19" s="135" t="n">
        <v>0</v>
      </c>
      <c r="CP19" s="136" t="n">
        <v>3</v>
      </c>
      <c r="CQ19" s="136" t="n">
        <v>4</v>
      </c>
      <c r="CR19" s="136" t="n">
        <v>0</v>
      </c>
      <c r="CS19" s="136" t="n">
        <v>9</v>
      </c>
      <c r="CT19" s="108"/>
      <c r="CU19" s="110"/>
    </row>
    <row r="20" customFormat="false" ht="13.5" hidden="false" customHeight="false" outlineLevel="0" collapsed="false">
      <c r="A20" s="137"/>
      <c r="B20" s="137"/>
      <c r="C20" s="138" t="s">
        <v>110</v>
      </c>
      <c r="D20" s="139"/>
      <c r="E20" s="140"/>
      <c r="F20" s="140"/>
      <c r="G20" s="141"/>
      <c r="H20" s="141"/>
      <c r="I20" s="141"/>
      <c r="J20" s="142"/>
      <c r="K20" s="143"/>
      <c r="L20" s="143"/>
      <c r="M20" s="143"/>
      <c r="N20" s="143"/>
      <c r="O20" s="143"/>
      <c r="P20" s="144"/>
      <c r="Q20" s="143"/>
      <c r="R20" s="145"/>
      <c r="S20" s="145"/>
      <c r="T20" s="146"/>
      <c r="U20" s="145"/>
      <c r="V20" s="145"/>
      <c r="W20" s="147"/>
      <c r="X20" s="147"/>
      <c r="Y20" s="148"/>
      <c r="Z20" s="147"/>
      <c r="AA20" s="149"/>
      <c r="AB20" s="147"/>
      <c r="AC20" s="147"/>
      <c r="AD20" s="147"/>
      <c r="AE20" s="147"/>
      <c r="AF20" s="147"/>
      <c r="AG20" s="147"/>
      <c r="AH20" s="147"/>
      <c r="AI20" s="147"/>
      <c r="AJ20" s="147"/>
      <c r="AK20" s="147"/>
      <c r="AL20" s="147"/>
      <c r="AM20" s="147"/>
      <c r="AN20" s="150"/>
      <c r="AO20" s="147"/>
      <c r="AP20" s="147"/>
      <c r="AQ20" s="147"/>
      <c r="AR20" s="147"/>
      <c r="AS20" s="147"/>
      <c r="AT20" s="151"/>
      <c r="AU20" s="147"/>
      <c r="AV20" s="151"/>
      <c r="AW20" s="145"/>
      <c r="AX20" s="147" t="n">
        <v>0</v>
      </c>
      <c r="AY20" s="148" t="n">
        <v>0</v>
      </c>
      <c r="AZ20" s="152" t="n">
        <v>0</v>
      </c>
      <c r="BA20" s="153" t="n">
        <v>0</v>
      </c>
      <c r="BB20" s="152" t="n">
        <v>0</v>
      </c>
      <c r="BC20" s="152" t="n">
        <v>0</v>
      </c>
      <c r="BD20" s="152" t="n">
        <v>0</v>
      </c>
      <c r="BE20" s="153" t="n">
        <v>0</v>
      </c>
      <c r="BF20" s="154" t="n">
        <v>0</v>
      </c>
      <c r="BG20" s="154" t="n">
        <v>0</v>
      </c>
      <c r="BH20" s="154" t="n">
        <v>0</v>
      </c>
      <c r="BI20" s="152" t="n">
        <v>0</v>
      </c>
      <c r="BJ20" s="152" t="n">
        <v>0</v>
      </c>
      <c r="BK20" s="154" t="n">
        <v>0</v>
      </c>
      <c r="BL20" s="154" t="n">
        <v>0</v>
      </c>
      <c r="BM20" s="152" t="n">
        <v>1.68292682926829</v>
      </c>
      <c r="BN20" s="152" t="n">
        <v>0</v>
      </c>
      <c r="BO20" s="152" t="n">
        <v>0</v>
      </c>
      <c r="BP20" s="152" t="n">
        <v>0</v>
      </c>
      <c r="BQ20" s="152" t="n">
        <v>0</v>
      </c>
      <c r="BR20" s="154"/>
      <c r="BS20" s="152" t="n">
        <v>1.68292682926829</v>
      </c>
      <c r="BT20" s="152" t="n">
        <v>0</v>
      </c>
      <c r="BU20" s="152"/>
      <c r="BV20" s="155"/>
      <c r="BW20" s="156"/>
      <c r="BX20" s="156"/>
      <c r="BY20" s="156" t="n">
        <v>60257.17117816</v>
      </c>
      <c r="BZ20" s="156" t="n">
        <v>60771.5723591713</v>
      </c>
      <c r="CA20" s="156" t="n">
        <v>61260.8906172106</v>
      </c>
      <c r="CB20" s="156" t="n">
        <v>61629.3186281748</v>
      </c>
      <c r="CC20" s="156" t="n">
        <v>1.68292682926829</v>
      </c>
      <c r="CD20" s="156" t="n">
        <v>1.68292682926829</v>
      </c>
      <c r="CE20" s="156" t="n">
        <v>1.68292682926829</v>
      </c>
      <c r="CF20" s="157"/>
      <c r="CG20" s="158"/>
      <c r="CH20" s="156" t="n">
        <v>1.68292682926829</v>
      </c>
      <c r="CI20" s="157"/>
      <c r="CJ20" s="159"/>
      <c r="CK20" s="156" t="n">
        <v>1.68292682926829</v>
      </c>
      <c r="CL20" s="156" t="n">
        <v>1.68292682926829</v>
      </c>
      <c r="CM20" s="156" t="n">
        <v>1.68292682926829</v>
      </c>
      <c r="CN20" s="156"/>
      <c r="CO20" s="157"/>
      <c r="CP20" s="160"/>
      <c r="CQ20" s="161"/>
      <c r="CR20" s="162"/>
      <c r="CS20" s="162"/>
      <c r="CT20" s="163"/>
      <c r="CU20" s="164" t="s">
        <v>111</v>
      </c>
    </row>
    <row r="21" customFormat="false" ht="12.75" hidden="false" customHeight="false" outlineLevel="0" collapsed="false">
      <c r="A21" s="137"/>
      <c r="B21" s="165" t="s">
        <v>111</v>
      </c>
      <c r="C21" s="166"/>
      <c r="D21" s="167" t="s">
        <v>112</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5" t="n">
        <v>10813.6499011872</v>
      </c>
      <c r="BF21" s="95" t="n">
        <v>11445.5189405036</v>
      </c>
      <c r="BG21" s="95" t="n">
        <v>11875.3497667569</v>
      </c>
      <c r="BH21" s="95" t="n">
        <v>12915.8110124555</v>
      </c>
      <c r="BI21" s="172" t="n">
        <v>13736.1838966798</v>
      </c>
      <c r="BJ21" s="172" t="n">
        <v>13885.1397952525</v>
      </c>
      <c r="BK21" s="172" t="n">
        <v>14678.4315520706</v>
      </c>
      <c r="BL21" s="95"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5" t="n">
        <v>22566.2027372694</v>
      </c>
      <c r="CG21" s="174" t="n">
        <v>24306.2209930781</v>
      </c>
      <c r="CH21" s="174" t="n">
        <v>26471.4866311393</v>
      </c>
      <c r="CI21" s="176" t="n">
        <v>26908.051625144</v>
      </c>
      <c r="CJ21" s="174" t="n">
        <v>29568.0912788505</v>
      </c>
      <c r="CK21" s="174" t="n">
        <v>28482.1747736907</v>
      </c>
      <c r="CL21" s="174" t="n">
        <v>31160.9175982074</v>
      </c>
      <c r="CM21" s="174" t="n">
        <v>31582.1749105998</v>
      </c>
      <c r="CN21" s="174" t="n">
        <v>30913.2057986846</v>
      </c>
      <c r="CO21" s="176" t="n">
        <v>31227.0158672826</v>
      </c>
      <c r="CP21" s="177" t="n">
        <v>31020.3055575613</v>
      </c>
      <c r="CQ21" s="177" t="n">
        <v>31417.3770534372</v>
      </c>
      <c r="CR21" s="177" t="n">
        <v>30786.3939131783</v>
      </c>
      <c r="CS21" s="177" t="n">
        <v>31352.8597071031</v>
      </c>
      <c r="CT21" s="108" t="n">
        <v>439.653908418528</v>
      </c>
      <c r="CU21" s="110" t="n">
        <v>0.0142222036524351</v>
      </c>
    </row>
    <row r="22" customFormat="false" ht="12.75" hidden="false" customHeight="false" outlineLevel="0" collapsed="false">
      <c r="A22" s="137"/>
      <c r="B22" s="165"/>
      <c r="C22" s="166"/>
      <c r="D22" s="167" t="s">
        <v>113</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5" t="n">
        <v>9410.20503031</v>
      </c>
      <c r="BG22" s="95" t="n">
        <v>9924.40815388</v>
      </c>
      <c r="BH22" s="95" t="n">
        <v>10731.62605818</v>
      </c>
      <c r="BI22" s="172" t="n">
        <v>11244.39697875</v>
      </c>
      <c r="BJ22" s="172" t="n">
        <v>11473.61314704</v>
      </c>
      <c r="BK22" s="172" t="n">
        <v>12175.98480861</v>
      </c>
      <c r="BL22" s="95"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5" t="n">
        <v>15516.48481116</v>
      </c>
      <c r="CG22" s="174" t="n">
        <v>15664.60447672</v>
      </c>
      <c r="CH22" s="174" t="n">
        <v>16338.61102035</v>
      </c>
      <c r="CI22" s="176" t="n">
        <v>17061.98629507</v>
      </c>
      <c r="CJ22" s="174" t="n">
        <v>18892.39291636</v>
      </c>
      <c r="CK22" s="174" t="n">
        <v>17827.39558004</v>
      </c>
      <c r="CL22" s="174" t="n">
        <v>18851.68217216</v>
      </c>
      <c r="CM22" s="174" t="n">
        <v>18661.01232691</v>
      </c>
      <c r="CN22" s="174" t="n">
        <v>18433.73934592</v>
      </c>
      <c r="CO22" s="176" t="n">
        <v>18398.75401919</v>
      </c>
      <c r="CP22" s="177" t="n">
        <v>18333.42326491</v>
      </c>
      <c r="CQ22" s="177" t="n">
        <v>18265.863773</v>
      </c>
      <c r="CR22" s="177" t="n">
        <v>18237.59647237</v>
      </c>
      <c r="CS22" s="177" t="n">
        <v>18257.12798827</v>
      </c>
      <c r="CT22" s="108" t="n">
        <v>-176.611357649999</v>
      </c>
      <c r="CU22" s="110" t="n">
        <v>-0.00958087528177454</v>
      </c>
    </row>
    <row r="23" customFormat="false" ht="12.75" hidden="false" customHeight="false" outlineLevel="0" collapsed="false">
      <c r="A23" s="137"/>
      <c r="B23" s="165"/>
      <c r="C23" s="166"/>
      <c r="D23" s="167" t="s">
        <v>114</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5" t="n">
        <v>-21132.0907837987</v>
      </c>
      <c r="BG23" s="95" t="n">
        <v>-22037.9431740793</v>
      </c>
      <c r="BH23" s="95" t="n">
        <v>-23066.7953914299</v>
      </c>
      <c r="BI23" s="172" t="n">
        <v>-25320.5833816066</v>
      </c>
      <c r="BJ23" s="172" t="n">
        <v>-26239.635560014</v>
      </c>
      <c r="BK23" s="172" t="n">
        <v>-26575.1761454725</v>
      </c>
      <c r="BL23" s="95"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5" t="n">
        <v>-42404.2807176414</v>
      </c>
      <c r="CG23" s="174" t="n">
        <v>-43255.9803983238</v>
      </c>
      <c r="CH23" s="174" t="n">
        <v>-43597.5311254473</v>
      </c>
      <c r="CI23" s="176" t="n">
        <v>-43996.3754763283</v>
      </c>
      <c r="CJ23" s="174" t="n">
        <v>-40910.9226146989</v>
      </c>
      <c r="CK23" s="174" t="n">
        <v>-43583.0721893104</v>
      </c>
      <c r="CL23" s="174" t="n">
        <v>-41102.7940588161</v>
      </c>
      <c r="CM23" s="174" t="n">
        <v>-42060.1603014997</v>
      </c>
      <c r="CN23" s="174" t="n">
        <v>-41695.3836591877</v>
      </c>
      <c r="CO23" s="176" t="n">
        <v>-41549.6708613118</v>
      </c>
      <c r="CP23" s="177" t="n">
        <v>-41691.9109667989</v>
      </c>
      <c r="CQ23" s="177" t="n">
        <v>-41684.3513142635</v>
      </c>
      <c r="CR23" s="177" t="n">
        <v>-41578.3851167496</v>
      </c>
      <c r="CS23" s="177" t="n">
        <v>-41394.6937589711</v>
      </c>
      <c r="CT23" s="108" t="n">
        <v>300.689900216566</v>
      </c>
      <c r="CU23" s="110" t="n">
        <v>-0.00721158732281646</v>
      </c>
    </row>
    <row r="24" customFormat="false" ht="12.75" hidden="false" customHeight="false" outlineLevel="0" collapsed="false">
      <c r="A24" s="137"/>
      <c r="B24" s="165"/>
      <c r="C24" s="166"/>
      <c r="D24" s="167" t="s">
        <v>115</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5" t="n">
        <v>-9203.28560144692</v>
      </c>
      <c r="BG24" s="95" t="n">
        <v>-9927.07791423788</v>
      </c>
      <c r="BH24" s="95" t="n">
        <v>-9554.58343107612</v>
      </c>
      <c r="BI24" s="172" t="n">
        <v>-9870.91682921071</v>
      </c>
      <c r="BJ24" s="172" t="n">
        <v>-10005.8008135241</v>
      </c>
      <c r="BK24" s="172" t="n">
        <v>-9953.05791608522</v>
      </c>
      <c r="BL24" s="95"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5" t="n">
        <v>-16285.2477446861</v>
      </c>
      <c r="CG24" s="174" t="n">
        <v>-15842.0184505601</v>
      </c>
      <c r="CH24" s="174" t="n">
        <v>-14869.6050460343</v>
      </c>
      <c r="CI24" s="176" t="n">
        <v>-14810.160829223</v>
      </c>
      <c r="CJ24" s="174" t="n">
        <v>-12037.8616401027</v>
      </c>
      <c r="CK24" s="174" t="n">
        <v>-13119.3289934698</v>
      </c>
      <c r="CL24" s="174" t="n">
        <v>-10855.737394044</v>
      </c>
      <c r="CM24" s="174" t="n">
        <v>-11284.3668754011</v>
      </c>
      <c r="CN24" s="174" t="n">
        <v>-11836.2129960104</v>
      </c>
      <c r="CO24" s="176" t="n">
        <v>-11928.4263014038</v>
      </c>
      <c r="CP24" s="177" t="n">
        <v>-12183.8330806842</v>
      </c>
      <c r="CQ24" s="177" t="n">
        <v>-11748.2241310366</v>
      </c>
      <c r="CR24" s="177" t="n">
        <v>-12339.0677906251</v>
      </c>
      <c r="CS24" s="177" t="n">
        <v>-12046.3255499627</v>
      </c>
      <c r="CT24" s="108" t="n">
        <v>-210.112553952305</v>
      </c>
      <c r="CU24" s="110" t="n">
        <v>0.0177516705742899</v>
      </c>
    </row>
    <row r="25" customFormat="false" ht="12.75" hidden="false" customHeight="false" outlineLevel="0" collapsed="false">
      <c r="A25" s="137"/>
      <c r="B25" s="165"/>
      <c r="C25" s="166"/>
      <c r="D25" s="167" t="s">
        <v>116</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5" t="n">
        <v>-3846.39521102512</v>
      </c>
      <c r="BG25" s="95" t="n">
        <v>-4051.88674053632</v>
      </c>
      <c r="BH25" s="95" t="n">
        <v>-5514.85359304571</v>
      </c>
      <c r="BI25" s="172" t="n">
        <v>-6791.67758059235</v>
      </c>
      <c r="BJ25" s="172" t="n">
        <v>-7292.56279689006</v>
      </c>
      <c r="BK25" s="172" t="n">
        <v>-7555.87021117553</v>
      </c>
      <c r="BL25" s="95"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5" t="n">
        <v>-18273.9083495456</v>
      </c>
      <c r="CG25" s="174" t="n">
        <v>-19181.854771509</v>
      </c>
      <c r="CH25" s="174" t="n">
        <v>-20158.2677281561</v>
      </c>
      <c r="CI25" s="176" t="n">
        <v>-19627.6868732755</v>
      </c>
      <c r="CJ25" s="174" t="n">
        <v>-20183.9797520311</v>
      </c>
      <c r="CK25" s="174" t="n">
        <v>-20390.8673654428</v>
      </c>
      <c r="CL25" s="174" t="n">
        <v>-21288.6102308435</v>
      </c>
      <c r="CM25" s="174" t="n">
        <v>-21621.2753901364</v>
      </c>
      <c r="CN25" s="174" t="n">
        <v>-21190.9369637562</v>
      </c>
      <c r="CO25" s="176" t="n">
        <v>-21094.461383503</v>
      </c>
      <c r="CP25" s="177" t="n">
        <v>-20949.2645717749</v>
      </c>
      <c r="CQ25" s="177" t="n">
        <v>-21414.6451429305</v>
      </c>
      <c r="CR25" s="177" t="n">
        <v>-20812.5782062533</v>
      </c>
      <c r="CS25" s="177" t="n">
        <v>-20971.0286308959</v>
      </c>
      <c r="CT25" s="108" t="n">
        <v>219.908332860363</v>
      </c>
      <c r="CU25" s="110" t="n">
        <v>-0.0103774709554599</v>
      </c>
    </row>
    <row r="26" customFormat="false" ht="13.5" hidden="false" customHeight="false" outlineLevel="0" collapsed="false">
      <c r="A26" s="137"/>
      <c r="B26" s="165"/>
      <c r="C26" s="166"/>
      <c r="D26" s="178" t="s">
        <v>117</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6"/>
      <c r="CN26" s="186"/>
      <c r="CO26" s="187"/>
      <c r="CP26" s="188"/>
      <c r="CQ26" s="188"/>
      <c r="CR26" s="188"/>
      <c r="CS26" s="188"/>
      <c r="CT26" s="189"/>
      <c r="CU26" s="190"/>
    </row>
    <row r="27" customFormat="false" ht="12.75" hidden="false" customHeight="false" outlineLevel="0" collapsed="false">
      <c r="A27" s="137"/>
      <c r="B27" s="165"/>
      <c r="C27" s="166"/>
      <c r="D27" s="167" t="s">
        <v>118</v>
      </c>
      <c r="E27" s="87" t="n">
        <v>8115.308964</v>
      </c>
      <c r="F27" s="87" t="n">
        <v>7677.622014</v>
      </c>
      <c r="G27" s="101" t="n">
        <v>7230.286278</v>
      </c>
      <c r="H27" s="101" t="n">
        <v>7240.505626</v>
      </c>
      <c r="I27" s="101" t="n">
        <v>7417.531028</v>
      </c>
      <c r="J27" s="103" t="n">
        <v>7732.914882</v>
      </c>
      <c r="K27" s="101" t="n">
        <v>7899.376859</v>
      </c>
      <c r="L27" s="101" t="n">
        <v>8322.72195727</v>
      </c>
      <c r="M27" s="101" t="n">
        <v>8388.38154803</v>
      </c>
      <c r="N27" s="101" t="n">
        <v>8547.27796823</v>
      </c>
      <c r="O27" s="101" t="n">
        <v>8103.37963146</v>
      </c>
      <c r="P27" s="102" t="n">
        <v>8433.05491415</v>
      </c>
      <c r="Q27" s="101" t="n">
        <v>9206.09712279</v>
      </c>
      <c r="R27" s="101" t="n">
        <v>8878.4427731</v>
      </c>
      <c r="S27" s="101" t="n">
        <v>8625.93874417</v>
      </c>
      <c r="T27" s="103" t="n">
        <v>8662.65788824</v>
      </c>
      <c r="U27" s="101" t="n">
        <v>8493.26721819</v>
      </c>
      <c r="V27" s="101" t="n">
        <v>8813.94213254</v>
      </c>
      <c r="W27" s="101" t="n">
        <v>8216.61868422</v>
      </c>
      <c r="X27" s="101" t="n">
        <v>8208.81980278</v>
      </c>
      <c r="Y27" s="104" t="n">
        <v>8346.59692533</v>
      </c>
      <c r="Z27" s="101" t="n">
        <v>8370.81556651</v>
      </c>
      <c r="AA27" s="103" t="n">
        <v>8468.47159013</v>
      </c>
      <c r="AB27" s="101" t="n">
        <v>8530.85583731</v>
      </c>
      <c r="AC27" s="101" t="n">
        <v>9371.50633176</v>
      </c>
      <c r="AD27" s="101" t="n">
        <v>8770.91796828</v>
      </c>
      <c r="AE27" s="101" t="n">
        <v>8592.81746148</v>
      </c>
      <c r="AF27" s="101" t="n">
        <v>8477.03729541</v>
      </c>
      <c r="AG27" s="101" t="n">
        <v>8857.09488779</v>
      </c>
      <c r="AH27" s="101" t="n">
        <v>8906.72146688</v>
      </c>
      <c r="AI27" s="101" t="n">
        <v>8891.05053293</v>
      </c>
      <c r="AJ27" s="101" t="n">
        <v>9178.57239622</v>
      </c>
      <c r="AK27" s="101" t="n">
        <v>9753.09592556</v>
      </c>
      <c r="AL27" s="101" t="n">
        <v>9937.70331657</v>
      </c>
      <c r="AM27" s="101" t="n">
        <v>10712.11772976</v>
      </c>
      <c r="AN27" s="102" t="n">
        <v>11667.95390048</v>
      </c>
      <c r="AO27" s="101" t="n">
        <v>10958.17546468</v>
      </c>
      <c r="AP27" s="101" t="n">
        <v>11070.40276171</v>
      </c>
      <c r="AQ27" s="101" t="n">
        <v>10791.15358435</v>
      </c>
      <c r="AR27" s="101" t="n">
        <v>11047.27742711</v>
      </c>
      <c r="AS27" s="101" t="n">
        <v>11123.38730691</v>
      </c>
      <c r="AT27" s="104" t="n">
        <v>11435.94700718</v>
      </c>
      <c r="AU27" s="101" t="n">
        <v>11967.13746829</v>
      </c>
      <c r="AV27" s="104" t="n">
        <v>12245.09325792</v>
      </c>
      <c r="AW27" s="101" t="n">
        <v>12580.79881075</v>
      </c>
      <c r="AX27" s="101" t="n">
        <v>12835.14220554</v>
      </c>
      <c r="AY27" s="104" t="n">
        <v>13593.89164236</v>
      </c>
      <c r="AZ27" s="105" t="n">
        <v>14891.04397221</v>
      </c>
      <c r="BA27" s="106" t="n">
        <v>14689.32742928</v>
      </c>
      <c r="BB27" s="105" t="n">
        <v>14949.04267769</v>
      </c>
      <c r="BC27" s="105" t="n">
        <v>15373.21436141</v>
      </c>
      <c r="BD27" s="105" t="n">
        <v>15537.61352142</v>
      </c>
      <c r="BE27" s="106" t="n">
        <v>16205.93973195</v>
      </c>
      <c r="BF27" s="82" t="n">
        <v>17117.64090645</v>
      </c>
      <c r="BG27" s="82" t="n">
        <v>17371.41822624</v>
      </c>
      <c r="BH27" s="82" t="n">
        <v>18084.39748154</v>
      </c>
      <c r="BI27" s="105" t="n">
        <v>18667.44467622</v>
      </c>
      <c r="BJ27" s="105" t="n">
        <v>18969.0900899325</v>
      </c>
      <c r="BK27" s="82" t="n">
        <v>19513.7744822908</v>
      </c>
      <c r="BL27" s="82" t="n">
        <v>21258.2479356808</v>
      </c>
      <c r="BM27" s="105" t="n">
        <v>21414.83075808</v>
      </c>
      <c r="BN27" s="105" t="n">
        <v>21940.68179971</v>
      </c>
      <c r="BO27" s="105" t="n">
        <v>22066.18243793</v>
      </c>
      <c r="BP27" s="105" t="n">
        <v>22828.64677019</v>
      </c>
      <c r="BQ27" s="105" t="n">
        <v>23925.38581097</v>
      </c>
      <c r="BR27" s="82" t="n">
        <v>23861.43611012</v>
      </c>
      <c r="BS27" s="105" t="n">
        <v>24916.28522999</v>
      </c>
      <c r="BT27" s="105" t="n">
        <v>24993.72004945</v>
      </c>
      <c r="BU27" s="105" t="n">
        <v>25468.54433095</v>
      </c>
      <c r="BV27" s="105" t="n">
        <v>24471.26884987</v>
      </c>
      <c r="BW27" s="107" t="n">
        <v>24110.48421993</v>
      </c>
      <c r="BX27" s="107" t="n">
        <v>25645.57228646</v>
      </c>
      <c r="BY27" s="107" t="n">
        <v>24622.51575093</v>
      </c>
      <c r="BZ27" s="107" t="n">
        <v>24248.76737354</v>
      </c>
      <c r="CA27" s="107" t="n">
        <v>23824.72457106</v>
      </c>
      <c r="CB27" s="107" t="n">
        <v>23648.22672202</v>
      </c>
      <c r="CC27" s="107" t="n">
        <v>23844.44116041</v>
      </c>
      <c r="CD27" s="107" t="n">
        <v>24704.86505189</v>
      </c>
      <c r="CE27" s="107" t="n">
        <v>24697.26910393</v>
      </c>
      <c r="CF27" s="82" t="n">
        <v>25121.75317952</v>
      </c>
      <c r="CG27" s="107" t="n">
        <v>26409.04968889</v>
      </c>
      <c r="CH27" s="107" t="n">
        <v>27318.71308151</v>
      </c>
      <c r="CI27" s="108" t="n">
        <v>28124.63204283</v>
      </c>
      <c r="CJ27" s="107" t="n">
        <v>30295.63835856</v>
      </c>
      <c r="CK27" s="107" t="n">
        <v>29385.25868882</v>
      </c>
      <c r="CL27" s="107" t="n">
        <v>30775.51033433</v>
      </c>
      <c r="CM27" s="107" t="n">
        <v>29990.69313744</v>
      </c>
      <c r="CN27" s="107" t="n">
        <v>29498.45813387</v>
      </c>
      <c r="CO27" s="108" t="n">
        <v>29749.31197723</v>
      </c>
      <c r="CP27" s="109" t="n">
        <v>29631.05635372</v>
      </c>
      <c r="CQ27" s="109" t="n">
        <v>29553.80415073</v>
      </c>
      <c r="CR27" s="109" t="n">
        <v>29497.83929704</v>
      </c>
      <c r="CS27" s="109" t="s">
        <v>103</v>
      </c>
      <c r="CT27" s="108" t="n">
        <v>-0.618836830002692</v>
      </c>
      <c r="CU27" s="110" t="n">
        <v>-2.09786161430303E-005</v>
      </c>
    </row>
    <row r="28" customFormat="false" ht="12.75" hidden="false" customHeight="false" outlineLevel="0" collapsed="false">
      <c r="A28" s="137"/>
      <c r="B28" s="165"/>
      <c r="C28" s="166"/>
      <c r="D28" s="167" t="s">
        <v>119</v>
      </c>
      <c r="E28" s="87"/>
      <c r="F28" s="87"/>
      <c r="G28" s="101"/>
      <c r="H28" s="101"/>
      <c r="I28" s="101"/>
      <c r="J28" s="103"/>
      <c r="K28" s="101"/>
      <c r="L28" s="101"/>
      <c r="M28" s="101"/>
      <c r="N28" s="101"/>
      <c r="O28" s="101"/>
      <c r="P28" s="102"/>
      <c r="Q28" s="101" t="n">
        <v>18218.95027079</v>
      </c>
      <c r="R28" s="101"/>
      <c r="S28" s="101"/>
      <c r="T28" s="103"/>
      <c r="U28" s="101"/>
      <c r="V28" s="101"/>
      <c r="W28" s="101" t="n">
        <v>14466.49518447</v>
      </c>
      <c r="X28" s="101"/>
      <c r="Y28" s="104"/>
      <c r="Z28" s="101" t="n">
        <v>14703.5505416</v>
      </c>
      <c r="AA28" s="103"/>
      <c r="AB28" s="101"/>
      <c r="AC28" s="101" t="n">
        <v>16279.27763238</v>
      </c>
      <c r="AD28" s="101"/>
      <c r="AE28" s="101"/>
      <c r="AF28" s="101" t="n">
        <v>15307.79493904</v>
      </c>
      <c r="AG28" s="101"/>
      <c r="AH28" s="101"/>
      <c r="AI28" s="101" t="n">
        <v>16088.09380088</v>
      </c>
      <c r="AJ28" s="101" t="n">
        <v>16443.93695648</v>
      </c>
      <c r="AK28" s="101" t="n">
        <v>17206.9278638</v>
      </c>
      <c r="AL28" s="101" t="n">
        <v>17543.91280582</v>
      </c>
      <c r="AM28" s="101" t="n">
        <v>18471.24564389</v>
      </c>
      <c r="AN28" s="102" t="n">
        <v>19501.10140859</v>
      </c>
      <c r="AO28" s="101" t="n">
        <v>18873.90418071</v>
      </c>
      <c r="AP28" s="103" t="n">
        <v>18955.25483124</v>
      </c>
      <c r="AQ28" s="101" t="n">
        <v>18802.45849261</v>
      </c>
      <c r="AR28" s="101" t="n">
        <v>19056.87111165</v>
      </c>
      <c r="AS28" s="101" t="n">
        <v>19078.53180616</v>
      </c>
      <c r="AT28" s="102" t="n">
        <v>19473.02515029</v>
      </c>
      <c r="AU28" s="101" t="n">
        <v>20091.94873686</v>
      </c>
      <c r="AV28" s="104" t="n">
        <v>20788.38610245</v>
      </c>
      <c r="AW28" s="101" t="n">
        <v>21318.93124234</v>
      </c>
      <c r="AX28" s="101" t="n">
        <v>21798.21180476</v>
      </c>
      <c r="AY28" s="104" t="n">
        <v>23014.71731895</v>
      </c>
      <c r="AZ28" s="105" t="n">
        <v>25237.42419679</v>
      </c>
      <c r="BA28" s="106" t="n">
        <v>25064.9308374</v>
      </c>
      <c r="BB28" s="105" t="n">
        <v>25564.86588738</v>
      </c>
      <c r="BC28" s="105" t="n">
        <v>26245.35470805</v>
      </c>
      <c r="BD28" s="105" t="n">
        <v>26451.33819481</v>
      </c>
      <c r="BE28" s="106" t="n">
        <v>27625.56399326</v>
      </c>
      <c r="BF28" s="82" t="n">
        <v>28764.41239185</v>
      </c>
      <c r="BG28" s="82" t="n">
        <v>29224.8026252</v>
      </c>
      <c r="BH28" s="82" t="n">
        <v>30581.21138295</v>
      </c>
      <c r="BI28" s="105" t="n">
        <v>31521.82135244</v>
      </c>
      <c r="BJ28" s="105" t="n">
        <v>32213.0863247525</v>
      </c>
      <c r="BK28" s="82" t="n">
        <v>32940.4714090708</v>
      </c>
      <c r="BL28" s="82" t="n">
        <v>35604.90388296</v>
      </c>
      <c r="BM28" s="105" t="n">
        <v>36126.26043712</v>
      </c>
      <c r="BN28" s="105" t="n">
        <v>37236.51234011</v>
      </c>
      <c r="BO28" s="105" t="n">
        <v>37606.28483007</v>
      </c>
      <c r="BP28" s="105" t="n">
        <v>38823.5741826</v>
      </c>
      <c r="BQ28" s="105" t="n">
        <v>40744.63224201</v>
      </c>
      <c r="BR28" s="82" t="n">
        <v>41023.70404854</v>
      </c>
      <c r="BS28" s="105" t="n">
        <v>42461.6103771</v>
      </c>
      <c r="BT28" s="105" t="n">
        <v>42748.71066802</v>
      </c>
      <c r="BU28" s="105" t="n">
        <v>43168.40008722</v>
      </c>
      <c r="BV28" s="105" t="n">
        <v>42198.05628148</v>
      </c>
      <c r="BW28" s="107" t="n">
        <v>41817.2057293</v>
      </c>
      <c r="BX28" s="107" t="n">
        <v>44349.98213906</v>
      </c>
      <c r="BY28" s="107" t="n">
        <v>43261.41229117</v>
      </c>
      <c r="BZ28" s="107" t="n">
        <v>43038.59369512</v>
      </c>
      <c r="CA28" s="107" t="n">
        <v>42468.28487718</v>
      </c>
      <c r="CB28" s="107" t="n">
        <v>42454.24970278</v>
      </c>
      <c r="CC28" s="107" t="n">
        <v>42531.82738143</v>
      </c>
      <c r="CD28" s="107" t="n">
        <v>44368.91053457</v>
      </c>
      <c r="CE28" s="107" t="n">
        <v>44458.48939299</v>
      </c>
      <c r="CF28" s="82" t="n">
        <v>45409.23376283</v>
      </c>
      <c r="CG28" s="107" t="n">
        <v>47880.45409876</v>
      </c>
      <c r="CH28" s="107" t="n">
        <v>48972.90259999</v>
      </c>
      <c r="CI28" s="108" t="n">
        <v>49491.61945585</v>
      </c>
      <c r="CJ28" s="107" t="n">
        <v>52334.70202108</v>
      </c>
      <c r="CK28" s="107" t="n">
        <v>51264.90406654</v>
      </c>
      <c r="CL28" s="107" t="n">
        <v>53242.54560402</v>
      </c>
      <c r="CM28" s="107" t="n">
        <v>53040.19955786</v>
      </c>
      <c r="CN28" s="107" t="n">
        <v>52311.11041516</v>
      </c>
      <c r="CO28" s="108" t="n">
        <v>52485.00190866</v>
      </c>
      <c r="CP28" s="109" t="n">
        <v>52086.7369509</v>
      </c>
      <c r="CQ28" s="109" t="n">
        <v>52073.42824634</v>
      </c>
      <c r="CR28" s="109" t="n">
        <v>52060.01731588</v>
      </c>
      <c r="CS28" s="109" t="s">
        <v>103</v>
      </c>
      <c r="CT28" s="108" t="n">
        <v>-251.093099280006</v>
      </c>
      <c r="CU28" s="110" t="n">
        <v>-0.00479999558960309</v>
      </c>
    </row>
    <row r="29" customFormat="false" ht="12.75" hidden="false" customHeight="false" outlineLevel="0" collapsed="false">
      <c r="A29" s="137"/>
      <c r="B29" s="165"/>
      <c r="C29" s="166"/>
      <c r="D29" s="167" t="s">
        <v>120</v>
      </c>
      <c r="E29" s="87" t="n">
        <v>28472.7374637524</v>
      </c>
      <c r="F29" s="87" t="n">
        <v>28490.449328934</v>
      </c>
      <c r="G29" s="101" t="n">
        <v>27249.9688092135</v>
      </c>
      <c r="H29" s="101" t="n">
        <v>27325.4332500766</v>
      </c>
      <c r="I29" s="101" t="n">
        <v>27601.0117353643</v>
      </c>
      <c r="J29" s="103" t="n">
        <v>28243.9284589397</v>
      </c>
      <c r="K29" s="101" t="n">
        <v>28680.7983019164</v>
      </c>
      <c r="L29" s="101" t="n">
        <v>29318.6129788667</v>
      </c>
      <c r="M29" s="101" t="n">
        <v>29526.7271711713</v>
      </c>
      <c r="N29" s="101" t="n">
        <v>29786.2954417944</v>
      </c>
      <c r="O29" s="101" t="n">
        <v>28410.2173839054</v>
      </c>
      <c r="P29" s="102" t="n">
        <v>28634.5655165614</v>
      </c>
      <c r="Q29" s="101" t="n">
        <v>29911.5474213658</v>
      </c>
      <c r="R29" s="101" t="n">
        <v>29289.5456998664</v>
      </c>
      <c r="S29" s="101" t="n">
        <v>28552.8421000713</v>
      </c>
      <c r="T29" s="103" t="n">
        <v>28107.127097992</v>
      </c>
      <c r="U29" s="101" t="n">
        <v>27428.9559322896</v>
      </c>
      <c r="V29" s="101" t="n">
        <v>27923.3927555696</v>
      </c>
      <c r="W29" s="101" t="n">
        <v>26971.9042342596</v>
      </c>
      <c r="X29" s="101" t="n">
        <v>27313.958278518</v>
      </c>
      <c r="Y29" s="104" t="n">
        <v>27876.874718218</v>
      </c>
      <c r="Z29" s="101" t="n">
        <v>28309.256182066</v>
      </c>
      <c r="AA29" s="103" t="n">
        <v>28596.170548358</v>
      </c>
      <c r="AB29" s="101" t="n">
        <v>28781.695412182</v>
      </c>
      <c r="AC29" s="101" t="n">
        <v>30193.854095188</v>
      </c>
      <c r="AD29" s="101" t="n">
        <v>29707.414127758</v>
      </c>
      <c r="AE29" s="101" t="n">
        <v>29806.765665778</v>
      </c>
      <c r="AF29" s="101" t="n">
        <v>29615.729397928</v>
      </c>
      <c r="AG29" s="101" t="n">
        <v>30991.105172528</v>
      </c>
      <c r="AH29" s="101" t="n">
        <v>31180.839899068</v>
      </c>
      <c r="AI29" s="101" t="n">
        <v>31016.6674028612</v>
      </c>
      <c r="AJ29" s="101" t="n">
        <v>31520.947972537</v>
      </c>
      <c r="AK29" s="101" t="n">
        <v>32446.9217505242</v>
      </c>
      <c r="AL29" s="101" t="n">
        <v>32830.2095586728</v>
      </c>
      <c r="AM29" s="101" t="n">
        <v>33575.72230532</v>
      </c>
      <c r="AN29" s="102" t="n">
        <v>34332.9938097</v>
      </c>
      <c r="AO29" s="101" t="n">
        <v>33492.5172313</v>
      </c>
      <c r="AP29" s="103" t="n">
        <v>33696.00128904</v>
      </c>
      <c r="AQ29" s="101" t="n">
        <v>33663.9148446858</v>
      </c>
      <c r="AR29" s="101" t="n">
        <v>33970.1419547758</v>
      </c>
      <c r="AS29" s="101" t="n">
        <v>33904.9507784358</v>
      </c>
      <c r="AT29" s="102" t="n">
        <v>34228.8647727544</v>
      </c>
      <c r="AU29" s="101" t="n">
        <v>34697.3078762644</v>
      </c>
      <c r="AV29" s="104" t="n">
        <v>35498.364443903</v>
      </c>
      <c r="AW29" s="101" t="n">
        <v>36173.879445723</v>
      </c>
      <c r="AX29" s="101" t="n">
        <v>36685.573691113</v>
      </c>
      <c r="AY29" s="104" t="n">
        <v>38195.386972643</v>
      </c>
      <c r="AZ29" s="105" t="n">
        <v>40518.547223743</v>
      </c>
      <c r="BA29" s="106" t="n">
        <v>40706.1611174174</v>
      </c>
      <c r="BB29" s="105" t="n">
        <v>41464.9871772074</v>
      </c>
      <c r="BC29" s="105" t="n">
        <v>42520.1480621174</v>
      </c>
      <c r="BD29" s="105" t="n">
        <v>42738.8665153674</v>
      </c>
      <c r="BE29" s="106" t="n">
        <v>44200.5911305874</v>
      </c>
      <c r="BF29" s="82" t="n">
        <v>45593.4311028974</v>
      </c>
      <c r="BG29" s="82" t="n">
        <v>46179.4475292406</v>
      </c>
      <c r="BH29" s="82" t="n">
        <v>47330.2711926706</v>
      </c>
      <c r="BI29" s="105" t="n">
        <v>48340.1917307606</v>
      </c>
      <c r="BJ29" s="105" t="n">
        <v>49071.0522387231</v>
      </c>
      <c r="BK29" s="82" t="n">
        <v>49672.8803478814</v>
      </c>
      <c r="BL29" s="82" t="n">
        <v>52240.2873193106</v>
      </c>
      <c r="BM29" s="105" t="n">
        <v>52769.0176800642</v>
      </c>
      <c r="BN29" s="105" t="n">
        <v>53966.5150660042</v>
      </c>
      <c r="BO29" s="105" t="n">
        <v>54265.9374273242</v>
      </c>
      <c r="BP29" s="105" t="n">
        <v>55623.7023822042</v>
      </c>
      <c r="BQ29" s="105" t="n">
        <v>57350.5571631842</v>
      </c>
      <c r="BR29" s="82" t="n">
        <v>57611.2331174842</v>
      </c>
      <c r="BS29" s="105" t="n">
        <v>59210.7795474056</v>
      </c>
      <c r="BT29" s="105" t="n">
        <v>59506.2104899014</v>
      </c>
      <c r="BU29" s="105" t="n">
        <v>60332.5536961514</v>
      </c>
      <c r="BV29" s="105" t="n">
        <v>59620.2327763558</v>
      </c>
      <c r="BW29" s="107" t="n">
        <v>59739.0360169858</v>
      </c>
      <c r="BX29" s="107" t="n">
        <v>62632.8146540258</v>
      </c>
      <c r="BY29" s="107" t="n">
        <v>62012.2379111658</v>
      </c>
      <c r="BZ29" s="107" t="n">
        <v>62282.8663221958</v>
      </c>
      <c r="CA29" s="107" t="n">
        <v>62459.0620386058</v>
      </c>
      <c r="CB29" s="107" t="n">
        <v>62838.2571647358</v>
      </c>
      <c r="CC29" s="107" t="n">
        <v>63263.1284962658</v>
      </c>
      <c r="CD29" s="107" t="n">
        <v>65756.1196671858</v>
      </c>
      <c r="CE29" s="107" t="n">
        <v>65902.6073787158</v>
      </c>
      <c r="CF29" s="82" t="n">
        <v>67017.5824308758</v>
      </c>
      <c r="CG29" s="107" t="n">
        <v>69754.9888877658</v>
      </c>
      <c r="CH29" s="107" t="n">
        <v>71234.6973495858</v>
      </c>
      <c r="CI29" s="108" t="n">
        <v>71559.0442497358</v>
      </c>
      <c r="CJ29" s="107" t="n">
        <v>74984.7055664858</v>
      </c>
      <c r="CK29" s="107" t="n">
        <v>73272.5230973358</v>
      </c>
      <c r="CL29" s="107" t="n">
        <v>75798.4051122258</v>
      </c>
      <c r="CM29" s="107" t="n">
        <v>75739.2161126258</v>
      </c>
      <c r="CN29" s="107" t="n">
        <v>74873.0193346758</v>
      </c>
      <c r="CO29" s="108" t="n">
        <v>75100.8618616258</v>
      </c>
      <c r="CP29" s="109" t="n">
        <v>74760.6491736658</v>
      </c>
      <c r="CQ29" s="109" t="n">
        <v>74778.4182247258</v>
      </c>
      <c r="CR29" s="109" t="n">
        <v>74807.5374881358</v>
      </c>
      <c r="CS29" s="109" t="s">
        <v>103</v>
      </c>
      <c r="CT29" s="108" t="n">
        <v>-65.4818465400022</v>
      </c>
      <c r="CU29" s="110" t="n">
        <v>-0.000874572003665364</v>
      </c>
    </row>
    <row r="30" customFormat="false" ht="13.5" hidden="true" customHeight="false" outlineLevel="0" collapsed="false">
      <c r="A30" s="137"/>
      <c r="B30" s="165"/>
      <c r="C30" s="166"/>
      <c r="D30" s="167" t="s">
        <v>121</v>
      </c>
      <c r="E30" s="87"/>
      <c r="F30" s="87"/>
      <c r="G30" s="101"/>
      <c r="H30" s="101"/>
      <c r="I30" s="101"/>
      <c r="J30" s="103"/>
      <c r="K30" s="101"/>
      <c r="L30" s="101"/>
      <c r="M30" s="101"/>
      <c r="N30" s="101"/>
      <c r="O30" s="101"/>
      <c r="P30" s="102"/>
      <c r="Q30" s="101" t="n">
        <v>21092.491</v>
      </c>
      <c r="R30" s="101"/>
      <c r="S30" s="101"/>
      <c r="T30" s="103"/>
      <c r="U30" s="101"/>
      <c r="V30" s="101"/>
      <c r="W30" s="101" t="n">
        <v>19689.649</v>
      </c>
      <c r="X30" s="101"/>
      <c r="Y30" s="104"/>
      <c r="Z30" s="101" t="n">
        <v>18689.168</v>
      </c>
      <c r="AA30" s="103"/>
      <c r="AB30" s="101"/>
      <c r="AC30" s="101" t="n">
        <v>19465.04</v>
      </c>
      <c r="AD30" s="101"/>
      <c r="AE30" s="101"/>
      <c r="AF30" s="101" t="n">
        <v>18843.639</v>
      </c>
      <c r="AG30" s="101"/>
      <c r="AH30" s="101"/>
      <c r="AI30" s="101" t="n">
        <v>18788.1</v>
      </c>
      <c r="AJ30" s="101" t="n">
        <v>18464.2939433697</v>
      </c>
      <c r="AK30" s="101" t="n">
        <v>18312.2295022739</v>
      </c>
      <c r="AL30" s="101" t="n">
        <v>17944.051945264</v>
      </c>
      <c r="AM30" s="101" t="n">
        <v>17467.0791659927</v>
      </c>
      <c r="AN30" s="104" t="n">
        <v>17252.0153102027</v>
      </c>
      <c r="AO30" s="101" t="n">
        <v>15664.0601299172</v>
      </c>
      <c r="AP30" s="101" t="n">
        <v>15197.2060319316</v>
      </c>
      <c r="AQ30" s="101" t="n">
        <v>13919.1843957201</v>
      </c>
      <c r="AR30" s="101" t="n">
        <v>13231.4039513582</v>
      </c>
      <c r="AS30" s="101" t="n">
        <v>12303.9703947621</v>
      </c>
      <c r="AT30" s="102" t="n">
        <v>12333.7138115977</v>
      </c>
      <c r="AU30" s="102" t="n">
        <v>11288.904130103</v>
      </c>
      <c r="AV30" s="102" t="n">
        <v>10815.431719194</v>
      </c>
      <c r="AW30" s="102" t="n">
        <v>10319.115574806</v>
      </c>
      <c r="AX30" s="102" t="n">
        <v>9893.03886495255</v>
      </c>
      <c r="AY30" s="102" t="n">
        <v>9804.93473748505</v>
      </c>
      <c r="AZ30" s="105" t="n">
        <v>11492.7429621267</v>
      </c>
      <c r="BA30" s="82" t="s">
        <v>122</v>
      </c>
      <c r="BB30" s="105" t="s">
        <v>122</v>
      </c>
      <c r="BC30" s="105" t="s">
        <v>122</v>
      </c>
      <c r="BD30" s="105" t="s">
        <v>122</v>
      </c>
      <c r="BE30" s="82"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7"/>
      <c r="CP30" s="199"/>
      <c r="CQ30" s="199"/>
      <c r="CR30" s="199"/>
      <c r="CS30" s="200"/>
      <c r="CT30" s="189"/>
      <c r="CU30" s="201"/>
    </row>
    <row r="31" customFormat="false" ht="12.75" hidden="false" customHeight="false" outlineLevel="0" collapsed="false">
      <c r="A31" s="137"/>
      <c r="B31" s="165"/>
      <c r="C31" s="166"/>
      <c r="D31" s="178" t="s">
        <v>123</v>
      </c>
      <c r="E31" s="87"/>
      <c r="F31" s="87"/>
      <c r="G31" s="101"/>
      <c r="H31" s="101"/>
      <c r="I31" s="101"/>
      <c r="J31" s="103"/>
      <c r="K31" s="101"/>
      <c r="L31" s="101"/>
      <c r="M31" s="101"/>
      <c r="N31" s="101"/>
      <c r="O31" s="101"/>
      <c r="P31" s="102"/>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0"/>
      <c r="CP31" s="212"/>
      <c r="CQ31" s="212"/>
      <c r="CR31" s="212"/>
      <c r="CS31" s="213"/>
      <c r="CT31" s="189"/>
      <c r="CU31" s="201"/>
    </row>
    <row r="32" customFormat="false" ht="12.75" hidden="false" customHeight="false" outlineLevel="0" collapsed="false">
      <c r="A32" s="137"/>
      <c r="B32" s="165"/>
      <c r="C32" s="166"/>
      <c r="D32" s="167" t="s">
        <v>124</v>
      </c>
      <c r="E32" s="87"/>
      <c r="F32" s="87"/>
      <c r="G32" s="101"/>
      <c r="H32" s="101"/>
      <c r="I32" s="101"/>
      <c r="J32" s="103"/>
      <c r="K32" s="101"/>
      <c r="L32" s="101"/>
      <c r="M32" s="101"/>
      <c r="N32" s="101"/>
      <c r="O32" s="101"/>
      <c r="P32" s="102"/>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227" t="n">
        <v>0.819660828293158</v>
      </c>
      <c r="CN32" s="224" t="n">
        <v>0.817080595551043</v>
      </c>
      <c r="CO32" s="226" t="n">
        <v>0.817698215793326</v>
      </c>
      <c r="CP32" s="228" t="n">
        <v>0.818605449563218</v>
      </c>
      <c r="CQ32" s="228" t="n">
        <v>0.818529267665275</v>
      </c>
      <c r="CR32" s="228" t="n">
        <v>0.817773044642311</v>
      </c>
      <c r="CS32" s="109" t="s">
        <v>103</v>
      </c>
      <c r="CT32" s="82"/>
      <c r="CU32" s="83"/>
    </row>
    <row r="33" customFormat="false" ht="12.75" hidden="false" customHeight="false" outlineLevel="0" collapsed="false">
      <c r="A33" s="137"/>
      <c r="B33" s="165"/>
      <c r="C33" s="166"/>
      <c r="D33" s="167" t="s">
        <v>125</v>
      </c>
      <c r="E33" s="87"/>
      <c r="F33" s="87"/>
      <c r="G33" s="101"/>
      <c r="H33" s="101"/>
      <c r="I33" s="101"/>
      <c r="J33" s="103"/>
      <c r="K33" s="101"/>
      <c r="L33" s="101"/>
      <c r="M33" s="101"/>
      <c r="N33" s="101"/>
      <c r="O33" s="101"/>
      <c r="P33" s="102"/>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227" t="n">
        <v>0.701798306659347</v>
      </c>
      <c r="CN33" s="224" t="n">
        <v>0.698000159804643</v>
      </c>
      <c r="CO33" s="226" t="n">
        <v>0.699022399259672</v>
      </c>
      <c r="CP33" s="228" t="n">
        <v>0.698197931911372</v>
      </c>
      <c r="CQ33" s="228" t="n">
        <v>0.697746631635181</v>
      </c>
      <c r="CR33" s="228" t="n">
        <v>0.697269064600318</v>
      </c>
      <c r="CS33" s="109" t="s">
        <v>103</v>
      </c>
      <c r="CT33" s="82"/>
      <c r="CU33" s="83"/>
    </row>
    <row r="34" customFormat="false" ht="12.75" hidden="false" customHeight="false" outlineLevel="0" collapsed="false">
      <c r="A34" s="137"/>
      <c r="B34" s="165"/>
      <c r="C34" s="166"/>
      <c r="D34" s="167" t="s">
        <v>126</v>
      </c>
      <c r="E34" s="87"/>
      <c r="F34" s="87"/>
      <c r="G34" s="101"/>
      <c r="H34" s="101"/>
      <c r="I34" s="101"/>
      <c r="J34" s="103"/>
      <c r="K34" s="101"/>
      <c r="L34" s="101"/>
      <c r="M34" s="101"/>
      <c r="N34" s="101"/>
      <c r="O34" s="101"/>
      <c r="P34" s="102"/>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227" t="n">
        <v>0.601707348224099</v>
      </c>
      <c r="CN34" s="224" t="n">
        <v>0.597071777672736</v>
      </c>
      <c r="CO34" s="226" t="n">
        <v>0.598475195326034</v>
      </c>
      <c r="CP34" s="228" t="n">
        <v>0.597661743278427</v>
      </c>
      <c r="CQ34" s="228" t="n">
        <v>0.596924607864607</v>
      </c>
      <c r="CR34" s="228" t="n">
        <v>0.596837490675067</v>
      </c>
      <c r="CS34" s="109" t="s">
        <v>103</v>
      </c>
      <c r="CT34" s="82"/>
      <c r="CU34" s="83"/>
    </row>
    <row r="35" customFormat="false" ht="12.75" hidden="false" customHeight="false" outlineLevel="0" collapsed="false">
      <c r="A35" s="137"/>
      <c r="B35" s="165"/>
      <c r="C35" s="166"/>
      <c r="D35" s="167" t="s">
        <v>127</v>
      </c>
      <c r="E35" s="87"/>
      <c r="F35" s="87"/>
      <c r="G35" s="101"/>
      <c r="H35" s="101"/>
      <c r="I35" s="101"/>
      <c r="J35" s="103"/>
      <c r="K35" s="101"/>
      <c r="L35" s="101"/>
      <c r="M35" s="101"/>
      <c r="N35" s="101"/>
      <c r="O35" s="101"/>
      <c r="P35" s="102"/>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227" t="n">
        <v>0.488445257826955</v>
      </c>
      <c r="CN35" s="224" t="n">
        <v>0.482799093118567</v>
      </c>
      <c r="CO35" s="226" t="n">
        <v>0.485446869888144</v>
      </c>
      <c r="CP35" s="228" t="n">
        <v>0.484475749818477</v>
      </c>
      <c r="CQ35" s="228" t="n">
        <v>0.483988538694873</v>
      </c>
      <c r="CR35" s="228" t="n">
        <v>0.484210835234875</v>
      </c>
      <c r="CS35" s="109" t="s">
        <v>103</v>
      </c>
      <c r="CT35" s="82"/>
      <c r="CU35" s="83"/>
    </row>
    <row r="36" customFormat="false" ht="12.75" hidden="false" customHeight="true" outlineLevel="0" collapsed="false">
      <c r="A36" s="137"/>
      <c r="B36" s="229"/>
      <c r="C36" s="230" t="s">
        <v>128</v>
      </c>
      <c r="D36" s="167"/>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38"/>
      <c r="CN36" s="238"/>
      <c r="CO36" s="239"/>
      <c r="CP36" s="240"/>
      <c r="CQ36" s="240"/>
      <c r="CR36" s="240"/>
      <c r="CS36" s="240"/>
      <c r="CT36" s="241" t="s">
        <v>111</v>
      </c>
      <c r="CU36" s="242"/>
    </row>
    <row r="37" customFormat="false" ht="12.75" hidden="false" customHeight="true" outlineLevel="0" collapsed="false">
      <c r="A37" s="137"/>
      <c r="B37" s="243" t="s">
        <v>111</v>
      </c>
      <c r="C37" s="166"/>
      <c r="D37" s="167"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696.26744890387</v>
      </c>
      <c r="CL37" s="253" t="n">
        <v>2567.73441004304</v>
      </c>
      <c r="CM37" s="253" t="n">
        <v>2539.66321483214</v>
      </c>
      <c r="CN37" s="253" t="n">
        <v>2473.24444401148</v>
      </c>
      <c r="CO37" s="254" t="n">
        <v>2473.24444401148</v>
      </c>
      <c r="CP37" s="255" t="n">
        <v>2473.24444401148</v>
      </c>
      <c r="CQ37" s="255" t="n">
        <v>2473.24444401148</v>
      </c>
      <c r="CR37" s="255" t="n">
        <v>2473.24444401148</v>
      </c>
      <c r="CS37" s="255" t="n">
        <v>2410.35057261119</v>
      </c>
      <c r="CT37" s="108" t="n">
        <v>-62.893871400287</v>
      </c>
      <c r="CU37" s="110" t="n">
        <v>-0.0254297028959565</v>
      </c>
    </row>
    <row r="38" customFormat="false" ht="12.75" hidden="false" customHeight="false" outlineLevel="0" collapsed="false">
      <c r="A38" s="137"/>
      <c r="B38" s="243"/>
      <c r="C38" s="166"/>
      <c r="D38" s="167" t="s">
        <v>130</v>
      </c>
      <c r="E38" s="87" t="n">
        <v>451.84251671123</v>
      </c>
      <c r="F38" s="87" t="n">
        <v>467.137078087649</v>
      </c>
      <c r="G38" s="87" t="n">
        <v>460.07117615894</v>
      </c>
      <c r="H38" s="87" t="n">
        <v>456.171102902375</v>
      </c>
      <c r="I38" s="87" t="n">
        <v>475.269761528327</v>
      </c>
      <c r="J38" s="103" t="n">
        <v>493.609428383706</v>
      </c>
      <c r="K38" s="101" t="n">
        <v>499.633297120419</v>
      </c>
      <c r="L38" s="87" t="n">
        <v>496.54226988266</v>
      </c>
      <c r="M38" s="87" t="n">
        <v>529.346963683528</v>
      </c>
      <c r="N38" s="87" t="n">
        <v>550.374090556274</v>
      </c>
      <c r="O38" s="87" t="n">
        <v>534.948998709677</v>
      </c>
      <c r="P38" s="256" t="n">
        <v>533.859745173745</v>
      </c>
      <c r="Q38" s="87" t="n">
        <v>523.217560102302</v>
      </c>
      <c r="R38" s="87" t="n">
        <v>534.28050255102</v>
      </c>
      <c r="S38" s="87" t="n">
        <v>555.609484076433</v>
      </c>
      <c r="T38" s="257" t="n">
        <v>558.025657360406</v>
      </c>
      <c r="U38" s="87" t="n">
        <v>532.915108998733</v>
      </c>
      <c r="V38" s="87" t="n">
        <v>510.518507594937</v>
      </c>
      <c r="W38" s="87" t="n">
        <v>520.770223135272</v>
      </c>
      <c r="X38" s="87" t="n">
        <v>518.29042030517</v>
      </c>
      <c r="Y38" s="258" t="n">
        <v>532.644155060302</v>
      </c>
      <c r="Z38" s="87" t="n">
        <v>568.773689334587</v>
      </c>
      <c r="AA38" s="257"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56" t="n">
        <v>686.33872652</v>
      </c>
      <c r="AO38" s="87" t="n">
        <v>702.214555745</v>
      </c>
      <c r="AP38" s="257" t="n">
        <v>710.562589178974</v>
      </c>
      <c r="AQ38" s="87" t="n">
        <v>735.102833184442</v>
      </c>
      <c r="AR38" s="87" t="n">
        <v>763.490969795226</v>
      </c>
      <c r="AS38" s="87" t="n">
        <v>781.503431630653</v>
      </c>
      <c r="AT38" s="256" t="n">
        <v>807.489122067839</v>
      </c>
      <c r="AU38" s="87" t="n">
        <v>813.905701518844</v>
      </c>
      <c r="AV38" s="258" t="n">
        <v>816.650197406289</v>
      </c>
      <c r="AW38" s="87" t="n">
        <v>804.79968685283</v>
      </c>
      <c r="AX38" s="87"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12.60905168149</v>
      </c>
      <c r="CL38" s="262" t="n">
        <v>1100.76397347202</v>
      </c>
      <c r="CM38" s="262" t="n">
        <v>1112.16187012482</v>
      </c>
      <c r="CN38" s="262" t="n">
        <v>1107.77109342611</v>
      </c>
      <c r="CO38" s="263" t="n">
        <v>1107.77109342611</v>
      </c>
      <c r="CP38" s="264" t="n">
        <v>1107.77109342611</v>
      </c>
      <c r="CQ38" s="264" t="n">
        <v>1107.77109342611</v>
      </c>
      <c r="CR38" s="264" t="n">
        <v>1107.77109342611</v>
      </c>
      <c r="CS38" s="264" t="n">
        <v>1103.37991500574</v>
      </c>
      <c r="CT38" s="108" t="n">
        <v>-4.39117842037308</v>
      </c>
      <c r="CU38" s="110" t="n">
        <v>-0.00396397635434953</v>
      </c>
    </row>
    <row r="39" customFormat="false" ht="12.75" hidden="false" customHeight="true" outlineLevel="0" collapsed="false">
      <c r="A39" s="137"/>
      <c r="B39" s="243"/>
      <c r="C39" s="166"/>
      <c r="D39" s="167" t="s">
        <v>131</v>
      </c>
      <c r="E39" s="87" t="n">
        <v>135.646185</v>
      </c>
      <c r="F39" s="87" t="n">
        <v>159.101958</v>
      </c>
      <c r="G39" s="87" t="n">
        <v>162.78688</v>
      </c>
      <c r="H39" s="87" t="n">
        <v>176.31158</v>
      </c>
      <c r="I39" s="87" t="n">
        <v>214.30943</v>
      </c>
      <c r="J39" s="103" t="n">
        <v>276.44412</v>
      </c>
      <c r="K39" s="101" t="n">
        <v>371.54311</v>
      </c>
      <c r="L39" s="101" t="n">
        <v>423.30937</v>
      </c>
      <c r="M39" s="101" t="n">
        <v>477.55712</v>
      </c>
      <c r="N39" s="101" t="n">
        <v>543.04093</v>
      </c>
      <c r="O39" s="101" t="n">
        <v>560.47999</v>
      </c>
      <c r="P39" s="102" t="n">
        <v>565.88712</v>
      </c>
      <c r="Q39" s="101" t="n">
        <v>565.28872</v>
      </c>
      <c r="R39" s="101" t="n">
        <v>517.05194</v>
      </c>
      <c r="S39" s="101" t="n">
        <v>523.0336</v>
      </c>
      <c r="T39" s="103" t="n">
        <v>522.9535</v>
      </c>
      <c r="U39" s="101" t="n">
        <v>479.73653</v>
      </c>
      <c r="V39" s="101" t="n">
        <v>462.20141</v>
      </c>
      <c r="W39" s="101" t="n">
        <v>450.302245</v>
      </c>
      <c r="X39" s="101" t="n">
        <v>519.79104302</v>
      </c>
      <c r="Y39" s="104" t="n">
        <v>577.75395428</v>
      </c>
      <c r="Z39" s="101" t="n">
        <v>724.64536089</v>
      </c>
      <c r="AA39" s="103" t="n">
        <v>823.25992544</v>
      </c>
      <c r="AB39" s="101" t="n">
        <v>849.47729876</v>
      </c>
      <c r="AC39" s="101" t="n">
        <v>1030.75682549</v>
      </c>
      <c r="AD39" s="101" t="n">
        <v>1089.64972424</v>
      </c>
      <c r="AE39" s="101" t="n">
        <v>1171.14738953</v>
      </c>
      <c r="AF39" s="101" t="n">
        <v>1276.88823334</v>
      </c>
      <c r="AG39" s="101" t="n">
        <v>1366.77540547</v>
      </c>
      <c r="AH39" s="101" t="n">
        <v>1502.99886081</v>
      </c>
      <c r="AI39" s="101" t="n">
        <v>1586.50346975</v>
      </c>
      <c r="AJ39" s="101" t="n">
        <v>1824.08389293</v>
      </c>
      <c r="AK39" s="101" t="n">
        <v>2086.4151893</v>
      </c>
      <c r="AL39" s="101" t="n">
        <v>2298.12688168</v>
      </c>
      <c r="AM39" s="101" t="n">
        <v>2463.0582608</v>
      </c>
      <c r="AN39" s="102" t="n">
        <v>2690.08581216</v>
      </c>
      <c r="AO39" s="101" t="n">
        <v>3045.10044596</v>
      </c>
      <c r="AP39" s="103" t="n">
        <v>3259.81284754</v>
      </c>
      <c r="AQ39" s="101" t="n">
        <v>3498.64536048</v>
      </c>
      <c r="AR39" s="101" t="n">
        <v>3701.12115957</v>
      </c>
      <c r="AS39" s="101" t="n">
        <v>3837.97315578</v>
      </c>
      <c r="AT39" s="102" t="n">
        <v>4069.49525166</v>
      </c>
      <c r="AU39" s="101" t="n">
        <v>4156.47082409</v>
      </c>
      <c r="AV39" s="104" t="n">
        <v>4273.51611938</v>
      </c>
      <c r="AW39" s="101" t="n">
        <v>4363.34706048</v>
      </c>
      <c r="AX39" s="101" t="n">
        <v>4391.88119132</v>
      </c>
      <c r="AY39" s="104" t="n">
        <v>4456.28640586</v>
      </c>
      <c r="AZ39" s="105" t="n">
        <v>4535.43039366</v>
      </c>
      <c r="BA39" s="106" t="n">
        <v>4663.31127112</v>
      </c>
      <c r="BB39" s="105" t="n">
        <v>4719.16518826</v>
      </c>
      <c r="BC39" s="105" t="n">
        <v>4753.50956966</v>
      </c>
      <c r="BD39" s="105" t="n">
        <v>4842.51151786</v>
      </c>
      <c r="BE39" s="106" t="n">
        <v>4882.41630758</v>
      </c>
      <c r="BF39" s="82" t="n">
        <v>4919.58181322</v>
      </c>
      <c r="BG39" s="82" t="n">
        <v>4964.92168378</v>
      </c>
      <c r="BH39" s="82" t="n">
        <v>5026.91100152</v>
      </c>
      <c r="BI39" s="105" t="n">
        <v>5063.59692226</v>
      </c>
      <c r="BJ39" s="105" t="n">
        <v>5140.70333518</v>
      </c>
      <c r="BK39" s="82" t="n">
        <v>5178.36378971</v>
      </c>
      <c r="BL39" s="82" t="n">
        <v>5100.78663155</v>
      </c>
      <c r="BM39" s="105" t="n">
        <v>5143.40896269</v>
      </c>
      <c r="BN39" s="105" t="n">
        <v>5202.08803523</v>
      </c>
      <c r="BO39" s="105" t="n">
        <v>5250.28384164</v>
      </c>
      <c r="BP39" s="105" t="n">
        <v>5370.16798028</v>
      </c>
      <c r="BQ39" s="105" t="n">
        <v>5419.8825115</v>
      </c>
      <c r="BR39" s="82" t="n">
        <v>5479.42292159</v>
      </c>
      <c r="BS39" s="105" t="n">
        <v>5526.32618384</v>
      </c>
      <c r="BT39" s="105" t="n">
        <v>5568.1980454</v>
      </c>
      <c r="BU39" s="105" t="n">
        <v>5591.0001362</v>
      </c>
      <c r="BV39" s="105" t="n">
        <v>5614.11239546</v>
      </c>
      <c r="BW39" s="107" t="n">
        <v>5592.47608766</v>
      </c>
      <c r="BX39" s="107" t="n">
        <v>5583.30282221</v>
      </c>
      <c r="BY39" s="107" t="n">
        <v>5687.59754855</v>
      </c>
      <c r="BZ39" s="107" t="n">
        <v>5811.63303052</v>
      </c>
      <c r="CA39" s="107" t="n">
        <v>6434.37473579</v>
      </c>
      <c r="CB39" s="107" t="n">
        <v>7200.97204839</v>
      </c>
      <c r="CC39" s="107" t="n">
        <v>7586.39080382</v>
      </c>
      <c r="CD39" s="107" t="n">
        <v>7743.69291422</v>
      </c>
      <c r="CE39" s="107" t="n">
        <v>7794.80469839</v>
      </c>
      <c r="CF39" s="82" t="n">
        <v>7909.83685427</v>
      </c>
      <c r="CG39" s="107" t="n">
        <v>7831.29763167</v>
      </c>
      <c r="CH39" s="107" t="n">
        <v>7779.77500157</v>
      </c>
      <c r="CI39" s="108" t="n">
        <v>7737.46470866</v>
      </c>
      <c r="CJ39" s="107" t="n">
        <v>7696.13659802</v>
      </c>
      <c r="CK39" s="107" t="n">
        <v>7727.00509022</v>
      </c>
      <c r="CL39" s="107" t="n">
        <v>7644.4448951</v>
      </c>
      <c r="CM39" s="107" t="n">
        <v>7723.88823477</v>
      </c>
      <c r="CN39" s="107" t="n">
        <v>7693.28452118</v>
      </c>
      <c r="CO39" s="108" t="n">
        <v>7693.28452118</v>
      </c>
      <c r="CP39" s="109" t="n">
        <v>7693.28452118</v>
      </c>
      <c r="CQ39" s="109" t="n">
        <v>7693.28452118</v>
      </c>
      <c r="CR39" s="109" t="n">
        <v>7693.28452118</v>
      </c>
      <c r="CS39" s="109" t="n">
        <v>7662.67800759</v>
      </c>
      <c r="CT39" s="108" t="n">
        <v>-30.6065135900008</v>
      </c>
      <c r="CU39" s="110" t="n">
        <v>-0.00397834156604238</v>
      </c>
    </row>
    <row r="40" customFormat="false" ht="12.75" hidden="false" customHeight="true" outlineLevel="0" collapsed="false">
      <c r="A40" s="137"/>
      <c r="B40" s="243"/>
      <c r="C40" s="166"/>
      <c r="D40" s="167" t="s">
        <v>132</v>
      </c>
      <c r="E40" s="87" t="n">
        <v>433.708</v>
      </c>
      <c r="F40" s="87" t="n">
        <v>446.008</v>
      </c>
      <c r="G40" s="87" t="n">
        <v>438.51</v>
      </c>
      <c r="H40" s="87" t="n">
        <v>432.911</v>
      </c>
      <c r="I40" s="87" t="n">
        <v>447.034</v>
      </c>
      <c r="J40" s="103" t="n">
        <v>457.283</v>
      </c>
      <c r="K40" s="101" t="n">
        <v>451.002</v>
      </c>
      <c r="L40" s="101" t="n">
        <v>441.352</v>
      </c>
      <c r="M40" s="101" t="n">
        <v>467.407</v>
      </c>
      <c r="N40" s="101" t="n">
        <v>480.123</v>
      </c>
      <c r="O40" s="101" t="n">
        <v>462.629</v>
      </c>
      <c r="P40" s="102" t="n">
        <v>461.03</v>
      </c>
      <c r="Q40" s="101" t="n">
        <v>450.93</v>
      </c>
      <c r="R40" s="101" t="n">
        <v>468.33</v>
      </c>
      <c r="S40" s="101" t="n">
        <v>488.981</v>
      </c>
      <c r="T40" s="103" t="n">
        <v>491.661</v>
      </c>
      <c r="U40" s="101" t="n">
        <v>472.112</v>
      </c>
      <c r="V40" s="101" t="n">
        <v>452.012</v>
      </c>
      <c r="W40" s="101" t="n">
        <v>463.842</v>
      </c>
      <c r="X40" s="101" t="n">
        <v>452.743</v>
      </c>
      <c r="Y40" s="104" t="n">
        <v>460.062</v>
      </c>
      <c r="Z40" s="101" t="n">
        <v>477.966</v>
      </c>
      <c r="AA40" s="103" t="n">
        <v>513.081</v>
      </c>
      <c r="AB40" s="101" t="n">
        <v>526.07</v>
      </c>
      <c r="AC40" s="101" t="n">
        <v>524.07</v>
      </c>
      <c r="AD40" s="101" t="n">
        <v>491.903</v>
      </c>
      <c r="AE40" s="101" t="n">
        <v>482.854</v>
      </c>
      <c r="AF40" s="101" t="n">
        <v>484.428</v>
      </c>
      <c r="AG40" s="101" t="n">
        <v>498.034</v>
      </c>
      <c r="AH40" s="101" t="n">
        <v>493.036</v>
      </c>
      <c r="AI40" s="101" t="n">
        <v>473.781</v>
      </c>
      <c r="AJ40" s="101" t="n">
        <v>451.728</v>
      </c>
      <c r="AK40" s="101" t="n">
        <v>414.174</v>
      </c>
      <c r="AL40" s="101" t="n">
        <v>377.368</v>
      </c>
      <c r="AM40" s="101" t="n">
        <v>367.278</v>
      </c>
      <c r="AN40" s="102" t="n">
        <v>350.078</v>
      </c>
      <c r="AO40" s="101" t="n">
        <v>321.577</v>
      </c>
      <c r="AP40" s="103" t="n">
        <v>302.576</v>
      </c>
      <c r="AQ40" s="101" t="n">
        <v>296.126</v>
      </c>
      <c r="AR40" s="101" t="n">
        <v>298.526</v>
      </c>
      <c r="AS40" s="101" t="n">
        <v>299.346</v>
      </c>
      <c r="AT40" s="102" t="n">
        <v>296.246</v>
      </c>
      <c r="AU40" s="101" t="n">
        <v>291.736</v>
      </c>
      <c r="AV40" s="104" t="n">
        <v>279.101</v>
      </c>
      <c r="AW40" s="101" t="n">
        <v>255.951</v>
      </c>
      <c r="AX40" s="101" t="n">
        <v>236.451</v>
      </c>
      <c r="AY40" s="104" t="n">
        <v>231.081</v>
      </c>
      <c r="AZ40" s="105" t="n">
        <v>227.081</v>
      </c>
      <c r="BA40" s="106" t="n">
        <v>224.181</v>
      </c>
      <c r="BB40" s="105" t="n">
        <v>209.381</v>
      </c>
      <c r="BC40" s="105" t="n">
        <v>190.331</v>
      </c>
      <c r="BD40" s="105" t="n">
        <v>185.02</v>
      </c>
      <c r="BE40" s="106" t="n">
        <v>182.345</v>
      </c>
      <c r="BF40" s="82" t="n">
        <v>176.537</v>
      </c>
      <c r="BG40" s="82" t="n">
        <v>167.706</v>
      </c>
      <c r="BH40" s="82" t="n">
        <v>149.353</v>
      </c>
      <c r="BI40" s="105" t="n">
        <v>138.038</v>
      </c>
      <c r="BJ40" s="105" t="n">
        <v>130.038</v>
      </c>
      <c r="BK40" s="82" t="n">
        <v>121.338</v>
      </c>
      <c r="BL40" s="82" t="n">
        <v>116.388</v>
      </c>
      <c r="BM40" s="105" t="n">
        <v>106.888</v>
      </c>
      <c r="BN40" s="105" t="n">
        <v>90.588</v>
      </c>
      <c r="BO40" s="105" t="n">
        <v>86.538</v>
      </c>
      <c r="BP40" s="105" t="n">
        <v>81.138</v>
      </c>
      <c r="BQ40" s="105" t="n">
        <v>77.988</v>
      </c>
      <c r="BR40" s="82" t="n">
        <v>75.988</v>
      </c>
      <c r="BS40" s="105" t="n">
        <v>75.73</v>
      </c>
      <c r="BT40" s="105" t="n">
        <v>74.845</v>
      </c>
      <c r="BU40" s="105" t="n">
        <v>66.36</v>
      </c>
      <c r="BV40" s="105" t="n">
        <v>59.36</v>
      </c>
      <c r="BW40" s="107" t="n">
        <v>53.132</v>
      </c>
      <c r="BX40" s="107" t="n">
        <v>52.632</v>
      </c>
      <c r="BY40" s="107" t="n">
        <v>49.332</v>
      </c>
      <c r="BZ40" s="107" t="n">
        <v>43.332</v>
      </c>
      <c r="CA40" s="107" t="n">
        <v>40.332</v>
      </c>
      <c r="CB40" s="107" t="n">
        <v>31.889</v>
      </c>
      <c r="CC40" s="107" t="n">
        <v>21.639</v>
      </c>
      <c r="CD40" s="107" t="n">
        <v>14.247</v>
      </c>
      <c r="CE40" s="107" t="n">
        <v>5.14700000000001</v>
      </c>
      <c r="CF40" s="82" t="n">
        <v>4.60000000000001</v>
      </c>
      <c r="CG40" s="107" t="n">
        <v>4.00000000000001</v>
      </c>
      <c r="CH40" s="107" t="n">
        <v>4.00000000000001</v>
      </c>
      <c r="CI40" s="108" t="n">
        <v>4.00000000000001</v>
      </c>
      <c r="CJ40" s="107" t="n">
        <v>4.00000000000001</v>
      </c>
      <c r="CK40" s="107" t="n">
        <v>4.00000000000001</v>
      </c>
      <c r="CL40" s="107" t="n">
        <v>4.00000000000001</v>
      </c>
      <c r="CM40" s="107" t="n">
        <v>4.00000000000001</v>
      </c>
      <c r="CN40" s="107" t="n">
        <v>4.00000000000001</v>
      </c>
      <c r="CO40" s="108" t="n">
        <v>4.00000000000001</v>
      </c>
      <c r="CP40" s="109" t="n">
        <v>4.00000000000001</v>
      </c>
      <c r="CQ40" s="109" t="n">
        <v>4.00000000000001</v>
      </c>
      <c r="CR40" s="109" t="n">
        <v>4.00000000000001</v>
      </c>
      <c r="CS40" s="109" t="n">
        <v>4.00000000000001</v>
      </c>
      <c r="CT40" s="108" t="n">
        <v>0</v>
      </c>
      <c r="CU40" s="110" t="n">
        <v>0</v>
      </c>
    </row>
    <row r="41" customFormat="false" ht="12.75" hidden="false" customHeight="false" outlineLevel="0" collapsed="false">
      <c r="A41" s="137"/>
      <c r="B41" s="243"/>
      <c r="C41" s="166"/>
      <c r="D41" s="167" t="s">
        <v>133</v>
      </c>
      <c r="E41" s="87" t="n">
        <v>18.1494685828877</v>
      </c>
      <c r="F41" s="87" t="n">
        <v>25.754411686587</v>
      </c>
      <c r="G41" s="87" t="n">
        <v>36.4164437086093</v>
      </c>
      <c r="H41" s="87" t="n">
        <v>36.0068786279683</v>
      </c>
      <c r="I41" s="87" t="n">
        <v>28.6853056653491</v>
      </c>
      <c r="J41" s="103" t="n">
        <v>31.9425269382392</v>
      </c>
      <c r="K41" s="101" t="n">
        <v>48.3559319371728</v>
      </c>
      <c r="L41" s="101" t="n">
        <v>71.1612829204694</v>
      </c>
      <c r="M41" s="101" t="n">
        <v>77.0337250324254</v>
      </c>
      <c r="N41" s="101" t="n">
        <v>75.4034747736093</v>
      </c>
      <c r="O41" s="101" t="n">
        <v>56.6152580645161</v>
      </c>
      <c r="P41" s="102" t="n">
        <v>35.9935534105534</v>
      </c>
      <c r="Q41" s="101" t="n">
        <v>20.6184219948849</v>
      </c>
      <c r="R41" s="101" t="n">
        <v>22.8360612244898</v>
      </c>
      <c r="S41" s="101" t="n">
        <v>30.8151656050955</v>
      </c>
      <c r="T41" s="103" t="n">
        <v>34.8544568527919</v>
      </c>
      <c r="U41" s="101" t="n">
        <v>21.5914271229404</v>
      </c>
      <c r="V41" s="101" t="n">
        <v>12.9695696202532</v>
      </c>
      <c r="W41" s="101" t="n">
        <v>11.3236447534766</v>
      </c>
      <c r="X41" s="101" t="n">
        <v>22.8042736443884</v>
      </c>
      <c r="Y41" s="104" t="n">
        <v>36.9672110552764</v>
      </c>
      <c r="Z41" s="87" t="n">
        <v>77.7717443609023</v>
      </c>
      <c r="AA41" s="257"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56" t="n">
        <v>88.23268</v>
      </c>
      <c r="AO41" s="87" t="n">
        <v>122.35477957</v>
      </c>
      <c r="AP41" s="257" t="n">
        <v>132.516106938673</v>
      </c>
      <c r="AQ41" s="87" t="n">
        <v>140.072953987453</v>
      </c>
      <c r="AR41" s="87" t="n">
        <v>149.476290831658</v>
      </c>
      <c r="AS41" s="87" t="n">
        <v>152.268436819095</v>
      </c>
      <c r="AT41" s="256" t="n">
        <v>169.687774718593</v>
      </c>
      <c r="AU41" s="87" t="n">
        <v>172.989851525126</v>
      </c>
      <c r="AV41" s="258" t="n">
        <v>185.102437159748</v>
      </c>
      <c r="AW41" s="87" t="n">
        <v>179.442839033962</v>
      </c>
      <c r="AX41" s="87"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583.65839722238</v>
      </c>
      <c r="CL41" s="262" t="n">
        <v>1466.97043657102</v>
      </c>
      <c r="CM41" s="262" t="n">
        <v>1427.50134470732</v>
      </c>
      <c r="CN41" s="262" t="n">
        <v>1365.47335058537</v>
      </c>
      <c r="CO41" s="263" t="n">
        <v>1365.47335058537</v>
      </c>
      <c r="CP41" s="264" t="n">
        <v>1365.47335058537</v>
      </c>
      <c r="CQ41" s="264" t="n">
        <v>1365.47335058537</v>
      </c>
      <c r="CR41" s="264" t="n">
        <v>1365.47335058537</v>
      </c>
      <c r="CS41" s="264" t="n">
        <v>1306.97065760545</v>
      </c>
      <c r="CT41" s="108" t="n">
        <v>-58.5026929799139</v>
      </c>
      <c r="CU41" s="110" t="n">
        <v>-0.0428442583334449</v>
      </c>
    </row>
    <row r="42" customFormat="false" ht="12.75" hidden="false" customHeight="false" outlineLevel="0" collapsed="false">
      <c r="A42" s="137"/>
      <c r="B42" s="243"/>
      <c r="C42" s="166"/>
      <c r="D42" s="167" t="s">
        <v>134</v>
      </c>
      <c r="E42" s="87" t="n">
        <v>20.304225</v>
      </c>
      <c r="F42" s="87" t="n">
        <v>36.30523</v>
      </c>
      <c r="G42" s="87" t="n">
        <v>26.3</v>
      </c>
      <c r="H42" s="87" t="n">
        <v>23.3</v>
      </c>
      <c r="I42" s="87" t="n">
        <v>13.3</v>
      </c>
      <c r="J42" s="103" t="n">
        <v>21</v>
      </c>
      <c r="K42" s="101" t="n">
        <v>37</v>
      </c>
      <c r="L42" s="101" t="n">
        <v>51</v>
      </c>
      <c r="M42" s="101" t="n">
        <v>44.5</v>
      </c>
      <c r="N42" s="101" t="n">
        <v>45</v>
      </c>
      <c r="O42" s="101" t="n">
        <v>39</v>
      </c>
      <c r="P42" s="102" t="n">
        <v>26.5</v>
      </c>
      <c r="Q42" s="101" t="n">
        <v>21</v>
      </c>
      <c r="R42" s="101" t="n">
        <v>11</v>
      </c>
      <c r="S42" s="101" t="n">
        <v>3</v>
      </c>
      <c r="T42" s="103" t="n">
        <v>16</v>
      </c>
      <c r="U42" s="101" t="n">
        <v>10</v>
      </c>
      <c r="V42" s="101" t="n">
        <v>13</v>
      </c>
      <c r="W42" s="101" t="n">
        <v>11</v>
      </c>
      <c r="X42" s="101" t="n">
        <v>51</v>
      </c>
      <c r="Y42" s="104" t="n">
        <v>107</v>
      </c>
      <c r="Z42" s="101" t="n">
        <v>192.3</v>
      </c>
      <c r="AA42" s="103" t="n">
        <v>222.3</v>
      </c>
      <c r="AB42" s="101" t="n">
        <v>225.3</v>
      </c>
      <c r="AC42" s="101" t="n">
        <v>229.3</v>
      </c>
      <c r="AD42" s="101" t="n">
        <v>228.3</v>
      </c>
      <c r="AE42" s="101" t="n">
        <v>221.3</v>
      </c>
      <c r="AF42" s="101" t="n">
        <v>201</v>
      </c>
      <c r="AG42" s="101" t="n">
        <v>144</v>
      </c>
      <c r="AH42" s="101" t="n">
        <v>122.2</v>
      </c>
      <c r="AI42" s="101" t="n">
        <v>123.2</v>
      </c>
      <c r="AJ42" s="101" t="n">
        <v>172.2</v>
      </c>
      <c r="AK42" s="101" t="n">
        <v>304.683</v>
      </c>
      <c r="AL42" s="101" t="n">
        <v>501.4824</v>
      </c>
      <c r="AM42" s="101" t="n">
        <v>508.3872</v>
      </c>
      <c r="AN42" s="102" t="n">
        <v>586.56544</v>
      </c>
      <c r="AO42" s="101" t="n">
        <v>895.62223656</v>
      </c>
      <c r="AP42" s="103" t="n">
        <v>955.71671444</v>
      </c>
      <c r="AQ42" s="101" t="n">
        <v>993.53983328</v>
      </c>
      <c r="AR42" s="101" t="n">
        <v>1077.51567502</v>
      </c>
      <c r="AS42" s="101" t="n">
        <v>1116.43327708</v>
      </c>
      <c r="AT42" s="102" t="n">
        <v>1269.00528676</v>
      </c>
      <c r="AU42" s="101" t="n">
        <v>1293.69781814</v>
      </c>
      <c r="AV42" s="104" t="n">
        <v>1380.44147542</v>
      </c>
      <c r="AW42" s="101" t="n">
        <v>1399.83472032</v>
      </c>
      <c r="AX42" s="101" t="n">
        <v>1525.75473788</v>
      </c>
      <c r="AY42" s="104" t="n">
        <v>1758.75016074</v>
      </c>
      <c r="AZ42" s="105" t="n">
        <v>1952.24790594</v>
      </c>
      <c r="BA42" s="106" t="n">
        <v>2360.15194</v>
      </c>
      <c r="BB42" s="105" t="n">
        <v>2674.618975</v>
      </c>
      <c r="BC42" s="105" t="n">
        <v>3050.579675</v>
      </c>
      <c r="BD42" s="105" t="n">
        <v>3168.578114</v>
      </c>
      <c r="BE42" s="106" t="n">
        <v>3380.792109</v>
      </c>
      <c r="BF42" s="82" t="n">
        <v>3877.594338</v>
      </c>
      <c r="BG42" s="82" t="n">
        <v>4163.959734</v>
      </c>
      <c r="BH42" s="82" t="n">
        <v>5306.897604</v>
      </c>
      <c r="BI42" s="105" t="n">
        <v>6284.84553662</v>
      </c>
      <c r="BJ42" s="105" t="n">
        <v>6874.4617499</v>
      </c>
      <c r="BK42" s="82" t="n">
        <v>7240.04481485</v>
      </c>
      <c r="BL42" s="82" t="n">
        <v>7702.9978912</v>
      </c>
      <c r="BM42" s="105" t="n">
        <v>9043.05716322</v>
      </c>
      <c r="BN42" s="105" t="n">
        <v>10705.83852824</v>
      </c>
      <c r="BO42" s="105" t="n">
        <v>11644.33860888</v>
      </c>
      <c r="BP42" s="105" t="n">
        <v>12883.85905288</v>
      </c>
      <c r="BQ42" s="105" t="n">
        <v>13505.453494</v>
      </c>
      <c r="BR42" s="82" t="n">
        <v>14575.31710963</v>
      </c>
      <c r="BS42" s="105" t="n">
        <v>15535.61489568</v>
      </c>
      <c r="BT42" s="105" t="n">
        <v>15938.2448738</v>
      </c>
      <c r="BU42" s="105" t="n">
        <v>16046.3382402</v>
      </c>
      <c r="BV42" s="105" t="n">
        <v>15764.52819628</v>
      </c>
      <c r="BW42" s="107" t="n">
        <v>15527.95398456</v>
      </c>
      <c r="BX42" s="107" t="n">
        <v>15307.11823502</v>
      </c>
      <c r="BY42" s="107" t="n">
        <v>15726.70329565</v>
      </c>
      <c r="BZ42" s="107" t="n">
        <v>15582.0896362</v>
      </c>
      <c r="CA42" s="107" t="n">
        <v>15795.36695039</v>
      </c>
      <c r="CB42" s="107" t="n">
        <v>15471.47551373</v>
      </c>
      <c r="CC42" s="107" t="n">
        <v>14722.40010192</v>
      </c>
      <c r="CD42" s="107" t="n">
        <v>14159.14994448</v>
      </c>
      <c r="CE42" s="107" t="n">
        <v>13006.22977273</v>
      </c>
      <c r="CF42" s="82" t="n">
        <v>12599.70263796</v>
      </c>
      <c r="CG42" s="107" t="n">
        <v>11879.54564886</v>
      </c>
      <c r="CH42" s="107" t="n">
        <v>11368.34423148</v>
      </c>
      <c r="CI42" s="108" t="n">
        <v>11073.79248034</v>
      </c>
      <c r="CJ42" s="107" t="n">
        <v>10761.61604432</v>
      </c>
      <c r="CK42" s="107" t="n">
        <v>11033.22002864</v>
      </c>
      <c r="CL42" s="107" t="n">
        <v>10223.3899429</v>
      </c>
      <c r="CM42" s="107" t="n">
        <v>9947.59337261</v>
      </c>
      <c r="CN42" s="107" t="n">
        <v>9515.95525358</v>
      </c>
      <c r="CO42" s="108" t="n">
        <v>9515.95525358</v>
      </c>
      <c r="CP42" s="109" t="n">
        <v>9515.95525358</v>
      </c>
      <c r="CQ42" s="109" t="n">
        <v>9515.95525358</v>
      </c>
      <c r="CR42" s="109" t="n">
        <v>9515.95525358</v>
      </c>
      <c r="CS42" s="109" t="n">
        <v>9108.19148351</v>
      </c>
      <c r="CT42" s="108" t="n">
        <v>-407.76377007</v>
      </c>
      <c r="CU42" s="110" t="n">
        <v>-0.0428505346235834</v>
      </c>
    </row>
    <row r="43" customFormat="false" ht="12.75" hidden="false" customHeight="true" outlineLevel="0" collapsed="false">
      <c r="A43" s="137"/>
      <c r="B43" s="243"/>
      <c r="C43" s="166"/>
      <c r="D43" s="167" t="s">
        <v>135</v>
      </c>
      <c r="E43" s="87"/>
      <c r="F43" s="87"/>
      <c r="G43" s="87"/>
      <c r="H43" s="87"/>
      <c r="I43" s="87"/>
      <c r="J43" s="103"/>
      <c r="K43" s="101"/>
      <c r="L43" s="101"/>
      <c r="M43" s="101"/>
      <c r="N43" s="101"/>
      <c r="O43" s="101"/>
      <c r="P43" s="102"/>
      <c r="Q43" s="101"/>
      <c r="R43" s="101"/>
      <c r="S43" s="101"/>
      <c r="T43" s="103"/>
      <c r="U43" s="101"/>
      <c r="V43" s="101"/>
      <c r="W43" s="101"/>
      <c r="X43" s="101"/>
      <c r="Y43" s="104"/>
      <c r="Z43" s="101"/>
      <c r="AA43" s="103"/>
      <c r="AB43" s="101"/>
      <c r="AC43" s="101"/>
      <c r="AD43" s="101"/>
      <c r="AE43" s="101"/>
      <c r="AF43" s="101"/>
      <c r="AG43" s="101"/>
      <c r="AH43" s="101"/>
      <c r="AI43" s="101"/>
      <c r="AJ43" s="101"/>
      <c r="AK43" s="101"/>
      <c r="AL43" s="101"/>
      <c r="AM43" s="101"/>
      <c r="AN43" s="102"/>
      <c r="AO43" s="101"/>
      <c r="AP43" s="103"/>
      <c r="AQ43" s="101"/>
      <c r="AR43" s="101"/>
      <c r="AS43" s="101"/>
      <c r="AT43" s="102"/>
      <c r="AU43" s="101"/>
      <c r="AV43" s="104"/>
      <c r="AW43" s="101"/>
      <c r="AX43" s="101"/>
      <c r="AY43" s="104"/>
      <c r="AZ43" s="105"/>
      <c r="BA43" s="106"/>
      <c r="BB43" s="105"/>
      <c r="BC43" s="105"/>
      <c r="BD43" s="105"/>
      <c r="BE43" s="106"/>
      <c r="BF43" s="82"/>
      <c r="BG43" s="82"/>
      <c r="BH43" s="82"/>
      <c r="BI43" s="105"/>
      <c r="BJ43" s="105" t="n">
        <v>16.23262632</v>
      </c>
      <c r="BK43" s="82" t="n">
        <v>51.25548374</v>
      </c>
      <c r="BL43" s="82" t="n">
        <v>69.20915015</v>
      </c>
      <c r="BM43" s="105" t="n">
        <v>88.11147427</v>
      </c>
      <c r="BN43" s="105" t="n">
        <v>106.06985055</v>
      </c>
      <c r="BO43" s="105" t="n">
        <v>113.39804312</v>
      </c>
      <c r="BP43" s="105" t="n">
        <v>119.5152134</v>
      </c>
      <c r="BQ43" s="105" t="n">
        <v>121.6518175</v>
      </c>
      <c r="BR43" s="82" t="n">
        <v>142.34452104</v>
      </c>
      <c r="BS43" s="105" t="n">
        <v>156.63271152</v>
      </c>
      <c r="BT43" s="105" t="n">
        <v>167.9553412</v>
      </c>
      <c r="BU43" s="105" t="n">
        <v>177.2007922</v>
      </c>
      <c r="BV43" s="105" t="n">
        <v>176.10153902</v>
      </c>
      <c r="BW43" s="107" t="n">
        <v>171.2846838</v>
      </c>
      <c r="BX43" s="107" t="n">
        <v>168.06865316</v>
      </c>
      <c r="BY43" s="107" t="n">
        <v>161.46681005</v>
      </c>
      <c r="BZ43" s="107" t="n">
        <v>156.16085736</v>
      </c>
      <c r="CA43" s="107" t="n">
        <v>161.99926839</v>
      </c>
      <c r="CB43" s="107" t="n">
        <v>160.16433273</v>
      </c>
      <c r="CC43" s="107" t="n">
        <v>149.74197392</v>
      </c>
      <c r="CD43" s="107" t="n">
        <v>134.22586648</v>
      </c>
      <c r="CE43" s="107" t="n">
        <v>108.26700438</v>
      </c>
      <c r="CF43" s="82" t="n">
        <v>94.06061821</v>
      </c>
      <c r="CG43" s="107" t="n">
        <v>77.45092564</v>
      </c>
      <c r="CH43" s="107" t="n">
        <v>65.57029845</v>
      </c>
      <c r="CI43" s="108" t="n">
        <v>54.73197842</v>
      </c>
      <c r="CJ43" s="107" t="n">
        <v>45.06207472</v>
      </c>
      <c r="CK43" s="107" t="n">
        <v>53.6254112</v>
      </c>
      <c r="CL43" s="107" t="n">
        <v>39.7581049</v>
      </c>
      <c r="CM43" s="107" t="n">
        <v>37.24961931</v>
      </c>
      <c r="CN43" s="107" t="n">
        <v>34.98542088</v>
      </c>
      <c r="CO43" s="108" t="n">
        <v>34.98542088</v>
      </c>
      <c r="CP43" s="109" t="n">
        <v>34.98542088</v>
      </c>
      <c r="CQ43" s="109" t="n">
        <v>34.98542088</v>
      </c>
      <c r="CR43" s="109" t="n">
        <v>34.98542088</v>
      </c>
      <c r="CS43" s="109" t="n">
        <v>33.75436941</v>
      </c>
      <c r="CT43" s="108" t="n">
        <v>-1.23105146999999</v>
      </c>
      <c r="CU43" s="110" t="n">
        <v>-0.0351875563887739</v>
      </c>
    </row>
    <row r="44" customFormat="false" ht="12.75" hidden="false" customHeight="false" outlineLevel="0" collapsed="false">
      <c r="A44" s="137"/>
      <c r="B44" s="243"/>
      <c r="C44" s="166"/>
      <c r="D44" s="167" t="s">
        <v>136</v>
      </c>
      <c r="E44" s="87" t="n">
        <v>15.435</v>
      </c>
      <c r="F44" s="87" t="n">
        <v>20.933</v>
      </c>
      <c r="G44" s="87" t="n">
        <v>32.933</v>
      </c>
      <c r="H44" s="87" t="n">
        <v>32.933</v>
      </c>
      <c r="I44" s="87" t="n">
        <v>26.933</v>
      </c>
      <c r="J44" s="103" t="n">
        <v>29.183</v>
      </c>
      <c r="K44" s="101" t="n">
        <v>43.513</v>
      </c>
      <c r="L44" s="101" t="n">
        <v>64.512</v>
      </c>
      <c r="M44" s="101" t="n">
        <v>71.262</v>
      </c>
      <c r="N44" s="101" t="n">
        <v>69.582</v>
      </c>
      <c r="O44" s="101" t="n">
        <v>51.583</v>
      </c>
      <c r="P44" s="102" t="n">
        <v>32.583</v>
      </c>
      <c r="Q44" s="101" t="n">
        <v>17.933</v>
      </c>
      <c r="R44" s="101" t="n">
        <v>21.433</v>
      </c>
      <c r="S44" s="101" t="n">
        <v>30.433</v>
      </c>
      <c r="T44" s="103" t="n">
        <v>32.824</v>
      </c>
      <c r="U44" s="101" t="n">
        <v>20.324</v>
      </c>
      <c r="V44" s="101" t="n">
        <v>11.324</v>
      </c>
      <c r="W44" s="101" t="n">
        <v>9.933</v>
      </c>
      <c r="X44" s="101" t="n">
        <v>16.373</v>
      </c>
      <c r="Y44" s="104" t="n">
        <v>23.525</v>
      </c>
      <c r="Z44" s="101" t="n">
        <v>53.674</v>
      </c>
      <c r="AA44" s="103" t="n">
        <v>57.274</v>
      </c>
      <c r="AB44" s="101" t="n">
        <v>55.424</v>
      </c>
      <c r="AC44" s="101" t="n">
        <v>39.774</v>
      </c>
      <c r="AD44" s="101" t="n">
        <v>32.701</v>
      </c>
      <c r="AE44" s="101" t="n">
        <v>31.201</v>
      </c>
      <c r="AF44" s="101" t="n">
        <v>34.401</v>
      </c>
      <c r="AG44" s="101" t="n">
        <v>36.501</v>
      </c>
      <c r="AH44" s="101" t="n">
        <v>37.901</v>
      </c>
      <c r="AI44" s="101" t="n">
        <v>36.001</v>
      </c>
      <c r="AJ44" s="101" t="n">
        <v>37.9</v>
      </c>
      <c r="AK44" s="101" t="n">
        <v>35.1</v>
      </c>
      <c r="AL44" s="101" t="n">
        <v>20.313</v>
      </c>
      <c r="AM44" s="101" t="n">
        <v>18.314</v>
      </c>
      <c r="AN44" s="102" t="n">
        <v>14.912</v>
      </c>
      <c r="AO44" s="101" t="n">
        <v>10.402</v>
      </c>
      <c r="AP44" s="103" t="n">
        <v>12.902</v>
      </c>
      <c r="AQ44" s="101" t="n">
        <v>15.413</v>
      </c>
      <c r="AR44" s="101" t="n">
        <v>14.11</v>
      </c>
      <c r="AS44" s="101" t="n">
        <v>12.013</v>
      </c>
      <c r="AT44" s="102" t="n">
        <v>10.265</v>
      </c>
      <c r="AU44" s="101" t="n">
        <v>10.465</v>
      </c>
      <c r="AV44" s="104" t="n">
        <v>11.462</v>
      </c>
      <c r="AW44" s="101" t="n">
        <v>3.363</v>
      </c>
      <c r="AX44" s="101" t="n">
        <v>4.063</v>
      </c>
      <c r="AY44" s="104" t="n">
        <v>3.063</v>
      </c>
      <c r="AZ44" s="105" t="n">
        <v>2.714</v>
      </c>
      <c r="BA44" s="106" t="n">
        <v>4.214</v>
      </c>
      <c r="BB44" s="105" t="n">
        <v>5.814</v>
      </c>
      <c r="BC44" s="105" t="n">
        <v>10.5</v>
      </c>
      <c r="BD44" s="105" t="n">
        <v>9.7</v>
      </c>
      <c r="BE44" s="106" t="n">
        <v>9.4</v>
      </c>
      <c r="BF44" s="82" t="n">
        <v>4.4</v>
      </c>
      <c r="BG44" s="82" t="n">
        <v>3.25</v>
      </c>
      <c r="BH44" s="82" t="n">
        <v>5.775</v>
      </c>
      <c r="BI44" s="105" t="n">
        <v>5.775</v>
      </c>
      <c r="BJ44" s="105" t="n">
        <v>7.225</v>
      </c>
      <c r="BK44" s="82" t="n">
        <v>3</v>
      </c>
      <c r="BL44" s="82" t="n">
        <v>3.92</v>
      </c>
      <c r="BM44" s="105" t="n">
        <v>3.92</v>
      </c>
      <c r="BN44" s="105" t="n">
        <v>7.92</v>
      </c>
      <c r="BO44" s="105" t="n">
        <v>11</v>
      </c>
      <c r="BP44" s="105" t="n">
        <v>13</v>
      </c>
      <c r="BQ44" s="105" t="n">
        <v>9</v>
      </c>
      <c r="BR44" s="82" t="n">
        <v>5</v>
      </c>
      <c r="BS44" s="105" t="n">
        <v>1</v>
      </c>
      <c r="BT44" s="105" t="n">
        <v>3</v>
      </c>
      <c r="BU44" s="105" t="n">
        <v>3</v>
      </c>
      <c r="BV44" s="105" t="n">
        <v>4.151</v>
      </c>
      <c r="BW44" s="107" t="n">
        <v>3.151</v>
      </c>
      <c r="BX44" s="107" t="n">
        <v>6.151</v>
      </c>
      <c r="BY44" s="107" t="n">
        <v>10</v>
      </c>
      <c r="BZ44" s="107" t="n">
        <v>12</v>
      </c>
      <c r="CA44" s="107" t="n">
        <v>11.1</v>
      </c>
      <c r="CB44" s="107" t="n">
        <v>7.29999999999999</v>
      </c>
      <c r="CC44" s="107" t="n">
        <v>2.39999999999999</v>
      </c>
      <c r="CD44" s="107" t="n">
        <v>0.399999999999985</v>
      </c>
      <c r="CE44" s="107" t="n">
        <v>0.299999999999985</v>
      </c>
      <c r="CF44" s="82" t="n">
        <v>0.599999999999985</v>
      </c>
      <c r="CG44" s="107" t="n">
        <v>0.899999999999985</v>
      </c>
      <c r="CH44" s="107" t="n">
        <v>1.09999999999998</v>
      </c>
      <c r="CI44" s="108" t="n">
        <v>0.799999999999985</v>
      </c>
      <c r="CJ44" s="107" t="n">
        <v>0.399999999999985</v>
      </c>
      <c r="CK44" s="107" t="n">
        <v>0.699999999999985</v>
      </c>
      <c r="CL44" s="107" t="n">
        <v>0.199999999999985</v>
      </c>
      <c r="CM44" s="107" t="n">
        <v>0.299999999999985</v>
      </c>
      <c r="CN44" s="107" t="n">
        <v>0.199999999999985</v>
      </c>
      <c r="CO44" s="108" t="n">
        <v>0.199999999999985</v>
      </c>
      <c r="CP44" s="109" t="n">
        <v>0.199999999999985</v>
      </c>
      <c r="CQ44" s="109" t="n">
        <v>0.199999999999985</v>
      </c>
      <c r="CR44" s="109" t="n">
        <v>0.199999999999985</v>
      </c>
      <c r="CS44" s="109" t="n">
        <v>0.199999999999985</v>
      </c>
      <c r="CT44" s="108" t="n">
        <v>0</v>
      </c>
      <c r="CU44" s="110" t="n">
        <v>0</v>
      </c>
    </row>
    <row r="45" customFormat="false" ht="12.75" hidden="false" customHeight="true" outlineLevel="0" collapsed="false">
      <c r="A45" s="137"/>
      <c r="B45" s="243"/>
      <c r="C45" s="166"/>
      <c r="D45" s="167" t="s">
        <v>137</v>
      </c>
      <c r="E45" s="87" t="n">
        <v>0</v>
      </c>
      <c r="F45" s="87" t="n">
        <v>10</v>
      </c>
      <c r="G45" s="87" t="n">
        <v>0</v>
      </c>
      <c r="H45" s="87" t="n">
        <v>10</v>
      </c>
      <c r="I45" s="87" t="n">
        <v>0</v>
      </c>
      <c r="J45" s="103" t="n">
        <v>0</v>
      </c>
      <c r="K45" s="101" t="n">
        <v>0</v>
      </c>
      <c r="L45" s="101" t="n">
        <v>0</v>
      </c>
      <c r="M45" s="101" t="n">
        <v>0</v>
      </c>
      <c r="N45" s="101" t="n">
        <v>0</v>
      </c>
      <c r="O45" s="101" t="n">
        <v>0</v>
      </c>
      <c r="P45" s="102" t="n">
        <v>0</v>
      </c>
      <c r="Q45" s="101" t="n">
        <v>0</v>
      </c>
      <c r="R45" s="101" t="n">
        <v>0</v>
      </c>
      <c r="S45" s="101" t="n">
        <v>0</v>
      </c>
      <c r="T45" s="103" t="n">
        <v>0</v>
      </c>
      <c r="U45" s="101" t="n">
        <v>0</v>
      </c>
      <c r="V45" s="101" t="n">
        <v>0</v>
      </c>
      <c r="W45" s="101" t="n">
        <v>0</v>
      </c>
      <c r="X45" s="101" t="n">
        <v>0</v>
      </c>
      <c r="Y45" s="104" t="n">
        <v>0</v>
      </c>
      <c r="Z45" s="101" t="n">
        <v>0</v>
      </c>
      <c r="AA45" s="103" t="n">
        <v>0</v>
      </c>
      <c r="AB45" s="101" t="n">
        <v>0</v>
      </c>
      <c r="AC45" s="101" t="n">
        <v>0</v>
      </c>
      <c r="AD45" s="101" t="n">
        <v>0</v>
      </c>
      <c r="AE45" s="101" t="n">
        <v>0</v>
      </c>
      <c r="AF45" s="101" t="n">
        <v>0</v>
      </c>
      <c r="AG45" s="101" t="n">
        <v>0</v>
      </c>
      <c r="AH45" s="101" t="n">
        <v>0</v>
      </c>
      <c r="AI45" s="101" t="n">
        <v>0</v>
      </c>
      <c r="AJ45" s="101" t="n">
        <v>0</v>
      </c>
      <c r="AK45" s="101" t="n">
        <v>0</v>
      </c>
      <c r="AL45" s="101" t="n">
        <v>0</v>
      </c>
      <c r="AM45" s="101" t="n">
        <v>0</v>
      </c>
      <c r="AN45" s="102" t="n">
        <v>0</v>
      </c>
      <c r="AO45" s="101" t="n">
        <v>0</v>
      </c>
      <c r="AP45" s="103" t="n">
        <v>0</v>
      </c>
      <c r="AQ45" s="101" t="n">
        <v>0</v>
      </c>
      <c r="AR45" s="101" t="n">
        <v>0</v>
      </c>
      <c r="AS45" s="101" t="n">
        <v>0</v>
      </c>
      <c r="AT45" s="102" t="n">
        <v>0</v>
      </c>
      <c r="AU45" s="101" t="n">
        <v>0</v>
      </c>
      <c r="AV45" s="104" t="n">
        <v>0</v>
      </c>
      <c r="AW45" s="101" t="n">
        <v>0</v>
      </c>
      <c r="AX45" s="101" t="n">
        <v>0</v>
      </c>
      <c r="AY45" s="104" t="n">
        <v>0</v>
      </c>
      <c r="AZ45" s="105" t="n">
        <v>0</v>
      </c>
      <c r="BA45" s="106" t="n">
        <v>0</v>
      </c>
      <c r="BB45" s="105" t="n">
        <v>0</v>
      </c>
      <c r="BC45" s="105" t="n">
        <v>0</v>
      </c>
      <c r="BD45" s="105" t="n">
        <v>0</v>
      </c>
      <c r="BE45" s="106" t="n">
        <v>0</v>
      </c>
      <c r="BF45" s="82" t="n">
        <v>0</v>
      </c>
      <c r="BG45" s="82" t="n">
        <v>0</v>
      </c>
      <c r="BH45" s="82" t="n">
        <v>0</v>
      </c>
      <c r="BI45" s="105" t="n">
        <v>0</v>
      </c>
      <c r="BJ45" s="105" t="n">
        <v>0</v>
      </c>
      <c r="BK45" s="82" t="n">
        <v>0</v>
      </c>
      <c r="BL45" s="82" t="n">
        <v>0</v>
      </c>
      <c r="BM45" s="105" t="n">
        <v>0</v>
      </c>
      <c r="BN45" s="105" t="n">
        <v>0</v>
      </c>
      <c r="BO45" s="105" t="n">
        <v>0</v>
      </c>
      <c r="BP45" s="105" t="n">
        <v>0</v>
      </c>
      <c r="BQ45" s="105" t="n">
        <v>0</v>
      </c>
      <c r="BR45" s="82" t="n">
        <v>0</v>
      </c>
      <c r="BS45" s="105" t="n">
        <v>0</v>
      </c>
      <c r="BT45" s="105" t="n">
        <v>0</v>
      </c>
      <c r="BU45" s="105" t="n">
        <v>0</v>
      </c>
      <c r="BV45" s="105" t="n">
        <v>0</v>
      </c>
      <c r="BW45" s="107" t="n">
        <v>0</v>
      </c>
      <c r="BX45" s="107" t="n">
        <v>0</v>
      </c>
      <c r="BY45" s="107" t="n">
        <v>0</v>
      </c>
      <c r="BZ45" s="107" t="n">
        <v>0</v>
      </c>
      <c r="CA45" s="107" t="n">
        <v>0</v>
      </c>
      <c r="CB45" s="107" t="n">
        <v>0</v>
      </c>
      <c r="CC45" s="107" t="n">
        <v>0</v>
      </c>
      <c r="CD45" s="107" t="n">
        <v>0</v>
      </c>
      <c r="CE45" s="107" t="n">
        <v>0</v>
      </c>
      <c r="CF45" s="82" t="n">
        <v>0</v>
      </c>
      <c r="CG45" s="107" t="n">
        <v>0</v>
      </c>
      <c r="CH45" s="107" t="n">
        <v>0</v>
      </c>
      <c r="CI45" s="108" t="n">
        <v>0</v>
      </c>
      <c r="CJ45" s="107" t="n">
        <v>0</v>
      </c>
      <c r="CK45" s="107" t="n">
        <v>0</v>
      </c>
      <c r="CL45" s="107" t="n">
        <v>0</v>
      </c>
      <c r="CM45" s="107" t="n">
        <v>0</v>
      </c>
      <c r="CN45" s="107" t="n">
        <v>0</v>
      </c>
      <c r="CO45" s="108" t="n">
        <v>0</v>
      </c>
      <c r="CP45" s="109" t="n">
        <v>0</v>
      </c>
      <c r="CQ45" s="109" t="n">
        <v>0</v>
      </c>
      <c r="CR45" s="109" t="n">
        <v>0</v>
      </c>
      <c r="CS45" s="109" t="n">
        <v>0</v>
      </c>
      <c r="CT45" s="82" t="s">
        <v>111</v>
      </c>
      <c r="CU45" s="83" t="s">
        <v>111</v>
      </c>
    </row>
    <row r="46" customFormat="false" ht="12.75" hidden="false" customHeight="true" outlineLevel="0" collapsed="false">
      <c r="A46" s="137"/>
      <c r="B46" s="243"/>
      <c r="C46" s="166"/>
      <c r="D46" s="167" t="s">
        <v>138</v>
      </c>
      <c r="E46" s="87" t="n">
        <v>1</v>
      </c>
      <c r="F46" s="87" t="n">
        <v>26</v>
      </c>
      <c r="G46" s="87" t="n">
        <v>10</v>
      </c>
      <c r="H46" s="87" t="n">
        <v>8</v>
      </c>
      <c r="I46" s="87" t="n">
        <v>21</v>
      </c>
      <c r="J46" s="103" t="n">
        <v>24</v>
      </c>
      <c r="K46" s="101" t="n">
        <v>32</v>
      </c>
      <c r="L46" s="101" t="n">
        <v>10</v>
      </c>
      <c r="M46" s="101" t="n">
        <v>0</v>
      </c>
      <c r="N46" s="101" t="n">
        <v>5</v>
      </c>
      <c r="O46" s="101" t="n">
        <v>10</v>
      </c>
      <c r="P46" s="102" t="n">
        <v>8</v>
      </c>
      <c r="Q46" s="101" t="n">
        <v>0</v>
      </c>
      <c r="R46" s="101" t="n">
        <v>10</v>
      </c>
      <c r="S46" s="101" t="n">
        <v>25</v>
      </c>
      <c r="T46" s="103" t="n">
        <v>25</v>
      </c>
      <c r="U46" s="101" t="n">
        <v>30</v>
      </c>
      <c r="V46" s="101" t="n">
        <v>15</v>
      </c>
      <c r="W46" s="101" t="n">
        <v>33</v>
      </c>
      <c r="X46" s="101" t="n">
        <v>11.2</v>
      </c>
      <c r="Y46" s="104" t="n">
        <v>8</v>
      </c>
      <c r="Z46" s="101" t="n">
        <v>14.298</v>
      </c>
      <c r="AA46" s="103" t="n">
        <v>0</v>
      </c>
      <c r="AB46" s="101" t="n">
        <v>0</v>
      </c>
      <c r="AC46" s="101" t="n">
        <v>0</v>
      </c>
      <c r="AD46" s="101" t="n">
        <v>0</v>
      </c>
      <c r="AE46" s="101" t="n">
        <v>0</v>
      </c>
      <c r="AF46" s="101" t="n">
        <v>0</v>
      </c>
      <c r="AG46" s="101" t="n">
        <v>0</v>
      </c>
      <c r="AH46" s="101" t="n">
        <v>0</v>
      </c>
      <c r="AI46" s="101" t="n">
        <v>0</v>
      </c>
      <c r="AJ46" s="101" t="n">
        <v>0</v>
      </c>
      <c r="AK46" s="101" t="n">
        <v>0</v>
      </c>
      <c r="AL46" s="101" t="n">
        <v>0</v>
      </c>
      <c r="AM46" s="101" t="n">
        <v>0</v>
      </c>
      <c r="AN46" s="102" t="n">
        <v>0</v>
      </c>
      <c r="AO46" s="101" t="n">
        <v>0</v>
      </c>
      <c r="AP46" s="103" t="n">
        <v>0</v>
      </c>
      <c r="AQ46" s="101" t="n">
        <v>0</v>
      </c>
      <c r="AR46" s="101" t="n">
        <v>0</v>
      </c>
      <c r="AS46" s="101" t="n">
        <v>0</v>
      </c>
      <c r="AT46" s="102" t="n">
        <v>0</v>
      </c>
      <c r="AU46" s="101" t="n">
        <v>0</v>
      </c>
      <c r="AV46" s="104" t="n">
        <v>0</v>
      </c>
      <c r="AW46" s="101" t="n">
        <v>0</v>
      </c>
      <c r="AX46" s="101" t="n">
        <v>0</v>
      </c>
      <c r="AY46" s="104" t="n">
        <v>0</v>
      </c>
      <c r="AZ46" s="105" t="n">
        <v>0</v>
      </c>
      <c r="BA46" s="106" t="n">
        <v>0</v>
      </c>
      <c r="BB46" s="105" t="n">
        <v>0</v>
      </c>
      <c r="BC46" s="105" t="n">
        <v>0</v>
      </c>
      <c r="BD46" s="105" t="n">
        <v>0</v>
      </c>
      <c r="BE46" s="106" t="n">
        <v>0</v>
      </c>
      <c r="BF46" s="82" t="n">
        <v>0</v>
      </c>
      <c r="BG46" s="82" t="n">
        <v>0</v>
      </c>
      <c r="BH46" s="82" t="n">
        <v>0</v>
      </c>
      <c r="BI46" s="105" t="n">
        <v>0</v>
      </c>
      <c r="BJ46" s="105" t="n">
        <v>0</v>
      </c>
      <c r="BK46" s="82" t="n">
        <v>0</v>
      </c>
      <c r="BL46" s="82" t="n">
        <v>0</v>
      </c>
      <c r="BM46" s="105" t="n">
        <v>0</v>
      </c>
      <c r="BN46" s="105" t="n">
        <v>0</v>
      </c>
      <c r="BO46" s="105" t="n">
        <v>0</v>
      </c>
      <c r="BP46" s="105" t="n">
        <v>0</v>
      </c>
      <c r="BQ46" s="105" t="n">
        <v>0</v>
      </c>
      <c r="BR46" s="82" t="n">
        <v>0</v>
      </c>
      <c r="BS46" s="105" t="n">
        <v>0</v>
      </c>
      <c r="BT46" s="105" t="n">
        <v>0</v>
      </c>
      <c r="BU46" s="105" t="n">
        <v>0</v>
      </c>
      <c r="BV46" s="105" t="n">
        <v>0</v>
      </c>
      <c r="BW46" s="107" t="n">
        <v>0</v>
      </c>
      <c r="BX46" s="107" t="n">
        <v>0</v>
      </c>
      <c r="BY46" s="107" t="n">
        <v>0</v>
      </c>
      <c r="BZ46" s="107" t="n">
        <v>0</v>
      </c>
      <c r="CA46" s="107" t="n">
        <v>0</v>
      </c>
      <c r="CB46" s="107" t="n">
        <v>0</v>
      </c>
      <c r="CC46" s="107" t="n">
        <v>0</v>
      </c>
      <c r="CD46" s="107" t="n">
        <v>0</v>
      </c>
      <c r="CE46" s="107" t="n">
        <v>0</v>
      </c>
      <c r="CF46" s="82" t="n">
        <v>0</v>
      </c>
      <c r="CG46" s="107" t="n">
        <v>0</v>
      </c>
      <c r="CH46" s="107" t="n">
        <v>0</v>
      </c>
      <c r="CI46" s="108" t="n">
        <v>0</v>
      </c>
      <c r="CJ46" s="107" t="n">
        <v>0</v>
      </c>
      <c r="CK46" s="107" t="n">
        <v>0</v>
      </c>
      <c r="CL46" s="107" t="n">
        <v>0</v>
      </c>
      <c r="CM46" s="107" t="n">
        <v>0</v>
      </c>
      <c r="CN46" s="107" t="n">
        <v>0</v>
      </c>
      <c r="CO46" s="108" t="n">
        <v>0</v>
      </c>
      <c r="CP46" s="109" t="n">
        <v>0</v>
      </c>
      <c r="CQ46" s="109" t="n">
        <v>0</v>
      </c>
      <c r="CR46" s="109" t="n">
        <v>0</v>
      </c>
      <c r="CS46" s="109" t="n">
        <v>0</v>
      </c>
      <c r="CT46" s="82" t="s">
        <v>111</v>
      </c>
      <c r="CU46" s="83" t="s">
        <v>111</v>
      </c>
    </row>
    <row r="47" customFormat="false" ht="12.75" hidden="false" customHeight="false" outlineLevel="0" collapsed="false">
      <c r="A47" s="137"/>
      <c r="B47" s="243"/>
      <c r="C47" s="166"/>
      <c r="D47" s="167" t="s">
        <v>139</v>
      </c>
      <c r="E47" s="87" t="n">
        <v>6.14176470588235</v>
      </c>
      <c r="F47" s="87" t="n">
        <v>2.45816733067729</v>
      </c>
      <c r="G47" s="87" t="n">
        <v>37.5176158940397</v>
      </c>
      <c r="H47" s="87" t="n">
        <v>4.84313984168865</v>
      </c>
      <c r="I47" s="87" t="n">
        <v>3.9262187088274</v>
      </c>
      <c r="J47" s="103" t="n">
        <v>5.36064651773982</v>
      </c>
      <c r="K47" s="87" t="n">
        <v>0.849352094240838</v>
      </c>
      <c r="L47" s="87" t="n">
        <v>0</v>
      </c>
      <c r="M47" s="87" t="n">
        <v>0.194552529182879</v>
      </c>
      <c r="N47" s="87" t="n">
        <v>0</v>
      </c>
      <c r="O47" s="87" t="n">
        <v>33.4970967741936</v>
      </c>
      <c r="P47" s="256" t="n">
        <v>5.77241701930502</v>
      </c>
      <c r="Q47" s="87" t="n">
        <v>1.5</v>
      </c>
      <c r="R47" s="87" t="n">
        <v>0.913265306122449</v>
      </c>
      <c r="S47" s="87" t="n">
        <v>3.34649681528662</v>
      </c>
      <c r="T47" s="257" t="n">
        <v>7.12644670050761</v>
      </c>
      <c r="U47" s="87" t="n">
        <v>44.3001267427123</v>
      </c>
      <c r="V47" s="87" t="n">
        <v>11.3572151898734</v>
      </c>
      <c r="W47" s="87" t="n">
        <v>41.9705555555556</v>
      </c>
      <c r="X47" s="87" t="n">
        <v>4.29581336696091</v>
      </c>
      <c r="Y47" s="258" t="n">
        <v>0.61</v>
      </c>
      <c r="Z47" s="87" t="n">
        <v>0.1</v>
      </c>
      <c r="AA47" s="257"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56" t="n">
        <v>0</v>
      </c>
      <c r="AO47" s="87" t="n">
        <v>8.13</v>
      </c>
      <c r="AP47" s="257" t="n">
        <v>12.5131414267835</v>
      </c>
      <c r="AQ47" s="87" t="n">
        <v>8</v>
      </c>
      <c r="AR47" s="87" t="n">
        <v>4</v>
      </c>
      <c r="AS47" s="87" t="n">
        <v>0.42</v>
      </c>
      <c r="AT47" s="256" t="n">
        <v>9.5</v>
      </c>
      <c r="AU47" s="87" t="n">
        <v>0</v>
      </c>
      <c r="AV47" s="258" t="n">
        <v>0</v>
      </c>
      <c r="AW47" s="87" t="n">
        <v>0</v>
      </c>
      <c r="AX47" s="87"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02</v>
      </c>
      <c r="CO47" s="263" t="n">
        <v>0</v>
      </c>
      <c r="CP47" s="264" t="n">
        <v>0.00143472022955524</v>
      </c>
      <c r="CQ47" s="264" t="n">
        <v>0</v>
      </c>
      <c r="CR47" s="264" t="n">
        <v>0</v>
      </c>
      <c r="CS47" s="264" t="n">
        <v>0</v>
      </c>
      <c r="CT47" s="108" t="s">
        <v>140</v>
      </c>
      <c r="CU47" s="83" t="s">
        <v>111</v>
      </c>
    </row>
    <row r="48" customFormat="false" ht="12.75" hidden="false" customHeight="false" outlineLevel="0" collapsed="false">
      <c r="A48" s="137"/>
      <c r="B48" s="243"/>
      <c r="C48" s="166"/>
      <c r="D48" s="167" t="s">
        <v>141</v>
      </c>
      <c r="E48" s="87" t="n">
        <v>0.00668449197860963</v>
      </c>
      <c r="F48" s="87" t="n">
        <v>0.424966799468792</v>
      </c>
      <c r="G48" s="87" t="n">
        <v>0.124503311258278</v>
      </c>
      <c r="H48" s="87" t="n">
        <v>0</v>
      </c>
      <c r="I48" s="87" t="n">
        <v>0</v>
      </c>
      <c r="J48" s="103" t="n">
        <v>5</v>
      </c>
      <c r="K48" s="87" t="n">
        <v>0</v>
      </c>
      <c r="L48" s="87" t="n">
        <v>0</v>
      </c>
      <c r="M48" s="87" t="n">
        <v>0.194552529182879</v>
      </c>
      <c r="N48" s="87" t="n">
        <v>0</v>
      </c>
      <c r="O48" s="87" t="n">
        <v>8.14516129032258</v>
      </c>
      <c r="P48" s="256" t="n">
        <v>0.00984195238095238</v>
      </c>
      <c r="Q48" s="87" t="n">
        <v>1.5</v>
      </c>
      <c r="R48" s="87" t="n">
        <v>0</v>
      </c>
      <c r="S48" s="87" t="n">
        <v>0.3</v>
      </c>
      <c r="T48" s="257" t="n">
        <v>0.444162436548223</v>
      </c>
      <c r="U48" s="87" t="n">
        <v>8.88022813688213</v>
      </c>
      <c r="V48" s="87" t="n">
        <v>2.02658227848101</v>
      </c>
      <c r="W48" s="87" t="n">
        <v>16.7</v>
      </c>
      <c r="X48" s="87" t="n">
        <v>0.5</v>
      </c>
      <c r="Y48" s="258" t="n">
        <v>0.61</v>
      </c>
      <c r="Z48" s="87" t="n">
        <v>0.1</v>
      </c>
      <c r="AA48" s="257" t="n">
        <v>0</v>
      </c>
      <c r="AB48" s="87" t="n">
        <v>0</v>
      </c>
      <c r="AC48" s="87" t="n">
        <v>0.4</v>
      </c>
      <c r="AD48" s="87" t="n">
        <v>0</v>
      </c>
      <c r="AE48" s="87" t="n">
        <v>0</v>
      </c>
      <c r="AF48" s="87" t="n">
        <v>0</v>
      </c>
      <c r="AG48" s="87" t="n">
        <v>0</v>
      </c>
      <c r="AH48" s="87" t="n">
        <v>0</v>
      </c>
      <c r="AI48" s="87" t="n">
        <v>0</v>
      </c>
      <c r="AJ48" s="87" t="n">
        <v>0</v>
      </c>
      <c r="AK48" s="87" t="n">
        <v>0</v>
      </c>
      <c r="AL48" s="87" t="n">
        <v>0</v>
      </c>
      <c r="AM48" s="87" t="n">
        <v>0</v>
      </c>
      <c r="AN48" s="256" t="n">
        <v>0</v>
      </c>
      <c r="AO48" s="87" t="n">
        <v>5.63</v>
      </c>
      <c r="AP48" s="257" t="n">
        <v>0</v>
      </c>
      <c r="AQ48" s="87" t="n">
        <v>0</v>
      </c>
      <c r="AR48" s="87" t="n">
        <v>0</v>
      </c>
      <c r="AS48" s="87" t="n">
        <v>0.42</v>
      </c>
      <c r="AT48" s="256" t="n">
        <v>0</v>
      </c>
      <c r="AU48" s="87" t="n">
        <v>0</v>
      </c>
      <c r="AV48" s="258" t="n">
        <v>0</v>
      </c>
      <c r="AW48" s="87" t="n">
        <v>0</v>
      </c>
      <c r="AX48" s="87"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3" t="n">
        <v>0</v>
      </c>
      <c r="CP48" s="264" t="n">
        <v>0.00143472022955524</v>
      </c>
      <c r="CQ48" s="264" t="n">
        <v>0</v>
      </c>
      <c r="CR48" s="264" t="n">
        <v>0</v>
      </c>
      <c r="CS48" s="264" t="n">
        <v>0</v>
      </c>
      <c r="CT48" s="82" t="s">
        <v>111</v>
      </c>
      <c r="CU48" s="83" t="s">
        <v>111</v>
      </c>
    </row>
    <row r="49" customFormat="false" ht="12.75" hidden="false" customHeight="true" outlineLevel="0" collapsed="false">
      <c r="A49" s="137"/>
      <c r="B49" s="243"/>
      <c r="C49" s="166"/>
      <c r="D49" s="167" t="s">
        <v>142</v>
      </c>
      <c r="E49" s="87" t="n">
        <v>0.05</v>
      </c>
      <c r="F49" s="87" t="n">
        <v>3.2</v>
      </c>
      <c r="G49" s="101" t="n">
        <v>0.94</v>
      </c>
      <c r="H49" s="101" t="n">
        <v>0</v>
      </c>
      <c r="I49" s="101" t="n">
        <v>0</v>
      </c>
      <c r="J49" s="103" t="n">
        <v>0</v>
      </c>
      <c r="K49" s="87" t="n">
        <v>0</v>
      </c>
      <c r="L49" s="87" t="n">
        <v>0</v>
      </c>
      <c r="M49" s="87" t="n">
        <v>1.5</v>
      </c>
      <c r="N49" s="87" t="n">
        <v>0</v>
      </c>
      <c r="O49" s="87" t="n">
        <v>15.85</v>
      </c>
      <c r="P49" s="256" t="n">
        <v>0.07647197</v>
      </c>
      <c r="Q49" s="87" t="n">
        <v>0</v>
      </c>
      <c r="R49" s="87" t="n">
        <v>0</v>
      </c>
      <c r="S49" s="87" t="n">
        <v>0</v>
      </c>
      <c r="T49" s="257" t="n">
        <v>3.5</v>
      </c>
      <c r="U49" s="87" t="n">
        <v>3</v>
      </c>
      <c r="V49" s="87" t="n">
        <v>1</v>
      </c>
      <c r="W49" s="87" t="n">
        <v>0</v>
      </c>
      <c r="X49" s="87" t="n">
        <v>0</v>
      </c>
      <c r="Y49" s="258" t="n">
        <v>0</v>
      </c>
      <c r="Z49" s="87" t="n">
        <v>0</v>
      </c>
      <c r="AA49" s="257" t="n">
        <v>0</v>
      </c>
      <c r="AB49" s="87" t="n">
        <v>0</v>
      </c>
      <c r="AC49" s="87" t="n">
        <v>0</v>
      </c>
      <c r="AD49" s="87" t="n">
        <v>0</v>
      </c>
      <c r="AE49" s="87" t="n">
        <v>0</v>
      </c>
      <c r="AF49" s="87" t="n">
        <v>0</v>
      </c>
      <c r="AG49" s="87" t="n">
        <v>0</v>
      </c>
      <c r="AH49" s="87" t="n">
        <v>0</v>
      </c>
      <c r="AI49" s="87" t="n">
        <v>0</v>
      </c>
      <c r="AJ49" s="87" t="n">
        <v>0</v>
      </c>
      <c r="AK49" s="87" t="n">
        <v>0</v>
      </c>
      <c r="AL49" s="87" t="n">
        <v>0</v>
      </c>
      <c r="AM49" s="87" t="n">
        <v>0</v>
      </c>
      <c r="AN49" s="256" t="n">
        <v>0</v>
      </c>
      <c r="AO49" s="87" t="n">
        <v>29.04</v>
      </c>
      <c r="AP49" s="257" t="n">
        <v>0</v>
      </c>
      <c r="AQ49" s="87" t="n">
        <v>0</v>
      </c>
      <c r="AR49" s="87" t="n">
        <v>0</v>
      </c>
      <c r="AS49" s="87" t="n">
        <v>0</v>
      </c>
      <c r="AT49" s="256" t="n">
        <v>0</v>
      </c>
      <c r="AU49" s="87" t="n">
        <v>0</v>
      </c>
      <c r="AV49" s="258" t="n">
        <v>0</v>
      </c>
      <c r="AW49" s="87" t="n">
        <v>0</v>
      </c>
      <c r="AX49" s="87"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5" t="n">
        <v>0.02</v>
      </c>
      <c r="BU49" s="259" t="n">
        <v>0</v>
      </c>
      <c r="BV49" s="259" t="n">
        <v>80</v>
      </c>
      <c r="BW49" s="107" t="n">
        <v>40</v>
      </c>
      <c r="BX49" s="107" t="n">
        <v>0</v>
      </c>
      <c r="BY49" s="107" t="n">
        <v>0</v>
      </c>
      <c r="BZ49" s="107" t="n">
        <v>0</v>
      </c>
      <c r="CA49" s="107" t="n">
        <v>0</v>
      </c>
      <c r="CB49" s="107"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3" t="n">
        <v>0</v>
      </c>
      <c r="CP49" s="264" t="n">
        <v>0.01</v>
      </c>
      <c r="CQ49" s="264" t="n">
        <v>0</v>
      </c>
      <c r="CR49" s="264" t="n">
        <v>0</v>
      </c>
      <c r="CS49" s="264" t="n">
        <v>0</v>
      </c>
      <c r="CT49" s="82" t="s">
        <v>111</v>
      </c>
      <c r="CU49" s="83" t="s">
        <v>111</v>
      </c>
    </row>
    <row r="50" customFormat="false" ht="12.75" hidden="false" customHeight="false" outlineLevel="0" collapsed="false">
      <c r="A50" s="137"/>
      <c r="B50" s="243"/>
      <c r="C50" s="166"/>
      <c r="D50" s="167" t="s">
        <v>143</v>
      </c>
      <c r="E50" s="87" t="n">
        <v>0</v>
      </c>
      <c r="F50" s="87" t="n">
        <v>0</v>
      </c>
      <c r="G50" s="101" t="n">
        <v>0</v>
      </c>
      <c r="H50" s="101" t="n">
        <v>0</v>
      </c>
      <c r="I50" s="101" t="n">
        <v>0</v>
      </c>
      <c r="J50" s="103" t="n">
        <v>5</v>
      </c>
      <c r="K50" s="87" t="n">
        <v>0</v>
      </c>
      <c r="L50" s="87" t="n">
        <v>0</v>
      </c>
      <c r="M50" s="87" t="n">
        <v>0</v>
      </c>
      <c r="N50" s="87" t="n">
        <v>0</v>
      </c>
      <c r="O50" s="87" t="n">
        <v>6.1</v>
      </c>
      <c r="P50" s="256" t="n">
        <v>0</v>
      </c>
      <c r="Q50" s="87" t="n">
        <v>1.5</v>
      </c>
      <c r="R50" s="87" t="n">
        <v>0</v>
      </c>
      <c r="S50" s="87" t="n">
        <v>0.3</v>
      </c>
      <c r="T50" s="257" t="n">
        <v>0</v>
      </c>
      <c r="U50" s="87" t="n">
        <v>8.5</v>
      </c>
      <c r="V50" s="87" t="n">
        <v>1.9</v>
      </c>
      <c r="W50" s="87" t="n">
        <v>16.7</v>
      </c>
      <c r="X50" s="87" t="n">
        <v>0.5</v>
      </c>
      <c r="Y50" s="258" t="n">
        <v>0.61</v>
      </c>
      <c r="Z50" s="87" t="n">
        <v>0.1</v>
      </c>
      <c r="AA50" s="257" t="n">
        <v>0</v>
      </c>
      <c r="AB50" s="87" t="n">
        <v>0</v>
      </c>
      <c r="AC50" s="87" t="n">
        <v>0.4</v>
      </c>
      <c r="AD50" s="87" t="n">
        <v>0</v>
      </c>
      <c r="AE50" s="87" t="n">
        <v>0</v>
      </c>
      <c r="AF50" s="87" t="n">
        <v>0</v>
      </c>
      <c r="AG50" s="87" t="n">
        <v>0</v>
      </c>
      <c r="AH50" s="87" t="n">
        <v>0</v>
      </c>
      <c r="AI50" s="87" t="n">
        <v>0</v>
      </c>
      <c r="AJ50" s="87" t="n">
        <v>0</v>
      </c>
      <c r="AK50" s="87" t="n">
        <v>0</v>
      </c>
      <c r="AL50" s="87" t="n">
        <v>0</v>
      </c>
      <c r="AM50" s="87" t="n">
        <v>0</v>
      </c>
      <c r="AN50" s="256" t="n">
        <v>0</v>
      </c>
      <c r="AO50" s="87" t="n">
        <v>2</v>
      </c>
      <c r="AP50" s="257" t="n">
        <v>0</v>
      </c>
      <c r="AQ50" s="87" t="n">
        <v>0</v>
      </c>
      <c r="AR50" s="87" t="n">
        <v>0</v>
      </c>
      <c r="AS50" s="87" t="n">
        <v>0.42</v>
      </c>
      <c r="AT50" s="256" t="n">
        <v>0</v>
      </c>
      <c r="AU50" s="87" t="n">
        <v>0</v>
      </c>
      <c r="AV50" s="258" t="n">
        <v>0</v>
      </c>
      <c r="AW50" s="87" t="n">
        <v>0</v>
      </c>
      <c r="AX50" s="87"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5" t="n">
        <v>0</v>
      </c>
      <c r="BU50" s="259" t="n">
        <v>0.04</v>
      </c>
      <c r="BV50" s="259" t="n">
        <v>0</v>
      </c>
      <c r="BW50" s="107" t="n">
        <v>0.01</v>
      </c>
      <c r="BX50" s="107" t="n">
        <v>0</v>
      </c>
      <c r="BY50" s="107" t="n">
        <v>0</v>
      </c>
      <c r="BZ50" s="107" t="n">
        <v>0.78</v>
      </c>
      <c r="CA50" s="107" t="n">
        <v>0</v>
      </c>
      <c r="CB50" s="107"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3" t="n">
        <v>0</v>
      </c>
      <c r="CP50" s="264" t="n">
        <v>0</v>
      </c>
      <c r="CQ50" s="264" t="n">
        <v>0</v>
      </c>
      <c r="CR50" s="264" t="n">
        <v>0</v>
      </c>
      <c r="CS50" s="264" t="n">
        <v>0</v>
      </c>
      <c r="CT50" s="82" t="s">
        <v>111</v>
      </c>
      <c r="CU50" s="83" t="s">
        <v>111</v>
      </c>
    </row>
    <row r="51" customFormat="false" ht="12.75" hidden="false" customHeight="false" outlineLevel="0" collapsed="false">
      <c r="A51" s="137"/>
      <c r="B51" s="243"/>
      <c r="C51" s="166"/>
      <c r="D51" s="167" t="s">
        <v>144</v>
      </c>
      <c r="E51" s="87" t="n">
        <v>6.13508021390374</v>
      </c>
      <c r="F51" s="87" t="n">
        <v>2.0332005312085</v>
      </c>
      <c r="G51" s="87" t="n">
        <v>37.3931125827815</v>
      </c>
      <c r="H51" s="87" t="n">
        <v>4.84313984168865</v>
      </c>
      <c r="I51" s="87" t="n">
        <v>3.9262187088274</v>
      </c>
      <c r="J51" s="103" t="n">
        <v>0.360646517739816</v>
      </c>
      <c r="K51" s="87" t="n">
        <v>0.849352094240838</v>
      </c>
      <c r="L51" s="87" t="n">
        <v>0</v>
      </c>
      <c r="M51" s="87" t="n">
        <v>0</v>
      </c>
      <c r="N51" s="87" t="n">
        <v>0</v>
      </c>
      <c r="O51" s="87" t="n">
        <v>25.351935483871</v>
      </c>
      <c r="P51" s="256" t="n">
        <v>5.76257506692407</v>
      </c>
      <c r="Q51" s="87" t="n">
        <v>0</v>
      </c>
      <c r="R51" s="87" t="n">
        <v>0.913265306122449</v>
      </c>
      <c r="S51" s="87" t="n">
        <v>3.04649681528662</v>
      </c>
      <c r="T51" s="257" t="n">
        <v>6.68228426395939</v>
      </c>
      <c r="U51" s="87" t="n">
        <v>35.4198986058302</v>
      </c>
      <c r="V51" s="87" t="n">
        <v>9.33063291139241</v>
      </c>
      <c r="W51" s="87" t="n">
        <v>25.2705555555556</v>
      </c>
      <c r="X51" s="87" t="n">
        <v>3.79581336696091</v>
      </c>
      <c r="Y51" s="258" t="n">
        <v>0</v>
      </c>
      <c r="Z51" s="87" t="n">
        <v>0</v>
      </c>
      <c r="AA51" s="257"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56" t="n">
        <v>0</v>
      </c>
      <c r="AO51" s="87" t="n">
        <v>2.5</v>
      </c>
      <c r="AP51" s="257" t="n">
        <v>12.5131414267835</v>
      </c>
      <c r="AQ51" s="87" t="n">
        <v>8</v>
      </c>
      <c r="AR51" s="87" t="n">
        <v>4</v>
      </c>
      <c r="AS51" s="87" t="n">
        <v>0</v>
      </c>
      <c r="AT51" s="256" t="n">
        <v>9.5</v>
      </c>
      <c r="AU51" s="87" t="n">
        <v>0</v>
      </c>
      <c r="AV51" s="258" t="n">
        <v>0</v>
      </c>
      <c r="AW51" s="87" t="n">
        <v>0</v>
      </c>
      <c r="AX51" s="87"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3" t="n">
        <v>0</v>
      </c>
      <c r="CP51" s="264" t="n">
        <v>0</v>
      </c>
      <c r="CQ51" s="264" t="n">
        <v>0</v>
      </c>
      <c r="CR51" s="264" t="n">
        <v>0</v>
      </c>
      <c r="CS51" s="264" t="n">
        <v>0</v>
      </c>
      <c r="CT51" s="82" t="s">
        <v>111</v>
      </c>
      <c r="CU51" s="83" t="s">
        <v>111</v>
      </c>
    </row>
    <row r="52" customFormat="false" ht="12.75" hidden="false" customHeight="false" outlineLevel="0" collapsed="false">
      <c r="A52" s="137"/>
      <c r="B52" s="243"/>
      <c r="C52" s="166"/>
      <c r="D52" s="167" t="s">
        <v>145</v>
      </c>
      <c r="E52" s="87" t="n">
        <v>8.64</v>
      </c>
      <c r="F52" s="87" t="n">
        <v>15.31</v>
      </c>
      <c r="G52" s="101" t="n">
        <v>16.86</v>
      </c>
      <c r="H52" s="101" t="n">
        <v>25.72</v>
      </c>
      <c r="I52" s="101" t="n">
        <v>29.8</v>
      </c>
      <c r="J52" s="103" t="n">
        <v>2.74452</v>
      </c>
      <c r="K52" s="87" t="n">
        <v>6.48905</v>
      </c>
      <c r="L52" s="87" t="n">
        <v>0</v>
      </c>
      <c r="M52" s="87" t="n">
        <v>0</v>
      </c>
      <c r="N52" s="87" t="n">
        <v>0</v>
      </c>
      <c r="O52" s="87" t="n">
        <v>113.01</v>
      </c>
      <c r="P52" s="256" t="n">
        <v>9.70772197</v>
      </c>
      <c r="Q52" s="87" t="n">
        <v>0</v>
      </c>
      <c r="R52" s="87" t="n">
        <v>7.16</v>
      </c>
      <c r="S52" s="87" t="n">
        <v>9</v>
      </c>
      <c r="T52" s="257" t="n">
        <v>9.08</v>
      </c>
      <c r="U52" s="87" t="n">
        <v>108.25</v>
      </c>
      <c r="V52" s="87" t="n">
        <v>24.1</v>
      </c>
      <c r="W52" s="87" t="n">
        <v>9.35</v>
      </c>
      <c r="X52" s="87" t="n">
        <v>1.87</v>
      </c>
      <c r="Y52" s="258" t="n">
        <v>0</v>
      </c>
      <c r="Z52" s="87" t="n">
        <v>0</v>
      </c>
      <c r="AA52" s="257" t="n">
        <v>0</v>
      </c>
      <c r="AB52" s="87" t="n">
        <v>0</v>
      </c>
      <c r="AC52" s="87" t="n">
        <v>15.62</v>
      </c>
      <c r="AD52" s="87" t="n">
        <v>0</v>
      </c>
      <c r="AE52" s="87" t="n">
        <v>0</v>
      </c>
      <c r="AF52" s="87" t="n">
        <v>0</v>
      </c>
      <c r="AG52" s="87" t="n">
        <v>0</v>
      </c>
      <c r="AH52" s="87" t="n">
        <v>0</v>
      </c>
      <c r="AI52" s="87" t="n">
        <v>0</v>
      </c>
      <c r="AJ52" s="87" t="n">
        <v>0</v>
      </c>
      <c r="AK52" s="87" t="n">
        <v>0</v>
      </c>
      <c r="AL52" s="87" t="n">
        <v>0</v>
      </c>
      <c r="AM52" s="87" t="n">
        <v>0</v>
      </c>
      <c r="AN52" s="256" t="n">
        <v>0</v>
      </c>
      <c r="AO52" s="87" t="n">
        <v>20</v>
      </c>
      <c r="AP52" s="257" t="n">
        <v>99.98</v>
      </c>
      <c r="AQ52" s="87" t="n">
        <v>0</v>
      </c>
      <c r="AR52" s="87" t="n">
        <v>0</v>
      </c>
      <c r="AS52" s="87" t="n">
        <v>0</v>
      </c>
      <c r="AT52" s="256" t="n">
        <v>0</v>
      </c>
      <c r="AU52" s="87" t="n">
        <v>0</v>
      </c>
      <c r="AV52" s="258" t="n">
        <v>0</v>
      </c>
      <c r="AW52" s="87" t="n">
        <v>0</v>
      </c>
      <c r="AX52" s="87"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3" t="n">
        <v>0</v>
      </c>
      <c r="CP52" s="264" t="n">
        <v>0</v>
      </c>
      <c r="CQ52" s="264" t="n">
        <v>0</v>
      </c>
      <c r="CR52" s="264" t="n">
        <v>0</v>
      </c>
      <c r="CS52" s="264" t="n">
        <v>0</v>
      </c>
      <c r="CT52" s="82" t="s">
        <v>111</v>
      </c>
      <c r="CU52" s="83" t="s">
        <v>111</v>
      </c>
    </row>
    <row r="53" customFormat="false" ht="12.75" hidden="false" customHeight="false" outlineLevel="0" collapsed="false">
      <c r="A53" s="137"/>
      <c r="B53" s="243"/>
      <c r="C53" s="166"/>
      <c r="D53" s="167" t="s">
        <v>146</v>
      </c>
      <c r="E53" s="87" t="n">
        <v>4.98</v>
      </c>
      <c r="F53" s="87" t="n">
        <v>0</v>
      </c>
      <c r="G53" s="101" t="n">
        <v>35.16</v>
      </c>
      <c r="H53" s="101" t="n">
        <v>1.45</v>
      </c>
      <c r="I53" s="101" t="n">
        <v>0</v>
      </c>
      <c r="J53" s="103" t="n">
        <v>0</v>
      </c>
      <c r="K53" s="87" t="n">
        <v>0</v>
      </c>
      <c r="L53" s="87" t="n">
        <v>0</v>
      </c>
      <c r="M53" s="87" t="n">
        <v>0</v>
      </c>
      <c r="N53" s="87" t="n">
        <v>0</v>
      </c>
      <c r="O53" s="87" t="n">
        <v>10.77</v>
      </c>
      <c r="P53" s="256" t="n">
        <v>4.51319</v>
      </c>
      <c r="Q53" s="87" t="n">
        <v>0</v>
      </c>
      <c r="R53" s="87" t="n">
        <v>0</v>
      </c>
      <c r="S53" s="87" t="n">
        <v>1.9</v>
      </c>
      <c r="T53" s="257" t="n">
        <v>5.53</v>
      </c>
      <c r="U53" s="87" t="n">
        <v>21.7</v>
      </c>
      <c r="V53" s="87" t="n">
        <v>6.28</v>
      </c>
      <c r="W53" s="87" t="n">
        <v>24.09</v>
      </c>
      <c r="X53" s="87" t="n">
        <v>3.56</v>
      </c>
      <c r="Y53" s="258" t="n">
        <v>0</v>
      </c>
      <c r="Z53" s="87" t="n">
        <v>0</v>
      </c>
      <c r="AA53" s="257" t="n">
        <v>0</v>
      </c>
      <c r="AB53" s="87" t="n">
        <v>0</v>
      </c>
      <c r="AC53" s="87" t="n">
        <v>8.04</v>
      </c>
      <c r="AD53" s="87" t="n">
        <v>0</v>
      </c>
      <c r="AE53" s="87" t="n">
        <v>0</v>
      </c>
      <c r="AF53" s="87" t="n">
        <v>0</v>
      </c>
      <c r="AG53" s="87" t="n">
        <v>0</v>
      </c>
      <c r="AH53" s="87" t="n">
        <v>0</v>
      </c>
      <c r="AI53" s="87" t="n">
        <v>0</v>
      </c>
      <c r="AJ53" s="87" t="n">
        <v>0</v>
      </c>
      <c r="AK53" s="87" t="n">
        <v>0</v>
      </c>
      <c r="AL53" s="87" t="n">
        <v>0</v>
      </c>
      <c r="AM53" s="87" t="n">
        <v>0</v>
      </c>
      <c r="AN53" s="256" t="n">
        <v>0</v>
      </c>
      <c r="AO53" s="87" t="n">
        <v>0</v>
      </c>
      <c r="AP53" s="257" t="n">
        <v>0</v>
      </c>
      <c r="AQ53" s="87" t="n">
        <v>8</v>
      </c>
      <c r="AR53" s="87" t="n">
        <v>4</v>
      </c>
      <c r="AS53" s="87" t="n">
        <v>0</v>
      </c>
      <c r="AT53" s="256" t="n">
        <v>9.5</v>
      </c>
      <c r="AU53" s="87" t="n">
        <v>0</v>
      </c>
      <c r="AV53" s="258" t="n">
        <v>0</v>
      </c>
      <c r="AW53" s="87" t="n">
        <v>0</v>
      </c>
      <c r="AX53" s="87"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3" t="n">
        <v>0</v>
      </c>
      <c r="CP53" s="264" t="n">
        <v>0</v>
      </c>
      <c r="CQ53" s="264" t="n">
        <v>0</v>
      </c>
      <c r="CR53" s="264" t="n">
        <v>0</v>
      </c>
      <c r="CS53" s="264" t="n">
        <v>0</v>
      </c>
      <c r="CT53" s="82" t="s">
        <v>111</v>
      </c>
      <c r="CU53" s="83" t="s">
        <v>111</v>
      </c>
    </row>
    <row r="54" customFormat="false" ht="12.75" hidden="false" customHeight="false" outlineLevel="0" collapsed="false">
      <c r="A54" s="137"/>
      <c r="B54" s="229"/>
      <c r="C54" s="230" t="s">
        <v>147</v>
      </c>
      <c r="D54" s="178"/>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4"/>
      <c r="CP54" s="275"/>
      <c r="CQ54" s="275"/>
      <c r="CR54" s="275"/>
      <c r="CS54" s="275"/>
      <c r="CT54" s="241"/>
      <c r="CU54" s="242"/>
    </row>
    <row r="55" customFormat="false" ht="12.75" hidden="false" customHeight="true" outlineLevel="0" collapsed="false">
      <c r="A55" s="137"/>
      <c r="B55" s="276" t="s">
        <v>111</v>
      </c>
      <c r="C55" s="277"/>
      <c r="D55" s="167" t="s">
        <v>148</v>
      </c>
      <c r="E55" s="244" t="n">
        <v>3448.51203044818</v>
      </c>
      <c r="F55" s="244" t="n">
        <v>3478.8639293405</v>
      </c>
      <c r="G55" s="244" t="n">
        <v>3297.86111512762</v>
      </c>
      <c r="H55" s="244" t="n">
        <v>3318.47170211082</v>
      </c>
      <c r="I55" s="246" t="n">
        <v>3335.01321019293</v>
      </c>
      <c r="J55" s="90" t="n">
        <v>3403.26412706172</v>
      </c>
      <c r="K55" s="101" t="n">
        <v>3441.33890771157</v>
      </c>
      <c r="L55" s="246" t="n">
        <v>3503.17875144677</v>
      </c>
      <c r="M55" s="246" t="n">
        <v>3509.4033749859</v>
      </c>
      <c r="N55" s="246" t="n">
        <v>3536.26254767975</v>
      </c>
      <c r="O55" s="246" t="n">
        <v>3327.28795954005</v>
      </c>
      <c r="P55" s="278"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4"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8" t="n">
        <v>3728.52536786</v>
      </c>
      <c r="AO55" s="101" t="n">
        <v>3550.70438953</v>
      </c>
      <c r="AP55" s="103" t="n">
        <v>3576.34688600876</v>
      </c>
      <c r="AQ55" s="101" t="n">
        <v>3595.321653532</v>
      </c>
      <c r="AR55" s="101" t="n">
        <v>3604.28226268216</v>
      </c>
      <c r="AS55" s="101" t="n">
        <v>3574.1944701495</v>
      </c>
      <c r="AT55" s="102" t="n">
        <v>3568.22298068593</v>
      </c>
      <c r="AU55" s="101" t="n">
        <v>3595.32871208794</v>
      </c>
      <c r="AV55" s="104" t="n">
        <v>3692.19831677736</v>
      </c>
      <c r="AW55" s="101" t="n">
        <v>3752.90600942264</v>
      </c>
      <c r="AX55" s="101" t="n">
        <v>3802.72567000252</v>
      </c>
      <c r="AY55" s="104" t="n">
        <v>3956.19670209811</v>
      </c>
      <c r="AZ55" s="105" t="n">
        <v>4099.16314308071</v>
      </c>
      <c r="BA55" s="106" t="n">
        <v>4204.39859728445</v>
      </c>
      <c r="BB55" s="105" t="n">
        <v>4302.93099421293</v>
      </c>
      <c r="BC55" s="105" t="n">
        <v>4407.25973629658</v>
      </c>
      <c r="BD55" s="105" t="n">
        <v>4393.61855321166</v>
      </c>
      <c r="BE55" s="106" t="n">
        <v>4564.00447024778</v>
      </c>
      <c r="BF55" s="82" t="n">
        <v>4694.90524278726</v>
      </c>
      <c r="BG55" s="82" t="n">
        <v>4751.4898788121</v>
      </c>
      <c r="BH55" s="82" t="n">
        <v>4845.42361532815</v>
      </c>
      <c r="BI55" s="105" t="n">
        <v>4914.41912938132</v>
      </c>
      <c r="BJ55" s="105" t="n">
        <v>5011.37476317862</v>
      </c>
      <c r="BK55" s="82" t="n">
        <v>5032.66569124509</v>
      </c>
      <c r="BL55" s="82" t="n">
        <v>5168.12133792074</v>
      </c>
      <c r="BM55" s="105" t="n">
        <v>5345.62903590306</v>
      </c>
      <c r="BN55" s="105" t="n">
        <v>5517.06012912149</v>
      </c>
      <c r="BO55" s="105" t="n">
        <v>5619.69835821892</v>
      </c>
      <c r="BP55" s="105" t="n">
        <v>5786.37475029589</v>
      </c>
      <c r="BQ55" s="105" t="n">
        <v>6003.71947063523</v>
      </c>
      <c r="BR55" s="106" t="n">
        <v>6051.85985151966</v>
      </c>
      <c r="BS55" s="105" t="n">
        <v>6278.58491053409</v>
      </c>
      <c r="BT55" s="105" t="n">
        <v>6292.28058699144</v>
      </c>
      <c r="BU55" s="105" t="n">
        <v>6411.69923338627</v>
      </c>
      <c r="BV55" s="105" t="n">
        <v>6406.3783307647</v>
      </c>
      <c r="BW55" s="107" t="n">
        <v>6452.87059460832</v>
      </c>
      <c r="BX55" s="107" t="n">
        <v>6718.11429265423</v>
      </c>
      <c r="BY55" s="107" t="n">
        <v>6795.28596863128</v>
      </c>
      <c r="BZ55" s="107" t="n">
        <v>6900.12222035725</v>
      </c>
      <c r="CA55" s="107" t="n">
        <v>6993.57524132138</v>
      </c>
      <c r="CB55" s="107" t="n">
        <v>7050.58796338451</v>
      </c>
      <c r="CC55" s="107" t="n">
        <v>7088.68915856098</v>
      </c>
      <c r="CD55" s="107" t="n">
        <v>7421.27166650933</v>
      </c>
      <c r="CE55" s="107" t="n">
        <v>7430.39427504448</v>
      </c>
      <c r="CF55" s="82" t="n">
        <v>7579.86899777045</v>
      </c>
      <c r="CG55" s="107" t="n">
        <v>7953.19612286083</v>
      </c>
      <c r="CH55" s="107" t="n">
        <v>8075.13210676184</v>
      </c>
      <c r="CI55" s="108" t="n">
        <v>8092.20591537446</v>
      </c>
      <c r="CJ55" s="107" t="n">
        <v>8307.73005295983</v>
      </c>
      <c r="CK55" s="107" t="n">
        <v>8236.16584932712</v>
      </c>
      <c r="CL55" s="107" t="n">
        <v>8443.06454362123</v>
      </c>
      <c r="CM55" s="107" t="n">
        <v>8460.50487355524</v>
      </c>
      <c r="CN55" s="107" t="n">
        <v>8368.72027963558</v>
      </c>
      <c r="CO55" s="108" t="n">
        <v>8407.99355895983</v>
      </c>
      <c r="CP55" s="109" t="n">
        <v>8371.06248770732</v>
      </c>
      <c r="CQ55" s="109" t="n">
        <v>8380.47249195839</v>
      </c>
      <c r="CR55" s="109" t="n">
        <v>8389.16195067288</v>
      </c>
      <c r="CS55" s="109" t="s">
        <v>103</v>
      </c>
      <c r="CT55" s="108" t="n">
        <v>20.4416710373025</v>
      </c>
      <c r="CU55" s="110" t="n">
        <v>0.00244262806668849</v>
      </c>
    </row>
    <row r="56" customFormat="false" ht="12.75" hidden="false" customHeight="true" outlineLevel="0" collapsed="false">
      <c r="A56" s="137"/>
      <c r="B56" s="276"/>
      <c r="C56" s="279"/>
      <c r="D56" s="167" t="s">
        <v>149</v>
      </c>
      <c r="E56" s="244" t="n">
        <v>2743.21970157118</v>
      </c>
      <c r="F56" s="244" t="n">
        <v>2758.39103412138</v>
      </c>
      <c r="G56" s="244" t="n">
        <v>2600.4705495647</v>
      </c>
      <c r="H56" s="244" t="n">
        <v>2609.22789868074</v>
      </c>
      <c r="I56" s="246" t="n">
        <v>2611.52570176078</v>
      </c>
      <c r="J56" s="90" t="n">
        <v>2664.32789907223</v>
      </c>
      <c r="K56" s="101" t="n">
        <v>2684.13890771157</v>
      </c>
      <c r="L56" s="246" t="n">
        <v>2726.37606617949</v>
      </c>
      <c r="M56" s="246" t="n">
        <v>2722.03754748914</v>
      </c>
      <c r="N56" s="246" t="n">
        <v>2744.74610214288</v>
      </c>
      <c r="O56" s="246" t="n">
        <v>2546.22276960457</v>
      </c>
      <c r="P56" s="278"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4"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8" t="n">
        <v>2917.44592125</v>
      </c>
      <c r="AO56" s="101" t="n">
        <v>2748.00201310375</v>
      </c>
      <c r="AP56" s="103" t="n">
        <v>2768.75474423154</v>
      </c>
      <c r="AQ56" s="101" t="n">
        <v>2778.95567843162</v>
      </c>
      <c r="AR56" s="101" t="n">
        <v>2782.11543053392</v>
      </c>
      <c r="AS56" s="101" t="n">
        <v>2752.65417866583</v>
      </c>
      <c r="AT56" s="102" t="n">
        <v>2743.44316262814</v>
      </c>
      <c r="AU56" s="101" t="n">
        <v>2764.06462547739</v>
      </c>
      <c r="AV56" s="104" t="n">
        <v>2853.0080646239</v>
      </c>
      <c r="AW56" s="101" t="n">
        <v>2912.15630973585</v>
      </c>
      <c r="AX56" s="101" t="n">
        <v>2955.12924662264</v>
      </c>
      <c r="AY56" s="104" t="n">
        <v>3090.31597591195</v>
      </c>
      <c r="AZ56" s="105" t="n">
        <v>3201.90777150567</v>
      </c>
      <c r="BA56" s="106" t="n">
        <v>3290.68788906827</v>
      </c>
      <c r="BB56" s="105" t="n">
        <v>3374.14472231432</v>
      </c>
      <c r="BC56" s="105" t="n">
        <v>3461.03855392395</v>
      </c>
      <c r="BD56" s="105" t="n">
        <v>3432.9337852763</v>
      </c>
      <c r="BE56" s="106" t="n">
        <v>3581.20661062262</v>
      </c>
      <c r="BF56" s="82" t="n">
        <v>3689.25684243439</v>
      </c>
      <c r="BG56" s="82" t="n">
        <v>3727.48065050193</v>
      </c>
      <c r="BH56" s="82" t="n">
        <v>3806.32085907263</v>
      </c>
      <c r="BI56" s="105" t="n">
        <v>3866.60662799481</v>
      </c>
      <c r="BJ56" s="105" t="n">
        <v>3946.21515908083</v>
      </c>
      <c r="BK56" s="82" t="n">
        <v>3970.34217141547</v>
      </c>
      <c r="BL56" s="82" t="n">
        <v>4094.8432223395</v>
      </c>
      <c r="BM56" s="105" t="n">
        <v>4284.62901032537</v>
      </c>
      <c r="BN56" s="105" t="n">
        <v>4442.24111495327</v>
      </c>
      <c r="BO56" s="105" t="n">
        <v>4534.09774952432</v>
      </c>
      <c r="BP56" s="105" t="n">
        <v>4679.51731426438</v>
      </c>
      <c r="BQ56" s="105" t="n">
        <v>4885.55463883357</v>
      </c>
      <c r="BR56" s="106" t="n">
        <v>4900.36523264466</v>
      </c>
      <c r="BS56" s="105" t="n">
        <v>5107.0356429929</v>
      </c>
      <c r="BT56" s="105" t="n">
        <v>5110.8593687204</v>
      </c>
      <c r="BU56" s="105" t="n">
        <v>5224.33740173534</v>
      </c>
      <c r="BV56" s="105" t="n">
        <v>5204.47980570014</v>
      </c>
      <c r="BW56" s="107" t="n">
        <v>5243.40155760689</v>
      </c>
      <c r="BX56" s="107" t="n">
        <v>5476.08492103443</v>
      </c>
      <c r="BY56" s="107" t="n">
        <v>5534.78908112626</v>
      </c>
      <c r="BZ56" s="107" t="n">
        <v>5627.71897067002</v>
      </c>
      <c r="CA56" s="107" t="n">
        <v>5698.41722309039</v>
      </c>
      <c r="CB56" s="107" t="n">
        <v>5729.21918031134</v>
      </c>
      <c r="CC56" s="107" t="n">
        <v>5739.4900792023</v>
      </c>
      <c r="CD56" s="107" t="n">
        <v>6031.64635470732</v>
      </c>
      <c r="CE56" s="107" t="n">
        <v>6003.84301950646</v>
      </c>
      <c r="CF56" s="82" t="n">
        <v>6104.9174235122</v>
      </c>
      <c r="CG56" s="107" t="n">
        <v>6449.11922585653</v>
      </c>
      <c r="CH56" s="107" t="n">
        <v>6525.00554090531</v>
      </c>
      <c r="CI56" s="108" t="n">
        <v>6519.34870891966</v>
      </c>
      <c r="CJ56" s="107" t="n">
        <v>6688.22406988666</v>
      </c>
      <c r="CK56" s="107" t="n">
        <v>6649.79426729412</v>
      </c>
      <c r="CL56" s="107" t="n">
        <v>6815.67945577618</v>
      </c>
      <c r="CM56" s="107" t="n">
        <v>6829.17937763989</v>
      </c>
      <c r="CN56" s="107" t="n">
        <v>6736.87526614634</v>
      </c>
      <c r="CO56" s="108" t="n">
        <v>6775.15045957676</v>
      </c>
      <c r="CP56" s="109" t="n">
        <v>6737.54190252654</v>
      </c>
      <c r="CQ56" s="109" t="n">
        <v>6748.66554735438</v>
      </c>
      <c r="CR56" s="109" t="n">
        <v>6754.56798931277</v>
      </c>
      <c r="CS56" s="109" t="s">
        <v>103</v>
      </c>
      <c r="CT56" s="108" t="n">
        <v>17.6927231664267</v>
      </c>
      <c r="CU56" s="110" t="n">
        <v>0.00262625066777389</v>
      </c>
    </row>
    <row r="57" customFormat="false" ht="12.75" hidden="false" customHeight="true" outlineLevel="0" collapsed="false">
      <c r="A57" s="137"/>
      <c r="B57" s="276"/>
      <c r="C57" s="279"/>
      <c r="D57" s="167" t="s">
        <v>150</v>
      </c>
      <c r="E57" s="244"/>
      <c r="F57" s="244"/>
      <c r="G57" s="244"/>
      <c r="H57" s="244"/>
      <c r="I57" s="246"/>
      <c r="J57" s="90"/>
      <c r="K57" s="101"/>
      <c r="L57" s="246"/>
      <c r="M57" s="246"/>
      <c r="N57" s="246"/>
      <c r="O57" s="246"/>
      <c r="P57" s="278"/>
      <c r="Q57" s="280" t="n">
        <v>0.0938579109489444</v>
      </c>
      <c r="R57" s="281"/>
      <c r="S57" s="281"/>
      <c r="T57" s="282"/>
      <c r="U57" s="281"/>
      <c r="V57" s="281"/>
      <c r="W57" s="280" t="n">
        <v>0.105719031396956</v>
      </c>
      <c r="X57" s="280"/>
      <c r="Y57" s="217"/>
      <c r="Z57" s="280" t="n">
        <v>0.121418909201286</v>
      </c>
      <c r="AA57" s="283"/>
      <c r="AB57" s="280"/>
      <c r="AC57" s="280" t="n">
        <v>0.135076022319381</v>
      </c>
      <c r="AD57" s="280"/>
      <c r="AE57" s="280"/>
      <c r="AF57" s="280" t="n">
        <v>0.128552029872458</v>
      </c>
      <c r="AG57" s="280"/>
      <c r="AH57" s="280"/>
      <c r="AI57" s="280" t="n">
        <v>0.136617083864352</v>
      </c>
      <c r="AJ57" s="280" t="n">
        <v>0.143961221458682</v>
      </c>
      <c r="AK57" s="280" t="n">
        <v>0.143961221458682</v>
      </c>
      <c r="AL57" s="280" t="n">
        <v>0.143961221458682</v>
      </c>
      <c r="AM57" s="280" t="n">
        <v>0.170170485773335</v>
      </c>
      <c r="AN57" s="284"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5" t="n">
        <v>0.467218488605469</v>
      </c>
      <c r="CJ57" s="223" t="n">
        <v>0.482814741637226</v>
      </c>
      <c r="CK57" s="223" t="n">
        <v>0.479237644119379</v>
      </c>
      <c r="CL57" s="223" t="n">
        <v>0.492874926069978</v>
      </c>
      <c r="CM57" s="223" t="n">
        <v>0.493646472965626</v>
      </c>
      <c r="CN57" s="223" t="n">
        <v>0.487014721609425</v>
      </c>
      <c r="CO57" s="285" t="n">
        <v>0.490147752506821</v>
      </c>
      <c r="CP57" s="286" t="n">
        <v>0.488906399820245</v>
      </c>
      <c r="CQ57" s="286" t="n">
        <v>0.488244983679409</v>
      </c>
      <c r="CR57" s="286" t="n">
        <v>0.488546410493225</v>
      </c>
      <c r="CS57" s="109" t="s">
        <v>103</v>
      </c>
      <c r="CT57" s="82" t="s">
        <v>111</v>
      </c>
      <c r="CU57" s="287" t="s">
        <v>111</v>
      </c>
    </row>
    <row r="58" customFormat="false" ht="3" hidden="false" customHeight="true" outlineLevel="0" collapsed="false">
      <c r="A58" s="137"/>
      <c r="B58" s="276"/>
      <c r="C58" s="279"/>
      <c r="D58" s="167"/>
      <c r="E58" s="244"/>
      <c r="F58" s="244"/>
      <c r="G58" s="244"/>
      <c r="H58" s="244"/>
      <c r="I58" s="246"/>
      <c r="J58" s="90"/>
      <c r="K58" s="101"/>
      <c r="L58" s="246"/>
      <c r="M58" s="246"/>
      <c r="N58" s="246"/>
      <c r="O58" s="246"/>
      <c r="P58" s="278"/>
      <c r="Q58" s="280"/>
      <c r="R58" s="281"/>
      <c r="S58" s="281"/>
      <c r="T58" s="282"/>
      <c r="U58" s="281"/>
      <c r="V58" s="281"/>
      <c r="W58" s="280"/>
      <c r="X58" s="280"/>
      <c r="Y58" s="217"/>
      <c r="Z58" s="280"/>
      <c r="AA58" s="283"/>
      <c r="AB58" s="280"/>
      <c r="AC58" s="280"/>
      <c r="AD58" s="280"/>
      <c r="AE58" s="280"/>
      <c r="AF58" s="280"/>
      <c r="AG58" s="280"/>
      <c r="AH58" s="280"/>
      <c r="AI58" s="280"/>
      <c r="AJ58" s="280"/>
      <c r="AK58" s="280"/>
      <c r="AL58" s="280"/>
      <c r="AM58" s="280"/>
      <c r="AN58" s="284"/>
      <c r="AO58" s="280"/>
      <c r="AP58" s="283"/>
      <c r="AQ58" s="280"/>
      <c r="AR58" s="280"/>
      <c r="AS58" s="280"/>
      <c r="AT58" s="284"/>
      <c r="AU58" s="280"/>
      <c r="AV58" s="288"/>
      <c r="AW58" s="280"/>
      <c r="AX58" s="280"/>
      <c r="AY58" s="288"/>
      <c r="AZ58" s="289"/>
      <c r="BA58" s="290"/>
      <c r="BB58" s="289"/>
      <c r="BC58" s="289"/>
      <c r="BD58" s="289"/>
      <c r="BE58" s="290"/>
      <c r="BF58" s="291"/>
      <c r="BG58" s="291"/>
      <c r="BH58" s="291"/>
      <c r="BI58" s="289"/>
      <c r="BJ58" s="289"/>
      <c r="BK58" s="291"/>
      <c r="BL58" s="291"/>
      <c r="BM58" s="289"/>
      <c r="BN58" s="289"/>
      <c r="BO58" s="289"/>
      <c r="BP58" s="289"/>
      <c r="BQ58" s="289"/>
      <c r="BR58" s="290"/>
      <c r="BS58" s="289"/>
      <c r="BT58" s="289"/>
      <c r="BU58" s="289"/>
      <c r="BV58" s="289"/>
      <c r="BW58" s="292"/>
      <c r="BX58" s="292"/>
      <c r="BY58" s="292"/>
      <c r="BZ58" s="292"/>
      <c r="CA58" s="292"/>
      <c r="CB58" s="292"/>
      <c r="CC58" s="292"/>
      <c r="CD58" s="292"/>
      <c r="CE58" s="292"/>
      <c r="CF58" s="222"/>
      <c r="CG58" s="292"/>
      <c r="CH58" s="292"/>
      <c r="CI58" s="285"/>
      <c r="CJ58" s="292"/>
      <c r="CK58" s="292"/>
      <c r="CL58" s="292"/>
      <c r="CM58" s="292"/>
      <c r="CN58" s="292"/>
      <c r="CO58" s="285"/>
      <c r="CP58" s="293"/>
      <c r="CQ58" s="293"/>
      <c r="CR58" s="293"/>
      <c r="CS58" s="294"/>
      <c r="CT58" s="82"/>
      <c r="CU58" s="287"/>
    </row>
    <row r="59" customFormat="false" ht="12.75" hidden="false" customHeight="false" outlineLevel="0" collapsed="false">
      <c r="A59" s="137"/>
      <c r="B59" s="276"/>
      <c r="C59" s="166"/>
      <c r="D59" s="167" t="s">
        <v>151</v>
      </c>
      <c r="E59" s="87" t="n">
        <v>726.402139037433</v>
      </c>
      <c r="F59" s="87" t="n">
        <v>714.115680345286</v>
      </c>
      <c r="G59" s="87" t="n">
        <v>645.53052410596</v>
      </c>
      <c r="H59" s="87" t="n">
        <v>667.61458707124</v>
      </c>
      <c r="I59" s="101" t="n">
        <v>674.480310671937</v>
      </c>
      <c r="J59" s="90" t="n">
        <v>707.127069645204</v>
      </c>
      <c r="K59" s="101" t="n">
        <v>720.384405628272</v>
      </c>
      <c r="L59" s="101" t="n">
        <v>764.825815123859</v>
      </c>
      <c r="M59" s="101" t="n">
        <v>767.153877821012</v>
      </c>
      <c r="N59" s="101" t="n">
        <v>787.639847347995</v>
      </c>
      <c r="O59" s="101" t="n">
        <v>706.009281805161</v>
      </c>
      <c r="P59" s="102" t="n">
        <v>744.067543882883</v>
      </c>
      <c r="Q59" s="101" t="n">
        <v>768.205882225064</v>
      </c>
      <c r="R59" s="101" t="n">
        <v>788.881373284439</v>
      </c>
      <c r="S59" s="101" t="n">
        <v>754.223143969427</v>
      </c>
      <c r="T59" s="103" t="n">
        <v>782.315883412437</v>
      </c>
      <c r="U59" s="101" t="n">
        <v>737.346839196451</v>
      </c>
      <c r="V59" s="101" t="n">
        <v>785.213655526582</v>
      </c>
      <c r="W59" s="101" t="n">
        <v>686.363062785354</v>
      </c>
      <c r="X59" s="101" t="n">
        <v>659.446460469105</v>
      </c>
      <c r="Y59" s="104" t="n">
        <v>676.163397160804</v>
      </c>
      <c r="Z59" s="101" t="n">
        <v>673.087323102757</v>
      </c>
      <c r="AA59" s="103" t="n">
        <v>667.699156721598</v>
      </c>
      <c r="AB59" s="101" t="n">
        <v>674.948763249377</v>
      </c>
      <c r="AC59" s="101" t="n">
        <v>684.60500550995</v>
      </c>
      <c r="AD59" s="101" t="n">
        <v>676.941938298137</v>
      </c>
      <c r="AE59" s="101" t="n">
        <v>659.620042970224</v>
      </c>
      <c r="AF59" s="101" t="n">
        <v>650.416204191832</v>
      </c>
      <c r="AG59" s="101" t="n">
        <v>655.818877675743</v>
      </c>
      <c r="AH59" s="101" t="n">
        <v>662.551504799505</v>
      </c>
      <c r="AI59" s="101" t="n">
        <v>646.072031188119</v>
      </c>
      <c r="AJ59" s="101" t="n">
        <v>661.990312165217</v>
      </c>
      <c r="AK59" s="101" t="n">
        <v>711.7941153599</v>
      </c>
      <c r="AL59" s="101" t="n">
        <v>707.987541365337</v>
      </c>
      <c r="AM59" s="101" t="n">
        <v>788.1156010875</v>
      </c>
      <c r="AN59" s="102" t="n">
        <v>894.38675125</v>
      </c>
      <c r="AO59" s="101" t="n">
        <v>732.14481101375</v>
      </c>
      <c r="AP59" s="103" t="n">
        <v>743.477769783479</v>
      </c>
      <c r="AQ59" s="101" t="n">
        <v>724.75242583187</v>
      </c>
      <c r="AR59" s="101" t="n">
        <v>723.775554893216</v>
      </c>
      <c r="AS59" s="101" t="n">
        <v>711.703457423367</v>
      </c>
      <c r="AT59" s="102" t="n">
        <v>704.295207005025</v>
      </c>
      <c r="AU59" s="101" t="n">
        <v>739.329526331658</v>
      </c>
      <c r="AV59" s="104" t="n">
        <v>766.180985613836</v>
      </c>
      <c r="AW59" s="101" t="n">
        <v>784.459893081761</v>
      </c>
      <c r="AX59" s="101" t="n">
        <v>802.301850818868</v>
      </c>
      <c r="AY59" s="104" t="n">
        <v>859.905887851572</v>
      </c>
      <c r="AZ59" s="105" t="n">
        <v>866.535960136192</v>
      </c>
      <c r="BA59" s="106" t="n">
        <v>914.283624448799</v>
      </c>
      <c r="BB59" s="105" t="n">
        <v>940.862082155894</v>
      </c>
      <c r="BC59" s="105" t="n">
        <v>965.699220134347</v>
      </c>
      <c r="BD59" s="105" t="n">
        <v>944.87873460583</v>
      </c>
      <c r="BE59" s="106" t="n">
        <v>1006.45006298856</v>
      </c>
      <c r="BF59" s="82" t="n">
        <v>1067.12330253121</v>
      </c>
      <c r="BG59" s="82" t="n">
        <v>1042.74603606564</v>
      </c>
      <c r="BH59" s="82" t="n">
        <v>1051.75779074708</v>
      </c>
      <c r="BI59" s="105" t="n">
        <v>1065.4809849131</v>
      </c>
      <c r="BJ59" s="105" t="n">
        <v>1085.42979526206</v>
      </c>
      <c r="BK59" s="82" t="n">
        <v>1079.34768999607</v>
      </c>
      <c r="BL59" s="82" t="n">
        <v>1083.72768338573</v>
      </c>
      <c r="BM59" s="105" t="n">
        <v>1180.8576742324</v>
      </c>
      <c r="BN59" s="105" t="n">
        <v>1240.22345826702</v>
      </c>
      <c r="BO59" s="105" t="n">
        <v>1267.04919611892</v>
      </c>
      <c r="BP59" s="105" t="n">
        <v>1290.1740056</v>
      </c>
      <c r="BQ59" s="105" t="n">
        <v>1365.16301450208</v>
      </c>
      <c r="BR59" s="106" t="n">
        <v>1309.57579811096</v>
      </c>
      <c r="BS59" s="105" t="n">
        <v>1406.07965084517</v>
      </c>
      <c r="BT59" s="105" t="n">
        <v>1366.60174441797</v>
      </c>
      <c r="BU59" s="105" t="n">
        <v>1421.95496424464</v>
      </c>
      <c r="BV59" s="105" t="n">
        <v>1361.98770286514</v>
      </c>
      <c r="BW59" s="107" t="n">
        <v>1339.18289958537</v>
      </c>
      <c r="BX59" s="107" t="n">
        <v>1409.23367883214</v>
      </c>
      <c r="BY59" s="107" t="n">
        <v>1429.4960816944</v>
      </c>
      <c r="BZ59" s="107" t="n">
        <v>1442.25782869584</v>
      </c>
      <c r="CA59" s="107" t="n">
        <v>1449.64327610187</v>
      </c>
      <c r="CB59" s="107" t="n">
        <v>1427.07104915782</v>
      </c>
      <c r="CC59" s="107" t="n">
        <v>1431.61967936442</v>
      </c>
      <c r="CD59" s="107" t="n">
        <v>1529.4469159957</v>
      </c>
      <c r="CE59" s="107" t="n">
        <v>1515.46825154232</v>
      </c>
      <c r="CF59" s="82" t="n">
        <v>1566.44379306313</v>
      </c>
      <c r="CG59" s="107" t="n">
        <v>1730.66743666284</v>
      </c>
      <c r="CH59" s="107" t="n">
        <v>1770.69878273027</v>
      </c>
      <c r="CI59" s="108" t="n">
        <v>1856.66819046198</v>
      </c>
      <c r="CJ59" s="107" t="n">
        <v>1891.03910636442</v>
      </c>
      <c r="CK59" s="107" t="n">
        <v>1935.80622671162</v>
      </c>
      <c r="CL59" s="107" t="n">
        <v>1977.61408775897</v>
      </c>
      <c r="CM59" s="107" t="n">
        <v>1889.28431170588</v>
      </c>
      <c r="CN59" s="107" t="n">
        <v>1853.29405065423</v>
      </c>
      <c r="CO59" s="108" t="n">
        <v>1896.88649385366</v>
      </c>
      <c r="CP59" s="109" t="n">
        <v>1892.00162492396</v>
      </c>
      <c r="CQ59" s="109" t="n">
        <v>1887.82386524534</v>
      </c>
      <c r="CR59" s="109" t="n">
        <v>1883.82209703874</v>
      </c>
      <c r="CS59" s="109" t="s">
        <v>103</v>
      </c>
      <c r="CT59" s="108" t="n">
        <v>30.5280463845047</v>
      </c>
      <c r="CU59" s="110" t="n">
        <v>0.0164723166157728</v>
      </c>
    </row>
    <row r="60" customFormat="false" ht="12.75" hidden="false" customHeight="false" outlineLevel="0" collapsed="false">
      <c r="A60" s="137"/>
      <c r="B60" s="276"/>
      <c r="C60" s="166"/>
      <c r="D60" s="167" t="s">
        <v>150</v>
      </c>
      <c r="E60" s="87"/>
      <c r="F60" s="87"/>
      <c r="G60" s="87"/>
      <c r="H60" s="87"/>
      <c r="I60" s="101"/>
      <c r="J60" s="90"/>
      <c r="K60" s="101"/>
      <c r="L60" s="101"/>
      <c r="M60" s="101"/>
      <c r="N60" s="101"/>
      <c r="O60" s="101"/>
      <c r="P60" s="102"/>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5" t="n">
        <v>0.58662517287246</v>
      </c>
      <c r="CJ60" s="223" t="n">
        <v>0.592612267259955</v>
      </c>
      <c r="CK60" s="223" t="n">
        <v>0.607630626600344</v>
      </c>
      <c r="CL60" s="223" t="n">
        <v>0.607182784749619</v>
      </c>
      <c r="CM60" s="223" t="n">
        <v>0.589732363494191</v>
      </c>
      <c r="CN60" s="223" t="n">
        <v>0.58266475096261</v>
      </c>
      <c r="CO60" s="285" t="n">
        <v>0.590148507735592</v>
      </c>
      <c r="CP60" s="286" t="n">
        <v>0.592763689296959</v>
      </c>
      <c r="CQ60" s="286" t="n">
        <v>0.592758785535175</v>
      </c>
      <c r="CR60" s="286" t="n">
        <v>0.590979481794055</v>
      </c>
      <c r="CS60" s="109" t="s">
        <v>103</v>
      </c>
      <c r="CT60" s="82" t="s">
        <v>111</v>
      </c>
      <c r="CU60" s="83" t="s">
        <v>111</v>
      </c>
    </row>
    <row r="61" customFormat="false" ht="3" hidden="false" customHeight="true" outlineLevel="0" collapsed="false">
      <c r="A61" s="137"/>
      <c r="B61" s="276"/>
      <c r="C61" s="166"/>
      <c r="D61" s="167"/>
      <c r="E61" s="87"/>
      <c r="F61" s="87"/>
      <c r="G61" s="87"/>
      <c r="H61" s="87"/>
      <c r="I61" s="101"/>
      <c r="J61" s="90"/>
      <c r="K61" s="101"/>
      <c r="L61" s="101"/>
      <c r="M61" s="101"/>
      <c r="N61" s="101"/>
      <c r="O61" s="101"/>
      <c r="P61" s="102"/>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6"/>
      <c r="CP61" s="228"/>
      <c r="CQ61" s="228"/>
      <c r="CR61" s="228"/>
      <c r="CS61" s="297"/>
      <c r="CT61" s="82"/>
      <c r="CU61" s="287"/>
    </row>
    <row r="62" customFormat="false" ht="12.75" hidden="false" customHeight="false" outlineLevel="0" collapsed="false">
      <c r="A62" s="137"/>
      <c r="B62" s="276"/>
      <c r="C62" s="166"/>
      <c r="D62" s="167" t="s">
        <v>152</v>
      </c>
      <c r="E62" s="87" t="n">
        <v>652.583155080214</v>
      </c>
      <c r="F62" s="87" t="n">
        <v>687.325401593626</v>
      </c>
      <c r="G62" s="87" t="n">
        <v>637.063339072848</v>
      </c>
      <c r="H62" s="87" t="n">
        <v>643.047154353562</v>
      </c>
      <c r="I62" s="101" t="n">
        <v>663.109643346509</v>
      </c>
      <c r="J62" s="90" t="n">
        <v>690.052036793692</v>
      </c>
      <c r="K62" s="101" t="n">
        <v>699.892909554974</v>
      </c>
      <c r="L62" s="101" t="n">
        <v>724.500785136897</v>
      </c>
      <c r="M62" s="101" t="n">
        <v>728.506834500649</v>
      </c>
      <c r="N62" s="101" t="n">
        <v>744.676143596378</v>
      </c>
      <c r="O62" s="101" t="n">
        <v>698.671952846452</v>
      </c>
      <c r="P62" s="102" t="n">
        <v>708.666028016731</v>
      </c>
      <c r="Q62" s="101" t="n">
        <v>771.381860358056</v>
      </c>
      <c r="R62" s="101" t="n">
        <v>764.438667160714</v>
      </c>
      <c r="S62" s="101" t="n">
        <v>728.63577384586</v>
      </c>
      <c r="T62" s="103" t="n">
        <v>693.775159760152</v>
      </c>
      <c r="U62" s="101" t="n">
        <v>656.425763628644</v>
      </c>
      <c r="V62" s="101" t="n">
        <v>653.29975876962</v>
      </c>
      <c r="W62" s="101" t="n">
        <v>540.466245215909</v>
      </c>
      <c r="X62" s="101" t="n">
        <v>539.610798885246</v>
      </c>
      <c r="Y62" s="104" t="n">
        <v>539.155813898241</v>
      </c>
      <c r="Z62" s="101" t="n">
        <v>554.15601191604</v>
      </c>
      <c r="AA62" s="103" t="n">
        <v>562.19604807241</v>
      </c>
      <c r="AB62" s="101" t="n">
        <v>572.1164585399</v>
      </c>
      <c r="AC62" s="101" t="n">
        <v>608.559579578358</v>
      </c>
      <c r="AD62" s="101" t="n">
        <v>620.714566329192</v>
      </c>
      <c r="AE62" s="101" t="n">
        <v>610.398455656328</v>
      </c>
      <c r="AF62" s="101" t="n">
        <v>603.053403106436</v>
      </c>
      <c r="AG62" s="101" t="n">
        <v>643.629585836634</v>
      </c>
      <c r="AH62" s="101" t="n">
        <v>648.353934778465</v>
      </c>
      <c r="AI62" s="101" t="n">
        <v>626.846784105198</v>
      </c>
      <c r="AJ62" s="101" t="n">
        <v>636.002631113043</v>
      </c>
      <c r="AK62" s="101" t="n">
        <v>656.804737946451</v>
      </c>
      <c r="AL62" s="101" t="n">
        <v>676.363462497506</v>
      </c>
      <c r="AM62" s="101" t="n">
        <v>696.007787405</v>
      </c>
      <c r="AN62" s="102" t="n">
        <v>704.4966</v>
      </c>
      <c r="AO62" s="101" t="n">
        <v>710.4503205225</v>
      </c>
      <c r="AP62" s="103" t="n">
        <v>704.615458546934</v>
      </c>
      <c r="AQ62" s="101" t="n">
        <v>718.925470215809</v>
      </c>
      <c r="AR62" s="101" t="n">
        <v>717.485347248744</v>
      </c>
      <c r="AS62" s="101" t="n">
        <v>708.933649415829</v>
      </c>
      <c r="AT62" s="102" t="n">
        <v>713.532671002512</v>
      </c>
      <c r="AU62" s="101" t="n">
        <v>715.292956180905</v>
      </c>
      <c r="AV62" s="104" t="n">
        <v>762.389503250314</v>
      </c>
      <c r="AW62" s="101" t="n">
        <v>783.768490738365</v>
      </c>
      <c r="AX62" s="101" t="n">
        <v>803.638600030189</v>
      </c>
      <c r="AY62" s="104" t="n">
        <v>849.043484591195</v>
      </c>
      <c r="AZ62" s="105" t="n">
        <v>940.641236800757</v>
      </c>
      <c r="BA62" s="106" t="n">
        <v>934.689847543616</v>
      </c>
      <c r="BB62" s="105" t="n">
        <v>961.792916794677</v>
      </c>
      <c r="BC62" s="105" t="n">
        <v>984.79619730038</v>
      </c>
      <c r="BD62" s="105" t="n">
        <v>982.163660929024</v>
      </c>
      <c r="BE62" s="106" t="n">
        <v>1034.25634463151</v>
      </c>
      <c r="BF62" s="82" t="n">
        <v>1049.57805087643</v>
      </c>
      <c r="BG62" s="82" t="n">
        <v>1079.51961331017</v>
      </c>
      <c r="BH62" s="82" t="n">
        <v>1158.53544597795</v>
      </c>
      <c r="BI62" s="105" t="n">
        <v>1195.91075408431</v>
      </c>
      <c r="BJ62" s="105" t="n">
        <v>1239.1686951369</v>
      </c>
      <c r="BK62" s="82" t="n">
        <v>1266.42146978637</v>
      </c>
      <c r="BL62" s="82" t="n">
        <v>1378.34740954557</v>
      </c>
      <c r="BM62" s="105" t="n">
        <v>1439.10473672112</v>
      </c>
      <c r="BN62" s="105" t="n">
        <v>1519.62526146328</v>
      </c>
      <c r="BO62" s="105" t="n">
        <v>1569.29351710676</v>
      </c>
      <c r="BP62" s="105" t="n">
        <v>1646.63277968767</v>
      </c>
      <c r="BQ62" s="105" t="n">
        <v>1777.92566894175</v>
      </c>
      <c r="BR62" s="106" t="n">
        <v>1833.14223778652</v>
      </c>
      <c r="BS62" s="105" t="n">
        <v>1901.16260151136</v>
      </c>
      <c r="BT62" s="105" t="n">
        <v>1936.95311650071</v>
      </c>
      <c r="BU62" s="105" t="n">
        <v>1933.55140992275</v>
      </c>
      <c r="BV62" s="105" t="n">
        <v>1939.01760904017</v>
      </c>
      <c r="BW62" s="107" t="n">
        <v>1936.91711182927</v>
      </c>
      <c r="BX62" s="107" t="n">
        <v>2064.25536797705</v>
      </c>
      <c r="BY62" s="107" t="n">
        <v>2050.9187595208</v>
      </c>
      <c r="BZ62" s="107" t="n">
        <v>2073.84957236155</v>
      </c>
      <c r="CA62" s="107" t="n">
        <v>2045.26233788666</v>
      </c>
      <c r="CB62" s="107" t="n">
        <v>2059.75221071449</v>
      </c>
      <c r="CC62" s="107" t="n">
        <v>2031.88697318508</v>
      </c>
      <c r="CD62" s="107" t="n">
        <v>2153.51034005308</v>
      </c>
      <c r="CE62" s="107" t="n">
        <v>2158.29519618364</v>
      </c>
      <c r="CF62" s="82" t="n">
        <v>2210.78646830416</v>
      </c>
      <c r="CG62" s="107" t="n">
        <v>2355.1576524835</v>
      </c>
      <c r="CH62" s="107" t="n">
        <v>2351.56903335151</v>
      </c>
      <c r="CI62" s="108" t="n">
        <v>2296.53389414921</v>
      </c>
      <c r="CJ62" s="107" t="n">
        <v>2360.85978077188</v>
      </c>
      <c r="CK62" s="107" t="n">
        <v>2363.5907235868</v>
      </c>
      <c r="CL62" s="107" t="n">
        <v>2415.59832975897</v>
      </c>
      <c r="CM62" s="107" t="n">
        <v>2497.58378685079</v>
      </c>
      <c r="CN62" s="107" t="n">
        <v>2461.96812343616</v>
      </c>
      <c r="CO62" s="108" t="n">
        <v>2448.93975313056</v>
      </c>
      <c r="CP62" s="109" t="n">
        <v>2408.0293053099</v>
      </c>
      <c r="CQ62" s="109" t="n">
        <v>2417.25859780344</v>
      </c>
      <c r="CR62" s="109" t="n">
        <v>2422.26595898852</v>
      </c>
      <c r="CS62" s="109" t="s">
        <v>103</v>
      </c>
      <c r="CT62" s="108" t="n">
        <v>-39.7021644476331</v>
      </c>
      <c r="CU62" s="110" t="n">
        <v>-0.0161261894781242</v>
      </c>
    </row>
    <row r="63" customFormat="false" ht="12.75" hidden="false" customHeight="false" outlineLevel="0" collapsed="false">
      <c r="A63" s="137"/>
      <c r="B63" s="276"/>
      <c r="C63" s="166"/>
      <c r="D63" s="167" t="s">
        <v>150</v>
      </c>
      <c r="E63" s="87"/>
      <c r="F63" s="87"/>
      <c r="G63" s="87"/>
      <c r="H63" s="87"/>
      <c r="I63" s="101"/>
      <c r="J63" s="90"/>
      <c r="K63" s="101"/>
      <c r="L63" s="101"/>
      <c r="M63" s="101"/>
      <c r="N63" s="101"/>
      <c r="O63" s="101"/>
      <c r="P63" s="102"/>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5" t="n">
        <v>0.502860830752117</v>
      </c>
      <c r="CJ63" s="223" t="n">
        <v>0.511885552921117</v>
      </c>
      <c r="CK63" s="223" t="n">
        <v>0.514973457541171</v>
      </c>
      <c r="CL63" s="223" t="n">
        <v>0.52211949593519</v>
      </c>
      <c r="CM63" s="223" t="n">
        <v>0.533873508752786</v>
      </c>
      <c r="CN63" s="223" t="n">
        <v>0.527917128913455</v>
      </c>
      <c r="CO63" s="285" t="n">
        <v>0.52695923252364</v>
      </c>
      <c r="CP63" s="286" t="n">
        <v>0.52066248165951</v>
      </c>
      <c r="CQ63" s="286" t="n">
        <v>0.52077534124945</v>
      </c>
      <c r="CR63" s="286" t="n">
        <v>0.521375375743929</v>
      </c>
      <c r="CS63" s="109" t="s">
        <v>103</v>
      </c>
      <c r="CT63" s="82" t="s">
        <v>111</v>
      </c>
      <c r="CU63" s="83" t="s">
        <v>111</v>
      </c>
    </row>
    <row r="64" customFormat="false" ht="3" hidden="false" customHeight="true" outlineLevel="0" collapsed="false">
      <c r="A64" s="137"/>
      <c r="B64" s="276"/>
      <c r="C64" s="166"/>
      <c r="D64" s="167"/>
      <c r="E64" s="87"/>
      <c r="F64" s="87"/>
      <c r="G64" s="87"/>
      <c r="H64" s="87"/>
      <c r="I64" s="101"/>
      <c r="J64" s="90"/>
      <c r="K64" s="101"/>
      <c r="L64" s="101"/>
      <c r="M64" s="101"/>
      <c r="N64" s="101"/>
      <c r="O64" s="101"/>
      <c r="P64" s="102"/>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6"/>
      <c r="CP64" s="228"/>
      <c r="CQ64" s="228"/>
      <c r="CR64" s="228"/>
      <c r="CS64" s="297"/>
      <c r="CT64" s="82"/>
      <c r="CU64" s="287"/>
    </row>
    <row r="65" customFormat="false" ht="12.75" hidden="false" customHeight="false" outlineLevel="0" collapsed="false">
      <c r="A65" s="137"/>
      <c r="B65" s="276"/>
      <c r="C65" s="166"/>
      <c r="D65" s="167" t="s">
        <v>153</v>
      </c>
      <c r="E65" s="87" t="n">
        <v>1332.85561497326</v>
      </c>
      <c r="F65" s="87" t="n">
        <v>1332.20029561753</v>
      </c>
      <c r="G65" s="87" t="n">
        <v>1294.23728741722</v>
      </c>
      <c r="H65" s="87" t="n">
        <v>1264.59687994723</v>
      </c>
      <c r="I65" s="101" t="n">
        <v>1247.5317599473</v>
      </c>
      <c r="J65" s="90" t="n">
        <v>1243.80275952694</v>
      </c>
      <c r="K65" s="101" t="n">
        <v>1237.46453128272</v>
      </c>
      <c r="L65" s="101" t="n">
        <v>1209.89435488918</v>
      </c>
      <c r="M65" s="101" t="n">
        <v>1200.95547535668</v>
      </c>
      <c r="N65" s="101" t="n">
        <v>1176.8364895127</v>
      </c>
      <c r="O65" s="101" t="n">
        <v>1114.0411489965</v>
      </c>
      <c r="P65" s="102" t="n">
        <v>1085.76254831695</v>
      </c>
      <c r="Q65" s="101" t="n">
        <v>1067.01273324808</v>
      </c>
      <c r="R65" s="101" t="n">
        <v>1025.4964225047</v>
      </c>
      <c r="S65" s="101" t="n">
        <v>1005.28171812506</v>
      </c>
      <c r="T65" s="103" t="n">
        <v>983.684796720812</v>
      </c>
      <c r="U65" s="101" t="n">
        <v>967.067563307985</v>
      </c>
      <c r="V65" s="101" t="n">
        <v>988.20304362405</v>
      </c>
      <c r="W65" s="101" t="n">
        <v>1077.74764808586</v>
      </c>
      <c r="X65" s="101" t="n">
        <v>1118.70114686003</v>
      </c>
      <c r="Y65" s="104" t="n">
        <v>1149.76254748744</v>
      </c>
      <c r="Z65" s="101" t="n">
        <v>1166.65325282832</v>
      </c>
      <c r="AA65" s="103" t="n">
        <v>1160.85311918976</v>
      </c>
      <c r="AB65" s="101" t="n">
        <v>1157.25205539277</v>
      </c>
      <c r="AC65" s="101" t="n">
        <v>1170.81553892786</v>
      </c>
      <c r="AD65" s="101" t="n">
        <v>1234.89082155652</v>
      </c>
      <c r="AE65" s="101" t="n">
        <v>1264.32379210794</v>
      </c>
      <c r="AF65" s="101" t="n">
        <v>1248.61057961881</v>
      </c>
      <c r="AG65" s="101" t="n">
        <v>1290.72944617698</v>
      </c>
      <c r="AH65" s="101" t="n">
        <v>1295.66595246163</v>
      </c>
      <c r="AI65" s="101" t="n">
        <v>1295.9071725297</v>
      </c>
      <c r="AJ65" s="101" t="n">
        <v>1313.04355470559</v>
      </c>
      <c r="AK65" s="101" t="n">
        <v>1335.8686047472</v>
      </c>
      <c r="AL65" s="101" t="n">
        <v>1342.23577506858</v>
      </c>
      <c r="AM65" s="101" t="n">
        <v>1318.11964345375</v>
      </c>
      <c r="AN65" s="102" t="n">
        <v>1289.29781875</v>
      </c>
      <c r="AO65" s="101" t="n">
        <v>1277.0550266025</v>
      </c>
      <c r="AP65" s="103" t="n">
        <v>1290.7764218811</v>
      </c>
      <c r="AQ65" s="101" t="n">
        <v>1310.34364411041</v>
      </c>
      <c r="AR65" s="101" t="n">
        <v>1310.93898490703</v>
      </c>
      <c r="AS65" s="101" t="n">
        <v>1302.3796414799</v>
      </c>
      <c r="AT65" s="102" t="n">
        <v>1295.28855099749</v>
      </c>
      <c r="AU65" s="101" t="n">
        <v>1280.85229286432</v>
      </c>
      <c r="AV65" s="104" t="n">
        <v>1294.79335153459</v>
      </c>
      <c r="AW65" s="101" t="n">
        <v>1314.41442671572</v>
      </c>
      <c r="AX65" s="101" t="n">
        <v>1315.11994701132</v>
      </c>
      <c r="AY65" s="104" t="n">
        <v>1346.32291885283</v>
      </c>
      <c r="AZ65" s="105" t="n">
        <v>1365.95361437453</v>
      </c>
      <c r="BA65" s="106" t="n">
        <v>1414.18639182807</v>
      </c>
      <c r="BB65" s="105" t="n">
        <v>1443.45026180101</v>
      </c>
      <c r="BC65" s="105" t="n">
        <v>1482.41037475158</v>
      </c>
      <c r="BD65" s="105" t="n">
        <v>1471.75092565273</v>
      </c>
      <c r="BE65" s="106" t="n">
        <v>1512.49942248285</v>
      </c>
      <c r="BF65" s="82" t="n">
        <v>1542.91665424968</v>
      </c>
      <c r="BG65" s="82" t="n">
        <v>1567.31854963964</v>
      </c>
      <c r="BH65" s="82" t="n">
        <v>1565.17775307652</v>
      </c>
      <c r="BI65" s="105" t="n">
        <v>1576.29365959403</v>
      </c>
      <c r="BJ65" s="105" t="n">
        <v>1592.65044691265</v>
      </c>
      <c r="BK65" s="82" t="n">
        <v>1587.55715609699</v>
      </c>
      <c r="BL65" s="82" t="n">
        <v>1592.7025279498</v>
      </c>
      <c r="BM65" s="105" t="n">
        <v>1630.72488258831</v>
      </c>
      <c r="BN65" s="105" t="n">
        <v>1647.70404393458</v>
      </c>
      <c r="BO65" s="105" t="n">
        <v>1665.28163866757</v>
      </c>
      <c r="BP65" s="105" t="n">
        <v>1697.37720989041</v>
      </c>
      <c r="BQ65" s="105" t="n">
        <v>1704.06209551179</v>
      </c>
      <c r="BR65" s="106" t="n">
        <v>1725.84186695646</v>
      </c>
      <c r="BS65" s="105" t="n">
        <v>1765.54859990199</v>
      </c>
      <c r="BT65" s="105" t="n">
        <v>1762.54690548787</v>
      </c>
      <c r="BU65" s="105" t="n">
        <v>1820.68550715737</v>
      </c>
      <c r="BV65" s="105" t="n">
        <v>1846.48612564993</v>
      </c>
      <c r="BW65" s="107" t="n">
        <v>1912.38884440746</v>
      </c>
      <c r="BX65" s="107" t="n">
        <v>1935.77200095552</v>
      </c>
      <c r="BY65" s="107" t="n">
        <v>1994.88685046772</v>
      </c>
      <c r="BZ65" s="107" t="n">
        <v>2050.18228525968</v>
      </c>
      <c r="CA65" s="107" t="n">
        <v>2147.82253342181</v>
      </c>
      <c r="CB65" s="107" t="n">
        <v>2188.88523489527</v>
      </c>
      <c r="CC65" s="107" t="n">
        <v>2216.56750397274</v>
      </c>
      <c r="CD65" s="107" t="n">
        <v>2280.86593932568</v>
      </c>
      <c r="CE65" s="107" t="n">
        <v>2261.04352102009</v>
      </c>
      <c r="CF65" s="82" t="n">
        <v>2260.32098393544</v>
      </c>
      <c r="CG65" s="107" t="n">
        <v>2284.54929842181</v>
      </c>
      <c r="CH65" s="107" t="n">
        <v>2333.70623276758</v>
      </c>
      <c r="CI65" s="108" t="n">
        <v>2286.22229749211</v>
      </c>
      <c r="CJ65" s="107" t="n">
        <v>2353.7719282396</v>
      </c>
      <c r="CK65" s="107" t="n">
        <v>2275.27073975466</v>
      </c>
      <c r="CL65" s="107" t="n">
        <v>2348.50500449498</v>
      </c>
      <c r="CM65" s="107" t="n">
        <v>2349.65970560832</v>
      </c>
      <c r="CN65" s="107" t="n">
        <v>2348.48156677045</v>
      </c>
      <c r="CO65" s="108" t="n">
        <v>2344.07198828694</v>
      </c>
      <c r="CP65" s="109" t="n">
        <v>2351.85887369727</v>
      </c>
      <c r="CQ65" s="109" t="n">
        <v>2358.09537746628</v>
      </c>
      <c r="CR65" s="109" t="n">
        <v>2367.20447310043</v>
      </c>
      <c r="CS65" s="109" t="s">
        <v>103</v>
      </c>
      <c r="CT65" s="108" t="n">
        <v>18.7229063299851</v>
      </c>
      <c r="CU65" s="110" t="n">
        <v>0.00797234544860936</v>
      </c>
    </row>
    <row r="66" customFormat="false" ht="12.75" hidden="false" customHeight="false" outlineLevel="0" collapsed="false">
      <c r="A66" s="137"/>
      <c r="B66" s="276"/>
      <c r="C66" s="166"/>
      <c r="D66" s="167" t="s">
        <v>150</v>
      </c>
      <c r="E66" s="87"/>
      <c r="F66" s="87"/>
      <c r="G66" s="87"/>
      <c r="H66" s="87"/>
      <c r="I66" s="101"/>
      <c r="J66" s="90"/>
      <c r="K66" s="101"/>
      <c r="L66" s="101"/>
      <c r="M66" s="101"/>
      <c r="N66" s="101"/>
      <c r="O66" s="101"/>
      <c r="P66" s="102"/>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5" t="n">
        <v>0.338617447966476</v>
      </c>
      <c r="CJ66" s="223" t="n">
        <v>0.371410443205331</v>
      </c>
      <c r="CK66" s="223" t="n">
        <v>0.33784018767127</v>
      </c>
      <c r="CL66" s="223" t="n">
        <v>0.372856236901943</v>
      </c>
      <c r="CM66" s="223" t="n">
        <v>0.37518494284461</v>
      </c>
      <c r="CN66" s="223" t="n">
        <v>0.373892395518441</v>
      </c>
      <c r="CO66" s="285" t="n">
        <v>0.373874950031965</v>
      </c>
      <c r="CP66" s="286" t="n">
        <v>0.375731988201023</v>
      </c>
      <c r="CQ66" s="286" t="n">
        <v>0.374728017537676</v>
      </c>
      <c r="CR66" s="286" t="n">
        <v>0.376653597659688</v>
      </c>
      <c r="CS66" s="109" t="s">
        <v>103</v>
      </c>
      <c r="CT66" s="82" t="s">
        <v>111</v>
      </c>
      <c r="CU66" s="83" t="s">
        <v>111</v>
      </c>
    </row>
    <row r="67" customFormat="false" ht="3" hidden="false" customHeight="true" outlineLevel="0" collapsed="false">
      <c r="A67" s="137"/>
      <c r="B67" s="276"/>
      <c r="C67" s="166"/>
      <c r="D67" s="167"/>
      <c r="E67" s="87"/>
      <c r="F67" s="87"/>
      <c r="G67" s="87"/>
      <c r="H67" s="87"/>
      <c r="I67" s="101"/>
      <c r="J67" s="90"/>
      <c r="K67" s="101"/>
      <c r="L67" s="101"/>
      <c r="M67" s="101"/>
      <c r="N67" s="101"/>
      <c r="O67" s="101"/>
      <c r="P67" s="102"/>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6"/>
      <c r="CP67" s="228"/>
      <c r="CQ67" s="228"/>
      <c r="CR67" s="228"/>
      <c r="CS67" s="297"/>
      <c r="CT67" s="225"/>
      <c r="CU67" s="83"/>
    </row>
    <row r="68" customFormat="false" ht="12.75" hidden="false" customHeight="false" outlineLevel="0" collapsed="false">
      <c r="A68" s="137"/>
      <c r="B68" s="276"/>
      <c r="C68" s="166"/>
      <c r="D68" s="167" t="s">
        <v>154</v>
      </c>
      <c r="E68" s="87" t="n">
        <v>31.3787924802674</v>
      </c>
      <c r="F68" s="87" t="n">
        <v>24.7496565649402</v>
      </c>
      <c r="G68" s="87" t="n">
        <v>23.6393989686755</v>
      </c>
      <c r="H68" s="87" t="n">
        <v>33.9692773087071</v>
      </c>
      <c r="I68" s="101" t="n">
        <v>26.4039877950329</v>
      </c>
      <c r="J68" s="90" t="n">
        <v>23.3460331063995</v>
      </c>
      <c r="K68" s="101" t="n">
        <v>26.3970612456021</v>
      </c>
      <c r="L68" s="101" t="n">
        <v>27.1551110295567</v>
      </c>
      <c r="M68" s="101" t="n">
        <v>25.4213598108041</v>
      </c>
      <c r="N68" s="101" t="n">
        <v>35.5936216858085</v>
      </c>
      <c r="O68" s="101" t="n">
        <v>27.5003859564516</v>
      </c>
      <c r="P68" s="102" t="n">
        <v>29.4310815056242</v>
      </c>
      <c r="Q68" s="101" t="n">
        <v>24.1892207161125</v>
      </c>
      <c r="R68" s="101" t="n">
        <v>26.9715315433163</v>
      </c>
      <c r="S68" s="101" t="n">
        <v>26.1601347693758</v>
      </c>
      <c r="T68" s="103" t="n">
        <v>24.8158437984772</v>
      </c>
      <c r="U68" s="101" t="n">
        <v>25.2474296171863</v>
      </c>
      <c r="V68" s="101" t="n">
        <v>24.6202456746329</v>
      </c>
      <c r="W68" s="101" t="n">
        <v>25.6439966855556</v>
      </c>
      <c r="X68" s="101" t="n">
        <v>23.6771832456494</v>
      </c>
      <c r="Y68" s="104" t="n">
        <v>27.5463516542714</v>
      </c>
      <c r="Z68" s="101" t="n">
        <v>26.6768019974937</v>
      </c>
      <c r="AA68" s="103" t="n">
        <v>25.4993915890137</v>
      </c>
      <c r="AB68" s="101" t="n">
        <v>27.0228846872818</v>
      </c>
      <c r="AC68" s="101" t="n">
        <v>24.6697165758707</v>
      </c>
      <c r="AD68" s="101" t="n">
        <v>26.4596326034783</v>
      </c>
      <c r="AE68" s="101" t="n">
        <v>29.7118963880893</v>
      </c>
      <c r="AF68" s="101" t="n">
        <v>29.3571617190594</v>
      </c>
      <c r="AG68" s="101" t="n">
        <v>28.1510408809406</v>
      </c>
      <c r="AH68" s="101" t="n">
        <v>26.3702550888614</v>
      </c>
      <c r="AI68" s="101" t="n">
        <v>24.3167035360396</v>
      </c>
      <c r="AJ68" s="101" t="n">
        <v>25.4009867424845</v>
      </c>
      <c r="AK68" s="101" t="n">
        <v>27.3555826637609</v>
      </c>
      <c r="AL68" s="101" t="n">
        <v>25.3763433893766</v>
      </c>
      <c r="AM68" s="101" t="n">
        <v>29.87212636</v>
      </c>
      <c r="AN68" s="102" t="n">
        <v>29.26475125</v>
      </c>
      <c r="AO68" s="101" t="n">
        <v>28.351854965</v>
      </c>
      <c r="AP68" s="103" t="n">
        <v>29.885094020025</v>
      </c>
      <c r="AQ68" s="101" t="n">
        <v>24.9341382735257</v>
      </c>
      <c r="AR68" s="101" t="n">
        <v>29.9155434849246</v>
      </c>
      <c r="AS68" s="101" t="n">
        <v>29.6374303467337</v>
      </c>
      <c r="AT68" s="102" t="n">
        <v>30.3267336231156</v>
      </c>
      <c r="AU68" s="101" t="n">
        <v>28.5898501005025</v>
      </c>
      <c r="AV68" s="104" t="n">
        <v>29.6442242251572</v>
      </c>
      <c r="AW68" s="101" t="n">
        <v>29.5134992</v>
      </c>
      <c r="AX68" s="101" t="n">
        <v>34.0688487622641</v>
      </c>
      <c r="AY68" s="104" t="n">
        <v>35.0436846163522</v>
      </c>
      <c r="AZ68" s="105" t="n">
        <v>28.7769601941992</v>
      </c>
      <c r="BA68" s="106" t="n">
        <v>27.5280252477876</v>
      </c>
      <c r="BB68" s="105" t="n">
        <v>28.0394615627376</v>
      </c>
      <c r="BC68" s="105" t="n">
        <v>28.1327617376426</v>
      </c>
      <c r="BD68" s="105" t="n">
        <v>34.1404640887199</v>
      </c>
      <c r="BE68" s="106" t="n">
        <v>28.0007805196951</v>
      </c>
      <c r="BF68" s="82" t="n">
        <v>29.6388347770701</v>
      </c>
      <c r="BG68" s="82" t="n">
        <v>37.8964514864865</v>
      </c>
      <c r="BH68" s="82" t="n">
        <v>30.8498692710765</v>
      </c>
      <c r="BI68" s="105" t="n">
        <v>28.9212294033722</v>
      </c>
      <c r="BJ68" s="105" t="n">
        <v>28.9662217692308</v>
      </c>
      <c r="BK68" s="82" t="n">
        <v>37.0158555360419</v>
      </c>
      <c r="BL68" s="82" t="n">
        <v>40.0656014583884</v>
      </c>
      <c r="BM68" s="105" t="n">
        <v>33.9417167835325</v>
      </c>
      <c r="BN68" s="105" t="n">
        <v>34.6883512883845</v>
      </c>
      <c r="BO68" s="105" t="n">
        <v>32.4733976310811</v>
      </c>
      <c r="BP68" s="105" t="n">
        <v>45.3333190863014</v>
      </c>
      <c r="BQ68" s="105" t="n">
        <v>38.4038598779473</v>
      </c>
      <c r="BR68" s="106" t="n">
        <v>31.8053297907303</v>
      </c>
      <c r="BS68" s="105" t="n">
        <v>34.244790734375</v>
      </c>
      <c r="BT68" s="105" t="n">
        <v>44.7576023138374</v>
      </c>
      <c r="BU68" s="105" t="n">
        <v>48.1455204105866</v>
      </c>
      <c r="BV68" s="105" t="n">
        <v>56.9883681449068</v>
      </c>
      <c r="BW68" s="107" t="n">
        <v>54.912701784792</v>
      </c>
      <c r="BX68" s="107" t="n">
        <v>66.8238732697274</v>
      </c>
      <c r="BY68" s="107" t="n">
        <v>59.4873894433286</v>
      </c>
      <c r="BZ68" s="107" t="n">
        <v>61.4292843529412</v>
      </c>
      <c r="CA68" s="107" t="n">
        <v>55.6890756800574</v>
      </c>
      <c r="CB68" s="107" t="n">
        <v>53.510685543759</v>
      </c>
      <c r="CC68" s="107" t="n">
        <v>59.4159226800574</v>
      </c>
      <c r="CD68" s="107" t="n">
        <v>67.8231593328551</v>
      </c>
      <c r="CE68" s="107" t="n">
        <v>69.0360507604017</v>
      </c>
      <c r="CF68" s="82" t="n">
        <v>67.3661782094691</v>
      </c>
      <c r="CG68" s="107" t="n">
        <v>78.7448382883788</v>
      </c>
      <c r="CH68" s="107" t="n">
        <v>69.0314920559541</v>
      </c>
      <c r="CI68" s="108" t="n">
        <v>79.9243268163558</v>
      </c>
      <c r="CJ68" s="107" t="n">
        <v>82.5532545107604</v>
      </c>
      <c r="CK68" s="107" t="n">
        <v>75.126577241033</v>
      </c>
      <c r="CL68" s="107" t="n">
        <v>73.9620337632712</v>
      </c>
      <c r="CM68" s="107" t="n">
        <v>92.6515734748924</v>
      </c>
      <c r="CN68" s="107" t="n">
        <v>73.1315252855093</v>
      </c>
      <c r="CO68" s="108" t="n">
        <v>85.2522243055954</v>
      </c>
      <c r="CP68" s="109" t="n">
        <v>85.6520985954089</v>
      </c>
      <c r="CQ68" s="109" t="n">
        <v>85.4877068393113</v>
      </c>
      <c r="CR68" s="109" t="n">
        <v>81.2754601850789</v>
      </c>
      <c r="CS68" s="109" t="s">
        <v>103</v>
      </c>
      <c r="CT68" s="108" t="n">
        <v>8.14393489956959</v>
      </c>
      <c r="CU68" s="110" t="n">
        <v>0.111360112725329</v>
      </c>
    </row>
    <row r="69" customFormat="false" ht="12.75" hidden="false" customHeight="false" outlineLevel="0" collapsed="false">
      <c r="A69" s="137"/>
      <c r="B69" s="276"/>
      <c r="C69" s="166"/>
      <c r="D69" s="167" t="s">
        <v>150</v>
      </c>
      <c r="E69" s="87"/>
      <c r="F69" s="87"/>
      <c r="G69" s="87"/>
      <c r="H69" s="87"/>
      <c r="I69" s="101"/>
      <c r="J69" s="90"/>
      <c r="K69" s="101"/>
      <c r="L69" s="101"/>
      <c r="M69" s="101"/>
      <c r="N69" s="101"/>
      <c r="O69" s="101"/>
      <c r="P69" s="102"/>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5" t="n">
        <v>0.347832151500999</v>
      </c>
      <c r="CJ69" s="223" t="n">
        <v>0.312703779468865</v>
      </c>
      <c r="CK69" s="223" t="n">
        <v>0.328940943020371</v>
      </c>
      <c r="CL69" s="223" t="n">
        <v>0.292292642316523</v>
      </c>
      <c r="CM69" s="223" t="n">
        <v>0.454147155256629</v>
      </c>
      <c r="CN69" s="223" t="n">
        <v>0.318792390178748</v>
      </c>
      <c r="CO69" s="285" t="n">
        <v>0.404667760262539</v>
      </c>
      <c r="CP69" s="286" t="n">
        <v>0.40954474949005</v>
      </c>
      <c r="CQ69" s="286" t="n">
        <v>0.391691887345502</v>
      </c>
      <c r="CR69" s="286" t="n">
        <v>0.394877286812183</v>
      </c>
      <c r="CS69" s="109" t="s">
        <v>103</v>
      </c>
      <c r="CT69" s="82" t="s">
        <v>111</v>
      </c>
      <c r="CU69" s="83" t="s">
        <v>111</v>
      </c>
    </row>
    <row r="70" customFormat="false" ht="3.75" hidden="false" customHeight="true" outlineLevel="0" collapsed="false">
      <c r="A70" s="137"/>
      <c r="B70" s="276"/>
      <c r="C70" s="166"/>
      <c r="D70" s="167"/>
      <c r="E70" s="87"/>
      <c r="F70" s="87"/>
      <c r="G70" s="87"/>
      <c r="H70" s="87"/>
      <c r="I70" s="101"/>
      <c r="J70" s="90"/>
      <c r="K70" s="101"/>
      <c r="L70" s="101"/>
      <c r="M70" s="101"/>
      <c r="N70" s="101"/>
      <c r="O70" s="101"/>
      <c r="P70" s="102"/>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6"/>
      <c r="CP70" s="228"/>
      <c r="CQ70" s="228"/>
      <c r="CR70" s="228"/>
      <c r="CS70" s="297"/>
      <c r="CT70" s="82"/>
      <c r="CU70" s="287"/>
    </row>
    <row r="71" customFormat="false" ht="12.75" hidden="false" customHeight="true" outlineLevel="0" collapsed="false">
      <c r="A71" s="137"/>
      <c r="B71" s="276"/>
      <c r="C71" s="166"/>
      <c r="D71" s="167" t="s">
        <v>155</v>
      </c>
      <c r="E71" s="87" t="n">
        <v>705.292328877005</v>
      </c>
      <c r="F71" s="87" t="n">
        <v>720.472895219123</v>
      </c>
      <c r="G71" s="87" t="n">
        <v>697.390565562914</v>
      </c>
      <c r="H71" s="87" t="n">
        <v>709.243803430079</v>
      </c>
      <c r="I71" s="101" t="n">
        <v>723.487508432147</v>
      </c>
      <c r="J71" s="90" t="n">
        <v>738.936227989487</v>
      </c>
      <c r="K71" s="101" t="n">
        <v>757.2</v>
      </c>
      <c r="L71" s="101" t="n">
        <v>776.802685267275</v>
      </c>
      <c r="M71" s="101" t="n">
        <v>787.365827496757</v>
      </c>
      <c r="N71" s="101" t="n">
        <v>791.516445536869</v>
      </c>
      <c r="O71" s="101" t="n">
        <v>781.065189935484</v>
      </c>
      <c r="P71" s="102" t="n">
        <v>776.766288416989</v>
      </c>
      <c r="Q71" s="101" t="n">
        <v>785.851002621483</v>
      </c>
      <c r="R71" s="101" t="n">
        <v>786.987412303571</v>
      </c>
      <c r="S71" s="101" t="n">
        <v>778.769105244586</v>
      </c>
      <c r="T71" s="103" t="n">
        <v>765.757076190355</v>
      </c>
      <c r="U71" s="101" t="n">
        <v>751.62750317744</v>
      </c>
      <c r="V71" s="101" t="n">
        <v>753.223637883544</v>
      </c>
      <c r="W71" s="101" t="n">
        <v>724.682954545455</v>
      </c>
      <c r="X71" s="101" t="n">
        <v>728.477449002522</v>
      </c>
      <c r="Y71" s="104" t="n">
        <v>738.441427896985</v>
      </c>
      <c r="Z71" s="101" t="n">
        <v>751.472821205514</v>
      </c>
      <c r="AA71" s="103" t="n">
        <v>764.503066622971</v>
      </c>
      <c r="AB71" s="101" t="n">
        <v>769.62704759601</v>
      </c>
      <c r="AC71" s="101" t="n">
        <v>785.98720721393</v>
      </c>
      <c r="AD71" s="101" t="n">
        <v>718.867481803727</v>
      </c>
      <c r="AE71" s="101" t="n">
        <v>728.074612698511</v>
      </c>
      <c r="AF71" s="101" t="n">
        <v>735.971505089109</v>
      </c>
      <c r="AG71" s="101" t="n">
        <v>777.04773954703</v>
      </c>
      <c r="AH71" s="101" t="n">
        <v>786.415389394802</v>
      </c>
      <c r="AI71" s="101" t="n">
        <v>791.341877610149</v>
      </c>
      <c r="AJ71" s="101" t="n">
        <v>801.088746559006</v>
      </c>
      <c r="AK71" s="101" t="n">
        <v>806.847051410959</v>
      </c>
      <c r="AL71" s="101" t="n">
        <v>811.01607971197</v>
      </c>
      <c r="AM71" s="101" t="n">
        <v>814.0792310375</v>
      </c>
      <c r="AN71" s="102" t="n">
        <v>811.07944661</v>
      </c>
      <c r="AO71" s="101" t="n">
        <v>802.70237642625</v>
      </c>
      <c r="AP71" s="103" t="n">
        <v>807.592141777222</v>
      </c>
      <c r="AQ71" s="101" t="n">
        <v>816.365975100376</v>
      </c>
      <c r="AR71" s="101" t="n">
        <v>822.166832148241</v>
      </c>
      <c r="AS71" s="101" t="n">
        <v>821.540291483668</v>
      </c>
      <c r="AT71" s="102" t="n">
        <v>824.779818057789</v>
      </c>
      <c r="AU71" s="101" t="n">
        <v>831.264086610553</v>
      </c>
      <c r="AV71" s="104" t="n">
        <v>839.190252153459</v>
      </c>
      <c r="AW71" s="101" t="n">
        <v>840.749699686793</v>
      </c>
      <c r="AX71" s="101" t="n">
        <v>847.596423379874</v>
      </c>
      <c r="AY71" s="104" t="n">
        <v>865.880726186164</v>
      </c>
      <c r="AZ71" s="105" t="n">
        <v>897.255371575031</v>
      </c>
      <c r="BA71" s="106" t="n">
        <v>913.710708216182</v>
      </c>
      <c r="BB71" s="105" t="n">
        <v>928.786271898606</v>
      </c>
      <c r="BC71" s="105" t="n">
        <v>946.221182372623</v>
      </c>
      <c r="BD71" s="105" t="n">
        <v>960.684767935361</v>
      </c>
      <c r="BE71" s="106" t="n">
        <v>982.797859625159</v>
      </c>
      <c r="BF71" s="82" t="n">
        <v>1005.64840035287</v>
      </c>
      <c r="BG71" s="82" t="n">
        <v>1024.00922831017</v>
      </c>
      <c r="BH71" s="82" t="n">
        <v>1039.10275625551</v>
      </c>
      <c r="BI71" s="105" t="n">
        <v>1047.81250138651</v>
      </c>
      <c r="BJ71" s="105" t="n">
        <v>1065.15960409778</v>
      </c>
      <c r="BK71" s="82" t="n">
        <v>1062.32351982962</v>
      </c>
      <c r="BL71" s="82" t="n">
        <v>1073.27811558124</v>
      </c>
      <c r="BM71" s="105" t="n">
        <v>1061.00002557769</v>
      </c>
      <c r="BN71" s="105" t="n">
        <v>1074.81901416822</v>
      </c>
      <c r="BO71" s="105" t="n">
        <v>1085.60060869459</v>
      </c>
      <c r="BP71" s="105" t="n">
        <v>1106.85743603151</v>
      </c>
      <c r="BQ71" s="105" t="n">
        <v>1118.16483180166</v>
      </c>
      <c r="BR71" s="106" t="n">
        <v>1151.494618875</v>
      </c>
      <c r="BS71" s="105" t="n">
        <v>1171.54926754119</v>
      </c>
      <c r="BT71" s="105" t="n">
        <v>1181.42121827104</v>
      </c>
      <c r="BU71" s="105" t="n">
        <v>1187.36183165093</v>
      </c>
      <c r="BV71" s="105" t="n">
        <v>1201.89852506456</v>
      </c>
      <c r="BW71" s="107" t="n">
        <v>1209.46903700143</v>
      </c>
      <c r="BX71" s="107" t="n">
        <v>1242.0293716198</v>
      </c>
      <c r="BY71" s="107" t="n">
        <v>1260.49688750502</v>
      </c>
      <c r="BZ71" s="107" t="n">
        <v>1272.40324968723</v>
      </c>
      <c r="CA71" s="107" t="n">
        <v>1295.15801823099</v>
      </c>
      <c r="CB71" s="107" t="n">
        <v>1321.36878307317</v>
      </c>
      <c r="CC71" s="107" t="n">
        <v>1349.19907935868</v>
      </c>
      <c r="CD71" s="107" t="n">
        <v>1389.62531180201</v>
      </c>
      <c r="CE71" s="107" t="n">
        <v>1426.55125553802</v>
      </c>
      <c r="CF71" s="82" t="n">
        <v>1474.95157425825</v>
      </c>
      <c r="CG71" s="107" t="n">
        <v>1504.0768970043</v>
      </c>
      <c r="CH71" s="107" t="n">
        <v>1550.12656585653</v>
      </c>
      <c r="CI71" s="108" t="n">
        <v>1572.85720645481</v>
      </c>
      <c r="CJ71" s="107" t="n">
        <v>1619.50598307317</v>
      </c>
      <c r="CK71" s="107" t="n">
        <v>1586.371582033</v>
      </c>
      <c r="CL71" s="107" t="n">
        <v>1627.38508784505</v>
      </c>
      <c r="CM71" s="107" t="n">
        <v>1631.32549591535</v>
      </c>
      <c r="CN71" s="107" t="n">
        <v>1631.84501348924</v>
      </c>
      <c r="CO71" s="108" t="n">
        <v>1632.84309938307</v>
      </c>
      <c r="CP71" s="109" t="n">
        <v>1633.52058518077</v>
      </c>
      <c r="CQ71" s="109" t="n">
        <v>1631.80694460402</v>
      </c>
      <c r="CR71" s="109" t="n">
        <v>1634.59396136011</v>
      </c>
      <c r="CS71" s="109" t="s">
        <v>103</v>
      </c>
      <c r="CT71" s="108" t="n">
        <v>2.7489478708751</v>
      </c>
      <c r="CU71" s="110" t="n">
        <v>0.00168456431104147</v>
      </c>
    </row>
    <row r="72" customFormat="false" ht="12.75" hidden="true" customHeight="true" outlineLevel="0" collapsed="false">
      <c r="A72" s="137"/>
      <c r="B72" s="276"/>
      <c r="C72" s="166"/>
      <c r="D72" s="167" t="s">
        <v>156</v>
      </c>
      <c r="E72" s="87" t="n">
        <v>228.421524064171</v>
      </c>
      <c r="F72" s="87"/>
      <c r="G72" s="87"/>
      <c r="H72" s="87"/>
      <c r="I72" s="101"/>
      <c r="J72" s="90"/>
      <c r="K72" s="87" t="n">
        <v>241.034816753927</v>
      </c>
      <c r="L72" s="101"/>
      <c r="M72" s="101"/>
      <c r="N72" s="101"/>
      <c r="O72" s="101"/>
      <c r="P72" s="102"/>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58"/>
      <c r="Z72" s="101"/>
      <c r="AA72" s="103"/>
      <c r="AB72" s="101"/>
      <c r="AC72" s="101"/>
      <c r="AD72" s="101"/>
      <c r="AE72" s="101"/>
      <c r="AF72" s="101"/>
      <c r="AG72" s="101"/>
      <c r="AH72" s="101"/>
      <c r="AI72" s="101"/>
      <c r="AJ72" s="101"/>
      <c r="AK72" s="101"/>
      <c r="AL72" s="101"/>
      <c r="AM72" s="101"/>
      <c r="AN72" s="102"/>
      <c r="AO72" s="101"/>
      <c r="AP72" s="103"/>
      <c r="AQ72" s="101"/>
      <c r="AR72" s="101"/>
      <c r="AS72" s="214"/>
      <c r="AT72" s="102"/>
      <c r="AU72" s="101"/>
      <c r="AV72" s="104"/>
      <c r="AW72" s="214"/>
      <c r="AX72" s="101"/>
      <c r="AY72" s="104"/>
      <c r="AZ72" s="105"/>
      <c r="BA72" s="106"/>
      <c r="BB72" s="105"/>
      <c r="BC72" s="105"/>
      <c r="BD72" s="105"/>
      <c r="BE72" s="106"/>
      <c r="BF72" s="82"/>
      <c r="BG72" s="82"/>
      <c r="BH72" s="82"/>
      <c r="BI72" s="105"/>
      <c r="BJ72" s="105"/>
      <c r="BK72" s="82"/>
      <c r="BL72" s="82"/>
      <c r="BM72" s="105"/>
      <c r="BN72" s="105"/>
      <c r="BO72" s="105"/>
      <c r="BP72" s="105"/>
      <c r="BQ72" s="105"/>
      <c r="BR72" s="106"/>
      <c r="BS72" s="105"/>
      <c r="BT72" s="105"/>
      <c r="BU72" s="105"/>
      <c r="BV72" s="105"/>
      <c r="BW72" s="107"/>
      <c r="BX72" s="107"/>
      <c r="BY72" s="107"/>
      <c r="BZ72" s="107"/>
      <c r="CA72" s="107"/>
      <c r="CB72" s="107"/>
      <c r="CC72" s="107"/>
      <c r="CD72" s="107"/>
      <c r="CE72" s="107"/>
      <c r="CF72" s="82"/>
      <c r="CG72" s="107"/>
      <c r="CH72" s="107"/>
      <c r="CI72" s="108"/>
      <c r="CJ72" s="107"/>
      <c r="CK72" s="107"/>
      <c r="CL72" s="107"/>
      <c r="CM72" s="107"/>
      <c r="CN72" s="107"/>
      <c r="CO72" s="108"/>
      <c r="CP72" s="109"/>
      <c r="CQ72" s="109"/>
      <c r="CR72" s="109"/>
      <c r="CS72" s="109" t="s">
        <v>103</v>
      </c>
      <c r="CT72" s="82" t="e">
        <f aca="false"/>
        <v>#VALUE!</v>
      </c>
      <c r="CU72" s="287" t="e">
        <f aca="false"/>
        <v>#VALUE!</v>
      </c>
    </row>
    <row r="73" customFormat="false" ht="12.75" hidden="true" customHeight="true" outlineLevel="0" collapsed="false">
      <c r="A73" s="137"/>
      <c r="B73" s="276"/>
      <c r="C73" s="166"/>
      <c r="D73" s="298" t="s">
        <v>157</v>
      </c>
      <c r="E73" s="87" t="n">
        <v>0</v>
      </c>
      <c r="F73" s="87"/>
      <c r="G73" s="87"/>
      <c r="H73" s="87"/>
      <c r="I73" s="101"/>
      <c r="J73" s="90"/>
      <c r="K73" s="87" t="n">
        <v>0</v>
      </c>
      <c r="L73" s="101"/>
      <c r="M73" s="101"/>
      <c r="N73" s="101"/>
      <c r="O73" s="101"/>
      <c r="P73" s="102"/>
      <c r="Q73" s="87" t="e">
        <f aca="false"/>
        <v>#DIV/0!</v>
      </c>
      <c r="R73" s="87" t="n">
        <v>0</v>
      </c>
      <c r="S73" s="87" t="n">
        <v>0</v>
      </c>
      <c r="T73" s="87" t="n">
        <v>0</v>
      </c>
      <c r="U73" s="87" t="n">
        <v>0</v>
      </c>
      <c r="V73" s="87" t="n">
        <v>0</v>
      </c>
      <c r="W73" s="87" t="n">
        <v>0</v>
      </c>
      <c r="X73" s="87" t="n">
        <v>0</v>
      </c>
      <c r="Y73" s="258"/>
      <c r="Z73" s="101"/>
      <c r="AA73" s="103"/>
      <c r="AB73" s="101"/>
      <c r="AC73" s="101"/>
      <c r="AD73" s="101"/>
      <c r="AE73" s="101"/>
      <c r="AF73" s="101"/>
      <c r="AG73" s="101"/>
      <c r="AH73" s="101"/>
      <c r="AI73" s="101"/>
      <c r="AJ73" s="101"/>
      <c r="AK73" s="101"/>
      <c r="AL73" s="101"/>
      <c r="AM73" s="101"/>
      <c r="AN73" s="102"/>
      <c r="AO73" s="101"/>
      <c r="AP73" s="103"/>
      <c r="AQ73" s="101"/>
      <c r="AR73" s="101"/>
      <c r="AS73" s="101"/>
      <c r="AT73" s="102"/>
      <c r="AU73" s="101"/>
      <c r="AV73" s="104"/>
      <c r="AW73" s="101"/>
      <c r="AX73" s="101"/>
      <c r="AY73" s="104"/>
      <c r="AZ73" s="105"/>
      <c r="BA73" s="106"/>
      <c r="BB73" s="105"/>
      <c r="BC73" s="105"/>
      <c r="BD73" s="105"/>
      <c r="BE73" s="106"/>
      <c r="BF73" s="82"/>
      <c r="BG73" s="82"/>
      <c r="BH73" s="82"/>
      <c r="BI73" s="105"/>
      <c r="BJ73" s="105"/>
      <c r="BK73" s="82"/>
      <c r="BL73" s="82"/>
      <c r="BM73" s="105"/>
      <c r="BN73" s="105"/>
      <c r="BO73" s="105"/>
      <c r="BP73" s="105"/>
      <c r="BQ73" s="105"/>
      <c r="BR73" s="106"/>
      <c r="BS73" s="105"/>
      <c r="BT73" s="105"/>
      <c r="BU73" s="105"/>
      <c r="BV73" s="105"/>
      <c r="BW73" s="107"/>
      <c r="BX73" s="107"/>
      <c r="BY73" s="107"/>
      <c r="BZ73" s="107"/>
      <c r="CA73" s="107"/>
      <c r="CB73" s="107"/>
      <c r="CC73" s="107"/>
      <c r="CD73" s="107"/>
      <c r="CE73" s="107"/>
      <c r="CF73" s="82"/>
      <c r="CG73" s="107"/>
      <c r="CH73" s="107"/>
      <c r="CI73" s="108"/>
      <c r="CJ73" s="107"/>
      <c r="CK73" s="107"/>
      <c r="CL73" s="107"/>
      <c r="CM73" s="107"/>
      <c r="CN73" s="107"/>
      <c r="CO73" s="108"/>
      <c r="CP73" s="109"/>
      <c r="CQ73" s="109"/>
      <c r="CR73" s="109"/>
      <c r="CS73" s="109" t="s">
        <v>103</v>
      </c>
      <c r="CT73" s="82" t="e">
        <f aca="false"/>
        <v>#VALUE!</v>
      </c>
      <c r="CU73" s="287" t="e">
        <f aca="false"/>
        <v>#VALUE!</v>
      </c>
    </row>
    <row r="74" customFormat="false" ht="12.75" hidden="true" customHeight="true" outlineLevel="0" collapsed="false">
      <c r="A74" s="137"/>
      <c r="B74" s="276"/>
      <c r="C74" s="166"/>
      <c r="D74" s="298" t="s">
        <v>158</v>
      </c>
      <c r="E74" s="87" t="n">
        <v>228.421524064171</v>
      </c>
      <c r="F74" s="87"/>
      <c r="G74" s="87"/>
      <c r="H74" s="87"/>
      <c r="I74" s="101"/>
      <c r="J74" s="90"/>
      <c r="K74" s="87" t="n">
        <v>240.954842931937</v>
      </c>
      <c r="L74" s="101"/>
      <c r="M74" s="101"/>
      <c r="N74" s="101"/>
      <c r="O74" s="101"/>
      <c r="P74" s="102"/>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58"/>
      <c r="Z74" s="101"/>
      <c r="AA74" s="103"/>
      <c r="AB74" s="101"/>
      <c r="AC74" s="101"/>
      <c r="AD74" s="101"/>
      <c r="AE74" s="101"/>
      <c r="AF74" s="101"/>
      <c r="AG74" s="101"/>
      <c r="AH74" s="101"/>
      <c r="AI74" s="101"/>
      <c r="AJ74" s="101"/>
      <c r="AK74" s="101"/>
      <c r="AL74" s="101"/>
      <c r="AM74" s="101"/>
      <c r="AN74" s="102"/>
      <c r="AO74" s="101"/>
      <c r="AP74" s="103"/>
      <c r="AQ74" s="101"/>
      <c r="AR74" s="101"/>
      <c r="AS74" s="101"/>
      <c r="AT74" s="102"/>
      <c r="AU74" s="101"/>
      <c r="AV74" s="104"/>
      <c r="AW74" s="101"/>
      <c r="AX74" s="101"/>
      <c r="AY74" s="104"/>
      <c r="AZ74" s="105"/>
      <c r="BA74" s="106"/>
      <c r="BB74" s="105"/>
      <c r="BC74" s="105"/>
      <c r="BD74" s="105"/>
      <c r="BE74" s="106"/>
      <c r="BF74" s="82"/>
      <c r="BG74" s="82"/>
      <c r="BH74" s="82"/>
      <c r="BI74" s="105"/>
      <c r="BJ74" s="105"/>
      <c r="BK74" s="82"/>
      <c r="BL74" s="82"/>
      <c r="BM74" s="105"/>
      <c r="BN74" s="105"/>
      <c r="BO74" s="105"/>
      <c r="BP74" s="105"/>
      <c r="BQ74" s="105"/>
      <c r="BR74" s="106"/>
      <c r="BS74" s="105"/>
      <c r="BT74" s="105"/>
      <c r="BU74" s="105"/>
      <c r="BV74" s="105"/>
      <c r="BW74" s="107"/>
      <c r="BX74" s="107"/>
      <c r="BY74" s="107"/>
      <c r="BZ74" s="107"/>
      <c r="CA74" s="107"/>
      <c r="CB74" s="107"/>
      <c r="CC74" s="107"/>
      <c r="CD74" s="107"/>
      <c r="CE74" s="107"/>
      <c r="CF74" s="82"/>
      <c r="CG74" s="107"/>
      <c r="CH74" s="107"/>
      <c r="CI74" s="108"/>
      <c r="CJ74" s="107"/>
      <c r="CK74" s="107"/>
      <c r="CL74" s="107"/>
      <c r="CM74" s="107"/>
      <c r="CN74" s="107"/>
      <c r="CO74" s="108"/>
      <c r="CP74" s="109"/>
      <c r="CQ74" s="109"/>
      <c r="CR74" s="109"/>
      <c r="CS74" s="109" t="s">
        <v>103</v>
      </c>
      <c r="CT74" s="82" t="e">
        <f aca="false"/>
        <v>#VALUE!</v>
      </c>
      <c r="CU74" s="287" t="e">
        <f aca="false"/>
        <v>#VALUE!</v>
      </c>
    </row>
    <row r="75" customFormat="false" ht="12.75" hidden="true" customHeight="true" outlineLevel="0" collapsed="false">
      <c r="A75" s="137"/>
      <c r="B75" s="276"/>
      <c r="C75" s="166"/>
      <c r="D75" s="298" t="s">
        <v>159</v>
      </c>
      <c r="E75" s="87" t="n">
        <v>0</v>
      </c>
      <c r="F75" s="87"/>
      <c r="G75" s="87"/>
      <c r="H75" s="87"/>
      <c r="I75" s="101"/>
      <c r="J75" s="90"/>
      <c r="K75" s="87" t="n">
        <v>0</v>
      </c>
      <c r="L75" s="101"/>
      <c r="M75" s="101"/>
      <c r="N75" s="101"/>
      <c r="O75" s="101"/>
      <c r="P75" s="102"/>
      <c r="Q75" s="87" t="e">
        <f aca="false"/>
        <v>#DIV/0!</v>
      </c>
      <c r="R75" s="87" t="n">
        <v>0</v>
      </c>
      <c r="S75" s="87" t="n">
        <v>0</v>
      </c>
      <c r="T75" s="87" t="n">
        <v>0</v>
      </c>
      <c r="U75" s="87" t="n">
        <v>0</v>
      </c>
      <c r="V75" s="87" t="n">
        <v>0</v>
      </c>
      <c r="W75" s="87" t="n">
        <v>0</v>
      </c>
      <c r="X75" s="87" t="n">
        <v>0</v>
      </c>
      <c r="Y75" s="258"/>
      <c r="Z75" s="101"/>
      <c r="AA75" s="103"/>
      <c r="AB75" s="101"/>
      <c r="AC75" s="101"/>
      <c r="AD75" s="101"/>
      <c r="AE75" s="101"/>
      <c r="AF75" s="101"/>
      <c r="AG75" s="101"/>
      <c r="AH75" s="101"/>
      <c r="AI75" s="101"/>
      <c r="AJ75" s="101"/>
      <c r="AK75" s="101"/>
      <c r="AL75" s="101"/>
      <c r="AM75" s="101"/>
      <c r="AN75" s="102"/>
      <c r="AO75" s="101"/>
      <c r="AP75" s="103"/>
      <c r="AQ75" s="101"/>
      <c r="AR75" s="101"/>
      <c r="AS75" s="101"/>
      <c r="AT75" s="102"/>
      <c r="AU75" s="101"/>
      <c r="AV75" s="104"/>
      <c r="AW75" s="101"/>
      <c r="AX75" s="101"/>
      <c r="AY75" s="104"/>
      <c r="AZ75" s="105"/>
      <c r="BA75" s="106"/>
      <c r="BB75" s="105"/>
      <c r="BC75" s="105"/>
      <c r="BD75" s="105"/>
      <c r="BE75" s="106"/>
      <c r="BF75" s="82"/>
      <c r="BG75" s="82"/>
      <c r="BH75" s="82"/>
      <c r="BI75" s="105"/>
      <c r="BJ75" s="105"/>
      <c r="BK75" s="82"/>
      <c r="BL75" s="82"/>
      <c r="BM75" s="105"/>
      <c r="BN75" s="105"/>
      <c r="BO75" s="105"/>
      <c r="BP75" s="105"/>
      <c r="BQ75" s="105"/>
      <c r="BR75" s="106"/>
      <c r="BS75" s="105"/>
      <c r="BT75" s="105"/>
      <c r="BU75" s="105"/>
      <c r="BV75" s="105"/>
      <c r="BW75" s="107"/>
      <c r="BX75" s="107"/>
      <c r="BY75" s="107"/>
      <c r="BZ75" s="107"/>
      <c r="CA75" s="107"/>
      <c r="CB75" s="107"/>
      <c r="CC75" s="107"/>
      <c r="CD75" s="107"/>
      <c r="CE75" s="107"/>
      <c r="CF75" s="82"/>
      <c r="CG75" s="107"/>
      <c r="CH75" s="107"/>
      <c r="CI75" s="108"/>
      <c r="CJ75" s="107"/>
      <c r="CK75" s="107"/>
      <c r="CL75" s="107"/>
      <c r="CM75" s="107"/>
      <c r="CN75" s="107"/>
      <c r="CO75" s="108"/>
      <c r="CP75" s="109"/>
      <c r="CQ75" s="109"/>
      <c r="CR75" s="109"/>
      <c r="CS75" s="109" t="s">
        <v>103</v>
      </c>
      <c r="CT75" s="82" t="e">
        <f aca="false"/>
        <v>#VALUE!</v>
      </c>
      <c r="CU75" s="287" t="e">
        <f aca="false"/>
        <v>#VALUE!</v>
      </c>
    </row>
    <row r="76" customFormat="false" ht="12.75" hidden="true" customHeight="true" outlineLevel="0" collapsed="false">
      <c r="A76" s="137"/>
      <c r="B76" s="276"/>
      <c r="C76" s="166"/>
      <c r="D76" s="298" t="s">
        <v>160</v>
      </c>
      <c r="E76" s="87" t="n">
        <v>0</v>
      </c>
      <c r="F76" s="87"/>
      <c r="G76" s="87"/>
      <c r="H76" s="87"/>
      <c r="I76" s="101"/>
      <c r="J76" s="90"/>
      <c r="K76" s="87" t="n">
        <v>0.0799738219895288</v>
      </c>
      <c r="L76" s="101"/>
      <c r="M76" s="101"/>
      <c r="N76" s="101"/>
      <c r="O76" s="101"/>
      <c r="P76" s="102"/>
      <c r="Q76" s="87" t="e">
        <f aca="false"/>
        <v>#DIV/0!</v>
      </c>
      <c r="R76" s="87" t="n">
        <v>0.08</v>
      </c>
      <c r="S76" s="87" t="n">
        <v>0.08</v>
      </c>
      <c r="T76" s="87" t="n">
        <v>0.08</v>
      </c>
      <c r="U76" s="87" t="n">
        <v>0.04</v>
      </c>
      <c r="V76" s="87" t="n">
        <v>0.04</v>
      </c>
      <c r="W76" s="87" t="n">
        <v>0</v>
      </c>
      <c r="X76" s="87" t="n">
        <v>0</v>
      </c>
      <c r="Y76" s="258"/>
      <c r="Z76" s="101"/>
      <c r="AA76" s="103"/>
      <c r="AB76" s="101"/>
      <c r="AC76" s="101"/>
      <c r="AD76" s="101"/>
      <c r="AE76" s="101"/>
      <c r="AF76" s="101"/>
      <c r="AG76" s="101"/>
      <c r="AH76" s="101"/>
      <c r="AI76" s="101"/>
      <c r="AJ76" s="101"/>
      <c r="AK76" s="101"/>
      <c r="AL76" s="101"/>
      <c r="AM76" s="101"/>
      <c r="AN76" s="102"/>
      <c r="AO76" s="101"/>
      <c r="AP76" s="103"/>
      <c r="AQ76" s="101"/>
      <c r="AR76" s="101"/>
      <c r="AS76" s="101"/>
      <c r="AT76" s="102"/>
      <c r="AU76" s="101"/>
      <c r="AV76" s="104"/>
      <c r="AW76" s="101"/>
      <c r="AX76" s="101"/>
      <c r="AY76" s="104"/>
      <c r="AZ76" s="105"/>
      <c r="BA76" s="106"/>
      <c r="BB76" s="105"/>
      <c r="BC76" s="105"/>
      <c r="BD76" s="105"/>
      <c r="BE76" s="106"/>
      <c r="BF76" s="82"/>
      <c r="BG76" s="82"/>
      <c r="BH76" s="82"/>
      <c r="BI76" s="105"/>
      <c r="BJ76" s="105"/>
      <c r="BK76" s="82"/>
      <c r="BL76" s="82"/>
      <c r="BM76" s="105"/>
      <c r="BN76" s="105"/>
      <c r="BO76" s="105"/>
      <c r="BP76" s="105"/>
      <c r="BQ76" s="105"/>
      <c r="BR76" s="106"/>
      <c r="BS76" s="105"/>
      <c r="BT76" s="105"/>
      <c r="BU76" s="105"/>
      <c r="BV76" s="105"/>
      <c r="BW76" s="107"/>
      <c r="BX76" s="107"/>
      <c r="BY76" s="107"/>
      <c r="BZ76" s="107"/>
      <c r="CA76" s="107"/>
      <c r="CB76" s="107"/>
      <c r="CC76" s="107"/>
      <c r="CD76" s="107"/>
      <c r="CE76" s="107"/>
      <c r="CF76" s="82"/>
      <c r="CG76" s="107"/>
      <c r="CH76" s="107"/>
      <c r="CI76" s="108"/>
      <c r="CJ76" s="107"/>
      <c r="CK76" s="107"/>
      <c r="CL76" s="107"/>
      <c r="CM76" s="107"/>
      <c r="CN76" s="107"/>
      <c r="CO76" s="108"/>
      <c r="CP76" s="109"/>
      <c r="CQ76" s="109"/>
      <c r="CR76" s="109"/>
      <c r="CS76" s="109" t="s">
        <v>103</v>
      </c>
      <c r="CT76" s="82" t="e">
        <f aca="false"/>
        <v>#VALUE!</v>
      </c>
      <c r="CU76" s="287" t="e">
        <f aca="false"/>
        <v>#VALUE!</v>
      </c>
    </row>
    <row r="77" customFormat="false" ht="12.75" hidden="true" customHeight="true" outlineLevel="0" collapsed="false">
      <c r="A77" s="137"/>
      <c r="B77" s="276"/>
      <c r="C77" s="166"/>
      <c r="D77" s="167" t="s">
        <v>161</v>
      </c>
      <c r="E77" s="87" t="n">
        <v>194.504628342246</v>
      </c>
      <c r="F77" s="87"/>
      <c r="G77" s="87"/>
      <c r="H77" s="87"/>
      <c r="I77" s="101"/>
      <c r="J77" s="90"/>
      <c r="K77" s="87" t="n">
        <v>202.434422643979</v>
      </c>
      <c r="L77" s="101"/>
      <c r="M77" s="101"/>
      <c r="N77" s="101"/>
      <c r="O77" s="101"/>
      <c r="P77" s="102"/>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58"/>
      <c r="Z77" s="101"/>
      <c r="AA77" s="103"/>
      <c r="AB77" s="101"/>
      <c r="AC77" s="101"/>
      <c r="AD77" s="101"/>
      <c r="AE77" s="101"/>
      <c r="AF77" s="101"/>
      <c r="AG77" s="101"/>
      <c r="AH77" s="101"/>
      <c r="AI77" s="101"/>
      <c r="AJ77" s="101"/>
      <c r="AK77" s="101"/>
      <c r="AL77" s="101"/>
      <c r="AM77" s="101"/>
      <c r="AN77" s="102"/>
      <c r="AO77" s="101"/>
      <c r="AP77" s="103"/>
      <c r="AQ77" s="101"/>
      <c r="AR77" s="101"/>
      <c r="AS77" s="101"/>
      <c r="AT77" s="102"/>
      <c r="AU77" s="101"/>
      <c r="AV77" s="104"/>
      <c r="AW77" s="101"/>
      <c r="AX77" s="101"/>
      <c r="AY77" s="104"/>
      <c r="AZ77" s="105"/>
      <c r="BA77" s="106"/>
      <c r="BB77" s="105"/>
      <c r="BC77" s="105"/>
      <c r="BD77" s="105"/>
      <c r="BE77" s="106"/>
      <c r="BF77" s="82"/>
      <c r="BG77" s="82"/>
      <c r="BH77" s="82"/>
      <c r="BI77" s="105"/>
      <c r="BJ77" s="105"/>
      <c r="BK77" s="82"/>
      <c r="BL77" s="82"/>
      <c r="BM77" s="105"/>
      <c r="BN77" s="105"/>
      <c r="BO77" s="105"/>
      <c r="BP77" s="105"/>
      <c r="BQ77" s="105"/>
      <c r="BR77" s="106"/>
      <c r="BS77" s="105"/>
      <c r="BT77" s="105"/>
      <c r="BU77" s="105"/>
      <c r="BV77" s="105"/>
      <c r="BW77" s="107"/>
      <c r="BX77" s="107"/>
      <c r="BY77" s="107"/>
      <c r="BZ77" s="107"/>
      <c r="CA77" s="107"/>
      <c r="CB77" s="107"/>
      <c r="CC77" s="107"/>
      <c r="CD77" s="107"/>
      <c r="CE77" s="107"/>
      <c r="CF77" s="82"/>
      <c r="CG77" s="107"/>
      <c r="CH77" s="107"/>
      <c r="CI77" s="108"/>
      <c r="CJ77" s="107"/>
      <c r="CK77" s="107"/>
      <c r="CL77" s="107"/>
      <c r="CM77" s="107"/>
      <c r="CN77" s="107"/>
      <c r="CO77" s="108"/>
      <c r="CP77" s="109"/>
      <c r="CQ77" s="109"/>
      <c r="CR77" s="109"/>
      <c r="CS77" s="109" t="s">
        <v>103</v>
      </c>
      <c r="CT77" s="82" t="e">
        <f aca="false"/>
        <v>#VALUE!</v>
      </c>
      <c r="CU77" s="287" t="e">
        <f aca="false"/>
        <v>#VALUE!</v>
      </c>
    </row>
    <row r="78" customFormat="false" ht="12.75" hidden="true" customHeight="true" outlineLevel="0" collapsed="false">
      <c r="A78" s="137"/>
      <c r="B78" s="276"/>
      <c r="C78" s="166"/>
      <c r="D78" s="298" t="s">
        <v>157</v>
      </c>
      <c r="E78" s="87" t="n">
        <v>0.135427807486631</v>
      </c>
      <c r="F78" s="87"/>
      <c r="G78" s="87"/>
      <c r="H78" s="87"/>
      <c r="I78" s="101"/>
      <c r="J78" s="90"/>
      <c r="K78" s="87" t="n">
        <v>0.172774869109948</v>
      </c>
      <c r="L78" s="101"/>
      <c r="M78" s="101"/>
      <c r="N78" s="101"/>
      <c r="O78" s="101"/>
      <c r="P78" s="102"/>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58"/>
      <c r="Z78" s="101"/>
      <c r="AA78" s="103"/>
      <c r="AB78" s="101"/>
      <c r="AC78" s="101"/>
      <c r="AD78" s="101"/>
      <c r="AE78" s="101"/>
      <c r="AF78" s="101"/>
      <c r="AG78" s="101"/>
      <c r="AH78" s="101"/>
      <c r="AI78" s="101"/>
      <c r="AJ78" s="101"/>
      <c r="AK78" s="101"/>
      <c r="AL78" s="101"/>
      <c r="AM78" s="101"/>
      <c r="AN78" s="102"/>
      <c r="AO78" s="101"/>
      <c r="AP78" s="103"/>
      <c r="AQ78" s="101"/>
      <c r="AR78" s="101"/>
      <c r="AS78" s="101"/>
      <c r="AT78" s="102"/>
      <c r="AU78" s="101"/>
      <c r="AV78" s="104"/>
      <c r="AW78" s="101"/>
      <c r="AX78" s="101"/>
      <c r="AY78" s="104"/>
      <c r="AZ78" s="105"/>
      <c r="BA78" s="106"/>
      <c r="BB78" s="105"/>
      <c r="BC78" s="105"/>
      <c r="BD78" s="105"/>
      <c r="BE78" s="106"/>
      <c r="BF78" s="82"/>
      <c r="BG78" s="82"/>
      <c r="BH78" s="82"/>
      <c r="BI78" s="105"/>
      <c r="BJ78" s="105"/>
      <c r="BK78" s="82"/>
      <c r="BL78" s="82"/>
      <c r="BM78" s="105"/>
      <c r="BN78" s="105"/>
      <c r="BO78" s="105"/>
      <c r="BP78" s="105"/>
      <c r="BQ78" s="105"/>
      <c r="BR78" s="106"/>
      <c r="BS78" s="105"/>
      <c r="BT78" s="105"/>
      <c r="BU78" s="105"/>
      <c r="BV78" s="105"/>
      <c r="BW78" s="107"/>
      <c r="BX78" s="107"/>
      <c r="BY78" s="107"/>
      <c r="BZ78" s="107"/>
      <c r="CA78" s="107"/>
      <c r="CB78" s="107"/>
      <c r="CC78" s="107"/>
      <c r="CD78" s="107"/>
      <c r="CE78" s="107"/>
      <c r="CF78" s="82"/>
      <c r="CG78" s="107"/>
      <c r="CH78" s="107"/>
      <c r="CI78" s="108"/>
      <c r="CJ78" s="107"/>
      <c r="CK78" s="107"/>
      <c r="CL78" s="107"/>
      <c r="CM78" s="107"/>
      <c r="CN78" s="107"/>
      <c r="CO78" s="108"/>
      <c r="CP78" s="109"/>
      <c r="CQ78" s="109"/>
      <c r="CR78" s="109"/>
      <c r="CS78" s="109" t="s">
        <v>103</v>
      </c>
      <c r="CT78" s="82" t="e">
        <f aca="false"/>
        <v>#VALUE!</v>
      </c>
      <c r="CU78" s="287" t="e">
        <f aca="false"/>
        <v>#VALUE!</v>
      </c>
    </row>
    <row r="79" customFormat="false" ht="12.75" hidden="true" customHeight="true" outlineLevel="0" collapsed="false">
      <c r="A79" s="137"/>
      <c r="B79" s="276"/>
      <c r="C79" s="166"/>
      <c r="D79" s="298" t="s">
        <v>158</v>
      </c>
      <c r="E79" s="87" t="n">
        <v>72.5137700534759</v>
      </c>
      <c r="F79" s="87"/>
      <c r="G79" s="87"/>
      <c r="H79" s="87"/>
      <c r="I79" s="101"/>
      <c r="J79" s="90"/>
      <c r="K79" s="87" t="n">
        <v>77.4600785340314</v>
      </c>
      <c r="L79" s="101"/>
      <c r="M79" s="101"/>
      <c r="N79" s="101"/>
      <c r="O79" s="101"/>
      <c r="P79" s="102"/>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58"/>
      <c r="Z79" s="101"/>
      <c r="AA79" s="103"/>
      <c r="AB79" s="101"/>
      <c r="AC79" s="101"/>
      <c r="AD79" s="101"/>
      <c r="AE79" s="101"/>
      <c r="AF79" s="101"/>
      <c r="AG79" s="101"/>
      <c r="AH79" s="101"/>
      <c r="AI79" s="101"/>
      <c r="AJ79" s="101"/>
      <c r="AK79" s="101"/>
      <c r="AL79" s="101"/>
      <c r="AM79" s="101"/>
      <c r="AN79" s="102"/>
      <c r="AO79" s="101"/>
      <c r="AP79" s="103"/>
      <c r="AQ79" s="101"/>
      <c r="AR79" s="101"/>
      <c r="AS79" s="101"/>
      <c r="AT79" s="102"/>
      <c r="AU79" s="101"/>
      <c r="AV79" s="104"/>
      <c r="AW79" s="101"/>
      <c r="AX79" s="101"/>
      <c r="AY79" s="104"/>
      <c r="AZ79" s="105"/>
      <c r="BA79" s="106"/>
      <c r="BB79" s="105"/>
      <c r="BC79" s="105"/>
      <c r="BD79" s="105"/>
      <c r="BE79" s="106"/>
      <c r="BF79" s="82"/>
      <c r="BG79" s="82"/>
      <c r="BH79" s="82"/>
      <c r="BI79" s="105"/>
      <c r="BJ79" s="105"/>
      <c r="BK79" s="82"/>
      <c r="BL79" s="82"/>
      <c r="BM79" s="105"/>
      <c r="BN79" s="105"/>
      <c r="BO79" s="105"/>
      <c r="BP79" s="105"/>
      <c r="BQ79" s="105"/>
      <c r="BR79" s="106"/>
      <c r="BS79" s="105"/>
      <c r="BT79" s="105"/>
      <c r="BU79" s="105"/>
      <c r="BV79" s="105"/>
      <c r="BW79" s="107"/>
      <c r="BX79" s="107"/>
      <c r="BY79" s="107"/>
      <c r="BZ79" s="107"/>
      <c r="CA79" s="107"/>
      <c r="CB79" s="107"/>
      <c r="CC79" s="107"/>
      <c r="CD79" s="107"/>
      <c r="CE79" s="107"/>
      <c r="CF79" s="82"/>
      <c r="CG79" s="107"/>
      <c r="CH79" s="107"/>
      <c r="CI79" s="108"/>
      <c r="CJ79" s="107"/>
      <c r="CK79" s="107"/>
      <c r="CL79" s="107"/>
      <c r="CM79" s="107"/>
      <c r="CN79" s="107"/>
      <c r="CO79" s="108"/>
      <c r="CP79" s="109"/>
      <c r="CQ79" s="109"/>
      <c r="CR79" s="109"/>
      <c r="CS79" s="109" t="s">
        <v>103</v>
      </c>
      <c r="CT79" s="82" t="e">
        <f aca="false"/>
        <v>#VALUE!</v>
      </c>
      <c r="CU79" s="287" t="e">
        <f aca="false"/>
        <v>#VALUE!</v>
      </c>
    </row>
    <row r="80" customFormat="false" ht="12.75" hidden="true" customHeight="true" outlineLevel="0" collapsed="false">
      <c r="A80" s="137"/>
      <c r="B80" s="276"/>
      <c r="C80" s="166"/>
      <c r="D80" s="298" t="s">
        <v>159</v>
      </c>
      <c r="E80" s="87" t="n">
        <v>121.402941176471</v>
      </c>
      <c r="F80" s="87"/>
      <c r="G80" s="87"/>
      <c r="H80" s="87"/>
      <c r="I80" s="101"/>
      <c r="J80" s="90"/>
      <c r="K80" s="87" t="n">
        <v>124.258376963351</v>
      </c>
      <c r="L80" s="101"/>
      <c r="M80" s="101"/>
      <c r="N80" s="101"/>
      <c r="O80" s="101"/>
      <c r="P80" s="102"/>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58"/>
      <c r="Z80" s="101"/>
      <c r="AA80" s="103"/>
      <c r="AB80" s="101"/>
      <c r="AC80" s="101"/>
      <c r="AD80" s="101"/>
      <c r="AE80" s="101"/>
      <c r="AF80" s="101"/>
      <c r="AG80" s="101"/>
      <c r="AH80" s="101"/>
      <c r="AI80" s="101"/>
      <c r="AJ80" s="101"/>
      <c r="AK80" s="101"/>
      <c r="AL80" s="101"/>
      <c r="AM80" s="101"/>
      <c r="AN80" s="102"/>
      <c r="AO80" s="101"/>
      <c r="AP80" s="103"/>
      <c r="AQ80" s="101"/>
      <c r="AR80" s="101"/>
      <c r="AS80" s="101"/>
      <c r="AT80" s="102"/>
      <c r="AU80" s="101"/>
      <c r="AV80" s="104"/>
      <c r="AW80" s="101"/>
      <c r="AX80" s="101"/>
      <c r="AY80" s="104"/>
      <c r="AZ80" s="105"/>
      <c r="BA80" s="106"/>
      <c r="BB80" s="105"/>
      <c r="BC80" s="105"/>
      <c r="BD80" s="105"/>
      <c r="BE80" s="106"/>
      <c r="BF80" s="82"/>
      <c r="BG80" s="82"/>
      <c r="BH80" s="82"/>
      <c r="BI80" s="105"/>
      <c r="BJ80" s="105"/>
      <c r="BK80" s="82"/>
      <c r="BL80" s="82"/>
      <c r="BM80" s="105"/>
      <c r="BN80" s="105"/>
      <c r="BO80" s="105"/>
      <c r="BP80" s="105"/>
      <c r="BQ80" s="105"/>
      <c r="BR80" s="106"/>
      <c r="BS80" s="105"/>
      <c r="BT80" s="105"/>
      <c r="BU80" s="105"/>
      <c r="BV80" s="105"/>
      <c r="BW80" s="107"/>
      <c r="BX80" s="107"/>
      <c r="BY80" s="107"/>
      <c r="BZ80" s="107"/>
      <c r="CA80" s="107"/>
      <c r="CB80" s="107"/>
      <c r="CC80" s="107"/>
      <c r="CD80" s="107"/>
      <c r="CE80" s="107"/>
      <c r="CF80" s="82"/>
      <c r="CG80" s="107"/>
      <c r="CH80" s="107"/>
      <c r="CI80" s="108"/>
      <c r="CJ80" s="107"/>
      <c r="CK80" s="107"/>
      <c r="CL80" s="107"/>
      <c r="CM80" s="107"/>
      <c r="CN80" s="107"/>
      <c r="CO80" s="108"/>
      <c r="CP80" s="109"/>
      <c r="CQ80" s="109"/>
      <c r="CR80" s="109"/>
      <c r="CS80" s="109" t="s">
        <v>103</v>
      </c>
      <c r="CT80" s="82" t="e">
        <f aca="false"/>
        <v>#VALUE!</v>
      </c>
      <c r="CU80" s="287" t="e">
        <f aca="false"/>
        <v>#VALUE!</v>
      </c>
    </row>
    <row r="81" customFormat="false" ht="12.75" hidden="true" customHeight="true" outlineLevel="0" collapsed="false">
      <c r="A81" s="137"/>
      <c r="B81" s="276"/>
      <c r="C81" s="166"/>
      <c r="D81" s="298" t="s">
        <v>160</v>
      </c>
      <c r="E81" s="87" t="n">
        <v>0.452489304812834</v>
      </c>
      <c r="F81" s="87"/>
      <c r="G81" s="87"/>
      <c r="H81" s="87"/>
      <c r="I81" s="101"/>
      <c r="J81" s="90"/>
      <c r="K81" s="87" t="n">
        <v>0.543192277486911</v>
      </c>
      <c r="L81" s="101"/>
      <c r="M81" s="101"/>
      <c r="N81" s="101"/>
      <c r="O81" s="101"/>
      <c r="P81" s="102"/>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58"/>
      <c r="Z81" s="101"/>
      <c r="AA81" s="103"/>
      <c r="AB81" s="101"/>
      <c r="AC81" s="101"/>
      <c r="AD81" s="101"/>
      <c r="AE81" s="101"/>
      <c r="AF81" s="101"/>
      <c r="AG81" s="101"/>
      <c r="AH81" s="101"/>
      <c r="AI81" s="101"/>
      <c r="AJ81" s="101"/>
      <c r="AK81" s="101"/>
      <c r="AL81" s="101"/>
      <c r="AM81" s="101"/>
      <c r="AN81" s="102"/>
      <c r="AO81" s="101"/>
      <c r="AP81" s="103"/>
      <c r="AQ81" s="101"/>
      <c r="AR81" s="101"/>
      <c r="AS81" s="101"/>
      <c r="AT81" s="102"/>
      <c r="AU81" s="101"/>
      <c r="AV81" s="104"/>
      <c r="AW81" s="101"/>
      <c r="AX81" s="101"/>
      <c r="AY81" s="104"/>
      <c r="AZ81" s="105"/>
      <c r="BA81" s="106"/>
      <c r="BB81" s="105"/>
      <c r="BC81" s="105"/>
      <c r="BD81" s="105"/>
      <c r="BE81" s="106"/>
      <c r="BF81" s="82"/>
      <c r="BG81" s="82"/>
      <c r="BH81" s="82"/>
      <c r="BI81" s="105"/>
      <c r="BJ81" s="105"/>
      <c r="BK81" s="82"/>
      <c r="BL81" s="82"/>
      <c r="BM81" s="105"/>
      <c r="BN81" s="105"/>
      <c r="BO81" s="105"/>
      <c r="BP81" s="105"/>
      <c r="BQ81" s="105"/>
      <c r="BR81" s="106"/>
      <c r="BS81" s="105"/>
      <c r="BT81" s="105"/>
      <c r="BU81" s="105"/>
      <c r="BV81" s="105"/>
      <c r="BW81" s="107"/>
      <c r="BX81" s="107"/>
      <c r="BY81" s="107"/>
      <c r="BZ81" s="107"/>
      <c r="CA81" s="107"/>
      <c r="CB81" s="107"/>
      <c r="CC81" s="107"/>
      <c r="CD81" s="107"/>
      <c r="CE81" s="107"/>
      <c r="CF81" s="82"/>
      <c r="CG81" s="107"/>
      <c r="CH81" s="107"/>
      <c r="CI81" s="108"/>
      <c r="CJ81" s="107"/>
      <c r="CK81" s="107"/>
      <c r="CL81" s="107"/>
      <c r="CM81" s="107"/>
      <c r="CN81" s="107"/>
      <c r="CO81" s="108"/>
      <c r="CP81" s="109"/>
      <c r="CQ81" s="109"/>
      <c r="CR81" s="109"/>
      <c r="CS81" s="109" t="s">
        <v>103</v>
      </c>
      <c r="CT81" s="82" t="e">
        <f aca="false"/>
        <v>#VALUE!</v>
      </c>
      <c r="CU81" s="287" t="e">
        <f aca="false"/>
        <v>#VALUE!</v>
      </c>
    </row>
    <row r="82" customFormat="false" ht="12.75" hidden="true" customHeight="true" outlineLevel="0" collapsed="false">
      <c r="A82" s="137"/>
      <c r="B82" s="276"/>
      <c r="C82" s="166"/>
      <c r="D82" s="167" t="s">
        <v>162</v>
      </c>
      <c r="E82" s="87" t="n">
        <v>122.921122994652</v>
      </c>
      <c r="F82" s="87"/>
      <c r="G82" s="87"/>
      <c r="H82" s="87"/>
      <c r="I82" s="101"/>
      <c r="J82" s="90"/>
      <c r="K82" s="87" t="n">
        <v>143.893703664921</v>
      </c>
      <c r="L82" s="101"/>
      <c r="M82" s="101"/>
      <c r="N82" s="101"/>
      <c r="O82" s="101"/>
      <c r="P82" s="102"/>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58"/>
      <c r="Z82" s="101"/>
      <c r="AA82" s="103"/>
      <c r="AB82" s="101"/>
      <c r="AC82" s="101"/>
      <c r="AD82" s="101"/>
      <c r="AE82" s="101"/>
      <c r="AF82" s="101"/>
      <c r="AG82" s="101"/>
      <c r="AH82" s="101"/>
      <c r="AI82" s="101"/>
      <c r="AJ82" s="101"/>
      <c r="AK82" s="101"/>
      <c r="AL82" s="101"/>
      <c r="AM82" s="101"/>
      <c r="AN82" s="102"/>
      <c r="AO82" s="101"/>
      <c r="AP82" s="103"/>
      <c r="AQ82" s="101"/>
      <c r="AR82" s="101"/>
      <c r="AS82" s="101"/>
      <c r="AT82" s="102"/>
      <c r="AU82" s="101"/>
      <c r="AV82" s="104"/>
      <c r="AW82" s="101"/>
      <c r="AX82" s="101"/>
      <c r="AY82" s="104"/>
      <c r="AZ82" s="105"/>
      <c r="BA82" s="106"/>
      <c r="BB82" s="105"/>
      <c r="BC82" s="105"/>
      <c r="BD82" s="105"/>
      <c r="BE82" s="106"/>
      <c r="BF82" s="82"/>
      <c r="BG82" s="82"/>
      <c r="BH82" s="82"/>
      <c r="BI82" s="105"/>
      <c r="BJ82" s="105"/>
      <c r="BK82" s="82"/>
      <c r="BL82" s="82"/>
      <c r="BM82" s="105"/>
      <c r="BN82" s="105"/>
      <c r="BO82" s="105"/>
      <c r="BP82" s="105"/>
      <c r="BQ82" s="105"/>
      <c r="BR82" s="106"/>
      <c r="BS82" s="105"/>
      <c r="BT82" s="105"/>
      <c r="BU82" s="105"/>
      <c r="BV82" s="105"/>
      <c r="BW82" s="107"/>
      <c r="BX82" s="107"/>
      <c r="BY82" s="107"/>
      <c r="BZ82" s="107"/>
      <c r="CA82" s="107"/>
      <c r="CB82" s="107"/>
      <c r="CC82" s="107"/>
      <c r="CD82" s="107"/>
      <c r="CE82" s="107"/>
      <c r="CF82" s="82"/>
      <c r="CG82" s="107"/>
      <c r="CH82" s="107"/>
      <c r="CI82" s="108"/>
      <c r="CJ82" s="107"/>
      <c r="CK82" s="107"/>
      <c r="CL82" s="107"/>
      <c r="CM82" s="107"/>
      <c r="CN82" s="107"/>
      <c r="CO82" s="108"/>
      <c r="CP82" s="109"/>
      <c r="CQ82" s="109"/>
      <c r="CR82" s="109"/>
      <c r="CS82" s="109" t="s">
        <v>103</v>
      </c>
      <c r="CT82" s="82" t="e">
        <f aca="false"/>
        <v>#VALUE!</v>
      </c>
      <c r="CU82" s="287" t="e">
        <f aca="false"/>
        <v>#VALUE!</v>
      </c>
    </row>
    <row r="83" customFormat="false" ht="12.75" hidden="true" customHeight="true" outlineLevel="0" collapsed="false">
      <c r="A83" s="137"/>
      <c r="B83" s="276"/>
      <c r="C83" s="166"/>
      <c r="D83" s="298" t="s">
        <v>157</v>
      </c>
      <c r="E83" s="87" t="n">
        <v>0.393048128342246</v>
      </c>
      <c r="F83" s="87"/>
      <c r="G83" s="87"/>
      <c r="H83" s="87"/>
      <c r="I83" s="101"/>
      <c r="J83" s="90"/>
      <c r="K83" s="87" t="n">
        <v>0.677225130890052</v>
      </c>
      <c r="L83" s="101"/>
      <c r="M83" s="101"/>
      <c r="N83" s="101"/>
      <c r="O83" s="101"/>
      <c r="P83" s="102"/>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58"/>
      <c r="Z83" s="101"/>
      <c r="AA83" s="103"/>
      <c r="AB83" s="101"/>
      <c r="AC83" s="101"/>
      <c r="AD83" s="101"/>
      <c r="AE83" s="101"/>
      <c r="AF83" s="101"/>
      <c r="AG83" s="101"/>
      <c r="AH83" s="101"/>
      <c r="AI83" s="101"/>
      <c r="AJ83" s="101"/>
      <c r="AK83" s="101"/>
      <c r="AL83" s="101"/>
      <c r="AM83" s="101"/>
      <c r="AN83" s="102"/>
      <c r="AO83" s="101"/>
      <c r="AP83" s="103"/>
      <c r="AQ83" s="101"/>
      <c r="AR83" s="101"/>
      <c r="AS83" s="101"/>
      <c r="AT83" s="102"/>
      <c r="AU83" s="101"/>
      <c r="AV83" s="104"/>
      <c r="AW83" s="101"/>
      <c r="AX83" s="101"/>
      <c r="AY83" s="104"/>
      <c r="AZ83" s="105"/>
      <c r="BA83" s="106"/>
      <c r="BB83" s="105"/>
      <c r="BC83" s="105"/>
      <c r="BD83" s="105"/>
      <c r="BE83" s="106"/>
      <c r="BF83" s="82"/>
      <c r="BG83" s="82"/>
      <c r="BH83" s="82"/>
      <c r="BI83" s="105"/>
      <c r="BJ83" s="105"/>
      <c r="BK83" s="82"/>
      <c r="BL83" s="82"/>
      <c r="BM83" s="105"/>
      <c r="BN83" s="105"/>
      <c r="BO83" s="105"/>
      <c r="BP83" s="105"/>
      <c r="BQ83" s="105"/>
      <c r="BR83" s="106"/>
      <c r="BS83" s="105"/>
      <c r="BT83" s="105"/>
      <c r="BU83" s="105"/>
      <c r="BV83" s="105"/>
      <c r="BW83" s="107"/>
      <c r="BX83" s="107"/>
      <c r="BY83" s="107"/>
      <c r="BZ83" s="107"/>
      <c r="CA83" s="107"/>
      <c r="CB83" s="107"/>
      <c r="CC83" s="107"/>
      <c r="CD83" s="107"/>
      <c r="CE83" s="107"/>
      <c r="CF83" s="82"/>
      <c r="CG83" s="107"/>
      <c r="CH83" s="107"/>
      <c r="CI83" s="108"/>
      <c r="CJ83" s="107"/>
      <c r="CK83" s="107"/>
      <c r="CL83" s="107"/>
      <c r="CM83" s="107"/>
      <c r="CN83" s="107"/>
      <c r="CO83" s="108"/>
      <c r="CP83" s="109"/>
      <c r="CQ83" s="109"/>
      <c r="CR83" s="109"/>
      <c r="CS83" s="109" t="s">
        <v>103</v>
      </c>
      <c r="CT83" s="82" t="e">
        <f aca="false"/>
        <v>#VALUE!</v>
      </c>
      <c r="CU83" s="287" t="e">
        <f aca="false"/>
        <v>#VALUE!</v>
      </c>
    </row>
    <row r="84" customFormat="false" ht="12.75" hidden="true" customHeight="true" outlineLevel="0" collapsed="false">
      <c r="A84" s="137"/>
      <c r="B84" s="276"/>
      <c r="C84" s="166"/>
      <c r="D84" s="298" t="s">
        <v>158</v>
      </c>
      <c r="E84" s="87" t="n">
        <v>25.5374331550802</v>
      </c>
      <c r="F84" s="87"/>
      <c r="G84" s="87"/>
      <c r="H84" s="87"/>
      <c r="I84" s="101"/>
      <c r="J84" s="90"/>
      <c r="K84" s="87" t="n">
        <v>30.2366492146597</v>
      </c>
      <c r="L84" s="101"/>
      <c r="M84" s="101"/>
      <c r="N84" s="101"/>
      <c r="O84" s="101"/>
      <c r="P84" s="102"/>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58"/>
      <c r="Z84" s="101"/>
      <c r="AA84" s="103"/>
      <c r="AB84" s="101"/>
      <c r="AC84" s="101"/>
      <c r="AD84" s="101"/>
      <c r="AE84" s="101"/>
      <c r="AF84" s="101"/>
      <c r="AG84" s="101"/>
      <c r="AH84" s="101"/>
      <c r="AI84" s="101"/>
      <c r="AJ84" s="101"/>
      <c r="AK84" s="101"/>
      <c r="AL84" s="101"/>
      <c r="AM84" s="101"/>
      <c r="AN84" s="102"/>
      <c r="AO84" s="101"/>
      <c r="AP84" s="103"/>
      <c r="AQ84" s="101"/>
      <c r="AR84" s="101"/>
      <c r="AS84" s="101"/>
      <c r="AT84" s="102"/>
      <c r="AU84" s="101"/>
      <c r="AV84" s="104"/>
      <c r="AW84" s="101"/>
      <c r="AX84" s="101"/>
      <c r="AY84" s="104"/>
      <c r="AZ84" s="105"/>
      <c r="BA84" s="106"/>
      <c r="BB84" s="105"/>
      <c r="BC84" s="105"/>
      <c r="BD84" s="105"/>
      <c r="BE84" s="106"/>
      <c r="BF84" s="82"/>
      <c r="BG84" s="82"/>
      <c r="BH84" s="82"/>
      <c r="BI84" s="105"/>
      <c r="BJ84" s="105"/>
      <c r="BK84" s="82"/>
      <c r="BL84" s="82"/>
      <c r="BM84" s="105"/>
      <c r="BN84" s="105"/>
      <c r="BO84" s="105"/>
      <c r="BP84" s="105"/>
      <c r="BQ84" s="105"/>
      <c r="BR84" s="106"/>
      <c r="BS84" s="105"/>
      <c r="BT84" s="105"/>
      <c r="BU84" s="105"/>
      <c r="BV84" s="105"/>
      <c r="BW84" s="107"/>
      <c r="BX84" s="107"/>
      <c r="BY84" s="107"/>
      <c r="BZ84" s="107"/>
      <c r="CA84" s="107"/>
      <c r="CB84" s="107"/>
      <c r="CC84" s="107"/>
      <c r="CD84" s="107"/>
      <c r="CE84" s="107"/>
      <c r="CF84" s="82"/>
      <c r="CG84" s="107"/>
      <c r="CH84" s="107"/>
      <c r="CI84" s="108"/>
      <c r="CJ84" s="107"/>
      <c r="CK84" s="107"/>
      <c r="CL84" s="107"/>
      <c r="CM84" s="107"/>
      <c r="CN84" s="107"/>
      <c r="CO84" s="108"/>
      <c r="CP84" s="109"/>
      <c r="CQ84" s="109"/>
      <c r="CR84" s="109"/>
      <c r="CS84" s="109" t="s">
        <v>103</v>
      </c>
      <c r="CT84" s="82" t="e">
        <f aca="false"/>
        <v>#VALUE!</v>
      </c>
      <c r="CU84" s="287" t="e">
        <f aca="false"/>
        <v>#VALUE!</v>
      </c>
    </row>
    <row r="85" customFormat="false" ht="12.75" hidden="true" customHeight="true" outlineLevel="0" collapsed="false">
      <c r="A85" s="137"/>
      <c r="B85" s="276"/>
      <c r="C85" s="166"/>
      <c r="D85" s="298" t="s">
        <v>159</v>
      </c>
      <c r="E85" s="87" t="n">
        <v>96.5274064171123</v>
      </c>
      <c r="F85" s="87"/>
      <c r="G85" s="87"/>
      <c r="H85" s="87"/>
      <c r="I85" s="101"/>
      <c r="J85" s="90"/>
      <c r="K85" s="87" t="n">
        <v>112.610340314136</v>
      </c>
      <c r="L85" s="101"/>
      <c r="M85" s="101"/>
      <c r="N85" s="101"/>
      <c r="O85" s="101"/>
      <c r="P85" s="102"/>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58"/>
      <c r="Z85" s="101"/>
      <c r="AA85" s="103"/>
      <c r="AB85" s="101"/>
      <c r="AC85" s="101"/>
      <c r="AD85" s="101"/>
      <c r="AE85" s="101"/>
      <c r="AF85" s="101"/>
      <c r="AG85" s="101"/>
      <c r="AH85" s="101"/>
      <c r="AI85" s="101"/>
      <c r="AJ85" s="101"/>
      <c r="AK85" s="101"/>
      <c r="AL85" s="101"/>
      <c r="AM85" s="101"/>
      <c r="AN85" s="102"/>
      <c r="AO85" s="101"/>
      <c r="AP85" s="103"/>
      <c r="AQ85" s="101"/>
      <c r="AR85" s="101"/>
      <c r="AS85" s="101"/>
      <c r="AT85" s="102"/>
      <c r="AU85" s="101"/>
      <c r="AV85" s="104"/>
      <c r="AW85" s="101"/>
      <c r="AX85" s="101"/>
      <c r="AY85" s="104"/>
      <c r="AZ85" s="105"/>
      <c r="BA85" s="106"/>
      <c r="BB85" s="105"/>
      <c r="BC85" s="105"/>
      <c r="BD85" s="105"/>
      <c r="BE85" s="106"/>
      <c r="BF85" s="82"/>
      <c r="BG85" s="82"/>
      <c r="BH85" s="82"/>
      <c r="BI85" s="105"/>
      <c r="BJ85" s="105"/>
      <c r="BK85" s="82"/>
      <c r="BL85" s="82"/>
      <c r="BM85" s="105"/>
      <c r="BN85" s="105"/>
      <c r="BO85" s="105"/>
      <c r="BP85" s="105"/>
      <c r="BQ85" s="105"/>
      <c r="BR85" s="106"/>
      <c r="BS85" s="105"/>
      <c r="BT85" s="105"/>
      <c r="BU85" s="105"/>
      <c r="BV85" s="105"/>
      <c r="BW85" s="107"/>
      <c r="BX85" s="107"/>
      <c r="BY85" s="107"/>
      <c r="BZ85" s="107"/>
      <c r="CA85" s="107"/>
      <c r="CB85" s="107"/>
      <c r="CC85" s="107"/>
      <c r="CD85" s="107"/>
      <c r="CE85" s="107"/>
      <c r="CF85" s="82"/>
      <c r="CG85" s="107"/>
      <c r="CH85" s="107"/>
      <c r="CI85" s="108"/>
      <c r="CJ85" s="107"/>
      <c r="CK85" s="107"/>
      <c r="CL85" s="107"/>
      <c r="CM85" s="107"/>
      <c r="CN85" s="107"/>
      <c r="CO85" s="108"/>
      <c r="CP85" s="109"/>
      <c r="CQ85" s="109"/>
      <c r="CR85" s="109"/>
      <c r="CS85" s="109" t="s">
        <v>103</v>
      </c>
      <c r="CT85" s="82" t="e">
        <f aca="false"/>
        <v>#VALUE!</v>
      </c>
      <c r="CU85" s="287" t="e">
        <f aca="false"/>
        <v>#VALUE!</v>
      </c>
    </row>
    <row r="86" customFormat="false" ht="12.75" hidden="true" customHeight="true" outlineLevel="0" collapsed="false">
      <c r="A86" s="137"/>
      <c r="B86" s="276"/>
      <c r="C86" s="166"/>
      <c r="D86" s="298" t="s">
        <v>160</v>
      </c>
      <c r="E86" s="87" t="n">
        <v>0.463235294117647</v>
      </c>
      <c r="F86" s="87"/>
      <c r="G86" s="87"/>
      <c r="H86" s="87"/>
      <c r="I86" s="101"/>
      <c r="J86" s="90"/>
      <c r="K86" s="87" t="n">
        <v>0.369489005235602</v>
      </c>
      <c r="L86" s="101"/>
      <c r="M86" s="101"/>
      <c r="N86" s="101"/>
      <c r="O86" s="101"/>
      <c r="P86" s="102"/>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58"/>
      <c r="Z86" s="101"/>
      <c r="AA86" s="103"/>
      <c r="AB86" s="101"/>
      <c r="AC86" s="101"/>
      <c r="AD86" s="101"/>
      <c r="AE86" s="101"/>
      <c r="AF86" s="101"/>
      <c r="AG86" s="101"/>
      <c r="AH86" s="101"/>
      <c r="AI86" s="101"/>
      <c r="AJ86" s="101"/>
      <c r="AK86" s="101"/>
      <c r="AL86" s="101"/>
      <c r="AM86" s="101"/>
      <c r="AN86" s="102"/>
      <c r="AO86" s="101"/>
      <c r="AP86" s="103"/>
      <c r="AQ86" s="101"/>
      <c r="AR86" s="101"/>
      <c r="AS86" s="101"/>
      <c r="AT86" s="102"/>
      <c r="AU86" s="101"/>
      <c r="AV86" s="104"/>
      <c r="AW86" s="101"/>
      <c r="AX86" s="101"/>
      <c r="AY86" s="104"/>
      <c r="AZ86" s="105"/>
      <c r="BA86" s="106"/>
      <c r="BB86" s="105"/>
      <c r="BC86" s="105"/>
      <c r="BD86" s="105"/>
      <c r="BE86" s="106"/>
      <c r="BF86" s="82"/>
      <c r="BG86" s="82"/>
      <c r="BH86" s="82"/>
      <c r="BI86" s="105"/>
      <c r="BJ86" s="105"/>
      <c r="BK86" s="82"/>
      <c r="BL86" s="82"/>
      <c r="BM86" s="105"/>
      <c r="BN86" s="105"/>
      <c r="BO86" s="105"/>
      <c r="BP86" s="105"/>
      <c r="BQ86" s="105"/>
      <c r="BR86" s="106"/>
      <c r="BS86" s="105"/>
      <c r="BT86" s="105"/>
      <c r="BU86" s="105"/>
      <c r="BV86" s="105"/>
      <c r="BW86" s="107"/>
      <c r="BX86" s="107"/>
      <c r="BY86" s="107"/>
      <c r="BZ86" s="107"/>
      <c r="CA86" s="107"/>
      <c r="CB86" s="107"/>
      <c r="CC86" s="107"/>
      <c r="CD86" s="107"/>
      <c r="CE86" s="107"/>
      <c r="CF86" s="82"/>
      <c r="CG86" s="107"/>
      <c r="CH86" s="107"/>
      <c r="CI86" s="108"/>
      <c r="CJ86" s="107"/>
      <c r="CK86" s="107"/>
      <c r="CL86" s="107"/>
      <c r="CM86" s="107"/>
      <c r="CN86" s="107"/>
      <c r="CO86" s="108"/>
      <c r="CP86" s="109"/>
      <c r="CQ86" s="109"/>
      <c r="CR86" s="109"/>
      <c r="CS86" s="109" t="s">
        <v>103</v>
      </c>
      <c r="CT86" s="82" t="e">
        <f aca="false"/>
        <v>#VALUE!</v>
      </c>
      <c r="CU86" s="287" t="e">
        <f aca="false"/>
        <v>#VALUE!</v>
      </c>
    </row>
    <row r="87" customFormat="false" ht="12.75" hidden="false" customHeight="true" outlineLevel="0" collapsed="false">
      <c r="A87" s="137"/>
      <c r="B87" s="276"/>
      <c r="C87" s="166"/>
      <c r="D87" s="167" t="s">
        <v>150</v>
      </c>
      <c r="E87" s="87"/>
      <c r="F87" s="87"/>
      <c r="G87" s="87"/>
      <c r="H87" s="87"/>
      <c r="I87" s="101"/>
      <c r="J87" s="90"/>
      <c r="K87" s="87"/>
      <c r="L87" s="101"/>
      <c r="M87" s="101"/>
      <c r="N87" s="101"/>
      <c r="O87" s="101"/>
      <c r="P87" s="102"/>
      <c r="Q87" s="299" t="n">
        <v>0.075845400950107</v>
      </c>
      <c r="R87" s="299"/>
      <c r="S87" s="299"/>
      <c r="T87" s="300"/>
      <c r="U87" s="299"/>
      <c r="V87" s="299"/>
      <c r="W87" s="299" t="n">
        <v>0.0860375437771779</v>
      </c>
      <c r="X87" s="299"/>
      <c r="Y87" s="301"/>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5" t="n">
        <v>0.450623036931057</v>
      </c>
      <c r="CJ87" s="223" t="n">
        <v>0.462785012717596</v>
      </c>
      <c r="CK87" s="223" t="n">
        <v>0.454689658382051</v>
      </c>
      <c r="CL87" s="223" t="n">
        <v>0.465240234217963</v>
      </c>
      <c r="CM87" s="223" t="n">
        <v>0.466671533789282</v>
      </c>
      <c r="CN87" s="223" t="n">
        <v>0.465395379483655</v>
      </c>
      <c r="CO87" s="285" t="n">
        <v>0.465941513221375</v>
      </c>
      <c r="CP87" s="286" t="n">
        <v>0.466201299950409</v>
      </c>
      <c r="CQ87" s="286" t="n">
        <v>0.466385155086087</v>
      </c>
      <c r="CR87" s="286" t="n">
        <v>0.466295109037689</v>
      </c>
      <c r="CS87" s="109" t="s">
        <v>103</v>
      </c>
      <c r="CT87" s="82" t="s">
        <v>111</v>
      </c>
      <c r="CU87" s="83" t="s">
        <v>111</v>
      </c>
    </row>
    <row r="88" customFormat="false" ht="3" hidden="false" customHeight="true" outlineLevel="0" collapsed="false">
      <c r="A88" s="137"/>
      <c r="B88" s="276"/>
      <c r="C88" s="166"/>
      <c r="D88" s="167"/>
      <c r="E88" s="87"/>
      <c r="F88" s="87"/>
      <c r="G88" s="87"/>
      <c r="H88" s="87"/>
      <c r="I88" s="101"/>
      <c r="J88" s="90"/>
      <c r="K88" s="87"/>
      <c r="L88" s="101"/>
      <c r="M88" s="101"/>
      <c r="N88" s="101"/>
      <c r="O88" s="101"/>
      <c r="P88" s="102"/>
      <c r="Q88" s="299"/>
      <c r="R88" s="299"/>
      <c r="S88" s="299"/>
      <c r="T88" s="300"/>
      <c r="U88" s="299"/>
      <c r="V88" s="299"/>
      <c r="W88" s="299"/>
      <c r="X88" s="299"/>
      <c r="Y88" s="301"/>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4"/>
      <c r="AZ88" s="105"/>
      <c r="BA88" s="106"/>
      <c r="BB88" s="105"/>
      <c r="BC88" s="105"/>
      <c r="BD88" s="295"/>
      <c r="BE88" s="106"/>
      <c r="BF88" s="82"/>
      <c r="BG88" s="225"/>
      <c r="BH88" s="82"/>
      <c r="BI88" s="105"/>
      <c r="BJ88" s="105"/>
      <c r="BK88" s="82"/>
      <c r="BL88" s="225"/>
      <c r="BM88" s="105"/>
      <c r="BN88" s="105"/>
      <c r="BO88" s="105"/>
      <c r="BP88" s="105"/>
      <c r="BQ88" s="105"/>
      <c r="BR88" s="82"/>
      <c r="BS88" s="105"/>
      <c r="BT88" s="105"/>
      <c r="BU88" s="295"/>
      <c r="BV88" s="295"/>
      <c r="BW88" s="302"/>
      <c r="BX88" s="302"/>
      <c r="BY88" s="302"/>
      <c r="BZ88" s="302"/>
      <c r="CA88" s="302"/>
      <c r="CB88" s="302"/>
      <c r="CC88" s="302"/>
      <c r="CD88" s="302"/>
      <c r="CE88" s="302"/>
      <c r="CF88" s="303"/>
      <c r="CG88" s="302"/>
      <c r="CH88" s="302"/>
      <c r="CI88" s="303"/>
      <c r="CJ88" s="302"/>
      <c r="CK88" s="302"/>
      <c r="CL88" s="302"/>
      <c r="CM88" s="302"/>
      <c r="CN88" s="302"/>
      <c r="CO88" s="303"/>
      <c r="CP88" s="297"/>
      <c r="CQ88" s="297"/>
      <c r="CR88" s="297"/>
      <c r="CS88" s="297"/>
      <c r="CT88" s="82"/>
      <c r="CU88" s="287"/>
    </row>
    <row r="89" customFormat="false" ht="12.75" hidden="false" customHeight="true" outlineLevel="0" collapsed="false">
      <c r="A89" s="137"/>
      <c r="B89" s="276"/>
      <c r="C89" s="166"/>
      <c r="D89" s="167" t="s">
        <v>163</v>
      </c>
      <c r="E89" s="87" t="n">
        <v>463.569245645455</v>
      </c>
      <c r="F89" s="87" t="n">
        <v>487.760334630571</v>
      </c>
      <c r="G89" s="101" t="n">
        <v>402.195089893245</v>
      </c>
      <c r="H89" s="101" t="n">
        <v>419.818693978575</v>
      </c>
      <c r="I89" s="101" t="n">
        <v>423.799827821001</v>
      </c>
      <c r="J89" s="103" t="n">
        <v>397.293668989474</v>
      </c>
      <c r="K89" s="87" t="n">
        <v>424.616647731571</v>
      </c>
      <c r="L89" s="87" t="n">
        <v>441.102133894537</v>
      </c>
      <c r="M89" s="87" t="n">
        <v>427.077143147964</v>
      </c>
      <c r="N89" s="87" t="n">
        <v>422.059826394153</v>
      </c>
      <c r="O89" s="87" t="n">
        <v>436.355061944194</v>
      </c>
      <c r="P89" s="256" t="n">
        <v>416.684883241467</v>
      </c>
      <c r="Q89" s="87" t="n">
        <v>471.590522928824</v>
      </c>
      <c r="R89" s="87" t="n">
        <v>468.605454333367</v>
      </c>
      <c r="S89" s="87" t="n">
        <v>412.239208991147</v>
      </c>
      <c r="T89" s="257" t="n">
        <v>391.412474609036</v>
      </c>
      <c r="U89" s="87" t="n">
        <v>383.058815495349</v>
      </c>
      <c r="V89" s="87" t="n">
        <v>388.229645794051</v>
      </c>
      <c r="W89" s="87" t="n">
        <v>390.230990186212</v>
      </c>
      <c r="X89" s="87" t="n">
        <v>384.284062972308</v>
      </c>
      <c r="Y89" s="258" t="n">
        <v>399.234713638191</v>
      </c>
      <c r="Z89" s="87" t="n">
        <v>395.014770112556</v>
      </c>
      <c r="AA89" s="257"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56" t="n">
        <v>650.774950233654</v>
      </c>
      <c r="AO89" s="87" t="n">
        <v>557.07077491375</v>
      </c>
      <c r="AP89" s="257" t="n">
        <v>588.702666678348</v>
      </c>
      <c r="AQ89" s="87" t="n">
        <v>572.66397789335</v>
      </c>
      <c r="AR89" s="87" t="n">
        <v>577.559928103015</v>
      </c>
      <c r="AS89" s="87" t="n">
        <v>560.689673483668</v>
      </c>
      <c r="AT89" s="256" t="n">
        <v>552.645026222362</v>
      </c>
      <c r="AU89" s="87" t="n">
        <v>548.759419478643</v>
      </c>
      <c r="AV89" s="258" t="n">
        <v>560.185423344654</v>
      </c>
      <c r="AW89" s="87" t="n">
        <v>541.731999212579</v>
      </c>
      <c r="AX89" s="87" t="n">
        <v>540.375380350944</v>
      </c>
      <c r="AY89" s="104" t="n">
        <v>546.749786495346</v>
      </c>
      <c r="AZ89" s="105" t="n">
        <v>640.879832608953</v>
      </c>
      <c r="BA89" s="260" t="n">
        <v>608.888634456384</v>
      </c>
      <c r="BB89" s="259" t="n">
        <v>617.250100271356</v>
      </c>
      <c r="BC89" s="105" t="n">
        <v>619.276493268695</v>
      </c>
      <c r="BD89" s="259" t="n">
        <v>617.480433117871</v>
      </c>
      <c r="BE89" s="106" t="n">
        <v>603.790302246506</v>
      </c>
      <c r="BF89" s="82" t="n">
        <v>642.79234073121</v>
      </c>
      <c r="BG89" s="261" t="n">
        <v>624.390943307593</v>
      </c>
      <c r="BH89" s="82" t="n">
        <v>656.925333470817</v>
      </c>
      <c r="BI89" s="105" t="n">
        <v>685.570545171206</v>
      </c>
      <c r="BJ89" s="105" t="n">
        <v>669.350394044329</v>
      </c>
      <c r="BK89" s="82" t="n">
        <v>675.035912226737</v>
      </c>
      <c r="BL89" s="82" t="n">
        <v>778.888584834875</v>
      </c>
      <c r="BM89" s="105" t="n">
        <v>780.391235775564</v>
      </c>
      <c r="BN89" s="105" t="n">
        <v>768.959544927904</v>
      </c>
      <c r="BO89" s="105" t="n">
        <v>761.456045960811</v>
      </c>
      <c r="BP89" s="105" t="n">
        <v>756.914987739726</v>
      </c>
      <c r="BQ89" s="105" t="n">
        <v>879.284349246879</v>
      </c>
      <c r="BR89" s="82" t="n">
        <v>809.085211268258</v>
      </c>
      <c r="BS89" s="105" t="n">
        <v>817.727712630682</v>
      </c>
      <c r="BT89" s="105" t="n">
        <v>869.264374044223</v>
      </c>
      <c r="BU89" s="105" t="n">
        <v>874.303440316166</v>
      </c>
      <c r="BV89" s="105" t="n">
        <v>889.80574517934</v>
      </c>
      <c r="BW89" s="107" t="n">
        <v>940.244763426112</v>
      </c>
      <c r="BX89" s="107" t="n">
        <v>1148.26597583931</v>
      </c>
      <c r="BY89" s="105" t="n">
        <v>1199.54916060976</v>
      </c>
      <c r="BZ89" s="107" t="n">
        <v>1268.23440197991</v>
      </c>
      <c r="CA89" s="107" t="n">
        <v>1289.88403817217</v>
      </c>
      <c r="CB89" s="107" t="n">
        <v>1261.83449545337</v>
      </c>
      <c r="CC89" s="107" t="n">
        <v>1272.03888321664</v>
      </c>
      <c r="CD89" s="107" t="n">
        <v>1488.12728826779</v>
      </c>
      <c r="CE89" s="107" t="n">
        <v>1575.85947241126</v>
      </c>
      <c r="CF89" s="82" t="n">
        <v>1726.4752695203</v>
      </c>
      <c r="CG89" s="107" t="n">
        <v>1968.7783376236</v>
      </c>
      <c r="CH89" s="107" t="n">
        <v>2170.35581166664</v>
      </c>
      <c r="CI89" s="108" t="n">
        <v>2128.53753132231</v>
      </c>
      <c r="CJ89" s="107" t="n">
        <v>2264.55703951743</v>
      </c>
      <c r="CK89" s="107" t="n">
        <v>2259.91285113436</v>
      </c>
      <c r="CL89" s="107" t="n">
        <v>2494.6749685203</v>
      </c>
      <c r="CM89" s="107" t="n">
        <v>2575.83881157052</v>
      </c>
      <c r="CN89" s="107" t="n">
        <v>2504.34512433953</v>
      </c>
      <c r="CO89" s="108" t="n">
        <v>2552.11599951887</v>
      </c>
      <c r="CP89" s="109" t="n">
        <v>2528.31112147009</v>
      </c>
      <c r="CQ89" s="109" t="n">
        <v>2598.20409134096</v>
      </c>
      <c r="CR89" s="109" t="n">
        <v>2508.61384743852</v>
      </c>
      <c r="CS89" s="109" t="n">
        <v>2584.95688904541</v>
      </c>
      <c r="CT89" s="108" t="n">
        <v>80.6117647058827</v>
      </c>
      <c r="CU89" s="110" t="n">
        <v>0.0321887602161632</v>
      </c>
    </row>
    <row r="90" customFormat="false" ht="12.75" hidden="false" customHeight="false" outlineLevel="0" collapsed="false">
      <c r="A90" s="137"/>
      <c r="B90" s="276"/>
      <c r="C90" s="166"/>
      <c r="D90" s="167" t="s">
        <v>164</v>
      </c>
      <c r="E90" s="87"/>
      <c r="F90" s="87"/>
      <c r="G90" s="101"/>
      <c r="H90" s="101"/>
      <c r="I90" s="101"/>
      <c r="J90" s="103"/>
      <c r="K90" s="87"/>
      <c r="L90" s="87"/>
      <c r="M90" s="87"/>
      <c r="N90" s="87"/>
      <c r="O90" s="87"/>
      <c r="P90" s="256"/>
      <c r="Q90" s="87" t="n">
        <v>61.5812428945269</v>
      </c>
      <c r="R90" s="87"/>
      <c r="S90" s="87"/>
      <c r="T90" s="257"/>
      <c r="U90" s="87"/>
      <c r="V90" s="87"/>
      <c r="W90" s="87" t="n">
        <v>47.1420964654546</v>
      </c>
      <c r="X90" s="87"/>
      <c r="Y90" s="258"/>
      <c r="Z90" s="87" t="n">
        <v>52.0114358276441</v>
      </c>
      <c r="AA90" s="257"/>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56" t="n">
        <v>130.954381852259</v>
      </c>
      <c r="AO90" s="87" t="n">
        <v>78.685</v>
      </c>
      <c r="AP90" s="257" t="n">
        <v>99.2852315394243</v>
      </c>
      <c r="AQ90" s="87" t="n">
        <v>98.6469259723965</v>
      </c>
      <c r="AR90" s="87" t="n">
        <v>104.639447236181</v>
      </c>
      <c r="AS90" s="87" t="n">
        <v>106.824371859296</v>
      </c>
      <c r="AT90" s="256" t="n">
        <v>102.203894472362</v>
      </c>
      <c r="AU90" s="87" t="n">
        <v>102.46783919598</v>
      </c>
      <c r="AV90" s="258" t="n">
        <v>92.534213836478</v>
      </c>
      <c r="AW90" s="87" t="n">
        <v>77.7211320754717</v>
      </c>
      <c r="AX90" s="87" t="n">
        <v>72.4890566037736</v>
      </c>
      <c r="AY90" s="104" t="n">
        <v>66.6235220125786</v>
      </c>
      <c r="AZ90" s="105" t="n">
        <v>143.137326607818</v>
      </c>
      <c r="BA90" s="260" t="n">
        <v>91.329203539823</v>
      </c>
      <c r="BB90" s="259" t="n">
        <v>83.4785804816223</v>
      </c>
      <c r="BC90" s="105" t="n">
        <v>73.4982256020279</v>
      </c>
      <c r="BD90" s="259" t="n">
        <v>74.5209125475285</v>
      </c>
      <c r="BE90" s="106" t="n">
        <v>64.6735705209657</v>
      </c>
      <c r="BF90" s="82" t="n">
        <v>72.3687898089172</v>
      </c>
      <c r="BG90" s="261" t="n">
        <v>67.4061776061776</v>
      </c>
      <c r="BH90" s="82" t="n">
        <v>94.8863813229572</v>
      </c>
      <c r="BI90" s="105" t="n">
        <v>87.4291828793774</v>
      </c>
      <c r="BJ90" s="105" t="n">
        <v>104.328422425033</v>
      </c>
      <c r="BK90" s="82" t="n">
        <v>113.669593709043</v>
      </c>
      <c r="BL90" s="82" t="n">
        <v>193.728137384412</v>
      </c>
      <c r="BM90" s="105" t="n">
        <v>159.283532536521</v>
      </c>
      <c r="BN90" s="105" t="n">
        <v>170.118958611482</v>
      </c>
      <c r="BO90" s="105" t="n">
        <v>130.354324324324</v>
      </c>
      <c r="BP90" s="105" t="n">
        <v>125.893424657534</v>
      </c>
      <c r="BQ90" s="105" t="n">
        <v>184.004715672677</v>
      </c>
      <c r="BR90" s="82" t="n">
        <v>130.292415730337</v>
      </c>
      <c r="BS90" s="105" t="n">
        <v>113.4</v>
      </c>
      <c r="BT90" s="105" t="n">
        <v>165.820827389444</v>
      </c>
      <c r="BU90" s="105" t="n">
        <v>137.473676680973</v>
      </c>
      <c r="BV90" s="105" t="n">
        <v>140.334289813486</v>
      </c>
      <c r="BW90" s="107" t="n">
        <v>125.763988522238</v>
      </c>
      <c r="BX90" s="107" t="n">
        <v>233.62769010043</v>
      </c>
      <c r="BY90" s="105" t="n">
        <v>203.075322812052</v>
      </c>
      <c r="BZ90" s="107" t="n">
        <v>238.218794835007</v>
      </c>
      <c r="CA90" s="107" t="n">
        <v>181.937733142037</v>
      </c>
      <c r="CB90" s="107" t="n">
        <v>157.074175035868</v>
      </c>
      <c r="CC90" s="107" t="n">
        <v>205.025968436155</v>
      </c>
      <c r="CD90" s="107" t="n">
        <v>359.038880918221</v>
      </c>
      <c r="CE90" s="107" t="n">
        <v>419.995552367288</v>
      </c>
      <c r="CF90" s="82" t="n">
        <v>528.16599713056</v>
      </c>
      <c r="CG90" s="107" t="n">
        <v>737.495408895266</v>
      </c>
      <c r="CH90" s="107" t="n">
        <v>925.584361549498</v>
      </c>
      <c r="CI90" s="108" t="n">
        <v>879.522525107604</v>
      </c>
      <c r="CJ90" s="107" t="n">
        <v>1038.5106169297</v>
      </c>
      <c r="CK90" s="107" t="n">
        <v>1024.94088952654</v>
      </c>
      <c r="CL90" s="107" t="n">
        <v>1219.30057388809</v>
      </c>
      <c r="CM90" s="107" t="n">
        <v>1297.73457675753</v>
      </c>
      <c r="CN90" s="107" t="n">
        <v>1216.32152080344</v>
      </c>
      <c r="CO90" s="108" t="n">
        <v>1261.03658536585</v>
      </c>
      <c r="CP90" s="109" t="n">
        <v>1237.64763271162</v>
      </c>
      <c r="CQ90" s="109" t="n">
        <v>1241.66413199426</v>
      </c>
      <c r="CR90" s="109" t="n">
        <v>1219.21692969871</v>
      </c>
      <c r="CS90" s="109" t="n">
        <v>1292.04390243902</v>
      </c>
      <c r="CT90" s="108" t="n">
        <v>75.7223816355811</v>
      </c>
      <c r="CU90" s="110" t="n">
        <v>0.0622552346073451</v>
      </c>
    </row>
    <row r="91" customFormat="false" ht="12.75" hidden="false" customHeight="false" outlineLevel="0" collapsed="false">
      <c r="A91" s="137"/>
      <c r="B91" s="276"/>
      <c r="C91" s="166"/>
      <c r="D91" s="167" t="s">
        <v>165</v>
      </c>
      <c r="E91" s="87"/>
      <c r="F91" s="87"/>
      <c r="G91" s="101"/>
      <c r="H91" s="101"/>
      <c r="I91" s="101"/>
      <c r="J91" s="103"/>
      <c r="K91" s="87"/>
      <c r="L91" s="87"/>
      <c r="M91" s="87"/>
      <c r="N91" s="87"/>
      <c r="O91" s="87"/>
      <c r="P91" s="256"/>
      <c r="Q91" s="87" t="n">
        <v>21.7349948324808</v>
      </c>
      <c r="R91" s="87"/>
      <c r="S91" s="87"/>
      <c r="T91" s="257"/>
      <c r="U91" s="87"/>
      <c r="V91" s="87"/>
      <c r="W91" s="87" t="n">
        <v>22.3855438371212</v>
      </c>
      <c r="X91" s="87"/>
      <c r="Y91" s="258"/>
      <c r="Z91" s="87" t="n">
        <v>25.8507007431078</v>
      </c>
      <c r="AA91" s="257"/>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56" t="n">
        <v>50.9374714513946</v>
      </c>
      <c r="AO91" s="87" t="n">
        <v>47.11291746375</v>
      </c>
      <c r="AP91" s="257" t="n">
        <v>46.1250749324155</v>
      </c>
      <c r="AQ91" s="87" t="n">
        <v>46.8769675922208</v>
      </c>
      <c r="AR91" s="87" t="n">
        <v>47.8670151645729</v>
      </c>
      <c r="AS91" s="87" t="n">
        <v>48.5415524761307</v>
      </c>
      <c r="AT91" s="256" t="n">
        <v>52.3293591344221</v>
      </c>
      <c r="AU91" s="87" t="n">
        <v>55.814165290201</v>
      </c>
      <c r="AV91" s="258" t="n">
        <v>60.5136766930818</v>
      </c>
      <c r="AW91" s="87" t="n">
        <v>62.724620718239</v>
      </c>
      <c r="AX91" s="87" t="n">
        <v>61.3258787056604</v>
      </c>
      <c r="AY91" s="104" t="n">
        <v>67.6893979509434</v>
      </c>
      <c r="AZ91" s="105" t="n">
        <v>74.0195095472888</v>
      </c>
      <c r="BA91" s="260" t="n">
        <v>78.4725251213654</v>
      </c>
      <c r="BB91" s="259" t="n">
        <v>80.9628223967047</v>
      </c>
      <c r="BC91" s="105" t="n">
        <v>83.3782847541191</v>
      </c>
      <c r="BD91" s="259" t="n">
        <v>86.265864095057</v>
      </c>
      <c r="BE91" s="106" t="n">
        <v>86.8382942452351</v>
      </c>
      <c r="BF91" s="82" t="n">
        <v>87.0853960140127</v>
      </c>
      <c r="BG91" s="261" t="n">
        <v>95.9021385727156</v>
      </c>
      <c r="BH91" s="82" t="n">
        <v>107.646745357977</v>
      </c>
      <c r="BI91" s="105" t="n">
        <v>117.612917731518</v>
      </c>
      <c r="BJ91" s="105" t="n">
        <v>123.789391878748</v>
      </c>
      <c r="BK91" s="82" t="n">
        <v>127.237566672346</v>
      </c>
      <c r="BL91" s="82" t="n">
        <v>140.122408680317</v>
      </c>
      <c r="BM91" s="105" t="n">
        <v>152.46650261753</v>
      </c>
      <c r="BN91" s="105" t="n">
        <v>165.351657104139</v>
      </c>
      <c r="BO91" s="105" t="n">
        <v>196.696262122973</v>
      </c>
      <c r="BP91" s="105" t="n">
        <v>226.201428316438</v>
      </c>
      <c r="BQ91" s="105" t="n">
        <v>234.70047471706</v>
      </c>
      <c r="BR91" s="82" t="n">
        <v>249.145964144663</v>
      </c>
      <c r="BS91" s="105" t="n">
        <v>278.871061180398</v>
      </c>
      <c r="BT91" s="105" t="n">
        <v>274.908455165478</v>
      </c>
      <c r="BU91" s="105" t="n">
        <v>289.236519701001</v>
      </c>
      <c r="BV91" s="105" t="n">
        <v>284.422564377331</v>
      </c>
      <c r="BW91" s="107" t="n">
        <v>280.937198380201</v>
      </c>
      <c r="BX91" s="107" t="n">
        <v>280.883683315638</v>
      </c>
      <c r="BY91" s="105" t="n">
        <v>282.280526931133</v>
      </c>
      <c r="BZ91" s="107" t="n">
        <v>262.098891350072</v>
      </c>
      <c r="CA91" s="107" t="n">
        <v>281.114958208034</v>
      </c>
      <c r="CB91" s="107" t="n">
        <v>281.729865955524</v>
      </c>
      <c r="CC91" s="107" t="n">
        <v>262.651383889527</v>
      </c>
      <c r="CD91" s="107" t="n">
        <v>275.194889197991</v>
      </c>
      <c r="CE91" s="107" t="n">
        <v>293.17256997274</v>
      </c>
      <c r="CF91" s="82" t="n">
        <v>277.764402253946</v>
      </c>
      <c r="CG91" s="107" t="n">
        <v>247.607229083214</v>
      </c>
      <c r="CH91" s="107" t="n">
        <v>216.05983166571</v>
      </c>
      <c r="CI91" s="108" t="n">
        <v>205.946859786227</v>
      </c>
      <c r="CJ91" s="107" t="n">
        <v>213.9416947934</v>
      </c>
      <c r="CK91" s="107" t="n">
        <v>206.489040560976</v>
      </c>
      <c r="CL91" s="107" t="n">
        <v>215.882297375897</v>
      </c>
      <c r="CM91" s="107" t="n">
        <v>220.255037691535</v>
      </c>
      <c r="CN91" s="107" t="n">
        <v>222.037390632712</v>
      </c>
      <c r="CO91" s="108" t="n">
        <v>222.071680446198</v>
      </c>
      <c r="CP91" s="109" t="n">
        <v>216.631795223816</v>
      </c>
      <c r="CQ91" s="109" t="n">
        <v>216.640547017217</v>
      </c>
      <c r="CR91" s="109" t="n">
        <v>216.648724922525</v>
      </c>
      <c r="CS91" s="109" t="n">
        <v>216.607835395983</v>
      </c>
      <c r="CT91" s="108" t="n">
        <v>-5.42955523672885</v>
      </c>
      <c r="CU91" s="110" t="n">
        <v>-0.0244533374368026</v>
      </c>
    </row>
    <row r="92" customFormat="false" ht="12.75" hidden="false" customHeight="false" outlineLevel="0" collapsed="false">
      <c r="A92" s="137"/>
      <c r="B92" s="276"/>
      <c r="C92" s="166"/>
      <c r="D92" s="167" t="s">
        <v>166</v>
      </c>
      <c r="E92" s="87"/>
      <c r="F92" s="87"/>
      <c r="G92" s="101"/>
      <c r="H92" s="101"/>
      <c r="I92" s="101"/>
      <c r="J92" s="103"/>
      <c r="K92" s="87"/>
      <c r="L92" s="87"/>
      <c r="M92" s="87"/>
      <c r="N92" s="87"/>
      <c r="O92" s="87"/>
      <c r="P92" s="256"/>
      <c r="Q92" s="87" t="n">
        <v>107.590022511586</v>
      </c>
      <c r="R92" s="87"/>
      <c r="S92" s="87"/>
      <c r="T92" s="257"/>
      <c r="U92" s="87"/>
      <c r="V92" s="87"/>
      <c r="W92" s="87" t="n">
        <v>61.0008995574747</v>
      </c>
      <c r="X92" s="87"/>
      <c r="Y92" s="258"/>
      <c r="Z92" s="87" t="n">
        <v>61.0507957802506</v>
      </c>
      <c r="AA92" s="257"/>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56" t="n">
        <v>102.84771679</v>
      </c>
      <c r="AO92" s="87" t="n">
        <v>81.56</v>
      </c>
      <c r="AP92" s="257" t="n">
        <v>90.2161451814768</v>
      </c>
      <c r="AQ92" s="87" t="n">
        <v>67.4790464240903</v>
      </c>
      <c r="AR92" s="87" t="n">
        <v>76.6739949748744</v>
      </c>
      <c r="AS92" s="87" t="n">
        <v>77.1155778894472</v>
      </c>
      <c r="AT92" s="256" t="n">
        <v>77.9879396984925</v>
      </c>
      <c r="AU92" s="87" t="n">
        <v>75.5925879396985</v>
      </c>
      <c r="AV92" s="258" t="n">
        <v>85.5596226415094</v>
      </c>
      <c r="AW92" s="87" t="n">
        <v>76.663144654088</v>
      </c>
      <c r="AX92" s="87" t="n">
        <v>80.0138364779874</v>
      </c>
      <c r="AY92" s="104" t="n">
        <v>85.0845283018868</v>
      </c>
      <c r="AZ92" s="105" t="n">
        <v>92.626103404792</v>
      </c>
      <c r="BA92" s="260" t="n">
        <v>86.7085967130215</v>
      </c>
      <c r="BB92" s="259" t="n">
        <v>86.6746514575412</v>
      </c>
      <c r="BC92" s="105" t="n">
        <v>93.7613434727503</v>
      </c>
      <c r="BD92" s="259" t="n">
        <v>84.5363751584284</v>
      </c>
      <c r="BE92" s="106" t="n">
        <v>83.1260482846252</v>
      </c>
      <c r="BF92" s="82" t="n">
        <v>103.11949044586</v>
      </c>
      <c r="BG92" s="261" t="n">
        <v>87.5095238095238</v>
      </c>
      <c r="BH92" s="82" t="n">
        <v>83.7566796368353</v>
      </c>
      <c r="BI92" s="105" t="n">
        <v>117.995849546044</v>
      </c>
      <c r="BJ92" s="105" t="n">
        <v>87.2046936114733</v>
      </c>
      <c r="BK92" s="82" t="n">
        <v>87.3824377457405</v>
      </c>
      <c r="BL92" s="82" t="n">
        <v>109.171730515192</v>
      </c>
      <c r="BM92" s="105" t="n">
        <v>129.73598937583</v>
      </c>
      <c r="BN92" s="105" t="n">
        <v>97.2950600801068</v>
      </c>
      <c r="BO92" s="105" t="n">
        <v>82.4874324324324</v>
      </c>
      <c r="BP92" s="105" t="n">
        <v>68.356301369863</v>
      </c>
      <c r="BQ92" s="105" t="n">
        <v>121.912621359223</v>
      </c>
      <c r="BR92" s="82" t="n">
        <v>97.4616573033708</v>
      </c>
      <c r="BS92" s="105" t="n">
        <v>84.5247159090909</v>
      </c>
      <c r="BT92" s="105" t="n">
        <v>101.697432239658</v>
      </c>
      <c r="BU92" s="105" t="n">
        <v>116.733762517883</v>
      </c>
      <c r="BV92" s="105" t="n">
        <v>127.177761836442</v>
      </c>
      <c r="BW92" s="107" t="n">
        <v>174.139598278336</v>
      </c>
      <c r="BX92" s="107" t="n">
        <v>229.306025824964</v>
      </c>
      <c r="BY92" s="105" t="n">
        <v>314.319512195122</v>
      </c>
      <c r="BZ92" s="107" t="n">
        <v>183.190530846485</v>
      </c>
      <c r="CA92" s="107" t="n">
        <v>240.211764705882</v>
      </c>
      <c r="CB92" s="107" t="n">
        <v>194.887948350072</v>
      </c>
      <c r="CC92" s="107" t="n">
        <v>164.911477761836</v>
      </c>
      <c r="CD92" s="107" t="n">
        <v>177.165423242468</v>
      </c>
      <c r="CE92" s="107" t="n">
        <v>182.522381635581</v>
      </c>
      <c r="CF92" s="82" t="n">
        <v>200.844906743185</v>
      </c>
      <c r="CG92" s="107" t="n">
        <v>239.141606886657</v>
      </c>
      <c r="CH92" s="107" t="n">
        <v>273.023385939742</v>
      </c>
      <c r="CI92" s="108" t="n">
        <v>295.088091822095</v>
      </c>
      <c r="CJ92" s="107" t="n">
        <v>272.415208034433</v>
      </c>
      <c r="CK92" s="107" t="n">
        <v>286.819799139168</v>
      </c>
      <c r="CL92" s="107" t="n">
        <v>328.998421807748</v>
      </c>
      <c r="CM92" s="107" t="n">
        <v>333.969727403156</v>
      </c>
      <c r="CN92" s="107" t="n">
        <v>343.504591104735</v>
      </c>
      <c r="CO92" s="108" t="n">
        <v>346.664275466284</v>
      </c>
      <c r="CP92" s="109" t="n">
        <v>353.973457675753</v>
      </c>
      <c r="CQ92" s="109" t="n">
        <v>419.83156384505</v>
      </c>
      <c r="CR92" s="109" t="n">
        <v>352.688235294118</v>
      </c>
      <c r="CS92" s="109" t="n">
        <v>356.243902439024</v>
      </c>
      <c r="CT92" s="108" t="n">
        <v>12.7393113342898</v>
      </c>
      <c r="CU92" s="110" t="n">
        <v>0.0370862913165708</v>
      </c>
    </row>
    <row r="93" customFormat="false" ht="12.75" hidden="false" customHeight="false" outlineLevel="0" collapsed="false">
      <c r="A93" s="137"/>
      <c r="B93" s="276"/>
      <c r="C93" s="166"/>
      <c r="D93" s="167" t="s">
        <v>167</v>
      </c>
      <c r="E93" s="87"/>
      <c r="F93" s="87"/>
      <c r="G93" s="101"/>
      <c r="H93" s="101"/>
      <c r="I93" s="101"/>
      <c r="J93" s="103"/>
      <c r="K93" s="87"/>
      <c r="L93" s="87"/>
      <c r="M93" s="87"/>
      <c r="N93" s="87"/>
      <c r="O93" s="87"/>
      <c r="P93" s="256"/>
      <c r="Q93" s="87" t="n">
        <v>280.68426269023</v>
      </c>
      <c r="R93" s="87"/>
      <c r="S93" s="87"/>
      <c r="T93" s="257"/>
      <c r="U93" s="87"/>
      <c r="V93" s="87"/>
      <c r="W93" s="87" t="n">
        <v>259.702450326162</v>
      </c>
      <c r="X93" s="87"/>
      <c r="Y93" s="258"/>
      <c r="Z93" s="87" t="n">
        <v>256.101837761554</v>
      </c>
      <c r="AA93" s="257"/>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56" t="n">
        <v>366.03538014</v>
      </c>
      <c r="AO93" s="87" t="n">
        <v>349.71285745</v>
      </c>
      <c r="AP93" s="257" t="n">
        <v>353.076215025031</v>
      </c>
      <c r="AQ93" s="87" t="n">
        <v>359.661037904642</v>
      </c>
      <c r="AR93" s="87" t="n">
        <v>348.379470727387</v>
      </c>
      <c r="AS93" s="87" t="n">
        <v>328.208171258794</v>
      </c>
      <c r="AT93" s="256" t="n">
        <v>320.123832917085</v>
      </c>
      <c r="AU93" s="87" t="n">
        <v>314.884827052764</v>
      </c>
      <c r="AV93" s="258" t="n">
        <v>321.577910173585</v>
      </c>
      <c r="AW93" s="87" t="n">
        <v>324.62310176478</v>
      </c>
      <c r="AX93" s="87" t="n">
        <v>326.546608563522</v>
      </c>
      <c r="AY93" s="104" t="n">
        <v>327.352338229937</v>
      </c>
      <c r="AZ93" s="105" t="n">
        <v>331.096893049054</v>
      </c>
      <c r="BA93" s="260" t="n">
        <v>352.378309082175</v>
      </c>
      <c r="BB93" s="259" t="n">
        <v>366.134045935488</v>
      </c>
      <c r="BC93" s="105" t="n">
        <v>368.638639439797</v>
      </c>
      <c r="BD93" s="259" t="n">
        <v>372.157281316857</v>
      </c>
      <c r="BE93" s="106" t="n">
        <v>369.15238919568</v>
      </c>
      <c r="BF93" s="82" t="n">
        <v>380.21866446242</v>
      </c>
      <c r="BG93" s="261" t="n">
        <v>373.573103319176</v>
      </c>
      <c r="BH93" s="82" t="n">
        <v>370.635527153048</v>
      </c>
      <c r="BI93" s="105" t="n">
        <v>362.532595014267</v>
      </c>
      <c r="BJ93" s="105" t="n">
        <v>354.027886129074</v>
      </c>
      <c r="BK93" s="82" t="n">
        <v>346.746314099607</v>
      </c>
      <c r="BL93" s="82" t="n">
        <v>335.866308254954</v>
      </c>
      <c r="BM93" s="105" t="n">
        <v>338.905211245684</v>
      </c>
      <c r="BN93" s="105" t="n">
        <v>336.193869132176</v>
      </c>
      <c r="BO93" s="105" t="n">
        <v>351.918027081081</v>
      </c>
      <c r="BP93" s="105" t="n">
        <v>336.46383339589</v>
      </c>
      <c r="BQ93" s="105" t="n">
        <v>338.66653749792</v>
      </c>
      <c r="BR93" s="82" t="n">
        <v>332.185174089888</v>
      </c>
      <c r="BS93" s="105" t="n">
        <v>340.931935541193</v>
      </c>
      <c r="BT93" s="105" t="n">
        <v>326.837659249643</v>
      </c>
      <c r="BU93" s="105" t="n">
        <v>330.859481416309</v>
      </c>
      <c r="BV93" s="105" t="n">
        <v>337.87112915208</v>
      </c>
      <c r="BW93" s="107" t="n">
        <v>359.403978245337</v>
      </c>
      <c r="BX93" s="107" t="n">
        <v>404.448576598278</v>
      </c>
      <c r="BY93" s="105" t="n">
        <v>399.873798671449</v>
      </c>
      <c r="BZ93" s="107" t="n">
        <v>584.72618494835</v>
      </c>
      <c r="CA93" s="107" t="n">
        <v>586.619582116212</v>
      </c>
      <c r="CB93" s="107" t="n">
        <v>628.142506111908</v>
      </c>
      <c r="CC93" s="107" t="n">
        <v>639.450053129125</v>
      </c>
      <c r="CD93" s="107" t="n">
        <v>676.728094909111</v>
      </c>
      <c r="CE93" s="107" t="n">
        <v>680.168968435653</v>
      </c>
      <c r="CF93" s="82" t="n">
        <v>719.699963392611</v>
      </c>
      <c r="CG93" s="107" t="n">
        <v>744.534092758465</v>
      </c>
      <c r="CH93" s="107" t="n">
        <v>755.688232511693</v>
      </c>
      <c r="CI93" s="108" t="n">
        <v>747.980054606384</v>
      </c>
      <c r="CJ93" s="107" t="n">
        <v>739.6895197599</v>
      </c>
      <c r="CK93" s="107" t="n">
        <v>741.663121907676</v>
      </c>
      <c r="CL93" s="107" t="n">
        <v>730.493675448565</v>
      </c>
      <c r="CM93" s="107" t="n">
        <v>723.879469718293</v>
      </c>
      <c r="CN93" s="107" t="n">
        <v>722.481621798637</v>
      </c>
      <c r="CO93" s="108" t="n">
        <v>722.343458240531</v>
      </c>
      <c r="CP93" s="109" t="n">
        <v>720.058235858895</v>
      </c>
      <c r="CQ93" s="109" t="n">
        <v>720.067848484433</v>
      </c>
      <c r="CR93" s="109" t="n">
        <v>720.059957523171</v>
      </c>
      <c r="CS93" s="109" t="n">
        <v>720.061248771377</v>
      </c>
      <c r="CT93" s="108" t="n">
        <v>-2.42037302725953</v>
      </c>
      <c r="CU93" s="110" t="n">
        <v>-0.0033500824854672</v>
      </c>
    </row>
    <row r="94" customFormat="false" ht="12.75" hidden="false" customHeight="false" outlineLevel="0" collapsed="false">
      <c r="A94" s="137"/>
      <c r="B94" s="276"/>
      <c r="C94" s="166"/>
      <c r="D94" s="167" t="s">
        <v>168</v>
      </c>
      <c r="E94" s="87"/>
      <c r="F94" s="87"/>
      <c r="G94" s="101"/>
      <c r="H94" s="101"/>
      <c r="I94" s="101"/>
      <c r="J94" s="103"/>
      <c r="K94" s="87"/>
      <c r="L94" s="87"/>
      <c r="M94" s="87"/>
      <c r="N94" s="87"/>
      <c r="O94" s="87"/>
      <c r="P94" s="256"/>
      <c r="Q94" s="87" t="n">
        <v>96.1249360613811</v>
      </c>
      <c r="R94" s="87"/>
      <c r="S94" s="87"/>
      <c r="T94" s="257"/>
      <c r="U94" s="87"/>
      <c r="V94" s="87"/>
      <c r="W94" s="87" t="n">
        <v>38.6502525252525</v>
      </c>
      <c r="X94" s="87"/>
      <c r="Y94" s="258"/>
      <c r="Z94" s="87" t="n">
        <v>44.262030075188</v>
      </c>
      <c r="AA94" s="257"/>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56" t="n">
        <v>145.858375</v>
      </c>
      <c r="AO94" s="87" t="n">
        <v>74.47075</v>
      </c>
      <c r="AP94" s="257" t="n">
        <v>101.352315394243</v>
      </c>
      <c r="AQ94" s="87" t="n">
        <v>81.0678795483061</v>
      </c>
      <c r="AR94" s="87" t="n">
        <v>96.2518844221106</v>
      </c>
      <c r="AS94" s="87" t="n">
        <v>95.089824120603</v>
      </c>
      <c r="AT94" s="256" t="n">
        <v>93.0689698492462</v>
      </c>
      <c r="AU94" s="87" t="n">
        <v>89.6734924623115</v>
      </c>
      <c r="AV94" s="258" t="n">
        <v>88.222641509434</v>
      </c>
      <c r="AW94" s="87" t="n">
        <v>62.7274213836478</v>
      </c>
      <c r="AX94" s="87" t="n">
        <v>63.8774842767296</v>
      </c>
      <c r="AY94" s="104" t="n">
        <v>56.074213836478</v>
      </c>
      <c r="AZ94" s="105" t="n">
        <v>134.890668348045</v>
      </c>
      <c r="BA94" s="260" t="n">
        <v>75.9908975979772</v>
      </c>
      <c r="BB94" s="259" t="n">
        <v>68.666793409379</v>
      </c>
      <c r="BC94" s="105" t="n">
        <v>67.6518377693283</v>
      </c>
      <c r="BD94" s="259" t="n">
        <v>52.8494296577947</v>
      </c>
      <c r="BE94" s="106" t="n">
        <v>43.4470139771284</v>
      </c>
      <c r="BF94" s="82" t="n">
        <v>67.62</v>
      </c>
      <c r="BG94" s="261" t="n">
        <v>41.4162162162162</v>
      </c>
      <c r="BH94" s="82" t="n">
        <v>64.0422827496758</v>
      </c>
      <c r="BI94" s="105" t="n">
        <v>91.5012970168612</v>
      </c>
      <c r="BJ94" s="105" t="n">
        <v>76.8447196870926</v>
      </c>
      <c r="BK94" s="82" t="n">
        <v>84.6159895150721</v>
      </c>
      <c r="BL94" s="82" t="n">
        <v>181.907397622193</v>
      </c>
      <c r="BM94" s="105" t="n">
        <v>167.515537848606</v>
      </c>
      <c r="BN94" s="105" t="n">
        <v>125.71041388518</v>
      </c>
      <c r="BO94" s="105" t="n">
        <v>78.1458108108108</v>
      </c>
      <c r="BP94" s="105" t="n">
        <v>59.1072602739726</v>
      </c>
      <c r="BQ94" s="105" t="n">
        <v>164.7826629681</v>
      </c>
      <c r="BR94" s="82" t="n">
        <v>82.5054775280899</v>
      </c>
      <c r="BS94" s="105" t="n">
        <v>51.4191761363636</v>
      </c>
      <c r="BT94" s="105" t="n">
        <v>131.197432239658</v>
      </c>
      <c r="BU94" s="105" t="n">
        <v>107.369098712446</v>
      </c>
      <c r="BV94" s="105" t="n">
        <v>111.423816355811</v>
      </c>
      <c r="BW94" s="107" t="n">
        <v>138.416068866571</v>
      </c>
      <c r="BX94" s="107" t="n">
        <v>285.025968436155</v>
      </c>
      <c r="BY94" s="105" t="n">
        <v>325.51262553802</v>
      </c>
      <c r="BZ94" s="107" t="n">
        <v>252.906714490674</v>
      </c>
      <c r="CA94" s="107" t="n">
        <v>245.791535150646</v>
      </c>
      <c r="CB94" s="107" t="n">
        <v>169.223816355811</v>
      </c>
      <c r="CC94" s="107" t="n">
        <v>173.711908177905</v>
      </c>
      <c r="CD94" s="107" t="n">
        <v>329.204734576758</v>
      </c>
      <c r="CE94" s="107" t="n">
        <v>387.333142037303</v>
      </c>
      <c r="CF94" s="82" t="n">
        <v>489.936728837877</v>
      </c>
      <c r="CG94" s="107" t="n">
        <v>749.927116212339</v>
      </c>
      <c r="CH94" s="107" t="n">
        <v>948.812482065997</v>
      </c>
      <c r="CI94" s="108" t="n">
        <v>919.358823529412</v>
      </c>
      <c r="CJ94" s="107" t="n">
        <v>1041.30473457676</v>
      </c>
      <c r="CK94" s="107" t="n">
        <v>1059.58665710187</v>
      </c>
      <c r="CL94" s="107" t="n">
        <v>1258.68479196557</v>
      </c>
      <c r="CM94" s="107" t="n">
        <v>1342.14791965567</v>
      </c>
      <c r="CN94" s="107" t="n">
        <v>1261.19512195122</v>
      </c>
      <c r="CO94" s="108" t="n">
        <v>1298.97905308465</v>
      </c>
      <c r="CP94" s="109" t="n">
        <v>1280.81836441894</v>
      </c>
      <c r="CQ94" s="109" t="n">
        <v>1357.17618364419</v>
      </c>
      <c r="CR94" s="109" t="n">
        <v>1269.37173601148</v>
      </c>
      <c r="CS94" s="109" t="n">
        <v>1348.26355810617</v>
      </c>
      <c r="CT94" s="108" t="n">
        <v>87.0684361549497</v>
      </c>
      <c r="CU94" s="110" t="n">
        <v>0.069036451727029</v>
      </c>
    </row>
    <row r="95" customFormat="false" ht="12.75" hidden="false" customHeight="false" outlineLevel="0" collapsed="false">
      <c r="A95" s="137"/>
      <c r="B95" s="276"/>
      <c r="C95" s="166"/>
      <c r="D95" s="167" t="s">
        <v>169</v>
      </c>
      <c r="E95" s="87"/>
      <c r="F95" s="87"/>
      <c r="G95" s="101"/>
      <c r="H95" s="101"/>
      <c r="I95" s="101"/>
      <c r="J95" s="103"/>
      <c r="K95" s="87"/>
      <c r="L95" s="87"/>
      <c r="M95" s="87"/>
      <c r="N95" s="87"/>
      <c r="O95" s="87"/>
      <c r="P95" s="256"/>
      <c r="Q95" s="87" t="n">
        <v>50.7910485933504</v>
      </c>
      <c r="R95" s="87"/>
      <c r="S95" s="87"/>
      <c r="T95" s="257"/>
      <c r="U95" s="87"/>
      <c r="V95" s="87"/>
      <c r="W95" s="87" t="n">
        <v>37.074494949495</v>
      </c>
      <c r="X95" s="87"/>
      <c r="Y95" s="258"/>
      <c r="Z95" s="87" t="n">
        <v>40.8517543859649</v>
      </c>
      <c r="AA95" s="257"/>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56" t="n">
        <v>113.71</v>
      </c>
      <c r="AO95" s="87" t="n">
        <v>60.75475</v>
      </c>
      <c r="AP95" s="257" t="n">
        <v>81.9401752190238</v>
      </c>
      <c r="AQ95" s="87" t="n">
        <v>80.7219573400251</v>
      </c>
      <c r="AR95" s="87" t="n">
        <v>85.1782663316583</v>
      </c>
      <c r="AS95" s="87" t="n">
        <v>87.6002512562814</v>
      </c>
      <c r="AT95" s="256" t="n">
        <v>82.1214824120603</v>
      </c>
      <c r="AU95" s="87" t="n">
        <v>81.4954773869347</v>
      </c>
      <c r="AV95" s="258" t="n">
        <v>69.5547169811321</v>
      </c>
      <c r="AW95" s="87" t="n">
        <v>53.6841509433963</v>
      </c>
      <c r="AX95" s="87" t="n">
        <v>49.5524528301887</v>
      </c>
      <c r="AY95" s="104" t="n">
        <v>40.4441509433962</v>
      </c>
      <c r="AZ95" s="105" t="n">
        <v>114.352459016393</v>
      </c>
      <c r="BA95" s="260" t="n">
        <v>60.6010113780025</v>
      </c>
      <c r="BB95" s="259" t="n">
        <v>53.184030418251</v>
      </c>
      <c r="BC95" s="105" t="n">
        <v>45.2313054499366</v>
      </c>
      <c r="BD95" s="259" t="n">
        <v>39.8277566539924</v>
      </c>
      <c r="BE95" s="106" t="n">
        <v>32.541041931385</v>
      </c>
      <c r="BF95" s="82" t="n">
        <v>37.6529936305733</v>
      </c>
      <c r="BG95" s="261" t="n">
        <v>28.5042471042471</v>
      </c>
      <c r="BH95" s="82" t="n">
        <v>54.056420233463</v>
      </c>
      <c r="BI95" s="105" t="n">
        <v>43.8049286640726</v>
      </c>
      <c r="BJ95" s="105" t="n">
        <v>63.6456323337679</v>
      </c>
      <c r="BK95" s="82" t="n">
        <v>70.9990825688074</v>
      </c>
      <c r="BL95" s="82" t="n">
        <v>142.310039630119</v>
      </c>
      <c r="BM95" s="105" t="n">
        <v>108.796679946879</v>
      </c>
      <c r="BN95" s="105" t="n">
        <v>104.429372496662</v>
      </c>
      <c r="BO95" s="105" t="n">
        <v>67.2306756756757</v>
      </c>
      <c r="BP95" s="105" t="n">
        <v>62.0527397260274</v>
      </c>
      <c r="BQ95" s="105" t="n">
        <v>115.702080443828</v>
      </c>
      <c r="BR95" s="82" t="n">
        <v>59.3712078651685</v>
      </c>
      <c r="BS95" s="105" t="n">
        <v>40.6792613636364</v>
      </c>
      <c r="BT95" s="105" t="n">
        <v>93.9088445078459</v>
      </c>
      <c r="BU95" s="105" t="n">
        <v>62.0111587982833</v>
      </c>
      <c r="BV95" s="105" t="n">
        <v>63.6746054519369</v>
      </c>
      <c r="BW95" s="107" t="n">
        <v>49.7055954088953</v>
      </c>
      <c r="BX95" s="107" t="n">
        <v>146.214634146341</v>
      </c>
      <c r="BY95" s="105" t="n">
        <v>115.408177905308</v>
      </c>
      <c r="BZ95" s="107" t="n">
        <v>154.651764705882</v>
      </c>
      <c r="CA95" s="107" t="n">
        <v>98.8621233859397</v>
      </c>
      <c r="CB95" s="107" t="n">
        <v>67.6477761836442</v>
      </c>
      <c r="CC95" s="107" t="n">
        <v>100.920086083214</v>
      </c>
      <c r="CD95" s="107" t="n">
        <v>249.91649928264</v>
      </c>
      <c r="CE95" s="107" t="n">
        <v>312.833428981349</v>
      </c>
      <c r="CF95" s="82" t="n">
        <v>401.261119081779</v>
      </c>
      <c r="CG95" s="107" t="n">
        <v>633.416212338594</v>
      </c>
      <c r="CH95" s="107" t="n">
        <v>794.166714490674</v>
      </c>
      <c r="CI95" s="108" t="n">
        <v>749.963701578192</v>
      </c>
      <c r="CJ95" s="107" t="n">
        <v>893.554519368723</v>
      </c>
      <c r="CK95" s="107" t="n">
        <v>894.661549497848</v>
      </c>
      <c r="CL95" s="107" t="n">
        <v>1052.6456241033</v>
      </c>
      <c r="CM95" s="107" t="n">
        <v>1129.31477761836</v>
      </c>
      <c r="CN95" s="107" t="n">
        <v>1040.8769010043</v>
      </c>
      <c r="CO95" s="108" t="n">
        <v>1075.168723099</v>
      </c>
      <c r="CP95" s="109" t="n">
        <v>1050.32395982783</v>
      </c>
      <c r="CQ95" s="109" t="n">
        <v>1059.19612625538</v>
      </c>
      <c r="CR95" s="109" t="n">
        <v>1038.81621233859</v>
      </c>
      <c r="CS95" s="109" t="n">
        <v>1112.86068866571</v>
      </c>
      <c r="CT95" s="108" t="n">
        <v>71.9837876614058</v>
      </c>
      <c r="CU95" s="110" t="n">
        <v>0.0691568691667106</v>
      </c>
    </row>
    <row r="96" customFormat="false" ht="12.75" hidden="false" customHeight="false" outlineLevel="0" collapsed="false">
      <c r="A96" s="137"/>
      <c r="B96" s="276"/>
      <c r="C96" s="166"/>
      <c r="D96" s="167" t="s">
        <v>170</v>
      </c>
      <c r="E96" s="87"/>
      <c r="F96" s="87"/>
      <c r="G96" s="101"/>
      <c r="H96" s="101"/>
      <c r="I96" s="101"/>
      <c r="J96" s="103"/>
      <c r="K96" s="87"/>
      <c r="L96" s="87"/>
      <c r="M96" s="87"/>
      <c r="N96" s="87"/>
      <c r="O96" s="87"/>
      <c r="P96" s="256"/>
      <c r="Q96" s="87" t="n">
        <v>45.3338874680307</v>
      </c>
      <c r="R96" s="87"/>
      <c r="S96" s="87"/>
      <c r="T96" s="257"/>
      <c r="U96" s="87"/>
      <c r="V96" s="87"/>
      <c r="W96" s="87" t="n">
        <v>1.57575757575758</v>
      </c>
      <c r="X96" s="87"/>
      <c r="Y96" s="258"/>
      <c r="Z96" s="87" t="n">
        <v>3.41027568922306</v>
      </c>
      <c r="AA96" s="257"/>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56" t="n">
        <v>32.148375</v>
      </c>
      <c r="AO96" s="87" t="n">
        <v>13.716</v>
      </c>
      <c r="AP96" s="257" t="n">
        <v>19.412140175219</v>
      </c>
      <c r="AQ96" s="87" t="n">
        <v>0.345922208281055</v>
      </c>
      <c r="AR96" s="87" t="n">
        <v>11.0736180904523</v>
      </c>
      <c r="AS96" s="87" t="n">
        <v>7.4895728643216</v>
      </c>
      <c r="AT96" s="256" t="n">
        <v>10.9474874371859</v>
      </c>
      <c r="AU96" s="87" t="n">
        <v>8.17801507537688</v>
      </c>
      <c r="AV96" s="258" t="n">
        <v>18.6679245283019</v>
      </c>
      <c r="AW96" s="87" t="n">
        <v>9.04327044025157</v>
      </c>
      <c r="AX96" s="87" t="n">
        <v>14.3250314465409</v>
      </c>
      <c r="AY96" s="104" t="n">
        <v>15.6300628930817</v>
      </c>
      <c r="AZ96" s="105" t="n">
        <v>20.538209331652</v>
      </c>
      <c r="BA96" s="260" t="n">
        <v>15.3898862199747</v>
      </c>
      <c r="BB96" s="259" t="n">
        <v>15.482762991128</v>
      </c>
      <c r="BC96" s="105" t="n">
        <v>22.4205323193916</v>
      </c>
      <c r="BD96" s="259" t="n">
        <v>13.0216730038023</v>
      </c>
      <c r="BE96" s="106" t="n">
        <v>10.9059720457433</v>
      </c>
      <c r="BF96" s="82" t="n">
        <v>29.9670063694267</v>
      </c>
      <c r="BG96" s="261" t="n">
        <v>12.9119691119691</v>
      </c>
      <c r="BH96" s="82" t="n">
        <v>9.98586251621272</v>
      </c>
      <c r="BI96" s="105" t="n">
        <v>47.6963683527886</v>
      </c>
      <c r="BJ96" s="105" t="n">
        <v>13.1990873533247</v>
      </c>
      <c r="BK96" s="82" t="n">
        <v>13.6169069462647</v>
      </c>
      <c r="BL96" s="82" t="n">
        <v>39.597357992074</v>
      </c>
      <c r="BM96" s="105" t="n">
        <v>58.7188579017264</v>
      </c>
      <c r="BN96" s="105" t="n">
        <v>21.281041388518</v>
      </c>
      <c r="BO96" s="105" t="n">
        <v>10.9151351351351</v>
      </c>
      <c r="BP96" s="105" t="n">
        <v>-2.9454794520548</v>
      </c>
      <c r="BQ96" s="105" t="n">
        <v>49.0805825242718</v>
      </c>
      <c r="BR96" s="82" t="n">
        <v>23.1342696629213</v>
      </c>
      <c r="BS96" s="105" t="n">
        <v>10.7399147727273</v>
      </c>
      <c r="BT96" s="105" t="n">
        <v>37.2885877318117</v>
      </c>
      <c r="BU96" s="105" t="n">
        <v>45.3579399141631</v>
      </c>
      <c r="BV96" s="105" t="n">
        <v>47.7492109038737</v>
      </c>
      <c r="BW96" s="107" t="n">
        <v>88.7104734576758</v>
      </c>
      <c r="BX96" s="107" t="n">
        <v>138.811334289814</v>
      </c>
      <c r="BY96" s="105" t="n">
        <v>210.104447632712</v>
      </c>
      <c r="BZ96" s="107" t="n">
        <v>98.2549497847919</v>
      </c>
      <c r="CA96" s="107" t="n">
        <v>146.929411764706</v>
      </c>
      <c r="CB96" s="107" t="n">
        <v>101.576040172166</v>
      </c>
      <c r="CC96" s="107" t="n">
        <v>72.7918220946915</v>
      </c>
      <c r="CD96" s="107" t="n">
        <v>79.2882352941177</v>
      </c>
      <c r="CE96" s="107" t="n">
        <v>74.4997130559541</v>
      </c>
      <c r="CF96" s="82" t="n">
        <v>88.6756097560976</v>
      </c>
      <c r="CG96" s="107" t="n">
        <v>116.510903873745</v>
      </c>
      <c r="CH96" s="107" t="n">
        <v>154.645767575323</v>
      </c>
      <c r="CI96" s="108" t="n">
        <v>169.39512195122</v>
      </c>
      <c r="CJ96" s="107" t="n">
        <v>147.750215208034</v>
      </c>
      <c r="CK96" s="107" t="n">
        <v>164.925107604017</v>
      </c>
      <c r="CL96" s="107" t="n">
        <v>206.039167862267</v>
      </c>
      <c r="CM96" s="107" t="n">
        <v>212.833142037303</v>
      </c>
      <c r="CN96" s="107" t="n">
        <v>220.318220946915</v>
      </c>
      <c r="CO96" s="108" t="n">
        <v>223.810329985653</v>
      </c>
      <c r="CP96" s="109" t="n">
        <v>230.494404591105</v>
      </c>
      <c r="CQ96" s="109" t="n">
        <v>297.980057388809</v>
      </c>
      <c r="CR96" s="109" t="n">
        <v>230.555523672884</v>
      </c>
      <c r="CS96" s="109" t="n">
        <v>235.402869440459</v>
      </c>
      <c r="CT96" s="108" t="n">
        <v>15.0846484935438</v>
      </c>
      <c r="CU96" s="110" t="n">
        <v>0.0684675485700219</v>
      </c>
    </row>
    <row r="97" customFormat="false" ht="12.75" hidden="false" customHeight="false" outlineLevel="0" collapsed="false">
      <c r="A97" s="137"/>
      <c r="B97" s="276"/>
      <c r="C97" s="166"/>
      <c r="D97" s="167" t="s">
        <v>171</v>
      </c>
      <c r="E97" s="87"/>
      <c r="F97" s="87"/>
      <c r="G97" s="101"/>
      <c r="H97" s="101"/>
      <c r="I97" s="101"/>
      <c r="J97" s="103"/>
      <c r="K97" s="87"/>
      <c r="L97" s="87"/>
      <c r="M97" s="87"/>
      <c r="N97" s="87"/>
      <c r="O97" s="87"/>
      <c r="P97" s="256"/>
      <c r="Q97" s="87"/>
      <c r="R97" s="87"/>
      <c r="S97" s="87"/>
      <c r="T97" s="257"/>
      <c r="U97" s="87"/>
      <c r="V97" s="87"/>
      <c r="W97" s="87"/>
      <c r="X97" s="87"/>
      <c r="Y97" s="258"/>
      <c r="Z97" s="87"/>
      <c r="AA97" s="257"/>
      <c r="AB97" s="87"/>
      <c r="AC97" s="87"/>
      <c r="AD97" s="87"/>
      <c r="AE97" s="87"/>
      <c r="AF97" s="87"/>
      <c r="AG97" s="87"/>
      <c r="AH97" s="87"/>
      <c r="AI97" s="299" t="n">
        <v>0.0239776136610963</v>
      </c>
      <c r="AJ97" s="299" t="n">
        <v>0.0210717652242203</v>
      </c>
      <c r="AK97" s="299" t="n">
        <v>0.0220831647629793</v>
      </c>
      <c r="AL97" s="299" t="n">
        <v>0.0417367021782277</v>
      </c>
      <c r="AM97" s="299" t="n">
        <v>0.0400009728290234</v>
      </c>
      <c r="AN97" s="304" t="n">
        <v>0.0345199200833004</v>
      </c>
      <c r="AO97" s="299" t="n">
        <v>0.0462617260483203</v>
      </c>
      <c r="AP97" s="216" t="n">
        <v>0.0459228957938504</v>
      </c>
      <c r="AQ97" s="214" t="n">
        <v>0.0443245487710527</v>
      </c>
      <c r="AR97" s="299" t="n">
        <v>0.0408515216347757</v>
      </c>
      <c r="AS97" s="299" t="n">
        <v>0.0361784574729421</v>
      </c>
      <c r="AT97" s="304" t="n">
        <v>0.0269398835982684</v>
      </c>
      <c r="AU97" s="299" t="n">
        <v>0.0215199216698101</v>
      </c>
      <c r="AV97" s="301" t="n">
        <v>0.0217631366245065</v>
      </c>
      <c r="AW97" s="299" t="n">
        <v>0.02083840434295</v>
      </c>
      <c r="AX97" s="299" t="n">
        <v>0.0205531341922522</v>
      </c>
      <c r="AY97" s="301"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09" t="n">
        <v>0</v>
      </c>
      <c r="CP97" s="310" t="n">
        <v>0</v>
      </c>
      <c r="CQ97" s="310" t="n">
        <v>0</v>
      </c>
      <c r="CR97" s="310" t="n">
        <v>0</v>
      </c>
      <c r="CS97" s="310" t="n">
        <v>0</v>
      </c>
      <c r="CT97" s="82"/>
      <c r="CU97" s="83"/>
    </row>
    <row r="98" customFormat="false" ht="13.5" hidden="false" customHeight="false" outlineLevel="0" collapsed="false">
      <c r="A98" s="137"/>
      <c r="B98" s="276"/>
      <c r="C98" s="279"/>
      <c r="D98" s="167" t="s">
        <v>172</v>
      </c>
      <c r="E98" s="87" t="n">
        <v>3803.10374331551</v>
      </c>
      <c r="F98" s="87" t="n">
        <v>3749.19933598938</v>
      </c>
      <c r="G98" s="87" t="n">
        <v>3711.53243142565</v>
      </c>
      <c r="H98" s="87" t="n">
        <v>3730.41754617414</v>
      </c>
      <c r="I98" s="87" t="n">
        <v>3733.39218708457</v>
      </c>
      <c r="J98" s="87" t="n">
        <v>3770.588</v>
      </c>
      <c r="K98" s="101" t="n">
        <v>3742.35013089005</v>
      </c>
      <c r="L98" s="101" t="n">
        <v>3743.8</v>
      </c>
      <c r="M98" s="101" t="n">
        <v>3742.54</v>
      </c>
      <c r="N98" s="101" t="n">
        <v>3757.56</v>
      </c>
      <c r="O98" s="101" t="n">
        <v>3743.42</v>
      </c>
      <c r="P98" s="102" t="n">
        <v>3729.27</v>
      </c>
      <c r="Q98" s="101" t="n">
        <v>3729.8</v>
      </c>
      <c r="R98" s="101" t="n">
        <v>3695.275</v>
      </c>
      <c r="S98" s="101" t="n">
        <v>3676.19</v>
      </c>
      <c r="T98" s="103" t="n">
        <v>3669.4</v>
      </c>
      <c r="U98" s="101" t="n">
        <v>3687.9</v>
      </c>
      <c r="V98" s="101" t="n">
        <v>3671.99</v>
      </c>
      <c r="W98" s="101" t="n">
        <v>3638</v>
      </c>
      <c r="X98" s="101" t="n">
        <v>3621.49268600252</v>
      </c>
      <c r="Y98" s="104" t="n">
        <v>3605.93467336683</v>
      </c>
      <c r="Z98" s="101" t="n">
        <v>3592.6</v>
      </c>
      <c r="AA98" s="103" t="n">
        <v>3562</v>
      </c>
      <c r="AB98" s="101" t="n">
        <v>3563.35</v>
      </c>
      <c r="AC98" s="101" t="n">
        <v>3617</v>
      </c>
      <c r="AD98" s="101" t="n">
        <v>3585.9</v>
      </c>
      <c r="AE98" s="101" t="n">
        <v>3580.3</v>
      </c>
      <c r="AF98" s="101" t="n">
        <v>3596.4</v>
      </c>
      <c r="AG98" s="101" t="n">
        <v>3649.2</v>
      </c>
      <c r="AH98" s="101" t="n">
        <v>3678.3</v>
      </c>
      <c r="AI98" s="101" t="n">
        <v>3669</v>
      </c>
      <c r="AJ98" s="101" t="n">
        <v>3688.53</v>
      </c>
      <c r="AK98" s="101" t="n">
        <v>3693.9</v>
      </c>
      <c r="AL98" s="101" t="n">
        <v>3716.41</v>
      </c>
      <c r="AM98" s="101" t="n">
        <v>3738.175125</v>
      </c>
      <c r="AN98" s="102" t="n">
        <v>3740.255375</v>
      </c>
      <c r="AO98" s="101" t="n">
        <v>3748.8745</v>
      </c>
      <c r="AP98" s="103" t="n">
        <v>3743.43917396746</v>
      </c>
      <c r="AQ98" s="101" t="n">
        <v>3759.12797992472</v>
      </c>
      <c r="AR98" s="101" t="n">
        <v>3793.11520100503</v>
      </c>
      <c r="AS98" s="101" t="n">
        <v>3829.366959799</v>
      </c>
      <c r="AT98" s="102" t="n">
        <v>3831.0459798995</v>
      </c>
      <c r="AU98" s="101" t="n">
        <v>3874.6824120603</v>
      </c>
      <c r="AV98" s="104" t="n">
        <v>3897.73888050315</v>
      </c>
      <c r="AW98" s="101" t="n">
        <v>3927.53350237484</v>
      </c>
      <c r="AX98" s="101" t="n">
        <v>3940.15005237484</v>
      </c>
      <c r="AY98" s="104" t="n">
        <v>3965</v>
      </c>
      <c r="AZ98" s="311" t="n">
        <v>4001.94388398487</v>
      </c>
      <c r="BA98" s="312" t="n">
        <v>3978.21024020228</v>
      </c>
      <c r="BB98" s="311" t="n">
        <v>4007.66970849176</v>
      </c>
      <c r="BC98" s="105" t="n">
        <v>4046.17667934094</v>
      </c>
      <c r="BD98" s="311" t="n">
        <v>4105.79911280101</v>
      </c>
      <c r="BE98" s="312" t="n">
        <v>4174.20940279543</v>
      </c>
      <c r="BF98" s="313" t="n">
        <v>4241.67541401274</v>
      </c>
      <c r="BG98" s="313" t="n">
        <v>4300.42007722008</v>
      </c>
      <c r="BH98" s="82" t="n">
        <v>4345.03800259403</v>
      </c>
      <c r="BI98" s="105" t="n">
        <v>4413.30012970169</v>
      </c>
      <c r="BJ98" s="105" t="n">
        <v>4470.82555410691</v>
      </c>
      <c r="BK98" s="82" t="n">
        <v>4539.31252410691</v>
      </c>
      <c r="BL98" s="313" t="n">
        <v>4594.22219286658</v>
      </c>
      <c r="BM98" s="311" t="n">
        <v>4621.68158286658</v>
      </c>
      <c r="BN98" s="105" t="n">
        <v>4640.23766584329</v>
      </c>
      <c r="BO98" s="105" t="n">
        <v>4669.66949225843</v>
      </c>
      <c r="BP98" s="105" t="n">
        <v>4777.45191780822</v>
      </c>
      <c r="BQ98" s="105" t="n">
        <v>4876.83111780822</v>
      </c>
      <c r="BR98" s="312" t="n">
        <v>4992.46137640449</v>
      </c>
      <c r="BS98" s="105" t="n">
        <v>5098.665625</v>
      </c>
      <c r="BT98" s="105"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7" t="n">
        <v>5431.73055810617</v>
      </c>
      <c r="CD98" s="314" t="n">
        <v>5508.11081779053</v>
      </c>
      <c r="CE98" s="314" t="n">
        <v>5532.74031563845</v>
      </c>
      <c r="CF98" s="313" t="n">
        <v>5572.18464849354</v>
      </c>
      <c r="CG98" s="314" t="n">
        <v>5656.83464849355</v>
      </c>
      <c r="CH98" s="314" t="n">
        <v>5736.7299856528</v>
      </c>
      <c r="CI98" s="315" t="n">
        <v>5792.09116212339</v>
      </c>
      <c r="CJ98" s="107" t="n">
        <v>5891.22073170732</v>
      </c>
      <c r="CK98" s="107" t="n">
        <v>5774.95116212339</v>
      </c>
      <c r="CL98" s="107" t="n">
        <v>5824.18073170732</v>
      </c>
      <c r="CM98" s="107" t="n">
        <v>5778.37073170732</v>
      </c>
      <c r="CN98" s="107" t="n">
        <v>5777.46073170732</v>
      </c>
      <c r="CO98" s="315" t="n">
        <v>5774.89073170732</v>
      </c>
      <c r="CP98" s="316" t="n">
        <v>5769.41073170732</v>
      </c>
      <c r="CQ98" s="316" t="n">
        <v>5781.15073170732</v>
      </c>
      <c r="CR98" s="109" t="n">
        <v>5801.27073170732</v>
      </c>
      <c r="CS98" s="109" t="s">
        <v>103</v>
      </c>
      <c r="CT98" s="108" t="n">
        <v>23.8100000000004</v>
      </c>
      <c r="CU98" s="110" t="n">
        <v>0.00412118768187009</v>
      </c>
    </row>
    <row r="99" customFormat="false" ht="12.75" hidden="false" customHeight="false" outlineLevel="0" collapsed="false">
      <c r="A99" s="137"/>
      <c r="B99" s="276"/>
      <c r="C99" s="279"/>
      <c r="D99" s="167" t="s">
        <v>150</v>
      </c>
      <c r="E99" s="87"/>
      <c r="F99" s="87"/>
      <c r="G99" s="87"/>
      <c r="H99" s="87"/>
      <c r="I99" s="87"/>
      <c r="J99" s="257"/>
      <c r="K99" s="101"/>
      <c r="L99" s="101"/>
      <c r="M99" s="101"/>
      <c r="N99" s="101"/>
      <c r="O99" s="101"/>
      <c r="P99" s="104"/>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44299430447772</v>
      </c>
      <c r="CL99" s="322" t="n">
        <v>0.363479805635042</v>
      </c>
      <c r="CM99" s="322" t="n">
        <v>0.362336059342061</v>
      </c>
      <c r="CN99" s="322" t="n">
        <v>0.365458490917407</v>
      </c>
      <c r="CO99" s="323" t="n">
        <v>0.367164017269201</v>
      </c>
      <c r="CP99" s="324" t="n">
        <v>0.368317004831358</v>
      </c>
      <c r="CQ99" s="324" t="n">
        <v>0.369570381312884</v>
      </c>
      <c r="CR99" s="324" t="n">
        <v>0.370284749615907</v>
      </c>
      <c r="CS99" s="109" t="s">
        <v>103</v>
      </c>
      <c r="CT99" s="82" t="s">
        <v>111</v>
      </c>
      <c r="CU99" s="83" t="s">
        <v>111</v>
      </c>
    </row>
    <row r="100" customFormat="false" ht="12.75" hidden="false" customHeight="false" outlineLevel="0" collapsed="false">
      <c r="A100" s="137"/>
      <c r="B100" s="276"/>
      <c r="C100" s="279"/>
      <c r="D100" s="167" t="s">
        <v>173</v>
      </c>
      <c r="E100" s="87" t="n">
        <v>3137.64973262032</v>
      </c>
      <c r="F100" s="87" t="n">
        <v>3086.49800796813</v>
      </c>
      <c r="G100" s="101" t="n">
        <v>3046.70806056472</v>
      </c>
      <c r="H100" s="101" t="n">
        <v>3063.74670184697</v>
      </c>
      <c r="I100" s="101" t="n">
        <v>3063.76359683424</v>
      </c>
      <c r="J100" s="90" t="n">
        <v>3096.41</v>
      </c>
      <c r="K100" s="101" t="n">
        <v>3064.7</v>
      </c>
      <c r="L100" s="101" t="n">
        <v>3059.3</v>
      </c>
      <c r="M100" s="101" t="n">
        <v>3049.86</v>
      </c>
      <c r="N100" s="101" t="n">
        <v>3055.52</v>
      </c>
      <c r="O100" s="101" t="n">
        <v>3031.55</v>
      </c>
      <c r="P100" s="104" t="n">
        <v>3017.94</v>
      </c>
      <c r="Q100" s="246" t="n">
        <v>2995.04</v>
      </c>
      <c r="R100" s="246" t="n">
        <v>2956.875</v>
      </c>
      <c r="S100" s="246" t="n">
        <v>2933.8</v>
      </c>
      <c r="T100" s="103" t="n">
        <v>2919</v>
      </c>
      <c r="U100" s="101" t="n">
        <v>2931.7</v>
      </c>
      <c r="V100" s="101" t="n">
        <v>2909.72</v>
      </c>
      <c r="W100" s="101" t="n">
        <v>2885.4</v>
      </c>
      <c r="X100" s="101" t="n">
        <v>2863.5</v>
      </c>
      <c r="Y100" s="104" t="n">
        <v>2841.5</v>
      </c>
      <c r="Z100" s="101" t="n">
        <v>2820.1</v>
      </c>
      <c r="AA100" s="245" t="n">
        <v>2778.61</v>
      </c>
      <c r="AB100" s="101" t="n">
        <v>2767.3</v>
      </c>
      <c r="AC100" s="101" t="n">
        <v>2813.3</v>
      </c>
      <c r="AD100" s="101" t="n">
        <v>2897.6</v>
      </c>
      <c r="AE100" s="101" t="n">
        <v>2889.8</v>
      </c>
      <c r="AF100" s="101" t="n">
        <v>2901.1</v>
      </c>
      <c r="AG100" s="101" t="n">
        <v>2935.2</v>
      </c>
      <c r="AH100" s="101" t="n">
        <v>2960.5</v>
      </c>
      <c r="AI100" s="101" t="n">
        <v>2947</v>
      </c>
      <c r="AJ100" s="101" t="n">
        <v>2959.6</v>
      </c>
      <c r="AK100" s="101" t="n">
        <v>2956.8</v>
      </c>
      <c r="AL100" s="101" t="n">
        <v>2971.82</v>
      </c>
      <c r="AM100" s="101" t="n">
        <v>2986.3625</v>
      </c>
      <c r="AN100" s="102" t="n">
        <v>2980.9125</v>
      </c>
      <c r="AO100" s="101" t="n">
        <v>2983.2125</v>
      </c>
      <c r="AP100" s="103" t="n">
        <v>2971.60200250313</v>
      </c>
      <c r="AQ100" s="101" t="n">
        <v>2981.83186951067</v>
      </c>
      <c r="AR100" s="101" t="n">
        <v>3011.64572864322</v>
      </c>
      <c r="AS100" s="101" t="n">
        <v>3041.15577889447</v>
      </c>
      <c r="AT100" s="102" t="n">
        <v>3038.95728643216</v>
      </c>
      <c r="AU100" s="101" t="n">
        <v>3076.64572864322</v>
      </c>
      <c r="AV100" s="104" t="n">
        <v>3092.60377358491</v>
      </c>
      <c r="AW100" s="101" t="n">
        <v>3113.63522012579</v>
      </c>
      <c r="AX100" s="101" t="n">
        <v>3114.12622012579</v>
      </c>
      <c r="AY100" s="104" t="n">
        <v>3125.9</v>
      </c>
      <c r="AZ100" s="311" t="n">
        <v>3150.71878940731</v>
      </c>
      <c r="BA100" s="312" t="n">
        <v>3126.1188369153</v>
      </c>
      <c r="BB100" s="311" t="n">
        <v>3151.54626108999</v>
      </c>
      <c r="BC100" s="105" t="n">
        <v>3177.79467680608</v>
      </c>
      <c r="BD100" s="311" t="n">
        <v>3230.06337135615</v>
      </c>
      <c r="BE100" s="312" t="n">
        <v>3283.17662007624</v>
      </c>
      <c r="BF100" s="82" t="n">
        <v>3333.65605095541</v>
      </c>
      <c r="BG100" s="313" t="n">
        <v>3377.10424710425</v>
      </c>
      <c r="BH100" s="82" t="n">
        <v>3410.28534370947</v>
      </c>
      <c r="BI100" s="105" t="n">
        <v>3463.34630350195</v>
      </c>
      <c r="BJ100" s="105" t="n">
        <v>3499.96088657106</v>
      </c>
      <c r="BK100" s="82" t="n">
        <v>3550.02047657106</v>
      </c>
      <c r="BL100" s="313" t="n">
        <v>3587.26552179657</v>
      </c>
      <c r="BM100" s="311" t="n">
        <v>3603.32233179657</v>
      </c>
      <c r="BN100" s="105" t="n">
        <v>3607.09764460823</v>
      </c>
      <c r="BO100" s="105"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7" t="n">
        <v>4148.19225251076</v>
      </c>
      <c r="CD100" s="314" t="n">
        <v>4204.8350071736</v>
      </c>
      <c r="CE100" s="314" t="n">
        <v>4204.98421807748</v>
      </c>
      <c r="CF100" s="313" t="n">
        <v>4220.66284074606</v>
      </c>
      <c r="CG100" s="314" t="n">
        <v>4267.71879483501</v>
      </c>
      <c r="CH100" s="314" t="n">
        <v>4324.13199426112</v>
      </c>
      <c r="CI100" s="315" t="n">
        <v>4352.23865136298</v>
      </c>
      <c r="CJ100" s="107" t="n">
        <v>4422.5868723099</v>
      </c>
      <c r="CK100" s="107" t="n">
        <v>4335.02865136298</v>
      </c>
      <c r="CL100" s="107" t="n">
        <v>4369.2668723099</v>
      </c>
      <c r="CM100" s="107" t="n">
        <v>4330.3868723099</v>
      </c>
      <c r="CN100" s="107" t="n">
        <v>4324.1768723099</v>
      </c>
      <c r="CO100" s="315" t="n">
        <v>4319.8568723099</v>
      </c>
      <c r="CP100" s="316" t="n">
        <v>4311.8668723099</v>
      </c>
      <c r="CQ100" s="316" t="n">
        <v>4320.2268723099</v>
      </c>
      <c r="CR100" s="109" t="n">
        <v>4336.2668723099</v>
      </c>
      <c r="CS100" s="109" t="s">
        <v>103</v>
      </c>
      <c r="CT100" s="108" t="n">
        <v>12.0900000000001</v>
      </c>
      <c r="CU100" s="110" t="n">
        <v>0.00279590783564365</v>
      </c>
    </row>
    <row r="101" customFormat="false" ht="12.75" hidden="false" customHeight="false" outlineLevel="0" collapsed="false">
      <c r="A101" s="137"/>
      <c r="B101" s="276"/>
      <c r="C101" s="279"/>
      <c r="D101" s="167" t="s">
        <v>174</v>
      </c>
      <c r="E101" s="87" t="n">
        <v>665.454010695187</v>
      </c>
      <c r="F101" s="87" t="n">
        <v>662.701328021248</v>
      </c>
      <c r="G101" s="101" t="n">
        <v>664.824370860927</v>
      </c>
      <c r="H101" s="101" t="n">
        <v>666.670844327177</v>
      </c>
      <c r="I101" s="101" t="n">
        <v>669.628590250329</v>
      </c>
      <c r="J101" s="90" t="n">
        <v>674.178</v>
      </c>
      <c r="K101" s="101" t="n">
        <v>677.650130890052</v>
      </c>
      <c r="L101" s="101" t="n">
        <v>684.5</v>
      </c>
      <c r="M101" s="101" t="n">
        <v>692.68</v>
      </c>
      <c r="N101" s="101" t="n">
        <v>702.04</v>
      </c>
      <c r="O101" s="101" t="n">
        <v>711.87</v>
      </c>
      <c r="P101" s="104" t="n">
        <v>711.33</v>
      </c>
      <c r="Q101" s="246" t="n">
        <v>734.76</v>
      </c>
      <c r="R101" s="246" t="n">
        <v>738.4</v>
      </c>
      <c r="S101" s="246" t="n">
        <v>742.39</v>
      </c>
      <c r="T101" s="103" t="n">
        <v>750.4</v>
      </c>
      <c r="U101" s="101" t="n">
        <v>756.2</v>
      </c>
      <c r="V101" s="101" t="n">
        <v>762.27</v>
      </c>
      <c r="W101" s="101" t="n">
        <v>752.6</v>
      </c>
      <c r="X101" s="101" t="n">
        <v>757.992686002522</v>
      </c>
      <c r="Y101" s="104" t="n">
        <v>764.434673366834</v>
      </c>
      <c r="Z101" s="101" t="n">
        <v>772.5</v>
      </c>
      <c r="AA101" s="245" t="n">
        <v>783.39</v>
      </c>
      <c r="AB101" s="101" t="n">
        <v>796.05</v>
      </c>
      <c r="AC101" s="101" t="n">
        <v>803.7</v>
      </c>
      <c r="AD101" s="101" t="n">
        <v>688.3</v>
      </c>
      <c r="AE101" s="101" t="n">
        <v>690.5</v>
      </c>
      <c r="AF101" s="101" t="n">
        <v>695.3</v>
      </c>
      <c r="AG101" s="101" t="n">
        <v>714</v>
      </c>
      <c r="AH101" s="101" t="n">
        <v>717.8</v>
      </c>
      <c r="AI101" s="101" t="n">
        <v>722</v>
      </c>
      <c r="AJ101" s="101" t="n">
        <v>728.93</v>
      </c>
      <c r="AK101" s="101" t="n">
        <v>737.1</v>
      </c>
      <c r="AL101" s="101" t="n">
        <v>744.59</v>
      </c>
      <c r="AM101" s="101" t="n">
        <v>751.812625</v>
      </c>
      <c r="AN101" s="102" t="n">
        <v>759.342875</v>
      </c>
      <c r="AO101" s="101" t="n">
        <v>765.662</v>
      </c>
      <c r="AP101" s="103" t="n">
        <v>771.83717146433</v>
      </c>
      <c r="AQ101" s="101" t="n">
        <v>777.296110414053</v>
      </c>
      <c r="AR101" s="101" t="n">
        <v>781.469472361809</v>
      </c>
      <c r="AS101" s="101" t="n">
        <v>788.211180904523</v>
      </c>
      <c r="AT101" s="102" t="n">
        <v>792.088693467337</v>
      </c>
      <c r="AU101" s="101" t="n">
        <v>798.036683417085</v>
      </c>
      <c r="AV101" s="104" t="n">
        <v>805.135106918239</v>
      </c>
      <c r="AW101" s="101" t="n">
        <v>813.898282249057</v>
      </c>
      <c r="AX101" s="101" t="n">
        <v>826.023832249057</v>
      </c>
      <c r="AY101" s="104" t="n">
        <v>839.1</v>
      </c>
      <c r="AZ101" s="311" t="n">
        <v>851.225094577554</v>
      </c>
      <c r="BA101" s="312" t="n">
        <v>852.091403286979</v>
      </c>
      <c r="BB101" s="311" t="n">
        <v>856.123447401775</v>
      </c>
      <c r="BC101" s="105" t="n">
        <v>868.382002534854</v>
      </c>
      <c r="BD101" s="311" t="n">
        <v>875.735741444867</v>
      </c>
      <c r="BE101" s="312" t="n">
        <v>891.032782719187</v>
      </c>
      <c r="BF101" s="82" t="n">
        <v>908.019363057325</v>
      </c>
      <c r="BG101" s="313" t="n">
        <v>923.31583011583</v>
      </c>
      <c r="BH101" s="82" t="n">
        <v>934.752658884565</v>
      </c>
      <c r="BI101" s="105" t="n">
        <v>949.953826199741</v>
      </c>
      <c r="BJ101" s="105" t="n">
        <v>970.864667535854</v>
      </c>
      <c r="BK101" s="82" t="n">
        <v>989.292047535854</v>
      </c>
      <c r="BL101" s="313" t="n">
        <v>1006.95667107001</v>
      </c>
      <c r="BM101" s="311" t="n">
        <v>1018.35925107001</v>
      </c>
      <c r="BN101" s="105" t="n">
        <v>1009.2782376502</v>
      </c>
      <c r="BO101" s="105"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7" t="n">
        <v>1283.53830559541</v>
      </c>
      <c r="CD101" s="314" t="n">
        <v>1303.27581061693</v>
      </c>
      <c r="CE101" s="314" t="n">
        <v>1327.75609756098</v>
      </c>
      <c r="CF101" s="313" t="n">
        <v>1351.52180774749</v>
      </c>
      <c r="CG101" s="314" t="n">
        <v>1382.73228120517</v>
      </c>
      <c r="CH101" s="314" t="n">
        <v>1412.59799139168</v>
      </c>
      <c r="CI101" s="315" t="n">
        <v>1439.8525107604</v>
      </c>
      <c r="CJ101" s="107" t="n">
        <v>1468.63385939742</v>
      </c>
      <c r="CK101" s="107" t="n">
        <v>1439.9225107604</v>
      </c>
      <c r="CL101" s="107" t="n">
        <v>1454.91385939742</v>
      </c>
      <c r="CM101" s="107" t="n">
        <v>1447.98385939742</v>
      </c>
      <c r="CN101" s="107" t="n">
        <v>1453.28385939742</v>
      </c>
      <c r="CO101" s="315" t="n">
        <v>1455.03385939742</v>
      </c>
      <c r="CP101" s="316" t="n">
        <v>1457.54385939742</v>
      </c>
      <c r="CQ101" s="316" t="n">
        <v>1460.92385939742</v>
      </c>
      <c r="CR101" s="109" t="n">
        <v>1465.00385939742</v>
      </c>
      <c r="CS101" s="109" t="s">
        <v>103</v>
      </c>
      <c r="CT101" s="108" t="n">
        <v>11.72</v>
      </c>
      <c r="CU101" s="110" t="n">
        <v>0.00806449471258808</v>
      </c>
    </row>
    <row r="102" customFormat="false" ht="12.75" hidden="true" customHeight="false" outlineLevel="0" collapsed="false">
      <c r="A102" s="137"/>
      <c r="B102" s="276"/>
      <c r="C102" s="279"/>
      <c r="D102" s="298" t="s">
        <v>175</v>
      </c>
      <c r="E102" s="87" t="n">
        <v>282.934519251337</v>
      </c>
      <c r="F102" s="87"/>
      <c r="G102" s="101"/>
      <c r="H102" s="101"/>
      <c r="I102" s="101"/>
      <c r="J102" s="90"/>
      <c r="K102" s="101" t="n">
        <v>278.035540183246</v>
      </c>
      <c r="L102" s="101"/>
      <c r="M102" s="101"/>
      <c r="N102" s="101"/>
      <c r="O102" s="101"/>
      <c r="P102" s="104"/>
      <c r="Q102" s="246" t="e">
        <f aca="false"/>
        <v>#DIV/0!</v>
      </c>
      <c r="R102" s="246" t="n">
        <v>281.413777423469</v>
      </c>
      <c r="S102" s="246" t="n">
        <v>280.25979566879</v>
      </c>
      <c r="T102" s="103" t="n">
        <v>279.102455329949</v>
      </c>
      <c r="U102" s="101" t="n">
        <v>279.343937769328</v>
      </c>
      <c r="V102" s="101" t="n">
        <v>278.922694936709</v>
      </c>
      <c r="W102" s="101" t="n">
        <v>277.62978219697</v>
      </c>
      <c r="X102" s="101" t="n">
        <v>277.66078184111</v>
      </c>
      <c r="Y102" s="104" t="e">
        <f aca="false"/>
        <v>#DIV/0!</v>
      </c>
      <c r="Z102" s="101"/>
      <c r="AA102" s="103"/>
      <c r="AB102" s="101"/>
      <c r="AC102" s="101"/>
      <c r="AD102" s="101"/>
      <c r="AE102" s="101"/>
      <c r="AF102" s="101"/>
      <c r="AG102" s="101"/>
      <c r="AH102" s="101"/>
      <c r="AI102" s="101"/>
      <c r="AJ102" s="101"/>
      <c r="AK102" s="101"/>
      <c r="AL102" s="101"/>
      <c r="AM102" s="101"/>
      <c r="AN102" s="102"/>
      <c r="AO102" s="101"/>
      <c r="AP102" s="103"/>
      <c r="AQ102" s="101"/>
      <c r="AR102" s="101"/>
      <c r="AS102" s="101"/>
      <c r="AT102" s="102"/>
      <c r="AU102" s="101"/>
      <c r="AV102" s="104"/>
      <c r="AW102" s="101"/>
      <c r="AX102" s="101"/>
      <c r="AY102" s="104"/>
      <c r="AZ102" s="105"/>
      <c r="BA102" s="106" t="n">
        <v>817.230702249057</v>
      </c>
      <c r="BB102" s="105" t="n">
        <v>817.230702249057</v>
      </c>
      <c r="BC102" s="105"/>
      <c r="BD102" s="105" t="n">
        <v>801.397633417085</v>
      </c>
      <c r="BE102" s="106"/>
      <c r="BF102" s="82"/>
      <c r="BG102" s="82"/>
      <c r="BH102" s="82"/>
      <c r="BI102" s="105"/>
      <c r="BJ102" s="105" t="n">
        <v>817.230702249057</v>
      </c>
      <c r="BK102" s="82"/>
      <c r="BL102" s="82" t="n">
        <v>801.397633417085</v>
      </c>
      <c r="BM102" s="105"/>
      <c r="BN102" s="105"/>
      <c r="BO102" s="105"/>
      <c r="BP102" s="105" t="n">
        <v>817.230702249057</v>
      </c>
      <c r="BQ102" s="105" t="n">
        <v>817.230702249057</v>
      </c>
      <c r="BR102" s="82"/>
      <c r="BS102" s="105"/>
      <c r="BT102" s="105"/>
      <c r="BU102" s="105"/>
      <c r="BV102" s="105"/>
      <c r="BW102" s="325"/>
      <c r="BX102" s="325"/>
      <c r="BY102" s="325"/>
      <c r="BZ102" s="325"/>
      <c r="CA102" s="325"/>
      <c r="CB102" s="325"/>
      <c r="CC102" s="325"/>
      <c r="CD102" s="325"/>
      <c r="CE102" s="325"/>
      <c r="CF102" s="326" t="n">
        <v>801.397633417085</v>
      </c>
      <c r="CG102" s="325"/>
      <c r="CH102" s="325"/>
      <c r="CI102" s="326" t="n">
        <v>801.397633417085</v>
      </c>
      <c r="CJ102" s="327"/>
      <c r="CK102" s="325"/>
      <c r="CL102" s="325"/>
      <c r="CM102" s="327"/>
      <c r="CN102" s="327"/>
      <c r="CO102" s="328" t="n">
        <v>801.397633417085</v>
      </c>
      <c r="CP102" s="329"/>
      <c r="CQ102" s="329"/>
      <c r="CR102" s="329"/>
      <c r="CS102" s="329"/>
      <c r="CT102" s="82"/>
      <c r="CU102" s="287"/>
    </row>
    <row r="103" customFormat="false" ht="12.75" hidden="true" customHeight="false" outlineLevel="0" collapsed="false">
      <c r="A103" s="137"/>
      <c r="B103" s="276"/>
      <c r="C103" s="279"/>
      <c r="D103" s="298" t="s">
        <v>176</v>
      </c>
      <c r="E103" s="87" t="n">
        <v>194.716661497326</v>
      </c>
      <c r="F103" s="87"/>
      <c r="G103" s="101"/>
      <c r="H103" s="101"/>
      <c r="I103" s="101"/>
      <c r="J103" s="90"/>
      <c r="K103" s="101" t="n">
        <v>198.303878795812</v>
      </c>
      <c r="L103" s="101"/>
      <c r="M103" s="101"/>
      <c r="N103" s="101"/>
      <c r="O103" s="101"/>
      <c r="P103" s="104"/>
      <c r="Q103" s="246" t="e">
        <f aca="false"/>
        <v>#DIV/0!</v>
      </c>
      <c r="R103" s="246" t="n">
        <v>215.404846332908</v>
      </c>
      <c r="S103" s="246" t="n">
        <v>216.785133478981</v>
      </c>
      <c r="T103" s="103" t="n">
        <v>218.178779600254</v>
      </c>
      <c r="U103" s="101" t="n">
        <v>219.521921910013</v>
      </c>
      <c r="V103" s="101" t="n">
        <v>220.972710726582</v>
      </c>
      <c r="W103" s="101" t="n">
        <v>206.610984848485</v>
      </c>
      <c r="X103" s="101" t="n">
        <v>207.38184110971</v>
      </c>
      <c r="Y103" s="104" t="e">
        <f aca="false"/>
        <v>#DIV/0!</v>
      </c>
      <c r="Z103" s="101"/>
      <c r="AA103" s="103"/>
      <c r="AB103" s="101"/>
      <c r="AC103" s="101"/>
      <c r="AD103" s="101"/>
      <c r="AE103" s="101"/>
      <c r="AF103" s="101"/>
      <c r="AG103" s="101"/>
      <c r="AH103" s="101"/>
      <c r="AI103" s="101"/>
      <c r="AJ103" s="101"/>
      <c r="AK103" s="101"/>
      <c r="AL103" s="101"/>
      <c r="AM103" s="101"/>
      <c r="AN103" s="102"/>
      <c r="AO103" s="101"/>
      <c r="AP103" s="103"/>
      <c r="AQ103" s="101"/>
      <c r="AR103" s="101"/>
      <c r="AS103" s="101"/>
      <c r="AT103" s="102"/>
      <c r="AU103" s="101"/>
      <c r="AV103" s="104"/>
      <c r="AW103" s="101"/>
      <c r="AX103" s="101"/>
      <c r="AY103" s="104"/>
      <c r="AZ103" s="105"/>
      <c r="BA103" s="106"/>
      <c r="BB103" s="105"/>
      <c r="BC103" s="105"/>
      <c r="BD103" s="105"/>
      <c r="BE103" s="106"/>
      <c r="BF103" s="82"/>
      <c r="BG103" s="82"/>
      <c r="BH103" s="82"/>
      <c r="BI103" s="105"/>
      <c r="BJ103" s="105"/>
      <c r="BK103" s="82"/>
      <c r="BL103" s="82"/>
      <c r="BM103" s="105"/>
      <c r="BN103" s="105"/>
      <c r="BO103" s="105"/>
      <c r="BP103" s="105"/>
      <c r="BQ103" s="105"/>
      <c r="BR103" s="82"/>
      <c r="BS103" s="105"/>
      <c r="BT103" s="105"/>
      <c r="BU103" s="105"/>
      <c r="BV103" s="105"/>
      <c r="BW103" s="325"/>
      <c r="BX103" s="325"/>
      <c r="BY103" s="325"/>
      <c r="BZ103" s="325"/>
      <c r="CA103" s="325"/>
      <c r="CB103" s="325"/>
      <c r="CC103" s="325"/>
      <c r="CD103" s="325"/>
      <c r="CE103" s="325"/>
      <c r="CF103" s="326"/>
      <c r="CG103" s="325"/>
      <c r="CH103" s="325"/>
      <c r="CI103" s="326"/>
      <c r="CJ103" s="327"/>
      <c r="CK103" s="325"/>
      <c r="CL103" s="325"/>
      <c r="CM103" s="327"/>
      <c r="CN103" s="327"/>
      <c r="CO103" s="328"/>
      <c r="CP103" s="329"/>
      <c r="CQ103" s="329"/>
      <c r="CR103" s="329"/>
      <c r="CS103" s="329"/>
      <c r="CT103" s="82"/>
      <c r="CU103" s="287"/>
    </row>
    <row r="104" customFormat="false" ht="13.5" hidden="true" customHeight="false" outlineLevel="0" collapsed="false">
      <c r="A104" s="137"/>
      <c r="B104" s="276"/>
      <c r="C104" s="279"/>
      <c r="D104" s="167" t="s">
        <v>177</v>
      </c>
      <c r="E104" s="87" t="n">
        <v>187.802970320856</v>
      </c>
      <c r="F104" s="87"/>
      <c r="G104" s="101"/>
      <c r="H104" s="101"/>
      <c r="I104" s="101"/>
      <c r="J104" s="90"/>
      <c r="K104" s="101" t="n">
        <v>201.310603534031</v>
      </c>
      <c r="L104" s="101"/>
      <c r="M104" s="101"/>
      <c r="N104" s="101"/>
      <c r="O104" s="101"/>
      <c r="P104" s="104"/>
      <c r="Q104" s="246" t="e">
        <f aca="false"/>
        <v>#DIV/0!</v>
      </c>
      <c r="R104" s="246" t="n">
        <v>241.534400382653</v>
      </c>
      <c r="S104" s="246" t="n">
        <v>245.351161656051</v>
      </c>
      <c r="T104" s="103" t="n">
        <v>253.126655456853</v>
      </c>
      <c r="U104" s="101" t="n">
        <v>257.334249936629</v>
      </c>
      <c r="V104" s="101" t="n">
        <v>262.373209873418</v>
      </c>
      <c r="W104" s="101" t="n">
        <v>268.392676767677</v>
      </c>
      <c r="X104" s="101" t="n">
        <v>272.950063051702</v>
      </c>
      <c r="Y104" s="104" t="e">
        <f aca="false"/>
        <v>#DIV/0!</v>
      </c>
      <c r="Z104" s="101"/>
      <c r="AA104" s="103"/>
      <c r="AB104" s="101"/>
      <c r="AC104" s="101"/>
      <c r="AD104" s="101"/>
      <c r="AE104" s="101"/>
      <c r="AF104" s="101"/>
      <c r="AG104" s="101"/>
      <c r="AH104" s="101"/>
      <c r="AI104" s="101"/>
      <c r="AJ104" s="101"/>
      <c r="AK104" s="101"/>
      <c r="AL104" s="101"/>
      <c r="AM104" s="101"/>
      <c r="AN104" s="102"/>
      <c r="AO104" s="101"/>
      <c r="AP104" s="103"/>
      <c r="AQ104" s="101"/>
      <c r="AR104" s="101"/>
      <c r="AS104" s="101"/>
      <c r="AT104" s="102"/>
      <c r="AU104" s="101"/>
      <c r="AV104" s="104"/>
      <c r="AW104" s="101"/>
      <c r="AX104" s="101"/>
      <c r="AY104" s="104"/>
      <c r="AZ104" s="105"/>
      <c r="BA104" s="106"/>
      <c r="BB104" s="105"/>
      <c r="BC104" s="105"/>
      <c r="BD104" s="105"/>
      <c r="BE104" s="106"/>
      <c r="BF104" s="82"/>
      <c r="BG104" s="82"/>
      <c r="BH104" s="82"/>
      <c r="BI104" s="105"/>
      <c r="BJ104" s="105"/>
      <c r="BK104" s="82"/>
      <c r="BL104" s="82"/>
      <c r="BM104" s="105"/>
      <c r="BN104" s="105"/>
      <c r="BO104" s="105"/>
      <c r="BP104" s="105"/>
      <c r="BQ104" s="105"/>
      <c r="BR104" s="82"/>
      <c r="BS104" s="105"/>
      <c r="BT104" s="105"/>
      <c r="BU104" s="105"/>
      <c r="BV104" s="105"/>
      <c r="BW104" s="325"/>
      <c r="BX104" s="325"/>
      <c r="BY104" s="325"/>
      <c r="BZ104" s="325"/>
      <c r="CA104" s="325"/>
      <c r="CB104" s="325"/>
      <c r="CC104" s="325"/>
      <c r="CD104" s="325"/>
      <c r="CE104" s="325"/>
      <c r="CF104" s="326"/>
      <c r="CG104" s="325"/>
      <c r="CH104" s="325"/>
      <c r="CI104" s="326"/>
      <c r="CJ104" s="327"/>
      <c r="CK104" s="325"/>
      <c r="CL104" s="325"/>
      <c r="CM104" s="327"/>
      <c r="CN104" s="327"/>
      <c r="CO104" s="328"/>
      <c r="CP104" s="329"/>
      <c r="CQ104" s="329"/>
      <c r="CR104" s="329"/>
      <c r="CS104" s="329"/>
      <c r="CT104" s="82"/>
      <c r="CU104" s="287"/>
    </row>
    <row r="105" customFormat="false" ht="12.75" hidden="false" customHeight="false" outlineLevel="0" collapsed="false">
      <c r="A105" s="137"/>
      <c r="B105" s="276"/>
      <c r="C105" s="230" t="s">
        <v>178</v>
      </c>
      <c r="D105" s="330"/>
      <c r="E105" s="331" t="n">
        <v>6.83</v>
      </c>
      <c r="F105" s="331" t="n">
        <v>7.5</v>
      </c>
      <c r="G105" s="331" t="n">
        <v>7.5</v>
      </c>
      <c r="H105" s="331" t="n">
        <v>7.5</v>
      </c>
      <c r="I105" s="331" t="n">
        <v>7.5</v>
      </c>
      <c r="J105" s="332" t="n">
        <v>7.5</v>
      </c>
      <c r="K105" s="331" t="n">
        <v>7.5</v>
      </c>
      <c r="L105" s="331" t="n">
        <v>7.5</v>
      </c>
      <c r="M105" s="331" t="n">
        <v>7.5</v>
      </c>
      <c r="N105" s="331" t="n">
        <v>7.5</v>
      </c>
      <c r="O105" s="331" t="n">
        <v>7.5</v>
      </c>
      <c r="P105" s="333" t="n">
        <v>7.5</v>
      </c>
      <c r="Q105" s="331" t="n">
        <v>7.5</v>
      </c>
      <c r="R105" s="331" t="n">
        <v>7.84</v>
      </c>
      <c r="S105" s="331" t="n">
        <v>7.84</v>
      </c>
      <c r="T105" s="332" t="n">
        <v>7.84</v>
      </c>
      <c r="U105" s="331" t="n">
        <v>7.84</v>
      </c>
      <c r="V105" s="331" t="n">
        <v>7.84</v>
      </c>
      <c r="W105" s="331" t="n">
        <v>7.84</v>
      </c>
      <c r="X105" s="331" t="n">
        <v>7.84</v>
      </c>
      <c r="Y105" s="334" t="n">
        <v>7.84</v>
      </c>
      <c r="Z105" s="331" t="n">
        <v>7.84</v>
      </c>
      <c r="AA105" s="332" t="n">
        <v>7.84</v>
      </c>
      <c r="AB105" s="331" t="n">
        <v>7.84</v>
      </c>
      <c r="AC105" s="331" t="n">
        <v>7.84</v>
      </c>
      <c r="AD105" s="331" t="n">
        <v>8.06</v>
      </c>
      <c r="AE105" s="331" t="n">
        <v>8.06</v>
      </c>
      <c r="AF105" s="331" t="n">
        <v>8.06</v>
      </c>
      <c r="AG105" s="331" t="n">
        <v>8.06</v>
      </c>
      <c r="AH105" s="331" t="n">
        <v>8.06</v>
      </c>
      <c r="AI105" s="331" t="n">
        <v>8.06</v>
      </c>
      <c r="AJ105" s="331" t="n">
        <v>8.06</v>
      </c>
      <c r="AK105" s="331" t="n">
        <v>8.06</v>
      </c>
      <c r="AL105" s="331" t="n">
        <v>8.06</v>
      </c>
      <c r="AM105" s="331" t="n">
        <v>8.06</v>
      </c>
      <c r="AN105" s="333" t="n">
        <v>8.06</v>
      </c>
      <c r="AO105" s="331" t="n">
        <v>8.06</v>
      </c>
      <c r="AP105" s="331" t="n">
        <v>8.06</v>
      </c>
      <c r="AQ105" s="331" t="n">
        <v>8.06</v>
      </c>
      <c r="AR105" s="331" t="n">
        <v>8.06</v>
      </c>
      <c r="AS105" s="331" t="n">
        <v>8.06</v>
      </c>
      <c r="AT105" s="333" t="n">
        <v>8.06</v>
      </c>
      <c r="AU105" s="331" t="n">
        <v>8.06</v>
      </c>
      <c r="AV105" s="334" t="n">
        <v>8.06</v>
      </c>
      <c r="AW105" s="331" t="n">
        <v>8.06</v>
      </c>
      <c r="AX105" s="331" t="n">
        <v>8.06</v>
      </c>
      <c r="AY105" s="334" t="n">
        <v>8.06</v>
      </c>
      <c r="AZ105" s="335" t="n">
        <v>8.06</v>
      </c>
      <c r="BA105" s="336" t="n">
        <v>8.06</v>
      </c>
      <c r="BB105" s="335" t="n">
        <v>8.06</v>
      </c>
      <c r="BC105" s="335" t="n">
        <v>8.06</v>
      </c>
      <c r="BD105" s="335" t="n">
        <v>8.06</v>
      </c>
      <c r="BE105" s="336" t="n">
        <v>8.06</v>
      </c>
      <c r="BF105" s="337" t="n">
        <v>8.06</v>
      </c>
      <c r="BG105" s="337" t="n">
        <v>8.06</v>
      </c>
      <c r="BH105" s="337" t="n">
        <v>8.06</v>
      </c>
      <c r="BI105" s="335" t="n">
        <v>8.06</v>
      </c>
      <c r="BJ105" s="335" t="n">
        <v>8.06</v>
      </c>
      <c r="BK105" s="337" t="n">
        <v>8.06</v>
      </c>
      <c r="BL105" s="337" t="n">
        <v>8.06</v>
      </c>
      <c r="BM105" s="335" t="n">
        <v>8.06</v>
      </c>
      <c r="BN105" s="335" t="n">
        <v>8.06</v>
      </c>
      <c r="BO105" s="335" t="n">
        <v>8.06</v>
      </c>
      <c r="BP105" s="335" t="n">
        <v>8.06</v>
      </c>
      <c r="BQ105" s="335" t="n">
        <v>8.06</v>
      </c>
      <c r="BR105" s="337"/>
      <c r="BS105" s="335"/>
      <c r="BT105" s="335" t="n">
        <v>8.06</v>
      </c>
      <c r="BU105" s="335" t="n">
        <v>8.06</v>
      </c>
      <c r="BV105" s="335" t="n">
        <v>8.06</v>
      </c>
      <c r="BW105" s="338"/>
      <c r="BX105" s="338"/>
      <c r="BY105" s="338"/>
      <c r="BZ105" s="338"/>
      <c r="CA105" s="339"/>
      <c r="CB105" s="338"/>
      <c r="CC105" s="338"/>
      <c r="CD105" s="338" t="n">
        <v>8.06</v>
      </c>
      <c r="CE105" s="338" t="n">
        <v>8.06</v>
      </c>
      <c r="CF105" s="340" t="n">
        <v>8.06</v>
      </c>
      <c r="CG105" s="338"/>
      <c r="CH105" s="338"/>
      <c r="CI105" s="340" t="n">
        <v>8.06</v>
      </c>
      <c r="CJ105" s="338"/>
      <c r="CK105" s="338"/>
      <c r="CL105" s="338"/>
      <c r="CM105" s="338"/>
      <c r="CN105" s="338"/>
      <c r="CO105" s="340" t="n">
        <v>8.06</v>
      </c>
      <c r="CP105" s="341" t="n">
        <v>8.06</v>
      </c>
      <c r="CQ105" s="341"/>
      <c r="CR105" s="341"/>
      <c r="CS105" s="341"/>
      <c r="CT105" s="189"/>
      <c r="CU105" s="342"/>
    </row>
    <row r="106" customFormat="false" ht="12.75" hidden="false" customHeight="false" outlineLevel="0" collapsed="false">
      <c r="A106" s="137"/>
      <c r="B106" s="276"/>
      <c r="C106" s="279"/>
      <c r="D106" s="167" t="s">
        <v>179</v>
      </c>
      <c r="E106" s="343" t="n">
        <v>7.5</v>
      </c>
      <c r="F106" s="343" t="n">
        <v>7.55</v>
      </c>
      <c r="G106" s="343" t="n">
        <v>7.57</v>
      </c>
      <c r="H106" s="343" t="n">
        <v>7.6</v>
      </c>
      <c r="I106" s="343" t="n">
        <v>7.61</v>
      </c>
      <c r="J106" s="318" t="n">
        <v>7.63</v>
      </c>
      <c r="K106" s="343" t="n">
        <v>7.66</v>
      </c>
      <c r="L106" s="343" t="n">
        <v>7.69</v>
      </c>
      <c r="M106" s="343" t="n">
        <v>7.73</v>
      </c>
      <c r="N106" s="343" t="n">
        <v>7.75</v>
      </c>
      <c r="O106" s="343" t="n">
        <v>7.77</v>
      </c>
      <c r="P106" s="344" t="n">
        <v>7.79</v>
      </c>
      <c r="Q106" s="343" t="n">
        <v>7.84</v>
      </c>
      <c r="R106" s="343" t="n">
        <v>7.86</v>
      </c>
      <c r="S106" s="343" t="n">
        <v>7.87</v>
      </c>
      <c r="T106" s="345" t="n">
        <v>7.9</v>
      </c>
      <c r="U106" s="343" t="n">
        <v>7.91</v>
      </c>
      <c r="V106" s="343" t="n">
        <v>7.92</v>
      </c>
      <c r="W106" s="343" t="n">
        <v>7.94</v>
      </c>
      <c r="X106" s="343" t="n">
        <v>7.95</v>
      </c>
      <c r="Y106" s="346" t="n">
        <v>7.98</v>
      </c>
      <c r="Z106" s="343" t="n">
        <v>8</v>
      </c>
      <c r="AA106" s="345" t="n">
        <v>8.03</v>
      </c>
      <c r="AB106" s="343" t="n">
        <v>8.04</v>
      </c>
      <c r="AC106" s="343" t="n">
        <v>8.06</v>
      </c>
      <c r="AD106" s="343" t="n">
        <v>8.07</v>
      </c>
      <c r="AE106" s="343" t="n">
        <v>8.08</v>
      </c>
      <c r="AF106" s="343" t="n">
        <v>8.1</v>
      </c>
      <c r="AG106" s="343" t="n">
        <v>8.1</v>
      </c>
      <c r="AH106" s="343" t="n">
        <v>8.1</v>
      </c>
      <c r="AI106" s="343" t="n">
        <v>8.1</v>
      </c>
      <c r="AJ106" s="343" t="n">
        <v>8.09</v>
      </c>
      <c r="AK106" s="343" t="n">
        <v>8.09</v>
      </c>
      <c r="AL106" s="343" t="n">
        <v>8.08</v>
      </c>
      <c r="AM106" s="343" t="n">
        <v>8.08</v>
      </c>
      <c r="AN106" s="344" t="n">
        <v>8.08</v>
      </c>
      <c r="AO106" s="343" t="n">
        <v>8.08</v>
      </c>
      <c r="AP106" s="343" t="n">
        <v>8.07</v>
      </c>
      <c r="AQ106" s="343" t="n">
        <v>8.07</v>
      </c>
      <c r="AR106" s="343" t="n">
        <v>8.06</v>
      </c>
      <c r="AS106" s="343" t="n">
        <v>8.06</v>
      </c>
      <c r="AT106" s="344" t="n">
        <v>8.06</v>
      </c>
      <c r="AU106" s="343" t="n">
        <v>8.06</v>
      </c>
      <c r="AV106" s="346" t="n">
        <v>8.05</v>
      </c>
      <c r="AW106" s="343" t="n">
        <v>8.05</v>
      </c>
      <c r="AX106" s="343" t="n">
        <v>8.05</v>
      </c>
      <c r="AY106" s="346" t="n">
        <v>8.05</v>
      </c>
      <c r="AZ106" s="347" t="n">
        <v>8.03</v>
      </c>
      <c r="BA106" s="348" t="n">
        <v>8.01</v>
      </c>
      <c r="BB106" s="347" t="n">
        <v>7.99</v>
      </c>
      <c r="BC106" s="347" t="n">
        <v>7.99</v>
      </c>
      <c r="BD106" s="347" t="n">
        <v>7.99</v>
      </c>
      <c r="BE106" s="348" t="n">
        <v>7.97</v>
      </c>
      <c r="BF106" s="349" t="n">
        <v>7.95</v>
      </c>
      <c r="BG106" s="349" t="n">
        <v>7.87</v>
      </c>
      <c r="BH106" s="349" t="n">
        <v>7.81</v>
      </c>
      <c r="BI106" s="347" t="n">
        <v>7.81</v>
      </c>
      <c r="BJ106" s="347" t="n">
        <v>7.77</v>
      </c>
      <c r="BK106" s="349" t="n">
        <v>7.73</v>
      </c>
      <c r="BL106" s="349" t="n">
        <v>7.67</v>
      </c>
      <c r="BM106" s="347" t="n">
        <v>7.63</v>
      </c>
      <c r="BN106" s="347" t="n">
        <v>7.59</v>
      </c>
      <c r="BO106" s="347" t="n">
        <v>7.5</v>
      </c>
      <c r="BP106" s="347" t="n">
        <v>7.4</v>
      </c>
      <c r="BQ106" s="347" t="n">
        <v>7.31</v>
      </c>
      <c r="BR106" s="349" t="n">
        <v>7.22</v>
      </c>
      <c r="BS106" s="347" t="n">
        <v>7.14</v>
      </c>
      <c r="BT106" s="347" t="n">
        <v>7.11</v>
      </c>
      <c r="BU106" s="347" t="n">
        <v>7.09</v>
      </c>
      <c r="BV106" s="347" t="n">
        <v>7.07</v>
      </c>
      <c r="BW106" s="350" t="n">
        <v>7.07</v>
      </c>
      <c r="BX106" s="350" t="n">
        <v>7.07</v>
      </c>
      <c r="BY106" s="350" t="n">
        <v>7.07</v>
      </c>
      <c r="BZ106" s="350" t="n">
        <v>7.07</v>
      </c>
      <c r="CA106" s="350" t="n">
        <v>7.07</v>
      </c>
      <c r="CB106" s="350" t="n">
        <v>7.07</v>
      </c>
      <c r="CC106" s="350" t="n">
        <v>7.07</v>
      </c>
      <c r="CD106" s="350" t="n">
        <v>7.07</v>
      </c>
      <c r="CE106" s="348" t="n">
        <v>7.07</v>
      </c>
      <c r="CF106" s="349" t="n">
        <v>7.07</v>
      </c>
      <c r="CG106" s="350" t="n">
        <v>7.07</v>
      </c>
      <c r="CH106" s="350" t="n">
        <v>7.07</v>
      </c>
      <c r="CI106" s="351" t="n">
        <v>7.07</v>
      </c>
      <c r="CJ106" s="350" t="n">
        <v>7.07</v>
      </c>
      <c r="CK106" s="350" t="n">
        <v>7.07</v>
      </c>
      <c r="CL106" s="350" t="n">
        <v>7.07</v>
      </c>
      <c r="CM106" s="350" t="n">
        <v>7.07</v>
      </c>
      <c r="CN106" s="350" t="n">
        <v>7.07</v>
      </c>
      <c r="CO106" s="351" t="n">
        <v>7.07</v>
      </c>
      <c r="CP106" s="352" t="n">
        <v>7.07</v>
      </c>
      <c r="CQ106" s="352" t="n">
        <v>7.07</v>
      </c>
      <c r="CR106" s="352" t="n">
        <v>7.07</v>
      </c>
      <c r="CS106" s="352" t="n">
        <v>7.07</v>
      </c>
      <c r="CT106" s="108" t="s">
        <v>111</v>
      </c>
      <c r="CU106" s="353" t="s">
        <v>111</v>
      </c>
    </row>
    <row r="107" customFormat="false" ht="12.75" hidden="true" customHeight="false" outlineLevel="0" collapsed="false">
      <c r="A107" s="137"/>
      <c r="B107" s="276"/>
      <c r="C107" s="279"/>
      <c r="D107" s="167" t="s">
        <v>180</v>
      </c>
      <c r="E107" s="343" t="n">
        <v>9.80966325036603</v>
      </c>
      <c r="F107" s="343" t="n">
        <v>0.66666666666666</v>
      </c>
      <c r="G107" s="343" t="n">
        <v>0.933333333333342</v>
      </c>
      <c r="H107" s="343" t="n">
        <v>1.33333333333332</v>
      </c>
      <c r="I107" s="343" t="n">
        <v>1.46666666666666</v>
      </c>
      <c r="J107" s="318" t="n">
        <v>1.73333333333334</v>
      </c>
      <c r="K107" s="343" t="n">
        <v>2.13333333333334</v>
      </c>
      <c r="L107" s="343" t="n">
        <v>2.53333333333334</v>
      </c>
      <c r="M107" s="343" t="n">
        <v>3.06666666666666</v>
      </c>
      <c r="N107" s="343" t="n">
        <v>3.33333333333334</v>
      </c>
      <c r="O107" s="343" t="n">
        <v>3.6</v>
      </c>
      <c r="P107" s="344" t="n">
        <v>3.86666666666666</v>
      </c>
      <c r="Q107" s="343" t="n">
        <v>4.53333333333332</v>
      </c>
      <c r="R107" s="343" t="n">
        <v>0.255102040816335</v>
      </c>
      <c r="S107" s="343" t="n">
        <v>0.382653061224492</v>
      </c>
      <c r="T107" s="345" t="n">
        <v>0.765306122448983</v>
      </c>
      <c r="U107" s="343" t="n">
        <v>0.89285714285714</v>
      </c>
      <c r="V107" s="343" t="n">
        <v>1.0204081632653</v>
      </c>
      <c r="W107" s="343" t="n">
        <v>1.27551020408163</v>
      </c>
      <c r="X107" s="343" t="n">
        <v>1.40306122448981</v>
      </c>
      <c r="Y107" s="346" t="n">
        <v>1.7857142857143</v>
      </c>
      <c r="Z107" s="343" t="n">
        <v>2.04081632653061</v>
      </c>
      <c r="AA107" s="345" t="n">
        <v>2.42346938775511</v>
      </c>
      <c r="AB107" s="343" t="n">
        <v>2.55102040816326</v>
      </c>
      <c r="AC107" s="343" t="n">
        <v>2.8061224489796</v>
      </c>
      <c r="AD107" s="343" t="n">
        <v>0.124069478908195</v>
      </c>
      <c r="AE107" s="343" t="n">
        <v>0.248138957816368</v>
      </c>
      <c r="AF107" s="343" t="n">
        <v>0.496277915632737</v>
      </c>
      <c r="AG107" s="343" t="n">
        <v>0.496277915632737</v>
      </c>
      <c r="AH107" s="343" t="n">
        <v>0.496277915632737</v>
      </c>
      <c r="AI107" s="343" t="n">
        <v>0.496277915632737</v>
      </c>
      <c r="AJ107" s="343" t="n">
        <v>0.372208436724564</v>
      </c>
      <c r="AK107" s="343" t="n">
        <v>0.372208436724564</v>
      </c>
      <c r="AL107" s="343" t="n">
        <v>0.248138957816368</v>
      </c>
      <c r="AM107" s="343"/>
      <c r="AN107" s="344"/>
      <c r="AO107" s="343"/>
      <c r="AP107" s="343"/>
      <c r="AQ107" s="343"/>
      <c r="AR107" s="343"/>
      <c r="AS107" s="343"/>
      <c r="AT107" s="344"/>
      <c r="AU107" s="343"/>
      <c r="AV107" s="346"/>
      <c r="AW107" s="343"/>
      <c r="AX107" s="343"/>
      <c r="AY107" s="346"/>
      <c r="AZ107" s="347"/>
      <c r="BA107" s="348"/>
      <c r="BB107" s="347"/>
      <c r="BC107" s="347"/>
      <c r="BD107" s="347"/>
      <c r="BE107" s="348"/>
      <c r="BF107" s="349"/>
      <c r="BG107" s="349"/>
      <c r="BH107" s="349"/>
      <c r="BI107" s="347"/>
      <c r="BJ107" s="347"/>
      <c r="BK107" s="349"/>
      <c r="BL107" s="349"/>
      <c r="BM107" s="347"/>
      <c r="BN107" s="347"/>
      <c r="BO107" s="347"/>
      <c r="BP107" s="347"/>
      <c r="BQ107" s="347"/>
      <c r="BR107" s="349"/>
      <c r="BS107" s="347"/>
      <c r="BT107" s="347"/>
      <c r="BU107" s="347"/>
      <c r="BV107" s="347"/>
      <c r="BW107" s="350"/>
      <c r="BX107" s="350"/>
      <c r="BY107" s="350"/>
      <c r="BZ107" s="350"/>
      <c r="CA107" s="350"/>
      <c r="CB107" s="350"/>
      <c r="CC107" s="350"/>
      <c r="CD107" s="350"/>
      <c r="CE107" s="348"/>
      <c r="CF107" s="349"/>
      <c r="CG107" s="350"/>
      <c r="CH107" s="350"/>
      <c r="CI107" s="351"/>
      <c r="CJ107" s="350"/>
      <c r="CK107" s="350"/>
      <c r="CL107" s="350"/>
      <c r="CM107" s="350"/>
      <c r="CN107" s="350"/>
      <c r="CO107" s="351"/>
      <c r="CP107" s="352"/>
      <c r="CQ107" s="352"/>
      <c r="CR107" s="352"/>
      <c r="CS107" s="352"/>
      <c r="CT107" s="108" t="n">
        <v>0</v>
      </c>
      <c r="CU107" s="353" t="e">
        <f aca="false"/>
        <v>#DIV/0!</v>
      </c>
    </row>
    <row r="108" customFormat="false" ht="12.75" hidden="true" customHeight="false" outlineLevel="0" collapsed="false">
      <c r="A108" s="137"/>
      <c r="B108" s="276"/>
      <c r="C108" s="279"/>
      <c r="D108" s="167" t="s">
        <v>181</v>
      </c>
      <c r="E108" s="343" t="n">
        <v>9.80966325036603</v>
      </c>
      <c r="F108" s="343" t="n">
        <v>9.26193921852387</v>
      </c>
      <c r="G108" s="343" t="n">
        <v>8.45272206303724</v>
      </c>
      <c r="H108" s="343" t="n">
        <v>8.10810810810809</v>
      </c>
      <c r="I108" s="343" t="n">
        <v>7.7903682719547</v>
      </c>
      <c r="J108" s="318" t="n">
        <v>7.61636107193231</v>
      </c>
      <c r="K108" s="343" t="n">
        <v>6.83403068340307</v>
      </c>
      <c r="L108" s="343" t="n">
        <v>6.21546961325967</v>
      </c>
      <c r="M108" s="343" t="n">
        <v>5.89041095890412</v>
      </c>
      <c r="N108" s="343" t="n">
        <v>5.44217687074831</v>
      </c>
      <c r="O108" s="343" t="n">
        <v>4.99999999999998</v>
      </c>
      <c r="P108" s="344" t="n">
        <v>4.7043010752688</v>
      </c>
      <c r="Q108" s="343" t="n">
        <v>4.53333333333332</v>
      </c>
      <c r="R108" s="343" t="n">
        <v>4.10596026490067</v>
      </c>
      <c r="S108" s="343" t="n">
        <v>3.96301188903567</v>
      </c>
      <c r="T108" s="345" t="n">
        <v>3.94736842105263</v>
      </c>
      <c r="U108" s="343" t="n">
        <v>3.94218134034166</v>
      </c>
      <c r="V108" s="343" t="n">
        <v>3.80078636959371</v>
      </c>
      <c r="W108" s="343" t="n">
        <v>3.65535248041775</v>
      </c>
      <c r="X108" s="343" t="n">
        <v>3.38101430429127</v>
      </c>
      <c r="Y108" s="346" t="n">
        <v>3.23415265200517</v>
      </c>
      <c r="Z108" s="343" t="n">
        <v>3.2258064516129</v>
      </c>
      <c r="AA108" s="345" t="n">
        <v>3.34620334620335</v>
      </c>
      <c r="AB108" s="343" t="n">
        <v>3.20924261874196</v>
      </c>
      <c r="AC108" s="343" t="n">
        <v>2.8061224489796</v>
      </c>
      <c r="AD108" s="343" t="n">
        <v>2.67175572519085</v>
      </c>
      <c r="AE108" s="343" t="n">
        <v>2.66836086404065</v>
      </c>
      <c r="AF108" s="343" t="n">
        <v>2.53164556962024</v>
      </c>
      <c r="AG108" s="343" t="n">
        <v>2.40202275600505</v>
      </c>
      <c r="AH108" s="343" t="n">
        <v>2.27272727272727</v>
      </c>
      <c r="AI108" s="343" t="n">
        <v>2.01511335012594</v>
      </c>
      <c r="AJ108" s="343" t="n">
        <v>1.76100628930818</v>
      </c>
      <c r="AK108" s="343" t="n">
        <v>1.37844611528821</v>
      </c>
      <c r="AL108" s="343" t="n">
        <v>1</v>
      </c>
      <c r="AM108" s="343"/>
      <c r="AN108" s="344"/>
      <c r="AO108" s="343"/>
      <c r="AP108" s="343"/>
      <c r="AQ108" s="343"/>
      <c r="AR108" s="343"/>
      <c r="AS108" s="343"/>
      <c r="AT108" s="344"/>
      <c r="AU108" s="343"/>
      <c r="AV108" s="346"/>
      <c r="AW108" s="343"/>
      <c r="AX108" s="343"/>
      <c r="AY108" s="346"/>
      <c r="AZ108" s="347"/>
      <c r="BA108" s="348"/>
      <c r="BB108" s="347"/>
      <c r="BC108" s="347"/>
      <c r="BD108" s="347"/>
      <c r="BE108" s="348"/>
      <c r="BF108" s="349"/>
      <c r="BG108" s="349"/>
      <c r="BH108" s="349"/>
      <c r="BI108" s="347"/>
      <c r="BJ108" s="347"/>
      <c r="BK108" s="349"/>
      <c r="BL108" s="349"/>
      <c r="BM108" s="347"/>
      <c r="BN108" s="347"/>
      <c r="BO108" s="347"/>
      <c r="BP108" s="347"/>
      <c r="BQ108" s="347"/>
      <c r="BR108" s="349"/>
      <c r="BS108" s="347"/>
      <c r="BT108" s="347"/>
      <c r="BU108" s="347"/>
      <c r="BV108" s="347"/>
      <c r="BW108" s="350"/>
      <c r="BX108" s="350"/>
      <c r="BY108" s="350"/>
      <c r="BZ108" s="350"/>
      <c r="CA108" s="350"/>
      <c r="CB108" s="350"/>
      <c r="CC108" s="350"/>
      <c r="CD108" s="350"/>
      <c r="CE108" s="348"/>
      <c r="CF108" s="349"/>
      <c r="CG108" s="350"/>
      <c r="CH108" s="350"/>
      <c r="CI108" s="351"/>
      <c r="CJ108" s="350"/>
      <c r="CK108" s="350"/>
      <c r="CL108" s="350"/>
      <c r="CM108" s="350"/>
      <c r="CN108" s="350"/>
      <c r="CO108" s="351"/>
      <c r="CP108" s="352"/>
      <c r="CQ108" s="352"/>
      <c r="CR108" s="352"/>
      <c r="CS108" s="352"/>
      <c r="CT108" s="108" t="n">
        <v>0</v>
      </c>
      <c r="CU108" s="353" t="e">
        <f aca="false"/>
        <v>#DIV/0!</v>
      </c>
    </row>
    <row r="109" customFormat="false" ht="12.75" hidden="false" customHeight="false" outlineLevel="0" collapsed="false">
      <c r="A109" s="137"/>
      <c r="B109" s="276"/>
      <c r="C109" s="279"/>
      <c r="D109" s="167" t="s">
        <v>182</v>
      </c>
      <c r="E109" s="343"/>
      <c r="F109" s="343"/>
      <c r="G109" s="343"/>
      <c r="H109" s="343"/>
      <c r="I109" s="343"/>
      <c r="J109" s="318"/>
      <c r="K109" s="343"/>
      <c r="L109" s="343"/>
      <c r="M109" s="343"/>
      <c r="N109" s="343"/>
      <c r="O109" s="343"/>
      <c r="P109" s="344"/>
      <c r="Q109" s="343" t="n">
        <v>7.82</v>
      </c>
      <c r="R109" s="343"/>
      <c r="S109" s="343"/>
      <c r="T109" s="345"/>
      <c r="U109" s="343"/>
      <c r="V109" s="343"/>
      <c r="W109" s="343" t="n">
        <v>7.92</v>
      </c>
      <c r="X109" s="343"/>
      <c r="Y109" s="346"/>
      <c r="Z109" s="343" t="n">
        <v>7.98</v>
      </c>
      <c r="AA109" s="345"/>
      <c r="AB109" s="343"/>
      <c r="AC109" s="343" t="n">
        <v>8.04</v>
      </c>
      <c r="AD109" s="343"/>
      <c r="AE109" s="343"/>
      <c r="AF109" s="343" t="n">
        <v>8.08</v>
      </c>
      <c r="AG109" s="343"/>
      <c r="AH109" s="343"/>
      <c r="AI109" s="343" t="n">
        <v>8.08</v>
      </c>
      <c r="AJ109" s="343" t="n">
        <v>8.05</v>
      </c>
      <c r="AK109" s="343" t="n">
        <v>8.03</v>
      </c>
      <c r="AL109" s="343" t="n">
        <v>8.02</v>
      </c>
      <c r="AM109" s="343" t="n">
        <v>8</v>
      </c>
      <c r="AN109" s="344" t="n">
        <v>8</v>
      </c>
      <c r="AO109" s="343" t="n">
        <v>8</v>
      </c>
      <c r="AP109" s="343" t="n">
        <v>7.99</v>
      </c>
      <c r="AQ109" s="343" t="n">
        <v>7.97</v>
      </c>
      <c r="AR109" s="343" t="n">
        <v>7.96</v>
      </c>
      <c r="AS109" s="343" t="n">
        <v>7.96</v>
      </c>
      <c r="AT109" s="344" t="n">
        <v>7.96</v>
      </c>
      <c r="AU109" s="343" t="n">
        <v>7.96</v>
      </c>
      <c r="AV109" s="346" t="n">
        <v>7.95</v>
      </c>
      <c r="AW109" s="343" t="n">
        <v>7.95</v>
      </c>
      <c r="AX109" s="343" t="n">
        <v>7.95</v>
      </c>
      <c r="AY109" s="346" t="n">
        <v>7.95</v>
      </c>
      <c r="AZ109" s="347" t="n">
        <v>7.93</v>
      </c>
      <c r="BA109" s="348" t="n">
        <v>7.91</v>
      </c>
      <c r="BB109" s="347" t="n">
        <v>7.89</v>
      </c>
      <c r="BC109" s="347" t="n">
        <v>7.89</v>
      </c>
      <c r="BD109" s="347" t="n">
        <v>7.89</v>
      </c>
      <c r="BE109" s="348" t="n">
        <v>7.87</v>
      </c>
      <c r="BF109" s="349" t="n">
        <v>7.85</v>
      </c>
      <c r="BG109" s="349" t="n">
        <v>7.77</v>
      </c>
      <c r="BH109" s="349" t="n">
        <v>7.71</v>
      </c>
      <c r="BI109" s="347" t="n">
        <v>7.71</v>
      </c>
      <c r="BJ109" s="347" t="n">
        <v>7.67</v>
      </c>
      <c r="BK109" s="349" t="n">
        <v>7.63</v>
      </c>
      <c r="BL109" s="349" t="n">
        <v>7.57</v>
      </c>
      <c r="BM109" s="347" t="n">
        <v>7.53</v>
      </c>
      <c r="BN109" s="347" t="n">
        <v>7.49</v>
      </c>
      <c r="BO109" s="347" t="n">
        <v>7.4</v>
      </c>
      <c r="BP109" s="347" t="n">
        <v>7.3</v>
      </c>
      <c r="BQ109" s="347" t="n">
        <v>7.21</v>
      </c>
      <c r="BR109" s="349" t="n">
        <v>7.12</v>
      </c>
      <c r="BS109" s="347" t="n">
        <v>7.04</v>
      </c>
      <c r="BT109" s="347" t="n">
        <v>7.01</v>
      </c>
      <c r="BU109" s="347" t="n">
        <v>6.99</v>
      </c>
      <c r="BV109" s="347" t="n">
        <v>6.97</v>
      </c>
      <c r="BW109" s="350" t="n">
        <v>6.97</v>
      </c>
      <c r="BX109" s="350" t="n">
        <v>6.97</v>
      </c>
      <c r="BY109" s="350" t="n">
        <v>6.97</v>
      </c>
      <c r="BZ109" s="350" t="n">
        <v>6.97</v>
      </c>
      <c r="CA109" s="350" t="n">
        <v>6.97</v>
      </c>
      <c r="CB109" s="350" t="n">
        <v>6.97</v>
      </c>
      <c r="CC109" s="350" t="n">
        <v>6.97</v>
      </c>
      <c r="CD109" s="350" t="n">
        <v>6.97</v>
      </c>
      <c r="CE109" s="348" t="n">
        <v>6.97</v>
      </c>
      <c r="CF109" s="349" t="n">
        <v>6.97</v>
      </c>
      <c r="CG109" s="350" t="n">
        <v>6.97</v>
      </c>
      <c r="CH109" s="350" t="n">
        <v>6.97</v>
      </c>
      <c r="CI109" s="351" t="n">
        <v>6.97</v>
      </c>
      <c r="CJ109" s="350" t="n">
        <v>6.97</v>
      </c>
      <c r="CK109" s="350" t="n">
        <v>6.97</v>
      </c>
      <c r="CL109" s="350" t="n">
        <v>6.97</v>
      </c>
      <c r="CM109" s="350" t="n">
        <v>6.97</v>
      </c>
      <c r="CN109" s="350" t="n">
        <v>6.97</v>
      </c>
      <c r="CO109" s="351" t="n">
        <v>6.97</v>
      </c>
      <c r="CP109" s="352" t="n">
        <v>6.97</v>
      </c>
      <c r="CQ109" s="352" t="n">
        <v>6.97</v>
      </c>
      <c r="CR109" s="352" t="n">
        <v>6.97</v>
      </c>
      <c r="CS109" s="352" t="n">
        <v>6.97</v>
      </c>
      <c r="CT109" s="108" t="s">
        <v>111</v>
      </c>
      <c r="CU109" s="353" t="s">
        <v>111</v>
      </c>
    </row>
    <row r="110" customFormat="false" ht="13.5" hidden="false" customHeight="true" outlineLevel="0" collapsed="false">
      <c r="A110" s="137"/>
      <c r="B110" s="276"/>
      <c r="C110" s="279"/>
      <c r="D110" s="298" t="s">
        <v>183</v>
      </c>
      <c r="E110" s="343"/>
      <c r="F110" s="343"/>
      <c r="G110" s="343"/>
      <c r="H110" s="343"/>
      <c r="I110" s="343"/>
      <c r="J110" s="318"/>
      <c r="K110" s="343"/>
      <c r="L110" s="343"/>
      <c r="M110" s="343"/>
      <c r="N110" s="343"/>
      <c r="O110" s="343"/>
      <c r="P110" s="344"/>
      <c r="Q110" s="343"/>
      <c r="R110" s="343"/>
      <c r="S110" s="343"/>
      <c r="T110" s="345"/>
      <c r="U110" s="343"/>
      <c r="V110" s="343"/>
      <c r="W110" s="343"/>
      <c r="X110" s="343"/>
      <c r="Y110" s="346"/>
      <c r="Z110" s="343"/>
      <c r="AA110" s="345"/>
      <c r="AB110" s="343"/>
      <c r="AC110" s="343"/>
      <c r="AD110" s="343"/>
      <c r="AE110" s="343"/>
      <c r="AF110" s="343"/>
      <c r="AG110" s="343"/>
      <c r="AH110" s="343"/>
      <c r="AI110" s="354" t="n">
        <v>8.09639021003918</v>
      </c>
      <c r="AJ110" s="354" t="n">
        <v>8.05620234831562</v>
      </c>
      <c r="AK110" s="354" t="n">
        <v>8.03291727611934</v>
      </c>
      <c r="AL110" s="354" t="n">
        <v>8.04445554515267</v>
      </c>
      <c r="AM110" s="355" t="n">
        <v>8.01811935396944</v>
      </c>
      <c r="AN110" s="356" t="n">
        <v>8.01934469423801</v>
      </c>
      <c r="AO110" s="355" t="n">
        <v>8.02226302121231</v>
      </c>
      <c r="AP110" s="355" t="n">
        <v>7.99610041628194</v>
      </c>
      <c r="AQ110" s="355" t="n">
        <v>7.99021010020089</v>
      </c>
      <c r="AR110" s="355" t="n">
        <v>7.97655290949207</v>
      </c>
      <c r="AS110" s="355" t="n">
        <v>7.97146506299869</v>
      </c>
      <c r="AT110" s="356" t="n">
        <v>7.98177935080841</v>
      </c>
      <c r="AU110" s="355" t="n">
        <v>7.98126410498996</v>
      </c>
      <c r="AV110" s="357" t="n">
        <v>7.97444635260737</v>
      </c>
      <c r="AW110" s="355" t="n">
        <v>7.97481403271127</v>
      </c>
      <c r="AX110" s="355" t="n">
        <v>7.96529565260494</v>
      </c>
      <c r="AY110" s="356" t="n">
        <v>7.9721959422046</v>
      </c>
      <c r="AZ110" s="358" t="n">
        <v>7.96772357398078</v>
      </c>
      <c r="BA110" s="359" t="n">
        <v>7.93825941133124</v>
      </c>
      <c r="BB110" s="358" t="n">
        <v>7.91159456556118</v>
      </c>
      <c r="BC110" s="358" t="n">
        <v>7.9012760423084</v>
      </c>
      <c r="BD110" s="358" t="n">
        <v>7.90823875223251</v>
      </c>
      <c r="BE110" s="360" t="n">
        <v>7.90106145534907</v>
      </c>
      <c r="BF110" s="361" t="n">
        <v>7.85628276644378</v>
      </c>
      <c r="BG110" s="360" t="n">
        <v>7.77705262428487</v>
      </c>
      <c r="BH110" s="360" t="n">
        <v>7.715199380729</v>
      </c>
      <c r="BI110" s="358" t="n">
        <v>7.71699469972548</v>
      </c>
      <c r="BJ110" s="358" t="n">
        <v>7.67874420299524</v>
      </c>
      <c r="BK110" s="360" t="n">
        <v>7.64179049478502</v>
      </c>
      <c r="BL110" s="360" t="n">
        <v>7.57375941425098</v>
      </c>
      <c r="BM110" s="358" t="n">
        <v>7.54011369409895</v>
      </c>
      <c r="BN110" s="358" t="n">
        <v>7.50262731266944</v>
      </c>
      <c r="BO110" s="358" t="n">
        <v>7.40589803515185</v>
      </c>
      <c r="BP110" s="358" t="n">
        <v>7.30407825920331</v>
      </c>
      <c r="BQ110" s="358" t="n">
        <v>7.21462300184778</v>
      </c>
      <c r="BR110" s="360" t="n">
        <v>7.12629977287668</v>
      </c>
      <c r="BS110" s="358" t="n">
        <v>7.05271037909024</v>
      </c>
      <c r="BT110" s="358" t="n">
        <v>7.03077447486794</v>
      </c>
      <c r="BU110" s="358" t="n">
        <v>7.05548426216984</v>
      </c>
      <c r="BV110" s="358" t="n">
        <v>7.03055176814073</v>
      </c>
      <c r="BW110" s="362" t="n">
        <v>7.04082311829589</v>
      </c>
      <c r="BX110" s="362" t="n">
        <v>7.05364251363879</v>
      </c>
      <c r="BY110" s="362" t="n">
        <v>7.01308726795325</v>
      </c>
      <c r="BZ110" s="362" t="n">
        <v>7.03749686898609</v>
      </c>
      <c r="CA110" s="362" t="n">
        <v>7.04299683536196</v>
      </c>
      <c r="CB110" s="362" t="n">
        <v>7.02473368569684</v>
      </c>
      <c r="CC110" s="363" t="n">
        <v>7.02584374857828</v>
      </c>
      <c r="CD110" s="364" t="n">
        <v>7.04690535826029</v>
      </c>
      <c r="CE110" s="364" t="n">
        <v>7.03777244544053</v>
      </c>
      <c r="CF110" s="360" t="n">
        <v>7.04033160385205</v>
      </c>
      <c r="CG110" s="362" t="n">
        <v>7.04126737371912</v>
      </c>
      <c r="CH110" s="362" t="n">
        <v>7.03410515063252</v>
      </c>
      <c r="CI110" s="365" t="n">
        <v>7.04623695841284</v>
      </c>
      <c r="CJ110" s="362" t="n">
        <v>7.05655691404601</v>
      </c>
      <c r="CK110" s="362" t="n">
        <v>7.05552475448422</v>
      </c>
      <c r="CL110" s="362" t="n">
        <v>7.04651844409858</v>
      </c>
      <c r="CM110" s="362" t="n">
        <v>7.04214129420418</v>
      </c>
      <c r="CN110" s="362" t="n">
        <v>7.05176296157477</v>
      </c>
      <c r="CO110" s="365" t="n">
        <v>7.04604625088301</v>
      </c>
      <c r="CP110" s="366" t="n">
        <v>7.06423597966823</v>
      </c>
      <c r="CQ110" s="366" t="n">
        <v>7.04298627021524</v>
      </c>
      <c r="CR110" s="366" t="n">
        <v>7.06286018385724</v>
      </c>
      <c r="CS110" s="366" t="s">
        <v>103</v>
      </c>
      <c r="CT110" s="108" t="s">
        <v>111</v>
      </c>
      <c r="CU110" s="110" t="s">
        <v>111</v>
      </c>
    </row>
    <row r="111" customFormat="false" ht="12.75" hidden="false" customHeight="true" outlineLevel="0" collapsed="false">
      <c r="A111" s="137"/>
      <c r="B111" s="276"/>
      <c r="C111" s="279"/>
      <c r="D111" s="367" t="s">
        <v>184</v>
      </c>
      <c r="E111" s="343"/>
      <c r="F111" s="343"/>
      <c r="G111" s="343"/>
      <c r="H111" s="343"/>
      <c r="I111" s="343"/>
      <c r="J111" s="318"/>
      <c r="K111" s="343"/>
      <c r="L111" s="343"/>
      <c r="M111" s="343"/>
      <c r="N111" s="343"/>
      <c r="O111" s="343"/>
      <c r="P111" s="344"/>
      <c r="Q111" s="343" t="n">
        <v>105.027335873168</v>
      </c>
      <c r="R111" s="343" t="n">
        <v>1.04378</v>
      </c>
      <c r="S111" s="343" t="n">
        <v>1.04716</v>
      </c>
      <c r="T111" s="345" t="n">
        <v>1.05126</v>
      </c>
      <c r="U111" s="343" t="n">
        <v>1.05497</v>
      </c>
      <c r="V111" s="343" t="n">
        <v>1.05842</v>
      </c>
      <c r="W111" s="343" t="n">
        <v>104.26194970327</v>
      </c>
      <c r="X111" s="343"/>
      <c r="Y111" s="346"/>
      <c r="Z111" s="343" t="n">
        <v>107.661470562982</v>
      </c>
      <c r="AA111" s="345"/>
      <c r="AB111" s="343"/>
      <c r="AC111" s="343" t="n">
        <v>112.025340440169</v>
      </c>
      <c r="AD111" s="343"/>
      <c r="AE111" s="343"/>
      <c r="AF111" s="343" t="n">
        <v>110.677807185309</v>
      </c>
      <c r="AG111" s="343" t="n">
        <v>113.455655244628</v>
      </c>
      <c r="AH111" s="343" t="n">
        <v>113.700181296491</v>
      </c>
      <c r="AI111" s="343" t="n">
        <v>112.239899169721</v>
      </c>
      <c r="AJ111" s="343" t="n">
        <v>112.40564610794</v>
      </c>
      <c r="AK111" s="343" t="n">
        <v>112.180599508018</v>
      </c>
      <c r="AL111" s="343" t="n">
        <v>114.242865764649</v>
      </c>
      <c r="AM111" s="317" t="n">
        <v>112.618539718811</v>
      </c>
      <c r="AN111" s="368" t="n">
        <v>112.815051372368</v>
      </c>
      <c r="AO111" s="317" t="n">
        <v>113.142075562671</v>
      </c>
      <c r="AP111" s="317" t="n">
        <v>113.636429585339</v>
      </c>
      <c r="AQ111" s="317" t="n">
        <v>112.355208908268</v>
      </c>
      <c r="AR111" s="317" t="n">
        <v>115.897994551055</v>
      </c>
      <c r="AS111" s="317" t="n">
        <v>112.611254497012</v>
      </c>
      <c r="AT111" s="369" t="n">
        <v>112.28984421168</v>
      </c>
      <c r="AU111" s="317" t="n">
        <v>112.293021035214</v>
      </c>
      <c r="AV111" s="369" t="n">
        <v>112.476894101391</v>
      </c>
      <c r="AW111" s="317" t="n">
        <v>112.00913402975</v>
      </c>
      <c r="AX111" s="317" t="n">
        <v>112.437075767482</v>
      </c>
      <c r="AY111" s="369" t="n">
        <v>112.443401628909</v>
      </c>
      <c r="AZ111" s="370" t="n">
        <v>112.517845795218</v>
      </c>
      <c r="BA111" s="371" t="n">
        <v>110.021876432751</v>
      </c>
      <c r="BB111" s="370" t="n">
        <v>109.976059018229</v>
      </c>
      <c r="BC111" s="370" t="n">
        <v>110.849535703362</v>
      </c>
      <c r="BD111" s="370" t="n">
        <v>112.372785409557</v>
      </c>
      <c r="BE111" s="371" t="n">
        <v>113.230449930395</v>
      </c>
      <c r="BF111" s="371" t="n">
        <v>112.077269935574</v>
      </c>
      <c r="BG111" s="370" t="n">
        <v>109.164008978816</v>
      </c>
      <c r="BH111" s="360" t="n">
        <v>106.062216185689</v>
      </c>
      <c r="BI111" s="358" t="n">
        <v>108.824062347688</v>
      </c>
      <c r="BJ111" s="358" t="n">
        <v>109.001800995011</v>
      </c>
      <c r="BK111" s="360" t="n">
        <v>108.177815345699</v>
      </c>
      <c r="BL111" s="360" t="n">
        <v>106.989326081477</v>
      </c>
      <c r="BM111" s="358" t="n">
        <v>107.540593743185</v>
      </c>
      <c r="BN111" s="358" t="n">
        <v>106.840355197727</v>
      </c>
      <c r="BO111" s="358" t="n">
        <v>106.192931724061</v>
      </c>
      <c r="BP111" s="358" t="n">
        <v>103.782631142382</v>
      </c>
      <c r="BQ111" s="358" t="n">
        <v>101.819161923775</v>
      </c>
      <c r="BR111" s="360" t="n">
        <v>99.8717481588175</v>
      </c>
      <c r="BS111" s="358" t="n">
        <v>99.4449702855808</v>
      </c>
      <c r="BT111" s="358" t="n">
        <v>96.1913707369279</v>
      </c>
      <c r="BU111" s="358" t="n">
        <v>92.4425726101084</v>
      </c>
      <c r="BV111" s="358" t="n">
        <v>87.3391842247852</v>
      </c>
      <c r="BW111" s="358" t="n">
        <v>85.9073216061889</v>
      </c>
      <c r="BX111" s="358" t="n">
        <v>87.4672108061784</v>
      </c>
      <c r="BY111" s="362" t="n">
        <v>85.3040536130676</v>
      </c>
      <c r="BZ111" s="362" t="n">
        <v>83.8528911935606</v>
      </c>
      <c r="CA111" s="362" t="n">
        <v>85.6815589147703</v>
      </c>
      <c r="CB111" s="362" t="n">
        <v>87.9305389043517</v>
      </c>
      <c r="CC111" s="362" t="n">
        <v>91.2970578944508</v>
      </c>
      <c r="CD111" s="362" t="n">
        <v>91.6225140251164</v>
      </c>
      <c r="CE111" s="362" t="n">
        <v>92.9383278771117</v>
      </c>
      <c r="CF111" s="365" t="n">
        <v>92.4657073176714</v>
      </c>
      <c r="CG111" s="365" t="n">
        <v>94.6842906991354</v>
      </c>
      <c r="CH111" s="365" t="n">
        <v>95.2497097825025</v>
      </c>
      <c r="CI111" s="365" t="n">
        <v>96.8698106958144</v>
      </c>
      <c r="CJ111" s="197"/>
      <c r="CK111" s="197"/>
      <c r="CL111" s="197"/>
      <c r="CM111" s="196"/>
      <c r="CN111" s="196"/>
      <c r="CO111" s="197"/>
      <c r="CP111" s="199"/>
      <c r="CQ111" s="199"/>
      <c r="CR111" s="199"/>
      <c r="CS111" s="199"/>
      <c r="CT111" s="82"/>
      <c r="CU111" s="287"/>
    </row>
    <row r="112" customFormat="false" ht="12.75" hidden="false" customHeight="true" outlineLevel="0" collapsed="false">
      <c r="A112" s="137"/>
      <c r="B112" s="276"/>
      <c r="C112" s="279"/>
      <c r="D112" s="167" t="s">
        <v>185</v>
      </c>
      <c r="E112" s="372" t="n">
        <v>1.00845</v>
      </c>
      <c r="F112" s="372" t="n">
        <v>1.01046</v>
      </c>
      <c r="G112" s="372" t="n">
        <v>1.01276</v>
      </c>
      <c r="H112" s="372" t="n">
        <v>1.01485</v>
      </c>
      <c r="I112" s="372" t="n">
        <v>1.01713</v>
      </c>
      <c r="J112" s="373" t="n">
        <v>1.01971</v>
      </c>
      <c r="K112" s="372" t="n">
        <v>1.02233</v>
      </c>
      <c r="L112" s="372" t="n">
        <v>1.02503</v>
      </c>
      <c r="M112" s="372" t="n">
        <v>1.02768</v>
      </c>
      <c r="N112" s="372" t="n">
        <v>1.03104</v>
      </c>
      <c r="O112" s="372" t="n">
        <v>1.03413</v>
      </c>
      <c r="P112" s="374" t="n">
        <v>1.03744</v>
      </c>
      <c r="Q112" s="372" t="n">
        <v>1.04064</v>
      </c>
      <c r="R112" s="372" t="n">
        <v>1.04378</v>
      </c>
      <c r="S112" s="372" t="n">
        <v>1.04716</v>
      </c>
      <c r="T112" s="375" t="n">
        <v>1.05126</v>
      </c>
      <c r="U112" s="372" t="n">
        <v>1.05497</v>
      </c>
      <c r="V112" s="372" t="n">
        <v>1.05842</v>
      </c>
      <c r="W112" s="372" t="n">
        <v>1.06212</v>
      </c>
      <c r="X112" s="372" t="n">
        <v>1.06614</v>
      </c>
      <c r="Y112" s="376" t="n">
        <v>1.0705</v>
      </c>
      <c r="Z112" s="372" t="n">
        <v>1.07452</v>
      </c>
      <c r="AA112" s="375" t="n">
        <v>1.07808</v>
      </c>
      <c r="AB112" s="372" t="n">
        <v>1.08177</v>
      </c>
      <c r="AC112" s="372" t="n">
        <v>1.08593</v>
      </c>
      <c r="AD112" s="372" t="n">
        <v>1.09008</v>
      </c>
      <c r="AE112" s="372" t="n">
        <v>1.09473</v>
      </c>
      <c r="AF112" s="372" t="n">
        <v>1.09944</v>
      </c>
      <c r="AG112" s="372" t="n">
        <v>1.10429</v>
      </c>
      <c r="AH112" s="372" t="n">
        <v>1.10928</v>
      </c>
      <c r="AI112" s="372" t="n">
        <v>1.11425</v>
      </c>
      <c r="AJ112" s="372" t="n">
        <v>1.11951</v>
      </c>
      <c r="AK112" s="372" t="n">
        <v>1.12494</v>
      </c>
      <c r="AL112" s="372" t="n">
        <v>1.12984</v>
      </c>
      <c r="AM112" s="372" t="n">
        <v>1.13489</v>
      </c>
      <c r="AN112" s="374" t="n">
        <v>1.13966</v>
      </c>
      <c r="AO112" s="372" t="n">
        <v>1.14887</v>
      </c>
      <c r="AP112" s="372" t="n">
        <v>1.15222</v>
      </c>
      <c r="AQ112" s="372" t="n">
        <v>1.15664</v>
      </c>
      <c r="AR112" s="372" t="n">
        <v>1.16001</v>
      </c>
      <c r="AS112" s="372" t="n">
        <v>1.1642</v>
      </c>
      <c r="AT112" s="374" t="n">
        <v>1.16838</v>
      </c>
      <c r="AU112" s="372" t="n">
        <v>1.17189</v>
      </c>
      <c r="AV112" s="376" t="n">
        <v>1.17606</v>
      </c>
      <c r="AW112" s="372" t="n">
        <v>1.18016</v>
      </c>
      <c r="AX112" s="372" t="n">
        <v>1.18448</v>
      </c>
      <c r="AY112" s="374" t="n">
        <v>1.18873</v>
      </c>
      <c r="AZ112" s="377" t="n">
        <v>1.19297</v>
      </c>
      <c r="BA112" s="378" t="n">
        <v>1.19804</v>
      </c>
      <c r="BB112" s="377" t="n">
        <v>1.20367</v>
      </c>
      <c r="BC112" s="377" t="n">
        <v>1.20976</v>
      </c>
      <c r="BD112" s="377" t="n">
        <v>1.21687</v>
      </c>
      <c r="BE112" s="379" t="n">
        <v>1.22361</v>
      </c>
      <c r="BF112" s="379" t="n">
        <v>1.22978</v>
      </c>
      <c r="BG112" s="379" t="n">
        <v>1.23651</v>
      </c>
      <c r="BH112" s="379" t="n">
        <v>1.24484</v>
      </c>
      <c r="BI112" s="377" t="n">
        <v>1.25413</v>
      </c>
      <c r="BJ112" s="377" t="n">
        <v>1.26526</v>
      </c>
      <c r="BK112" s="379" t="n">
        <v>1.27647</v>
      </c>
      <c r="BL112" s="379" t="n">
        <v>1.28835</v>
      </c>
      <c r="BM112" s="377" t="n">
        <v>1.30033</v>
      </c>
      <c r="BN112" s="377" t="n">
        <v>1.31211</v>
      </c>
      <c r="BO112" s="377" t="n">
        <v>1.32548</v>
      </c>
      <c r="BP112" s="377" t="n">
        <v>1.33996</v>
      </c>
      <c r="BQ112" s="377" t="n">
        <v>1.35498</v>
      </c>
      <c r="BR112" s="379" t="n">
        <v>1.37263</v>
      </c>
      <c r="BS112" s="377" t="n">
        <v>1.39088</v>
      </c>
      <c r="BT112" s="377" t="n">
        <v>1.40676</v>
      </c>
      <c r="BU112" s="377" t="n">
        <v>1.4234</v>
      </c>
      <c r="BV112" s="377" t="n">
        <v>1.43922</v>
      </c>
      <c r="BW112" s="380" t="n">
        <v>1.45362</v>
      </c>
      <c r="BX112" s="380" t="n">
        <v>1.46897</v>
      </c>
      <c r="BY112" s="380" t="n">
        <v>1.48235</v>
      </c>
      <c r="BZ112" s="380" t="n">
        <v>1.49564</v>
      </c>
      <c r="CA112" s="380" t="n">
        <v>1.50703</v>
      </c>
      <c r="CB112" s="380" t="n">
        <v>1.51573</v>
      </c>
      <c r="CC112" s="380" t="n">
        <v>1.52232</v>
      </c>
      <c r="CD112" s="380" t="n">
        <v>1.52754</v>
      </c>
      <c r="CE112" s="380" t="n">
        <v>1.53073</v>
      </c>
      <c r="CF112" s="379" t="n">
        <v>1.53289</v>
      </c>
      <c r="CG112" s="379" t="n">
        <v>1.53469</v>
      </c>
      <c r="CH112" s="379" t="n">
        <v>1.53589</v>
      </c>
      <c r="CI112" s="381" t="n">
        <v>1.53682</v>
      </c>
      <c r="CJ112" s="382" t="n">
        <v>1.53754</v>
      </c>
      <c r="CK112" s="382" t="n">
        <v>1.53694</v>
      </c>
      <c r="CL112" s="382" t="n">
        <v>1.5377</v>
      </c>
      <c r="CM112" s="382" t="n">
        <v>1.53779</v>
      </c>
      <c r="CN112" s="380" t="n">
        <v>1.53785</v>
      </c>
      <c r="CO112" s="383" t="n">
        <v>1.53789</v>
      </c>
      <c r="CP112" s="384" t="n">
        <v>1.5379</v>
      </c>
      <c r="CQ112" s="384" t="n">
        <v>1.53791</v>
      </c>
      <c r="CR112" s="384" t="n">
        <v>1.53792</v>
      </c>
      <c r="CS112" s="384" t="n">
        <v>1.53793</v>
      </c>
      <c r="CT112" s="108" t="n">
        <v>8.000000000008E-005</v>
      </c>
      <c r="CU112" s="110" t="n">
        <v>5.20206782197441E-005</v>
      </c>
    </row>
    <row r="113" customFormat="false" ht="12.75" hidden="false" customHeight="true" outlineLevel="0" collapsed="false">
      <c r="A113" s="137"/>
      <c r="B113" s="276"/>
      <c r="C113" s="279"/>
      <c r="D113" s="167" t="s">
        <v>186</v>
      </c>
      <c r="E113" s="385"/>
      <c r="F113" s="385"/>
      <c r="G113" s="385"/>
      <c r="H113" s="385"/>
      <c r="I113" s="385"/>
      <c r="J113" s="386"/>
      <c r="K113" s="385"/>
      <c r="L113" s="385"/>
      <c r="M113" s="385"/>
      <c r="N113" s="385"/>
      <c r="O113" s="385"/>
      <c r="P113" s="387"/>
      <c r="Q113" s="372" t="n">
        <v>1.04064</v>
      </c>
      <c r="R113" s="372"/>
      <c r="S113" s="372"/>
      <c r="T113" s="375"/>
      <c r="U113" s="372"/>
      <c r="V113" s="372"/>
      <c r="W113" s="372"/>
      <c r="X113" s="372"/>
      <c r="Y113" s="376"/>
      <c r="Z113" s="372"/>
      <c r="AA113" s="375"/>
      <c r="AB113" s="372"/>
      <c r="AC113" s="372" t="n">
        <v>1.08593</v>
      </c>
      <c r="AD113" s="372"/>
      <c r="AE113" s="372"/>
      <c r="AF113" s="372"/>
      <c r="AG113" s="372"/>
      <c r="AH113" s="372"/>
      <c r="AI113" s="372" t="n">
        <v>1.11425</v>
      </c>
      <c r="AJ113" s="372"/>
      <c r="AK113" s="372"/>
      <c r="AL113" s="372"/>
      <c r="AM113" s="372"/>
      <c r="AN113" s="374"/>
      <c r="AO113" s="372"/>
      <c r="AP113" s="372"/>
      <c r="AQ113" s="372" t="n">
        <v>1.15664</v>
      </c>
      <c r="AR113" s="372" t="n">
        <v>1.16025</v>
      </c>
      <c r="AS113" s="372" t="n">
        <v>1.1642</v>
      </c>
      <c r="AT113" s="374" t="n">
        <v>1.16838</v>
      </c>
      <c r="AU113" s="372" t="n">
        <v>1.17189</v>
      </c>
      <c r="AV113" s="376" t="n">
        <v>1.17606</v>
      </c>
      <c r="AW113" s="372" t="n">
        <v>1.1803</v>
      </c>
      <c r="AX113" s="372" t="n">
        <v>1.18448</v>
      </c>
      <c r="AY113" s="374" t="n">
        <v>1.18873</v>
      </c>
      <c r="AZ113" s="377" t="n">
        <v>1.19326</v>
      </c>
      <c r="BA113" s="379" t="n">
        <v>1.19804</v>
      </c>
      <c r="BB113" s="377" t="n">
        <v>1.20367</v>
      </c>
      <c r="BC113" s="377" t="n">
        <v>1.20997</v>
      </c>
      <c r="BD113" s="377" t="n">
        <v>1.21687</v>
      </c>
      <c r="BE113" s="379" t="n">
        <v>1.22361</v>
      </c>
      <c r="BF113" s="379" t="n">
        <v>1.22999</v>
      </c>
      <c r="BG113" s="379" t="n">
        <v>1.23651</v>
      </c>
      <c r="BH113" s="379" t="n">
        <v>1.24484</v>
      </c>
      <c r="BI113" s="377" t="n">
        <v>1.25482</v>
      </c>
      <c r="BJ113" s="377" t="n">
        <v>1.26526</v>
      </c>
      <c r="BK113" s="379" t="n">
        <v>1.27647</v>
      </c>
      <c r="BL113" s="379" t="n">
        <v>1.28835</v>
      </c>
      <c r="BM113" s="377" t="n">
        <v>1.30033</v>
      </c>
      <c r="BN113" s="377" t="n">
        <v>1.31211</v>
      </c>
      <c r="BO113" s="377" t="n">
        <v>1.32548</v>
      </c>
      <c r="BP113" s="377" t="n">
        <v>1.33996</v>
      </c>
      <c r="BQ113" s="377" t="n">
        <v>1.3555</v>
      </c>
      <c r="BR113" s="379" t="n">
        <v>1.37263</v>
      </c>
      <c r="BS113" s="377" t="n">
        <v>1.39088</v>
      </c>
      <c r="BT113" s="377" t="n">
        <v>1.4078</v>
      </c>
      <c r="BU113" s="377" t="n">
        <v>1.4234</v>
      </c>
      <c r="BV113" s="377" t="n">
        <v>1.43922</v>
      </c>
      <c r="BW113" s="380" t="n">
        <v>1.45462</v>
      </c>
      <c r="BX113" s="380" t="n">
        <v>1.46897</v>
      </c>
      <c r="BY113" s="380" t="n">
        <v>1.4828</v>
      </c>
      <c r="BZ113" s="380" t="n">
        <v>1.49611</v>
      </c>
      <c r="CA113" s="380" t="n">
        <v>1.50703</v>
      </c>
      <c r="CB113" s="380" t="n">
        <v>1.51573</v>
      </c>
      <c r="CC113" s="380" t="n">
        <v>1.52274</v>
      </c>
      <c r="CD113" s="380" t="n">
        <v>1.52754</v>
      </c>
      <c r="CE113" s="380" t="n">
        <v>1.53073</v>
      </c>
      <c r="CF113" s="379" t="n">
        <v>1.53289</v>
      </c>
      <c r="CG113" s="379" t="n">
        <v>1.53469</v>
      </c>
      <c r="CH113" s="380" t="n">
        <v>1.53592</v>
      </c>
      <c r="CI113" s="381" t="n">
        <v>1.53754</v>
      </c>
      <c r="CJ113" s="381" t="n">
        <v>1.53754</v>
      </c>
      <c r="CK113" s="197"/>
      <c r="CL113" s="197"/>
      <c r="CM113" s="196"/>
      <c r="CN113" s="196"/>
      <c r="CO113" s="197"/>
      <c r="CP113" s="199"/>
      <c r="CQ113" s="199"/>
      <c r="CR113" s="199"/>
      <c r="CS113" s="199"/>
      <c r="CT113" s="82"/>
      <c r="CU113" s="83"/>
    </row>
    <row r="114" customFormat="false" ht="12.75" hidden="false" customHeight="false" outlineLevel="0" collapsed="false">
      <c r="A114" s="137"/>
      <c r="B114" s="229"/>
      <c r="C114" s="230" t="s">
        <v>187</v>
      </c>
      <c r="D114" s="388"/>
      <c r="E114" s="231"/>
      <c r="F114" s="231"/>
      <c r="G114" s="231"/>
      <c r="H114" s="231"/>
      <c r="I114" s="231"/>
      <c r="J114" s="266"/>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38"/>
      <c r="CO114" s="239"/>
      <c r="CP114" s="240"/>
      <c r="CQ114" s="240"/>
      <c r="CR114" s="240"/>
      <c r="CS114" s="240"/>
      <c r="CT114" s="241"/>
      <c r="CU114" s="242"/>
    </row>
    <row r="115" customFormat="false" ht="12.75" hidden="false" customHeight="false" outlineLevel="0" collapsed="false">
      <c r="A115" s="137"/>
      <c r="B115" s="165" t="s">
        <v>111</v>
      </c>
      <c r="C115" s="18"/>
      <c r="D115" s="178"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8"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8" t="n">
        <v>4767.50347149</v>
      </c>
      <c r="AO115" s="246" t="n">
        <v>4729.73849859</v>
      </c>
      <c r="AP115" s="246" t="n">
        <v>4661.89200658</v>
      </c>
      <c r="AQ115" s="246" t="n">
        <v>4663.58662125</v>
      </c>
      <c r="AR115" s="246" t="n">
        <v>4689.48442928</v>
      </c>
      <c r="AS115" s="246" t="n">
        <v>4709.6468191</v>
      </c>
      <c r="AT115" s="278" t="n">
        <v>4673.29959915</v>
      </c>
      <c r="AU115" s="246" t="n">
        <v>3191.4914765</v>
      </c>
      <c r="AV115" s="389" t="n">
        <v>3203.19512793</v>
      </c>
      <c r="AW115" s="246" t="n">
        <v>3211.65239517</v>
      </c>
      <c r="AX115" s="101" t="n">
        <v>3213.05524438</v>
      </c>
      <c r="AY115" s="104" t="n">
        <v>3234.45176959</v>
      </c>
      <c r="AZ115" s="105" t="n">
        <v>3242.11205799</v>
      </c>
      <c r="BA115" s="106" t="n">
        <v>3226.74398658</v>
      </c>
      <c r="BB115" s="105" t="n">
        <v>3240.67251927</v>
      </c>
      <c r="BC115" s="105" t="n">
        <v>3246.53080771</v>
      </c>
      <c r="BD115" s="105" t="n">
        <v>3254.96308093</v>
      </c>
      <c r="BE115" s="106" t="n">
        <v>3210.55757296</v>
      </c>
      <c r="BF115" s="82" t="n">
        <v>2055.8764025</v>
      </c>
      <c r="BG115" s="82" t="n">
        <v>2071.38999985</v>
      </c>
      <c r="BH115" s="82" t="n">
        <v>2081.87832632</v>
      </c>
      <c r="BI115" s="105" t="n">
        <v>2094.40219398</v>
      </c>
      <c r="BJ115" s="105" t="n">
        <v>2101.2791967</v>
      </c>
      <c r="BK115" s="82" t="n">
        <v>2134.72438234</v>
      </c>
      <c r="BL115" s="82" t="n">
        <v>2208.6</v>
      </c>
      <c r="BM115" s="105" t="n">
        <v>2192.43107363</v>
      </c>
      <c r="BN115" s="105" t="n">
        <v>2216.80012979</v>
      </c>
      <c r="BO115" s="105" t="n">
        <v>2256.75117396</v>
      </c>
      <c r="BP115" s="105" t="n">
        <v>2239.34852218</v>
      </c>
      <c r="BQ115" s="105" t="n">
        <v>2241.07495313</v>
      </c>
      <c r="BR115" s="106" t="n">
        <v>2257.89272313</v>
      </c>
      <c r="BS115" s="105" t="n">
        <v>2270.75129798</v>
      </c>
      <c r="BT115" s="105" t="n">
        <v>2268.93321523</v>
      </c>
      <c r="BU115" s="105" t="n">
        <v>2284.96083569</v>
      </c>
      <c r="BV115" s="107" t="n">
        <v>2319.50378061</v>
      </c>
      <c r="BW115" s="107" t="n">
        <v>2359.87818165</v>
      </c>
      <c r="BX115" s="107" t="n">
        <v>2443.8</v>
      </c>
      <c r="BY115" s="105" t="n">
        <v>2422.59021292</v>
      </c>
      <c r="BZ115" s="107" t="n">
        <v>2412.42789952</v>
      </c>
      <c r="CA115" s="107" t="n">
        <v>2424.60995817</v>
      </c>
      <c r="CB115" s="107" t="n">
        <v>2420.50657038</v>
      </c>
      <c r="CC115" s="107" t="n">
        <v>2451.3950407</v>
      </c>
      <c r="CD115" s="107" t="n">
        <v>2487.39099163</v>
      </c>
      <c r="CE115" s="107" t="n">
        <v>2509.75620067</v>
      </c>
      <c r="CF115" s="82" t="n">
        <v>2524.32334739</v>
      </c>
      <c r="CG115" s="107" t="n">
        <v>2551.55762679</v>
      </c>
      <c r="CH115" s="107" t="n">
        <v>2580.59740565</v>
      </c>
      <c r="CI115" s="108" t="n">
        <v>2600.13416356</v>
      </c>
      <c r="CJ115" s="107" t="n">
        <v>2585.56199291</v>
      </c>
      <c r="CK115" s="107" t="n">
        <v>2625.2706937</v>
      </c>
      <c r="CL115" s="107" t="n">
        <v>2591.13267171</v>
      </c>
      <c r="CM115" s="107" t="n">
        <v>2599.7745789</v>
      </c>
      <c r="CN115" s="107" t="n">
        <v>2592.29357947</v>
      </c>
      <c r="CO115" s="108" t="n">
        <v>2588.19914375</v>
      </c>
      <c r="CP115" s="109" t="n">
        <v>2588.82428935</v>
      </c>
      <c r="CQ115" s="109" t="n">
        <v>2587.57471221</v>
      </c>
      <c r="CR115" s="109" t="n">
        <v>2587.90855062</v>
      </c>
      <c r="CS115" s="109" t="n">
        <v>2587.18875489</v>
      </c>
      <c r="CT115" s="108" t="n">
        <v>-5.10482457999979</v>
      </c>
      <c r="CU115" s="110" t="n">
        <v>-0.00196923088512357</v>
      </c>
    </row>
    <row r="116" customFormat="false" ht="12.75" hidden="false" customHeight="false" outlineLevel="0" collapsed="false">
      <c r="A116" s="137"/>
      <c r="B116" s="165"/>
      <c r="C116" s="18"/>
      <c r="D116" s="167" t="s">
        <v>189</v>
      </c>
      <c r="E116" s="87" t="n">
        <v>3537.3</v>
      </c>
      <c r="F116" s="87" t="n">
        <v>3564.9</v>
      </c>
      <c r="G116" s="87" t="n">
        <v>3581.3</v>
      </c>
      <c r="H116" s="87" t="n">
        <v>3551.8</v>
      </c>
      <c r="I116" s="87" t="n">
        <v>3672.6</v>
      </c>
      <c r="J116" s="103" t="n">
        <v>3743.5</v>
      </c>
      <c r="K116" s="246" t="n">
        <v>3805.6</v>
      </c>
      <c r="L116" s="246" t="n">
        <v>3873.672</v>
      </c>
      <c r="M116" s="246" t="n">
        <v>3835.1</v>
      </c>
      <c r="N116" s="246" t="n">
        <v>3932.679</v>
      </c>
      <c r="O116" s="246" t="n">
        <v>3977.6</v>
      </c>
      <c r="P116" s="390"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8" t="n">
        <v>4360.66524945</v>
      </c>
      <c r="AO116" s="246" t="n">
        <v>4308.72636171</v>
      </c>
      <c r="AP116" s="246" t="n">
        <v>4303.81586048</v>
      </c>
      <c r="AQ116" s="246" t="n">
        <v>4298.55526659</v>
      </c>
      <c r="AR116" s="246" t="n">
        <v>4325.32023705</v>
      </c>
      <c r="AS116" s="246" t="n">
        <v>4342.92613471</v>
      </c>
      <c r="AT116" s="278" t="n">
        <v>4302.78550014</v>
      </c>
      <c r="AU116" s="246" t="n">
        <v>2811.82158103</v>
      </c>
      <c r="AV116" s="389" t="n">
        <v>2816.12447651</v>
      </c>
      <c r="AW116" s="246" t="n">
        <v>2821.39288826</v>
      </c>
      <c r="AX116" s="101" t="n">
        <v>2822.40242684</v>
      </c>
      <c r="AY116" s="104" t="n">
        <v>2837.9340389</v>
      </c>
      <c r="AZ116" s="105" t="n">
        <v>2834.3622569</v>
      </c>
      <c r="BA116" s="106" t="n">
        <v>2820.62302675</v>
      </c>
      <c r="BB116" s="105" t="n">
        <v>2826.86691101</v>
      </c>
      <c r="BC116" s="105" t="n">
        <v>2832.9581928</v>
      </c>
      <c r="BD116" s="105" t="n">
        <v>2838.98415692</v>
      </c>
      <c r="BE116" s="106" t="n">
        <v>2788.34188394</v>
      </c>
      <c r="BF116" s="82" t="n">
        <v>1631.09641259</v>
      </c>
      <c r="BG116" s="82" t="n">
        <v>1636.76421472</v>
      </c>
      <c r="BH116" s="82" t="n">
        <v>1647.30486445</v>
      </c>
      <c r="BI116" s="105" t="n">
        <v>1659.28122628</v>
      </c>
      <c r="BJ116" s="105" t="n">
        <v>1661.72014252</v>
      </c>
      <c r="BK116" s="82" t="n">
        <v>1692.09780179</v>
      </c>
      <c r="BL116" s="82" t="n">
        <v>1709.3</v>
      </c>
      <c r="BM116" s="105" t="n">
        <v>1713.25553551</v>
      </c>
      <c r="BN116" s="105" t="n">
        <v>1723.11662884</v>
      </c>
      <c r="BO116" s="105" t="n">
        <v>1749.22760142</v>
      </c>
      <c r="BP116" s="105" t="n">
        <v>1737.16343611</v>
      </c>
      <c r="BQ116" s="105" t="n">
        <v>1734.06612987</v>
      </c>
      <c r="BR116" s="106" t="n">
        <v>1748.2724082</v>
      </c>
      <c r="BS116" s="105" t="n">
        <v>1753.48028026</v>
      </c>
      <c r="BT116" s="105" t="n">
        <v>1750.19429653</v>
      </c>
      <c r="BU116" s="105" t="n">
        <v>1754.65001857</v>
      </c>
      <c r="BV116" s="107" t="n">
        <v>1745.64987229</v>
      </c>
      <c r="BW116" s="107" t="n">
        <v>1759.18366633</v>
      </c>
      <c r="BX116" s="107" t="n">
        <v>1820.1</v>
      </c>
      <c r="BY116" s="105" t="n">
        <v>1808.46035961</v>
      </c>
      <c r="BZ116" s="107" t="n">
        <v>1798.62049374</v>
      </c>
      <c r="CA116" s="107" t="n">
        <v>1807.32692706</v>
      </c>
      <c r="CB116" s="107" t="n">
        <v>1804.05217594</v>
      </c>
      <c r="CC116" s="107" t="n">
        <v>1819.55304613</v>
      </c>
      <c r="CD116" s="107" t="n">
        <v>1849.59174021</v>
      </c>
      <c r="CE116" s="107" t="n">
        <v>1862.74470346</v>
      </c>
      <c r="CF116" s="82" t="n">
        <v>1886.36658734</v>
      </c>
      <c r="CG116" s="107" t="n">
        <v>1908.82646097</v>
      </c>
      <c r="CH116" s="107" t="n">
        <v>1917.92293824</v>
      </c>
      <c r="CI116" s="108" t="n">
        <v>1945.34710908</v>
      </c>
      <c r="CJ116" s="107" t="n">
        <v>1993.32146428</v>
      </c>
      <c r="CK116" s="107" t="n">
        <v>1969.69965447</v>
      </c>
      <c r="CL116" s="107" t="n">
        <v>1994.0837004</v>
      </c>
      <c r="CM116" s="107" t="n">
        <v>2001.70558493</v>
      </c>
      <c r="CN116" s="107" t="n">
        <v>1996.53522927</v>
      </c>
      <c r="CO116" s="108" t="n">
        <v>1994.95246144</v>
      </c>
      <c r="CP116" s="109" t="n">
        <v>1995.22418798</v>
      </c>
      <c r="CQ116" s="109" t="n">
        <v>1994.36629151</v>
      </c>
      <c r="CR116" s="109" t="n">
        <v>1994.96146421</v>
      </c>
      <c r="CS116" s="109" t="n">
        <v>1994.60951883</v>
      </c>
      <c r="CT116" s="108" t="n">
        <v>-1.92571043999988</v>
      </c>
      <c r="CU116" s="110" t="n">
        <v>-0.000964526150988077</v>
      </c>
    </row>
    <row r="117" customFormat="false" ht="12.75" hidden="false" customHeight="false" outlineLevel="0" collapsed="false">
      <c r="A117" s="137"/>
      <c r="B117" s="165"/>
      <c r="C117" s="18"/>
      <c r="D117" s="167" t="s">
        <v>190</v>
      </c>
      <c r="E117" s="101" t="n">
        <v>756.9</v>
      </c>
      <c r="F117" s="101" t="n">
        <v>751.2</v>
      </c>
      <c r="G117" s="101" t="n">
        <v>758.8</v>
      </c>
      <c r="H117" s="101" t="n">
        <v>746.4</v>
      </c>
      <c r="I117" s="101" t="n">
        <v>748.1</v>
      </c>
      <c r="J117" s="103" t="n">
        <v>758.6</v>
      </c>
      <c r="K117" s="246" t="n">
        <v>753</v>
      </c>
      <c r="L117" s="246" t="n">
        <v>749.1</v>
      </c>
      <c r="M117" s="246" t="n">
        <v>764.8</v>
      </c>
      <c r="N117" s="246" t="n">
        <v>790.2</v>
      </c>
      <c r="O117" s="246" t="n">
        <v>808.9</v>
      </c>
      <c r="P117" s="390"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8" t="n">
        <v>406.5459384</v>
      </c>
      <c r="AO117" s="246" t="n">
        <v>420.81715757</v>
      </c>
      <c r="AP117" s="246" t="n">
        <v>357.88802849</v>
      </c>
      <c r="AQ117" s="246" t="n">
        <v>364.8528241</v>
      </c>
      <c r="AR117" s="246" t="n">
        <v>364.0186366</v>
      </c>
      <c r="AS117" s="246" t="n">
        <v>366.57825803</v>
      </c>
      <c r="AT117" s="278" t="n">
        <v>370.37167265</v>
      </c>
      <c r="AU117" s="246" t="n">
        <v>379.52746911</v>
      </c>
      <c r="AV117" s="389" t="n">
        <v>386.92822506</v>
      </c>
      <c r="AW117" s="246" t="n">
        <v>390.11708055</v>
      </c>
      <c r="AX117" s="101" t="n">
        <v>390.51039118</v>
      </c>
      <c r="AY117" s="104" t="n">
        <v>396.46778365</v>
      </c>
      <c r="AZ117" s="105" t="n">
        <v>407.69985405</v>
      </c>
      <c r="BA117" s="106" t="n">
        <v>406.07753424</v>
      </c>
      <c r="BB117" s="105" t="n">
        <v>413.76218267</v>
      </c>
      <c r="BC117" s="105" t="n">
        <v>413.54570083</v>
      </c>
      <c r="BD117" s="105" t="n">
        <v>415.97594992</v>
      </c>
      <c r="BE117" s="106" t="n">
        <v>422.21568902</v>
      </c>
      <c r="BF117" s="82" t="n">
        <v>424.77998991</v>
      </c>
      <c r="BG117" s="82" t="n">
        <v>434.62578513</v>
      </c>
      <c r="BH117" s="82" t="n">
        <v>434.57346187</v>
      </c>
      <c r="BI117" s="105" t="n">
        <v>435.1209677</v>
      </c>
      <c r="BJ117" s="105" t="n">
        <v>439.55905418</v>
      </c>
      <c r="BK117" s="82" t="n">
        <v>442.62658055</v>
      </c>
      <c r="BL117" s="82" t="n">
        <v>499.3</v>
      </c>
      <c r="BM117" s="105" t="n">
        <v>479.17553812</v>
      </c>
      <c r="BN117" s="105" t="n">
        <v>493.68350095</v>
      </c>
      <c r="BO117" s="105" t="n">
        <v>507.52357254</v>
      </c>
      <c r="BP117" s="105" t="n">
        <v>502.18508607</v>
      </c>
      <c r="BQ117" s="105" t="n">
        <v>507.00882326</v>
      </c>
      <c r="BR117" s="106" t="n">
        <v>509.62031493</v>
      </c>
      <c r="BS117" s="105" t="n">
        <v>517.27101772</v>
      </c>
      <c r="BT117" s="105" t="n">
        <v>518.7389187</v>
      </c>
      <c r="BU117" s="105" t="n">
        <v>530.31081712</v>
      </c>
      <c r="BV117" s="107" t="n">
        <v>573.85390832</v>
      </c>
      <c r="BW117" s="107" t="n">
        <v>600.69451532</v>
      </c>
      <c r="BX117" s="107" t="n">
        <v>623.8</v>
      </c>
      <c r="BY117" s="105" t="n">
        <v>614.12985331</v>
      </c>
      <c r="BZ117" s="107" t="n">
        <v>613.80740578</v>
      </c>
      <c r="CA117" s="107" t="n">
        <v>617.28303111</v>
      </c>
      <c r="CB117" s="107" t="n">
        <v>616.45439444</v>
      </c>
      <c r="CC117" s="107" t="n">
        <v>631.84199457</v>
      </c>
      <c r="CD117" s="107" t="n">
        <v>637.79925142</v>
      </c>
      <c r="CE117" s="107" t="n">
        <v>647.01149721</v>
      </c>
      <c r="CF117" s="82" t="n">
        <v>637.95676005</v>
      </c>
      <c r="CG117" s="107" t="n">
        <v>642.73116582</v>
      </c>
      <c r="CH117" s="107" t="n">
        <v>662.67446741</v>
      </c>
      <c r="CI117" s="108" t="n">
        <v>654.78705448</v>
      </c>
      <c r="CJ117" s="107" t="n">
        <v>592.24052863</v>
      </c>
      <c r="CK117" s="107" t="n">
        <v>655.57103923</v>
      </c>
      <c r="CL117" s="107" t="n">
        <v>597.04897131</v>
      </c>
      <c r="CM117" s="107" t="n">
        <v>598.06899397</v>
      </c>
      <c r="CN117" s="107" t="n">
        <v>595.7583502</v>
      </c>
      <c r="CO117" s="108" t="n">
        <v>593.24668231</v>
      </c>
      <c r="CP117" s="109" t="n">
        <v>593.60010137</v>
      </c>
      <c r="CQ117" s="109" t="n">
        <v>593.2084207</v>
      </c>
      <c r="CR117" s="109" t="n">
        <v>592.94708641</v>
      </c>
      <c r="CS117" s="109" t="n">
        <v>592.57923606</v>
      </c>
      <c r="CT117" s="108" t="n">
        <v>-3.17911414000002</v>
      </c>
      <c r="CU117" s="110" t="n">
        <v>-0.00533624772348185</v>
      </c>
    </row>
    <row r="118" customFormat="false" ht="12.75" hidden="false" customHeight="true" outlineLevel="0" collapsed="false">
      <c r="A118" s="137"/>
      <c r="B118" s="165"/>
      <c r="C118" s="18"/>
      <c r="D118" s="167" t="s">
        <v>191</v>
      </c>
      <c r="E118" s="391" t="n">
        <v>5.5</v>
      </c>
      <c r="F118" s="391" t="n">
        <v>5.5</v>
      </c>
      <c r="G118" s="391" t="n">
        <v>5.3</v>
      </c>
      <c r="H118" s="391" t="n">
        <v>4.5</v>
      </c>
      <c r="I118" s="391" t="n">
        <v>4.4</v>
      </c>
      <c r="J118" s="392" t="n">
        <v>4.3</v>
      </c>
      <c r="K118" s="393" t="n">
        <v>4.2</v>
      </c>
      <c r="L118" s="393" t="n">
        <v>4.1</v>
      </c>
      <c r="M118" s="393" t="n">
        <v>4.1</v>
      </c>
      <c r="N118" s="393" t="n">
        <v>3.2</v>
      </c>
      <c r="O118" s="393" t="n">
        <v>3.2</v>
      </c>
      <c r="P118" s="394"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8" t="n">
        <v>0.29228364</v>
      </c>
      <c r="AO118" s="246" t="n">
        <v>0.19497931</v>
      </c>
      <c r="AP118" s="246" t="n">
        <v>0.18811761</v>
      </c>
      <c r="AQ118" s="246" t="n">
        <v>0.17853056</v>
      </c>
      <c r="AR118" s="246" t="n">
        <v>0.14555563</v>
      </c>
      <c r="AS118" s="246" t="n">
        <v>0.14242636</v>
      </c>
      <c r="AT118" s="278" t="n">
        <v>0.14242636</v>
      </c>
      <c r="AU118" s="246" t="n">
        <v>0.14242636</v>
      </c>
      <c r="AV118" s="389" t="n">
        <v>0.14242636</v>
      </c>
      <c r="AW118" s="246" t="n">
        <v>0.14242636</v>
      </c>
      <c r="AX118" s="101" t="n">
        <v>0.14242636</v>
      </c>
      <c r="AY118" s="104" t="n">
        <v>0.04994704</v>
      </c>
      <c r="AZ118" s="105" t="n">
        <v>0.04994704</v>
      </c>
      <c r="BA118" s="106" t="n">
        <v>0.04342559</v>
      </c>
      <c r="BB118" s="105" t="n">
        <v>0.04342559</v>
      </c>
      <c r="BC118" s="105" t="n">
        <v>0.02691408</v>
      </c>
      <c r="BD118" s="105" t="n">
        <v>0.00297409</v>
      </c>
      <c r="BE118" s="106" t="n">
        <v>0</v>
      </c>
      <c r="BF118" s="82" t="n">
        <v>0</v>
      </c>
      <c r="BG118" s="82" t="n">
        <v>0</v>
      </c>
      <c r="BH118" s="82" t="n">
        <v>0</v>
      </c>
      <c r="BI118" s="105" t="n">
        <v>0</v>
      </c>
      <c r="BJ118" s="105" t="n">
        <v>0</v>
      </c>
      <c r="BK118" s="82" t="n">
        <v>0</v>
      </c>
      <c r="BL118" s="82" t="n">
        <v>0</v>
      </c>
      <c r="BM118" s="105" t="n">
        <v>0</v>
      </c>
      <c r="BN118" s="105" t="n">
        <v>0</v>
      </c>
      <c r="BO118" s="105" t="n">
        <v>0</v>
      </c>
      <c r="BP118" s="105" t="n">
        <v>0</v>
      </c>
      <c r="BQ118" s="105" t="n">
        <v>0</v>
      </c>
      <c r="BR118" s="82" t="n">
        <v>0</v>
      </c>
      <c r="BS118" s="105" t="n">
        <v>0</v>
      </c>
      <c r="BT118" s="105" t="n">
        <v>0</v>
      </c>
      <c r="BU118" s="105" t="n">
        <v>0</v>
      </c>
      <c r="BV118" s="107" t="n">
        <v>0</v>
      </c>
      <c r="BW118" s="107" t="n">
        <v>0</v>
      </c>
      <c r="BX118" s="107" t="n">
        <v>0</v>
      </c>
      <c r="BY118" s="107" t="n">
        <v>0</v>
      </c>
      <c r="BZ118" s="107" t="n">
        <v>0</v>
      </c>
      <c r="CA118" s="107" t="n">
        <v>0</v>
      </c>
      <c r="CB118" s="107" t="n">
        <v>0</v>
      </c>
      <c r="CC118" s="107" t="n">
        <v>0</v>
      </c>
      <c r="CD118" s="107" t="n">
        <v>0</v>
      </c>
      <c r="CE118" s="107" t="n">
        <v>0</v>
      </c>
      <c r="CF118" s="82" t="n">
        <v>0</v>
      </c>
      <c r="CG118" s="82" t="n">
        <v>0</v>
      </c>
      <c r="CH118" s="107" t="n">
        <v>0</v>
      </c>
      <c r="CI118" s="108" t="n">
        <v>0</v>
      </c>
      <c r="CJ118" s="107" t="n">
        <v>0</v>
      </c>
      <c r="CK118" s="107" t="n">
        <v>0</v>
      </c>
      <c r="CL118" s="107" t="n">
        <v>0</v>
      </c>
      <c r="CM118" s="107" t="n">
        <v>0</v>
      </c>
      <c r="CN118" s="107" t="n">
        <v>0</v>
      </c>
      <c r="CO118" s="108" t="n">
        <v>0</v>
      </c>
      <c r="CP118" s="109" t="n">
        <v>0</v>
      </c>
      <c r="CQ118" s="109" t="n">
        <v>0</v>
      </c>
      <c r="CR118" s="109" t="n">
        <v>0</v>
      </c>
      <c r="CS118" s="109" t="n">
        <v>0</v>
      </c>
      <c r="CT118" s="82" t="s">
        <v>111</v>
      </c>
      <c r="CU118" s="83" t="s">
        <v>111</v>
      </c>
    </row>
    <row r="119" customFormat="false" ht="12.75" hidden="false" customHeight="false" outlineLevel="0" collapsed="false">
      <c r="A119" s="137"/>
      <c r="B119" s="165"/>
      <c r="C119" s="18"/>
      <c r="D119" s="178" t="s">
        <v>192</v>
      </c>
      <c r="E119" s="87"/>
      <c r="F119" s="87"/>
      <c r="G119" s="87"/>
      <c r="H119" s="87"/>
      <c r="I119" s="87"/>
      <c r="J119" s="103"/>
      <c r="K119" s="246"/>
      <c r="L119" s="246"/>
      <c r="M119" s="246"/>
      <c r="N119" s="246"/>
      <c r="O119" s="246"/>
      <c r="P119" s="390"/>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8" t="n">
        <v>2172.57396252885</v>
      </c>
      <c r="AO119" s="246" t="n">
        <v>2260.81702488547</v>
      </c>
      <c r="AP119" s="246" t="n">
        <v>2292.16154989212</v>
      </c>
      <c r="AQ119" s="246" t="n">
        <v>2339.90993351855</v>
      </c>
      <c r="AR119" s="246" t="n">
        <v>2395.15042338952</v>
      </c>
      <c r="AS119" s="246" t="n">
        <v>2449.29343036816</v>
      </c>
      <c r="AT119" s="278" t="n">
        <v>2498.63043747112</v>
      </c>
      <c r="AU119" s="246" t="n">
        <v>2526.34437468155</v>
      </c>
      <c r="AV119" s="389" t="n">
        <v>2556.77610883239</v>
      </c>
      <c r="AW119" s="246" t="n">
        <v>2558.80516461461</v>
      </c>
      <c r="AX119" s="246" t="n">
        <v>2572.16745180427</v>
      </c>
      <c r="AY119" s="389" t="n">
        <v>2623.77460181827</v>
      </c>
      <c r="AZ119" s="311"/>
      <c r="BA119" s="312"/>
      <c r="BB119" s="311"/>
      <c r="BC119" s="311"/>
      <c r="BD119" s="311"/>
      <c r="BE119" s="312"/>
      <c r="BF119" s="313"/>
      <c r="BG119" s="313"/>
      <c r="BH119" s="313"/>
      <c r="BI119" s="311"/>
      <c r="BJ119" s="311"/>
      <c r="BK119" s="313"/>
      <c r="BL119" s="313"/>
      <c r="BM119" s="105"/>
      <c r="BN119" s="105"/>
      <c r="BO119" s="105"/>
      <c r="BP119" s="105"/>
      <c r="BQ119" s="105"/>
      <c r="BR119" s="82"/>
      <c r="BS119" s="105"/>
      <c r="BT119" s="105"/>
      <c r="BU119" s="105"/>
      <c r="BV119" s="105"/>
      <c r="BW119" s="325"/>
      <c r="BX119" s="325"/>
      <c r="BY119" s="325"/>
      <c r="BZ119" s="325"/>
      <c r="CA119" s="325"/>
      <c r="CB119" s="325"/>
      <c r="CC119" s="325"/>
      <c r="CD119" s="325"/>
      <c r="CE119" s="325"/>
      <c r="CF119" s="326"/>
      <c r="CG119" s="107"/>
      <c r="CH119" s="325"/>
      <c r="CI119" s="326"/>
      <c r="CJ119" s="325"/>
      <c r="CK119" s="325"/>
      <c r="CL119" s="325"/>
      <c r="CM119" s="325"/>
      <c r="CN119" s="325"/>
      <c r="CO119" s="326"/>
      <c r="CP119" s="395"/>
      <c r="CQ119" s="395"/>
      <c r="CR119" s="395"/>
      <c r="CS119" s="395"/>
      <c r="CT119" s="82" t="s">
        <v>111</v>
      </c>
      <c r="CU119" s="83" t="s">
        <v>111</v>
      </c>
    </row>
    <row r="120" customFormat="false" ht="12.75" hidden="false" customHeight="true" outlineLevel="0" collapsed="false">
      <c r="A120" s="137"/>
      <c r="B120" s="165"/>
      <c r="C120" s="18"/>
      <c r="D120" s="167" t="s">
        <v>193</v>
      </c>
      <c r="E120" s="87"/>
      <c r="F120" s="87"/>
      <c r="G120" s="87"/>
      <c r="H120" s="87"/>
      <c r="I120" s="87"/>
      <c r="J120" s="103"/>
      <c r="K120" s="246"/>
      <c r="L120" s="246"/>
      <c r="M120" s="246"/>
      <c r="N120" s="246"/>
      <c r="O120" s="246"/>
      <c r="P120" s="390"/>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8" t="n">
        <v>2040.83722040385</v>
      </c>
      <c r="AO120" s="246" t="n">
        <v>2100.1060133501</v>
      </c>
      <c r="AP120" s="246" t="n">
        <v>2122.4412388701</v>
      </c>
      <c r="AQ120" s="246" t="n">
        <v>2161.86392021652</v>
      </c>
      <c r="AR120" s="246" t="n">
        <v>2206.75963549023</v>
      </c>
      <c r="AS120" s="246" t="n">
        <v>2253.11670272013</v>
      </c>
      <c r="AT120" s="278" t="n">
        <v>2285.57587235728</v>
      </c>
      <c r="AU120" s="246" t="n">
        <v>2306.48610444873</v>
      </c>
      <c r="AV120" s="389" t="n">
        <v>2318.95646493148</v>
      </c>
      <c r="AW120" s="246" t="n">
        <v>2325.48589007178</v>
      </c>
      <c r="AX120" s="246" t="n">
        <v>2323.80576907833</v>
      </c>
      <c r="AY120" s="389"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5" t="n">
        <v>2528.57006768742</v>
      </c>
      <c r="BN120" s="105" t="n">
        <v>2542.78452997492</v>
      </c>
      <c r="BO120" s="105" t="n">
        <v>2571.95805088545</v>
      </c>
      <c r="BP120" s="105" t="n">
        <v>2613.28198790888</v>
      </c>
      <c r="BQ120" s="105" t="n">
        <v>2645.7656473725</v>
      </c>
      <c r="BR120" s="82" t="n">
        <v>2683.26690623211</v>
      </c>
      <c r="BS120" s="105" t="n">
        <v>2720.56286936914</v>
      </c>
      <c r="BT120" s="105" t="n">
        <v>2743.51779544125</v>
      </c>
      <c r="BU120" s="105" t="n">
        <v>2754.73068572785</v>
      </c>
      <c r="BV120" s="105" t="n">
        <v>2766.60115133828</v>
      </c>
      <c r="BW120" s="107" t="n">
        <v>2761.99766079959</v>
      </c>
      <c r="BX120" s="107" t="n">
        <v>2773.3860525593</v>
      </c>
      <c r="BY120" s="107" t="n">
        <v>2808.84214323413</v>
      </c>
      <c r="BZ120" s="107" t="n">
        <v>2844.37080544681</v>
      </c>
      <c r="CA120" s="107" t="n">
        <v>2953.19006111675</v>
      </c>
      <c r="CB120" s="107" t="n">
        <v>3073.16717498787</v>
      </c>
      <c r="CC120" s="107" t="n">
        <v>3138.71851178573</v>
      </c>
      <c r="CD120" s="107" t="n">
        <v>3170.80279873358</v>
      </c>
      <c r="CE120" s="107" t="n">
        <v>3186.61353677952</v>
      </c>
      <c r="CF120" s="82" t="n">
        <v>3218.92092857954</v>
      </c>
      <c r="CG120" s="107" t="n">
        <v>3208.24391851811</v>
      </c>
      <c r="CH120" s="107" t="n">
        <v>3082.27725350824</v>
      </c>
      <c r="CI120" s="108" t="n">
        <v>3076.13840635963</v>
      </c>
      <c r="CJ120" s="107" t="n">
        <v>3069.31660141999</v>
      </c>
      <c r="CK120" s="107" t="n">
        <v>3071.75835997617</v>
      </c>
      <c r="CL120" s="107" t="n">
        <v>3062.00595648848</v>
      </c>
      <c r="CM120" s="107" t="n">
        <v>3073.46329153553</v>
      </c>
      <c r="CN120" s="107" t="n">
        <v>3069.10902326942</v>
      </c>
      <c r="CO120" s="108" t="n">
        <v>3069.10902326942</v>
      </c>
      <c r="CP120" s="109" t="n">
        <v>3069.10902326942</v>
      </c>
      <c r="CQ120" s="109" t="n">
        <v>3069.10902326942</v>
      </c>
      <c r="CR120" s="109" t="n">
        <v>3069.10902326942</v>
      </c>
      <c r="CS120" s="109" t="n">
        <v>3064.77379614083</v>
      </c>
      <c r="CT120" s="108" t="n">
        <v>-4.33522712859667</v>
      </c>
      <c r="CU120" s="83" t="n">
        <v>-0.00141253604734393</v>
      </c>
    </row>
    <row r="121" customFormat="false" ht="12.75" hidden="false" customHeight="false" outlineLevel="0" collapsed="false">
      <c r="A121" s="137"/>
      <c r="B121" s="165"/>
      <c r="C121" s="18"/>
      <c r="D121" s="167" t="s">
        <v>194</v>
      </c>
      <c r="E121" s="87"/>
      <c r="F121" s="87"/>
      <c r="G121" s="87"/>
      <c r="H121" s="87"/>
      <c r="I121" s="87"/>
      <c r="J121" s="103"/>
      <c r="K121" s="246"/>
      <c r="L121" s="246"/>
      <c r="M121" s="246"/>
      <c r="N121" s="246"/>
      <c r="O121" s="246"/>
      <c r="P121" s="390"/>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8" t="n">
        <v>1193.8614</v>
      </c>
      <c r="AO121" s="246" t="n">
        <v>1221.1345125</v>
      </c>
      <c r="AP121" s="245" t="n">
        <v>1235.5725</v>
      </c>
      <c r="AQ121" s="246" t="n">
        <v>1249.60184605757</v>
      </c>
      <c r="AR121" s="246" t="n">
        <v>1266.27936557789</v>
      </c>
      <c r="AS121" s="246" t="n">
        <v>1279.61494974874</v>
      </c>
      <c r="AT121" s="278" t="n">
        <v>1293.12976130653</v>
      </c>
      <c r="AU121" s="246" t="n">
        <v>1306.43104899497</v>
      </c>
      <c r="AV121" s="389" t="n">
        <v>1320.77445283019</v>
      </c>
      <c r="AW121" s="246" t="n">
        <v>1334.5146163522</v>
      </c>
      <c r="AX121" s="246" t="n">
        <v>1348.44176100629</v>
      </c>
      <c r="AY121" s="389"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5" t="n">
        <v>1566.51920529801</v>
      </c>
      <c r="BN121" s="105" t="n">
        <v>1581.32435246996</v>
      </c>
      <c r="BO121" s="105" t="n">
        <v>1599.19989189189</v>
      </c>
      <c r="BP121" s="105" t="n">
        <v>1619.34498630137</v>
      </c>
      <c r="BQ121" s="105" t="n">
        <v>1639.20515950069</v>
      </c>
      <c r="BR121" s="82" t="n">
        <v>1661.24441011236</v>
      </c>
      <c r="BS121" s="105" t="n">
        <v>1682.95954545455</v>
      </c>
      <c r="BT121" s="105" t="n">
        <v>1697.08279600571</v>
      </c>
      <c r="BU121" s="105" t="n">
        <v>1710.49728183119</v>
      </c>
      <c r="BV121" s="105" t="n">
        <v>1723.45463414634</v>
      </c>
      <c r="BW121" s="107" t="n">
        <v>1730.55449067432</v>
      </c>
      <c r="BX121" s="107" t="n">
        <v>1742.83268292683</v>
      </c>
      <c r="BY121" s="107" t="n">
        <v>1766.46901004304</v>
      </c>
      <c r="BZ121" s="107" t="n">
        <v>1790.04671449067</v>
      </c>
      <c r="CA121" s="107" t="n">
        <v>1812.38682926829</v>
      </c>
      <c r="CB121" s="107" t="n">
        <v>1832.97477761836</v>
      </c>
      <c r="CC121" s="107" t="n">
        <v>1852.18835007174</v>
      </c>
      <c r="CD121" s="107" t="n">
        <v>1870.17084648494</v>
      </c>
      <c r="CE121" s="107" t="n">
        <v>1887.50849354376</v>
      </c>
      <c r="CF121" s="82" t="n">
        <v>1903.83652797704</v>
      </c>
      <c r="CG121" s="107" t="n">
        <v>1905.00898134864</v>
      </c>
      <c r="CH121" s="107" t="n">
        <v>1786.4218938307</v>
      </c>
      <c r="CI121" s="108" t="n">
        <v>1787.02766140603</v>
      </c>
      <c r="CJ121" s="107" t="n">
        <v>1787.49664275466</v>
      </c>
      <c r="CK121" s="107" t="n">
        <v>1787.04720229555</v>
      </c>
      <c r="CL121" s="107" t="n">
        <v>1787.60086083214</v>
      </c>
      <c r="CM121" s="107" t="n">
        <v>1787.65948350072</v>
      </c>
      <c r="CN121" s="107" t="n">
        <v>1787.69856527977</v>
      </c>
      <c r="CO121" s="108" t="n">
        <v>1787.69856527977</v>
      </c>
      <c r="CP121" s="109" t="n">
        <v>1787.69856527977</v>
      </c>
      <c r="CQ121" s="109" t="n">
        <v>1787.69856527977</v>
      </c>
      <c r="CR121" s="109" t="n">
        <v>1787.69856527977</v>
      </c>
      <c r="CS121" s="109" t="n">
        <v>1787.75067431851</v>
      </c>
      <c r="CT121" s="108" t="n">
        <v>0.0521090387373988</v>
      </c>
      <c r="CU121" s="83" t="n">
        <v>2.91486717891587E-005</v>
      </c>
    </row>
    <row r="122" customFormat="false" ht="12.75" hidden="false" customHeight="true" outlineLevel="0" collapsed="false">
      <c r="A122" s="137"/>
      <c r="B122" s="165"/>
      <c r="C122" s="18"/>
      <c r="D122" s="167" t="s">
        <v>195</v>
      </c>
      <c r="E122" s="87"/>
      <c r="F122" s="87"/>
      <c r="G122" s="87"/>
      <c r="H122" s="87"/>
      <c r="I122" s="87"/>
      <c r="J122" s="103"/>
      <c r="K122" s="246"/>
      <c r="L122" s="246"/>
      <c r="M122" s="246"/>
      <c r="N122" s="246"/>
      <c r="O122" s="246"/>
      <c r="P122" s="390"/>
      <c r="Q122" s="393" t="n">
        <v>91.1882260014212</v>
      </c>
      <c r="R122" s="393"/>
      <c r="S122" s="393"/>
      <c r="T122" s="393"/>
      <c r="U122" s="393"/>
      <c r="V122" s="393"/>
      <c r="W122" s="393" t="n">
        <v>80.8345727872727</v>
      </c>
      <c r="X122" s="393"/>
      <c r="Y122" s="393"/>
      <c r="Z122" s="393" t="n">
        <v>103.880031775789</v>
      </c>
      <c r="AA122" s="393"/>
      <c r="AB122" s="393"/>
      <c r="AC122" s="393" t="n">
        <v>88.9242582190909</v>
      </c>
      <c r="AD122" s="393"/>
      <c r="AE122" s="393"/>
      <c r="AF122" s="393" t="n">
        <v>79.4531761095049</v>
      </c>
      <c r="AG122" s="393"/>
      <c r="AH122" s="393"/>
      <c r="AI122" s="393" t="n">
        <v>71.0759802387129</v>
      </c>
      <c r="AJ122" s="393" t="n">
        <v>84.8770043478261</v>
      </c>
      <c r="AK122" s="393" t="n">
        <v>98.7513586550436</v>
      </c>
      <c r="AL122" s="393" t="n">
        <v>111.014929925187</v>
      </c>
      <c r="AM122" s="393" t="n">
        <v>112.206159125</v>
      </c>
      <c r="AN122" s="396" t="n">
        <v>131.705929625</v>
      </c>
      <c r="AO122" s="393" t="n">
        <v>160.711011535369</v>
      </c>
      <c r="AP122" s="397" t="n">
        <v>169.720311022019</v>
      </c>
      <c r="AQ122" s="393" t="n">
        <v>177.998393385195</v>
      </c>
      <c r="AR122" s="393" t="n">
        <v>188.380672238694</v>
      </c>
      <c r="AS122" s="393" t="n">
        <v>196.764237061323</v>
      </c>
      <c r="AT122" s="396" t="n">
        <v>213.054565113841</v>
      </c>
      <c r="AU122" s="393" t="n">
        <v>219.858270232815</v>
      </c>
      <c r="AV122" s="398" t="n">
        <v>237.819643900914</v>
      </c>
      <c r="AW122" s="246" t="n">
        <v>233.319274542835</v>
      </c>
      <c r="AX122" s="393"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105" t="n">
        <v>1595.64164790214</v>
      </c>
      <c r="BO122" s="105" t="n">
        <v>1774.07056224896</v>
      </c>
      <c r="BP122" s="402" t="n">
        <v>1992.88164035795</v>
      </c>
      <c r="BQ122" s="402" t="n">
        <v>2108.82361202592</v>
      </c>
      <c r="BR122" s="403" t="n">
        <v>2293.39882538042</v>
      </c>
      <c r="BS122" s="402" t="n">
        <v>2478.47290748627</v>
      </c>
      <c r="BT122" s="105" t="n">
        <v>2550.42615880529</v>
      </c>
      <c r="BU122" s="105" t="n">
        <v>2587.73979029074</v>
      </c>
      <c r="BV122" s="105" t="n">
        <v>2550.35486976548</v>
      </c>
      <c r="BW122" s="107" t="n">
        <v>2507.14224721391</v>
      </c>
      <c r="BX122" s="107" t="n">
        <v>2482.95343038132</v>
      </c>
      <c r="BY122" s="107" t="n">
        <v>2548.63499176242</v>
      </c>
      <c r="BZ122" s="107" t="n">
        <v>2509.70527646883</v>
      </c>
      <c r="CA122" s="107" t="n">
        <v>2558.14637400326</v>
      </c>
      <c r="CB122" s="107" t="n">
        <v>2479.05900938917</v>
      </c>
      <c r="CC122" s="107" t="n">
        <v>2376.97258752671</v>
      </c>
      <c r="CD122" s="404" t="n">
        <v>2299.11518905931</v>
      </c>
      <c r="CE122" s="404" t="n">
        <v>2159.51569066527</v>
      </c>
      <c r="CF122" s="403" t="n">
        <v>2086.08221438027</v>
      </c>
      <c r="CG122" s="107" t="n">
        <v>1953.16801765198</v>
      </c>
      <c r="CH122" s="107" t="n">
        <v>1848.4610303311</v>
      </c>
      <c r="CI122" s="405" t="n">
        <v>1795.53990410895</v>
      </c>
      <c r="CJ122" s="107" t="n">
        <v>1758.34635407181</v>
      </c>
      <c r="CK122" s="107" t="n">
        <v>1790.10149235492</v>
      </c>
      <c r="CL122" s="404" t="n">
        <v>1682.8664480599</v>
      </c>
      <c r="CM122" s="404" t="n">
        <v>1647.7702267379</v>
      </c>
      <c r="CN122" s="404" t="n">
        <v>1587.51038012118</v>
      </c>
      <c r="CO122" s="405" t="n">
        <v>1587.51038012118</v>
      </c>
      <c r="CP122" s="109" t="n">
        <v>1587.51038012118</v>
      </c>
      <c r="CQ122" s="109" t="n">
        <v>1587.51038012118</v>
      </c>
      <c r="CR122" s="109" t="n">
        <v>1587.51038012118</v>
      </c>
      <c r="CS122" s="109" t="n">
        <v>1523.59220080006</v>
      </c>
      <c r="CT122" s="108" t="n">
        <v>-63.9181793211185</v>
      </c>
      <c r="CU122" s="83" t="n">
        <v>-0.0402631567777463</v>
      </c>
    </row>
    <row r="123" customFormat="false" ht="12.75" hidden="false" customHeight="false" outlineLevel="0" collapsed="false">
      <c r="A123" s="137"/>
      <c r="B123" s="165"/>
      <c r="C123" s="230" t="s">
        <v>196</v>
      </c>
      <c r="D123" s="167"/>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3"/>
      <c r="CI123" s="414"/>
      <c r="CJ123" s="413"/>
      <c r="CK123" s="413"/>
      <c r="CL123" s="415"/>
      <c r="CM123" s="415"/>
      <c r="CN123" s="416"/>
      <c r="CO123" s="414"/>
      <c r="CP123" s="416"/>
      <c r="CQ123" s="416"/>
      <c r="CR123" s="416"/>
      <c r="CS123" s="416"/>
      <c r="CT123" s="417"/>
      <c r="CU123" s="418"/>
    </row>
    <row r="124" customFormat="false" ht="12.75" hidden="false" customHeight="true" outlineLevel="0" collapsed="false">
      <c r="A124" s="137"/>
      <c r="B124" s="165"/>
      <c r="C124" s="166"/>
      <c r="D124" s="298" t="s">
        <v>197</v>
      </c>
      <c r="E124" s="343" t="n">
        <v>205.9</v>
      </c>
      <c r="F124" s="343" t="n">
        <v>206.71</v>
      </c>
      <c r="G124" s="343" t="n">
        <v>206.275909</v>
      </c>
      <c r="H124" s="343" t="n">
        <v>206.4</v>
      </c>
      <c r="I124" s="343" t="n">
        <v>207.05</v>
      </c>
      <c r="J124" s="343" t="n">
        <v>207.08</v>
      </c>
      <c r="K124" s="343" t="n">
        <v>207.5</v>
      </c>
      <c r="L124" s="343" t="n">
        <v>208.74</v>
      </c>
      <c r="M124" s="343" t="n">
        <v>210.08</v>
      </c>
      <c r="N124" s="343" t="n">
        <v>210.57</v>
      </c>
      <c r="O124" s="343" t="n">
        <v>213.2</v>
      </c>
      <c r="P124" s="343" t="n">
        <v>212.11</v>
      </c>
      <c r="Q124" s="343" t="n">
        <v>214.01</v>
      </c>
      <c r="R124" s="343"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68" t="n">
        <v>233.59</v>
      </c>
      <c r="AO124" s="317" t="n">
        <v>88.69</v>
      </c>
      <c r="AP124" s="317" t="n">
        <v>88.96</v>
      </c>
      <c r="AQ124" s="317" t="n">
        <v>88.72</v>
      </c>
      <c r="AR124" s="317" t="n">
        <v>88.84</v>
      </c>
      <c r="AS124" s="317" t="n">
        <v>89.59</v>
      </c>
      <c r="AT124" s="369" t="n">
        <v>90.14</v>
      </c>
      <c r="AU124" s="317" t="n">
        <v>90.65</v>
      </c>
      <c r="AV124" s="369" t="n">
        <v>90.82</v>
      </c>
      <c r="AW124" s="317" t="n">
        <v>90.9</v>
      </c>
      <c r="AX124" s="317" t="n">
        <v>91.32</v>
      </c>
      <c r="AY124" s="369" t="n">
        <v>92.01</v>
      </c>
      <c r="AZ124" s="370" t="n">
        <v>92.7</v>
      </c>
      <c r="BA124" s="370" t="n">
        <v>94.03</v>
      </c>
      <c r="BB124" s="370" t="n">
        <v>94.81</v>
      </c>
      <c r="BC124" s="370" t="n">
        <v>95.1</v>
      </c>
      <c r="BD124" s="370" t="n">
        <v>94.85</v>
      </c>
      <c r="BE124" s="371" t="n">
        <v>95.28</v>
      </c>
      <c r="BF124" s="371" t="n">
        <v>96.09</v>
      </c>
      <c r="BG124" s="371" t="n">
        <v>98.66</v>
      </c>
      <c r="BH124" s="371" t="n">
        <v>100.23</v>
      </c>
      <c r="BI124" s="370" t="n">
        <v>100.42</v>
      </c>
      <c r="BJ124" s="371" t="n">
        <v>101.67</v>
      </c>
      <c r="BK124" s="371" t="n">
        <v>102.92</v>
      </c>
      <c r="BL124" s="370" t="n">
        <v>103.57</v>
      </c>
      <c r="BM124" s="370" t="n">
        <v>104.7</v>
      </c>
      <c r="BN124" s="370" t="n">
        <v>107.44</v>
      </c>
      <c r="BO124" s="370" t="n">
        <v>108.49</v>
      </c>
      <c r="BP124" s="370" t="n">
        <v>109.29</v>
      </c>
      <c r="BQ124" s="370" t="n">
        <v>111.33</v>
      </c>
      <c r="BR124" s="371" t="n">
        <v>112.734177997449</v>
      </c>
      <c r="BS124" s="370" t="n">
        <v>113.25</v>
      </c>
      <c r="BT124" s="370" t="n">
        <v>113.99</v>
      </c>
      <c r="BU124" s="370" t="n">
        <v>114.99</v>
      </c>
      <c r="BV124" s="370"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71" t="n">
        <v>115.606127528902</v>
      </c>
      <c r="CG124" s="371" t="n">
        <v>115.734949371692</v>
      </c>
      <c r="CH124" s="419" t="n">
        <v>116.102790003382</v>
      </c>
      <c r="CI124" s="420" t="n">
        <v>115.878067696364</v>
      </c>
      <c r="CJ124" s="420" t="n">
        <v>116.148925660348</v>
      </c>
      <c r="CK124" s="195"/>
      <c r="CL124" s="195"/>
      <c r="CM124" s="195"/>
      <c r="CN124" s="421"/>
      <c r="CO124" s="422"/>
      <c r="CP124" s="421"/>
      <c r="CQ124" s="421"/>
      <c r="CR124" s="421"/>
      <c r="CS124" s="421"/>
      <c r="CT124" s="423"/>
      <c r="CU124" s="424"/>
    </row>
    <row r="125" customFormat="false" ht="12.75" hidden="false" customHeight="false" outlineLevel="0" collapsed="false">
      <c r="A125" s="137"/>
      <c r="B125" s="165"/>
      <c r="C125" s="166"/>
      <c r="D125" s="298" t="s">
        <v>198</v>
      </c>
      <c r="E125" s="343" t="n">
        <v>0.23</v>
      </c>
      <c r="F125" s="343" t="n">
        <v>0.4</v>
      </c>
      <c r="G125" s="343" t="n">
        <v>-0.21</v>
      </c>
      <c r="H125" s="343" t="n">
        <v>0.06</v>
      </c>
      <c r="I125" s="343" t="n">
        <v>0.32</v>
      </c>
      <c r="J125" s="343" t="n">
        <v>0.02</v>
      </c>
      <c r="K125" s="343" t="n">
        <v>0.2</v>
      </c>
      <c r="L125" s="343" t="n">
        <v>0.6</v>
      </c>
      <c r="M125" s="343" t="n">
        <v>0.64</v>
      </c>
      <c r="N125" s="343" t="n">
        <v>0.23</v>
      </c>
      <c r="O125" s="343" t="n">
        <v>1.25</v>
      </c>
      <c r="P125" s="343" t="n">
        <v>-0.51</v>
      </c>
      <c r="Q125" s="299" t="n">
        <v>0.009</v>
      </c>
      <c r="R125" s="299"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5"/>
      <c r="CL125" s="195"/>
      <c r="CM125" s="195"/>
      <c r="CN125" s="421"/>
      <c r="CO125" s="422"/>
      <c r="CP125" s="421"/>
      <c r="CQ125" s="421"/>
      <c r="CR125" s="421"/>
      <c r="CS125" s="421"/>
      <c r="CT125" s="423"/>
      <c r="CU125" s="424"/>
    </row>
    <row r="126" customFormat="false" ht="12.75" hidden="false" customHeight="false" outlineLevel="0" collapsed="false">
      <c r="A126" s="137"/>
      <c r="B126" s="165"/>
      <c r="C126" s="166"/>
      <c r="D126" s="298" t="s">
        <v>199</v>
      </c>
      <c r="E126" s="343" t="n">
        <v>2.45</v>
      </c>
      <c r="F126" s="343" t="n">
        <v>0.4</v>
      </c>
      <c r="G126" s="343" t="n">
        <v>0.18256872268092</v>
      </c>
      <c r="H126" s="343" t="n">
        <v>0.24</v>
      </c>
      <c r="I126" s="343" t="n">
        <v>0.56</v>
      </c>
      <c r="J126" s="343" t="n">
        <v>0.58</v>
      </c>
      <c r="K126" s="343" t="n">
        <v>0.78</v>
      </c>
      <c r="L126" s="343" t="n">
        <v>1.38</v>
      </c>
      <c r="M126" s="343" t="n">
        <v>2.03</v>
      </c>
      <c r="N126" s="343" t="n">
        <v>2.27</v>
      </c>
      <c r="O126" s="343" t="n">
        <v>3.55</v>
      </c>
      <c r="P126" s="343" t="n">
        <v>3.02</v>
      </c>
      <c r="Q126" s="299" t="n">
        <v>0.0394</v>
      </c>
      <c r="R126" s="299"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5"/>
      <c r="CL126" s="195"/>
      <c r="CM126" s="195"/>
      <c r="CN126" s="421"/>
      <c r="CO126" s="422"/>
      <c r="CP126" s="421"/>
      <c r="CQ126" s="421"/>
      <c r="CR126" s="421"/>
      <c r="CS126" s="421"/>
      <c r="CT126" s="423"/>
      <c r="CU126" s="424"/>
    </row>
    <row r="127" customFormat="false" ht="12.75" hidden="false" customHeight="false" outlineLevel="0" collapsed="false">
      <c r="A127" s="137"/>
      <c r="B127" s="165"/>
      <c r="C127" s="166"/>
      <c r="D127" s="298" t="s">
        <v>200</v>
      </c>
      <c r="E127" s="343" t="n">
        <v>2.45</v>
      </c>
      <c r="F127" s="343" t="n">
        <v>2.86</v>
      </c>
      <c r="G127" s="343" t="n">
        <v>2.42609315258953</v>
      </c>
      <c r="H127" s="343" t="n">
        <v>2.8</v>
      </c>
      <c r="I127" s="343" t="n">
        <v>3.16</v>
      </c>
      <c r="J127" s="343" t="n">
        <v>3.13</v>
      </c>
      <c r="K127" s="343" t="n">
        <v>3.23</v>
      </c>
      <c r="L127" s="343" t="n">
        <v>3.42</v>
      </c>
      <c r="M127" s="343" t="n">
        <v>3.85</v>
      </c>
      <c r="N127" s="343" t="n">
        <v>3.62</v>
      </c>
      <c r="O127" s="343" t="n">
        <v>4.35</v>
      </c>
      <c r="P127" s="343" t="n">
        <v>3.26</v>
      </c>
      <c r="Q127" s="299" t="n">
        <v>0.0394</v>
      </c>
      <c r="R127" s="299"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5"/>
      <c r="CL127" s="195"/>
      <c r="CM127" s="195"/>
      <c r="CN127" s="421"/>
      <c r="CO127" s="422"/>
      <c r="CP127" s="421"/>
      <c r="CQ127" s="421"/>
      <c r="CR127" s="421"/>
      <c r="CS127" s="421"/>
      <c r="CT127" s="423"/>
      <c r="CU127" s="424"/>
    </row>
    <row r="128" customFormat="false" ht="12.75" hidden="false" customHeight="false" outlineLevel="0" collapsed="false">
      <c r="A128" s="137"/>
      <c r="B128" s="165"/>
      <c r="C128" s="166" t="s">
        <v>111</v>
      </c>
      <c r="D128" s="298" t="s">
        <v>201</v>
      </c>
      <c r="E128" s="343" t="n">
        <v>162.89</v>
      </c>
      <c r="F128" s="343" t="n">
        <v>163.34</v>
      </c>
      <c r="G128" s="343" t="n">
        <v>163.15</v>
      </c>
      <c r="H128" s="343" t="n">
        <v>163.24</v>
      </c>
      <c r="I128" s="343" t="n">
        <v>163.31</v>
      </c>
      <c r="J128" s="425" t="n">
        <v>163.36</v>
      </c>
      <c r="K128" s="425" t="n">
        <v>163.7</v>
      </c>
      <c r="L128" s="425" t="n">
        <v>164.16</v>
      </c>
      <c r="M128" s="425" t="n">
        <v>164.55</v>
      </c>
      <c r="N128" s="425" t="n">
        <v>165.1</v>
      </c>
      <c r="O128" s="425" t="n">
        <v>167.03</v>
      </c>
      <c r="P128" s="425" t="n">
        <v>166.29</v>
      </c>
      <c r="Q128" s="425" t="n">
        <v>167.11</v>
      </c>
      <c r="R128" s="425"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68" t="n">
        <v>179.408593218939</v>
      </c>
      <c r="AO128" s="317" t="n">
        <v>180.43</v>
      </c>
      <c r="AP128" s="317" t="n">
        <v>181.03</v>
      </c>
      <c r="AQ128" s="317" t="n">
        <v>180.63</v>
      </c>
      <c r="AR128" s="317" t="n">
        <v>180.71</v>
      </c>
      <c r="AS128" s="317" t="n">
        <v>181.71</v>
      </c>
      <c r="AT128" s="369" t="n">
        <v>182.73</v>
      </c>
      <c r="AU128" s="317" t="n">
        <v>183.22</v>
      </c>
      <c r="AV128" s="369" t="n">
        <v>183.38</v>
      </c>
      <c r="AW128" s="317" t="n">
        <v>183.677027348668</v>
      </c>
      <c r="AX128" s="317" t="n">
        <v>184</v>
      </c>
      <c r="AY128" s="369" t="n">
        <v>184.84</v>
      </c>
      <c r="AZ128" s="370" t="n">
        <v>185.56</v>
      </c>
      <c r="BA128" s="370" t="n">
        <v>187.23</v>
      </c>
      <c r="BB128" s="370" t="n">
        <v>188.95</v>
      </c>
      <c r="BC128" s="370" t="n">
        <v>189.66</v>
      </c>
      <c r="BD128" s="370" t="n">
        <v>189.52</v>
      </c>
      <c r="BE128" s="371" t="n">
        <v>190.32</v>
      </c>
      <c r="BF128" s="371" t="n">
        <v>191.614536910011</v>
      </c>
      <c r="BG128" s="371" t="n">
        <v>195.011731374191</v>
      </c>
      <c r="BH128" s="371" t="n">
        <v>198.482224241453</v>
      </c>
      <c r="BI128" s="370" t="n">
        <v>199.498930250578</v>
      </c>
      <c r="BJ128" s="371" t="n">
        <v>202.074581085961</v>
      </c>
      <c r="BK128" s="371" t="n">
        <v>204.5</v>
      </c>
      <c r="BL128" s="370" t="n">
        <v>205.68</v>
      </c>
      <c r="BM128" s="370" t="n">
        <v>207.27</v>
      </c>
      <c r="BN128" s="370" t="n">
        <v>211.79</v>
      </c>
      <c r="BO128" s="370" t="n">
        <v>213.94</v>
      </c>
      <c r="BP128" s="370" t="n">
        <v>215.41</v>
      </c>
      <c r="BQ128" s="370" t="n">
        <v>217.48</v>
      </c>
      <c r="BR128" s="371" t="n">
        <v>219.46</v>
      </c>
      <c r="BS128" s="370" t="n">
        <v>220.58</v>
      </c>
      <c r="BT128" s="370" t="n">
        <v>221.859745566009</v>
      </c>
      <c r="BU128" s="370" t="n">
        <v>223.402739943069</v>
      </c>
      <c r="BV128" s="370"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71" t="n">
        <v>223.511543304816</v>
      </c>
      <c r="CG128" s="371" t="n">
        <v>223.761543966624</v>
      </c>
      <c r="CH128" s="419" t="n">
        <v>224.220955000174</v>
      </c>
      <c r="CI128" s="420" t="n">
        <v>223.919915247684</v>
      </c>
      <c r="CJ128" s="420" t="n">
        <v>224.647604658032</v>
      </c>
      <c r="CK128" s="195"/>
      <c r="CL128" s="195"/>
      <c r="CM128" s="195"/>
      <c r="CN128" s="421"/>
      <c r="CO128" s="422"/>
      <c r="CP128" s="421"/>
      <c r="CQ128" s="421"/>
      <c r="CR128" s="421"/>
      <c r="CS128" s="421"/>
      <c r="CT128" s="423"/>
      <c r="CU128" s="424"/>
    </row>
    <row r="129" customFormat="false" ht="12.75" hidden="false" customHeight="false" outlineLevel="0" collapsed="false">
      <c r="A129" s="137"/>
      <c r="B129" s="165"/>
      <c r="C129" s="166"/>
      <c r="D129" s="298" t="s">
        <v>198</v>
      </c>
      <c r="E129" s="343" t="n">
        <v>0.17</v>
      </c>
      <c r="F129" s="343" t="n">
        <v>0.28</v>
      </c>
      <c r="G129" s="343" t="n">
        <v>-0.12</v>
      </c>
      <c r="H129" s="343" t="n">
        <v>0.05</v>
      </c>
      <c r="I129" s="343" t="n">
        <v>0.04</v>
      </c>
      <c r="J129" s="425" t="n">
        <v>0.03</v>
      </c>
      <c r="K129" s="425" t="n">
        <v>0.21</v>
      </c>
      <c r="L129" s="425" t="n">
        <v>0.28</v>
      </c>
      <c r="M129" s="425" t="n">
        <v>0.23</v>
      </c>
      <c r="N129" s="425" t="n">
        <v>0.34</v>
      </c>
      <c r="O129" s="425" t="n">
        <v>1.17</v>
      </c>
      <c r="P129" s="425" t="n">
        <v>-0.44</v>
      </c>
      <c r="Q129" s="426" t="n">
        <v>0.0049</v>
      </c>
      <c r="R129" s="426"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5"/>
      <c r="CL129" s="195"/>
      <c r="CM129" s="195"/>
      <c r="CN129" s="421"/>
      <c r="CO129" s="422"/>
      <c r="CP129" s="421"/>
      <c r="CQ129" s="421"/>
      <c r="CR129" s="421"/>
      <c r="CS129" s="421"/>
      <c r="CT129" s="423"/>
      <c r="CU129" s="424"/>
    </row>
    <row r="130" customFormat="false" ht="12.75" hidden="false" customHeight="false" outlineLevel="0" collapsed="false">
      <c r="A130" s="137"/>
      <c r="B130" s="165"/>
      <c r="C130" s="166"/>
      <c r="D130" s="298" t="s">
        <v>202</v>
      </c>
      <c r="E130" s="343" t="n">
        <v>1.93</v>
      </c>
      <c r="F130" s="343" t="n">
        <v>0.28</v>
      </c>
      <c r="G130" s="343" t="n">
        <v>0.16</v>
      </c>
      <c r="H130" s="343" t="n">
        <v>0.21</v>
      </c>
      <c r="I130" s="343" t="n">
        <v>0.25</v>
      </c>
      <c r="J130" s="425" t="n">
        <v>0.29</v>
      </c>
      <c r="K130" s="425" t="n">
        <v>0.5</v>
      </c>
      <c r="L130" s="425" t="n">
        <v>0.78</v>
      </c>
      <c r="M130" s="425" t="n">
        <v>1.02</v>
      </c>
      <c r="N130" s="425" t="n">
        <v>1.36</v>
      </c>
      <c r="O130" s="425" t="n">
        <v>2.54</v>
      </c>
      <c r="P130" s="425" t="n">
        <v>2.09</v>
      </c>
      <c r="Q130" s="426" t="n">
        <v>0.0259</v>
      </c>
      <c r="R130" s="426"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5"/>
      <c r="CL130" s="195"/>
      <c r="CM130" s="195"/>
      <c r="CN130" s="421"/>
      <c r="CO130" s="422"/>
      <c r="CP130" s="421"/>
      <c r="CQ130" s="421"/>
      <c r="CR130" s="421"/>
      <c r="CS130" s="421"/>
      <c r="CT130" s="423"/>
      <c r="CU130" s="424"/>
    </row>
    <row r="131" customFormat="false" ht="12.75" hidden="false" customHeight="false" outlineLevel="0" collapsed="false">
      <c r="A131" s="137"/>
      <c r="B131" s="165"/>
      <c r="C131" s="166"/>
      <c r="D131" s="298" t="s">
        <v>200</v>
      </c>
      <c r="E131" s="343" t="n">
        <v>1.93</v>
      </c>
      <c r="F131" s="343" t="n">
        <v>2.18</v>
      </c>
      <c r="G131" s="343" t="n">
        <v>1.83</v>
      </c>
      <c r="H131" s="343" t="n">
        <v>1.94</v>
      </c>
      <c r="I131" s="343" t="n">
        <v>1.89</v>
      </c>
      <c r="J131" s="425" t="n">
        <v>1.89</v>
      </c>
      <c r="K131" s="425" t="n">
        <v>2.03</v>
      </c>
      <c r="L131" s="425" t="n">
        <v>2.04</v>
      </c>
      <c r="M131" s="425" t="n">
        <v>2.05</v>
      </c>
      <c r="N131" s="425" t="n">
        <v>2.06</v>
      </c>
      <c r="O131" s="425" t="n">
        <v>2.99</v>
      </c>
      <c r="P131" s="425" t="n">
        <v>2.26</v>
      </c>
      <c r="Q131" s="426" t="n">
        <v>0.0259</v>
      </c>
      <c r="R131" s="426"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5"/>
      <c r="CL131" s="195"/>
      <c r="CM131" s="195"/>
      <c r="CN131" s="421"/>
      <c r="CO131" s="422"/>
      <c r="CP131" s="427"/>
      <c r="CQ131" s="421"/>
      <c r="CR131" s="421"/>
      <c r="CS131" s="421"/>
      <c r="CT131" s="423"/>
      <c r="CU131" s="424"/>
    </row>
    <row r="132" customFormat="false" ht="12.75" hidden="false" customHeight="false" outlineLevel="0" collapsed="false">
      <c r="A132" s="137"/>
      <c r="B132" s="165"/>
      <c r="C132" s="166"/>
      <c r="D132" s="428" t="s">
        <v>203</v>
      </c>
      <c r="E132" s="343"/>
      <c r="F132" s="343"/>
      <c r="G132" s="343"/>
      <c r="H132" s="343"/>
      <c r="I132" s="343"/>
      <c r="J132" s="425"/>
      <c r="K132" s="425"/>
      <c r="L132" s="425"/>
      <c r="M132" s="425"/>
      <c r="N132" s="425"/>
      <c r="O132" s="425"/>
      <c r="P132" s="425"/>
      <c r="Q132" s="426" t="n">
        <v>0.013381</v>
      </c>
      <c r="R132" s="426"/>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5"/>
      <c r="CL132" s="195"/>
      <c r="CM132" s="195"/>
      <c r="CN132" s="421"/>
      <c r="CO132" s="422"/>
      <c r="CP132" s="421"/>
      <c r="CQ132" s="421"/>
      <c r="CR132" s="421"/>
      <c r="CS132" s="421"/>
      <c r="CT132" s="423"/>
      <c r="CU132" s="424"/>
    </row>
    <row r="133" customFormat="false" ht="12.75" hidden="false" customHeight="true" outlineLevel="0" collapsed="false">
      <c r="A133" s="137"/>
      <c r="B133" s="165"/>
      <c r="C133" s="166"/>
      <c r="D133" s="428" t="s">
        <v>204</v>
      </c>
      <c r="E133" s="343"/>
      <c r="F133" s="343"/>
      <c r="G133" s="343"/>
      <c r="H133" s="343"/>
      <c r="I133" s="343"/>
      <c r="J133" s="425"/>
      <c r="K133" s="425"/>
      <c r="L133" s="425"/>
      <c r="M133" s="425"/>
      <c r="N133" s="425"/>
      <c r="O133" s="425"/>
      <c r="P133" s="425"/>
      <c r="Q133" s="426" t="n">
        <v>0.11949833164557</v>
      </c>
      <c r="R133" s="426"/>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5"/>
      <c r="CL133" s="195"/>
      <c r="CM133" s="195"/>
      <c r="CN133" s="421"/>
      <c r="CO133" s="422"/>
      <c r="CP133" s="421"/>
      <c r="CQ133" s="421"/>
      <c r="CR133" s="421"/>
      <c r="CS133" s="421"/>
      <c r="CT133" s="423"/>
      <c r="CU133" s="424"/>
    </row>
    <row r="134" customFormat="false" ht="12.75" hidden="false" customHeight="false" outlineLevel="0" collapsed="false">
      <c r="A134" s="137"/>
      <c r="B134" s="165"/>
      <c r="C134" s="166"/>
      <c r="D134" s="428" t="s">
        <v>205</v>
      </c>
      <c r="E134" s="343"/>
      <c r="F134" s="343"/>
      <c r="G134" s="343"/>
      <c r="H134" s="343"/>
      <c r="I134" s="343"/>
      <c r="J134" s="425"/>
      <c r="K134" s="425"/>
      <c r="L134" s="425"/>
      <c r="M134" s="425"/>
      <c r="N134" s="425"/>
      <c r="O134" s="425"/>
      <c r="P134" s="425"/>
      <c r="Q134" s="426" t="n">
        <v>0.116899</v>
      </c>
      <c r="R134" s="426"/>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5"/>
      <c r="CL134" s="195"/>
      <c r="CM134" s="195"/>
      <c r="CN134" s="421"/>
      <c r="CO134" s="422"/>
      <c r="CP134" s="421"/>
      <c r="CQ134" s="421"/>
      <c r="CR134" s="421"/>
      <c r="CS134" s="421"/>
      <c r="CT134" s="423"/>
      <c r="CU134" s="424"/>
    </row>
    <row r="135" customFormat="false" ht="13.5" hidden="false" customHeight="true" outlineLevel="0" collapsed="false">
      <c r="A135" s="137"/>
      <c r="B135" s="165"/>
      <c r="C135" s="166"/>
      <c r="D135" s="428" t="s">
        <v>206</v>
      </c>
      <c r="E135" s="343"/>
      <c r="F135" s="343"/>
      <c r="G135" s="343"/>
      <c r="H135" s="343"/>
      <c r="I135" s="343"/>
      <c r="J135" s="425"/>
      <c r="K135" s="425"/>
      <c r="L135" s="425"/>
      <c r="M135" s="425"/>
      <c r="N135" s="425"/>
      <c r="O135" s="425"/>
      <c r="P135" s="425"/>
      <c r="Q135" s="426" t="n">
        <v>0.0185513112244899</v>
      </c>
      <c r="R135" s="426"/>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29"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25" t="n">
        <v>0.0107246487867179</v>
      </c>
      <c r="BI135" s="295" t="n">
        <v>0.014541229193342</v>
      </c>
      <c r="BJ135" s="295" t="n">
        <v>0.0113146718146717</v>
      </c>
      <c r="BK135" s="225"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1" t="n">
        <v>-0.0063560113154173</v>
      </c>
      <c r="CG135" s="431" t="n">
        <v>-0.00921499292786432</v>
      </c>
      <c r="CH135" s="432" t="n">
        <v>-0.00931357850070747</v>
      </c>
      <c r="CI135" s="433" t="n">
        <v>-0.00842630834512026</v>
      </c>
      <c r="CJ135" s="433" t="n">
        <v>-0.00951074964639331</v>
      </c>
      <c r="CK135" s="434"/>
      <c r="CL135" s="434"/>
      <c r="CM135" s="434"/>
      <c r="CN135" s="435"/>
      <c r="CO135" s="436"/>
      <c r="CP135" s="435"/>
      <c r="CQ135" s="435"/>
      <c r="CR135" s="435"/>
      <c r="CS135" s="435"/>
      <c r="CT135" s="423"/>
      <c r="CU135" s="424"/>
    </row>
    <row r="136" customFormat="false" ht="12.75" hidden="false" customHeight="true" outlineLevel="0" collapsed="false">
      <c r="A136" s="137"/>
      <c r="B136" s="165"/>
      <c r="C136" s="166"/>
      <c r="D136" s="167" t="s">
        <v>207</v>
      </c>
      <c r="E136" s="437"/>
      <c r="F136" s="437"/>
      <c r="G136" s="437"/>
      <c r="H136" s="437"/>
      <c r="I136" s="437"/>
      <c r="J136" s="438"/>
      <c r="K136" s="438"/>
      <c r="L136" s="438"/>
      <c r="M136" s="438"/>
      <c r="N136" s="439"/>
      <c r="O136" s="439"/>
      <c r="P136" s="439"/>
      <c r="Q136" s="440"/>
      <c r="R136" s="440"/>
      <c r="S136" s="440"/>
      <c r="T136" s="440"/>
      <c r="U136" s="440"/>
      <c r="V136" s="440"/>
      <c r="W136" s="440"/>
      <c r="X136" s="440"/>
      <c r="Y136" s="440"/>
      <c r="Z136" s="440"/>
      <c r="AA136" s="440"/>
      <c r="AB136" s="440"/>
      <c r="AC136" s="440"/>
      <c r="AD136" s="440"/>
      <c r="AE136" s="440"/>
      <c r="AF136" s="440"/>
      <c r="AG136" s="440"/>
      <c r="AH136" s="440"/>
      <c r="AI136" s="440"/>
      <c r="AJ136" s="440"/>
      <c r="AK136" s="440"/>
      <c r="AL136" s="441"/>
      <c r="AM136" s="440"/>
      <c r="AN136" s="441"/>
      <c r="AO136" s="440"/>
      <c r="AP136" s="442"/>
      <c r="AQ136" s="440"/>
      <c r="AR136" s="442"/>
      <c r="AS136" s="440"/>
      <c r="AT136" s="443"/>
      <c r="AU136" s="440"/>
      <c r="AV136" s="443"/>
      <c r="AW136" s="440"/>
      <c r="AX136" s="440"/>
      <c r="AY136" s="443"/>
      <c r="AZ136" s="444"/>
      <c r="BA136" s="445"/>
      <c r="BB136" s="444"/>
      <c r="BC136" s="444"/>
      <c r="BD136" s="444"/>
      <c r="BE136" s="445"/>
      <c r="BF136" s="417"/>
      <c r="BG136" s="417"/>
      <c r="BH136" s="417"/>
      <c r="BI136" s="444"/>
      <c r="BJ136" s="445"/>
      <c r="BK136" s="417"/>
      <c r="BL136" s="444"/>
      <c r="BM136" s="444"/>
      <c r="BN136" s="444"/>
      <c r="BO136" s="444"/>
      <c r="BP136" s="444"/>
      <c r="BQ136" s="444"/>
      <c r="BR136" s="417"/>
      <c r="BS136" s="444"/>
      <c r="BT136" s="444"/>
      <c r="BU136" s="444"/>
      <c r="BV136" s="446"/>
      <c r="BW136" s="413"/>
      <c r="BX136" s="413"/>
      <c r="BY136" s="446"/>
      <c r="BZ136" s="413"/>
      <c r="CA136" s="413"/>
      <c r="CB136" s="413"/>
      <c r="CC136" s="413"/>
      <c r="CD136" s="413"/>
      <c r="CE136" s="413"/>
      <c r="CF136" s="414"/>
      <c r="CG136" s="413"/>
      <c r="CH136" s="413"/>
      <c r="CI136" s="414"/>
      <c r="CJ136" s="413"/>
      <c r="CK136" s="413"/>
      <c r="CL136" s="413"/>
      <c r="CM136" s="413"/>
      <c r="CN136" s="416"/>
      <c r="CO136" s="414"/>
      <c r="CP136" s="416"/>
      <c r="CQ136" s="416"/>
      <c r="CR136" s="416"/>
      <c r="CS136" s="416"/>
      <c r="CT136" s="447"/>
      <c r="CU136" s="448"/>
    </row>
    <row r="137" customFormat="false" ht="12.75" hidden="false" customHeight="true" outlineLevel="0" collapsed="false">
      <c r="A137" s="137"/>
      <c r="B137" s="165"/>
      <c r="C137" s="166"/>
      <c r="D137" s="449" t="s">
        <v>208</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61" t="n">
        <v>0.03</v>
      </c>
      <c r="CG137" s="462" t="n">
        <v>0.03</v>
      </c>
      <c r="CH137" s="462" t="n">
        <v>0.03</v>
      </c>
      <c r="CI137" s="463" t="n">
        <v>0.03</v>
      </c>
      <c r="CJ137" s="462" t="n">
        <v>0.03</v>
      </c>
      <c r="CK137" s="462" t="n">
        <v>0.03</v>
      </c>
      <c r="CL137" s="462" t="n">
        <v>0.03</v>
      </c>
      <c r="CM137" s="462" t="n">
        <v>0.03</v>
      </c>
      <c r="CN137" s="464" t="n">
        <v>0.03</v>
      </c>
      <c r="CO137" s="463" t="n">
        <v>0.03</v>
      </c>
      <c r="CP137" s="464" t="n">
        <v>0.03</v>
      </c>
      <c r="CQ137" s="464" t="n">
        <v>0.03</v>
      </c>
      <c r="CR137" s="464" t="n">
        <v>0.03</v>
      </c>
      <c r="CS137" s="464" t="n">
        <v>0.03</v>
      </c>
      <c r="CT137" s="82" t="s">
        <v>111</v>
      </c>
      <c r="CU137" s="83" t="s">
        <v>111</v>
      </c>
    </row>
    <row r="138" customFormat="false" ht="12.75" hidden="false" customHeight="true" outlineLevel="0" collapsed="false">
      <c r="A138" s="137"/>
      <c r="B138" s="165"/>
      <c r="C138" s="465"/>
      <c r="D138" s="466" t="s">
        <v>209</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8" t="n">
        <v>0.0875</v>
      </c>
      <c r="CG138" s="479" t="n">
        <v>0.0875</v>
      </c>
      <c r="CH138" s="479" t="n">
        <v>0.0875</v>
      </c>
      <c r="CI138" s="480" t="n">
        <v>0.0875</v>
      </c>
      <c r="CJ138" s="479" t="n">
        <v>0.0875</v>
      </c>
      <c r="CK138" s="479" t="n">
        <v>0.0875</v>
      </c>
      <c r="CL138" s="479" t="n">
        <v>0.0875</v>
      </c>
      <c r="CM138" s="479" t="n">
        <v>0.0875</v>
      </c>
      <c r="CN138" s="481" t="n">
        <v>0.0875</v>
      </c>
      <c r="CO138" s="480" t="n">
        <v>0.0875</v>
      </c>
      <c r="CP138" s="481" t="n">
        <v>0.0875</v>
      </c>
      <c r="CQ138" s="481" t="n">
        <v>0.0875</v>
      </c>
      <c r="CR138" s="481" t="n">
        <v>0.0875</v>
      </c>
      <c r="CS138" s="481" t="n">
        <v>0.0875</v>
      </c>
      <c r="CT138" s="403" t="s">
        <v>111</v>
      </c>
      <c r="CU138" s="482" t="s">
        <v>111</v>
      </c>
    </row>
    <row r="139" customFormat="false" ht="12.75" hidden="true" customHeight="true" outlineLevel="0" collapsed="false">
      <c r="A139" s="137"/>
      <c r="B139" s="483" t="s">
        <v>111</v>
      </c>
      <c r="C139" s="166"/>
      <c r="D139" s="449" t="s">
        <v>210</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1"/>
      <c r="CQ139" s="421"/>
      <c r="CR139" s="421"/>
      <c r="CS139" s="421"/>
      <c r="CT139" s="423"/>
      <c r="CU139" s="424"/>
    </row>
    <row r="140" customFormat="false" ht="12.75" hidden="true" customHeight="true" outlineLevel="0" collapsed="false">
      <c r="A140" s="137"/>
      <c r="B140" s="483" t="s">
        <v>111</v>
      </c>
      <c r="C140" s="166"/>
      <c r="D140" s="449" t="s">
        <v>211</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1"/>
      <c r="CQ140" s="421"/>
      <c r="CR140" s="421"/>
      <c r="CS140" s="421"/>
      <c r="CT140" s="423"/>
      <c r="CU140" s="424"/>
    </row>
    <row r="141" customFormat="false" ht="12.75" hidden="true" customHeight="true" outlineLevel="0" collapsed="false">
      <c r="A141" s="137"/>
      <c r="B141" s="483"/>
      <c r="C141" s="166"/>
      <c r="D141" s="449" t="s">
        <v>212</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1"/>
      <c r="CQ141" s="421"/>
      <c r="CR141" s="421"/>
      <c r="CS141" s="421"/>
      <c r="CT141" s="423"/>
      <c r="CU141" s="424"/>
    </row>
    <row r="142" customFormat="false" ht="12.75" hidden="true" customHeight="true" outlineLevel="0" collapsed="false">
      <c r="A142" s="137"/>
      <c r="B142" s="483"/>
      <c r="C142" s="166"/>
      <c r="D142" s="167" t="s">
        <v>213</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1"/>
      <c r="CQ142" s="421"/>
      <c r="CR142" s="421"/>
      <c r="CS142" s="421"/>
      <c r="CT142" s="423"/>
      <c r="CU142" s="424"/>
    </row>
    <row r="143" customFormat="false" ht="12.75" hidden="true" customHeight="true" outlineLevel="0" collapsed="false">
      <c r="A143" s="137"/>
      <c r="B143" s="483"/>
      <c r="C143" s="166"/>
      <c r="D143" s="167" t="s">
        <v>214</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1"/>
      <c r="CQ143" s="421"/>
      <c r="CR143" s="421"/>
      <c r="CS143" s="421"/>
      <c r="CT143" s="423"/>
      <c r="CU143" s="424"/>
    </row>
    <row r="144" customFormat="false" ht="12.75" hidden="true" customHeight="true" outlineLevel="0" collapsed="false">
      <c r="A144" s="137"/>
      <c r="B144" s="483"/>
      <c r="C144" s="166"/>
      <c r="D144" s="167" t="s">
        <v>215</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1"/>
      <c r="CQ144" s="421"/>
      <c r="CR144" s="421"/>
      <c r="CS144" s="421"/>
      <c r="CT144" s="423"/>
      <c r="CU144" s="424"/>
    </row>
    <row r="145" customFormat="false" ht="14.25" hidden="true" customHeight="true" outlineLevel="0" collapsed="false">
      <c r="A145" s="137"/>
      <c r="B145" s="483"/>
      <c r="C145" s="486"/>
      <c r="D145" s="466" t="s">
        <v>216</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5"/>
      <c r="BY145" s="435"/>
      <c r="BZ145" s="435"/>
      <c r="CA145" s="435"/>
      <c r="CB145" s="435"/>
      <c r="CC145" s="435"/>
      <c r="CD145" s="435"/>
      <c r="CE145" s="435"/>
      <c r="CF145" s="435"/>
      <c r="CG145" s="435"/>
      <c r="CH145" s="435"/>
      <c r="CI145" s="435"/>
      <c r="CJ145" s="435"/>
      <c r="CK145" s="435"/>
      <c r="CL145" s="435"/>
      <c r="CM145" s="435"/>
      <c r="CN145" s="435"/>
      <c r="CO145" s="435"/>
      <c r="CP145" s="435"/>
      <c r="CQ145" s="435"/>
      <c r="CR145" s="435"/>
      <c r="CS145" s="435"/>
      <c r="CT145" s="489"/>
      <c r="CU145" s="490"/>
    </row>
    <row r="146" customFormat="false" ht="6.75" hidden="false" customHeight="true" outlineLevel="0" collapsed="false">
      <c r="D146" s="491" t="s">
        <v>111</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5"/>
      <c r="CQ146" s="495"/>
      <c r="CR146" s="495"/>
      <c r="CS146" s="495"/>
      <c r="CT146" s="493"/>
      <c r="CU146" s="493"/>
    </row>
    <row r="147" customFormat="false" ht="13.5" hidden="false" customHeight="true" outlineLevel="0" collapsed="false">
      <c r="C147" s="496" t="s">
        <v>217</v>
      </c>
      <c r="D147" s="497" t="s">
        <v>218</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v>8.02</v>
      </c>
      <c r="AC147" s="499" t="n">
        <v>8.04</v>
      </c>
      <c r="AD147" s="499" t="n">
        <v>8.05</v>
      </c>
      <c r="AE147" s="499" t="n">
        <v>8.06</v>
      </c>
      <c r="AF147" s="499" t="n">
        <v>8.08</v>
      </c>
      <c r="AG147" s="499" t="n">
        <v>8.08</v>
      </c>
      <c r="AH147" s="499" t="n">
        <v>8.08</v>
      </c>
      <c r="AI147" s="499" t="n">
        <v>8.08</v>
      </c>
      <c r="AJ147" s="499" t="n">
        <v>8.05</v>
      </c>
      <c r="AK147" s="499" t="n">
        <v>8.05</v>
      </c>
      <c r="AL147" s="499" t="n">
        <v>8.02</v>
      </c>
      <c r="AM147" s="499" t="n">
        <v>8</v>
      </c>
      <c r="AN147" s="499" t="n">
        <v>8</v>
      </c>
      <c r="AO147" s="499" t="n">
        <v>8</v>
      </c>
      <c r="AP147" s="499" t="n">
        <v>7.99</v>
      </c>
      <c r="AQ147" s="499" t="n">
        <v>7.99</v>
      </c>
      <c r="AR147" s="499"/>
      <c r="AS147" s="499" t="n">
        <v>7.98</v>
      </c>
      <c r="AT147" s="499" t="n">
        <v>7.98</v>
      </c>
      <c r="AU147" s="499" t="n">
        <v>7.98</v>
      </c>
      <c r="AV147" s="499" t="n">
        <v>7.97</v>
      </c>
      <c r="AW147" s="499" t="n">
        <v>7.97</v>
      </c>
      <c r="AX147" s="499" t="n">
        <v>7.97</v>
      </c>
      <c r="AY147" s="499" t="n">
        <v>7.97</v>
      </c>
      <c r="AZ147" s="499"/>
      <c r="BA147" s="499"/>
      <c r="BB147" s="499"/>
      <c r="BC147" s="499"/>
      <c r="BD147" s="499"/>
      <c r="BE147" s="499"/>
      <c r="BF147" s="499"/>
      <c r="BG147" s="499" t="n">
        <v>7.79</v>
      </c>
      <c r="BH147" s="499" t="n">
        <v>7.73</v>
      </c>
      <c r="BI147" s="499" t="n">
        <v>7.73</v>
      </c>
      <c r="BJ147" s="499"/>
      <c r="BK147" s="499"/>
      <c r="BL147" s="499"/>
      <c r="BM147" s="499"/>
      <c r="BN147" s="499"/>
      <c r="BO147" s="499"/>
      <c r="BP147" s="499"/>
      <c r="BQ147" s="499"/>
      <c r="BR147" s="499"/>
      <c r="BS147" s="499"/>
      <c r="BT147" s="499"/>
      <c r="BU147" s="499" t="n">
        <v>7.01</v>
      </c>
      <c r="BV147" s="499" t="n">
        <v>6.99</v>
      </c>
      <c r="BW147" s="499"/>
      <c r="BX147" s="500"/>
      <c r="BY147" s="500"/>
      <c r="BZ147" s="500"/>
      <c r="CA147" s="500"/>
      <c r="CB147" s="500"/>
      <c r="CC147" s="500"/>
      <c r="CD147" s="500"/>
      <c r="CE147" s="500"/>
      <c r="CF147" s="500"/>
      <c r="CG147" s="500"/>
      <c r="CH147" s="500"/>
      <c r="CI147" s="500"/>
      <c r="CJ147" s="500"/>
      <c r="CK147" s="500"/>
      <c r="CL147" s="500" t="n">
        <v>6.99</v>
      </c>
      <c r="CM147" s="500"/>
      <c r="CN147" s="500"/>
      <c r="CO147" s="500" t="n">
        <v>6.99</v>
      </c>
      <c r="CP147" s="500" t="n">
        <v>6.99</v>
      </c>
      <c r="CQ147" s="500"/>
      <c r="CR147" s="500"/>
      <c r="CS147" s="500" t="n">
        <v>6.99</v>
      </c>
      <c r="CT147" s="501" t="n">
        <v>40211.7091498843</v>
      </c>
      <c r="CU147" s="501"/>
    </row>
    <row r="148" customFormat="false" ht="13.5" hidden="false" customHeight="true" outlineLevel="0" collapsed="false">
      <c r="C148" s="502" t="s">
        <v>219</v>
      </c>
      <c r="D148" s="497" t="s">
        <v>220</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0"/>
      <c r="CQ148" s="500"/>
      <c r="CR148" s="500"/>
      <c r="CS148" s="500"/>
      <c r="CT148" s="503"/>
      <c r="CU148" s="504"/>
    </row>
    <row r="149" customFormat="false" ht="13.5" hidden="false" customHeight="true" outlineLevel="0" collapsed="false">
      <c r="C149" s="502" t="s">
        <v>94</v>
      </c>
      <c r="D149" s="497" t="s">
        <v>221</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0"/>
      <c r="CQ149" s="500"/>
      <c r="CR149" s="500"/>
      <c r="CS149" s="500"/>
      <c r="CT149" s="503"/>
      <c r="CU149" s="504"/>
    </row>
    <row r="150" customFormat="false" ht="13.5" hidden="false" customHeight="true" outlineLevel="0" collapsed="false">
      <c r="C150" s="502"/>
      <c r="D150" s="505" t="s">
        <v>222</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0"/>
      <c r="CQ150" s="500"/>
      <c r="CR150" s="500"/>
      <c r="CS150" s="500"/>
      <c r="CT150" s="503"/>
      <c r="CU150" s="504"/>
    </row>
    <row r="151" customFormat="false" ht="13.5" hidden="false" customHeight="true" outlineLevel="0" collapsed="false">
      <c r="C151" s="502" t="s">
        <v>223</v>
      </c>
      <c r="D151" s="497" t="s">
        <v>224</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0"/>
      <c r="CQ151" s="500"/>
      <c r="CR151" s="500"/>
      <c r="CS151" s="500"/>
      <c r="CT151" s="503"/>
      <c r="CU151" s="504"/>
    </row>
    <row r="152" customFormat="false" ht="13.5" hidden="false" customHeight="true" outlineLevel="0" collapsed="false">
      <c r="C152" s="502" t="s">
        <v>225</v>
      </c>
      <c r="D152" s="497" t="s">
        <v>226</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0"/>
      <c r="CQ152" s="500"/>
      <c r="CR152" s="500"/>
      <c r="CS152" s="500"/>
      <c r="CT152" s="503"/>
      <c r="CU152" s="504"/>
    </row>
    <row r="153" customFormat="false" ht="13.5" hidden="false" customHeight="true" outlineLevel="0" collapsed="false">
      <c r="C153" s="507"/>
      <c r="D153" s="497" t="s">
        <v>227</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8"/>
      <c r="CQ153" s="508"/>
      <c r="CR153" s="508"/>
      <c r="CS153" s="508"/>
      <c r="CT153" s="503"/>
      <c r="CU153" s="493"/>
    </row>
    <row r="154" customFormat="false" ht="13.5" hidden="false" customHeight="true" outlineLevel="0" collapsed="false">
      <c r="C154" s="509" t="n">
        <v>1</v>
      </c>
      <c r="D154" s="497" t="s">
        <v>228</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K154" s="1"/>
      <c r="CL154" s="1"/>
      <c r="CM154" s="1"/>
      <c r="CN154" s="1"/>
      <c r="CO154" s="1"/>
      <c r="CP154" s="1"/>
      <c r="CQ154" s="1"/>
      <c r="CR154" s="1"/>
      <c r="CS154" s="1"/>
      <c r="CT154" s="493"/>
      <c r="CU154" s="493"/>
    </row>
    <row r="155" customFormat="false" ht="13.5" hidden="false" customHeight="true" outlineLevel="0" collapsed="false">
      <c r="C155" s="509" t="n">
        <v>2</v>
      </c>
      <c r="D155" s="497" t="s">
        <v>229</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510"/>
      <c r="CS155" s="510"/>
      <c r="CT155" s="493"/>
      <c r="CU155" s="493"/>
    </row>
    <row r="156" customFormat="false" ht="14.25" hidden="false" customHeight="false" outlineLevel="0" collapsed="false">
      <c r="C156" s="509" t="n">
        <v>3</v>
      </c>
      <c r="D156" s="497" t="s">
        <v>230</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510"/>
      <c r="CS156" s="510"/>
      <c r="CT156" s="493"/>
      <c r="CU156" s="493"/>
    </row>
    <row r="157" customFormat="false" ht="14.25" hidden="false" customHeight="false" outlineLevel="0" collapsed="false">
      <c r="C157" s="509"/>
      <c r="D157" s="497" t="s">
        <v>231</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510"/>
      <c r="CS157" s="510"/>
      <c r="CT157" s="493"/>
      <c r="CU157" s="493"/>
    </row>
    <row r="158" customFormat="false" ht="13.5" hidden="false" customHeight="true" outlineLevel="0" collapsed="false">
      <c r="C158" s="509" t="n">
        <v>4</v>
      </c>
      <c r="D158" s="497" t="s">
        <v>232</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510"/>
      <c r="CS158" s="510"/>
      <c r="CT158" s="493"/>
      <c r="CU158" s="493"/>
    </row>
    <row r="159" customFormat="false" ht="13.5" hidden="false" customHeight="true" outlineLevel="0" collapsed="false">
      <c r="C159" s="509" t="n">
        <v>5</v>
      </c>
      <c r="D159" s="497" t="s">
        <v>233</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510"/>
      <c r="CS159" s="510"/>
      <c r="CT159" s="493"/>
      <c r="CU159" s="493"/>
    </row>
    <row r="160" customFormat="false" ht="13.5" hidden="false" customHeight="true" outlineLevel="0" collapsed="false">
      <c r="C160" s="509" t="n">
        <v>6</v>
      </c>
      <c r="D160" s="497" t="s">
        <v>234</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510"/>
      <c r="CS160" s="510"/>
      <c r="CT160" s="493"/>
      <c r="CU160" s="493"/>
    </row>
    <row r="161" customFormat="false" ht="13.5" hidden="false" customHeight="true" outlineLevel="0" collapsed="false">
      <c r="C161" s="509" t="n">
        <v>7</v>
      </c>
      <c r="D161" s="497" t="s">
        <v>235</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511"/>
      <c r="CQ161" s="511"/>
      <c r="CR161" s="511"/>
      <c r="CS161" s="511"/>
      <c r="CT161" s="492"/>
      <c r="CU161" s="492"/>
    </row>
    <row r="162" customFormat="false" ht="13.5" hidden="false" customHeight="true" outlineLevel="0" collapsed="false">
      <c r="C162" s="509" t="n">
        <v>8</v>
      </c>
      <c r="D162" s="497" t="s">
        <v>236</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511"/>
      <c r="CQ162" s="511"/>
      <c r="CR162" s="511"/>
      <c r="CS162" s="511"/>
      <c r="CT162" s="492"/>
      <c r="CU162" s="492"/>
    </row>
    <row r="163" customFormat="false" ht="13.5" hidden="false" customHeight="true" outlineLevel="0" collapsed="false">
      <c r="C163" s="509" t="n">
        <v>9</v>
      </c>
      <c r="D163" s="497" t="s">
        <v>237</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511"/>
      <c r="CQ163" s="511"/>
      <c r="CR163" s="511"/>
      <c r="CS163" s="511"/>
      <c r="CT163" s="492"/>
      <c r="CU163" s="492"/>
    </row>
    <row r="164" customFormat="false" ht="13.5" hidden="false" customHeight="true" outlineLevel="0" collapsed="false">
      <c r="C164" s="509" t="n">
        <v>10</v>
      </c>
      <c r="D164" s="497" t="s">
        <v>238</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511"/>
      <c r="CQ164" s="511"/>
      <c r="CR164" s="511"/>
      <c r="CS164" s="511"/>
      <c r="CT164" s="492"/>
      <c r="CU164" s="492"/>
    </row>
    <row r="165" customFormat="false" ht="14.25" hidden="false" customHeight="false" outlineLevel="0" collapsed="false">
      <c r="C165" s="509" t="n">
        <v>11</v>
      </c>
      <c r="D165" s="497" t="s">
        <v>239</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511"/>
      <c r="CQ165" s="511"/>
      <c r="CR165" s="511"/>
      <c r="CS165" s="511"/>
      <c r="CT165" s="492"/>
      <c r="CU165" s="492"/>
    </row>
    <row r="166" customFormat="false" ht="14.25" hidden="true" customHeight="false" outlineLevel="0" collapsed="false">
      <c r="C166" s="509" t="n">
        <v>12</v>
      </c>
      <c r="D166" s="497" t="s">
        <v>240</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511"/>
      <c r="CQ166" s="511"/>
      <c r="CR166" s="511"/>
      <c r="CS166" s="511"/>
      <c r="CT166" s="492"/>
      <c r="CU166" s="492"/>
    </row>
    <row r="167" customFormat="false" ht="14.25" hidden="true" customHeight="false" outlineLevel="0" collapsed="false">
      <c r="C167" s="509" t="n">
        <v>13</v>
      </c>
      <c r="D167" s="497" t="s">
        <v>241</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511"/>
      <c r="CQ167" s="511"/>
      <c r="CR167" s="511"/>
      <c r="CS167" s="511"/>
      <c r="CT167" s="492"/>
      <c r="CU167" s="492"/>
    </row>
    <row r="168" customFormat="false" ht="13.5" hidden="false" customHeight="true" outlineLevel="0" collapsed="false">
      <c r="C168" s="509" t="n">
        <v>12</v>
      </c>
      <c r="D168" s="497" t="s">
        <v>242</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511"/>
      <c r="CQ168" s="511"/>
      <c r="CR168" s="511"/>
      <c r="CS168" s="511"/>
      <c r="CT168" s="492"/>
      <c r="CU168" s="492"/>
    </row>
    <row r="169" customFormat="false" ht="13.5" hidden="false" customHeight="true" outlineLevel="0" collapsed="false">
      <c r="C169" s="509" t="n">
        <v>13</v>
      </c>
      <c r="D169" s="497" t="s">
        <v>243</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511"/>
      <c r="CQ169" s="511"/>
      <c r="CR169" s="511"/>
      <c r="CS169" s="511"/>
      <c r="CT169" s="492"/>
      <c r="CU169" s="492"/>
    </row>
    <row r="170" customFormat="false" ht="14.25" hidden="true" customHeight="false" outlineLevel="1" collapsed="false">
      <c r="C170" s="509" t="n">
        <v>14</v>
      </c>
      <c r="D170" s="497" t="s">
        <v>244</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511"/>
      <c r="CQ170" s="511"/>
      <c r="CR170" s="511"/>
      <c r="CS170" s="511"/>
      <c r="CT170" s="492"/>
      <c r="CU170" s="492"/>
    </row>
    <row r="171" customFormat="false" ht="14.25" hidden="true" customHeight="false" outlineLevel="1" collapsed="false">
      <c r="C171" s="509" t="n">
        <v>15</v>
      </c>
      <c r="D171" s="497" t="s">
        <v>245</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511"/>
      <c r="CQ171" s="511"/>
      <c r="CR171" s="511"/>
      <c r="CS171" s="511"/>
      <c r="CT171" s="492"/>
      <c r="CU171" s="492"/>
    </row>
    <row r="172" customFormat="false" ht="14.25" hidden="true" customHeight="false" outlineLevel="1" collapsed="false">
      <c r="C172" s="509"/>
      <c r="D172" s="497" t="s">
        <v>246</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511"/>
      <c r="CQ172" s="511"/>
      <c r="CR172" s="511"/>
      <c r="CS172" s="511"/>
      <c r="CT172" s="492"/>
      <c r="CU172" s="492"/>
    </row>
    <row r="173" customFormat="false" ht="14.25" hidden="true" customHeight="false" outlineLevel="1" collapsed="false">
      <c r="C173" s="509"/>
      <c r="D173" s="512" t="s">
        <v>247</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511"/>
      <c r="CQ173" s="511"/>
      <c r="CR173" s="511"/>
      <c r="CS173" s="511"/>
      <c r="CT173" s="492"/>
      <c r="CU173" s="492"/>
    </row>
    <row r="174" customFormat="false" ht="14.25" hidden="true" customHeight="false" outlineLevel="1" collapsed="false">
      <c r="C174" s="509"/>
      <c r="D174" s="512" t="s">
        <v>248</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511"/>
      <c r="CQ174" s="511"/>
      <c r="CR174" s="511"/>
      <c r="CS174" s="511"/>
      <c r="CT174" s="492"/>
      <c r="CU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511"/>
      <c r="CQ175" s="511"/>
      <c r="CR175" s="511"/>
      <c r="CS175" s="511"/>
      <c r="CT175" s="492"/>
      <c r="CU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6"/>
      <c r="CQ176" s="516"/>
      <c r="CR176" s="516"/>
      <c r="CS176" s="516"/>
      <c r="CT176" s="515"/>
      <c r="CU176" s="515"/>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6"/>
      <c r="CQ177" s="516"/>
      <c r="CR177" s="516"/>
      <c r="CS177" s="516"/>
      <c r="CT177" s="515"/>
      <c r="CU177" s="515"/>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6"/>
      <c r="CQ178" s="516"/>
      <c r="CR178" s="516"/>
      <c r="CS178" s="516"/>
      <c r="CT178" s="515"/>
      <c r="CU178" s="515"/>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6"/>
      <c r="CQ179" s="516"/>
      <c r="CR179" s="516"/>
      <c r="CS179" s="516"/>
      <c r="CT179" s="515"/>
      <c r="CU179" s="515"/>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6"/>
      <c r="CQ180" s="516"/>
      <c r="CR180" s="516"/>
      <c r="CS180" s="516"/>
      <c r="CT180" s="515"/>
      <c r="CU180" s="515"/>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6"/>
      <c r="CQ181" s="516"/>
      <c r="CR181" s="516"/>
      <c r="CS181" s="516"/>
      <c r="CT181" s="515"/>
      <c r="CU181" s="515"/>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6"/>
      <c r="CQ182" s="516"/>
      <c r="CR182" s="516"/>
      <c r="CS182" s="516"/>
      <c r="CT182" s="515"/>
      <c r="CU182" s="515"/>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6"/>
      <c r="CQ183" s="516"/>
      <c r="CR183" s="516"/>
      <c r="CS183" s="516"/>
      <c r="CT183" s="515"/>
      <c r="CU183" s="515"/>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6"/>
      <c r="CQ184" s="516"/>
      <c r="CR184" s="516"/>
      <c r="CS184" s="516"/>
      <c r="CT184" s="515"/>
      <c r="CU184" s="515"/>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6"/>
      <c r="CQ185" s="516"/>
      <c r="CR185" s="516"/>
      <c r="CS185" s="516"/>
      <c r="CT185" s="515"/>
      <c r="CU185" s="515"/>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6"/>
      <c r="CQ186" s="516"/>
      <c r="CR186" s="516"/>
      <c r="CS186" s="516"/>
      <c r="CT186" s="515"/>
      <c r="CU186" s="515"/>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6"/>
      <c r="CQ187" s="516"/>
      <c r="CR187" s="516"/>
      <c r="CS187" s="516"/>
      <c r="CT187" s="515"/>
      <c r="CU187" s="515"/>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6"/>
      <c r="CQ188" s="516"/>
      <c r="CR188" s="516"/>
      <c r="CS188" s="516"/>
      <c r="CT188" s="515"/>
      <c r="CU188" s="515"/>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6"/>
      <c r="CQ189" s="516"/>
      <c r="CR189" s="516"/>
      <c r="CS189" s="516"/>
      <c r="CT189" s="515"/>
      <c r="CU189" s="515"/>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6"/>
      <c r="CQ190" s="516"/>
      <c r="CR190" s="516"/>
      <c r="CS190" s="516"/>
      <c r="CT190" s="515"/>
      <c r="CU190" s="515"/>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6"/>
      <c r="CQ191" s="516"/>
      <c r="CR191" s="516"/>
      <c r="CS191" s="516"/>
      <c r="CT191" s="515"/>
      <c r="CU191" s="515"/>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6"/>
      <c r="CQ192" s="516"/>
      <c r="CR192" s="516"/>
      <c r="CS192" s="516"/>
      <c r="CT192" s="515"/>
      <c r="CU192" s="515"/>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6"/>
      <c r="CQ193" s="516"/>
      <c r="CR193" s="516"/>
      <c r="CS193" s="516"/>
      <c r="CT193" s="515"/>
      <c r="CU193" s="515"/>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6"/>
      <c r="CQ194" s="516"/>
      <c r="CR194" s="516"/>
      <c r="CS194" s="516"/>
      <c r="CT194" s="515"/>
      <c r="CU194" s="515"/>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6"/>
      <c r="CQ195" s="516"/>
      <c r="CR195" s="516"/>
      <c r="CS195" s="516"/>
      <c r="CT195" s="515"/>
      <c r="CU195" s="515"/>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6"/>
      <c r="CQ196" s="516"/>
      <c r="CR196" s="516"/>
      <c r="CS196" s="516"/>
      <c r="CT196" s="515"/>
      <c r="CU196" s="515"/>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6"/>
      <c r="CQ197" s="516"/>
      <c r="CR197" s="516"/>
      <c r="CS197" s="516"/>
      <c r="CT197" s="515"/>
      <c r="CU197" s="515"/>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6"/>
      <c r="CQ198" s="516"/>
      <c r="CR198" s="516"/>
      <c r="CS198" s="516"/>
      <c r="CT198" s="515"/>
      <c r="CU198" s="515"/>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6"/>
      <c r="CQ199" s="516"/>
      <c r="CR199" s="516"/>
      <c r="CS199" s="516"/>
      <c r="CT199" s="515"/>
      <c r="CU199" s="515"/>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6"/>
      <c r="CQ200" s="516"/>
      <c r="CR200" s="516"/>
      <c r="CS200" s="516"/>
      <c r="CT200" s="515"/>
      <c r="CU200" s="515"/>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6"/>
      <c r="CQ201" s="516"/>
      <c r="CR201" s="516"/>
      <c r="CS201" s="516"/>
      <c r="CT201" s="515"/>
      <c r="CU201" s="515"/>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6"/>
      <c r="CQ202" s="516"/>
      <c r="CR202" s="516"/>
      <c r="CS202" s="516"/>
      <c r="CT202" s="515"/>
      <c r="CU202" s="515"/>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6"/>
      <c r="CQ203" s="516"/>
      <c r="CR203" s="516"/>
      <c r="CS203" s="516"/>
      <c r="CT203" s="515"/>
      <c r="CU203" s="515"/>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6"/>
      <c r="CQ204" s="516"/>
      <c r="CR204" s="516"/>
      <c r="CS204" s="516"/>
      <c r="CT204" s="515"/>
      <c r="CU204" s="515"/>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6"/>
      <c r="CQ205" s="516"/>
      <c r="CR205" s="516"/>
      <c r="CS205" s="516"/>
      <c r="CT205" s="515"/>
      <c r="CU205" s="515"/>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6"/>
      <c r="CQ206" s="516"/>
      <c r="CR206" s="516"/>
      <c r="CS206" s="516"/>
      <c r="CT206" s="515"/>
      <c r="CU206" s="515"/>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6"/>
      <c r="CQ207" s="516"/>
      <c r="CR207" s="516"/>
      <c r="CS207" s="516"/>
      <c r="CT207" s="515"/>
      <c r="CU207" s="515"/>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6"/>
      <c r="CQ208" s="516"/>
      <c r="CR208" s="516"/>
      <c r="CS208" s="516"/>
      <c r="CT208" s="515"/>
      <c r="CU208" s="515"/>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6"/>
      <c r="CQ209" s="516"/>
      <c r="CR209" s="516"/>
      <c r="CS209" s="516"/>
      <c r="CT209" s="515"/>
      <c r="CU209" s="515"/>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6"/>
      <c r="CQ210" s="516"/>
      <c r="CR210" s="516"/>
      <c r="CS210" s="516"/>
      <c r="CT210" s="515"/>
      <c r="CU210" s="515"/>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6"/>
      <c r="CQ211" s="516"/>
      <c r="CR211" s="516"/>
      <c r="CS211" s="516"/>
      <c r="CT211" s="515"/>
      <c r="CU211" s="515"/>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6"/>
      <c r="CQ212" s="516"/>
      <c r="CR212" s="516"/>
      <c r="CS212" s="516"/>
      <c r="CT212" s="515"/>
      <c r="CU212" s="515"/>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6"/>
      <c r="CQ213" s="516"/>
      <c r="CR213" s="516"/>
      <c r="CS213" s="516"/>
      <c r="CT213" s="515"/>
      <c r="CU213" s="515"/>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6"/>
      <c r="CQ214" s="516"/>
      <c r="CR214" s="516"/>
      <c r="CS214" s="516"/>
      <c r="CT214" s="515"/>
      <c r="CU214" s="515"/>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6"/>
      <c r="CQ215" s="516"/>
      <c r="CR215" s="516"/>
      <c r="CS215" s="516"/>
      <c r="CT215" s="515"/>
      <c r="CU215" s="515"/>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6"/>
      <c r="CQ216" s="516"/>
      <c r="CR216" s="516"/>
      <c r="CS216" s="516"/>
      <c r="CT216" s="515"/>
      <c r="CU216" s="515"/>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6"/>
      <c r="CQ217" s="516"/>
      <c r="CR217" s="516"/>
      <c r="CS217" s="516"/>
      <c r="CT217" s="515"/>
      <c r="CU217" s="515"/>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6"/>
      <c r="CQ218" s="516"/>
      <c r="CR218" s="516"/>
      <c r="CS218" s="516"/>
      <c r="CT218" s="515"/>
      <c r="CU218" s="515"/>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6"/>
      <c r="CQ219" s="516"/>
      <c r="CR219" s="516"/>
      <c r="CS219" s="516"/>
      <c r="CT219" s="515"/>
      <c r="CU219" s="515"/>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6"/>
      <c r="CQ220" s="516"/>
      <c r="CR220" s="516"/>
      <c r="CS220" s="516"/>
      <c r="CT220" s="515"/>
      <c r="CU220" s="515"/>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6"/>
      <c r="CQ221" s="516"/>
      <c r="CR221" s="516"/>
      <c r="CS221" s="516"/>
      <c r="CT221" s="515"/>
      <c r="CU221" s="515"/>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6"/>
      <c r="CQ222" s="516"/>
      <c r="CR222" s="516"/>
      <c r="CS222" s="516"/>
      <c r="CT222" s="515"/>
      <c r="CU222" s="515"/>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7"/>
      <c r="CQ223" s="517"/>
      <c r="CR223" s="517"/>
      <c r="CS223" s="517"/>
      <c r="CT223" s="514"/>
      <c r="CU223" s="514"/>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7"/>
      <c r="CQ224" s="517"/>
      <c r="CR224" s="517"/>
      <c r="CS224" s="517"/>
      <c r="CT224" s="514"/>
      <c r="CU224" s="514"/>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7"/>
      <c r="CQ225" s="517"/>
      <c r="CR225" s="517"/>
      <c r="CS225" s="517"/>
      <c r="CT225" s="514"/>
      <c r="CU225" s="514"/>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7"/>
      <c r="CQ226" s="517"/>
      <c r="CR226" s="517"/>
      <c r="CS226" s="517"/>
      <c r="CT226" s="514"/>
      <c r="CU226" s="514"/>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7"/>
      <c r="CQ227" s="517"/>
      <c r="CR227" s="517"/>
      <c r="CS227" s="517"/>
      <c r="CT227" s="514"/>
      <c r="CU227" s="514"/>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7"/>
      <c r="CQ228" s="517"/>
      <c r="CR228" s="517"/>
      <c r="CS228" s="517"/>
      <c r="CT228" s="514"/>
      <c r="CU228" s="514"/>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7"/>
      <c r="CQ229" s="517"/>
      <c r="CR229" s="517"/>
      <c r="CS229" s="517"/>
      <c r="CT229" s="514"/>
      <c r="CU229" s="514"/>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7"/>
      <c r="CQ230" s="517"/>
      <c r="CR230" s="517"/>
      <c r="CS230" s="517"/>
      <c r="CT230" s="514"/>
      <c r="CU230" s="514"/>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7"/>
      <c r="CQ231" s="517"/>
      <c r="CR231" s="517"/>
      <c r="CS231" s="517"/>
      <c r="CT231" s="514"/>
      <c r="CU231" s="514"/>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7"/>
      <c r="CQ232" s="517"/>
      <c r="CR232" s="517"/>
      <c r="CS232" s="517"/>
      <c r="CT232" s="514"/>
      <c r="CU232" s="514"/>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518"/>
      <c r="CQ233" s="518"/>
      <c r="CR233" s="518"/>
      <c r="CS233" s="518"/>
      <c r="CT233" s="491"/>
      <c r="CU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518"/>
      <c r="CQ234" s="518"/>
      <c r="CR234" s="518"/>
      <c r="CS234" s="518"/>
      <c r="CT234" s="491"/>
      <c r="CU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518"/>
      <c r="CQ235" s="518"/>
      <c r="CR235" s="518"/>
      <c r="CS235" s="518"/>
      <c r="CT235" s="491"/>
      <c r="CU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518"/>
      <c r="CQ236" s="518"/>
      <c r="CR236" s="518"/>
      <c r="CS236" s="518"/>
      <c r="CT236" s="491"/>
      <c r="CU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518"/>
      <c r="CQ237" s="518"/>
      <c r="CR237" s="518"/>
      <c r="CS237" s="518"/>
      <c r="CT237" s="491"/>
      <c r="CU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518"/>
      <c r="CQ238" s="518"/>
      <c r="CR238" s="518"/>
      <c r="CS238" s="518"/>
      <c r="CT238" s="491"/>
      <c r="CU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518"/>
      <c r="CQ239" s="518"/>
      <c r="CR239" s="518"/>
      <c r="CS239" s="518"/>
      <c r="CT239" s="491"/>
      <c r="CU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518"/>
      <c r="CQ240" s="518"/>
      <c r="CR240" s="518"/>
      <c r="CS240" s="518"/>
      <c r="CT240" s="491"/>
      <c r="CU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518"/>
      <c r="CQ241" s="518"/>
      <c r="CR241" s="518"/>
      <c r="CS241" s="518"/>
      <c r="CT241" s="491"/>
      <c r="CU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518"/>
      <c r="CQ242" s="518"/>
      <c r="CR242" s="518"/>
      <c r="CS242" s="518"/>
      <c r="CT242" s="491"/>
      <c r="CU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518"/>
      <c r="CQ243" s="518"/>
      <c r="CR243" s="518"/>
      <c r="CS243" s="518"/>
      <c r="CT243" s="491"/>
      <c r="CU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8"/>
      <c r="CL244" s="518"/>
      <c r="CM244" s="518"/>
      <c r="CN244" s="518"/>
      <c r="CO244" s="519"/>
      <c r="CP244" s="519"/>
      <c r="CQ244" s="518"/>
      <c r="CR244" s="518"/>
      <c r="CS244" s="518"/>
      <c r="CT244" s="491"/>
      <c r="CU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518"/>
      <c r="CQ245" s="518"/>
      <c r="CR245" s="518"/>
      <c r="CS245" s="518"/>
      <c r="CT245" s="491"/>
      <c r="CU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518"/>
      <c r="CQ246" s="518"/>
      <c r="CR246" s="518"/>
      <c r="CS246" s="518"/>
      <c r="CT246" s="491"/>
      <c r="CU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518"/>
      <c r="CQ247" s="518"/>
      <c r="CR247" s="518"/>
      <c r="CS247" s="518"/>
      <c r="CT247" s="491"/>
      <c r="CU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518"/>
      <c r="CQ248" s="518"/>
      <c r="CR248" s="518"/>
      <c r="CS248" s="518"/>
      <c r="CT248" s="491"/>
      <c r="CU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518"/>
      <c r="CQ249" s="518"/>
      <c r="CR249" s="518"/>
      <c r="CS249" s="518"/>
      <c r="CT249" s="491"/>
      <c r="CU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518"/>
      <c r="CQ250" s="518"/>
      <c r="CR250" s="518"/>
      <c r="CS250" s="518"/>
      <c r="CT250" s="491"/>
      <c r="CU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518"/>
      <c r="CQ251" s="518"/>
      <c r="CR251" s="518"/>
      <c r="CS251" s="518"/>
      <c r="CT251" s="491"/>
      <c r="CU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518"/>
      <c r="CQ252" s="518"/>
      <c r="CR252" s="518"/>
      <c r="CS252" s="518"/>
      <c r="CT252" s="491"/>
      <c r="CU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518"/>
      <c r="CQ253" s="518"/>
      <c r="CR253" s="518"/>
      <c r="CS253" s="518"/>
      <c r="CT253" s="491"/>
      <c r="CU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518"/>
      <c r="CQ254" s="518"/>
      <c r="CR254" s="518"/>
      <c r="CS254" s="518"/>
      <c r="CT254" s="491"/>
      <c r="CU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518"/>
      <c r="CQ255" s="518"/>
      <c r="CR255" s="518"/>
      <c r="CS255" s="518"/>
      <c r="CT255" s="491"/>
      <c r="CU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518"/>
      <c r="CQ256" s="518"/>
      <c r="CR256" s="518"/>
      <c r="CS256" s="518"/>
      <c r="CT256" s="491"/>
      <c r="CU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518"/>
      <c r="CQ257" s="518"/>
      <c r="CR257" s="518"/>
      <c r="CS257" s="518"/>
      <c r="CT257" s="491"/>
      <c r="CU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518"/>
      <c r="CQ258" s="518"/>
      <c r="CR258" s="518"/>
      <c r="CS258" s="518"/>
      <c r="CT258" s="491"/>
      <c r="CU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518"/>
      <c r="CQ259" s="518"/>
      <c r="CR259" s="518"/>
      <c r="CS259" s="518"/>
      <c r="CT259" s="491"/>
      <c r="CU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518"/>
      <c r="CQ260" s="518"/>
      <c r="CR260" s="518"/>
      <c r="CS260" s="518"/>
      <c r="CT260" s="491"/>
      <c r="CU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518"/>
      <c r="CQ261" s="518"/>
      <c r="CR261" s="518"/>
      <c r="CS261" s="518"/>
      <c r="CT261" s="491"/>
      <c r="CU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518"/>
      <c r="CQ262" s="518"/>
      <c r="CR262" s="518"/>
      <c r="CS262" s="518"/>
      <c r="CT262" s="491"/>
      <c r="CU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518"/>
      <c r="CQ263" s="518"/>
      <c r="CR263" s="518"/>
      <c r="CS263" s="518"/>
      <c r="CT263" s="491"/>
      <c r="CU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518"/>
      <c r="CQ264" s="518"/>
      <c r="CR264" s="518"/>
      <c r="CS264" s="518"/>
      <c r="CT264" s="491"/>
      <c r="CU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518"/>
      <c r="CQ265" s="518"/>
      <c r="CR265" s="518"/>
      <c r="CS265" s="518"/>
      <c r="CT265" s="491"/>
      <c r="CU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518"/>
      <c r="CQ266" s="518"/>
      <c r="CR266" s="518"/>
      <c r="CS266" s="518"/>
      <c r="CT266" s="491"/>
      <c r="CU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518"/>
      <c r="CQ267" s="518"/>
      <c r="CR267" s="518"/>
      <c r="CS267" s="518"/>
      <c r="CT267" s="491"/>
      <c r="CU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518"/>
      <c r="CQ268" s="518"/>
      <c r="CR268" s="518"/>
      <c r="CS268" s="518"/>
      <c r="CT268" s="491"/>
      <c r="CU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518"/>
      <c r="CQ269" s="518"/>
      <c r="CR269" s="518"/>
      <c r="CS269" s="518"/>
      <c r="CT269" s="491"/>
      <c r="CU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518"/>
      <c r="CQ270" s="518"/>
      <c r="CR270" s="518"/>
      <c r="CS270" s="518"/>
      <c r="CT270" s="491"/>
      <c r="CU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518"/>
      <c r="CQ271" s="518"/>
      <c r="CR271" s="518"/>
      <c r="CS271" s="518"/>
      <c r="CT271" s="491"/>
      <c r="CU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518"/>
      <c r="CQ272" s="518"/>
      <c r="CR272" s="518"/>
      <c r="CS272" s="518"/>
      <c r="CT272" s="491"/>
      <c r="CU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518"/>
      <c r="CQ273" s="518"/>
      <c r="CR273" s="518"/>
      <c r="CS273" s="518"/>
      <c r="CT273" s="491"/>
      <c r="CU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518"/>
      <c r="CQ274" s="518"/>
      <c r="CR274" s="518"/>
      <c r="CS274" s="518"/>
      <c r="CT274" s="491"/>
      <c r="CU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518"/>
      <c r="CQ275" s="518"/>
      <c r="CR275" s="518"/>
      <c r="CS275" s="518"/>
      <c r="CT275" s="491"/>
      <c r="CU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518"/>
      <c r="CQ276" s="518"/>
      <c r="CR276" s="518"/>
      <c r="CS276" s="518"/>
      <c r="CT276" s="491"/>
      <c r="CU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518"/>
      <c r="CQ277" s="518"/>
      <c r="CR277" s="518"/>
      <c r="CS277" s="518"/>
      <c r="CT277" s="491"/>
      <c r="CU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518"/>
      <c r="CQ278" s="518"/>
      <c r="CR278" s="518"/>
      <c r="CS278" s="518"/>
      <c r="CT278" s="491"/>
      <c r="CU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518"/>
      <c r="CQ279" s="518"/>
      <c r="CR279" s="518"/>
      <c r="CS279" s="518"/>
      <c r="CT279" s="491"/>
      <c r="CU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518"/>
      <c r="CQ280" s="518"/>
      <c r="CR280" s="518"/>
      <c r="CS280" s="518"/>
      <c r="CT280" s="491"/>
      <c r="CU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518"/>
      <c r="CQ281" s="518"/>
      <c r="CR281" s="518"/>
      <c r="CS281" s="518"/>
      <c r="CT281" s="491"/>
      <c r="CU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518"/>
      <c r="CQ282" s="518"/>
      <c r="CR282" s="518"/>
      <c r="CS282" s="518"/>
      <c r="CT282" s="491"/>
      <c r="CU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518"/>
      <c r="CQ283" s="518"/>
      <c r="CR283" s="518"/>
      <c r="CS283" s="518"/>
      <c r="CT283" s="491"/>
      <c r="CU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518"/>
      <c r="CQ284" s="518"/>
      <c r="CR284" s="518"/>
      <c r="CS284" s="518"/>
      <c r="CT284" s="491"/>
      <c r="CU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518"/>
      <c r="CQ285" s="518"/>
      <c r="CR285" s="518"/>
      <c r="CS285" s="518"/>
      <c r="CT285" s="491"/>
      <c r="CU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518"/>
      <c r="CQ286" s="518"/>
      <c r="CR286" s="518"/>
      <c r="CS286" s="518"/>
      <c r="CT286" s="491"/>
      <c r="CU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518"/>
      <c r="CQ287" s="518"/>
      <c r="CR287" s="518"/>
      <c r="CS287" s="518"/>
      <c r="CT287" s="491"/>
      <c r="CU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518"/>
      <c r="CQ288" s="518"/>
      <c r="CR288" s="518"/>
      <c r="CS288" s="518"/>
      <c r="CT288" s="491"/>
      <c r="CU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518"/>
      <c r="CQ289" s="518"/>
      <c r="CR289" s="518"/>
      <c r="CS289" s="518"/>
      <c r="CT289" s="491"/>
      <c r="CU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518"/>
      <c r="CQ290" s="518"/>
      <c r="CR290" s="518"/>
      <c r="CS290" s="518"/>
      <c r="CT290" s="491"/>
      <c r="CU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518"/>
      <c r="CQ291" s="518"/>
      <c r="CR291" s="518"/>
      <c r="CS291" s="518"/>
      <c r="CT291" s="491"/>
      <c r="CU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518"/>
      <c r="CQ292" s="518"/>
      <c r="CR292" s="518"/>
      <c r="CS292" s="518"/>
      <c r="CT292" s="491"/>
      <c r="CU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518"/>
      <c r="CQ293" s="518"/>
      <c r="CR293" s="518"/>
      <c r="CS293" s="518"/>
      <c r="CT293" s="491"/>
      <c r="CU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518"/>
      <c r="CQ294" s="518"/>
      <c r="CR294" s="518"/>
      <c r="CS294" s="518"/>
      <c r="CT294" s="491"/>
      <c r="CU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518"/>
      <c r="CQ295" s="518"/>
      <c r="CR295" s="518"/>
      <c r="CS295" s="518"/>
      <c r="CT295" s="491"/>
      <c r="CU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518"/>
      <c r="CQ296" s="518"/>
      <c r="CR296" s="518"/>
      <c r="CS296" s="518"/>
      <c r="CT296" s="491"/>
      <c r="CU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518"/>
      <c r="CQ297" s="518"/>
      <c r="CR297" s="518"/>
      <c r="CS297" s="518"/>
      <c r="CT297" s="491"/>
      <c r="CU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518"/>
      <c r="CQ298" s="518"/>
      <c r="CR298" s="518"/>
      <c r="CS298" s="518"/>
      <c r="CT298" s="491"/>
      <c r="CU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518"/>
      <c r="CQ299" s="518"/>
      <c r="CR299" s="518"/>
      <c r="CS299" s="518"/>
      <c r="CT299" s="491"/>
      <c r="CU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518"/>
      <c r="CQ300" s="518"/>
      <c r="CR300" s="518"/>
      <c r="CS300" s="518"/>
      <c r="CT300" s="491"/>
      <c r="CU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518"/>
      <c r="CQ301" s="518"/>
      <c r="CR301" s="518"/>
      <c r="CS301" s="518"/>
      <c r="CT301" s="491"/>
      <c r="CU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518"/>
      <c r="CQ302" s="518"/>
      <c r="CR302" s="518"/>
      <c r="CS302" s="518"/>
      <c r="CT302" s="491"/>
      <c r="CU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518"/>
      <c r="CQ303" s="518"/>
      <c r="CR303" s="518"/>
      <c r="CS303" s="518"/>
      <c r="CT303" s="491"/>
      <c r="CU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518"/>
      <c r="CQ304" s="518"/>
      <c r="CR304" s="518"/>
      <c r="CS304" s="518"/>
      <c r="CT304" s="491"/>
      <c r="CU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518"/>
      <c r="CQ305" s="518"/>
      <c r="CR305" s="518"/>
      <c r="CS305" s="518"/>
      <c r="CT305" s="491"/>
      <c r="CU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518"/>
      <c r="CQ306" s="518"/>
      <c r="CR306" s="518"/>
      <c r="CS306" s="518"/>
      <c r="CT306" s="491"/>
      <c r="CU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518"/>
      <c r="CQ307" s="518"/>
      <c r="CR307" s="518"/>
      <c r="CS307" s="518"/>
      <c r="CT307" s="491"/>
      <c r="CU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518"/>
      <c r="CQ308" s="518"/>
      <c r="CR308" s="518"/>
      <c r="CS308" s="518"/>
      <c r="CT308" s="491"/>
      <c r="CU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518"/>
      <c r="CQ309" s="518"/>
      <c r="CR309" s="518"/>
      <c r="CS309" s="518"/>
      <c r="CT309" s="491"/>
      <c r="CU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518"/>
      <c r="CQ310" s="518"/>
      <c r="CR310" s="518"/>
      <c r="CS310" s="518"/>
      <c r="CT310" s="491"/>
      <c r="CU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518"/>
      <c r="CQ311" s="518"/>
      <c r="CR311" s="518"/>
      <c r="CS311" s="518"/>
      <c r="CT311" s="491"/>
      <c r="CU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518"/>
      <c r="CQ312" s="518"/>
      <c r="CR312" s="518"/>
      <c r="CS312" s="518"/>
      <c r="CT312" s="491"/>
      <c r="CU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518"/>
      <c r="CQ313" s="518"/>
      <c r="CR313" s="518"/>
      <c r="CS313" s="518"/>
      <c r="CT313" s="491"/>
      <c r="CU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518"/>
      <c r="CQ314" s="518"/>
      <c r="CR314" s="518"/>
      <c r="CS314" s="518"/>
      <c r="CT314" s="491"/>
      <c r="CU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518"/>
      <c r="CQ315" s="518"/>
      <c r="CR315" s="518"/>
      <c r="CS315" s="518"/>
      <c r="CT315" s="491"/>
      <c r="CU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518"/>
      <c r="CQ316" s="518"/>
      <c r="CR316" s="518"/>
      <c r="CS316" s="518"/>
      <c r="CT316" s="491"/>
      <c r="CU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518"/>
      <c r="CQ317" s="518"/>
      <c r="CR317" s="518"/>
      <c r="CS317" s="518"/>
      <c r="CT317" s="491"/>
      <c r="CU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518"/>
      <c r="CQ318" s="518"/>
      <c r="CR318" s="518"/>
      <c r="CS318" s="518"/>
      <c r="CT318" s="491"/>
      <c r="CU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518"/>
      <c r="CQ319" s="518"/>
      <c r="CR319" s="518"/>
      <c r="CS319" s="518"/>
      <c r="CT319" s="491"/>
      <c r="CU319" s="491"/>
    </row>
    <row r="320" customFormat="false" ht="12.75" hidden="false" customHeight="false" outlineLevel="0" collapsed="false">
      <c r="BX320" s="1"/>
      <c r="BY320" s="1"/>
      <c r="BZ320" s="1"/>
      <c r="CA320" s="1"/>
      <c r="CB320" s="1"/>
      <c r="CC320" s="1"/>
      <c r="CD320" s="1"/>
      <c r="CK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K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K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K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K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K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K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K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K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K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K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K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K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K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K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K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K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K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K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K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K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K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K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K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K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K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K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K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K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K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K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K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K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K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K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K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K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K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K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K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K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K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K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K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K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K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K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K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K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K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K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K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K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K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K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K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K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K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K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K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K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K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K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K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K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K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K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K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K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K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K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K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K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K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K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K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K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K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K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K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K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K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K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K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K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K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K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K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K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K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K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K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K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K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K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K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K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K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K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K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K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K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K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K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K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K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K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K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K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K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K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K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K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K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K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K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K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K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K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K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K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K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K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K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K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K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K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K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K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K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K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K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K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K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K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K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K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K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K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K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K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K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K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K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K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K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K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K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K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K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K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K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K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K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K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K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K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K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K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K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K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K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K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K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K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K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K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K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K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K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K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K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K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K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K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K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K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K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K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K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K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K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K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K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K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K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K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K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K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K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K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K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K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K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K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K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K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K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K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K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K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K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K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K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K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K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K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K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K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K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K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K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K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K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K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K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K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K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K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K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K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K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K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K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K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K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K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K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K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K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K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K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K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K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K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K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K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K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K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K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K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K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K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K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K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K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K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K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K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K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K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K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K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K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K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K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K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K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K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K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K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K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K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K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K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K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K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K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K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K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K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K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K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K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K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K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K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K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K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K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K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K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K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K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K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K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K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K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K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K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K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K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K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K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K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K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K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K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K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K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K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K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K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K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K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K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K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K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K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K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K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K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K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K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K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K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K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K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K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K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K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K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K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K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K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K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K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K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K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K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K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K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K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K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K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K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K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K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K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K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K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K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K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K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K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K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K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K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K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K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K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K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K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K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K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K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K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K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K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K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K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K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K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K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K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K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K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K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K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K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K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K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K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K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K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K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K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K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K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K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K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K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K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K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K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K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K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K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K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K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K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K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K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K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K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K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K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K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K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K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K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K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K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K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K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K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K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K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K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K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K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K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K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K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K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K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K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K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K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K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K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K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K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K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K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K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K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K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K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K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K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K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K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K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K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K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K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K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K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K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K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K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K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K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K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K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K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K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K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K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K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K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K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K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K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K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K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K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K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K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K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K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K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K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K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K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K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K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K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K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K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K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K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K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K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K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K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K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K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K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K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K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K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K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K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K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K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K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K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K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K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K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K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K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K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K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K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K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K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K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K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K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K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K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K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K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K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K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K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K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K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K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K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K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K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K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K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K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K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K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K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K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K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K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K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K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K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K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K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K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K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K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K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K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K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K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K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K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K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K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K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K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K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K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K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K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K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K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K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K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K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K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K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K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K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K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K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K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K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K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K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K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K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K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K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K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K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K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K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K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K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K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K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K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K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K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K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K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K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K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K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K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K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K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K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K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K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K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K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K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K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K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K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K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K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K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K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K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K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K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K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K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K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K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K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K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K926" s="1"/>
      <c r="CL926" s="1"/>
      <c r="CM926" s="1"/>
      <c r="CN926" s="1"/>
      <c r="CO926" s="1"/>
      <c r="CP926" s="1"/>
      <c r="CQ926" s="1"/>
      <c r="CR926" s="1"/>
      <c r="CS926" s="1"/>
    </row>
    <row r="927" customFormat="false" ht="12.75" hidden="false" customHeight="false" outlineLevel="0" collapsed="false">
      <c r="BX927" s="1"/>
      <c r="BY927" s="1"/>
      <c r="BZ927" s="1"/>
      <c r="CA927" s="1"/>
      <c r="CB927" s="1"/>
      <c r="CC927" s="1"/>
      <c r="CD927" s="1"/>
      <c r="CK927" s="1"/>
      <c r="CL927" s="1"/>
      <c r="CM927" s="1"/>
      <c r="CN927" s="1"/>
      <c r="CO927" s="1"/>
      <c r="CP927" s="1"/>
      <c r="CQ927" s="1"/>
      <c r="CR927" s="1"/>
      <c r="CS927" s="1"/>
    </row>
    <row r="928" customFormat="false" ht="12.75" hidden="false" customHeight="false" outlineLevel="0" collapsed="false">
      <c r="BX928" s="1"/>
      <c r="BY928" s="1"/>
      <c r="BZ928" s="1"/>
      <c r="CA928" s="1"/>
      <c r="CB928" s="1"/>
      <c r="CC928" s="1"/>
      <c r="CD928" s="1"/>
      <c r="CK928" s="1"/>
      <c r="CL928" s="1"/>
      <c r="CM928" s="1"/>
      <c r="CN928" s="1"/>
      <c r="CO928" s="1"/>
      <c r="CP928" s="1"/>
      <c r="CQ928" s="1"/>
      <c r="CR928" s="1"/>
      <c r="CS928" s="1"/>
    </row>
    <row r="929" customFormat="false" ht="12.75" hidden="false" customHeight="false" outlineLevel="0" collapsed="false">
      <c r="BX929" s="1"/>
      <c r="BY929" s="1"/>
      <c r="BZ929" s="1"/>
      <c r="CA929" s="1"/>
      <c r="CB929" s="1"/>
      <c r="CC929" s="1"/>
      <c r="CD929" s="1"/>
      <c r="CK929" s="1"/>
      <c r="CL929" s="1"/>
      <c r="CM929" s="1"/>
      <c r="CN929" s="1"/>
      <c r="CO929" s="1"/>
      <c r="CP929" s="1"/>
      <c r="CQ929" s="1"/>
      <c r="CR929" s="1"/>
      <c r="CS929" s="1"/>
    </row>
    <row r="930" customFormat="false" ht="12.75" hidden="false" customHeight="false" outlineLevel="0" collapsed="false">
      <c r="BX930" s="1"/>
      <c r="BY930" s="1"/>
      <c r="BZ930" s="1"/>
      <c r="CA930" s="1"/>
      <c r="CB930" s="1"/>
      <c r="CC930" s="1"/>
      <c r="CD930" s="1"/>
      <c r="CK930" s="1"/>
      <c r="CL930" s="1"/>
      <c r="CM930" s="1"/>
      <c r="CN930" s="1"/>
      <c r="CO930" s="1"/>
      <c r="CP930" s="1"/>
      <c r="CQ930" s="1"/>
      <c r="CR930" s="1"/>
      <c r="CS930" s="1"/>
    </row>
    <row r="931" customFormat="false" ht="12.75" hidden="false" customHeight="false" outlineLevel="0" collapsed="false">
      <c r="BX931" s="1"/>
      <c r="BY931" s="1"/>
      <c r="BZ931" s="1"/>
      <c r="CA931" s="1"/>
      <c r="CB931" s="1"/>
      <c r="CC931" s="1"/>
      <c r="CD931" s="1"/>
      <c r="CK931" s="1"/>
      <c r="CL931" s="1"/>
      <c r="CM931" s="1"/>
      <c r="CN931" s="1"/>
      <c r="CO931" s="1"/>
      <c r="CP931" s="1"/>
      <c r="CQ931" s="1"/>
      <c r="CR931" s="1"/>
      <c r="CS931" s="1"/>
    </row>
    <row r="932" customFormat="false" ht="12.75" hidden="false" customHeight="false" outlineLevel="0" collapsed="false">
      <c r="BX932" s="1"/>
      <c r="BY932" s="1"/>
      <c r="BZ932" s="1"/>
      <c r="CA932" s="1"/>
      <c r="CB932" s="1"/>
      <c r="CC932" s="1"/>
      <c r="CD932" s="1"/>
      <c r="CK932" s="1"/>
      <c r="CL932" s="1"/>
      <c r="CM932" s="1"/>
      <c r="CN932" s="1"/>
      <c r="CO932" s="1"/>
      <c r="CP932" s="1"/>
      <c r="CQ932" s="1"/>
      <c r="CR932" s="1"/>
      <c r="CS932" s="1"/>
    </row>
    <row r="933" customFormat="false" ht="12.75" hidden="false" customHeight="false" outlineLevel="0" collapsed="false">
      <c r="BX933" s="1"/>
      <c r="BY933" s="1"/>
      <c r="BZ933" s="1"/>
      <c r="CA933" s="1"/>
      <c r="CB933" s="1"/>
      <c r="CC933" s="1"/>
      <c r="CD933" s="1"/>
      <c r="CK933" s="1"/>
      <c r="CL933" s="1"/>
      <c r="CM933" s="1"/>
      <c r="CN933" s="1"/>
      <c r="CO933" s="1"/>
      <c r="CP933" s="1"/>
      <c r="CQ933" s="1"/>
      <c r="CR933" s="1"/>
      <c r="CS933" s="1"/>
    </row>
    <row r="934" customFormat="false" ht="12.75" hidden="false" customHeight="false" outlineLevel="0" collapsed="false">
      <c r="BX934" s="1"/>
      <c r="BY934" s="1"/>
      <c r="BZ934" s="1"/>
      <c r="CA934" s="1"/>
      <c r="CB934" s="1"/>
      <c r="CC934" s="1"/>
      <c r="CD934" s="1"/>
      <c r="CK934" s="1"/>
      <c r="CL934" s="1"/>
      <c r="CM934" s="1"/>
      <c r="CN934" s="1"/>
      <c r="CO934" s="1"/>
      <c r="CP934" s="1"/>
      <c r="CQ934" s="1"/>
      <c r="CR934" s="1"/>
      <c r="CS934" s="1"/>
    </row>
    <row r="935" customFormat="false" ht="12.75" hidden="false" customHeight="false" outlineLevel="0" collapsed="false">
      <c r="BX935" s="1"/>
      <c r="BY935" s="1"/>
      <c r="BZ935" s="1"/>
      <c r="CA935" s="1"/>
      <c r="CB935" s="1"/>
      <c r="CC935" s="1"/>
      <c r="CD935" s="1"/>
      <c r="CK935" s="1"/>
      <c r="CL935" s="1"/>
      <c r="CM935" s="1"/>
      <c r="CN935" s="1"/>
      <c r="CO935" s="1"/>
      <c r="CP935" s="1"/>
      <c r="CQ935" s="1"/>
      <c r="CR935" s="1"/>
      <c r="CS935" s="1"/>
    </row>
    <row r="936" customFormat="false" ht="12.75" hidden="false" customHeight="false" outlineLevel="0" collapsed="false">
      <c r="BX936" s="1"/>
      <c r="BY936" s="1"/>
      <c r="BZ936" s="1"/>
      <c r="CA936" s="1"/>
      <c r="CB936" s="1"/>
      <c r="CC936" s="1"/>
      <c r="CD936" s="1"/>
      <c r="CK936" s="1"/>
      <c r="CL936" s="1"/>
      <c r="CM936" s="1"/>
      <c r="CN936" s="1"/>
      <c r="CO936" s="1"/>
      <c r="CP936" s="1"/>
      <c r="CQ936" s="1"/>
      <c r="CR936" s="1"/>
      <c r="CS936" s="1"/>
    </row>
    <row r="937" customFormat="false" ht="12.75" hidden="false" customHeight="false" outlineLevel="0" collapsed="false">
      <c r="BX937" s="1"/>
      <c r="BY937" s="1"/>
      <c r="BZ937" s="1"/>
      <c r="CA937" s="1"/>
      <c r="CB937" s="1"/>
      <c r="CC937" s="1"/>
      <c r="CD937" s="1"/>
      <c r="CK937" s="1"/>
      <c r="CL937" s="1"/>
      <c r="CM937" s="1"/>
      <c r="CN937" s="1"/>
      <c r="CO937" s="1"/>
      <c r="CP937" s="1"/>
      <c r="CQ937" s="1"/>
      <c r="CR937" s="1"/>
      <c r="CS937" s="1"/>
    </row>
    <row r="938" customFormat="false" ht="12.75" hidden="false" customHeight="false" outlineLevel="0" collapsed="false">
      <c r="BX938" s="1"/>
      <c r="BY938" s="1"/>
      <c r="BZ938" s="1"/>
      <c r="CA938" s="1"/>
      <c r="CB938" s="1"/>
      <c r="CC938" s="1"/>
      <c r="CD938" s="1"/>
      <c r="CK938" s="1"/>
      <c r="CL938" s="1"/>
      <c r="CM938" s="1"/>
      <c r="CN938" s="1"/>
      <c r="CO938" s="1"/>
      <c r="CP938" s="1"/>
      <c r="CQ938" s="1"/>
      <c r="CR938" s="1"/>
      <c r="CS938" s="1"/>
    </row>
    <row r="939" customFormat="false" ht="12.75" hidden="false" customHeight="false" outlineLevel="0" collapsed="false">
      <c r="BX939" s="1"/>
      <c r="BY939" s="1"/>
      <c r="BZ939" s="1"/>
      <c r="CA939" s="1"/>
      <c r="CB939" s="1"/>
      <c r="CC939" s="1"/>
      <c r="CD939" s="1"/>
      <c r="CK939" s="1"/>
      <c r="CL939" s="1"/>
      <c r="CM939" s="1"/>
      <c r="CN939" s="1"/>
      <c r="CO939" s="1"/>
      <c r="CP939" s="1"/>
      <c r="CQ939" s="1"/>
      <c r="CR939" s="1"/>
      <c r="CS939" s="1"/>
    </row>
    <row r="940" customFormat="false" ht="12.75" hidden="false" customHeight="false" outlineLevel="0" collapsed="false">
      <c r="BX940" s="1"/>
      <c r="BY940" s="1"/>
      <c r="BZ940" s="1"/>
      <c r="CA940" s="1"/>
      <c r="CB940" s="1"/>
      <c r="CC940" s="1"/>
      <c r="CD940" s="1"/>
      <c r="CK940" s="1"/>
      <c r="CL940" s="1"/>
      <c r="CM940" s="1"/>
      <c r="CN940" s="1"/>
      <c r="CO940" s="1"/>
      <c r="CP940" s="1"/>
      <c r="CQ940" s="1"/>
      <c r="CR940" s="1"/>
      <c r="CS940" s="1"/>
    </row>
    <row r="941" customFormat="false" ht="12.75" hidden="false" customHeight="false" outlineLevel="0" collapsed="false">
      <c r="BX941" s="1"/>
      <c r="BY941" s="1"/>
      <c r="BZ941" s="1"/>
      <c r="CA941" s="1"/>
      <c r="CB941" s="1"/>
      <c r="CC941" s="1"/>
      <c r="CD941" s="1"/>
      <c r="CK941" s="1"/>
      <c r="CL941" s="1"/>
      <c r="CM941" s="1"/>
      <c r="CN941" s="1"/>
      <c r="CO941" s="1"/>
      <c r="CP941" s="1"/>
      <c r="CQ941" s="1"/>
      <c r="CR941" s="1"/>
      <c r="CS941" s="1"/>
    </row>
    <row r="942" customFormat="false" ht="12.75" hidden="false" customHeight="false" outlineLevel="0" collapsed="false">
      <c r="BX942" s="1"/>
      <c r="BY942" s="1"/>
      <c r="BZ942" s="1"/>
      <c r="CA942" s="1"/>
      <c r="CB942" s="1"/>
      <c r="CC942" s="1"/>
      <c r="CD942" s="1"/>
      <c r="CK942" s="1"/>
      <c r="CL942" s="1"/>
      <c r="CM942" s="1"/>
      <c r="CN942" s="1"/>
      <c r="CO942" s="1"/>
      <c r="CP942" s="1"/>
      <c r="CQ942" s="1"/>
      <c r="CR942" s="1"/>
      <c r="CS942" s="1"/>
    </row>
    <row r="943" customFormat="false" ht="12.75" hidden="false" customHeight="false" outlineLevel="0" collapsed="false">
      <c r="BX943" s="1"/>
      <c r="BY943" s="1"/>
      <c r="BZ943" s="1"/>
      <c r="CA943" s="1"/>
      <c r="CB943" s="1"/>
      <c r="CC943" s="1"/>
      <c r="CD943" s="1"/>
      <c r="CK943" s="1"/>
      <c r="CL943" s="1"/>
      <c r="CM943" s="1"/>
      <c r="CN943" s="1"/>
      <c r="CO943" s="1"/>
      <c r="CP943" s="1"/>
      <c r="CQ943" s="1"/>
      <c r="CR943" s="1"/>
      <c r="CS943" s="1"/>
    </row>
    <row r="944" customFormat="false" ht="12.75" hidden="false" customHeight="false" outlineLevel="0" collapsed="false">
      <c r="BX944" s="1"/>
      <c r="BY944" s="1"/>
      <c r="BZ944" s="1"/>
      <c r="CA944" s="1"/>
      <c r="CB944" s="1"/>
      <c r="CC944" s="1"/>
      <c r="CD944" s="1"/>
      <c r="CK944" s="1"/>
      <c r="CL944" s="1"/>
      <c r="CM944" s="1"/>
      <c r="CN944" s="1"/>
      <c r="CO944" s="1"/>
      <c r="CP944" s="1"/>
      <c r="CQ944" s="1"/>
      <c r="CR944" s="1"/>
      <c r="CS944" s="1"/>
    </row>
    <row r="945" customFormat="false" ht="12.75" hidden="false" customHeight="false" outlineLevel="0" collapsed="false">
      <c r="BX945" s="1"/>
      <c r="BY945" s="1"/>
      <c r="BZ945" s="1"/>
      <c r="CA945" s="1"/>
      <c r="CB945" s="1"/>
      <c r="CC945" s="1"/>
      <c r="CD945" s="1"/>
      <c r="CK945" s="1"/>
      <c r="CL945" s="1"/>
      <c r="CM945" s="1"/>
      <c r="CN945" s="1"/>
      <c r="CO945" s="1"/>
      <c r="CP945" s="1"/>
      <c r="CQ945" s="1"/>
      <c r="CR945" s="1"/>
      <c r="CS945" s="1"/>
    </row>
    <row r="946" customFormat="false" ht="12.75" hidden="false" customHeight="false" outlineLevel="0" collapsed="false">
      <c r="BX946" s="1"/>
      <c r="BY946" s="1"/>
      <c r="BZ946" s="1"/>
      <c r="CA946" s="1"/>
      <c r="CB946" s="1"/>
      <c r="CC946" s="1"/>
      <c r="CD946" s="1"/>
      <c r="CK946" s="1"/>
      <c r="CL946" s="1"/>
      <c r="CM946" s="1"/>
      <c r="CN946" s="1"/>
      <c r="CO946" s="1"/>
      <c r="CP946" s="1"/>
      <c r="CQ946" s="1"/>
      <c r="CR946" s="1"/>
      <c r="CS946" s="1"/>
    </row>
    <row r="947" customFormat="false" ht="12.75" hidden="false" customHeight="false" outlineLevel="0" collapsed="false">
      <c r="BX947" s="1"/>
      <c r="BY947" s="1"/>
      <c r="BZ947" s="1"/>
      <c r="CA947" s="1"/>
      <c r="CB947" s="1"/>
      <c r="CC947" s="1"/>
      <c r="CD947" s="1"/>
      <c r="CK947" s="1"/>
      <c r="CL947" s="1"/>
      <c r="CM947" s="1"/>
      <c r="CN947" s="1"/>
      <c r="CO947" s="1"/>
      <c r="CP947" s="1"/>
      <c r="CQ947" s="1"/>
      <c r="CR947" s="1"/>
      <c r="CS947" s="1"/>
    </row>
    <row r="948" customFormat="false" ht="12.75" hidden="false" customHeight="false" outlineLevel="0" collapsed="false">
      <c r="BX948" s="1"/>
      <c r="BY948" s="1"/>
      <c r="BZ948" s="1"/>
      <c r="CA948" s="1"/>
      <c r="CB948" s="1"/>
      <c r="CC948" s="1"/>
      <c r="CD948" s="1"/>
      <c r="CK948" s="1"/>
      <c r="CL948" s="1"/>
      <c r="CM948" s="1"/>
      <c r="CN948" s="1"/>
      <c r="CO948" s="1"/>
      <c r="CP948" s="1"/>
      <c r="CQ948" s="1"/>
      <c r="CR948" s="1"/>
      <c r="CS948" s="1"/>
    </row>
    <row r="949" customFormat="false" ht="12.75" hidden="false" customHeight="false" outlineLevel="0" collapsed="false">
      <c r="BX949" s="1"/>
      <c r="BY949" s="1"/>
      <c r="BZ949" s="1"/>
      <c r="CA949" s="1"/>
      <c r="CB949" s="1"/>
      <c r="CC949" s="1"/>
      <c r="CD949" s="1"/>
      <c r="CK949" s="1"/>
      <c r="CL949" s="1"/>
      <c r="CM949" s="1"/>
      <c r="CN949" s="1"/>
      <c r="CO949" s="1"/>
      <c r="CP949" s="1"/>
      <c r="CQ949" s="1"/>
      <c r="CR949" s="1"/>
      <c r="CS949" s="1"/>
    </row>
    <row r="950" customFormat="false" ht="12.75" hidden="false" customHeight="false" outlineLevel="0" collapsed="false">
      <c r="BX950" s="1"/>
      <c r="BY950" s="1"/>
      <c r="BZ950" s="1"/>
      <c r="CA950" s="1"/>
      <c r="CB950" s="1"/>
      <c r="CC950" s="1"/>
      <c r="CD950" s="1"/>
      <c r="CK950" s="1"/>
      <c r="CL950" s="1"/>
      <c r="CM950" s="1"/>
      <c r="CN950" s="1"/>
      <c r="CO950" s="1"/>
      <c r="CP950" s="1"/>
      <c r="CQ950" s="1"/>
      <c r="CR950" s="1"/>
      <c r="CS950" s="1"/>
    </row>
    <row r="951" customFormat="false" ht="12.75" hidden="false" customHeight="false" outlineLevel="0" collapsed="false">
      <c r="BX951" s="1"/>
      <c r="BY951" s="1"/>
      <c r="BZ951" s="1"/>
      <c r="CA951" s="1"/>
      <c r="CB951" s="1"/>
      <c r="CC951" s="1"/>
      <c r="CD951" s="1"/>
      <c r="CK951" s="1"/>
      <c r="CL951" s="1"/>
      <c r="CM951" s="1"/>
      <c r="CN951" s="1"/>
      <c r="CO951" s="1"/>
      <c r="CP951" s="1"/>
      <c r="CQ951" s="1"/>
      <c r="CR951" s="1"/>
      <c r="CS951" s="1"/>
    </row>
    <row r="952" customFormat="false" ht="12.75" hidden="false" customHeight="false" outlineLevel="0" collapsed="false">
      <c r="BX952" s="1"/>
      <c r="BY952" s="1"/>
      <c r="BZ952" s="1"/>
      <c r="CA952" s="1"/>
      <c r="CB952" s="1"/>
      <c r="CC952" s="1"/>
      <c r="CD952" s="1"/>
      <c r="CK952" s="1"/>
      <c r="CL952" s="1"/>
      <c r="CM952" s="1"/>
      <c r="CN952" s="1"/>
      <c r="CO952" s="1"/>
      <c r="CP952" s="1"/>
      <c r="CQ952" s="1"/>
      <c r="CR952" s="1"/>
      <c r="CS952" s="1"/>
    </row>
    <row r="953" customFormat="false" ht="12.75" hidden="false" customHeight="false" outlineLevel="0" collapsed="false">
      <c r="BX953" s="1"/>
      <c r="BY953" s="1"/>
      <c r="BZ953" s="1"/>
      <c r="CA953" s="1"/>
      <c r="CB953" s="1"/>
      <c r="CC953" s="1"/>
      <c r="CD953" s="1"/>
      <c r="CK953" s="1"/>
      <c r="CL953" s="1"/>
      <c r="CM953" s="1"/>
      <c r="CN953" s="1"/>
      <c r="CO953" s="1"/>
      <c r="CP953" s="1"/>
      <c r="CQ953" s="1"/>
      <c r="CR953" s="1"/>
      <c r="CS953" s="1"/>
    </row>
    <row r="954" customFormat="false" ht="12.75" hidden="false" customHeight="false" outlineLevel="0" collapsed="false">
      <c r="BX954" s="1"/>
      <c r="BY954" s="1"/>
      <c r="BZ954" s="1"/>
      <c r="CA954" s="1"/>
      <c r="CB954" s="1"/>
      <c r="CC954" s="1"/>
      <c r="CD954" s="1"/>
      <c r="CK954" s="1"/>
      <c r="CL954" s="1"/>
      <c r="CM954" s="1"/>
      <c r="CN954" s="1"/>
      <c r="CO954" s="1"/>
      <c r="CP954" s="1"/>
      <c r="CQ954" s="1"/>
      <c r="CR954" s="1"/>
      <c r="CS954" s="1"/>
    </row>
    <row r="955" customFormat="false" ht="12.75" hidden="false" customHeight="false" outlineLevel="0" collapsed="false">
      <c r="BX955" s="1"/>
      <c r="BY955" s="1"/>
      <c r="BZ955" s="1"/>
      <c r="CA955" s="1"/>
      <c r="CB955" s="1"/>
      <c r="CC955" s="1"/>
      <c r="CD955" s="1"/>
      <c r="CK955" s="1"/>
      <c r="CL955" s="1"/>
      <c r="CM955" s="1"/>
      <c r="CN955" s="1"/>
      <c r="CO955" s="1"/>
      <c r="CP955" s="1"/>
      <c r="CQ955" s="1"/>
      <c r="CR955" s="1"/>
      <c r="CS955" s="1"/>
    </row>
    <row r="956" customFormat="false" ht="12.75" hidden="false" customHeight="false" outlineLevel="0" collapsed="false">
      <c r="BX956" s="1"/>
      <c r="BY956" s="1"/>
      <c r="BZ956" s="1"/>
      <c r="CA956" s="1"/>
      <c r="CB956" s="1"/>
      <c r="CC956" s="1"/>
      <c r="CD956" s="1"/>
      <c r="CK956" s="1"/>
      <c r="CL956" s="1"/>
      <c r="CM956" s="1"/>
      <c r="CN956" s="1"/>
      <c r="CO956" s="1"/>
      <c r="CP956" s="1"/>
      <c r="CQ956" s="1"/>
      <c r="CR956" s="1"/>
      <c r="CS956" s="1"/>
    </row>
    <row r="957" customFormat="false" ht="12.75" hidden="false" customHeight="false" outlineLevel="0" collapsed="false">
      <c r="BX957" s="1"/>
      <c r="BY957" s="1"/>
      <c r="BZ957" s="1"/>
      <c r="CA957" s="1"/>
      <c r="CB957" s="1"/>
      <c r="CC957" s="1"/>
      <c r="CD957" s="1"/>
      <c r="CK957" s="1"/>
      <c r="CL957" s="1"/>
      <c r="CM957" s="1"/>
      <c r="CN957" s="1"/>
      <c r="CO957" s="1"/>
      <c r="CP957" s="1"/>
      <c r="CQ957" s="1"/>
      <c r="CR957" s="1"/>
      <c r="CS957" s="1"/>
    </row>
    <row r="958" customFormat="false" ht="12.75" hidden="false" customHeight="false" outlineLevel="0" collapsed="false">
      <c r="BX958" s="1"/>
      <c r="BY958" s="1"/>
      <c r="BZ958" s="1"/>
      <c r="CA958" s="1"/>
      <c r="CB958" s="1"/>
      <c r="CC958" s="1"/>
      <c r="CD958" s="1"/>
      <c r="CK958" s="1"/>
      <c r="CL958" s="1"/>
      <c r="CM958" s="1"/>
      <c r="CN958" s="1"/>
      <c r="CO958" s="1"/>
      <c r="CP958" s="1"/>
      <c r="CQ958" s="1"/>
      <c r="CR958" s="1"/>
      <c r="CS958" s="1"/>
    </row>
    <row r="959" customFormat="false" ht="12.75" hidden="false" customHeight="false" outlineLevel="0" collapsed="false">
      <c r="BX959" s="1"/>
      <c r="BY959" s="1"/>
      <c r="BZ959" s="1"/>
      <c r="CA959" s="1"/>
      <c r="CB959" s="1"/>
      <c r="CC959" s="1"/>
      <c r="CD959" s="1"/>
      <c r="CK959" s="1"/>
      <c r="CL959" s="1"/>
      <c r="CM959" s="1"/>
      <c r="CN959" s="1"/>
      <c r="CO959" s="1"/>
      <c r="CP959" s="1"/>
      <c r="CQ959" s="1"/>
      <c r="CR959" s="1"/>
      <c r="CS959" s="1"/>
    </row>
    <row r="960" customFormat="false" ht="12.75" hidden="false" customHeight="false" outlineLevel="0" collapsed="false">
      <c r="BX960" s="1"/>
      <c r="BY960" s="1"/>
      <c r="BZ960" s="1"/>
      <c r="CA960" s="1"/>
      <c r="CB960" s="1"/>
      <c r="CC960" s="1"/>
      <c r="CD960" s="1"/>
      <c r="CK960" s="1"/>
      <c r="CL960" s="1"/>
      <c r="CM960" s="1"/>
      <c r="CN960" s="1"/>
      <c r="CO960" s="1"/>
      <c r="CP960" s="1"/>
      <c r="CQ960" s="1"/>
      <c r="CR960" s="1"/>
      <c r="CS960" s="1"/>
    </row>
    <row r="961" customFormat="false" ht="12.75" hidden="false" customHeight="false" outlineLevel="0" collapsed="false">
      <c r="BX961" s="1"/>
      <c r="BY961" s="1"/>
      <c r="BZ961" s="1"/>
      <c r="CA961" s="1"/>
      <c r="CB961" s="1"/>
      <c r="CC961" s="1"/>
      <c r="CD961" s="1"/>
      <c r="CK961" s="1"/>
      <c r="CL961" s="1"/>
      <c r="CM961" s="1"/>
      <c r="CN961" s="1"/>
      <c r="CO961" s="1"/>
      <c r="CP961" s="1"/>
      <c r="CQ961" s="1"/>
      <c r="CR961" s="1"/>
      <c r="CS961" s="1"/>
    </row>
    <row r="962" customFormat="false" ht="12.75" hidden="false" customHeight="false" outlineLevel="0" collapsed="false">
      <c r="BX962" s="1"/>
      <c r="BY962" s="1"/>
      <c r="BZ962" s="1"/>
      <c r="CA962" s="1"/>
      <c r="CB962" s="1"/>
      <c r="CC962" s="1"/>
      <c r="CD962" s="1"/>
      <c r="CK962" s="1"/>
      <c r="CL962" s="1"/>
      <c r="CM962" s="1"/>
      <c r="CN962" s="1"/>
      <c r="CO962" s="1"/>
      <c r="CP962" s="1"/>
      <c r="CQ962" s="1"/>
      <c r="CR962" s="1"/>
      <c r="CS962" s="1"/>
    </row>
    <row r="963" customFormat="false" ht="12.75" hidden="false" customHeight="false" outlineLevel="0" collapsed="false">
      <c r="BX963" s="1"/>
      <c r="BY963" s="1"/>
      <c r="BZ963" s="1"/>
      <c r="CA963" s="1"/>
      <c r="CB963" s="1"/>
      <c r="CC963" s="1"/>
      <c r="CD963" s="1"/>
      <c r="CK963" s="1"/>
      <c r="CL963" s="1"/>
      <c r="CM963" s="1"/>
      <c r="CN963" s="1"/>
      <c r="CO963" s="1"/>
      <c r="CP963" s="1"/>
      <c r="CQ963" s="1"/>
      <c r="CR963" s="1"/>
      <c r="CS963" s="1"/>
    </row>
    <row r="964" customFormat="false" ht="12.75" hidden="false" customHeight="false" outlineLevel="0" collapsed="false">
      <c r="BX964" s="1"/>
      <c r="BY964" s="1"/>
      <c r="BZ964" s="1"/>
      <c r="CA964" s="1"/>
      <c r="CB964" s="1"/>
      <c r="CC964" s="1"/>
      <c r="CD964" s="1"/>
      <c r="CK964" s="1"/>
      <c r="CL964" s="1"/>
      <c r="CM964" s="1"/>
      <c r="CN964" s="1"/>
      <c r="CO964" s="1"/>
      <c r="CP964" s="1"/>
      <c r="CQ964" s="1"/>
      <c r="CR964" s="1"/>
      <c r="CS964" s="1"/>
    </row>
    <row r="965" customFormat="false" ht="12.75" hidden="false" customHeight="false" outlineLevel="0" collapsed="false">
      <c r="BX965" s="1"/>
      <c r="BY965" s="1"/>
      <c r="BZ965" s="1"/>
      <c r="CA965" s="1"/>
      <c r="CB965" s="1"/>
      <c r="CC965" s="1"/>
      <c r="CD965" s="1"/>
      <c r="CK965" s="1"/>
      <c r="CL965" s="1"/>
      <c r="CM965" s="1"/>
      <c r="CN965" s="1"/>
      <c r="CO965" s="1"/>
      <c r="CP965" s="1"/>
      <c r="CQ965" s="1"/>
      <c r="CR965" s="1"/>
      <c r="CS965" s="1"/>
    </row>
    <row r="966" customFormat="false" ht="12.75" hidden="false" customHeight="false" outlineLevel="0" collapsed="false">
      <c r="BX966" s="1"/>
      <c r="BY966" s="1"/>
      <c r="BZ966" s="1"/>
      <c r="CA966" s="1"/>
      <c r="CB966" s="1"/>
      <c r="CC966" s="1"/>
      <c r="CD966" s="1"/>
      <c r="CK966" s="1"/>
      <c r="CL966" s="1"/>
      <c r="CM966" s="1"/>
      <c r="CN966" s="1"/>
      <c r="CO966" s="1"/>
      <c r="CP966" s="1"/>
      <c r="CQ966" s="1"/>
      <c r="CR966" s="1"/>
      <c r="CS966" s="1"/>
    </row>
    <row r="967" customFormat="false" ht="12.75" hidden="false" customHeight="false" outlineLevel="0" collapsed="false">
      <c r="BX967" s="1"/>
      <c r="BY967" s="1"/>
      <c r="BZ967" s="1"/>
      <c r="CA967" s="1"/>
      <c r="CB967" s="1"/>
      <c r="CC967" s="1"/>
      <c r="CD967" s="1"/>
      <c r="CK967" s="1"/>
      <c r="CL967" s="1"/>
      <c r="CM967" s="1"/>
      <c r="CN967" s="1"/>
      <c r="CO967" s="1"/>
      <c r="CP967" s="1"/>
      <c r="CQ967" s="1"/>
      <c r="CR967" s="1"/>
      <c r="CS967" s="1"/>
    </row>
    <row r="968" customFormat="false" ht="12.75" hidden="false" customHeight="false" outlineLevel="0" collapsed="false">
      <c r="BX968" s="1"/>
      <c r="BY968" s="1"/>
      <c r="BZ968" s="1"/>
      <c r="CA968" s="1"/>
      <c r="CB968" s="1"/>
      <c r="CC968" s="1"/>
      <c r="CD968" s="1"/>
      <c r="CK968" s="1"/>
      <c r="CL968" s="1"/>
      <c r="CM968" s="1"/>
      <c r="CN968" s="1"/>
      <c r="CO968" s="1"/>
      <c r="CP968" s="1"/>
      <c r="CQ968" s="1"/>
      <c r="CR968" s="1"/>
      <c r="CS968" s="1"/>
    </row>
    <row r="969" customFormat="false" ht="12.75" hidden="false" customHeight="false" outlineLevel="0" collapsed="false">
      <c r="BX969" s="1"/>
      <c r="BY969" s="1"/>
      <c r="BZ969" s="1"/>
      <c r="CA969" s="1"/>
      <c r="CB969" s="1"/>
      <c r="CC969" s="1"/>
      <c r="CD969" s="1"/>
      <c r="CK969" s="1"/>
      <c r="CL969" s="1"/>
      <c r="CM969" s="1"/>
      <c r="CN969" s="1"/>
      <c r="CO969" s="1"/>
      <c r="CP969" s="1"/>
      <c r="CQ969" s="1"/>
      <c r="CR969" s="1"/>
      <c r="CS969" s="1"/>
    </row>
    <row r="970" customFormat="false" ht="12.75" hidden="false" customHeight="false" outlineLevel="0" collapsed="false">
      <c r="BX970" s="1"/>
      <c r="BY970" s="1"/>
      <c r="BZ970" s="1"/>
      <c r="CA970" s="1"/>
      <c r="CB970" s="1"/>
      <c r="CC970" s="1"/>
      <c r="CD970" s="1"/>
      <c r="CK970" s="1"/>
      <c r="CL970" s="1"/>
      <c r="CM970" s="1"/>
      <c r="CN970" s="1"/>
      <c r="CO970" s="1"/>
      <c r="CP970" s="1"/>
      <c r="CQ970" s="1"/>
      <c r="CR970" s="1"/>
      <c r="CS970" s="1"/>
    </row>
    <row r="971" customFormat="false" ht="12.75" hidden="false" customHeight="false" outlineLevel="0" collapsed="false">
      <c r="BX971" s="1"/>
      <c r="BY971" s="1"/>
      <c r="BZ971" s="1"/>
      <c r="CA971" s="1"/>
      <c r="CB971" s="1"/>
      <c r="CC971" s="1"/>
      <c r="CD971" s="1"/>
      <c r="CK971" s="1"/>
      <c r="CL971" s="1"/>
      <c r="CM971" s="1"/>
      <c r="CN971" s="1"/>
      <c r="CO971" s="1"/>
      <c r="CP971" s="1"/>
      <c r="CQ971" s="1"/>
      <c r="CR971" s="1"/>
      <c r="CS971" s="1"/>
    </row>
    <row r="972" customFormat="false" ht="12.75" hidden="false" customHeight="false" outlineLevel="0" collapsed="false">
      <c r="BX972" s="1"/>
      <c r="BY972" s="1"/>
      <c r="BZ972" s="1"/>
      <c r="CA972" s="1"/>
      <c r="CB972" s="1"/>
      <c r="CC972" s="1"/>
      <c r="CD972" s="1"/>
      <c r="CK972" s="1"/>
      <c r="CL972" s="1"/>
      <c r="CM972" s="1"/>
      <c r="CN972" s="1"/>
      <c r="CO972" s="1"/>
      <c r="CP972" s="1"/>
      <c r="CQ972" s="1"/>
      <c r="CR972" s="1"/>
      <c r="CS972" s="1"/>
    </row>
    <row r="973" customFormat="false" ht="12.75" hidden="false" customHeight="false" outlineLevel="0" collapsed="false">
      <c r="BX973" s="1"/>
      <c r="BY973" s="1"/>
      <c r="BZ973" s="1"/>
      <c r="CA973" s="1"/>
      <c r="CB973" s="1"/>
      <c r="CC973" s="1"/>
      <c r="CD973" s="1"/>
      <c r="CK973" s="1"/>
      <c r="CL973" s="1"/>
      <c r="CM973" s="1"/>
      <c r="CN973" s="1"/>
      <c r="CO973" s="1"/>
      <c r="CP973" s="1"/>
      <c r="CQ973" s="1"/>
      <c r="CR973" s="1"/>
      <c r="CS973" s="1"/>
    </row>
    <row r="974" customFormat="false" ht="12.75" hidden="false" customHeight="false" outlineLevel="0" collapsed="false">
      <c r="BX974" s="1"/>
      <c r="BY974" s="1"/>
      <c r="BZ974" s="1"/>
      <c r="CA974" s="1"/>
      <c r="CB974" s="1"/>
      <c r="CC974" s="1"/>
      <c r="CD974" s="1"/>
      <c r="CK974" s="1"/>
      <c r="CL974" s="1"/>
      <c r="CM974" s="1"/>
      <c r="CN974" s="1"/>
      <c r="CO974" s="1"/>
      <c r="CP974" s="1"/>
      <c r="CQ974" s="1"/>
      <c r="CR974" s="1"/>
      <c r="CS974" s="1"/>
    </row>
    <row r="975" customFormat="false" ht="12.75" hidden="false" customHeight="false" outlineLevel="0" collapsed="false">
      <c r="BX975" s="1"/>
      <c r="BY975" s="1"/>
      <c r="BZ975" s="1"/>
      <c r="CA975" s="1"/>
      <c r="CB975" s="1"/>
      <c r="CC975" s="1"/>
      <c r="CD975" s="1"/>
      <c r="CK975" s="1"/>
      <c r="CL975" s="1"/>
      <c r="CM975" s="1"/>
      <c r="CN975" s="1"/>
      <c r="CO975" s="1"/>
      <c r="CP975" s="1"/>
      <c r="CQ975" s="1"/>
      <c r="CR975" s="1"/>
      <c r="CS975" s="1"/>
    </row>
    <row r="976" customFormat="false" ht="12.75" hidden="false" customHeight="false" outlineLevel="0" collapsed="false">
      <c r="BX976" s="1"/>
      <c r="BY976" s="1"/>
      <c r="BZ976" s="1"/>
      <c r="CA976" s="1"/>
      <c r="CB976" s="1"/>
      <c r="CC976" s="1"/>
      <c r="CD976" s="1"/>
      <c r="CK976" s="1"/>
      <c r="CL976" s="1"/>
      <c r="CM976" s="1"/>
      <c r="CN976" s="1"/>
      <c r="CO976" s="1"/>
      <c r="CP976" s="1"/>
      <c r="CQ976" s="1"/>
      <c r="CR976" s="1"/>
      <c r="CS976" s="1"/>
    </row>
    <row r="977" customFormat="false" ht="12.75" hidden="false" customHeight="false" outlineLevel="0" collapsed="false">
      <c r="BX977" s="1"/>
      <c r="BY977" s="1"/>
      <c r="BZ977" s="1"/>
      <c r="CA977" s="1"/>
      <c r="CB977" s="1"/>
      <c r="CC977" s="1"/>
      <c r="CD977" s="1"/>
      <c r="CK977" s="1"/>
      <c r="CL977" s="1"/>
      <c r="CM977" s="1"/>
      <c r="CN977" s="1"/>
      <c r="CO977" s="1"/>
      <c r="CP977" s="1"/>
      <c r="CQ977" s="1"/>
      <c r="CR977" s="1"/>
      <c r="CS977" s="1"/>
    </row>
    <row r="978" customFormat="false" ht="12.75" hidden="false" customHeight="false" outlineLevel="0" collapsed="false">
      <c r="BX978" s="1"/>
      <c r="BY978" s="1"/>
      <c r="BZ978" s="1"/>
      <c r="CA978" s="1"/>
      <c r="CB978" s="1"/>
      <c r="CC978" s="1"/>
      <c r="CD978" s="1"/>
      <c r="CK978" s="1"/>
      <c r="CL978" s="1"/>
      <c r="CM978" s="1"/>
      <c r="CN978" s="1"/>
      <c r="CO978" s="1"/>
      <c r="CP978" s="1"/>
      <c r="CQ978" s="1"/>
      <c r="CR978" s="1"/>
      <c r="CS978" s="1"/>
    </row>
    <row r="979" customFormat="false" ht="12.75" hidden="false" customHeight="false" outlineLevel="0" collapsed="false">
      <c r="BX979" s="1"/>
      <c r="BY979" s="1"/>
      <c r="BZ979" s="1"/>
      <c r="CA979" s="1"/>
      <c r="CB979" s="1"/>
      <c r="CC979" s="1"/>
      <c r="CD979" s="1"/>
      <c r="CK979" s="1"/>
      <c r="CL979" s="1"/>
      <c r="CM979" s="1"/>
      <c r="CN979" s="1"/>
      <c r="CO979" s="1"/>
      <c r="CP979" s="1"/>
      <c r="CQ979" s="1"/>
      <c r="CR979" s="1"/>
      <c r="CS979" s="1"/>
    </row>
    <row r="980" customFormat="false" ht="12.75" hidden="false" customHeight="false" outlineLevel="0" collapsed="false">
      <c r="BX980" s="1"/>
      <c r="BY980" s="1"/>
      <c r="BZ980" s="1"/>
      <c r="CA980" s="1"/>
      <c r="CB980" s="1"/>
      <c r="CC980" s="1"/>
      <c r="CD980" s="1"/>
      <c r="CK980" s="1"/>
      <c r="CL980" s="1"/>
      <c r="CM980" s="1"/>
      <c r="CN980" s="1"/>
      <c r="CO980" s="1"/>
      <c r="CP980" s="1"/>
      <c r="CQ980" s="1"/>
      <c r="CR980" s="1"/>
      <c r="CS980" s="1"/>
    </row>
    <row r="981" customFormat="false" ht="12.75" hidden="false" customHeight="false" outlineLevel="0" collapsed="false">
      <c r="BX981" s="1"/>
      <c r="BY981" s="1"/>
      <c r="BZ981" s="1"/>
      <c r="CA981" s="1"/>
      <c r="CB981" s="1"/>
      <c r="CC981" s="1"/>
      <c r="CD981" s="1"/>
      <c r="CK981" s="1"/>
      <c r="CL981" s="1"/>
      <c r="CM981" s="1"/>
      <c r="CN981" s="1"/>
      <c r="CO981" s="1"/>
      <c r="CP981" s="1"/>
      <c r="CQ981" s="1"/>
      <c r="CR981" s="1"/>
      <c r="CS981" s="1"/>
    </row>
    <row r="982" customFormat="false" ht="12.75" hidden="false" customHeight="false" outlineLevel="0" collapsed="false">
      <c r="BX982" s="1"/>
      <c r="BY982" s="1"/>
      <c r="BZ982" s="1"/>
      <c r="CA982" s="1"/>
      <c r="CB982" s="1"/>
      <c r="CC982" s="1"/>
      <c r="CD982" s="1"/>
      <c r="CK982" s="1"/>
      <c r="CL982" s="1"/>
      <c r="CM982" s="1"/>
      <c r="CN982" s="1"/>
      <c r="CO982" s="1"/>
      <c r="CP982" s="1"/>
      <c r="CQ982" s="1"/>
      <c r="CR982" s="1"/>
      <c r="CS982" s="1"/>
    </row>
    <row r="983" customFormat="false" ht="12.75" hidden="false" customHeight="false" outlineLevel="0" collapsed="false">
      <c r="BX983" s="1"/>
      <c r="BY983" s="1"/>
      <c r="BZ983" s="1"/>
      <c r="CA983" s="1"/>
      <c r="CB983" s="1"/>
      <c r="CC983" s="1"/>
      <c r="CD983" s="1"/>
      <c r="CK983" s="1"/>
      <c r="CL983" s="1"/>
      <c r="CM983" s="1"/>
      <c r="CN983" s="1"/>
      <c r="CO983" s="1"/>
      <c r="CP983" s="1"/>
      <c r="CQ983" s="1"/>
      <c r="CR983" s="1"/>
      <c r="CS983" s="1"/>
    </row>
    <row r="984" customFormat="false" ht="12.75" hidden="false" customHeight="false" outlineLevel="0" collapsed="false">
      <c r="BX984" s="1"/>
      <c r="BY984" s="1"/>
      <c r="BZ984" s="1"/>
      <c r="CA984" s="1"/>
      <c r="CB984" s="1"/>
      <c r="CC984" s="1"/>
      <c r="CD984" s="1"/>
      <c r="CK984" s="1"/>
      <c r="CL984" s="1"/>
      <c r="CM984" s="1"/>
      <c r="CN984" s="1"/>
      <c r="CO984" s="1"/>
      <c r="CP984" s="1"/>
      <c r="CQ984" s="1"/>
      <c r="CR984" s="1"/>
      <c r="CS984" s="1"/>
    </row>
    <row r="985" customFormat="false" ht="12.75" hidden="false" customHeight="false" outlineLevel="0" collapsed="false">
      <c r="BX985" s="1"/>
      <c r="BY985" s="1"/>
      <c r="BZ985" s="1"/>
      <c r="CA985" s="1"/>
      <c r="CB985" s="1"/>
      <c r="CC985" s="1"/>
      <c r="CD985" s="1"/>
      <c r="CK985" s="1"/>
      <c r="CL985" s="1"/>
      <c r="CM985" s="1"/>
      <c r="CN985" s="1"/>
      <c r="CO985" s="1"/>
      <c r="CP985" s="1"/>
      <c r="CQ985" s="1"/>
      <c r="CR985" s="1"/>
      <c r="CS985" s="1"/>
    </row>
    <row r="986" customFormat="false" ht="12.75" hidden="false" customHeight="false" outlineLevel="0" collapsed="false">
      <c r="BX986" s="1"/>
      <c r="BY986" s="1"/>
      <c r="BZ986" s="1"/>
      <c r="CA986" s="1"/>
      <c r="CB986" s="1"/>
      <c r="CC986" s="1"/>
      <c r="CD986" s="1"/>
      <c r="CK986" s="1"/>
      <c r="CL986" s="1"/>
      <c r="CM986" s="1"/>
      <c r="CN986" s="1"/>
      <c r="CO986" s="1"/>
      <c r="CP986" s="1"/>
      <c r="CQ986" s="1"/>
      <c r="CR986" s="1"/>
      <c r="CS986" s="1"/>
    </row>
    <row r="987" customFormat="false" ht="12.75" hidden="false" customHeight="false" outlineLevel="0" collapsed="false">
      <c r="BX987" s="1"/>
      <c r="BY987" s="1"/>
      <c r="BZ987" s="1"/>
      <c r="CA987" s="1"/>
      <c r="CB987" s="1"/>
      <c r="CC987" s="1"/>
      <c r="CD987" s="1"/>
      <c r="CK987" s="1"/>
      <c r="CL987" s="1"/>
      <c r="CM987" s="1"/>
      <c r="CN987" s="1"/>
      <c r="CO987" s="1"/>
      <c r="CP987" s="1"/>
      <c r="CQ987" s="1"/>
      <c r="CR987" s="1"/>
      <c r="CS987" s="1"/>
    </row>
    <row r="988" customFormat="false" ht="12.75" hidden="false" customHeight="false" outlineLevel="0" collapsed="false">
      <c r="BX988" s="1"/>
      <c r="BY988" s="1"/>
      <c r="BZ988" s="1"/>
      <c r="CA988" s="1"/>
      <c r="CB988" s="1"/>
      <c r="CC988" s="1"/>
      <c r="CD988" s="1"/>
      <c r="CK988" s="1"/>
      <c r="CL988" s="1"/>
      <c r="CM988" s="1"/>
      <c r="CN988" s="1"/>
      <c r="CO988" s="1"/>
      <c r="CP988" s="1"/>
      <c r="CQ988" s="1"/>
      <c r="CR988" s="1"/>
      <c r="CS988" s="1"/>
    </row>
    <row r="989" customFormat="false" ht="12.75" hidden="false" customHeight="false" outlineLevel="0" collapsed="false">
      <c r="BX989" s="1"/>
      <c r="BY989" s="1"/>
      <c r="BZ989" s="1"/>
      <c r="CA989" s="1"/>
      <c r="CB989" s="1"/>
      <c r="CC989" s="1"/>
      <c r="CD989" s="1"/>
      <c r="CK989" s="1"/>
      <c r="CL989" s="1"/>
      <c r="CM989" s="1"/>
      <c r="CN989" s="1"/>
      <c r="CO989" s="1"/>
      <c r="CP989" s="1"/>
      <c r="CQ989" s="1"/>
      <c r="CR989" s="1"/>
      <c r="CS989" s="1"/>
    </row>
    <row r="990" customFormat="false" ht="12.75" hidden="false" customHeight="false" outlineLevel="0" collapsed="false">
      <c r="BX990" s="1"/>
      <c r="BY990" s="1"/>
      <c r="BZ990" s="1"/>
      <c r="CA990" s="1"/>
      <c r="CB990" s="1"/>
      <c r="CC990" s="1"/>
      <c r="CD990" s="1"/>
      <c r="CK990" s="1"/>
      <c r="CL990" s="1"/>
      <c r="CM990" s="1"/>
      <c r="CN990" s="1"/>
      <c r="CO990" s="1"/>
      <c r="CP990" s="1"/>
      <c r="CQ990" s="1"/>
      <c r="CR990" s="1"/>
      <c r="CS990" s="1"/>
    </row>
    <row r="991" customFormat="false" ht="12.75" hidden="false" customHeight="false" outlineLevel="0" collapsed="false">
      <c r="BX991" s="1"/>
      <c r="BY991" s="1"/>
      <c r="BZ991" s="1"/>
      <c r="CA991" s="1"/>
      <c r="CB991" s="1"/>
      <c r="CC991" s="1"/>
      <c r="CD991" s="1"/>
      <c r="CK991" s="1"/>
      <c r="CL991" s="1"/>
      <c r="CM991" s="1"/>
      <c r="CN991" s="1"/>
      <c r="CO991" s="1"/>
      <c r="CP991" s="1"/>
      <c r="CQ991" s="1"/>
      <c r="CR991" s="1"/>
      <c r="CS991" s="1"/>
    </row>
    <row r="992" customFormat="false" ht="12.75" hidden="false" customHeight="false" outlineLevel="0" collapsed="false">
      <c r="BX992" s="1"/>
      <c r="BY992" s="1"/>
      <c r="BZ992" s="1"/>
      <c r="CA992" s="1"/>
      <c r="CB992" s="1"/>
      <c r="CC992" s="1"/>
      <c r="CD992" s="1"/>
      <c r="CK992" s="1"/>
      <c r="CL992" s="1"/>
      <c r="CM992" s="1"/>
      <c r="CN992" s="1"/>
      <c r="CO992" s="1"/>
      <c r="CP992" s="1"/>
      <c r="CQ992" s="1"/>
      <c r="CR992" s="1"/>
      <c r="CS992" s="1"/>
    </row>
    <row r="993" customFormat="false" ht="12.75" hidden="false" customHeight="false" outlineLevel="0" collapsed="false">
      <c r="BX993" s="1"/>
      <c r="BY993" s="1"/>
      <c r="BZ993" s="1"/>
      <c r="CA993" s="1"/>
      <c r="CB993" s="1"/>
      <c r="CC993" s="1"/>
      <c r="CD993" s="1"/>
      <c r="CK993" s="1"/>
      <c r="CL993" s="1"/>
      <c r="CM993" s="1"/>
      <c r="CN993" s="1"/>
      <c r="CO993" s="1"/>
      <c r="CP993" s="1"/>
      <c r="CQ993" s="1"/>
      <c r="CR993" s="1"/>
      <c r="CS993" s="1"/>
    </row>
    <row r="994" customFormat="false" ht="12.75" hidden="false" customHeight="false" outlineLevel="0" collapsed="false">
      <c r="BX994" s="1"/>
      <c r="BY994" s="1"/>
      <c r="BZ994" s="1"/>
      <c r="CA994" s="1"/>
      <c r="CB994" s="1"/>
      <c r="CC994" s="1"/>
      <c r="CD994" s="1"/>
      <c r="CK994" s="1"/>
      <c r="CL994" s="1"/>
      <c r="CM994" s="1"/>
      <c r="CN994" s="1"/>
      <c r="CO994" s="1"/>
      <c r="CP994" s="1"/>
      <c r="CQ994" s="1"/>
      <c r="CR994" s="1"/>
      <c r="CS994" s="1"/>
    </row>
    <row r="995" customFormat="false" ht="12.75" hidden="false" customHeight="false" outlineLevel="0" collapsed="false">
      <c r="BX995" s="1"/>
      <c r="BY995" s="1"/>
      <c r="BZ995" s="1"/>
      <c r="CA995" s="1"/>
      <c r="CB995" s="1"/>
      <c r="CC995" s="1"/>
      <c r="CD995" s="1"/>
      <c r="CK995" s="1"/>
      <c r="CL995" s="1"/>
      <c r="CM995" s="1"/>
      <c r="CN995" s="1"/>
      <c r="CO995" s="1"/>
      <c r="CP995" s="1"/>
      <c r="CQ995" s="1"/>
      <c r="CR995" s="1"/>
      <c r="CS995" s="1"/>
    </row>
    <row r="996" customFormat="false" ht="12.75" hidden="false" customHeight="false" outlineLevel="0" collapsed="false">
      <c r="BX996" s="1"/>
      <c r="BY996" s="1"/>
      <c r="BZ996" s="1"/>
      <c r="CA996" s="1"/>
      <c r="CB996" s="1"/>
      <c r="CC996" s="1"/>
      <c r="CD996" s="1"/>
      <c r="CK996" s="1"/>
      <c r="CL996" s="1"/>
      <c r="CM996" s="1"/>
      <c r="CN996" s="1"/>
      <c r="CO996" s="1"/>
      <c r="CP996" s="1"/>
      <c r="CQ996" s="1"/>
      <c r="CR996" s="1"/>
      <c r="CS996" s="1"/>
    </row>
    <row r="997" customFormat="false" ht="12.75" hidden="false" customHeight="false" outlineLevel="0" collapsed="false">
      <c r="BX997" s="1"/>
      <c r="BY997" s="1"/>
      <c r="BZ997" s="1"/>
      <c r="CA997" s="1"/>
      <c r="CB997" s="1"/>
      <c r="CC997" s="1"/>
      <c r="CD997" s="1"/>
      <c r="CK997" s="1"/>
      <c r="CL997" s="1"/>
      <c r="CM997" s="1"/>
      <c r="CN997" s="1"/>
      <c r="CO997" s="1"/>
      <c r="CP997" s="1"/>
      <c r="CQ997" s="1"/>
      <c r="CR997" s="1"/>
      <c r="CS997" s="1"/>
    </row>
    <row r="998" customFormat="false" ht="12.75" hidden="false" customHeight="false" outlineLevel="0" collapsed="false">
      <c r="BX998" s="1"/>
      <c r="BY998" s="1"/>
      <c r="BZ998" s="1"/>
      <c r="CA998" s="1"/>
      <c r="CB998" s="1"/>
      <c r="CC998" s="1"/>
      <c r="CD998" s="1"/>
      <c r="CK998" s="1"/>
      <c r="CL998" s="1"/>
      <c r="CM998" s="1"/>
      <c r="CN998" s="1"/>
      <c r="CO998" s="1"/>
      <c r="CP998" s="1"/>
      <c r="CQ998" s="1"/>
      <c r="CR998" s="1"/>
      <c r="CS998" s="1"/>
    </row>
    <row r="999" customFormat="false" ht="12.75" hidden="false" customHeight="false" outlineLevel="0" collapsed="false">
      <c r="BX999" s="1"/>
      <c r="BY999" s="1"/>
      <c r="BZ999" s="1"/>
      <c r="CA999" s="1"/>
      <c r="CB999" s="1"/>
      <c r="CC999" s="1"/>
      <c r="CD999" s="1"/>
      <c r="CK999" s="1"/>
      <c r="CL999" s="1"/>
      <c r="CM999" s="1"/>
      <c r="CN999" s="1"/>
      <c r="CO999" s="1"/>
      <c r="CP999" s="1"/>
      <c r="CQ999" s="1"/>
      <c r="CR999" s="1"/>
      <c r="CS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c r="CR1000" s="1"/>
      <c r="CS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c r="CR1001" s="1"/>
      <c r="CS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c r="CR1002" s="1"/>
      <c r="CS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c r="CR1003" s="1"/>
      <c r="CS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c r="CR1004" s="1"/>
      <c r="CS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c r="CR1005" s="1"/>
      <c r="CS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row r="1040" customFormat="false" ht="12.75" hidden="false" customHeight="false" outlineLevel="0" collapsed="false">
      <c r="CO1040" s="1"/>
      <c r="CP1040" s="1"/>
      <c r="CQ1040" s="1"/>
      <c r="CR1040" s="1"/>
      <c r="CS1040" s="1"/>
    </row>
    <row r="1041" customFormat="false" ht="12.75" hidden="false" customHeight="false" outlineLevel="0" collapsed="false">
      <c r="CO1041" s="1"/>
      <c r="CP1041" s="1"/>
      <c r="CQ1041" s="1"/>
      <c r="CR1041" s="1"/>
      <c r="CS1041" s="1"/>
    </row>
    <row r="1042" customFormat="false" ht="12.75" hidden="false" customHeight="false" outlineLevel="0" collapsed="false">
      <c r="CO1042" s="1"/>
      <c r="CP1042" s="1"/>
      <c r="CQ1042" s="1"/>
      <c r="CR1042" s="1"/>
      <c r="CS1042" s="1"/>
    </row>
    <row r="1043" customFormat="false" ht="12.75" hidden="false" customHeight="false" outlineLevel="0" collapsed="false">
      <c r="CO1043" s="1"/>
      <c r="CP1043" s="1"/>
      <c r="CQ1043" s="1"/>
      <c r="CR1043" s="1"/>
      <c r="CS1043" s="1"/>
    </row>
    <row r="1044" customFormat="false" ht="12.75" hidden="false" customHeight="false" outlineLevel="0" collapsed="false">
      <c r="CO1044" s="1"/>
      <c r="CP1044" s="1"/>
      <c r="CQ1044" s="1"/>
      <c r="CR1044" s="1"/>
      <c r="CS1044" s="1"/>
    </row>
    <row r="1045" customFormat="false" ht="12.75" hidden="false" customHeight="false" outlineLevel="0" collapsed="false">
      <c r="CO1045" s="1"/>
      <c r="CP1045" s="1"/>
      <c r="CQ1045" s="1"/>
      <c r="CR1045" s="1"/>
      <c r="CS1045" s="1"/>
    </row>
    <row r="1046" customFormat="false" ht="12.75" hidden="false" customHeight="false" outlineLevel="0" collapsed="false">
      <c r="CO1046" s="1"/>
      <c r="CP1046" s="1"/>
      <c r="CQ1046" s="1"/>
      <c r="CR1046" s="1"/>
      <c r="CS1046" s="1"/>
    </row>
    <row r="1047" customFormat="false" ht="12.75" hidden="false" customHeight="false" outlineLevel="0" collapsed="false">
      <c r="CO1047" s="1"/>
      <c r="CP1047" s="1"/>
      <c r="CQ1047" s="1"/>
      <c r="CR1047" s="1"/>
      <c r="CS1047" s="1"/>
    </row>
    <row r="1048" customFormat="false" ht="12.75" hidden="false" customHeight="false" outlineLevel="0" collapsed="false">
      <c r="CO1048" s="1"/>
      <c r="CP1048" s="1"/>
      <c r="CQ1048" s="1"/>
      <c r="CR1048" s="1"/>
      <c r="CS1048" s="1"/>
    </row>
    <row r="1049" customFormat="false" ht="12.75" hidden="false" customHeight="false" outlineLevel="0" collapsed="false">
      <c r="CO1049" s="1"/>
      <c r="CP1049" s="1"/>
      <c r="CQ1049" s="1"/>
      <c r="CR1049" s="1"/>
      <c r="CS1049" s="1"/>
    </row>
    <row r="1050" customFormat="false" ht="12.75" hidden="false" customHeight="false" outlineLevel="0" collapsed="false">
      <c r="CO1050" s="1"/>
      <c r="CP1050" s="1"/>
      <c r="CQ1050" s="1"/>
      <c r="CR1050" s="1"/>
      <c r="CS1050" s="1"/>
    </row>
    <row r="1051" customFormat="false" ht="12.75" hidden="false" customHeight="false" outlineLevel="0" collapsed="false">
      <c r="CO1051" s="1"/>
      <c r="CP1051" s="1"/>
      <c r="CQ1051" s="1"/>
      <c r="CR1051" s="1"/>
      <c r="CS1051" s="1"/>
    </row>
    <row r="1052" customFormat="false" ht="12.75" hidden="false" customHeight="false" outlineLevel="0" collapsed="false">
      <c r="CO1052" s="1"/>
      <c r="CP1052" s="1"/>
      <c r="CQ1052" s="1"/>
      <c r="CR1052" s="1"/>
      <c r="CS1052" s="1"/>
    </row>
    <row r="1053" customFormat="false" ht="12.75" hidden="false" customHeight="false" outlineLevel="0" collapsed="false">
      <c r="CO1053" s="1"/>
      <c r="CP1053" s="1"/>
      <c r="CQ1053" s="1"/>
      <c r="CR1053" s="1"/>
      <c r="CS1053" s="1"/>
    </row>
    <row r="1054" customFormat="false" ht="12.75" hidden="false" customHeight="false" outlineLevel="0" collapsed="false">
      <c r="CO1054" s="1"/>
      <c r="CP1054" s="1"/>
      <c r="CQ1054" s="1"/>
      <c r="CR1054" s="1"/>
      <c r="CS1054" s="1"/>
    </row>
    <row r="1055" customFormat="false" ht="12.75" hidden="false" customHeight="false" outlineLevel="0" collapsed="false">
      <c r="CO1055" s="1"/>
      <c r="CP1055" s="1"/>
      <c r="CQ1055" s="1"/>
      <c r="CR1055" s="1"/>
      <c r="CS1055" s="1"/>
    </row>
    <row r="1056" customFormat="false" ht="12.75" hidden="false" customHeight="false" outlineLevel="0" collapsed="false">
      <c r="CO1056" s="1"/>
      <c r="CP1056" s="1"/>
      <c r="CQ1056" s="1"/>
      <c r="CR1056" s="1"/>
      <c r="CS1056" s="1"/>
    </row>
    <row r="1057" customFormat="false" ht="12.75" hidden="false" customHeight="false" outlineLevel="0" collapsed="false">
      <c r="CO1057" s="1"/>
      <c r="CP1057" s="1"/>
      <c r="CQ1057" s="1"/>
      <c r="CR1057" s="1"/>
      <c r="CS1057" s="1"/>
    </row>
    <row r="1058" customFormat="false" ht="12.75" hidden="false" customHeight="false" outlineLevel="0" collapsed="false">
      <c r="CO1058" s="1"/>
      <c r="CP1058" s="1"/>
      <c r="CQ1058" s="1"/>
      <c r="CR1058" s="1"/>
      <c r="CS1058" s="1"/>
    </row>
    <row r="1059" customFormat="false" ht="12.75" hidden="false" customHeight="false" outlineLevel="0" collapsed="false">
      <c r="CO1059" s="1"/>
      <c r="CP1059" s="1"/>
      <c r="CQ1059" s="1"/>
      <c r="CR1059" s="1"/>
      <c r="CS1059" s="1"/>
    </row>
    <row r="1060" customFormat="false" ht="12.75" hidden="false" customHeight="false" outlineLevel="0" collapsed="false">
      <c r="CO1060" s="1"/>
      <c r="CP1060" s="1"/>
      <c r="CQ1060" s="1"/>
      <c r="CR1060" s="1"/>
      <c r="CS1060" s="1"/>
    </row>
    <row r="1061" customFormat="false" ht="12.75" hidden="false" customHeight="false" outlineLevel="0" collapsed="false">
      <c r="CO1061" s="1"/>
      <c r="CP1061" s="1"/>
      <c r="CQ1061" s="1"/>
      <c r="CR1061" s="1"/>
      <c r="CS1061" s="1"/>
    </row>
    <row r="1062" customFormat="false" ht="12.75" hidden="false" customHeight="false" outlineLevel="0" collapsed="false">
      <c r="CO1062" s="1"/>
      <c r="CP1062" s="1"/>
      <c r="CQ1062" s="1"/>
      <c r="CR1062" s="1"/>
      <c r="CS1062" s="1"/>
    </row>
    <row r="1063" customFormat="false" ht="12.75" hidden="false" customHeight="false" outlineLevel="0" collapsed="false">
      <c r="CO1063" s="1"/>
      <c r="CP1063" s="1"/>
      <c r="CQ1063" s="1"/>
      <c r="CR1063" s="1"/>
      <c r="CS1063" s="1"/>
    </row>
    <row r="1064" customFormat="false" ht="12.75" hidden="false" customHeight="false" outlineLevel="0" collapsed="false">
      <c r="CO1064" s="1"/>
      <c r="CP1064" s="1"/>
      <c r="CQ1064" s="1"/>
      <c r="CR1064" s="1"/>
      <c r="CS1064" s="1"/>
    </row>
    <row r="1065" customFormat="false" ht="12.75" hidden="false" customHeight="false" outlineLevel="0" collapsed="false">
      <c r="CO1065" s="1"/>
      <c r="CP1065" s="1"/>
      <c r="CQ1065" s="1"/>
      <c r="CR1065" s="1"/>
      <c r="CS1065" s="1"/>
    </row>
    <row r="1066" customFormat="false" ht="12.75" hidden="false" customHeight="false" outlineLevel="0" collapsed="false">
      <c r="CO1066" s="1"/>
      <c r="CP1066" s="1"/>
      <c r="CQ1066" s="1"/>
      <c r="CR1066" s="1"/>
      <c r="CS1066" s="1"/>
    </row>
    <row r="1067" customFormat="false" ht="12.75" hidden="false" customHeight="false" outlineLevel="0" collapsed="false">
      <c r="CO1067" s="1"/>
      <c r="CP1067" s="1"/>
      <c r="CQ1067" s="1"/>
      <c r="CR1067" s="1"/>
      <c r="CS1067" s="1"/>
    </row>
    <row r="1068" customFormat="false" ht="12.75" hidden="false" customHeight="false" outlineLevel="0" collapsed="false">
      <c r="CO1068" s="1"/>
      <c r="CP1068" s="1"/>
      <c r="CQ1068" s="1"/>
      <c r="CR1068" s="1"/>
      <c r="CS1068" s="1"/>
    </row>
    <row r="1069" customFormat="false" ht="12.75" hidden="false" customHeight="false" outlineLevel="0" collapsed="false">
      <c r="CO1069" s="1"/>
      <c r="CP1069" s="1"/>
      <c r="CQ1069" s="1"/>
      <c r="CR1069" s="1"/>
      <c r="CS1069" s="1"/>
    </row>
    <row r="1070" customFormat="false" ht="12.75" hidden="false" customHeight="false" outlineLevel="0" collapsed="false">
      <c r="CO1070" s="1"/>
      <c r="CP1070" s="1"/>
      <c r="CQ1070" s="1"/>
      <c r="CR1070" s="1"/>
      <c r="CS1070" s="1"/>
    </row>
    <row r="1071" customFormat="false" ht="12.75" hidden="false" customHeight="false" outlineLevel="0" collapsed="false">
      <c r="CO1071" s="1"/>
      <c r="CP1071" s="1"/>
      <c r="CQ1071" s="1"/>
      <c r="CR1071" s="1"/>
      <c r="CS1071" s="1"/>
    </row>
    <row r="1072" customFormat="false" ht="12.75" hidden="false" customHeight="false" outlineLevel="0" collapsed="false">
      <c r="CO1072" s="1"/>
      <c r="CP1072" s="1"/>
      <c r="CQ1072" s="1"/>
      <c r="CR1072" s="1"/>
      <c r="CS1072" s="1"/>
    </row>
    <row r="1073" customFormat="false" ht="12.75" hidden="false" customHeight="false" outlineLevel="0" collapsed="false">
      <c r="CO1073" s="1"/>
      <c r="CP1073" s="1"/>
      <c r="CQ1073" s="1"/>
      <c r="CR1073" s="1"/>
      <c r="CS1073" s="1"/>
    </row>
    <row r="1074" customFormat="false" ht="12.75" hidden="false" customHeight="false" outlineLevel="0" collapsed="false">
      <c r="CO1074" s="1"/>
      <c r="CP1074" s="1"/>
      <c r="CQ1074" s="1"/>
      <c r="CR1074" s="1"/>
      <c r="CS1074" s="1"/>
    </row>
    <row r="1075" customFormat="false" ht="12.75" hidden="false" customHeight="false" outlineLevel="0" collapsed="false">
      <c r="CO1075" s="1"/>
      <c r="CP1075" s="1"/>
      <c r="CQ1075" s="1"/>
      <c r="CR1075" s="1"/>
      <c r="CS1075" s="1"/>
    </row>
    <row r="1076" customFormat="false" ht="12.75" hidden="false" customHeight="false" outlineLevel="0" collapsed="false">
      <c r="CO1076" s="1"/>
      <c r="CP1076" s="1"/>
      <c r="CQ1076" s="1"/>
      <c r="CR1076" s="1"/>
      <c r="CS1076" s="1"/>
    </row>
    <row r="1077" customFormat="false" ht="12.75" hidden="false" customHeight="false" outlineLevel="0" collapsed="false">
      <c r="CO1077" s="1"/>
      <c r="CP1077" s="1"/>
      <c r="CQ1077" s="1"/>
      <c r="CR1077" s="1"/>
      <c r="CS1077" s="1"/>
    </row>
    <row r="1078" customFormat="false" ht="12.75" hidden="false" customHeight="false" outlineLevel="0" collapsed="false">
      <c r="CO1078" s="1"/>
      <c r="CP1078" s="1"/>
      <c r="CQ1078" s="1"/>
      <c r="CR1078" s="1"/>
      <c r="CS1078" s="1"/>
    </row>
    <row r="1079" customFormat="false" ht="12.75" hidden="false" customHeight="false" outlineLevel="0" collapsed="false">
      <c r="CO1079" s="1"/>
      <c r="CP1079" s="1"/>
      <c r="CQ1079" s="1"/>
      <c r="CR1079" s="1"/>
      <c r="CS1079" s="1"/>
    </row>
    <row r="1080" customFormat="false" ht="12.75" hidden="false" customHeight="false" outlineLevel="0" collapsed="false">
      <c r="CO1080" s="1"/>
      <c r="CP1080" s="1"/>
      <c r="CQ1080" s="1"/>
      <c r="CR1080" s="1"/>
      <c r="CS1080" s="1"/>
    </row>
    <row r="1081" customFormat="false" ht="12.75" hidden="false" customHeight="false" outlineLevel="0" collapsed="false">
      <c r="CO1081" s="1"/>
      <c r="CP1081" s="1"/>
      <c r="CQ1081" s="1"/>
      <c r="CR1081" s="1"/>
      <c r="CS1081" s="1"/>
    </row>
    <row r="1082" customFormat="false" ht="12.75" hidden="false" customHeight="false" outlineLevel="0" collapsed="false">
      <c r="CO1082" s="1"/>
      <c r="CP1082" s="1"/>
      <c r="CQ1082" s="1"/>
      <c r="CR1082" s="1"/>
      <c r="CS1082" s="1"/>
    </row>
    <row r="1083" customFormat="false" ht="12.75" hidden="false" customHeight="false" outlineLevel="0" collapsed="false">
      <c r="CO1083" s="1"/>
      <c r="CP1083" s="1"/>
      <c r="CQ1083" s="1"/>
      <c r="CR1083" s="1"/>
      <c r="CS1083" s="1"/>
    </row>
    <row r="1084" customFormat="false" ht="12.75" hidden="false" customHeight="false" outlineLevel="0" collapsed="false">
      <c r="CO1084" s="1"/>
      <c r="CP1084" s="1"/>
      <c r="CQ1084" s="1"/>
      <c r="CR1084" s="1"/>
      <c r="CS1084" s="1"/>
    </row>
    <row r="1085" customFormat="false" ht="12.75" hidden="false" customHeight="false" outlineLevel="0" collapsed="false">
      <c r="CO1085" s="1"/>
      <c r="CP1085" s="1"/>
      <c r="CQ1085" s="1"/>
      <c r="CR1085" s="1"/>
      <c r="CS1085" s="1"/>
    </row>
    <row r="1086" customFormat="false" ht="12.75" hidden="false" customHeight="false" outlineLevel="0" collapsed="false">
      <c r="CO1086" s="1"/>
      <c r="CP1086" s="1"/>
      <c r="CQ1086" s="1"/>
      <c r="CR1086" s="1"/>
      <c r="CS1086" s="1"/>
    </row>
    <row r="1087" customFormat="false" ht="12.75" hidden="false" customHeight="false" outlineLevel="0" collapsed="false">
      <c r="CO1087" s="1"/>
      <c r="CP1087" s="1"/>
      <c r="CQ1087" s="1"/>
      <c r="CR1087" s="1"/>
      <c r="CS1087" s="1"/>
    </row>
    <row r="1088" customFormat="false" ht="12.75" hidden="false" customHeight="false" outlineLevel="0" collapsed="false">
      <c r="CO1088" s="1"/>
      <c r="CP1088" s="1"/>
      <c r="CQ1088" s="1"/>
      <c r="CR1088" s="1"/>
      <c r="CS1088" s="1"/>
    </row>
    <row r="1089" customFormat="false" ht="12.75" hidden="false" customHeight="false" outlineLevel="0" collapsed="false">
      <c r="CO1089" s="1"/>
      <c r="CP1089" s="1"/>
      <c r="CQ1089" s="1"/>
      <c r="CR1089" s="1"/>
      <c r="CS1089" s="1"/>
    </row>
    <row r="1090" customFormat="false" ht="12.75" hidden="false" customHeight="false" outlineLevel="0" collapsed="false">
      <c r="CO1090" s="1"/>
      <c r="CP1090" s="1"/>
      <c r="CQ1090" s="1"/>
      <c r="CR1090" s="1"/>
      <c r="CS1090" s="1"/>
    </row>
    <row r="1091" customFormat="false" ht="12.75" hidden="false" customHeight="false" outlineLevel="0" collapsed="false">
      <c r="CO1091" s="1"/>
      <c r="CP1091" s="1"/>
      <c r="CQ1091" s="1"/>
      <c r="CR1091" s="1"/>
      <c r="CS1091" s="1"/>
    </row>
    <row r="1092" customFormat="false" ht="12.75" hidden="false" customHeight="false" outlineLevel="0" collapsed="false">
      <c r="CO1092" s="1"/>
      <c r="CP1092" s="1"/>
      <c r="CQ1092" s="1"/>
      <c r="CR1092" s="1"/>
      <c r="CS1092" s="1"/>
    </row>
    <row r="1093" customFormat="false" ht="12.75" hidden="false" customHeight="false" outlineLevel="0" collapsed="false">
      <c r="CO1093" s="1"/>
      <c r="CP1093" s="1"/>
      <c r="CQ1093" s="1"/>
      <c r="CR1093" s="1"/>
      <c r="CS1093" s="1"/>
    </row>
    <row r="1094" customFormat="false" ht="12.75" hidden="false" customHeight="false" outlineLevel="0" collapsed="false">
      <c r="CO1094" s="1"/>
      <c r="CP1094" s="1"/>
      <c r="CQ1094" s="1"/>
      <c r="CR1094" s="1"/>
      <c r="CS1094" s="1"/>
    </row>
    <row r="1095" customFormat="false" ht="12.75" hidden="false" customHeight="false" outlineLevel="0" collapsed="false">
      <c r="CO1095" s="1"/>
      <c r="CP1095" s="1"/>
      <c r="CQ1095" s="1"/>
      <c r="CR1095" s="1"/>
      <c r="CS1095" s="1"/>
    </row>
    <row r="1096" customFormat="false" ht="12.75" hidden="false" customHeight="false" outlineLevel="0" collapsed="false">
      <c r="CO1096" s="1"/>
      <c r="CP1096" s="1"/>
      <c r="CQ1096" s="1"/>
      <c r="CR1096" s="1"/>
      <c r="CS1096" s="1"/>
    </row>
    <row r="1097" customFormat="false" ht="12.75" hidden="false" customHeight="false" outlineLevel="0" collapsed="false">
      <c r="CO1097" s="1"/>
      <c r="CP1097" s="1"/>
      <c r="CQ1097" s="1"/>
      <c r="CR1097" s="1"/>
      <c r="CS1097" s="1"/>
    </row>
    <row r="1098" customFormat="false" ht="12.75" hidden="false" customHeight="false" outlineLevel="0" collapsed="false">
      <c r="CO1098" s="1"/>
      <c r="CP1098" s="1"/>
      <c r="CQ1098" s="1"/>
      <c r="CR1098" s="1"/>
      <c r="CS1098" s="1"/>
    </row>
    <row r="1099" customFormat="false" ht="12.75" hidden="false" customHeight="false" outlineLevel="0" collapsed="false">
      <c r="CO1099" s="1"/>
      <c r="CP1099" s="1"/>
      <c r="CQ1099" s="1"/>
      <c r="CR1099" s="1"/>
      <c r="CS1099" s="1"/>
    </row>
    <row r="1100" customFormat="false" ht="12.75" hidden="false" customHeight="false" outlineLevel="0" collapsed="false">
      <c r="CO1100" s="1"/>
      <c r="CP1100" s="1"/>
      <c r="CQ1100" s="1"/>
      <c r="CR1100" s="1"/>
      <c r="CS1100" s="1"/>
    </row>
    <row r="1101" customFormat="false" ht="12.75" hidden="false" customHeight="false" outlineLevel="0" collapsed="false">
      <c r="CO1101" s="1"/>
      <c r="CP1101" s="1"/>
      <c r="CQ1101" s="1"/>
      <c r="CR1101" s="1"/>
      <c r="CS1101" s="1"/>
    </row>
    <row r="1102" customFormat="false" ht="12.75" hidden="false" customHeight="false" outlineLevel="0" collapsed="false">
      <c r="CO1102" s="1"/>
      <c r="CP1102" s="1"/>
      <c r="CQ1102" s="1"/>
      <c r="CR1102" s="1"/>
      <c r="CS1102" s="1"/>
    </row>
    <row r="1103" customFormat="false" ht="12.75" hidden="false" customHeight="false" outlineLevel="0" collapsed="false">
      <c r="CO1103" s="1"/>
      <c r="CP1103" s="1"/>
      <c r="CQ1103" s="1"/>
      <c r="CR1103" s="1"/>
      <c r="CS1103" s="1"/>
    </row>
    <row r="1104" customFormat="false" ht="12.75" hidden="false" customHeight="false" outlineLevel="0" collapsed="false">
      <c r="CO1104" s="1"/>
      <c r="CP1104" s="1"/>
      <c r="CQ1104" s="1"/>
      <c r="CR1104" s="1"/>
      <c r="CS1104" s="1"/>
    </row>
    <row r="1105" customFormat="false" ht="12.75" hidden="false" customHeight="false" outlineLevel="0" collapsed="false">
      <c r="CO1105" s="1"/>
      <c r="CP1105" s="1"/>
      <c r="CQ1105" s="1"/>
      <c r="CR1105" s="1"/>
      <c r="CS1105" s="1"/>
    </row>
    <row r="1106" customFormat="false" ht="12.75" hidden="false" customHeight="false" outlineLevel="0" collapsed="false">
      <c r="CO1106" s="1"/>
      <c r="CP1106" s="1"/>
      <c r="CQ1106" s="1"/>
      <c r="CR1106" s="1"/>
      <c r="CS1106" s="1"/>
    </row>
    <row r="1107" customFormat="false" ht="12.75" hidden="false" customHeight="false" outlineLevel="0" collapsed="false">
      <c r="CO1107" s="1"/>
      <c r="CP1107" s="1"/>
      <c r="CQ1107" s="1"/>
      <c r="CR1107" s="1"/>
      <c r="CS1107" s="1"/>
    </row>
    <row r="1108" customFormat="false" ht="12.75" hidden="false" customHeight="false" outlineLevel="0" collapsed="false">
      <c r="CO1108" s="1"/>
      <c r="CP1108" s="1"/>
      <c r="CQ1108" s="1"/>
      <c r="CR1108" s="1"/>
      <c r="CS1108" s="1"/>
    </row>
    <row r="1109" customFormat="false" ht="12.75" hidden="false" customHeight="false" outlineLevel="0" collapsed="false">
      <c r="CO1109" s="1"/>
      <c r="CP1109" s="1"/>
      <c r="CQ1109" s="1"/>
      <c r="CR1109" s="1"/>
      <c r="CS1109" s="1"/>
    </row>
    <row r="1110" customFormat="false" ht="12.75" hidden="false" customHeight="false" outlineLevel="0" collapsed="false">
      <c r="CO1110" s="1"/>
      <c r="CP1110" s="1"/>
      <c r="CQ1110" s="1"/>
      <c r="CR1110" s="1"/>
      <c r="CS1110" s="1"/>
    </row>
    <row r="1111" customFormat="false" ht="12.75" hidden="false" customHeight="false" outlineLevel="0" collapsed="false">
      <c r="CO1111" s="1"/>
      <c r="CP1111" s="1"/>
      <c r="CQ1111" s="1"/>
      <c r="CR1111" s="1"/>
      <c r="CS1111" s="1"/>
    </row>
    <row r="1112" customFormat="false" ht="12.75" hidden="false" customHeight="false" outlineLevel="0" collapsed="false">
      <c r="CO1112" s="1"/>
      <c r="CP1112" s="1"/>
      <c r="CQ1112" s="1"/>
      <c r="CR1112" s="1"/>
      <c r="CS1112" s="1"/>
    </row>
    <row r="1113" customFormat="false" ht="12.75" hidden="false" customHeight="false" outlineLevel="0" collapsed="false">
      <c r="CO1113" s="1"/>
      <c r="CP1113" s="1"/>
      <c r="CQ1113" s="1"/>
      <c r="CR1113" s="1"/>
      <c r="CS1113" s="1"/>
    </row>
    <row r="1114" customFormat="false" ht="12.75" hidden="false" customHeight="false" outlineLevel="0" collapsed="false">
      <c r="CO1114" s="1"/>
      <c r="CP1114" s="1"/>
      <c r="CQ1114" s="1"/>
      <c r="CR1114" s="1"/>
      <c r="CS1114" s="1"/>
    </row>
    <row r="1115" customFormat="false" ht="12.75" hidden="false" customHeight="false" outlineLevel="0" collapsed="false">
      <c r="CO1115" s="1"/>
      <c r="CP1115" s="1"/>
      <c r="CQ1115" s="1"/>
      <c r="CR1115" s="1"/>
      <c r="CS1115" s="1"/>
    </row>
    <row r="1116" customFormat="false" ht="12.75" hidden="false" customHeight="false" outlineLevel="0" collapsed="false">
      <c r="CO1116" s="1"/>
      <c r="CP1116" s="1"/>
      <c r="CQ1116" s="1"/>
      <c r="CR1116" s="1"/>
      <c r="CS1116" s="1"/>
    </row>
    <row r="1117" customFormat="false" ht="12.75" hidden="false" customHeight="false" outlineLevel="0" collapsed="false">
      <c r="CO1117" s="1"/>
      <c r="CP1117" s="1"/>
      <c r="CQ1117" s="1"/>
      <c r="CR1117" s="1"/>
      <c r="CS1117" s="1"/>
    </row>
    <row r="1118" customFormat="false" ht="12.75" hidden="false" customHeight="false" outlineLevel="0" collapsed="false">
      <c r="CO1118" s="1"/>
      <c r="CP1118" s="1"/>
      <c r="CQ1118" s="1"/>
      <c r="CR1118" s="1"/>
      <c r="CS1118" s="1"/>
    </row>
    <row r="1119" customFormat="false" ht="12.75" hidden="false" customHeight="false" outlineLevel="0" collapsed="false">
      <c r="CO1119" s="1"/>
      <c r="CP1119" s="1"/>
      <c r="CQ1119" s="1"/>
      <c r="CR1119" s="1"/>
      <c r="CS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true" outlineLevel="0" max="65" min="65" style="0" width="8.85"/>
    <col collapsed="false" customWidth="true" hidden="false" outlineLevel="0" max="66" min="66" style="0" width="8.85"/>
    <col collapsed="false" customWidth="true" hidden="fals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13" t="str">
        <f aca="false">+entero!CK3</f>
        <v>Semana 0*</v>
      </c>
      <c r="BN3" s="13" t="str">
        <f aca="false">+entero!CL3</f>
        <v>Semana 1*</v>
      </c>
      <c r="BO3" s="13" t="str">
        <f aca="false">+entero!CM3</f>
        <v>Semana 2*</v>
      </c>
      <c r="BP3" s="1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3.25" hidden="false" customHeight="true" outlineLevel="0" collapsed="false">
      <c r="C4" s="28"/>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19" t="n">
        <f aca="false">+entero!CK4</f>
        <v>40179</v>
      </c>
      <c r="BN4" s="19" t="n">
        <f aca="false">+entero!CL4</f>
        <v>40186</v>
      </c>
      <c r="BO4" s="19" t="n">
        <f aca="false">+entero!CM4</f>
        <v>40193</v>
      </c>
      <c r="BP4" s="19"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C5" s="530" t="s">
        <v>250</v>
      </c>
      <c r="D5" s="49"/>
      <c r="E5" s="531"/>
      <c r="F5" s="54"/>
      <c r="G5" s="54"/>
      <c r="H5" s="54"/>
      <c r="I5" s="54"/>
      <c r="J5" s="54"/>
      <c r="K5" s="54"/>
      <c r="L5" s="54"/>
      <c r="M5" s="54"/>
      <c r="N5" s="54"/>
      <c r="O5" s="55"/>
      <c r="P5" s="55"/>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7"/>
      <c r="BR5" s="57"/>
      <c r="BS5" s="57"/>
      <c r="BT5" s="57"/>
      <c r="BU5" s="57"/>
      <c r="BV5" s="532"/>
      <c r="BW5" s="533"/>
      <c r="BY5" s="513"/>
      <c r="BZ5" s="513"/>
      <c r="CA5" s="513"/>
      <c r="CB5" s="513"/>
      <c r="CC5" s="513"/>
      <c r="CD5" s="513"/>
      <c r="CE5" s="513"/>
      <c r="CF5" s="513"/>
      <c r="CG5" s="513"/>
      <c r="CH5" s="513"/>
    </row>
    <row r="6" customFormat="false" ht="12.75" hidden="false" customHeight="false" outlineLevel="0" collapsed="false">
      <c r="C6" s="530"/>
      <c r="D6" s="49" t="str">
        <f aca="false">+entero!D7</f>
        <v>Reservas internacionales brutas del BCB</v>
      </c>
      <c r="E6" s="52"/>
      <c r="F6" s="50"/>
      <c r="G6" s="50"/>
      <c r="H6" s="50"/>
      <c r="I6" s="50"/>
      <c r="J6" s="50"/>
      <c r="K6" s="50"/>
      <c r="L6" s="50"/>
      <c r="M6" s="50"/>
      <c r="N6" s="50"/>
      <c r="O6" s="53"/>
      <c r="P6" s="53"/>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580.4910685</v>
      </c>
      <c r="BM6" s="87" t="n">
        <f aca="false">+entero!CK7</f>
        <v>8810.393342</v>
      </c>
      <c r="BN6" s="87" t="n">
        <f aca="false">+entero!CL7</f>
        <v>8601.93403369</v>
      </c>
      <c r="BO6" s="87" t="n">
        <f aca="false">+entero!CM7</f>
        <v>8712.31334833</v>
      </c>
      <c r="BP6" s="87" t="n">
        <f aca="false">+entero!CN7</f>
        <v>8627.24298622</v>
      </c>
      <c r="BQ6" s="87" t="n">
        <f aca="false">+entero!CO7</f>
        <v>8601.56131034</v>
      </c>
      <c r="BR6" s="87" t="n">
        <f aca="false">+entero!CP7</f>
        <v>8612.01266273</v>
      </c>
      <c r="BS6" s="87" t="n">
        <f aca="false">+entero!CQ7</f>
        <v>8601.37973805</v>
      </c>
      <c r="BT6" s="87" t="n">
        <f aca="false">+entero!CR7</f>
        <v>8581.98353305</v>
      </c>
      <c r="BU6" s="87" t="n">
        <f aca="false">+entero!CS7</f>
        <v>8558.32884669</v>
      </c>
      <c r="BV6" s="88" t="n">
        <f aca="false">+entero!CT7</f>
        <v>-68.9141395299994</v>
      </c>
      <c r="BW6" s="534" t="n">
        <f aca="false">+entero!CU7</f>
        <v>-0.00798796784095146</v>
      </c>
      <c r="BY6" s="513"/>
      <c r="BZ6" s="513"/>
      <c r="CA6" s="513"/>
      <c r="CB6" s="513"/>
      <c r="CC6" s="513"/>
      <c r="CD6" s="513"/>
      <c r="CE6" s="513"/>
      <c r="CF6" s="513"/>
      <c r="CG6" s="513"/>
      <c r="CH6" s="513"/>
    </row>
    <row r="7" customFormat="false" ht="12.75" hidden="false" customHeight="false" outlineLevel="0" collapsed="false">
      <c r="C7" s="530"/>
      <c r="D7" s="84" t="s">
        <v>97</v>
      </c>
      <c r="E7" s="52"/>
      <c r="F7" s="50"/>
      <c r="G7" s="50"/>
      <c r="H7" s="50"/>
      <c r="I7" s="50"/>
      <c r="J7" s="50"/>
      <c r="K7" s="50"/>
      <c r="L7" s="50"/>
      <c r="M7" s="50"/>
      <c r="N7" s="50"/>
      <c r="O7" s="53"/>
      <c r="P7" s="53"/>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311.34397128</v>
      </c>
      <c r="BM7" s="87" t="n">
        <f aca="false">+entero!CK8</f>
        <v>7418.02466518</v>
      </c>
      <c r="BN7" s="87" t="n">
        <f aca="false">+entero!CL8</f>
        <v>7296.01395932</v>
      </c>
      <c r="BO7" s="87" t="n">
        <f aca="false">+entero!CM8</f>
        <v>7395.53980547</v>
      </c>
      <c r="BP7" s="87" t="n">
        <f aca="false">+entero!CN8</f>
        <v>7340.45194629</v>
      </c>
      <c r="BQ7" s="87" t="n">
        <f aca="false">+entero!CO8</f>
        <v>7332.67863234</v>
      </c>
      <c r="BR7" s="87" t="n">
        <f aca="false">+entero!CP8</f>
        <v>7339.45765089</v>
      </c>
      <c r="BS7" s="87" t="n">
        <f aca="false">+entero!CQ8</f>
        <v>7326.75007149</v>
      </c>
      <c r="BT7" s="87" t="n">
        <f aca="false">+entero!CR8</f>
        <v>7316.20263996</v>
      </c>
      <c r="BU7" s="87" t="n">
        <f aca="false">+entero!CS8</f>
        <v>7295.37347377</v>
      </c>
      <c r="BV7" s="88" t="n">
        <f aca="false">+entero!CT8</f>
        <v>-45.078472520001</v>
      </c>
      <c r="BW7" s="534" t="n">
        <f aca="false">+entero!CU8</f>
        <v>-0.00614110314321781</v>
      </c>
      <c r="BY7" s="513"/>
      <c r="BZ7" s="513"/>
      <c r="CA7" s="513"/>
      <c r="CB7" s="513"/>
      <c r="CC7" s="513"/>
      <c r="CD7" s="513"/>
      <c r="CE7" s="513"/>
      <c r="CF7" s="513"/>
      <c r="CG7" s="513"/>
      <c r="CH7" s="513"/>
    </row>
    <row r="8" customFormat="false" ht="12.75" hidden="false" customHeight="false" outlineLevel="0" collapsed="false">
      <c r="C8" s="530"/>
      <c r="D8" s="84" t="s">
        <v>98</v>
      </c>
      <c r="E8" s="52"/>
      <c r="F8" s="50"/>
      <c r="G8" s="50"/>
      <c r="H8" s="50"/>
      <c r="I8" s="50"/>
      <c r="J8" s="50"/>
      <c r="K8" s="50"/>
      <c r="L8" s="50"/>
      <c r="M8" s="50"/>
      <c r="N8" s="50"/>
      <c r="O8" s="53"/>
      <c r="P8" s="53"/>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57.69269602</v>
      </c>
      <c r="BM8" s="87" t="n">
        <f aca="false">+entero!CK9</f>
        <v>265.85898985</v>
      </c>
      <c r="BN8" s="87" t="n">
        <f aca="false">+entero!CL9</f>
        <v>257.58051153</v>
      </c>
      <c r="BO8" s="87" t="n">
        <f aca="false">+entero!CM9</f>
        <v>259.59983214</v>
      </c>
      <c r="BP8" s="87" t="n">
        <f aca="false">+entero!CN9</f>
        <v>257.60360834</v>
      </c>
      <c r="BQ8" s="87" t="n">
        <f aca="false">+entero!CO9</f>
        <v>256.54115535</v>
      </c>
      <c r="BR8" s="87" t="n">
        <f aca="false">+entero!CP9</f>
        <v>257.82137822</v>
      </c>
      <c r="BS8" s="87" t="n">
        <f aca="false">+entero!CQ9</f>
        <v>257.36934075</v>
      </c>
      <c r="BT8" s="87" t="n">
        <f aca="false">+entero!CR9</f>
        <v>257.55081565</v>
      </c>
      <c r="BU8" s="87" t="n">
        <f aca="false">+entero!CS9</f>
        <v>256.8493263</v>
      </c>
      <c r="BV8" s="88" t="n">
        <f aca="false">+entero!CT9</f>
        <v>-0.754282040000021</v>
      </c>
      <c r="BW8" s="534" t="n">
        <f aca="false">+entero!CU9</f>
        <v>-0.00292807249425042</v>
      </c>
      <c r="BY8" s="513"/>
      <c r="BZ8" s="513"/>
      <c r="CA8" s="513"/>
      <c r="CB8" s="513"/>
      <c r="CC8" s="513"/>
      <c r="CD8" s="513"/>
      <c r="CE8" s="513"/>
      <c r="CF8" s="513"/>
      <c r="CG8" s="513"/>
      <c r="CH8" s="513"/>
    </row>
    <row r="9" customFormat="false" ht="12.75" hidden="false" customHeight="false" outlineLevel="0" collapsed="false">
      <c r="C9" s="530"/>
      <c r="D9" s="84" t="s">
        <v>99</v>
      </c>
      <c r="E9" s="52"/>
      <c r="F9" s="50"/>
      <c r="G9" s="50"/>
      <c r="H9" s="50"/>
      <c r="I9" s="50"/>
      <c r="J9" s="50"/>
      <c r="K9" s="50"/>
      <c r="L9" s="50"/>
      <c r="M9" s="50"/>
      <c r="N9" s="50"/>
      <c r="O9" s="53"/>
      <c r="P9" s="53"/>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997.59173995</v>
      </c>
      <c r="BM9" s="87" t="n">
        <f aca="false">+entero!CK10</f>
        <v>1112.20487322</v>
      </c>
      <c r="BN9" s="87" t="n">
        <f aca="false">+entero!CL10</f>
        <v>1034.48293659</v>
      </c>
      <c r="BO9" s="87" t="n">
        <f aca="false">+entero!CM10</f>
        <v>1043.20845447</v>
      </c>
      <c r="BP9" s="87" t="n">
        <f aca="false">+entero!CN10</f>
        <v>1015.32956284</v>
      </c>
      <c r="BQ9" s="87" t="n">
        <f aca="false">+entero!CO10</f>
        <v>998.5408089</v>
      </c>
      <c r="BR9" s="87" t="n">
        <f aca="false">+entero!CP10</f>
        <v>1000.86404987</v>
      </c>
      <c r="BS9" s="87" t="n">
        <f aca="false">+entero!CQ10</f>
        <v>1003.41505956</v>
      </c>
      <c r="BT9" s="87" t="n">
        <f aca="false">+entero!CR10</f>
        <v>994.37504869</v>
      </c>
      <c r="BU9" s="87" t="n">
        <f aca="false">+entero!CS10</f>
        <v>992.29139912</v>
      </c>
      <c r="BV9" s="88" t="n">
        <f aca="false">+entero!CT10</f>
        <v>-23.0381637200001</v>
      </c>
      <c r="BW9" s="534" t="n">
        <f aca="false">+entero!CU10</f>
        <v>-0.0226903308671123</v>
      </c>
      <c r="BY9" s="513"/>
      <c r="BZ9" s="513"/>
      <c r="CA9" s="513"/>
      <c r="CB9" s="513"/>
      <c r="CC9" s="513"/>
      <c r="CD9" s="513"/>
      <c r="CE9" s="513"/>
      <c r="CF9" s="513"/>
      <c r="CG9" s="513"/>
      <c r="CH9" s="513"/>
    </row>
    <row r="10" customFormat="false" ht="12.75" hidden="false" customHeight="false" outlineLevel="0" collapsed="false">
      <c r="C10" s="530"/>
      <c r="D10" s="84" t="s">
        <v>100</v>
      </c>
      <c r="E10" s="52"/>
      <c r="F10" s="50"/>
      <c r="G10" s="50"/>
      <c r="H10" s="50"/>
      <c r="I10" s="50"/>
      <c r="J10" s="50"/>
      <c r="K10" s="50"/>
      <c r="L10" s="50"/>
      <c r="M10" s="50"/>
      <c r="N10" s="50"/>
      <c r="O10" s="53"/>
      <c r="P10" s="53"/>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3.86266125</v>
      </c>
      <c r="BM10" s="87" t="n">
        <f aca="false">+entero!CK11</f>
        <v>14.30481375</v>
      </c>
      <c r="BN10" s="87" t="n">
        <f aca="false">+entero!CL11</f>
        <v>13.85662625</v>
      </c>
      <c r="BO10" s="87" t="n">
        <f aca="false">+entero!CM11</f>
        <v>13.96525625</v>
      </c>
      <c r="BP10" s="87" t="n">
        <f aca="false">+entero!CN11</f>
        <v>13.85786875</v>
      </c>
      <c r="BQ10" s="87" t="n">
        <f aca="false">+entero!CO11</f>
        <v>13.80071375</v>
      </c>
      <c r="BR10" s="87" t="n">
        <f aca="false">+entero!CP11</f>
        <v>13.86958375</v>
      </c>
      <c r="BS10" s="87" t="n">
        <f aca="false">+entero!CQ11</f>
        <v>13.84526625</v>
      </c>
      <c r="BT10" s="87" t="n">
        <f aca="false">+entero!CR11</f>
        <v>13.85502875</v>
      </c>
      <c r="BU10" s="87" t="n">
        <f aca="false">+entero!CS11</f>
        <v>13.8146475</v>
      </c>
      <c r="BV10" s="88" t="n">
        <f aca="false">+entero!CT11</f>
        <v>-0.0432212500000002</v>
      </c>
      <c r="BW10" s="534" t="n">
        <f aca="false">+entero!CU11</f>
        <v>-0.00311889589804348</v>
      </c>
      <c r="BY10" s="513"/>
      <c r="BZ10" s="513"/>
      <c r="CA10" s="513"/>
      <c r="CB10" s="513"/>
      <c r="CC10" s="513"/>
      <c r="CD10" s="513"/>
      <c r="CE10" s="513"/>
      <c r="CF10" s="513"/>
      <c r="CG10" s="513"/>
      <c r="CH10" s="513"/>
    </row>
    <row r="11" customFormat="false" ht="12.75" hidden="false" customHeight="false" outlineLevel="0" collapsed="false">
      <c r="C11" s="85"/>
      <c r="D11" s="49" t="str">
        <f aca="false">+entero!D12</f>
        <v>Reservas internacionales netas del BCB</v>
      </c>
      <c r="E11" s="258"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56"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580.10265874</v>
      </c>
      <c r="BM11" s="87" t="n">
        <f aca="false">+entero!CK12</f>
        <v>8810.68404147</v>
      </c>
      <c r="BN11" s="87" t="n">
        <f aca="false">+entero!CL12</f>
        <v>8601.78999013</v>
      </c>
      <c r="BO11" s="87" t="n">
        <f aca="false">+entero!CM12</f>
        <v>8711.78947317</v>
      </c>
      <c r="BP11" s="87" t="n">
        <f aca="false">+entero!CN12</f>
        <v>8626.8469161</v>
      </c>
      <c r="BQ11" s="88" t="n">
        <f aca="false">+entero!CO12</f>
        <v>8600.92179062</v>
      </c>
      <c r="BR11" s="88" t="n">
        <f aca="false">+entero!CP12</f>
        <v>8611.95613083</v>
      </c>
      <c r="BS11" s="88" t="n">
        <f aca="false">+entero!CQ12</f>
        <v>8601.17863522</v>
      </c>
      <c r="BT11" s="88" t="n">
        <f aca="false">+entero!CR12</f>
        <v>8581.91988368</v>
      </c>
      <c r="BU11" s="88" t="n">
        <f aca="false">+entero!CS12</f>
        <v>8558.36753898</v>
      </c>
      <c r="BV11" s="88" t="n">
        <f aca="false">+entero!CT12</f>
        <v>-68.4793771200002</v>
      </c>
      <c r="BW11" s="534" t="n">
        <f aca="false">+entero!CU12</f>
        <v>-0.00793793813498644</v>
      </c>
      <c r="BX11" s="535"/>
      <c r="BY11" s="513"/>
      <c r="BZ11" s="513"/>
      <c r="CA11" s="513"/>
      <c r="CB11" s="513"/>
      <c r="CC11" s="513"/>
      <c r="CD11" s="513"/>
      <c r="CE11" s="513"/>
      <c r="CF11" s="513"/>
      <c r="CG11" s="513"/>
      <c r="CH11" s="513"/>
    </row>
    <row r="12" customFormat="false" ht="12.75" hidden="false" customHeight="false" outlineLevel="0" collapsed="false">
      <c r="C12" s="85"/>
      <c r="D12" s="49" t="str">
        <f aca="false">+entero!D13</f>
        <v>Activos internacionales netos del sistema bancario</v>
      </c>
      <c r="E12" s="258" t="n">
        <f aca="false">+entero!E13</f>
        <v>506.055519749769</v>
      </c>
      <c r="F12" s="87" t="n">
        <f aca="false">+entero!F13</f>
        <v>495.061718069224</v>
      </c>
      <c r="G12" s="87" t="n">
        <f aca="false">+entero!G13</f>
        <v>490.597928392113</v>
      </c>
      <c r="H12" s="87" t="n">
        <f aca="false">+entero!H13</f>
        <v>475.992710121932</v>
      </c>
      <c r="I12" s="101" t="n">
        <f aca="false">+entero!I13</f>
        <v>499.610847453075</v>
      </c>
      <c r="J12" s="101" t="n">
        <f aca="false">+entero!J13</f>
        <v>494.096469211305</v>
      </c>
      <c r="K12" s="101" t="n">
        <f aca="false">+entero!K13</f>
        <v>480.029643538196</v>
      </c>
      <c r="L12" s="101" t="n">
        <f aca="false">+entero!L13</f>
        <v>520.269308588737</v>
      </c>
      <c r="M12" s="101" t="n">
        <f aca="false">+entero!M13</f>
        <v>539.303583951231</v>
      </c>
      <c r="N12" s="101" t="n">
        <f aca="false">+entero!N13</f>
        <v>568.713565908563</v>
      </c>
      <c r="O12" s="101" t="n">
        <f aca="false">+entero!O13</f>
        <v>309.625480225469</v>
      </c>
      <c r="P12" s="102" t="n">
        <f aca="false">+entero!P13</f>
        <v>431.237510182018</v>
      </c>
      <c r="Q12" s="101" t="n">
        <f aca="false">+entero!AO13</f>
        <v>708.229925805912</v>
      </c>
      <c r="R12" s="101" t="n">
        <f aca="false">+entero!AP13</f>
        <v>742.289878408093</v>
      </c>
      <c r="S12" s="101" t="n">
        <f aca="false">+entero!AQ13</f>
        <v>763.979958403301</v>
      </c>
      <c r="T12" s="101" t="n">
        <f aca="false">+entero!AR13</f>
        <v>696.91982282415</v>
      </c>
      <c r="U12" s="101" t="n">
        <f aca="false">+entero!AS13</f>
        <v>620.592112548726</v>
      </c>
      <c r="V12" s="101" t="n">
        <f aca="false">+entero!AT13</f>
        <v>586.82959352737</v>
      </c>
      <c r="W12" s="101" t="n">
        <f aca="false">+entero!AU13</f>
        <v>577.811321801081</v>
      </c>
      <c r="X12" s="101" t="n">
        <f aca="false">+entero!AV13</f>
        <v>633.981851172447</v>
      </c>
      <c r="Y12" s="101" t="n">
        <f aca="false">+entero!AW13</f>
        <v>670.285725727164</v>
      </c>
      <c r="Z12" s="101" t="n">
        <f aca="false">+entero!AX13</f>
        <v>706.574647868044</v>
      </c>
      <c r="AA12" s="101" t="n">
        <f aca="false">+entero!AY13</f>
        <v>801.779</v>
      </c>
      <c r="AB12" s="101" t="n">
        <f aca="false">+entero!AZ13</f>
        <v>802.746466749754</v>
      </c>
      <c r="AC12" s="101" t="n">
        <f aca="false">+entero!BA13</f>
        <v>913.830328267289</v>
      </c>
      <c r="AD12" s="101" t="n">
        <f aca="false">+entero!BB13</f>
        <v>957.952605575688</v>
      </c>
      <c r="AE12" s="101" t="n">
        <f aca="false">+entero!BC13</f>
        <v>967.177333972392</v>
      </c>
      <c r="AF12" s="101" t="n">
        <f aca="false">+entero!BD13</f>
        <v>923.44695645148</v>
      </c>
      <c r="AG12" s="101" t="n">
        <f aca="false">+entero!BE13</f>
        <v>939.974327886399</v>
      </c>
      <c r="AH12" s="101" t="n">
        <f aca="false">+entero!BF13</f>
        <v>921.621136397904</v>
      </c>
      <c r="AI12" s="101" t="n">
        <f aca="false">+entero!BG13</f>
        <v>902.010214119048</v>
      </c>
      <c r="AJ12" s="101" t="n">
        <f aca="false">+entero!BH13</f>
        <v>818.594037972848</v>
      </c>
      <c r="AK12" s="101" t="n">
        <f aca="false">+entero!BI13</f>
        <v>730.497950045481</v>
      </c>
      <c r="AL12" s="101" t="n">
        <f aca="false">+entero!BJ13</f>
        <v>725.507289703942</v>
      </c>
      <c r="AM12" s="101" t="n">
        <f aca="false">+entero!BK13</f>
        <v>712.488964208819</v>
      </c>
      <c r="AN12" s="101" t="n">
        <f aca="false">+entero!BL13</f>
        <v>670.060841589675</v>
      </c>
      <c r="AO12" s="101" t="n">
        <f aca="false">+entero!BM13</f>
        <v>704.588368992532</v>
      </c>
      <c r="AP12" s="101" t="n">
        <f aca="false">+entero!BN13</f>
        <v>732.329440360705</v>
      </c>
      <c r="AQ12" s="101" t="n">
        <f aca="false">+entero!BO13</f>
        <v>717.708007692692</v>
      </c>
      <c r="AR12" s="101" t="n">
        <f aca="false">+entero!BP13</f>
        <v>696.071602051078</v>
      </c>
      <c r="AS12" s="101" t="n">
        <f aca="false">+entero!BQ13</f>
        <v>680.487106357715</v>
      </c>
      <c r="AT12" s="101" t="n">
        <f aca="false">+entero!BR13</f>
        <v>601.802815968452</v>
      </c>
      <c r="AU12" s="101" t="n">
        <f aca="false">+entero!BS13</f>
        <v>647.684746744451</v>
      </c>
      <c r="AV12" s="101" t="n">
        <f aca="false">+entero!BT13</f>
        <v>567.05462361384</v>
      </c>
      <c r="AW12" s="101" t="n">
        <f aca="false">+entero!BU13</f>
        <v>582.504835717369</v>
      </c>
      <c r="AX12" s="101" t="n">
        <f aca="false">+entero!BV13</f>
        <v>661.077660459942</v>
      </c>
      <c r="AY12" s="101" t="n">
        <f aca="false">+entero!BW13</f>
        <v>712.116184439856</v>
      </c>
      <c r="AZ12" s="101" t="n">
        <f aca="false">+entero!BX13</f>
        <v>816.188455878382</v>
      </c>
      <c r="BA12" s="101" t="n">
        <f aca="false">+entero!BY13</f>
        <v>756.651168608654</v>
      </c>
      <c r="BB12" s="101" t="n">
        <f aca="false">+entero!BZ13</f>
        <v>901.215588402055</v>
      </c>
      <c r="BC12" s="101" t="n">
        <f aca="false">+entero!CA13</f>
        <v>887.547793214106</v>
      </c>
      <c r="BD12" s="101" t="n">
        <f aca="false">+entero!CB13</f>
        <v>957.728272900737</v>
      </c>
      <c r="BE12" s="101" t="n">
        <f aca="false">+entero!CC13</f>
        <v>995.732067387057</v>
      </c>
      <c r="BF12" s="101" t="n">
        <f aca="false">+entero!CD13</f>
        <v>1038.07537255062</v>
      </c>
      <c r="BG12" s="101" t="n">
        <f aca="false">+entero!CE13</f>
        <v>1075.6728917102</v>
      </c>
      <c r="BH12" s="101" t="n">
        <f aca="false">+entero!CF13</f>
        <v>1143.1456296212</v>
      </c>
      <c r="BI12" s="101" t="n">
        <f aca="false">+entero!CG13</f>
        <v>1311.57304125218</v>
      </c>
      <c r="BJ12" s="101" t="n">
        <f aca="false">+entero!CH13</f>
        <v>1252.42263309073</v>
      </c>
      <c r="BK12" s="101" t="n">
        <f aca="false">+entero!CI13</f>
        <v>1268.72102005725</v>
      </c>
      <c r="BL12" s="101" t="n">
        <f aca="false">+entero!CJ13</f>
        <v>1323.01299442003</v>
      </c>
      <c r="BM12" s="101" t="n">
        <f aca="false">+entero!CK13</f>
        <v>1267.80199424281</v>
      </c>
      <c r="BN12" s="101" t="n">
        <f aca="false">+entero!CL13</f>
        <v>1328.17871656658</v>
      </c>
      <c r="BO12" s="101" t="n">
        <f aca="false">+entero!CM13</f>
        <v>1318.95065475165</v>
      </c>
      <c r="BP12" s="101" t="n">
        <f aca="false">+entero!CN13</f>
        <v>1316.50077304844</v>
      </c>
      <c r="BQ12" s="88" t="n">
        <f aca="false">+entero!CO13</f>
        <v>1326.24310805562</v>
      </c>
      <c r="BR12" s="88" t="n">
        <f aca="false">+entero!CP13</f>
        <v>1313.05573718761</v>
      </c>
      <c r="BS12" s="88" t="n">
        <f aca="false">+entero!CQ13</f>
        <v>1310.30265093366</v>
      </c>
      <c r="BT12" s="88" t="n">
        <f aca="false">+entero!CR13</f>
        <v>1313.41872331817</v>
      </c>
      <c r="BU12" s="88" t="str">
        <f aca="false">+entero!CS13</f>
        <v>n.d.</v>
      </c>
      <c r="BV12" s="88" t="n">
        <f aca="false">+entero!CT13</f>
        <v>-3.0820497302725</v>
      </c>
      <c r="BW12" s="534" t="n">
        <f aca="false">+entero!CU13</f>
        <v>-0.00234109222977197</v>
      </c>
      <c r="BY12" s="513"/>
      <c r="BZ12" s="513"/>
      <c r="CA12" s="513"/>
      <c r="CB12" s="513"/>
      <c r="CC12" s="513"/>
      <c r="CD12" s="513"/>
      <c r="CE12" s="513"/>
      <c r="CF12" s="513"/>
      <c r="CG12" s="513"/>
      <c r="CH12" s="513"/>
    </row>
    <row r="13" customFormat="false" ht="12.75" hidden="false" customHeight="false" outlineLevel="0" collapsed="false">
      <c r="C13" s="85"/>
      <c r="D13" s="49" t="str">
        <f aca="false">+entero!D14</f>
        <v>Activos internacionales netos de mutuales, cooperativas y FFPs 1</v>
      </c>
      <c r="E13" s="258" t="n">
        <f aca="false">+entero!E14</f>
        <v>66.7820863402311</v>
      </c>
      <c r="F13" s="87" t="n">
        <f aca="false">+entero!F14</f>
        <v>69.0844927807761</v>
      </c>
      <c r="G13" s="87" t="n">
        <f aca="false">+entero!G14</f>
        <v>68.1547722378874</v>
      </c>
      <c r="H13" s="87" t="n">
        <f aca="false">+entero!H14</f>
        <v>68.5940942580686</v>
      </c>
      <c r="I13" s="101" t="n">
        <f aca="false">+entero!I14</f>
        <v>70.2680950769255</v>
      </c>
      <c r="J13" s="101" t="n">
        <f aca="false">+entero!J14</f>
        <v>71.800990318695</v>
      </c>
      <c r="K13" s="101" t="n">
        <f aca="false">+entero!K14</f>
        <v>73.3431144118035</v>
      </c>
      <c r="L13" s="101" t="n">
        <f aca="false">+entero!L14</f>
        <v>75.6261179512634</v>
      </c>
      <c r="M13" s="101" t="n">
        <f aca="false">+entero!M14</f>
        <v>77.2132192687684</v>
      </c>
      <c r="N13" s="101" t="n">
        <f aca="false">+entero!N14</f>
        <v>77.7880425414375</v>
      </c>
      <c r="O13" s="101" t="n">
        <f aca="false">+entero!O14</f>
        <v>41.5722216445313</v>
      </c>
      <c r="P13" s="102" t="n">
        <f aca="false">+entero!P14</f>
        <v>64.7077628279826</v>
      </c>
      <c r="Q13" s="101" t="n">
        <f aca="false">+entero!AO14</f>
        <v>107.01150965625</v>
      </c>
      <c r="R13" s="101" t="n">
        <f aca="false">+entero!AP14</f>
        <v>105.194746889862</v>
      </c>
      <c r="S13" s="101" t="n">
        <f aca="false">+entero!AQ14</f>
        <v>101.838297016311</v>
      </c>
      <c r="T13" s="101" t="n">
        <f aca="false">+entero!AR14</f>
        <v>104.307336437186</v>
      </c>
      <c r="U13" s="101" t="n">
        <f aca="false">+entero!AS14</f>
        <v>99.6225046268844</v>
      </c>
      <c r="V13" s="101" t="n">
        <f aca="false">+entero!AT14</f>
        <v>98.7091916821608</v>
      </c>
      <c r="W13" s="101" t="n">
        <f aca="false">+entero!AU14</f>
        <v>98.8127462826633</v>
      </c>
      <c r="X13" s="101" t="n">
        <f aca="false">+entero!AV14</f>
        <v>97.5060463899371</v>
      </c>
      <c r="Y13" s="101" t="n">
        <f aca="false">+entero!AW14</f>
        <v>96.7591452339623</v>
      </c>
      <c r="Z13" s="101" t="n">
        <f aca="false">+entero!AX14</f>
        <v>96.8620432238994</v>
      </c>
      <c r="AA13" s="101" t="n">
        <f aca="false">+entero!AY14</f>
        <v>99.309</v>
      </c>
      <c r="AB13" s="101" t="n">
        <f aca="false">+entero!AZ14</f>
        <v>98.744184258512</v>
      </c>
      <c r="AC13" s="101" t="n">
        <f aca="false">+entero!BA14</f>
        <v>105.020952973451</v>
      </c>
      <c r="AD13" s="101" t="n">
        <f aca="false">+entero!BB14</f>
        <v>107.375378656527</v>
      </c>
      <c r="AE13" s="101" t="n">
        <f aca="false">+entero!BC14</f>
        <v>106.822758910013</v>
      </c>
      <c r="AF13" s="101" t="n">
        <f aca="false">+entero!BD14</f>
        <v>108.5546706109</v>
      </c>
      <c r="AG13" s="101" t="n">
        <f aca="false">+entero!BE14</f>
        <v>106.18999949047</v>
      </c>
      <c r="AH13" s="101" t="n">
        <f aca="false">+entero!BF14</f>
        <v>108.253193345223</v>
      </c>
      <c r="AI13" s="101" t="n">
        <f aca="false">+entero!BG14</f>
        <v>113.350740289575</v>
      </c>
      <c r="AJ13" s="101" t="n">
        <f aca="false">+entero!BH14</f>
        <v>106.351059339818</v>
      </c>
      <c r="AK13" s="101" t="n">
        <f aca="false">+entero!BI14</f>
        <v>105.777437613489</v>
      </c>
      <c r="AL13" s="101" t="n">
        <f aca="false">+entero!BJ14</f>
        <v>99.4549595723598</v>
      </c>
      <c r="AM13" s="101" t="n">
        <f aca="false">+entero!BK14</f>
        <v>99.9350631520315</v>
      </c>
      <c r="AN13" s="101" t="n">
        <f aca="false">+entero!BL14</f>
        <v>96.7360592536328</v>
      </c>
      <c r="AO13" s="101" t="n">
        <f aca="false">+entero!BM14</f>
        <v>93.6251417237716</v>
      </c>
      <c r="AP13" s="101" t="n">
        <f aca="false">+entero!BN14</f>
        <v>89.3507999065421</v>
      </c>
      <c r="AQ13" s="101" t="n">
        <f aca="false">+entero!BO14</f>
        <v>89.9113253581081</v>
      </c>
      <c r="AR13" s="101" t="n">
        <f aca="false">+entero!BP14</f>
        <v>94.2641412219178</v>
      </c>
      <c r="AS13" s="101" t="n">
        <f aca="false">+entero!BQ14</f>
        <v>86.0427874785021</v>
      </c>
      <c r="AT13" s="101" t="n">
        <f aca="false">+entero!BR14</f>
        <v>82.119992630618</v>
      </c>
      <c r="AU13" s="101" t="n">
        <f aca="false">+entero!BS14</f>
        <v>84.4140677485795</v>
      </c>
      <c r="AV13" s="101" t="n">
        <f aca="false">+entero!BT14</f>
        <v>85.105037403709</v>
      </c>
      <c r="AW13" s="101" t="n">
        <f aca="false">+entero!BU14</f>
        <v>88.2712826995708</v>
      </c>
      <c r="AX13" s="101" t="n">
        <f aca="false">+entero!BV14</f>
        <v>91.0755612137733</v>
      </c>
      <c r="AY13" s="101" t="n">
        <f aca="false">+entero!BW14</f>
        <v>94.5064374634147</v>
      </c>
      <c r="AZ13" s="101" t="n">
        <f aca="false">+entero!BX14</f>
        <v>101.399185139168</v>
      </c>
      <c r="BA13" s="101" t="n">
        <f aca="false">+entero!BY14</f>
        <v>105.06461548924</v>
      </c>
      <c r="BB13" s="101" t="n">
        <f aca="false">+entero!BZ14</f>
        <v>138.693705456241</v>
      </c>
      <c r="BC13" s="101" t="n">
        <f aca="false">+entero!CA14</f>
        <v>136.706025304161</v>
      </c>
      <c r="BD13" s="101" t="n">
        <f aca="false">+entero!CB14</f>
        <v>144.166862944046</v>
      </c>
      <c r="BE13" s="101" t="n">
        <f aca="false">+entero!CC14</f>
        <v>152.940177090387</v>
      </c>
      <c r="BF13" s="101" t="n">
        <f aca="false">+entero!CD14</f>
        <v>165.726068271162</v>
      </c>
      <c r="BG13" s="101" t="n">
        <f aca="false">+entero!CE14</f>
        <v>169.76886779627</v>
      </c>
      <c r="BH13" s="101" t="n">
        <f aca="false">+entero!CF14</f>
        <v>175.693046119082</v>
      </c>
      <c r="BI13" s="101" t="n">
        <f aca="false">+entero!CG14</f>
        <v>176.455794596844</v>
      </c>
      <c r="BJ13" s="101" t="n">
        <f aca="false">+entero!CH14</f>
        <v>175.830134005739</v>
      </c>
      <c r="BK13" s="101" t="n">
        <f aca="false">+entero!CI14</f>
        <v>175.641793517934</v>
      </c>
      <c r="BL13" s="101" t="n">
        <f aca="false">+entero!CJ14</f>
        <v>171.453220153515</v>
      </c>
      <c r="BM13" s="101" t="n">
        <f aca="false">+entero!CK14</f>
        <v>174.858218163558</v>
      </c>
      <c r="BN13" s="101" t="n">
        <f aca="false">+entero!CL14</f>
        <v>174.101137195122</v>
      </c>
      <c r="BO13" s="101" t="n">
        <f aca="false">+entero!CM14</f>
        <v>175.959559878049</v>
      </c>
      <c r="BP13" s="101" t="n">
        <f aca="false">+entero!CN14</f>
        <v>172.309804119082</v>
      </c>
      <c r="BQ13" s="88" t="n">
        <f aca="false">+entero!CO14</f>
        <v>172.318169596844</v>
      </c>
      <c r="BR13" s="88" t="n">
        <f aca="false">+entero!CP14</f>
        <v>172.511080411765</v>
      </c>
      <c r="BS13" s="88" t="n">
        <f aca="false">+entero!CQ14</f>
        <v>172.554799977045</v>
      </c>
      <c r="BT13" s="88" t="n">
        <f aca="false">+entero!CR14</f>
        <v>172.061596624103</v>
      </c>
      <c r="BU13" s="88" t="str">
        <f aca="false">+entero!CS14</f>
        <v>n.d.</v>
      </c>
      <c r="BV13" s="88" t="n">
        <f aca="false">+entero!CT14</f>
        <v>-0.248207494978459</v>
      </c>
      <c r="BW13" s="534" t="n">
        <f aca="false">+entero!CU14</f>
        <v>-0.00144047227171662</v>
      </c>
      <c r="BY13" s="513"/>
      <c r="BZ13" s="513"/>
      <c r="CA13" s="513"/>
      <c r="CB13" s="513"/>
      <c r="CC13" s="513"/>
      <c r="CD13" s="513"/>
      <c r="CE13" s="513"/>
      <c r="CF13" s="513"/>
      <c r="CG13" s="513"/>
      <c r="CH13" s="513"/>
    </row>
    <row r="14" customFormat="false" ht="12.75" hidden="false" customHeight="false" outlineLevel="0" collapsed="false">
      <c r="C14" s="85"/>
      <c r="D14" s="49" t="str">
        <f aca="false">+entero!D15</f>
        <v>Activos internacionales netos consolidados</v>
      </c>
      <c r="E14" s="258" t="n">
        <f aca="false">+entero!E15</f>
        <v>1426.681</v>
      </c>
      <c r="F14" s="87" t="n">
        <f aca="false">+entero!F15</f>
        <v>1447.718</v>
      </c>
      <c r="G14" s="87" t="n">
        <f aca="false">+entero!G15</f>
        <v>1283.412</v>
      </c>
      <c r="H14" s="87" t="n">
        <f aca="false">+entero!H15</f>
        <v>1273.48</v>
      </c>
      <c r="I14" s="101" t="n">
        <f aca="false">+entero!I15</f>
        <v>1328.784</v>
      </c>
      <c r="J14" s="101" t="n">
        <f aca="false">+entero!J15</f>
        <v>1319.003</v>
      </c>
      <c r="K14" s="101" t="n">
        <f aca="false">+entero!K15</f>
        <v>1420.906</v>
      </c>
      <c r="L14" s="101" t="n">
        <f aca="false">+entero!L15</f>
        <v>1466.402</v>
      </c>
      <c r="M14" s="101" t="n">
        <f aca="false">+entero!M15</f>
        <v>1477.522</v>
      </c>
      <c r="N14" s="101" t="n">
        <f aca="false">+entero!N15</f>
        <v>1548.041</v>
      </c>
      <c r="O14" s="101" t="n">
        <f aca="false">+entero!O15</f>
        <v>1360.903</v>
      </c>
      <c r="P14" s="102" t="n">
        <f aca="false">+entero!P15</f>
        <v>1386.027</v>
      </c>
      <c r="Q14" s="101" t="n">
        <f aca="false">+entero!AO15</f>
        <v>2638.70768411216</v>
      </c>
      <c r="R14" s="101" t="n">
        <f aca="false">+entero!AP15</f>
        <v>2723.65502262795</v>
      </c>
      <c r="S14" s="101" t="n">
        <f aca="false">+entero!AQ15</f>
        <v>2879.82256249961</v>
      </c>
      <c r="T14" s="101" t="n">
        <f aca="false">+entero!AR15</f>
        <v>3017.88513591134</v>
      </c>
      <c r="U14" s="101" t="n">
        <f aca="false">+entero!AS15</f>
        <v>3121.50518299561</v>
      </c>
      <c r="V14" s="101" t="n">
        <f aca="false">+entero!AT15</f>
        <v>3159.61147624953</v>
      </c>
      <c r="W14" s="101" t="n">
        <f aca="false">+entero!AU15</f>
        <v>3347.92215058374</v>
      </c>
      <c r="X14" s="101" t="n">
        <f aca="false">+entero!AV15</f>
        <v>3507.15424472238</v>
      </c>
      <c r="Y14" s="101" t="n">
        <f aca="false">+entero!AW15</f>
        <v>3652.26257159113</v>
      </c>
      <c r="Z14" s="101" t="n">
        <f aca="false">+entero!AX15</f>
        <v>3774.11097685194</v>
      </c>
      <c r="AA14" s="101" t="n">
        <f aca="false">+entero!AY15</f>
        <v>3971.7810386</v>
      </c>
      <c r="AB14" s="101" t="n">
        <f aca="false">+entero!AZ15</f>
        <v>4079.17308387827</v>
      </c>
      <c r="AC14" s="101" t="n">
        <f aca="false">+entero!BA15</f>
        <v>4258.61365673074</v>
      </c>
      <c r="AD14" s="101" t="n">
        <f aca="false">+entero!BB15</f>
        <v>4434.72904134221</v>
      </c>
      <c r="AE14" s="101" t="n">
        <f aca="false">+entero!BC15</f>
        <v>4606.68622586241</v>
      </c>
      <c r="AF14" s="101" t="n">
        <f aca="false">+entero!BD15</f>
        <v>4765.75673141238</v>
      </c>
      <c r="AG14" s="101" t="n">
        <f aca="false">+entero!BE15</f>
        <v>4886.93092808687</v>
      </c>
      <c r="AH14" s="101" t="n">
        <f aca="false">+entero!BF15</f>
        <v>4920.61265000313</v>
      </c>
      <c r="AI14" s="101" t="n">
        <f aca="false">+entero!BG15</f>
        <v>5128.91968387862</v>
      </c>
      <c r="AJ14" s="101" t="n">
        <f aca="false">+entero!BH15</f>
        <v>5308.65734761267</v>
      </c>
      <c r="AK14" s="101" t="n">
        <f aca="false">+entero!BI15</f>
        <v>5578.81499342897</v>
      </c>
      <c r="AL14" s="101" t="n">
        <f aca="false">+entero!BJ15</f>
        <v>5741.9438277563</v>
      </c>
      <c r="AM14" s="101" t="n">
        <f aca="false">+entero!BK15</f>
        <v>5891.21314325085</v>
      </c>
      <c r="AN14" s="101" t="n">
        <f aca="false">+entero!BL15</f>
        <v>6086.03642171331</v>
      </c>
      <c r="AO14" s="101" t="n">
        <f aca="false">+entero!BM15</f>
        <v>6420.4558604163</v>
      </c>
      <c r="AP14" s="101" t="n">
        <f aca="false">+entero!BN15</f>
        <v>6815.65820896725</v>
      </c>
      <c r="AQ14" s="101" t="n">
        <f aca="false">+entero!BO15</f>
        <v>7039.5352664008</v>
      </c>
      <c r="AR14" s="101" t="n">
        <f aca="false">+entero!BP15</f>
        <v>7303.582104773</v>
      </c>
      <c r="AS14" s="101" t="n">
        <f aca="false">+entero!BQ15</f>
        <v>7594.83936401622</v>
      </c>
      <c r="AT14" s="101" t="n">
        <f aca="false">+entero!BR15</f>
        <v>7805.18427585907</v>
      </c>
      <c r="AU14" s="101" t="n">
        <f aca="false">+entero!BS15</f>
        <v>8170.77950786303</v>
      </c>
      <c r="AV14" s="101" t="n">
        <f aca="false">+entero!BT15</f>
        <v>8339.02303158755</v>
      </c>
      <c r="AW14" s="101" t="n">
        <f aca="false">+entero!BU15</f>
        <v>8481.50930822694</v>
      </c>
      <c r="AX14" s="101" t="n">
        <f aca="false">+entero!BV15</f>
        <v>8289.53174385372</v>
      </c>
      <c r="AY14" s="101" t="n">
        <f aca="false">+entero!BW15</f>
        <v>8424.37719132327</v>
      </c>
      <c r="AZ14" s="101" t="n">
        <f aca="false">+entero!BX15</f>
        <v>8639.61351749755</v>
      </c>
      <c r="BA14" s="101" t="n">
        <f aca="false">+entero!BY15</f>
        <v>8645.21824650789</v>
      </c>
      <c r="BB14" s="101" t="n">
        <f aca="false">+entero!BZ15</f>
        <v>8719.02042455829</v>
      </c>
      <c r="BC14" s="101" t="n">
        <f aca="false">+entero!CA15</f>
        <v>8789.22390490827</v>
      </c>
      <c r="BD14" s="101" t="n">
        <f aca="false">+entero!CB15</f>
        <v>8842.08301695478</v>
      </c>
      <c r="BE14" s="101" t="n">
        <f aca="false">+entero!CC15</f>
        <v>9043.24835198745</v>
      </c>
      <c r="BF14" s="101" t="n">
        <f aca="false">+entero!CD15</f>
        <v>9159.44773711178</v>
      </c>
      <c r="BG14" s="101" t="n">
        <f aca="false">+entero!CE15</f>
        <v>9253.63494293648</v>
      </c>
      <c r="BH14" s="101" t="n">
        <f aca="false">+entero!CF15</f>
        <v>9628.84807733028</v>
      </c>
      <c r="BI14" s="101" t="n">
        <f aca="false">+entero!CG15</f>
        <v>9941.48434161902</v>
      </c>
      <c r="BJ14" s="101" t="n">
        <f aca="false">+entero!CH15</f>
        <v>10027.4123289865</v>
      </c>
      <c r="BK14" s="101" t="n">
        <f aca="false">+entero!CI15</f>
        <v>10204.5294952352</v>
      </c>
      <c r="BL14" s="101" t="n">
        <f aca="false">+entero!CJ15</f>
        <v>10074.5688733136</v>
      </c>
      <c r="BM14" s="101" t="n">
        <f aca="false">+entero!CK15</f>
        <v>10253.3442538764</v>
      </c>
      <c r="BN14" s="101" t="n">
        <f aca="false">+entero!CL15</f>
        <v>10104.0698438917</v>
      </c>
      <c r="BO14" s="101" t="n">
        <f aca="false">+entero!CM15</f>
        <v>10206.6996877997</v>
      </c>
      <c r="BP14" s="101" t="n">
        <f aca="false">+entero!CN15</f>
        <v>10115.6574932675</v>
      </c>
      <c r="BQ14" s="88" t="n">
        <f aca="false">+entero!CO15</f>
        <v>10099.4830682725</v>
      </c>
      <c r="BR14" s="88" t="n">
        <f aca="false">+entero!CP15</f>
        <v>10097.5229484294</v>
      </c>
      <c r="BS14" s="88" t="n">
        <f aca="false">+entero!CQ15</f>
        <v>10084.0360861307</v>
      </c>
      <c r="BT14" s="88" t="n">
        <f aca="false">+entero!CR15</f>
        <v>10067.4002036223</v>
      </c>
      <c r="BU14" s="88" t="str">
        <f aca="false">+entero!CS15</f>
        <v>n.d.</v>
      </c>
      <c r="BV14" s="88" t="n">
        <f aca="false">+entero!CT15</f>
        <v>-48.2572896452548</v>
      </c>
      <c r="BW14" s="534" t="n">
        <f aca="false">+entero!CU15</f>
        <v>-0.00477055393357995</v>
      </c>
      <c r="BY14" s="513"/>
      <c r="BZ14" s="513"/>
      <c r="CA14" s="513"/>
      <c r="CB14" s="513"/>
      <c r="CC14" s="513"/>
      <c r="CD14" s="513"/>
      <c r="CE14" s="513"/>
      <c r="CF14" s="513"/>
      <c r="CG14" s="513"/>
      <c r="CH14" s="513"/>
    </row>
    <row r="15" customFormat="false" ht="13.5" hidden="false" customHeight="false" outlineLevel="0" collapsed="false">
      <c r="B15" s="536"/>
      <c r="C15" s="85"/>
      <c r="D15" s="537" t="s">
        <v>106</v>
      </c>
      <c r="E15" s="121" t="n">
        <f aca="false">+entero!E16</f>
        <v>71.19</v>
      </c>
      <c r="F15" s="117" t="n">
        <f aca="false">+entero!F16</f>
        <v>111.5</v>
      </c>
      <c r="G15" s="117" t="n">
        <f aca="false">+entero!G16</f>
        <v>35.9</v>
      </c>
      <c r="H15" s="117" t="n">
        <f aca="false">+entero!H16</f>
        <v>39.7</v>
      </c>
      <c r="I15" s="117" t="n">
        <f aca="false">+entero!I16</f>
        <v>20.5</v>
      </c>
      <c r="J15" s="117" t="n">
        <f aca="false">+entero!J16</f>
        <v>4.6</v>
      </c>
      <c r="K15" s="117" t="n">
        <f aca="false">+entero!K16</f>
        <v>15.4</v>
      </c>
      <c r="L15" s="117" t="n">
        <f aca="false">+entero!L16</f>
        <v>46.9</v>
      </c>
      <c r="M15" s="117" t="n">
        <f aca="false">+entero!M16</f>
        <v>43.5</v>
      </c>
      <c r="N15" s="117" t="n">
        <f aca="false">+entero!N16</f>
        <v>39.1</v>
      </c>
      <c r="O15" s="117" t="n">
        <f aca="false">+entero!O16</f>
        <v>41.4</v>
      </c>
      <c r="P15" s="122" t="n">
        <f aca="false">+entero!P16</f>
        <v>18.1</v>
      </c>
      <c r="Q15" s="117" t="n">
        <f aca="false">+entero!AO16</f>
        <v>0</v>
      </c>
      <c r="R15" s="117" t="n">
        <f aca="false">+entero!AP16</f>
        <v>0</v>
      </c>
      <c r="S15" s="117" t="n">
        <f aca="false">+entero!AQ16</f>
        <v>0</v>
      </c>
      <c r="T15" s="117" t="n">
        <f aca="false">+entero!AR16</f>
        <v>0</v>
      </c>
      <c r="U15" s="117" t="n">
        <f aca="false">+entero!AS16</f>
        <v>0</v>
      </c>
      <c r="V15" s="117" t="n">
        <f aca="false">+entero!AT16</f>
        <v>0</v>
      </c>
      <c r="W15" s="117" t="n">
        <f aca="false">+entero!AU16</f>
        <v>0</v>
      </c>
      <c r="X15" s="117" t="n">
        <f aca="false">+entero!AV16</f>
        <v>0</v>
      </c>
      <c r="Y15" s="117" t="n">
        <f aca="false">+entero!AW16</f>
        <v>0</v>
      </c>
      <c r="Z15" s="117" t="n">
        <f aca="false">+entero!AX16</f>
        <v>0</v>
      </c>
      <c r="AA15" s="117" t="n">
        <f aca="false">+entero!AY16</f>
        <v>0</v>
      </c>
      <c r="AB15" s="117" t="n">
        <f aca="false">+entero!AZ16</f>
        <v>0</v>
      </c>
      <c r="AC15" s="117" t="n">
        <f aca="false">+entero!BA16</f>
        <v>0</v>
      </c>
      <c r="AD15" s="117" t="n">
        <f aca="false">+entero!BB16</f>
        <v>0</v>
      </c>
      <c r="AE15" s="117" t="n">
        <f aca="false">+entero!BC16</f>
        <v>0</v>
      </c>
      <c r="AF15" s="117" t="n">
        <f aca="false">+entero!BD16</f>
        <v>0</v>
      </c>
      <c r="AG15" s="117" t="n">
        <f aca="false">+entero!BE16</f>
        <v>0</v>
      </c>
      <c r="AH15" s="117" t="n">
        <f aca="false">+entero!BF16</f>
        <v>0</v>
      </c>
      <c r="AI15" s="117" t="n">
        <f aca="false">+entero!BG16</f>
        <v>0</v>
      </c>
      <c r="AJ15" s="117" t="n">
        <f aca="false">+entero!BH16</f>
        <v>0</v>
      </c>
      <c r="AK15" s="117" t="n">
        <f aca="false">+entero!BI16</f>
        <v>0</v>
      </c>
      <c r="AL15" s="117" t="n">
        <f aca="false">+entero!BJ16</f>
        <v>0</v>
      </c>
      <c r="AM15" s="117" t="n">
        <f aca="false">+entero!BK16</f>
        <v>0</v>
      </c>
      <c r="AN15" s="117" t="n">
        <f aca="false">+entero!BL16</f>
        <v>3</v>
      </c>
      <c r="AO15" s="117" t="n">
        <f aca="false">+entero!BM16</f>
        <v>0</v>
      </c>
      <c r="AP15" s="117" t="n">
        <f aca="false">+entero!BN16</f>
        <v>0</v>
      </c>
      <c r="AQ15" s="117" t="n">
        <f aca="false">+entero!BO16</f>
        <v>0</v>
      </c>
      <c r="AR15" s="117" t="n">
        <f aca="false">+entero!BP16</f>
        <v>0</v>
      </c>
      <c r="AS15" s="117" t="n">
        <f aca="false">+entero!BQ16</f>
        <v>0</v>
      </c>
      <c r="AT15" s="117" t="n">
        <f aca="false">+entero!BR16</f>
        <v>0</v>
      </c>
      <c r="AU15" s="117" t="n">
        <f aca="false">+entero!BS16</f>
        <v>0</v>
      </c>
      <c r="AV15" s="117" t="n">
        <f aca="false">+entero!BT16</f>
        <v>0</v>
      </c>
      <c r="AW15" s="117" t="n">
        <f aca="false">+entero!BU16</f>
        <v>70</v>
      </c>
      <c r="AX15" s="117" t="n">
        <f aca="false">+entero!BV16</f>
        <v>273.3</v>
      </c>
      <c r="AY15" s="117" t="n">
        <f aca="false">+entero!BW16</f>
        <v>200.7</v>
      </c>
      <c r="AZ15" s="117" t="n">
        <f aca="false">+entero!BX16</f>
        <v>232</v>
      </c>
      <c r="BA15" s="117" t="n">
        <f aca="false">+entero!BY16</f>
        <v>236.7</v>
      </c>
      <c r="BB15" s="117" t="n">
        <f aca="false">+entero!BZ16</f>
        <v>139.2</v>
      </c>
      <c r="BC15" s="117" t="n">
        <f aca="false">+entero!CA16</f>
        <v>91.1</v>
      </c>
      <c r="BD15" s="117" t="n">
        <f aca="false">+entero!CB16</f>
        <v>45.4</v>
      </c>
      <c r="BE15" s="117" t="n">
        <f aca="false">+entero!CC16</f>
        <v>0.4</v>
      </c>
      <c r="BF15" s="117" t="n">
        <f aca="false">+entero!CD16</f>
        <v>29.8</v>
      </c>
      <c r="BG15" s="117" t="n">
        <f aca="false">+entero!CE16</f>
        <v>17</v>
      </c>
      <c r="BH15" s="117" t="n">
        <f aca="false">+entero!CF16</f>
        <v>19.2</v>
      </c>
      <c r="BI15" s="117" t="n">
        <f aca="false">+entero!CG16</f>
        <v>59</v>
      </c>
      <c r="BJ15" s="117" t="n">
        <f aca="false">+entero!CH16</f>
        <v>66.5</v>
      </c>
      <c r="BK15" s="117" t="n">
        <f aca="false">+entero!CI16</f>
        <v>106.7</v>
      </c>
      <c r="BL15" s="117" t="n">
        <f aca="false">+entero!CJ16</f>
        <v>142.6</v>
      </c>
      <c r="BM15" s="117" t="n">
        <f aca="false">+entero!CK16</f>
        <v>12</v>
      </c>
      <c r="BN15" s="117" t="n">
        <f aca="false">+entero!CL16</f>
        <v>59.5</v>
      </c>
      <c r="BO15" s="117" t="n">
        <f aca="false">+entero!CM16</f>
        <v>21.7</v>
      </c>
      <c r="BP15" s="117" t="n">
        <f aca="false">+entero!CN16</f>
        <v>19.7</v>
      </c>
      <c r="BQ15" s="88" t="n">
        <f aca="false">+entero!CO16</f>
        <v>7</v>
      </c>
      <c r="BR15" s="88" t="n">
        <f aca="false">+entero!CP16</f>
        <v>10</v>
      </c>
      <c r="BS15" s="88" t="n">
        <f aca="false">+entero!CQ16</f>
        <v>5.1</v>
      </c>
      <c r="BT15" s="88" t="n">
        <f aca="false">+entero!CR16</f>
        <v>2</v>
      </c>
      <c r="BU15" s="88" t="n">
        <f aca="false">+entero!CS16</f>
        <v>5</v>
      </c>
      <c r="BV15" s="88" t="n">
        <f aca="false">+entero!CT16</f>
        <v>9.4</v>
      </c>
      <c r="BW15" s="534" t="n">
        <f aca="false">+entero!CU16</f>
        <v>0.477157360406091</v>
      </c>
      <c r="BY15" s="538"/>
      <c r="BZ15" s="513"/>
      <c r="CA15" s="513"/>
      <c r="CB15" s="513"/>
      <c r="CC15" s="513"/>
      <c r="CD15" s="513"/>
      <c r="CE15" s="513"/>
      <c r="CF15" s="513"/>
      <c r="CG15" s="513"/>
      <c r="CH15" s="513"/>
    </row>
    <row r="16" customFormat="false" ht="12.75" hidden="false" customHeight="false" outlineLevel="0" collapsed="false">
      <c r="B16" s="536"/>
      <c r="C16" s="85"/>
      <c r="D16" s="537" t="s">
        <v>107</v>
      </c>
      <c r="E16" s="121"/>
      <c r="F16" s="121"/>
      <c r="G16" s="121"/>
      <c r="H16" s="121"/>
      <c r="I16" s="121"/>
      <c r="J16" s="121"/>
      <c r="K16" s="121"/>
      <c r="L16" s="121"/>
      <c r="M16" s="121"/>
      <c r="N16" s="121"/>
      <c r="O16" s="121"/>
      <c r="P16" s="121"/>
      <c r="Q16" s="117" t="n">
        <f aca="false">+entero!AO17</f>
        <v>31.49934613</v>
      </c>
      <c r="R16" s="117" t="n">
        <f aca="false">+entero!AP17</f>
        <v>65.329</v>
      </c>
      <c r="S16" s="117" t="n">
        <f aca="false">+entero!AQ17</f>
        <v>120.98</v>
      </c>
      <c r="T16" s="117" t="n">
        <f aca="false">+entero!AR17</f>
        <v>169.50290331</v>
      </c>
      <c r="U16" s="117" t="n">
        <f aca="false">+entero!AS17</f>
        <v>141.65</v>
      </c>
      <c r="V16" s="117" t="n">
        <f aca="false">+entero!AT17</f>
        <v>132.211</v>
      </c>
      <c r="W16" s="117" t="n">
        <f aca="false">+entero!AU17</f>
        <v>162.03</v>
      </c>
      <c r="X16" s="117" t="n">
        <f aca="false">+entero!AV17</f>
        <v>123.321</v>
      </c>
      <c r="Y16" s="117" t="n">
        <f aca="false">+entero!AW17</f>
        <v>104.72726067</v>
      </c>
      <c r="Z16" s="117" t="n">
        <f aca="false">+entero!AX17</f>
        <v>86.24557233</v>
      </c>
      <c r="AA16" s="117" t="n">
        <f aca="false">+entero!AY17</f>
        <v>55.01605031</v>
      </c>
      <c r="AB16" s="117" t="n">
        <f aca="false">+entero!AZ17</f>
        <v>82.517573</v>
      </c>
      <c r="AC16" s="117" t="n">
        <f aca="false">+entero!BA17</f>
        <v>48.24</v>
      </c>
      <c r="AD16" s="117" t="n">
        <f aca="false">+entero!BB17</f>
        <v>113.787</v>
      </c>
      <c r="AE16" s="117" t="n">
        <f aca="false">+entero!BC17</f>
        <v>143.25510443</v>
      </c>
      <c r="AF16" s="117" t="n">
        <f aca="false">+entero!BD17</f>
        <v>194.046</v>
      </c>
      <c r="AG16" s="117" t="n">
        <f aca="false">+entero!BE17</f>
        <v>108.891001</v>
      </c>
      <c r="AH16" s="117" t="n">
        <f aca="false">+entero!BF17</f>
        <v>47.584</v>
      </c>
      <c r="AI16" s="117" t="n">
        <f aca="false">+entero!BG17</f>
        <v>133.41101315</v>
      </c>
      <c r="AJ16" s="117" t="n">
        <f aca="false">+entero!BH17</f>
        <v>252.67733507</v>
      </c>
      <c r="AK16" s="117" t="n">
        <f aca="false">+entero!BI17</f>
        <v>155.66324821</v>
      </c>
      <c r="AL16" s="117" t="n">
        <f aca="false">+entero!BJ17</f>
        <v>70.369</v>
      </c>
      <c r="AM16" s="117" t="n">
        <f aca="false">+entero!BK17</f>
        <v>61.39</v>
      </c>
      <c r="AN16" s="117" t="n">
        <f aca="false">+entero!BL17</f>
        <v>26.045</v>
      </c>
      <c r="AO16" s="117" t="n">
        <f aca="false">+entero!BM17</f>
        <v>61.78</v>
      </c>
      <c r="AP16" s="117" t="n">
        <f aca="false">+entero!BN17</f>
        <v>233.18</v>
      </c>
      <c r="AQ16" s="117" t="n">
        <f aca="false">+entero!BO17</f>
        <v>138.2</v>
      </c>
      <c r="AR16" s="117" t="n">
        <f aca="false">+entero!BP17</f>
        <v>224.7461</v>
      </c>
      <c r="AS16" s="117" t="n">
        <f aca="false">+entero!BQ17</f>
        <v>185.521</v>
      </c>
      <c r="AT16" s="117" t="n">
        <f aca="false">+entero!BR17</f>
        <v>145.682388</v>
      </c>
      <c r="AU16" s="117" t="n">
        <f aca="false">+entero!BS17</f>
        <v>288.324131</v>
      </c>
      <c r="AV16" s="117" t="n">
        <f aca="false">+entero!BT17</f>
        <v>41.168</v>
      </c>
      <c r="AW16" s="117" t="n">
        <f aca="false">+entero!BU17</f>
        <v>2.569835</v>
      </c>
      <c r="AX16" s="117" t="n">
        <f aca="false">+entero!BV17</f>
        <v>0.05</v>
      </c>
      <c r="AY16" s="117" t="n">
        <f aca="false">+entero!BW17</f>
        <v>0.032594</v>
      </c>
      <c r="AZ16" s="117" t="n">
        <f aca="false">+entero!BX17</f>
        <v>0</v>
      </c>
      <c r="BA16" s="117" t="n">
        <f aca="false">+entero!BY17</f>
        <v>0.15</v>
      </c>
      <c r="BB16" s="117" t="n">
        <f aca="false">+entero!BZ17</f>
        <v>0</v>
      </c>
      <c r="BC16" s="117" t="n">
        <f aca="false">+entero!CA17</f>
        <v>14.060258</v>
      </c>
      <c r="BD16" s="117" t="n">
        <f aca="false">+entero!CB17</f>
        <v>0.21</v>
      </c>
      <c r="BE16" s="117" t="n">
        <f aca="false">+entero!CC17</f>
        <v>1.65</v>
      </c>
      <c r="BF16" s="117" t="n">
        <f aca="false">+entero!CD17</f>
        <v>0</v>
      </c>
      <c r="BG16" s="117" t="n">
        <f aca="false">+entero!CE17</f>
        <v>0</v>
      </c>
      <c r="BH16" s="117" t="n">
        <f aca="false">+entero!CF17</f>
        <v>0</v>
      </c>
      <c r="BI16" s="117" t="n">
        <f aca="false">+entero!CG17</f>
        <v>0</v>
      </c>
      <c r="BJ16" s="117" t="n">
        <f aca="false">+entero!CH17</f>
        <v>0</v>
      </c>
      <c r="BK16" s="117" t="n">
        <f aca="false">+entero!CI17</f>
        <v>0</v>
      </c>
      <c r="BL16" s="117" t="n">
        <f aca="false">+entero!CJ17</f>
        <v>0</v>
      </c>
      <c r="BM16" s="117" t="n">
        <f aca="false">+entero!CK17</f>
        <v>0</v>
      </c>
      <c r="BN16" s="117" t="n">
        <f aca="false">+entero!CL17</f>
        <v>0</v>
      </c>
      <c r="BO16" s="117" t="n">
        <f aca="false">+entero!CM17</f>
        <v>0</v>
      </c>
      <c r="BP16" s="117" t="n">
        <f aca="false">+entero!CN17</f>
        <v>0</v>
      </c>
      <c r="BQ16" s="88" t="n">
        <f aca="false">+entero!CO17</f>
        <v>0</v>
      </c>
      <c r="BR16" s="88" t="n">
        <f aca="false">+entero!CP17</f>
        <v>0</v>
      </c>
      <c r="BS16" s="88" t="n">
        <f aca="false">+entero!CQ17</f>
        <v>0</v>
      </c>
      <c r="BT16" s="88" t="n">
        <f aca="false">+entero!CR17</f>
        <v>0</v>
      </c>
      <c r="BU16" s="88" t="n">
        <f aca="false">+entero!CS17</f>
        <v>0</v>
      </c>
      <c r="BV16" s="88" t="n">
        <f aca="false">+entero!CT17</f>
        <v>0</v>
      </c>
      <c r="BW16" s="534" t="n">
        <f aca="false">+entero!CU17</f>
        <v>0</v>
      </c>
      <c r="BY16" s="538"/>
      <c r="BZ16" s="513"/>
      <c r="CA16" s="513"/>
      <c r="CB16" s="513"/>
      <c r="CC16" s="513"/>
      <c r="CD16" s="513"/>
      <c r="CE16" s="513"/>
      <c r="CF16" s="513"/>
      <c r="CG16" s="513"/>
      <c r="CH16" s="513"/>
    </row>
    <row r="17" customFormat="false" ht="12.75" hidden="false" customHeight="false" outlineLevel="0" collapsed="false">
      <c r="B17" s="536"/>
      <c r="C17" s="85"/>
      <c r="D17" s="537" t="s">
        <v>108</v>
      </c>
      <c r="E17" s="121"/>
      <c r="F17" s="121"/>
      <c r="G17" s="121"/>
      <c r="H17" s="121"/>
      <c r="I17" s="121"/>
      <c r="J17" s="121"/>
      <c r="K17" s="121"/>
      <c r="L17" s="121"/>
      <c r="M17" s="121"/>
      <c r="N17" s="121"/>
      <c r="O17" s="121"/>
      <c r="P17" s="121"/>
      <c r="Q17" s="117" t="n">
        <f aca="false">+entero!AO18</f>
        <v>63.5</v>
      </c>
      <c r="R17" s="117" t="n">
        <f aca="false">+entero!AP18</f>
        <v>67.36</v>
      </c>
      <c r="S17" s="117" t="n">
        <f aca="false">+entero!AQ18</f>
        <v>66.9</v>
      </c>
      <c r="T17" s="117" t="n">
        <f aca="false">+entero!AR18</f>
        <v>191.4</v>
      </c>
      <c r="U17" s="117" t="n">
        <f aca="false">+entero!AS18</f>
        <v>240.95</v>
      </c>
      <c r="V17" s="117" t="n">
        <f aca="false">+entero!AT18</f>
        <v>179.1</v>
      </c>
      <c r="W17" s="117" t="n">
        <f aca="false">+entero!AU18</f>
        <v>175.1</v>
      </c>
      <c r="X17" s="117" t="n">
        <f aca="false">+entero!AV18</f>
        <v>139</v>
      </c>
      <c r="Y17" s="117" t="n">
        <f aca="false">+entero!AW18</f>
        <v>161.7</v>
      </c>
      <c r="Z17" s="117" t="n">
        <f aca="false">+entero!AX18</f>
        <v>139.65</v>
      </c>
      <c r="AA17" s="117" t="n">
        <f aca="false">+entero!AY18</f>
        <v>114.55</v>
      </c>
      <c r="AB17" s="117" t="n">
        <f aca="false">+entero!AZ18</f>
        <v>251</v>
      </c>
      <c r="AC17" s="117" t="n">
        <f aca="false">+entero!BA18</f>
        <v>115.2</v>
      </c>
      <c r="AD17" s="117" t="n">
        <f aca="false">+entero!BB18</f>
        <v>136.9</v>
      </c>
      <c r="AE17" s="117" t="n">
        <f aca="false">+entero!BC18</f>
        <v>143.58</v>
      </c>
      <c r="AF17" s="117" t="n">
        <f aca="false">+entero!BD18</f>
        <v>231.6</v>
      </c>
      <c r="AG17" s="117" t="n">
        <f aca="false">+entero!BE18</f>
        <v>186.4</v>
      </c>
      <c r="AH17" s="117" t="n">
        <f aca="false">+entero!BF18</f>
        <v>129.85</v>
      </c>
      <c r="AI17" s="117" t="n">
        <f aca="false">+entero!BG18</f>
        <v>162.8</v>
      </c>
      <c r="AJ17" s="117" t="n">
        <f aca="false">+entero!BH18</f>
        <v>182.1</v>
      </c>
      <c r="AK17" s="117" t="n">
        <f aca="false">+entero!BI18</f>
        <v>170</v>
      </c>
      <c r="AL17" s="117" t="n">
        <f aca="false">+entero!BJ18</f>
        <v>29.2</v>
      </c>
      <c r="AM17" s="117" t="n">
        <f aca="false">+entero!BK18</f>
        <v>28</v>
      </c>
      <c r="AN17" s="117" t="n">
        <f aca="false">+entero!BL18</f>
        <v>46.50258135</v>
      </c>
      <c r="AO17" s="117" t="n">
        <f aca="false">+entero!BM18</f>
        <v>34</v>
      </c>
      <c r="AP17" s="117" t="n">
        <f aca="false">+entero!BN18</f>
        <v>51.733965</v>
      </c>
      <c r="AQ17" s="117" t="n">
        <f aca="false">+entero!BO18</f>
        <v>100.710904</v>
      </c>
      <c r="AR17" s="117" t="n">
        <f aca="false">+entero!BP18</f>
        <v>113.348293</v>
      </c>
      <c r="AS17" s="117" t="n">
        <f aca="false">+entero!BQ18</f>
        <v>51.029212</v>
      </c>
      <c r="AT17" s="117" t="n">
        <f aca="false">+entero!BR18</f>
        <v>29.826245</v>
      </c>
      <c r="AU17" s="117" t="n">
        <f aca="false">+entero!BS18</f>
        <v>203.585684</v>
      </c>
      <c r="AV17" s="117" t="n">
        <f aca="false">+entero!BT18</f>
        <v>48.994842</v>
      </c>
      <c r="AW17" s="117" t="n">
        <f aca="false">+entero!BU18</f>
        <v>28.455067</v>
      </c>
      <c r="AX17" s="117" t="n">
        <f aca="false">+entero!BV18</f>
        <v>13.000558</v>
      </c>
      <c r="AY17" s="117" t="n">
        <f aca="false">+entero!BW18</f>
        <v>7</v>
      </c>
      <c r="AZ17" s="117" t="n">
        <f aca="false">+entero!BX18</f>
        <v>6.222898</v>
      </c>
      <c r="BA17" s="117" t="n">
        <f aca="false">+entero!BY18</f>
        <v>0.15</v>
      </c>
      <c r="BB17" s="117" t="n">
        <f aca="false">+entero!BZ18</f>
        <v>0</v>
      </c>
      <c r="BC17" s="117" t="n">
        <f aca="false">+entero!CA18</f>
        <v>0</v>
      </c>
      <c r="BD17" s="117" t="n">
        <f aca="false">+entero!CB18</f>
        <v>1.300738</v>
      </c>
      <c r="BE17" s="117" t="n">
        <f aca="false">+entero!CC18</f>
        <v>0</v>
      </c>
      <c r="BF17" s="117" t="n">
        <f aca="false">+entero!CD18</f>
        <v>0</v>
      </c>
      <c r="BG17" s="117" t="n">
        <f aca="false">+entero!CE18</f>
        <v>0</v>
      </c>
      <c r="BH17" s="117" t="n">
        <f aca="false">+entero!CF18</f>
        <v>0</v>
      </c>
      <c r="BI17" s="117" t="n">
        <f aca="false">+entero!CG18</f>
        <v>0</v>
      </c>
      <c r="BJ17" s="117" t="n">
        <f aca="false">+entero!CH18</f>
        <v>0</v>
      </c>
      <c r="BK17" s="117" t="n">
        <f aca="false">+entero!CI18</f>
        <v>0</v>
      </c>
      <c r="BL17" s="117" t="n">
        <f aca="false">+entero!CJ18</f>
        <v>0</v>
      </c>
      <c r="BM17" s="117" t="n">
        <f aca="false">+entero!CK18</f>
        <v>0</v>
      </c>
      <c r="BN17" s="117" t="n">
        <f aca="false">+entero!CL18</f>
        <v>0</v>
      </c>
      <c r="BO17" s="117" t="n">
        <f aca="false">+entero!CM18</f>
        <v>0</v>
      </c>
      <c r="BP17" s="117" t="n">
        <f aca="false">+entero!CN18</f>
        <v>0</v>
      </c>
      <c r="BQ17" s="88" t="n">
        <f aca="false">+entero!CO18</f>
        <v>0</v>
      </c>
      <c r="BR17" s="88" t="n">
        <f aca="false">+entero!CP18</f>
        <v>0</v>
      </c>
      <c r="BS17" s="88" t="n">
        <f aca="false">+entero!CQ18</f>
        <v>0</v>
      </c>
      <c r="BT17" s="88" t="n">
        <f aca="false">+entero!CR18</f>
        <v>0</v>
      </c>
      <c r="BU17" s="88" t="n">
        <f aca="false">+entero!CS18</f>
        <v>0</v>
      </c>
      <c r="BV17" s="88" t="n">
        <f aca="false">+entero!CT18</f>
        <v>0</v>
      </c>
      <c r="BW17" s="534" t="n">
        <f aca="false">+entero!CU18</f>
        <v>0</v>
      </c>
      <c r="BY17" s="538"/>
      <c r="BZ17" s="513"/>
      <c r="CA17" s="513"/>
      <c r="CB17" s="513"/>
      <c r="CC17" s="513"/>
      <c r="CD17" s="513"/>
      <c r="CE17" s="513"/>
      <c r="CF17" s="513"/>
      <c r="CG17" s="513"/>
      <c r="CH17" s="513"/>
    </row>
    <row r="18" customFormat="false" ht="13.5" hidden="false" customHeight="false" outlineLevel="0" collapsed="false">
      <c r="B18" s="536"/>
      <c r="C18" s="539"/>
      <c r="D18" s="540" t="s">
        <v>109</v>
      </c>
      <c r="E18" s="130"/>
      <c r="F18" s="130"/>
      <c r="G18" s="130"/>
      <c r="H18" s="130"/>
      <c r="I18" s="130"/>
      <c r="J18" s="130"/>
      <c r="K18" s="130"/>
      <c r="L18" s="130"/>
      <c r="M18" s="130"/>
      <c r="N18" s="130"/>
      <c r="O18" s="130"/>
      <c r="P18" s="130"/>
      <c r="Q18" s="118" t="n">
        <f aca="false">+entero!AO19</f>
        <v>4.9</v>
      </c>
      <c r="R18" s="118" t="n">
        <f aca="false">+entero!AP19</f>
        <v>0</v>
      </c>
      <c r="S18" s="118" t="n">
        <f aca="false">+entero!AQ19</f>
        <v>0</v>
      </c>
      <c r="T18" s="118" t="n">
        <f aca="false">+entero!AR19</f>
        <v>0</v>
      </c>
      <c r="U18" s="118" t="n">
        <f aca="false">+entero!AS19</f>
        <v>0</v>
      </c>
      <c r="V18" s="118" t="n">
        <f aca="false">+entero!AT19</f>
        <v>0</v>
      </c>
      <c r="W18" s="118" t="n">
        <f aca="false">+entero!AU19</f>
        <v>0</v>
      </c>
      <c r="X18" s="118" t="n">
        <f aca="false">+entero!AV19</f>
        <v>0</v>
      </c>
      <c r="Y18" s="118" t="n">
        <f aca="false">+entero!AW19</f>
        <v>0</v>
      </c>
      <c r="Z18" s="118" t="n">
        <f aca="false">+entero!AX19</f>
        <v>0</v>
      </c>
      <c r="AA18" s="118" t="n">
        <f aca="false">+entero!AY19</f>
        <v>0</v>
      </c>
      <c r="AB18" s="118" t="n">
        <f aca="false">+entero!AZ19</f>
        <v>0</v>
      </c>
      <c r="AC18" s="118" t="n">
        <f aca="false">+entero!BA19</f>
        <v>0.1</v>
      </c>
      <c r="AD18" s="118" t="n">
        <f aca="false">+entero!BB19</f>
        <v>0</v>
      </c>
      <c r="AE18" s="118" t="n">
        <f aca="false">+entero!BC19</f>
        <v>0</v>
      </c>
      <c r="AF18" s="118" t="n">
        <f aca="false">+entero!BD19</f>
        <v>0</v>
      </c>
      <c r="AG18" s="118" t="n">
        <f aca="false">+entero!BE19</f>
        <v>0</v>
      </c>
      <c r="AH18" s="118" t="n">
        <f aca="false">+entero!BF19</f>
        <v>0</v>
      </c>
      <c r="AI18" s="118" t="n">
        <f aca="false">+entero!BG19</f>
        <v>0</v>
      </c>
      <c r="AJ18" s="118" t="n">
        <f aca="false">+entero!BH19</f>
        <v>0</v>
      </c>
      <c r="AK18" s="118" t="n">
        <f aca="false">+entero!BI19</f>
        <v>0</v>
      </c>
      <c r="AL18" s="118" t="n">
        <f aca="false">+entero!BJ19</f>
        <v>1</v>
      </c>
      <c r="AM18" s="118" t="n">
        <f aca="false">+entero!BK19</f>
        <v>0</v>
      </c>
      <c r="AN18" s="118" t="n">
        <f aca="false">+entero!BL19</f>
        <v>0</v>
      </c>
      <c r="AO18" s="118" t="n">
        <f aca="false">+entero!BM19</f>
        <v>3</v>
      </c>
      <c r="AP18" s="118" t="n">
        <f aca="false">+entero!BN19</f>
        <v>0</v>
      </c>
      <c r="AQ18" s="118" t="n">
        <f aca="false">+entero!BO19</f>
        <v>0</v>
      </c>
      <c r="AR18" s="118" t="n">
        <f aca="false">+entero!BP19</f>
        <v>0</v>
      </c>
      <c r="AS18" s="118" t="n">
        <f aca="false">+entero!BQ19</f>
        <v>0</v>
      </c>
      <c r="AT18" s="118" t="n">
        <f aca="false">+entero!BR19</f>
        <v>0</v>
      </c>
      <c r="AU18" s="118" t="n">
        <f aca="false">+entero!BS19</f>
        <v>1</v>
      </c>
      <c r="AV18" s="118" t="n">
        <f aca="false">+entero!BT19</f>
        <v>5.1</v>
      </c>
      <c r="AW18" s="118" t="n">
        <f aca="false">+entero!BU19</f>
        <v>119.2</v>
      </c>
      <c r="AX18" s="118" t="n">
        <f aca="false">+entero!BV19</f>
        <v>195.3</v>
      </c>
      <c r="AY18" s="118" t="n">
        <f aca="false">+entero!BW19</f>
        <v>61.1</v>
      </c>
      <c r="AZ18" s="118" t="n">
        <f aca="false">+entero!BX19</f>
        <v>81</v>
      </c>
      <c r="BA18" s="118" t="n">
        <f aca="false">+entero!BY19</f>
        <v>46.9</v>
      </c>
      <c r="BB18" s="118" t="n">
        <f aca="false">+entero!BZ19</f>
        <v>37.5</v>
      </c>
      <c r="BC18" s="118" t="n">
        <f aca="false">+entero!CA19</f>
        <v>14.5</v>
      </c>
      <c r="BD18" s="118" t="n">
        <f aca="false">+entero!CB19</f>
        <v>7.435</v>
      </c>
      <c r="BE18" s="118" t="n">
        <f aca="false">+entero!CC19</f>
        <v>0</v>
      </c>
      <c r="BF18" s="118" t="n">
        <f aca="false">+entero!CD19</f>
        <v>0</v>
      </c>
      <c r="BG18" s="118" t="n">
        <f aca="false">+entero!CE19</f>
        <v>12</v>
      </c>
      <c r="BH18" s="118" t="n">
        <f aca="false">+entero!CF19</f>
        <v>0</v>
      </c>
      <c r="BI18" s="118" t="n">
        <f aca="false">+entero!CG19</f>
        <v>0</v>
      </c>
      <c r="BJ18" s="118" t="n">
        <f aca="false">+entero!CH19</f>
        <v>0</v>
      </c>
      <c r="BK18" s="118" t="n">
        <f aca="false">+entero!CI19</f>
        <v>26</v>
      </c>
      <c r="BL18" s="118" t="n">
        <f aca="false">+entero!CJ19</f>
        <v>78.2</v>
      </c>
      <c r="BM18" s="118" t="n">
        <f aca="false">+entero!CK19</f>
        <v>3</v>
      </c>
      <c r="BN18" s="118" t="n">
        <f aca="false">+entero!CL19</f>
        <v>0</v>
      </c>
      <c r="BO18" s="118" t="n">
        <f aca="false">+entero!CM19</f>
        <v>0.8</v>
      </c>
      <c r="BP18" s="118" t="n">
        <f aca="false">+entero!CN19</f>
        <v>0</v>
      </c>
      <c r="BQ18" s="541" t="n">
        <f aca="false">+entero!CO19</f>
        <v>0</v>
      </c>
      <c r="BR18" s="541" t="n">
        <f aca="false">+entero!CP19</f>
        <v>3</v>
      </c>
      <c r="BS18" s="541" t="n">
        <f aca="false">+entero!CQ19</f>
        <v>4</v>
      </c>
      <c r="BT18" s="541" t="n">
        <f aca="false">+entero!CR19</f>
        <v>0</v>
      </c>
      <c r="BU18" s="541" t="n">
        <f aca="false">+entero!CS19</f>
        <v>9</v>
      </c>
      <c r="BV18" s="541" t="n">
        <f aca="false">+entero!CT19</f>
        <v>0</v>
      </c>
      <c r="BW18" s="542" t="n">
        <f aca="false">+entero!CU19</f>
        <v>0</v>
      </c>
      <c r="BY18" s="538"/>
      <c r="BZ18" s="513"/>
      <c r="CA18" s="513"/>
      <c r="CB18" s="513"/>
      <c r="CC18" s="513"/>
      <c r="CD18" s="513"/>
      <c r="CE18" s="513"/>
      <c r="CF18" s="513"/>
      <c r="CG18" s="513"/>
      <c r="CH18" s="513"/>
    </row>
    <row r="19" customFormat="false" ht="6.75" hidden="false" customHeight="true" outlineLevel="0" collapsed="false">
      <c r="B19" s="536"/>
      <c r="D19" s="491"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3"/>
      <c r="BR19" s="493"/>
      <c r="BS19" s="493"/>
      <c r="BT19" s="493"/>
      <c r="BU19" s="493"/>
      <c r="BV19" s="493"/>
      <c r="BW19" s="493"/>
      <c r="BY19" s="513"/>
      <c r="BZ19" s="513"/>
      <c r="CA19" s="513"/>
      <c r="CB19" s="513"/>
      <c r="CC19" s="513"/>
      <c r="CD19" s="513"/>
      <c r="CE19" s="513"/>
      <c r="CF19" s="513"/>
      <c r="CG19" s="513"/>
      <c r="CH19" s="513"/>
    </row>
    <row r="20" customFormat="false" ht="14.25" hidden="false" customHeight="true" outlineLevel="0" collapsed="false">
      <c r="C20" s="496" t="s">
        <v>217</v>
      </c>
      <c r="D20" s="497" t="s">
        <v>251</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t="n">
        <v>7.29</v>
      </c>
      <c r="BR20" s="498" t="n">
        <v>7.29</v>
      </c>
      <c r="BS20" s="498"/>
      <c r="BT20" s="498"/>
      <c r="BU20" s="498"/>
      <c r="BV20" s="503"/>
      <c r="BW20" s="543" t="n">
        <f aca="true">NOW()</f>
        <v>46232.0513058889</v>
      </c>
      <c r="BY20" s="513"/>
      <c r="BZ20" s="513"/>
      <c r="CA20" s="513"/>
      <c r="CB20" s="513"/>
      <c r="CC20" s="513"/>
      <c r="CD20" s="513"/>
      <c r="CE20" s="513"/>
      <c r="CF20" s="513"/>
      <c r="CG20" s="513"/>
      <c r="CH20" s="513"/>
    </row>
    <row r="21" customFormat="false" ht="14.25" hidden="false" customHeight="true" outlineLevel="0" collapsed="false">
      <c r="C21" s="502" t="s">
        <v>219</v>
      </c>
      <c r="D21" s="497" t="s">
        <v>220</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8"/>
      <c r="BS21" s="498"/>
      <c r="BT21" s="498"/>
      <c r="BU21" s="498"/>
      <c r="BV21" s="503"/>
      <c r="BW21" s="504"/>
      <c r="BY21" s="513"/>
      <c r="BZ21" s="513"/>
      <c r="CA21" s="513"/>
      <c r="CB21" s="513"/>
      <c r="CC21" s="513"/>
      <c r="CD21" s="513"/>
      <c r="CE21" s="513"/>
      <c r="CF21" s="513"/>
      <c r="CG21" s="513"/>
      <c r="CH21" s="513"/>
    </row>
    <row r="22" customFormat="false" ht="14.25" hidden="false" customHeight="true" outlineLevel="0" collapsed="false">
      <c r="C22" s="502" t="s">
        <v>94</v>
      </c>
      <c r="D22" s="497" t="s">
        <v>252</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503"/>
      <c r="BW22" s="504"/>
      <c r="BY22" s="513"/>
      <c r="BZ22" s="513"/>
      <c r="CA22" s="513"/>
      <c r="CB22" s="513"/>
      <c r="CC22" s="513"/>
      <c r="CD22" s="513"/>
      <c r="CE22" s="513"/>
      <c r="CF22" s="513"/>
      <c r="CG22" s="513"/>
      <c r="CH22" s="513"/>
    </row>
    <row r="23" customFormat="false" ht="14.25" hidden="false" customHeight="true" outlineLevel="0" collapsed="false">
      <c r="C23" s="502"/>
      <c r="D23" s="505" t="s">
        <v>222</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23</v>
      </c>
      <c r="D24" s="497" t="s">
        <v>22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C25" s="502" t="s">
        <v>253</v>
      </c>
      <c r="D25" s="497" t="s">
        <v>254</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9" t="n">
        <v>1</v>
      </c>
      <c r="D26" s="497" t="s">
        <v>228</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C27" s="509" t="n">
        <v>2</v>
      </c>
      <c r="D27" s="497" t="s">
        <v>229</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V27" s="493"/>
      <c r="BW27" s="493"/>
      <c r="BY27" s="513"/>
      <c r="BZ27" s="513"/>
      <c r="CA27" s="513"/>
      <c r="CB27" s="513"/>
      <c r="CC27" s="513"/>
      <c r="CD27" s="513"/>
      <c r="CE27" s="513"/>
      <c r="CF27" s="513"/>
      <c r="CG27" s="513"/>
      <c r="CH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T28" s="492"/>
      <c r="BU28" s="492"/>
      <c r="BV28" s="492"/>
      <c r="BW28" s="492"/>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4"/>
      <c r="BW85" s="514"/>
      <c r="BX85" s="513"/>
      <c r="BY85" s="513"/>
      <c r="BZ85" s="513"/>
      <c r="CA85" s="513"/>
      <c r="CB85" s="513"/>
      <c r="CC85" s="513"/>
      <c r="CD85" s="513"/>
      <c r="CE85" s="513"/>
      <c r="CF85" s="513"/>
      <c r="CG85" s="513"/>
      <c r="CH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false" outlineLevel="0" max="66" min="66" style="0" width="9.14"/>
    <col collapsed="false" customWidth="true" hidden="fals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A5" s="137"/>
      <c r="B5" s="137"/>
      <c r="C5" s="545" t="s">
        <v>110</v>
      </c>
      <c r="D5" s="546"/>
      <c r="E5" s="547"/>
      <c r="F5" s="140"/>
      <c r="G5" s="140"/>
      <c r="H5" s="140"/>
      <c r="I5" s="140"/>
      <c r="J5" s="140"/>
      <c r="K5" s="140"/>
      <c r="L5" s="140"/>
      <c r="M5" s="140"/>
      <c r="N5" s="140"/>
      <c r="O5" s="547"/>
      <c r="P5" s="547"/>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548"/>
      <c r="BR5" s="548"/>
      <c r="BS5" s="548"/>
      <c r="BT5" s="548"/>
      <c r="BU5" s="548"/>
      <c r="BV5" s="549"/>
      <c r="BW5" s="550"/>
      <c r="BX5" s="137"/>
      <c r="BY5" s="551"/>
      <c r="BZ5" s="513"/>
      <c r="CA5" s="513"/>
      <c r="CB5" s="513"/>
      <c r="CC5" s="513"/>
      <c r="CD5" s="513"/>
      <c r="CE5" s="513"/>
      <c r="CF5" s="513"/>
      <c r="CG5" s="513"/>
      <c r="CH5" s="513"/>
    </row>
    <row r="6" customFormat="false" ht="12.75" hidden="false" customHeight="false" outlineLevel="0" collapsed="false">
      <c r="A6" s="137"/>
      <c r="B6" s="165" t="s">
        <v>111</v>
      </c>
      <c r="C6" s="166"/>
      <c r="D6" s="167" t="s">
        <v>112</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31160.9175982074</v>
      </c>
      <c r="BO6" s="168" t="n">
        <f aca="false">+entero!CM21</f>
        <v>31582.1749105998</v>
      </c>
      <c r="BP6" s="168" t="n">
        <f aca="false">+entero!CN21</f>
        <v>30913.2057986846</v>
      </c>
      <c r="BQ6" s="256" t="n">
        <f aca="false">+entero!CO21</f>
        <v>31227.0158672826</v>
      </c>
      <c r="BR6" s="258" t="n">
        <f aca="false">+entero!CP21</f>
        <v>31020.3055575613</v>
      </c>
      <c r="BS6" s="258" t="n">
        <f aca="false">+entero!CQ21</f>
        <v>31417.3770534372</v>
      </c>
      <c r="BT6" s="258" t="n">
        <f aca="false">+entero!CR21</f>
        <v>30786.3939131783</v>
      </c>
      <c r="BU6" s="258" t="n">
        <f aca="false">+entero!CS21</f>
        <v>31352.8597071031</v>
      </c>
      <c r="BV6" s="256" t="n">
        <f aca="false">+entero!CT21</f>
        <v>439.653908418528</v>
      </c>
      <c r="BW6" s="300" t="n">
        <f aca="false">+entero!CU21</f>
        <v>0.0142222036524351</v>
      </c>
      <c r="BX6" s="137"/>
      <c r="BY6" s="513"/>
      <c r="BZ6" s="513"/>
      <c r="CA6" s="513"/>
      <c r="CB6" s="513"/>
      <c r="CC6" s="513"/>
      <c r="CD6" s="513"/>
      <c r="CE6" s="513"/>
      <c r="CF6" s="513"/>
      <c r="CG6" s="513"/>
      <c r="CH6" s="513"/>
    </row>
    <row r="7" customFormat="false" ht="12.75" hidden="false" customHeight="false" outlineLevel="0" collapsed="false">
      <c r="A7" s="137"/>
      <c r="B7" s="165"/>
      <c r="C7" s="166"/>
      <c r="D7" s="167" t="s">
        <v>113</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851.68217216</v>
      </c>
      <c r="BO7" s="168" t="n">
        <f aca="false">+entero!CM22</f>
        <v>18661.01232691</v>
      </c>
      <c r="BP7" s="168" t="n">
        <f aca="false">+entero!CN22</f>
        <v>18433.73934592</v>
      </c>
      <c r="BQ7" s="256" t="n">
        <f aca="false">+entero!CO22</f>
        <v>18398.75401919</v>
      </c>
      <c r="BR7" s="258" t="n">
        <f aca="false">+entero!CP22</f>
        <v>18333.42326491</v>
      </c>
      <c r="BS7" s="258" t="n">
        <f aca="false">+entero!CQ22</f>
        <v>18265.863773</v>
      </c>
      <c r="BT7" s="258" t="n">
        <f aca="false">+entero!CR22</f>
        <v>18237.59647237</v>
      </c>
      <c r="BU7" s="258" t="n">
        <f aca="false">+entero!CS22</f>
        <v>18257.12798827</v>
      </c>
      <c r="BV7" s="256" t="n">
        <f aca="false">+entero!CT22</f>
        <v>-176.611357649999</v>
      </c>
      <c r="BW7" s="300" t="n">
        <f aca="false">+entero!CU22</f>
        <v>-0.00958087528177454</v>
      </c>
      <c r="BX7" s="137"/>
      <c r="BY7" s="513"/>
      <c r="BZ7" s="513"/>
      <c r="CA7" s="513"/>
      <c r="CB7" s="513"/>
      <c r="CC7" s="513"/>
      <c r="CD7" s="513"/>
      <c r="CE7" s="513"/>
      <c r="CF7" s="513"/>
      <c r="CG7" s="513"/>
      <c r="CH7" s="513"/>
    </row>
    <row r="8" customFormat="false" ht="12.75" hidden="false" customHeight="false" outlineLevel="0" collapsed="false">
      <c r="A8" s="137"/>
      <c r="B8" s="165"/>
      <c r="C8" s="166"/>
      <c r="D8" s="167" t="s">
        <v>114</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1102.7940588161</v>
      </c>
      <c r="BO8" s="168" t="n">
        <f aca="false">+entero!CM23</f>
        <v>-42060.1603014997</v>
      </c>
      <c r="BP8" s="168" t="n">
        <f aca="false">+entero!CN23</f>
        <v>-41695.3836591877</v>
      </c>
      <c r="BQ8" s="256" t="n">
        <f aca="false">+entero!CO23</f>
        <v>-41549.6708613118</v>
      </c>
      <c r="BR8" s="258" t="n">
        <f aca="false">+entero!CP23</f>
        <v>-41691.9109667989</v>
      </c>
      <c r="BS8" s="258" t="n">
        <f aca="false">+entero!CQ23</f>
        <v>-41684.3513142635</v>
      </c>
      <c r="BT8" s="258" t="n">
        <f aca="false">+entero!CR23</f>
        <v>-41578.3851167496</v>
      </c>
      <c r="BU8" s="258" t="n">
        <f aca="false">+entero!CS23</f>
        <v>-41394.6937589711</v>
      </c>
      <c r="BV8" s="256" t="n">
        <f aca="false">+entero!CT23</f>
        <v>300.689900216566</v>
      </c>
      <c r="BW8" s="300" t="n">
        <f aca="false">+entero!CU23</f>
        <v>-0.00721158732281646</v>
      </c>
      <c r="BX8" s="137"/>
      <c r="BY8" s="513"/>
      <c r="BZ8" s="513"/>
      <c r="CA8" s="513"/>
      <c r="CB8" s="513"/>
      <c r="CC8" s="513"/>
      <c r="CD8" s="513"/>
      <c r="CE8" s="513"/>
      <c r="CF8" s="513"/>
      <c r="CG8" s="513"/>
      <c r="CH8" s="513"/>
    </row>
    <row r="9" customFormat="false" ht="12.75" hidden="false" customHeight="false" outlineLevel="0" collapsed="false">
      <c r="A9" s="137"/>
      <c r="B9" s="165"/>
      <c r="C9" s="166"/>
      <c r="D9" s="167" t="s">
        <v>256</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0855.737394044</v>
      </c>
      <c r="BO9" s="168" t="n">
        <f aca="false">+entero!CM24</f>
        <v>-11284.3668754011</v>
      </c>
      <c r="BP9" s="168" t="n">
        <f aca="false">+entero!CN24</f>
        <v>-11836.2129960104</v>
      </c>
      <c r="BQ9" s="256" t="n">
        <f aca="false">+entero!CO24</f>
        <v>-11928.4263014038</v>
      </c>
      <c r="BR9" s="258" t="n">
        <f aca="false">+entero!CP24</f>
        <v>-12183.8330806842</v>
      </c>
      <c r="BS9" s="258" t="n">
        <f aca="false">+entero!CQ24</f>
        <v>-11748.2241310366</v>
      </c>
      <c r="BT9" s="258" t="n">
        <f aca="false">+entero!CR24</f>
        <v>-12339.0677906251</v>
      </c>
      <c r="BU9" s="258" t="n">
        <f aca="false">+entero!CS24</f>
        <v>-12046.3255499627</v>
      </c>
      <c r="BV9" s="256" t="n">
        <f aca="false">+entero!CT24</f>
        <v>-210.112553952305</v>
      </c>
      <c r="BW9" s="300" t="n">
        <f aca="false">+entero!CU24</f>
        <v>0.0177516705742899</v>
      </c>
      <c r="BX9" s="137"/>
      <c r="BY9" s="513"/>
      <c r="BZ9" s="513"/>
      <c r="CA9" s="513"/>
      <c r="CB9" s="513"/>
      <c r="CC9" s="513"/>
      <c r="CD9" s="513"/>
      <c r="CE9" s="513"/>
      <c r="CF9" s="513"/>
      <c r="CG9" s="513"/>
      <c r="CH9" s="513"/>
    </row>
    <row r="10" customFormat="false" ht="12.75" hidden="false" customHeight="false" outlineLevel="0" collapsed="false">
      <c r="A10" s="137"/>
      <c r="B10" s="165"/>
      <c r="C10" s="166"/>
      <c r="D10" s="167" t="s">
        <v>116</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1288.6102308435</v>
      </c>
      <c r="BO10" s="168" t="n">
        <f aca="false">+entero!CM25</f>
        <v>-21621.2753901364</v>
      </c>
      <c r="BP10" s="168" t="n">
        <f aca="false">+entero!CN25</f>
        <v>-21190.9369637562</v>
      </c>
      <c r="BQ10" s="256" t="n">
        <f aca="false">+entero!CO25</f>
        <v>-21094.461383503</v>
      </c>
      <c r="BR10" s="258" t="n">
        <f aca="false">+entero!CP25</f>
        <v>-20949.2645717749</v>
      </c>
      <c r="BS10" s="258" t="n">
        <f aca="false">+entero!CQ25</f>
        <v>-21414.6451429305</v>
      </c>
      <c r="BT10" s="258" t="n">
        <f aca="false">+entero!CR25</f>
        <v>-20812.5782062533</v>
      </c>
      <c r="BU10" s="258" t="n">
        <f aca="false">+entero!CS25</f>
        <v>-20971.0286308959</v>
      </c>
      <c r="BV10" s="256" t="n">
        <f aca="false">+entero!CT25</f>
        <v>219.908332860363</v>
      </c>
      <c r="BW10" s="300" t="n">
        <f aca="false">+entero!CU25</f>
        <v>-0.0103774709554599</v>
      </c>
      <c r="BX10" s="137"/>
      <c r="BY10" s="513"/>
      <c r="BZ10" s="513"/>
      <c r="CA10" s="513"/>
      <c r="CB10" s="513"/>
      <c r="CC10" s="513"/>
      <c r="CD10" s="513"/>
      <c r="CE10" s="513"/>
      <c r="CF10" s="513"/>
      <c r="CG10" s="513"/>
      <c r="CH10" s="513"/>
    </row>
    <row r="11" customFormat="false" ht="13.5" hidden="false" customHeight="false" outlineLevel="0" collapsed="false">
      <c r="A11" s="137"/>
      <c r="B11" s="165"/>
      <c r="C11" s="166"/>
      <c r="D11" s="178" t="s">
        <v>117</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52"/>
      <c r="BR11" s="553"/>
      <c r="BS11" s="553"/>
      <c r="BT11" s="553"/>
      <c r="BU11" s="553"/>
      <c r="BV11" s="256"/>
      <c r="BW11" s="300"/>
      <c r="BX11" s="137"/>
      <c r="BY11" s="513"/>
      <c r="BZ11" s="513"/>
      <c r="CA11" s="513"/>
      <c r="CB11" s="513"/>
      <c r="CC11" s="513"/>
      <c r="CD11" s="513"/>
      <c r="CE11" s="513"/>
      <c r="CF11" s="513"/>
      <c r="CG11" s="513"/>
      <c r="CH11" s="513"/>
    </row>
    <row r="12" customFormat="false" ht="12.75" hidden="false" customHeight="false" outlineLevel="0" collapsed="false">
      <c r="A12" s="137"/>
      <c r="B12" s="165"/>
      <c r="C12" s="166"/>
      <c r="D12" s="167" t="s">
        <v>118</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30775.51033433</v>
      </c>
      <c r="BO12" s="168" t="n">
        <f aca="false">+entero!CM27</f>
        <v>29990.69313744</v>
      </c>
      <c r="BP12" s="168" t="n">
        <f aca="false">+entero!CN27</f>
        <v>29498.45813387</v>
      </c>
      <c r="BQ12" s="256" t="n">
        <f aca="false">+entero!CO27</f>
        <v>29749.31197723</v>
      </c>
      <c r="BR12" s="258" t="n">
        <f aca="false">+entero!CP27</f>
        <v>29631.05635372</v>
      </c>
      <c r="BS12" s="258" t="n">
        <f aca="false">+entero!CQ27</f>
        <v>29553.80415073</v>
      </c>
      <c r="BT12" s="258" t="n">
        <f aca="false">+entero!CR27</f>
        <v>29497.83929704</v>
      </c>
      <c r="BU12" s="104" t="str">
        <f aca="false">+entero!CS27</f>
        <v>n.d.</v>
      </c>
      <c r="BV12" s="256" t="n">
        <f aca="false">+entero!CT27</f>
        <v>-0.618836830002692</v>
      </c>
      <c r="BW12" s="300" t="n">
        <f aca="false">+entero!CU27</f>
        <v>-2.09786161430303E-005</v>
      </c>
      <c r="BX12" s="137"/>
      <c r="BY12" s="513"/>
      <c r="BZ12" s="513"/>
      <c r="CA12" s="513"/>
      <c r="CB12" s="513"/>
      <c r="CC12" s="513"/>
      <c r="CD12" s="513"/>
      <c r="CE12" s="513"/>
      <c r="CF12" s="513"/>
      <c r="CG12" s="513"/>
      <c r="CH12" s="513"/>
    </row>
    <row r="13" customFormat="false" ht="12.75" hidden="false" customHeight="false" outlineLevel="0" collapsed="false">
      <c r="A13" s="137"/>
      <c r="B13" s="165"/>
      <c r="C13" s="166"/>
      <c r="D13" s="167" t="s">
        <v>119</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3242.54560402</v>
      </c>
      <c r="BO13" s="168" t="n">
        <f aca="false">+entero!CM28</f>
        <v>53040.19955786</v>
      </c>
      <c r="BP13" s="168" t="n">
        <f aca="false">+entero!CN28</f>
        <v>52311.11041516</v>
      </c>
      <c r="BQ13" s="256" t="n">
        <f aca="false">+entero!CO28</f>
        <v>52485.00190866</v>
      </c>
      <c r="BR13" s="258" t="n">
        <f aca="false">+entero!CP28</f>
        <v>52086.7369509</v>
      </c>
      <c r="BS13" s="258" t="n">
        <f aca="false">+entero!CQ28</f>
        <v>52073.42824634</v>
      </c>
      <c r="BT13" s="258" t="n">
        <f aca="false">+entero!CR28</f>
        <v>52060.01731588</v>
      </c>
      <c r="BU13" s="104" t="str">
        <f aca="false">+entero!CS28</f>
        <v>n.d.</v>
      </c>
      <c r="BV13" s="256" t="n">
        <f aca="false">+entero!CT28</f>
        <v>-251.093099280006</v>
      </c>
      <c r="BW13" s="300" t="n">
        <f aca="false">+entero!CU28</f>
        <v>-0.00479999558960309</v>
      </c>
      <c r="BX13" s="137"/>
      <c r="BY13" s="513"/>
      <c r="BZ13" s="513"/>
      <c r="CA13" s="513"/>
      <c r="CB13" s="513"/>
      <c r="CC13" s="513"/>
      <c r="CD13" s="513"/>
      <c r="CE13" s="513"/>
      <c r="CF13" s="513"/>
      <c r="CG13" s="513"/>
      <c r="CH13" s="513"/>
    </row>
    <row r="14" customFormat="false" ht="12.75" hidden="false" customHeight="false" outlineLevel="0" collapsed="false">
      <c r="A14" s="137"/>
      <c r="B14" s="165"/>
      <c r="C14" s="166"/>
      <c r="D14" s="167" t="s">
        <v>120</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5798.4051122258</v>
      </c>
      <c r="BO14" s="168" t="n">
        <f aca="false">+entero!CM29</f>
        <v>75739.2161126258</v>
      </c>
      <c r="BP14" s="168" t="n">
        <f aca="false">+entero!CN29</f>
        <v>74873.0193346758</v>
      </c>
      <c r="BQ14" s="256" t="n">
        <f aca="false">+entero!CO29</f>
        <v>75100.8618616258</v>
      </c>
      <c r="BR14" s="258" t="n">
        <f aca="false">+entero!CP29</f>
        <v>74760.6491736658</v>
      </c>
      <c r="BS14" s="258" t="n">
        <f aca="false">+entero!CQ29</f>
        <v>74778.4182247258</v>
      </c>
      <c r="BT14" s="258" t="n">
        <f aca="false">+entero!CR29</f>
        <v>74807.5374881358</v>
      </c>
      <c r="BU14" s="104" t="str">
        <f aca="false">+entero!CS29</f>
        <v>n.d.</v>
      </c>
      <c r="BV14" s="256" t="n">
        <f aca="false">+entero!CT29</f>
        <v>-65.4818465400022</v>
      </c>
      <c r="BW14" s="300" t="n">
        <f aca="false">+entero!CU29</f>
        <v>-0.000874572003665364</v>
      </c>
      <c r="BX14" s="137"/>
      <c r="BY14" s="513"/>
      <c r="BZ14" s="513"/>
      <c r="CA14" s="513"/>
      <c r="CB14" s="513"/>
      <c r="CC14" s="513"/>
      <c r="CD14" s="513"/>
      <c r="CE14" s="513"/>
      <c r="CF14" s="513"/>
      <c r="CG14" s="513"/>
      <c r="CH14" s="513"/>
    </row>
    <row r="15" customFormat="false" ht="13.5" hidden="true" customHeight="true" outlineLevel="0" collapsed="false">
      <c r="A15" s="137"/>
      <c r="B15" s="165"/>
      <c r="C15" s="166"/>
      <c r="D15" s="167" t="s">
        <v>121</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54"/>
      <c r="BN15" s="554"/>
      <c r="BO15" s="554"/>
      <c r="BP15" s="554"/>
      <c r="BQ15" s="554"/>
      <c r="BR15" s="555"/>
      <c r="BS15" s="555"/>
      <c r="BT15" s="555"/>
      <c r="BU15" s="555"/>
      <c r="BV15" s="256"/>
      <c r="BW15" s="300"/>
      <c r="BX15" s="137"/>
      <c r="BY15" s="513"/>
      <c r="BZ15" s="513"/>
      <c r="CA15" s="513"/>
      <c r="CB15" s="513"/>
      <c r="CC15" s="513"/>
      <c r="CD15" s="513"/>
      <c r="CE15" s="513"/>
      <c r="CF15" s="513"/>
      <c r="CG15" s="513"/>
      <c r="CH15" s="513"/>
    </row>
    <row r="16" customFormat="false" ht="12.75" hidden="false" customHeight="false" outlineLevel="0" collapsed="false">
      <c r="A16" s="137"/>
      <c r="B16" s="165"/>
      <c r="C16" s="166"/>
      <c r="D16" s="178" t="s">
        <v>123</v>
      </c>
      <c r="E16" s="170"/>
      <c r="F16" s="168"/>
      <c r="G16" s="168"/>
      <c r="H16" s="168"/>
      <c r="I16" s="168"/>
      <c r="J16" s="168"/>
      <c r="K16" s="168"/>
      <c r="L16" s="168"/>
      <c r="M16" s="168"/>
      <c r="N16" s="168"/>
      <c r="O16" s="168"/>
      <c r="P16" s="168"/>
      <c r="Q16" s="556"/>
      <c r="R16" s="556"/>
      <c r="S16" s="556"/>
      <c r="T16" s="556"/>
      <c r="U16" s="556"/>
      <c r="V16" s="556"/>
      <c r="W16" s="556"/>
      <c r="X16" s="556"/>
      <c r="Y16" s="556"/>
      <c r="Z16" s="556"/>
      <c r="AA16" s="556"/>
      <c r="AB16" s="556"/>
      <c r="AC16" s="556"/>
      <c r="AD16" s="556"/>
      <c r="AE16" s="556"/>
      <c r="AF16" s="556"/>
      <c r="AG16" s="556"/>
      <c r="AH16" s="556"/>
      <c r="AI16" s="556"/>
      <c r="AJ16" s="556"/>
      <c r="AK16" s="556"/>
      <c r="AL16" s="556"/>
      <c r="AM16" s="556"/>
      <c r="AN16" s="556"/>
      <c r="AO16" s="556"/>
      <c r="AP16" s="556"/>
      <c r="AQ16" s="556"/>
      <c r="AR16" s="556"/>
      <c r="AS16" s="556"/>
      <c r="AT16" s="556"/>
      <c r="AU16" s="556"/>
      <c r="AV16" s="556"/>
      <c r="AW16" s="556"/>
      <c r="AX16" s="556"/>
      <c r="AY16" s="556"/>
      <c r="AZ16" s="556"/>
      <c r="BA16" s="556"/>
      <c r="BB16" s="556"/>
      <c r="BC16" s="556"/>
      <c r="BD16" s="556"/>
      <c r="BE16" s="556"/>
      <c r="BF16" s="556"/>
      <c r="BG16" s="556"/>
      <c r="BH16" s="556"/>
      <c r="BI16" s="556"/>
      <c r="BJ16" s="556"/>
      <c r="BK16" s="556"/>
      <c r="BL16" s="556"/>
      <c r="BM16" s="556"/>
      <c r="BN16" s="556"/>
      <c r="BO16" s="556"/>
      <c r="BP16" s="556"/>
      <c r="BQ16" s="557"/>
      <c r="BR16" s="558"/>
      <c r="BS16" s="558"/>
      <c r="BT16" s="558"/>
      <c r="BU16" s="559"/>
      <c r="BV16" s="256"/>
      <c r="BW16" s="300"/>
      <c r="BX16" s="137"/>
      <c r="BY16" s="513"/>
      <c r="BZ16" s="513"/>
      <c r="CA16" s="513"/>
      <c r="CB16" s="513"/>
      <c r="CC16" s="513"/>
      <c r="CD16" s="513"/>
      <c r="CE16" s="513"/>
      <c r="CF16" s="513"/>
      <c r="CG16" s="513"/>
      <c r="CH16" s="513"/>
    </row>
    <row r="17" customFormat="false" ht="12.75" hidden="false" customHeight="false" outlineLevel="0" collapsed="false">
      <c r="A17" s="137"/>
      <c r="B17" s="165"/>
      <c r="C17" s="166"/>
      <c r="D17" s="167" t="s">
        <v>124</v>
      </c>
      <c r="E17" s="170"/>
      <c r="F17" s="168"/>
      <c r="G17" s="168"/>
      <c r="H17" s="168"/>
      <c r="I17" s="168"/>
      <c r="J17" s="168"/>
      <c r="K17" s="168"/>
      <c r="L17" s="168"/>
      <c r="M17" s="168"/>
      <c r="N17" s="168"/>
      <c r="O17" s="168"/>
      <c r="P17" s="168"/>
      <c r="Q17" s="560" t="n">
        <f aca="false">+entero!AO32</f>
        <v>0.63597667862161</v>
      </c>
      <c r="R17" s="560" t="n">
        <f aca="false">+entero!AP32</f>
        <v>0.627419675843584</v>
      </c>
      <c r="S17" s="560" t="n">
        <f aca="false">+entero!AQ32</f>
        <v>0.625293398827707</v>
      </c>
      <c r="T17" s="560" t="n">
        <f aca="false">+entero!AR32</f>
        <v>0.637981692581044</v>
      </c>
      <c r="U17" s="560" t="n">
        <f aca="false">+entero!AS32</f>
        <v>0.67323015706897</v>
      </c>
      <c r="V17" s="560" t="n">
        <f aca="false">+entero!AT32</f>
        <v>0.685890626284409</v>
      </c>
      <c r="W17" s="560" t="n">
        <f aca="false">+entero!AU32</f>
        <v>0.687080011368409</v>
      </c>
      <c r="X17" s="560" t="n">
        <f aca="false">+entero!AV32</f>
        <v>0.67674082383327</v>
      </c>
      <c r="Y17" s="560" t="n">
        <f aca="false">+entero!AW32</f>
        <v>0.681688706470041</v>
      </c>
      <c r="Z17" s="560" t="n">
        <f aca="false">+entero!AX32</f>
        <v>0.679886371770266</v>
      </c>
      <c r="AA17" s="560" t="n">
        <f aca="false">+entero!AY32</f>
        <v>0.691227578764097</v>
      </c>
      <c r="AB17" s="560" t="n">
        <f aca="false">+entero!AZ32</f>
        <v>0.722040560233756</v>
      </c>
      <c r="AC17" s="560" t="n">
        <f aca="false">+entero!BA32</f>
        <v>0.702901620218434</v>
      </c>
      <c r="AD17" s="560" t="n">
        <f aca="false">+entero!BB32</f>
        <v>0.699424912040299</v>
      </c>
      <c r="AE17" s="560" t="n">
        <f aca="false">+entero!BC32</f>
        <v>0.694465077905204</v>
      </c>
      <c r="AF17" s="560" t="n">
        <f aca="false">+entero!BD32</f>
        <v>0.706281666801111</v>
      </c>
      <c r="AG17" s="560" t="n">
        <f aca="false">+entero!BE32</f>
        <v>0.700429320427992</v>
      </c>
      <c r="AH17" s="560" t="n">
        <f aca="false">+entero!BF32</f>
        <v>0.702710809423366</v>
      </c>
      <c r="AI17" s="560" t="n">
        <f aca="false">+entero!BG32</f>
        <v>0.71544895157015</v>
      </c>
      <c r="AJ17" s="560" t="n">
        <f aca="false">+entero!BH32</f>
        <v>0.740741631266073</v>
      </c>
      <c r="AK17" s="560" t="n">
        <f aca="false">+entero!BI32</f>
        <v>0.750999004906052</v>
      </c>
      <c r="AL17" s="560" t="n">
        <f aca="false">+entero!BJ32</f>
        <v>0.762384463920481</v>
      </c>
      <c r="AM17" s="560" t="n">
        <f aca="false">+entero!BK32</f>
        <v>0.777643876471067</v>
      </c>
      <c r="AN17" s="560" t="n">
        <f aca="false">+entero!BL32</f>
        <v>0.801116155638412</v>
      </c>
      <c r="AO17" s="560" t="n">
        <f aca="false">+entero!BM32</f>
        <v>0.783575671082467</v>
      </c>
      <c r="AP17" s="560" t="n">
        <f aca="false">+entero!BN32</f>
        <v>0.783383935234737</v>
      </c>
      <c r="AQ17" s="560" t="n">
        <f aca="false">+entero!BO32</f>
        <v>0.785151476255322</v>
      </c>
      <c r="AR17" s="560" t="n">
        <f aca="false">+entero!BP32</f>
        <v>0.794925877077249</v>
      </c>
      <c r="AS17" s="560" t="n">
        <f aca="false">+entero!BQ32</f>
        <v>0.790969098632176</v>
      </c>
      <c r="AT17" s="560" t="n">
        <f aca="false">+entero!BR32</f>
        <v>0.818158114374777</v>
      </c>
      <c r="AU17" s="560" t="n">
        <f aca="false">+entero!BS32</f>
        <v>0.817162054150966</v>
      </c>
      <c r="AV17" s="560" t="n">
        <f aca="false">+entero!BT32</f>
        <v>0.836012858718877</v>
      </c>
      <c r="AW17" s="560" t="n">
        <f aca="false">+entero!BU32</f>
        <v>0.840667914529427</v>
      </c>
      <c r="AX17" s="560" t="n">
        <f aca="false">+entero!BV32</f>
        <v>0.839441313360387</v>
      </c>
      <c r="AY17" s="560" t="n">
        <f aca="false">+entero!BW32</f>
        <v>0.840755834842742</v>
      </c>
      <c r="AZ17" s="560" t="n">
        <f aca="false">+entero!BX32</f>
        <v>0.846875686561563</v>
      </c>
      <c r="BA17" s="560" t="n">
        <f aca="false">+entero!BY32</f>
        <v>0.843319739485422</v>
      </c>
      <c r="BB17" s="560" t="n">
        <f aca="false">+entero!BZ32</f>
        <v>0.832497173586558</v>
      </c>
      <c r="BC17" s="560" t="n">
        <f aca="false">+entero!CA32</f>
        <v>0.821032275960104</v>
      </c>
      <c r="BD17" s="560" t="n">
        <f aca="false">+entero!CB32</f>
        <v>0.816633725724886</v>
      </c>
      <c r="BE17" s="560" t="n">
        <f aca="false">+entero!CC32</f>
        <v>0.812951856211869</v>
      </c>
      <c r="BF17" s="560" t="n">
        <f aca="false">+entero!CD32</f>
        <v>0.812723180632147</v>
      </c>
      <c r="BG17" s="560" t="n">
        <f aca="false">+entero!CE32</f>
        <v>0.818680359794621</v>
      </c>
      <c r="BH17" s="560" t="n">
        <f aca="false">+entero!CF32</f>
        <v>0.809000642473406</v>
      </c>
      <c r="BI17" s="560" t="n">
        <f aca="false">+entero!CG32</f>
        <v>0.794369360140416</v>
      </c>
      <c r="BJ17" s="560" t="n">
        <f aca="false">+entero!CH32</f>
        <v>0.805207318427027</v>
      </c>
      <c r="BK17" s="560" t="n">
        <f aca="false">+entero!CI32</f>
        <v>0.809759343059067</v>
      </c>
      <c r="BL17" s="560" t="n">
        <f aca="false">+entero!CJ32</f>
        <v>0.822508906653202</v>
      </c>
      <c r="BM17" s="560" t="n">
        <f aca="false">+entero!CK32</f>
        <v>0.819805920569807</v>
      </c>
      <c r="BN17" s="560" t="n">
        <f aca="false">+entero!CL32</f>
        <v>0.823828700206734</v>
      </c>
      <c r="BO17" s="560" t="n">
        <f aca="false">+entero!CM32</f>
        <v>0.819660828293158</v>
      </c>
      <c r="BP17" s="560" t="n">
        <f aca="false">+entero!CN32</f>
        <v>0.817080595551043</v>
      </c>
      <c r="BQ17" s="304" t="n">
        <f aca="false">+entero!CO32</f>
        <v>0.817698215793326</v>
      </c>
      <c r="BR17" s="301" t="n">
        <f aca="false">+entero!CP32</f>
        <v>0.818605449563218</v>
      </c>
      <c r="BS17" s="301" t="n">
        <f aca="false">+entero!CQ32</f>
        <v>0.818529267665275</v>
      </c>
      <c r="BT17" s="301" t="n">
        <f aca="false">+entero!CR32</f>
        <v>0.817773044642311</v>
      </c>
      <c r="BU17" s="217" t="str">
        <f aca="false">+entero!CS32</f>
        <v>n.d.</v>
      </c>
      <c r="BV17" s="304"/>
      <c r="BW17" s="300"/>
      <c r="BX17" s="137"/>
      <c r="BY17" s="513"/>
      <c r="BZ17" s="513"/>
      <c r="CA17" s="513"/>
      <c r="CB17" s="513"/>
      <c r="CC17" s="513"/>
      <c r="CD17" s="513"/>
      <c r="CE17" s="513"/>
      <c r="CF17" s="513"/>
      <c r="CG17" s="513"/>
      <c r="CH17" s="513"/>
    </row>
    <row r="18" customFormat="false" ht="12.75" hidden="false" customHeight="false" outlineLevel="0" collapsed="false">
      <c r="A18" s="137"/>
      <c r="B18" s="165"/>
      <c r="C18" s="166"/>
      <c r="D18" s="167" t="s">
        <v>125</v>
      </c>
      <c r="E18" s="256" t="n">
        <f aca="false">+entero!E27</f>
        <v>8115.308964</v>
      </c>
      <c r="F18" s="87" t="n">
        <f aca="false">+entero!F27</f>
        <v>7677.622014</v>
      </c>
      <c r="G18" s="87" t="n">
        <f aca="false">+entero!G27</f>
        <v>7230.286278</v>
      </c>
      <c r="H18" s="87" t="n">
        <f aca="false">+entero!H27</f>
        <v>7240.505626</v>
      </c>
      <c r="I18" s="101" t="n">
        <f aca="false">+entero!I27</f>
        <v>7417.531028</v>
      </c>
      <c r="J18" s="101" t="n">
        <f aca="false">+entero!J27</f>
        <v>7732.914882</v>
      </c>
      <c r="K18" s="101" t="n">
        <f aca="false">+entero!K27</f>
        <v>7899.376859</v>
      </c>
      <c r="L18" s="101" t="n">
        <f aca="false">+entero!L27</f>
        <v>8322.72195727</v>
      </c>
      <c r="M18" s="101" t="n">
        <f aca="false">+entero!M27</f>
        <v>8388.38154803</v>
      </c>
      <c r="N18" s="101" t="n">
        <f aca="false">+entero!N27</f>
        <v>8547.27796823</v>
      </c>
      <c r="O18" s="101" t="n">
        <f aca="false">+entero!O27</f>
        <v>8103.37963146</v>
      </c>
      <c r="P18" s="101" t="n">
        <f aca="false">+entero!P27</f>
        <v>8433.05491415</v>
      </c>
      <c r="Q18" s="560" t="n">
        <f aca="false">+entero!AO33</f>
        <v>0.469368061797946</v>
      </c>
      <c r="R18" s="560" t="n">
        <f aca="false">+entero!AP33</f>
        <v>0.462403998333723</v>
      </c>
      <c r="S18" s="560" t="n">
        <f aca="false">+entero!AQ33</f>
        <v>0.465813880888628</v>
      </c>
      <c r="T18" s="560" t="n">
        <f aca="false">+entero!AR33</f>
        <v>0.476255234808805</v>
      </c>
      <c r="U18" s="560" t="n">
        <f aca="false">+entero!AS33</f>
        <v>0.503161502709581</v>
      </c>
      <c r="V18" s="560" t="n">
        <f aca="false">+entero!AT33</f>
        <v>0.522844893047261</v>
      </c>
      <c r="W18" s="560" t="n">
        <f aca="false">+entero!AU33</f>
        <v>0.530991007701392</v>
      </c>
      <c r="X18" s="560" t="n">
        <f aca="false">+entero!AV33</f>
        <v>0.522963747804296</v>
      </c>
      <c r="Y18" s="560" t="n">
        <f aca="false">+entero!AW33</f>
        <v>0.526304555685055</v>
      </c>
      <c r="Z18" s="560" t="n">
        <f aca="false">+entero!AX33</f>
        <v>0.519905820861657</v>
      </c>
      <c r="AA18" s="560" t="n">
        <f aca="false">+entero!AY33</f>
        <v>0.530103435131682</v>
      </c>
      <c r="AB18" s="560" t="n">
        <f aca="false">+entero!AZ33</f>
        <v>0.56111579137863</v>
      </c>
      <c r="AC18" s="560" t="n">
        <f aca="false">+entero!BA33</f>
        <v>0.545392061237701</v>
      </c>
      <c r="AD18" s="560" t="n">
        <f aca="false">+entero!BB33</f>
        <v>0.543295360244639</v>
      </c>
      <c r="AE18" s="560" t="n">
        <f aca="false">+entero!BC33</f>
        <v>0.542912693054575</v>
      </c>
      <c r="AF18" s="560" t="n">
        <f aca="false">+entero!BD33</f>
        <v>0.548039950150966</v>
      </c>
      <c r="AG18" s="560" t="n">
        <f aca="false">+entero!BE33</f>
        <v>0.550722830996808</v>
      </c>
      <c r="AH18" s="560" t="n">
        <f aca="false">+entero!BF33</f>
        <v>0.555285810381636</v>
      </c>
      <c r="AI18" s="560" t="n">
        <f aca="false">+entero!BG33</f>
        <v>0.572136218193726</v>
      </c>
      <c r="AJ18" s="560" t="n">
        <f aca="false">+entero!BH33</f>
        <v>0.604655364249219</v>
      </c>
      <c r="AK18" s="560" t="n">
        <f aca="false">+entero!BI33</f>
        <v>0.614971932939702</v>
      </c>
      <c r="AL18" s="560" t="n">
        <f aca="false">+entero!BJ33</f>
        <v>0.6224062616132</v>
      </c>
      <c r="AM18" s="560" t="n">
        <f aca="false">+entero!BK33</f>
        <v>0.639763635499389</v>
      </c>
      <c r="AN18" s="560" t="n">
        <f aca="false">+entero!BL33</f>
        <v>0.675187767937841</v>
      </c>
      <c r="AO18" s="560" t="n">
        <f aca="false">+entero!BM33</f>
        <v>0.664341625375087</v>
      </c>
      <c r="AP18" s="560" t="n">
        <f aca="false">+entero!BN33</f>
        <v>0.674532903324689</v>
      </c>
      <c r="AQ18" s="560" t="n">
        <f aca="false">+entero!BO33</f>
        <v>0.678954582494781</v>
      </c>
      <c r="AR18" s="560" t="n">
        <f aca="false">+entero!BP33</f>
        <v>0.696404104188517</v>
      </c>
      <c r="AS18" s="560" t="n">
        <f aca="false">+entero!BQ33</f>
        <v>0.7055620999298</v>
      </c>
      <c r="AT18" s="560" t="n">
        <f aca="false">+entero!BR33</f>
        <v>0.728395050526001</v>
      </c>
      <c r="AU18" s="560" t="n">
        <f aca="false">+entero!BS33</f>
        <v>0.739191396947994</v>
      </c>
      <c r="AV18" s="560" t="n">
        <f aca="false">+entero!BT33</f>
        <v>0.757020872721655</v>
      </c>
      <c r="AW18" s="560" t="n">
        <f aca="false">+entero!BU33</f>
        <v>0.760146195986417</v>
      </c>
      <c r="AX18" s="560" t="n">
        <f aca="false">+entero!BV33</f>
        <v>0.748531318794245</v>
      </c>
      <c r="AY18" s="560" t="n">
        <f aca="false">+entero!BW33</f>
        <v>0.736938200349855</v>
      </c>
      <c r="AZ18" s="560" t="n">
        <f aca="false">+entero!BX33</f>
        <v>0.736699286658213</v>
      </c>
      <c r="BA18" s="560" t="n">
        <f aca="false">+entero!BY33</f>
        <v>0.726384569883864</v>
      </c>
      <c r="BB18" s="560" t="n">
        <f aca="false">+entero!BZ33</f>
        <v>0.718027223718603</v>
      </c>
      <c r="BC18" s="560" t="n">
        <f aca="false">+entero!CA33</f>
        <v>0.703066271573967</v>
      </c>
      <c r="BD18" s="560" t="n">
        <f aca="false">+entero!CB33</f>
        <v>0.696832556997299</v>
      </c>
      <c r="BE18" s="560" t="n">
        <f aca="false">+entero!CC33</f>
        <v>0.68901883119264</v>
      </c>
      <c r="BF18" s="560" t="n">
        <f aca="false">+entero!CD33</f>
        <v>0.691184701863837</v>
      </c>
      <c r="BG18" s="560" t="n">
        <f aca="false">+entero!CE33</f>
        <v>0.692275977931289</v>
      </c>
      <c r="BH18" s="560" t="n">
        <f aca="false">+entero!CF33</f>
        <v>0.684488768275638</v>
      </c>
      <c r="BI18" s="560" t="n">
        <f aca="false">+entero!CG33</f>
        <v>0.680303290952363</v>
      </c>
      <c r="BJ18" s="560" t="n">
        <f aca="false">+entero!CH33</f>
        <v>0.684456965844349</v>
      </c>
      <c r="BK18" s="560" t="n">
        <f aca="false">+entero!CI33</f>
        <v>0.685805724385082</v>
      </c>
      <c r="BL18" s="560" t="n">
        <f aca="false">+entero!CJ33</f>
        <v>0.700277643534268</v>
      </c>
      <c r="BM18" s="560" t="n">
        <f aca="false">+entero!CK33</f>
        <v>0.697227086125364</v>
      </c>
      <c r="BN18" s="560" t="n">
        <f aca="false">+entero!CL33</f>
        <v>0.704043891988511</v>
      </c>
      <c r="BO18" s="560" t="n">
        <f aca="false">+entero!CM33</f>
        <v>0.701798306659347</v>
      </c>
      <c r="BP18" s="560" t="n">
        <f aca="false">+entero!CN33</f>
        <v>0.698000159804643</v>
      </c>
      <c r="BQ18" s="304" t="n">
        <f aca="false">+entero!CO33</f>
        <v>0.699022399259672</v>
      </c>
      <c r="BR18" s="301" t="n">
        <f aca="false">+entero!CP33</f>
        <v>0.698197931911372</v>
      </c>
      <c r="BS18" s="301" t="n">
        <f aca="false">+entero!CQ33</f>
        <v>0.697746631635181</v>
      </c>
      <c r="BT18" s="301" t="n">
        <f aca="false">+entero!CR33</f>
        <v>0.697269064600318</v>
      </c>
      <c r="BU18" s="217" t="str">
        <f aca="false">+entero!CS33</f>
        <v>n.d.</v>
      </c>
      <c r="BV18" s="304"/>
      <c r="BW18" s="300"/>
      <c r="BX18" s="137"/>
      <c r="BY18" s="513"/>
      <c r="BZ18" s="513"/>
      <c r="CA18" s="513"/>
      <c r="CB18" s="513"/>
      <c r="CC18" s="513"/>
      <c r="CD18" s="513"/>
      <c r="CE18" s="513"/>
      <c r="CF18" s="513"/>
      <c r="CG18" s="513"/>
      <c r="CH18" s="513"/>
    </row>
    <row r="19" customFormat="false" ht="12.75" hidden="false" customHeight="false" outlineLevel="0" collapsed="false">
      <c r="A19" s="137"/>
      <c r="B19" s="165"/>
      <c r="C19" s="166"/>
      <c r="D19" s="167" t="s">
        <v>126</v>
      </c>
      <c r="E19" s="256"/>
      <c r="F19" s="87"/>
      <c r="G19" s="87"/>
      <c r="H19" s="87"/>
      <c r="I19" s="101"/>
      <c r="J19" s="101"/>
      <c r="K19" s="101"/>
      <c r="L19" s="101"/>
      <c r="M19" s="101"/>
      <c r="N19" s="101"/>
      <c r="O19" s="101"/>
      <c r="P19" s="101"/>
      <c r="Q19" s="560" t="n">
        <f aca="false">+entero!AO34</f>
        <v>0.29065794374937</v>
      </c>
      <c r="R19" s="560" t="n">
        <f aca="false">+entero!AP34</f>
        <v>0.289942887603336</v>
      </c>
      <c r="S19" s="560" t="n">
        <f aca="false">+entero!AQ34</f>
        <v>0.291688085310437</v>
      </c>
      <c r="T19" s="560" t="n">
        <f aca="false">+entero!AR34</f>
        <v>0.301303570398564</v>
      </c>
      <c r="U19" s="560" t="n">
        <f aca="false">+entero!AS34</f>
        <v>0.319676226036392</v>
      </c>
      <c r="V19" s="560" t="n">
        <f aca="false">+entero!AT34</f>
        <v>0.337722422786322</v>
      </c>
      <c r="W19" s="560" t="n">
        <f aca="false">+entero!AU34</f>
        <v>0.347930516679605</v>
      </c>
      <c r="X19" s="560" t="n">
        <f aca="false">+entero!AV34</f>
        <v>0.34814564414228</v>
      </c>
      <c r="Y19" s="560" t="n">
        <f aca="false">+entero!AW34</f>
        <v>0.352179077285731</v>
      </c>
      <c r="Z19" s="560" t="n">
        <f aca="false">+entero!AX34</f>
        <v>0.352611825103437</v>
      </c>
      <c r="AA19" s="560" t="n">
        <f aca="false">+entero!AY34</f>
        <v>0.363062153314281</v>
      </c>
      <c r="AB19" s="560" t="n">
        <f aca="false">+entero!AZ34</f>
        <v>0.389534809347539</v>
      </c>
      <c r="AC19" s="560" t="n">
        <f aca="false">+entero!BA34</f>
        <v>0.380440391416417</v>
      </c>
      <c r="AD19" s="560" t="n">
        <f aca="false">+entero!BB34</f>
        <v>0.380945538646946</v>
      </c>
      <c r="AE19" s="560" t="n">
        <f aca="false">+entero!BC34</f>
        <v>0.382446787076174</v>
      </c>
      <c r="AF19" s="560" t="n">
        <f aca="false">+entero!BD34</f>
        <v>0.386119340451305</v>
      </c>
      <c r="AG19" s="560" t="n">
        <f aca="false">+entero!BE34</f>
        <v>0.392049312625133</v>
      </c>
      <c r="AH19" s="560" t="n">
        <f aca="false">+entero!BF34</f>
        <v>0.400613995225713</v>
      </c>
      <c r="AI19" s="560" t="n">
        <f aca="false">+entero!BG34</f>
        <v>0.41694109614842</v>
      </c>
      <c r="AJ19" s="560" t="n">
        <f aca="false">+entero!BH34</f>
        <v>0.446203469406708</v>
      </c>
      <c r="AK19" s="560" t="n">
        <f aca="false">+entero!BI34</f>
        <v>0.457747730288984</v>
      </c>
      <c r="AL19" s="560" t="n">
        <f aca="false">+entero!BJ34</f>
        <v>0.467662645992399</v>
      </c>
      <c r="AM19" s="560" t="n">
        <f aca="false">+entero!BK34</f>
        <v>0.485757439403852</v>
      </c>
      <c r="AN19" s="560" t="n">
        <f aca="false">+entero!BL34</f>
        <v>0.523197347156995</v>
      </c>
      <c r="AO19" s="560" t="n">
        <f aca="false">+entero!BM34</f>
        <v>0.522760779540561</v>
      </c>
      <c r="AP19" s="560" t="n">
        <f aca="false">+entero!BN34</f>
        <v>0.536434344385089</v>
      </c>
      <c r="AQ19" s="560" t="n">
        <f aca="false">+entero!BO34</f>
        <v>0.546242796116784</v>
      </c>
      <c r="AR19" s="560" t="n">
        <f aca="false">+entero!BP34</f>
        <v>0.56566047091368</v>
      </c>
      <c r="AS19" s="560" t="n">
        <f aca="false">+entero!BQ34</f>
        <v>0.580096499740141</v>
      </c>
      <c r="AT19" s="560" t="n">
        <f aca="false">+entero!BR34</f>
        <v>0.600086114579068</v>
      </c>
      <c r="AU19" s="560" t="n">
        <f aca="false">+entero!BS34</f>
        <v>0.613263946857309</v>
      </c>
      <c r="AV19" s="560" t="n">
        <f aca="false">+entero!BT34</f>
        <v>0.626804940076126</v>
      </c>
      <c r="AW19" s="560" t="n">
        <f aca="false">+entero!BU34</f>
        <v>0.630417522285423</v>
      </c>
      <c r="AX19" s="560" t="n">
        <f aca="false">+entero!BV34</f>
        <v>0.614922860803378</v>
      </c>
      <c r="AY19" s="560" t="n">
        <f aca="false">+entero!BW34</f>
        <v>0.601646935346103</v>
      </c>
      <c r="AZ19" s="560" t="n">
        <f aca="false">+entero!BX34</f>
        <v>0.602735762357177</v>
      </c>
      <c r="BA19" s="560" t="n">
        <f aca="false">+entero!BY34</f>
        <v>0.590038168894268</v>
      </c>
      <c r="BB19" s="560" t="n">
        <f aca="false">+entero!BZ34</f>
        <v>0.581131954491653</v>
      </c>
      <c r="BC19" s="560" t="n">
        <f aca="false">+entero!CA34</f>
        <v>0.567325194023054</v>
      </c>
      <c r="BD19" s="560" t="n">
        <f aca="false">+entero!CB34</f>
        <v>0.560422522848117</v>
      </c>
      <c r="BE19" s="560" t="n">
        <f aca="false">+entero!CC34</f>
        <v>0.552399014216832</v>
      </c>
      <c r="BF19" s="560" t="n">
        <f aca="false">+entero!CD34</f>
        <v>0.558336812856087</v>
      </c>
      <c r="BG19" s="560" t="n">
        <f aca="false">+entero!CE34</f>
        <v>0.558062186718092</v>
      </c>
      <c r="BH19" s="560" t="n">
        <f aca="false">+entero!CF34</f>
        <v>0.5553403312878</v>
      </c>
      <c r="BI19" s="560" t="n">
        <f aca="false">+entero!CG34</f>
        <v>0.560460241809984</v>
      </c>
      <c r="BJ19" s="560" t="n">
        <f aca="false">+entero!CH34</f>
        <v>0.570611371162881</v>
      </c>
      <c r="BK19" s="560" t="n">
        <f aca="false">+entero!CI34</f>
        <v>0.577518543173284</v>
      </c>
      <c r="BL19" s="560" t="n">
        <f aca="false">+entero!CJ34</f>
        <v>0.597600899246688</v>
      </c>
      <c r="BM19" s="560" t="n">
        <f aca="false">+entero!CK34</f>
        <v>0.58829745098729</v>
      </c>
      <c r="BN19" s="560" t="n">
        <f aca="false">+entero!CL34</f>
        <v>0.602142445412988</v>
      </c>
      <c r="BO19" s="560" t="n">
        <f aca="false">+entero!CM34</f>
        <v>0.601707348224099</v>
      </c>
      <c r="BP19" s="560" t="n">
        <f aca="false">+entero!CN34</f>
        <v>0.597071777672736</v>
      </c>
      <c r="BQ19" s="304" t="n">
        <f aca="false">+entero!CO34</f>
        <v>0.598475195326034</v>
      </c>
      <c r="BR19" s="301" t="n">
        <f aca="false">+entero!CP34</f>
        <v>0.597661743278427</v>
      </c>
      <c r="BS19" s="301" t="n">
        <f aca="false">+entero!CQ34</f>
        <v>0.596924607864607</v>
      </c>
      <c r="BT19" s="301" t="n">
        <f aca="false">+entero!CR34</f>
        <v>0.596837490675067</v>
      </c>
      <c r="BU19" s="217" t="str">
        <f aca="false">+entero!CS34</f>
        <v>n.d.</v>
      </c>
      <c r="BV19" s="304"/>
      <c r="BW19" s="300"/>
      <c r="BX19" s="137"/>
      <c r="BY19" s="513"/>
      <c r="BZ19" s="513"/>
      <c r="CA19" s="513"/>
      <c r="CB19" s="513"/>
      <c r="CC19" s="513"/>
      <c r="CD19" s="513"/>
      <c r="CE19" s="513"/>
      <c r="CF19" s="513"/>
      <c r="CG19" s="513"/>
      <c r="CH19" s="513"/>
    </row>
    <row r="20" customFormat="false" ht="13.5" hidden="false" customHeight="false" outlineLevel="0" collapsed="false">
      <c r="A20" s="137"/>
      <c r="B20" s="165"/>
      <c r="C20" s="465"/>
      <c r="D20" s="561" t="s">
        <v>127</v>
      </c>
      <c r="E20" s="562" t="n">
        <f aca="false">+entero!E29</f>
        <v>28472.7374637524</v>
      </c>
      <c r="F20" s="391" t="n">
        <f aca="false">+entero!F29</f>
        <v>28490.449328934</v>
      </c>
      <c r="G20" s="391" t="n">
        <f aca="false">+entero!G29</f>
        <v>27249.9688092135</v>
      </c>
      <c r="H20" s="391" t="n">
        <f aca="false">+entero!H29</f>
        <v>27325.4332500766</v>
      </c>
      <c r="I20" s="563" t="n">
        <f aca="false">+entero!I29</f>
        <v>27601.0117353643</v>
      </c>
      <c r="J20" s="563" t="n">
        <f aca="false">+entero!J29</f>
        <v>28243.9284589397</v>
      </c>
      <c r="K20" s="563" t="n">
        <f aca="false">+entero!K29</f>
        <v>28680.7983019164</v>
      </c>
      <c r="L20" s="563" t="n">
        <f aca="false">+entero!L29</f>
        <v>29318.6129788667</v>
      </c>
      <c r="M20" s="563" t="n">
        <f aca="false">+entero!M29</f>
        <v>29526.7271711713</v>
      </c>
      <c r="N20" s="563" t="n">
        <f aca="false">+entero!N29</f>
        <v>29786.2954417944</v>
      </c>
      <c r="O20" s="563" t="n">
        <f aca="false">+entero!O29</f>
        <v>28410.2173839054</v>
      </c>
      <c r="P20" s="563" t="n">
        <f aca="false">+entero!P29</f>
        <v>28634.5655165614</v>
      </c>
      <c r="Q20" s="564" t="n">
        <f aca="false">+entero!AO35</f>
        <v>0.163634352144536</v>
      </c>
      <c r="R20" s="564" t="n">
        <f aca="false">+entero!AP35</f>
        <v>0.162697392101657</v>
      </c>
      <c r="S20" s="564" t="n">
        <f aca="false">+entero!AQ35</f>
        <v>0.16787167091679</v>
      </c>
      <c r="T20" s="564" t="n">
        <f aca="false">+entero!AR35</f>
        <v>0.172722480617545</v>
      </c>
      <c r="U20" s="564" t="n">
        <f aca="false">+entero!AS35</f>
        <v>0.189254329826602</v>
      </c>
      <c r="V20" s="564" t="n">
        <f aca="false">+entero!AT35</f>
        <v>0.201886669080742</v>
      </c>
      <c r="W20" s="564" t="n">
        <f aca="false">+entero!AU35</f>
        <v>0.20943961032179</v>
      </c>
      <c r="X20" s="564" t="n">
        <f aca="false">+entero!AV35</f>
        <v>0.211677537019171</v>
      </c>
      <c r="Y20" s="564" t="n">
        <f aca="false">+entero!AW35</f>
        <v>0.214561090904902</v>
      </c>
      <c r="Z20" s="564" t="n">
        <f aca="false">+entero!AX35</f>
        <v>0.214411421617286</v>
      </c>
      <c r="AA20" s="564" t="n">
        <f aca="false">+entero!AY35</f>
        <v>0.226500140482089</v>
      </c>
      <c r="AB20" s="564" t="n">
        <f aca="false">+entero!AZ35</f>
        <v>0.239071764517348</v>
      </c>
      <c r="AC20" s="564" t="n">
        <f aca="false">+entero!BA35</f>
        <v>0.241666464219335</v>
      </c>
      <c r="AD20" s="564" t="n">
        <f aca="false">+entero!BB35</f>
        <v>0.243922283243533</v>
      </c>
      <c r="AE20" s="564" t="n">
        <f aca="false">+entero!BC35</f>
        <v>0.244871272802689</v>
      </c>
      <c r="AF20" s="564" t="n">
        <f aca="false">+entero!BD35</f>
        <v>0.243158245216316</v>
      </c>
      <c r="AG20" s="564" t="n">
        <f aca="false">+entero!BE35</f>
        <v>0.251846297626764</v>
      </c>
      <c r="AH20" s="564" t="n">
        <f aca="false">+entero!BF35</f>
        <v>0.258502020043212</v>
      </c>
      <c r="AI20" s="564" t="n">
        <f aca="false">+entero!BG35</f>
        <v>0.270697126790234</v>
      </c>
      <c r="AJ20" s="564" t="n">
        <f aca="false">+entero!BH35</f>
        <v>0.298382172905848</v>
      </c>
      <c r="AK20" s="564" t="n">
        <f aca="false">+entero!BI35</f>
        <v>0.308199776809225</v>
      </c>
      <c r="AL20" s="564" t="n">
        <f aca="false">+entero!BJ35</f>
        <v>0.320393412701333</v>
      </c>
      <c r="AM20" s="564" t="n">
        <f aca="false">+entero!BK35</f>
        <v>0.334784748190485</v>
      </c>
      <c r="AN20" s="564" t="n">
        <f aca="false">+entero!BL35</f>
        <v>0.364151991916195</v>
      </c>
      <c r="AO20" s="564" t="n">
        <f aca="false">+entero!BM35</f>
        <v>0.374368149619589</v>
      </c>
      <c r="AP20" s="564" t="n">
        <f aca="false">+entero!BN35</f>
        <v>0.394598376103327</v>
      </c>
      <c r="AQ20" s="564" t="n">
        <f aca="false">+entero!BO35</f>
        <v>0.407888402546486</v>
      </c>
      <c r="AR20" s="564" t="n">
        <f aca="false">+entero!BP35</f>
        <v>0.428051095664885</v>
      </c>
      <c r="AS20" s="564" t="n">
        <f aca="false">+entero!BQ35</f>
        <v>0.44367462080195</v>
      </c>
      <c r="AT20" s="564" t="n">
        <f aca="false">+entero!BR35</f>
        <v>0.465309986100578</v>
      </c>
      <c r="AU20" s="564" t="n">
        <f aca="false">+entero!BS35</f>
        <v>0.481941928535339</v>
      </c>
      <c r="AV20" s="564" t="n">
        <f aca="false">+entero!BT35</f>
        <v>0.496534808994383</v>
      </c>
      <c r="AW20" s="564" t="n">
        <f aca="false">+entero!BU35</f>
        <v>0.502480461073161</v>
      </c>
      <c r="AX20" s="564" t="n">
        <f aca="false">+entero!BV35</f>
        <v>0.485845653518141</v>
      </c>
      <c r="AY20" s="564" t="n">
        <f aca="false">+entero!BW35</f>
        <v>0.470899470286858</v>
      </c>
      <c r="AZ20" s="564" t="n">
        <f aca="false">+entero!BX35</f>
        <v>0.468627716851661</v>
      </c>
      <c r="BA20" s="564" t="n">
        <f aca="false">+entero!BY35</f>
        <v>0.463242617765917</v>
      </c>
      <c r="BB20" s="564" t="n">
        <f aca="false">+entero!BZ35</f>
        <v>0.457557096768365</v>
      </c>
      <c r="BC20" s="564" t="n">
        <f aca="false">+entero!CA35</f>
        <v>0.44560042978443</v>
      </c>
      <c r="BD20" s="564" t="n">
        <f aca="false">+entero!CB35</f>
        <v>0.437918429784492</v>
      </c>
      <c r="BE20" s="564" t="n">
        <f aca="false">+entero!CC35</f>
        <v>0.426886108205075</v>
      </c>
      <c r="BF20" s="564" t="n">
        <f aca="false">+entero!CD35</f>
        <v>0.438545884301151</v>
      </c>
      <c r="BG20" s="564" t="n">
        <f aca="false">+entero!CE35</f>
        <v>0.437636497908683</v>
      </c>
      <c r="BH20" s="564" t="n">
        <f aca="false">+entero!CF35</f>
        <v>0.435946798292299</v>
      </c>
      <c r="BI20" s="564" t="n">
        <f aca="false">+entero!CG35</f>
        <v>0.446908387363247</v>
      </c>
      <c r="BJ20" s="564" t="n">
        <f aca="false">+entero!CH35</f>
        <v>0.456552233559995</v>
      </c>
      <c r="BK20" s="564" t="n">
        <f aca="false">+entero!CI35</f>
        <v>0.463992881640763</v>
      </c>
      <c r="BL20" s="564" t="n">
        <f aca="false">+entero!CJ35</f>
        <v>0.47891015330589</v>
      </c>
      <c r="BM20" s="564" t="n">
        <f aca="false">+entero!CK35</f>
        <v>0.474509445624805</v>
      </c>
      <c r="BN20" s="564" t="n">
        <f aca="false">+entero!CL35</f>
        <v>0.487548390284919</v>
      </c>
      <c r="BO20" s="564" t="n">
        <f aca="false">+entero!CM35</f>
        <v>0.488445257826955</v>
      </c>
      <c r="BP20" s="564" t="n">
        <f aca="false">+entero!CN35</f>
        <v>0.482799093118567</v>
      </c>
      <c r="BQ20" s="565" t="n">
        <f aca="false">+entero!CO35</f>
        <v>0.485446869888144</v>
      </c>
      <c r="BR20" s="566" t="n">
        <f aca="false">+entero!CP35</f>
        <v>0.484475749818477</v>
      </c>
      <c r="BS20" s="566" t="n">
        <f aca="false">+entero!CQ35</f>
        <v>0.483988538694873</v>
      </c>
      <c r="BT20" s="566" t="n">
        <f aca="false">+entero!CR35</f>
        <v>0.484210835234875</v>
      </c>
      <c r="BU20" s="567" t="str">
        <f aca="false">+entero!CS35</f>
        <v>n.d.</v>
      </c>
      <c r="BV20" s="565"/>
      <c r="BW20" s="568"/>
      <c r="BX20" s="137"/>
      <c r="BY20" s="513"/>
      <c r="BZ20" s="513"/>
      <c r="CA20" s="513"/>
      <c r="CB20" s="513"/>
      <c r="CC20" s="513"/>
      <c r="CD20" s="513"/>
      <c r="CE20" s="513"/>
      <c r="CF20" s="513"/>
      <c r="CG20" s="513"/>
      <c r="CH20" s="513"/>
    </row>
    <row r="21" customFormat="false" ht="6.75" hidden="false" customHeight="true" outlineLevel="0" collapsed="false">
      <c r="D21" s="491" t="s">
        <v>111</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2"/>
      <c r="BN21" s="492"/>
      <c r="BO21" s="492"/>
      <c r="BP21" s="492"/>
      <c r="BQ21" s="493"/>
      <c r="BR21" s="493"/>
      <c r="BS21" s="493"/>
      <c r="BT21" s="493"/>
      <c r="BU21" s="493"/>
      <c r="BV21" s="493"/>
      <c r="BW21" s="493"/>
      <c r="BY21" s="513"/>
      <c r="BZ21" s="513"/>
      <c r="CA21" s="513"/>
      <c r="CB21" s="513"/>
      <c r="CC21" s="513"/>
      <c r="CD21" s="513"/>
      <c r="CE21" s="513"/>
      <c r="CF21" s="513"/>
      <c r="CG21" s="513"/>
      <c r="CH21" s="513"/>
    </row>
    <row r="22" customFormat="false" ht="14.25" hidden="false" customHeight="true" outlineLevel="0" collapsed="false">
      <c r="C22" s="496" t="s">
        <v>217</v>
      </c>
      <c r="D22" s="497" t="s">
        <v>257</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t="n">
        <v>7.29</v>
      </c>
      <c r="BR22" s="498" t="n">
        <v>7.29</v>
      </c>
      <c r="BS22" s="498"/>
      <c r="BT22" s="498"/>
      <c r="BU22" s="498"/>
      <c r="BV22" s="503"/>
      <c r="BW22" s="543" t="n">
        <f aca="true">NOW()</f>
        <v>46232.0513060001</v>
      </c>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B24" s="502" t="s">
        <v>94</v>
      </c>
      <c r="C24" s="497" t="s">
        <v>258</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B25" s="502"/>
      <c r="C25" s="497"/>
      <c r="D25" s="505" t="s">
        <v>22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2" t="s">
        <v>253</v>
      </c>
      <c r="D26" s="497" t="s">
        <v>254</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B27" s="509" t="n">
        <v>3</v>
      </c>
      <c r="C27" s="509" t="n">
        <v>1</v>
      </c>
      <c r="D27" s="497" t="s">
        <v>230</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7" t="s">
        <v>259</v>
      </c>
      <c r="BR27" s="493"/>
      <c r="BS27" s="493"/>
      <c r="BT27" s="493"/>
      <c r="BU27" s="493"/>
      <c r="BV27" s="493"/>
      <c r="BW27" s="493"/>
      <c r="BY27" s="513"/>
      <c r="BZ27" s="513"/>
      <c r="CA27" s="513"/>
      <c r="CB27" s="513"/>
      <c r="CC27" s="513"/>
      <c r="CD27" s="513"/>
      <c r="CE27" s="513"/>
      <c r="CF27" s="513"/>
      <c r="CG27" s="513"/>
      <c r="CH27" s="513"/>
    </row>
    <row r="28" customFormat="false" ht="13.5" hidden="false" customHeight="false" outlineLevel="0" collapsed="false">
      <c r="C28" s="491"/>
      <c r="D28" s="497" t="s">
        <v>23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7" t="s">
        <v>260</v>
      </c>
      <c r="BR28" s="493"/>
      <c r="BS28" s="493"/>
      <c r="BT28" s="493"/>
      <c r="BU28" s="493"/>
      <c r="BV28" s="493"/>
      <c r="BW28" s="493"/>
      <c r="BY28" s="513"/>
      <c r="BZ28" s="513"/>
      <c r="CA28" s="513"/>
      <c r="CB28" s="513"/>
      <c r="CC28" s="513"/>
      <c r="CD28" s="513"/>
      <c r="CE28" s="513"/>
      <c r="CF28" s="513"/>
      <c r="CG28" s="513"/>
      <c r="CH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2"/>
      <c r="BN29" s="492"/>
      <c r="BO29" s="492"/>
      <c r="BP29" s="492"/>
      <c r="BQ29" s="497" t="s">
        <v>261</v>
      </c>
      <c r="BR29" s="493"/>
      <c r="BS29" s="493"/>
      <c r="BT29" s="493"/>
      <c r="BU29" s="493"/>
      <c r="BV29" s="493"/>
      <c r="BW29" s="493"/>
      <c r="BY29" s="513"/>
      <c r="BZ29" s="513"/>
      <c r="CA29" s="513"/>
      <c r="CB29" s="513"/>
      <c r="CC29" s="513"/>
      <c r="CD29" s="513"/>
      <c r="CE29" s="513"/>
      <c r="CF29" s="513"/>
      <c r="CG29" s="513"/>
      <c r="CH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2"/>
      <c r="BN30" s="492"/>
      <c r="BO30" s="492"/>
      <c r="BP30" s="492"/>
      <c r="BQ30" s="497" t="s">
        <v>262</v>
      </c>
      <c r="BR30" s="493"/>
      <c r="BS30" s="493"/>
      <c r="BT30" s="493"/>
      <c r="BU30" s="493"/>
      <c r="BV30" s="493"/>
      <c r="BW30" s="493"/>
      <c r="BY30" s="513"/>
      <c r="BZ30" s="513"/>
      <c r="CA30" s="513"/>
      <c r="CB30" s="513"/>
      <c r="CC30" s="513"/>
      <c r="CD30" s="513"/>
      <c r="CE30" s="513"/>
      <c r="CF30" s="513"/>
      <c r="CG30" s="513"/>
      <c r="CH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2"/>
      <c r="BN31" s="492"/>
      <c r="BO31" s="492"/>
      <c r="BP31" s="492"/>
      <c r="BQ31" s="497" t="s">
        <v>263</v>
      </c>
      <c r="BR31" s="493"/>
      <c r="BS31" s="493"/>
      <c r="BT31" s="493"/>
      <c r="BU31" s="493"/>
      <c r="BV31" s="493"/>
      <c r="BW31" s="493"/>
      <c r="BY31" s="513"/>
      <c r="BZ31" s="513"/>
      <c r="CA31" s="513"/>
      <c r="CB31" s="513"/>
      <c r="CC31" s="513"/>
      <c r="CD31" s="513"/>
      <c r="CE31" s="513"/>
      <c r="CF31" s="513"/>
      <c r="CG31" s="513"/>
      <c r="CH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2"/>
      <c r="BN32" s="492"/>
      <c r="BO32" s="492"/>
      <c r="BP32" s="492"/>
      <c r="BQ32" s="497" t="s">
        <v>264</v>
      </c>
      <c r="BR32" s="493"/>
      <c r="BS32" s="493"/>
      <c r="BT32" s="493"/>
      <c r="BU32" s="493"/>
      <c r="BV32" s="493"/>
      <c r="BW32" s="493"/>
      <c r="BY32" s="513"/>
      <c r="BZ32" s="513"/>
      <c r="CA32" s="513"/>
      <c r="CB32" s="513"/>
      <c r="CC32" s="513"/>
      <c r="CD32" s="513"/>
      <c r="CE32" s="513"/>
      <c r="CF32" s="513"/>
      <c r="CG32" s="513"/>
      <c r="CH32" s="513"/>
    </row>
    <row r="33" customFormat="false" ht="27" hidden="false" customHeight="true" outlineLevel="0" collapsed="false">
      <c r="C33" s="509"/>
      <c r="D33" s="569"/>
      <c r="E33" s="569"/>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c r="AP33" s="570"/>
      <c r="AQ33" s="570"/>
      <c r="AR33" s="570"/>
      <c r="AS33" s="570"/>
      <c r="AT33" s="570"/>
      <c r="AU33" s="570"/>
      <c r="AV33" s="570"/>
      <c r="AW33" s="570"/>
      <c r="AX33" s="570"/>
      <c r="AY33" s="570"/>
      <c r="AZ33" s="570"/>
      <c r="BA33" s="570"/>
      <c r="BB33" s="570"/>
      <c r="BC33" s="570"/>
      <c r="BD33" s="570"/>
      <c r="BE33" s="570"/>
      <c r="BF33" s="570"/>
      <c r="BG33" s="570"/>
      <c r="BH33" s="570"/>
      <c r="BI33" s="570"/>
      <c r="BJ33" s="570"/>
      <c r="BK33" s="570"/>
      <c r="BL33" s="570"/>
      <c r="BM33" s="570"/>
      <c r="BN33" s="570"/>
      <c r="BO33" s="570"/>
      <c r="BP33" s="570"/>
      <c r="BQ33" s="497" t="s">
        <v>111</v>
      </c>
      <c r="BR33" s="493"/>
      <c r="BS33" s="493"/>
      <c r="BT33" s="493"/>
      <c r="BU33" s="493"/>
      <c r="BV33" s="493"/>
      <c r="BW33" s="493"/>
      <c r="BY33" s="513"/>
      <c r="BZ33" s="513"/>
      <c r="CA33" s="513"/>
      <c r="CB33" s="513"/>
      <c r="CC33" s="513"/>
      <c r="CD33" s="513"/>
      <c r="CE33" s="513"/>
      <c r="CF33" s="513"/>
      <c r="CG33" s="513"/>
      <c r="CH33" s="513"/>
    </row>
    <row r="34" customFormat="false" ht="25.5" hidden="false" customHeight="true" outlineLevel="0" collapsed="false">
      <c r="C34" s="509"/>
      <c r="D34" s="569"/>
      <c r="E34" s="569"/>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570"/>
      <c r="BD34" s="570"/>
      <c r="BE34" s="570"/>
      <c r="BF34" s="570"/>
      <c r="BG34" s="570"/>
      <c r="BH34" s="570"/>
      <c r="BI34" s="570"/>
      <c r="BJ34" s="570"/>
      <c r="BK34" s="570"/>
      <c r="BL34" s="570"/>
      <c r="BM34" s="570"/>
      <c r="BN34" s="570"/>
      <c r="BO34" s="570"/>
      <c r="BP34" s="570"/>
      <c r="BQ34" s="571" t="s">
        <v>111</v>
      </c>
      <c r="BR34" s="493"/>
      <c r="BS34" s="493"/>
      <c r="BT34" s="493"/>
      <c r="BU34" s="493"/>
      <c r="BV34" s="492"/>
      <c r="BW34" s="492"/>
      <c r="BY34" s="513"/>
      <c r="BZ34" s="513"/>
      <c r="CA34" s="513"/>
      <c r="CB34" s="513"/>
      <c r="CC34" s="513"/>
      <c r="CD34" s="513"/>
      <c r="CE34" s="513"/>
      <c r="CF34" s="513"/>
      <c r="CG34" s="513"/>
      <c r="CH34" s="513"/>
    </row>
    <row r="35" customFormat="false" ht="25.5" hidden="false" customHeight="true" outlineLevel="0" collapsed="false">
      <c r="C35" s="509"/>
      <c r="D35" s="572"/>
      <c r="E35" s="572"/>
      <c r="F35" s="572"/>
      <c r="G35" s="572"/>
      <c r="H35" s="572"/>
      <c r="I35" s="572"/>
      <c r="J35" s="572"/>
      <c r="K35" s="572"/>
      <c r="L35" s="572"/>
      <c r="M35" s="572"/>
      <c r="N35" s="572"/>
      <c r="O35" s="572"/>
      <c r="P35" s="572"/>
      <c r="Q35" s="572"/>
      <c r="R35" s="572"/>
      <c r="S35" s="572"/>
      <c r="T35" s="572"/>
      <c r="U35" s="572"/>
      <c r="V35" s="572"/>
      <c r="W35" s="572"/>
      <c r="X35" s="572"/>
      <c r="Y35" s="572"/>
      <c r="Z35" s="572"/>
      <c r="AA35" s="572"/>
      <c r="AB35" s="572"/>
      <c r="AC35" s="572"/>
      <c r="AD35" s="572"/>
      <c r="AE35" s="572"/>
      <c r="AF35" s="572"/>
      <c r="AG35" s="572"/>
      <c r="AH35" s="572"/>
      <c r="AI35" s="572"/>
      <c r="AJ35" s="572"/>
      <c r="AK35" s="572"/>
      <c r="AL35" s="572"/>
      <c r="AM35" s="572"/>
      <c r="AN35" s="572"/>
      <c r="AO35" s="572"/>
      <c r="AP35" s="572"/>
      <c r="AQ35" s="572"/>
      <c r="AR35" s="572"/>
      <c r="AS35" s="572"/>
      <c r="AT35" s="572"/>
      <c r="AU35" s="572"/>
      <c r="AV35" s="572"/>
      <c r="AW35" s="572"/>
      <c r="AX35" s="572"/>
      <c r="AY35" s="572"/>
      <c r="AZ35" s="572"/>
      <c r="BA35" s="572"/>
      <c r="BB35" s="572"/>
      <c r="BC35" s="572"/>
      <c r="BD35" s="572"/>
      <c r="BE35" s="572"/>
      <c r="BF35" s="572"/>
      <c r="BG35" s="572"/>
      <c r="BH35" s="572"/>
      <c r="BI35" s="572"/>
      <c r="BJ35" s="572"/>
      <c r="BK35" s="572"/>
      <c r="BL35" s="572"/>
      <c r="BM35" s="572"/>
      <c r="BN35" s="572"/>
      <c r="BO35" s="572"/>
      <c r="BP35" s="572"/>
      <c r="BQ35" s="492"/>
      <c r="BR35" s="492"/>
      <c r="BS35" s="492"/>
      <c r="BT35" s="492"/>
      <c r="BU35" s="492"/>
      <c r="BV35" s="492"/>
      <c r="BW35" s="492"/>
      <c r="BY35" s="513"/>
      <c r="BZ35" s="513"/>
      <c r="CA35" s="513"/>
      <c r="CB35" s="513"/>
      <c r="CC35" s="513"/>
      <c r="CD35" s="513"/>
      <c r="CE35" s="513"/>
      <c r="CF35" s="513"/>
      <c r="CG35" s="513"/>
      <c r="CH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T36" s="492"/>
      <c r="BU36" s="492"/>
      <c r="BV36" s="492"/>
      <c r="BW36" s="492"/>
      <c r="BY36" s="513"/>
      <c r="BZ36" s="513"/>
      <c r="CA36" s="513"/>
      <c r="CB36" s="513"/>
      <c r="CC36" s="513"/>
      <c r="CD36" s="513"/>
      <c r="CE36" s="513"/>
      <c r="CF36" s="513"/>
      <c r="CG36" s="513"/>
      <c r="CH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T37" s="492"/>
      <c r="BU37" s="492"/>
      <c r="BV37" s="492"/>
      <c r="BW37" s="492"/>
      <c r="BY37" s="513"/>
      <c r="BZ37" s="513"/>
      <c r="CA37" s="513"/>
      <c r="CB37" s="513"/>
      <c r="CC37" s="513"/>
      <c r="CD37" s="513"/>
      <c r="CE37" s="513"/>
      <c r="CF37" s="513"/>
      <c r="CG37" s="513"/>
      <c r="CH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T38" s="492"/>
      <c r="BU38" s="492"/>
      <c r="BV38" s="492"/>
      <c r="BW38" s="492"/>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4"/>
      <c r="BW86" s="514"/>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4"/>
      <c r="BW87" s="514"/>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4"/>
      <c r="BW88" s="514"/>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4"/>
      <c r="BW89" s="514"/>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4"/>
      <c r="BW90" s="514"/>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4"/>
      <c r="BW91" s="514"/>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4"/>
      <c r="BU92" s="514"/>
      <c r="BV92" s="514"/>
      <c r="BW92" s="514"/>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4"/>
      <c r="BU93" s="514"/>
      <c r="BV93" s="514"/>
      <c r="BW93" s="514"/>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4"/>
      <c r="BU94" s="514"/>
      <c r="BV94" s="514"/>
      <c r="BW94" s="514"/>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4"/>
      <c r="BU95" s="514"/>
      <c r="BV95" s="514"/>
      <c r="BW95" s="514"/>
      <c r="BX95" s="513"/>
      <c r="BY95" s="513"/>
      <c r="BZ95" s="513"/>
      <c r="CA95" s="513"/>
      <c r="CB95" s="513"/>
      <c r="CC95" s="513"/>
      <c r="CD95" s="513"/>
      <c r="CE95" s="513"/>
      <c r="CF95" s="513"/>
      <c r="CG95" s="513"/>
      <c r="CH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fals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8.7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18.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28</v>
      </c>
      <c r="D5" s="574"/>
      <c r="E5" s="233"/>
      <c r="F5" s="233"/>
      <c r="G5" s="233"/>
      <c r="H5" s="233"/>
      <c r="I5" s="233"/>
      <c r="J5" s="233"/>
      <c r="K5" s="233"/>
      <c r="L5" s="233"/>
      <c r="M5" s="575"/>
      <c r="N5" s="575"/>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4"/>
      <c r="BR5" s="234"/>
      <c r="BS5" s="234"/>
      <c r="BT5" s="234"/>
      <c r="BU5" s="234"/>
      <c r="BV5" s="576"/>
      <c r="BW5" s="577"/>
      <c r="BX5" s="137"/>
      <c r="BY5" s="513"/>
      <c r="BZ5" s="513"/>
      <c r="CA5" s="513"/>
      <c r="CB5" s="513"/>
      <c r="CC5" s="513"/>
      <c r="CD5" s="513"/>
      <c r="CE5" s="513"/>
      <c r="CF5" s="513"/>
      <c r="CG5" s="513"/>
      <c r="CH5" s="513"/>
    </row>
    <row r="6" customFormat="false" ht="12.75" hidden="false" customHeight="false" outlineLevel="0" collapsed="false">
      <c r="A6" s="137"/>
      <c r="B6" s="243" t="s">
        <v>111</v>
      </c>
      <c r="C6" s="166"/>
      <c r="D6" s="449"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696.26744890387</v>
      </c>
      <c r="BN6" s="244" t="n">
        <f aca="false">+entero!CL37</f>
        <v>2567.73441004304</v>
      </c>
      <c r="BO6" s="244" t="n">
        <f aca="false">+entero!CM37</f>
        <v>2539.66321483214</v>
      </c>
      <c r="BP6" s="244" t="n">
        <f aca="false">+entero!CN37</f>
        <v>2473.24444401148</v>
      </c>
      <c r="BQ6" s="247" t="n">
        <f aca="false">+entero!CO37</f>
        <v>2473.24444401148</v>
      </c>
      <c r="BR6" s="249" t="n">
        <f aca="false">+entero!CP37</f>
        <v>2473.24444401148</v>
      </c>
      <c r="BS6" s="249" t="n">
        <f aca="false">+entero!CQ37</f>
        <v>2473.24444401148</v>
      </c>
      <c r="BT6" s="249" t="n">
        <f aca="false">+entero!CR37</f>
        <v>2473.24444401148</v>
      </c>
      <c r="BU6" s="249" t="n">
        <f aca="false">+entero!CS37</f>
        <v>2410.35057261119</v>
      </c>
      <c r="BV6" s="247" t="n">
        <f aca="false">+entero!CT37</f>
        <v>-62.893871400287</v>
      </c>
      <c r="BW6" s="578" t="n">
        <f aca="false">+entero!CU37</f>
        <v>-0.0254297028959565</v>
      </c>
      <c r="BX6" s="137"/>
      <c r="BY6" s="513"/>
      <c r="BZ6" s="513"/>
      <c r="CA6" s="513"/>
      <c r="CB6" s="513"/>
      <c r="CC6" s="513"/>
      <c r="CD6" s="513"/>
      <c r="CE6" s="513"/>
      <c r="CF6" s="513"/>
      <c r="CG6" s="513"/>
      <c r="CH6" s="513"/>
    </row>
    <row r="7" customFormat="false" ht="12.75" hidden="false" customHeight="false" outlineLevel="0" collapsed="false">
      <c r="A7" s="137"/>
      <c r="B7" s="243"/>
      <c r="C7" s="166"/>
      <c r="D7" s="449"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08.18028665997</v>
      </c>
      <c r="BM7" s="87" t="n">
        <f aca="false">+entero!CK38</f>
        <v>1112.60905168149</v>
      </c>
      <c r="BN7" s="87" t="n">
        <f aca="false">+entero!CL38</f>
        <v>1100.76397347202</v>
      </c>
      <c r="BO7" s="87" t="n">
        <f aca="false">+entero!CM38</f>
        <v>1112.16187012482</v>
      </c>
      <c r="BP7" s="87" t="n">
        <f aca="false">+entero!CN38</f>
        <v>1107.77109342611</v>
      </c>
      <c r="BQ7" s="256" t="n">
        <f aca="false">+entero!CO38</f>
        <v>1107.77109342611</v>
      </c>
      <c r="BR7" s="258" t="n">
        <f aca="false">+entero!CP38</f>
        <v>1107.77109342611</v>
      </c>
      <c r="BS7" s="258" t="n">
        <f aca="false">+entero!CQ38</f>
        <v>1107.77109342611</v>
      </c>
      <c r="BT7" s="258" t="n">
        <f aca="false">+entero!CR38</f>
        <v>1107.77109342611</v>
      </c>
      <c r="BU7" s="258" t="n">
        <f aca="false">+entero!CS38</f>
        <v>1103.37991500574</v>
      </c>
      <c r="BV7" s="256" t="n">
        <f aca="false">+entero!CT38</f>
        <v>-4.39117842037308</v>
      </c>
      <c r="BW7" s="300" t="n">
        <f aca="false">+entero!CU38</f>
        <v>-0.00396397635434953</v>
      </c>
      <c r="BX7" s="137"/>
      <c r="BY7" s="513"/>
      <c r="BZ7" s="513"/>
      <c r="CA7" s="513"/>
      <c r="CB7" s="513"/>
      <c r="CC7" s="513"/>
      <c r="CD7" s="513"/>
      <c r="CE7" s="513"/>
      <c r="CF7" s="513"/>
      <c r="CG7" s="513"/>
      <c r="CH7" s="513"/>
    </row>
    <row r="8" customFormat="false" ht="13.5" hidden="false" customHeight="false" outlineLevel="0" collapsed="false">
      <c r="A8" s="137"/>
      <c r="B8" s="243"/>
      <c r="C8" s="166"/>
      <c r="D8" s="449"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696.13659802</v>
      </c>
      <c r="BM8" s="87" t="n">
        <f aca="false">+entero!CK39</f>
        <v>7727.00509022</v>
      </c>
      <c r="BN8" s="87" t="n">
        <f aca="false">+entero!CL39</f>
        <v>7644.4448951</v>
      </c>
      <c r="BO8" s="87" t="n">
        <f aca="false">+entero!CM39</f>
        <v>7723.88823477</v>
      </c>
      <c r="BP8" s="87" t="n">
        <f aca="false">+entero!CN39</f>
        <v>7693.28452118</v>
      </c>
      <c r="BQ8" s="256" t="n">
        <f aca="false">+entero!CO39</f>
        <v>7693.28452118</v>
      </c>
      <c r="BR8" s="258" t="n">
        <f aca="false">+entero!CP39</f>
        <v>7693.28452118</v>
      </c>
      <c r="BS8" s="258" t="n">
        <f aca="false">+entero!CQ39</f>
        <v>7693.28452118</v>
      </c>
      <c r="BT8" s="258" t="n">
        <f aca="false">+entero!CR39</f>
        <v>7693.28452118</v>
      </c>
      <c r="BU8" s="258" t="n">
        <f aca="false">+entero!CS39</f>
        <v>7662.67800759</v>
      </c>
      <c r="BV8" s="256" t="n">
        <f aca="false">+entero!CT39</f>
        <v>-30.6065135900008</v>
      </c>
      <c r="BW8" s="300" t="n">
        <f aca="false">+entero!CU39</f>
        <v>-0.00397834156604238</v>
      </c>
      <c r="BX8" s="137"/>
      <c r="BY8" s="513"/>
      <c r="BZ8" s="513"/>
      <c r="CA8" s="513"/>
      <c r="CB8" s="513"/>
      <c r="CC8" s="513"/>
      <c r="CD8" s="513"/>
      <c r="CE8" s="513"/>
      <c r="CF8" s="513"/>
      <c r="CG8" s="513"/>
      <c r="CH8" s="513"/>
    </row>
    <row r="9" customFormat="false" ht="13.5" hidden="false" customHeight="false" outlineLevel="0" collapsed="false">
      <c r="A9" s="137"/>
      <c r="B9" s="243"/>
      <c r="C9" s="166"/>
      <c r="D9" s="449"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00000000000001</v>
      </c>
      <c r="BP9" s="87" t="n">
        <f aca="false">+entero!CN40</f>
        <v>4.00000000000001</v>
      </c>
      <c r="BQ9" s="256" t="n">
        <f aca="false">+entero!CO40</f>
        <v>4.00000000000001</v>
      </c>
      <c r="BR9" s="258" t="n">
        <f aca="false">+entero!CP40</f>
        <v>4.00000000000001</v>
      </c>
      <c r="BS9" s="258" t="n">
        <f aca="false">+entero!CQ40</f>
        <v>4.00000000000001</v>
      </c>
      <c r="BT9" s="258" t="n">
        <f aca="false">+entero!CR40</f>
        <v>4.00000000000001</v>
      </c>
      <c r="BU9" s="258" t="n">
        <f aca="false">+entero!CS40</f>
        <v>4.00000000000001</v>
      </c>
      <c r="BV9" s="256" t="n">
        <f aca="false">+entero!CT40</f>
        <v>0</v>
      </c>
      <c r="BW9" s="300" t="n">
        <f aca="false">+entero!CU40</f>
        <v>0</v>
      </c>
      <c r="BX9" s="137"/>
      <c r="BY9" s="513"/>
      <c r="BZ9" s="513"/>
      <c r="CA9" s="513"/>
      <c r="CB9" s="513"/>
      <c r="CC9" s="513"/>
      <c r="CD9" s="513"/>
      <c r="CE9" s="513"/>
      <c r="CF9" s="513"/>
      <c r="CG9" s="513"/>
      <c r="CH9" s="513"/>
    </row>
    <row r="10" customFormat="false" ht="12.75" hidden="false" customHeight="false" outlineLevel="0" collapsed="false">
      <c r="A10" s="137"/>
      <c r="B10" s="243"/>
      <c r="C10" s="166"/>
      <c r="D10" s="449"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44.39082414921</v>
      </c>
      <c r="BM10" s="87" t="n">
        <f aca="false">+entero!CK41</f>
        <v>1583.65839722238</v>
      </c>
      <c r="BN10" s="87" t="n">
        <f aca="false">+entero!CL41</f>
        <v>1466.97043657102</v>
      </c>
      <c r="BO10" s="87" t="n">
        <f aca="false">+entero!CM41</f>
        <v>1427.50134470732</v>
      </c>
      <c r="BP10" s="87" t="n">
        <f aca="false">+entero!CN41</f>
        <v>1365.47335058537</v>
      </c>
      <c r="BQ10" s="256" t="n">
        <f aca="false">+entero!CO41</f>
        <v>1365.47335058537</v>
      </c>
      <c r="BR10" s="258" t="n">
        <f aca="false">+entero!CP41</f>
        <v>1365.47335058537</v>
      </c>
      <c r="BS10" s="258" t="n">
        <f aca="false">+entero!CQ41</f>
        <v>1365.47335058537</v>
      </c>
      <c r="BT10" s="258" t="n">
        <f aca="false">+entero!CR41</f>
        <v>1365.47335058537</v>
      </c>
      <c r="BU10" s="258" t="n">
        <f aca="false">+entero!CS41</f>
        <v>1306.97065760545</v>
      </c>
      <c r="BV10" s="256" t="n">
        <f aca="false">+entero!CT41</f>
        <v>-58.5026929799139</v>
      </c>
      <c r="BW10" s="300" t="n">
        <f aca="false">+entero!CU41</f>
        <v>-0.0428442583334449</v>
      </c>
      <c r="BX10" s="137"/>
      <c r="BY10" s="513"/>
      <c r="BZ10" s="513"/>
      <c r="CA10" s="513"/>
      <c r="CB10" s="513"/>
      <c r="CC10" s="513"/>
      <c r="CD10" s="513"/>
      <c r="CE10" s="513"/>
      <c r="CF10" s="513"/>
      <c r="CG10" s="513"/>
      <c r="CH10" s="513"/>
    </row>
    <row r="11" customFormat="false" ht="12.75" hidden="false" customHeight="false" outlineLevel="0" collapsed="false">
      <c r="A11" s="137"/>
      <c r="B11" s="243"/>
      <c r="C11" s="166"/>
      <c r="D11" s="449"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0761.61604432</v>
      </c>
      <c r="BM11" s="87" t="n">
        <f aca="false">+entero!CK42</f>
        <v>11033.22002864</v>
      </c>
      <c r="BN11" s="87" t="n">
        <f aca="false">+entero!CL42</f>
        <v>10223.3899429</v>
      </c>
      <c r="BO11" s="87" t="n">
        <f aca="false">+entero!CM42</f>
        <v>9947.59337261</v>
      </c>
      <c r="BP11" s="87" t="n">
        <f aca="false">+entero!CN42</f>
        <v>9515.95525358</v>
      </c>
      <c r="BQ11" s="256" t="n">
        <f aca="false">+entero!CO42</f>
        <v>9515.95525358</v>
      </c>
      <c r="BR11" s="258" t="n">
        <f aca="false">+entero!CP42</f>
        <v>9515.95525358</v>
      </c>
      <c r="BS11" s="258" t="n">
        <f aca="false">+entero!CQ42</f>
        <v>9515.95525358</v>
      </c>
      <c r="BT11" s="258" t="n">
        <f aca="false">+entero!CR42</f>
        <v>9515.95525358</v>
      </c>
      <c r="BU11" s="258" t="n">
        <f aca="false">+entero!CS42</f>
        <v>9108.19148351</v>
      </c>
      <c r="BV11" s="256" t="n">
        <f aca="false">+entero!CT42</f>
        <v>-407.76377007</v>
      </c>
      <c r="BW11" s="300" t="n">
        <f aca="false">+entero!CU42</f>
        <v>-0.0428505346235834</v>
      </c>
      <c r="BX11" s="137"/>
      <c r="BY11" s="513"/>
      <c r="BZ11" s="513"/>
      <c r="CA11" s="513"/>
      <c r="CB11" s="513"/>
      <c r="CC11" s="513"/>
      <c r="CD11" s="513"/>
      <c r="CE11" s="513"/>
      <c r="CF11" s="513"/>
      <c r="CG11" s="513"/>
      <c r="CH11" s="513"/>
    </row>
    <row r="12" customFormat="false" ht="12.75" hidden="false" customHeight="false" outlineLevel="0" collapsed="false">
      <c r="A12" s="137"/>
      <c r="B12" s="243"/>
      <c r="C12" s="166"/>
      <c r="D12" s="449"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399999999999985</v>
      </c>
      <c r="BM12" s="87" t="n">
        <f aca="false">+entero!CK44</f>
        <v>0.699999999999985</v>
      </c>
      <c r="BN12" s="87" t="n">
        <f aca="false">+entero!CL44</f>
        <v>0.199999999999985</v>
      </c>
      <c r="BO12" s="87" t="n">
        <f aca="false">+entero!CM44</f>
        <v>0.299999999999985</v>
      </c>
      <c r="BP12" s="87" t="n">
        <f aca="false">+entero!CN44</f>
        <v>0.199999999999985</v>
      </c>
      <c r="BQ12" s="256" t="n">
        <f aca="false">+entero!CO44</f>
        <v>0.199999999999985</v>
      </c>
      <c r="BR12" s="258" t="n">
        <f aca="false">+entero!CP44</f>
        <v>0.199999999999985</v>
      </c>
      <c r="BS12" s="258" t="n">
        <f aca="false">+entero!CQ44</f>
        <v>0.199999999999985</v>
      </c>
      <c r="BT12" s="258" t="n">
        <f aca="false">+entero!CR44</f>
        <v>0.199999999999985</v>
      </c>
      <c r="BU12" s="258" t="n">
        <f aca="false">+entero!CS44</f>
        <v>0.199999999999985</v>
      </c>
      <c r="BV12" s="256" t="n">
        <f aca="false">+entero!CT44</f>
        <v>0</v>
      </c>
      <c r="BW12" s="300" t="n">
        <f aca="false">+entero!CU44</f>
        <v>0</v>
      </c>
      <c r="BX12" s="137"/>
      <c r="BY12" s="513"/>
      <c r="BZ12" s="513"/>
      <c r="CA12" s="513"/>
      <c r="CB12" s="513"/>
      <c r="CC12" s="513"/>
      <c r="CD12" s="513"/>
      <c r="CE12" s="513"/>
      <c r="CF12" s="513"/>
      <c r="CG12" s="513"/>
      <c r="CH12" s="513"/>
    </row>
    <row r="13" customFormat="false" ht="13.5" hidden="false" customHeight="false" outlineLevel="0" collapsed="false">
      <c r="A13" s="137"/>
      <c r="B13" s="243"/>
      <c r="C13" s="166"/>
      <c r="D13" s="449"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87" t="n">
        <f aca="false">+entero!CN45</f>
        <v>0</v>
      </c>
      <c r="BQ13" s="256" t="n">
        <f aca="false">+entero!CO45</f>
        <v>0</v>
      </c>
      <c r="BR13" s="258" t="n">
        <f aca="false">+entero!CP45</f>
        <v>0</v>
      </c>
      <c r="BS13" s="258" t="n">
        <f aca="false">+entero!CQ45</f>
        <v>0</v>
      </c>
      <c r="BT13" s="258" t="n">
        <f aca="false">+entero!CR45</f>
        <v>0</v>
      </c>
      <c r="BU13" s="258" t="n">
        <f aca="false">+entero!CS45</f>
        <v>0</v>
      </c>
      <c r="BV13" s="256" t="str">
        <f aca="false">+entero!CT45</f>
        <v> </v>
      </c>
      <c r="BW13" s="300" t="str">
        <f aca="false">+entero!CU45</f>
        <v> </v>
      </c>
      <c r="BX13" s="137"/>
      <c r="BY13" s="513"/>
      <c r="BZ13" s="513"/>
      <c r="CA13" s="513"/>
      <c r="CB13" s="513"/>
      <c r="CC13" s="513"/>
      <c r="CD13" s="513"/>
      <c r="CE13" s="513"/>
      <c r="CF13" s="513"/>
      <c r="CG13" s="513"/>
      <c r="CH13" s="513"/>
    </row>
    <row r="14" customFormat="false" ht="13.5" hidden="false" customHeight="false" outlineLevel="0" collapsed="false">
      <c r="A14" s="137"/>
      <c r="B14" s="243"/>
      <c r="C14" s="166"/>
      <c r="D14" s="449"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87" t="n">
        <f aca="false">+entero!CN46</f>
        <v>0</v>
      </c>
      <c r="BQ14" s="256" t="n">
        <f aca="false">+entero!CO46</f>
        <v>0</v>
      </c>
      <c r="BR14" s="258" t="n">
        <f aca="false">+entero!CP46</f>
        <v>0</v>
      </c>
      <c r="BS14" s="258" t="n">
        <f aca="false">+entero!CQ46</f>
        <v>0</v>
      </c>
      <c r="BT14" s="258" t="n">
        <f aca="false">+entero!CR46</f>
        <v>0</v>
      </c>
      <c r="BU14" s="258" t="n">
        <f aca="false">+entero!CS46</f>
        <v>0</v>
      </c>
      <c r="BV14" s="256" t="str">
        <f aca="false">+entero!CT46</f>
        <v> </v>
      </c>
      <c r="BW14" s="300" t="str">
        <f aca="false">+entero!CU46</f>
        <v> </v>
      </c>
      <c r="BX14" s="137"/>
      <c r="BY14" s="513"/>
      <c r="BZ14" s="513"/>
      <c r="CA14" s="513"/>
      <c r="CB14" s="513"/>
      <c r="CC14" s="513"/>
      <c r="CD14" s="513"/>
      <c r="CE14" s="513"/>
      <c r="CF14" s="513"/>
      <c r="CG14" s="513"/>
      <c r="CH14" s="513"/>
    </row>
    <row r="15" customFormat="false" ht="12.75" hidden="false" customHeight="false" outlineLevel="0" collapsed="false">
      <c r="A15" s="137"/>
      <c r="B15" s="243"/>
      <c r="C15" s="166"/>
      <c r="D15" s="449"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02</v>
      </c>
      <c r="BM15" s="87" t="n">
        <f aca="false">+entero!CK47</f>
        <v>0</v>
      </c>
      <c r="BN15" s="87" t="n">
        <f aca="false">+entero!CL47</f>
        <v>0</v>
      </c>
      <c r="BO15" s="87" t="n">
        <f aca="false">+entero!CM47</f>
        <v>0</v>
      </c>
      <c r="BP15" s="87" t="n">
        <f aca="false">+entero!CN47</f>
        <v>0.02</v>
      </c>
      <c r="BQ15" s="256" t="n">
        <f aca="false">+entero!CO47</f>
        <v>0</v>
      </c>
      <c r="BR15" s="258" t="n">
        <f aca="false">+entero!CP47</f>
        <v>0.00143472022955524</v>
      </c>
      <c r="BS15" s="258" t="n">
        <f aca="false">+entero!CQ47</f>
        <v>0</v>
      </c>
      <c r="BT15" s="258" t="n">
        <f aca="false">+entero!CR47</f>
        <v>0</v>
      </c>
      <c r="BU15" s="258" t="n">
        <f aca="false">+entero!CS47</f>
        <v>0</v>
      </c>
      <c r="BV15" s="256" t="str">
        <f aca="false">+entero!CT47</f>
        <v>  </v>
      </c>
      <c r="BW15" s="300" t="str">
        <f aca="false">+entero!CU47</f>
        <v> </v>
      </c>
      <c r="BX15" s="137"/>
      <c r="BY15" s="513"/>
      <c r="BZ15" s="513"/>
      <c r="CA15" s="513"/>
      <c r="CB15" s="513"/>
      <c r="CC15" s="513"/>
      <c r="CD15" s="513"/>
      <c r="CE15" s="513"/>
      <c r="CF15" s="513"/>
      <c r="CG15" s="513"/>
      <c r="CH15" s="513"/>
    </row>
    <row r="16" customFormat="false" ht="12.75" hidden="false" customHeight="false" outlineLevel="0" collapsed="false">
      <c r="A16" s="137"/>
      <c r="B16" s="243"/>
      <c r="C16" s="166"/>
      <c r="D16" s="449"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87" t="n">
        <f aca="false">+entero!CN48</f>
        <v>0</v>
      </c>
      <c r="BQ16" s="256" t="n">
        <f aca="false">+entero!CO48</f>
        <v>0</v>
      </c>
      <c r="BR16" s="258" t="n">
        <f aca="false">+entero!CP48</f>
        <v>0.00143472022955524</v>
      </c>
      <c r="BS16" s="258" t="n">
        <f aca="false">+entero!CQ48</f>
        <v>0</v>
      </c>
      <c r="BT16" s="258" t="n">
        <f aca="false">+entero!CR48</f>
        <v>0</v>
      </c>
      <c r="BU16" s="258" t="n">
        <f aca="false">+entero!CS48</f>
        <v>0</v>
      </c>
      <c r="BV16" s="256" t="str">
        <f aca="false">+entero!CT48</f>
        <v> </v>
      </c>
      <c r="BW16" s="300" t="str">
        <f aca="false">+entero!CU48</f>
        <v> </v>
      </c>
      <c r="BX16" s="137"/>
      <c r="BY16" s="513"/>
      <c r="BZ16" s="513"/>
      <c r="CA16" s="513"/>
      <c r="CB16" s="513"/>
      <c r="CC16" s="513"/>
      <c r="CD16" s="513"/>
      <c r="CE16" s="513"/>
      <c r="CF16" s="513"/>
      <c r="CG16" s="513"/>
      <c r="CH16" s="513"/>
    </row>
    <row r="17" customFormat="false" ht="12.75" hidden="false" customHeight="false" outlineLevel="0" collapsed="false">
      <c r="A17" s="137"/>
      <c r="B17" s="243"/>
      <c r="C17" s="166"/>
      <c r="D17" s="449"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87" t="n">
        <f aca="false">+entero!CN49</f>
        <v>0</v>
      </c>
      <c r="BQ17" s="256" t="n">
        <f aca="false">+entero!CO49</f>
        <v>0</v>
      </c>
      <c r="BR17" s="258" t="n">
        <f aca="false">+entero!CP49</f>
        <v>0.01</v>
      </c>
      <c r="BS17" s="258" t="n">
        <f aca="false">+entero!CQ49</f>
        <v>0</v>
      </c>
      <c r="BT17" s="258" t="n">
        <f aca="false">+entero!CR49</f>
        <v>0</v>
      </c>
      <c r="BU17" s="258" t="n">
        <f aca="false">+entero!CS49</f>
        <v>0</v>
      </c>
      <c r="BV17" s="256" t="str">
        <f aca="false">+entero!CT49</f>
        <v> </v>
      </c>
      <c r="BW17" s="300" t="str">
        <f aca="false">+entero!CU49</f>
        <v> </v>
      </c>
      <c r="BX17" s="137"/>
      <c r="BY17" s="513"/>
      <c r="BZ17" s="513"/>
      <c r="CA17" s="513"/>
      <c r="CB17" s="513"/>
      <c r="CC17" s="513"/>
      <c r="CD17" s="513"/>
      <c r="CE17" s="513"/>
      <c r="CF17" s="513"/>
      <c r="CG17" s="513"/>
      <c r="CH17" s="513"/>
    </row>
    <row r="18" customFormat="false" ht="12.75" hidden="false" customHeight="false" outlineLevel="0" collapsed="false">
      <c r="A18" s="137"/>
      <c r="B18" s="243"/>
      <c r="C18" s="166"/>
      <c r="D18" s="449"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87" t="n">
        <f aca="false">+entero!CN50</f>
        <v>0</v>
      </c>
      <c r="BQ18" s="256" t="n">
        <f aca="false">+entero!CO50</f>
        <v>0</v>
      </c>
      <c r="BR18" s="258" t="n">
        <f aca="false">+entero!CP50</f>
        <v>0</v>
      </c>
      <c r="BS18" s="258" t="n">
        <f aca="false">+entero!CQ50</f>
        <v>0</v>
      </c>
      <c r="BT18" s="258" t="n">
        <f aca="false">+entero!CR50</f>
        <v>0</v>
      </c>
      <c r="BU18" s="258" t="n">
        <f aca="false">+entero!CS50</f>
        <v>0</v>
      </c>
      <c r="BV18" s="256" t="str">
        <f aca="false">+entero!CT50</f>
        <v> </v>
      </c>
      <c r="BW18" s="300" t="str">
        <f aca="false">+entero!CU50</f>
        <v> </v>
      </c>
      <c r="BX18" s="137"/>
      <c r="BY18" s="513"/>
      <c r="BZ18" s="513"/>
      <c r="CA18" s="513"/>
      <c r="CB18" s="513"/>
      <c r="CC18" s="513"/>
      <c r="CD18" s="513"/>
      <c r="CE18" s="513"/>
      <c r="CF18" s="513"/>
      <c r="CG18" s="513"/>
      <c r="CH18" s="513"/>
    </row>
    <row r="19" customFormat="false" ht="12.75" hidden="false" customHeight="false" outlineLevel="0" collapsed="false">
      <c r="A19" s="137"/>
      <c r="B19" s="243"/>
      <c r="C19" s="166"/>
      <c r="D19" s="449"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87" t="n">
        <f aca="false">+entero!CN51</f>
        <v>0</v>
      </c>
      <c r="BQ19" s="256" t="n">
        <f aca="false">+entero!CO51</f>
        <v>0</v>
      </c>
      <c r="BR19" s="258" t="n">
        <f aca="false">+entero!CP51</f>
        <v>0</v>
      </c>
      <c r="BS19" s="258" t="n">
        <f aca="false">+entero!CQ51</f>
        <v>0</v>
      </c>
      <c r="BT19" s="258" t="n">
        <f aca="false">+entero!CR51</f>
        <v>0</v>
      </c>
      <c r="BU19" s="258" t="n">
        <f aca="false">+entero!CS51</f>
        <v>0</v>
      </c>
      <c r="BV19" s="256" t="str">
        <f aca="false">+entero!CT51</f>
        <v> </v>
      </c>
      <c r="BW19" s="300" t="str">
        <f aca="false">+entero!CU51</f>
        <v> </v>
      </c>
      <c r="BX19" s="137" t="s">
        <v>111</v>
      </c>
      <c r="BY19" s="513"/>
      <c r="BZ19" s="513"/>
      <c r="CA19" s="513"/>
      <c r="CB19" s="513"/>
      <c r="CC19" s="513"/>
      <c r="CD19" s="513"/>
      <c r="CE19" s="513"/>
      <c r="CF19" s="513"/>
      <c r="CG19" s="513"/>
      <c r="CH19" s="513"/>
    </row>
    <row r="20" customFormat="false" ht="12.75" hidden="false" customHeight="false" outlineLevel="0" collapsed="false">
      <c r="A20" s="137"/>
      <c r="B20" s="243"/>
      <c r="C20" s="166"/>
      <c r="D20" s="449"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87" t="n">
        <f aca="false">+entero!CN52</f>
        <v>0</v>
      </c>
      <c r="BQ20" s="256" t="n">
        <f aca="false">+entero!CO52</f>
        <v>0</v>
      </c>
      <c r="BR20" s="258" t="n">
        <f aca="false">+entero!CP52</f>
        <v>0</v>
      </c>
      <c r="BS20" s="258" t="n">
        <f aca="false">+entero!CQ52</f>
        <v>0</v>
      </c>
      <c r="BT20" s="258" t="n">
        <f aca="false">+entero!CR52</f>
        <v>0</v>
      </c>
      <c r="BU20" s="258" t="n">
        <f aca="false">+entero!CS52</f>
        <v>0</v>
      </c>
      <c r="BV20" s="256" t="str">
        <f aca="false">+entero!CT52</f>
        <v> </v>
      </c>
      <c r="BW20" s="300" t="str">
        <f aca="false">+entero!CU52</f>
        <v> </v>
      </c>
      <c r="BX20" s="137"/>
      <c r="BY20" s="513"/>
      <c r="BZ20" s="513"/>
      <c r="CA20" s="513"/>
      <c r="CB20" s="513"/>
      <c r="CC20" s="513"/>
      <c r="CD20" s="513"/>
      <c r="CE20" s="513"/>
      <c r="CF20" s="513"/>
      <c r="CG20" s="513"/>
      <c r="CH20" s="513"/>
    </row>
    <row r="21" customFormat="false" ht="13.5" hidden="false" customHeight="false" outlineLevel="0" collapsed="false">
      <c r="A21" s="137"/>
      <c r="B21" s="243"/>
      <c r="C21" s="465"/>
      <c r="D21" s="466" t="s">
        <v>146</v>
      </c>
      <c r="E21" s="562" t="n">
        <f aca="false">+entero!E53</f>
        <v>4.98</v>
      </c>
      <c r="F21" s="562" t="n">
        <f aca="false">+entero!F53</f>
        <v>0</v>
      </c>
      <c r="G21" s="562" t="n">
        <f aca="false">+entero!G53</f>
        <v>35.16</v>
      </c>
      <c r="H21" s="562" t="n">
        <f aca="false">+entero!H53</f>
        <v>1.45</v>
      </c>
      <c r="I21" s="562" t="n">
        <f aca="false">+entero!I53</f>
        <v>0</v>
      </c>
      <c r="J21" s="562" t="n">
        <f aca="false">+entero!J53</f>
        <v>0</v>
      </c>
      <c r="K21" s="562" t="n">
        <f aca="false">+entero!K53</f>
        <v>0</v>
      </c>
      <c r="L21" s="562" t="n">
        <f aca="false">+entero!L53</f>
        <v>0</v>
      </c>
      <c r="M21" s="391" t="n">
        <f aca="false">+entero!M53</f>
        <v>0</v>
      </c>
      <c r="N21" s="391" t="n">
        <f aca="false">+entero!N53</f>
        <v>0</v>
      </c>
      <c r="O21" s="391" t="n">
        <f aca="false">+entero!O53</f>
        <v>10.77</v>
      </c>
      <c r="P21" s="391" t="n">
        <f aca="false">+entero!P53</f>
        <v>4.51319</v>
      </c>
      <c r="Q21" s="391" t="n">
        <f aca="false">+entero!AO53</f>
        <v>0</v>
      </c>
      <c r="R21" s="391" t="n">
        <f aca="false">+entero!AP53</f>
        <v>0</v>
      </c>
      <c r="S21" s="391" t="n">
        <f aca="false">+entero!AQ53</f>
        <v>8</v>
      </c>
      <c r="T21" s="391" t="n">
        <f aca="false">+entero!AR53</f>
        <v>4</v>
      </c>
      <c r="U21" s="391" t="n">
        <f aca="false">+entero!AS53</f>
        <v>0</v>
      </c>
      <c r="V21" s="391" t="n">
        <f aca="false">+entero!AT53</f>
        <v>9.5</v>
      </c>
      <c r="W21" s="391" t="n">
        <f aca="false">+entero!AU53</f>
        <v>0</v>
      </c>
      <c r="X21" s="391" t="n">
        <f aca="false">+entero!AV53</f>
        <v>0</v>
      </c>
      <c r="Y21" s="391" t="n">
        <f aca="false">+entero!AW53</f>
        <v>0</v>
      </c>
      <c r="Z21" s="391" t="n">
        <f aca="false">+entero!AX53</f>
        <v>0</v>
      </c>
      <c r="AA21" s="391" t="n">
        <f aca="false">+entero!AY53</f>
        <v>0</v>
      </c>
      <c r="AB21" s="391" t="n">
        <f aca="false">+entero!AZ53</f>
        <v>0</v>
      </c>
      <c r="AC21" s="391" t="n">
        <f aca="false">+entero!BA53</f>
        <v>0</v>
      </c>
      <c r="AD21" s="391" t="n">
        <f aca="false">+entero!BB53</f>
        <v>0</v>
      </c>
      <c r="AE21" s="391" t="n">
        <f aca="false">+entero!BC53</f>
        <v>0</v>
      </c>
      <c r="AF21" s="391" t="n">
        <f aca="false">+entero!BD53</f>
        <v>0</v>
      </c>
      <c r="AG21" s="391" t="n">
        <f aca="false">+entero!BE53</f>
        <v>0</v>
      </c>
      <c r="AH21" s="391" t="n">
        <f aca="false">+entero!BF53</f>
        <v>0</v>
      </c>
      <c r="AI21" s="391" t="n">
        <f aca="false">+entero!BG53</f>
        <v>0</v>
      </c>
      <c r="AJ21" s="391" t="n">
        <f aca="false">+entero!BH53</f>
        <v>0</v>
      </c>
      <c r="AK21" s="391" t="n">
        <f aca="false">+entero!BI53</f>
        <v>0</v>
      </c>
      <c r="AL21" s="391" t="n">
        <f aca="false">+entero!BJ53</f>
        <v>1.4</v>
      </c>
      <c r="AM21" s="391" t="n">
        <f aca="false">+entero!BK53</f>
        <v>4.4</v>
      </c>
      <c r="AN21" s="391" t="n">
        <f aca="false">+entero!BL53</f>
        <v>22.27</v>
      </c>
      <c r="AO21" s="391" t="n">
        <f aca="false">+entero!BM53</f>
        <v>0.56</v>
      </c>
      <c r="AP21" s="391" t="n">
        <f aca="false">+entero!BN53</f>
        <v>0.93</v>
      </c>
      <c r="AQ21" s="391" t="n">
        <f aca="false">+entero!BO53</f>
        <v>0</v>
      </c>
      <c r="AR21" s="391" t="n">
        <f aca="false">+entero!BP53</f>
        <v>0.3</v>
      </c>
      <c r="AS21" s="391" t="n">
        <f aca="false">+entero!BQ53</f>
        <v>1.35</v>
      </c>
      <c r="AT21" s="391" t="n">
        <f aca="false">+entero!BR53</f>
        <v>0</v>
      </c>
      <c r="AU21" s="391" t="n">
        <f aca="false">+entero!BS53</f>
        <v>2.62</v>
      </c>
      <c r="AV21" s="391" t="n">
        <f aca="false">+entero!BT53</f>
        <v>1.71</v>
      </c>
      <c r="AW21" s="391" t="n">
        <f aca="false">+entero!BU53</f>
        <v>1.39</v>
      </c>
      <c r="AX21" s="391" t="n">
        <f aca="false">+entero!BV53</f>
        <v>0</v>
      </c>
      <c r="AY21" s="391" t="n">
        <f aca="false">+entero!BW53</f>
        <v>0</v>
      </c>
      <c r="AZ21" s="391" t="n">
        <f aca="false">+entero!BX53</f>
        <v>0</v>
      </c>
      <c r="BA21" s="391" t="n">
        <f aca="false">+entero!BY53</f>
        <v>0</v>
      </c>
      <c r="BB21" s="391" t="n">
        <f aca="false">+entero!BZ53</f>
        <v>0</v>
      </c>
      <c r="BC21" s="391" t="n">
        <f aca="false">+entero!CA53</f>
        <v>0</v>
      </c>
      <c r="BD21" s="391" t="n">
        <f aca="false">+entero!CB53</f>
        <v>0</v>
      </c>
      <c r="BE21" s="391" t="n">
        <f aca="false">+entero!CC53</f>
        <v>0</v>
      </c>
      <c r="BF21" s="391" t="n">
        <f aca="false">+entero!CD53</f>
        <v>0</v>
      </c>
      <c r="BG21" s="391" t="n">
        <f aca="false">+entero!CE53</f>
        <v>0</v>
      </c>
      <c r="BH21" s="391" t="n">
        <f aca="false">+entero!CF53</f>
        <v>0</v>
      </c>
      <c r="BI21" s="391" t="n">
        <f aca="false">+entero!CG53</f>
        <v>0</v>
      </c>
      <c r="BJ21" s="391" t="n">
        <f aca="false">+entero!CH53</f>
        <v>0</v>
      </c>
      <c r="BK21" s="391" t="n">
        <f aca="false">+entero!CI53</f>
        <v>0</v>
      </c>
      <c r="BL21" s="391" t="n">
        <f aca="false">+entero!CJ53</f>
        <v>0</v>
      </c>
      <c r="BM21" s="391" t="n">
        <f aca="false">+entero!CK53</f>
        <v>0</v>
      </c>
      <c r="BN21" s="391" t="n">
        <f aca="false">+entero!CL53</f>
        <v>0</v>
      </c>
      <c r="BO21" s="391" t="n">
        <f aca="false">+entero!CM53</f>
        <v>0</v>
      </c>
      <c r="BP21" s="391" t="n">
        <f aca="false">+entero!CN53</f>
        <v>0</v>
      </c>
      <c r="BQ21" s="562" t="n">
        <f aca="false">+entero!CO53</f>
        <v>0</v>
      </c>
      <c r="BR21" s="579" t="n">
        <f aca="false">+entero!CP53</f>
        <v>0</v>
      </c>
      <c r="BS21" s="579" t="n">
        <f aca="false">+entero!CQ53</f>
        <v>0</v>
      </c>
      <c r="BT21" s="579" t="n">
        <f aca="false">+entero!CR53</f>
        <v>0</v>
      </c>
      <c r="BU21" s="579" t="n">
        <f aca="false">+entero!CS53</f>
        <v>0</v>
      </c>
      <c r="BV21" s="562" t="str">
        <f aca="false">+entero!CT53</f>
        <v> </v>
      </c>
      <c r="BW21" s="568" t="str">
        <f aca="false">+entero!CU53</f>
        <v> </v>
      </c>
      <c r="BX21" s="137"/>
      <c r="BY21" s="513"/>
      <c r="BZ21" s="513"/>
      <c r="CA21" s="513"/>
      <c r="CB21" s="513"/>
      <c r="CC21" s="513"/>
      <c r="CD21" s="513"/>
      <c r="CE21" s="513"/>
      <c r="CF21" s="513"/>
      <c r="CG21" s="513"/>
      <c r="CH21" s="513"/>
    </row>
    <row r="22" customFormat="false" ht="6.75" hidden="false" customHeight="true" outlineLevel="0" collapsed="false">
      <c r="D22" s="491" t="s">
        <v>111</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53</v>
      </c>
      <c r="D24" s="497" t="s">
        <v>25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493"/>
      <c r="BY24" s="513"/>
      <c r="BZ24" s="513"/>
      <c r="CA24" s="513"/>
      <c r="CB24" s="513"/>
      <c r="CC24" s="513"/>
      <c r="CD24" s="513"/>
      <c r="CE24" s="513"/>
      <c r="CF24" s="513"/>
      <c r="CG24" s="513"/>
      <c r="CH24" s="513"/>
    </row>
    <row r="25" customFormat="false" ht="14.25" hidden="false" customHeight="false" outlineLevel="0" collapsed="false">
      <c r="C25" s="509" t="n">
        <v>4</v>
      </c>
      <c r="D25" s="497" t="s">
        <v>232</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T25" s="492"/>
      <c r="BU25" s="492"/>
      <c r="BV25" s="492"/>
      <c r="BW25" s="492"/>
      <c r="BY25" s="513"/>
      <c r="BZ25" s="513"/>
      <c r="CA25" s="513"/>
      <c r="CB25" s="513"/>
      <c r="CC25" s="513"/>
      <c r="CD25" s="513"/>
      <c r="CE25" s="513"/>
      <c r="CF25" s="513"/>
      <c r="CG25" s="513"/>
      <c r="CH25" s="513"/>
    </row>
    <row r="26" customFormat="false" ht="14.25" hidden="false" customHeight="false" outlineLevel="0" collapsed="false">
      <c r="C26" s="509" t="n">
        <v>5</v>
      </c>
      <c r="D26" s="497" t="s">
        <v>233</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T26" s="492"/>
      <c r="BU26" s="492"/>
      <c r="BV26" s="492"/>
      <c r="BW26" s="492"/>
      <c r="BY26" s="513"/>
      <c r="BZ26" s="513"/>
      <c r="CA26" s="513"/>
      <c r="CB26" s="513"/>
      <c r="CC26" s="513"/>
      <c r="CD26" s="513"/>
      <c r="CE26" s="513"/>
      <c r="CF26" s="513"/>
      <c r="CG26" s="513"/>
      <c r="CH26" s="513"/>
    </row>
    <row r="27" customFormat="false" ht="13.5" hidden="false" customHeight="true" outlineLevel="0" collapsed="false">
      <c r="C27" s="509" t="n">
        <v>6</v>
      </c>
      <c r="D27" s="497" t="s">
        <v>234</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T27" s="492"/>
      <c r="BU27" s="492"/>
      <c r="BV27" s="492"/>
      <c r="BW27" s="492"/>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false" outlineLevel="0" max="66" min="66" style="0" width="9.85"/>
    <col collapsed="false" customWidth="true" hidden="fals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2.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47</v>
      </c>
      <c r="D5" s="580"/>
      <c r="E5" s="581"/>
      <c r="F5" s="581"/>
      <c r="G5" s="581"/>
      <c r="H5" s="581"/>
      <c r="I5" s="581"/>
      <c r="J5" s="581"/>
      <c r="K5" s="581"/>
      <c r="L5" s="581"/>
      <c r="M5" s="582"/>
      <c r="N5" s="582"/>
      <c r="O5" s="581"/>
      <c r="P5" s="581"/>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c r="BO5" s="582"/>
      <c r="BP5" s="582"/>
      <c r="BQ5" s="583"/>
      <c r="BR5" s="583"/>
      <c r="BS5" s="583"/>
      <c r="BT5" s="583"/>
      <c r="BU5" s="583"/>
      <c r="BV5" s="576"/>
      <c r="BW5" s="577"/>
      <c r="BX5" s="137"/>
      <c r="BY5" s="513"/>
      <c r="BZ5" s="513"/>
      <c r="CA5" s="513"/>
      <c r="CB5" s="513"/>
      <c r="CC5" s="513"/>
      <c r="CD5" s="513"/>
      <c r="CE5" s="513"/>
      <c r="CF5" s="513"/>
      <c r="CG5" s="513"/>
      <c r="CH5" s="513"/>
    </row>
    <row r="6" customFormat="false" ht="13.5" hidden="false" customHeight="false" outlineLevel="0" collapsed="false">
      <c r="A6" s="137"/>
      <c r="B6" s="276" t="s">
        <v>111</v>
      </c>
      <c r="C6" s="277"/>
      <c r="D6" s="167" t="s">
        <v>148</v>
      </c>
      <c r="E6" s="247" t="n">
        <f aca="false">+entero!E55</f>
        <v>3448.51203044818</v>
      </c>
      <c r="F6" s="247" t="n">
        <f aca="false">+entero!F55</f>
        <v>3478.8639293405</v>
      </c>
      <c r="G6" s="247" t="n">
        <f aca="false">+entero!G55</f>
        <v>3297.86111512762</v>
      </c>
      <c r="H6" s="247" t="n">
        <f aca="false">+entero!H55</f>
        <v>3318.47170211082</v>
      </c>
      <c r="I6" s="278" t="n">
        <f aca="false">+entero!I55</f>
        <v>3335.01321019293</v>
      </c>
      <c r="J6" s="278" t="n">
        <f aca="false">+entero!J55</f>
        <v>3403.26412706172</v>
      </c>
      <c r="K6" s="278" t="n">
        <f aca="false">+entero!K55</f>
        <v>3441.33890771157</v>
      </c>
      <c r="L6" s="278"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236.16584932712</v>
      </c>
      <c r="BN6" s="246" t="n">
        <f aca="false">+entero!CL55</f>
        <v>8443.06454362123</v>
      </c>
      <c r="BO6" s="246" t="n">
        <f aca="false">+entero!CM55</f>
        <v>8460.50487355524</v>
      </c>
      <c r="BP6" s="246" t="n">
        <f aca="false">+entero!CN55</f>
        <v>8368.72027963558</v>
      </c>
      <c r="BQ6" s="278" t="n">
        <f aca="false">+entero!CO55</f>
        <v>8407.99355895983</v>
      </c>
      <c r="BR6" s="389" t="n">
        <f aca="false">+entero!CP55</f>
        <v>8371.06248770732</v>
      </c>
      <c r="BS6" s="389" t="n">
        <f aca="false">+entero!CQ55</f>
        <v>8380.47249195839</v>
      </c>
      <c r="BT6" s="389" t="n">
        <f aca="false">+entero!CR55</f>
        <v>8389.16195067288</v>
      </c>
      <c r="BU6" s="389" t="str">
        <f aca="false">+entero!CS55</f>
        <v>n.d.</v>
      </c>
      <c r="BV6" s="278" t="n">
        <f aca="false">+entero!CT55</f>
        <v>20.4416710373025</v>
      </c>
      <c r="BW6" s="283" t="n">
        <f aca="false">+entero!CU55</f>
        <v>0.00244262806668849</v>
      </c>
      <c r="BX6" s="137"/>
      <c r="BY6" s="513"/>
      <c r="BZ6" s="513"/>
      <c r="CA6" s="513"/>
      <c r="CB6" s="513"/>
      <c r="CC6" s="513"/>
      <c r="CD6" s="513"/>
      <c r="CE6" s="513"/>
      <c r="CF6" s="513"/>
      <c r="CG6" s="513"/>
      <c r="CH6" s="513"/>
    </row>
    <row r="7" customFormat="false" ht="12.75" hidden="false" customHeight="true" outlineLevel="0" collapsed="false">
      <c r="A7" s="137"/>
      <c r="B7" s="276"/>
      <c r="C7" s="279"/>
      <c r="D7" s="167" t="s">
        <v>149</v>
      </c>
      <c r="E7" s="247" t="n">
        <f aca="false">+entero!E56</f>
        <v>2743.21970157118</v>
      </c>
      <c r="F7" s="247" t="n">
        <f aca="false">+entero!F56</f>
        <v>2758.39103412138</v>
      </c>
      <c r="G7" s="247" t="n">
        <f aca="false">+entero!G56</f>
        <v>2600.4705495647</v>
      </c>
      <c r="H7" s="247" t="n">
        <f aca="false">+entero!H56</f>
        <v>2609.22789868074</v>
      </c>
      <c r="I7" s="278" t="n">
        <f aca="false">+entero!I56</f>
        <v>2611.52570176078</v>
      </c>
      <c r="J7" s="278" t="n">
        <f aca="false">+entero!J56</f>
        <v>2664.32789907223</v>
      </c>
      <c r="K7" s="278" t="n">
        <f aca="false">+entero!K56</f>
        <v>2684.13890771157</v>
      </c>
      <c r="L7" s="278"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649.79426729412</v>
      </c>
      <c r="BN7" s="246" t="n">
        <f aca="false">+entero!CL56</f>
        <v>6815.67945577618</v>
      </c>
      <c r="BO7" s="246" t="n">
        <f aca="false">+entero!CM56</f>
        <v>6829.17937763989</v>
      </c>
      <c r="BP7" s="246" t="n">
        <f aca="false">+entero!CN56</f>
        <v>6736.87526614634</v>
      </c>
      <c r="BQ7" s="278" t="n">
        <f aca="false">+entero!CO56</f>
        <v>6775.15045957676</v>
      </c>
      <c r="BR7" s="389" t="n">
        <f aca="false">+entero!CP56</f>
        <v>6737.54190252654</v>
      </c>
      <c r="BS7" s="389" t="n">
        <f aca="false">+entero!CQ56</f>
        <v>6748.66554735438</v>
      </c>
      <c r="BT7" s="389" t="n">
        <f aca="false">+entero!CR56</f>
        <v>6754.56798931277</v>
      </c>
      <c r="BU7" s="389" t="str">
        <f aca="false">+entero!CS56</f>
        <v>n.d.</v>
      </c>
      <c r="BV7" s="278" t="n">
        <f aca="false">+entero!CT56</f>
        <v>17.6927231664267</v>
      </c>
      <c r="BW7" s="283" t="n">
        <f aca="false">+entero!CU56</f>
        <v>0.00262625066777389</v>
      </c>
      <c r="BX7" s="137"/>
      <c r="BY7" s="513"/>
      <c r="BZ7" s="513"/>
      <c r="CA7" s="513"/>
      <c r="CB7" s="513"/>
      <c r="CC7" s="513"/>
      <c r="CD7" s="513"/>
      <c r="CE7" s="513"/>
      <c r="CF7" s="513"/>
      <c r="CG7" s="513"/>
      <c r="CH7" s="513"/>
    </row>
    <row r="8" customFormat="false" ht="12.75" hidden="false" customHeight="true" outlineLevel="0" collapsed="false">
      <c r="A8" s="137"/>
      <c r="B8" s="276"/>
      <c r="C8" s="279"/>
      <c r="D8" s="167" t="s">
        <v>150</v>
      </c>
      <c r="E8" s="247"/>
      <c r="F8" s="247"/>
      <c r="G8" s="247"/>
      <c r="H8" s="247"/>
      <c r="I8" s="278"/>
      <c r="J8" s="278"/>
      <c r="K8" s="278"/>
      <c r="L8" s="278"/>
      <c r="M8" s="246"/>
      <c r="N8" s="246"/>
      <c r="O8" s="246"/>
      <c r="P8" s="246"/>
      <c r="Q8" s="584" t="n">
        <f aca="false">+entero!AO57</f>
        <v>0.188806319686423</v>
      </c>
      <c r="R8" s="584" t="n">
        <f aca="false">+entero!AP57</f>
        <v>0.186190660797802</v>
      </c>
      <c r="S8" s="584" t="n">
        <f aca="false">+entero!AQ57</f>
        <v>0.191028163797154</v>
      </c>
      <c r="T8" s="584" t="n">
        <f aca="false">+entero!AR57</f>
        <v>0.195995322562036</v>
      </c>
      <c r="U8" s="584" t="n">
        <f aca="false">+entero!AS57</f>
        <v>0.215012319657865</v>
      </c>
      <c r="V8" s="584" t="n">
        <f aca="false">+entero!AT57</f>
        <v>0.226427352831397</v>
      </c>
      <c r="W8" s="584" t="n">
        <f aca="false">+entero!AU57</f>
        <v>0.233331771454511</v>
      </c>
      <c r="X8" s="584" t="n">
        <f aca="false">+entero!AV57</f>
        <v>0.233897970917147</v>
      </c>
      <c r="Y8" s="584" t="n">
        <f aca="false">+entero!AW57</f>
        <v>0.236472269236055</v>
      </c>
      <c r="Z8" s="584" t="n">
        <f aca="false">+entero!AX57</f>
        <v>0.23461957060786</v>
      </c>
      <c r="AA8" s="584" t="n">
        <f aca="false">+entero!AY57</f>
        <v>0.247666352497908</v>
      </c>
      <c r="AB8" s="584" t="n">
        <f aca="false">+entero!AZ57</f>
        <v>0.260712838223332</v>
      </c>
      <c r="AC8" s="584" t="n">
        <f aca="false">+entero!BA57</f>
        <v>0.260977423955307</v>
      </c>
      <c r="AD8" s="584" t="n">
        <f aca="false">+entero!BB57</f>
        <v>0.262183563421795</v>
      </c>
      <c r="AE8" s="584" t="n">
        <f aca="false">+entero!BC57</f>
        <v>0.259448077844043</v>
      </c>
      <c r="AF8" s="584" t="n">
        <f aca="false">+entero!BD57</f>
        <v>0.255534378821566</v>
      </c>
      <c r="AG8" s="584" t="n">
        <f aca="false">+entero!BE57</f>
        <v>0.264506581933252</v>
      </c>
      <c r="AH8" s="584" t="n">
        <f aca="false">+entero!BF57</f>
        <v>0.270116574928749</v>
      </c>
      <c r="AI8" s="584" t="n">
        <f aca="false">+entero!BG57</f>
        <v>0.280190099811867</v>
      </c>
      <c r="AJ8" s="584" t="n">
        <f aca="false">+entero!BH57</f>
        <v>0.30817775316152</v>
      </c>
      <c r="AK8" s="584" t="n">
        <f aca="false">+entero!BI57</f>
        <v>0.315986123164665</v>
      </c>
      <c r="AL8" s="584" t="n">
        <f aca="false">+entero!BJ57</f>
        <v>0.327641164409769</v>
      </c>
      <c r="AM8" s="584" t="n">
        <f aca="false">+entero!BK57</f>
        <v>0.341643635065888</v>
      </c>
      <c r="AN8" s="584" t="n">
        <f aca="false">+entero!BL57</f>
        <v>0.372937368967182</v>
      </c>
      <c r="AO8" s="584" t="n">
        <f aca="false">+entero!BM57</f>
        <v>0.378742324528192</v>
      </c>
      <c r="AP8" s="584" t="n">
        <f aca="false">+entero!BN57</f>
        <v>0.39919121662331</v>
      </c>
      <c r="AQ8" s="584" t="n">
        <f aca="false">+entero!BO57</f>
        <v>0.412033718823539</v>
      </c>
      <c r="AR8" s="584" t="n">
        <f aca="false">+entero!BP57</f>
        <v>0.430311430164537</v>
      </c>
      <c r="AS8" s="584" t="n">
        <f aca="false">+entero!BQ57</f>
        <v>0.443382186251163</v>
      </c>
      <c r="AT8" s="584" t="n">
        <f aca="false">+entero!BR57</f>
        <v>0.464806372652475</v>
      </c>
      <c r="AU8" s="584" t="n">
        <f aca="false">+entero!BS57</f>
        <v>0.481189670956815</v>
      </c>
      <c r="AV8" s="584" t="n">
        <f aca="false">+entero!BT57</f>
        <v>0.496619837699661</v>
      </c>
      <c r="AW8" s="584" t="n">
        <f aca="false">+entero!BU57</f>
        <v>0.50397589845657</v>
      </c>
      <c r="AX8" s="584" t="n">
        <f aca="false">+entero!BV57</f>
        <v>0.486921526766555</v>
      </c>
      <c r="AY8" s="584" t="n">
        <f aca="false">+entero!BW57</f>
        <v>0.47194183074269</v>
      </c>
      <c r="AZ8" s="584" t="n">
        <f aca="false">+entero!BX57</f>
        <v>0.471604307319757</v>
      </c>
      <c r="BA8" s="584" t="n">
        <f aca="false">+entero!BY57</f>
        <v>0.46786128138113</v>
      </c>
      <c r="BB8" s="584" t="n">
        <f aca="false">+entero!BZ57</f>
        <v>0.463127519718059</v>
      </c>
      <c r="BC8" s="584" t="n">
        <f aca="false">+entero!CA57</f>
        <v>0.450351933144495</v>
      </c>
      <c r="BD8" s="584" t="n">
        <f aca="false">+entero!CB57</f>
        <v>0.442360778900835</v>
      </c>
      <c r="BE8" s="584" t="n">
        <f aca="false">+entero!CC57</f>
        <v>0.429953772583189</v>
      </c>
      <c r="BF8" s="584" t="n">
        <f aca="false">+entero!CD57</f>
        <v>0.443520682232072</v>
      </c>
      <c r="BG8" s="584" t="n">
        <f aca="false">+entero!CE57</f>
        <v>0.442627440389146</v>
      </c>
      <c r="BH8" s="584" t="n">
        <f aca="false">+entero!CF57</f>
        <v>0.438592331857909</v>
      </c>
      <c r="BI8" s="584" t="n">
        <f aca="false">+entero!CG57</f>
        <v>0.449914266208037</v>
      </c>
      <c r="BJ8" s="584" t="n">
        <f aca="false">+entero!CH57</f>
        <v>0.459151402722831</v>
      </c>
      <c r="BK8" s="584" t="n">
        <f aca="false">+entero!CI57</f>
        <v>0.467218488605469</v>
      </c>
      <c r="BL8" s="584" t="n">
        <f aca="false">+entero!CJ57</f>
        <v>0.482814741637226</v>
      </c>
      <c r="BM8" s="584" t="n">
        <f aca="false">+entero!CK57</f>
        <v>0.479237644119379</v>
      </c>
      <c r="BN8" s="584" t="n">
        <f aca="false">+entero!CL57</f>
        <v>0.492874926069978</v>
      </c>
      <c r="BO8" s="584" t="n">
        <f aca="false">+entero!CM57</f>
        <v>0.493646472965626</v>
      </c>
      <c r="BP8" s="584" t="n">
        <f aca="false">+entero!CN57</f>
        <v>0.487014721609425</v>
      </c>
      <c r="BQ8" s="585" t="n">
        <f aca="false">+entero!CO58</f>
        <v>0</v>
      </c>
      <c r="BR8" s="586" t="n">
        <f aca="false">+entero!CP57</f>
        <v>0.488906399820245</v>
      </c>
      <c r="BS8" s="586" t="n">
        <f aca="false">+entero!CQ57</f>
        <v>0.488244983679409</v>
      </c>
      <c r="BT8" s="586" t="n">
        <f aca="false">+entero!CR57</f>
        <v>0.488546410493225</v>
      </c>
      <c r="BU8" s="586" t="str">
        <f aca="false">+entero!CS57</f>
        <v>n.d.</v>
      </c>
      <c r="BV8" s="278"/>
      <c r="BW8" s="283"/>
      <c r="BX8" s="137"/>
      <c r="BY8" s="513"/>
      <c r="BZ8" s="513"/>
      <c r="CA8" s="513"/>
      <c r="CB8" s="513"/>
      <c r="CC8" s="513"/>
      <c r="CD8" s="513"/>
      <c r="CE8" s="513"/>
      <c r="CF8" s="513"/>
      <c r="CG8" s="513"/>
      <c r="CH8" s="513"/>
    </row>
    <row r="9" customFormat="false" ht="6.75" hidden="false" customHeight="true" outlineLevel="0" collapsed="false">
      <c r="A9" s="137"/>
      <c r="B9" s="276"/>
      <c r="C9" s="279"/>
      <c r="D9" s="167"/>
      <c r="E9" s="247"/>
      <c r="F9" s="247"/>
      <c r="G9" s="247"/>
      <c r="H9" s="247"/>
      <c r="I9" s="278"/>
      <c r="J9" s="278"/>
      <c r="K9" s="278"/>
      <c r="L9" s="278"/>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78"/>
      <c r="BR9" s="389"/>
      <c r="BS9" s="389"/>
      <c r="BT9" s="389"/>
      <c r="BU9" s="389"/>
      <c r="BV9" s="278"/>
      <c r="BW9" s="283"/>
      <c r="BX9" s="137"/>
      <c r="BY9" s="513"/>
      <c r="BZ9" s="513"/>
      <c r="CA9" s="513"/>
      <c r="CB9" s="513"/>
      <c r="CC9" s="513"/>
      <c r="CD9" s="513"/>
      <c r="CE9" s="513"/>
      <c r="CF9" s="513"/>
      <c r="CG9" s="513"/>
      <c r="CH9" s="513"/>
    </row>
    <row r="10" customFormat="false" ht="12.75" hidden="false" customHeight="true" outlineLevel="0" collapsed="false">
      <c r="A10" s="137"/>
      <c r="B10" s="276"/>
      <c r="C10" s="279"/>
      <c r="D10" s="167" t="s">
        <v>151</v>
      </c>
      <c r="E10" s="247"/>
      <c r="F10" s="247"/>
      <c r="G10" s="247"/>
      <c r="H10" s="247"/>
      <c r="I10" s="278"/>
      <c r="J10" s="278"/>
      <c r="K10" s="278"/>
      <c r="L10" s="278"/>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35.80622671162</v>
      </c>
      <c r="BN10" s="246" t="n">
        <f aca="false">+entero!CL59</f>
        <v>1977.61408775897</v>
      </c>
      <c r="BO10" s="246" t="n">
        <f aca="false">+entero!CM59</f>
        <v>1889.28431170588</v>
      </c>
      <c r="BP10" s="246" t="n">
        <f aca="false">+entero!CN59</f>
        <v>1853.29405065423</v>
      </c>
      <c r="BQ10" s="278" t="n">
        <f aca="false">+entero!CO59</f>
        <v>1896.88649385366</v>
      </c>
      <c r="BR10" s="389" t="n">
        <f aca="false">+entero!CP59</f>
        <v>1892.00162492396</v>
      </c>
      <c r="BS10" s="389" t="n">
        <f aca="false">+entero!CQ59</f>
        <v>1887.82386524534</v>
      </c>
      <c r="BT10" s="389" t="n">
        <f aca="false">+entero!CR59</f>
        <v>1883.82209703874</v>
      </c>
      <c r="BU10" s="389" t="str">
        <f aca="false">+entero!CS59</f>
        <v>n.d.</v>
      </c>
      <c r="BV10" s="278" t="n">
        <f aca="false">+entero!CT59</f>
        <v>30.5280463845047</v>
      </c>
      <c r="BW10" s="283" t="n">
        <f aca="false">+entero!CU59</f>
        <v>0.0164723166157728</v>
      </c>
      <c r="BX10" s="137"/>
      <c r="BY10" s="513"/>
      <c r="BZ10" s="513"/>
      <c r="CA10" s="513"/>
      <c r="CB10" s="513"/>
      <c r="CC10" s="513"/>
      <c r="CD10" s="513"/>
      <c r="CE10" s="513"/>
      <c r="CF10" s="513"/>
      <c r="CG10" s="513"/>
      <c r="CH10" s="513"/>
    </row>
    <row r="11" customFormat="false" ht="12.75" hidden="false" customHeight="true" outlineLevel="0" collapsed="false">
      <c r="A11" s="137"/>
      <c r="B11" s="276"/>
      <c r="C11" s="279"/>
      <c r="D11" s="167" t="s">
        <v>150</v>
      </c>
      <c r="E11" s="247"/>
      <c r="F11" s="247"/>
      <c r="G11" s="247"/>
      <c r="H11" s="247"/>
      <c r="I11" s="278"/>
      <c r="J11" s="278"/>
      <c r="K11" s="278"/>
      <c r="L11" s="278"/>
      <c r="M11" s="246"/>
      <c r="N11" s="246"/>
      <c r="O11" s="246"/>
      <c r="P11" s="246"/>
      <c r="Q11" s="584" t="n">
        <f aca="false">+entero!AO60</f>
        <v>0.319026897399691</v>
      </c>
      <c r="R11" s="584" t="n">
        <f aca="false">+entero!AP60</f>
        <v>0.305934269186603</v>
      </c>
      <c r="S11" s="584" t="n">
        <f aca="false">+entero!AQ60</f>
        <v>0.300126942194269</v>
      </c>
      <c r="T11" s="584" t="n">
        <f aca="false">+entero!AR60</f>
        <v>0.30605702554627</v>
      </c>
      <c r="U11" s="584" t="n">
        <f aca="false">+entero!AS60</f>
        <v>0.358560315967796</v>
      </c>
      <c r="V11" s="584" t="n">
        <f aca="false">+entero!AT60</f>
        <v>0.359422872171392</v>
      </c>
      <c r="W11" s="584" t="n">
        <f aca="false">+entero!AU60</f>
        <v>0.363771507498282</v>
      </c>
      <c r="X11" s="584" t="n">
        <f aca="false">+entero!AV60</f>
        <v>0.350217690958174</v>
      </c>
      <c r="Y11" s="584" t="n">
        <f aca="false">+entero!AW60</f>
        <v>0.357947803389911</v>
      </c>
      <c r="Z11" s="584" t="n">
        <f aca="false">+entero!AX60</f>
        <v>0.355906437860509</v>
      </c>
      <c r="AA11" s="584" t="n">
        <f aca="false">+entero!AY60</f>
        <v>0.386218475315383</v>
      </c>
      <c r="AB11" s="584" t="n">
        <f aca="false">+entero!AZ60</f>
        <v>0.397769302433857</v>
      </c>
      <c r="AC11" s="584" t="n">
        <f aca="false">+entero!BA60</f>
        <v>0.396647100485139</v>
      </c>
      <c r="AD11" s="584" t="n">
        <f aca="false">+entero!BB60</f>
        <v>0.394807162230191</v>
      </c>
      <c r="AE11" s="584" t="n">
        <f aca="false">+entero!BC60</f>
        <v>0.383622337176819</v>
      </c>
      <c r="AF11" s="584" t="n">
        <f aca="false">+entero!BD60</f>
        <v>0.388025515621464</v>
      </c>
      <c r="AG11" s="584" t="n">
        <f aca="false">+entero!BE60</f>
        <v>0.387189198200523</v>
      </c>
      <c r="AH11" s="584" t="n">
        <f aca="false">+entero!BF60</f>
        <v>0.392599365306667</v>
      </c>
      <c r="AI11" s="584" t="n">
        <f aca="false">+entero!BG60</f>
        <v>0.390006829161534</v>
      </c>
      <c r="AJ11" s="584" t="n">
        <f aca="false">+entero!BH60</f>
        <v>0.421891879313482</v>
      </c>
      <c r="AK11" s="584" t="n">
        <f aca="false">+entero!BI60</f>
        <v>0.434244568498518</v>
      </c>
      <c r="AL11" s="584" t="n">
        <f aca="false">+entero!BJ60</f>
        <v>0.458666682327778</v>
      </c>
      <c r="AM11" s="584" t="n">
        <f aca="false">+entero!BK60</f>
        <v>0.473202950546259</v>
      </c>
      <c r="AN11" s="584" t="n">
        <f aca="false">+entero!BL60</f>
        <v>0.484711808066167</v>
      </c>
      <c r="AO11" s="584" t="n">
        <f aca="false">+entero!BM60</f>
        <v>0.478840054606953</v>
      </c>
      <c r="AP11" s="584" t="n">
        <f aca="false">+entero!BN60</f>
        <v>0.488437754162414</v>
      </c>
      <c r="AQ11" s="584" t="n">
        <f aca="false">+entero!BO60</f>
        <v>0.49441493110577</v>
      </c>
      <c r="AR11" s="584" t="n">
        <f aca="false">+entero!BP60</f>
        <v>0.502975401041092</v>
      </c>
      <c r="AS11" s="584" t="n">
        <f aca="false">+entero!BQ60</f>
        <v>0.491946063855095</v>
      </c>
      <c r="AT11" s="584" t="n">
        <f aca="false">+entero!BR60</f>
        <v>0.534693336493761</v>
      </c>
      <c r="AU11" s="584" t="n">
        <f aca="false">+entero!BS60</f>
        <v>0.539878926728172</v>
      </c>
      <c r="AV11" s="584" t="n">
        <f aca="false">+entero!BT60</f>
        <v>0.572219946333568</v>
      </c>
      <c r="AW11" s="584" t="n">
        <f aca="false">+entero!BU60</f>
        <v>0.591820365188116</v>
      </c>
      <c r="AX11" s="584" t="n">
        <f aca="false">+entero!BV60</f>
        <v>0.58621440763232</v>
      </c>
      <c r="AY11" s="584" t="n">
        <f aca="false">+entero!BW60</f>
        <v>0.588758135912258</v>
      </c>
      <c r="AZ11" s="584" t="n">
        <f aca="false">+entero!BX60</f>
        <v>0.600285263395255</v>
      </c>
      <c r="BA11" s="584" t="n">
        <f aca="false">+entero!BY60</f>
        <v>0.613004500622975</v>
      </c>
      <c r="BB11" s="584" t="n">
        <f aca="false">+entero!BZ60</f>
        <v>0.596041812386791</v>
      </c>
      <c r="BC11" s="584" t="n">
        <f aca="false">+entero!CA60</f>
        <v>0.578094269728241</v>
      </c>
      <c r="BD11" s="584" t="n">
        <f aca="false">+entero!CB60</f>
        <v>0.564155026041713</v>
      </c>
      <c r="BE11" s="584" t="n">
        <f aca="false">+entero!CC60</f>
        <v>0.553123184093208</v>
      </c>
      <c r="BF11" s="584" t="n">
        <f aca="false">+entero!CD60</f>
        <v>0.566074538014682</v>
      </c>
      <c r="BG11" s="584" t="n">
        <f aca="false">+entero!CE60</f>
        <v>0.576129785121201</v>
      </c>
      <c r="BH11" s="584" t="n">
        <f aca="false">+entero!CF60</f>
        <v>0.560598169584235</v>
      </c>
      <c r="BI11" s="584" t="n">
        <f aca="false">+entero!CG60</f>
        <v>0.549885609756118</v>
      </c>
      <c r="BJ11" s="584" t="n">
        <f aca="false">+entero!CH60</f>
        <v>0.568890852714223</v>
      </c>
      <c r="BK11" s="584" t="n">
        <f aca="false">+entero!CI60</f>
        <v>0.58662517287246</v>
      </c>
      <c r="BL11" s="584" t="n">
        <f aca="false">+entero!CJ60</f>
        <v>0.592612267259955</v>
      </c>
      <c r="BM11" s="584" t="n">
        <f aca="false">+entero!CK60</f>
        <v>0.607630626600344</v>
      </c>
      <c r="BN11" s="584" t="n">
        <f aca="false">+entero!CL60</f>
        <v>0.607182784749619</v>
      </c>
      <c r="BO11" s="584" t="n">
        <f aca="false">+entero!CM60</f>
        <v>0.589732363494191</v>
      </c>
      <c r="BP11" s="584" t="n">
        <f aca="false">+entero!CN60</f>
        <v>0.58266475096261</v>
      </c>
      <c r="BQ11" s="585" t="n">
        <f aca="false">+entero!CO60</f>
        <v>0.590148507735592</v>
      </c>
      <c r="BR11" s="586" t="n">
        <f aca="false">+entero!CP60</f>
        <v>0.592763689296959</v>
      </c>
      <c r="BS11" s="586" t="n">
        <f aca="false">+entero!CQ60</f>
        <v>0.592758785535175</v>
      </c>
      <c r="BT11" s="586" t="n">
        <f aca="false">+entero!CR60</f>
        <v>0.590979481794055</v>
      </c>
      <c r="BU11" s="586" t="str">
        <f aca="false">+entero!CS60</f>
        <v>n.d.</v>
      </c>
      <c r="BV11" s="278"/>
      <c r="BW11" s="283"/>
      <c r="BX11" s="137"/>
      <c r="BY11" s="513"/>
      <c r="BZ11" s="513"/>
      <c r="CA11" s="513"/>
      <c r="CB11" s="513"/>
      <c r="CC11" s="513"/>
      <c r="CD11" s="513"/>
      <c r="CE11" s="513"/>
      <c r="CF11" s="513"/>
      <c r="CG11" s="513"/>
      <c r="CH11" s="513"/>
    </row>
    <row r="12" customFormat="false" ht="6.75" hidden="false" customHeight="true" outlineLevel="0" collapsed="false">
      <c r="A12" s="137"/>
      <c r="B12" s="276"/>
      <c r="C12" s="279"/>
      <c r="D12" s="167"/>
      <c r="E12" s="247"/>
      <c r="F12" s="247"/>
      <c r="G12" s="247"/>
      <c r="H12" s="247"/>
      <c r="I12" s="278"/>
      <c r="J12" s="278"/>
      <c r="K12" s="278"/>
      <c r="L12" s="278"/>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78"/>
      <c r="BR12" s="389"/>
      <c r="BS12" s="389"/>
      <c r="BT12" s="389"/>
      <c r="BU12" s="389"/>
      <c r="BV12" s="278"/>
      <c r="BW12" s="283"/>
      <c r="BX12" s="137"/>
      <c r="BY12" s="513"/>
      <c r="BZ12" s="513"/>
      <c r="CA12" s="513"/>
      <c r="CB12" s="513"/>
      <c r="CC12" s="513"/>
      <c r="CD12" s="513"/>
      <c r="CE12" s="513"/>
      <c r="CF12" s="513"/>
      <c r="CG12" s="513"/>
      <c r="CH12" s="513"/>
    </row>
    <row r="13" customFormat="false" ht="12.75" hidden="false" customHeight="true" outlineLevel="0" collapsed="false">
      <c r="A13" s="137"/>
      <c r="B13" s="276"/>
      <c r="C13" s="279"/>
      <c r="D13" s="167" t="s">
        <v>152</v>
      </c>
      <c r="E13" s="247"/>
      <c r="F13" s="247"/>
      <c r="G13" s="247"/>
      <c r="H13" s="247"/>
      <c r="I13" s="278"/>
      <c r="J13" s="278"/>
      <c r="K13" s="278"/>
      <c r="L13" s="278"/>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363.5907235868</v>
      </c>
      <c r="BN13" s="246" t="n">
        <f aca="false">+entero!CL62</f>
        <v>2415.59832975897</v>
      </c>
      <c r="BO13" s="246" t="n">
        <f aca="false">+entero!CM62</f>
        <v>2497.58378685079</v>
      </c>
      <c r="BP13" s="246" t="n">
        <f aca="false">+entero!CN62</f>
        <v>2461.96812343616</v>
      </c>
      <c r="BQ13" s="278" t="n">
        <f aca="false">+entero!CO62</f>
        <v>2448.93975313056</v>
      </c>
      <c r="BR13" s="389" t="n">
        <f aca="false">+entero!CP62</f>
        <v>2408.0293053099</v>
      </c>
      <c r="BS13" s="389" t="n">
        <f aca="false">+entero!CQ62</f>
        <v>2417.25859780344</v>
      </c>
      <c r="BT13" s="389" t="n">
        <f aca="false">+entero!CR62</f>
        <v>2422.26595898852</v>
      </c>
      <c r="BU13" s="389" t="str">
        <f aca="false">+entero!CS62</f>
        <v>n.d.</v>
      </c>
      <c r="BV13" s="278" t="n">
        <f aca="false">+entero!CT62</f>
        <v>-39.7021644476331</v>
      </c>
      <c r="BW13" s="283" t="n">
        <f aca="false">+entero!CU62</f>
        <v>-0.0161261894781242</v>
      </c>
      <c r="BX13" s="137"/>
      <c r="BY13" s="513"/>
      <c r="BZ13" s="513"/>
      <c r="CA13" s="513"/>
      <c r="CB13" s="513"/>
      <c r="CC13" s="513"/>
      <c r="CD13" s="513"/>
      <c r="CE13" s="513"/>
      <c r="CF13" s="513"/>
      <c r="CG13" s="513"/>
      <c r="CH13" s="513"/>
    </row>
    <row r="14" customFormat="false" ht="12.75" hidden="false" customHeight="true" outlineLevel="0" collapsed="false">
      <c r="A14" s="137"/>
      <c r="B14" s="276"/>
      <c r="C14" s="279"/>
      <c r="D14" s="167" t="s">
        <v>150</v>
      </c>
      <c r="E14" s="247"/>
      <c r="F14" s="247"/>
      <c r="G14" s="247"/>
      <c r="H14" s="247"/>
      <c r="I14" s="278"/>
      <c r="J14" s="278"/>
      <c r="K14" s="278"/>
      <c r="L14" s="278"/>
      <c r="M14" s="246"/>
      <c r="N14" s="246"/>
      <c r="O14" s="246"/>
      <c r="P14" s="246"/>
      <c r="Q14" s="584" t="n">
        <f aca="false">+entero!AO63</f>
        <v>0.2658198411148</v>
      </c>
      <c r="R14" s="584" t="n">
        <f aca="false">+entero!AP63</f>
        <v>0.250593979857343</v>
      </c>
      <c r="S14" s="584" t="n">
        <f aca="false">+entero!AQ63</f>
        <v>0.272892068570459</v>
      </c>
      <c r="T14" s="584" t="n">
        <f aca="false">+entero!AR63</f>
        <v>0.272404031712465</v>
      </c>
      <c r="U14" s="584" t="n">
        <f aca="false">+entero!AS63</f>
        <v>0.282661124287963</v>
      </c>
      <c r="V14" s="584" t="n">
        <f aca="false">+entero!AT63</f>
        <v>0.307696926969129</v>
      </c>
      <c r="W14" s="584" t="n">
        <f aca="false">+entero!AU63</f>
        <v>0.317367498476374</v>
      </c>
      <c r="X14" s="584" t="n">
        <f aca="false">+entero!AV63</f>
        <v>0.317663226167513</v>
      </c>
      <c r="Y14" s="584" t="n">
        <f aca="false">+entero!AW63</f>
        <v>0.318308504713266</v>
      </c>
      <c r="Z14" s="584" t="n">
        <f aca="false">+entero!AX63</f>
        <v>0.299717337407568</v>
      </c>
      <c r="AA14" s="584" t="n">
        <f aca="false">+entero!AY63</f>
        <v>0.306386160222303</v>
      </c>
      <c r="AB14" s="584" t="n">
        <f aca="false">+entero!AZ63</f>
        <v>0.345491636421561</v>
      </c>
      <c r="AC14" s="584" t="n">
        <f aca="false">+entero!BA63</f>
        <v>0.332795761972772</v>
      </c>
      <c r="AD14" s="584" t="n">
        <f aca="false">+entero!BB63</f>
        <v>0.332781768412018</v>
      </c>
      <c r="AE14" s="584" t="n">
        <f aca="false">+entero!BC63</f>
        <v>0.333409407579811</v>
      </c>
      <c r="AF14" s="584" t="n">
        <f aca="false">+entero!BD63</f>
        <v>0.322333397586949</v>
      </c>
      <c r="AG14" s="584" t="n">
        <f aca="false">+entero!BE63</f>
        <v>0.341372839259928</v>
      </c>
      <c r="AH14" s="584" t="n">
        <f aca="false">+entero!BF63</f>
        <v>0.33688758894871</v>
      </c>
      <c r="AI14" s="584" t="n">
        <f aca="false">+entero!BG63</f>
        <v>0.360524257909847</v>
      </c>
      <c r="AJ14" s="584" t="n">
        <f aca="false">+entero!BH63</f>
        <v>0.410267489925552</v>
      </c>
      <c r="AK14" s="584" t="n">
        <f aca="false">+entero!BI63</f>
        <v>0.414951063101752</v>
      </c>
      <c r="AL14" s="584" t="n">
        <f aca="false">+entero!BJ63</f>
        <v>0.415215152644474</v>
      </c>
      <c r="AM14" s="584" t="n">
        <f aca="false">+entero!BK63</f>
        <v>0.431229708759871</v>
      </c>
      <c r="AN14" s="584" t="n">
        <f aca="false">+entero!BL63</f>
        <v>0.488240274915157</v>
      </c>
      <c r="AO14" s="584" t="n">
        <f aca="false">+entero!BM63</f>
        <v>0.483990487422321</v>
      </c>
      <c r="AP14" s="584" t="n">
        <f aca="false">+entero!BN63</f>
        <v>0.514038650886089</v>
      </c>
      <c r="AQ14" s="584" t="n">
        <f aca="false">+entero!BO63</f>
        <v>0.521834173328679</v>
      </c>
      <c r="AR14" s="584" t="n">
        <f aca="false">+entero!BP63</f>
        <v>0.548899361169946</v>
      </c>
      <c r="AS14" s="584" t="n">
        <f aca="false">+entero!BQ63</f>
        <v>0.576421951259478</v>
      </c>
      <c r="AT14" s="584" t="n">
        <f aca="false">+entero!BR63</f>
        <v>0.592893568008367</v>
      </c>
      <c r="AU14" s="584" t="n">
        <f aca="false">+entero!BS63</f>
        <v>0.619161745811493</v>
      </c>
      <c r="AV14" s="584" t="n">
        <f aca="false">+entero!BT63</f>
        <v>0.638398981872733</v>
      </c>
      <c r="AW14" s="584" t="n">
        <f aca="false">+entero!BU63</f>
        <v>0.636790873292815</v>
      </c>
      <c r="AX14" s="584" t="n">
        <f aca="false">+entero!BV63</f>
        <v>0.614425895400947</v>
      </c>
      <c r="AY14" s="584" t="n">
        <f aca="false">+entero!BW63</f>
        <v>0.583523055574546</v>
      </c>
      <c r="AZ14" s="584" t="n">
        <f aca="false">+entero!BX63</f>
        <v>0.573667920874717</v>
      </c>
      <c r="BA14" s="584" t="n">
        <f aca="false">+entero!BY63</f>
        <v>0.5594847054315</v>
      </c>
      <c r="BB14" s="584" t="n">
        <f aca="false">+entero!BZ63</f>
        <v>0.560066263739117</v>
      </c>
      <c r="BC14" s="584" t="n">
        <f aca="false">+entero!CA63</f>
        <v>0.539913980396503</v>
      </c>
      <c r="BD14" s="584" t="n">
        <f aca="false">+entero!CB63</f>
        <v>0.533762592666263</v>
      </c>
      <c r="BE14" s="584" t="n">
        <f aca="false">+entero!CC63</f>
        <v>0.51510592272839</v>
      </c>
      <c r="BF14" s="584" t="n">
        <f aca="false">+entero!CD63</f>
        <v>0.527096267575649</v>
      </c>
      <c r="BG14" s="584" t="n">
        <f aca="false">+entero!CE63</f>
        <v>0.524452776797706</v>
      </c>
      <c r="BH14" s="584" t="n">
        <f aca="false">+entero!CF63</f>
        <v>0.518303755532417</v>
      </c>
      <c r="BI14" s="584" t="n">
        <f aca="false">+entero!CG63</f>
        <v>0.529865921288474</v>
      </c>
      <c r="BJ14" s="584" t="n">
        <f aca="false">+entero!CH63</f>
        <v>0.51750776358516</v>
      </c>
      <c r="BK14" s="584" t="n">
        <f aca="false">+entero!CI63</f>
        <v>0.502860830752117</v>
      </c>
      <c r="BL14" s="584" t="n">
        <f aca="false">+entero!CJ63</f>
        <v>0.511885552921117</v>
      </c>
      <c r="BM14" s="584" t="n">
        <f aca="false">+entero!CK63</f>
        <v>0.514973457541171</v>
      </c>
      <c r="BN14" s="584" t="n">
        <f aca="false">+entero!CL63</f>
        <v>0.52211949593519</v>
      </c>
      <c r="BO14" s="584" t="n">
        <f aca="false">+entero!CM63</f>
        <v>0.533873508752786</v>
      </c>
      <c r="BP14" s="584" t="n">
        <f aca="false">+entero!CN63</f>
        <v>0.527917128913455</v>
      </c>
      <c r="BQ14" s="585" t="n">
        <f aca="false">+entero!CO63</f>
        <v>0.52695923252364</v>
      </c>
      <c r="BR14" s="586" t="n">
        <f aca="false">+entero!CP63</f>
        <v>0.52066248165951</v>
      </c>
      <c r="BS14" s="586" t="n">
        <f aca="false">+entero!CQ63</f>
        <v>0.52077534124945</v>
      </c>
      <c r="BT14" s="586" t="n">
        <f aca="false">+entero!CR63</f>
        <v>0.521375375743929</v>
      </c>
      <c r="BU14" s="586" t="str">
        <f aca="false">+entero!CS63</f>
        <v>n.d.</v>
      </c>
      <c r="BV14" s="278"/>
      <c r="BW14" s="283"/>
      <c r="BX14" s="137"/>
      <c r="BY14" s="513"/>
      <c r="BZ14" s="513"/>
      <c r="CA14" s="513"/>
      <c r="CB14" s="513"/>
      <c r="CC14" s="513"/>
      <c r="CD14" s="513"/>
      <c r="CE14" s="513"/>
      <c r="CF14" s="513"/>
      <c r="CG14" s="513"/>
      <c r="CH14" s="513"/>
    </row>
    <row r="15" customFormat="false" ht="7.5" hidden="false" customHeight="true" outlineLevel="0" collapsed="false">
      <c r="A15" s="137"/>
      <c r="B15" s="276"/>
      <c r="C15" s="279"/>
      <c r="D15" s="167"/>
      <c r="E15" s="247"/>
      <c r="F15" s="247"/>
      <c r="G15" s="247"/>
      <c r="H15" s="247"/>
      <c r="I15" s="278"/>
      <c r="J15" s="278"/>
      <c r="K15" s="278"/>
      <c r="L15" s="278"/>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78"/>
      <c r="BR15" s="389"/>
      <c r="BS15" s="389"/>
      <c r="BT15" s="389"/>
      <c r="BU15" s="389"/>
      <c r="BV15" s="278"/>
      <c r="BW15" s="283"/>
      <c r="BX15" s="137"/>
      <c r="BY15" s="513"/>
      <c r="BZ15" s="513"/>
      <c r="CA15" s="513"/>
      <c r="CB15" s="513"/>
      <c r="CC15" s="513"/>
      <c r="CD15" s="513"/>
      <c r="CE15" s="513"/>
      <c r="CF15" s="513"/>
      <c r="CG15" s="513"/>
      <c r="CH15" s="513"/>
    </row>
    <row r="16" customFormat="false" ht="12.75" hidden="false" customHeight="true" outlineLevel="0" collapsed="false">
      <c r="A16" s="137"/>
      <c r="B16" s="276"/>
      <c r="C16" s="279"/>
      <c r="D16" s="167" t="s">
        <v>153</v>
      </c>
      <c r="E16" s="247"/>
      <c r="F16" s="247"/>
      <c r="G16" s="247"/>
      <c r="H16" s="247"/>
      <c r="I16" s="278"/>
      <c r="J16" s="278"/>
      <c r="K16" s="278"/>
      <c r="L16" s="278"/>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275.27073975466</v>
      </c>
      <c r="BN16" s="246" t="n">
        <f aca="false">+entero!CL65</f>
        <v>2348.50500449498</v>
      </c>
      <c r="BO16" s="246" t="n">
        <f aca="false">+entero!CM65</f>
        <v>2349.65970560832</v>
      </c>
      <c r="BP16" s="246" t="n">
        <f aca="false">+entero!CN65</f>
        <v>2348.48156677045</v>
      </c>
      <c r="BQ16" s="278" t="n">
        <f aca="false">+entero!CO65</f>
        <v>2344.07198828694</v>
      </c>
      <c r="BR16" s="389" t="n">
        <f aca="false">+entero!CP65</f>
        <v>2351.85887369727</v>
      </c>
      <c r="BS16" s="389" t="n">
        <f aca="false">+entero!CQ65</f>
        <v>2358.09537746628</v>
      </c>
      <c r="BT16" s="389" t="n">
        <f aca="false">+entero!CR65</f>
        <v>2367.20447310043</v>
      </c>
      <c r="BU16" s="389" t="str">
        <f aca="false">+entero!CS65</f>
        <v>n.d.</v>
      </c>
      <c r="BV16" s="278" t="n">
        <f aca="false">+entero!CT65</f>
        <v>18.7229063299851</v>
      </c>
      <c r="BW16" s="283" t="n">
        <f aca="false">+entero!CU65</f>
        <v>0.00797234544860936</v>
      </c>
      <c r="BX16" s="137"/>
      <c r="BY16" s="513"/>
      <c r="BZ16" s="513"/>
      <c r="CA16" s="513"/>
      <c r="CB16" s="513"/>
      <c r="CC16" s="513"/>
      <c r="CD16" s="513"/>
      <c r="CE16" s="513"/>
      <c r="CF16" s="513"/>
      <c r="CG16" s="513"/>
      <c r="CH16" s="513"/>
    </row>
    <row r="17" customFormat="false" ht="12.75" hidden="false" customHeight="true" outlineLevel="0" collapsed="false">
      <c r="A17" s="137"/>
      <c r="B17" s="276"/>
      <c r="C17" s="279"/>
      <c r="D17" s="167" t="s">
        <v>150</v>
      </c>
      <c r="E17" s="247"/>
      <c r="F17" s="247"/>
      <c r="G17" s="247"/>
      <c r="H17" s="247"/>
      <c r="I17" s="278"/>
      <c r="J17" s="278"/>
      <c r="K17" s="278"/>
      <c r="L17" s="278"/>
      <c r="M17" s="246"/>
      <c r="N17" s="246"/>
      <c r="O17" s="246"/>
      <c r="P17" s="246"/>
      <c r="Q17" s="584" t="n">
        <f aca="false">+entero!AO66</f>
        <v>0.0701491888251534</v>
      </c>
      <c r="R17" s="584" t="n">
        <f aca="false">+entero!AP66</f>
        <v>0.0803987988183807</v>
      </c>
      <c r="S17" s="584" t="n">
        <f aca="false">+entero!AQ66</f>
        <v>0.0852830580368863</v>
      </c>
      <c r="T17" s="584" t="n">
        <f aca="false">+entero!AR66</f>
        <v>0.0913532047266521</v>
      </c>
      <c r="U17" s="584" t="n">
        <f aca="false">+entero!AS66</f>
        <v>0.0993887421188526</v>
      </c>
      <c r="V17" s="584" t="n">
        <f aca="false">+entero!AT66</f>
        <v>0.10840276501826</v>
      </c>
      <c r="W17" s="584" t="n">
        <f aca="false">+entero!AU66</f>
        <v>0.109840200660221</v>
      </c>
      <c r="X17" s="584" t="n">
        <f aca="false">+entero!AV66</f>
        <v>0.114420372365428</v>
      </c>
      <c r="Y17" s="584" t="n">
        <f aca="false">+entero!AW66</f>
        <v>0.114304958438231</v>
      </c>
      <c r="Z17" s="584" t="n">
        <f aca="false">+entero!AX66</f>
        <v>0.1179862159249</v>
      </c>
      <c r="AA17" s="584" t="n">
        <f aca="false">+entero!AY66</f>
        <v>0.121005959284983</v>
      </c>
      <c r="AB17" s="584" t="n">
        <f aca="false">+entero!AZ66</f>
        <v>0.114825366657592</v>
      </c>
      <c r="AC17" s="584" t="n">
        <f aca="false">+entero!BA66</f>
        <v>0.12556944662469</v>
      </c>
      <c r="AD17" s="584" t="n">
        <f aca="false">+entero!BB66</f>
        <v>0.12723615947584</v>
      </c>
      <c r="AE17" s="584" t="n">
        <f aca="false">+entero!BC66</f>
        <v>0.130029953759548</v>
      </c>
      <c r="AF17" s="584" t="n">
        <f aca="false">+entero!BD66</f>
        <v>0.12606781156619</v>
      </c>
      <c r="AG17" s="584" t="n">
        <f aca="false">+entero!BE66</f>
        <v>0.129972057651784</v>
      </c>
      <c r="AH17" s="584" t="n">
        <f aca="false">+entero!BF66</f>
        <v>0.140078409945917</v>
      </c>
      <c r="AI17" s="584" t="n">
        <f aca="false">+entero!BG66</f>
        <v>0.148360765208533</v>
      </c>
      <c r="AJ17" s="584" t="n">
        <f aca="false">+entero!BH66</f>
        <v>0.156898093271193</v>
      </c>
      <c r="AK17" s="584" t="n">
        <f aca="false">+entero!BI66</f>
        <v>0.161256851084097</v>
      </c>
      <c r="AL17" s="584" t="n">
        <f aca="false">+entero!BJ66</f>
        <v>0.170521567004716</v>
      </c>
      <c r="AM17" s="584" t="n">
        <f aca="false">+entero!BK66</f>
        <v>0.182517744050167</v>
      </c>
      <c r="AN17" s="584" t="n">
        <f aca="false">+entero!BL66</f>
        <v>0.197256881453427</v>
      </c>
      <c r="AO17" s="584" t="n">
        <f aca="false">+entero!BM66</f>
        <v>0.21459980561688</v>
      </c>
      <c r="AP17" s="584" t="n">
        <f aca="false">+entero!BN66</f>
        <v>0.228476736792236</v>
      </c>
      <c r="AQ17" s="584" t="n">
        <f aca="false">+entero!BO66</f>
        <v>0.247993818169061</v>
      </c>
      <c r="AR17" s="584" t="n">
        <f aca="false">+entero!BP66</f>
        <v>0.258168771153665</v>
      </c>
      <c r="AS17" s="584" t="n">
        <f aca="false">+entero!BQ66</f>
        <v>0.266194227090261</v>
      </c>
      <c r="AT17" s="584" t="n">
        <f aca="false">+entero!BR66</f>
        <v>0.277930787329281</v>
      </c>
      <c r="AU17" s="584" t="n">
        <f aca="false">+entero!BS66</f>
        <v>0.288533589655791</v>
      </c>
      <c r="AV17" s="584" t="n">
        <f aca="false">+entero!BT66</f>
        <v>0.287361391015311</v>
      </c>
      <c r="AW17" s="584" t="n">
        <f aca="false">+entero!BU66</f>
        <v>0.298225533254295</v>
      </c>
      <c r="AX17" s="584" t="n">
        <f aca="false">+entero!BV66</f>
        <v>0.287840546563959</v>
      </c>
      <c r="AY17" s="584" t="n">
        <f aca="false">+entero!BW66</f>
        <v>0.28375696960857</v>
      </c>
      <c r="AZ17" s="584" t="n">
        <f aca="false">+entero!BX66</f>
        <v>0.275890068510399</v>
      </c>
      <c r="BA17" s="584" t="n">
        <f aca="false">+entero!BY66</f>
        <v>0.275002760751468</v>
      </c>
      <c r="BB17" s="584" t="n">
        <f aca="false">+entero!BZ66</f>
        <v>0.277588969539107</v>
      </c>
      <c r="BC17" s="584" t="n">
        <f aca="false">+entero!CA66</f>
        <v>0.284778322970526</v>
      </c>
      <c r="BD17" s="584" t="n">
        <f aca="false">+entero!CB66</f>
        <v>0.281637973576268</v>
      </c>
      <c r="BE17" s="584" t="n">
        <f aca="false">+entero!CC66</f>
        <v>0.277778664891425</v>
      </c>
      <c r="BF17" s="584" t="n">
        <f aca="false">+entero!CD66</f>
        <v>0.285456720304233</v>
      </c>
      <c r="BG17" s="584" t="n">
        <f aca="false">+entero!CE66</f>
        <v>0.278713676816255</v>
      </c>
      <c r="BH17" s="584" t="n">
        <f aca="false">+entero!CF66</f>
        <v>0.282077833771239</v>
      </c>
      <c r="BI17" s="584" t="n">
        <f aca="false">+entero!CG66</f>
        <v>0.295371585686425</v>
      </c>
      <c r="BJ17" s="584" t="n">
        <f aca="false">+entero!CH66</f>
        <v>0.322052265029591</v>
      </c>
      <c r="BK17" s="584" t="n">
        <f aca="false">+entero!CI66</f>
        <v>0.338617447966476</v>
      </c>
      <c r="BL17" s="584" t="n">
        <f aca="false">+entero!CJ66</f>
        <v>0.371410443205331</v>
      </c>
      <c r="BM17" s="584" t="n">
        <f aca="false">+entero!CK66</f>
        <v>0.33784018767127</v>
      </c>
      <c r="BN17" s="584" t="n">
        <f aca="false">+entero!CL66</f>
        <v>0.372856236901943</v>
      </c>
      <c r="BO17" s="584" t="n">
        <f aca="false">+entero!CM66</f>
        <v>0.37518494284461</v>
      </c>
      <c r="BP17" s="584" t="n">
        <f aca="false">+entero!CN66</f>
        <v>0.373892395518441</v>
      </c>
      <c r="BQ17" s="585" t="n">
        <f aca="false">+entero!CO66</f>
        <v>0.373874950031965</v>
      </c>
      <c r="BR17" s="586" t="n">
        <f aca="false">+entero!CP66</f>
        <v>0.375731988201023</v>
      </c>
      <c r="BS17" s="586" t="n">
        <f aca="false">+entero!CQ66</f>
        <v>0.374728017537676</v>
      </c>
      <c r="BT17" s="586" t="n">
        <f aca="false">+entero!CR66</f>
        <v>0.376653597659688</v>
      </c>
      <c r="BU17" s="586" t="str">
        <f aca="false">+entero!CS66</f>
        <v>n.d.</v>
      </c>
      <c r="BV17" s="278"/>
      <c r="BW17" s="283"/>
      <c r="BX17" s="137"/>
      <c r="BY17" s="513"/>
      <c r="BZ17" s="513"/>
      <c r="CA17" s="513"/>
      <c r="CB17" s="513"/>
      <c r="CC17" s="513"/>
      <c r="CD17" s="513"/>
      <c r="CE17" s="513"/>
      <c r="CF17" s="513"/>
      <c r="CG17" s="513"/>
      <c r="CH17" s="513"/>
    </row>
    <row r="18" customFormat="false" ht="7.5" hidden="false" customHeight="true" outlineLevel="0" collapsed="false">
      <c r="A18" s="137"/>
      <c r="B18" s="276"/>
      <c r="C18" s="279"/>
      <c r="D18" s="167"/>
      <c r="E18" s="247"/>
      <c r="F18" s="247"/>
      <c r="G18" s="247"/>
      <c r="H18" s="247"/>
      <c r="I18" s="278"/>
      <c r="J18" s="278"/>
      <c r="K18" s="278"/>
      <c r="L18" s="278"/>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78"/>
      <c r="BR18" s="389"/>
      <c r="BS18" s="389"/>
      <c r="BT18" s="389"/>
      <c r="BU18" s="389"/>
      <c r="BV18" s="278"/>
      <c r="BW18" s="283"/>
      <c r="BX18" s="137"/>
      <c r="BY18" s="513"/>
      <c r="BZ18" s="513"/>
      <c r="CA18" s="513"/>
      <c r="CB18" s="513"/>
      <c r="CC18" s="513"/>
      <c r="CD18" s="513"/>
      <c r="CE18" s="513"/>
      <c r="CF18" s="513"/>
      <c r="CG18" s="513"/>
      <c r="CH18" s="513"/>
    </row>
    <row r="19" customFormat="false" ht="12.75" hidden="false" customHeight="true" outlineLevel="0" collapsed="false">
      <c r="A19" s="137"/>
      <c r="B19" s="276"/>
      <c r="C19" s="279"/>
      <c r="D19" s="167" t="s">
        <v>154</v>
      </c>
      <c r="E19" s="247"/>
      <c r="F19" s="247"/>
      <c r="G19" s="247"/>
      <c r="H19" s="247"/>
      <c r="I19" s="278"/>
      <c r="J19" s="278"/>
      <c r="K19" s="278"/>
      <c r="L19" s="278"/>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75.126577241033</v>
      </c>
      <c r="BN19" s="246" t="n">
        <f aca="false">+entero!CL68</f>
        <v>73.9620337632712</v>
      </c>
      <c r="BO19" s="246" t="n">
        <f aca="false">+entero!CM68</f>
        <v>92.6515734748924</v>
      </c>
      <c r="BP19" s="246" t="n">
        <f aca="false">+entero!CN68</f>
        <v>73.1315252855093</v>
      </c>
      <c r="BQ19" s="278" t="n">
        <f aca="false">+entero!CO68</f>
        <v>85.2522243055954</v>
      </c>
      <c r="BR19" s="389" t="n">
        <f aca="false">+entero!CP68</f>
        <v>85.6520985954089</v>
      </c>
      <c r="BS19" s="389" t="n">
        <f aca="false">+entero!CQ68</f>
        <v>85.4877068393113</v>
      </c>
      <c r="BT19" s="389" t="n">
        <f aca="false">+entero!CR68</f>
        <v>81.2754601850789</v>
      </c>
      <c r="BU19" s="389" t="str">
        <f aca="false">+entero!CS68</f>
        <v>n.d.</v>
      </c>
      <c r="BV19" s="278" t="n">
        <f aca="false">+entero!CT68</f>
        <v>8.14393489956959</v>
      </c>
      <c r="BW19" s="283" t="n">
        <f aca="false">+entero!CU68</f>
        <v>0.111360112725329</v>
      </c>
      <c r="BX19" s="137"/>
      <c r="BY19" s="513"/>
      <c r="BZ19" s="513"/>
      <c r="CA19" s="513"/>
      <c r="CB19" s="513"/>
      <c r="CC19" s="513"/>
      <c r="CD19" s="513"/>
      <c r="CE19" s="513"/>
      <c r="CF19" s="513"/>
      <c r="CG19" s="513"/>
      <c r="CH19" s="513"/>
    </row>
    <row r="20" customFormat="false" ht="12.75" hidden="false" customHeight="true" outlineLevel="0" collapsed="false">
      <c r="A20" s="137"/>
      <c r="B20" s="276"/>
      <c r="C20" s="279"/>
      <c r="D20" s="167" t="s">
        <v>150</v>
      </c>
      <c r="E20" s="247"/>
      <c r="F20" s="247"/>
      <c r="G20" s="247"/>
      <c r="H20" s="247"/>
      <c r="I20" s="278"/>
      <c r="J20" s="278"/>
      <c r="K20" s="278"/>
      <c r="L20" s="278"/>
      <c r="M20" s="246"/>
      <c r="N20" s="246"/>
      <c r="O20" s="246"/>
      <c r="P20" s="246"/>
      <c r="Q20" s="584" t="n">
        <f aca="false">+entero!AO69</f>
        <v>0.240904645072841</v>
      </c>
      <c r="R20" s="584" t="n">
        <f aca="false">+entero!AP69</f>
        <v>0.258044407240188</v>
      </c>
      <c r="S20" s="584" t="n">
        <f aca="false">+entero!AQ69</f>
        <v>0.216646722990579</v>
      </c>
      <c r="T20" s="584" t="n">
        <f aca="false">+entero!AR69</f>
        <v>0.286160235242567</v>
      </c>
      <c r="U20" s="584" t="n">
        <f aca="false">+entero!AS69</f>
        <v>0.230657206257273</v>
      </c>
      <c r="V20" s="584" t="n">
        <f aca="false">+entero!AT69</f>
        <v>0.266632612509933</v>
      </c>
      <c r="W20" s="584" t="n">
        <f aca="false">+entero!AU69</f>
        <v>0.290217334870066</v>
      </c>
      <c r="X20" s="584" t="n">
        <f aca="false">+entero!AV69</f>
        <v>0.291753800158499</v>
      </c>
      <c r="Y20" s="584" t="n">
        <f aca="false">+entero!AW69</f>
        <v>0.27527242898323</v>
      </c>
      <c r="Z20" s="584" t="n">
        <f aca="false">+entero!AX69</f>
        <v>0.345075166094392</v>
      </c>
      <c r="AA20" s="584" t="n">
        <f aca="false">+entero!AY69</f>
        <v>0.291278602758655</v>
      </c>
      <c r="AB20" s="584" t="n">
        <f aca="false">+entero!AZ69</f>
        <v>0.287287246111419</v>
      </c>
      <c r="AC20" s="584" t="n">
        <f aca="false">+entero!BA69</f>
        <v>0.272735764233436</v>
      </c>
      <c r="AD20" s="584" t="n">
        <f aca="false">+entero!BB69</f>
        <v>0.337381039469907</v>
      </c>
      <c r="AE20" s="584" t="n">
        <f aca="false">+entero!BC69</f>
        <v>0.227419517898697</v>
      </c>
      <c r="AF20" s="584" t="n">
        <f aca="false">+entero!BD69</f>
        <v>0.248121289672802</v>
      </c>
      <c r="AG20" s="584" t="n">
        <f aca="false">+entero!BE69</f>
        <v>0.282722112795902</v>
      </c>
      <c r="AH20" s="584" t="n">
        <f aca="false">+entero!BF69</f>
        <v>0.265137294114638</v>
      </c>
      <c r="AI20" s="584" t="n">
        <f aca="false">+entero!BG69</f>
        <v>0.422295832423525</v>
      </c>
      <c r="AJ20" s="584" t="n">
        <f aca="false">+entero!BH69</f>
        <v>0.272691746816698</v>
      </c>
      <c r="AK20" s="584" t="n">
        <f aca="false">+entero!BI69</f>
        <v>0.300198750639549</v>
      </c>
      <c r="AL20" s="584" t="n">
        <f aca="false">+entero!BJ69</f>
        <v>0.31033311523838</v>
      </c>
      <c r="AM20" s="584" t="n">
        <f aca="false">+entero!BK69</f>
        <v>0.265175771826792</v>
      </c>
      <c r="AN20" s="584" t="n">
        <f aca="false">+entero!BL69</f>
        <v>0.366603778827473</v>
      </c>
      <c r="AO20" s="584" t="n">
        <f aca="false">+entero!BM69</f>
        <v>0.320023650331548</v>
      </c>
      <c r="AP20" s="584" t="n">
        <f aca="false">+entero!BN69</f>
        <v>0.286076213358937</v>
      </c>
      <c r="AQ20" s="584" t="n">
        <f aca="false">+entero!BO69</f>
        <v>0.303712572419278</v>
      </c>
      <c r="AR20" s="584" t="n">
        <f aca="false">+entero!BP69</f>
        <v>0.500261865770251</v>
      </c>
      <c r="AS20" s="584" t="n">
        <f aca="false">+entero!BQ69</f>
        <v>0.420125728186474</v>
      </c>
      <c r="AT20" s="584" t="n">
        <f aca="false">+entero!BR69</f>
        <v>0.345121548165884</v>
      </c>
      <c r="AU20" s="584" t="n">
        <f aca="false">+entero!BS69</f>
        <v>0.344367622233804</v>
      </c>
      <c r="AV20" s="584" t="n">
        <f aca="false">+entero!BT69</f>
        <v>0.293146743149919</v>
      </c>
      <c r="AW20" s="584" t="n">
        <f aca="false">+entero!BU69</f>
        <v>0.356324583711644</v>
      </c>
      <c r="AX20" s="584" t="n">
        <f aca="false">+entero!BV69</f>
        <v>0.226015110387475</v>
      </c>
      <c r="AY20" s="584" t="n">
        <f aca="false">+entero!BW69</f>
        <v>0.241041647722159</v>
      </c>
      <c r="AZ20" s="584" t="n">
        <f aca="false">+entero!BX69</f>
        <v>0.27453767585945</v>
      </c>
      <c r="BA20" s="584" t="n">
        <f aca="false">+entero!BY69</f>
        <v>0.288614290007394</v>
      </c>
      <c r="BB20" s="584" t="n">
        <f aca="false">+entero!BZ69</f>
        <v>0.262161428369752</v>
      </c>
      <c r="BC20" s="584" t="n">
        <f aca="false">+entero!CA69</f>
        <v>0.221654106442374</v>
      </c>
      <c r="BD20" s="584" t="n">
        <f aca="false">+entero!CB69</f>
        <v>0.250429832303588</v>
      </c>
      <c r="BE20" s="584" t="n">
        <f aca="false">+entero!CC69</f>
        <v>0.227232029558978</v>
      </c>
      <c r="BF20" s="584" t="n">
        <f aca="false">+entero!CD69</f>
        <v>0.341818003453238</v>
      </c>
      <c r="BG20" s="584" t="n">
        <f aca="false">+entero!CE69</f>
        <v>0.32231867097651</v>
      </c>
      <c r="BH20" s="584" t="n">
        <f aca="false">+entero!CF69</f>
        <v>0.237197208994867</v>
      </c>
      <c r="BI20" s="584" t="n">
        <f aca="false">+entero!CG69</f>
        <v>0.345075282636794</v>
      </c>
      <c r="BJ20" s="584" t="n">
        <f aca="false">+entero!CH69</f>
        <v>0.29117865386483</v>
      </c>
      <c r="BK20" s="584" t="n">
        <f aca="false">+entero!CI69</f>
        <v>0.347832151500999</v>
      </c>
      <c r="BL20" s="584" t="n">
        <f aca="false">+entero!CJ69</f>
        <v>0.312703779468865</v>
      </c>
      <c r="BM20" s="584" t="n">
        <f aca="false">+entero!CK69</f>
        <v>0.328940943020371</v>
      </c>
      <c r="BN20" s="584" t="n">
        <f aca="false">+entero!CL69</f>
        <v>0.292292642316523</v>
      </c>
      <c r="BO20" s="584" t="n">
        <f aca="false">+entero!CM69</f>
        <v>0.454147155256629</v>
      </c>
      <c r="BP20" s="584" t="n">
        <f aca="false">+entero!CN69</f>
        <v>0.318792390178748</v>
      </c>
      <c r="BQ20" s="585" t="n">
        <f aca="false">+entero!CO69</f>
        <v>0.404667760262539</v>
      </c>
      <c r="BR20" s="586" t="n">
        <f aca="false">+entero!CP69</f>
        <v>0.40954474949005</v>
      </c>
      <c r="BS20" s="586" t="n">
        <f aca="false">+entero!CQ69</f>
        <v>0.391691887345502</v>
      </c>
      <c r="BT20" s="586" t="n">
        <f aca="false">+entero!CR69</f>
        <v>0.394877286812183</v>
      </c>
      <c r="BU20" s="586" t="str">
        <f aca="false">+entero!CS69</f>
        <v>n.d.</v>
      </c>
      <c r="BV20" s="278"/>
      <c r="BW20" s="283"/>
      <c r="BX20" s="137"/>
      <c r="BY20" s="513"/>
      <c r="BZ20" s="513"/>
      <c r="CA20" s="513"/>
      <c r="CB20" s="513"/>
      <c r="CC20" s="513"/>
      <c r="CD20" s="513"/>
      <c r="CE20" s="513"/>
      <c r="CF20" s="513"/>
      <c r="CG20" s="513"/>
      <c r="CH20" s="513"/>
    </row>
    <row r="21" customFormat="false" ht="6.75" hidden="false" customHeight="true" outlineLevel="0" collapsed="false">
      <c r="A21" s="137"/>
      <c r="B21" s="276"/>
      <c r="C21" s="279"/>
      <c r="D21" s="167"/>
      <c r="E21" s="247"/>
      <c r="F21" s="247"/>
      <c r="G21" s="247"/>
      <c r="H21" s="247"/>
      <c r="I21" s="278"/>
      <c r="J21" s="278"/>
      <c r="K21" s="278"/>
      <c r="L21" s="278"/>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78"/>
      <c r="BR21" s="389"/>
      <c r="BS21" s="389"/>
      <c r="BT21" s="389"/>
      <c r="BU21" s="389"/>
      <c r="BV21" s="278"/>
      <c r="BW21" s="283"/>
      <c r="BX21" s="137"/>
      <c r="BY21" s="513"/>
      <c r="BZ21" s="513"/>
      <c r="CA21" s="513"/>
      <c r="CB21" s="513"/>
      <c r="CC21" s="513"/>
      <c r="CD21" s="513"/>
      <c r="CE21" s="513"/>
      <c r="CF21" s="513"/>
      <c r="CG21" s="513"/>
      <c r="CH21" s="513"/>
    </row>
    <row r="22" customFormat="false" ht="12.75" hidden="false" customHeight="true" outlineLevel="0" collapsed="false">
      <c r="A22" s="137"/>
      <c r="B22" s="276"/>
      <c r="C22" s="279"/>
      <c r="D22" s="167" t="s">
        <v>155</v>
      </c>
      <c r="E22" s="247"/>
      <c r="F22" s="247"/>
      <c r="G22" s="247"/>
      <c r="H22" s="247"/>
      <c r="I22" s="278"/>
      <c r="J22" s="278"/>
      <c r="K22" s="278"/>
      <c r="L22" s="278"/>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586.371582033</v>
      </c>
      <c r="BN22" s="246" t="n">
        <f aca="false">+entero!CL71</f>
        <v>1627.38508784505</v>
      </c>
      <c r="BO22" s="246" t="n">
        <f aca="false">+entero!CM71</f>
        <v>1631.32549591535</v>
      </c>
      <c r="BP22" s="246" t="n">
        <f aca="false">+entero!CN71</f>
        <v>1631.84501348924</v>
      </c>
      <c r="BQ22" s="278" t="n">
        <f aca="false">+entero!CO71</f>
        <v>1632.84309938307</v>
      </c>
      <c r="BR22" s="389" t="n">
        <f aca="false">+entero!CP71</f>
        <v>1633.52058518077</v>
      </c>
      <c r="BS22" s="389" t="n">
        <f aca="false">+entero!CQ71</f>
        <v>1631.80694460402</v>
      </c>
      <c r="BT22" s="389" t="n">
        <f aca="false">+entero!CR71</f>
        <v>1634.59396136011</v>
      </c>
      <c r="BU22" s="389" t="str">
        <f aca="false">+entero!CS71</f>
        <v>n.d.</v>
      </c>
      <c r="BV22" s="278" t="n">
        <f aca="false">+entero!CT71</f>
        <v>2.7489478708751</v>
      </c>
      <c r="BW22" s="283" t="n">
        <f aca="false">+entero!CU71</f>
        <v>0.00168456431104147</v>
      </c>
      <c r="BX22" s="137"/>
      <c r="BY22" s="513"/>
      <c r="BZ22" s="513"/>
      <c r="CA22" s="513"/>
      <c r="CB22" s="513"/>
      <c r="CC22" s="513"/>
      <c r="CD22" s="513"/>
      <c r="CE22" s="513"/>
      <c r="CF22" s="513"/>
      <c r="CG22" s="513"/>
      <c r="CH22" s="513"/>
    </row>
    <row r="23" customFormat="false" ht="12.75" hidden="true" customHeight="true" outlineLevel="0" collapsed="false">
      <c r="A23" s="137"/>
      <c r="B23" s="276"/>
      <c r="C23" s="279"/>
      <c r="D23" s="167" t="s">
        <v>156</v>
      </c>
      <c r="E23" s="247"/>
      <c r="F23" s="247"/>
      <c r="G23" s="247"/>
      <c r="H23" s="247"/>
      <c r="I23" s="278"/>
      <c r="J23" s="278"/>
      <c r="K23" s="278"/>
      <c r="L23" s="278"/>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78" t="n">
        <f aca="false">+entero!CO72</f>
        <v>0</v>
      </c>
      <c r="BR23" s="389" t="n">
        <f aca="false">+entero!CP72</f>
        <v>0</v>
      </c>
      <c r="BS23" s="389" t="n">
        <f aca="false">+entero!CQ72</f>
        <v>0</v>
      </c>
      <c r="BT23" s="389" t="n">
        <f aca="false">+entero!CR72</f>
        <v>0</v>
      </c>
      <c r="BU23" s="389" t="str">
        <f aca="false">+entero!CS72</f>
        <v>n.d.</v>
      </c>
      <c r="BV23" s="278" t="e">
        <f aca="false">+entero!CT72</f>
        <v>#VALUE!</v>
      </c>
      <c r="BW23" s="283" t="e">
        <f aca="false">+entero!CU72</f>
        <v>#VALUE!</v>
      </c>
      <c r="BX23" s="137"/>
      <c r="BY23" s="513"/>
      <c r="BZ23" s="513"/>
      <c r="CA23" s="513"/>
      <c r="CB23" s="513"/>
      <c r="CC23" s="513"/>
      <c r="CD23" s="513"/>
      <c r="CE23" s="513"/>
      <c r="CF23" s="513"/>
      <c r="CG23" s="513"/>
      <c r="CH23" s="513"/>
    </row>
    <row r="24" customFormat="false" ht="12.75" hidden="true" customHeight="true" outlineLevel="0" collapsed="false">
      <c r="A24" s="137"/>
      <c r="B24" s="276"/>
      <c r="C24" s="279"/>
      <c r="D24" s="298" t="s">
        <v>157</v>
      </c>
      <c r="E24" s="247"/>
      <c r="F24" s="247"/>
      <c r="G24" s="247"/>
      <c r="H24" s="247"/>
      <c r="I24" s="278"/>
      <c r="J24" s="278"/>
      <c r="K24" s="278"/>
      <c r="L24" s="278"/>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78" t="n">
        <f aca="false">+entero!CO73</f>
        <v>0</v>
      </c>
      <c r="BR24" s="389" t="n">
        <f aca="false">+entero!CP73</f>
        <v>0</v>
      </c>
      <c r="BS24" s="389" t="n">
        <f aca="false">+entero!CQ73</f>
        <v>0</v>
      </c>
      <c r="BT24" s="389" t="n">
        <f aca="false">+entero!CR73</f>
        <v>0</v>
      </c>
      <c r="BU24" s="389" t="str">
        <f aca="false">+entero!CS73</f>
        <v>n.d.</v>
      </c>
      <c r="BV24" s="278" t="e">
        <f aca="false">+entero!CT73</f>
        <v>#VALUE!</v>
      </c>
      <c r="BW24" s="283" t="e">
        <f aca="false">+entero!CU73</f>
        <v>#VALUE!</v>
      </c>
      <c r="BX24" s="137"/>
      <c r="BY24" s="513"/>
      <c r="BZ24" s="513"/>
      <c r="CA24" s="513"/>
      <c r="CB24" s="513"/>
      <c r="CC24" s="513"/>
      <c r="CD24" s="513"/>
      <c r="CE24" s="513"/>
      <c r="CF24" s="513"/>
      <c r="CG24" s="513"/>
      <c r="CH24" s="513"/>
    </row>
    <row r="25" customFormat="false" ht="12.75" hidden="true" customHeight="true" outlineLevel="0" collapsed="false">
      <c r="A25" s="137"/>
      <c r="B25" s="276"/>
      <c r="C25" s="279"/>
      <c r="D25" s="298" t="s">
        <v>158</v>
      </c>
      <c r="E25" s="247"/>
      <c r="F25" s="247"/>
      <c r="G25" s="247"/>
      <c r="H25" s="247"/>
      <c r="I25" s="278"/>
      <c r="J25" s="278"/>
      <c r="K25" s="278"/>
      <c r="L25" s="278"/>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78" t="n">
        <f aca="false">+entero!CO74</f>
        <v>0</v>
      </c>
      <c r="BR25" s="389" t="n">
        <f aca="false">+entero!CP74</f>
        <v>0</v>
      </c>
      <c r="BS25" s="389" t="n">
        <f aca="false">+entero!CQ74</f>
        <v>0</v>
      </c>
      <c r="BT25" s="389" t="n">
        <f aca="false">+entero!CR74</f>
        <v>0</v>
      </c>
      <c r="BU25" s="389" t="str">
        <f aca="false">+entero!CS74</f>
        <v>n.d.</v>
      </c>
      <c r="BV25" s="278" t="e">
        <f aca="false">+entero!CT74</f>
        <v>#VALUE!</v>
      </c>
      <c r="BW25" s="283" t="e">
        <f aca="false">+entero!CU74</f>
        <v>#VALUE!</v>
      </c>
      <c r="BX25" s="137"/>
      <c r="BY25" s="513"/>
      <c r="BZ25" s="513"/>
      <c r="CA25" s="513"/>
      <c r="CB25" s="513"/>
      <c r="CC25" s="513"/>
      <c r="CD25" s="513"/>
      <c r="CE25" s="513"/>
      <c r="CF25" s="513"/>
      <c r="CG25" s="513"/>
      <c r="CH25" s="513"/>
    </row>
    <row r="26" customFormat="false" ht="12.75" hidden="true" customHeight="true" outlineLevel="0" collapsed="false">
      <c r="A26" s="137"/>
      <c r="B26" s="276"/>
      <c r="C26" s="279"/>
      <c r="D26" s="298" t="s">
        <v>159</v>
      </c>
      <c r="E26" s="247"/>
      <c r="F26" s="247"/>
      <c r="G26" s="247"/>
      <c r="H26" s="247"/>
      <c r="I26" s="278"/>
      <c r="J26" s="278"/>
      <c r="K26" s="278"/>
      <c r="L26" s="278"/>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78" t="n">
        <f aca="false">+entero!CO75</f>
        <v>0</v>
      </c>
      <c r="BR26" s="389" t="n">
        <f aca="false">+entero!CP75</f>
        <v>0</v>
      </c>
      <c r="BS26" s="389" t="n">
        <f aca="false">+entero!CQ75</f>
        <v>0</v>
      </c>
      <c r="BT26" s="389" t="n">
        <f aca="false">+entero!CR75</f>
        <v>0</v>
      </c>
      <c r="BU26" s="389" t="str">
        <f aca="false">+entero!CS75</f>
        <v>n.d.</v>
      </c>
      <c r="BV26" s="278" t="e">
        <f aca="false">+entero!CT75</f>
        <v>#VALUE!</v>
      </c>
      <c r="BW26" s="283" t="e">
        <f aca="false">+entero!CU75</f>
        <v>#VALUE!</v>
      </c>
      <c r="BX26" s="137"/>
      <c r="BY26" s="513"/>
      <c r="BZ26" s="513"/>
      <c r="CA26" s="513"/>
      <c r="CB26" s="513"/>
      <c r="CC26" s="513"/>
      <c r="CD26" s="513"/>
      <c r="CE26" s="513"/>
      <c r="CF26" s="513"/>
      <c r="CG26" s="513"/>
      <c r="CH26" s="513"/>
    </row>
    <row r="27" customFormat="false" ht="12.75" hidden="true" customHeight="true" outlineLevel="0" collapsed="false">
      <c r="A27" s="137"/>
      <c r="B27" s="276"/>
      <c r="C27" s="279"/>
      <c r="D27" s="298" t="s">
        <v>160</v>
      </c>
      <c r="E27" s="247"/>
      <c r="F27" s="247"/>
      <c r="G27" s="247"/>
      <c r="H27" s="247"/>
      <c r="I27" s="278"/>
      <c r="J27" s="278"/>
      <c r="K27" s="278"/>
      <c r="L27" s="278"/>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78" t="n">
        <f aca="false">+entero!CO76</f>
        <v>0</v>
      </c>
      <c r="BR27" s="389" t="n">
        <f aca="false">+entero!CP76</f>
        <v>0</v>
      </c>
      <c r="BS27" s="389" t="n">
        <f aca="false">+entero!CQ76</f>
        <v>0</v>
      </c>
      <c r="BT27" s="389" t="n">
        <f aca="false">+entero!CR76</f>
        <v>0</v>
      </c>
      <c r="BU27" s="389" t="str">
        <f aca="false">+entero!CS76</f>
        <v>n.d.</v>
      </c>
      <c r="BV27" s="278" t="e">
        <f aca="false">+entero!CT76</f>
        <v>#VALUE!</v>
      </c>
      <c r="BW27" s="283" t="e">
        <f aca="false">+entero!CU76</f>
        <v>#VALUE!</v>
      </c>
      <c r="BX27" s="137"/>
      <c r="BY27" s="513"/>
      <c r="BZ27" s="513"/>
      <c r="CA27" s="513"/>
      <c r="CB27" s="513"/>
      <c r="CC27" s="513"/>
      <c r="CD27" s="513"/>
      <c r="CE27" s="513"/>
      <c r="CF27" s="513"/>
      <c r="CG27" s="513"/>
      <c r="CH27" s="513"/>
    </row>
    <row r="28" customFormat="false" ht="12.75" hidden="true" customHeight="true" outlineLevel="0" collapsed="false">
      <c r="A28" s="137"/>
      <c r="B28" s="276"/>
      <c r="C28" s="279"/>
      <c r="D28" s="167" t="s">
        <v>161</v>
      </c>
      <c r="E28" s="247"/>
      <c r="F28" s="247"/>
      <c r="G28" s="247"/>
      <c r="H28" s="247"/>
      <c r="I28" s="278"/>
      <c r="J28" s="278"/>
      <c r="K28" s="278"/>
      <c r="L28" s="278"/>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78" t="n">
        <f aca="false">+entero!CO77</f>
        <v>0</v>
      </c>
      <c r="BR28" s="389" t="n">
        <f aca="false">+entero!CP77</f>
        <v>0</v>
      </c>
      <c r="BS28" s="389" t="n">
        <f aca="false">+entero!CQ77</f>
        <v>0</v>
      </c>
      <c r="BT28" s="389" t="n">
        <f aca="false">+entero!CR77</f>
        <v>0</v>
      </c>
      <c r="BU28" s="389" t="str">
        <f aca="false">+entero!CS77</f>
        <v>n.d.</v>
      </c>
      <c r="BV28" s="278" t="e">
        <f aca="false">+entero!CT77</f>
        <v>#VALUE!</v>
      </c>
      <c r="BW28" s="283" t="e">
        <f aca="false">+entero!CU77</f>
        <v>#VALUE!</v>
      </c>
      <c r="BX28" s="137"/>
      <c r="BY28" s="513"/>
      <c r="BZ28" s="513"/>
      <c r="CA28" s="513"/>
      <c r="CB28" s="513"/>
      <c r="CC28" s="513"/>
      <c r="CD28" s="513"/>
      <c r="CE28" s="513"/>
      <c r="CF28" s="513"/>
      <c r="CG28" s="513"/>
      <c r="CH28" s="513"/>
    </row>
    <row r="29" customFormat="false" ht="12.75" hidden="true" customHeight="true" outlineLevel="0" collapsed="false">
      <c r="A29" s="137"/>
      <c r="B29" s="276"/>
      <c r="C29" s="279"/>
      <c r="D29" s="298" t="s">
        <v>157</v>
      </c>
      <c r="E29" s="247"/>
      <c r="F29" s="247"/>
      <c r="G29" s="247"/>
      <c r="H29" s="247"/>
      <c r="I29" s="278"/>
      <c r="J29" s="278"/>
      <c r="K29" s="278"/>
      <c r="L29" s="278"/>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78" t="n">
        <f aca="false">+entero!CO78</f>
        <v>0</v>
      </c>
      <c r="BR29" s="389" t="n">
        <f aca="false">+entero!CP78</f>
        <v>0</v>
      </c>
      <c r="BS29" s="389" t="n">
        <f aca="false">+entero!CQ78</f>
        <v>0</v>
      </c>
      <c r="BT29" s="389" t="n">
        <f aca="false">+entero!CR78</f>
        <v>0</v>
      </c>
      <c r="BU29" s="389" t="str">
        <f aca="false">+entero!CS78</f>
        <v>n.d.</v>
      </c>
      <c r="BV29" s="278" t="e">
        <f aca="false">+entero!CT78</f>
        <v>#VALUE!</v>
      </c>
      <c r="BW29" s="283" t="e">
        <f aca="false">+entero!CU78</f>
        <v>#VALUE!</v>
      </c>
      <c r="BX29" s="137"/>
      <c r="BY29" s="513"/>
      <c r="BZ29" s="513"/>
      <c r="CA29" s="513"/>
      <c r="CB29" s="513"/>
      <c r="CC29" s="513"/>
      <c r="CD29" s="513"/>
      <c r="CE29" s="513"/>
      <c r="CF29" s="513"/>
      <c r="CG29" s="513"/>
      <c r="CH29" s="513"/>
    </row>
    <row r="30" customFormat="false" ht="12.75" hidden="true" customHeight="true" outlineLevel="0" collapsed="false">
      <c r="A30" s="137"/>
      <c r="B30" s="276"/>
      <c r="C30" s="279"/>
      <c r="D30" s="298" t="s">
        <v>158</v>
      </c>
      <c r="E30" s="247"/>
      <c r="F30" s="247"/>
      <c r="G30" s="247"/>
      <c r="H30" s="247"/>
      <c r="I30" s="278"/>
      <c r="J30" s="278"/>
      <c r="K30" s="278"/>
      <c r="L30" s="278"/>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78" t="n">
        <f aca="false">+entero!CO79</f>
        <v>0</v>
      </c>
      <c r="BR30" s="389" t="n">
        <f aca="false">+entero!CP79</f>
        <v>0</v>
      </c>
      <c r="BS30" s="389" t="n">
        <f aca="false">+entero!CQ79</f>
        <v>0</v>
      </c>
      <c r="BT30" s="389" t="n">
        <f aca="false">+entero!CR79</f>
        <v>0</v>
      </c>
      <c r="BU30" s="389" t="str">
        <f aca="false">+entero!CS79</f>
        <v>n.d.</v>
      </c>
      <c r="BV30" s="278" t="e">
        <f aca="false">+entero!CT79</f>
        <v>#VALUE!</v>
      </c>
      <c r="BW30" s="283" t="e">
        <f aca="false">+entero!CU79</f>
        <v>#VALUE!</v>
      </c>
      <c r="BX30" s="137"/>
      <c r="BY30" s="513"/>
      <c r="BZ30" s="513"/>
      <c r="CA30" s="513"/>
      <c r="CB30" s="513"/>
      <c r="CC30" s="513"/>
      <c r="CD30" s="513"/>
      <c r="CE30" s="513"/>
      <c r="CF30" s="513"/>
      <c r="CG30" s="513"/>
      <c r="CH30" s="513"/>
    </row>
    <row r="31" customFormat="false" ht="12.75" hidden="true" customHeight="true" outlineLevel="0" collapsed="false">
      <c r="A31" s="137"/>
      <c r="B31" s="276"/>
      <c r="C31" s="279"/>
      <c r="D31" s="298" t="s">
        <v>159</v>
      </c>
      <c r="E31" s="247"/>
      <c r="F31" s="247"/>
      <c r="G31" s="247"/>
      <c r="H31" s="247"/>
      <c r="I31" s="278"/>
      <c r="J31" s="278"/>
      <c r="K31" s="278"/>
      <c r="L31" s="278"/>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78" t="n">
        <f aca="false">+entero!CO80</f>
        <v>0</v>
      </c>
      <c r="BR31" s="389" t="n">
        <f aca="false">+entero!CP80</f>
        <v>0</v>
      </c>
      <c r="BS31" s="389" t="n">
        <f aca="false">+entero!CQ80</f>
        <v>0</v>
      </c>
      <c r="BT31" s="389" t="n">
        <f aca="false">+entero!CR80</f>
        <v>0</v>
      </c>
      <c r="BU31" s="389" t="str">
        <f aca="false">+entero!CS80</f>
        <v>n.d.</v>
      </c>
      <c r="BV31" s="278" t="e">
        <f aca="false">+entero!CT80</f>
        <v>#VALUE!</v>
      </c>
      <c r="BW31" s="283" t="e">
        <f aca="false">+entero!CU80</f>
        <v>#VALUE!</v>
      </c>
      <c r="BX31" s="137"/>
      <c r="BY31" s="513"/>
      <c r="BZ31" s="513"/>
      <c r="CA31" s="513"/>
      <c r="CB31" s="513"/>
      <c r="CC31" s="513"/>
      <c r="CD31" s="513"/>
      <c r="CE31" s="513"/>
      <c r="CF31" s="513"/>
      <c r="CG31" s="513"/>
      <c r="CH31" s="513"/>
    </row>
    <row r="32" customFormat="false" ht="12.75" hidden="true" customHeight="true" outlineLevel="0" collapsed="false">
      <c r="A32" s="137"/>
      <c r="B32" s="276"/>
      <c r="C32" s="279"/>
      <c r="D32" s="298" t="s">
        <v>160</v>
      </c>
      <c r="E32" s="247"/>
      <c r="F32" s="247"/>
      <c r="G32" s="247"/>
      <c r="H32" s="247"/>
      <c r="I32" s="278"/>
      <c r="J32" s="278"/>
      <c r="K32" s="278"/>
      <c r="L32" s="278"/>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78" t="n">
        <f aca="false">+entero!CO81</f>
        <v>0</v>
      </c>
      <c r="BR32" s="389" t="n">
        <f aca="false">+entero!CP81</f>
        <v>0</v>
      </c>
      <c r="BS32" s="389" t="n">
        <f aca="false">+entero!CQ81</f>
        <v>0</v>
      </c>
      <c r="BT32" s="389" t="n">
        <f aca="false">+entero!CR81</f>
        <v>0</v>
      </c>
      <c r="BU32" s="389" t="str">
        <f aca="false">+entero!CS81</f>
        <v>n.d.</v>
      </c>
      <c r="BV32" s="278" t="e">
        <f aca="false">+entero!CT81</f>
        <v>#VALUE!</v>
      </c>
      <c r="BW32" s="283" t="e">
        <f aca="false">+entero!CU81</f>
        <v>#VALUE!</v>
      </c>
      <c r="BX32" s="137"/>
      <c r="BY32" s="513"/>
      <c r="BZ32" s="513"/>
      <c r="CA32" s="513"/>
      <c r="CB32" s="513"/>
      <c r="CC32" s="513"/>
      <c r="CD32" s="513"/>
      <c r="CE32" s="513"/>
      <c r="CF32" s="513"/>
      <c r="CG32" s="513"/>
      <c r="CH32" s="513"/>
    </row>
    <row r="33" customFormat="false" ht="12.75" hidden="true" customHeight="true" outlineLevel="0" collapsed="false">
      <c r="A33" s="137"/>
      <c r="B33" s="276"/>
      <c r="C33" s="279"/>
      <c r="D33" s="167" t="s">
        <v>162</v>
      </c>
      <c r="E33" s="247"/>
      <c r="F33" s="247"/>
      <c r="G33" s="247"/>
      <c r="H33" s="247"/>
      <c r="I33" s="278"/>
      <c r="J33" s="278"/>
      <c r="K33" s="278"/>
      <c r="L33" s="278"/>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78" t="n">
        <f aca="false">+entero!CO82</f>
        <v>0</v>
      </c>
      <c r="BR33" s="389" t="n">
        <f aca="false">+entero!CP82</f>
        <v>0</v>
      </c>
      <c r="BS33" s="389" t="n">
        <f aca="false">+entero!CQ82</f>
        <v>0</v>
      </c>
      <c r="BT33" s="389" t="n">
        <f aca="false">+entero!CR82</f>
        <v>0</v>
      </c>
      <c r="BU33" s="389" t="str">
        <f aca="false">+entero!CS82</f>
        <v>n.d.</v>
      </c>
      <c r="BV33" s="278" t="e">
        <f aca="false">+entero!CT82</f>
        <v>#VALUE!</v>
      </c>
      <c r="BW33" s="283" t="e">
        <f aca="false">+entero!CU82</f>
        <v>#VALUE!</v>
      </c>
      <c r="BX33" s="137"/>
      <c r="BY33" s="513"/>
      <c r="BZ33" s="513"/>
      <c r="CA33" s="513"/>
      <c r="CB33" s="513"/>
      <c r="CC33" s="513"/>
      <c r="CD33" s="513"/>
      <c r="CE33" s="513"/>
      <c r="CF33" s="513"/>
      <c r="CG33" s="513"/>
      <c r="CH33" s="513"/>
    </row>
    <row r="34" customFormat="false" ht="12.75" hidden="true" customHeight="true" outlineLevel="0" collapsed="false">
      <c r="A34" s="137"/>
      <c r="B34" s="276"/>
      <c r="C34" s="279"/>
      <c r="D34" s="298" t="s">
        <v>157</v>
      </c>
      <c r="E34" s="247"/>
      <c r="F34" s="247"/>
      <c r="G34" s="247"/>
      <c r="H34" s="247"/>
      <c r="I34" s="278"/>
      <c r="J34" s="278"/>
      <c r="K34" s="278"/>
      <c r="L34" s="278"/>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78" t="n">
        <f aca="false">+entero!CO83</f>
        <v>0</v>
      </c>
      <c r="BR34" s="389" t="n">
        <f aca="false">+entero!CP83</f>
        <v>0</v>
      </c>
      <c r="BS34" s="389" t="n">
        <f aca="false">+entero!CQ83</f>
        <v>0</v>
      </c>
      <c r="BT34" s="389" t="n">
        <f aca="false">+entero!CR83</f>
        <v>0</v>
      </c>
      <c r="BU34" s="389" t="str">
        <f aca="false">+entero!CS83</f>
        <v>n.d.</v>
      </c>
      <c r="BV34" s="278" t="e">
        <f aca="false">+entero!CT83</f>
        <v>#VALUE!</v>
      </c>
      <c r="BW34" s="283" t="e">
        <f aca="false">+entero!CU83</f>
        <v>#VALUE!</v>
      </c>
      <c r="BX34" s="137"/>
      <c r="BY34" s="513"/>
      <c r="BZ34" s="513"/>
      <c r="CA34" s="513"/>
      <c r="CB34" s="513"/>
      <c r="CC34" s="513"/>
      <c r="CD34" s="513"/>
      <c r="CE34" s="513"/>
      <c r="CF34" s="513"/>
      <c r="CG34" s="513"/>
      <c r="CH34" s="513"/>
    </row>
    <row r="35" customFormat="false" ht="12.75" hidden="true" customHeight="true" outlineLevel="0" collapsed="false">
      <c r="A35" s="137"/>
      <c r="B35" s="276"/>
      <c r="C35" s="279"/>
      <c r="D35" s="298" t="s">
        <v>158</v>
      </c>
      <c r="E35" s="247"/>
      <c r="F35" s="247"/>
      <c r="G35" s="247"/>
      <c r="H35" s="247"/>
      <c r="I35" s="278"/>
      <c r="J35" s="278"/>
      <c r="K35" s="278"/>
      <c r="L35" s="278"/>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78" t="n">
        <f aca="false">+entero!CO84</f>
        <v>0</v>
      </c>
      <c r="BR35" s="389" t="n">
        <f aca="false">+entero!CP84</f>
        <v>0</v>
      </c>
      <c r="BS35" s="389" t="n">
        <f aca="false">+entero!CQ84</f>
        <v>0</v>
      </c>
      <c r="BT35" s="389" t="n">
        <f aca="false">+entero!CR84</f>
        <v>0</v>
      </c>
      <c r="BU35" s="389" t="str">
        <f aca="false">+entero!CS84</f>
        <v>n.d.</v>
      </c>
      <c r="BV35" s="278" t="e">
        <f aca="false">+entero!CT84</f>
        <v>#VALUE!</v>
      </c>
      <c r="BW35" s="283" t="e">
        <f aca="false">+entero!CU84</f>
        <v>#VALUE!</v>
      </c>
      <c r="BX35" s="137"/>
      <c r="BY35" s="513"/>
      <c r="BZ35" s="513"/>
      <c r="CA35" s="513"/>
      <c r="CB35" s="513"/>
      <c r="CC35" s="513"/>
      <c r="CD35" s="513"/>
      <c r="CE35" s="513"/>
      <c r="CF35" s="513"/>
      <c r="CG35" s="513"/>
      <c r="CH35" s="513"/>
    </row>
    <row r="36" customFormat="false" ht="12.75" hidden="true" customHeight="true" outlineLevel="0" collapsed="false">
      <c r="A36" s="137"/>
      <c r="B36" s="276"/>
      <c r="C36" s="279"/>
      <c r="D36" s="298" t="s">
        <v>159</v>
      </c>
      <c r="E36" s="247"/>
      <c r="F36" s="247"/>
      <c r="G36" s="247"/>
      <c r="H36" s="247"/>
      <c r="I36" s="278"/>
      <c r="J36" s="278"/>
      <c r="K36" s="278"/>
      <c r="L36" s="278"/>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78" t="n">
        <f aca="false">+entero!CO85</f>
        <v>0</v>
      </c>
      <c r="BR36" s="389" t="n">
        <f aca="false">+entero!CP85</f>
        <v>0</v>
      </c>
      <c r="BS36" s="389" t="n">
        <f aca="false">+entero!CQ85</f>
        <v>0</v>
      </c>
      <c r="BT36" s="389" t="n">
        <f aca="false">+entero!CR85</f>
        <v>0</v>
      </c>
      <c r="BU36" s="389" t="str">
        <f aca="false">+entero!CS85</f>
        <v>n.d.</v>
      </c>
      <c r="BV36" s="278" t="e">
        <f aca="false">+entero!CT85</f>
        <v>#VALUE!</v>
      </c>
      <c r="BW36" s="283" t="e">
        <f aca="false">+entero!CU85</f>
        <v>#VALUE!</v>
      </c>
      <c r="BX36" s="137"/>
      <c r="BY36" s="513"/>
      <c r="BZ36" s="513"/>
      <c r="CA36" s="513"/>
      <c r="CB36" s="513"/>
      <c r="CC36" s="513"/>
      <c r="CD36" s="513"/>
      <c r="CE36" s="513"/>
      <c r="CF36" s="513"/>
      <c r="CG36" s="513"/>
      <c r="CH36" s="513"/>
    </row>
    <row r="37" customFormat="false" ht="12.75" hidden="true" customHeight="true" outlineLevel="0" collapsed="false">
      <c r="A37" s="137"/>
      <c r="B37" s="276"/>
      <c r="C37" s="279"/>
      <c r="D37" s="298" t="s">
        <v>160</v>
      </c>
      <c r="E37" s="247"/>
      <c r="F37" s="247"/>
      <c r="G37" s="247"/>
      <c r="H37" s="247"/>
      <c r="I37" s="278"/>
      <c r="J37" s="278"/>
      <c r="K37" s="278"/>
      <c r="L37" s="278"/>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78" t="n">
        <f aca="false">+entero!CO86</f>
        <v>0</v>
      </c>
      <c r="BR37" s="389" t="n">
        <f aca="false">+entero!CP86</f>
        <v>0</v>
      </c>
      <c r="BS37" s="389" t="n">
        <f aca="false">+entero!CQ86</f>
        <v>0</v>
      </c>
      <c r="BT37" s="389" t="n">
        <f aca="false">+entero!CR86</f>
        <v>0</v>
      </c>
      <c r="BU37" s="389" t="str">
        <f aca="false">+entero!CS86</f>
        <v>n.d.</v>
      </c>
      <c r="BV37" s="278" t="e">
        <f aca="false">+entero!CT86</f>
        <v>#VALUE!</v>
      </c>
      <c r="BW37" s="283" t="e">
        <f aca="false">+entero!CU86</f>
        <v>#VALUE!</v>
      </c>
      <c r="BX37" s="137"/>
      <c r="BY37" s="513"/>
      <c r="BZ37" s="513"/>
      <c r="CA37" s="513"/>
      <c r="CB37" s="513"/>
      <c r="CC37" s="513"/>
      <c r="CD37" s="513"/>
      <c r="CE37" s="513"/>
      <c r="CF37" s="513"/>
      <c r="CG37" s="513"/>
      <c r="CH37" s="513"/>
    </row>
    <row r="38" customFormat="false" ht="12.75" hidden="false" customHeight="true" outlineLevel="0" collapsed="false">
      <c r="A38" s="137"/>
      <c r="B38" s="276"/>
      <c r="C38" s="279"/>
      <c r="D38" s="167" t="s">
        <v>150</v>
      </c>
      <c r="E38" s="247"/>
      <c r="F38" s="247"/>
      <c r="G38" s="247"/>
      <c r="H38" s="247"/>
      <c r="I38" s="278"/>
      <c r="J38" s="278"/>
      <c r="K38" s="278"/>
      <c r="L38" s="278"/>
      <c r="M38" s="246"/>
      <c r="N38" s="246"/>
      <c r="O38" s="246"/>
      <c r="P38" s="246"/>
      <c r="Q38" s="584" t="n">
        <f aca="false">+entero!AO87</f>
        <v>0.0774596758132467</v>
      </c>
      <c r="R38" s="584" t="n">
        <f aca="false">+entero!AP87</f>
        <v>0.0821528996592046</v>
      </c>
      <c r="S38" s="584" t="n">
        <f aca="false">+entero!AQ87</f>
        <v>0.0890456672062143</v>
      </c>
      <c r="T38" s="584" t="n">
        <f aca="false">+entero!AR87</f>
        <v>0.0939699328931815</v>
      </c>
      <c r="U38" s="584" t="n">
        <f aca="false">+entero!AS87</f>
        <v>0.102949569027824</v>
      </c>
      <c r="V38" s="584" t="n">
        <f aca="false">+entero!AT87</f>
        <v>0.120257645712427</v>
      </c>
      <c r="W38" s="584" t="n">
        <f aca="false">+entero!AU87</f>
        <v>0.12999496874894</v>
      </c>
      <c r="X38" s="584" t="n">
        <f aca="false">+entero!AV87</f>
        <v>0.136134384619954</v>
      </c>
      <c r="Y38" s="584" t="n">
        <f aca="false">+entero!AW87</f>
        <v>0.138665998400453</v>
      </c>
      <c r="Z38" s="584" t="n">
        <f aca="false">+entero!AX87</f>
        <v>0.143956084082917</v>
      </c>
      <c r="AA38" s="584" t="n">
        <f aca="false">+entero!AY87</f>
        <v>0.150958231343945</v>
      </c>
      <c r="AB38" s="584" t="n">
        <f aca="false">+entero!AZ87</f>
        <v>0.161844339329264</v>
      </c>
      <c r="AC38" s="584" t="n">
        <f aca="false">+entero!BA87</f>
        <v>0.172118914039575</v>
      </c>
      <c r="AD38" s="584" t="n">
        <f aca="false">+entero!BB87</f>
        <v>0.177581722448818</v>
      </c>
      <c r="AE38" s="584" t="n">
        <f aca="false">+entero!BC87</f>
        <v>0.191552994601967</v>
      </c>
      <c r="AF38" s="584" t="n">
        <f aca="false">+entero!BD87</f>
        <v>0.198933075209857</v>
      </c>
      <c r="AG38" s="584" t="n">
        <f aca="false">+entero!BE87</f>
        <v>0.205473667327403</v>
      </c>
      <c r="AH38" s="584" t="n">
        <f aca="false">+entero!BF87</f>
        <v>0.215893613299603</v>
      </c>
      <c r="AI38" s="584" t="n">
        <f aca="false">+entero!BG87</f>
        <v>0.236141897915716</v>
      </c>
      <c r="AJ38" s="584" t="n">
        <f aca="false">+entero!BH87</f>
        <v>0.262500137919968</v>
      </c>
      <c r="AK38" s="584" t="n">
        <f aca="false">+entero!BI87</f>
        <v>0.279466832331114</v>
      </c>
      <c r="AL38" s="584" t="n">
        <f aca="false">+entero!BJ87</f>
        <v>0.293541861486799</v>
      </c>
      <c r="AM38" s="584" t="n">
        <f aca="false">+entero!BK87</f>
        <v>0.309150252387598</v>
      </c>
      <c r="AN38" s="584" t="n">
        <f aca="false">+entero!BL87</f>
        <v>0.33063342748199</v>
      </c>
      <c r="AO38" s="584" t="n">
        <f aca="false">+entero!BM87</f>
        <v>0.356703949565085</v>
      </c>
      <c r="AP38" s="584" t="n">
        <f aca="false">+entero!BN87</f>
        <v>0.375616105857505</v>
      </c>
      <c r="AQ38" s="584" t="n">
        <f aca="false">+entero!BO87</f>
        <v>0.390575157645628</v>
      </c>
      <c r="AR38" s="584" t="n">
        <f aca="false">+entero!BP87</f>
        <v>0.41849496487258</v>
      </c>
      <c r="AS38" s="584" t="n">
        <f aca="false">+entero!BQ87</f>
        <v>0.444952343849143</v>
      </c>
      <c r="AT38" s="584" t="n">
        <f aca="false">+entero!BR87</f>
        <v>0.46745319180152</v>
      </c>
      <c r="AU38" s="584" t="n">
        <f aca="false">+entero!BS87</f>
        <v>0.485221181378287</v>
      </c>
      <c r="AV38" s="584" t="n">
        <f aca="false">+entero!BT87</f>
        <v>0.496166972571386</v>
      </c>
      <c r="AW38" s="584" t="n">
        <f aca="false">+entero!BU87</f>
        <v>0.495900605425254</v>
      </c>
      <c r="AX38" s="584" t="n">
        <f aca="false">+entero!BV87</f>
        <v>0.481186890337977</v>
      </c>
      <c r="AY38" s="584" t="n">
        <f aca="false">+entero!BW87</f>
        <v>0.466380533240526</v>
      </c>
      <c r="AZ38" s="584" t="n">
        <f aca="false">+entero!BX87</f>
        <v>0.455503983588272</v>
      </c>
      <c r="BA38" s="584" t="n">
        <f aca="false">+entero!BY87</f>
        <v>0.442962259123007</v>
      </c>
      <c r="BB38" s="584" t="n">
        <f aca="false">+entero!BZ87</f>
        <v>0.432919644045452</v>
      </c>
      <c r="BC38" s="584" t="n">
        <f aca="false">+entero!CA87</f>
        <v>0.42469483509912</v>
      </c>
      <c r="BD38" s="584" t="n">
        <f aca="false">+entero!CB87</f>
        <v>0.418657196971198</v>
      </c>
      <c r="BE38" s="584" t="n">
        <f aca="false">+entero!CC87</f>
        <v>0.413836270316896</v>
      </c>
      <c r="BF38" s="584" t="n">
        <f aca="false">+entero!CD87</f>
        <v>0.416952853754998</v>
      </c>
      <c r="BG38" s="584" t="n">
        <f aca="false">+entero!CE87</f>
        <v>0.416631409549076</v>
      </c>
      <c r="BH38" s="584" t="n">
        <f aca="false">+entero!CF87</f>
        <v>0.424996768310942</v>
      </c>
      <c r="BI38" s="584" t="n">
        <f aca="false">+entero!CG87</f>
        <v>0.434019903345482</v>
      </c>
      <c r="BJ38" s="584" t="n">
        <f aca="false">+entero!CH87</f>
        <v>0.445611453908313</v>
      </c>
      <c r="BK38" s="584" t="n">
        <f aca="false">+entero!CI87</f>
        <v>0.450623036931057</v>
      </c>
      <c r="BL38" s="584" t="n">
        <f aca="false">+entero!CJ87</f>
        <v>0.462785012717596</v>
      </c>
      <c r="BM38" s="584" t="n">
        <f aca="false">+entero!CK87</f>
        <v>0.454689658382051</v>
      </c>
      <c r="BN38" s="584" t="n">
        <f aca="false">+entero!CL87</f>
        <v>0.465240234217963</v>
      </c>
      <c r="BO38" s="584" t="n">
        <f aca="false">+entero!CM87</f>
        <v>0.466671533789282</v>
      </c>
      <c r="BP38" s="584" t="n">
        <f aca="false">+entero!CN87</f>
        <v>0.465395379483655</v>
      </c>
      <c r="BQ38" s="585" t="n">
        <f aca="false">+entero!CO87</f>
        <v>0.465941513221375</v>
      </c>
      <c r="BR38" s="586" t="n">
        <f aca="false">+entero!CP87</f>
        <v>0.466201299950409</v>
      </c>
      <c r="BS38" s="586" t="n">
        <f aca="false">+entero!CQ87</f>
        <v>0.466385155086087</v>
      </c>
      <c r="BT38" s="586" t="n">
        <f aca="false">+entero!CR87</f>
        <v>0.466295109037689</v>
      </c>
      <c r="BU38" s="586" t="str">
        <f aca="false">+entero!CS87</f>
        <v>n.d.</v>
      </c>
      <c r="BV38" s="278"/>
      <c r="BW38" s="283"/>
      <c r="BX38" s="137"/>
      <c r="BY38" s="513"/>
      <c r="BZ38" s="513"/>
      <c r="CA38" s="513"/>
      <c r="CB38" s="513"/>
      <c r="CC38" s="513"/>
      <c r="CD38" s="513"/>
      <c r="CE38" s="513"/>
      <c r="CF38" s="513"/>
      <c r="CG38" s="513"/>
      <c r="CH38" s="513"/>
    </row>
    <row r="39" customFormat="false" ht="6.75" hidden="false" customHeight="true" outlineLevel="0" collapsed="false">
      <c r="A39" s="137"/>
      <c r="B39" s="276"/>
      <c r="C39" s="279"/>
      <c r="D39" s="167"/>
      <c r="E39" s="247"/>
      <c r="F39" s="247"/>
      <c r="G39" s="247"/>
      <c r="H39" s="247"/>
      <c r="I39" s="278"/>
      <c r="J39" s="278"/>
      <c r="K39" s="278"/>
      <c r="L39" s="278"/>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78"/>
      <c r="BR39" s="389"/>
      <c r="BS39" s="389"/>
      <c r="BT39" s="389"/>
      <c r="BU39" s="389"/>
      <c r="BV39" s="278"/>
      <c r="BW39" s="283"/>
      <c r="BX39" s="137"/>
      <c r="BY39" s="513"/>
      <c r="BZ39" s="513"/>
      <c r="CA39" s="513"/>
      <c r="CB39" s="513"/>
      <c r="CC39" s="513"/>
      <c r="CD39" s="513"/>
      <c r="CE39" s="513"/>
      <c r="CF39" s="513"/>
      <c r="CG39" s="513"/>
      <c r="CH39" s="513"/>
    </row>
    <row r="40" customFormat="false" ht="12.75" hidden="false" customHeight="true" outlineLevel="0" collapsed="false">
      <c r="A40" s="137"/>
      <c r="B40" s="276"/>
      <c r="C40" s="279"/>
      <c r="D40" s="167" t="s">
        <v>163</v>
      </c>
      <c r="E40" s="247"/>
      <c r="F40" s="247"/>
      <c r="G40" s="247"/>
      <c r="H40" s="247"/>
      <c r="I40" s="278"/>
      <c r="J40" s="278"/>
      <c r="K40" s="278"/>
      <c r="L40" s="278"/>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259.91285113436</v>
      </c>
      <c r="BN40" s="246" t="n">
        <f aca="false">+entero!CL89</f>
        <v>2494.6749685203</v>
      </c>
      <c r="BO40" s="246" t="n">
        <f aca="false">+entero!CM89</f>
        <v>2575.83881157052</v>
      </c>
      <c r="BP40" s="246" t="n">
        <f aca="false">+entero!CN89</f>
        <v>2504.34512433953</v>
      </c>
      <c r="BQ40" s="278" t="n">
        <f aca="false">+entero!CO89</f>
        <v>2552.11599951887</v>
      </c>
      <c r="BR40" s="389" t="n">
        <f aca="false">+entero!CP89</f>
        <v>2528.31112147009</v>
      </c>
      <c r="BS40" s="389" t="n">
        <f aca="false">+entero!CQ89</f>
        <v>2598.20409134096</v>
      </c>
      <c r="BT40" s="389" t="n">
        <f aca="false">+entero!CR89</f>
        <v>2508.61384743852</v>
      </c>
      <c r="BU40" s="389" t="n">
        <f aca="false">+entero!CS89</f>
        <v>2584.95688904541</v>
      </c>
      <c r="BV40" s="278" t="n">
        <f aca="false">+entero!CT89</f>
        <v>80.6117647058827</v>
      </c>
      <c r="BW40" s="283" t="n">
        <f aca="false">+entero!CU89</f>
        <v>0.0321887602161632</v>
      </c>
      <c r="BX40" s="137"/>
      <c r="BY40" s="513"/>
      <c r="BZ40" s="513"/>
      <c r="CA40" s="513"/>
      <c r="CB40" s="513"/>
      <c r="CC40" s="513"/>
      <c r="CD40" s="513"/>
      <c r="CE40" s="513"/>
      <c r="CF40" s="513"/>
      <c r="CG40" s="513"/>
      <c r="CH40" s="513"/>
    </row>
    <row r="41" customFormat="false" ht="12.75" hidden="false" customHeight="true" outlineLevel="0" collapsed="false">
      <c r="A41" s="137"/>
      <c r="B41" s="276"/>
      <c r="C41" s="279"/>
      <c r="D41" s="167" t="s">
        <v>164</v>
      </c>
      <c r="E41" s="247"/>
      <c r="F41" s="247"/>
      <c r="G41" s="247"/>
      <c r="H41" s="247"/>
      <c r="I41" s="278"/>
      <c r="J41" s="278"/>
      <c r="K41" s="278"/>
      <c r="L41" s="278"/>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024.94088952654</v>
      </c>
      <c r="BN41" s="246" t="n">
        <f aca="false">+entero!CL90</f>
        <v>1219.30057388809</v>
      </c>
      <c r="BO41" s="246" t="n">
        <f aca="false">+entero!CM90</f>
        <v>1297.73457675753</v>
      </c>
      <c r="BP41" s="246" t="n">
        <f aca="false">+entero!CN90</f>
        <v>1216.32152080344</v>
      </c>
      <c r="BQ41" s="278" t="n">
        <f aca="false">+entero!CO90</f>
        <v>1261.03658536585</v>
      </c>
      <c r="BR41" s="389" t="n">
        <f aca="false">+entero!CP90</f>
        <v>1237.64763271162</v>
      </c>
      <c r="BS41" s="389" t="n">
        <f aca="false">+entero!CQ90</f>
        <v>1241.66413199426</v>
      </c>
      <c r="BT41" s="389" t="n">
        <f aca="false">+entero!CR90</f>
        <v>1219.21692969871</v>
      </c>
      <c r="BU41" s="389" t="n">
        <f aca="false">+entero!CS90</f>
        <v>1292.04390243902</v>
      </c>
      <c r="BV41" s="278" t="n">
        <f aca="false">+entero!CT90</f>
        <v>75.7223816355811</v>
      </c>
      <c r="BW41" s="283" t="n">
        <f aca="false">+entero!CU90</f>
        <v>0.0622552346073451</v>
      </c>
      <c r="BX41" s="137"/>
      <c r="BY41" s="513"/>
      <c r="BZ41" s="513"/>
      <c r="CA41" s="513"/>
      <c r="CB41" s="513"/>
      <c r="CC41" s="513"/>
      <c r="CD41" s="513"/>
      <c r="CE41" s="513"/>
      <c r="CF41" s="513"/>
      <c r="CG41" s="513"/>
      <c r="CH41" s="513"/>
    </row>
    <row r="42" customFormat="false" ht="12.75" hidden="false" customHeight="true" outlineLevel="0" collapsed="false">
      <c r="A42" s="137"/>
      <c r="B42" s="276"/>
      <c r="C42" s="279"/>
      <c r="D42" s="167" t="s">
        <v>165</v>
      </c>
      <c r="E42" s="247"/>
      <c r="F42" s="247"/>
      <c r="G42" s="247"/>
      <c r="H42" s="247"/>
      <c r="I42" s="278"/>
      <c r="J42" s="278"/>
      <c r="K42" s="278"/>
      <c r="L42" s="278"/>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06.489040560976</v>
      </c>
      <c r="BN42" s="246" t="n">
        <f aca="false">+entero!CL91</f>
        <v>215.882297375897</v>
      </c>
      <c r="BO42" s="246" t="n">
        <f aca="false">+entero!CM91</f>
        <v>220.255037691535</v>
      </c>
      <c r="BP42" s="246" t="n">
        <f aca="false">+entero!CN91</f>
        <v>222.037390632712</v>
      </c>
      <c r="BQ42" s="278" t="n">
        <f aca="false">+entero!CO91</f>
        <v>222.071680446198</v>
      </c>
      <c r="BR42" s="389" t="n">
        <f aca="false">+entero!CP91</f>
        <v>216.631795223816</v>
      </c>
      <c r="BS42" s="389" t="n">
        <f aca="false">+entero!CQ91</f>
        <v>216.640547017217</v>
      </c>
      <c r="BT42" s="389" t="n">
        <f aca="false">+entero!CR91</f>
        <v>216.648724922525</v>
      </c>
      <c r="BU42" s="389" t="n">
        <f aca="false">+entero!CS91</f>
        <v>216.607835395983</v>
      </c>
      <c r="BV42" s="278" t="n">
        <f aca="false">+entero!CT91</f>
        <v>-5.42955523672885</v>
      </c>
      <c r="BW42" s="283" t="n">
        <f aca="false">+entero!CU91</f>
        <v>-0.0244533374368026</v>
      </c>
      <c r="BX42" s="137"/>
      <c r="BY42" s="513"/>
      <c r="BZ42" s="513"/>
      <c r="CA42" s="513"/>
      <c r="CB42" s="513"/>
      <c r="CC42" s="513"/>
      <c r="CD42" s="513"/>
      <c r="CE42" s="513"/>
      <c r="CF42" s="513"/>
      <c r="CG42" s="513"/>
      <c r="CH42" s="513"/>
    </row>
    <row r="43" customFormat="false" ht="12.75" hidden="false" customHeight="true" outlineLevel="0" collapsed="false">
      <c r="A43" s="137"/>
      <c r="B43" s="276"/>
      <c r="C43" s="279"/>
      <c r="D43" s="167" t="s">
        <v>166</v>
      </c>
      <c r="E43" s="247"/>
      <c r="F43" s="247"/>
      <c r="G43" s="247"/>
      <c r="H43" s="247"/>
      <c r="I43" s="278"/>
      <c r="J43" s="278"/>
      <c r="K43" s="278"/>
      <c r="L43" s="278"/>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286.819799139168</v>
      </c>
      <c r="BN43" s="246" t="n">
        <f aca="false">+entero!CL92</f>
        <v>328.998421807748</v>
      </c>
      <c r="BO43" s="246" t="n">
        <f aca="false">+entero!CM92</f>
        <v>333.969727403156</v>
      </c>
      <c r="BP43" s="246" t="n">
        <f aca="false">+entero!CN92</f>
        <v>343.504591104735</v>
      </c>
      <c r="BQ43" s="278" t="n">
        <f aca="false">+entero!CO92</f>
        <v>346.664275466284</v>
      </c>
      <c r="BR43" s="389" t="n">
        <f aca="false">+entero!CP92</f>
        <v>353.973457675753</v>
      </c>
      <c r="BS43" s="389" t="n">
        <f aca="false">+entero!CQ92</f>
        <v>419.83156384505</v>
      </c>
      <c r="BT43" s="389" t="n">
        <f aca="false">+entero!CR92</f>
        <v>352.688235294118</v>
      </c>
      <c r="BU43" s="389" t="n">
        <f aca="false">+entero!CS92</f>
        <v>356.243902439024</v>
      </c>
      <c r="BV43" s="278" t="n">
        <f aca="false">+entero!CT92</f>
        <v>12.7393113342898</v>
      </c>
      <c r="BW43" s="283" t="n">
        <f aca="false">+entero!CU92</f>
        <v>0.0370862913165708</v>
      </c>
      <c r="BX43" s="137"/>
      <c r="BY43" s="513"/>
      <c r="BZ43" s="513"/>
      <c r="CA43" s="513"/>
      <c r="CB43" s="513"/>
      <c r="CC43" s="513"/>
      <c r="CD43" s="513"/>
      <c r="CE43" s="513"/>
      <c r="CF43" s="513"/>
      <c r="CG43" s="513"/>
      <c r="CH43" s="513"/>
    </row>
    <row r="44" customFormat="false" ht="12.75" hidden="false" customHeight="true" outlineLevel="0" collapsed="false">
      <c r="A44" s="137"/>
      <c r="B44" s="276"/>
      <c r="C44" s="279"/>
      <c r="D44" s="167" t="s">
        <v>167</v>
      </c>
      <c r="E44" s="247"/>
      <c r="F44" s="247"/>
      <c r="G44" s="247"/>
      <c r="H44" s="247"/>
      <c r="I44" s="278"/>
      <c r="J44" s="278"/>
      <c r="K44" s="278"/>
      <c r="L44" s="278"/>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41.663121907676</v>
      </c>
      <c r="BN44" s="246" t="n">
        <f aca="false">+entero!CL93</f>
        <v>730.493675448565</v>
      </c>
      <c r="BO44" s="246" t="n">
        <f aca="false">+entero!CM93</f>
        <v>723.879469718293</v>
      </c>
      <c r="BP44" s="246" t="n">
        <f aca="false">+entero!CN93</f>
        <v>722.481621798637</v>
      </c>
      <c r="BQ44" s="278" t="n">
        <f aca="false">+entero!CO93</f>
        <v>722.343458240531</v>
      </c>
      <c r="BR44" s="389" t="n">
        <f aca="false">+entero!CP93</f>
        <v>720.058235858895</v>
      </c>
      <c r="BS44" s="389" t="n">
        <f aca="false">+entero!CQ93</f>
        <v>720.067848484433</v>
      </c>
      <c r="BT44" s="389" t="n">
        <f aca="false">+entero!CR93</f>
        <v>720.059957523171</v>
      </c>
      <c r="BU44" s="389" t="n">
        <f aca="false">+entero!CS93</f>
        <v>720.061248771377</v>
      </c>
      <c r="BV44" s="278" t="n">
        <f aca="false">+entero!CT93</f>
        <v>-2.42037302725953</v>
      </c>
      <c r="BW44" s="283" t="n">
        <f aca="false">+entero!CU93</f>
        <v>-0.0033500824854672</v>
      </c>
      <c r="BX44" s="137"/>
      <c r="BY44" s="513"/>
      <c r="BZ44" s="513"/>
      <c r="CA44" s="513"/>
      <c r="CB44" s="513"/>
      <c r="CC44" s="513"/>
      <c r="CD44" s="513"/>
      <c r="CE44" s="513"/>
      <c r="CF44" s="513"/>
      <c r="CG44" s="513"/>
      <c r="CH44" s="513"/>
    </row>
    <row r="45" customFormat="false" ht="12.75" hidden="false" customHeight="true" outlineLevel="0" collapsed="false">
      <c r="A45" s="137"/>
      <c r="B45" s="276"/>
      <c r="C45" s="279"/>
      <c r="D45" s="167" t="s">
        <v>168</v>
      </c>
      <c r="E45" s="247"/>
      <c r="F45" s="247"/>
      <c r="G45" s="247"/>
      <c r="H45" s="247"/>
      <c r="I45" s="278"/>
      <c r="J45" s="278"/>
      <c r="K45" s="278"/>
      <c r="L45" s="278"/>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059.58665710187</v>
      </c>
      <c r="BN45" s="246" t="n">
        <f aca="false">+entero!CL94</f>
        <v>1258.68479196557</v>
      </c>
      <c r="BO45" s="246" t="n">
        <f aca="false">+entero!CM94</f>
        <v>1342.14791965567</v>
      </c>
      <c r="BP45" s="246" t="n">
        <f aca="false">+entero!CN94</f>
        <v>1261.19512195122</v>
      </c>
      <c r="BQ45" s="278" t="n">
        <f aca="false">+entero!CO94</f>
        <v>1298.97905308465</v>
      </c>
      <c r="BR45" s="389" t="n">
        <f aca="false">+entero!CP94</f>
        <v>1280.81836441894</v>
      </c>
      <c r="BS45" s="389" t="n">
        <f aca="false">+entero!CQ94</f>
        <v>1357.17618364419</v>
      </c>
      <c r="BT45" s="389" t="n">
        <f aca="false">+entero!CR94</f>
        <v>1269.37173601148</v>
      </c>
      <c r="BU45" s="389" t="n">
        <f aca="false">+entero!CS94</f>
        <v>1348.26355810617</v>
      </c>
      <c r="BV45" s="278" t="n">
        <f aca="false">+entero!CT94</f>
        <v>87.0684361549497</v>
      </c>
      <c r="BW45" s="283" t="n">
        <f aca="false">+entero!CU94</f>
        <v>0.069036451727029</v>
      </c>
      <c r="BX45" s="137"/>
      <c r="BY45" s="513"/>
      <c r="BZ45" s="513"/>
      <c r="CA45" s="513"/>
      <c r="CB45" s="513"/>
      <c r="CC45" s="513"/>
      <c r="CD45" s="513"/>
      <c r="CE45" s="513"/>
      <c r="CF45" s="513"/>
      <c r="CG45" s="513"/>
      <c r="CH45" s="513"/>
    </row>
    <row r="46" customFormat="false" ht="12.75" hidden="false" customHeight="true" outlineLevel="0" collapsed="false">
      <c r="A46" s="137"/>
      <c r="B46" s="276"/>
      <c r="C46" s="279"/>
      <c r="D46" s="167" t="s">
        <v>169</v>
      </c>
      <c r="E46" s="247"/>
      <c r="F46" s="247"/>
      <c r="G46" s="247"/>
      <c r="H46" s="247"/>
      <c r="I46" s="278"/>
      <c r="J46" s="278"/>
      <c r="K46" s="278"/>
      <c r="L46" s="278"/>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894.661549497848</v>
      </c>
      <c r="BN46" s="246" t="n">
        <f aca="false">+entero!CL95</f>
        <v>1052.6456241033</v>
      </c>
      <c r="BO46" s="246" t="n">
        <f aca="false">+entero!CM95</f>
        <v>1129.31477761836</v>
      </c>
      <c r="BP46" s="246" t="n">
        <f aca="false">+entero!CN95</f>
        <v>1040.8769010043</v>
      </c>
      <c r="BQ46" s="278" t="n">
        <f aca="false">+entero!CO95</f>
        <v>1075.168723099</v>
      </c>
      <c r="BR46" s="389" t="n">
        <f aca="false">+entero!CP95</f>
        <v>1050.32395982783</v>
      </c>
      <c r="BS46" s="389" t="n">
        <f aca="false">+entero!CQ95</f>
        <v>1059.19612625538</v>
      </c>
      <c r="BT46" s="389" t="n">
        <f aca="false">+entero!CR95</f>
        <v>1038.81621233859</v>
      </c>
      <c r="BU46" s="389" t="n">
        <f aca="false">+entero!CS95</f>
        <v>1112.86068866571</v>
      </c>
      <c r="BV46" s="278" t="n">
        <f aca="false">+entero!CT95</f>
        <v>71.9837876614058</v>
      </c>
      <c r="BW46" s="283" t="n">
        <f aca="false">+entero!CU95</f>
        <v>0.0691568691667106</v>
      </c>
      <c r="BX46" s="137"/>
      <c r="BY46" s="513"/>
      <c r="BZ46" s="513"/>
      <c r="CA46" s="513"/>
      <c r="CB46" s="513"/>
      <c r="CC46" s="513"/>
      <c r="CD46" s="513"/>
      <c r="CE46" s="513"/>
      <c r="CF46" s="513"/>
      <c r="CG46" s="513"/>
      <c r="CH46" s="513"/>
    </row>
    <row r="47" customFormat="false" ht="12.75" hidden="false" customHeight="true" outlineLevel="0" collapsed="false">
      <c r="A47" s="137"/>
      <c r="B47" s="276"/>
      <c r="C47" s="279"/>
      <c r="D47" s="167" t="s">
        <v>170</v>
      </c>
      <c r="E47" s="247"/>
      <c r="F47" s="247"/>
      <c r="G47" s="247"/>
      <c r="H47" s="247"/>
      <c r="I47" s="278"/>
      <c r="J47" s="278"/>
      <c r="K47" s="278"/>
      <c r="L47" s="278"/>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164.925107604017</v>
      </c>
      <c r="BN47" s="246" t="n">
        <f aca="false">+entero!CL96</f>
        <v>206.039167862267</v>
      </c>
      <c r="BO47" s="246" t="n">
        <f aca="false">+entero!CM96</f>
        <v>212.833142037303</v>
      </c>
      <c r="BP47" s="246" t="n">
        <f aca="false">+entero!CN96</f>
        <v>220.318220946915</v>
      </c>
      <c r="BQ47" s="278" t="n">
        <f aca="false">+entero!CO96</f>
        <v>223.810329985653</v>
      </c>
      <c r="BR47" s="389" t="n">
        <f aca="false">+entero!CP96</f>
        <v>230.494404591105</v>
      </c>
      <c r="BS47" s="389" t="n">
        <f aca="false">+entero!CQ96</f>
        <v>297.980057388809</v>
      </c>
      <c r="BT47" s="389" t="n">
        <f aca="false">+entero!CR96</f>
        <v>230.555523672884</v>
      </c>
      <c r="BU47" s="389" t="n">
        <f aca="false">+entero!CS96</f>
        <v>235.402869440459</v>
      </c>
      <c r="BV47" s="278" t="n">
        <f aca="false">+entero!CT96</f>
        <v>15.0846484935438</v>
      </c>
      <c r="BW47" s="283" t="n">
        <f aca="false">+entero!CU96</f>
        <v>0.0684675485700219</v>
      </c>
      <c r="BX47" s="137"/>
      <c r="BY47" s="513"/>
      <c r="BZ47" s="513"/>
      <c r="CA47" s="513"/>
      <c r="CB47" s="513"/>
      <c r="CC47" s="513"/>
      <c r="CD47" s="513"/>
      <c r="CE47" s="513"/>
      <c r="CF47" s="513"/>
      <c r="CG47" s="513"/>
      <c r="CH47" s="513"/>
    </row>
    <row r="48" customFormat="false" ht="12.75" hidden="false" customHeight="false" outlineLevel="0" collapsed="false">
      <c r="A48" s="137"/>
      <c r="B48" s="276"/>
      <c r="C48" s="166"/>
      <c r="D48" s="167" t="s">
        <v>171</v>
      </c>
      <c r="E48" s="256" t="n">
        <f aca="false">+entero!E59</f>
        <v>726.402139037433</v>
      </c>
      <c r="F48" s="256" t="n">
        <f aca="false">+entero!F59</f>
        <v>714.115680345286</v>
      </c>
      <c r="G48" s="256" t="n">
        <f aca="false">+entero!G59</f>
        <v>645.53052410596</v>
      </c>
      <c r="H48" s="256" t="n">
        <f aca="false">+entero!H59</f>
        <v>667.61458707124</v>
      </c>
      <c r="I48" s="102" t="n">
        <f aca="false">+entero!I59</f>
        <v>674.480310671937</v>
      </c>
      <c r="J48" s="102" t="n">
        <f aca="false">+entero!J59</f>
        <v>707.127069645204</v>
      </c>
      <c r="K48" s="102" t="n">
        <f aca="false">+entero!K59</f>
        <v>720.384405628272</v>
      </c>
      <c r="L48" s="102" t="n">
        <f aca="false">+entero!L59</f>
        <v>764.825815123859</v>
      </c>
      <c r="M48" s="101" t="n">
        <f aca="false">+entero!M59</f>
        <v>767.153877821012</v>
      </c>
      <c r="N48" s="101" t="n">
        <f aca="false">+entero!N59</f>
        <v>787.639847347995</v>
      </c>
      <c r="O48" s="101" t="n">
        <f aca="false">+entero!O59</f>
        <v>706.009281805161</v>
      </c>
      <c r="P48" s="101" t="n">
        <f aca="false">+entero!P59</f>
        <v>744.067543882883</v>
      </c>
      <c r="Q48" s="280" t="n">
        <f aca="false">+entero!AO97</f>
        <v>0.0462617260483203</v>
      </c>
      <c r="R48" s="280" t="n">
        <f aca="false">+entero!AP97</f>
        <v>0.0459228957938504</v>
      </c>
      <c r="S48" s="280" t="n">
        <f aca="false">+entero!AQ97</f>
        <v>0.0443245487710527</v>
      </c>
      <c r="T48" s="280" t="n">
        <f aca="false">+entero!AR97</f>
        <v>0.0408515216347757</v>
      </c>
      <c r="U48" s="280" t="n">
        <f aca="false">+entero!AS97</f>
        <v>0.0361784574729421</v>
      </c>
      <c r="V48" s="280" t="n">
        <f aca="false">+entero!AT97</f>
        <v>0.0269398835982684</v>
      </c>
      <c r="W48" s="280" t="n">
        <f aca="false">+entero!AU97</f>
        <v>0.0215199216698101</v>
      </c>
      <c r="X48" s="280" t="n">
        <f aca="false">+entero!AV97</f>
        <v>0.0217631366245065</v>
      </c>
      <c r="Y48" s="280" t="n">
        <f aca="false">+entero!AW97</f>
        <v>0.02083840434295</v>
      </c>
      <c r="Z48" s="280" t="n">
        <f aca="false">+entero!AX97</f>
        <v>0.0205531341922522</v>
      </c>
      <c r="AA48" s="280" t="n">
        <f aca="false">+entero!AY97</f>
        <v>0.0175731670517197</v>
      </c>
      <c r="AB48" s="280" t="n">
        <f aca="false">+entero!AZ97</f>
        <v>0.0137664447164092</v>
      </c>
      <c r="AC48" s="280" t="n">
        <f aca="false">+entero!BA97</f>
        <v>0.021962433863881</v>
      </c>
      <c r="AD48" s="280" t="n">
        <f aca="false">+entero!BB97</f>
        <v>0.0221443227654824</v>
      </c>
      <c r="AE48" s="280" t="n">
        <f aca="false">+entero!BC97</f>
        <v>0.023625739954528</v>
      </c>
      <c r="AF48" s="280" t="n">
        <f aca="false">+entero!BD97</f>
        <v>0.0208303637234059</v>
      </c>
      <c r="AG48" s="280" t="n">
        <f aca="false">+entero!BE97</f>
        <v>0.0216454246523834</v>
      </c>
      <c r="AH48" s="280" t="n">
        <f aca="false">+entero!BF97</f>
        <v>0.0227430350049738</v>
      </c>
      <c r="AI48" s="280" t="n">
        <f aca="false">+entero!BG97</f>
        <v>0.021643026218177</v>
      </c>
      <c r="AJ48" s="280" t="n">
        <f aca="false">+entero!BH97</f>
        <v>0.0186246116267867</v>
      </c>
      <c r="AK48" s="280" t="n">
        <f aca="false">+entero!BI97</f>
        <v>0.0134712237002994</v>
      </c>
      <c r="AL48" s="280" t="n">
        <f aca="false">+entero!BJ97</f>
        <v>0.0111118507280226</v>
      </c>
      <c r="AM48" s="280" t="n">
        <f aca="false">+entero!BK97</f>
        <v>0.00826210062882568</v>
      </c>
      <c r="AN48" s="280" t="n">
        <f aca="false">+entero!BL97</f>
        <v>0.00447401059765387</v>
      </c>
      <c r="AO48" s="280" t="n">
        <f aca="false">+entero!BM97</f>
        <v>0.00546307162248776</v>
      </c>
      <c r="AP48" s="280" t="n">
        <f aca="false">+entero!BN97</f>
        <v>0.0118732678513447</v>
      </c>
      <c r="AQ48" s="280" t="n">
        <f aca="false">+entero!BO97</f>
        <v>0.0113376315428147</v>
      </c>
      <c r="AR48" s="280" t="n">
        <f aca="false">+entero!BP97</f>
        <v>0.00645389441596822</v>
      </c>
      <c r="AS48" s="280" t="n">
        <f aca="false">+entero!BQ97</f>
        <v>0.00644781855619983</v>
      </c>
      <c r="AT48" s="280" t="n">
        <f aca="false">+entero!BR97</f>
        <v>0.00537083369736699</v>
      </c>
      <c r="AU48" s="280" t="n">
        <f aca="false">+entero!BS97</f>
        <v>0.00980458505739263</v>
      </c>
      <c r="AV48" s="280" t="n">
        <f aca="false">+entero!BT97</f>
        <v>0.0066589611373785</v>
      </c>
      <c r="AW48" s="280" t="n">
        <f aca="false">+entero!BU97</f>
        <v>0.00655683148009716</v>
      </c>
      <c r="AX48" s="280" t="n">
        <f aca="false">+entero!BV97</f>
        <v>0.00696172450776175</v>
      </c>
      <c r="AY48" s="280" t="n">
        <f aca="false">+entero!BW97</f>
        <v>0.00805016189909893</v>
      </c>
      <c r="AZ48" s="280" t="n">
        <f aca="false">+entero!BX97</f>
        <v>0.0103283710636752</v>
      </c>
      <c r="BA48" s="280" t="n">
        <f aca="false">+entero!BY97</f>
        <v>0.0105099835834702</v>
      </c>
      <c r="BB48" s="280" t="n">
        <f aca="false">+entero!BZ97</f>
        <v>0</v>
      </c>
      <c r="BC48" s="280" t="n">
        <f aca="false">+entero!CA97</f>
        <v>0</v>
      </c>
      <c r="BD48" s="280" t="n">
        <f aca="false">+entero!CB97</f>
        <v>0</v>
      </c>
      <c r="BE48" s="280" t="n">
        <f aca="false">+entero!CC97</f>
        <v>0</v>
      </c>
      <c r="BF48" s="280" t="n">
        <f aca="false">+entero!CD97</f>
        <v>0</v>
      </c>
      <c r="BG48" s="280" t="n">
        <f aca="false">+entero!CE97</f>
        <v>0</v>
      </c>
      <c r="BH48" s="280" t="n">
        <f aca="false">+entero!CF97</f>
        <v>0</v>
      </c>
      <c r="BI48" s="280" t="n">
        <f aca="false">+entero!CG97</f>
        <v>0</v>
      </c>
      <c r="BJ48" s="280" t="n">
        <f aca="false">+entero!CH97</f>
        <v>0</v>
      </c>
      <c r="BK48" s="280" t="n">
        <f aca="false">+entero!CI97</f>
        <v>0</v>
      </c>
      <c r="BL48" s="280" t="n">
        <f aca="false">+entero!CJ97</f>
        <v>0</v>
      </c>
      <c r="BM48" s="280" t="n">
        <f aca="false">+entero!CK97</f>
        <v>0</v>
      </c>
      <c r="BN48" s="280" t="n">
        <f aca="false">+entero!CL97</f>
        <v>0</v>
      </c>
      <c r="BO48" s="280" t="n">
        <f aca="false">+entero!CM97</f>
        <v>0</v>
      </c>
      <c r="BP48" s="280" t="n">
        <f aca="false">+entero!CN97</f>
        <v>0</v>
      </c>
      <c r="BQ48" s="284" t="n">
        <f aca="false">+entero!CO97</f>
        <v>0</v>
      </c>
      <c r="BR48" s="288" t="n">
        <f aca="false">+entero!CP97</f>
        <v>0</v>
      </c>
      <c r="BS48" s="288" t="n">
        <f aca="false">+entero!CQ97</f>
        <v>0</v>
      </c>
      <c r="BT48" s="288" t="n">
        <f aca="false">+entero!CR97</f>
        <v>0</v>
      </c>
      <c r="BU48" s="288" t="n">
        <f aca="false">+entero!CS97</f>
        <v>0</v>
      </c>
      <c r="BV48" s="278"/>
      <c r="BW48" s="283"/>
      <c r="BX48" s="137"/>
      <c r="BY48" s="513"/>
      <c r="BZ48" s="513"/>
      <c r="CA48" s="513"/>
      <c r="CB48" s="513"/>
      <c r="CC48" s="513"/>
      <c r="CD48" s="513"/>
      <c r="CE48" s="513"/>
      <c r="CF48" s="513"/>
      <c r="CG48" s="513"/>
      <c r="CH48" s="513"/>
    </row>
    <row r="49" customFormat="false" ht="13.5" hidden="false" customHeight="false" outlineLevel="0" collapsed="false">
      <c r="A49" s="137"/>
      <c r="B49" s="276"/>
      <c r="C49" s="166"/>
      <c r="D49" s="167" t="s">
        <v>172</v>
      </c>
      <c r="E49" s="256" t="n">
        <f aca="false">+entero!E62</f>
        <v>652.583155080214</v>
      </c>
      <c r="F49" s="256" t="n">
        <f aca="false">+entero!F62</f>
        <v>687.325401593626</v>
      </c>
      <c r="G49" s="256" t="n">
        <f aca="false">+entero!G62</f>
        <v>637.063339072848</v>
      </c>
      <c r="H49" s="256" t="n">
        <f aca="false">+entero!H62</f>
        <v>643.047154353562</v>
      </c>
      <c r="I49" s="102" t="n">
        <f aca="false">+entero!I62</f>
        <v>663.109643346509</v>
      </c>
      <c r="J49" s="102" t="n">
        <f aca="false">+entero!J62</f>
        <v>690.052036793692</v>
      </c>
      <c r="K49" s="102" t="n">
        <f aca="false">+entero!K62</f>
        <v>699.892909554974</v>
      </c>
      <c r="L49" s="102" t="n">
        <f aca="false">+entero!L62</f>
        <v>724.500785136897</v>
      </c>
      <c r="M49" s="101" t="n">
        <f aca="false">+entero!M62</f>
        <v>728.506834500649</v>
      </c>
      <c r="N49" s="101" t="n">
        <f aca="false">+entero!N62</f>
        <v>744.676143596378</v>
      </c>
      <c r="O49" s="101" t="n">
        <f aca="false">+entero!O62</f>
        <v>698.671952846452</v>
      </c>
      <c r="P49" s="101"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774.95116212339</v>
      </c>
      <c r="BN49" s="246" t="n">
        <f aca="false">+entero!CL98</f>
        <v>5824.18073170732</v>
      </c>
      <c r="BO49" s="246" t="n">
        <f aca="false">+entero!CM98</f>
        <v>5778.37073170732</v>
      </c>
      <c r="BP49" s="246" t="n">
        <f aca="false">+entero!CN98</f>
        <v>5777.46073170732</v>
      </c>
      <c r="BQ49" s="278" t="n">
        <f aca="false">+entero!CO98</f>
        <v>5774.89073170732</v>
      </c>
      <c r="BR49" s="389" t="n">
        <f aca="false">+entero!CP98</f>
        <v>5769.41073170732</v>
      </c>
      <c r="BS49" s="389" t="n">
        <f aca="false">+entero!CQ98</f>
        <v>5781.15073170732</v>
      </c>
      <c r="BT49" s="389" t="n">
        <f aca="false">+entero!CR98</f>
        <v>5801.27073170732</v>
      </c>
      <c r="BU49" s="389" t="str">
        <f aca="false">+entero!CS98</f>
        <v>n.d.</v>
      </c>
      <c r="BV49" s="278" t="n">
        <f aca="false">+entero!CT98</f>
        <v>23.8100000000004</v>
      </c>
      <c r="BW49" s="283" t="n">
        <f aca="false">+entero!CU98</f>
        <v>0.00412118768187009</v>
      </c>
      <c r="BX49" s="137"/>
      <c r="BY49" s="513"/>
      <c r="BZ49" s="513"/>
      <c r="CA49" s="513"/>
      <c r="CB49" s="513"/>
      <c r="CC49" s="513"/>
      <c r="CD49" s="513"/>
      <c r="CE49" s="513"/>
      <c r="CF49" s="513"/>
      <c r="CG49" s="513"/>
      <c r="CH49" s="513"/>
    </row>
    <row r="50" customFormat="false" ht="12.75" hidden="false" customHeight="false" outlineLevel="0" collapsed="false">
      <c r="A50" s="137"/>
      <c r="B50" s="276"/>
      <c r="C50" s="166"/>
      <c r="D50" s="167" t="s">
        <v>150</v>
      </c>
      <c r="E50" s="256" t="n">
        <f aca="false">+entero!E65</f>
        <v>1332.85561497326</v>
      </c>
      <c r="F50" s="256" t="n">
        <f aca="false">+entero!F65</f>
        <v>1332.20029561753</v>
      </c>
      <c r="G50" s="256" t="n">
        <f aca="false">+entero!G65</f>
        <v>1294.23728741722</v>
      </c>
      <c r="H50" s="256" t="n">
        <f aca="false">+entero!H65</f>
        <v>1264.59687994723</v>
      </c>
      <c r="I50" s="102" t="n">
        <f aca="false">+entero!I65</f>
        <v>1247.5317599473</v>
      </c>
      <c r="J50" s="102" t="n">
        <f aca="false">+entero!J65</f>
        <v>1243.80275952694</v>
      </c>
      <c r="K50" s="102" t="n">
        <f aca="false">+entero!K65</f>
        <v>1237.46453128272</v>
      </c>
      <c r="L50" s="102" t="n">
        <f aca="false">+entero!L65</f>
        <v>1209.89435488918</v>
      </c>
      <c r="M50" s="101" t="n">
        <f aca="false">+entero!M65</f>
        <v>1200.95547535668</v>
      </c>
      <c r="N50" s="101" t="n">
        <f aca="false">+entero!N65</f>
        <v>1176.8364895127</v>
      </c>
      <c r="O50" s="101" t="n">
        <f aca="false">+entero!O65</f>
        <v>1114.0411489965</v>
      </c>
      <c r="P50" s="101" t="n">
        <f aca="false">+entero!P65</f>
        <v>1085.76254831695</v>
      </c>
      <c r="Q50" s="584" t="n">
        <f aca="false">+entero!AO99</f>
        <v>0.0712747252542063</v>
      </c>
      <c r="R50" s="584" t="n">
        <f aca="false">+entero!AP99</f>
        <v>0.0718685100480342</v>
      </c>
      <c r="S50" s="584" t="n">
        <f aca="false">+entero!AQ99</f>
        <v>0.0719219632679968</v>
      </c>
      <c r="T50" s="584" t="n">
        <f aca="false">+entero!AR99</f>
        <v>0.0719726463853972</v>
      </c>
      <c r="U50" s="584" t="n">
        <f aca="false">+entero!AS99</f>
        <v>0.078968534659136</v>
      </c>
      <c r="V50" s="584" t="n">
        <f aca="false">+entero!AT99</f>
        <v>0.0858530638633859</v>
      </c>
      <c r="W50" s="584" t="n">
        <f aca="false">+entero!AU99</f>
        <v>0.0963184792710519</v>
      </c>
      <c r="X50" s="584" t="n">
        <f aca="false">+entero!AV99</f>
        <v>0.104714798992266</v>
      </c>
      <c r="Y50" s="584" t="n">
        <f aca="false">+entero!AW99</f>
        <v>0.11119936014127</v>
      </c>
      <c r="Z50" s="584" t="n">
        <f aca="false">+entero!AX99</f>
        <v>0.118390810799232</v>
      </c>
      <c r="AA50" s="584" t="n">
        <f aca="false">+entero!AY99</f>
        <v>0.126062787307012</v>
      </c>
      <c r="AB50" s="584" t="n">
        <f aca="false">+entero!AZ99</f>
        <v>0.131077535932648</v>
      </c>
      <c r="AC50" s="584" t="n">
        <f aca="false">+entero!BA99</f>
        <v>0.137198073589433</v>
      </c>
      <c r="AD50" s="584" t="n">
        <f aca="false">+entero!BB99</f>
        <v>0.139725748923626</v>
      </c>
      <c r="AE50" s="584" t="n">
        <f aca="false">+entero!BC99</f>
        <v>0.139937140113871</v>
      </c>
      <c r="AF50" s="584" t="n">
        <f aca="false">+entero!BD99</f>
        <v>0.144761088639195</v>
      </c>
      <c r="AG50" s="584" t="n">
        <f aca="false">+entero!BE99</f>
        <v>0.149523479143484</v>
      </c>
      <c r="AH50" s="584" t="n">
        <f aca="false">+entero!BF99</f>
        <v>0.149486293052263</v>
      </c>
      <c r="AI50" s="584" t="n">
        <f aca="false">+entero!BG99</f>
        <v>0.154808787832286</v>
      </c>
      <c r="AJ50" s="584" t="n">
        <f aca="false">+entero!BH99</f>
        <v>0.160888385197683</v>
      </c>
      <c r="AK50" s="584" t="n">
        <f aca="false">+entero!BI99</f>
        <v>0.162984521731034</v>
      </c>
      <c r="AL50" s="584" t="n">
        <f aca="false">+entero!BJ99</f>
        <v>0.168185849957214</v>
      </c>
      <c r="AM50" s="584" t="n">
        <f aca="false">+entero!BK99</f>
        <v>0.172468093186237</v>
      </c>
      <c r="AN50" s="584" t="n">
        <f aca="false">+entero!BL99</f>
        <v>0.176360164288831</v>
      </c>
      <c r="AO50" s="584" t="n">
        <f aca="false">+entero!BM99</f>
        <v>0.176372547196253</v>
      </c>
      <c r="AP50" s="584" t="n">
        <f aca="false">+entero!BN99</f>
        <v>0.177319059246745</v>
      </c>
      <c r="AQ50" s="584" t="n">
        <f aca="false">+entero!BO99</f>
        <v>0.177424087685271</v>
      </c>
      <c r="AR50" s="584" t="n">
        <f aca="false">+entero!BP99</f>
        <v>0.192161242370302</v>
      </c>
      <c r="AS50" s="584" t="n">
        <f aca="false">+entero!BQ99</f>
        <v>0.192127333565494</v>
      </c>
      <c r="AT50" s="584" t="n">
        <f aca="false">+entero!BR99</f>
        <v>0.225590127812088</v>
      </c>
      <c r="AU50" s="584" t="n">
        <f aca="false">+entero!BS99</f>
        <v>0.250862204755779</v>
      </c>
      <c r="AV50" s="584" t="n">
        <f aca="false">+entero!BT99</f>
        <v>0.270963550079114</v>
      </c>
      <c r="AW50" s="584" t="n">
        <f aca="false">+entero!BU99</f>
        <v>0.298667939022145</v>
      </c>
      <c r="AX50" s="584" t="n">
        <f aca="false">+entero!BV99</f>
        <v>0.319988195274396</v>
      </c>
      <c r="AY50" s="584" t="n">
        <f aca="false">+entero!BW99</f>
        <v>0.32020333304242</v>
      </c>
      <c r="AZ50" s="584" t="n">
        <f aca="false">+entero!BX99</f>
        <v>0.315939358375278</v>
      </c>
      <c r="BA50" s="584" t="n">
        <f aca="false">+entero!BY99</f>
        <v>0.309565838853819</v>
      </c>
      <c r="BB50" s="584" t="n">
        <f aca="false">+entero!BZ99</f>
        <v>0.302221879816684</v>
      </c>
      <c r="BC50" s="584" t="n">
        <f aca="false">+entero!CA99</f>
        <v>0.292825349750491</v>
      </c>
      <c r="BD50" s="584" t="n">
        <f aca="false">+entero!CB99</f>
        <v>0.292704213672912</v>
      </c>
      <c r="BE50" s="584" t="n">
        <f aca="false">+entero!CC99</f>
        <v>0.279754724013146</v>
      </c>
      <c r="BF50" s="584" t="n">
        <f aca="false">+entero!CD99</f>
        <v>0.282060283168067</v>
      </c>
      <c r="BG50" s="584" t="n">
        <f aca="false">+entero!CE99</f>
        <v>0.282426045487734</v>
      </c>
      <c r="BH50" s="584" t="n">
        <f aca="false">+entero!CF99</f>
        <v>0.294307987612276</v>
      </c>
      <c r="BI50" s="584" t="n">
        <f aca="false">+entero!CG99</f>
        <v>0.309610126477885</v>
      </c>
      <c r="BJ50" s="584" t="n">
        <f aca="false">+entero!CH99</f>
        <v>0.326991431388484</v>
      </c>
      <c r="BK50" s="584" t="n">
        <f aca="false">+entero!CI99</f>
        <v>0.342268852559982</v>
      </c>
      <c r="BL50" s="584" t="n">
        <f aca="false">+entero!CJ99</f>
        <v>0.361733531536975</v>
      </c>
      <c r="BM50" s="584" t="n">
        <f aca="false">+entero!CK99</f>
        <v>0.344299430447772</v>
      </c>
      <c r="BN50" s="584" t="n">
        <f aca="false">+entero!CL99</f>
        <v>0.363479805635042</v>
      </c>
      <c r="BO50" s="584" t="n">
        <f aca="false">+entero!CM99</f>
        <v>0.362336059342061</v>
      </c>
      <c r="BP50" s="584" t="n">
        <f aca="false">+entero!CN99</f>
        <v>0.365458490917407</v>
      </c>
      <c r="BQ50" s="585" t="n">
        <f aca="false">+entero!CO99</f>
        <v>0.367164017269201</v>
      </c>
      <c r="BR50" s="586" t="n">
        <f aca="false">+entero!CP99</f>
        <v>0.368317004831358</v>
      </c>
      <c r="BS50" s="586" t="n">
        <f aca="false">+entero!CQ99</f>
        <v>0.369570381312884</v>
      </c>
      <c r="BT50" s="586" t="n">
        <f aca="false">+entero!CR99</f>
        <v>0.370284749615907</v>
      </c>
      <c r="BU50" s="586" t="str">
        <f aca="false">+entero!CS99</f>
        <v>n.d.</v>
      </c>
      <c r="BV50" s="278"/>
      <c r="BW50" s="283"/>
      <c r="BX50" s="137"/>
      <c r="BY50" s="513"/>
      <c r="BZ50" s="513"/>
      <c r="CA50" s="513"/>
      <c r="CB50" s="513"/>
      <c r="CC50" s="513"/>
      <c r="CD50" s="513"/>
      <c r="CE50" s="513"/>
      <c r="CF50" s="513"/>
      <c r="CG50" s="513"/>
      <c r="CH50" s="513"/>
    </row>
    <row r="51" customFormat="false" ht="12.75" hidden="false" customHeight="false" outlineLevel="0" collapsed="false">
      <c r="A51" s="137"/>
      <c r="B51" s="276"/>
      <c r="C51" s="166"/>
      <c r="D51" s="167" t="s">
        <v>265</v>
      </c>
      <c r="E51" s="256" t="n">
        <f aca="false">+entero!E68</f>
        <v>31.3787924802674</v>
      </c>
      <c r="F51" s="256" t="n">
        <f aca="false">+entero!F68</f>
        <v>24.7496565649402</v>
      </c>
      <c r="G51" s="256" t="n">
        <f aca="false">+entero!G68</f>
        <v>23.6393989686755</v>
      </c>
      <c r="H51" s="256" t="n">
        <f aca="false">+entero!H68</f>
        <v>33.9692773087071</v>
      </c>
      <c r="I51" s="102" t="n">
        <f aca="false">+entero!I68</f>
        <v>26.4039877950329</v>
      </c>
      <c r="J51" s="102" t="n">
        <f aca="false">+entero!J68</f>
        <v>23.3460331063995</v>
      </c>
      <c r="K51" s="102" t="n">
        <f aca="false">+entero!K68</f>
        <v>26.3970612456021</v>
      </c>
      <c r="L51" s="102" t="n">
        <f aca="false">+entero!L68</f>
        <v>27.1551110295567</v>
      </c>
      <c r="M51" s="101" t="n">
        <f aca="false">+entero!M68</f>
        <v>25.4213598108041</v>
      </c>
      <c r="N51" s="101" t="n">
        <f aca="false">+entero!N68</f>
        <v>35.5936216858085</v>
      </c>
      <c r="O51" s="101" t="n">
        <f aca="false">+entero!O68</f>
        <v>27.5003859564516</v>
      </c>
      <c r="P51" s="101"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35.02865136298</v>
      </c>
      <c r="BN51" s="246" t="n">
        <f aca="false">+entero!CL100</f>
        <v>4369.2668723099</v>
      </c>
      <c r="BO51" s="246" t="n">
        <f aca="false">+entero!CM100</f>
        <v>4330.3868723099</v>
      </c>
      <c r="BP51" s="246" t="n">
        <f aca="false">+entero!CN100</f>
        <v>4324.1768723099</v>
      </c>
      <c r="BQ51" s="278" t="n">
        <f aca="false">+entero!CO100</f>
        <v>4319.8568723099</v>
      </c>
      <c r="BR51" s="389" t="n">
        <f aca="false">+entero!CP100</f>
        <v>4311.8668723099</v>
      </c>
      <c r="BS51" s="389" t="n">
        <f aca="false">+entero!CQ100</f>
        <v>4320.2268723099</v>
      </c>
      <c r="BT51" s="389" t="n">
        <f aca="false">+entero!CR100</f>
        <v>4336.2668723099</v>
      </c>
      <c r="BU51" s="389" t="str">
        <f aca="false">+entero!CS100</f>
        <v>n.d.</v>
      </c>
      <c r="BV51" s="278" t="n">
        <f aca="false">+entero!CT100</f>
        <v>12.0900000000001</v>
      </c>
      <c r="BW51" s="283" t="n">
        <f aca="false">+entero!CU100</f>
        <v>0.00279590783564365</v>
      </c>
      <c r="BX51" s="137"/>
      <c r="BY51" s="513"/>
      <c r="BZ51" s="513"/>
      <c r="CA51" s="513"/>
      <c r="CB51" s="513"/>
      <c r="CC51" s="513"/>
      <c r="CD51" s="513"/>
      <c r="CE51" s="513"/>
      <c r="CF51" s="513"/>
      <c r="CG51" s="513"/>
      <c r="CH51" s="513"/>
    </row>
    <row r="52" customFormat="false" ht="13.5" hidden="false" customHeight="false" outlineLevel="0" collapsed="false">
      <c r="A52" s="137"/>
      <c r="B52" s="276"/>
      <c r="C52" s="465"/>
      <c r="D52" s="561" t="s">
        <v>174</v>
      </c>
      <c r="E52" s="562" t="n">
        <f aca="false">+entero!E71</f>
        <v>705.292328877005</v>
      </c>
      <c r="F52" s="562" t="n">
        <f aca="false">+entero!F71</f>
        <v>720.472895219123</v>
      </c>
      <c r="G52" s="562" t="n">
        <f aca="false">+entero!G71</f>
        <v>697.390565562914</v>
      </c>
      <c r="H52" s="562" t="n">
        <f aca="false">+entero!H71</f>
        <v>709.243803430079</v>
      </c>
      <c r="I52" s="587" t="n">
        <f aca="false">+entero!I71</f>
        <v>723.487508432147</v>
      </c>
      <c r="J52" s="587" t="n">
        <f aca="false">+entero!J71</f>
        <v>738.936227989487</v>
      </c>
      <c r="K52" s="587" t="n">
        <f aca="false">+entero!K71</f>
        <v>757.2</v>
      </c>
      <c r="L52" s="587" t="n">
        <f aca="false">+entero!L71</f>
        <v>776.802685267275</v>
      </c>
      <c r="M52" s="563" t="n">
        <f aca="false">+entero!M71</f>
        <v>787.365827496757</v>
      </c>
      <c r="N52" s="563" t="n">
        <f aca="false">+entero!N71</f>
        <v>791.516445536869</v>
      </c>
      <c r="O52" s="563" t="n">
        <f aca="false">+entero!O71</f>
        <v>781.065189935484</v>
      </c>
      <c r="P52" s="563" t="n">
        <f aca="false">+entero!P71</f>
        <v>776.766288416989</v>
      </c>
      <c r="Q52" s="393" t="n">
        <f aca="false">+entero!AO101</f>
        <v>765.662</v>
      </c>
      <c r="R52" s="393" t="n">
        <f aca="false">+entero!AP101</f>
        <v>771.83717146433</v>
      </c>
      <c r="S52" s="393" t="n">
        <f aca="false">+entero!AQ101</f>
        <v>777.296110414053</v>
      </c>
      <c r="T52" s="393" t="n">
        <f aca="false">+entero!AR101</f>
        <v>781.469472361809</v>
      </c>
      <c r="U52" s="393" t="n">
        <f aca="false">+entero!AS101</f>
        <v>788.211180904523</v>
      </c>
      <c r="V52" s="393" t="n">
        <f aca="false">+entero!AT101</f>
        <v>792.088693467337</v>
      </c>
      <c r="W52" s="393" t="n">
        <f aca="false">+entero!AU101</f>
        <v>798.036683417085</v>
      </c>
      <c r="X52" s="393" t="n">
        <f aca="false">+entero!AV101</f>
        <v>805.135106918239</v>
      </c>
      <c r="Y52" s="393" t="n">
        <f aca="false">+entero!AW101</f>
        <v>813.898282249057</v>
      </c>
      <c r="Z52" s="393" t="n">
        <f aca="false">+entero!AX101</f>
        <v>826.023832249057</v>
      </c>
      <c r="AA52" s="393" t="n">
        <f aca="false">+entero!AY101</f>
        <v>839.1</v>
      </c>
      <c r="AB52" s="393" t="n">
        <f aca="false">+entero!AZ101</f>
        <v>851.225094577554</v>
      </c>
      <c r="AC52" s="393" t="n">
        <f aca="false">+entero!BA101</f>
        <v>852.091403286979</v>
      </c>
      <c r="AD52" s="393" t="n">
        <f aca="false">+entero!BB101</f>
        <v>856.123447401775</v>
      </c>
      <c r="AE52" s="393" t="n">
        <f aca="false">+entero!BC101</f>
        <v>868.382002534854</v>
      </c>
      <c r="AF52" s="393" t="n">
        <f aca="false">+entero!BD101</f>
        <v>875.735741444867</v>
      </c>
      <c r="AG52" s="393" t="n">
        <f aca="false">+entero!BE101</f>
        <v>891.032782719187</v>
      </c>
      <c r="AH52" s="393" t="n">
        <f aca="false">+entero!BF101</f>
        <v>908.019363057325</v>
      </c>
      <c r="AI52" s="393" t="n">
        <f aca="false">+entero!BG101</f>
        <v>923.31583011583</v>
      </c>
      <c r="AJ52" s="393" t="n">
        <f aca="false">+entero!BH101</f>
        <v>934.752658884565</v>
      </c>
      <c r="AK52" s="393" t="n">
        <f aca="false">+entero!BI101</f>
        <v>949.953826199741</v>
      </c>
      <c r="AL52" s="393" t="n">
        <f aca="false">+entero!BJ101</f>
        <v>970.864667535854</v>
      </c>
      <c r="AM52" s="393" t="n">
        <f aca="false">+entero!BK101</f>
        <v>989.292047535854</v>
      </c>
      <c r="AN52" s="393" t="n">
        <f aca="false">+entero!BL101</f>
        <v>1006.95667107001</v>
      </c>
      <c r="AO52" s="393" t="n">
        <f aca="false">+entero!BM101</f>
        <v>1018.35925107001</v>
      </c>
      <c r="AP52" s="393" t="n">
        <f aca="false">+entero!BN101</f>
        <v>1009.2782376502</v>
      </c>
      <c r="AQ52" s="393" t="n">
        <f aca="false">+entero!BO101</f>
        <v>1030.2430776502</v>
      </c>
      <c r="AR52" s="393" t="n">
        <f aca="false">+entero!BP101</f>
        <v>1055.15054794521</v>
      </c>
      <c r="AS52" s="393" t="n">
        <f aca="false">+entero!BQ101</f>
        <v>1075.44586794521</v>
      </c>
      <c r="AT52" s="393" t="n">
        <f aca="false">+entero!BR101</f>
        <v>1105.69171348315</v>
      </c>
      <c r="AU52" s="393" t="n">
        <f aca="false">+entero!BS101</f>
        <v>1131.26505681818</v>
      </c>
      <c r="AV52" s="393" t="n">
        <f aca="false">+entero!BT101</f>
        <v>1149.69914407989</v>
      </c>
      <c r="AW52" s="393" t="n">
        <f aca="false">+entero!BU101</f>
        <v>1171.13447782547</v>
      </c>
      <c r="AX52" s="393" t="n">
        <f aca="false">+entero!BV101</f>
        <v>1197.47259684362</v>
      </c>
      <c r="AY52" s="393" t="n">
        <f aca="false">+entero!BW101</f>
        <v>1215.23070301291</v>
      </c>
      <c r="AZ52" s="393" t="n">
        <f aca="false">+entero!BX101</f>
        <v>1247.58470301291</v>
      </c>
      <c r="BA52" s="393" t="n">
        <f aca="false">+entero!BY101</f>
        <v>1250.61850789096</v>
      </c>
      <c r="BB52" s="393" t="n">
        <f aca="false">+entero!BZ101</f>
        <v>1249.98723098996</v>
      </c>
      <c r="BC52" s="393" t="n">
        <f aca="false">+entero!CA101</f>
        <v>1262.91807747489</v>
      </c>
      <c r="BD52" s="393" t="n">
        <f aca="false">+entero!CB101</f>
        <v>1273.91285509326</v>
      </c>
      <c r="BE52" s="393" t="n">
        <f aca="false">+entero!CC101</f>
        <v>1283.53830559541</v>
      </c>
      <c r="BF52" s="393" t="n">
        <f aca="false">+entero!CD101</f>
        <v>1303.27581061693</v>
      </c>
      <c r="BG52" s="393" t="n">
        <f aca="false">+entero!CE101</f>
        <v>1327.75609756098</v>
      </c>
      <c r="BH52" s="393" t="n">
        <f aca="false">+entero!CF101</f>
        <v>1351.52180774749</v>
      </c>
      <c r="BI52" s="393" t="n">
        <f aca="false">+entero!CG101</f>
        <v>1382.73228120517</v>
      </c>
      <c r="BJ52" s="393" t="n">
        <f aca="false">+entero!CH101</f>
        <v>1412.59799139168</v>
      </c>
      <c r="BK52" s="393" t="n">
        <f aca="false">+entero!CI101</f>
        <v>1439.8525107604</v>
      </c>
      <c r="BL52" s="393" t="n">
        <f aca="false">+entero!CJ101</f>
        <v>1468.63385939742</v>
      </c>
      <c r="BM52" s="393" t="n">
        <f aca="false">+entero!CK101</f>
        <v>1439.9225107604</v>
      </c>
      <c r="BN52" s="393" t="n">
        <f aca="false">+entero!CL101</f>
        <v>1454.91385939742</v>
      </c>
      <c r="BO52" s="393" t="n">
        <f aca="false">+entero!CM101</f>
        <v>1447.98385939742</v>
      </c>
      <c r="BP52" s="393" t="n">
        <f aca="false">+entero!CN101</f>
        <v>1453.28385939742</v>
      </c>
      <c r="BQ52" s="396" t="n">
        <f aca="false">+entero!CO101</f>
        <v>1455.03385939742</v>
      </c>
      <c r="BR52" s="398" t="n">
        <f aca="false">+entero!CP101</f>
        <v>1457.54385939742</v>
      </c>
      <c r="BS52" s="398" t="n">
        <f aca="false">+entero!CQ101</f>
        <v>1460.92385939742</v>
      </c>
      <c r="BT52" s="398" t="n">
        <f aca="false">+entero!CR101</f>
        <v>1465.00385939742</v>
      </c>
      <c r="BU52" s="398" t="str">
        <f aca="false">+entero!CS101</f>
        <v>n.d.</v>
      </c>
      <c r="BV52" s="396" t="n">
        <f aca="false">+entero!CT101</f>
        <v>11.72</v>
      </c>
      <c r="BW52" s="588" t="n">
        <f aca="false">+entero!CU101</f>
        <v>0.00806449471258808</v>
      </c>
      <c r="BX52" s="137"/>
      <c r="BY52" s="513"/>
      <c r="BZ52" s="513"/>
      <c r="CA52" s="513"/>
      <c r="CB52" s="513"/>
      <c r="CC52" s="513"/>
      <c r="CD52" s="513"/>
      <c r="CE52" s="513"/>
      <c r="CF52" s="513"/>
      <c r="CG52" s="513"/>
      <c r="CH52" s="513"/>
    </row>
    <row r="53" customFormat="false" ht="6.75" hidden="false" customHeight="true" outlineLevel="0" collapsed="false">
      <c r="D53" s="491" t="s">
        <v>111</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2"/>
      <c r="BN53" s="492"/>
      <c r="BO53" s="492"/>
      <c r="BP53" s="492"/>
      <c r="BQ53" s="493"/>
      <c r="BR53" s="493"/>
      <c r="BS53" s="493"/>
      <c r="BT53" s="493"/>
      <c r="BU53" s="493"/>
      <c r="BV53" s="493"/>
      <c r="BW53" s="493"/>
      <c r="BY53" s="513"/>
      <c r="BZ53" s="513"/>
      <c r="CA53" s="513"/>
      <c r="CB53" s="513"/>
      <c r="CC53" s="513"/>
      <c r="CD53" s="513"/>
      <c r="CE53" s="513"/>
      <c r="CF53" s="513"/>
      <c r="CG53" s="513"/>
      <c r="CH53" s="513"/>
    </row>
    <row r="54" customFormat="false" ht="14.25" hidden="false" customHeight="true" outlineLevel="0" collapsed="false">
      <c r="C54" s="496" t="s">
        <v>217</v>
      </c>
      <c r="D54" s="497" t="s">
        <v>251</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503"/>
      <c r="BW54" s="543" t="n">
        <f aca="true">NOW()</f>
        <v>46232.0513062987</v>
      </c>
      <c r="BY54" s="513"/>
      <c r="BZ54" s="513"/>
      <c r="CA54" s="513"/>
      <c r="CB54" s="513"/>
      <c r="CC54" s="513"/>
      <c r="CD54" s="513"/>
      <c r="CE54" s="513"/>
      <c r="CF54" s="513"/>
      <c r="CG54" s="513"/>
      <c r="CH54" s="513"/>
    </row>
    <row r="55" customFormat="false" ht="14.25" hidden="false" customHeight="true" outlineLevel="0" collapsed="false">
      <c r="C55" s="502" t="s">
        <v>219</v>
      </c>
      <c r="D55" s="497" t="s">
        <v>220</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503"/>
      <c r="BW55" s="504"/>
      <c r="BY55" s="513"/>
      <c r="BZ55" s="513"/>
      <c r="CA55" s="513"/>
      <c r="CB55" s="513"/>
      <c r="CC55" s="513"/>
      <c r="CD55" s="513"/>
      <c r="CE55" s="513"/>
      <c r="CF55" s="513"/>
      <c r="CG55" s="513"/>
      <c r="CH55" s="513"/>
    </row>
    <row r="56" customFormat="false" ht="14.25" hidden="false" customHeight="true" outlineLevel="0" collapsed="false">
      <c r="C56" s="502" t="s">
        <v>253</v>
      </c>
      <c r="D56" s="497" t="s">
        <v>254</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8"/>
      <c r="BS56" s="498"/>
      <c r="BT56" s="498"/>
      <c r="BU56" s="498"/>
      <c r="BV56" s="503"/>
      <c r="BW56" s="493"/>
      <c r="BY56" s="513"/>
      <c r="BZ56" s="513"/>
      <c r="CA56" s="513"/>
      <c r="CB56" s="513"/>
      <c r="CC56" s="513"/>
      <c r="CD56" s="513"/>
      <c r="CE56" s="513"/>
      <c r="CF56" s="513"/>
      <c r="CG56" s="513"/>
      <c r="CH56" s="513"/>
    </row>
    <row r="57" customFormat="false" ht="14.25" hidden="false" customHeight="true" outlineLevel="0" collapsed="false">
      <c r="C57" s="509" t="n">
        <v>1</v>
      </c>
      <c r="D57" s="497" t="s">
        <v>228</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8"/>
      <c r="BS57" s="498"/>
      <c r="BT57" s="498"/>
      <c r="BU57" s="498"/>
      <c r="BV57" s="503"/>
      <c r="BW57" s="493"/>
      <c r="BY57" s="513"/>
      <c r="BZ57" s="513"/>
      <c r="CA57" s="513"/>
      <c r="CB57" s="513"/>
      <c r="CC57" s="513"/>
      <c r="CD57" s="513"/>
      <c r="CE57" s="513"/>
      <c r="CF57" s="513"/>
      <c r="CG57" s="513"/>
      <c r="CH57" s="513"/>
    </row>
    <row r="58" customFormat="false" ht="14.25" hidden="false" customHeight="false" outlineLevel="0" collapsed="false">
      <c r="C58" s="509" t="n">
        <v>7</v>
      </c>
      <c r="D58" s="497" t="s">
        <v>235</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T58" s="492"/>
      <c r="BU58" s="492"/>
      <c r="BV58" s="492"/>
      <c r="BW58" s="492"/>
      <c r="BY58" s="513"/>
      <c r="BZ58" s="513"/>
      <c r="CA58" s="513"/>
      <c r="CB58" s="513"/>
      <c r="CC58" s="513"/>
      <c r="CD58" s="513"/>
      <c r="CE58" s="513"/>
      <c r="CF58" s="513"/>
      <c r="CG58" s="513"/>
      <c r="CH58" s="513"/>
    </row>
    <row r="59" customFormat="false" ht="14.25" hidden="false" customHeight="false" outlineLevel="0" collapsed="false">
      <c r="C59" s="509" t="n">
        <v>8</v>
      </c>
      <c r="D59" s="497" t="s">
        <v>266</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T59" s="492"/>
      <c r="BU59" s="492"/>
      <c r="BV59" s="492"/>
      <c r="BW59" s="492"/>
      <c r="BY59" s="513"/>
      <c r="BZ59" s="513"/>
      <c r="CA59" s="513"/>
      <c r="CB59" s="513"/>
      <c r="CC59" s="513"/>
      <c r="CD59" s="513"/>
      <c r="CE59" s="513"/>
      <c r="CF59" s="513"/>
      <c r="CG59" s="513"/>
      <c r="CH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T60" s="492"/>
      <c r="BU60" s="492"/>
      <c r="BV60" s="492"/>
      <c r="BW60" s="492"/>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5"/>
      <c r="BU86" s="515"/>
      <c r="BV86" s="515"/>
      <c r="BW86" s="515"/>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5"/>
      <c r="BU87" s="515"/>
      <c r="BV87" s="515"/>
      <c r="BW87" s="515"/>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5"/>
      <c r="BU88" s="515"/>
      <c r="BV88" s="515"/>
      <c r="BW88" s="515"/>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5"/>
      <c r="BU89" s="515"/>
      <c r="BV89" s="515"/>
      <c r="BW89" s="515"/>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5"/>
      <c r="BU90" s="515"/>
      <c r="BV90" s="515"/>
      <c r="BW90" s="515"/>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5"/>
      <c r="BU91" s="515"/>
      <c r="BV91" s="515"/>
      <c r="BW91" s="515"/>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5"/>
      <c r="BU92" s="515"/>
      <c r="BV92" s="515"/>
      <c r="BW92" s="515"/>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5"/>
      <c r="BU93" s="515"/>
      <c r="BV93" s="515"/>
      <c r="BW93" s="515"/>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5"/>
      <c r="BU94" s="515"/>
      <c r="BV94" s="515"/>
      <c r="BW94" s="515"/>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5"/>
      <c r="BU95" s="515"/>
      <c r="BV95" s="515"/>
      <c r="BW95" s="515"/>
      <c r="BX95" s="513"/>
      <c r="BY95" s="513"/>
      <c r="BZ95" s="513"/>
      <c r="CA95" s="513"/>
      <c r="CB95" s="513"/>
      <c r="CC95" s="513"/>
      <c r="CD95" s="513"/>
      <c r="CE95" s="513"/>
      <c r="CF95" s="513"/>
      <c r="CG95" s="513"/>
      <c r="CH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5"/>
      <c r="BU96" s="515"/>
      <c r="BV96" s="515"/>
      <c r="BW96" s="515"/>
      <c r="BX96" s="513"/>
      <c r="BY96" s="513"/>
      <c r="BZ96" s="513"/>
      <c r="CA96" s="513"/>
      <c r="CB96" s="513"/>
      <c r="CC96" s="513"/>
      <c r="CD96" s="513"/>
      <c r="CE96" s="513"/>
      <c r="CF96" s="513"/>
      <c r="CG96" s="513"/>
      <c r="CH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5"/>
      <c r="BU97" s="515"/>
      <c r="BV97" s="515"/>
      <c r="BW97" s="515"/>
      <c r="BX97" s="513"/>
      <c r="BY97" s="513"/>
      <c r="BZ97" s="513"/>
      <c r="CA97" s="513"/>
      <c r="CB97" s="513"/>
      <c r="CC97" s="513"/>
      <c r="CD97" s="513"/>
      <c r="CE97" s="513"/>
      <c r="CF97" s="513"/>
      <c r="CG97" s="513"/>
      <c r="CH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5"/>
      <c r="BU98" s="515"/>
      <c r="BV98" s="515"/>
      <c r="BW98" s="515"/>
      <c r="BX98" s="513"/>
      <c r="BY98" s="513"/>
      <c r="BZ98" s="513"/>
      <c r="CA98" s="513"/>
      <c r="CB98" s="513"/>
      <c r="CC98" s="513"/>
      <c r="CD98" s="513"/>
      <c r="CE98" s="513"/>
      <c r="CF98" s="513"/>
      <c r="CG98" s="513"/>
      <c r="CH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5"/>
      <c r="BU99" s="515"/>
      <c r="BV99" s="515"/>
      <c r="BW99" s="515"/>
      <c r="BX99" s="513"/>
      <c r="BY99" s="513"/>
      <c r="BZ99" s="513"/>
      <c r="CA99" s="513"/>
      <c r="CB99" s="513"/>
      <c r="CC99" s="513"/>
      <c r="CD99" s="513"/>
      <c r="CE99" s="513"/>
      <c r="CF99" s="513"/>
      <c r="CG99" s="513"/>
      <c r="CH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5"/>
      <c r="BU100" s="515"/>
      <c r="BV100" s="515"/>
      <c r="BW100" s="515"/>
      <c r="BX100" s="513"/>
      <c r="BY100" s="513"/>
      <c r="BZ100" s="513"/>
      <c r="CA100" s="513"/>
      <c r="CB100" s="513"/>
      <c r="CC100" s="513"/>
      <c r="CD100" s="513"/>
      <c r="CE100" s="513"/>
      <c r="CF100" s="513"/>
      <c r="CG100" s="513"/>
      <c r="CH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5"/>
      <c r="BU101" s="515"/>
      <c r="BV101" s="515"/>
      <c r="BW101" s="515"/>
      <c r="BX101" s="513"/>
      <c r="BY101" s="513"/>
      <c r="BZ101" s="513"/>
      <c r="CA101" s="513"/>
      <c r="CB101" s="513"/>
      <c r="CC101" s="513"/>
      <c r="CD101" s="513"/>
      <c r="CE101" s="513"/>
      <c r="CF101" s="513"/>
      <c r="CG101" s="513"/>
      <c r="CH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5"/>
      <c r="BU102" s="515"/>
      <c r="BV102" s="515"/>
      <c r="BW102" s="515"/>
      <c r="BX102" s="513"/>
      <c r="BY102" s="513"/>
      <c r="BZ102" s="513"/>
      <c r="CA102" s="513"/>
      <c r="CB102" s="513"/>
      <c r="CC102" s="513"/>
      <c r="CD102" s="513"/>
      <c r="CE102" s="513"/>
      <c r="CF102" s="513"/>
      <c r="CG102" s="513"/>
      <c r="CH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5"/>
      <c r="BU103" s="515"/>
      <c r="BV103" s="515"/>
      <c r="BW103" s="515"/>
      <c r="BX103" s="513"/>
      <c r="BY103" s="513"/>
      <c r="BZ103" s="513"/>
      <c r="CA103" s="513"/>
      <c r="CB103" s="513"/>
      <c r="CC103" s="513"/>
      <c r="CD103" s="513"/>
      <c r="CE103" s="513"/>
      <c r="CF103" s="513"/>
      <c r="CG103" s="513"/>
      <c r="CH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5"/>
      <c r="BU104" s="515"/>
      <c r="BV104" s="515"/>
      <c r="BW104" s="515"/>
      <c r="BX104" s="513"/>
      <c r="BY104" s="513"/>
      <c r="BZ104" s="513"/>
      <c r="CA104" s="513"/>
      <c r="CB104" s="513"/>
      <c r="CC104" s="513"/>
      <c r="CD104" s="513"/>
      <c r="CE104" s="513"/>
      <c r="CF104" s="513"/>
      <c r="CG104" s="513"/>
      <c r="CH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5"/>
      <c r="BU105" s="515"/>
      <c r="BV105" s="515"/>
      <c r="BW105" s="515"/>
      <c r="BX105" s="513"/>
      <c r="BY105" s="513"/>
      <c r="BZ105" s="513"/>
      <c r="CA105" s="513"/>
      <c r="CB105" s="513"/>
      <c r="CC105" s="513"/>
      <c r="CD105" s="513"/>
      <c r="CE105" s="513"/>
      <c r="CF105" s="513"/>
      <c r="CG105" s="513"/>
      <c r="CH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5"/>
      <c r="BU106" s="515"/>
      <c r="BV106" s="515"/>
      <c r="BW106" s="515"/>
      <c r="BX106" s="513"/>
      <c r="BY106" s="513"/>
      <c r="BZ106" s="513"/>
      <c r="CA106" s="513"/>
      <c r="CB106" s="513"/>
      <c r="CC106" s="513"/>
      <c r="CD106" s="513"/>
      <c r="CE106" s="513"/>
      <c r="CF106" s="513"/>
      <c r="CG106" s="513"/>
      <c r="CH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5"/>
      <c r="BU107" s="515"/>
      <c r="BV107" s="515"/>
      <c r="BW107" s="515"/>
      <c r="BX107" s="513"/>
      <c r="BY107" s="513"/>
      <c r="BZ107" s="513"/>
      <c r="CA107" s="513"/>
      <c r="CB107" s="513"/>
      <c r="CC107" s="513"/>
      <c r="CD107" s="513"/>
      <c r="CE107" s="513"/>
      <c r="CF107" s="513"/>
      <c r="CG107" s="513"/>
      <c r="CH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4"/>
      <c r="BU108" s="514"/>
      <c r="BV108" s="514"/>
      <c r="BW108" s="514"/>
      <c r="BX108" s="513"/>
      <c r="BY108" s="513"/>
      <c r="BZ108" s="513"/>
      <c r="CA108" s="513"/>
      <c r="CB108" s="513"/>
      <c r="CC108" s="513"/>
      <c r="CD108" s="513"/>
      <c r="CE108" s="513"/>
      <c r="CF108" s="513"/>
      <c r="CG108" s="513"/>
      <c r="CH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4"/>
      <c r="BU109" s="514"/>
      <c r="BV109" s="514"/>
      <c r="BW109" s="514"/>
      <c r="BX109" s="513"/>
      <c r="BY109" s="513"/>
      <c r="BZ109" s="513"/>
      <c r="CA109" s="513"/>
      <c r="CB109" s="513"/>
      <c r="CC109" s="513"/>
      <c r="CD109" s="513"/>
      <c r="CE109" s="513"/>
      <c r="CF109" s="513"/>
      <c r="CG109" s="513"/>
      <c r="CH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4"/>
      <c r="BU110" s="514"/>
      <c r="BV110" s="514"/>
      <c r="BW110" s="514"/>
      <c r="BX110" s="513"/>
      <c r="BY110" s="513"/>
      <c r="BZ110" s="513"/>
      <c r="CA110" s="513"/>
      <c r="CB110" s="513"/>
      <c r="CC110" s="513"/>
      <c r="CD110" s="513"/>
      <c r="CE110" s="513"/>
      <c r="CF110" s="513"/>
      <c r="CG110" s="513"/>
      <c r="CH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4"/>
      <c r="BU111" s="514"/>
      <c r="BV111" s="514"/>
      <c r="BW111" s="514"/>
      <c r="BX111" s="513"/>
      <c r="BY111" s="513"/>
      <c r="BZ111" s="513"/>
      <c r="CA111" s="513"/>
      <c r="CB111" s="513"/>
      <c r="CC111" s="513"/>
      <c r="CD111" s="513"/>
      <c r="CE111" s="513"/>
      <c r="CF111" s="513"/>
      <c r="CG111" s="513"/>
      <c r="CH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4"/>
      <c r="BU112" s="514"/>
      <c r="BV112" s="514"/>
      <c r="BW112" s="514"/>
      <c r="BX112" s="513"/>
      <c r="BY112" s="513"/>
      <c r="BZ112" s="513"/>
      <c r="CA112" s="513"/>
      <c r="CB112" s="513"/>
      <c r="CC112" s="513"/>
      <c r="CD112" s="513"/>
      <c r="CE112" s="513"/>
      <c r="CF112" s="513"/>
      <c r="CG112" s="513"/>
      <c r="CH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4"/>
      <c r="BU113" s="514"/>
      <c r="BV113" s="514"/>
      <c r="BW113" s="514"/>
      <c r="BX113" s="513"/>
      <c r="BY113" s="513"/>
      <c r="BZ113" s="513"/>
      <c r="CA113" s="513"/>
      <c r="CB113" s="513"/>
      <c r="CC113" s="513"/>
      <c r="CD113" s="513"/>
      <c r="CE113" s="513"/>
      <c r="CF113" s="513"/>
      <c r="CG113" s="513"/>
      <c r="CH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4"/>
      <c r="BU114" s="514"/>
      <c r="BV114" s="514"/>
      <c r="BW114" s="514"/>
      <c r="BX114" s="513"/>
      <c r="BY114" s="513"/>
      <c r="BZ114" s="513"/>
      <c r="CA114" s="513"/>
      <c r="CB114" s="513"/>
      <c r="CC114" s="513"/>
      <c r="CD114" s="513"/>
      <c r="CE114" s="513"/>
      <c r="CF114" s="513"/>
      <c r="CG114" s="513"/>
      <c r="CH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4"/>
      <c r="BU115" s="514"/>
      <c r="BV115" s="514"/>
      <c r="BW115" s="514"/>
      <c r="BX115" s="513"/>
      <c r="BY115" s="513"/>
      <c r="BZ115" s="513"/>
      <c r="CA115" s="513"/>
      <c r="CB115" s="513"/>
      <c r="CC115" s="513"/>
      <c r="CD115" s="513"/>
      <c r="CE115" s="513"/>
      <c r="CF115" s="513"/>
      <c r="CG115" s="513"/>
      <c r="CH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4"/>
      <c r="BU116" s="514"/>
      <c r="BV116" s="514"/>
      <c r="BW116" s="514"/>
      <c r="BX116" s="513"/>
      <c r="BY116" s="513"/>
      <c r="BZ116" s="513"/>
      <c r="CA116" s="513"/>
      <c r="CB116" s="513"/>
      <c r="CC116" s="513"/>
      <c r="CD116" s="513"/>
      <c r="CE116" s="513"/>
      <c r="CF116" s="513"/>
      <c r="CG116" s="513"/>
      <c r="CH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4"/>
      <c r="BU117" s="514"/>
      <c r="BV117" s="514"/>
      <c r="BW117" s="514"/>
      <c r="BX117" s="513"/>
      <c r="BY117" s="513"/>
      <c r="BZ117" s="513"/>
      <c r="CA117" s="513"/>
      <c r="CB117" s="513"/>
      <c r="CC117" s="513"/>
      <c r="CD117" s="513"/>
      <c r="CE117" s="513"/>
      <c r="CF117" s="513"/>
      <c r="CG117" s="513"/>
      <c r="CH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c r="BT183" s="491"/>
      <c r="BU183" s="491"/>
      <c r="BV183" s="491"/>
      <c r="BW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c r="BT184" s="491"/>
      <c r="BU184" s="491"/>
      <c r="BV184" s="491"/>
      <c r="BW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c r="BT185" s="491"/>
      <c r="BU185" s="491"/>
      <c r="BV185" s="491"/>
      <c r="BW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c r="BT186" s="491"/>
      <c r="BU186" s="491"/>
      <c r="BV186" s="491"/>
      <c r="BW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c r="BT187" s="491"/>
      <c r="BU187" s="491"/>
      <c r="BV187" s="491"/>
      <c r="BW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c r="BT188" s="491"/>
      <c r="BU188" s="491"/>
      <c r="BV188" s="491"/>
      <c r="BW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c r="BT189" s="491"/>
      <c r="BU189" s="491"/>
      <c r="BV189" s="491"/>
      <c r="BW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c r="BT190" s="491"/>
      <c r="BU190" s="491"/>
      <c r="BV190" s="491"/>
      <c r="BW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c r="BT191" s="491"/>
      <c r="BU191" s="491"/>
      <c r="BV191" s="491"/>
      <c r="BW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c r="BT192" s="491"/>
      <c r="BU192" s="491"/>
      <c r="BV192" s="491"/>
      <c r="BW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c r="BT193" s="491"/>
      <c r="BU193" s="491"/>
      <c r="BV193" s="491"/>
      <c r="BW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c r="BT194" s="491"/>
      <c r="BU194" s="491"/>
      <c r="BV194" s="491"/>
      <c r="BW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c r="BT195" s="491"/>
      <c r="BU195" s="491"/>
      <c r="BV195" s="491"/>
      <c r="BW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c r="BT196" s="491"/>
      <c r="BU196" s="491"/>
      <c r="BV196" s="491"/>
      <c r="BW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c r="BT197" s="491"/>
      <c r="BU197" s="491"/>
      <c r="BV197" s="491"/>
      <c r="BW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c r="BT198" s="491"/>
      <c r="BU198" s="491"/>
      <c r="BV198" s="491"/>
      <c r="BW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c r="BT199" s="491"/>
      <c r="BU199" s="491"/>
      <c r="BV199" s="491"/>
      <c r="BW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c r="BT200" s="491"/>
      <c r="BU200" s="491"/>
      <c r="BV200" s="491"/>
      <c r="BW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c r="BT201" s="491"/>
      <c r="BU201" s="491"/>
      <c r="BV201" s="491"/>
      <c r="BW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c r="BT202" s="491"/>
      <c r="BU202" s="491"/>
      <c r="BV202" s="491"/>
      <c r="BW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c r="BT203" s="491"/>
      <c r="BU203" s="491"/>
      <c r="BV203" s="491"/>
      <c r="BW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c r="BT204" s="491"/>
      <c r="BU204" s="491"/>
      <c r="BV204" s="491"/>
      <c r="BW20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72" min="67"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9"/>
      <c r="BN2" s="589"/>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90" t="str">
        <f aca="false">+entero!CK3</f>
        <v>Semana 0*</v>
      </c>
      <c r="BN3" s="590" t="str">
        <f aca="false">+entero!CL3</f>
        <v>Semana 1*</v>
      </c>
      <c r="BO3" s="527" t="str">
        <f aca="false">+entero!CM3</f>
        <v>Semana 2*</v>
      </c>
      <c r="BP3" s="527"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76"/>
      <c r="C5" s="230" t="s">
        <v>178</v>
      </c>
      <c r="D5" s="574"/>
      <c r="E5" s="333" t="n">
        <v>6.83</v>
      </c>
      <c r="F5" s="333" t="n">
        <v>6.83</v>
      </c>
      <c r="G5" s="333" t="n">
        <v>6.83</v>
      </c>
      <c r="H5" s="333" t="n">
        <v>6.83</v>
      </c>
      <c r="I5" s="333" t="n">
        <v>6.83</v>
      </c>
      <c r="J5" s="333" t="n">
        <v>6.83</v>
      </c>
      <c r="K5" s="333" t="n">
        <v>6.83</v>
      </c>
      <c r="L5" s="333" t="n">
        <v>6.83</v>
      </c>
      <c r="M5" s="591" t="n">
        <v>6.83</v>
      </c>
      <c r="N5" s="591" t="n">
        <v>6.83</v>
      </c>
      <c r="O5" s="333"/>
      <c r="P5" s="333"/>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333" t="n">
        <v>7.5</v>
      </c>
      <c r="BR5" s="334" t="n">
        <v>7.5</v>
      </c>
      <c r="BS5" s="334" t="n">
        <v>7.5</v>
      </c>
      <c r="BT5" s="334" t="n">
        <v>7.5</v>
      </c>
      <c r="BU5" s="334" t="n">
        <v>7.5</v>
      </c>
      <c r="BV5" s="205"/>
      <c r="BW5" s="203"/>
      <c r="BX5" s="137"/>
      <c r="BY5" s="513"/>
      <c r="BZ5" s="513"/>
      <c r="CA5" s="513"/>
      <c r="CB5" s="513"/>
      <c r="CC5" s="513"/>
      <c r="CD5" s="513"/>
      <c r="CE5" s="513"/>
      <c r="CF5" s="513"/>
      <c r="CG5" s="513"/>
      <c r="CH5" s="513"/>
    </row>
    <row r="6" customFormat="false" ht="12.75" hidden="false" customHeight="false" outlineLevel="0" collapsed="false">
      <c r="A6" s="137"/>
      <c r="B6" s="276"/>
      <c r="C6" s="279"/>
      <c r="D6" s="167" t="s">
        <v>179</v>
      </c>
      <c r="E6" s="344" t="n">
        <f aca="false">+entero!E106</f>
        <v>7.5</v>
      </c>
      <c r="F6" s="344" t="n">
        <f aca="false">+entero!F106</f>
        <v>7.55</v>
      </c>
      <c r="G6" s="344" t="n">
        <f aca="false">+entero!G106</f>
        <v>7.57</v>
      </c>
      <c r="H6" s="344" t="n">
        <f aca="false">+entero!H106</f>
        <v>7.6</v>
      </c>
      <c r="I6" s="344" t="n">
        <f aca="false">+entero!I106</f>
        <v>7.61</v>
      </c>
      <c r="J6" s="344" t="n">
        <f aca="false">+entero!J106</f>
        <v>7.63</v>
      </c>
      <c r="K6" s="344" t="n">
        <f aca="false">+entero!K106</f>
        <v>7.66</v>
      </c>
      <c r="L6" s="344" t="n">
        <f aca="false">+entero!L106</f>
        <v>7.69</v>
      </c>
      <c r="M6" s="343" t="n">
        <f aca="false">+entero!M106</f>
        <v>7.73</v>
      </c>
      <c r="N6" s="343" t="n">
        <f aca="false">+entero!N106</f>
        <v>7.75</v>
      </c>
      <c r="O6" s="343" t="n">
        <f aca="false">+entero!O106</f>
        <v>7.77</v>
      </c>
      <c r="P6" s="343" t="n">
        <f aca="false">+entero!P106</f>
        <v>7.79</v>
      </c>
      <c r="Q6" s="343" t="n">
        <f aca="false">+entero!AO106</f>
        <v>8.08</v>
      </c>
      <c r="R6" s="343" t="n">
        <f aca="false">+entero!AP106</f>
        <v>8.07</v>
      </c>
      <c r="S6" s="343" t="n">
        <f aca="false">+entero!AQ106</f>
        <v>8.07</v>
      </c>
      <c r="T6" s="343" t="n">
        <f aca="false">+entero!AR106</f>
        <v>8.06</v>
      </c>
      <c r="U6" s="343" t="n">
        <f aca="false">+entero!AS106</f>
        <v>8.06</v>
      </c>
      <c r="V6" s="343" t="n">
        <f aca="false">+entero!AT106</f>
        <v>8.06</v>
      </c>
      <c r="W6" s="343" t="n">
        <f aca="false">+entero!AU106</f>
        <v>8.06</v>
      </c>
      <c r="X6" s="343" t="n">
        <f aca="false">+entero!AV106</f>
        <v>8.05</v>
      </c>
      <c r="Y6" s="343" t="n">
        <f aca="false">+entero!AW106</f>
        <v>8.05</v>
      </c>
      <c r="Z6" s="343" t="n">
        <f aca="false">+entero!AX106</f>
        <v>8.05</v>
      </c>
      <c r="AA6" s="343" t="n">
        <f aca="false">+entero!AY106</f>
        <v>8.05</v>
      </c>
      <c r="AB6" s="343" t="n">
        <f aca="false">+entero!AZ106</f>
        <v>8.03</v>
      </c>
      <c r="AC6" s="343" t="n">
        <f aca="false">+entero!BA106</f>
        <v>8.01</v>
      </c>
      <c r="AD6" s="343" t="n">
        <f aca="false">+entero!BB106</f>
        <v>7.99</v>
      </c>
      <c r="AE6" s="343" t="n">
        <f aca="false">+entero!BC106</f>
        <v>7.99</v>
      </c>
      <c r="AF6" s="343" t="n">
        <f aca="false">+entero!BD106</f>
        <v>7.99</v>
      </c>
      <c r="AG6" s="343" t="n">
        <f aca="false">+entero!BE106</f>
        <v>7.97</v>
      </c>
      <c r="AH6" s="343" t="n">
        <f aca="false">+entero!BF106</f>
        <v>7.95</v>
      </c>
      <c r="AI6" s="343" t="n">
        <f aca="false">+entero!BG106</f>
        <v>7.87</v>
      </c>
      <c r="AJ6" s="343" t="n">
        <f aca="false">+entero!BH106</f>
        <v>7.81</v>
      </c>
      <c r="AK6" s="343" t="n">
        <f aca="false">+entero!BI106</f>
        <v>7.81</v>
      </c>
      <c r="AL6" s="343" t="n">
        <f aca="false">+entero!BJ106</f>
        <v>7.77</v>
      </c>
      <c r="AM6" s="343" t="n">
        <f aca="false">+entero!BK106</f>
        <v>7.73</v>
      </c>
      <c r="AN6" s="343" t="n">
        <f aca="false">+entero!BL106</f>
        <v>7.67</v>
      </c>
      <c r="AO6" s="343" t="n">
        <f aca="false">+entero!BM106</f>
        <v>7.63</v>
      </c>
      <c r="AP6" s="343" t="n">
        <f aca="false">+entero!BN106</f>
        <v>7.59</v>
      </c>
      <c r="AQ6" s="343" t="n">
        <f aca="false">+entero!BO106</f>
        <v>7.5</v>
      </c>
      <c r="AR6" s="343" t="n">
        <f aca="false">+entero!BP106</f>
        <v>7.4</v>
      </c>
      <c r="AS6" s="343" t="n">
        <f aca="false">+entero!BQ106</f>
        <v>7.31</v>
      </c>
      <c r="AT6" s="343" t="n">
        <f aca="false">+entero!BR106</f>
        <v>7.22</v>
      </c>
      <c r="AU6" s="343" t="n">
        <f aca="false">+entero!BS106</f>
        <v>7.14</v>
      </c>
      <c r="AV6" s="343" t="n">
        <f aca="false">+entero!BT106</f>
        <v>7.11</v>
      </c>
      <c r="AW6" s="343" t="n">
        <f aca="false">+entero!BU106</f>
        <v>7.09</v>
      </c>
      <c r="AX6" s="343" t="n">
        <f aca="false">+entero!BV106</f>
        <v>7.07</v>
      </c>
      <c r="AY6" s="343" t="n">
        <f aca="false">+entero!BW106</f>
        <v>7.07</v>
      </c>
      <c r="AZ6" s="343" t="n">
        <f aca="false">+entero!BX106</f>
        <v>7.07</v>
      </c>
      <c r="BA6" s="343" t="n">
        <f aca="false">+entero!BY106</f>
        <v>7.07</v>
      </c>
      <c r="BB6" s="343" t="n">
        <f aca="false">+entero!BZ106</f>
        <v>7.07</v>
      </c>
      <c r="BC6" s="343" t="n">
        <f aca="false">+entero!CA106</f>
        <v>7.07</v>
      </c>
      <c r="BD6" s="343" t="n">
        <f aca="false">+entero!CB106</f>
        <v>7.07</v>
      </c>
      <c r="BE6" s="343" t="n">
        <f aca="false">+entero!CC106</f>
        <v>7.07</v>
      </c>
      <c r="BF6" s="343" t="n">
        <f aca="false">+entero!CD106</f>
        <v>7.07</v>
      </c>
      <c r="BG6" s="343" t="n">
        <f aca="false">+entero!CE106</f>
        <v>7.07</v>
      </c>
      <c r="BH6" s="343" t="n">
        <f aca="false">+entero!CF106</f>
        <v>7.07</v>
      </c>
      <c r="BI6" s="343" t="n">
        <f aca="false">+entero!CG106</f>
        <v>7.07</v>
      </c>
      <c r="BJ6" s="343" t="n">
        <f aca="false">+entero!CH106</f>
        <v>7.07</v>
      </c>
      <c r="BK6" s="343" t="n">
        <f aca="false">+entero!CI106</f>
        <v>7.07</v>
      </c>
      <c r="BL6" s="343" t="n">
        <f aca="false">+entero!CJ106</f>
        <v>7.07</v>
      </c>
      <c r="BM6" s="343" t="n">
        <f aca="false">+entero!CK106</f>
        <v>7.07</v>
      </c>
      <c r="BN6" s="343" t="n">
        <f aca="false">+entero!CL106</f>
        <v>7.07</v>
      </c>
      <c r="BO6" s="343" t="n">
        <f aca="false">+entero!CM106</f>
        <v>7.07</v>
      </c>
      <c r="BP6" s="343" t="n">
        <f aca="false">+entero!CN106</f>
        <v>7.07</v>
      </c>
      <c r="BQ6" s="344" t="n">
        <f aca="false">+entero!CO106</f>
        <v>7.07</v>
      </c>
      <c r="BR6" s="346" t="n">
        <f aca="false">+entero!CP106</f>
        <v>7.07</v>
      </c>
      <c r="BS6" s="346" t="n">
        <f aca="false">+entero!CQ106</f>
        <v>7.07</v>
      </c>
      <c r="BT6" s="346" t="n">
        <f aca="false">+entero!CR106</f>
        <v>7.07</v>
      </c>
      <c r="BU6" s="346" t="n">
        <f aca="false">+entero!CS106</f>
        <v>7.07</v>
      </c>
      <c r="BV6" s="369" t="str">
        <f aca="false">+entero!CT106</f>
        <v> </v>
      </c>
      <c r="BW6" s="592" t="str">
        <f aca="false">+entero!CU106</f>
        <v> </v>
      </c>
      <c r="BX6" s="137"/>
      <c r="BY6" s="513"/>
      <c r="BZ6" s="513"/>
      <c r="CA6" s="513"/>
      <c r="CB6" s="513"/>
      <c r="CC6" s="513"/>
      <c r="CD6" s="513"/>
      <c r="CE6" s="513"/>
      <c r="CF6" s="513"/>
      <c r="CG6" s="513"/>
      <c r="CH6" s="513"/>
    </row>
    <row r="7" customFormat="false" ht="12.75" hidden="true" customHeight="true" outlineLevel="0" collapsed="false">
      <c r="A7" s="137"/>
      <c r="B7" s="276"/>
      <c r="C7" s="279"/>
      <c r="D7" s="167" t="s">
        <v>180</v>
      </c>
      <c r="E7" s="344"/>
      <c r="F7" s="344"/>
      <c r="G7" s="344"/>
      <c r="H7" s="344"/>
      <c r="I7" s="344"/>
      <c r="J7" s="344"/>
      <c r="K7" s="344"/>
      <c r="L7" s="344"/>
      <c r="M7" s="343"/>
      <c r="N7" s="343"/>
      <c r="O7" s="343"/>
      <c r="P7" s="343"/>
      <c r="Q7" s="343" t="n">
        <f aca="false">+entero!AO107</f>
        <v>0</v>
      </c>
      <c r="R7" s="343" t="n">
        <f aca="false">+entero!AP107</f>
        <v>0</v>
      </c>
      <c r="S7" s="343" t="n">
        <f aca="false">+entero!AQ107</f>
        <v>0</v>
      </c>
      <c r="T7" s="343" t="n">
        <f aca="false">+entero!AR107</f>
        <v>0</v>
      </c>
      <c r="U7" s="343" t="n">
        <f aca="false">+entero!AS107</f>
        <v>0</v>
      </c>
      <c r="V7" s="343" t="n">
        <f aca="false">+entero!AT107</f>
        <v>0</v>
      </c>
      <c r="W7" s="343" t="n">
        <f aca="false">+entero!AU107</f>
        <v>0</v>
      </c>
      <c r="X7" s="343" t="n">
        <f aca="false">+entero!AV107</f>
        <v>0</v>
      </c>
      <c r="Y7" s="343" t="n">
        <f aca="false">+entero!AW107</f>
        <v>0</v>
      </c>
      <c r="Z7" s="343" t="n">
        <f aca="false">+entero!AX107</f>
        <v>0</v>
      </c>
      <c r="AA7" s="343" t="n">
        <f aca="false">+entero!AY107</f>
        <v>0</v>
      </c>
      <c r="AB7" s="343" t="n">
        <f aca="false">+entero!AZ107</f>
        <v>0</v>
      </c>
      <c r="AC7" s="343" t="n">
        <f aca="false">+entero!BA107</f>
        <v>0</v>
      </c>
      <c r="AD7" s="343" t="n">
        <f aca="false">+entero!BB107</f>
        <v>0</v>
      </c>
      <c r="AE7" s="343" t="n">
        <f aca="false">+entero!BC107</f>
        <v>0</v>
      </c>
      <c r="AF7" s="343" t="n">
        <f aca="false">+entero!BD107</f>
        <v>0</v>
      </c>
      <c r="AG7" s="343" t="n">
        <f aca="false">+entero!BE107</f>
        <v>0</v>
      </c>
      <c r="AH7" s="343" t="n">
        <f aca="false">+entero!BF107</f>
        <v>0</v>
      </c>
      <c r="AI7" s="343" t="n">
        <f aca="false">+entero!BG107</f>
        <v>0</v>
      </c>
      <c r="AJ7" s="343" t="n">
        <f aca="false">+entero!BH107</f>
        <v>0</v>
      </c>
      <c r="AK7" s="343" t="n">
        <f aca="false">+entero!BI107</f>
        <v>0</v>
      </c>
      <c r="AL7" s="343" t="n">
        <f aca="false">+entero!BJ107</f>
        <v>0</v>
      </c>
      <c r="AM7" s="343" t="n">
        <f aca="false">+entero!BK107</f>
        <v>0</v>
      </c>
      <c r="AN7" s="343" t="n">
        <f aca="false">+entero!BL107</f>
        <v>0</v>
      </c>
      <c r="AO7" s="343" t="n">
        <f aca="false">+entero!BM107</f>
        <v>0</v>
      </c>
      <c r="AP7" s="343" t="n">
        <f aca="false">+entero!BN107</f>
        <v>0</v>
      </c>
      <c r="AQ7" s="343" t="n">
        <f aca="false">+entero!BO107</f>
        <v>0</v>
      </c>
      <c r="AR7" s="343" t="n">
        <f aca="false">+entero!BP107</f>
        <v>0</v>
      </c>
      <c r="AS7" s="343" t="n">
        <f aca="false">+entero!BQ107</f>
        <v>0</v>
      </c>
      <c r="AT7" s="343" t="n">
        <f aca="false">+entero!BR107</f>
        <v>0</v>
      </c>
      <c r="AU7" s="343" t="n">
        <f aca="false">+entero!BS107</f>
        <v>0</v>
      </c>
      <c r="AV7" s="343" t="n">
        <f aca="false">+entero!BT107</f>
        <v>0</v>
      </c>
      <c r="AW7" s="343" t="n">
        <f aca="false">+entero!BU107</f>
        <v>0</v>
      </c>
      <c r="AX7" s="343" t="n">
        <f aca="false">+entero!BV107</f>
        <v>0</v>
      </c>
      <c r="AY7" s="343" t="n">
        <f aca="false">+entero!BW107</f>
        <v>0</v>
      </c>
      <c r="AZ7" s="343" t="n">
        <f aca="false">+entero!BX107</f>
        <v>0</v>
      </c>
      <c r="BA7" s="343" t="n">
        <f aca="false">+entero!BY107</f>
        <v>0</v>
      </c>
      <c r="BB7" s="343" t="n">
        <f aca="false">+entero!BZ107</f>
        <v>0</v>
      </c>
      <c r="BC7" s="343" t="n">
        <f aca="false">+entero!CA107</f>
        <v>0</v>
      </c>
      <c r="BD7" s="343" t="n">
        <f aca="false">+entero!CB107</f>
        <v>0</v>
      </c>
      <c r="BE7" s="343" t="n">
        <f aca="false">+entero!CC107</f>
        <v>0</v>
      </c>
      <c r="BF7" s="343" t="n">
        <f aca="false">+entero!CD107</f>
        <v>0</v>
      </c>
      <c r="BG7" s="343" t="n">
        <f aca="false">+entero!CE107</f>
        <v>0</v>
      </c>
      <c r="BH7" s="343" t="n">
        <f aca="false">+entero!CF107</f>
        <v>0</v>
      </c>
      <c r="BI7" s="343" t="n">
        <f aca="false">+entero!CG107</f>
        <v>0</v>
      </c>
      <c r="BJ7" s="343" t="n">
        <f aca="false">+entero!CH107</f>
        <v>0</v>
      </c>
      <c r="BK7" s="343" t="n">
        <f aca="false">+entero!CI107</f>
        <v>0</v>
      </c>
      <c r="BL7" s="343" t="n">
        <f aca="false">+entero!CJ107</f>
        <v>0</v>
      </c>
      <c r="BM7" s="343" t="n">
        <f aca="false">+entero!CK107</f>
        <v>0</v>
      </c>
      <c r="BN7" s="343" t="n">
        <f aca="false">+entero!CL107</f>
        <v>0</v>
      </c>
      <c r="BO7" s="343" t="n">
        <f aca="false">+entero!CM107</f>
        <v>0</v>
      </c>
      <c r="BP7" s="343" t="n">
        <f aca="false">+entero!CN107</f>
        <v>0</v>
      </c>
      <c r="BQ7" s="344" t="n">
        <f aca="false">+entero!CO107</f>
        <v>0</v>
      </c>
      <c r="BR7" s="346" t="n">
        <f aca="false">+entero!CP107</f>
        <v>0</v>
      </c>
      <c r="BS7" s="346" t="n">
        <f aca="false">+entero!CQ107</f>
        <v>0</v>
      </c>
      <c r="BT7" s="346" t="n">
        <f aca="false">+entero!CR107</f>
        <v>0</v>
      </c>
      <c r="BU7" s="346" t="n">
        <f aca="false">+entero!CS107</f>
        <v>0</v>
      </c>
      <c r="BV7" s="369" t="n">
        <f aca="false">+entero!CT107</f>
        <v>0</v>
      </c>
      <c r="BW7" s="592" t="e">
        <f aca="false">+entero!CU107</f>
        <v>#DIV/0!</v>
      </c>
      <c r="BX7" s="137"/>
      <c r="BY7" s="513"/>
      <c r="BZ7" s="513"/>
      <c r="CA7" s="513"/>
      <c r="CB7" s="513"/>
      <c r="CC7" s="513"/>
      <c r="CD7" s="513"/>
      <c r="CE7" s="513"/>
      <c r="CF7" s="513"/>
      <c r="CG7" s="513"/>
      <c r="CH7" s="513"/>
    </row>
    <row r="8" customFormat="false" ht="12.75" hidden="true" customHeight="true" outlineLevel="0" collapsed="false">
      <c r="A8" s="137"/>
      <c r="B8" s="276"/>
      <c r="C8" s="279"/>
      <c r="D8" s="167" t="s">
        <v>181</v>
      </c>
      <c r="E8" s="344"/>
      <c r="F8" s="344"/>
      <c r="G8" s="344"/>
      <c r="H8" s="344"/>
      <c r="I8" s="344"/>
      <c r="J8" s="344"/>
      <c r="K8" s="344"/>
      <c r="L8" s="344"/>
      <c r="M8" s="343"/>
      <c r="N8" s="343"/>
      <c r="O8" s="343"/>
      <c r="P8" s="343"/>
      <c r="Q8" s="343" t="n">
        <f aca="false">+entero!AO108</f>
        <v>0</v>
      </c>
      <c r="R8" s="343" t="n">
        <f aca="false">+entero!AP108</f>
        <v>0</v>
      </c>
      <c r="S8" s="343" t="n">
        <f aca="false">+entero!AQ108</f>
        <v>0</v>
      </c>
      <c r="T8" s="343" t="n">
        <f aca="false">+entero!AR108</f>
        <v>0</v>
      </c>
      <c r="U8" s="343" t="n">
        <f aca="false">+entero!AS108</f>
        <v>0</v>
      </c>
      <c r="V8" s="343" t="n">
        <f aca="false">+entero!AT108</f>
        <v>0</v>
      </c>
      <c r="W8" s="343" t="n">
        <f aca="false">+entero!AU108</f>
        <v>0</v>
      </c>
      <c r="X8" s="343" t="n">
        <f aca="false">+entero!AV108</f>
        <v>0</v>
      </c>
      <c r="Y8" s="343" t="n">
        <f aca="false">+entero!AW108</f>
        <v>0</v>
      </c>
      <c r="Z8" s="343" t="n">
        <f aca="false">+entero!AX108</f>
        <v>0</v>
      </c>
      <c r="AA8" s="343" t="n">
        <f aca="false">+entero!AY108</f>
        <v>0</v>
      </c>
      <c r="AB8" s="343" t="n">
        <f aca="false">+entero!AZ108</f>
        <v>0</v>
      </c>
      <c r="AC8" s="343" t="n">
        <f aca="false">+entero!BA108</f>
        <v>0</v>
      </c>
      <c r="AD8" s="343" t="n">
        <f aca="false">+entero!BB108</f>
        <v>0</v>
      </c>
      <c r="AE8" s="343" t="n">
        <f aca="false">+entero!BC108</f>
        <v>0</v>
      </c>
      <c r="AF8" s="343" t="n">
        <f aca="false">+entero!BD108</f>
        <v>0</v>
      </c>
      <c r="AG8" s="343" t="n">
        <f aca="false">+entero!BE108</f>
        <v>0</v>
      </c>
      <c r="AH8" s="343" t="n">
        <f aca="false">+entero!BF108</f>
        <v>0</v>
      </c>
      <c r="AI8" s="343" t="n">
        <f aca="false">+entero!BG108</f>
        <v>0</v>
      </c>
      <c r="AJ8" s="343" t="n">
        <f aca="false">+entero!BH108</f>
        <v>0</v>
      </c>
      <c r="AK8" s="343" t="n">
        <f aca="false">+entero!BI108</f>
        <v>0</v>
      </c>
      <c r="AL8" s="343" t="n">
        <f aca="false">+entero!BJ108</f>
        <v>0</v>
      </c>
      <c r="AM8" s="343" t="n">
        <f aca="false">+entero!BK108</f>
        <v>0</v>
      </c>
      <c r="AN8" s="343" t="n">
        <f aca="false">+entero!BL108</f>
        <v>0</v>
      </c>
      <c r="AO8" s="343" t="n">
        <f aca="false">+entero!BM108</f>
        <v>0</v>
      </c>
      <c r="AP8" s="343" t="n">
        <f aca="false">+entero!BN108</f>
        <v>0</v>
      </c>
      <c r="AQ8" s="343" t="n">
        <f aca="false">+entero!BO108</f>
        <v>0</v>
      </c>
      <c r="AR8" s="343" t="n">
        <f aca="false">+entero!BP108</f>
        <v>0</v>
      </c>
      <c r="AS8" s="343" t="n">
        <f aca="false">+entero!BQ108</f>
        <v>0</v>
      </c>
      <c r="AT8" s="343" t="n">
        <f aca="false">+entero!BR108</f>
        <v>0</v>
      </c>
      <c r="AU8" s="343" t="n">
        <f aca="false">+entero!BS108</f>
        <v>0</v>
      </c>
      <c r="AV8" s="343" t="n">
        <f aca="false">+entero!BT108</f>
        <v>0</v>
      </c>
      <c r="AW8" s="343" t="n">
        <f aca="false">+entero!BU108</f>
        <v>0</v>
      </c>
      <c r="AX8" s="343" t="n">
        <f aca="false">+entero!BV108</f>
        <v>0</v>
      </c>
      <c r="AY8" s="343" t="n">
        <f aca="false">+entero!BW108</f>
        <v>0</v>
      </c>
      <c r="AZ8" s="343" t="n">
        <f aca="false">+entero!BX108</f>
        <v>0</v>
      </c>
      <c r="BA8" s="343" t="n">
        <f aca="false">+entero!BY108</f>
        <v>0</v>
      </c>
      <c r="BB8" s="343" t="n">
        <f aca="false">+entero!BZ108</f>
        <v>0</v>
      </c>
      <c r="BC8" s="343" t="n">
        <f aca="false">+entero!CA108</f>
        <v>0</v>
      </c>
      <c r="BD8" s="343" t="n">
        <f aca="false">+entero!CB108</f>
        <v>0</v>
      </c>
      <c r="BE8" s="343" t="n">
        <f aca="false">+entero!CC108</f>
        <v>0</v>
      </c>
      <c r="BF8" s="343" t="n">
        <f aca="false">+entero!CD108</f>
        <v>0</v>
      </c>
      <c r="BG8" s="343" t="n">
        <f aca="false">+entero!CE108</f>
        <v>0</v>
      </c>
      <c r="BH8" s="343" t="n">
        <f aca="false">+entero!CF108</f>
        <v>0</v>
      </c>
      <c r="BI8" s="343" t="n">
        <f aca="false">+entero!CG108</f>
        <v>0</v>
      </c>
      <c r="BJ8" s="343" t="n">
        <f aca="false">+entero!CH108</f>
        <v>0</v>
      </c>
      <c r="BK8" s="343" t="n">
        <f aca="false">+entero!CI108</f>
        <v>0</v>
      </c>
      <c r="BL8" s="343" t="n">
        <f aca="false">+entero!CJ108</f>
        <v>0</v>
      </c>
      <c r="BM8" s="343" t="n">
        <f aca="false">+entero!CK108</f>
        <v>0</v>
      </c>
      <c r="BN8" s="343" t="n">
        <f aca="false">+entero!CL108</f>
        <v>0</v>
      </c>
      <c r="BO8" s="343" t="n">
        <f aca="false">+entero!CM108</f>
        <v>0</v>
      </c>
      <c r="BP8" s="343" t="n">
        <f aca="false">+entero!CN108</f>
        <v>0</v>
      </c>
      <c r="BQ8" s="344" t="n">
        <f aca="false">+entero!CO108</f>
        <v>0</v>
      </c>
      <c r="BR8" s="346" t="n">
        <f aca="false">+entero!CP108</f>
        <v>0</v>
      </c>
      <c r="BS8" s="346" t="n">
        <f aca="false">+entero!CQ108</f>
        <v>0</v>
      </c>
      <c r="BT8" s="346" t="n">
        <f aca="false">+entero!CR108</f>
        <v>0</v>
      </c>
      <c r="BU8" s="346" t="n">
        <f aca="false">+entero!CS108</f>
        <v>0</v>
      </c>
      <c r="BV8" s="369" t="n">
        <f aca="false">+entero!CT108</f>
        <v>0</v>
      </c>
      <c r="BW8" s="592" t="e">
        <f aca="false">+entero!CU108</f>
        <v>#DIV/0!</v>
      </c>
      <c r="BX8" s="137"/>
      <c r="BY8" s="513"/>
      <c r="BZ8" s="513"/>
      <c r="CA8" s="513"/>
      <c r="CB8" s="513"/>
      <c r="CC8" s="513"/>
      <c r="CD8" s="513"/>
      <c r="CE8" s="513"/>
      <c r="CF8" s="513"/>
      <c r="CG8" s="513"/>
      <c r="CH8" s="513"/>
    </row>
    <row r="9" customFormat="false" ht="12.75" hidden="false" customHeight="false" outlineLevel="0" collapsed="false">
      <c r="A9" s="137"/>
      <c r="B9" s="276"/>
      <c r="C9" s="279"/>
      <c r="D9" s="167" t="s">
        <v>182</v>
      </c>
      <c r="E9" s="344"/>
      <c r="F9" s="344"/>
      <c r="G9" s="344"/>
      <c r="H9" s="344"/>
      <c r="I9" s="344"/>
      <c r="J9" s="344"/>
      <c r="K9" s="344"/>
      <c r="L9" s="344"/>
      <c r="M9" s="343"/>
      <c r="N9" s="343"/>
      <c r="O9" s="343"/>
      <c r="P9" s="343"/>
      <c r="Q9" s="343" t="n">
        <f aca="false">+entero!AO109</f>
        <v>8</v>
      </c>
      <c r="R9" s="343" t="n">
        <f aca="false">+entero!AP109</f>
        <v>7.99</v>
      </c>
      <c r="S9" s="343" t="n">
        <f aca="false">+entero!AQ109</f>
        <v>7.97</v>
      </c>
      <c r="T9" s="343" t="n">
        <f aca="false">+entero!AR109</f>
        <v>7.96</v>
      </c>
      <c r="U9" s="343" t="n">
        <f aca="false">+entero!AS109</f>
        <v>7.96</v>
      </c>
      <c r="V9" s="343" t="n">
        <f aca="false">+entero!AT109</f>
        <v>7.96</v>
      </c>
      <c r="W9" s="343" t="n">
        <f aca="false">+entero!AU109</f>
        <v>7.96</v>
      </c>
      <c r="X9" s="343" t="n">
        <f aca="false">+entero!AV109</f>
        <v>7.95</v>
      </c>
      <c r="Y9" s="343" t="n">
        <f aca="false">+entero!AW109</f>
        <v>7.95</v>
      </c>
      <c r="Z9" s="343" t="n">
        <f aca="false">+entero!AX109</f>
        <v>7.95</v>
      </c>
      <c r="AA9" s="343" t="n">
        <f aca="false">+entero!AY109</f>
        <v>7.95</v>
      </c>
      <c r="AB9" s="343" t="n">
        <f aca="false">+entero!AZ109</f>
        <v>7.93</v>
      </c>
      <c r="AC9" s="343" t="n">
        <f aca="false">+entero!BA109</f>
        <v>7.91</v>
      </c>
      <c r="AD9" s="343" t="n">
        <f aca="false">+entero!BB109</f>
        <v>7.89</v>
      </c>
      <c r="AE9" s="343" t="n">
        <f aca="false">+entero!BC109</f>
        <v>7.89</v>
      </c>
      <c r="AF9" s="343" t="n">
        <f aca="false">+entero!BD109</f>
        <v>7.89</v>
      </c>
      <c r="AG9" s="343" t="n">
        <f aca="false">+entero!BE109</f>
        <v>7.87</v>
      </c>
      <c r="AH9" s="343" t="n">
        <f aca="false">+entero!BF109</f>
        <v>7.85</v>
      </c>
      <c r="AI9" s="343" t="n">
        <f aca="false">+entero!BG109</f>
        <v>7.77</v>
      </c>
      <c r="AJ9" s="343" t="n">
        <f aca="false">+entero!BH109</f>
        <v>7.71</v>
      </c>
      <c r="AK9" s="343" t="n">
        <f aca="false">+entero!BI109</f>
        <v>7.71</v>
      </c>
      <c r="AL9" s="343" t="n">
        <f aca="false">+entero!BJ109</f>
        <v>7.67</v>
      </c>
      <c r="AM9" s="343" t="n">
        <f aca="false">+entero!BK109</f>
        <v>7.63</v>
      </c>
      <c r="AN9" s="343" t="n">
        <f aca="false">+entero!BL109</f>
        <v>7.57</v>
      </c>
      <c r="AO9" s="343" t="n">
        <f aca="false">+entero!BM109</f>
        <v>7.53</v>
      </c>
      <c r="AP9" s="343" t="n">
        <f aca="false">+entero!BN109</f>
        <v>7.49</v>
      </c>
      <c r="AQ9" s="343" t="n">
        <f aca="false">+entero!BO109</f>
        <v>7.4</v>
      </c>
      <c r="AR9" s="343" t="n">
        <f aca="false">+entero!BP109</f>
        <v>7.3</v>
      </c>
      <c r="AS9" s="343" t="n">
        <f aca="false">+entero!BQ109</f>
        <v>7.21</v>
      </c>
      <c r="AT9" s="343" t="n">
        <f aca="false">+entero!BR109</f>
        <v>7.12</v>
      </c>
      <c r="AU9" s="343" t="n">
        <f aca="false">+entero!BS109</f>
        <v>7.04</v>
      </c>
      <c r="AV9" s="343" t="n">
        <f aca="false">+entero!BT109</f>
        <v>7.01</v>
      </c>
      <c r="AW9" s="343" t="n">
        <f aca="false">+entero!BU109</f>
        <v>6.99</v>
      </c>
      <c r="AX9" s="343" t="n">
        <f aca="false">+entero!BV109</f>
        <v>6.97</v>
      </c>
      <c r="AY9" s="343" t="n">
        <f aca="false">+entero!BW109</f>
        <v>6.97</v>
      </c>
      <c r="AZ9" s="343" t="n">
        <f aca="false">+entero!BX109</f>
        <v>6.97</v>
      </c>
      <c r="BA9" s="343" t="n">
        <f aca="false">+entero!BY109</f>
        <v>6.97</v>
      </c>
      <c r="BB9" s="343" t="n">
        <f aca="false">+entero!BZ109</f>
        <v>6.97</v>
      </c>
      <c r="BC9" s="343" t="n">
        <f aca="false">+entero!CA109</f>
        <v>6.97</v>
      </c>
      <c r="BD9" s="343" t="n">
        <f aca="false">+entero!CB109</f>
        <v>6.97</v>
      </c>
      <c r="BE9" s="343" t="n">
        <f aca="false">+entero!CC109</f>
        <v>6.97</v>
      </c>
      <c r="BF9" s="343" t="n">
        <f aca="false">+entero!CD109</f>
        <v>6.97</v>
      </c>
      <c r="BG9" s="343" t="n">
        <f aca="false">+entero!CE109</f>
        <v>6.97</v>
      </c>
      <c r="BH9" s="343" t="n">
        <f aca="false">+entero!CF109</f>
        <v>6.97</v>
      </c>
      <c r="BI9" s="343" t="n">
        <f aca="false">+entero!CG109</f>
        <v>6.97</v>
      </c>
      <c r="BJ9" s="343" t="n">
        <f aca="false">+entero!CH109</f>
        <v>6.97</v>
      </c>
      <c r="BK9" s="343" t="n">
        <f aca="false">+entero!CI109</f>
        <v>6.97</v>
      </c>
      <c r="BL9" s="343" t="n">
        <f aca="false">+entero!CJ109</f>
        <v>6.97</v>
      </c>
      <c r="BM9" s="343" t="n">
        <f aca="false">+entero!CK109</f>
        <v>6.97</v>
      </c>
      <c r="BN9" s="343" t="n">
        <f aca="false">+entero!CL109</f>
        <v>6.97</v>
      </c>
      <c r="BO9" s="343" t="n">
        <f aca="false">+entero!CM109</f>
        <v>6.97</v>
      </c>
      <c r="BP9" s="343" t="n">
        <f aca="false">+entero!CN109</f>
        <v>6.97</v>
      </c>
      <c r="BQ9" s="344" t="n">
        <f aca="false">+entero!CO109</f>
        <v>6.97</v>
      </c>
      <c r="BR9" s="346" t="n">
        <f aca="false">+entero!CP109</f>
        <v>6.97</v>
      </c>
      <c r="BS9" s="346" t="n">
        <f aca="false">+entero!CQ109</f>
        <v>6.97</v>
      </c>
      <c r="BT9" s="346" t="n">
        <f aca="false">+entero!CR109</f>
        <v>6.97</v>
      </c>
      <c r="BU9" s="346" t="n">
        <f aca="false">+entero!CS109</f>
        <v>6.97</v>
      </c>
      <c r="BV9" s="369" t="str">
        <f aca="false">+entero!CT109</f>
        <v> </v>
      </c>
      <c r="BW9" s="592" t="str">
        <f aca="false">+entero!CU109</f>
        <v> </v>
      </c>
      <c r="BX9" s="137"/>
      <c r="BY9" s="513"/>
      <c r="BZ9" s="513"/>
      <c r="CA9" s="513"/>
      <c r="CB9" s="513"/>
      <c r="CC9" s="513"/>
      <c r="CD9" s="513"/>
      <c r="CE9" s="513"/>
      <c r="CF9" s="513"/>
      <c r="CG9" s="513"/>
      <c r="CH9" s="513"/>
    </row>
    <row r="10" customFormat="false" ht="14.25" hidden="false" customHeight="false" outlineLevel="0" collapsed="false">
      <c r="A10" s="137"/>
      <c r="B10" s="276"/>
      <c r="C10" s="279"/>
      <c r="D10" s="167" t="s">
        <v>267</v>
      </c>
      <c r="E10" s="344" t="n">
        <f aca="false">+entero!E107</f>
        <v>9.80966325036603</v>
      </c>
      <c r="F10" s="344" t="n">
        <f aca="false">+entero!F107</f>
        <v>0.66666666666666</v>
      </c>
      <c r="G10" s="344" t="n">
        <f aca="false">+entero!G107</f>
        <v>0.933333333333342</v>
      </c>
      <c r="H10" s="344" t="n">
        <f aca="false">+entero!H107</f>
        <v>1.33333333333332</v>
      </c>
      <c r="I10" s="344" t="n">
        <f aca="false">+entero!I107</f>
        <v>1.46666666666666</v>
      </c>
      <c r="J10" s="344" t="n">
        <f aca="false">+entero!J107</f>
        <v>1.73333333333334</v>
      </c>
      <c r="K10" s="344" t="n">
        <f aca="false">+entero!K107</f>
        <v>2.13333333333334</v>
      </c>
      <c r="L10" s="344" t="n">
        <f aca="false">+entero!L107</f>
        <v>2.53333333333334</v>
      </c>
      <c r="M10" s="343" t="n">
        <f aca="false">+entero!M107</f>
        <v>3.06666666666666</v>
      </c>
      <c r="N10" s="343" t="n">
        <f aca="false">+entero!N107</f>
        <v>3.33333333333334</v>
      </c>
      <c r="O10" s="343" t="n">
        <f aca="false">+entero!O107</f>
        <v>3.6</v>
      </c>
      <c r="P10" s="343" t="n">
        <f aca="false">+entero!P107</f>
        <v>3.86666666666666</v>
      </c>
      <c r="Q10" s="355" t="n">
        <f aca="false">+entero!AO110</f>
        <v>8.02226302121231</v>
      </c>
      <c r="R10" s="355" t="n">
        <f aca="false">+entero!AP110</f>
        <v>7.99610041628194</v>
      </c>
      <c r="S10" s="355" t="n">
        <f aca="false">+entero!AQ110</f>
        <v>7.99021010020089</v>
      </c>
      <c r="T10" s="355" t="n">
        <f aca="false">+entero!AR110</f>
        <v>7.97655290949207</v>
      </c>
      <c r="U10" s="355" t="n">
        <f aca="false">+entero!AS110</f>
        <v>7.97146506299869</v>
      </c>
      <c r="V10" s="355" t="n">
        <f aca="false">+entero!AT110</f>
        <v>7.98177935080841</v>
      </c>
      <c r="W10" s="355" t="n">
        <f aca="false">+entero!AU110</f>
        <v>7.98126410498996</v>
      </c>
      <c r="X10" s="355" t="n">
        <f aca="false">+entero!AV110</f>
        <v>7.97444635260737</v>
      </c>
      <c r="Y10" s="355" t="n">
        <f aca="false">+entero!AW110</f>
        <v>7.97481403271127</v>
      </c>
      <c r="Z10" s="355" t="n">
        <f aca="false">+entero!AX110</f>
        <v>7.96529565260494</v>
      </c>
      <c r="AA10" s="355" t="n">
        <f aca="false">+entero!AY110</f>
        <v>7.9721959422046</v>
      </c>
      <c r="AB10" s="355" t="n">
        <f aca="false">+entero!AZ110</f>
        <v>7.96772357398078</v>
      </c>
      <c r="AC10" s="355" t="n">
        <f aca="false">+entero!BA110</f>
        <v>7.93825941133124</v>
      </c>
      <c r="AD10" s="355" t="n">
        <f aca="false">+entero!BB110</f>
        <v>7.91159456556118</v>
      </c>
      <c r="AE10" s="355" t="n">
        <f aca="false">+entero!BC110</f>
        <v>7.9012760423084</v>
      </c>
      <c r="AF10" s="355" t="n">
        <f aca="false">+entero!BD110</f>
        <v>7.90823875223251</v>
      </c>
      <c r="AG10" s="355" t="n">
        <f aca="false">+entero!BE110</f>
        <v>7.90106145534907</v>
      </c>
      <c r="AH10" s="355" t="n">
        <f aca="false">+entero!BF110</f>
        <v>7.85628276644378</v>
      </c>
      <c r="AI10" s="355" t="n">
        <f aca="false">+entero!BG110</f>
        <v>7.77705262428487</v>
      </c>
      <c r="AJ10" s="355" t="n">
        <f aca="false">+entero!BH110</f>
        <v>7.715199380729</v>
      </c>
      <c r="AK10" s="355" t="n">
        <f aca="false">+entero!BI110</f>
        <v>7.71699469972548</v>
      </c>
      <c r="AL10" s="355" t="n">
        <f aca="false">+entero!BJ110</f>
        <v>7.67874420299524</v>
      </c>
      <c r="AM10" s="355" t="n">
        <f aca="false">+entero!BK110</f>
        <v>7.64179049478502</v>
      </c>
      <c r="AN10" s="355" t="n">
        <f aca="false">+entero!BL110</f>
        <v>7.57375941425098</v>
      </c>
      <c r="AO10" s="355" t="n">
        <f aca="false">+entero!BM110</f>
        <v>7.54011369409895</v>
      </c>
      <c r="AP10" s="355" t="n">
        <f aca="false">+entero!BN110</f>
        <v>7.50262731266944</v>
      </c>
      <c r="AQ10" s="355" t="n">
        <f aca="false">+entero!BO110</f>
        <v>7.40589803515185</v>
      </c>
      <c r="AR10" s="355" t="n">
        <f aca="false">+entero!BP110</f>
        <v>7.30407825920331</v>
      </c>
      <c r="AS10" s="355" t="n">
        <f aca="false">+entero!BQ110</f>
        <v>7.21462300184778</v>
      </c>
      <c r="AT10" s="355" t="n">
        <f aca="false">+entero!BR110</f>
        <v>7.12629977287668</v>
      </c>
      <c r="AU10" s="355" t="n">
        <f aca="false">+entero!BS110</f>
        <v>7.05271037909024</v>
      </c>
      <c r="AV10" s="355" t="n">
        <f aca="false">+entero!BT110</f>
        <v>7.03077447486794</v>
      </c>
      <c r="AW10" s="355" t="n">
        <f aca="false">+entero!BU110</f>
        <v>7.05548426216984</v>
      </c>
      <c r="AX10" s="355" t="n">
        <f aca="false">+entero!BV110</f>
        <v>7.03055176814073</v>
      </c>
      <c r="AY10" s="355" t="n">
        <f aca="false">+entero!BW110</f>
        <v>7.04082311829589</v>
      </c>
      <c r="AZ10" s="355" t="n">
        <f aca="false">+entero!BX110</f>
        <v>7.05364251363879</v>
      </c>
      <c r="BA10" s="355" t="n">
        <f aca="false">+entero!BY110</f>
        <v>7.01308726795325</v>
      </c>
      <c r="BB10" s="355" t="n">
        <f aca="false">+entero!BZ110</f>
        <v>7.03749686898609</v>
      </c>
      <c r="BC10" s="355" t="n">
        <f aca="false">+entero!CA110</f>
        <v>7.04299683536196</v>
      </c>
      <c r="BD10" s="355" t="n">
        <f aca="false">+entero!CB110</f>
        <v>7.02473368569684</v>
      </c>
      <c r="BE10" s="355" t="n">
        <f aca="false">+entero!CC110</f>
        <v>7.02584374857828</v>
      </c>
      <c r="BF10" s="355" t="n">
        <f aca="false">+entero!CD110</f>
        <v>7.04690535826029</v>
      </c>
      <c r="BG10" s="355" t="n">
        <f aca="false">+entero!CE110</f>
        <v>7.03777244544053</v>
      </c>
      <c r="BH10" s="355" t="n">
        <f aca="false">+entero!CF110</f>
        <v>7.04033160385205</v>
      </c>
      <c r="BI10" s="355" t="n">
        <f aca="false">+entero!CG110</f>
        <v>7.04126737371912</v>
      </c>
      <c r="BJ10" s="355" t="n">
        <f aca="false">+entero!CH110</f>
        <v>7.03410515063252</v>
      </c>
      <c r="BK10" s="355" t="n">
        <f aca="false">+entero!CI110</f>
        <v>7.04623695841284</v>
      </c>
      <c r="BL10" s="355" t="n">
        <f aca="false">+entero!CJ110</f>
        <v>7.05655691404601</v>
      </c>
      <c r="BM10" s="355" t="n">
        <f aca="false">+entero!CK110</f>
        <v>7.05552475448422</v>
      </c>
      <c r="BN10" s="355" t="n">
        <f aca="false">+entero!CL110</f>
        <v>7.04651844409858</v>
      </c>
      <c r="BO10" s="355" t="n">
        <f aca="false">+entero!CM110</f>
        <v>7.04214129420418</v>
      </c>
      <c r="BP10" s="355" t="n">
        <f aca="false">+entero!CN110</f>
        <v>7.05176296157477</v>
      </c>
      <c r="BQ10" s="356" t="n">
        <f aca="false">+entero!CO110</f>
        <v>7.04604625088301</v>
      </c>
      <c r="BR10" s="357" t="n">
        <f aca="false">+entero!CP110</f>
        <v>7.06423597966823</v>
      </c>
      <c r="BS10" s="357" t="n">
        <f aca="false">+entero!CQ110</f>
        <v>7.04298627021524</v>
      </c>
      <c r="BT10" s="357" t="n">
        <f aca="false">+entero!CR110</f>
        <v>7.06286018385724</v>
      </c>
      <c r="BU10" s="357" t="str">
        <f aca="false">+entero!CS110</f>
        <v>n.d.</v>
      </c>
      <c r="BV10" s="369" t="str">
        <f aca="false">+entero!CT110</f>
        <v> </v>
      </c>
      <c r="BW10" s="592" t="str">
        <f aca="false">+entero!CU110</f>
        <v> </v>
      </c>
      <c r="BX10" s="137"/>
      <c r="BY10" s="513"/>
      <c r="BZ10" s="513"/>
      <c r="CA10" s="513"/>
      <c r="CB10" s="513"/>
      <c r="CC10" s="513"/>
      <c r="CD10" s="513"/>
      <c r="CE10" s="513"/>
      <c r="CF10" s="513"/>
      <c r="CG10" s="513"/>
      <c r="CH10" s="513"/>
    </row>
    <row r="11" customFormat="false" ht="13.5" hidden="false" customHeight="false" outlineLevel="0" collapsed="false">
      <c r="A11" s="137"/>
      <c r="B11" s="276"/>
      <c r="C11" s="279"/>
      <c r="D11" s="167" t="s">
        <v>268</v>
      </c>
      <c r="E11" s="344" t="n">
        <f aca="false">+entero!E108</f>
        <v>9.80966325036603</v>
      </c>
      <c r="F11" s="344" t="n">
        <f aca="false">+entero!F108</f>
        <v>9.26193921852387</v>
      </c>
      <c r="G11" s="344" t="n">
        <f aca="false">+entero!G108</f>
        <v>8.45272206303724</v>
      </c>
      <c r="H11" s="344" t="n">
        <f aca="false">+entero!H108</f>
        <v>8.10810810810809</v>
      </c>
      <c r="I11" s="344" t="n">
        <f aca="false">+entero!I108</f>
        <v>7.7903682719547</v>
      </c>
      <c r="J11" s="344" t="n">
        <f aca="false">+entero!J108</f>
        <v>7.61636107193231</v>
      </c>
      <c r="K11" s="344" t="n">
        <f aca="false">+entero!K108</f>
        <v>6.83403068340307</v>
      </c>
      <c r="L11" s="344" t="n">
        <f aca="false">+entero!L108</f>
        <v>6.21546961325967</v>
      </c>
      <c r="M11" s="343" t="n">
        <f aca="false">+entero!M108</f>
        <v>5.89041095890412</v>
      </c>
      <c r="N11" s="343" t="n">
        <f aca="false">+entero!N108</f>
        <v>5.44217687074831</v>
      </c>
      <c r="O11" s="343" t="n">
        <f aca="false">+entero!O108</f>
        <v>4.99999999999998</v>
      </c>
      <c r="P11" s="343"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4</v>
      </c>
      <c r="BL11" s="593"/>
      <c r="BM11" s="593"/>
      <c r="BN11" s="593"/>
      <c r="BO11" s="593"/>
      <c r="BP11" s="593"/>
      <c r="BQ11" s="593"/>
      <c r="BR11" s="593"/>
      <c r="BS11" s="593"/>
      <c r="BT11" s="593"/>
      <c r="BU11" s="593"/>
      <c r="BV11" s="369" t="s">
        <v>111</v>
      </c>
      <c r="BW11" s="592" t="s">
        <v>111</v>
      </c>
      <c r="BX11" s="137"/>
      <c r="BY11" s="594"/>
      <c r="BZ11" s="513"/>
      <c r="CA11" s="513"/>
      <c r="CB11" s="513"/>
      <c r="CC11" s="513"/>
      <c r="CD11" s="513"/>
      <c r="CE11" s="513"/>
      <c r="CF11" s="513"/>
      <c r="CG11" s="513"/>
      <c r="CH11" s="513"/>
    </row>
    <row r="12" customFormat="false" ht="13.5" hidden="false" customHeight="false" outlineLevel="0" collapsed="false">
      <c r="A12" s="137"/>
      <c r="B12" s="276"/>
      <c r="C12" s="279"/>
      <c r="D12" s="167" t="str">
        <f aca="false">+entero!D112</f>
        <v>UFV (Bs/UFV día hábil )</v>
      </c>
      <c r="E12" s="374" t="n">
        <f aca="false">+entero!E112</f>
        <v>1.00845</v>
      </c>
      <c r="F12" s="374" t="n">
        <f aca="false">+entero!F112</f>
        <v>1.01046</v>
      </c>
      <c r="G12" s="374" t="n">
        <f aca="false">+entero!G112</f>
        <v>1.01276</v>
      </c>
      <c r="H12" s="374" t="n">
        <f aca="false">+entero!H112</f>
        <v>1.01485</v>
      </c>
      <c r="I12" s="374" t="n">
        <f aca="false">+entero!I112</f>
        <v>1.01713</v>
      </c>
      <c r="J12" s="374" t="n">
        <f aca="false">+entero!J112</f>
        <v>1.01971</v>
      </c>
      <c r="K12" s="374" t="n">
        <f aca="false">+entero!K112</f>
        <v>1.02233</v>
      </c>
      <c r="L12" s="374" t="n">
        <f aca="false">+entero!L112</f>
        <v>1.02503</v>
      </c>
      <c r="M12" s="372" t="n">
        <f aca="false">+entero!M112</f>
        <v>1.02768</v>
      </c>
      <c r="N12" s="372" t="n">
        <f aca="false">+entero!N112</f>
        <v>1.03104</v>
      </c>
      <c r="O12" s="372" t="n">
        <f aca="false">+entero!O112</f>
        <v>1.03413</v>
      </c>
      <c r="P12" s="372" t="n">
        <f aca="false">+entero!P112</f>
        <v>1.03744</v>
      </c>
      <c r="Q12" s="372" t="n">
        <f aca="false">+entero!AO112</f>
        <v>1.14887</v>
      </c>
      <c r="R12" s="372" t="n">
        <f aca="false">+entero!AP112</f>
        <v>1.15222</v>
      </c>
      <c r="S12" s="372" t="n">
        <f aca="false">+entero!AQ112</f>
        <v>1.15664</v>
      </c>
      <c r="T12" s="372" t="n">
        <f aca="false">+entero!AR112</f>
        <v>1.16001</v>
      </c>
      <c r="U12" s="372" t="n">
        <f aca="false">+entero!AS112</f>
        <v>1.1642</v>
      </c>
      <c r="V12" s="372" t="n">
        <f aca="false">+entero!AT112</f>
        <v>1.16838</v>
      </c>
      <c r="W12" s="372" t="n">
        <f aca="false">+entero!AU112</f>
        <v>1.17189</v>
      </c>
      <c r="X12" s="372" t="n">
        <f aca="false">+entero!AV112</f>
        <v>1.17606</v>
      </c>
      <c r="Y12" s="372" t="n">
        <f aca="false">+entero!AW112</f>
        <v>1.18016</v>
      </c>
      <c r="Z12" s="372" t="n">
        <f aca="false">+entero!AX112</f>
        <v>1.18448</v>
      </c>
      <c r="AA12" s="372" t="n">
        <f aca="false">+entero!AY112</f>
        <v>1.18873</v>
      </c>
      <c r="AB12" s="372" t="n">
        <f aca="false">+entero!AZ112</f>
        <v>1.19297</v>
      </c>
      <c r="AC12" s="372" t="n">
        <f aca="false">+entero!BA112</f>
        <v>1.19804</v>
      </c>
      <c r="AD12" s="372" t="n">
        <f aca="false">+entero!BB112</f>
        <v>1.20367</v>
      </c>
      <c r="AE12" s="372" t="n">
        <f aca="false">+entero!BC112</f>
        <v>1.20976</v>
      </c>
      <c r="AF12" s="372" t="n">
        <f aca="false">+entero!BD112</f>
        <v>1.21687</v>
      </c>
      <c r="AG12" s="372" t="n">
        <f aca="false">+entero!BE112</f>
        <v>1.22361</v>
      </c>
      <c r="AH12" s="372" t="n">
        <f aca="false">+entero!BF112</f>
        <v>1.22978</v>
      </c>
      <c r="AI12" s="372" t="n">
        <f aca="false">+entero!BG112</f>
        <v>1.23651</v>
      </c>
      <c r="AJ12" s="372" t="n">
        <f aca="false">+entero!BH112</f>
        <v>1.24484</v>
      </c>
      <c r="AK12" s="372" t="n">
        <f aca="false">+entero!BI112</f>
        <v>1.25413</v>
      </c>
      <c r="AL12" s="372" t="n">
        <f aca="false">+entero!BJ112</f>
        <v>1.26526</v>
      </c>
      <c r="AM12" s="372" t="n">
        <f aca="false">+entero!BK112</f>
        <v>1.27647</v>
      </c>
      <c r="AN12" s="372" t="n">
        <f aca="false">+entero!BL112</f>
        <v>1.28835</v>
      </c>
      <c r="AO12" s="372" t="n">
        <f aca="false">+entero!BM112</f>
        <v>1.30033</v>
      </c>
      <c r="AP12" s="372" t="n">
        <f aca="false">+entero!BN112</f>
        <v>1.31211</v>
      </c>
      <c r="AQ12" s="372" t="n">
        <f aca="false">+entero!BO112</f>
        <v>1.32548</v>
      </c>
      <c r="AR12" s="372" t="n">
        <f aca="false">+entero!BP112</f>
        <v>1.33996</v>
      </c>
      <c r="AS12" s="372" t="n">
        <f aca="false">+entero!BQ112</f>
        <v>1.35498</v>
      </c>
      <c r="AT12" s="372" t="n">
        <f aca="false">+entero!BR112</f>
        <v>1.37263</v>
      </c>
      <c r="AU12" s="372" t="n">
        <f aca="false">+entero!BS112</f>
        <v>1.39088</v>
      </c>
      <c r="AV12" s="372" t="n">
        <f aca="false">+entero!BT112</f>
        <v>1.40676</v>
      </c>
      <c r="AW12" s="372" t="n">
        <f aca="false">+entero!BU112</f>
        <v>1.4234</v>
      </c>
      <c r="AX12" s="372" t="n">
        <f aca="false">+entero!BV112</f>
        <v>1.43922</v>
      </c>
      <c r="AY12" s="372" t="n">
        <f aca="false">+entero!BW112</f>
        <v>1.45362</v>
      </c>
      <c r="AZ12" s="372" t="n">
        <f aca="false">+entero!BX112</f>
        <v>1.46897</v>
      </c>
      <c r="BA12" s="372" t="n">
        <f aca="false">+entero!BY112</f>
        <v>1.48235</v>
      </c>
      <c r="BB12" s="372" t="n">
        <f aca="false">+entero!BZ112</f>
        <v>1.49564</v>
      </c>
      <c r="BC12" s="372" t="n">
        <f aca="false">+entero!CA112</f>
        <v>1.50703</v>
      </c>
      <c r="BD12" s="372" t="n">
        <f aca="false">+entero!CB112</f>
        <v>1.51573</v>
      </c>
      <c r="BE12" s="372" t="n">
        <f aca="false">+entero!CC112</f>
        <v>1.52232</v>
      </c>
      <c r="BF12" s="372" t="n">
        <f aca="false">+entero!CD112</f>
        <v>1.52754</v>
      </c>
      <c r="BG12" s="372" t="n">
        <f aca="false">+entero!CE112</f>
        <v>1.53073</v>
      </c>
      <c r="BH12" s="372" t="n">
        <f aca="false">+entero!CF112</f>
        <v>1.53289</v>
      </c>
      <c r="BI12" s="372" t="n">
        <f aca="false">+entero!CG112</f>
        <v>1.53469</v>
      </c>
      <c r="BJ12" s="372" t="n">
        <f aca="false">+entero!CH112</f>
        <v>1.53589</v>
      </c>
      <c r="BK12" s="372" t="n">
        <f aca="false">+entero!CI112</f>
        <v>1.53682</v>
      </c>
      <c r="BL12" s="372" t="n">
        <f aca="false">+entero!CJ112</f>
        <v>1.53754</v>
      </c>
      <c r="BM12" s="372" t="n">
        <f aca="false">+entero!CK112</f>
        <v>1.53694</v>
      </c>
      <c r="BN12" s="372" t="n">
        <f aca="false">+entero!CL112</f>
        <v>1.5377</v>
      </c>
      <c r="BO12" s="372" t="n">
        <f aca="false">+entero!CM112</f>
        <v>1.53779</v>
      </c>
      <c r="BP12" s="372" t="n">
        <f aca="false">+entero!CN112</f>
        <v>1.53785</v>
      </c>
      <c r="BQ12" s="374" t="n">
        <f aca="false">+entero!CO112</f>
        <v>1.53789</v>
      </c>
      <c r="BR12" s="376" t="n">
        <f aca="false">+entero!CP112</f>
        <v>1.5379</v>
      </c>
      <c r="BS12" s="376" t="n">
        <f aca="false">+entero!CQ112</f>
        <v>1.53791</v>
      </c>
      <c r="BT12" s="376" t="n">
        <f aca="false">+entero!CR112</f>
        <v>1.53792</v>
      </c>
      <c r="BU12" s="376" t="n">
        <f aca="false">+entero!CS112</f>
        <v>1.53793</v>
      </c>
      <c r="BV12" s="369" t="n">
        <f aca="false">+entero!CT112</f>
        <v>8.000000000008E-005</v>
      </c>
      <c r="BW12" s="592" t="n">
        <f aca="false">+entero!CU112</f>
        <v>5.20206782197441E-005</v>
      </c>
      <c r="BX12" s="137"/>
      <c r="BY12" s="595"/>
      <c r="BZ12" s="513"/>
      <c r="CA12" s="513"/>
      <c r="CB12" s="513"/>
      <c r="CC12" s="513"/>
      <c r="CD12" s="513"/>
      <c r="CE12" s="513"/>
      <c r="CF12" s="513"/>
      <c r="CG12" s="513"/>
      <c r="CH12" s="513"/>
    </row>
    <row r="13" customFormat="false" ht="13.5" hidden="false" customHeight="false" outlineLevel="0" collapsed="false">
      <c r="A13" s="137"/>
      <c r="B13" s="276"/>
      <c r="C13" s="596"/>
      <c r="D13" s="597" t="str">
        <f aca="false">+entero!D113</f>
        <v>UFV (Bs/UFV último día del mes)</v>
      </c>
      <c r="E13" s="598"/>
      <c r="F13" s="598"/>
      <c r="G13" s="598"/>
      <c r="H13" s="598"/>
      <c r="I13" s="598"/>
      <c r="J13" s="598"/>
      <c r="K13" s="598"/>
      <c r="L13" s="598"/>
      <c r="M13" s="598"/>
      <c r="N13" s="598"/>
      <c r="O13" s="598"/>
      <c r="P13" s="598"/>
      <c r="Q13" s="599" t="n">
        <f aca="false">+entero!AO113</f>
        <v>0</v>
      </c>
      <c r="R13" s="599" t="n">
        <f aca="false">+entero!AP113</f>
        <v>0</v>
      </c>
      <c r="S13" s="599" t="n">
        <f aca="false">+entero!AQ113</f>
        <v>1.15664</v>
      </c>
      <c r="T13" s="599" t="n">
        <f aca="false">+entero!AR113</f>
        <v>1.16025</v>
      </c>
      <c r="U13" s="599" t="n">
        <f aca="false">+entero!AS113</f>
        <v>1.1642</v>
      </c>
      <c r="V13" s="599" t="n">
        <f aca="false">+entero!AT113</f>
        <v>1.16838</v>
      </c>
      <c r="W13" s="599" t="n">
        <f aca="false">+entero!AU113</f>
        <v>1.17189</v>
      </c>
      <c r="X13" s="599" t="n">
        <f aca="false">+entero!AV113</f>
        <v>1.17606</v>
      </c>
      <c r="Y13" s="599" t="n">
        <f aca="false">+entero!AW113</f>
        <v>1.1803</v>
      </c>
      <c r="Z13" s="599" t="n">
        <f aca="false">+entero!AX113</f>
        <v>1.18448</v>
      </c>
      <c r="AA13" s="599" t="n">
        <f aca="false">+entero!AY113</f>
        <v>1.18873</v>
      </c>
      <c r="AB13" s="599" t="n">
        <f aca="false">+entero!AZ113</f>
        <v>1.19326</v>
      </c>
      <c r="AC13" s="599" t="n">
        <f aca="false">+entero!BA113</f>
        <v>1.19804</v>
      </c>
      <c r="AD13" s="599" t="n">
        <f aca="false">+entero!BB113</f>
        <v>1.20367</v>
      </c>
      <c r="AE13" s="599" t="n">
        <f aca="false">+entero!BC113</f>
        <v>1.20997</v>
      </c>
      <c r="AF13" s="599" t="n">
        <f aca="false">+entero!BD113</f>
        <v>1.21687</v>
      </c>
      <c r="AG13" s="599" t="n">
        <f aca="false">+entero!BE113</f>
        <v>1.22361</v>
      </c>
      <c r="AH13" s="599" t="n">
        <f aca="false">+entero!BF113</f>
        <v>1.22999</v>
      </c>
      <c r="AI13" s="599" t="n">
        <f aca="false">+entero!BG113</f>
        <v>1.23651</v>
      </c>
      <c r="AJ13" s="599" t="n">
        <f aca="false">+entero!BH113</f>
        <v>1.24484</v>
      </c>
      <c r="AK13" s="599" t="n">
        <f aca="false">+entero!BI113</f>
        <v>1.25482</v>
      </c>
      <c r="AL13" s="599" t="n">
        <f aca="false">+entero!BJ113</f>
        <v>1.26526</v>
      </c>
      <c r="AM13" s="599" t="n">
        <f aca="false">+entero!BK113</f>
        <v>1.27647</v>
      </c>
      <c r="AN13" s="599" t="n">
        <f aca="false">+entero!BL113</f>
        <v>1.28835</v>
      </c>
      <c r="AO13" s="599" t="n">
        <f aca="false">+entero!BM113</f>
        <v>1.30033</v>
      </c>
      <c r="AP13" s="599" t="n">
        <f aca="false">+entero!BN113</f>
        <v>1.31211</v>
      </c>
      <c r="AQ13" s="599" t="n">
        <f aca="false">+entero!BO113</f>
        <v>1.32548</v>
      </c>
      <c r="AR13" s="599" t="n">
        <f aca="false">+entero!BP113</f>
        <v>1.33996</v>
      </c>
      <c r="AS13" s="599" t="n">
        <f aca="false">+entero!BQ113</f>
        <v>1.3555</v>
      </c>
      <c r="AT13" s="599" t="n">
        <f aca="false">+entero!BR113</f>
        <v>1.37263</v>
      </c>
      <c r="AU13" s="599" t="n">
        <f aca="false">+entero!BS113</f>
        <v>1.39088</v>
      </c>
      <c r="AV13" s="599" t="n">
        <f aca="false">+entero!BT113</f>
        <v>1.4078</v>
      </c>
      <c r="AW13" s="599" t="n">
        <f aca="false">+entero!BU113</f>
        <v>1.4234</v>
      </c>
      <c r="AX13" s="599" t="n">
        <f aca="false">+entero!BV113</f>
        <v>1.43922</v>
      </c>
      <c r="AY13" s="599" t="n">
        <f aca="false">+entero!BW113</f>
        <v>1.45462</v>
      </c>
      <c r="AZ13" s="599" t="n">
        <f aca="false">+entero!BX113</f>
        <v>1.46897</v>
      </c>
      <c r="BA13" s="599" t="n">
        <f aca="false">+entero!BY113</f>
        <v>1.4828</v>
      </c>
      <c r="BB13" s="599" t="n">
        <f aca="false">+entero!BZ113</f>
        <v>1.49611</v>
      </c>
      <c r="BC13" s="599" t="n">
        <f aca="false">+entero!CA113</f>
        <v>1.50703</v>
      </c>
      <c r="BD13" s="599" t="n">
        <f aca="false">+entero!CB113</f>
        <v>1.51573</v>
      </c>
      <c r="BE13" s="599" t="n">
        <f aca="false">+entero!CC113</f>
        <v>1.52274</v>
      </c>
      <c r="BF13" s="599" t="n">
        <f aca="false">+entero!CD113</f>
        <v>1.52754</v>
      </c>
      <c r="BG13" s="599" t="n">
        <f aca="false">+entero!CE113</f>
        <v>1.53073</v>
      </c>
      <c r="BH13" s="599" t="n">
        <f aca="false">+entero!CF113</f>
        <v>1.53289</v>
      </c>
      <c r="BI13" s="599" t="n">
        <f aca="false">+entero!CG113</f>
        <v>1.53469</v>
      </c>
      <c r="BJ13" s="599" t="n">
        <f aca="false">+entero!CH113</f>
        <v>1.53592</v>
      </c>
      <c r="BK13" s="599" t="n">
        <f aca="false">+entero!CI113</f>
        <v>1.53754</v>
      </c>
      <c r="BL13" s="599" t="n">
        <f aca="false">+entero!CJ113</f>
        <v>1.53754</v>
      </c>
      <c r="BM13" s="593"/>
      <c r="BN13" s="593"/>
      <c r="BO13" s="593"/>
      <c r="BP13" s="593"/>
      <c r="BQ13" s="593"/>
      <c r="BR13" s="593"/>
      <c r="BS13" s="593"/>
      <c r="BT13" s="593"/>
      <c r="BU13" s="593"/>
      <c r="BV13" s="600"/>
      <c r="BW13" s="601"/>
      <c r="BX13" s="137"/>
      <c r="BY13" s="595"/>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2.75" hidden="false" customHeight="true" outlineLevel="0" collapsed="false">
      <c r="C15" s="502" t="s">
        <v>219</v>
      </c>
      <c r="D15" s="497" t="s">
        <v>220</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2"/>
      <c r="BN15" s="492"/>
      <c r="BO15" s="492"/>
      <c r="BP15" s="492"/>
      <c r="BQ15" s="493"/>
      <c r="BR15" s="493"/>
      <c r="BS15" s="493"/>
      <c r="BT15" s="493"/>
      <c r="BU15" s="493"/>
      <c r="BV15" s="493"/>
      <c r="BW15" s="493"/>
      <c r="BY15" s="513"/>
      <c r="BZ15" s="513"/>
      <c r="CA15" s="513"/>
      <c r="CB15" s="513"/>
      <c r="CC15" s="513"/>
      <c r="CD15" s="513"/>
      <c r="CE15" s="513"/>
      <c r="CF15" s="513"/>
      <c r="CG15" s="513"/>
      <c r="CH15" s="513"/>
    </row>
    <row r="16" customFormat="false" ht="13.5" hidden="false" customHeight="true" outlineLevel="0" collapsed="false">
      <c r="C16" s="502" t="s">
        <v>223</v>
      </c>
      <c r="D16" s="497" t="s">
        <v>224</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2"/>
      <c r="BN16" s="492"/>
      <c r="BO16" s="492"/>
      <c r="BP16" s="492"/>
      <c r="BQ16" s="493"/>
      <c r="BR16" s="493"/>
      <c r="BS16" s="493"/>
      <c r="BT16" s="493"/>
      <c r="BU16" s="493"/>
      <c r="BV16" s="493"/>
      <c r="BW16" s="493"/>
      <c r="BY16" s="513"/>
      <c r="BZ16" s="513"/>
      <c r="CA16" s="513"/>
      <c r="CB16" s="513"/>
      <c r="CC16" s="513"/>
      <c r="CD16" s="513"/>
      <c r="CE16" s="513"/>
      <c r="CF16" s="513"/>
      <c r="CG16" s="513"/>
      <c r="CH16" s="513"/>
    </row>
    <row r="17" customFormat="false" ht="14.25" hidden="false" customHeight="true" outlineLevel="0" collapsed="false">
      <c r="C17" s="507"/>
      <c r="D17" s="497" t="s">
        <v>269</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43" t="n">
        <f aca="true">NOW()</f>
        <v>46232.0513063946</v>
      </c>
      <c r="BY17" s="513"/>
      <c r="BZ17" s="513"/>
      <c r="CA17" s="513"/>
      <c r="CB17" s="513"/>
      <c r="CC17" s="513"/>
      <c r="CD17" s="513"/>
      <c r="CE17" s="513"/>
      <c r="CF17" s="513"/>
      <c r="CG17" s="513"/>
      <c r="CH17" s="513"/>
    </row>
    <row r="18" customFormat="false" ht="14.25" hidden="false" customHeight="true" outlineLevel="0" collapsed="false">
      <c r="C18" s="509" t="n">
        <v>9</v>
      </c>
      <c r="D18" s="497" t="s">
        <v>237</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493"/>
      <c r="BY18" s="513"/>
      <c r="BZ18" s="513"/>
      <c r="CA18" s="513"/>
      <c r="CB18" s="513"/>
      <c r="CC18" s="513"/>
      <c r="CD18" s="513"/>
      <c r="CE18" s="513"/>
      <c r="CF18" s="513"/>
      <c r="CG18" s="513"/>
      <c r="CH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498"/>
      <c r="BS19" s="498"/>
      <c r="BT19" s="498"/>
      <c r="BU19" s="498"/>
      <c r="BV19" s="503"/>
      <c r="BW19" s="493"/>
      <c r="BY19" s="513"/>
      <c r="BZ19" s="513"/>
      <c r="CA19" s="513"/>
      <c r="CB19" s="513"/>
      <c r="CC19" s="513"/>
      <c r="CD19" s="513"/>
      <c r="CE19" s="513"/>
      <c r="CF19" s="513"/>
      <c r="CG19" s="513"/>
      <c r="CH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5"/>
      <c r="BU20" s="515"/>
      <c r="BV20" s="515"/>
      <c r="BW20" s="515"/>
      <c r="BX20" s="513"/>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4"/>
      <c r="BU66" s="514"/>
      <c r="BV66" s="514"/>
      <c r="BW66" s="514"/>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4"/>
      <c r="BU67" s="514"/>
      <c r="BV67" s="514"/>
      <c r="BW67" s="514"/>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c r="BT76" s="491"/>
      <c r="BU76" s="491"/>
      <c r="BV76" s="491"/>
      <c r="BW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c r="BT77" s="491"/>
      <c r="BU77" s="491"/>
      <c r="BV77" s="491"/>
      <c r="BW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67" min="67" style="0" width="7.28"/>
    <col collapsed="false" customWidth="true" hidden="fals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7.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30" t="s">
        <v>270</v>
      </c>
      <c r="D5" s="536"/>
      <c r="E5" s="233"/>
      <c r="F5" s="233"/>
      <c r="G5" s="233"/>
      <c r="H5" s="233"/>
      <c r="I5" s="233"/>
      <c r="J5" s="233"/>
      <c r="K5" s="233"/>
      <c r="L5" s="233"/>
      <c r="M5" s="575"/>
      <c r="N5" s="575"/>
      <c r="O5" s="233"/>
      <c r="P5" s="233"/>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233"/>
      <c r="BR5" s="234"/>
      <c r="BS5" s="234"/>
      <c r="BT5" s="234"/>
      <c r="BU5" s="234"/>
      <c r="BV5" s="576"/>
      <c r="BW5" s="266"/>
      <c r="BX5" s="137"/>
      <c r="BY5" s="513"/>
      <c r="BZ5" s="513"/>
      <c r="CA5" s="513"/>
      <c r="CB5" s="513"/>
      <c r="CC5" s="513"/>
      <c r="CD5" s="513"/>
      <c r="CE5" s="513"/>
      <c r="CF5" s="513"/>
      <c r="CG5" s="513"/>
      <c r="CH5" s="513"/>
    </row>
    <row r="6" customFormat="false" ht="12.75" hidden="false" customHeight="false" outlineLevel="0" collapsed="false">
      <c r="A6" s="137"/>
      <c r="B6" s="165" t="s">
        <v>111</v>
      </c>
      <c r="C6" s="18"/>
      <c r="D6" s="178"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625.2706937</v>
      </c>
      <c r="BN6" s="246" t="n">
        <f aca="false">+entero!CL115</f>
        <v>2591.13267171</v>
      </c>
      <c r="BO6" s="246" t="n">
        <f aca="false">+entero!CM115</f>
        <v>2599.7745789</v>
      </c>
      <c r="BP6" s="246" t="n">
        <f aca="false">+entero!CN115</f>
        <v>2592.29357947</v>
      </c>
      <c r="BQ6" s="278" t="n">
        <f aca="false">+entero!CO115</f>
        <v>2588.19914375</v>
      </c>
      <c r="BR6" s="389" t="n">
        <f aca="false">+entero!CP115</f>
        <v>2588.82428935</v>
      </c>
      <c r="BS6" s="389" t="n">
        <f aca="false">+entero!CQ115</f>
        <v>2587.57471221</v>
      </c>
      <c r="BT6" s="389" t="n">
        <f aca="false">+entero!CR115</f>
        <v>2587.90855062</v>
      </c>
      <c r="BU6" s="389" t="n">
        <f aca="false">+entero!CS115</f>
        <v>2587.18875489</v>
      </c>
      <c r="BV6" s="102" t="n">
        <f aca="false">+entero!CT115</f>
        <v>-5.10482457999979</v>
      </c>
      <c r="BW6" s="592" t="n">
        <f aca="false">+entero!CU115</f>
        <v>-0.00196923088512357</v>
      </c>
      <c r="BX6" s="137"/>
      <c r="BY6" s="513"/>
      <c r="BZ6" s="513"/>
      <c r="CA6" s="513"/>
      <c r="CB6" s="513"/>
      <c r="CC6" s="513"/>
      <c r="CD6" s="513"/>
      <c r="CE6" s="513"/>
      <c r="CF6" s="513"/>
      <c r="CG6" s="513"/>
      <c r="CH6" s="513"/>
    </row>
    <row r="7" customFormat="false" ht="12.75" hidden="false" customHeight="false" outlineLevel="0" collapsed="false">
      <c r="A7" s="137"/>
      <c r="B7" s="165"/>
      <c r="C7" s="18"/>
      <c r="D7" s="167"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7" t="n">
        <f aca="false">+entero!M116</f>
        <v>3835.1</v>
      </c>
      <c r="N7" s="87" t="n">
        <f aca="false">+entero!N116</f>
        <v>3932.679</v>
      </c>
      <c r="O7" s="87" t="n">
        <f aca="false">+entero!O116</f>
        <v>3977.6</v>
      </c>
      <c r="P7" s="87"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69.69965447</v>
      </c>
      <c r="BN7" s="246" t="n">
        <f aca="false">+entero!CL116</f>
        <v>1994.0837004</v>
      </c>
      <c r="BO7" s="246" t="n">
        <f aca="false">+entero!CM116</f>
        <v>2001.70558493</v>
      </c>
      <c r="BP7" s="246" t="n">
        <f aca="false">+entero!CN116</f>
        <v>1996.53522927</v>
      </c>
      <c r="BQ7" s="278" t="n">
        <f aca="false">+entero!CO116</f>
        <v>1994.95246144</v>
      </c>
      <c r="BR7" s="389" t="n">
        <f aca="false">+entero!CP116</f>
        <v>1995.22418798</v>
      </c>
      <c r="BS7" s="389" t="n">
        <f aca="false">+entero!CQ116</f>
        <v>1994.36629151</v>
      </c>
      <c r="BT7" s="389" t="n">
        <f aca="false">+entero!CR116</f>
        <v>1994.96146421</v>
      </c>
      <c r="BU7" s="389" t="n">
        <f aca="false">+entero!CS116</f>
        <v>1994.60951883</v>
      </c>
      <c r="BV7" s="102" t="n">
        <f aca="false">+entero!CT116</f>
        <v>-1.92571043999988</v>
      </c>
      <c r="BW7" s="592" t="n">
        <f aca="false">+entero!CU116</f>
        <v>-0.000964526150988077</v>
      </c>
      <c r="BX7" s="137"/>
      <c r="BY7" s="513"/>
      <c r="BZ7" s="513"/>
      <c r="CA7" s="513"/>
      <c r="CB7" s="513"/>
      <c r="CC7" s="513"/>
      <c r="CD7" s="513"/>
      <c r="CE7" s="513"/>
      <c r="CF7" s="513"/>
      <c r="CG7" s="513"/>
      <c r="CH7" s="513"/>
    </row>
    <row r="8" customFormat="false" ht="12.75" hidden="false" customHeight="false" outlineLevel="0" collapsed="false">
      <c r="A8" s="137"/>
      <c r="B8" s="165"/>
      <c r="C8" s="18"/>
      <c r="D8" s="167" t="s">
        <v>190</v>
      </c>
      <c r="E8" s="102" t="n">
        <f aca="false">+entero!E117</f>
        <v>756.9</v>
      </c>
      <c r="F8" s="102" t="n">
        <f aca="false">+entero!F117</f>
        <v>751.2</v>
      </c>
      <c r="G8" s="102" t="n">
        <f aca="false">+entero!G117</f>
        <v>758.8</v>
      </c>
      <c r="H8" s="102" t="n">
        <f aca="false">+entero!H117</f>
        <v>746.4</v>
      </c>
      <c r="I8" s="102" t="n">
        <f aca="false">+entero!I117</f>
        <v>748.1</v>
      </c>
      <c r="J8" s="102" t="n">
        <f aca="false">+entero!J117</f>
        <v>758.6</v>
      </c>
      <c r="K8" s="102" t="n">
        <f aca="false">+entero!K117</f>
        <v>753</v>
      </c>
      <c r="L8" s="102" t="n">
        <f aca="false">+entero!L117</f>
        <v>749.1</v>
      </c>
      <c r="M8" s="101" t="n">
        <f aca="false">+entero!M117</f>
        <v>764.8</v>
      </c>
      <c r="N8" s="101" t="n">
        <f aca="false">+entero!N117</f>
        <v>790.2</v>
      </c>
      <c r="O8" s="101" t="n">
        <f aca="false">+entero!O117</f>
        <v>808.9</v>
      </c>
      <c r="P8" s="101"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655.57103923</v>
      </c>
      <c r="BN8" s="246" t="n">
        <f aca="false">+entero!CL117</f>
        <v>597.04897131</v>
      </c>
      <c r="BO8" s="246" t="n">
        <f aca="false">+entero!CM117</f>
        <v>598.06899397</v>
      </c>
      <c r="BP8" s="246" t="n">
        <f aca="false">+entero!CN117</f>
        <v>595.7583502</v>
      </c>
      <c r="BQ8" s="278" t="n">
        <f aca="false">+entero!CO117</f>
        <v>593.24668231</v>
      </c>
      <c r="BR8" s="389" t="n">
        <f aca="false">+entero!CP117</f>
        <v>593.60010137</v>
      </c>
      <c r="BS8" s="389" t="n">
        <f aca="false">+entero!CQ117</f>
        <v>593.2084207</v>
      </c>
      <c r="BT8" s="389" t="n">
        <f aca="false">+entero!CR117</f>
        <v>592.94708641</v>
      </c>
      <c r="BU8" s="389" t="n">
        <f aca="false">+entero!CS117</f>
        <v>592.57923606</v>
      </c>
      <c r="BV8" s="102" t="n">
        <f aca="false">+entero!CT117</f>
        <v>-3.17911414000002</v>
      </c>
      <c r="BW8" s="592" t="n">
        <f aca="false">+entero!CU117</f>
        <v>-0.00533624772348185</v>
      </c>
      <c r="BX8" s="137"/>
      <c r="BY8" s="513"/>
      <c r="BZ8" s="513"/>
      <c r="CA8" s="513"/>
      <c r="CB8" s="513"/>
      <c r="CC8" s="513"/>
      <c r="CD8" s="513"/>
      <c r="CE8" s="513"/>
      <c r="CF8" s="513"/>
      <c r="CG8" s="513"/>
      <c r="CH8" s="513"/>
    </row>
    <row r="9" customFormat="false" ht="12.75" hidden="false" customHeight="false" outlineLevel="0" collapsed="false">
      <c r="A9" s="137"/>
      <c r="B9" s="165"/>
      <c r="C9" s="18"/>
      <c r="D9" s="167" t="s">
        <v>191</v>
      </c>
      <c r="E9" s="102"/>
      <c r="F9" s="102"/>
      <c r="G9" s="102"/>
      <c r="H9" s="102"/>
      <c r="I9" s="102"/>
      <c r="J9" s="102"/>
      <c r="K9" s="102"/>
      <c r="L9" s="102"/>
      <c r="M9" s="101"/>
      <c r="N9" s="101"/>
      <c r="O9" s="101"/>
      <c r="P9" s="101"/>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78" t="n">
        <f aca="false">+entero!CO118</f>
        <v>0</v>
      </c>
      <c r="BR9" s="389" t="n">
        <f aca="false">+entero!CP118</f>
        <v>0</v>
      </c>
      <c r="BS9" s="389" t="n">
        <f aca="false">+entero!CQ118</f>
        <v>0</v>
      </c>
      <c r="BT9" s="389" t="n">
        <f aca="false">+entero!CR118</f>
        <v>0</v>
      </c>
      <c r="BU9" s="389" t="n">
        <f aca="false">+entero!CS118</f>
        <v>0</v>
      </c>
      <c r="BV9" s="102" t="str">
        <f aca="false">+entero!CT118</f>
        <v> </v>
      </c>
      <c r="BW9" s="592" t="str">
        <f aca="false">+entero!CU118</f>
        <v> </v>
      </c>
      <c r="BX9" s="137"/>
      <c r="BY9" s="513"/>
      <c r="BZ9" s="513"/>
      <c r="CA9" s="513"/>
      <c r="CB9" s="513"/>
      <c r="CC9" s="513"/>
      <c r="CD9" s="513"/>
      <c r="CE9" s="513"/>
      <c r="CF9" s="513"/>
      <c r="CG9" s="513"/>
      <c r="CH9" s="513"/>
    </row>
    <row r="10" customFormat="false" ht="12.75" hidden="false" customHeight="false" outlineLevel="0" collapsed="false">
      <c r="A10" s="137"/>
      <c r="B10" s="165"/>
      <c r="C10" s="18"/>
      <c r="D10" s="178" t="s">
        <v>271</v>
      </c>
      <c r="E10" s="102"/>
      <c r="F10" s="102"/>
      <c r="G10" s="102"/>
      <c r="H10" s="102"/>
      <c r="I10" s="102"/>
      <c r="J10" s="102"/>
      <c r="K10" s="102"/>
      <c r="L10" s="102"/>
      <c r="M10" s="101"/>
      <c r="N10" s="101"/>
      <c r="O10" s="101"/>
      <c r="P10" s="101"/>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78"/>
      <c r="BR10" s="389"/>
      <c r="BS10" s="389"/>
      <c r="BT10" s="389"/>
      <c r="BU10" s="389"/>
      <c r="BV10" s="102" t="str">
        <f aca="false">+entero!CT119</f>
        <v> </v>
      </c>
      <c r="BW10" s="592" t="str">
        <f aca="false">+entero!CU119</f>
        <v> </v>
      </c>
      <c r="BX10" s="137"/>
      <c r="BY10" s="513"/>
      <c r="BZ10" s="513"/>
      <c r="CA10" s="513"/>
      <c r="CB10" s="513"/>
      <c r="CC10" s="513"/>
      <c r="CD10" s="513"/>
      <c r="CE10" s="513"/>
      <c r="CF10" s="513"/>
      <c r="CG10" s="513"/>
      <c r="CH10" s="513"/>
    </row>
    <row r="11" customFormat="false" ht="13.5" hidden="false" customHeight="false" outlineLevel="0" collapsed="false">
      <c r="A11" s="137"/>
      <c r="B11" s="165"/>
      <c r="C11" s="18"/>
      <c r="D11" s="167" t="s">
        <v>193</v>
      </c>
      <c r="E11" s="102"/>
      <c r="F11" s="102"/>
      <c r="G11" s="102"/>
      <c r="H11" s="102"/>
      <c r="I11" s="102"/>
      <c r="J11" s="102"/>
      <c r="K11" s="102"/>
      <c r="L11" s="102"/>
      <c r="M11" s="101"/>
      <c r="N11" s="101"/>
      <c r="O11" s="101"/>
      <c r="P11" s="101"/>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76.13840635963</v>
      </c>
      <c r="BL11" s="246" t="n">
        <f aca="false">+entero!CJ120</f>
        <v>3069.31660141999</v>
      </c>
      <c r="BM11" s="246" t="n">
        <f aca="false">+entero!CK120</f>
        <v>3071.75835997617</v>
      </c>
      <c r="BN11" s="246" t="n">
        <f aca="false">+entero!CL120</f>
        <v>3062.00595648848</v>
      </c>
      <c r="BO11" s="246" t="n">
        <f aca="false">+entero!CM120</f>
        <v>3073.46329153553</v>
      </c>
      <c r="BP11" s="246" t="n">
        <f aca="false">+entero!CN120</f>
        <v>3069.10902326942</v>
      </c>
      <c r="BQ11" s="278" t="n">
        <f aca="false">+entero!CO120</f>
        <v>3069.10902326942</v>
      </c>
      <c r="BR11" s="389" t="n">
        <f aca="false">+entero!CP120</f>
        <v>3069.10902326942</v>
      </c>
      <c r="BS11" s="389" t="n">
        <f aca="false">+entero!CQ120</f>
        <v>3069.10902326942</v>
      </c>
      <c r="BT11" s="389" t="n">
        <f aca="false">+entero!CR120</f>
        <v>3069.10902326942</v>
      </c>
      <c r="BU11" s="389" t="n">
        <f aca="false">+entero!CS120</f>
        <v>3064.77379614083</v>
      </c>
      <c r="BV11" s="102" t="n">
        <f aca="false">+entero!CT120</f>
        <v>-4.33522712859667</v>
      </c>
      <c r="BW11" s="592" t="n">
        <f aca="false">+entero!CU120</f>
        <v>-0.00141253604734393</v>
      </c>
      <c r="BX11" s="137"/>
      <c r="BY11" s="513"/>
      <c r="BZ11" s="513"/>
      <c r="CA11" s="513"/>
      <c r="CB11" s="513"/>
      <c r="CC11" s="513"/>
      <c r="CD11" s="513"/>
      <c r="CE11" s="513"/>
      <c r="CF11" s="513"/>
      <c r="CG11" s="513"/>
      <c r="CH11" s="513"/>
    </row>
    <row r="12" customFormat="false" ht="12.75" hidden="false" customHeight="false" outlineLevel="0" collapsed="false">
      <c r="A12" s="137"/>
      <c r="B12" s="165"/>
      <c r="C12" s="18"/>
      <c r="D12" s="167" t="s">
        <v>272</v>
      </c>
      <c r="E12" s="102"/>
      <c r="F12" s="102"/>
      <c r="G12" s="102"/>
      <c r="H12" s="102"/>
      <c r="I12" s="102"/>
      <c r="J12" s="102"/>
      <c r="K12" s="102"/>
      <c r="L12" s="102"/>
      <c r="M12" s="101"/>
      <c r="N12" s="101"/>
      <c r="O12" s="101"/>
      <c r="P12" s="101"/>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04720229555</v>
      </c>
      <c r="BN12" s="246" t="n">
        <f aca="false">+entero!CL121</f>
        <v>1787.60086083214</v>
      </c>
      <c r="BO12" s="246" t="n">
        <f aca="false">+entero!CM121</f>
        <v>1787.65948350072</v>
      </c>
      <c r="BP12" s="246" t="n">
        <f aca="false">+entero!CN121</f>
        <v>1787.69856527977</v>
      </c>
      <c r="BQ12" s="278" t="n">
        <f aca="false">+entero!CO121</f>
        <v>1787.69856527977</v>
      </c>
      <c r="BR12" s="389" t="n">
        <f aca="false">+entero!CP121</f>
        <v>1787.69856527977</v>
      </c>
      <c r="BS12" s="389" t="n">
        <f aca="false">+entero!CQ121</f>
        <v>1787.69856527977</v>
      </c>
      <c r="BT12" s="389" t="n">
        <f aca="false">+entero!CR121</f>
        <v>1787.69856527977</v>
      </c>
      <c r="BU12" s="389" t="n">
        <f aca="false">+entero!CS121</f>
        <v>1787.75067431851</v>
      </c>
      <c r="BV12" s="102" t="n">
        <f aca="false">+entero!CT121</f>
        <v>0.0521090387373988</v>
      </c>
      <c r="BW12" s="592" t="n">
        <f aca="false">+entero!CU121</f>
        <v>2.91486717891587E-005</v>
      </c>
      <c r="BX12" s="137"/>
      <c r="BY12" s="513"/>
      <c r="BZ12" s="513"/>
      <c r="CA12" s="513"/>
      <c r="CB12" s="513"/>
      <c r="CC12" s="513"/>
      <c r="CD12" s="513"/>
      <c r="CE12" s="513"/>
      <c r="CF12" s="513"/>
      <c r="CG12" s="513"/>
      <c r="CH12" s="513"/>
    </row>
    <row r="13" customFormat="false" ht="13.5" hidden="false" customHeight="false" outlineLevel="0" collapsed="false">
      <c r="A13" s="137"/>
      <c r="B13" s="165"/>
      <c r="C13" s="28"/>
      <c r="D13" s="561" t="s">
        <v>195</v>
      </c>
      <c r="E13" s="562" t="n">
        <f aca="false">+entero!E118</f>
        <v>5.5</v>
      </c>
      <c r="F13" s="562" t="n">
        <f aca="false">+entero!F118</f>
        <v>5.5</v>
      </c>
      <c r="G13" s="562" t="n">
        <f aca="false">+entero!G118</f>
        <v>5.3</v>
      </c>
      <c r="H13" s="562" t="n">
        <f aca="false">+entero!H118</f>
        <v>4.5</v>
      </c>
      <c r="I13" s="562" t="n">
        <f aca="false">+entero!I118</f>
        <v>4.4</v>
      </c>
      <c r="J13" s="562" t="n">
        <f aca="false">+entero!J118</f>
        <v>4.3</v>
      </c>
      <c r="K13" s="562" t="n">
        <f aca="false">+entero!K118</f>
        <v>4.2</v>
      </c>
      <c r="L13" s="562" t="n">
        <f aca="false">+entero!L118</f>
        <v>4.1</v>
      </c>
      <c r="M13" s="391" t="n">
        <f aca="false">+entero!M118</f>
        <v>4.1</v>
      </c>
      <c r="N13" s="391" t="n">
        <f aca="false">+entero!N118</f>
        <v>3.2</v>
      </c>
      <c r="O13" s="391" t="n">
        <f aca="false">+entero!O118</f>
        <v>3.2</v>
      </c>
      <c r="P13" s="391" t="n">
        <f aca="false">+entero!P118</f>
        <v>3.2</v>
      </c>
      <c r="Q13" s="393" t="n">
        <f aca="false">+entero!AO122</f>
        <v>160.711011535369</v>
      </c>
      <c r="R13" s="393" t="n">
        <f aca="false">+entero!AP122</f>
        <v>169.720311022019</v>
      </c>
      <c r="S13" s="393" t="n">
        <f aca="false">+entero!AQ122</f>
        <v>177.998393385195</v>
      </c>
      <c r="T13" s="393" t="n">
        <f aca="false">+entero!AR122</f>
        <v>188.380672238694</v>
      </c>
      <c r="U13" s="393" t="n">
        <f aca="false">+entero!AS122</f>
        <v>196.764237061323</v>
      </c>
      <c r="V13" s="393" t="n">
        <f aca="false">+entero!AT122</f>
        <v>213.054565113841</v>
      </c>
      <c r="W13" s="393" t="n">
        <f aca="false">+entero!AU122</f>
        <v>219.858270232815</v>
      </c>
      <c r="X13" s="393" t="n">
        <f aca="false">+entero!AV122</f>
        <v>237.819643900914</v>
      </c>
      <c r="Y13" s="393" t="n">
        <f aca="false">+entero!AW122</f>
        <v>233.319274542835</v>
      </c>
      <c r="Z13" s="393" t="n">
        <f aca="false">+entero!AX122</f>
        <v>248.361682725941</v>
      </c>
      <c r="AA13" s="393" t="n">
        <f aca="false">+entero!AY122</f>
        <v>283.054082765161</v>
      </c>
      <c r="AB13" s="393" t="n">
        <f aca="false">+entero!AZ122</f>
        <v>322.931364416962</v>
      </c>
      <c r="AC13" s="393" t="n">
        <f aca="false">+entero!BA122</f>
        <v>381.075054945102</v>
      </c>
      <c r="AD13" s="393" t="n">
        <f aca="false">+entero!BB122</f>
        <v>425.778233179356</v>
      </c>
      <c r="AE13" s="393" t="n">
        <f aca="false">+entero!BC122</f>
        <v>480.503817377972</v>
      </c>
      <c r="AF13" s="393" t="n">
        <f aca="false">+entero!BD122</f>
        <v>497.572771385701</v>
      </c>
      <c r="AG13" s="393" t="n">
        <f aca="false">+entero!BE122</f>
        <v>526.141816996454</v>
      </c>
      <c r="AH13" s="393" t="n">
        <f aca="false">+entero!BF122</f>
        <v>585.417634292351</v>
      </c>
      <c r="AI13" s="393" t="n">
        <f aca="false">+entero!BG122</f>
        <v>635.067526071803</v>
      </c>
      <c r="AJ13" s="393" t="n">
        <f aca="false">+entero!BH122</f>
        <v>791.398896351364</v>
      </c>
      <c r="AK13" s="393" t="n">
        <f aca="false">+entero!BI122</f>
        <v>927.927346267025</v>
      </c>
      <c r="AL13" s="393" t="n">
        <f aca="false">+entero!BJ122</f>
        <v>1016.04012850871</v>
      </c>
      <c r="AM13" s="393" t="n">
        <f aca="false">+entero!BK122</f>
        <v>1072.45042641527</v>
      </c>
      <c r="AN13" s="393" t="n">
        <f aca="false">+entero!BL122</f>
        <v>1151.78394387527</v>
      </c>
      <c r="AO13" s="393" t="n">
        <f aca="false">+entero!BM122</f>
        <v>1349.86647670727</v>
      </c>
      <c r="AP13" s="393" t="n">
        <f aca="false">+entero!BN122</f>
        <v>1595.64164790214</v>
      </c>
      <c r="AQ13" s="393" t="n">
        <f aca="false">+entero!BO122</f>
        <v>1774.07056224896</v>
      </c>
      <c r="AR13" s="393" t="n">
        <f aca="false">+entero!BP122</f>
        <v>1992.88164035795</v>
      </c>
      <c r="AS13" s="393" t="n">
        <f aca="false">+entero!BQ122</f>
        <v>2108.82361202592</v>
      </c>
      <c r="AT13" s="393" t="n">
        <f aca="false">+entero!BR122</f>
        <v>2293.39882538042</v>
      </c>
      <c r="AU13" s="393" t="n">
        <f aca="false">+entero!BS122</f>
        <v>2478.47290748627</v>
      </c>
      <c r="AV13" s="393" t="n">
        <f aca="false">+entero!BT122</f>
        <v>2550.42615880529</v>
      </c>
      <c r="AW13" s="393" t="n">
        <f aca="false">+entero!BU122</f>
        <v>2587.73979029074</v>
      </c>
      <c r="AX13" s="393" t="n">
        <f aca="false">+entero!BV122</f>
        <v>2550.35486976548</v>
      </c>
      <c r="AY13" s="393" t="n">
        <f aca="false">+entero!BW122</f>
        <v>2507.14224721391</v>
      </c>
      <c r="AZ13" s="393" t="n">
        <f aca="false">+entero!BX122</f>
        <v>2482.95343038132</v>
      </c>
      <c r="BA13" s="393" t="n">
        <f aca="false">+entero!BY122</f>
        <v>2548.63499176242</v>
      </c>
      <c r="BB13" s="393" t="n">
        <f aca="false">+entero!BZ122</f>
        <v>2509.70527646883</v>
      </c>
      <c r="BC13" s="393" t="n">
        <f aca="false">+entero!CA122</f>
        <v>2558.14637400326</v>
      </c>
      <c r="BD13" s="393" t="n">
        <f aca="false">+entero!CB122</f>
        <v>2479.05900938917</v>
      </c>
      <c r="BE13" s="393" t="n">
        <f aca="false">+entero!CC122</f>
        <v>2376.97258752671</v>
      </c>
      <c r="BF13" s="393" t="n">
        <f aca="false">+entero!CD122</f>
        <v>2299.11518905931</v>
      </c>
      <c r="BG13" s="393" t="n">
        <f aca="false">+entero!CE122</f>
        <v>2159.51569066527</v>
      </c>
      <c r="BH13" s="393" t="n">
        <f aca="false">+entero!CF122</f>
        <v>2086.08221438027</v>
      </c>
      <c r="BI13" s="393" t="n">
        <f aca="false">+entero!CG122</f>
        <v>1953.16801765198</v>
      </c>
      <c r="BJ13" s="393" t="n">
        <f aca="false">+entero!CH122</f>
        <v>1848.4610303311</v>
      </c>
      <c r="BK13" s="393" t="n">
        <f aca="false">+entero!CI122</f>
        <v>1795.53990410895</v>
      </c>
      <c r="BL13" s="393" t="n">
        <f aca="false">+entero!CJ122</f>
        <v>1758.34635407181</v>
      </c>
      <c r="BM13" s="393" t="n">
        <f aca="false">+entero!CK122</f>
        <v>1790.10149235492</v>
      </c>
      <c r="BN13" s="393" t="n">
        <f aca="false">+entero!CL122</f>
        <v>1682.8664480599</v>
      </c>
      <c r="BO13" s="393" t="n">
        <f aca="false">+entero!CM122</f>
        <v>1647.7702267379</v>
      </c>
      <c r="BP13" s="393" t="n">
        <f aca="false">+entero!CN122</f>
        <v>1587.51038012118</v>
      </c>
      <c r="BQ13" s="396" t="n">
        <f aca="false">+entero!CO122</f>
        <v>1587.51038012118</v>
      </c>
      <c r="BR13" s="398" t="n">
        <f aca="false">+entero!CP122</f>
        <v>1587.51038012118</v>
      </c>
      <c r="BS13" s="398" t="n">
        <f aca="false">+entero!CQ122</f>
        <v>1587.51038012118</v>
      </c>
      <c r="BT13" s="398" t="n">
        <f aca="false">+entero!CR122</f>
        <v>1587.51038012118</v>
      </c>
      <c r="BU13" s="398" t="n">
        <f aca="false">+entero!CS122</f>
        <v>1523.59220080006</v>
      </c>
      <c r="BV13" s="587" t="n">
        <f aca="false">+entero!CT122</f>
        <v>-63.9181793211185</v>
      </c>
      <c r="BW13" s="601" t="n">
        <f aca="false">+entero!CU122</f>
        <v>-0.0402631567777463</v>
      </c>
      <c r="BX13" s="137"/>
      <c r="BY13" s="513"/>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4.25" hidden="false" customHeight="true" outlineLevel="0" collapsed="false">
      <c r="C15" s="496" t="s">
        <v>217</v>
      </c>
      <c r="D15" s="497" t="s">
        <v>273</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c r="BN15" s="498"/>
      <c r="BO15" s="498"/>
      <c r="BP15" s="498"/>
      <c r="BQ15" s="498" t="n">
        <v>7.29</v>
      </c>
      <c r="BR15" s="498"/>
      <c r="BS15" s="498"/>
      <c r="BT15" s="498"/>
      <c r="BU15" s="498"/>
      <c r="BV15" s="503"/>
      <c r="BW15" s="543" t="n">
        <f aca="true">NOW()</f>
        <v>46232.0513064784</v>
      </c>
      <c r="BY15" s="513"/>
      <c r="BZ15" s="513"/>
      <c r="CA15" s="513"/>
      <c r="CB15" s="513"/>
      <c r="CC15" s="513"/>
      <c r="CD15" s="513"/>
      <c r="CE15" s="513"/>
      <c r="CF15" s="513"/>
      <c r="CG15" s="513"/>
      <c r="CH15" s="513"/>
    </row>
    <row r="16" customFormat="false" ht="14.25" hidden="false" customHeight="true" outlineLevel="0" collapsed="false">
      <c r="C16" s="602" t="s">
        <v>219</v>
      </c>
      <c r="D16" s="497" t="s">
        <v>220</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498"/>
      <c r="BS16" s="498"/>
      <c r="BT16" s="498"/>
      <c r="BU16" s="498"/>
      <c r="BV16" s="503"/>
      <c r="BW16" s="504"/>
      <c r="BY16" s="513"/>
      <c r="BZ16" s="513"/>
      <c r="CA16" s="513"/>
      <c r="CB16" s="513"/>
      <c r="CC16" s="513"/>
      <c r="CD16" s="513"/>
      <c r="CE16" s="513"/>
      <c r="CF16" s="513"/>
      <c r="CG16" s="513"/>
      <c r="CH16" s="513"/>
    </row>
    <row r="17" customFormat="false" ht="14.25" hidden="false" customHeight="true" outlineLevel="0" collapsed="false">
      <c r="C17" s="509" t="n">
        <v>10</v>
      </c>
      <c r="D17" s="497" t="s">
        <v>238</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04"/>
      <c r="BY17" s="513"/>
      <c r="BZ17" s="513"/>
      <c r="CA17" s="513"/>
      <c r="CB17" s="513"/>
      <c r="CC17" s="513"/>
      <c r="CD17" s="513"/>
      <c r="CE17" s="513"/>
      <c r="CF17" s="513"/>
      <c r="CG17" s="513"/>
      <c r="CH17" s="513"/>
    </row>
    <row r="18" customFormat="false" ht="14.25" hidden="false" customHeight="true" outlineLevel="0" collapsed="false">
      <c r="C18" s="602"/>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504"/>
      <c r="BY18" s="513"/>
      <c r="BZ18" s="513"/>
      <c r="CA18" s="513"/>
      <c r="CB18" s="513"/>
      <c r="CC18" s="513"/>
      <c r="CD18" s="513"/>
      <c r="CE18" s="513"/>
      <c r="CF18" s="513"/>
      <c r="CG18" s="513"/>
      <c r="CH18" s="513"/>
    </row>
    <row r="19" customFormat="false" ht="14.25" hidden="false" customHeight="false" outlineLevel="0" collapsed="false">
      <c r="C19" s="603"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T19" s="492"/>
      <c r="BU19" s="492"/>
      <c r="BV19" s="492"/>
      <c r="BW19" s="492"/>
      <c r="BY19" s="513"/>
      <c r="BZ19" s="513"/>
      <c r="CA19" s="513"/>
      <c r="CB19" s="513"/>
      <c r="CC19" s="513"/>
      <c r="CD19" s="513"/>
      <c r="CE19" s="513"/>
      <c r="CF19" s="513"/>
      <c r="CG19" s="513"/>
      <c r="CH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T20" s="492"/>
      <c r="BU20" s="492"/>
      <c r="BV20" s="492"/>
      <c r="BW20" s="492"/>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O40" activeCellId="0" sqref="BO4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5" min="65" style="0" width="7.85"/>
    <col collapsed="false" customWidth="true" hidden="false" outlineLevel="0" max="66" min="66" style="0" width="7.85"/>
    <col collapsed="false" customWidth="true" hidden="fals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604" t="str">
        <f aca="false">+entero!CK3</f>
        <v>Semana 0*</v>
      </c>
      <c r="BN3" s="605" t="str">
        <f aca="false">+entero!CL3</f>
        <v>Semana 1*</v>
      </c>
      <c r="BO3" s="605" t="str">
        <f aca="false">+entero!CM3</f>
        <v>Semana 2*</v>
      </c>
      <c r="BP3" s="605" t="str">
        <f aca="false">+entero!CN3</f>
        <v>Semana 3*</v>
      </c>
      <c r="BQ3" s="525" t="str">
        <f aca="false">+entero!CO3</f>
        <v>   Semana 4*</v>
      </c>
      <c r="BR3" s="525"/>
      <c r="BS3" s="525"/>
      <c r="BT3" s="525"/>
      <c r="BU3" s="525"/>
      <c r="BV3" s="18"/>
      <c r="BW3" s="513"/>
      <c r="BX3" s="513"/>
      <c r="BY3" s="513"/>
      <c r="BZ3" s="513"/>
      <c r="CA3" s="513"/>
      <c r="CB3" s="513"/>
      <c r="CC3" s="513"/>
      <c r="CD3" s="513"/>
      <c r="CE3" s="513"/>
      <c r="CF3" s="513"/>
    </row>
    <row r="4" customFormat="false" ht="24.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18"/>
      <c r="BW4" s="513"/>
      <c r="BX4" s="513"/>
      <c r="BY4" s="513"/>
      <c r="BZ4" s="513"/>
      <c r="CA4" s="513"/>
      <c r="CB4" s="513"/>
      <c r="CC4" s="513"/>
      <c r="CD4" s="513"/>
      <c r="CE4" s="513"/>
      <c r="CF4" s="513"/>
    </row>
    <row r="5" customFormat="false" ht="12.75" hidden="false" customHeight="false" outlineLevel="0" collapsed="false">
      <c r="A5" s="137"/>
      <c r="B5" s="165"/>
      <c r="C5" s="277" t="s">
        <v>196</v>
      </c>
      <c r="D5" s="449"/>
      <c r="E5" s="7"/>
      <c r="F5" s="406"/>
      <c r="G5" s="406"/>
      <c r="H5" s="406"/>
      <c r="I5" s="406"/>
      <c r="J5" s="406"/>
      <c r="K5" s="406"/>
      <c r="L5" s="406"/>
      <c r="M5" s="406"/>
      <c r="N5" s="406"/>
      <c r="O5" s="18"/>
      <c r="P5" s="18"/>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c r="BL5" s="407"/>
      <c r="BM5" s="606"/>
      <c r="BN5" s="606"/>
      <c r="BO5" s="606"/>
      <c r="BP5" s="606"/>
      <c r="BQ5" s="607"/>
      <c r="BR5" s="607"/>
      <c r="BS5" s="607"/>
      <c r="BT5" s="607"/>
      <c r="BU5" s="607"/>
      <c r="BV5" s="608"/>
      <c r="BW5" s="513"/>
      <c r="BX5" s="513"/>
      <c r="BY5" s="513"/>
      <c r="BZ5" s="513"/>
      <c r="CA5" s="513"/>
      <c r="CB5" s="513"/>
      <c r="CC5" s="513"/>
      <c r="CD5" s="513"/>
      <c r="CE5" s="513"/>
      <c r="CF5" s="513"/>
    </row>
    <row r="6" customFormat="false" ht="12.75" hidden="false" customHeight="true" outlineLevel="0" collapsed="false">
      <c r="A6" s="137"/>
      <c r="B6" s="165"/>
      <c r="C6" s="166"/>
      <c r="D6" s="298" t="s">
        <v>274</v>
      </c>
      <c r="E6" s="344" t="n">
        <f aca="false">+entero!E124</f>
        <v>205.9</v>
      </c>
      <c r="F6" s="343" t="n">
        <f aca="false">+entero!F124</f>
        <v>206.71</v>
      </c>
      <c r="G6" s="343" t="n">
        <f aca="false">+entero!G124</f>
        <v>206.275909</v>
      </c>
      <c r="H6" s="343" t="n">
        <f aca="false">+entero!H124</f>
        <v>206.4</v>
      </c>
      <c r="I6" s="343" t="n">
        <f aca="false">+entero!I124</f>
        <v>207.05</v>
      </c>
      <c r="J6" s="343" t="n">
        <f aca="false">+entero!J124</f>
        <v>207.08</v>
      </c>
      <c r="K6" s="343" t="n">
        <f aca="false">+entero!K124</f>
        <v>207.5</v>
      </c>
      <c r="L6" s="343" t="n">
        <f aca="false">+entero!L124</f>
        <v>208.74</v>
      </c>
      <c r="M6" s="343" t="n">
        <f aca="false">+entero!M124</f>
        <v>210.08</v>
      </c>
      <c r="N6" s="343" t="n">
        <f aca="false">+entero!N124</f>
        <v>210.57</v>
      </c>
      <c r="O6" s="343" t="n">
        <f aca="false">+entero!O124</f>
        <v>213.2</v>
      </c>
      <c r="P6" s="343"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609"/>
      <c r="BN6" s="609"/>
      <c r="BO6" s="609"/>
      <c r="BP6" s="609"/>
      <c r="BQ6" s="484"/>
      <c r="BR6" s="484"/>
      <c r="BS6" s="484"/>
      <c r="BT6" s="484"/>
      <c r="BU6" s="484"/>
      <c r="BV6" s="610"/>
      <c r="BW6" s="611"/>
      <c r="BX6" s="611"/>
      <c r="BY6" s="611"/>
      <c r="BZ6" s="611"/>
      <c r="CA6" s="611"/>
      <c r="CB6" s="611"/>
      <c r="CC6" s="611"/>
      <c r="CD6" s="513"/>
      <c r="CE6" s="513"/>
      <c r="CF6" s="513"/>
    </row>
    <row r="7" customFormat="false" ht="12.75" hidden="false" customHeight="false" outlineLevel="0" collapsed="false">
      <c r="A7" s="137"/>
      <c r="B7" s="165"/>
      <c r="C7" s="166"/>
      <c r="D7" s="298" t="s">
        <v>198</v>
      </c>
      <c r="E7" s="344" t="n">
        <f aca="false">+entero!E125</f>
        <v>0.23</v>
      </c>
      <c r="F7" s="343" t="n">
        <f aca="false">+entero!F125</f>
        <v>0.4</v>
      </c>
      <c r="G7" s="343" t="n">
        <f aca="false">+entero!G125</f>
        <v>-0.21</v>
      </c>
      <c r="H7" s="343" t="n">
        <f aca="false">+entero!H125</f>
        <v>0.06</v>
      </c>
      <c r="I7" s="343" t="n">
        <f aca="false">+entero!I125</f>
        <v>0.32</v>
      </c>
      <c r="J7" s="343" t="n">
        <f aca="false">+entero!J125</f>
        <v>0.02</v>
      </c>
      <c r="K7" s="343" t="n">
        <f aca="false">+entero!K125</f>
        <v>0.2</v>
      </c>
      <c r="L7" s="343" t="n">
        <f aca="false">+entero!L125</f>
        <v>0.6</v>
      </c>
      <c r="M7" s="343" t="n">
        <f aca="false">+entero!M125</f>
        <v>0.64</v>
      </c>
      <c r="N7" s="343" t="n">
        <f aca="false">+entero!N125</f>
        <v>0.23</v>
      </c>
      <c r="O7" s="343" t="n">
        <f aca="false">+entero!O125</f>
        <v>1.25</v>
      </c>
      <c r="P7" s="343"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9"/>
      <c r="BN7" s="609"/>
      <c r="BO7" s="609"/>
      <c r="BP7" s="609"/>
      <c r="BQ7" s="484"/>
      <c r="BR7" s="484"/>
      <c r="BS7" s="484"/>
      <c r="BT7" s="484"/>
      <c r="BU7" s="484"/>
      <c r="BV7" s="610"/>
      <c r="BW7" s="611"/>
      <c r="BX7" s="611"/>
      <c r="BY7" s="611"/>
      <c r="BZ7" s="611"/>
      <c r="CA7" s="611"/>
      <c r="CB7" s="611"/>
      <c r="CC7" s="611"/>
      <c r="CD7" s="513"/>
      <c r="CE7" s="513"/>
      <c r="CF7" s="513"/>
    </row>
    <row r="8" customFormat="false" ht="12.75" hidden="false" customHeight="false" outlineLevel="0" collapsed="false">
      <c r="A8" s="137"/>
      <c r="B8" s="165"/>
      <c r="C8" s="166"/>
      <c r="D8" s="298" t="s">
        <v>199</v>
      </c>
      <c r="E8" s="344" t="n">
        <f aca="false">+entero!E126</f>
        <v>2.45</v>
      </c>
      <c r="F8" s="343" t="n">
        <f aca="false">+entero!F126</f>
        <v>0.4</v>
      </c>
      <c r="G8" s="343" t="n">
        <f aca="false">+entero!G126</f>
        <v>0.18256872268092</v>
      </c>
      <c r="H8" s="343" t="n">
        <f aca="false">+entero!H126</f>
        <v>0.24</v>
      </c>
      <c r="I8" s="343" t="n">
        <f aca="false">+entero!I126</f>
        <v>0.56</v>
      </c>
      <c r="J8" s="343" t="n">
        <f aca="false">+entero!J126</f>
        <v>0.58</v>
      </c>
      <c r="K8" s="343" t="n">
        <f aca="false">+entero!K126</f>
        <v>0.78</v>
      </c>
      <c r="L8" s="343" t="n">
        <f aca="false">+entero!L126</f>
        <v>1.38</v>
      </c>
      <c r="M8" s="343" t="n">
        <f aca="false">+entero!M126</f>
        <v>2.03</v>
      </c>
      <c r="N8" s="343" t="n">
        <f aca="false">+entero!N126</f>
        <v>2.27</v>
      </c>
      <c r="O8" s="343" t="n">
        <f aca="false">+entero!O126</f>
        <v>3.55</v>
      </c>
      <c r="P8" s="343"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9"/>
      <c r="BN8" s="609"/>
      <c r="BO8" s="609"/>
      <c r="BP8" s="609"/>
      <c r="BQ8" s="484"/>
      <c r="BR8" s="484"/>
      <c r="BS8" s="484"/>
      <c r="BT8" s="484"/>
      <c r="BU8" s="484"/>
      <c r="BV8" s="610"/>
      <c r="BW8" s="611"/>
      <c r="BX8" s="611"/>
      <c r="BY8" s="611"/>
      <c r="BZ8" s="611"/>
      <c r="CA8" s="611"/>
      <c r="CB8" s="611"/>
      <c r="CC8" s="611"/>
      <c r="CD8" s="513"/>
      <c r="CE8" s="513"/>
      <c r="CF8" s="513"/>
    </row>
    <row r="9" customFormat="false" ht="12.75" hidden="false" customHeight="false" outlineLevel="0" collapsed="false">
      <c r="A9" s="137"/>
      <c r="B9" s="165"/>
      <c r="C9" s="166"/>
      <c r="D9" s="298" t="s">
        <v>200</v>
      </c>
      <c r="E9" s="344" t="n">
        <f aca="false">+entero!E127</f>
        <v>2.45</v>
      </c>
      <c r="F9" s="343" t="n">
        <f aca="false">+entero!F127</f>
        <v>2.86</v>
      </c>
      <c r="G9" s="343" t="n">
        <f aca="false">+entero!G127</f>
        <v>2.42609315258953</v>
      </c>
      <c r="H9" s="343" t="n">
        <f aca="false">+entero!H127</f>
        <v>2.8</v>
      </c>
      <c r="I9" s="343" t="n">
        <f aca="false">+entero!I127</f>
        <v>3.16</v>
      </c>
      <c r="J9" s="343" t="n">
        <f aca="false">+entero!J127</f>
        <v>3.13</v>
      </c>
      <c r="K9" s="343" t="n">
        <f aca="false">+entero!K127</f>
        <v>3.23</v>
      </c>
      <c r="L9" s="343" t="n">
        <f aca="false">+entero!L127</f>
        <v>3.42</v>
      </c>
      <c r="M9" s="343" t="n">
        <f aca="false">+entero!M127</f>
        <v>3.85</v>
      </c>
      <c r="N9" s="343" t="n">
        <f aca="false">+entero!N127</f>
        <v>3.62</v>
      </c>
      <c r="O9" s="343" t="n">
        <f aca="false">+entero!O127</f>
        <v>4.35</v>
      </c>
      <c r="P9" s="343"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9"/>
      <c r="BN9" s="609"/>
      <c r="BO9" s="609"/>
      <c r="BP9" s="609"/>
      <c r="BQ9" s="484"/>
      <c r="BR9" s="484"/>
      <c r="BS9" s="484"/>
      <c r="BT9" s="484"/>
      <c r="BU9" s="484"/>
      <c r="BV9" s="610"/>
      <c r="BW9" s="611"/>
      <c r="BX9" s="611"/>
      <c r="BY9" s="611"/>
      <c r="BZ9" s="611"/>
      <c r="CA9" s="611"/>
      <c r="CB9" s="611"/>
      <c r="CC9" s="611"/>
      <c r="CD9" s="513"/>
      <c r="CE9" s="513"/>
      <c r="CF9" s="513"/>
    </row>
    <row r="10" customFormat="false" ht="12.75" hidden="false" customHeight="false" outlineLevel="0" collapsed="false">
      <c r="A10" s="137"/>
      <c r="B10" s="165"/>
      <c r="C10" s="166" t="s">
        <v>111</v>
      </c>
      <c r="D10" s="298" t="s">
        <v>275</v>
      </c>
      <c r="E10" s="344" t="n">
        <f aca="false">+entero!E128</f>
        <v>162.89</v>
      </c>
      <c r="F10" s="343" t="n">
        <f aca="false">+entero!F128</f>
        <v>163.34</v>
      </c>
      <c r="G10" s="343" t="n">
        <f aca="false">+entero!G128</f>
        <v>163.15</v>
      </c>
      <c r="H10" s="343" t="n">
        <f aca="false">+entero!H128</f>
        <v>163.24</v>
      </c>
      <c r="I10" s="343" t="n">
        <f aca="false">+entero!I128</f>
        <v>163.31</v>
      </c>
      <c r="J10" s="343" t="n">
        <f aca="false">+entero!J128</f>
        <v>163.36</v>
      </c>
      <c r="K10" s="343" t="n">
        <f aca="false">+entero!K128</f>
        <v>163.7</v>
      </c>
      <c r="L10" s="343" t="n">
        <f aca="false">+entero!L128</f>
        <v>164.16</v>
      </c>
      <c r="M10" s="343" t="n">
        <f aca="false">+entero!M128</f>
        <v>164.55</v>
      </c>
      <c r="N10" s="343" t="n">
        <f aca="false">+entero!N128</f>
        <v>165.1</v>
      </c>
      <c r="O10" s="343" t="n">
        <f aca="false">+entero!O128</f>
        <v>167.03</v>
      </c>
      <c r="P10" s="343"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609"/>
      <c r="BN10" s="609"/>
      <c r="BO10" s="609"/>
      <c r="BP10" s="609"/>
      <c r="BQ10" s="484"/>
      <c r="BR10" s="484"/>
      <c r="BS10" s="484"/>
      <c r="BT10" s="484"/>
      <c r="BU10" s="484"/>
      <c r="BV10" s="610"/>
      <c r="BW10" s="611"/>
      <c r="BX10" s="611"/>
      <c r="BY10" s="611"/>
      <c r="BZ10" s="611"/>
      <c r="CA10" s="611"/>
      <c r="CB10" s="611"/>
      <c r="CC10" s="611"/>
      <c r="CD10" s="513"/>
      <c r="CE10" s="513"/>
      <c r="CF10" s="513"/>
    </row>
    <row r="11" customFormat="false" ht="12.75" hidden="false" customHeight="false" outlineLevel="0" collapsed="false">
      <c r="A11" s="137"/>
      <c r="B11" s="165"/>
      <c r="C11" s="166"/>
      <c r="D11" s="298" t="s">
        <v>198</v>
      </c>
      <c r="E11" s="344" t="n">
        <f aca="false">+entero!E129</f>
        <v>0.17</v>
      </c>
      <c r="F11" s="343" t="n">
        <f aca="false">+entero!F129</f>
        <v>0.28</v>
      </c>
      <c r="G11" s="343" t="n">
        <f aca="false">+entero!G129</f>
        <v>-0.12</v>
      </c>
      <c r="H11" s="343" t="n">
        <f aca="false">+entero!H129</f>
        <v>0.05</v>
      </c>
      <c r="I11" s="343" t="n">
        <f aca="false">+entero!I129</f>
        <v>0.04</v>
      </c>
      <c r="J11" s="343" t="n">
        <f aca="false">+entero!J129</f>
        <v>0.03</v>
      </c>
      <c r="K11" s="343" t="n">
        <f aca="false">+entero!K129</f>
        <v>0.21</v>
      </c>
      <c r="L11" s="343" t="n">
        <f aca="false">+entero!L129</f>
        <v>0.28</v>
      </c>
      <c r="M11" s="343" t="n">
        <f aca="false">+entero!M129</f>
        <v>0.23</v>
      </c>
      <c r="N11" s="343" t="n">
        <f aca="false">+entero!N129</f>
        <v>0.34</v>
      </c>
      <c r="O11" s="343" t="n">
        <f aca="false">+entero!O129</f>
        <v>1.17</v>
      </c>
      <c r="P11" s="343"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9"/>
      <c r="BN11" s="609"/>
      <c r="BO11" s="609"/>
      <c r="BP11" s="609"/>
      <c r="BQ11" s="484"/>
      <c r="BR11" s="484"/>
      <c r="BS11" s="484"/>
      <c r="BT11" s="484"/>
      <c r="BU11" s="484"/>
      <c r="BV11" s="610"/>
      <c r="BW11" s="611"/>
      <c r="BX11" s="611"/>
      <c r="BY11" s="611"/>
      <c r="BZ11" s="611"/>
      <c r="CA11" s="611"/>
      <c r="CB11" s="611"/>
      <c r="CC11" s="611"/>
      <c r="CD11" s="513"/>
      <c r="CE11" s="513"/>
      <c r="CF11" s="513"/>
    </row>
    <row r="12" customFormat="false" ht="12.75" hidden="false" customHeight="false" outlineLevel="0" collapsed="false">
      <c r="A12" s="137"/>
      <c r="B12" s="165"/>
      <c r="C12" s="166"/>
      <c r="D12" s="298" t="s">
        <v>202</v>
      </c>
      <c r="E12" s="344" t="n">
        <f aca="false">+entero!E130</f>
        <v>1.93</v>
      </c>
      <c r="F12" s="343" t="n">
        <f aca="false">+entero!F130</f>
        <v>0.28</v>
      </c>
      <c r="G12" s="343" t="n">
        <f aca="false">+entero!G130</f>
        <v>0.16</v>
      </c>
      <c r="H12" s="343" t="n">
        <f aca="false">+entero!H130</f>
        <v>0.21</v>
      </c>
      <c r="I12" s="343" t="n">
        <f aca="false">+entero!I130</f>
        <v>0.25</v>
      </c>
      <c r="J12" s="343" t="n">
        <f aca="false">+entero!J130</f>
        <v>0.29</v>
      </c>
      <c r="K12" s="343" t="n">
        <f aca="false">+entero!K130</f>
        <v>0.5</v>
      </c>
      <c r="L12" s="343" t="n">
        <f aca="false">+entero!L130</f>
        <v>0.78</v>
      </c>
      <c r="M12" s="343" t="n">
        <f aca="false">+entero!M130</f>
        <v>1.02</v>
      </c>
      <c r="N12" s="343" t="n">
        <f aca="false">+entero!N130</f>
        <v>1.36</v>
      </c>
      <c r="O12" s="343" t="n">
        <f aca="false">+entero!O130</f>
        <v>2.54</v>
      </c>
      <c r="P12" s="343"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9"/>
      <c r="BN12" s="609"/>
      <c r="BO12" s="609"/>
      <c r="BP12" s="609"/>
      <c r="BQ12" s="484"/>
      <c r="BR12" s="484"/>
      <c r="BS12" s="484"/>
      <c r="BT12" s="484"/>
      <c r="BU12" s="484"/>
      <c r="BV12" s="610"/>
      <c r="BW12" s="611"/>
      <c r="BX12" s="611"/>
      <c r="BY12" s="611"/>
      <c r="BZ12" s="611"/>
      <c r="CA12" s="611"/>
      <c r="CB12" s="611"/>
      <c r="CC12" s="611"/>
      <c r="CD12" s="513"/>
      <c r="CE12" s="513"/>
      <c r="CF12" s="513"/>
    </row>
    <row r="13" customFormat="false" ht="12.75" hidden="false" customHeight="false" outlineLevel="0" collapsed="false">
      <c r="A13" s="137"/>
      <c r="B13" s="165"/>
      <c r="C13" s="166"/>
      <c r="D13" s="298" t="s">
        <v>200</v>
      </c>
      <c r="E13" s="344" t="n">
        <f aca="false">+entero!E131</f>
        <v>1.93</v>
      </c>
      <c r="F13" s="343" t="n">
        <f aca="false">+entero!F131</f>
        <v>2.18</v>
      </c>
      <c r="G13" s="343" t="n">
        <f aca="false">+entero!G131</f>
        <v>1.83</v>
      </c>
      <c r="H13" s="343" t="n">
        <f aca="false">+entero!H131</f>
        <v>1.94</v>
      </c>
      <c r="I13" s="343" t="n">
        <f aca="false">+entero!I131</f>
        <v>1.89</v>
      </c>
      <c r="J13" s="343" t="n">
        <f aca="false">+entero!J131</f>
        <v>1.89</v>
      </c>
      <c r="K13" s="343" t="n">
        <f aca="false">+entero!K131</f>
        <v>2.03</v>
      </c>
      <c r="L13" s="343" t="n">
        <f aca="false">+entero!L131</f>
        <v>2.04</v>
      </c>
      <c r="M13" s="343" t="n">
        <f aca="false">+entero!M131</f>
        <v>2.05</v>
      </c>
      <c r="N13" s="343" t="n">
        <f aca="false">+entero!N131</f>
        <v>2.06</v>
      </c>
      <c r="O13" s="343" t="n">
        <f aca="false">+entero!O131</f>
        <v>2.99</v>
      </c>
      <c r="P13" s="343"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9"/>
      <c r="BN13" s="609"/>
      <c r="BO13" s="609"/>
      <c r="BP13" s="609"/>
      <c r="BQ13" s="484"/>
      <c r="BR13" s="484"/>
      <c r="BS13" s="484"/>
      <c r="BT13" s="484"/>
      <c r="BU13" s="484"/>
      <c r="BV13" s="610"/>
      <c r="BW13" s="611"/>
      <c r="BX13" s="611"/>
      <c r="BY13" s="611"/>
      <c r="BZ13" s="611"/>
      <c r="CA13" s="611"/>
      <c r="CB13" s="611"/>
      <c r="CC13" s="611"/>
      <c r="CD13" s="513"/>
      <c r="CE13" s="513"/>
      <c r="CF13" s="513"/>
    </row>
    <row r="14" customFormat="false" ht="12.75" hidden="false" customHeight="false" outlineLevel="0" collapsed="false">
      <c r="A14" s="137"/>
      <c r="B14" s="165"/>
      <c r="C14" s="166"/>
      <c r="D14" s="428" t="s">
        <v>203</v>
      </c>
      <c r="E14" s="344"/>
      <c r="F14" s="343"/>
      <c r="G14" s="343"/>
      <c r="H14" s="343"/>
      <c r="I14" s="343"/>
      <c r="J14" s="343"/>
      <c r="K14" s="343"/>
      <c r="L14" s="343"/>
      <c r="M14" s="343"/>
      <c r="N14" s="343"/>
      <c r="O14" s="343"/>
      <c r="P14" s="343"/>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9"/>
      <c r="BN14" s="609"/>
      <c r="BO14" s="609"/>
      <c r="BP14" s="609"/>
      <c r="BQ14" s="484"/>
      <c r="BR14" s="484"/>
      <c r="BS14" s="484"/>
      <c r="BT14" s="484"/>
      <c r="BU14" s="484"/>
      <c r="BV14" s="610"/>
      <c r="BW14" s="611"/>
      <c r="BX14" s="611"/>
      <c r="BY14" s="611"/>
      <c r="BZ14" s="611"/>
      <c r="CA14" s="611"/>
      <c r="CB14" s="611"/>
      <c r="CC14" s="611"/>
      <c r="CD14" s="513"/>
      <c r="CE14" s="513"/>
      <c r="CF14" s="513"/>
    </row>
    <row r="15" customFormat="false" ht="13.5" hidden="false" customHeight="false" outlineLevel="0" collapsed="false">
      <c r="A15" s="137"/>
      <c r="B15" s="165"/>
      <c r="C15" s="166"/>
      <c r="D15" s="428" t="s">
        <v>204</v>
      </c>
      <c r="E15" s="344"/>
      <c r="F15" s="343"/>
      <c r="G15" s="343"/>
      <c r="H15" s="343"/>
      <c r="I15" s="343"/>
      <c r="J15" s="343"/>
      <c r="K15" s="343"/>
      <c r="L15" s="343"/>
      <c r="M15" s="343"/>
      <c r="N15" s="343"/>
      <c r="O15" s="343"/>
      <c r="P15" s="343"/>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9"/>
      <c r="BN15" s="609"/>
      <c r="BO15" s="609"/>
      <c r="BP15" s="609"/>
      <c r="BQ15" s="484"/>
      <c r="BR15" s="484"/>
      <c r="BS15" s="484"/>
      <c r="BT15" s="484"/>
      <c r="BU15" s="484"/>
      <c r="BV15" s="610"/>
      <c r="BW15" s="611"/>
      <c r="BX15" s="611"/>
      <c r="BY15" s="611"/>
      <c r="BZ15" s="611"/>
      <c r="CA15" s="611"/>
      <c r="CB15" s="611"/>
      <c r="CC15" s="611"/>
      <c r="CD15" s="513"/>
      <c r="CE15" s="513"/>
      <c r="CF15" s="513"/>
    </row>
    <row r="16" customFormat="false" ht="12.75" hidden="false" customHeight="false" outlineLevel="0" collapsed="false">
      <c r="A16" s="137"/>
      <c r="B16" s="165"/>
      <c r="C16" s="166"/>
      <c r="D16" s="428" t="s">
        <v>205</v>
      </c>
      <c r="E16" s="344"/>
      <c r="F16" s="343"/>
      <c r="G16" s="343"/>
      <c r="H16" s="343"/>
      <c r="I16" s="343"/>
      <c r="J16" s="343"/>
      <c r="K16" s="343"/>
      <c r="L16" s="343"/>
      <c r="M16" s="343"/>
      <c r="N16" s="343"/>
      <c r="O16" s="343"/>
      <c r="P16" s="343"/>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9"/>
      <c r="BN16" s="609"/>
      <c r="BO16" s="609"/>
      <c r="BP16" s="609"/>
      <c r="BQ16" s="484"/>
      <c r="BR16" s="484"/>
      <c r="BS16" s="484"/>
      <c r="BT16" s="484"/>
      <c r="BU16" s="484"/>
      <c r="BV16" s="610"/>
      <c r="BW16" s="611"/>
      <c r="BX16" s="611"/>
      <c r="BY16" s="611"/>
      <c r="BZ16" s="611"/>
      <c r="CA16" s="611"/>
      <c r="CB16" s="611"/>
      <c r="CC16" s="611"/>
      <c r="CD16" s="513"/>
      <c r="CE16" s="513"/>
      <c r="CF16" s="513"/>
    </row>
    <row r="17" customFormat="false" ht="14.25" hidden="false" customHeight="false" outlineLevel="0" collapsed="false">
      <c r="A17" s="137"/>
      <c r="B17" s="165"/>
      <c r="C17" s="166"/>
      <c r="D17" s="428" t="s">
        <v>206</v>
      </c>
      <c r="E17" s="344"/>
      <c r="F17" s="343"/>
      <c r="G17" s="343"/>
      <c r="H17" s="343"/>
      <c r="I17" s="343"/>
      <c r="J17" s="343"/>
      <c r="K17" s="343"/>
      <c r="L17" s="343"/>
      <c r="M17" s="343"/>
      <c r="N17" s="343"/>
      <c r="O17" s="343"/>
      <c r="P17" s="343"/>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12"/>
      <c r="BN17" s="612"/>
      <c r="BO17" s="612"/>
      <c r="BP17" s="609"/>
      <c r="BQ17" s="484"/>
      <c r="BR17" s="484"/>
      <c r="BS17" s="484"/>
      <c r="BT17" s="484"/>
      <c r="BU17" s="484"/>
      <c r="BV17" s="610"/>
      <c r="BW17" s="611"/>
      <c r="BX17" s="611"/>
      <c r="BY17" s="611"/>
      <c r="BZ17" s="611"/>
      <c r="CA17" s="611"/>
      <c r="CB17" s="611"/>
      <c r="CC17" s="611"/>
      <c r="CD17" s="513"/>
      <c r="CE17" s="513"/>
      <c r="CF17" s="513"/>
    </row>
    <row r="18" customFormat="false" ht="12.75" hidden="false" customHeight="false" outlineLevel="0" collapsed="false">
      <c r="A18" s="137"/>
      <c r="B18" s="165"/>
      <c r="C18" s="166"/>
      <c r="D18" s="167" t="s">
        <v>207</v>
      </c>
      <c r="E18" s="344"/>
      <c r="F18" s="343"/>
      <c r="G18" s="343"/>
      <c r="H18" s="343"/>
      <c r="I18" s="343"/>
      <c r="J18" s="343"/>
      <c r="K18" s="343"/>
      <c r="L18" s="343"/>
      <c r="M18" s="343"/>
      <c r="N18" s="343"/>
      <c r="O18" s="343"/>
      <c r="P18" s="34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c r="BB18" s="613"/>
      <c r="BC18" s="613"/>
      <c r="BD18" s="613"/>
      <c r="BE18" s="613"/>
      <c r="BF18" s="613"/>
      <c r="BG18" s="613"/>
      <c r="BH18" s="613"/>
      <c r="BI18" s="613"/>
      <c r="BJ18" s="613"/>
      <c r="BK18" s="613"/>
      <c r="BL18" s="613"/>
      <c r="BM18" s="613"/>
      <c r="BN18" s="613"/>
      <c r="BO18" s="613"/>
      <c r="BP18" s="613"/>
      <c r="BQ18" s="614"/>
      <c r="BR18" s="614"/>
      <c r="BS18" s="614"/>
      <c r="BT18" s="614"/>
      <c r="BU18" s="614"/>
      <c r="BV18" s="610"/>
      <c r="BW18" s="611"/>
      <c r="BX18" s="611"/>
      <c r="BY18" s="611"/>
      <c r="BZ18" s="611"/>
      <c r="CA18" s="611"/>
      <c r="CB18" s="611"/>
      <c r="CC18" s="611"/>
      <c r="CD18" s="513"/>
      <c r="CE18" s="513"/>
      <c r="CF18" s="513"/>
    </row>
    <row r="19" customFormat="false" ht="12.75" hidden="false" customHeight="false" outlineLevel="0" collapsed="false">
      <c r="A19" s="137"/>
      <c r="B19" s="165"/>
      <c r="C19" s="166"/>
      <c r="D19" s="449" t="s">
        <v>276</v>
      </c>
      <c r="E19" s="344"/>
      <c r="F19" s="343"/>
      <c r="G19" s="343"/>
      <c r="H19" s="343"/>
      <c r="I19" s="343"/>
      <c r="J19" s="343"/>
      <c r="K19" s="343"/>
      <c r="L19" s="343"/>
      <c r="M19" s="343"/>
      <c r="N19" s="343"/>
      <c r="O19" s="343"/>
      <c r="P19" s="343"/>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301" t="n">
        <f aca="false">+entero!CO137</f>
        <v>0.03</v>
      </c>
      <c r="BR19" s="301" t="n">
        <f aca="false">+entero!CP137</f>
        <v>0.03</v>
      </c>
      <c r="BS19" s="301" t="n">
        <f aca="false">+entero!CQ137</f>
        <v>0.03</v>
      </c>
      <c r="BT19" s="301" t="n">
        <f aca="false">+entero!CR137</f>
        <v>0.03</v>
      </c>
      <c r="BU19" s="301" t="n">
        <f aca="false">+entero!CS137</f>
        <v>0.03</v>
      </c>
      <c r="BV19" s="610"/>
      <c r="BW19" s="611"/>
      <c r="BX19" s="611"/>
      <c r="BY19" s="611"/>
      <c r="BZ19" s="611"/>
      <c r="CA19" s="611"/>
      <c r="CB19" s="611"/>
      <c r="CC19" s="611"/>
      <c r="CD19" s="513"/>
      <c r="CE19" s="513"/>
      <c r="CF19" s="513"/>
    </row>
    <row r="20" customFormat="false" ht="13.5" hidden="false" customHeight="false" outlineLevel="0" collapsed="false">
      <c r="A20" s="137"/>
      <c r="B20" s="165"/>
      <c r="C20" s="465"/>
      <c r="D20" s="466" t="s">
        <v>277</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429" t="n">
        <f aca="false">+entero!CK138</f>
        <v>0.0875</v>
      </c>
      <c r="BN20" s="429" t="n">
        <f aca="false">+entero!CL138</f>
        <v>0.0875</v>
      </c>
      <c r="BO20" s="429" t="n">
        <f aca="false">+entero!CM138</f>
        <v>0.0875</v>
      </c>
      <c r="BP20" s="429" t="n">
        <f aca="false">+entero!CN138</f>
        <v>0.0875</v>
      </c>
      <c r="BQ20" s="566" t="n">
        <f aca="false">+entero!CO138</f>
        <v>0.0875</v>
      </c>
      <c r="BR20" s="566" t="n">
        <f aca="false">+entero!CP138</f>
        <v>0.0875</v>
      </c>
      <c r="BS20" s="566" t="n">
        <f aca="false">+entero!CQ138</f>
        <v>0.0875</v>
      </c>
      <c r="BT20" s="566" t="n">
        <f aca="false">+entero!CR138</f>
        <v>0.0875</v>
      </c>
      <c r="BU20" s="566" t="n">
        <f aca="false">+entero!CS138</f>
        <v>0.0875</v>
      </c>
      <c r="BV20" s="610"/>
      <c r="BW20" s="611"/>
      <c r="BX20" s="611"/>
      <c r="BY20" s="611"/>
      <c r="BZ20" s="611"/>
      <c r="CA20" s="611"/>
      <c r="CB20" s="611"/>
      <c r="CC20" s="611"/>
      <c r="CD20" s="513"/>
      <c r="CE20" s="513"/>
      <c r="CF20" s="513"/>
    </row>
    <row r="21" customFormat="false" ht="12.75" hidden="true" customHeight="true" outlineLevel="0" collapsed="false">
      <c r="A21" s="137"/>
      <c r="B21" s="483" t="s">
        <v>111</v>
      </c>
      <c r="C21" s="166"/>
      <c r="D21" s="449" t="s">
        <v>27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4"/>
      <c r="BV21" s="608"/>
      <c r="BW21" s="513"/>
      <c r="BX21" s="513"/>
      <c r="BY21" s="513"/>
      <c r="BZ21" s="513"/>
      <c r="CA21" s="513"/>
      <c r="CB21" s="513"/>
      <c r="CC21" s="513"/>
      <c r="CD21" s="513"/>
      <c r="CE21" s="513"/>
      <c r="CF21" s="513"/>
    </row>
    <row r="22" customFormat="false" ht="12.75" hidden="true" customHeight="false" outlineLevel="0" collapsed="false">
      <c r="A22" s="137"/>
      <c r="B22" s="483" t="s">
        <v>111</v>
      </c>
      <c r="C22" s="166"/>
      <c r="D22" s="449" t="s">
        <v>211</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4"/>
      <c r="BV22" s="608"/>
      <c r="BW22" s="513"/>
      <c r="BX22" s="513"/>
      <c r="BY22" s="513"/>
      <c r="BZ22" s="513"/>
      <c r="CA22" s="513"/>
      <c r="CB22" s="513"/>
      <c r="CC22" s="513"/>
      <c r="CD22" s="513"/>
      <c r="CE22" s="513"/>
      <c r="CF22" s="513"/>
    </row>
    <row r="23" customFormat="false" ht="12.75" hidden="true" customHeight="false" outlineLevel="0" collapsed="false">
      <c r="A23" s="137"/>
      <c r="B23" s="483"/>
      <c r="C23" s="166"/>
      <c r="D23" s="449" t="s">
        <v>212</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4"/>
      <c r="BV23" s="608"/>
      <c r="BW23" s="513"/>
      <c r="BX23" s="513"/>
      <c r="BY23" s="513"/>
      <c r="BZ23" s="513"/>
      <c r="CA23" s="513"/>
      <c r="CB23" s="513"/>
      <c r="CC23" s="513"/>
      <c r="CD23" s="513"/>
      <c r="CE23" s="513"/>
      <c r="CF23" s="513"/>
    </row>
    <row r="24" customFormat="false" ht="12.75" hidden="true" customHeight="false" outlineLevel="0" collapsed="false">
      <c r="A24" s="137"/>
      <c r="B24" s="483"/>
      <c r="C24" s="166"/>
      <c r="D24" s="167" t="s">
        <v>213</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4"/>
      <c r="BV24" s="608"/>
      <c r="BW24" s="513"/>
      <c r="BX24" s="513"/>
      <c r="BY24" s="513"/>
      <c r="BZ24" s="513"/>
      <c r="CA24" s="513"/>
      <c r="CB24" s="513"/>
      <c r="CC24" s="513"/>
      <c r="CD24" s="513"/>
      <c r="CE24" s="513"/>
      <c r="CF24" s="513"/>
    </row>
    <row r="25" customFormat="false" ht="12.75" hidden="true" customHeight="false" outlineLevel="0" collapsed="false">
      <c r="A25" s="137"/>
      <c r="B25" s="483"/>
      <c r="C25" s="166"/>
      <c r="D25" s="167" t="s">
        <v>214</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4"/>
      <c r="BV25" s="608"/>
      <c r="BW25" s="513"/>
      <c r="BX25" s="513"/>
      <c r="BY25" s="513"/>
      <c r="BZ25" s="513"/>
      <c r="CA25" s="513"/>
      <c r="CB25" s="513"/>
      <c r="CC25" s="513"/>
      <c r="CD25" s="513"/>
      <c r="CE25" s="513"/>
      <c r="CF25" s="513"/>
    </row>
    <row r="26" customFormat="false" ht="12.75" hidden="true" customHeight="false" outlineLevel="0" collapsed="false">
      <c r="A26" s="137"/>
      <c r="B26" s="483"/>
      <c r="C26" s="166"/>
      <c r="D26" s="167" t="s">
        <v>215</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4"/>
      <c r="BV26" s="608"/>
      <c r="BW26" s="513"/>
      <c r="BX26" s="513"/>
      <c r="BY26" s="513"/>
      <c r="BZ26" s="513"/>
      <c r="CA26" s="513"/>
      <c r="CB26" s="513"/>
      <c r="CC26" s="513"/>
      <c r="CD26" s="513"/>
      <c r="CE26" s="513"/>
      <c r="CF26" s="513"/>
    </row>
    <row r="27" customFormat="false" ht="14.25" hidden="true" customHeight="false" outlineLevel="0" collapsed="false">
      <c r="A27" s="137"/>
      <c r="B27" s="483"/>
      <c r="C27" s="486"/>
      <c r="D27" s="466" t="s">
        <v>216</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608"/>
      <c r="BW27" s="513"/>
      <c r="BX27" s="513"/>
      <c r="BY27" s="513"/>
      <c r="BZ27" s="513"/>
      <c r="CA27" s="513"/>
      <c r="CB27" s="513"/>
      <c r="CC27" s="513"/>
      <c r="CD27" s="513"/>
      <c r="CE27" s="513"/>
      <c r="CF27" s="513"/>
    </row>
    <row r="28" customFormat="false" ht="6.75" hidden="false" customHeight="true" outlineLevel="0" collapsed="false">
      <c r="D28" s="491" t="s">
        <v>11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3"/>
      <c r="BR28" s="493"/>
      <c r="BS28" s="493"/>
      <c r="BT28" s="493"/>
      <c r="BU28" s="493"/>
      <c r="BW28" s="513"/>
      <c r="BX28" s="513"/>
      <c r="BY28" s="513"/>
      <c r="BZ28" s="513"/>
      <c r="CA28" s="513"/>
      <c r="CB28" s="513"/>
      <c r="CC28" s="513"/>
      <c r="CD28" s="513"/>
      <c r="CE28" s="513"/>
      <c r="CF28" s="513"/>
    </row>
    <row r="29" customFormat="false" ht="14.25" hidden="false" customHeight="true" outlineLevel="0" collapsed="false">
      <c r="C29" s="507"/>
      <c r="D29" s="497" t="s">
        <v>227</v>
      </c>
      <c r="E29" s="615" t="s">
        <v>217</v>
      </c>
      <c r="F29" s="497" t="s">
        <v>273</v>
      </c>
      <c r="G29" s="498"/>
      <c r="H29" s="498"/>
      <c r="I29" s="498"/>
      <c r="J29" s="498"/>
      <c r="K29" s="497" t="s">
        <v>273</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8"/>
      <c r="BS29" s="498"/>
      <c r="BT29" s="498"/>
      <c r="BU29" s="498"/>
      <c r="BW29" s="513"/>
      <c r="BX29" s="513"/>
      <c r="BY29" s="513"/>
      <c r="BZ29" s="513"/>
      <c r="CA29" s="513"/>
      <c r="CB29" s="513"/>
      <c r="CC29" s="513"/>
      <c r="CD29" s="513"/>
      <c r="CE29" s="513"/>
      <c r="CF29" s="513"/>
    </row>
    <row r="30" customFormat="false" ht="11.25" hidden="false" customHeight="true" outlineLevel="0" collapsed="false">
      <c r="C30" s="509" t="n">
        <v>11</v>
      </c>
      <c r="D30" s="497" t="s">
        <v>239</v>
      </c>
      <c r="E30" s="615"/>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8"/>
      <c r="BS30" s="498"/>
      <c r="BT30" s="498"/>
      <c r="BU30" s="498"/>
      <c r="BW30" s="513"/>
      <c r="BX30" s="513"/>
      <c r="BY30" s="513"/>
      <c r="BZ30" s="513"/>
      <c r="CA30" s="513"/>
      <c r="CB30" s="513"/>
      <c r="CC30" s="513"/>
      <c r="CD30" s="513"/>
      <c r="CE30" s="513"/>
      <c r="CF30" s="513"/>
    </row>
    <row r="31" customFormat="false" ht="14.25" hidden="false" customHeight="true" outlineLevel="0" collapsed="false">
      <c r="C31" s="509" t="n">
        <v>12</v>
      </c>
      <c r="D31" s="497" t="s">
        <v>240</v>
      </c>
      <c r="E31" s="615"/>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8"/>
      <c r="BS31" s="498"/>
      <c r="BT31" s="498"/>
      <c r="BU31" s="498"/>
      <c r="BW31" s="513"/>
      <c r="BX31" s="513"/>
      <c r="BY31" s="513"/>
      <c r="BZ31" s="513"/>
      <c r="CA31" s="513"/>
      <c r="CB31" s="513"/>
      <c r="CC31" s="513"/>
      <c r="CD31" s="513"/>
      <c r="CE31" s="513"/>
      <c r="CF31" s="513"/>
    </row>
    <row r="32" customFormat="false" ht="14.25" hidden="false" customHeight="true" outlineLevel="0" collapsed="false">
      <c r="C32" s="509" t="n">
        <v>13</v>
      </c>
      <c r="D32" s="497" t="s">
        <v>241</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8"/>
      <c r="BS32" s="498"/>
      <c r="BT32" s="498"/>
      <c r="BU32" s="498"/>
      <c r="BW32" s="513"/>
      <c r="BX32" s="513"/>
      <c r="BY32" s="513"/>
      <c r="BZ32" s="513"/>
      <c r="CA32" s="513"/>
      <c r="CB32" s="513"/>
      <c r="CC32" s="513"/>
      <c r="CD32" s="513"/>
      <c r="CE32" s="513"/>
      <c r="CF32" s="513"/>
    </row>
    <row r="33" customFormat="false" ht="14.25" hidden="true" customHeight="false" outlineLevel="1" collapsed="false">
      <c r="C33" s="509" t="n">
        <v>14</v>
      </c>
      <c r="D33" s="497" t="s">
        <v>244</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R33" s="492"/>
      <c r="BS33" s="492"/>
      <c r="BT33" s="492"/>
      <c r="BU33" s="492"/>
      <c r="BW33" s="513"/>
      <c r="BX33" s="513"/>
      <c r="BY33" s="513"/>
      <c r="BZ33" s="513"/>
      <c r="CA33" s="513"/>
      <c r="CB33" s="513"/>
      <c r="CC33" s="513"/>
      <c r="CD33" s="513"/>
      <c r="CE33" s="513"/>
      <c r="CF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R34" s="492"/>
      <c r="BS34" s="492"/>
      <c r="BT34" s="492"/>
      <c r="BU34" s="492"/>
      <c r="BW34" s="513"/>
      <c r="BX34" s="513"/>
      <c r="BY34" s="513"/>
      <c r="BZ34" s="513"/>
      <c r="CA34" s="513"/>
      <c r="CB34" s="513"/>
      <c r="CC34" s="513"/>
      <c r="CD34" s="513"/>
      <c r="CE34" s="513"/>
      <c r="CF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3"/>
      <c r="BW35" s="513"/>
      <c r="BX35" s="513"/>
      <c r="BY35" s="513"/>
      <c r="BZ35" s="513"/>
      <c r="CA35" s="513"/>
      <c r="CB35" s="513"/>
      <c r="CC35" s="513"/>
      <c r="CD35" s="513"/>
      <c r="CE35" s="513"/>
      <c r="CF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3"/>
      <c r="BW36" s="513"/>
      <c r="BX36" s="513"/>
      <c r="BY36" s="513"/>
      <c r="BZ36" s="513"/>
      <c r="CA36" s="513"/>
      <c r="CB36" s="513"/>
      <c r="CC36" s="513"/>
      <c r="CD36" s="513"/>
      <c r="CE36" s="513"/>
      <c r="CF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3"/>
      <c r="BW37" s="513"/>
      <c r="BX37" s="513"/>
      <c r="BY37" s="513"/>
      <c r="BZ37" s="513"/>
      <c r="CA37" s="513"/>
      <c r="CB37" s="513"/>
      <c r="CC37" s="513"/>
      <c r="CD37" s="513"/>
      <c r="CE37" s="513"/>
      <c r="CF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3"/>
      <c r="BW38" s="513"/>
      <c r="BX38" s="513"/>
      <c r="BY38" s="513"/>
      <c r="BZ38" s="513"/>
      <c r="CA38" s="513"/>
      <c r="CB38" s="513"/>
      <c r="CC38" s="513"/>
      <c r="CD38" s="513"/>
      <c r="CE38" s="513"/>
      <c r="CF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3"/>
      <c r="BW39" s="513"/>
      <c r="BX39" s="513"/>
      <c r="BY39" s="513"/>
      <c r="BZ39" s="513"/>
      <c r="CA39" s="513"/>
      <c r="CB39" s="513"/>
      <c r="CC39" s="513"/>
      <c r="CD39" s="513"/>
      <c r="CE39" s="513"/>
      <c r="CF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3"/>
      <c r="BW40" s="513"/>
      <c r="BX40" s="513"/>
      <c r="BY40" s="513"/>
      <c r="BZ40" s="513"/>
      <c r="CA40" s="513"/>
      <c r="CB40" s="513"/>
      <c r="CC40" s="513"/>
      <c r="CD40" s="513"/>
      <c r="CE40" s="513"/>
      <c r="CF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3"/>
      <c r="BW41" s="513"/>
      <c r="BX41" s="513"/>
      <c r="BY41" s="513"/>
      <c r="BZ41" s="513"/>
      <c r="CA41" s="513"/>
      <c r="CB41" s="513"/>
      <c r="CC41" s="513"/>
      <c r="CD41" s="513"/>
      <c r="CE41" s="513"/>
      <c r="CF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3"/>
      <c r="BW42" s="513"/>
      <c r="BX42" s="513"/>
      <c r="BY42" s="513"/>
      <c r="BZ42" s="513"/>
      <c r="CA42" s="513"/>
      <c r="CB42" s="513"/>
      <c r="CC42" s="513"/>
      <c r="CD42" s="513"/>
      <c r="CE42" s="513"/>
      <c r="CF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3"/>
      <c r="BW43" s="513"/>
      <c r="BX43" s="513"/>
      <c r="BY43" s="513"/>
      <c r="BZ43" s="513"/>
      <c r="CA43" s="513"/>
      <c r="CB43" s="513"/>
      <c r="CC43" s="513"/>
      <c r="CD43" s="513"/>
      <c r="CE43" s="513"/>
      <c r="CF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3"/>
      <c r="BW44" s="513"/>
      <c r="BX44" s="513"/>
      <c r="BY44" s="513"/>
      <c r="BZ44" s="513"/>
      <c r="CA44" s="513"/>
      <c r="CB44" s="513"/>
      <c r="CC44" s="513"/>
      <c r="CD44" s="513"/>
      <c r="CE44" s="513"/>
      <c r="CF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3"/>
      <c r="BW45" s="513"/>
      <c r="BX45" s="513"/>
      <c r="BY45" s="513"/>
      <c r="BZ45" s="513"/>
      <c r="CA45" s="513"/>
      <c r="CB45" s="513"/>
      <c r="CC45" s="513"/>
      <c r="CD45" s="513"/>
      <c r="CE45" s="513"/>
      <c r="CF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3"/>
      <c r="BW46" s="513"/>
      <c r="BX46" s="513"/>
      <c r="BY46" s="513"/>
      <c r="BZ46" s="513"/>
      <c r="CA46" s="513"/>
      <c r="CB46" s="513"/>
      <c r="CC46" s="513"/>
      <c r="CD46" s="513"/>
      <c r="CE46" s="513"/>
      <c r="CF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3"/>
      <c r="BW47" s="513"/>
      <c r="BX47" s="513"/>
      <c r="BY47" s="513"/>
      <c r="BZ47" s="513"/>
      <c r="CA47" s="513"/>
      <c r="CB47" s="513"/>
      <c r="CC47" s="513"/>
      <c r="CD47" s="513"/>
      <c r="CE47" s="513"/>
      <c r="CF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3"/>
      <c r="BW48" s="513"/>
      <c r="BX48" s="513"/>
      <c r="BY48" s="513"/>
      <c r="BZ48" s="513"/>
      <c r="CA48" s="513"/>
      <c r="CB48" s="513"/>
      <c r="CC48" s="513"/>
      <c r="CD48" s="513"/>
      <c r="CE48" s="513"/>
      <c r="CF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3"/>
      <c r="BW49" s="513"/>
      <c r="BX49" s="513"/>
      <c r="BY49" s="513"/>
      <c r="BZ49" s="513"/>
      <c r="CA49" s="513"/>
      <c r="CB49" s="513"/>
      <c r="CC49" s="513"/>
      <c r="CD49" s="513"/>
      <c r="CE49" s="513"/>
      <c r="CF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3"/>
      <c r="BW50" s="513"/>
      <c r="BX50" s="513"/>
      <c r="BY50" s="513"/>
      <c r="BZ50" s="513"/>
      <c r="CA50" s="513"/>
      <c r="CB50" s="513"/>
      <c r="CC50" s="513"/>
      <c r="CD50" s="513"/>
      <c r="CE50" s="513"/>
      <c r="CF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3"/>
      <c r="BW51" s="513"/>
      <c r="BX51" s="513"/>
      <c r="BY51" s="513"/>
      <c r="BZ51" s="513"/>
      <c r="CA51" s="513"/>
      <c r="CB51" s="513"/>
      <c r="CC51" s="513"/>
      <c r="CD51" s="513"/>
      <c r="CE51" s="513"/>
      <c r="CF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3"/>
      <c r="BW52" s="513"/>
      <c r="BX52" s="513"/>
      <c r="BY52" s="513"/>
      <c r="BZ52" s="513"/>
      <c r="CA52" s="513"/>
      <c r="CB52" s="513"/>
      <c r="CC52" s="513"/>
      <c r="CD52" s="513"/>
      <c r="CE52" s="513"/>
      <c r="CF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3"/>
      <c r="BW53" s="513"/>
      <c r="BX53" s="513"/>
      <c r="BY53" s="513"/>
      <c r="BZ53" s="513"/>
      <c r="CA53" s="513"/>
      <c r="CB53" s="513"/>
      <c r="CC53" s="513"/>
      <c r="CD53" s="513"/>
      <c r="CE53" s="513"/>
      <c r="CF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3"/>
      <c r="BW54" s="513"/>
      <c r="BX54" s="513"/>
      <c r="BY54" s="513"/>
      <c r="BZ54" s="513"/>
      <c r="CA54" s="513"/>
      <c r="CB54" s="513"/>
      <c r="CC54" s="513"/>
      <c r="CD54" s="513"/>
      <c r="CE54" s="513"/>
      <c r="CF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3"/>
      <c r="BW55" s="513"/>
      <c r="BX55" s="513"/>
      <c r="BY55" s="513"/>
      <c r="BZ55" s="513"/>
      <c r="CA55" s="513"/>
      <c r="CB55" s="513"/>
      <c r="CC55" s="513"/>
      <c r="CD55" s="513"/>
      <c r="CE55" s="513"/>
      <c r="CF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3"/>
      <c r="BW56" s="513"/>
      <c r="BX56" s="513"/>
      <c r="BY56" s="513"/>
      <c r="BZ56" s="513"/>
      <c r="CA56" s="513"/>
      <c r="CB56" s="513"/>
      <c r="CC56" s="513"/>
      <c r="CD56" s="513"/>
      <c r="CE56" s="513"/>
      <c r="CF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3"/>
      <c r="BW57" s="513"/>
      <c r="BX57" s="513"/>
      <c r="BY57" s="513"/>
      <c r="BZ57" s="513"/>
      <c r="CA57" s="513"/>
      <c r="CB57" s="513"/>
      <c r="CC57" s="513"/>
      <c r="CD57" s="513"/>
      <c r="CE57" s="513"/>
      <c r="CF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3"/>
      <c r="BW58" s="513"/>
      <c r="BX58" s="513"/>
      <c r="BY58" s="513"/>
      <c r="BZ58" s="513"/>
      <c r="CA58" s="513"/>
      <c r="CB58" s="513"/>
      <c r="CC58" s="513"/>
      <c r="CD58" s="513"/>
      <c r="CE58" s="513"/>
      <c r="CF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3"/>
      <c r="BW59" s="513"/>
      <c r="BX59" s="513"/>
      <c r="BY59" s="513"/>
      <c r="BZ59" s="513"/>
      <c r="CA59" s="513"/>
      <c r="CB59" s="513"/>
      <c r="CC59" s="513"/>
      <c r="CD59" s="513"/>
      <c r="CE59" s="513"/>
      <c r="CF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3"/>
      <c r="BW60" s="513"/>
      <c r="BX60" s="513"/>
      <c r="BY60" s="513"/>
      <c r="BZ60" s="513"/>
      <c r="CA60" s="513"/>
      <c r="CB60" s="513"/>
      <c r="CC60" s="513"/>
      <c r="CD60" s="513"/>
      <c r="CE60" s="513"/>
      <c r="CF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3"/>
      <c r="BW61" s="513"/>
      <c r="BX61" s="513"/>
      <c r="BY61" s="513"/>
      <c r="BZ61" s="513"/>
      <c r="CA61" s="513"/>
      <c r="CB61" s="513"/>
      <c r="CC61" s="513"/>
      <c r="CD61" s="513"/>
      <c r="CE61" s="513"/>
      <c r="CF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3"/>
      <c r="BW62" s="513"/>
      <c r="BX62" s="513"/>
      <c r="BY62" s="513"/>
      <c r="BZ62" s="513"/>
      <c r="CA62" s="513"/>
      <c r="CB62" s="513"/>
      <c r="CC62" s="513"/>
      <c r="CD62" s="513"/>
      <c r="CE62" s="513"/>
      <c r="CF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3"/>
      <c r="BW63" s="513"/>
      <c r="BX63" s="513"/>
      <c r="BY63" s="513"/>
      <c r="BZ63" s="513"/>
      <c r="CA63" s="513"/>
      <c r="CB63" s="513"/>
      <c r="CC63" s="513"/>
      <c r="CD63" s="513"/>
      <c r="CE63" s="513"/>
      <c r="CF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3"/>
      <c r="BW64" s="513"/>
      <c r="BX64" s="513"/>
      <c r="BY64" s="513"/>
      <c r="BZ64" s="513"/>
      <c r="CA64" s="513"/>
      <c r="CB64" s="513"/>
      <c r="CC64" s="513"/>
      <c r="CD64" s="513"/>
      <c r="CE64" s="513"/>
      <c r="CF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3"/>
      <c r="BW65" s="513"/>
      <c r="BX65" s="513"/>
      <c r="BY65" s="513"/>
      <c r="BZ65" s="513"/>
      <c r="CA65" s="513"/>
      <c r="CB65" s="513"/>
      <c r="CC65" s="513"/>
      <c r="CD65" s="513"/>
      <c r="CE65" s="513"/>
      <c r="CF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3"/>
      <c r="BW66" s="513"/>
      <c r="BX66" s="513"/>
      <c r="BY66" s="513"/>
      <c r="BZ66" s="513"/>
      <c r="CA66" s="513"/>
      <c r="CB66" s="513"/>
      <c r="CC66" s="513"/>
      <c r="CD66" s="513"/>
      <c r="CE66" s="513"/>
      <c r="CF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3"/>
      <c r="BW67" s="513"/>
      <c r="BX67" s="513"/>
      <c r="BY67" s="513"/>
      <c r="BZ67" s="513"/>
      <c r="CA67" s="513"/>
      <c r="CB67" s="513"/>
      <c r="CC67" s="513"/>
      <c r="CD67" s="513"/>
      <c r="CE67" s="513"/>
      <c r="CF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3"/>
      <c r="BW68" s="513"/>
      <c r="BX68" s="513"/>
      <c r="BY68" s="513"/>
      <c r="BZ68" s="513"/>
      <c r="CA68" s="513"/>
      <c r="CB68" s="513"/>
      <c r="CC68" s="513"/>
      <c r="CD68" s="513"/>
      <c r="CE68" s="513"/>
      <c r="CF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3"/>
      <c r="BW69" s="513"/>
      <c r="BX69" s="513"/>
      <c r="BY69" s="513"/>
      <c r="BZ69" s="513"/>
      <c r="CA69" s="513"/>
      <c r="CB69" s="513"/>
      <c r="CC69" s="513"/>
      <c r="CD69" s="513"/>
      <c r="CE69" s="513"/>
      <c r="CF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3"/>
      <c r="BW70" s="513"/>
      <c r="BX70" s="513"/>
      <c r="BY70" s="513"/>
      <c r="BZ70" s="513"/>
      <c r="CA70" s="513"/>
      <c r="CB70" s="513"/>
      <c r="CC70" s="513"/>
      <c r="CD70" s="513"/>
      <c r="CE70" s="513"/>
      <c r="CF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3"/>
      <c r="BW71" s="513"/>
      <c r="BX71" s="513"/>
      <c r="BY71" s="513"/>
      <c r="BZ71" s="513"/>
      <c r="CA71" s="513"/>
      <c r="CB71" s="513"/>
      <c r="CC71" s="513"/>
      <c r="CD71" s="513"/>
      <c r="CE71" s="513"/>
      <c r="CF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3"/>
      <c r="BW72" s="513"/>
      <c r="BX72" s="513"/>
      <c r="BY72" s="513"/>
      <c r="BZ72" s="513"/>
      <c r="CA72" s="513"/>
      <c r="CB72" s="513"/>
      <c r="CC72" s="513"/>
      <c r="CD72" s="513"/>
      <c r="CE72" s="513"/>
      <c r="CF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3"/>
      <c r="BW73" s="513"/>
      <c r="BX73" s="513"/>
      <c r="BY73" s="513"/>
      <c r="BZ73" s="513"/>
      <c r="CA73" s="513"/>
      <c r="CB73" s="513"/>
      <c r="CC73" s="513"/>
      <c r="CD73" s="513"/>
      <c r="CE73" s="513"/>
      <c r="CF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3"/>
      <c r="BW74" s="513"/>
      <c r="BX74" s="513"/>
      <c r="BY74" s="513"/>
      <c r="BZ74" s="513"/>
      <c r="CA74" s="513"/>
      <c r="CB74" s="513"/>
      <c r="CC74" s="513"/>
      <c r="CD74" s="513"/>
      <c r="CE74" s="513"/>
      <c r="CF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3"/>
      <c r="BW75" s="513"/>
      <c r="BX75" s="513"/>
      <c r="BY75" s="513"/>
      <c r="BZ75" s="513"/>
      <c r="CA75" s="513"/>
      <c r="CB75" s="513"/>
      <c r="CC75" s="513"/>
      <c r="CD75" s="513"/>
      <c r="CE75" s="513"/>
      <c r="CF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3"/>
      <c r="BW76" s="513"/>
      <c r="BX76" s="513"/>
      <c r="BY76" s="513"/>
      <c r="BZ76" s="513"/>
      <c r="CA76" s="513"/>
      <c r="CB76" s="513"/>
      <c r="CC76" s="513"/>
      <c r="CD76" s="513"/>
      <c r="CE76" s="513"/>
      <c r="CF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3"/>
      <c r="BW77" s="513"/>
      <c r="BX77" s="513"/>
      <c r="BY77" s="513"/>
      <c r="BZ77" s="513"/>
      <c r="CA77" s="513"/>
      <c r="CB77" s="513"/>
      <c r="CC77" s="513"/>
      <c r="CD77" s="513"/>
      <c r="CE77" s="513"/>
      <c r="CF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3"/>
      <c r="BW78" s="513"/>
      <c r="BX78" s="513"/>
      <c r="BY78" s="513"/>
      <c r="BZ78" s="513"/>
      <c r="CA78" s="513"/>
      <c r="CB78" s="513"/>
      <c r="CC78" s="513"/>
      <c r="CD78" s="513"/>
      <c r="CE78" s="513"/>
      <c r="CF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3"/>
      <c r="BW79" s="513"/>
      <c r="BX79" s="513"/>
      <c r="BY79" s="513"/>
      <c r="BZ79" s="513"/>
      <c r="CA79" s="513"/>
      <c r="CB79" s="513"/>
      <c r="CC79" s="513"/>
      <c r="CD79" s="513"/>
      <c r="CE79" s="513"/>
      <c r="CF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3"/>
      <c r="BW80" s="513"/>
      <c r="BX80" s="513"/>
      <c r="BY80" s="513"/>
      <c r="BZ80" s="513"/>
      <c r="CA80" s="513"/>
      <c r="CB80" s="513"/>
      <c r="CC80" s="513"/>
      <c r="CD80" s="513"/>
      <c r="CE80" s="513"/>
      <c r="CF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3"/>
      <c r="BW81" s="513"/>
      <c r="BX81" s="513"/>
      <c r="BY81" s="513"/>
      <c r="BZ81" s="513"/>
      <c r="CA81" s="513"/>
      <c r="CB81" s="513"/>
      <c r="CC81" s="513"/>
      <c r="CD81" s="513"/>
      <c r="CE81" s="513"/>
      <c r="CF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3"/>
      <c r="BW82" s="513"/>
      <c r="BX82" s="513"/>
      <c r="BY82" s="513"/>
      <c r="BZ82" s="513"/>
      <c r="CA82" s="513"/>
      <c r="CB82" s="513"/>
      <c r="CC82" s="513"/>
      <c r="CD82" s="513"/>
      <c r="CE82" s="513"/>
      <c r="CF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3"/>
      <c r="BW83" s="513"/>
      <c r="BX83" s="513"/>
      <c r="BY83" s="513"/>
      <c r="BZ83" s="513"/>
      <c r="CA83" s="513"/>
      <c r="CB83" s="513"/>
      <c r="CC83" s="513"/>
      <c r="CD83" s="513"/>
      <c r="CE83" s="513"/>
      <c r="CF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3"/>
      <c r="BW84" s="513"/>
      <c r="BX84" s="513"/>
      <c r="BY84" s="513"/>
      <c r="BZ84" s="513"/>
      <c r="CA84" s="513"/>
      <c r="CB84" s="513"/>
      <c r="CC84" s="513"/>
      <c r="CD84" s="513"/>
      <c r="CE84" s="513"/>
      <c r="CF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3"/>
      <c r="BW85" s="513"/>
      <c r="BX85" s="513"/>
      <c r="BY85" s="513"/>
      <c r="BZ85" s="513"/>
      <c r="CA85" s="513"/>
      <c r="CB85" s="513"/>
      <c r="CC85" s="513"/>
      <c r="CD85" s="513"/>
      <c r="CE85" s="513"/>
      <c r="CF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3"/>
      <c r="BW86" s="513"/>
      <c r="BX86" s="513"/>
      <c r="BY86" s="513"/>
      <c r="BZ86" s="513"/>
      <c r="CA86" s="513"/>
      <c r="CB86" s="513"/>
      <c r="CC86" s="513"/>
      <c r="CD86" s="513"/>
      <c r="CE86" s="513"/>
      <c r="CF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3"/>
      <c r="BW87" s="513"/>
      <c r="BX87" s="513"/>
      <c r="BY87" s="513"/>
      <c r="BZ87" s="513"/>
      <c r="CA87" s="513"/>
      <c r="CB87" s="513"/>
      <c r="CC87" s="513"/>
      <c r="CD87" s="513"/>
      <c r="CE87" s="513"/>
      <c r="CF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3"/>
      <c r="BW88" s="513"/>
      <c r="BX88" s="513"/>
      <c r="BY88" s="513"/>
      <c r="BZ88" s="513"/>
      <c r="CA88" s="513"/>
      <c r="CB88" s="513"/>
      <c r="CC88" s="513"/>
      <c r="CD88" s="513"/>
      <c r="CE88" s="513"/>
      <c r="CF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3"/>
      <c r="BW89" s="513"/>
      <c r="BX89" s="513"/>
      <c r="BY89" s="513"/>
      <c r="BZ89" s="513"/>
      <c r="CA89" s="513"/>
      <c r="CB89" s="513"/>
      <c r="CC89" s="513"/>
      <c r="CD89" s="513"/>
      <c r="CE89" s="513"/>
      <c r="CF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3"/>
      <c r="BW90" s="513"/>
      <c r="BX90" s="513"/>
      <c r="BY90" s="513"/>
      <c r="BZ90" s="513"/>
      <c r="CA90" s="513"/>
      <c r="CB90" s="513"/>
      <c r="CC90" s="513"/>
      <c r="CD90" s="513"/>
      <c r="CE90" s="513"/>
      <c r="CF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3"/>
      <c r="BW91" s="513"/>
      <c r="BX91" s="513"/>
      <c r="BY91" s="513"/>
      <c r="BZ91" s="513"/>
      <c r="CA91" s="513"/>
      <c r="CB91" s="513"/>
      <c r="CC91" s="513"/>
      <c r="CD91" s="513"/>
      <c r="CE91" s="513"/>
      <c r="CF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03T14:02:44Z</cp:lastPrinted>
  <dcterms:modified xsi:type="dcterms:W3CDTF">2010-02-03T14: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741178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