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0" fontId="21" fillId="2" borderId="10" xfId="19"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619.5031712963</v>
      </c>
      <c r="BU4" s="13" t="n">
        <v>39591.5031712963</v>
      </c>
      <c r="BV4" s="15" t="n">
        <v>39622</v>
      </c>
      <c r="BW4" s="15" t="n">
        <v>39623</v>
      </c>
      <c r="BX4" s="16" t="n">
        <v>39624</v>
      </c>
      <c r="BY4" s="15" t="n">
        <v>39625</v>
      </c>
      <c r="BZ4" s="13" t="n">
        <v>39626</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57" t="n">
        <v>7050.25888068</v>
      </c>
      <c r="BU7" s="60" t="n">
        <v>6848.92443286</v>
      </c>
      <c r="BV7" s="58" t="n">
        <v>7055.70218484</v>
      </c>
      <c r="BW7" s="58" t="n">
        <v>7043.56398916</v>
      </c>
      <c r="BX7" s="58" t="n">
        <v>7061.27078818</v>
      </c>
      <c r="BY7" s="58" t="n">
        <v>7060.3333272</v>
      </c>
      <c r="BZ7" s="58" t="n">
        <v>7090.89691446</v>
      </c>
      <c r="CA7" s="61" t="n">
        <v>40.6380337800001</v>
      </c>
      <c r="CB7" s="62" t="n">
        <v>0.0057640484509529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57" t="n">
        <v>6171.85274122</v>
      </c>
      <c r="BU8" s="60" t="n">
        <v>5939.54707002</v>
      </c>
      <c r="BV8" s="58" t="n">
        <v>6173.91159626</v>
      </c>
      <c r="BW8" s="58" t="n">
        <v>6178.85552891</v>
      </c>
      <c r="BX8" s="58" t="n">
        <v>6190.92317081</v>
      </c>
      <c r="BY8" s="58" t="n">
        <v>6193.14319924</v>
      </c>
      <c r="BZ8" s="58" t="n">
        <v>6195.37773634</v>
      </c>
      <c r="CA8" s="61" t="n">
        <v>23.5249951199994</v>
      </c>
      <c r="CB8" s="62" t="n">
        <v>0.0038116585256291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57" t="n">
        <v>44.48410985</v>
      </c>
      <c r="BU9" s="60" t="n">
        <v>44.8907163</v>
      </c>
      <c r="BV9" s="58" t="n">
        <v>44.64932372</v>
      </c>
      <c r="BW9" s="58" t="n">
        <v>44.51192085</v>
      </c>
      <c r="BX9" s="58" t="n">
        <v>44.53918115</v>
      </c>
      <c r="BY9" s="58" t="n">
        <v>44.59728135</v>
      </c>
      <c r="BZ9" s="58" t="n">
        <v>44.77681376</v>
      </c>
      <c r="CA9" s="61" t="n">
        <v>0.292703909999993</v>
      </c>
      <c r="CB9" s="62" t="n">
        <v>0.00657996554245965</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57" t="n">
        <v>819.58437836</v>
      </c>
      <c r="BU10" s="60" t="n">
        <v>849.98276654</v>
      </c>
      <c r="BV10" s="58" t="n">
        <v>822.75036361</v>
      </c>
      <c r="BW10" s="58" t="n">
        <v>805.8499244</v>
      </c>
      <c r="BX10" s="58" t="n">
        <v>811.45303497</v>
      </c>
      <c r="BY10" s="58" t="n">
        <v>808.21871911</v>
      </c>
      <c r="BZ10" s="58" t="n">
        <v>836.31037186</v>
      </c>
      <c r="CA10" s="61" t="n">
        <v>16.7259935</v>
      </c>
      <c r="CB10" s="62" t="n">
        <v>0.020407896906806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57" t="n">
        <v>14.33765125</v>
      </c>
      <c r="BU11" s="60" t="n">
        <v>14.50388</v>
      </c>
      <c r="BV11" s="58" t="n">
        <v>14.39090125</v>
      </c>
      <c r="BW11" s="58" t="n">
        <v>14.346615</v>
      </c>
      <c r="BX11" s="58" t="n">
        <v>14.35540125</v>
      </c>
      <c r="BY11" s="58" t="n">
        <v>14.3741275</v>
      </c>
      <c r="BZ11" s="58" t="n">
        <v>14.4319925</v>
      </c>
      <c r="CA11" s="61" t="n">
        <v>0.0943412499999994</v>
      </c>
      <c r="CB11" s="62" t="n">
        <v>0.00657996545982376</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2" t="n">
        <v>7051.013567</v>
      </c>
      <c r="BU12" s="73" t="n">
        <v>6849.02862267</v>
      </c>
      <c r="BV12" s="74" t="n">
        <v>7058.99307456</v>
      </c>
      <c r="BW12" s="74" t="n">
        <v>7046.90744123</v>
      </c>
      <c r="BX12" s="74" t="n">
        <v>7064.61424025</v>
      </c>
      <c r="BY12" s="74" t="n">
        <v>7063.322162</v>
      </c>
      <c r="BZ12" s="74" t="n">
        <v>7094.11173469</v>
      </c>
      <c r="CA12" s="61" t="n">
        <v>43.0981676899992</v>
      </c>
      <c r="CB12" s="62" t="n">
        <v>0.0061123365145270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7" t="n">
        <v>617.647532321698</v>
      </c>
      <c r="BU13" s="78" t="n">
        <v>659.213838062403</v>
      </c>
      <c r="BV13" s="79" t="n">
        <v>631.515102107903</v>
      </c>
      <c r="BW13" s="79" t="n">
        <v>624.771723395824</v>
      </c>
      <c r="BX13" s="79" t="n">
        <v>622.638305681139</v>
      </c>
      <c r="BY13" s="79" t="n">
        <v>620.663753573447</v>
      </c>
      <c r="BZ13" s="79" t="n">
        <v>617.647532321698</v>
      </c>
      <c r="CA13" s="61" t="n">
        <v>0</v>
      </c>
      <c r="CB13" s="62" t="n">
        <v>0</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7" t="n">
        <v>90.0603148685315</v>
      </c>
      <c r="BU14" s="78" t="n">
        <v>91.6194976104973</v>
      </c>
      <c r="BV14" s="79" t="n">
        <v>93.1668330557103</v>
      </c>
      <c r="BW14" s="79" t="n">
        <v>92.653674841958</v>
      </c>
      <c r="BX14" s="79" t="n">
        <v>91.7120328909091</v>
      </c>
      <c r="BY14" s="79" t="n">
        <v>90.5949044881119</v>
      </c>
      <c r="BZ14" s="79" t="n">
        <v>90.0603148685315</v>
      </c>
      <c r="CA14" s="61" t="n">
        <v>0</v>
      </c>
      <c r="CB14" s="62" t="n">
        <v>0</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7" t="n">
        <v>7758.72141419023</v>
      </c>
      <c r="BU15" s="78" t="n">
        <v>7599.8619583429</v>
      </c>
      <c r="BV15" s="79" t="n">
        <v>7783.67500972361</v>
      </c>
      <c r="BW15" s="79" t="n">
        <v>7764.33283946778</v>
      </c>
      <c r="BX15" s="79" t="n">
        <v>7778.96457882205</v>
      </c>
      <c r="BY15" s="79" t="n">
        <v>7774.58082006156</v>
      </c>
      <c r="BZ15" s="79" t="n">
        <v>7801.81958188023</v>
      </c>
      <c r="CA15" s="61" t="n">
        <v>43.0981676899992</v>
      </c>
      <c r="CB15" s="62" t="n">
        <v>0.0055548028327419</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4" t="n">
        <v>0</v>
      </c>
      <c r="BU16" s="87"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4" t="n">
        <v>28.582388</v>
      </c>
      <c r="BU17" s="87" t="n">
        <v>50.45</v>
      </c>
      <c r="BV17" s="88" t="n">
        <v>12.35</v>
      </c>
      <c r="BW17" s="88" t="n">
        <v>7.91</v>
      </c>
      <c r="BX17" s="88" t="n">
        <v>4.05</v>
      </c>
      <c r="BY17" s="88" t="n">
        <v>2.55</v>
      </c>
      <c r="BZ17" s="88" t="n">
        <v>3.1</v>
      </c>
      <c r="CA17" s="61" t="n">
        <v>1.377612</v>
      </c>
      <c r="CB17" s="90" t="n">
        <v>0.048197932237152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4" t="n">
        <v>8.202282</v>
      </c>
      <c r="BU18" s="87" t="n">
        <v>9.438344</v>
      </c>
      <c r="BV18" s="88" t="n">
        <v>0</v>
      </c>
      <c r="BW18" s="88" t="n">
        <v>0</v>
      </c>
      <c r="BX18" s="88" t="n">
        <v>6.945953</v>
      </c>
      <c r="BY18" s="88" t="n">
        <v>0</v>
      </c>
      <c r="BZ18" s="88" t="n">
        <v>0</v>
      </c>
      <c r="CA18" s="61" t="n">
        <v>-1.256329</v>
      </c>
      <c r="CB18" s="90" t="n">
        <v>-0.15316822806141</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85" t="n">
        <v>0</v>
      </c>
      <c r="BU19" s="94"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6" t="n">
        <v>0</v>
      </c>
      <c r="BU20" s="108"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2" t="n">
        <v>18805.5441243834</v>
      </c>
      <c r="BU21" s="73" t="n">
        <v>18307.7296948104</v>
      </c>
      <c r="BV21" s="74" t="n">
        <v>18742.2677879281</v>
      </c>
      <c r="BW21" s="74" t="n">
        <v>18582.6390622272</v>
      </c>
      <c r="BX21" s="74" t="n">
        <v>18744.5419879352</v>
      </c>
      <c r="BY21" s="74" t="n">
        <v>18945.4843713641</v>
      </c>
      <c r="BZ21" s="74" t="n">
        <v>18841.3930304057</v>
      </c>
      <c r="CA21" s="61" t="n">
        <v>35.8489060223728</v>
      </c>
      <c r="CB21" s="62" t="n">
        <v>0.00190629453661439</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2" t="n">
        <v>15557.6894015</v>
      </c>
      <c r="BU22" s="73" t="n">
        <v>14900.23899281</v>
      </c>
      <c r="BV22" s="74" t="n">
        <v>15554.04077079</v>
      </c>
      <c r="BW22" s="74" t="n">
        <v>15501.96063416</v>
      </c>
      <c r="BX22" s="74" t="n">
        <v>15461.54384641</v>
      </c>
      <c r="BY22" s="74" t="n">
        <v>15470.73859152</v>
      </c>
      <c r="BZ22" s="74" t="n">
        <v>15500.04750497</v>
      </c>
      <c r="CA22" s="61" t="n">
        <v>-57.6418965299999</v>
      </c>
      <c r="CB22" s="62" t="n">
        <v>-0.00370504224904</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2" t="n">
        <v>-34857.0576023733</v>
      </c>
      <c r="BU23" s="73" t="n">
        <v>-34686.7282353698</v>
      </c>
      <c r="BV23" s="74" t="n">
        <v>-34917.7597122278</v>
      </c>
      <c r="BW23" s="74" t="n">
        <v>-34883.4275704758</v>
      </c>
      <c r="BX23" s="74" t="n">
        <v>-35050.4479710947</v>
      </c>
      <c r="BY23" s="74" t="n">
        <v>-35032.0148665159</v>
      </c>
      <c r="BZ23" s="74" t="n">
        <v>-35222.8513977413</v>
      </c>
      <c r="CA23" s="61" t="n">
        <v>-365.79379536803</v>
      </c>
      <c r="CB23" s="62" t="n">
        <v>0.0104941099601914</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2" t="n">
        <v>-11762.3508810384</v>
      </c>
      <c r="BU24" s="73" t="n">
        <v>-11721.335794157</v>
      </c>
      <c r="BV24" s="74" t="n">
        <v>-11857.1000864601</v>
      </c>
      <c r="BW24" s="74" t="n">
        <v>-12147.161204476</v>
      </c>
      <c r="BX24" s="74" t="n">
        <v>-12052.7598384327</v>
      </c>
      <c r="BY24" s="74" t="n">
        <v>-11983.1567509822</v>
      </c>
      <c r="BZ24" s="74" t="n">
        <v>-11939.7958622188</v>
      </c>
      <c r="CA24" s="61" t="n">
        <v>-177.444981180399</v>
      </c>
      <c r="CB24" s="62" t="n">
        <v>0.0150858432106842</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2" t="n">
        <v>-15902.0416278817</v>
      </c>
      <c r="BU25" s="73" t="n">
        <v>-14940.2026115257</v>
      </c>
      <c r="BV25" s="74" t="n">
        <v>-15863.3649295437</v>
      </c>
      <c r="BW25" s="74" t="n">
        <v>-15744.7628792573</v>
      </c>
      <c r="BX25" s="74" t="n">
        <v>-15971.7831359632</v>
      </c>
      <c r="BY25" s="74" t="n">
        <v>-16052.5764683621</v>
      </c>
      <c r="BZ25" s="74" t="n">
        <v>-16033.7033852037</v>
      </c>
      <c r="CA25" s="61" t="n">
        <v>-131.661757321996</v>
      </c>
      <c r="CB25" s="62" t="n">
        <v>0.00827955053841301</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1"/>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7" t="n">
        <v>23605.70680729</v>
      </c>
      <c r="BU27" s="78" t="n">
        <v>23486.89890198</v>
      </c>
      <c r="BV27" s="79" t="n">
        <v>23666.77884202</v>
      </c>
      <c r="BW27" s="79" t="n">
        <v>23784.10315418</v>
      </c>
      <c r="BX27" s="79" t="n">
        <v>23687.37175295</v>
      </c>
      <c r="BY27" s="79" t="n">
        <v>23886.92850829</v>
      </c>
      <c r="BZ27" s="79" t="n">
        <v>23811.2553226807</v>
      </c>
      <c r="CA27" s="61" t="n">
        <v>205.548515390681</v>
      </c>
      <c r="CB27" s="62" t="n">
        <v>0.00870757724260152</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7" t="n">
        <v>40533.975246</v>
      </c>
      <c r="BU28" s="78" t="n">
        <v>39587.20916932</v>
      </c>
      <c r="BV28" s="79" t="n">
        <v>40353.75584824</v>
      </c>
      <c r="BW28" s="79" t="n">
        <v>40483.77310016</v>
      </c>
      <c r="BX28" s="79" t="n">
        <v>40525.68384712</v>
      </c>
      <c r="BY28" s="79" t="n">
        <v>40788.08098952</v>
      </c>
      <c r="BZ28" s="79" t="n">
        <v>40765.5562832059</v>
      </c>
      <c r="CA28" s="61" t="n">
        <v>231.581037205928</v>
      </c>
      <c r="CB28" s="62" t="n">
        <v>0.00571325747846019</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7" t="n">
        <v>57028.9218353842</v>
      </c>
      <c r="BU29" s="78" t="n">
        <v>56270.6619641442</v>
      </c>
      <c r="BV29" s="79" t="n">
        <v>56876.7091645942</v>
      </c>
      <c r="BW29" s="79" t="n">
        <v>57024.6829992942</v>
      </c>
      <c r="BX29" s="79" t="n">
        <v>57112.2611506642</v>
      </c>
      <c r="BY29" s="79" t="n">
        <v>57366.9933576542</v>
      </c>
      <c r="BZ29" s="79" t="n">
        <v>57411.6520596761</v>
      </c>
      <c r="CA29" s="61" t="n">
        <v>382.73022429186</v>
      </c>
      <c r="CB29" s="62" t="n">
        <v>0.00671116009165695</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8"/>
      <c r="BU30" s="129"/>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3"/>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38" t="n">
        <v>0.813586147987272</v>
      </c>
      <c r="BU32" s="141" t="n">
        <v>0.79433405245114</v>
      </c>
      <c r="BV32" s="139" t="n">
        <v>0.813334187460851</v>
      </c>
      <c r="BW32" s="139" t="n">
        <v>0.811666502115605</v>
      </c>
      <c r="BX32" s="139" t="n">
        <v>0.812330227357268</v>
      </c>
      <c r="BY32" s="139" t="n">
        <v>0.81353988179375</v>
      </c>
      <c r="BZ32" s="139" t="n">
        <v>0.81797251457876</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38" t="n">
        <v>0.723888318394963</v>
      </c>
      <c r="BU33" s="141" t="n">
        <v>0.701976619884501</v>
      </c>
      <c r="BV33" s="139" t="n">
        <v>0.722881863353551</v>
      </c>
      <c r="BW33" s="139" t="n">
        <v>0.722490897279147</v>
      </c>
      <c r="BX33" s="139" t="n">
        <v>0.723544496561378</v>
      </c>
      <c r="BY33" s="139" t="n">
        <v>0.724908977805233</v>
      </c>
      <c r="BZ33" s="139" t="n">
        <v>0.727318942307544</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38" t="n">
        <v>0.595373044423105</v>
      </c>
      <c r="BU34" s="141" t="n">
        <v>0.574847915083203</v>
      </c>
      <c r="BV34" s="139" t="n">
        <v>0.594373463431922</v>
      </c>
      <c r="BW34" s="139" t="n">
        <v>0.594307806072845</v>
      </c>
      <c r="BX34" s="139" t="n">
        <v>0.595283859715378</v>
      </c>
      <c r="BY34" s="139" t="n">
        <v>0.59701626775112</v>
      </c>
      <c r="BZ34" s="139" t="n">
        <v>0.598111079335378</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38" t="n">
        <v>0.456882101328487</v>
      </c>
      <c r="BU35" s="141" t="n">
        <v>0.434429700351006</v>
      </c>
      <c r="BV35" s="139" t="n">
        <v>0.455256153198619</v>
      </c>
      <c r="BW35" s="139" t="n">
        <v>0.456077615135784</v>
      </c>
      <c r="BX35" s="139" t="n">
        <v>0.458012356350381</v>
      </c>
      <c r="BY35" s="139" t="n">
        <v>0.460870582139426</v>
      </c>
      <c r="BZ35" s="139" t="n">
        <v>0.4620247972004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5"/>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1" t="n">
        <v>2879.84317416364</v>
      </c>
      <c r="BU37" s="155" t="n">
        <v>2687.85156849448</v>
      </c>
      <c r="BV37" s="156" t="n">
        <v>2883.2702579021</v>
      </c>
      <c r="BW37" s="156" t="n">
        <v>2883.2702579021</v>
      </c>
      <c r="BX37" s="156" t="n">
        <v>2883.2702579021</v>
      </c>
      <c r="BY37" s="156" t="n">
        <v>2883.2702579021</v>
      </c>
      <c r="BZ37" s="156" t="n">
        <v>2883.2702579021</v>
      </c>
      <c r="CA37" s="61" t="n">
        <v>3.42708373846153</v>
      </c>
      <c r="CB37" s="62" t="n">
        <v>0.00119002443230509</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66" t="n">
        <v>839.92227453007</v>
      </c>
      <c r="BU38" s="159" t="n">
        <v>826.430968308011</v>
      </c>
      <c r="BV38" s="160" t="n">
        <v>841.615281675524</v>
      </c>
      <c r="BW38" s="160" t="n">
        <v>841.615281675524</v>
      </c>
      <c r="BX38" s="160" t="n">
        <v>841.615281675524</v>
      </c>
      <c r="BY38" s="160" t="n">
        <v>841.615281675524</v>
      </c>
      <c r="BZ38" s="160" t="n">
        <v>841.615281675524</v>
      </c>
      <c r="CA38" s="61" t="n">
        <v>1.69300714545454</v>
      </c>
      <c r="CB38" s="62" t="n">
        <v>0.0020156712076742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7" t="n">
        <v>5462.13006289</v>
      </c>
      <c r="BU39" s="78" t="n">
        <v>5418.72709055</v>
      </c>
      <c r="BV39" s="79" t="n">
        <v>5474.23506398</v>
      </c>
      <c r="BW39" s="79" t="n">
        <v>5474.23506398</v>
      </c>
      <c r="BX39" s="79" t="n">
        <v>5474.23506398</v>
      </c>
      <c r="BY39" s="79" t="n">
        <v>5474.23506398</v>
      </c>
      <c r="BZ39" s="79" t="n">
        <v>5474.23506398</v>
      </c>
      <c r="CA39" s="61" t="n">
        <v>12.1050010899999</v>
      </c>
      <c r="CB39" s="62" t="n">
        <v>0.0022161685918542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7" t="n">
        <v>75.988</v>
      </c>
      <c r="BU40" s="78" t="n">
        <v>77.988</v>
      </c>
      <c r="BV40" s="79" t="n">
        <v>75.988</v>
      </c>
      <c r="BW40" s="79" t="n">
        <v>75.988</v>
      </c>
      <c r="BX40" s="79" t="n">
        <v>75.988</v>
      </c>
      <c r="BY40" s="79" t="n">
        <v>75.988</v>
      </c>
      <c r="BZ40" s="79" t="n">
        <v>75.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66" t="n">
        <v>2039.92089963357</v>
      </c>
      <c r="BU41" s="159" t="n">
        <v>1861.42060018646</v>
      </c>
      <c r="BV41" s="160" t="n">
        <v>2041.65497622657</v>
      </c>
      <c r="BW41" s="160" t="n">
        <v>2041.65497622657</v>
      </c>
      <c r="BX41" s="160" t="n">
        <v>2041.65497622657</v>
      </c>
      <c r="BY41" s="160" t="n">
        <v>2041.65497622657</v>
      </c>
      <c r="BZ41" s="160" t="n">
        <v>2041.65497622657</v>
      </c>
      <c r="CA41" s="61" t="n">
        <v>1.7340765930071</v>
      </c>
      <c r="CB41" s="62" t="n">
        <v>0.00085007050681151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7" t="n">
        <v>14405.82078679</v>
      </c>
      <c r="BU42" s="78" t="n">
        <v>13285.83524105</v>
      </c>
      <c r="BV42" s="79" t="n">
        <v>14420.86243798</v>
      </c>
      <c r="BW42" s="79" t="n">
        <v>14420.86243798</v>
      </c>
      <c r="BX42" s="79" t="n">
        <v>14420.86243798</v>
      </c>
      <c r="BY42" s="79" t="n">
        <v>14420.86243798</v>
      </c>
      <c r="BZ42" s="79" t="n">
        <v>14420.86243798</v>
      </c>
      <c r="CA42" s="61" t="n">
        <v>15.0416511899966</v>
      </c>
      <c r="CB42" s="62" t="n">
        <v>0.00104413704797635</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7" t="n">
        <v>116.183</v>
      </c>
      <c r="BU43" s="78" t="n">
        <v>100.595</v>
      </c>
      <c r="BV43" s="79" t="n">
        <v>119.891</v>
      </c>
      <c r="BW43" s="79" t="n">
        <v>119.891</v>
      </c>
      <c r="BX43" s="79" t="n">
        <v>119.891</v>
      </c>
      <c r="BY43" s="79" t="n">
        <v>119.891</v>
      </c>
      <c r="BZ43" s="79" t="n">
        <v>119.891</v>
      </c>
      <c r="CA43" s="61" t="n">
        <v>3.70800000000001</v>
      </c>
      <c r="CB43" s="62" t="n">
        <v>0.031915168312059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7" t="n">
        <v>6</v>
      </c>
      <c r="BU44" s="78" t="n">
        <v>10</v>
      </c>
      <c r="BV44" s="79" t="n">
        <v>5</v>
      </c>
      <c r="BW44" s="79" t="n">
        <v>5</v>
      </c>
      <c r="BX44" s="79" t="n">
        <v>5</v>
      </c>
      <c r="BY44" s="79" t="n">
        <v>5</v>
      </c>
      <c r="BZ44" s="79" t="n">
        <v>5</v>
      </c>
      <c r="CA44" s="61" t="n">
        <v>-1</v>
      </c>
      <c r="CB44" s="62" t="n">
        <v>-0.166666666666667</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7" t="n">
        <v>0</v>
      </c>
      <c r="BU45" s="78"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7" t="n">
        <v>0</v>
      </c>
      <c r="BU46" s="78"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66" t="n">
        <v>12.7111888111888</v>
      </c>
      <c r="BU47" s="159" t="n">
        <v>8.74397790055249</v>
      </c>
      <c r="BV47" s="160" t="n">
        <v>12.2374013664336</v>
      </c>
      <c r="BW47" s="160" t="n">
        <v>14.6425064223776</v>
      </c>
      <c r="BX47" s="160" t="n">
        <v>13.7125040363636</v>
      </c>
      <c r="BY47" s="160" t="n">
        <v>30.0489185706294</v>
      </c>
      <c r="BZ47" s="160" t="n">
        <v>7.95488935944056</v>
      </c>
      <c r="CA47" s="61" t="n">
        <v>-4.75629945174825</v>
      </c>
      <c r="CB47" s="62" t="n">
        <v>-0.374182110139187</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66" t="n">
        <v>1.5</v>
      </c>
      <c r="BU48" s="159" t="n">
        <v>0</v>
      </c>
      <c r="BV48" s="160" t="n">
        <v>1.5</v>
      </c>
      <c r="BW48" s="160" t="n">
        <v>0.5</v>
      </c>
      <c r="BX48" s="160" t="n">
        <v>0.5</v>
      </c>
      <c r="BY48" s="160" t="n">
        <v>17.0979020979021</v>
      </c>
      <c r="BZ48" s="160" t="n">
        <v>2.0979020979021</v>
      </c>
      <c r="CA48" s="61" t="n">
        <v>0.597902097902098</v>
      </c>
      <c r="CB48" s="62" t="n">
        <v>0.398601398601399</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66" t="n">
        <v>0</v>
      </c>
      <c r="BU49" s="159" t="n">
        <v>0</v>
      </c>
      <c r="BV49" s="160" t="n">
        <v>0</v>
      </c>
      <c r="BW49" s="160" t="n">
        <v>0</v>
      </c>
      <c r="BX49" s="160" t="n">
        <v>0</v>
      </c>
      <c r="BY49" s="160" t="n">
        <v>15</v>
      </c>
      <c r="BZ49" s="160" t="n">
        <v>15</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66" t="n">
        <v>1.5</v>
      </c>
      <c r="BU50" s="159" t="n">
        <v>0</v>
      </c>
      <c r="BV50" s="160" t="n">
        <v>1.5</v>
      </c>
      <c r="BW50" s="160" t="n">
        <v>0.5</v>
      </c>
      <c r="BX50" s="160" t="n">
        <v>0.5</v>
      </c>
      <c r="BY50" s="160" t="n">
        <v>15</v>
      </c>
      <c r="BZ50" s="160" t="n">
        <v>0</v>
      </c>
      <c r="CA50" s="61" t="n">
        <v>-1.5</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66" t="n">
        <v>11.2111888111888</v>
      </c>
      <c r="BU51" s="159" t="n">
        <v>8.74397790055249</v>
      </c>
      <c r="BV51" s="160" t="n">
        <v>10.7374013664336</v>
      </c>
      <c r="BW51" s="160" t="n">
        <v>14.1425064223776</v>
      </c>
      <c r="BX51" s="160" t="n">
        <v>13.2125040363636</v>
      </c>
      <c r="BY51" s="160" t="n">
        <v>12.9510164727273</v>
      </c>
      <c r="BZ51" s="160" t="n">
        <v>5.85698726153846</v>
      </c>
      <c r="CA51" s="61" t="n">
        <v>-5.35420154965035</v>
      </c>
      <c r="CB51" s="62" t="n">
        <v>-0.47757661027944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66" t="n">
        <v>80.16</v>
      </c>
      <c r="BU52" s="159" t="n">
        <v>53.46</v>
      </c>
      <c r="BV52" s="160" t="n">
        <v>76.77241977</v>
      </c>
      <c r="BW52" s="160" t="n">
        <v>101.11892092</v>
      </c>
      <c r="BX52" s="160" t="n">
        <v>94.46940386</v>
      </c>
      <c r="BY52" s="160" t="n">
        <v>92.59976778</v>
      </c>
      <c r="BZ52" s="160" t="n">
        <v>41.87745892</v>
      </c>
      <c r="CA52" s="61" t="n">
        <v>-38.28254108</v>
      </c>
      <c r="CB52" s="62" t="n">
        <v>-0.477576610279441</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66" t="n">
        <v>0</v>
      </c>
      <c r="BU53" s="159" t="n">
        <v>1.36</v>
      </c>
      <c r="BV53" s="160" t="n">
        <v>0</v>
      </c>
      <c r="BW53" s="160" t="n">
        <v>0</v>
      </c>
      <c r="BX53" s="160" t="n">
        <v>0</v>
      </c>
      <c r="BY53" s="160" t="n">
        <v>0</v>
      </c>
      <c r="BZ53" s="160" t="n">
        <v>0</v>
      </c>
      <c r="CA53" s="61" t="n">
        <v>0</v>
      </c>
      <c r="CB53" s="163" t="e">
        <f aca="false"/>
        <v>#DIV/0!</v>
      </c>
      <c r="CC53" s="96"/>
      <c r="CD53" s="2"/>
      <c r="CE53" s="2"/>
      <c r="CF53" s="2"/>
      <c r="CG53" s="2"/>
      <c r="CH53" s="2"/>
      <c r="CI53" s="2"/>
      <c r="CJ53" s="2"/>
      <c r="CK53" s="2"/>
      <c r="CL53" s="2"/>
    </row>
    <row r="54" customFormat="false" ht="12.75" hidden="false" customHeight="false" outlineLevel="0" collapsed="false">
      <c r="A54" s="96"/>
      <c r="B54" s="142"/>
      <c r="C54" s="143" t="s">
        <v>132</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6"/>
      <c r="BV54" s="167"/>
      <c r="BW54" s="167"/>
      <c r="BX54" s="167"/>
      <c r="BY54" s="167"/>
      <c r="BZ54" s="167"/>
      <c r="CA54" s="148"/>
      <c r="CB54" s="149"/>
      <c r="CC54" s="96"/>
      <c r="CD54" s="2"/>
      <c r="CE54" s="2"/>
      <c r="CF54" s="2"/>
      <c r="CG54" s="2"/>
      <c r="CH54" s="2"/>
      <c r="CI54" s="2"/>
      <c r="CJ54" s="2"/>
      <c r="CK54" s="2"/>
      <c r="CL54" s="2"/>
    </row>
    <row r="55" customFormat="false" ht="13.5" hidden="false" customHeight="false" outlineLevel="0" collapsed="false">
      <c r="A55" s="96"/>
      <c r="B55" s="168" t="s">
        <v>90</v>
      </c>
      <c r="C55" s="169"/>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7" t="n">
        <v>5942.19765750769</v>
      </c>
      <c r="BU55" s="78" t="n">
        <v>5842.49771657597</v>
      </c>
      <c r="BV55" s="79" t="n">
        <v>5923.24535744615</v>
      </c>
      <c r="BW55" s="79" t="n">
        <v>5948.58733862098</v>
      </c>
      <c r="BX55" s="79" t="n">
        <v>5964.60564513566</v>
      </c>
      <c r="BY55" s="79" t="n">
        <v>5997.19009961678</v>
      </c>
      <c r="BZ55" s="79" t="n">
        <v>5998.39493475271</v>
      </c>
      <c r="CA55" s="61" t="n">
        <v>56.1972772450154</v>
      </c>
      <c r="CB55" s="62" t="n">
        <v>0.00945732210270944</v>
      </c>
      <c r="CC55" s="118"/>
      <c r="CD55" s="126" t="s">
        <v>103</v>
      </c>
      <c r="CE55" s="171" t="s">
        <v>103</v>
      </c>
      <c r="CF55" s="2"/>
      <c r="CG55" s="2"/>
      <c r="CH55" s="2"/>
      <c r="CI55" s="2"/>
      <c r="CJ55" s="2"/>
      <c r="CK55" s="2"/>
      <c r="CL55" s="2"/>
    </row>
    <row r="56" customFormat="false" ht="12.75" hidden="false" customHeight="true" outlineLevel="0" collapsed="false">
      <c r="A56" s="96"/>
      <c r="B56" s="168"/>
      <c r="C56" s="172"/>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7" t="n">
        <v>4809.27217041958</v>
      </c>
      <c r="BU56" s="78" t="n">
        <v>4732.99716790055</v>
      </c>
      <c r="BV56" s="79" t="n">
        <v>4789.97525489511</v>
      </c>
      <c r="BW56" s="79" t="n">
        <v>4814.94515748252</v>
      </c>
      <c r="BX56" s="79" t="n">
        <v>4829.32367601399</v>
      </c>
      <c r="BY56" s="79" t="n">
        <v>4860.88459076923</v>
      </c>
      <c r="BZ56" s="79" t="n">
        <v>4854.31195234432</v>
      </c>
      <c r="CA56" s="61" t="n">
        <v>45.0397819247355</v>
      </c>
      <c r="CB56" s="62" t="n">
        <v>0.00936519712936224</v>
      </c>
      <c r="CC56" s="173"/>
      <c r="CD56" s="126"/>
      <c r="CE56" s="171"/>
      <c r="CF56" s="2"/>
      <c r="CG56" s="2"/>
      <c r="CH56" s="2"/>
      <c r="CI56" s="2"/>
      <c r="CJ56" s="2"/>
      <c r="CK56" s="2"/>
      <c r="CL56" s="2"/>
    </row>
    <row r="57" customFormat="false" ht="12.75" hidden="false" customHeight="true" outlineLevel="0" collapsed="false">
      <c r="A57" s="96"/>
      <c r="B57" s="168"/>
      <c r="C57" s="172"/>
      <c r="D57" s="117" t="s">
        <v>135</v>
      </c>
      <c r="E57" s="151"/>
      <c r="F57" s="151"/>
      <c r="G57" s="151"/>
      <c r="H57" s="151"/>
      <c r="I57" s="153"/>
      <c r="J57" s="69"/>
      <c r="K57" s="77"/>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38" t="n">
        <v>0.456175342687702</v>
      </c>
      <c r="BU57" s="141" t="n">
        <v>0.433993493981257</v>
      </c>
      <c r="BV57" s="139" t="n">
        <v>0.453820737940891</v>
      </c>
      <c r="BW57" s="139" t="n">
        <v>0.454818081173642</v>
      </c>
      <c r="BX57" s="139" t="n">
        <v>0.456892048253673</v>
      </c>
      <c r="BY57" s="139" t="n">
        <v>0.46026656033304</v>
      </c>
      <c r="BZ57" s="139" t="n">
        <v>0.461612650849491</v>
      </c>
      <c r="CA57" s="61" t="s">
        <v>90</v>
      </c>
      <c r="CB57" s="179" t="s">
        <v>90</v>
      </c>
      <c r="CC57" s="173"/>
      <c r="CD57" s="126"/>
      <c r="CE57" s="180"/>
      <c r="CF57" s="2"/>
      <c r="CG57" s="2"/>
      <c r="CH57" s="2"/>
      <c r="CI57" s="2"/>
      <c r="CJ57" s="2"/>
      <c r="CK57" s="2"/>
      <c r="CL57" s="2"/>
    </row>
    <row r="58" customFormat="false" ht="8.25" hidden="false" customHeight="true" outlineLevel="0" collapsed="false">
      <c r="A58" s="96"/>
      <c r="B58" s="168"/>
      <c r="C58" s="172"/>
      <c r="D58" s="117"/>
      <c r="E58" s="151"/>
      <c r="F58" s="151"/>
      <c r="G58" s="151"/>
      <c r="H58" s="151"/>
      <c r="I58" s="153"/>
      <c r="J58" s="69"/>
      <c r="K58" s="77"/>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74"/>
      <c r="BS58" s="174"/>
      <c r="BT58" s="174"/>
      <c r="BU58" s="177"/>
      <c r="BV58" s="181"/>
      <c r="BW58" s="181"/>
      <c r="BX58" s="181"/>
      <c r="BY58" s="181"/>
      <c r="BZ58" s="181"/>
      <c r="CA58" s="61"/>
      <c r="CB58" s="179"/>
      <c r="CC58" s="173"/>
      <c r="CD58" s="126"/>
      <c r="CE58" s="180"/>
      <c r="CF58" s="2"/>
      <c r="CG58" s="2"/>
      <c r="CH58" s="2"/>
      <c r="CI58" s="2"/>
      <c r="CJ58" s="2"/>
      <c r="CK58" s="2"/>
      <c r="CL58" s="2"/>
    </row>
    <row r="59" customFormat="false" ht="12.75" hidden="false" customHeight="false" outlineLevel="0" collapsed="false">
      <c r="A59" s="96"/>
      <c r="B59" s="168"/>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7" t="n">
        <v>1266.44140916084</v>
      </c>
      <c r="BU59" s="78" t="n">
        <v>1312.11317939227</v>
      </c>
      <c r="BV59" s="79" t="n">
        <v>1276.20144237762</v>
      </c>
      <c r="BW59" s="79" t="n">
        <v>1298.24947083916</v>
      </c>
      <c r="BX59" s="79" t="n">
        <v>1288.3730958042</v>
      </c>
      <c r="BY59" s="79" t="n">
        <v>1313.54189622378</v>
      </c>
      <c r="BZ59" s="79" t="n">
        <v>1296.69750847002</v>
      </c>
      <c r="CA59" s="61" t="n">
        <v>30.2560993091856</v>
      </c>
      <c r="CB59" s="62" t="n">
        <v>0.0238906427808876</v>
      </c>
      <c r="CC59" s="118"/>
      <c r="CD59" s="182"/>
      <c r="CE59" s="180"/>
      <c r="CF59" s="2"/>
      <c r="CG59" s="2"/>
      <c r="CH59" s="2"/>
      <c r="CI59" s="2"/>
      <c r="CJ59" s="2"/>
      <c r="CK59" s="2"/>
      <c r="CL59" s="2"/>
    </row>
    <row r="60" customFormat="false" ht="12.75" hidden="false" customHeight="false" outlineLevel="0" collapsed="false">
      <c r="A60" s="96"/>
      <c r="B60" s="168"/>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38" t="n">
        <v>0.514085874365273</v>
      </c>
      <c r="BU60" s="141" t="n">
        <v>0.491557679262853</v>
      </c>
      <c r="BV60" s="139" t="n">
        <v>0.515900076990202</v>
      </c>
      <c r="BW60" s="139" t="n">
        <v>0.517489108164168</v>
      </c>
      <c r="BX60" s="139" t="n">
        <v>0.517474633687569</v>
      </c>
      <c r="BY60" s="139" t="n">
        <v>0.525809323790394</v>
      </c>
      <c r="BZ60" s="139" t="n">
        <v>0.532555643478005</v>
      </c>
      <c r="CA60" s="61" t="s">
        <v>90</v>
      </c>
      <c r="CB60" s="62" t="s">
        <v>90</v>
      </c>
      <c r="CC60" s="118"/>
      <c r="CD60" s="182"/>
      <c r="CE60" s="180"/>
      <c r="CF60" s="2"/>
      <c r="CG60" s="2"/>
      <c r="CH60" s="2"/>
      <c r="CI60" s="2"/>
      <c r="CJ60" s="2"/>
      <c r="CK60" s="2"/>
      <c r="CL60" s="2"/>
    </row>
    <row r="61" customFormat="false" ht="7.5" hidden="false" customHeight="true" outlineLevel="0" collapsed="false">
      <c r="A61" s="96"/>
      <c r="B61" s="168"/>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135"/>
      <c r="BU61" s="90"/>
      <c r="BV61" s="137"/>
      <c r="BW61" s="137"/>
      <c r="BX61" s="137"/>
      <c r="BY61" s="137"/>
      <c r="BZ61" s="137"/>
      <c r="CA61" s="61"/>
      <c r="CB61" s="179"/>
      <c r="CC61" s="118"/>
      <c r="CD61" s="182"/>
      <c r="CE61" s="180"/>
      <c r="CF61" s="2"/>
      <c r="CG61" s="2"/>
      <c r="CH61" s="2"/>
      <c r="CI61" s="2"/>
      <c r="CJ61" s="2"/>
      <c r="CK61" s="2"/>
      <c r="CL61" s="2"/>
    </row>
    <row r="62" customFormat="false" ht="12.75" hidden="false" customHeight="false" outlineLevel="0" collapsed="false">
      <c r="A62" s="96"/>
      <c r="B62" s="168"/>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7" t="n">
        <v>1802.06089454545</v>
      </c>
      <c r="BU62" s="78" t="n">
        <v>1674.90218767956</v>
      </c>
      <c r="BV62" s="79" t="n">
        <v>1768.81382615385</v>
      </c>
      <c r="BW62" s="79" t="n">
        <v>1769.65872769231</v>
      </c>
      <c r="BX62" s="79" t="n">
        <v>1787.55707951049</v>
      </c>
      <c r="BY62" s="79" t="n">
        <v>1795.03246601399</v>
      </c>
      <c r="BZ62" s="79" t="n">
        <v>1800.70585574619</v>
      </c>
      <c r="CA62" s="61" t="n">
        <v>-1.35503879926523</v>
      </c>
      <c r="CB62" s="62" t="n">
        <v>-0.00075193840750154</v>
      </c>
      <c r="CC62" s="118"/>
      <c r="CD62" s="182"/>
      <c r="CE62" s="180"/>
      <c r="CF62" s="2"/>
      <c r="CG62" s="2"/>
      <c r="CH62" s="2"/>
      <c r="CI62" s="2"/>
      <c r="CJ62" s="2"/>
      <c r="CK62" s="2"/>
      <c r="CL62" s="2"/>
    </row>
    <row r="63" customFormat="false" ht="12.75" hidden="false" customHeight="false" outlineLevel="0" collapsed="false">
      <c r="A63" s="96"/>
      <c r="B63" s="168"/>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38" t="n">
        <v>0.589743142289051</v>
      </c>
      <c r="BU63" s="141" t="n">
        <v>0.556915248270018</v>
      </c>
      <c r="BV63" s="139" t="n">
        <v>0.583708941488139</v>
      </c>
      <c r="BW63" s="139" t="n">
        <v>0.584667027320877</v>
      </c>
      <c r="BX63" s="139" t="n">
        <v>0.588417847780573</v>
      </c>
      <c r="BY63" s="139" t="n">
        <v>0.589474678618844</v>
      </c>
      <c r="BZ63" s="139" t="n">
        <v>0.589449704119324</v>
      </c>
      <c r="CA63" s="61" t="s">
        <v>90</v>
      </c>
      <c r="CB63" s="62" t="s">
        <v>90</v>
      </c>
      <c r="CC63" s="118"/>
      <c r="CD63" s="182"/>
      <c r="CE63" s="180"/>
      <c r="CF63" s="2"/>
      <c r="CG63" s="2"/>
      <c r="CH63" s="2"/>
      <c r="CI63" s="2"/>
      <c r="CJ63" s="2"/>
      <c r="CK63" s="2"/>
      <c r="CL63" s="2"/>
    </row>
    <row r="64" customFormat="false" ht="7.5" hidden="false" customHeight="true" outlineLevel="0" collapsed="false">
      <c r="A64" s="96"/>
      <c r="B64" s="168"/>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135"/>
      <c r="BU64" s="90"/>
      <c r="BV64" s="137"/>
      <c r="BW64" s="137"/>
      <c r="BX64" s="137"/>
      <c r="BY64" s="137"/>
      <c r="BZ64" s="137"/>
      <c r="CA64" s="61"/>
      <c r="CB64" s="179"/>
      <c r="CC64" s="118"/>
      <c r="CD64" s="182"/>
      <c r="CE64" s="180"/>
      <c r="CF64" s="2"/>
      <c r="CG64" s="2"/>
      <c r="CH64" s="2"/>
      <c r="CI64" s="2"/>
      <c r="CJ64" s="2"/>
      <c r="CK64" s="2"/>
      <c r="CL64" s="2"/>
    </row>
    <row r="65" customFormat="false" ht="12.75" hidden="false" customHeight="false" outlineLevel="0" collapsed="false">
      <c r="A65" s="96"/>
      <c r="B65" s="168"/>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7" t="n">
        <v>1709.26766909091</v>
      </c>
      <c r="BU65" s="78" t="n">
        <v>1702.18350348066</v>
      </c>
      <c r="BV65" s="79" t="n">
        <v>1710.52824356643</v>
      </c>
      <c r="BW65" s="79" t="n">
        <v>1711.70699328671</v>
      </c>
      <c r="BX65" s="79" t="n">
        <v>1720.86094573427</v>
      </c>
      <c r="BY65" s="79" t="n">
        <v>1720.48718370629</v>
      </c>
      <c r="BZ65" s="79" t="n">
        <v>1722.95141470392</v>
      </c>
      <c r="CA65" s="61" t="n">
        <v>13.6837456130143</v>
      </c>
      <c r="CB65" s="62" t="n">
        <v>0.00800561893286855</v>
      </c>
      <c r="CC65" s="118"/>
      <c r="CD65" s="182"/>
      <c r="CE65" s="180"/>
      <c r="CF65" s="2"/>
      <c r="CG65" s="2"/>
      <c r="CH65" s="2"/>
      <c r="CI65" s="2"/>
      <c r="CJ65" s="2"/>
      <c r="CK65" s="2"/>
      <c r="CL65" s="2"/>
    </row>
    <row r="66" customFormat="false" ht="12.75" hidden="false" customHeight="false" outlineLevel="0" collapsed="false">
      <c r="A66" s="96"/>
      <c r="B66" s="168"/>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38" t="n">
        <v>0.274160634735545</v>
      </c>
      <c r="BU66" s="141" t="n">
        <v>0.265830048614264</v>
      </c>
      <c r="BV66" s="139" t="n">
        <v>0.274135101440213</v>
      </c>
      <c r="BW66" s="139" t="n">
        <v>0.274992691583792</v>
      </c>
      <c r="BX66" s="139" t="n">
        <v>0.276692005193424</v>
      </c>
      <c r="BY66" s="139" t="n">
        <v>0.276526148065461</v>
      </c>
      <c r="BZ66" s="139" t="n">
        <v>0.276612598772739</v>
      </c>
      <c r="CA66" s="61" t="s">
        <v>90</v>
      </c>
      <c r="CB66" s="62" t="s">
        <v>90</v>
      </c>
      <c r="CC66" s="118"/>
      <c r="CD66" s="182"/>
      <c r="CE66" s="180"/>
      <c r="CF66" s="2"/>
      <c r="CG66" s="2"/>
      <c r="CH66" s="2"/>
      <c r="CI66" s="2"/>
      <c r="CJ66" s="2"/>
      <c r="CK66" s="2"/>
      <c r="CL66" s="2"/>
    </row>
    <row r="67" customFormat="false" ht="7.5" hidden="false" customHeight="true" outlineLevel="0" collapsed="false">
      <c r="A67" s="96"/>
      <c r="B67" s="168"/>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135"/>
      <c r="BU67" s="90"/>
      <c r="BV67" s="137"/>
      <c r="BW67" s="137"/>
      <c r="BX67" s="137"/>
      <c r="BY67" s="137"/>
      <c r="BZ67" s="137"/>
      <c r="CA67" s="136"/>
      <c r="CB67" s="62"/>
      <c r="CC67" s="118"/>
      <c r="CD67" s="182"/>
      <c r="CE67" s="180"/>
      <c r="CF67" s="2"/>
      <c r="CG67" s="2"/>
      <c r="CH67" s="2"/>
      <c r="CI67" s="2"/>
      <c r="CJ67" s="2"/>
      <c r="CK67" s="2"/>
      <c r="CL67" s="2"/>
    </row>
    <row r="68" customFormat="false" ht="12.75" hidden="false" customHeight="false" outlineLevel="0" collapsed="false">
      <c r="A68" s="96"/>
      <c r="B68" s="168"/>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7" t="n">
        <v>31.5021976223776</v>
      </c>
      <c r="BU68" s="78" t="n">
        <v>43.7982973480663</v>
      </c>
      <c r="BV68" s="79" t="n">
        <v>34.4317427972028</v>
      </c>
      <c r="BW68" s="79" t="n">
        <v>35.3299656643357</v>
      </c>
      <c r="BX68" s="79" t="n">
        <v>32.532554965035</v>
      </c>
      <c r="BY68" s="79" t="n">
        <v>31.8230448251748</v>
      </c>
      <c r="BZ68" s="79" t="n">
        <v>33.9571734241792</v>
      </c>
      <c r="CA68" s="61" t="n">
        <v>2.4549758018016</v>
      </c>
      <c r="CB68" s="62" t="n">
        <v>0.0779303028706067</v>
      </c>
      <c r="CC68" s="118"/>
      <c r="CD68" s="182"/>
      <c r="CE68" s="180"/>
      <c r="CF68" s="2"/>
      <c r="CG68" s="2"/>
      <c r="CH68" s="2"/>
      <c r="CI68" s="2"/>
      <c r="CJ68" s="2"/>
      <c r="CK68" s="2"/>
      <c r="CL68" s="2"/>
    </row>
    <row r="69" customFormat="false" ht="12.75" hidden="false" customHeight="false" outlineLevel="0" collapsed="false">
      <c r="A69" s="96"/>
      <c r="B69" s="168"/>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38" t="n">
        <v>0.363300927750127</v>
      </c>
      <c r="BU69" s="141" t="n">
        <v>0.544326578693335</v>
      </c>
      <c r="BV69" s="139" t="n">
        <v>0.406874635411743</v>
      </c>
      <c r="BW69" s="139" t="n">
        <v>0.360207982799775</v>
      </c>
      <c r="BX69" s="139" t="n">
        <v>0.362720818506801</v>
      </c>
      <c r="BY69" s="139" t="n">
        <v>0.400470002012286</v>
      </c>
      <c r="BZ69" s="139" t="n">
        <v>0.360236994513603</v>
      </c>
      <c r="CA69" s="61" t="s">
        <v>90</v>
      </c>
      <c r="CB69" s="62" t="s">
        <v>90</v>
      </c>
      <c r="CC69" s="118"/>
      <c r="CD69" s="182"/>
      <c r="CE69" s="180"/>
      <c r="CF69" s="2"/>
      <c r="CG69" s="2"/>
      <c r="CH69" s="2"/>
      <c r="CI69" s="2"/>
      <c r="CJ69" s="2"/>
      <c r="CK69" s="2"/>
      <c r="CL69" s="2"/>
    </row>
    <row r="70" customFormat="false" ht="7.5" hidden="false" customHeight="true" outlineLevel="0" collapsed="false">
      <c r="A70" s="96"/>
      <c r="B70" s="168"/>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135"/>
      <c r="BU70" s="90"/>
      <c r="BV70" s="137"/>
      <c r="BW70" s="137"/>
      <c r="BX70" s="137"/>
      <c r="BY70" s="137"/>
      <c r="BZ70" s="137"/>
      <c r="CA70" s="61"/>
      <c r="CB70" s="179"/>
      <c r="CC70" s="118"/>
      <c r="CD70" s="182"/>
      <c r="CE70" s="180"/>
      <c r="CF70" s="2"/>
      <c r="CG70" s="2"/>
      <c r="CH70" s="2"/>
      <c r="CI70" s="2"/>
      <c r="CJ70" s="2"/>
      <c r="CK70" s="2"/>
      <c r="CL70" s="2"/>
    </row>
    <row r="71" customFormat="false" ht="12.75" hidden="false" customHeight="true" outlineLevel="0" collapsed="false">
      <c r="A71" s="96"/>
      <c r="B71" s="168"/>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7" t="n">
        <v>1132.92548708811</v>
      </c>
      <c r="BU71" s="78" t="n">
        <v>1109.50054867541</v>
      </c>
      <c r="BV71" s="79" t="n">
        <v>1133.27010255105</v>
      </c>
      <c r="BW71" s="79" t="n">
        <v>1133.64218113846</v>
      </c>
      <c r="BX71" s="79" t="n">
        <v>1135.28196912168</v>
      </c>
      <c r="BY71" s="79" t="n">
        <v>1136.30550884755</v>
      </c>
      <c r="BZ71" s="79" t="n">
        <v>1144.08298240839</v>
      </c>
      <c r="CA71" s="61" t="n">
        <v>11.1574953202796</v>
      </c>
      <c r="CB71" s="62" t="n">
        <v>0.0098483928973625</v>
      </c>
      <c r="CC71" s="173"/>
      <c r="CD71" s="126"/>
      <c r="CE71" s="180"/>
      <c r="CF71" s="2"/>
      <c r="CG71" s="2"/>
      <c r="CH71" s="2"/>
      <c r="CI71" s="2"/>
      <c r="CJ71" s="2"/>
      <c r="CK71" s="2"/>
      <c r="CL71" s="2"/>
    </row>
    <row r="72" customFormat="false" ht="12.75" hidden="true" customHeight="true" outlineLevel="0" collapsed="false">
      <c r="A72" s="96"/>
      <c r="B72" s="168"/>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7"/>
      <c r="BU72" s="78"/>
      <c r="BV72" s="79"/>
      <c r="BW72" s="79"/>
      <c r="BX72" s="79"/>
      <c r="BY72" s="79"/>
      <c r="BZ72" s="79"/>
      <c r="CA72" s="61" t="e">
        <f aca="false"/>
        <v>#REF!</v>
      </c>
      <c r="CB72" s="179" t="e">
        <f aca="false"/>
        <v>#REF!</v>
      </c>
      <c r="CC72" s="118"/>
      <c r="CD72" s="126"/>
      <c r="CE72" s="180"/>
      <c r="CF72" s="2"/>
      <c r="CG72" s="2"/>
      <c r="CH72" s="2"/>
      <c r="CI72" s="2"/>
      <c r="CJ72" s="2"/>
      <c r="CK72" s="2"/>
      <c r="CL72" s="2"/>
    </row>
    <row r="73" customFormat="false" ht="12.75" hidden="true" customHeight="true" outlineLevel="0" collapsed="false">
      <c r="A73" s="96"/>
      <c r="B73" s="168"/>
      <c r="C73" s="116"/>
      <c r="D73" s="183"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7"/>
      <c r="BU73" s="78"/>
      <c r="BV73" s="79"/>
      <c r="BW73" s="79"/>
      <c r="BX73" s="79"/>
      <c r="BY73" s="79"/>
      <c r="BZ73" s="79"/>
      <c r="CA73" s="61" t="e">
        <f aca="false"/>
        <v>#REF!</v>
      </c>
      <c r="CB73" s="179" t="e">
        <f aca="false"/>
        <v>#REF!</v>
      </c>
      <c r="CC73" s="118"/>
      <c r="CD73" s="126"/>
      <c r="CE73" s="180"/>
      <c r="CF73" s="2"/>
      <c r="CG73" s="2"/>
      <c r="CH73" s="2"/>
      <c r="CI73" s="2"/>
      <c r="CJ73" s="2"/>
      <c r="CK73" s="2"/>
      <c r="CL73" s="2"/>
    </row>
    <row r="74" customFormat="false" ht="12.75" hidden="true" customHeight="true" outlineLevel="0" collapsed="false">
      <c r="A74" s="96"/>
      <c r="B74" s="168"/>
      <c r="C74" s="116"/>
      <c r="D74" s="183"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7"/>
      <c r="BU74" s="78"/>
      <c r="BV74" s="79"/>
      <c r="BW74" s="79"/>
      <c r="BX74" s="79"/>
      <c r="BY74" s="79"/>
      <c r="BZ74" s="79"/>
      <c r="CA74" s="61" t="e">
        <f aca="false"/>
        <v>#REF!</v>
      </c>
      <c r="CB74" s="179" t="e">
        <f aca="false"/>
        <v>#REF!</v>
      </c>
      <c r="CC74" s="118"/>
      <c r="CD74" s="126"/>
      <c r="CE74" s="180"/>
      <c r="CF74" s="2"/>
      <c r="CG74" s="2"/>
      <c r="CH74" s="2"/>
      <c r="CI74" s="2"/>
      <c r="CJ74" s="2"/>
      <c r="CK74" s="2"/>
      <c r="CL74" s="2"/>
    </row>
    <row r="75" customFormat="false" ht="12.75" hidden="true" customHeight="true" outlineLevel="0" collapsed="false">
      <c r="A75" s="96"/>
      <c r="B75" s="168"/>
      <c r="C75" s="116"/>
      <c r="D75" s="183"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7"/>
      <c r="BU75" s="78"/>
      <c r="BV75" s="79"/>
      <c r="BW75" s="79"/>
      <c r="BX75" s="79"/>
      <c r="BY75" s="79"/>
      <c r="BZ75" s="79"/>
      <c r="CA75" s="61" t="e">
        <f aca="false"/>
        <v>#REF!</v>
      </c>
      <c r="CB75" s="179" t="e">
        <f aca="false"/>
        <v>#REF!</v>
      </c>
      <c r="CC75" s="118"/>
      <c r="CD75" s="126"/>
      <c r="CE75" s="180"/>
      <c r="CF75" s="2"/>
      <c r="CG75" s="2"/>
      <c r="CH75" s="2"/>
      <c r="CI75" s="2"/>
      <c r="CJ75" s="2"/>
      <c r="CK75" s="2"/>
      <c r="CL75" s="2"/>
    </row>
    <row r="76" customFormat="false" ht="12.75" hidden="true" customHeight="true" outlineLevel="0" collapsed="false">
      <c r="A76" s="96"/>
      <c r="B76" s="168"/>
      <c r="C76" s="116"/>
      <c r="D76" s="183"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7"/>
      <c r="BU76" s="78"/>
      <c r="BV76" s="79"/>
      <c r="BW76" s="79"/>
      <c r="BX76" s="79"/>
      <c r="BY76" s="79"/>
      <c r="BZ76" s="79"/>
      <c r="CA76" s="61" t="e">
        <f aca="false"/>
        <v>#REF!</v>
      </c>
      <c r="CB76" s="179" t="e">
        <f aca="false"/>
        <v>#REF!</v>
      </c>
      <c r="CC76" s="118"/>
      <c r="CD76" s="126"/>
      <c r="CE76" s="180"/>
      <c r="CF76" s="2"/>
      <c r="CG76" s="2"/>
      <c r="CH76" s="2"/>
      <c r="CI76" s="2"/>
      <c r="CJ76" s="2"/>
      <c r="CK76" s="2"/>
      <c r="CL76" s="2"/>
    </row>
    <row r="77" customFormat="false" ht="12.75" hidden="true" customHeight="true" outlineLevel="0" collapsed="false">
      <c r="A77" s="96"/>
      <c r="B77" s="168"/>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7"/>
      <c r="BU77" s="78"/>
      <c r="BV77" s="79"/>
      <c r="BW77" s="79"/>
      <c r="BX77" s="79"/>
      <c r="BY77" s="79"/>
      <c r="BZ77" s="79"/>
      <c r="CA77" s="61" t="e">
        <f aca="false"/>
        <v>#REF!</v>
      </c>
      <c r="CB77" s="179" t="e">
        <f aca="false"/>
        <v>#REF!</v>
      </c>
      <c r="CC77" s="118"/>
      <c r="CD77" s="126"/>
      <c r="CE77" s="180"/>
      <c r="CF77" s="2"/>
      <c r="CG77" s="2"/>
      <c r="CH77" s="2"/>
      <c r="CI77" s="2"/>
      <c r="CJ77" s="2"/>
      <c r="CK77" s="2"/>
      <c r="CL77" s="2"/>
    </row>
    <row r="78" customFormat="false" ht="12.75" hidden="true" customHeight="true" outlineLevel="0" collapsed="false">
      <c r="A78" s="96"/>
      <c r="B78" s="168"/>
      <c r="C78" s="116"/>
      <c r="D78" s="183"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7"/>
      <c r="BU78" s="78"/>
      <c r="BV78" s="79"/>
      <c r="BW78" s="79"/>
      <c r="BX78" s="79"/>
      <c r="BY78" s="79"/>
      <c r="BZ78" s="79"/>
      <c r="CA78" s="61" t="e">
        <f aca="false"/>
        <v>#REF!</v>
      </c>
      <c r="CB78" s="179" t="e">
        <f aca="false"/>
        <v>#REF!</v>
      </c>
      <c r="CC78" s="118"/>
      <c r="CD78" s="126"/>
      <c r="CE78" s="180"/>
      <c r="CF78" s="2"/>
      <c r="CG78" s="2"/>
      <c r="CH78" s="2"/>
      <c r="CI78" s="2"/>
      <c r="CJ78" s="2"/>
      <c r="CK78" s="2"/>
      <c r="CL78" s="2"/>
    </row>
    <row r="79" customFormat="false" ht="12.75" hidden="true" customHeight="true" outlineLevel="0" collapsed="false">
      <c r="A79" s="96"/>
      <c r="B79" s="168"/>
      <c r="C79" s="116"/>
      <c r="D79" s="183"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7"/>
      <c r="BU79" s="78"/>
      <c r="BV79" s="79"/>
      <c r="BW79" s="79"/>
      <c r="BX79" s="79"/>
      <c r="BY79" s="79"/>
      <c r="BZ79" s="79"/>
      <c r="CA79" s="61" t="e">
        <f aca="false"/>
        <v>#REF!</v>
      </c>
      <c r="CB79" s="179" t="e">
        <f aca="false"/>
        <v>#REF!</v>
      </c>
      <c r="CC79" s="118"/>
      <c r="CD79" s="126"/>
      <c r="CE79" s="180"/>
      <c r="CF79" s="2"/>
      <c r="CG79" s="2"/>
      <c r="CH79" s="2"/>
      <c r="CI79" s="2"/>
      <c r="CJ79" s="2"/>
      <c r="CK79" s="2"/>
      <c r="CL79" s="2"/>
    </row>
    <row r="80" customFormat="false" ht="12.75" hidden="true" customHeight="true" outlineLevel="0" collapsed="false">
      <c r="A80" s="96"/>
      <c r="B80" s="168"/>
      <c r="C80" s="116"/>
      <c r="D80" s="183"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7"/>
      <c r="BU80" s="78"/>
      <c r="BV80" s="79"/>
      <c r="BW80" s="79"/>
      <c r="BX80" s="79"/>
      <c r="BY80" s="79"/>
      <c r="BZ80" s="79"/>
      <c r="CA80" s="61" t="e">
        <f aca="false"/>
        <v>#REF!</v>
      </c>
      <c r="CB80" s="179" t="e">
        <f aca="false"/>
        <v>#REF!</v>
      </c>
      <c r="CC80" s="118"/>
      <c r="CD80" s="126"/>
      <c r="CE80" s="180"/>
      <c r="CF80" s="2"/>
      <c r="CG80" s="2"/>
      <c r="CH80" s="2"/>
      <c r="CI80" s="2"/>
      <c r="CJ80" s="2"/>
      <c r="CK80" s="2"/>
      <c r="CL80" s="2"/>
    </row>
    <row r="81" customFormat="false" ht="12.75" hidden="true" customHeight="true" outlineLevel="0" collapsed="false">
      <c r="A81" s="96"/>
      <c r="B81" s="168"/>
      <c r="C81" s="116"/>
      <c r="D81" s="183"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7"/>
      <c r="BU81" s="78"/>
      <c r="BV81" s="79"/>
      <c r="BW81" s="79"/>
      <c r="BX81" s="79"/>
      <c r="BY81" s="79"/>
      <c r="BZ81" s="79"/>
      <c r="CA81" s="61" t="e">
        <f aca="false"/>
        <v>#REF!</v>
      </c>
      <c r="CB81" s="179" t="e">
        <f aca="false"/>
        <v>#REF!</v>
      </c>
      <c r="CC81" s="118"/>
      <c r="CD81" s="126"/>
      <c r="CE81" s="180"/>
      <c r="CF81" s="2"/>
      <c r="CG81" s="2"/>
      <c r="CH81" s="2"/>
      <c r="CI81" s="2"/>
      <c r="CJ81" s="2"/>
      <c r="CK81" s="2"/>
      <c r="CL81" s="2"/>
    </row>
    <row r="82" customFormat="false" ht="12.75" hidden="true" customHeight="true" outlineLevel="0" collapsed="false">
      <c r="A82" s="96"/>
      <c r="B82" s="168"/>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7"/>
      <c r="BU82" s="78"/>
      <c r="BV82" s="79"/>
      <c r="BW82" s="79"/>
      <c r="BX82" s="79"/>
      <c r="BY82" s="79"/>
      <c r="BZ82" s="79"/>
      <c r="CA82" s="61" t="e">
        <f aca="false"/>
        <v>#REF!</v>
      </c>
      <c r="CB82" s="179" t="e">
        <f aca="false"/>
        <v>#REF!</v>
      </c>
      <c r="CC82" s="118"/>
      <c r="CD82" s="126"/>
      <c r="CE82" s="180"/>
      <c r="CF82" s="2"/>
      <c r="CG82" s="2"/>
      <c r="CH82" s="2"/>
      <c r="CI82" s="2"/>
      <c r="CJ82" s="2"/>
      <c r="CK82" s="2"/>
      <c r="CL82" s="2"/>
    </row>
    <row r="83" customFormat="false" ht="12.75" hidden="true" customHeight="true" outlineLevel="0" collapsed="false">
      <c r="A83" s="96"/>
      <c r="B83" s="168"/>
      <c r="C83" s="116"/>
      <c r="D83" s="183"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7"/>
      <c r="BU83" s="78"/>
      <c r="BV83" s="79"/>
      <c r="BW83" s="79"/>
      <c r="BX83" s="79"/>
      <c r="BY83" s="79"/>
      <c r="BZ83" s="79"/>
      <c r="CA83" s="61" t="e">
        <f aca="false"/>
        <v>#REF!</v>
      </c>
      <c r="CB83" s="179" t="e">
        <f aca="false"/>
        <v>#REF!</v>
      </c>
      <c r="CC83" s="118"/>
      <c r="CD83" s="126"/>
      <c r="CE83" s="180"/>
      <c r="CF83" s="2"/>
      <c r="CG83" s="2"/>
      <c r="CH83" s="2"/>
      <c r="CI83" s="2"/>
      <c r="CJ83" s="2"/>
      <c r="CK83" s="2"/>
      <c r="CL83" s="2"/>
    </row>
    <row r="84" customFormat="false" ht="12.75" hidden="true" customHeight="true" outlineLevel="0" collapsed="false">
      <c r="A84" s="96"/>
      <c r="B84" s="168"/>
      <c r="C84" s="116"/>
      <c r="D84" s="183"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7"/>
      <c r="BU84" s="78"/>
      <c r="BV84" s="79"/>
      <c r="BW84" s="79"/>
      <c r="BX84" s="79"/>
      <c r="BY84" s="79"/>
      <c r="BZ84" s="79"/>
      <c r="CA84" s="61" t="e">
        <f aca="false"/>
        <v>#REF!</v>
      </c>
      <c r="CB84" s="179" t="e">
        <f aca="false"/>
        <v>#REF!</v>
      </c>
      <c r="CC84" s="118"/>
      <c r="CD84" s="126"/>
      <c r="CE84" s="180"/>
      <c r="CF84" s="2"/>
      <c r="CG84" s="2"/>
      <c r="CH84" s="2"/>
      <c r="CI84" s="2"/>
      <c r="CJ84" s="2"/>
      <c r="CK84" s="2"/>
      <c r="CL84" s="2"/>
    </row>
    <row r="85" customFormat="false" ht="12.75" hidden="true" customHeight="true" outlineLevel="0" collapsed="false">
      <c r="A85" s="96"/>
      <c r="B85" s="168"/>
      <c r="C85" s="116"/>
      <c r="D85" s="183"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7"/>
      <c r="BU85" s="78"/>
      <c r="BV85" s="79"/>
      <c r="BW85" s="79"/>
      <c r="BX85" s="79"/>
      <c r="BY85" s="79"/>
      <c r="BZ85" s="79"/>
      <c r="CA85" s="61" t="e">
        <f aca="false"/>
        <v>#REF!</v>
      </c>
      <c r="CB85" s="179" t="e">
        <f aca="false"/>
        <v>#REF!</v>
      </c>
      <c r="CC85" s="118"/>
      <c r="CD85" s="126"/>
      <c r="CE85" s="180"/>
      <c r="CF85" s="2"/>
      <c r="CG85" s="2"/>
      <c r="CH85" s="2"/>
      <c r="CI85" s="2"/>
      <c r="CJ85" s="2"/>
      <c r="CK85" s="2"/>
      <c r="CL85" s="2"/>
    </row>
    <row r="86" customFormat="false" ht="12.75" hidden="true" customHeight="true" outlineLevel="0" collapsed="false">
      <c r="A86" s="96"/>
      <c r="B86" s="168"/>
      <c r="C86" s="116"/>
      <c r="D86" s="183"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7"/>
      <c r="BU86" s="78"/>
      <c r="BV86" s="79"/>
      <c r="BW86" s="79"/>
      <c r="BX86" s="79"/>
      <c r="BY86" s="79"/>
      <c r="BZ86" s="79"/>
      <c r="CA86" s="61" t="e">
        <f aca="false"/>
        <v>#REF!</v>
      </c>
      <c r="CB86" s="179" t="e">
        <f aca="false"/>
        <v>#REF!</v>
      </c>
      <c r="CC86" s="118"/>
      <c r="CD86" s="126"/>
      <c r="CE86" s="180"/>
      <c r="CF86" s="2"/>
      <c r="CG86" s="2"/>
      <c r="CH86" s="2"/>
      <c r="CI86" s="2"/>
      <c r="CJ86" s="2"/>
      <c r="CK86" s="2"/>
      <c r="CL86" s="2"/>
    </row>
    <row r="87" customFormat="false" ht="12.75" hidden="false" customHeight="true" outlineLevel="0" collapsed="false">
      <c r="A87" s="96"/>
      <c r="B87" s="168"/>
      <c r="C87" s="116"/>
      <c r="D87" s="117" t="s">
        <v>135</v>
      </c>
      <c r="E87" s="66"/>
      <c r="F87" s="66"/>
      <c r="G87" s="66"/>
      <c r="H87" s="66"/>
      <c r="I87" s="77"/>
      <c r="J87" s="69"/>
      <c r="K87" s="66"/>
      <c r="L87" s="77"/>
      <c r="M87" s="77"/>
      <c r="N87" s="77"/>
      <c r="O87" s="77"/>
      <c r="P87" s="61"/>
      <c r="Q87" s="184" t="n">
        <v>0.075845400950107</v>
      </c>
      <c r="R87" s="184"/>
      <c r="S87" s="184"/>
      <c r="T87" s="185"/>
      <c r="U87" s="184"/>
      <c r="V87" s="184"/>
      <c r="W87" s="184" t="n">
        <v>0.0860375437771779</v>
      </c>
      <c r="X87" s="184"/>
      <c r="Y87" s="186"/>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38" t="n">
        <v>0.459882293928151</v>
      </c>
      <c r="BU87" s="141" t="n">
        <v>0.436290504759901</v>
      </c>
      <c r="BV87" s="139" t="n">
        <v>0.461323200718482</v>
      </c>
      <c r="BW87" s="139" t="n">
        <v>0.461427263422167</v>
      </c>
      <c r="BX87" s="139" t="n">
        <v>0.462777983360251</v>
      </c>
      <c r="BY87" s="139" t="n">
        <v>0.463454464966966</v>
      </c>
      <c r="BZ87" s="139" t="n">
        <v>0.463773522588691</v>
      </c>
      <c r="CA87" s="61" t="s">
        <v>90</v>
      </c>
      <c r="CB87" s="62" t="s">
        <v>90</v>
      </c>
      <c r="CC87" s="118"/>
      <c r="CD87" s="126"/>
      <c r="CE87" s="180"/>
      <c r="CF87" s="2"/>
      <c r="CG87" s="2"/>
      <c r="CH87" s="2"/>
      <c r="CI87" s="2"/>
      <c r="CJ87" s="2"/>
      <c r="CK87" s="2"/>
      <c r="CL87" s="2"/>
    </row>
    <row r="88" customFormat="false" ht="5.25" hidden="false" customHeight="true" outlineLevel="0" collapsed="false">
      <c r="A88" s="96"/>
      <c r="B88" s="168"/>
      <c r="C88" s="116"/>
      <c r="D88" s="117"/>
      <c r="E88" s="66"/>
      <c r="F88" s="66"/>
      <c r="G88" s="66"/>
      <c r="H88" s="66"/>
      <c r="I88" s="77"/>
      <c r="J88" s="69"/>
      <c r="K88" s="66"/>
      <c r="L88" s="77"/>
      <c r="M88" s="77"/>
      <c r="N88" s="77"/>
      <c r="O88" s="77"/>
      <c r="P88" s="61"/>
      <c r="Q88" s="184"/>
      <c r="R88" s="184"/>
      <c r="S88" s="184"/>
      <c r="T88" s="185"/>
      <c r="U88" s="184"/>
      <c r="V88" s="184"/>
      <c r="W88" s="184"/>
      <c r="X88" s="184"/>
      <c r="Y88" s="186"/>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7"/>
      <c r="BU88" s="78"/>
      <c r="BV88" s="137"/>
      <c r="BW88" s="137"/>
      <c r="BX88" s="79"/>
      <c r="BY88" s="79"/>
      <c r="BZ88" s="79"/>
      <c r="CA88" s="61"/>
      <c r="CB88" s="179"/>
      <c r="CC88" s="118"/>
      <c r="CD88" s="76"/>
      <c r="CE88" s="2"/>
      <c r="CF88" s="2"/>
      <c r="CG88" s="2"/>
      <c r="CH88" s="2"/>
      <c r="CI88" s="2"/>
      <c r="CJ88" s="2"/>
      <c r="CK88" s="2"/>
      <c r="CL88" s="2"/>
    </row>
    <row r="89" customFormat="false" ht="13.5" hidden="false" customHeight="false" outlineLevel="0" collapsed="false">
      <c r="A89" s="96"/>
      <c r="B89" s="168"/>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7" t="n">
        <v>778.727321116084</v>
      </c>
      <c r="BU89" s="78" t="n">
        <v>795.423142830111</v>
      </c>
      <c r="BV89" s="79" t="n">
        <v>769.88102740979</v>
      </c>
      <c r="BW89" s="79" t="n">
        <v>750.071567025175</v>
      </c>
      <c r="BX89" s="79" t="n">
        <v>778.303035556643</v>
      </c>
      <c r="BY89" s="79" t="n">
        <v>804.017441151049</v>
      </c>
      <c r="BZ89" s="78" t="n">
        <v>788.541077514685</v>
      </c>
      <c r="CA89" s="61" t="n">
        <v>9.8137563986013</v>
      </c>
      <c r="CB89" s="62" t="n">
        <v>0.0126023013864931</v>
      </c>
      <c r="CC89" s="118"/>
      <c r="CD89" s="187" t="s">
        <v>149</v>
      </c>
      <c r="CE89" s="2"/>
      <c r="CF89" s="2"/>
      <c r="CG89" s="2"/>
      <c r="CH89" s="2"/>
      <c r="CI89" s="2"/>
      <c r="CJ89" s="2"/>
      <c r="CK89" s="2"/>
      <c r="CL89" s="2"/>
    </row>
    <row r="90" customFormat="false" ht="12.75" hidden="false" customHeight="false" outlineLevel="0" collapsed="false">
      <c r="A90" s="96"/>
      <c r="B90" s="168"/>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7" t="n">
        <v>92.8903496503497</v>
      </c>
      <c r="BU90" s="78" t="n">
        <v>105.136325966851</v>
      </c>
      <c r="BV90" s="79" t="n">
        <v>92.1535664335664</v>
      </c>
      <c r="BW90" s="79" t="n">
        <v>87.0872727272727</v>
      </c>
      <c r="BX90" s="79" t="n">
        <v>102.788251748252</v>
      </c>
      <c r="BY90" s="79" t="n">
        <v>114.207132867133</v>
      </c>
      <c r="BZ90" s="78" t="n">
        <v>113.184335664336</v>
      </c>
      <c r="CA90" s="61" t="n">
        <v>20.293986013986</v>
      </c>
      <c r="CB90" s="62" t="n">
        <v>0.218472490311157</v>
      </c>
      <c r="CC90" s="118"/>
      <c r="CD90" s="187"/>
      <c r="CE90" s="2"/>
      <c r="CF90" s="2"/>
      <c r="CG90" s="2"/>
      <c r="CH90" s="2"/>
      <c r="CI90" s="2"/>
      <c r="CJ90" s="2"/>
      <c r="CK90" s="2"/>
      <c r="CL90" s="2"/>
    </row>
    <row r="91" customFormat="false" ht="12.75" hidden="false" customHeight="false" outlineLevel="0" collapsed="false">
      <c r="A91" s="96"/>
      <c r="B91" s="168"/>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7" t="n">
        <v>258.514586393007</v>
      </c>
      <c r="BU91" s="78" t="n">
        <v>230.303925374309</v>
      </c>
      <c r="BV91" s="79" t="n">
        <v>258.74143953986</v>
      </c>
      <c r="BW91" s="79" t="n">
        <v>247.796260798601</v>
      </c>
      <c r="BX91" s="79" t="n">
        <v>247.868988071329</v>
      </c>
      <c r="BY91" s="79" t="n">
        <v>247.941715344056</v>
      </c>
      <c r="BZ91" s="78" t="n">
        <v>248.014862197203</v>
      </c>
      <c r="CA91" s="61" t="n">
        <v>-10.4997241958042</v>
      </c>
      <c r="CB91" s="62" t="n">
        <v>-0.0406155967533761</v>
      </c>
      <c r="CC91" s="118"/>
      <c r="CD91" s="187"/>
      <c r="CE91" s="2"/>
      <c r="CF91" s="2"/>
      <c r="CG91" s="2"/>
      <c r="CH91" s="2"/>
      <c r="CI91" s="2"/>
      <c r="CJ91" s="2"/>
      <c r="CK91" s="2"/>
      <c r="CL91" s="2"/>
    </row>
    <row r="92" customFormat="false" ht="12.75" hidden="false" customHeight="false" outlineLevel="0" collapsed="false">
      <c r="A92" s="96"/>
      <c r="B92" s="168"/>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7" t="n">
        <v>100.577902097902</v>
      </c>
      <c r="BU92" s="78" t="n">
        <v>128.805110497238</v>
      </c>
      <c r="BV92" s="79" t="n">
        <v>92.1226573426573</v>
      </c>
      <c r="BW92" s="79" t="n">
        <v>83.4388811188811</v>
      </c>
      <c r="BX92" s="79" t="n">
        <v>95.748951048951</v>
      </c>
      <c r="BY92" s="79" t="n">
        <v>111.466993006993</v>
      </c>
      <c r="BZ92" s="78" t="n">
        <v>95.1998601398601</v>
      </c>
      <c r="CA92" s="61" t="n">
        <v>-5.37804195804195</v>
      </c>
      <c r="CB92" s="62" t="n">
        <v>-0.0534714071964534</v>
      </c>
      <c r="CC92" s="118"/>
      <c r="CD92" s="187"/>
      <c r="CE92" s="2"/>
      <c r="CF92" s="2"/>
      <c r="CG92" s="2"/>
      <c r="CH92" s="2"/>
      <c r="CI92" s="2"/>
      <c r="CJ92" s="2"/>
      <c r="CK92" s="2"/>
      <c r="CL92" s="2"/>
    </row>
    <row r="93" customFormat="false" ht="12.75" hidden="false" customHeight="false" outlineLevel="0" collapsed="false">
      <c r="A93" s="96"/>
      <c r="B93" s="168"/>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7" t="n">
        <v>326.744482974825</v>
      </c>
      <c r="BU93" s="78" t="n">
        <v>331.177780991713</v>
      </c>
      <c r="BV93" s="79" t="n">
        <v>326.863364093706</v>
      </c>
      <c r="BW93" s="79" t="n">
        <v>331.74915238042</v>
      </c>
      <c r="BX93" s="79" t="n">
        <v>331.896844688112</v>
      </c>
      <c r="BY93" s="79" t="n">
        <v>330.401599932867</v>
      </c>
      <c r="BZ93" s="78" t="n">
        <v>332.142019513287</v>
      </c>
      <c r="CA93" s="61" t="n">
        <v>5.39753653846151</v>
      </c>
      <c r="CB93" s="62" t="n">
        <v>0.0165191359600627</v>
      </c>
      <c r="CC93" s="118"/>
      <c r="CD93" s="187"/>
      <c r="CE93" s="2"/>
      <c r="CF93" s="2"/>
      <c r="CG93" s="2"/>
      <c r="CH93" s="2"/>
      <c r="CI93" s="2"/>
      <c r="CJ93" s="2"/>
      <c r="CK93" s="2"/>
      <c r="CL93" s="2"/>
    </row>
    <row r="94" customFormat="false" ht="12.75" hidden="false" customHeight="false" outlineLevel="0" collapsed="false">
      <c r="A94" s="96"/>
      <c r="B94" s="168"/>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7" t="n">
        <v>54.3125874125874</v>
      </c>
      <c r="BU94" s="78" t="n">
        <v>84.9819060773481</v>
      </c>
      <c r="BV94" s="79" t="n">
        <v>44.3208391608392</v>
      </c>
      <c r="BW94" s="79" t="n">
        <v>30.3313286713287</v>
      </c>
      <c r="BX94" s="79" t="n">
        <v>58.0695104895105</v>
      </c>
      <c r="BY94" s="79" t="n">
        <v>84.9881118881119</v>
      </c>
      <c r="BZ94" s="78" t="n">
        <v>65.511048951049</v>
      </c>
      <c r="CA94" s="61" t="n">
        <v>11.1984615384616</v>
      </c>
      <c r="CB94" s="62" t="n">
        <v>0.206185381178622</v>
      </c>
      <c r="CC94" s="118"/>
      <c r="CD94" s="187"/>
      <c r="CE94" s="2"/>
      <c r="CF94" s="2"/>
      <c r="CG94" s="2"/>
      <c r="CH94" s="2"/>
      <c r="CI94" s="2"/>
      <c r="CJ94" s="2"/>
      <c r="CK94" s="2"/>
      <c r="CL94" s="2"/>
    </row>
    <row r="95" customFormat="false" ht="12.75" hidden="false" customHeight="false" outlineLevel="0" collapsed="false">
      <c r="A95" s="96"/>
      <c r="B95" s="168"/>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7" t="n">
        <v>26.0966433566434</v>
      </c>
      <c r="BU95" s="78" t="n">
        <v>28.9233425414365</v>
      </c>
      <c r="BV95" s="79" t="n">
        <v>25.1053146853147</v>
      </c>
      <c r="BW95" s="79" t="n">
        <v>19.2696503496504</v>
      </c>
      <c r="BX95" s="79" t="n">
        <v>34.7358041958042</v>
      </c>
      <c r="BY95" s="79" t="n">
        <v>46.0362237762238</v>
      </c>
      <c r="BZ95" s="78" t="n">
        <v>42.732027972028</v>
      </c>
      <c r="CA95" s="61" t="n">
        <v>16.6353846153846</v>
      </c>
      <c r="CB95" s="62" t="n">
        <v>0.637453038999738</v>
      </c>
      <c r="CC95" s="118"/>
      <c r="CD95" s="187"/>
      <c r="CE95" s="2"/>
      <c r="CF95" s="2"/>
      <c r="CG95" s="2"/>
      <c r="CH95" s="2"/>
      <c r="CI95" s="2"/>
      <c r="CJ95" s="2"/>
      <c r="CK95" s="2"/>
      <c r="CL95" s="2"/>
    </row>
    <row r="96" customFormat="false" ht="12.75" hidden="false" customHeight="false" outlineLevel="0" collapsed="false">
      <c r="A96" s="96"/>
      <c r="B96" s="168"/>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7" t="n">
        <v>28.2159440559441</v>
      </c>
      <c r="BU96" s="78" t="n">
        <v>56.0585635359116</v>
      </c>
      <c r="BV96" s="79" t="n">
        <v>19.2155244755245</v>
      </c>
      <c r="BW96" s="79" t="n">
        <v>11.0616783216783</v>
      </c>
      <c r="BX96" s="79" t="n">
        <v>23.3337062937063</v>
      </c>
      <c r="BY96" s="79" t="n">
        <v>38.9518881118881</v>
      </c>
      <c r="BZ96" s="78" t="n">
        <v>22.779020979021</v>
      </c>
      <c r="CA96" s="61" t="n">
        <v>-5.43692307692308</v>
      </c>
      <c r="CB96" s="62" t="n">
        <v>-0.192689745419938</v>
      </c>
      <c r="CC96" s="118"/>
      <c r="CD96" s="187"/>
      <c r="CE96" s="2"/>
      <c r="CF96" s="2"/>
      <c r="CG96" s="2"/>
      <c r="CH96" s="2"/>
      <c r="CI96" s="2"/>
      <c r="CJ96" s="2"/>
      <c r="CK96" s="2"/>
      <c r="CL96" s="2"/>
    </row>
    <row r="97" customFormat="false" ht="12.75" hidden="false" customHeight="false" outlineLevel="0" collapsed="false">
      <c r="A97" s="96"/>
      <c r="B97" s="168"/>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90"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619235561988274</v>
      </c>
      <c r="BS97" s="184" t="n">
        <v>0.00497956427209658</v>
      </c>
      <c r="BT97" s="184" t="n">
        <v>0.00591366315911285</v>
      </c>
      <c r="BU97" s="185" t="n">
        <v>0.00644324164668071</v>
      </c>
      <c r="BV97" s="186" t="n">
        <v>0.00591366315911285</v>
      </c>
      <c r="BW97" s="186" t="n">
        <v>0.00608175282145625</v>
      </c>
      <c r="BX97" s="186" t="n">
        <v>0.00565323709866029</v>
      </c>
      <c r="BY97" s="186" t="n">
        <v>0.00562864796728384</v>
      </c>
      <c r="BZ97" s="185" t="n">
        <v>0.00558299233659966</v>
      </c>
      <c r="CA97" s="61"/>
      <c r="CB97" s="62"/>
      <c r="CC97" s="118"/>
      <c r="CD97" s="187"/>
      <c r="CE97" s="2"/>
      <c r="CF97" s="2"/>
      <c r="CG97" s="2"/>
      <c r="CH97" s="2"/>
      <c r="CI97" s="2"/>
      <c r="CJ97" s="2"/>
      <c r="CK97" s="2"/>
      <c r="CL97" s="2"/>
    </row>
    <row r="98" customFormat="false" ht="13.5" hidden="false" customHeight="false" outlineLevel="0" collapsed="false">
      <c r="A98" s="96"/>
      <c r="B98" s="168"/>
      <c r="C98" s="172"/>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9" t="n">
        <v>3978.21024020228</v>
      </c>
      <c r="BB98" s="153" t="n">
        <v>4007.66970849176</v>
      </c>
      <c r="BC98" s="77" t="n">
        <v>4046.17667934094</v>
      </c>
      <c r="BD98" s="153" t="n">
        <v>4105.79911280101</v>
      </c>
      <c r="BE98" s="189" t="n">
        <v>4174.20940279543</v>
      </c>
      <c r="BF98" s="170" t="n">
        <v>4241.67541401274</v>
      </c>
      <c r="BG98" s="170" t="n">
        <v>4300.42007722008</v>
      </c>
      <c r="BH98" s="61" t="n">
        <v>4345.03800259403</v>
      </c>
      <c r="BI98" s="77" t="n">
        <v>4413.30012970169</v>
      </c>
      <c r="BJ98" s="77" t="n">
        <v>4470.82555410691</v>
      </c>
      <c r="BK98" s="61" t="n">
        <v>4539.31252410691</v>
      </c>
      <c r="BL98" s="170"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7" t="n">
        <v>4898.15098398058</v>
      </c>
      <c r="BU98" s="78" t="n">
        <v>4807.36287780822</v>
      </c>
      <c r="BV98" s="189" t="n">
        <v>4907.36115398058</v>
      </c>
      <c r="BW98" s="189" t="n">
        <v>4921.55768398058</v>
      </c>
      <c r="BX98" s="79" t="n">
        <v>4921.56268398058</v>
      </c>
      <c r="BY98" s="79" t="n">
        <v>4942.67166398058</v>
      </c>
      <c r="BZ98" s="79" t="n">
        <v>4958.61421398058</v>
      </c>
      <c r="CA98" s="61" t="n">
        <v>60.4632300000003</v>
      </c>
      <c r="CB98" s="62" t="n">
        <v>0.0123440927398411</v>
      </c>
      <c r="CC98" s="96"/>
      <c r="CD98" s="190" t="s">
        <v>159</v>
      </c>
      <c r="CE98" s="82" t="s">
        <v>160</v>
      </c>
      <c r="CF98" s="2"/>
      <c r="CG98" s="2"/>
      <c r="CH98" s="2"/>
      <c r="CI98" s="2"/>
      <c r="CJ98" s="2"/>
      <c r="CK98" s="2"/>
      <c r="CL98" s="2"/>
    </row>
    <row r="99" customFormat="false" ht="12.75" hidden="false" customHeight="false" outlineLevel="0" collapsed="false">
      <c r="A99" s="96"/>
      <c r="B99" s="168"/>
      <c r="C99" s="172"/>
      <c r="D99" s="117" t="s">
        <v>135</v>
      </c>
      <c r="E99" s="66"/>
      <c r="F99" s="66"/>
      <c r="G99" s="66"/>
      <c r="H99" s="66"/>
      <c r="I99" s="66"/>
      <c r="J99" s="159"/>
      <c r="K99" s="77"/>
      <c r="L99" s="77"/>
      <c r="M99" s="77"/>
      <c r="N99" s="77"/>
      <c r="O99" s="77"/>
      <c r="P99" s="79"/>
      <c r="Q99" s="135" t="n">
        <v>0.0205916940662596</v>
      </c>
      <c r="R99" s="191"/>
      <c r="S99" s="191"/>
      <c r="T99" s="192"/>
      <c r="U99" s="191"/>
      <c r="V99" s="191"/>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3" t="n">
        <v>0.192178834777743</v>
      </c>
      <c r="BS99" s="193" t="n">
        <v>0.192256300914441</v>
      </c>
      <c r="BT99" s="193" t="n">
        <v>0.206256259646044</v>
      </c>
      <c r="BU99" s="196" t="n">
        <v>0.192165132976753</v>
      </c>
      <c r="BV99" s="194" t="n">
        <v>0.206254352947182</v>
      </c>
      <c r="BW99" s="194" t="n">
        <v>0.206232775504658</v>
      </c>
      <c r="BX99" s="194" t="n">
        <v>0.206302261859346</v>
      </c>
      <c r="BY99" s="194" t="n">
        <v>0.206254508841938</v>
      </c>
      <c r="BZ99" s="194" t="n">
        <v>0.206260901084742</v>
      </c>
      <c r="CA99" s="61" t="s">
        <v>90</v>
      </c>
      <c r="CB99" s="62" t="s">
        <v>90</v>
      </c>
      <c r="CC99" s="96"/>
      <c r="CD99" s="190"/>
      <c r="CE99" s="82"/>
      <c r="CF99" s="2"/>
      <c r="CG99" s="2"/>
      <c r="CH99" s="2"/>
      <c r="CI99" s="2"/>
      <c r="CJ99" s="2"/>
      <c r="CK99" s="2"/>
      <c r="CL99" s="2"/>
    </row>
    <row r="100" customFormat="false" ht="12.75" hidden="false" customHeight="false" outlineLevel="0" collapsed="false">
      <c r="A100" s="96"/>
      <c r="B100" s="168"/>
      <c r="C100" s="172"/>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9" t="n">
        <v>3126.1188369153</v>
      </c>
      <c r="BB100" s="153" t="n">
        <v>3151.54626108999</v>
      </c>
      <c r="BC100" s="77" t="n">
        <v>3177.79467680608</v>
      </c>
      <c r="BD100" s="153" t="n">
        <v>3230.06337135615</v>
      </c>
      <c r="BE100" s="189" t="n">
        <v>3283.17662007624</v>
      </c>
      <c r="BF100" s="61" t="n">
        <v>3333.65605095541</v>
      </c>
      <c r="BG100" s="170" t="n">
        <v>3377.10424710425</v>
      </c>
      <c r="BH100" s="61" t="n">
        <v>3410.28534370947</v>
      </c>
      <c r="BI100" s="77" t="n">
        <v>3463.34630350195</v>
      </c>
      <c r="BJ100" s="77" t="n">
        <v>3499.96088657106</v>
      </c>
      <c r="BK100" s="61" t="n">
        <v>3550.02047657106</v>
      </c>
      <c r="BL100" s="170"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153" t="n">
        <v>3811.77476746186</v>
      </c>
      <c r="BU100" s="152" t="n">
        <v>3745.41914986301</v>
      </c>
      <c r="BV100" s="189" t="n">
        <v>3819.02270746186</v>
      </c>
      <c r="BW100" s="189" t="n">
        <v>3830.98465746186</v>
      </c>
      <c r="BX100" s="189" t="n">
        <v>3828.04555746186</v>
      </c>
      <c r="BY100" s="189" t="n">
        <v>3846.49553746186</v>
      </c>
      <c r="BZ100" s="189" t="n">
        <v>3858.62960746186</v>
      </c>
      <c r="CA100" s="61" t="n">
        <v>46.8548400000004</v>
      </c>
      <c r="CB100" s="62" t="n">
        <v>0.012292132368356</v>
      </c>
      <c r="CC100" s="118"/>
      <c r="CD100" s="190"/>
      <c r="CE100" s="82"/>
      <c r="CF100" s="2"/>
      <c r="CG100" s="2"/>
      <c r="CH100" s="2"/>
      <c r="CI100" s="2"/>
      <c r="CJ100" s="2"/>
      <c r="CK100" s="2"/>
      <c r="CL100" s="2"/>
    </row>
    <row r="101" customFormat="false" ht="12.75" hidden="false" customHeight="false" outlineLevel="0" collapsed="false">
      <c r="A101" s="96"/>
      <c r="B101" s="168"/>
      <c r="C101" s="172"/>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9" t="n">
        <v>852.091403286979</v>
      </c>
      <c r="BB101" s="153" t="n">
        <v>856.123447401775</v>
      </c>
      <c r="BC101" s="77" t="n">
        <v>868.382002534854</v>
      </c>
      <c r="BD101" s="153" t="n">
        <v>875.735741444867</v>
      </c>
      <c r="BE101" s="189" t="n">
        <v>891.032782719187</v>
      </c>
      <c r="BF101" s="61" t="n">
        <v>908.019363057325</v>
      </c>
      <c r="BG101" s="170" t="n">
        <v>923.31583011583</v>
      </c>
      <c r="BH101" s="61" t="n">
        <v>934.752658884565</v>
      </c>
      <c r="BI101" s="77" t="n">
        <v>949.953826199741</v>
      </c>
      <c r="BJ101" s="77" t="n">
        <v>970.864667535854</v>
      </c>
      <c r="BK101" s="61" t="n">
        <v>989.292047535854</v>
      </c>
      <c r="BL101" s="170"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153" t="n">
        <v>1086.37621651872</v>
      </c>
      <c r="BU101" s="152" t="n">
        <v>1061.94372794521</v>
      </c>
      <c r="BV101" s="189" t="n">
        <v>1088.33844651872</v>
      </c>
      <c r="BW101" s="189" t="n">
        <v>1090.57302651872</v>
      </c>
      <c r="BX101" s="189" t="n">
        <v>1093.51712651872</v>
      </c>
      <c r="BY101" s="189" t="n">
        <v>1096.17612651872</v>
      </c>
      <c r="BZ101" s="189" t="n">
        <v>1099.98460651872</v>
      </c>
      <c r="CA101" s="61" t="n">
        <v>13.6083899999999</v>
      </c>
      <c r="CB101" s="62" t="n">
        <v>0.0125264064079089</v>
      </c>
      <c r="CC101" s="118"/>
      <c r="CD101" s="81"/>
      <c r="CE101" s="82"/>
      <c r="CF101" s="2"/>
      <c r="CG101" s="2"/>
      <c r="CH101" s="2"/>
      <c r="CI101" s="2"/>
      <c r="CJ101" s="2"/>
      <c r="CK101" s="2"/>
      <c r="CL101" s="2"/>
    </row>
    <row r="102" customFormat="false" ht="12.75" hidden="true" customHeight="false" outlineLevel="0" collapsed="false">
      <c r="A102" s="96"/>
      <c r="B102" s="168"/>
      <c r="C102" s="172"/>
      <c r="D102" s="183"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7"/>
      <c r="BU102" s="78"/>
      <c r="BV102" s="79" t="n">
        <v>801.397633417085</v>
      </c>
      <c r="BW102" s="79"/>
      <c r="BX102" s="79" t="n">
        <v>817.230702249057</v>
      </c>
      <c r="BY102" s="79"/>
      <c r="BZ102" s="79"/>
      <c r="CA102" s="61"/>
      <c r="CB102" s="179"/>
      <c r="CC102" s="96"/>
      <c r="CD102" s="2"/>
      <c r="CE102" s="2"/>
      <c r="CF102" s="2"/>
      <c r="CG102" s="2"/>
      <c r="CH102" s="2"/>
      <c r="CI102" s="2"/>
      <c r="CJ102" s="2"/>
      <c r="CK102" s="2"/>
      <c r="CL102" s="2"/>
    </row>
    <row r="103" customFormat="false" ht="12.75" hidden="true" customHeight="false" outlineLevel="0" collapsed="false">
      <c r="A103" s="96"/>
      <c r="B103" s="168"/>
      <c r="C103" s="172"/>
      <c r="D103" s="183"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7"/>
      <c r="BU103" s="78"/>
      <c r="BV103" s="79"/>
      <c r="BW103" s="79"/>
      <c r="BX103" s="79"/>
      <c r="BY103" s="79"/>
      <c r="BZ103" s="79"/>
      <c r="CA103" s="61"/>
      <c r="CB103" s="179"/>
      <c r="CC103" s="96"/>
      <c r="CD103" s="2"/>
      <c r="CE103" s="2"/>
      <c r="CF103" s="2"/>
      <c r="CG103" s="2"/>
      <c r="CH103" s="2"/>
      <c r="CI103" s="2"/>
      <c r="CJ103" s="2"/>
      <c r="CK103" s="2"/>
      <c r="CL103" s="2"/>
    </row>
    <row r="104" customFormat="false" ht="13.5" hidden="true" customHeight="false" outlineLevel="0" collapsed="false">
      <c r="A104" s="96"/>
      <c r="B104" s="168"/>
      <c r="C104" s="172"/>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7"/>
      <c r="BU104" s="78"/>
      <c r="BV104" s="79"/>
      <c r="BW104" s="79"/>
      <c r="BX104" s="79"/>
      <c r="BY104" s="79"/>
      <c r="BZ104" s="79"/>
      <c r="CA104" s="61"/>
      <c r="CB104" s="179"/>
      <c r="CC104" s="96"/>
      <c r="CD104" s="2"/>
      <c r="CE104" s="2"/>
      <c r="CF104" s="2"/>
      <c r="CG104" s="2"/>
      <c r="CH104" s="2"/>
      <c r="CI104" s="2"/>
      <c r="CJ104" s="2"/>
      <c r="CK104" s="2"/>
      <c r="CL104" s="2"/>
    </row>
    <row r="105" customFormat="false" ht="12.75" hidden="false" customHeight="false" outlineLevel="0" collapsed="false">
      <c r="A105" s="96"/>
      <c r="B105" s="168"/>
      <c r="C105" s="143" t="s">
        <v>166</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t="n">
        <v>8.06</v>
      </c>
      <c r="BS105" s="198" t="n">
        <v>8.06</v>
      </c>
      <c r="BT105" s="198" t="n">
        <v>8.06</v>
      </c>
      <c r="BU105" s="199" t="n">
        <v>8.06</v>
      </c>
      <c r="BV105" s="201" t="n">
        <v>8.06</v>
      </c>
      <c r="BW105" s="201" t="n">
        <v>8.06</v>
      </c>
      <c r="BX105" s="201" t="n">
        <v>8.06</v>
      </c>
      <c r="BY105" s="201" t="n">
        <v>8.06</v>
      </c>
      <c r="BZ105" s="201"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8"/>
      <c r="C106" s="172"/>
      <c r="D106" s="117" t="s">
        <v>167</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8</v>
      </c>
      <c r="BS106" s="202" t="n">
        <v>7.28</v>
      </c>
      <c r="BT106" s="202" t="n">
        <v>7.25</v>
      </c>
      <c r="BU106" s="204" t="n">
        <v>7.34</v>
      </c>
      <c r="BV106" s="205" t="n">
        <v>7.25</v>
      </c>
      <c r="BW106" s="205" t="n">
        <v>7.25</v>
      </c>
      <c r="BX106" s="205" t="n">
        <v>7.25</v>
      </c>
      <c r="BY106" s="205" t="n">
        <v>7.25</v>
      </c>
      <c r="BZ106" s="205" t="n">
        <v>7.25</v>
      </c>
      <c r="CA106" s="61" t="n">
        <v>0</v>
      </c>
      <c r="CB106" s="62" t="n">
        <v>0</v>
      </c>
      <c r="CC106" s="96"/>
      <c r="CD106" s="81" t="s">
        <v>168</v>
      </c>
      <c r="CE106" s="2"/>
      <c r="CF106" s="2"/>
      <c r="CG106" s="2"/>
      <c r="CH106" s="2"/>
      <c r="CI106" s="2"/>
      <c r="CJ106" s="2"/>
      <c r="CK106" s="2"/>
      <c r="CL106" s="2"/>
    </row>
    <row r="107" customFormat="false" ht="12.75" hidden="true" customHeight="false" outlineLevel="0" collapsed="false">
      <c r="A107" s="96"/>
      <c r="B107" s="168"/>
      <c r="C107" s="172"/>
      <c r="D107" s="117" t="s">
        <v>169</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4"/>
      <c r="BV107" s="205"/>
      <c r="BW107" s="205"/>
      <c r="BX107" s="205"/>
      <c r="BY107" s="205"/>
      <c r="BZ107" s="205"/>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8"/>
      <c r="C108" s="172"/>
      <c r="D108" s="117" t="s">
        <v>170</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4"/>
      <c r="BV108" s="205"/>
      <c r="BW108" s="205"/>
      <c r="BX108" s="205"/>
      <c r="BY108" s="205"/>
      <c r="BZ108" s="205"/>
      <c r="CA108" s="61" t="n">
        <v>0</v>
      </c>
      <c r="CB108" s="62" t="e">
        <f aca="false"/>
        <v>#DIV/0!</v>
      </c>
      <c r="CC108" s="96"/>
      <c r="CD108" s="206"/>
      <c r="CE108" s="2"/>
      <c r="CF108" s="2"/>
      <c r="CG108" s="2"/>
      <c r="CH108" s="2"/>
      <c r="CI108" s="2"/>
      <c r="CJ108" s="2"/>
      <c r="CK108" s="2"/>
      <c r="CL108" s="2"/>
    </row>
    <row r="109" customFormat="false" ht="12.75" hidden="false" customHeight="false" outlineLevel="0" collapsed="false">
      <c r="A109" s="96"/>
      <c r="B109" s="168"/>
      <c r="C109" s="172"/>
      <c r="D109" s="117" t="s">
        <v>171</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8</v>
      </c>
      <c r="BS109" s="202" t="n">
        <v>7.18</v>
      </c>
      <c r="BT109" s="202" t="n">
        <v>7.15</v>
      </c>
      <c r="BU109" s="204" t="n">
        <v>7.24</v>
      </c>
      <c r="BV109" s="205" t="n">
        <v>7.15</v>
      </c>
      <c r="BW109" s="205" t="n">
        <v>7.15</v>
      </c>
      <c r="BX109" s="205" t="n">
        <v>7.15</v>
      </c>
      <c r="BY109" s="205" t="n">
        <v>7.15</v>
      </c>
      <c r="BZ109" s="205" t="n">
        <v>7.15</v>
      </c>
      <c r="CA109" s="61" t="n">
        <v>0</v>
      </c>
      <c r="CB109" s="62" t="n">
        <v>0</v>
      </c>
      <c r="CC109" s="96"/>
      <c r="CD109" s="206"/>
      <c r="CE109" s="2"/>
      <c r="CF109" s="2"/>
      <c r="CG109" s="2"/>
      <c r="CH109" s="2"/>
      <c r="CI109" s="2"/>
      <c r="CJ109" s="2"/>
      <c r="CK109" s="2"/>
      <c r="CL109" s="2"/>
    </row>
    <row r="110" customFormat="false" ht="14.25" hidden="false" customHeight="false" outlineLevel="0" collapsed="false">
      <c r="A110" s="96"/>
      <c r="B110" s="168"/>
      <c r="C110" s="172"/>
      <c r="D110" s="117" t="s">
        <v>172</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12" t="n">
        <v>7.18597301843502</v>
      </c>
      <c r="BS110" s="212" t="n">
        <v>7.185438129124</v>
      </c>
      <c r="BT110" s="212" t="n">
        <v>7.15793025060182</v>
      </c>
      <c r="BU110" s="213" t="n">
        <v>7.23703100951256</v>
      </c>
      <c r="BV110" s="214" t="n">
        <v>7.15502452722677</v>
      </c>
      <c r="BW110" s="214" t="n">
        <v>7.16078309436607</v>
      </c>
      <c r="BX110" s="214" t="n">
        <v>7.15599012176319</v>
      </c>
      <c r="BY110" s="214" t="n">
        <v>7.15486085748307</v>
      </c>
      <c r="BZ110" s="214" t="s">
        <v>107</v>
      </c>
      <c r="CA110" s="61" t="n">
        <v>-0.00306939311875443</v>
      </c>
      <c r="CB110" s="62" t="n">
        <v>-0.000428810146410163</v>
      </c>
      <c r="CC110" s="96"/>
      <c r="CD110" s="206"/>
      <c r="CE110" s="2"/>
      <c r="CF110" s="2"/>
      <c r="CG110" s="2"/>
      <c r="CH110" s="2"/>
      <c r="CI110" s="2"/>
      <c r="CJ110" s="2"/>
      <c r="CK110" s="2"/>
      <c r="CL110" s="2"/>
    </row>
    <row r="111" customFormat="false" ht="13.5" hidden="false" customHeight="false" outlineLevel="0" collapsed="false">
      <c r="A111" s="96"/>
      <c r="B111" s="168"/>
      <c r="C111" s="172"/>
      <c r="D111" s="117" t="s">
        <v>173</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7</v>
      </c>
      <c r="BQ111" s="208" t="s">
        <v>107</v>
      </c>
      <c r="BR111" s="128"/>
      <c r="BS111" s="128"/>
      <c r="BT111" s="128"/>
      <c r="BU111" s="130"/>
      <c r="BV111" s="130"/>
      <c r="BW111" s="130"/>
      <c r="BX111" s="130"/>
      <c r="BY111" s="130"/>
      <c r="BZ111" s="130"/>
      <c r="CA111" s="61"/>
      <c r="CB111" s="179"/>
      <c r="CC111" s="96"/>
      <c r="CD111" s="217"/>
      <c r="CE111" s="2"/>
      <c r="CF111" s="2"/>
      <c r="CG111" s="2"/>
      <c r="CH111" s="2"/>
      <c r="CI111" s="2"/>
      <c r="CJ111" s="2"/>
      <c r="CK111" s="2"/>
      <c r="CL111" s="2"/>
    </row>
    <row r="112" customFormat="false" ht="13.5" hidden="false" customHeight="false" outlineLevel="0" collapsed="false">
      <c r="A112" s="96"/>
      <c r="B112" s="168"/>
      <c r="C112" s="172"/>
      <c r="D112" s="117" t="s">
        <v>174</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23" t="n">
        <v>1.35868</v>
      </c>
      <c r="BS112" s="223" t="n">
        <v>1.3626</v>
      </c>
      <c r="BT112" s="223" t="n">
        <v>1.36673</v>
      </c>
      <c r="BU112" s="224" t="n">
        <v>1.35135</v>
      </c>
      <c r="BV112" s="225" t="n">
        <v>1.3685</v>
      </c>
      <c r="BW112" s="225" t="n">
        <v>1.36909</v>
      </c>
      <c r="BX112" s="225" t="n">
        <v>1.36968</v>
      </c>
      <c r="BY112" s="225" t="n">
        <v>1.37027</v>
      </c>
      <c r="BZ112" s="225" t="n">
        <v>1.37086</v>
      </c>
      <c r="CA112" s="61" t="n">
        <v>0.00412999999999997</v>
      </c>
      <c r="CB112" s="62" t="n">
        <v>0.00302181118435962</v>
      </c>
      <c r="CC112" s="96"/>
      <c r="CD112" s="2"/>
      <c r="CE112" s="2"/>
      <c r="CF112" s="2"/>
      <c r="CG112" s="2"/>
      <c r="CH112" s="2"/>
      <c r="CI112" s="2"/>
      <c r="CJ112" s="2"/>
      <c r="CK112" s="2"/>
      <c r="CL112" s="2"/>
    </row>
    <row r="113" customFormat="false" ht="13.5" hidden="false" customHeight="false" outlineLevel="0" collapsed="false">
      <c r="A113" s="96"/>
      <c r="B113" s="168"/>
      <c r="C113" s="172"/>
      <c r="D113" s="117" t="s">
        <v>175</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128"/>
      <c r="BS113" s="128"/>
      <c r="BT113" s="128"/>
      <c r="BU113" s="129"/>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5"/>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7" t="n">
        <v>2235.52016418</v>
      </c>
      <c r="BU115" s="78" t="n">
        <v>2240.46832244</v>
      </c>
      <c r="BV115" s="79" t="n">
        <v>2238.05842898</v>
      </c>
      <c r="BW115" s="79" t="n">
        <v>2236.44317913</v>
      </c>
      <c r="BX115" s="79" t="n">
        <v>2237.7455874</v>
      </c>
      <c r="BY115" s="79" t="n">
        <v>2239.09178333</v>
      </c>
      <c r="BZ115" s="79" t="n">
        <v>2241.53926107</v>
      </c>
      <c r="CA115" s="61" t="n">
        <v>6.01909689000013</v>
      </c>
      <c r="CB115" s="62" t="n">
        <v>0.00269248159173197</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7" t="n">
        <v>1728.20565002</v>
      </c>
      <c r="BU116" s="78" t="n">
        <v>1736.76310821</v>
      </c>
      <c r="BV116" s="79" t="n">
        <v>1730.08691412</v>
      </c>
      <c r="BW116" s="79" t="n">
        <v>1728.96781979</v>
      </c>
      <c r="BX116" s="79" t="n">
        <v>1729.57403001</v>
      </c>
      <c r="BY116" s="79" t="n">
        <v>1730.33112565</v>
      </c>
      <c r="BZ116" s="79" t="n">
        <v>1732.2359183</v>
      </c>
      <c r="CA116" s="61" t="n">
        <v>4.03026827999997</v>
      </c>
      <c r="CB116" s="62" t="n">
        <v>0.00233205364185296</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7" t="n">
        <v>507.31451416</v>
      </c>
      <c r="BU117" s="78" t="n">
        <v>503.70521423</v>
      </c>
      <c r="BV117" s="79" t="n">
        <v>507.97151486</v>
      </c>
      <c r="BW117" s="79" t="n">
        <v>507.47535934</v>
      </c>
      <c r="BX117" s="79" t="n">
        <v>508.17155739</v>
      </c>
      <c r="BY117" s="79" t="n">
        <v>508.76065768</v>
      </c>
      <c r="BZ117" s="79" t="n">
        <v>509.30334277</v>
      </c>
      <c r="CA117" s="61" t="n">
        <v>1.98882860999993</v>
      </c>
      <c r="CB117" s="62" t="n">
        <v>0.00392030693876944</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7" t="n">
        <v>0</v>
      </c>
      <c r="BU118" s="78"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7" t="n">
        <v>4960.85549824593</v>
      </c>
      <c r="BU119" s="78" t="n">
        <v>4713.51806762076</v>
      </c>
      <c r="BV119" s="79" t="n">
        <v>4956.43418711336</v>
      </c>
      <c r="BW119" s="79" t="n">
        <v>4956.43418711336</v>
      </c>
      <c r="BX119" s="79" t="n">
        <v>4956.43418711336</v>
      </c>
      <c r="BY119" s="79" t="n">
        <v>4956.43418711336</v>
      </c>
      <c r="BZ119" s="79" t="n">
        <v>4956.43418711336</v>
      </c>
      <c r="CA119" s="61" t="n">
        <v>-4.42131113256801</v>
      </c>
      <c r="CB119" s="62" t="n">
        <v>-0.00089123965294524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7" t="n">
        <v>2670.05335436065</v>
      </c>
      <c r="BU120" s="78" t="n">
        <v>2637.28892442025</v>
      </c>
      <c r="BV120" s="79" t="n">
        <v>2674.42083859163</v>
      </c>
      <c r="BW120" s="79" t="n">
        <v>2674.42083859163</v>
      </c>
      <c r="BX120" s="79" t="n">
        <v>2674.42083859163</v>
      </c>
      <c r="BY120" s="79" t="n">
        <v>2674.42083859163</v>
      </c>
      <c r="BZ120" s="79" t="n">
        <v>2674.42083859163</v>
      </c>
      <c r="CA120" s="61" t="n">
        <v>4.36748423098288</v>
      </c>
      <c r="CB120" s="62" t="n">
        <v>0.00163572919763944</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7" t="n">
        <v>1653.82576223776</v>
      </c>
      <c r="BU121" s="78" t="n">
        <v>1633.39350828729</v>
      </c>
      <c r="BV121" s="79" t="n">
        <v>1656.44816783217</v>
      </c>
      <c r="BW121" s="79" t="n">
        <v>1656.44816783217</v>
      </c>
      <c r="BX121" s="79" t="n">
        <v>1656.44816783217</v>
      </c>
      <c r="BY121" s="79" t="n">
        <v>1656.44816783217</v>
      </c>
      <c r="BZ121" s="79" t="n">
        <v>1656.44816783217</v>
      </c>
      <c r="CA121" s="61" t="n">
        <v>2.62240559440534</v>
      </c>
      <c r="CB121" s="62" t="n">
        <v>0.00158566014285388</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7" t="n">
        <v>1595.64164790214</v>
      </c>
      <c r="BO122" s="77" t="n">
        <v>1774.07056224896</v>
      </c>
      <c r="BP122" s="238" t="n">
        <v>1992.88164035795</v>
      </c>
      <c r="BQ122" s="238" t="n">
        <v>2108.82361202592</v>
      </c>
      <c r="BR122" s="238" t="n">
        <v>2184.62948739568</v>
      </c>
      <c r="BS122" s="238" t="n">
        <v>2253.70400227728</v>
      </c>
      <c r="BT122" s="238" t="n">
        <v>2290.80214388528</v>
      </c>
      <c r="BU122" s="232" t="n">
        <v>2076.22914320051</v>
      </c>
      <c r="BV122" s="79" t="n">
        <v>2282.01334852173</v>
      </c>
      <c r="BW122" s="79" t="n">
        <v>2282.01334852173</v>
      </c>
      <c r="BX122" s="79" t="n">
        <v>2282.01334852173</v>
      </c>
      <c r="BY122" s="79" t="n">
        <v>2282.01334852173</v>
      </c>
      <c r="BZ122" s="79" t="n">
        <v>2282.01334852173</v>
      </c>
      <c r="CA122" s="61" t="n">
        <v>-8.78879536354998</v>
      </c>
      <c r="CB122" s="62" t="n">
        <v>-0.0038365580314343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2"/>
      <c r="BS123" s="242"/>
      <c r="BT123" s="242"/>
      <c r="BU123" s="242"/>
      <c r="BV123" s="242"/>
      <c r="BW123" s="242"/>
      <c r="BX123" s="242"/>
      <c r="BY123" s="242"/>
      <c r="BZ123" s="242"/>
      <c r="CA123" s="243"/>
      <c r="CB123" s="244"/>
      <c r="CC123" s="96"/>
      <c r="CD123" s="2"/>
      <c r="CE123" s="2"/>
      <c r="CF123" s="2"/>
      <c r="CG123" s="2"/>
      <c r="CH123" s="2"/>
      <c r="CI123" s="2"/>
      <c r="CJ123" s="2"/>
      <c r="CK123" s="2"/>
      <c r="CL123" s="2"/>
    </row>
    <row r="124" customFormat="false" ht="12.75" hidden="false" customHeight="true" outlineLevel="0" collapsed="false">
      <c r="A124" s="96"/>
      <c r="B124" s="115"/>
      <c r="C124" s="116"/>
      <c r="D124" s="183" t="s">
        <v>190</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45"/>
      <c r="BS124" s="245"/>
      <c r="BT124" s="245"/>
      <c r="BU124" s="245"/>
      <c r="BV124" s="245"/>
      <c r="BW124" s="245"/>
      <c r="BX124" s="245"/>
      <c r="BY124" s="245"/>
      <c r="BZ124" s="245"/>
      <c r="CA124" s="246"/>
      <c r="CB124" s="247"/>
      <c r="CC124" s="248"/>
      <c r="CD124" s="249"/>
      <c r="CE124" s="217"/>
      <c r="CF124" s="249"/>
      <c r="CG124" s="249"/>
      <c r="CH124" s="249"/>
      <c r="CI124" s="249"/>
      <c r="CJ124" s="2"/>
      <c r="CK124" s="2"/>
      <c r="CL124" s="2"/>
    </row>
    <row r="125" customFormat="false" ht="12.75" hidden="false" customHeight="false" outlineLevel="0" collapsed="false">
      <c r="A125" s="96"/>
      <c r="B125" s="115"/>
      <c r="C125" s="116"/>
      <c r="D125" s="183" t="s">
        <v>191</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5"/>
      <c r="BS125" s="245"/>
      <c r="BT125" s="245"/>
      <c r="BU125" s="245"/>
      <c r="BV125" s="245"/>
      <c r="BW125" s="245"/>
      <c r="BX125" s="245"/>
      <c r="BY125" s="245"/>
      <c r="BZ125" s="245"/>
      <c r="CA125" s="246"/>
      <c r="CB125" s="247"/>
      <c r="CC125" s="173"/>
      <c r="CD125" s="249"/>
      <c r="CE125" s="249"/>
      <c r="CF125" s="249"/>
      <c r="CG125" s="249"/>
      <c r="CH125" s="249"/>
      <c r="CI125" s="249"/>
      <c r="CJ125" s="2"/>
      <c r="CK125" s="2"/>
      <c r="CL125" s="2"/>
    </row>
    <row r="126" customFormat="false" ht="12.75" hidden="false" customHeight="false" outlineLevel="0" collapsed="false">
      <c r="A126" s="96"/>
      <c r="B126" s="115"/>
      <c r="C126" s="116"/>
      <c r="D126" s="183" t="s">
        <v>192</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5"/>
      <c r="BS126" s="245"/>
      <c r="BT126" s="245"/>
      <c r="BU126" s="245"/>
      <c r="BV126" s="245"/>
      <c r="BW126" s="245"/>
      <c r="BX126" s="245"/>
      <c r="BY126" s="245"/>
      <c r="BZ126" s="245"/>
      <c r="CA126" s="246"/>
      <c r="CB126" s="247"/>
      <c r="CC126" s="248"/>
      <c r="CD126" s="249"/>
      <c r="CE126" s="249"/>
      <c r="CF126" s="162"/>
      <c r="CG126" s="249"/>
      <c r="CH126" s="249"/>
      <c r="CI126" s="249"/>
      <c r="CJ126" s="2"/>
      <c r="CK126" s="2"/>
      <c r="CL126" s="2"/>
    </row>
    <row r="127" customFormat="false" ht="12.75" hidden="false" customHeight="false" outlineLevel="0" collapsed="false">
      <c r="A127" s="96"/>
      <c r="B127" s="115"/>
      <c r="C127" s="116"/>
      <c r="D127" s="183" t="s">
        <v>193</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5"/>
      <c r="BS127" s="245"/>
      <c r="BT127" s="245"/>
      <c r="BU127" s="245"/>
      <c r="BV127" s="245"/>
      <c r="BW127" s="245"/>
      <c r="BX127" s="245"/>
      <c r="BY127" s="245"/>
      <c r="BZ127" s="245"/>
      <c r="CA127" s="246"/>
      <c r="CB127" s="247"/>
      <c r="CC127" s="173"/>
      <c r="CD127" s="249"/>
      <c r="CE127" s="249"/>
      <c r="CF127" s="249"/>
      <c r="CG127" s="249"/>
      <c r="CH127" s="249"/>
      <c r="CI127" s="249"/>
      <c r="CJ127" s="2"/>
      <c r="CK127" s="2"/>
      <c r="CL127" s="2"/>
    </row>
    <row r="128" customFormat="false" ht="12.75" hidden="false" customHeight="false" outlineLevel="0" collapsed="false">
      <c r="A128" s="96"/>
      <c r="B128" s="115"/>
      <c r="C128" s="116" t="s">
        <v>90</v>
      </c>
      <c r="D128" s="183" t="s">
        <v>194</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7</v>
      </c>
      <c r="BQ128" s="191" t="s">
        <v>107</v>
      </c>
      <c r="BR128" s="245"/>
      <c r="BS128" s="245"/>
      <c r="BT128" s="245"/>
      <c r="BU128" s="245"/>
      <c r="BV128" s="245"/>
      <c r="BW128" s="245"/>
      <c r="BX128" s="245"/>
      <c r="BY128" s="245"/>
      <c r="BZ128" s="245"/>
      <c r="CA128" s="246"/>
      <c r="CB128" s="247"/>
      <c r="CC128" s="248"/>
      <c r="CD128" s="249"/>
      <c r="CE128" s="249"/>
      <c r="CF128" s="249"/>
      <c r="CG128" s="249"/>
      <c r="CH128" s="249"/>
      <c r="CI128" s="249"/>
      <c r="CJ128" s="2"/>
      <c r="CK128" s="2"/>
      <c r="CL128" s="2"/>
    </row>
    <row r="129" customFormat="false" ht="12.75" hidden="false" customHeight="false" outlineLevel="0" collapsed="false">
      <c r="A129" s="96"/>
      <c r="B129" s="115"/>
      <c r="C129" s="116"/>
      <c r="D129" s="183" t="s">
        <v>191</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7</v>
      </c>
      <c r="BQ129" s="191" t="s">
        <v>107</v>
      </c>
      <c r="BR129" s="245"/>
      <c r="BS129" s="245"/>
      <c r="BT129" s="245"/>
      <c r="BU129" s="245"/>
      <c r="BV129" s="245"/>
      <c r="BW129" s="245"/>
      <c r="BX129" s="245"/>
      <c r="BY129" s="245"/>
      <c r="BZ129" s="245"/>
      <c r="CA129" s="246"/>
      <c r="CB129" s="247"/>
      <c r="CC129" s="173"/>
      <c r="CD129" s="249"/>
      <c r="CE129" s="249"/>
      <c r="CF129" s="249"/>
      <c r="CG129" s="249"/>
      <c r="CH129" s="249"/>
      <c r="CI129" s="249"/>
      <c r="CJ129" s="2"/>
      <c r="CK129" s="2"/>
      <c r="CL129" s="2"/>
    </row>
    <row r="130" customFormat="false" ht="12.75" hidden="false" customHeight="false" outlineLevel="0" collapsed="false">
      <c r="A130" s="96"/>
      <c r="B130" s="115"/>
      <c r="C130" s="116"/>
      <c r="D130" s="183" t="s">
        <v>195</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7</v>
      </c>
      <c r="BQ130" s="191" t="s">
        <v>107</v>
      </c>
      <c r="BR130" s="245"/>
      <c r="BS130" s="245"/>
      <c r="BT130" s="245"/>
      <c r="BU130" s="245"/>
      <c r="BV130" s="245"/>
      <c r="BW130" s="245"/>
      <c r="BX130" s="245"/>
      <c r="BY130" s="245"/>
      <c r="BZ130" s="245"/>
      <c r="CA130" s="246"/>
      <c r="CB130" s="247"/>
      <c r="CC130" s="173"/>
      <c r="CD130" s="249"/>
      <c r="CE130" s="249"/>
      <c r="CF130" s="249"/>
      <c r="CG130" s="249"/>
      <c r="CH130" s="249"/>
      <c r="CI130" s="249"/>
      <c r="CJ130" s="2"/>
      <c r="CK130" s="2"/>
      <c r="CL130" s="2"/>
    </row>
    <row r="131" customFormat="false" ht="12.75" hidden="false" customHeight="false" outlineLevel="0" collapsed="false">
      <c r="A131" s="96"/>
      <c r="B131" s="115"/>
      <c r="C131" s="116"/>
      <c r="D131" s="183" t="s">
        <v>193</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7</v>
      </c>
      <c r="BQ131" s="191" t="s">
        <v>107</v>
      </c>
      <c r="BR131" s="245"/>
      <c r="BS131" s="245"/>
      <c r="BT131" s="245"/>
      <c r="BU131" s="245"/>
      <c r="BV131" s="245"/>
      <c r="BW131" s="245"/>
      <c r="BX131" s="245"/>
      <c r="BY131" s="245"/>
      <c r="BZ131" s="245"/>
      <c r="CA131" s="246"/>
      <c r="CB131" s="247"/>
      <c r="CC131" s="173"/>
      <c r="CD131" s="249"/>
      <c r="CE131" s="249"/>
      <c r="CF131" s="249"/>
      <c r="CG131" s="249"/>
      <c r="CH131" s="249"/>
      <c r="CI131" s="249"/>
      <c r="CJ131" s="2"/>
      <c r="CK131" s="2"/>
      <c r="CL131" s="2"/>
    </row>
    <row r="132" customFormat="false" ht="12.75" hidden="false" customHeight="false" outlineLevel="0" collapsed="false">
      <c r="A132" s="96"/>
      <c r="B132" s="115"/>
      <c r="C132" s="116"/>
      <c r="D132" s="252" t="s">
        <v>196</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245"/>
      <c r="BS132" s="245"/>
      <c r="BT132" s="245"/>
      <c r="BU132" s="245"/>
      <c r="BV132" s="245"/>
      <c r="BW132" s="245"/>
      <c r="BX132" s="245"/>
      <c r="BY132" s="245"/>
      <c r="BZ132" s="245"/>
      <c r="CA132" s="246"/>
      <c r="CB132" s="247"/>
      <c r="CC132" s="173"/>
      <c r="CD132" s="249"/>
      <c r="CE132" s="249"/>
      <c r="CF132" s="249"/>
      <c r="CG132" s="249"/>
      <c r="CH132" s="249"/>
      <c r="CI132" s="249"/>
      <c r="CJ132" s="2"/>
      <c r="CK132" s="2"/>
      <c r="CL132" s="2"/>
    </row>
    <row r="133" customFormat="false" ht="13.5" hidden="false" customHeight="false" outlineLevel="0" collapsed="false">
      <c r="A133" s="96"/>
      <c r="B133" s="115"/>
      <c r="C133" s="116"/>
      <c r="D133" s="252" t="s">
        <v>197</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245"/>
      <c r="BS133" s="245"/>
      <c r="BT133" s="245"/>
      <c r="BU133" s="245"/>
      <c r="BV133" s="245"/>
      <c r="BW133" s="245"/>
      <c r="BX133" s="245"/>
      <c r="BY133" s="245"/>
      <c r="BZ133" s="245"/>
      <c r="CA133" s="246"/>
      <c r="CB133" s="247"/>
      <c r="CC133" s="173"/>
      <c r="CD133" s="249"/>
      <c r="CE133" s="249"/>
      <c r="CF133" s="249"/>
      <c r="CG133" s="249"/>
      <c r="CH133" s="249"/>
      <c r="CI133" s="249"/>
      <c r="CJ133" s="2"/>
      <c r="CK133" s="2"/>
      <c r="CL133" s="2"/>
    </row>
    <row r="134" customFormat="false" ht="12.75" hidden="false" customHeight="false" outlineLevel="0" collapsed="false">
      <c r="A134" s="96"/>
      <c r="B134" s="115"/>
      <c r="C134" s="116"/>
      <c r="D134" s="252" t="s">
        <v>198</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245"/>
      <c r="BS134" s="245"/>
      <c r="BT134" s="245"/>
      <c r="BU134" s="245"/>
      <c r="BV134" s="245"/>
      <c r="BW134" s="245"/>
      <c r="BX134" s="245"/>
      <c r="BY134" s="245"/>
      <c r="BZ134" s="245"/>
      <c r="CA134" s="246"/>
      <c r="CB134" s="247"/>
      <c r="CC134" s="173"/>
      <c r="CD134" s="249"/>
      <c r="CE134" s="249"/>
      <c r="CF134" s="249"/>
      <c r="CG134" s="249"/>
      <c r="CH134" s="249"/>
      <c r="CI134" s="249"/>
      <c r="CJ134" s="2"/>
      <c r="CK134" s="2"/>
      <c r="CL134" s="2"/>
    </row>
    <row r="135" customFormat="false" ht="14.25" hidden="false" customHeight="false" outlineLevel="0" collapsed="false">
      <c r="A135" s="96"/>
      <c r="B135" s="115"/>
      <c r="C135" s="116"/>
      <c r="D135" s="252" t="s">
        <v>199</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5"/>
      <c r="BT135" s="255"/>
      <c r="BU135" s="255"/>
      <c r="BV135" s="255"/>
      <c r="BW135" s="255"/>
      <c r="BX135" s="255"/>
      <c r="BY135" s="255"/>
      <c r="BZ135" s="255"/>
      <c r="CA135" s="246"/>
      <c r="CB135" s="247"/>
      <c r="CC135" s="173"/>
      <c r="CD135" s="249"/>
      <c r="CE135" s="249"/>
      <c r="CF135" s="249"/>
      <c r="CG135" s="249"/>
      <c r="CH135" s="249"/>
      <c r="CI135" s="249"/>
      <c r="CJ135" s="2"/>
      <c r="CK135" s="2"/>
      <c r="CL135" s="2"/>
    </row>
    <row r="136" customFormat="false" ht="13.5" hidden="false" customHeight="false" outlineLevel="0" collapsed="false">
      <c r="A136" s="96"/>
      <c r="B136" s="115"/>
      <c r="C136" s="116"/>
      <c r="D136" s="117" t="s">
        <v>200</v>
      </c>
      <c r="E136" s="256"/>
      <c r="F136" s="256"/>
      <c r="G136" s="256"/>
      <c r="H136" s="256"/>
      <c r="I136" s="256"/>
      <c r="J136" s="257"/>
      <c r="K136" s="257"/>
      <c r="L136" s="257"/>
      <c r="M136" s="257"/>
      <c r="N136" s="258"/>
      <c r="O136" s="258"/>
      <c r="P136" s="258"/>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60"/>
      <c r="AM136" s="259"/>
      <c r="AN136" s="260"/>
      <c r="AO136" s="259"/>
      <c r="AP136" s="261"/>
      <c r="AQ136" s="259"/>
      <c r="AR136" s="261"/>
      <c r="AS136" s="259"/>
      <c r="AT136" s="262"/>
      <c r="AU136" s="259"/>
      <c r="AV136" s="262"/>
      <c r="AW136" s="259"/>
      <c r="AX136" s="259"/>
      <c r="AY136" s="262"/>
      <c r="AZ136" s="259"/>
      <c r="BA136" s="262"/>
      <c r="BB136" s="259"/>
      <c r="BC136" s="259"/>
      <c r="BD136" s="259"/>
      <c r="BE136" s="262"/>
      <c r="BF136" s="260"/>
      <c r="BG136" s="260"/>
      <c r="BH136" s="260"/>
      <c r="BI136" s="259"/>
      <c r="BJ136" s="262"/>
      <c r="BK136" s="260"/>
      <c r="BL136" s="259"/>
      <c r="BM136" s="259"/>
      <c r="BN136" s="259"/>
      <c r="BO136" s="259"/>
      <c r="BP136" s="259"/>
      <c r="BQ136" s="259"/>
      <c r="BR136" s="259"/>
      <c r="BS136" s="259"/>
      <c r="BT136" s="259"/>
      <c r="BU136" s="259"/>
      <c r="BV136" s="262"/>
      <c r="BW136" s="262"/>
      <c r="BX136" s="262"/>
      <c r="BY136" s="262"/>
      <c r="BZ136" s="262"/>
      <c r="CA136" s="263"/>
      <c r="CB136" s="264"/>
      <c r="CC136" s="173"/>
      <c r="CD136" s="249"/>
      <c r="CE136" s="249"/>
      <c r="CF136" s="249"/>
      <c r="CG136" s="249"/>
      <c r="CH136" s="249"/>
      <c r="CI136" s="249"/>
      <c r="CJ136" s="2"/>
      <c r="CK136" s="2"/>
      <c r="CL136" s="2"/>
    </row>
    <row r="137" customFormat="false" ht="13.5" hidden="false" customHeight="false" outlineLevel="0" collapsed="false">
      <c r="A137" s="96"/>
      <c r="B137" s="115"/>
      <c r="C137" s="116"/>
      <c r="D137" s="265" t="s">
        <v>201</v>
      </c>
      <c r="E137" s="266" t="n">
        <v>12.5</v>
      </c>
      <c r="F137" s="267" t="n">
        <v>11</v>
      </c>
      <c r="G137" s="268" t="n">
        <v>11</v>
      </c>
      <c r="H137" s="268" t="n">
        <v>11</v>
      </c>
      <c r="I137" s="268" t="n">
        <v>10</v>
      </c>
      <c r="J137" s="269" t="n">
        <v>9.5</v>
      </c>
      <c r="K137" s="268" t="n">
        <v>8.5</v>
      </c>
      <c r="L137" s="268" t="n">
        <v>7.5</v>
      </c>
      <c r="M137" s="268" t="n">
        <v>7.5</v>
      </c>
      <c r="N137" s="268" t="n">
        <v>7.5</v>
      </c>
      <c r="O137" s="270" t="n">
        <v>7.5</v>
      </c>
      <c r="P137" s="268" t="n">
        <v>7.5</v>
      </c>
      <c r="Q137" s="251" t="n">
        <v>0.075</v>
      </c>
      <c r="R137" s="250" t="n">
        <v>7</v>
      </c>
      <c r="S137" s="250" t="n">
        <v>7</v>
      </c>
      <c r="T137" s="271" t="n">
        <v>7.5</v>
      </c>
      <c r="U137" s="271" t="n">
        <v>8</v>
      </c>
      <c r="V137" s="250" t="n">
        <v>8</v>
      </c>
      <c r="W137" s="272" t="n">
        <v>0.08</v>
      </c>
      <c r="X137" s="251" t="n">
        <v>7.5</v>
      </c>
      <c r="Y137" s="251" t="n">
        <v>7</v>
      </c>
      <c r="Z137" s="251" t="n">
        <v>0.06</v>
      </c>
      <c r="AA137" s="273" t="n">
        <v>6</v>
      </c>
      <c r="AB137" s="251" t="n">
        <v>6</v>
      </c>
      <c r="AC137" s="251" t="n">
        <v>0.06</v>
      </c>
      <c r="AD137" s="251" t="n">
        <v>6</v>
      </c>
      <c r="AE137" s="251" t="n">
        <v>5.5</v>
      </c>
      <c r="AF137" s="274" t="n">
        <v>0.055</v>
      </c>
      <c r="AG137" s="251" t="n">
        <v>5.5</v>
      </c>
      <c r="AH137" s="251" t="n">
        <v>5.5</v>
      </c>
      <c r="AI137" s="251" t="n">
        <v>0.065</v>
      </c>
      <c r="AJ137" s="251" t="n">
        <v>0.06</v>
      </c>
      <c r="AK137" s="251" t="n">
        <v>0.055</v>
      </c>
      <c r="AL137" s="272" t="n">
        <v>0.0525</v>
      </c>
      <c r="AM137" s="251" t="n">
        <v>0.0525</v>
      </c>
      <c r="AN137" s="272" t="n">
        <v>0.0525</v>
      </c>
      <c r="AO137" s="251" t="n">
        <v>0.0525</v>
      </c>
      <c r="AP137" s="273" t="n">
        <v>0.0525</v>
      </c>
      <c r="AQ137" s="251" t="n">
        <v>0.0525</v>
      </c>
      <c r="AR137" s="273" t="n">
        <v>0.0525</v>
      </c>
      <c r="AS137" s="251" t="n">
        <v>0.0525</v>
      </c>
      <c r="AT137" s="274" t="n">
        <v>0.0525</v>
      </c>
      <c r="AU137" s="251" t="n">
        <v>0.0525</v>
      </c>
      <c r="AV137" s="274" t="n">
        <v>0.0525</v>
      </c>
      <c r="AW137" s="251" t="n">
        <v>0.0525</v>
      </c>
      <c r="AX137" s="251" t="n">
        <v>0.0525</v>
      </c>
      <c r="AY137" s="274" t="n">
        <v>0.0525</v>
      </c>
      <c r="AZ137" s="251" t="n">
        <v>0.0525</v>
      </c>
      <c r="BA137" s="274" t="n">
        <v>0.0525</v>
      </c>
      <c r="BB137" s="251" t="n">
        <v>0.0525</v>
      </c>
      <c r="BC137" s="251" t="n">
        <v>0.0525</v>
      </c>
      <c r="BD137" s="251" t="n">
        <v>0.0525</v>
      </c>
      <c r="BE137" s="274" t="n">
        <v>0.06</v>
      </c>
      <c r="BF137" s="272" t="n">
        <v>0.06</v>
      </c>
      <c r="BG137" s="272" t="n">
        <v>0.065</v>
      </c>
      <c r="BH137" s="272" t="n">
        <v>0.065</v>
      </c>
      <c r="BI137" s="251" t="n">
        <v>0.065</v>
      </c>
      <c r="BJ137" s="274" t="n">
        <v>0.065</v>
      </c>
      <c r="BK137" s="272" t="n">
        <v>0.065</v>
      </c>
      <c r="BL137" s="251" t="n">
        <v>0.065</v>
      </c>
      <c r="BM137" s="251" t="n">
        <v>0.07</v>
      </c>
      <c r="BN137" s="251" t="n">
        <v>0.07</v>
      </c>
      <c r="BO137" s="251" t="n">
        <v>0.07</v>
      </c>
      <c r="BP137" s="251" t="n">
        <v>0.075</v>
      </c>
      <c r="BQ137" s="251" t="n">
        <v>0.075</v>
      </c>
      <c r="BR137" s="251" t="n">
        <v>0.075</v>
      </c>
      <c r="BS137" s="251" t="n">
        <v>0.08</v>
      </c>
      <c r="BT137" s="251" t="n">
        <v>0.08</v>
      </c>
      <c r="BU137" s="251" t="n">
        <v>0.075</v>
      </c>
      <c r="BV137" s="274" t="n">
        <v>0.08</v>
      </c>
      <c r="BW137" s="274" t="n">
        <v>0.08</v>
      </c>
      <c r="BX137" s="274" t="n">
        <v>0.08</v>
      </c>
      <c r="BY137" s="274" t="n">
        <v>0.08</v>
      </c>
      <c r="BZ137" s="274" t="n">
        <v>0.08</v>
      </c>
      <c r="CA137" s="61" t="s">
        <v>90</v>
      </c>
      <c r="CB137" s="62" t="s">
        <v>90</v>
      </c>
      <c r="CC137" s="173"/>
      <c r="CD137" s="249"/>
      <c r="CE137" s="249"/>
      <c r="CF137" s="249"/>
      <c r="CG137" s="249"/>
      <c r="CH137" s="249"/>
      <c r="CI137" s="249"/>
      <c r="CJ137" s="2"/>
      <c r="CK137" s="2"/>
      <c r="CL137" s="2"/>
    </row>
    <row r="138" customFormat="false" ht="13.5" hidden="false" customHeight="false" outlineLevel="0" collapsed="false">
      <c r="A138" s="96"/>
      <c r="B138" s="115"/>
      <c r="C138" s="275"/>
      <c r="D138" s="276" t="s">
        <v>202</v>
      </c>
      <c r="E138" s="277" t="n">
        <v>6.5</v>
      </c>
      <c r="F138" s="278" t="n">
        <v>5</v>
      </c>
      <c r="G138" s="279" t="n">
        <v>6.5</v>
      </c>
      <c r="H138" s="279" t="n">
        <v>6.5</v>
      </c>
      <c r="I138" s="279" t="n">
        <v>6.5</v>
      </c>
      <c r="J138" s="280" t="n">
        <v>6.5</v>
      </c>
      <c r="K138" s="279" t="n">
        <v>6.5</v>
      </c>
      <c r="L138" s="279" t="n">
        <v>6.5</v>
      </c>
      <c r="M138" s="279" t="n">
        <v>6.5</v>
      </c>
      <c r="N138" s="279" t="n">
        <v>6.5</v>
      </c>
      <c r="O138" s="281" t="n">
        <v>6.5</v>
      </c>
      <c r="P138" s="279" t="n">
        <v>6.5</v>
      </c>
      <c r="Q138" s="282" t="n">
        <v>0.065</v>
      </c>
      <c r="R138" s="279" t="n">
        <v>6</v>
      </c>
      <c r="S138" s="279" t="n">
        <v>6</v>
      </c>
      <c r="T138" s="280" t="n">
        <v>6.5</v>
      </c>
      <c r="U138" s="280" t="n">
        <v>7.5</v>
      </c>
      <c r="V138" s="279" t="n">
        <v>7.5</v>
      </c>
      <c r="W138" s="283" t="n">
        <v>0.095</v>
      </c>
      <c r="X138" s="282" t="n">
        <v>8.5</v>
      </c>
      <c r="Y138" s="282" t="n">
        <v>8</v>
      </c>
      <c r="Z138" s="282" t="n">
        <v>0.075</v>
      </c>
      <c r="AA138" s="284" t="n">
        <v>7.5</v>
      </c>
      <c r="AB138" s="282" t="n">
        <v>7.5</v>
      </c>
      <c r="AC138" s="282" t="n">
        <v>0.075</v>
      </c>
      <c r="AD138" s="282" t="n">
        <v>7.5</v>
      </c>
      <c r="AE138" s="282" t="n">
        <v>7</v>
      </c>
      <c r="AF138" s="285" t="n">
        <v>0.07</v>
      </c>
      <c r="AG138" s="282" t="n">
        <v>7</v>
      </c>
      <c r="AH138" s="282" t="n">
        <v>7</v>
      </c>
      <c r="AI138" s="282" t="n">
        <v>0.075</v>
      </c>
      <c r="AJ138" s="282" t="n">
        <v>0.075</v>
      </c>
      <c r="AK138" s="282" t="n">
        <v>0.075</v>
      </c>
      <c r="AL138" s="283" t="n">
        <v>0.0725</v>
      </c>
      <c r="AM138" s="282" t="n">
        <v>0.0725</v>
      </c>
      <c r="AN138" s="283" t="n">
        <v>0.0725</v>
      </c>
      <c r="AO138" s="282" t="n">
        <v>0.0725</v>
      </c>
      <c r="AP138" s="284" t="n">
        <v>0.0725</v>
      </c>
      <c r="AQ138" s="282" t="n">
        <v>0.0725</v>
      </c>
      <c r="AR138" s="284" t="n">
        <v>0.0725</v>
      </c>
      <c r="AS138" s="282" t="n">
        <v>0.0725</v>
      </c>
      <c r="AT138" s="285" t="n">
        <v>0.0725</v>
      </c>
      <c r="AU138" s="282" t="n">
        <v>0.0725</v>
      </c>
      <c r="AV138" s="285" t="n">
        <v>0.0725</v>
      </c>
      <c r="AW138" s="282" t="n">
        <v>0.0725</v>
      </c>
      <c r="AX138" s="282" t="n">
        <v>0.0725</v>
      </c>
      <c r="AY138" s="285" t="n">
        <v>0.0725</v>
      </c>
      <c r="AZ138" s="282" t="n">
        <v>0.0725</v>
      </c>
      <c r="BA138" s="285" t="n">
        <v>0.0725</v>
      </c>
      <c r="BB138" s="282" t="n">
        <v>0.0725</v>
      </c>
      <c r="BC138" s="282" t="n">
        <v>0.0725</v>
      </c>
      <c r="BD138" s="282" t="n">
        <v>0.0725</v>
      </c>
      <c r="BE138" s="285" t="n">
        <v>0.0725</v>
      </c>
      <c r="BF138" s="283" t="n">
        <v>0.0725</v>
      </c>
      <c r="BG138" s="283" t="n">
        <v>0.0725</v>
      </c>
      <c r="BH138" s="283" t="n">
        <v>0.0725</v>
      </c>
      <c r="BI138" s="282" t="n">
        <v>0.0725</v>
      </c>
      <c r="BJ138" s="285" t="n">
        <v>0.0725</v>
      </c>
      <c r="BK138" s="283" t="n">
        <v>0.0725</v>
      </c>
      <c r="BL138" s="282" t="n">
        <v>0.0725</v>
      </c>
      <c r="BM138" s="282" t="n">
        <v>0.0775</v>
      </c>
      <c r="BN138" s="282" t="n">
        <v>0.0775</v>
      </c>
      <c r="BO138" s="282" t="n">
        <v>0.0775</v>
      </c>
      <c r="BP138" s="282" t="n">
        <v>0.0775</v>
      </c>
      <c r="BQ138" s="282" t="n">
        <v>0.0775</v>
      </c>
      <c r="BR138" s="282" t="n">
        <v>0.0775</v>
      </c>
      <c r="BS138" s="282" t="n">
        <v>0.0825</v>
      </c>
      <c r="BT138" s="282" t="n">
        <v>0.0825</v>
      </c>
      <c r="BU138" s="282" t="n">
        <v>0.0775</v>
      </c>
      <c r="BV138" s="285" t="n">
        <v>0.0825</v>
      </c>
      <c r="BW138" s="285" t="n">
        <v>0.0825</v>
      </c>
      <c r="BX138" s="285" t="n">
        <v>0.0825</v>
      </c>
      <c r="BY138" s="285" t="n">
        <v>0.0825</v>
      </c>
      <c r="BZ138" s="285" t="n">
        <v>0.0825</v>
      </c>
      <c r="CA138" s="286" t="s">
        <v>90</v>
      </c>
      <c r="CB138" s="287" t="s">
        <v>90</v>
      </c>
      <c r="CC138" s="173"/>
      <c r="CD138" s="249"/>
      <c r="CE138" s="249"/>
      <c r="CF138" s="249"/>
      <c r="CG138" s="249"/>
      <c r="CH138" s="249"/>
      <c r="CI138" s="249"/>
      <c r="CJ138" s="2"/>
      <c r="CK138" s="2"/>
      <c r="CL138" s="2"/>
    </row>
    <row r="139" customFormat="false" ht="12.75" hidden="true" customHeight="true" outlineLevel="0" collapsed="false">
      <c r="A139" s="96"/>
      <c r="B139" s="288" t="s">
        <v>90</v>
      </c>
      <c r="C139" s="116"/>
      <c r="D139" s="265" t="s">
        <v>203</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6"/>
      <c r="CB139" s="247"/>
      <c r="CC139" s="96"/>
      <c r="CD139" s="2"/>
      <c r="CE139" s="2"/>
      <c r="CF139" s="2"/>
      <c r="CG139" s="2"/>
      <c r="CH139" s="2"/>
      <c r="CI139" s="2"/>
      <c r="CJ139" s="2"/>
      <c r="CK139" s="2"/>
      <c r="CL139" s="2"/>
    </row>
    <row r="140" customFormat="false" ht="12.75" hidden="true" customHeight="true" outlineLevel="0" collapsed="false">
      <c r="A140" s="96"/>
      <c r="B140" s="288" t="s">
        <v>90</v>
      </c>
      <c r="C140" s="116"/>
      <c r="D140" s="265" t="s">
        <v>204</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6"/>
      <c r="CB140" s="247"/>
      <c r="CC140" s="96"/>
      <c r="CD140" s="2"/>
      <c r="CE140" s="2"/>
      <c r="CF140" s="2"/>
      <c r="CG140" s="2"/>
      <c r="CH140" s="2"/>
      <c r="CI140" s="2"/>
      <c r="CJ140" s="2"/>
      <c r="CK140" s="2"/>
      <c r="CL140" s="2"/>
    </row>
    <row r="141" customFormat="false" ht="12.75" hidden="true" customHeight="true" outlineLevel="0" collapsed="false">
      <c r="A141" s="96"/>
      <c r="B141" s="288"/>
      <c r="C141" s="116"/>
      <c r="D141" s="265" t="s">
        <v>205</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6"/>
      <c r="CB141" s="247"/>
      <c r="CC141" s="96"/>
      <c r="CD141" s="2"/>
      <c r="CE141" s="2"/>
      <c r="CF141" s="2"/>
      <c r="CG141" s="2"/>
      <c r="CH141" s="2"/>
      <c r="CI141" s="2"/>
      <c r="CJ141" s="2"/>
      <c r="CK141" s="2"/>
      <c r="CL141" s="2"/>
    </row>
    <row r="142" customFormat="false" ht="12.75" hidden="true" customHeight="true" outlineLevel="0" collapsed="false">
      <c r="A142" s="96"/>
      <c r="B142" s="288"/>
      <c r="C142" s="116"/>
      <c r="D142" s="117" t="s">
        <v>206</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6"/>
      <c r="CB142" s="247"/>
      <c r="CC142" s="96"/>
      <c r="CD142" s="2"/>
      <c r="CE142" s="2"/>
      <c r="CF142" s="2"/>
      <c r="CG142" s="2"/>
      <c r="CH142" s="2"/>
      <c r="CI142" s="2"/>
      <c r="CJ142" s="2"/>
      <c r="CK142" s="2"/>
      <c r="CL142" s="2"/>
    </row>
    <row r="143" customFormat="false" ht="12.75" hidden="true" customHeight="true" outlineLevel="0" collapsed="false">
      <c r="A143" s="96"/>
      <c r="B143" s="288"/>
      <c r="C143" s="116"/>
      <c r="D143" s="117" t="s">
        <v>207</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6"/>
      <c r="CB143" s="247"/>
      <c r="CC143" s="96"/>
      <c r="CD143" s="2"/>
      <c r="CE143" s="2"/>
      <c r="CF143" s="2"/>
      <c r="CG143" s="2"/>
      <c r="CH143" s="2"/>
      <c r="CI143" s="2"/>
      <c r="CJ143" s="2"/>
      <c r="CK143" s="2"/>
      <c r="CL143" s="2"/>
    </row>
    <row r="144" customFormat="false" ht="12.75" hidden="true" customHeight="true" outlineLevel="0" collapsed="false">
      <c r="A144" s="96"/>
      <c r="B144" s="288"/>
      <c r="C144" s="116"/>
      <c r="D144" s="117" t="s">
        <v>208</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6"/>
      <c r="CB144" s="247"/>
      <c r="CC144" s="96"/>
      <c r="CD144" s="2"/>
      <c r="CE144" s="2"/>
      <c r="CF144" s="2"/>
      <c r="CG144" s="2"/>
      <c r="CH144" s="2"/>
      <c r="CI144" s="2"/>
      <c r="CJ144" s="2"/>
      <c r="CK144" s="2"/>
      <c r="CL144" s="2"/>
    </row>
    <row r="145" customFormat="false" ht="14.25" hidden="true" customHeight="true" outlineLevel="0" collapsed="false">
      <c r="A145" s="96"/>
      <c r="B145" s="288"/>
      <c r="C145" s="289"/>
      <c r="D145" s="276" t="s">
        <v>209</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90"/>
      <c r="CB145" s="291"/>
      <c r="CC145" s="96"/>
      <c r="CD145" s="2"/>
      <c r="CE145" s="2"/>
      <c r="CF145" s="2"/>
      <c r="CG145" s="2"/>
      <c r="CH145" s="2"/>
      <c r="CI145" s="2"/>
      <c r="CJ145" s="2"/>
      <c r="CK145" s="2"/>
      <c r="CL145" s="2"/>
    </row>
    <row r="146" customFormat="false" ht="6.75" hidden="false" customHeight="true" outlineLevel="0" collapsed="false">
      <c r="D146" s="292" t="s">
        <v>90</v>
      </c>
      <c r="E146" s="293"/>
      <c r="F146" s="293"/>
      <c r="G146" s="293"/>
      <c r="H146" s="293"/>
      <c r="I146" s="293"/>
      <c r="J146" s="293"/>
      <c r="K146" s="294"/>
      <c r="L146" s="294"/>
      <c r="M146" s="294"/>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c r="BH146" s="295"/>
      <c r="BI146" s="295"/>
      <c r="BJ146" s="295"/>
      <c r="BK146" s="295"/>
      <c r="BL146" s="295"/>
      <c r="BM146" s="295"/>
      <c r="BN146" s="295"/>
      <c r="BO146" s="295"/>
      <c r="BP146" s="295"/>
      <c r="BQ146" s="295"/>
      <c r="BR146" s="295"/>
      <c r="BS146" s="295"/>
      <c r="BT146" s="295"/>
      <c r="BU146" s="295"/>
      <c r="BV146" s="295"/>
      <c r="BW146" s="295"/>
      <c r="BX146" s="295"/>
      <c r="BY146" s="295"/>
      <c r="BZ146" s="295"/>
      <c r="CA146" s="294"/>
      <c r="CB146" s="294"/>
      <c r="CD146" s="2"/>
      <c r="CE146" s="2"/>
      <c r="CF146" s="2"/>
      <c r="CG146" s="2"/>
      <c r="CH146" s="2"/>
      <c r="CI146" s="2"/>
      <c r="CJ146" s="2"/>
      <c r="CK146" s="2"/>
      <c r="CL146" s="2"/>
    </row>
    <row r="147" customFormat="false" ht="14.25" hidden="false" customHeight="true" outlineLevel="0" collapsed="false">
      <c r="C147" s="296" t="s">
        <v>210</v>
      </c>
      <c r="D147" s="297" t="s">
        <v>211</v>
      </c>
      <c r="E147" s="298" t="n">
        <v>7.48</v>
      </c>
      <c r="F147" s="298" t="n">
        <v>7.53</v>
      </c>
      <c r="G147" s="298" t="n">
        <v>7.55</v>
      </c>
      <c r="H147" s="298" t="n">
        <v>7.58</v>
      </c>
      <c r="I147" s="298" t="n">
        <v>7.59</v>
      </c>
      <c r="J147" s="298" t="n">
        <v>7.61</v>
      </c>
      <c r="K147" s="298" t="n">
        <v>7.64</v>
      </c>
      <c r="L147" s="298" t="n">
        <v>7.67</v>
      </c>
      <c r="M147" s="298" t="n">
        <v>7.71</v>
      </c>
      <c r="N147" s="299" t="n">
        <v>7.73</v>
      </c>
      <c r="O147" s="299" t="n">
        <v>7.75</v>
      </c>
      <c r="P147" s="299" t="n">
        <v>7.77</v>
      </c>
      <c r="Q147" s="299"/>
      <c r="R147" s="299" t="n">
        <v>7.84</v>
      </c>
      <c r="S147" s="299" t="n">
        <v>7.85</v>
      </c>
      <c r="T147" s="299" t="n">
        <v>7.88</v>
      </c>
      <c r="U147" s="299" t="n">
        <v>7.89</v>
      </c>
      <c r="V147" s="299" t="n">
        <v>7.9</v>
      </c>
      <c r="W147" s="299" t="n">
        <v>7.92</v>
      </c>
      <c r="X147" s="299" t="n">
        <v>7.93</v>
      </c>
      <c r="Y147" s="299" t="n">
        <v>7.96</v>
      </c>
      <c r="Z147" s="299" t="n">
        <v>7.98</v>
      </c>
      <c r="AA147" s="299" t="n">
        <v>8.01</v>
      </c>
      <c r="AB147" s="299" t="n">
        <v>8.02</v>
      </c>
      <c r="AC147" s="299" t="n">
        <v>8.04</v>
      </c>
      <c r="AD147" s="299" t="n">
        <v>8.05</v>
      </c>
      <c r="AE147" s="299" t="n">
        <v>8.06</v>
      </c>
      <c r="AF147" s="299" t="n">
        <v>8.08</v>
      </c>
      <c r="AG147" s="299" t="n">
        <v>8.08</v>
      </c>
      <c r="AH147" s="299" t="n">
        <v>8.08</v>
      </c>
      <c r="AI147" s="299" t="n">
        <v>8.08</v>
      </c>
      <c r="AJ147" s="299" t="n">
        <v>8.05</v>
      </c>
      <c r="AK147" s="299" t="n">
        <v>8.05</v>
      </c>
      <c r="AL147" s="299" t="n">
        <v>8.02</v>
      </c>
      <c r="AM147" s="299" t="n">
        <v>8</v>
      </c>
      <c r="AN147" s="299" t="n">
        <v>8</v>
      </c>
      <c r="AO147" s="299" t="n">
        <v>8</v>
      </c>
      <c r="AP147" s="299" t="n">
        <v>7.99</v>
      </c>
      <c r="AQ147" s="299" t="n">
        <v>7.99</v>
      </c>
      <c r="AR147" s="299"/>
      <c r="AS147" s="299" t="n">
        <v>7.98</v>
      </c>
      <c r="AT147" s="299" t="n">
        <v>7.98</v>
      </c>
      <c r="AU147" s="299" t="n">
        <v>7.98</v>
      </c>
      <c r="AV147" s="299" t="n">
        <v>7.97</v>
      </c>
      <c r="AW147" s="299" t="n">
        <v>7.97</v>
      </c>
      <c r="AX147" s="299" t="n">
        <v>7.97</v>
      </c>
      <c r="AY147" s="299" t="n">
        <v>7.97</v>
      </c>
      <c r="AZ147" s="299"/>
      <c r="BA147" s="299"/>
      <c r="BB147" s="299"/>
      <c r="BC147" s="299"/>
      <c r="BD147" s="299"/>
      <c r="BE147" s="299"/>
      <c r="BF147" s="299"/>
      <c r="BG147" s="299" t="n">
        <v>7.79</v>
      </c>
      <c r="BH147" s="299" t="n">
        <v>7.73</v>
      </c>
      <c r="BI147" s="299" t="n">
        <v>7.73</v>
      </c>
      <c r="BJ147" s="299"/>
      <c r="BK147" s="299"/>
      <c r="BL147" s="299"/>
      <c r="BM147" s="299"/>
      <c r="BN147" s="299"/>
      <c r="BO147" s="299"/>
      <c r="BP147" s="299"/>
      <c r="BQ147" s="299"/>
      <c r="BR147" s="300"/>
      <c r="BS147" s="300"/>
      <c r="BT147" s="300"/>
      <c r="BU147" s="300"/>
      <c r="BV147" s="299" t="n">
        <v>7.17</v>
      </c>
      <c r="BW147" s="299" t="n">
        <v>7.17</v>
      </c>
      <c r="BX147" s="299" t="n">
        <v>7.17</v>
      </c>
      <c r="BY147" s="299" t="n">
        <v>7.17</v>
      </c>
      <c r="BZ147" s="300"/>
      <c r="CA147" s="301" t="n">
        <v>39630.6150476852</v>
      </c>
      <c r="CB147" s="301"/>
      <c r="CD147" s="2"/>
      <c r="CE147" s="2"/>
      <c r="CF147" s="2"/>
      <c r="CG147" s="2"/>
      <c r="CH147" s="2"/>
      <c r="CI147" s="2"/>
      <c r="CJ147" s="2"/>
      <c r="CK147" s="2"/>
      <c r="CL147" s="2"/>
    </row>
    <row r="148" customFormat="false" ht="14.25" hidden="false" customHeight="true" outlineLevel="0" collapsed="false">
      <c r="C148" s="302" t="s">
        <v>212</v>
      </c>
      <c r="D148" s="297" t="s">
        <v>213</v>
      </c>
      <c r="E148" s="298"/>
      <c r="F148" s="298"/>
      <c r="G148" s="298"/>
      <c r="H148" s="298"/>
      <c r="I148" s="298"/>
      <c r="J148" s="298"/>
      <c r="K148" s="298"/>
      <c r="L148" s="298"/>
      <c r="M148" s="298"/>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c r="BP148" s="299"/>
      <c r="BQ148" s="299"/>
      <c r="BR148" s="299"/>
      <c r="BS148" s="299"/>
      <c r="BT148" s="299"/>
      <c r="BU148" s="299"/>
      <c r="BV148" s="299"/>
      <c r="BW148" s="299"/>
      <c r="BX148" s="299"/>
      <c r="BY148" s="299"/>
      <c r="BZ148" s="299"/>
      <c r="CA148" s="303"/>
      <c r="CB148" s="304"/>
      <c r="CD148" s="2"/>
      <c r="CE148" s="2"/>
      <c r="CF148" s="2"/>
      <c r="CG148" s="2"/>
      <c r="CH148" s="2"/>
      <c r="CI148" s="2"/>
      <c r="CJ148" s="2"/>
      <c r="CK148" s="2"/>
      <c r="CL148" s="2"/>
    </row>
    <row r="149" customFormat="false" ht="14.25" hidden="false" customHeight="true" outlineLevel="0" collapsed="false">
      <c r="C149" s="302" t="s">
        <v>75</v>
      </c>
      <c r="D149" s="297" t="s">
        <v>214</v>
      </c>
      <c r="E149" s="298"/>
      <c r="F149" s="298"/>
      <c r="G149" s="298"/>
      <c r="H149" s="298"/>
      <c r="I149" s="298"/>
      <c r="J149" s="298"/>
      <c r="K149" s="298"/>
      <c r="L149" s="298"/>
      <c r="M149" s="298"/>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c r="BP149" s="299"/>
      <c r="BQ149" s="299"/>
      <c r="BR149" s="299"/>
      <c r="BS149" s="299"/>
      <c r="BT149" s="299"/>
      <c r="BU149" s="299"/>
      <c r="BV149" s="299"/>
      <c r="BW149" s="299"/>
      <c r="BX149" s="299"/>
      <c r="BY149" s="299"/>
      <c r="BZ149" s="299"/>
      <c r="CA149" s="303"/>
      <c r="CB149" s="304"/>
      <c r="CD149" s="2"/>
      <c r="CE149" s="2"/>
      <c r="CF149" s="2"/>
      <c r="CG149" s="2"/>
      <c r="CH149" s="2"/>
      <c r="CI149" s="2"/>
      <c r="CJ149" s="2"/>
      <c r="CK149" s="2"/>
      <c r="CL149" s="2"/>
    </row>
    <row r="150" customFormat="false" ht="14.25" hidden="false" customHeight="true" outlineLevel="0" collapsed="false">
      <c r="C150" s="302"/>
      <c r="D150" s="305" t="s">
        <v>215</v>
      </c>
      <c r="E150" s="298"/>
      <c r="F150" s="298"/>
      <c r="G150" s="298"/>
      <c r="H150" s="298"/>
      <c r="I150" s="298"/>
      <c r="J150" s="298"/>
      <c r="K150" s="298"/>
      <c r="L150" s="298"/>
      <c r="M150" s="298"/>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306"/>
      <c r="BH150" s="306"/>
      <c r="BI150" s="306"/>
      <c r="BJ150" s="306"/>
      <c r="BK150" s="306"/>
      <c r="BL150" s="306"/>
      <c r="BM150" s="306"/>
      <c r="BN150" s="306"/>
      <c r="BO150" s="306"/>
      <c r="BP150" s="306"/>
      <c r="BQ150" s="306"/>
      <c r="BR150" s="299"/>
      <c r="BS150" s="299"/>
      <c r="BT150" s="299"/>
      <c r="BU150" s="299"/>
      <c r="BV150" s="299"/>
      <c r="BW150" s="299"/>
      <c r="BX150" s="299"/>
      <c r="BY150" s="299"/>
      <c r="BZ150" s="299"/>
      <c r="CA150" s="303"/>
      <c r="CB150" s="304"/>
      <c r="CD150" s="2"/>
      <c r="CE150" s="2"/>
      <c r="CF150" s="2"/>
      <c r="CG150" s="2"/>
      <c r="CH150" s="2"/>
      <c r="CI150" s="2"/>
      <c r="CJ150" s="2"/>
      <c r="CK150" s="2"/>
      <c r="CL150" s="2"/>
    </row>
    <row r="151" customFormat="false" ht="14.25" hidden="false" customHeight="true" outlineLevel="0" collapsed="false">
      <c r="C151" s="302" t="s">
        <v>216</v>
      </c>
      <c r="D151" s="297" t="s">
        <v>217</v>
      </c>
      <c r="E151" s="298"/>
      <c r="F151" s="298"/>
      <c r="G151" s="298"/>
      <c r="H151" s="298"/>
      <c r="I151" s="298"/>
      <c r="J151" s="298"/>
      <c r="K151" s="298"/>
      <c r="L151" s="298"/>
      <c r="M151" s="298"/>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c r="BP151" s="299"/>
      <c r="BQ151" s="299"/>
      <c r="BR151" s="299"/>
      <c r="BS151" s="299"/>
      <c r="BT151" s="299"/>
      <c r="BU151" s="299"/>
      <c r="BV151" s="299"/>
      <c r="BW151" s="299"/>
      <c r="BX151" s="299"/>
      <c r="BY151" s="299"/>
      <c r="BZ151" s="299"/>
      <c r="CA151" s="303"/>
      <c r="CB151" s="304"/>
      <c r="CD151" s="2"/>
      <c r="CE151" s="2"/>
      <c r="CF151" s="2"/>
      <c r="CG151" s="2"/>
      <c r="CH151" s="2"/>
      <c r="CI151" s="2"/>
      <c r="CJ151" s="2"/>
      <c r="CK151" s="2"/>
      <c r="CL151" s="2"/>
    </row>
    <row r="152" customFormat="false" ht="14.25" hidden="false" customHeight="true" outlineLevel="0" collapsed="false">
      <c r="C152" s="302" t="s">
        <v>218</v>
      </c>
      <c r="D152" s="297" t="s">
        <v>219</v>
      </c>
      <c r="E152" s="298"/>
      <c r="F152" s="298"/>
      <c r="G152" s="298"/>
      <c r="H152" s="298"/>
      <c r="I152" s="298"/>
      <c r="J152" s="298"/>
      <c r="K152" s="298"/>
      <c r="L152" s="298"/>
      <c r="M152" s="298"/>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c r="BP152" s="299"/>
      <c r="BQ152" s="299"/>
      <c r="BR152" s="299"/>
      <c r="BS152" s="299"/>
      <c r="BT152" s="299"/>
      <c r="BU152" s="299"/>
      <c r="BV152" s="299"/>
      <c r="BW152" s="299"/>
      <c r="BX152" s="299"/>
      <c r="BY152" s="299"/>
      <c r="BZ152" s="299"/>
      <c r="CA152" s="303"/>
      <c r="CB152" s="304"/>
      <c r="CD152" s="2"/>
      <c r="CE152" s="2"/>
      <c r="CF152" s="2"/>
      <c r="CG152" s="2"/>
      <c r="CH152" s="2"/>
      <c r="CI152" s="2"/>
      <c r="CJ152" s="2"/>
      <c r="CK152" s="2"/>
      <c r="CL152" s="2"/>
    </row>
    <row r="153" customFormat="false" ht="14.25" hidden="false" customHeight="true" outlineLevel="0" collapsed="false">
      <c r="C153" s="307"/>
      <c r="D153" s="297" t="s">
        <v>220</v>
      </c>
      <c r="E153" s="298"/>
      <c r="F153" s="298"/>
      <c r="G153" s="298"/>
      <c r="H153" s="298"/>
      <c r="I153" s="298"/>
      <c r="J153" s="298"/>
      <c r="K153" s="298"/>
      <c r="L153" s="298"/>
      <c r="M153" s="298"/>
      <c r="N153" s="298"/>
      <c r="O153" s="298"/>
      <c r="P153" s="298"/>
      <c r="Q153" s="298"/>
      <c r="R153" s="298"/>
      <c r="S153" s="298"/>
      <c r="T153" s="298"/>
      <c r="U153" s="298"/>
      <c r="V153" s="298"/>
      <c r="W153" s="298"/>
      <c r="X153" s="298"/>
      <c r="Y153" s="298"/>
      <c r="Z153" s="298"/>
      <c r="AA153" s="298"/>
      <c r="AB153" s="298"/>
      <c r="AC153" s="298"/>
      <c r="AD153" s="298"/>
      <c r="AE153" s="298"/>
      <c r="AF153" s="298"/>
      <c r="AG153" s="298"/>
      <c r="AH153" s="298"/>
      <c r="AI153" s="298"/>
      <c r="AJ153" s="298"/>
      <c r="AK153" s="298"/>
      <c r="AL153" s="298"/>
      <c r="AM153" s="298"/>
      <c r="AN153" s="298"/>
      <c r="AO153" s="298"/>
      <c r="AP153" s="298"/>
      <c r="AQ153" s="298"/>
      <c r="AR153" s="298"/>
      <c r="AS153" s="298"/>
      <c r="AT153" s="298"/>
      <c r="AU153" s="298"/>
      <c r="AV153" s="298"/>
      <c r="AW153" s="298"/>
      <c r="AX153" s="298"/>
      <c r="AY153" s="298"/>
      <c r="AZ153" s="298"/>
      <c r="BA153" s="298"/>
      <c r="BB153" s="298"/>
      <c r="BC153" s="298"/>
      <c r="BD153" s="298"/>
      <c r="BE153" s="298"/>
      <c r="BF153" s="298"/>
      <c r="BG153" s="298"/>
      <c r="BH153" s="298"/>
      <c r="BI153" s="298"/>
      <c r="BJ153" s="298"/>
      <c r="BK153" s="298"/>
      <c r="BL153" s="298"/>
      <c r="BM153" s="298"/>
      <c r="BN153" s="298"/>
      <c r="BO153" s="298"/>
      <c r="BP153" s="298"/>
      <c r="BQ153" s="298"/>
      <c r="BR153" s="298"/>
      <c r="BS153" s="298"/>
      <c r="BT153" s="298"/>
      <c r="BU153" s="298"/>
      <c r="BV153" s="298"/>
      <c r="BW153" s="298"/>
      <c r="BX153" s="298"/>
      <c r="BY153" s="298"/>
      <c r="BZ153" s="298"/>
      <c r="CA153" s="303"/>
      <c r="CB153" s="294"/>
      <c r="CD153" s="2"/>
      <c r="CE153" s="2"/>
      <c r="CF153" s="2"/>
      <c r="CG153" s="2"/>
      <c r="CH153" s="2"/>
      <c r="CI153" s="2"/>
      <c r="CJ153" s="2"/>
      <c r="CK153" s="2"/>
      <c r="CL153" s="2"/>
    </row>
    <row r="154" customFormat="false" ht="14.25" hidden="false" customHeight="false" outlineLevel="0" collapsed="false">
      <c r="C154" s="308" t="n">
        <v>1</v>
      </c>
      <c r="D154" s="297" t="s">
        <v>221</v>
      </c>
      <c r="E154" s="293"/>
      <c r="F154" s="293"/>
      <c r="G154" s="293"/>
      <c r="H154" s="293"/>
      <c r="I154" s="293"/>
      <c r="J154" s="293"/>
      <c r="K154" s="293"/>
      <c r="L154" s="294"/>
      <c r="M154" s="294"/>
      <c r="N154" s="294"/>
      <c r="O154" s="294"/>
      <c r="P154" s="294"/>
      <c r="Q154" s="294"/>
      <c r="R154" s="294"/>
      <c r="S154" s="294"/>
      <c r="X154" s="294"/>
      <c r="CA154" s="294"/>
      <c r="CB154" s="294"/>
      <c r="CD154" s="2"/>
      <c r="CE154" s="2"/>
      <c r="CF154" s="2"/>
      <c r="CG154" s="2"/>
      <c r="CH154" s="2"/>
      <c r="CI154" s="2"/>
      <c r="CJ154" s="2"/>
      <c r="CK154" s="2"/>
      <c r="CL154" s="2"/>
    </row>
    <row r="155" customFormat="false" ht="14.25" hidden="false" customHeight="false" outlineLevel="0" collapsed="false">
      <c r="C155" s="308" t="n">
        <v>2</v>
      </c>
      <c r="D155" s="297" t="s">
        <v>222</v>
      </c>
      <c r="E155" s="293"/>
      <c r="F155" s="293"/>
      <c r="G155" s="293"/>
      <c r="H155" s="293"/>
      <c r="I155" s="293"/>
      <c r="J155" s="293"/>
      <c r="K155" s="293"/>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c r="BZ155" s="294"/>
      <c r="CA155" s="294"/>
      <c r="CB155" s="294"/>
      <c r="CD155" s="2"/>
      <c r="CE155" s="2"/>
      <c r="CF155" s="2"/>
      <c r="CG155" s="2"/>
      <c r="CH155" s="2"/>
      <c r="CI155" s="2"/>
      <c r="CJ155" s="2"/>
      <c r="CK155" s="2"/>
      <c r="CL155" s="2"/>
    </row>
    <row r="156" customFormat="false" ht="14.25" hidden="false" customHeight="false" outlineLevel="0" collapsed="false">
      <c r="C156" s="308" t="n">
        <v>3</v>
      </c>
      <c r="D156" s="297" t="s">
        <v>223</v>
      </c>
      <c r="E156" s="293"/>
      <c r="F156" s="293"/>
      <c r="G156" s="293"/>
      <c r="H156" s="293"/>
      <c r="I156" s="293"/>
      <c r="J156" s="293"/>
      <c r="K156" s="293"/>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H156" s="294"/>
      <c r="BI156" s="294"/>
      <c r="BJ156" s="294"/>
      <c r="BK156" s="294"/>
      <c r="BL156" s="294"/>
      <c r="BM156" s="294"/>
      <c r="BN156" s="294"/>
      <c r="BO156" s="294"/>
      <c r="BP156" s="294"/>
      <c r="BQ156" s="294"/>
      <c r="BR156" s="294"/>
      <c r="BS156" s="294"/>
      <c r="BT156" s="294"/>
      <c r="BU156" s="294"/>
      <c r="BV156" s="294"/>
      <c r="BW156" s="294"/>
      <c r="BX156" s="294"/>
      <c r="BY156" s="294"/>
      <c r="BZ156" s="294"/>
      <c r="CA156" s="294"/>
      <c r="CB156" s="294"/>
      <c r="CD156" s="2"/>
      <c r="CE156" s="2"/>
      <c r="CF156" s="2"/>
      <c r="CG156" s="2"/>
      <c r="CH156" s="2"/>
      <c r="CI156" s="2"/>
      <c r="CJ156" s="2"/>
      <c r="CK156" s="2"/>
      <c r="CL156" s="2"/>
    </row>
    <row r="157" customFormat="false" ht="14.25" hidden="false" customHeight="false" outlineLevel="0" collapsed="false">
      <c r="C157" s="308"/>
      <c r="D157" s="297" t="s">
        <v>224</v>
      </c>
      <c r="E157" s="293"/>
      <c r="F157" s="293"/>
      <c r="G157" s="293"/>
      <c r="H157" s="293"/>
      <c r="I157" s="293"/>
      <c r="J157" s="293"/>
      <c r="K157" s="293"/>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H157" s="294"/>
      <c r="BI157" s="294"/>
      <c r="BJ157" s="294"/>
      <c r="BK157" s="294"/>
      <c r="BL157" s="294"/>
      <c r="BM157" s="294"/>
      <c r="BN157" s="294"/>
      <c r="BO157" s="294"/>
      <c r="BP157" s="294"/>
      <c r="BQ157" s="294"/>
      <c r="BR157" s="294"/>
      <c r="BS157" s="294"/>
      <c r="BT157" s="294"/>
      <c r="BU157" s="294"/>
      <c r="BV157" s="294"/>
      <c r="BW157" s="294"/>
      <c r="BX157" s="294"/>
      <c r="BY157" s="294"/>
      <c r="BZ157" s="294"/>
      <c r="CA157" s="294"/>
      <c r="CB157" s="294"/>
      <c r="CD157" s="2"/>
      <c r="CE157" s="2"/>
      <c r="CF157" s="2"/>
      <c r="CG157" s="2"/>
      <c r="CH157" s="2"/>
      <c r="CI157" s="2"/>
      <c r="CJ157" s="2"/>
      <c r="CK157" s="2"/>
      <c r="CL157" s="2"/>
    </row>
    <row r="158" customFormat="false" ht="14.25" hidden="false" customHeight="false" outlineLevel="0" collapsed="false">
      <c r="C158" s="308" t="n">
        <v>4</v>
      </c>
      <c r="D158" s="297" t="s">
        <v>225</v>
      </c>
      <c r="E158" s="293"/>
      <c r="F158" s="293"/>
      <c r="G158" s="293"/>
      <c r="H158" s="293"/>
      <c r="I158" s="293"/>
      <c r="J158" s="293"/>
      <c r="K158" s="293"/>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H158" s="294"/>
      <c r="BI158" s="294"/>
      <c r="BJ158" s="294"/>
      <c r="BK158" s="294"/>
      <c r="BL158" s="294"/>
      <c r="BM158" s="294"/>
      <c r="BN158" s="294"/>
      <c r="BO158" s="294"/>
      <c r="BP158" s="294"/>
      <c r="BQ158" s="294"/>
      <c r="BR158" s="294"/>
      <c r="BS158" s="294"/>
      <c r="BT158" s="294"/>
      <c r="BU158" s="294"/>
      <c r="BV158" s="294"/>
      <c r="BW158" s="294"/>
      <c r="BX158" s="294"/>
      <c r="BY158" s="294"/>
      <c r="BZ158" s="294"/>
      <c r="CA158" s="294"/>
      <c r="CB158" s="294"/>
      <c r="CD158" s="2"/>
      <c r="CE158" s="2"/>
      <c r="CF158" s="2"/>
      <c r="CG158" s="2"/>
      <c r="CH158" s="2"/>
      <c r="CI158" s="2"/>
      <c r="CJ158" s="2"/>
      <c r="CK158" s="2"/>
      <c r="CL158" s="2"/>
    </row>
    <row r="159" customFormat="false" ht="14.25" hidden="false" customHeight="false" outlineLevel="0" collapsed="false">
      <c r="C159" s="308" t="n">
        <v>5</v>
      </c>
      <c r="D159" s="297" t="s">
        <v>226</v>
      </c>
      <c r="E159" s="293"/>
      <c r="F159" s="293"/>
      <c r="G159" s="293"/>
      <c r="H159" s="293"/>
      <c r="I159" s="293"/>
      <c r="J159" s="293"/>
      <c r="K159" s="293"/>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H159" s="294"/>
      <c r="BI159" s="294"/>
      <c r="BJ159" s="294"/>
      <c r="BK159" s="294"/>
      <c r="BL159" s="294"/>
      <c r="BM159" s="294"/>
      <c r="BN159" s="294"/>
      <c r="BO159" s="294"/>
      <c r="BP159" s="294"/>
      <c r="BQ159" s="294"/>
      <c r="BR159" s="294"/>
      <c r="BS159" s="294"/>
      <c r="BT159" s="294"/>
      <c r="BU159" s="294"/>
      <c r="BV159" s="294"/>
      <c r="BW159" s="294"/>
      <c r="BX159" s="294"/>
      <c r="BY159" s="294"/>
      <c r="BZ159" s="294"/>
      <c r="CA159" s="294"/>
      <c r="CB159" s="294"/>
      <c r="CD159" s="2"/>
      <c r="CE159" s="2"/>
      <c r="CF159" s="2"/>
      <c r="CG159" s="2"/>
      <c r="CH159" s="2"/>
      <c r="CI159" s="2"/>
      <c r="CJ159" s="2"/>
      <c r="CK159" s="2"/>
      <c r="CL159" s="2"/>
    </row>
    <row r="160" customFormat="false" ht="14.25" hidden="false" customHeight="false" outlineLevel="0" collapsed="false">
      <c r="C160" s="308" t="n">
        <v>6</v>
      </c>
      <c r="D160" s="297" t="s">
        <v>227</v>
      </c>
      <c r="E160" s="293"/>
      <c r="F160" s="293"/>
      <c r="G160" s="293"/>
      <c r="H160" s="293"/>
      <c r="I160" s="293"/>
      <c r="J160" s="293"/>
      <c r="K160" s="293"/>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H160" s="294"/>
      <c r="BI160" s="294"/>
      <c r="BJ160" s="294"/>
      <c r="BK160" s="294"/>
      <c r="BL160" s="294"/>
      <c r="BM160" s="294"/>
      <c r="BN160" s="294"/>
      <c r="BO160" s="294"/>
      <c r="BP160" s="294"/>
      <c r="BQ160" s="294"/>
      <c r="BR160" s="294"/>
      <c r="BS160" s="294"/>
      <c r="BT160" s="294"/>
      <c r="BU160" s="294"/>
      <c r="BV160" s="294"/>
      <c r="BW160" s="294"/>
      <c r="BX160" s="294"/>
      <c r="BY160" s="294"/>
      <c r="BZ160" s="294"/>
      <c r="CA160" s="294"/>
      <c r="CB160" s="294"/>
      <c r="CD160" s="2"/>
      <c r="CE160" s="2"/>
      <c r="CF160" s="2"/>
      <c r="CG160" s="2"/>
      <c r="CH160" s="2"/>
      <c r="CI160" s="2"/>
      <c r="CJ160" s="2"/>
      <c r="CK160" s="2"/>
      <c r="CL160" s="2"/>
    </row>
    <row r="161" customFormat="false" ht="14.25" hidden="false" customHeight="false" outlineLevel="0" collapsed="false">
      <c r="C161" s="308" t="n">
        <v>7</v>
      </c>
      <c r="D161" s="297" t="s">
        <v>228</v>
      </c>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c r="BY161" s="293"/>
      <c r="BZ161" s="293"/>
      <c r="CA161" s="293"/>
      <c r="CB161" s="293"/>
      <c r="CD161" s="2"/>
      <c r="CE161" s="2"/>
      <c r="CF161" s="2"/>
      <c r="CG161" s="2"/>
      <c r="CH161" s="2"/>
      <c r="CI161" s="2"/>
      <c r="CJ161" s="2"/>
      <c r="CK161" s="2"/>
      <c r="CL161" s="2"/>
    </row>
    <row r="162" customFormat="false" ht="14.25" hidden="false" customHeight="false" outlineLevel="0" collapsed="false">
      <c r="C162" s="308" t="n">
        <v>8</v>
      </c>
      <c r="D162" s="297" t="s">
        <v>229</v>
      </c>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c r="BY162" s="293"/>
      <c r="BZ162" s="293"/>
      <c r="CA162" s="293"/>
      <c r="CB162" s="293"/>
      <c r="CD162" s="2"/>
      <c r="CE162" s="2"/>
      <c r="CF162" s="2"/>
      <c r="CG162" s="2"/>
      <c r="CH162" s="2"/>
      <c r="CI162" s="2"/>
      <c r="CJ162" s="2"/>
      <c r="CK162" s="2"/>
      <c r="CL162" s="2"/>
    </row>
    <row r="163" customFormat="false" ht="14.25" hidden="false" customHeight="false" outlineLevel="0" collapsed="false">
      <c r="C163" s="308" t="n">
        <v>9</v>
      </c>
      <c r="D163" s="297" t="s">
        <v>230</v>
      </c>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c r="BY163" s="293"/>
      <c r="BZ163" s="293"/>
      <c r="CA163" s="293"/>
      <c r="CB163" s="293"/>
      <c r="CD163" s="2"/>
      <c r="CE163" s="2"/>
      <c r="CF163" s="2"/>
      <c r="CG163" s="2"/>
      <c r="CH163" s="2"/>
      <c r="CI163" s="2"/>
      <c r="CJ163" s="2"/>
      <c r="CK163" s="2"/>
      <c r="CL163" s="2"/>
    </row>
    <row r="164" customFormat="false" ht="14.25" hidden="false" customHeight="false" outlineLevel="0" collapsed="false">
      <c r="C164" s="308" t="n">
        <v>10</v>
      </c>
      <c r="D164" s="297" t="s">
        <v>231</v>
      </c>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c r="BY164" s="293"/>
      <c r="BZ164" s="293"/>
      <c r="CA164" s="293"/>
      <c r="CB164" s="293"/>
      <c r="CD164" s="2"/>
      <c r="CE164" s="2"/>
      <c r="CF164" s="2"/>
      <c r="CG164" s="2"/>
      <c r="CH164" s="2"/>
      <c r="CI164" s="2"/>
      <c r="CJ164" s="2"/>
      <c r="CK164" s="2"/>
      <c r="CL164" s="2"/>
    </row>
    <row r="165" customFormat="false" ht="14.25" hidden="false" customHeight="false" outlineLevel="0" collapsed="false">
      <c r="C165" s="308" t="n">
        <v>11</v>
      </c>
      <c r="D165" s="297" t="s">
        <v>232</v>
      </c>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c r="BY165" s="293"/>
      <c r="BZ165" s="293"/>
      <c r="CA165" s="293"/>
      <c r="CB165" s="293"/>
      <c r="CD165" s="2"/>
      <c r="CE165" s="2"/>
      <c r="CF165" s="2"/>
      <c r="CG165" s="2"/>
      <c r="CH165" s="2"/>
      <c r="CI165" s="2"/>
      <c r="CJ165" s="2"/>
      <c r="CK165" s="2"/>
      <c r="CL165" s="2"/>
    </row>
    <row r="166" customFormat="false" ht="14.25" hidden="true" customHeight="false" outlineLevel="0" collapsed="false">
      <c r="C166" s="308" t="n">
        <v>12</v>
      </c>
      <c r="D166" s="297" t="s">
        <v>233</v>
      </c>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c r="BY166" s="293"/>
      <c r="BZ166" s="293"/>
      <c r="CA166" s="293"/>
      <c r="CB166" s="293"/>
      <c r="CD166" s="2"/>
      <c r="CE166" s="2"/>
      <c r="CF166" s="2"/>
      <c r="CG166" s="2"/>
      <c r="CH166" s="2"/>
      <c r="CI166" s="2"/>
      <c r="CJ166" s="2"/>
      <c r="CK166" s="2"/>
      <c r="CL166" s="2"/>
    </row>
    <row r="167" customFormat="false" ht="14.25" hidden="true" customHeight="false" outlineLevel="0" collapsed="false">
      <c r="C167" s="308" t="n">
        <v>13</v>
      </c>
      <c r="D167" s="297" t="s">
        <v>234</v>
      </c>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c r="BY167" s="293"/>
      <c r="BZ167" s="293"/>
      <c r="CA167" s="293"/>
      <c r="CB167" s="293"/>
      <c r="CD167" s="2"/>
      <c r="CE167" s="2"/>
      <c r="CF167" s="2"/>
      <c r="CG167" s="2"/>
      <c r="CH167" s="2"/>
      <c r="CI167" s="2"/>
      <c r="CJ167" s="2"/>
      <c r="CK167" s="2"/>
      <c r="CL167" s="2"/>
    </row>
    <row r="168" customFormat="false" ht="14.25" hidden="false" customHeight="false" outlineLevel="0" collapsed="false">
      <c r="C168" s="308" t="n">
        <v>12</v>
      </c>
      <c r="D168" s="297" t="s">
        <v>235</v>
      </c>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c r="BY168" s="293"/>
      <c r="BZ168" s="293"/>
      <c r="CA168" s="293"/>
      <c r="CB168" s="293"/>
      <c r="CD168" s="2"/>
      <c r="CE168" s="2"/>
      <c r="CF168" s="2"/>
      <c r="CG168" s="2"/>
      <c r="CH168" s="2"/>
      <c r="CI168" s="2"/>
      <c r="CJ168" s="2"/>
      <c r="CK168" s="2"/>
      <c r="CL168" s="2"/>
    </row>
    <row r="169" customFormat="false" ht="14.25" hidden="false" customHeight="false" outlineLevel="0" collapsed="false">
      <c r="C169" s="308" t="n">
        <v>13</v>
      </c>
      <c r="D169" s="297" t="s">
        <v>236</v>
      </c>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c r="BY169" s="293"/>
      <c r="BZ169" s="293"/>
      <c r="CA169" s="293"/>
      <c r="CB169" s="293"/>
      <c r="CD169" s="2"/>
      <c r="CE169" s="2"/>
      <c r="CF169" s="2"/>
      <c r="CG169" s="2"/>
      <c r="CH169" s="2"/>
      <c r="CI169" s="2"/>
      <c r="CJ169" s="2"/>
      <c r="CK169" s="2"/>
      <c r="CL169" s="2"/>
    </row>
    <row r="170" customFormat="false" ht="14.25" hidden="false" customHeight="false" outlineLevel="0" collapsed="false">
      <c r="C170" s="308" t="n">
        <v>14</v>
      </c>
      <c r="D170" s="297" t="s">
        <v>237</v>
      </c>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c r="BY170" s="293"/>
      <c r="BZ170" s="293"/>
      <c r="CA170" s="293"/>
      <c r="CB170" s="293"/>
      <c r="CD170" s="2"/>
      <c r="CE170" s="2"/>
      <c r="CF170" s="2"/>
      <c r="CG170" s="2"/>
      <c r="CH170" s="2"/>
      <c r="CI170" s="2"/>
      <c r="CJ170" s="2"/>
      <c r="CK170" s="2"/>
      <c r="CL170" s="2"/>
    </row>
    <row r="171" customFormat="false" ht="14.25" hidden="false" customHeight="false" outlineLevel="0" collapsed="false">
      <c r="C171" s="308" t="n">
        <v>15</v>
      </c>
      <c r="D171" s="297" t="s">
        <v>238</v>
      </c>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c r="BY171" s="293"/>
      <c r="BZ171" s="293"/>
      <c r="CA171" s="293"/>
      <c r="CB171" s="293"/>
      <c r="CD171" s="2"/>
      <c r="CE171" s="2"/>
      <c r="CF171" s="2"/>
      <c r="CG171" s="2"/>
      <c r="CH171" s="2"/>
      <c r="CI171" s="2"/>
      <c r="CJ171" s="2"/>
      <c r="CK171" s="2"/>
      <c r="CL171" s="2"/>
    </row>
    <row r="172" customFormat="false" ht="14.25" hidden="false" customHeight="false" outlineLevel="0" collapsed="false">
      <c r="C172" s="308"/>
      <c r="D172" s="297" t="s">
        <v>239</v>
      </c>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c r="BY172" s="293"/>
      <c r="BZ172" s="293"/>
      <c r="CA172" s="293"/>
      <c r="CB172" s="293"/>
      <c r="CD172" s="2"/>
      <c r="CE172" s="2"/>
      <c r="CF172" s="2"/>
      <c r="CG172" s="2"/>
      <c r="CH172" s="2"/>
      <c r="CI172" s="2"/>
      <c r="CJ172" s="2"/>
      <c r="CK172" s="2"/>
      <c r="CL172" s="2"/>
    </row>
    <row r="173" customFormat="false" ht="14.25" hidden="false" customHeight="false" outlineLevel="0" collapsed="false">
      <c r="C173" s="308"/>
      <c r="D173" s="309" t="s">
        <v>240</v>
      </c>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c r="BY173" s="293"/>
      <c r="BZ173" s="293"/>
      <c r="CA173" s="293"/>
      <c r="CB173" s="293"/>
      <c r="CD173" s="2"/>
      <c r="CE173" s="2"/>
      <c r="CF173" s="2"/>
      <c r="CG173" s="2"/>
      <c r="CH173" s="2"/>
      <c r="CI173" s="2"/>
      <c r="CJ173" s="2"/>
      <c r="CK173" s="2"/>
      <c r="CL173" s="2"/>
    </row>
    <row r="174" customFormat="false" ht="14.25" hidden="false" customHeight="false" outlineLevel="0" collapsed="false">
      <c r="C174" s="308"/>
      <c r="D174" s="309" t="s">
        <v>241</v>
      </c>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c r="BY174" s="293"/>
      <c r="BZ174" s="293"/>
      <c r="CA174" s="293"/>
      <c r="CB174" s="293"/>
      <c r="CD174" s="2"/>
      <c r="CE174" s="2"/>
      <c r="CF174" s="2"/>
      <c r="CG174" s="2"/>
      <c r="CH174" s="2"/>
      <c r="CI174" s="2"/>
      <c r="CJ174" s="2"/>
      <c r="CK174" s="2"/>
      <c r="CL174" s="2"/>
    </row>
    <row r="175" customFormat="false" ht="3" hidden="false" customHeight="true" outlineLevel="0" collapsed="false">
      <c r="C175" s="292"/>
      <c r="D175" s="292"/>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c r="BY175" s="293"/>
      <c r="BZ175" s="293"/>
      <c r="CA175" s="293"/>
      <c r="CB175" s="293"/>
      <c r="CD175" s="2"/>
      <c r="CE175" s="2"/>
      <c r="CF175" s="2"/>
      <c r="CG175" s="2"/>
      <c r="CH175" s="2"/>
      <c r="CI175" s="2"/>
      <c r="CJ175" s="2"/>
      <c r="CK175" s="2"/>
      <c r="CL175" s="2"/>
    </row>
    <row r="176" customFormat="false" ht="12.75" hidden="false" customHeight="false" outlineLevel="0" collapsed="false">
      <c r="A176" s="2"/>
      <c r="B176" s="2"/>
      <c r="C176" s="310"/>
      <c r="D176" s="310"/>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c r="CA176" s="311"/>
      <c r="CB176" s="311"/>
      <c r="CC176" s="2"/>
      <c r="CD176" s="2"/>
      <c r="CE176" s="2"/>
      <c r="CF176" s="2"/>
      <c r="CG176" s="2"/>
      <c r="CH176" s="2"/>
      <c r="CI176" s="2"/>
      <c r="CJ176" s="2"/>
      <c r="CK176" s="2"/>
      <c r="CL176" s="2"/>
    </row>
    <row r="177" customFormat="false" ht="12.75" hidden="false" customHeight="false" outlineLevel="0" collapsed="false">
      <c r="A177" s="2"/>
      <c r="B177" s="2"/>
      <c r="C177" s="310"/>
      <c r="D177" s="310"/>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2"/>
      <c r="CD177" s="2"/>
      <c r="CE177" s="2"/>
      <c r="CF177" s="2"/>
      <c r="CG177" s="2"/>
      <c r="CH177" s="2"/>
      <c r="CI177" s="2"/>
      <c r="CJ177" s="2"/>
      <c r="CK177" s="2"/>
      <c r="CL177" s="2"/>
    </row>
    <row r="178" customFormat="false" ht="12.75" hidden="false" customHeight="false" outlineLevel="0" collapsed="false">
      <c r="A178" s="2"/>
      <c r="B178" s="2"/>
      <c r="C178" s="310"/>
      <c r="D178" s="310"/>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c r="CA178" s="311"/>
      <c r="CB178" s="311"/>
      <c r="CC178" s="2"/>
      <c r="CD178" s="2"/>
      <c r="CE178" s="2"/>
      <c r="CF178" s="2"/>
      <c r="CG178" s="2"/>
      <c r="CH178" s="2"/>
      <c r="CI178" s="2"/>
      <c r="CJ178" s="2"/>
      <c r="CK178" s="2"/>
      <c r="CL178" s="2"/>
    </row>
    <row r="179" customFormat="false" ht="12.75" hidden="false" customHeight="false" outlineLevel="0" collapsed="false">
      <c r="A179" s="2"/>
      <c r="B179" s="2"/>
      <c r="C179" s="310"/>
      <c r="D179" s="310"/>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c r="BX179" s="311"/>
      <c r="BY179" s="311"/>
      <c r="BZ179" s="311"/>
      <c r="CA179" s="311"/>
      <c r="CB179" s="311"/>
      <c r="CC179" s="2"/>
      <c r="CD179" s="2"/>
      <c r="CE179" s="2"/>
      <c r="CF179" s="2"/>
      <c r="CG179" s="2"/>
      <c r="CH179" s="2"/>
      <c r="CI179" s="2"/>
      <c r="CJ179" s="2"/>
      <c r="CK179" s="2"/>
      <c r="CL179" s="2"/>
    </row>
    <row r="180" customFormat="false" ht="12.75" hidden="false" customHeight="false" outlineLevel="0" collapsed="false">
      <c r="A180" s="2"/>
      <c r="B180" s="2"/>
      <c r="C180" s="310"/>
      <c r="D180" s="310"/>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2"/>
      <c r="CD180" s="2"/>
      <c r="CE180" s="2"/>
      <c r="CF180" s="2"/>
      <c r="CG180" s="2"/>
      <c r="CH180" s="2"/>
      <c r="CI180" s="2"/>
      <c r="CJ180" s="2"/>
      <c r="CK180" s="2"/>
      <c r="CL180" s="2"/>
    </row>
    <row r="181" customFormat="false" ht="12.75" hidden="false" customHeight="false" outlineLevel="0" collapsed="false">
      <c r="A181" s="2"/>
      <c r="B181" s="2"/>
      <c r="C181" s="310"/>
      <c r="D181" s="310"/>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2"/>
      <c r="CD181" s="2"/>
      <c r="CE181" s="2"/>
      <c r="CF181" s="2"/>
      <c r="CG181" s="2"/>
      <c r="CH181" s="2"/>
      <c r="CI181" s="2"/>
      <c r="CJ181" s="2"/>
      <c r="CK181" s="2"/>
      <c r="CL181" s="2"/>
    </row>
    <row r="182" customFormat="false" ht="12.75" hidden="false" customHeight="false" outlineLevel="0" collapsed="false">
      <c r="A182" s="2"/>
      <c r="B182" s="2"/>
      <c r="C182" s="310"/>
      <c r="D182" s="310"/>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c r="BX182" s="311"/>
      <c r="BY182" s="311"/>
      <c r="BZ182" s="311"/>
      <c r="CA182" s="311"/>
      <c r="CB182" s="311"/>
      <c r="CC182" s="2"/>
      <c r="CD182" s="2"/>
      <c r="CE182" s="2"/>
      <c r="CF182" s="2"/>
      <c r="CG182" s="2"/>
      <c r="CH182" s="2"/>
      <c r="CI182" s="2"/>
      <c r="CJ182" s="2"/>
      <c r="CK182" s="2"/>
      <c r="CL182" s="2"/>
    </row>
    <row r="183" customFormat="false" ht="12.75" hidden="false" customHeight="false" outlineLevel="0" collapsed="false">
      <c r="A183" s="2"/>
      <c r="B183" s="2"/>
      <c r="C183" s="310"/>
      <c r="D183" s="310"/>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c r="CA183" s="311"/>
      <c r="CB183" s="311"/>
      <c r="CC183" s="2"/>
      <c r="CD183" s="2"/>
      <c r="CE183" s="2"/>
      <c r="CF183" s="2"/>
      <c r="CG183" s="2"/>
      <c r="CH183" s="2"/>
      <c r="CI183" s="2"/>
      <c r="CJ183" s="2"/>
      <c r="CK183" s="2"/>
      <c r="CL183" s="2"/>
    </row>
    <row r="184" customFormat="false" ht="12.75" hidden="false" customHeight="false" outlineLevel="0" collapsed="false">
      <c r="A184" s="2"/>
      <c r="B184" s="2"/>
      <c r="C184" s="310"/>
      <c r="D184" s="310"/>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c r="CA184" s="311"/>
      <c r="CB184" s="311"/>
      <c r="CC184" s="2"/>
      <c r="CD184" s="2"/>
      <c r="CE184" s="2"/>
      <c r="CF184" s="2"/>
      <c r="CG184" s="2"/>
      <c r="CH184" s="2"/>
      <c r="CI184" s="2"/>
      <c r="CJ184" s="2"/>
      <c r="CK184" s="2"/>
      <c r="CL184" s="2"/>
    </row>
    <row r="185" customFormat="false" ht="12.75" hidden="false" customHeight="false" outlineLevel="0" collapsed="false">
      <c r="A185" s="2"/>
      <c r="B185" s="2"/>
      <c r="C185" s="310"/>
      <c r="D185" s="310"/>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c r="CA185" s="311"/>
      <c r="CB185" s="311"/>
      <c r="CC185" s="2"/>
      <c r="CD185" s="2"/>
      <c r="CE185" s="2"/>
      <c r="CF185" s="2"/>
      <c r="CG185" s="2"/>
      <c r="CH185" s="2"/>
      <c r="CI185" s="2"/>
      <c r="CJ185" s="2"/>
      <c r="CK185" s="2"/>
      <c r="CL185" s="2"/>
    </row>
    <row r="186" customFormat="false" ht="12.75" hidden="false" customHeight="false" outlineLevel="0" collapsed="false">
      <c r="A186" s="2"/>
      <c r="B186" s="2"/>
      <c r="C186" s="310"/>
      <c r="D186" s="310"/>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c r="CA186" s="311"/>
      <c r="CB186" s="311"/>
      <c r="CC186" s="2"/>
      <c r="CD186" s="2"/>
      <c r="CE186" s="2"/>
      <c r="CF186" s="2"/>
      <c r="CG186" s="2"/>
      <c r="CH186" s="2"/>
      <c r="CI186" s="2"/>
      <c r="CJ186" s="2"/>
      <c r="CK186" s="2"/>
      <c r="CL186" s="2"/>
    </row>
    <row r="187" customFormat="false" ht="12.75" hidden="false" customHeight="false" outlineLevel="0" collapsed="false">
      <c r="A187" s="2"/>
      <c r="B187" s="2"/>
      <c r="C187" s="310"/>
      <c r="D187" s="310"/>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2"/>
      <c r="CD187" s="2"/>
      <c r="CE187" s="2"/>
      <c r="CF187" s="2"/>
      <c r="CG187" s="2"/>
      <c r="CH187" s="2"/>
      <c r="CI187" s="2"/>
      <c r="CJ187" s="2"/>
      <c r="CK187" s="2"/>
      <c r="CL187" s="2"/>
    </row>
    <row r="188" customFormat="false" ht="12.75" hidden="false" customHeight="false" outlineLevel="0" collapsed="false">
      <c r="A188" s="2"/>
      <c r="B188" s="2"/>
      <c r="C188" s="310"/>
      <c r="D188" s="310"/>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c r="CA188" s="311"/>
      <c r="CB188" s="311"/>
      <c r="CC188" s="2"/>
      <c r="CD188" s="2"/>
      <c r="CE188" s="2"/>
      <c r="CF188" s="2"/>
      <c r="CG188" s="2"/>
      <c r="CH188" s="2"/>
      <c r="CI188" s="2"/>
      <c r="CJ188" s="2"/>
      <c r="CK188" s="2"/>
      <c r="CL188" s="2"/>
    </row>
    <row r="189" customFormat="false" ht="12.75" hidden="false" customHeight="false" outlineLevel="0" collapsed="false">
      <c r="A189" s="2"/>
      <c r="B189" s="2"/>
      <c r="C189" s="310"/>
      <c r="D189" s="310"/>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c r="CA189" s="311"/>
      <c r="CB189" s="311"/>
      <c r="CC189" s="2"/>
      <c r="CD189" s="2"/>
      <c r="CE189" s="2"/>
      <c r="CF189" s="2"/>
      <c r="CG189" s="2"/>
      <c r="CH189" s="2"/>
      <c r="CI189" s="2"/>
      <c r="CJ189" s="2"/>
      <c r="CK189" s="2"/>
      <c r="CL189" s="2"/>
    </row>
    <row r="190" customFormat="false" ht="12.75" hidden="false" customHeight="false" outlineLevel="0" collapsed="false">
      <c r="A190" s="2"/>
      <c r="B190" s="2"/>
      <c r="C190" s="310"/>
      <c r="D190" s="310"/>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c r="CA190" s="311"/>
      <c r="CB190" s="311"/>
      <c r="CC190" s="2"/>
      <c r="CD190" s="2"/>
      <c r="CE190" s="2"/>
      <c r="CF190" s="2"/>
      <c r="CG190" s="2"/>
      <c r="CH190" s="2"/>
      <c r="CI190" s="2"/>
      <c r="CJ190" s="2"/>
      <c r="CK190" s="2"/>
      <c r="CL190" s="2"/>
    </row>
    <row r="191" customFormat="false" ht="12.75" hidden="false" customHeight="false" outlineLevel="0" collapsed="false">
      <c r="A191" s="2"/>
      <c r="B191" s="2"/>
      <c r="C191" s="310"/>
      <c r="D191" s="310"/>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c r="CA191" s="311"/>
      <c r="CB191" s="311"/>
      <c r="CC191" s="2"/>
      <c r="CD191" s="2"/>
      <c r="CE191" s="2"/>
      <c r="CF191" s="2"/>
      <c r="CG191" s="2"/>
      <c r="CH191" s="2"/>
      <c r="CI191" s="2"/>
      <c r="CJ191" s="2"/>
      <c r="CK191" s="2"/>
      <c r="CL191" s="2"/>
    </row>
    <row r="192" customFormat="false" ht="12.75" hidden="false" customHeight="false" outlineLevel="0" collapsed="false">
      <c r="A192" s="2"/>
      <c r="B192" s="2"/>
      <c r="C192" s="310"/>
      <c r="D192" s="310"/>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c r="BX192" s="311"/>
      <c r="BY192" s="311"/>
      <c r="BZ192" s="311"/>
      <c r="CA192" s="311"/>
      <c r="CB192" s="311"/>
      <c r="CC192" s="2"/>
      <c r="CD192" s="2"/>
      <c r="CE192" s="2"/>
      <c r="CF192" s="2"/>
      <c r="CG192" s="2"/>
      <c r="CH192" s="2"/>
      <c r="CI192" s="2"/>
      <c r="CJ192" s="2"/>
      <c r="CK192" s="2"/>
      <c r="CL192" s="2"/>
    </row>
    <row r="193" customFormat="false" ht="12.75" hidden="false" customHeight="false" outlineLevel="0" collapsed="false">
      <c r="A193" s="2"/>
      <c r="B193" s="2"/>
      <c r="C193" s="310"/>
      <c r="D193" s="310"/>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c r="BX193" s="311"/>
      <c r="BY193" s="311"/>
      <c r="BZ193" s="311"/>
      <c r="CA193" s="311"/>
      <c r="CB193" s="311"/>
      <c r="CC193" s="2"/>
      <c r="CD193" s="2"/>
      <c r="CE193" s="2"/>
      <c r="CF193" s="2"/>
      <c r="CG193" s="2"/>
      <c r="CH193" s="2"/>
      <c r="CI193" s="2"/>
      <c r="CJ193" s="2"/>
      <c r="CK193" s="2"/>
      <c r="CL193" s="2"/>
    </row>
    <row r="194" customFormat="false" ht="12.75" hidden="false" customHeight="false" outlineLevel="0" collapsed="false">
      <c r="A194" s="2"/>
      <c r="B194" s="2"/>
      <c r="C194" s="310"/>
      <c r="D194" s="310"/>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c r="BX194" s="311"/>
      <c r="BY194" s="311"/>
      <c r="BZ194" s="311"/>
      <c r="CA194" s="311"/>
      <c r="CB194" s="311"/>
      <c r="CC194" s="2"/>
      <c r="CD194" s="2"/>
      <c r="CE194" s="2"/>
      <c r="CF194" s="2"/>
      <c r="CG194" s="2"/>
      <c r="CH194" s="2"/>
      <c r="CI194" s="2"/>
      <c r="CJ194" s="2"/>
      <c r="CK194" s="2"/>
      <c r="CL194" s="2"/>
    </row>
    <row r="195" customFormat="false" ht="12.75" hidden="false" customHeight="false" outlineLevel="0" collapsed="false">
      <c r="A195" s="2"/>
      <c r="B195" s="2"/>
      <c r="C195" s="310"/>
      <c r="D195" s="310"/>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c r="BX195" s="311"/>
      <c r="BY195" s="311"/>
      <c r="BZ195" s="311"/>
      <c r="CA195" s="311"/>
      <c r="CB195" s="311"/>
      <c r="CC195" s="2"/>
      <c r="CD195" s="2"/>
      <c r="CE195" s="2"/>
      <c r="CF195" s="2"/>
      <c r="CG195" s="2"/>
      <c r="CH195" s="2"/>
      <c r="CI195" s="2"/>
      <c r="CJ195" s="2"/>
      <c r="CK195" s="2"/>
      <c r="CL195" s="2"/>
    </row>
    <row r="196" customFormat="false" ht="12.75" hidden="false" customHeight="false" outlineLevel="0" collapsed="false">
      <c r="A196" s="2"/>
      <c r="B196" s="2"/>
      <c r="C196" s="310"/>
      <c r="D196" s="310"/>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c r="BX196" s="311"/>
      <c r="BY196" s="311"/>
      <c r="BZ196" s="311"/>
      <c r="CA196" s="311"/>
      <c r="CB196" s="311"/>
      <c r="CC196" s="2"/>
      <c r="CD196" s="2"/>
      <c r="CE196" s="2"/>
      <c r="CF196" s="2"/>
      <c r="CG196" s="2"/>
      <c r="CH196" s="2"/>
      <c r="CI196" s="2"/>
      <c r="CJ196" s="2"/>
      <c r="CK196" s="2"/>
      <c r="CL196" s="2"/>
    </row>
    <row r="197" customFormat="false" ht="12.75" hidden="false" customHeight="false" outlineLevel="0" collapsed="false">
      <c r="A197" s="2"/>
      <c r="B197" s="2"/>
      <c r="C197" s="310"/>
      <c r="D197" s="310"/>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c r="BX197" s="311"/>
      <c r="BY197" s="311"/>
      <c r="BZ197" s="311"/>
      <c r="CA197" s="311"/>
      <c r="CB197" s="311"/>
      <c r="CC197" s="2"/>
      <c r="CD197" s="2"/>
      <c r="CE197" s="2"/>
      <c r="CF197" s="2"/>
      <c r="CG197" s="2"/>
      <c r="CH197" s="2"/>
      <c r="CI197" s="2"/>
      <c r="CJ197" s="2"/>
      <c r="CK197" s="2"/>
      <c r="CL197" s="2"/>
    </row>
    <row r="198" customFormat="false" ht="12.75" hidden="false" customHeight="false" outlineLevel="0" collapsed="false">
      <c r="A198" s="2"/>
      <c r="B198" s="2"/>
      <c r="C198" s="310"/>
      <c r="D198" s="310"/>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c r="BX198" s="311"/>
      <c r="BY198" s="311"/>
      <c r="BZ198" s="311"/>
      <c r="CA198" s="311"/>
      <c r="CB198" s="311"/>
      <c r="CC198" s="2"/>
      <c r="CD198" s="2"/>
      <c r="CE198" s="2"/>
      <c r="CF198" s="2"/>
      <c r="CG198" s="2"/>
      <c r="CH198" s="2"/>
      <c r="CI198" s="2"/>
      <c r="CJ198" s="2"/>
      <c r="CK198" s="2"/>
      <c r="CL198" s="2"/>
    </row>
    <row r="199" customFormat="false" ht="12.75" hidden="false" customHeight="false" outlineLevel="0" collapsed="false">
      <c r="A199" s="2"/>
      <c r="B199" s="2"/>
      <c r="C199" s="310"/>
      <c r="D199" s="310"/>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c r="BX199" s="311"/>
      <c r="BY199" s="311"/>
      <c r="BZ199" s="311"/>
      <c r="CA199" s="311"/>
      <c r="CB199" s="311"/>
      <c r="CC199" s="2"/>
      <c r="CD199" s="2"/>
      <c r="CE199" s="2"/>
      <c r="CF199" s="2"/>
      <c r="CG199" s="2"/>
      <c r="CH199" s="2"/>
      <c r="CI199" s="2"/>
      <c r="CJ199" s="2"/>
      <c r="CK199" s="2"/>
      <c r="CL199" s="2"/>
    </row>
    <row r="200" customFormat="false" ht="12.75" hidden="false" customHeight="false" outlineLevel="0" collapsed="false">
      <c r="A200" s="2"/>
      <c r="B200" s="2"/>
      <c r="C200" s="310"/>
      <c r="D200" s="310"/>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c r="BX200" s="311"/>
      <c r="BY200" s="311"/>
      <c r="BZ200" s="311"/>
      <c r="CA200" s="311"/>
      <c r="CB200" s="311"/>
      <c r="CC200" s="2"/>
      <c r="CD200" s="2"/>
      <c r="CE200" s="2"/>
      <c r="CF200" s="2"/>
      <c r="CG200" s="2"/>
      <c r="CH200" s="2"/>
      <c r="CI200" s="2"/>
      <c r="CJ200" s="2"/>
      <c r="CK200" s="2"/>
      <c r="CL200" s="2"/>
    </row>
    <row r="201" customFormat="false" ht="12.75" hidden="false" customHeight="false" outlineLevel="0" collapsed="false">
      <c r="A201" s="2"/>
      <c r="B201" s="2"/>
      <c r="C201" s="310"/>
      <c r="D201" s="310"/>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c r="BX201" s="311"/>
      <c r="BY201" s="311"/>
      <c r="BZ201" s="311"/>
      <c r="CA201" s="311"/>
      <c r="CB201" s="311"/>
      <c r="CC201" s="2"/>
      <c r="CD201" s="2"/>
      <c r="CE201" s="2"/>
      <c r="CF201" s="2"/>
      <c r="CG201" s="2"/>
      <c r="CH201" s="2"/>
      <c r="CI201" s="2"/>
      <c r="CJ201" s="2"/>
      <c r="CK201" s="2"/>
      <c r="CL201" s="2"/>
    </row>
    <row r="202" customFormat="false" ht="12.75" hidden="false" customHeight="false" outlineLevel="0" collapsed="false">
      <c r="A202" s="2"/>
      <c r="B202" s="2"/>
      <c r="C202" s="310"/>
      <c r="D202" s="310"/>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2"/>
      <c r="CD202" s="2"/>
      <c r="CE202" s="2"/>
      <c r="CF202" s="2"/>
      <c r="CG202" s="2"/>
      <c r="CH202" s="2"/>
      <c r="CI202" s="2"/>
      <c r="CJ202" s="2"/>
      <c r="CK202" s="2"/>
      <c r="CL202" s="2"/>
    </row>
    <row r="203" customFormat="false" ht="12.75" hidden="false" customHeight="false" outlineLevel="0" collapsed="false">
      <c r="A203" s="2"/>
      <c r="B203" s="2"/>
      <c r="C203" s="310"/>
      <c r="D203" s="310"/>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c r="BX203" s="311"/>
      <c r="BY203" s="311"/>
      <c r="BZ203" s="311"/>
      <c r="CA203" s="311"/>
      <c r="CB203" s="311"/>
      <c r="CC203" s="2"/>
      <c r="CD203" s="2"/>
      <c r="CE203" s="2"/>
      <c r="CF203" s="2"/>
      <c r="CG203" s="2"/>
      <c r="CH203" s="2"/>
      <c r="CI203" s="2"/>
      <c r="CJ203" s="2"/>
      <c r="CK203" s="2"/>
      <c r="CL203" s="2"/>
    </row>
    <row r="204" customFormat="false" ht="12.75" hidden="false" customHeight="false" outlineLevel="0" collapsed="false">
      <c r="A204" s="2"/>
      <c r="B204" s="2"/>
      <c r="C204" s="310"/>
      <c r="D204" s="310"/>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c r="BX204" s="311"/>
      <c r="BY204" s="311"/>
      <c r="BZ204" s="311"/>
      <c r="CA204" s="311"/>
      <c r="CB204" s="311"/>
      <c r="CC204" s="2"/>
      <c r="CD204" s="2"/>
      <c r="CE204" s="2"/>
      <c r="CF204" s="2"/>
      <c r="CG204" s="2"/>
      <c r="CH204" s="2"/>
      <c r="CI204" s="2"/>
      <c r="CJ204" s="2"/>
      <c r="CK204" s="2"/>
      <c r="CL204" s="2"/>
    </row>
    <row r="205" customFormat="false" ht="12.75" hidden="false" customHeight="false" outlineLevel="0" collapsed="false">
      <c r="A205" s="2"/>
      <c r="B205" s="2"/>
      <c r="C205" s="310"/>
      <c r="D205" s="310"/>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c r="BX205" s="311"/>
      <c r="BY205" s="311"/>
      <c r="BZ205" s="311"/>
      <c r="CA205" s="311"/>
      <c r="CB205" s="311"/>
      <c r="CC205" s="2"/>
      <c r="CD205" s="2"/>
      <c r="CE205" s="2"/>
      <c r="CF205" s="2"/>
      <c r="CG205" s="2"/>
      <c r="CH205" s="2"/>
      <c r="CI205" s="2"/>
      <c r="CJ205" s="2"/>
      <c r="CK205" s="2"/>
      <c r="CL205" s="2"/>
    </row>
    <row r="206" customFormat="false" ht="12.75" hidden="false" customHeight="false" outlineLevel="0" collapsed="false">
      <c r="A206" s="2"/>
      <c r="B206" s="2"/>
      <c r="C206" s="310"/>
      <c r="D206" s="310"/>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c r="BX206" s="311"/>
      <c r="BY206" s="311"/>
      <c r="BZ206" s="311"/>
      <c r="CA206" s="311"/>
      <c r="CB206" s="311"/>
      <c r="CC206" s="2"/>
      <c r="CD206" s="2"/>
      <c r="CE206" s="2"/>
      <c r="CF206" s="2"/>
      <c r="CG206" s="2"/>
      <c r="CH206" s="2"/>
      <c r="CI206" s="2"/>
      <c r="CJ206" s="2"/>
      <c r="CK206" s="2"/>
      <c r="CL206" s="2"/>
    </row>
    <row r="207" customFormat="false" ht="12.75" hidden="false" customHeight="false" outlineLevel="0" collapsed="false">
      <c r="A207" s="2"/>
      <c r="B207" s="2"/>
      <c r="C207" s="310"/>
      <c r="D207" s="310"/>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c r="BX207" s="311"/>
      <c r="BY207" s="311"/>
      <c r="BZ207" s="311"/>
      <c r="CA207" s="311"/>
      <c r="CB207" s="311"/>
      <c r="CC207" s="2"/>
      <c r="CD207" s="2"/>
      <c r="CE207" s="2"/>
      <c r="CF207" s="2"/>
      <c r="CG207" s="2"/>
      <c r="CH207" s="2"/>
      <c r="CI207" s="2"/>
      <c r="CJ207" s="2"/>
      <c r="CK207" s="2"/>
      <c r="CL207" s="2"/>
    </row>
    <row r="208" customFormat="false" ht="12.75" hidden="false" customHeight="false" outlineLevel="0" collapsed="false">
      <c r="A208" s="2"/>
      <c r="B208" s="2"/>
      <c r="C208" s="310"/>
      <c r="D208" s="310"/>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c r="BX208" s="311"/>
      <c r="BY208" s="311"/>
      <c r="BZ208" s="311"/>
      <c r="CA208" s="311"/>
      <c r="CB208" s="311"/>
      <c r="CC208" s="2"/>
      <c r="CD208" s="2"/>
      <c r="CE208" s="2"/>
      <c r="CF208" s="2"/>
      <c r="CG208" s="2"/>
      <c r="CH208" s="2"/>
      <c r="CI208" s="2"/>
      <c r="CJ208" s="2"/>
      <c r="CK208" s="2"/>
      <c r="CL208" s="2"/>
    </row>
    <row r="209" customFormat="false" ht="12.75" hidden="false" customHeight="false" outlineLevel="0" collapsed="false">
      <c r="A209" s="2"/>
      <c r="B209" s="2"/>
      <c r="C209" s="310"/>
      <c r="D209" s="310"/>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c r="BX209" s="311"/>
      <c r="BY209" s="311"/>
      <c r="BZ209" s="311"/>
      <c r="CA209" s="311"/>
      <c r="CB209" s="311"/>
      <c r="CC209" s="2"/>
      <c r="CD209" s="2"/>
      <c r="CE209" s="2"/>
      <c r="CF209" s="2"/>
      <c r="CG209" s="2"/>
      <c r="CH209" s="2"/>
      <c r="CI209" s="2"/>
      <c r="CJ209" s="2"/>
      <c r="CK209" s="2"/>
      <c r="CL209" s="2"/>
    </row>
    <row r="210" customFormat="false" ht="12.75" hidden="false" customHeight="false" outlineLevel="0" collapsed="false">
      <c r="A210" s="2"/>
      <c r="B210" s="2"/>
      <c r="C210" s="310"/>
      <c r="D210" s="310"/>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c r="BX210" s="311"/>
      <c r="BY210" s="311"/>
      <c r="BZ210" s="311"/>
      <c r="CA210" s="311"/>
      <c r="CB210" s="311"/>
      <c r="CC210" s="2"/>
      <c r="CD210" s="2"/>
      <c r="CE210" s="2"/>
      <c r="CF210" s="2"/>
      <c r="CG210" s="2"/>
      <c r="CH210" s="2"/>
      <c r="CI210" s="2"/>
      <c r="CJ210" s="2"/>
      <c r="CK210" s="2"/>
      <c r="CL210" s="2"/>
    </row>
    <row r="211" customFormat="false" ht="12.75" hidden="false" customHeight="false" outlineLevel="0" collapsed="false">
      <c r="A211" s="2"/>
      <c r="B211" s="2"/>
      <c r="C211" s="310"/>
      <c r="D211" s="310"/>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c r="BX211" s="311"/>
      <c r="BY211" s="311"/>
      <c r="BZ211" s="311"/>
      <c r="CA211" s="311"/>
      <c r="CB211" s="311"/>
      <c r="CC211" s="2"/>
      <c r="CD211" s="2"/>
      <c r="CE211" s="2"/>
      <c r="CF211" s="2"/>
      <c r="CG211" s="2"/>
      <c r="CH211" s="2"/>
      <c r="CI211" s="2"/>
      <c r="CJ211" s="2"/>
      <c r="CK211" s="2"/>
      <c r="CL211" s="2"/>
    </row>
    <row r="212" customFormat="false" ht="12.75" hidden="false" customHeight="false" outlineLevel="0" collapsed="false">
      <c r="A212" s="2"/>
      <c r="B212" s="2"/>
      <c r="C212" s="310"/>
      <c r="D212" s="310"/>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c r="BX212" s="311"/>
      <c r="BY212" s="311"/>
      <c r="BZ212" s="311"/>
      <c r="CA212" s="311"/>
      <c r="CB212" s="311"/>
      <c r="CC212" s="2"/>
      <c r="CD212" s="2"/>
      <c r="CE212" s="2"/>
      <c r="CF212" s="2"/>
      <c r="CG212" s="2"/>
      <c r="CH212" s="2"/>
      <c r="CI212" s="2"/>
      <c r="CJ212" s="2"/>
      <c r="CK212" s="2"/>
      <c r="CL212" s="2"/>
    </row>
    <row r="213" customFormat="false" ht="12.75" hidden="false" customHeight="false" outlineLevel="0" collapsed="false">
      <c r="A213" s="2"/>
      <c r="B213" s="2"/>
      <c r="C213" s="310"/>
      <c r="D213" s="310"/>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c r="BX213" s="311"/>
      <c r="BY213" s="311"/>
      <c r="BZ213" s="311"/>
      <c r="CA213" s="311"/>
      <c r="CB213" s="311"/>
      <c r="CC213" s="2"/>
      <c r="CD213" s="2"/>
      <c r="CE213" s="2"/>
      <c r="CF213" s="2"/>
      <c r="CG213" s="2"/>
      <c r="CH213" s="2"/>
      <c r="CI213" s="2"/>
      <c r="CJ213" s="2"/>
      <c r="CK213" s="2"/>
      <c r="CL213" s="2"/>
    </row>
    <row r="214" customFormat="false" ht="12.75" hidden="false" customHeight="false" outlineLevel="0" collapsed="false">
      <c r="A214" s="2"/>
      <c r="B214" s="2"/>
      <c r="C214" s="310"/>
      <c r="D214" s="310"/>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c r="BX214" s="311"/>
      <c r="BY214" s="311"/>
      <c r="BZ214" s="311"/>
      <c r="CA214" s="311"/>
      <c r="CB214" s="311"/>
      <c r="CC214" s="2"/>
      <c r="CD214" s="2"/>
      <c r="CE214" s="2"/>
      <c r="CF214" s="2"/>
      <c r="CG214" s="2"/>
      <c r="CH214" s="2"/>
      <c r="CI214" s="2"/>
      <c r="CJ214" s="2"/>
      <c r="CK214" s="2"/>
      <c r="CL214" s="2"/>
    </row>
    <row r="215" customFormat="false" ht="12.75" hidden="false" customHeight="false" outlineLevel="0" collapsed="false">
      <c r="A215" s="2"/>
      <c r="B215" s="2"/>
      <c r="C215" s="310"/>
      <c r="D215" s="310"/>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c r="BX215" s="311"/>
      <c r="BY215" s="311"/>
      <c r="BZ215" s="311"/>
      <c r="CA215" s="311"/>
      <c r="CB215" s="311"/>
      <c r="CC215" s="2"/>
      <c r="CD215" s="2"/>
      <c r="CE215" s="2"/>
      <c r="CF215" s="2"/>
      <c r="CG215" s="2"/>
      <c r="CH215" s="2"/>
      <c r="CI215" s="2"/>
      <c r="CJ215" s="2"/>
      <c r="CK215" s="2"/>
      <c r="CL215" s="2"/>
    </row>
    <row r="216" customFormat="false" ht="12.75" hidden="false" customHeight="false" outlineLevel="0" collapsed="false">
      <c r="A216" s="2"/>
      <c r="B216" s="2"/>
      <c r="C216" s="310"/>
      <c r="D216" s="310"/>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c r="BX216" s="311"/>
      <c r="BY216" s="311"/>
      <c r="BZ216" s="311"/>
      <c r="CA216" s="311"/>
      <c r="CB216" s="311"/>
      <c r="CC216" s="2"/>
      <c r="CD216" s="2"/>
      <c r="CE216" s="2"/>
      <c r="CF216" s="2"/>
      <c r="CG216" s="2"/>
      <c r="CH216" s="2"/>
      <c r="CI216" s="2"/>
      <c r="CJ216" s="2"/>
      <c r="CK216" s="2"/>
      <c r="CL216" s="2"/>
    </row>
    <row r="217" customFormat="false" ht="12.75" hidden="false" customHeight="false" outlineLevel="0" collapsed="false">
      <c r="A217" s="2"/>
      <c r="B217" s="2"/>
      <c r="C217" s="310"/>
      <c r="D217" s="310"/>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c r="BX217" s="311"/>
      <c r="BY217" s="311"/>
      <c r="BZ217" s="311"/>
      <c r="CA217" s="311"/>
      <c r="CB217" s="311"/>
      <c r="CC217" s="2"/>
      <c r="CD217" s="2"/>
      <c r="CE217" s="2"/>
      <c r="CF217" s="2"/>
      <c r="CG217" s="2"/>
      <c r="CH217" s="2"/>
      <c r="CI217" s="2"/>
      <c r="CJ217" s="2"/>
      <c r="CK217" s="2"/>
      <c r="CL217" s="2"/>
    </row>
    <row r="218" customFormat="false" ht="12.75" hidden="false" customHeight="false" outlineLevel="0" collapsed="false">
      <c r="A218" s="2"/>
      <c r="B218" s="2"/>
      <c r="C218" s="310"/>
      <c r="D218" s="310"/>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c r="BX218" s="311"/>
      <c r="BY218" s="311"/>
      <c r="BZ218" s="311"/>
      <c r="CA218" s="311"/>
      <c r="CB218" s="311"/>
      <c r="CC218" s="2"/>
      <c r="CD218" s="2"/>
      <c r="CE218" s="2"/>
      <c r="CF218" s="2"/>
      <c r="CG218" s="2"/>
      <c r="CH218" s="2"/>
      <c r="CI218" s="2"/>
      <c r="CJ218" s="2"/>
      <c r="CK218" s="2"/>
      <c r="CL218" s="2"/>
    </row>
    <row r="219" customFormat="false" ht="12.75" hidden="false" customHeight="false" outlineLevel="0" collapsed="false">
      <c r="A219" s="2"/>
      <c r="B219" s="2"/>
      <c r="C219" s="310"/>
      <c r="D219" s="310"/>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c r="BX219" s="311"/>
      <c r="BY219" s="311"/>
      <c r="BZ219" s="311"/>
      <c r="CA219" s="311"/>
      <c r="CB219" s="311"/>
      <c r="CC219" s="2"/>
      <c r="CD219" s="2"/>
      <c r="CE219" s="2"/>
      <c r="CF219" s="2"/>
      <c r="CG219" s="2"/>
      <c r="CH219" s="2"/>
      <c r="CI219" s="2"/>
      <c r="CJ219" s="2"/>
      <c r="CK219" s="2"/>
      <c r="CL219" s="2"/>
    </row>
    <row r="220" customFormat="false" ht="12.75" hidden="false" customHeight="false" outlineLevel="0" collapsed="false">
      <c r="A220" s="2"/>
      <c r="B220" s="2"/>
      <c r="C220" s="310"/>
      <c r="D220" s="310"/>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c r="BX220" s="311"/>
      <c r="BY220" s="311"/>
      <c r="BZ220" s="311"/>
      <c r="CA220" s="311"/>
      <c r="CB220" s="311"/>
      <c r="CC220" s="2"/>
      <c r="CD220" s="2"/>
      <c r="CE220" s="2"/>
      <c r="CF220" s="2"/>
      <c r="CG220" s="2"/>
      <c r="CH220" s="2"/>
      <c r="CI220" s="2"/>
      <c r="CJ220" s="2"/>
      <c r="CK220" s="2"/>
      <c r="CL220" s="2"/>
    </row>
    <row r="221" customFormat="false" ht="12.75" hidden="false" customHeight="false" outlineLevel="0" collapsed="false">
      <c r="A221" s="2"/>
      <c r="B221" s="2"/>
      <c r="C221" s="310"/>
      <c r="D221" s="310"/>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c r="BX221" s="311"/>
      <c r="BY221" s="311"/>
      <c r="BZ221" s="311"/>
      <c r="CA221" s="311"/>
      <c r="CB221" s="311"/>
      <c r="CC221" s="2"/>
      <c r="CD221" s="2"/>
      <c r="CE221" s="2"/>
      <c r="CF221" s="2"/>
      <c r="CG221" s="2"/>
      <c r="CH221" s="2"/>
      <c r="CI221" s="2"/>
      <c r="CJ221" s="2"/>
      <c r="CK221" s="2"/>
      <c r="CL221" s="2"/>
    </row>
    <row r="222" customFormat="false" ht="12.75" hidden="false" customHeight="false" outlineLevel="0" collapsed="false">
      <c r="A222" s="2"/>
      <c r="B222" s="2"/>
      <c r="C222" s="310"/>
      <c r="D222" s="310"/>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311"/>
      <c r="BZ222" s="311"/>
      <c r="CA222" s="311"/>
      <c r="CB222" s="311"/>
      <c r="CC222" s="2"/>
      <c r="CD222" s="2"/>
      <c r="CE222" s="2"/>
      <c r="CF222" s="2"/>
      <c r="CG222" s="2"/>
      <c r="CH222" s="2"/>
      <c r="CI222" s="2"/>
      <c r="CJ222" s="2"/>
      <c r="CK222" s="2"/>
      <c r="CL222" s="2"/>
    </row>
    <row r="223" customFormat="false" ht="12.75" hidden="false" customHeight="false" outlineLevel="0" collapsed="false">
      <c r="A223" s="2"/>
      <c r="B223" s="2"/>
      <c r="C223" s="310"/>
      <c r="D223" s="310"/>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2"/>
      <c r="CD223" s="2"/>
      <c r="CE223" s="2"/>
      <c r="CF223" s="2"/>
      <c r="CG223" s="2"/>
      <c r="CH223" s="2"/>
      <c r="CI223" s="2"/>
      <c r="CJ223" s="2"/>
      <c r="CK223" s="2"/>
      <c r="CL223" s="2"/>
    </row>
    <row r="224" customFormat="false" ht="12.75" hidden="false" customHeight="false" outlineLevel="0" collapsed="false">
      <c r="A224" s="2"/>
      <c r="B224" s="2"/>
      <c r="C224" s="310"/>
      <c r="D224" s="310"/>
      <c r="E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2"/>
      <c r="CD224" s="2"/>
      <c r="CE224" s="2"/>
      <c r="CF224" s="2"/>
      <c r="CG224" s="2"/>
      <c r="CH224" s="2"/>
      <c r="CI224" s="2"/>
      <c r="CJ224" s="2"/>
      <c r="CK224" s="2"/>
      <c r="CL224" s="2"/>
    </row>
    <row r="225" customFormat="false" ht="12.75" hidden="false" customHeight="false" outlineLevel="0" collapsed="false">
      <c r="A225" s="2"/>
      <c r="B225" s="2"/>
      <c r="C225" s="310"/>
      <c r="D225" s="310"/>
      <c r="E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2"/>
      <c r="CD225" s="2"/>
      <c r="CE225" s="2"/>
      <c r="CF225" s="2"/>
      <c r="CG225" s="2"/>
      <c r="CH225" s="2"/>
      <c r="CI225" s="2"/>
      <c r="CJ225" s="2"/>
      <c r="CK225" s="2"/>
      <c r="CL225" s="2"/>
    </row>
    <row r="226" customFormat="false" ht="12.75" hidden="false" customHeight="false" outlineLevel="0" collapsed="false">
      <c r="A226" s="2"/>
      <c r="B226" s="2"/>
      <c r="C226" s="310"/>
      <c r="D226" s="310"/>
      <c r="E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2"/>
      <c r="CD226" s="2"/>
      <c r="CE226" s="2"/>
      <c r="CF226" s="2"/>
      <c r="CG226" s="2"/>
      <c r="CH226" s="2"/>
      <c r="CI226" s="2"/>
      <c r="CJ226" s="2"/>
      <c r="CK226" s="2"/>
      <c r="CL226" s="2"/>
    </row>
    <row r="227" customFormat="false" ht="12.75" hidden="false" customHeight="false" outlineLevel="0" collapsed="false">
      <c r="A227" s="2"/>
      <c r="B227" s="2"/>
      <c r="C227" s="310"/>
      <c r="D227" s="310"/>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2"/>
      <c r="CD227" s="2"/>
      <c r="CE227" s="2"/>
      <c r="CF227" s="2"/>
      <c r="CG227" s="2"/>
      <c r="CH227" s="2"/>
      <c r="CI227" s="2"/>
      <c r="CJ227" s="2"/>
      <c r="CK227" s="2"/>
      <c r="CL227" s="2"/>
    </row>
    <row r="228" customFormat="false" ht="12.75" hidden="false" customHeight="false" outlineLevel="0" collapsed="false">
      <c r="A228" s="2"/>
      <c r="B228" s="2"/>
      <c r="C228" s="310"/>
      <c r="D228" s="310"/>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2"/>
      <c r="CD228" s="2"/>
      <c r="CE228" s="2"/>
      <c r="CF228" s="2"/>
      <c r="CG228" s="2"/>
      <c r="CH228" s="2"/>
      <c r="CI228" s="2"/>
      <c r="CJ228" s="2"/>
      <c r="CK228" s="2"/>
      <c r="CL228" s="2"/>
    </row>
    <row r="229" customFormat="false" ht="12.75" hidden="false" customHeight="false" outlineLevel="0" collapsed="false">
      <c r="A229" s="2"/>
      <c r="B229" s="2"/>
      <c r="C229" s="310"/>
      <c r="D229" s="310"/>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2"/>
      <c r="CD229" s="2"/>
      <c r="CE229" s="2"/>
      <c r="CF229" s="2"/>
      <c r="CG229" s="2"/>
      <c r="CH229" s="2"/>
      <c r="CI229" s="2"/>
      <c r="CJ229" s="2"/>
      <c r="CK229" s="2"/>
      <c r="CL229" s="2"/>
    </row>
    <row r="230" customFormat="false" ht="12.75" hidden="false" customHeight="false" outlineLevel="0" collapsed="false">
      <c r="A230" s="2"/>
      <c r="B230" s="2"/>
      <c r="C230" s="310"/>
      <c r="D230" s="310"/>
      <c r="E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2"/>
      <c r="CD230" s="2"/>
      <c r="CE230" s="2"/>
      <c r="CF230" s="2"/>
      <c r="CG230" s="2"/>
      <c r="CH230" s="2"/>
      <c r="CI230" s="2"/>
      <c r="CJ230" s="2"/>
      <c r="CK230" s="2"/>
      <c r="CL230" s="2"/>
    </row>
    <row r="231" customFormat="false" ht="12.75" hidden="false" customHeight="false" outlineLevel="0" collapsed="false">
      <c r="A231" s="2"/>
      <c r="B231" s="2"/>
      <c r="C231" s="310"/>
      <c r="D231" s="310"/>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2"/>
      <c r="CD231" s="2"/>
      <c r="CE231" s="2"/>
      <c r="CF231" s="2"/>
      <c r="CG231" s="2"/>
      <c r="CH231" s="2"/>
      <c r="CI231" s="2"/>
      <c r="CJ231" s="2"/>
      <c r="CK231" s="2"/>
      <c r="CL231" s="2"/>
    </row>
    <row r="232" customFormat="false" ht="12.75" hidden="false" customHeight="false" outlineLevel="0" collapsed="false">
      <c r="A232" s="2"/>
      <c r="B232" s="2"/>
      <c r="C232" s="310"/>
      <c r="D232" s="310"/>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2"/>
      <c r="CD232" s="2"/>
      <c r="CE232" s="2"/>
      <c r="CF232" s="2"/>
      <c r="CG232" s="2"/>
      <c r="CH232" s="2"/>
      <c r="CI232" s="2"/>
      <c r="CJ232" s="2"/>
      <c r="CK232" s="2"/>
      <c r="CL232" s="2"/>
    </row>
    <row r="233" customFormat="false" ht="12.75" hidden="false" customHeight="false" outlineLevel="0" collapsed="false">
      <c r="C233" s="292"/>
      <c r="D233" s="292"/>
      <c r="E233" s="292"/>
      <c r="F233" s="292"/>
      <c r="G233" s="292"/>
      <c r="H233" s="292"/>
      <c r="I233" s="292"/>
      <c r="J233" s="292"/>
      <c r="K233" s="292"/>
      <c r="L233" s="292"/>
      <c r="M233" s="292"/>
      <c r="N233" s="292"/>
      <c r="O233" s="292"/>
      <c r="P233" s="292"/>
      <c r="Q233" s="292"/>
      <c r="R233" s="292"/>
      <c r="S233" s="292"/>
      <c r="T233" s="292"/>
      <c r="U233" s="292"/>
      <c r="V233" s="292"/>
      <c r="W233" s="292"/>
      <c r="X233" s="292"/>
      <c r="Y233" s="292"/>
      <c r="Z233" s="292"/>
      <c r="AA233" s="292"/>
      <c r="AB233" s="292"/>
      <c r="AC233" s="292"/>
      <c r="AD233" s="292"/>
      <c r="AE233" s="292"/>
      <c r="AF233" s="292"/>
      <c r="AG233" s="292"/>
      <c r="AH233" s="292"/>
      <c r="AI233" s="292"/>
      <c r="AJ233" s="292"/>
      <c r="AK233" s="292"/>
      <c r="AL233" s="292"/>
      <c r="AM233" s="292"/>
      <c r="AN233" s="292"/>
      <c r="AO233" s="292"/>
      <c r="AP233" s="292"/>
      <c r="AQ233" s="292"/>
      <c r="AR233" s="292"/>
      <c r="AS233" s="292"/>
      <c r="AT233" s="292"/>
      <c r="AU233" s="292"/>
      <c r="AV233" s="292"/>
      <c r="AW233" s="292"/>
      <c r="AX233" s="292"/>
      <c r="AY233" s="292"/>
      <c r="AZ233" s="292"/>
      <c r="BA233" s="292"/>
      <c r="BB233" s="292"/>
      <c r="BC233" s="292"/>
      <c r="BD233" s="292"/>
      <c r="BE233" s="292"/>
      <c r="BF233" s="292"/>
      <c r="BG233" s="292"/>
      <c r="BH233" s="292"/>
      <c r="BI233" s="292"/>
      <c r="BJ233" s="292"/>
      <c r="BK233" s="292"/>
      <c r="BL233" s="292"/>
      <c r="BM233" s="292"/>
      <c r="BN233" s="292"/>
      <c r="BO233" s="292"/>
      <c r="BP233" s="292"/>
      <c r="BQ233" s="292"/>
      <c r="BR233" s="292"/>
      <c r="BS233" s="292"/>
      <c r="BT233" s="292"/>
      <c r="BU233" s="292"/>
      <c r="BV233" s="292"/>
      <c r="BW233" s="292"/>
      <c r="BX233" s="292"/>
      <c r="BY233" s="292"/>
      <c r="BZ233" s="292"/>
      <c r="CA233" s="292"/>
      <c r="CB233" s="292"/>
    </row>
    <row r="234" customFormat="false" ht="12.75" hidden="false" customHeight="false" outlineLevel="0" collapsed="false">
      <c r="C234" s="292"/>
      <c r="D234" s="292"/>
      <c r="E234" s="292"/>
      <c r="F234" s="292"/>
      <c r="G234" s="292"/>
      <c r="H234" s="292"/>
      <c r="I234" s="292"/>
      <c r="J234" s="292"/>
      <c r="K234" s="292"/>
      <c r="L234" s="292"/>
      <c r="M234" s="292"/>
      <c r="N234" s="292"/>
      <c r="O234" s="292"/>
      <c r="P234" s="292"/>
      <c r="Q234" s="292"/>
      <c r="R234" s="292"/>
      <c r="S234" s="292"/>
      <c r="T234" s="292"/>
      <c r="U234" s="292"/>
      <c r="V234" s="292"/>
      <c r="W234" s="292"/>
      <c r="X234" s="292"/>
      <c r="Y234" s="292"/>
      <c r="Z234" s="292"/>
      <c r="AA234" s="292"/>
      <c r="AB234" s="292"/>
      <c r="AC234" s="292"/>
      <c r="AD234" s="292"/>
      <c r="AE234" s="292"/>
      <c r="AF234" s="292"/>
      <c r="AG234" s="292"/>
      <c r="AH234" s="292"/>
      <c r="AI234" s="292"/>
      <c r="AJ234" s="292"/>
      <c r="AK234" s="292"/>
      <c r="AL234" s="292"/>
      <c r="AM234" s="292"/>
      <c r="AN234" s="292"/>
      <c r="AO234" s="292"/>
      <c r="AP234" s="292"/>
      <c r="AQ234" s="292"/>
      <c r="AR234" s="292"/>
      <c r="AS234" s="292"/>
      <c r="AT234" s="292"/>
      <c r="AU234" s="292"/>
      <c r="AV234" s="292"/>
      <c r="AW234" s="292"/>
      <c r="AX234" s="292"/>
      <c r="AY234" s="292"/>
      <c r="AZ234" s="292"/>
      <c r="BA234" s="292"/>
      <c r="BB234" s="292"/>
      <c r="BC234" s="292"/>
      <c r="BD234" s="292"/>
      <c r="BE234" s="292"/>
      <c r="BF234" s="292"/>
      <c r="BG234" s="292"/>
      <c r="BH234" s="292"/>
      <c r="BI234" s="292"/>
      <c r="BJ234" s="292"/>
      <c r="BK234" s="292"/>
      <c r="BL234" s="292"/>
      <c r="BM234" s="292"/>
      <c r="BN234" s="292"/>
      <c r="BO234" s="292"/>
      <c r="BP234" s="292"/>
      <c r="BQ234" s="292"/>
      <c r="BR234" s="292"/>
      <c r="BS234" s="292"/>
      <c r="BT234" s="292"/>
      <c r="BU234" s="292"/>
      <c r="BV234" s="292"/>
      <c r="BW234" s="292"/>
      <c r="BX234" s="292"/>
      <c r="BY234" s="292"/>
      <c r="BZ234" s="292"/>
      <c r="CA234" s="292"/>
      <c r="CB234" s="292"/>
    </row>
    <row r="235" customFormat="false" ht="12.75" hidden="false" customHeight="false" outlineLevel="0" collapsed="false">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2"/>
      <c r="AB235" s="292"/>
      <c r="AC235" s="292"/>
      <c r="AD235" s="292"/>
      <c r="AE235" s="292"/>
      <c r="AF235" s="292"/>
      <c r="AG235" s="292"/>
      <c r="AH235" s="292"/>
      <c r="AI235" s="292"/>
      <c r="AJ235" s="292"/>
      <c r="AK235" s="292"/>
      <c r="AL235" s="292"/>
      <c r="AM235" s="292"/>
      <c r="AN235" s="292"/>
      <c r="AO235" s="292"/>
      <c r="AP235" s="292"/>
      <c r="AQ235" s="292"/>
      <c r="AR235" s="292"/>
      <c r="AS235" s="292"/>
      <c r="AT235" s="292"/>
      <c r="AU235" s="292"/>
      <c r="AV235" s="292"/>
      <c r="AW235" s="292"/>
      <c r="AX235" s="292"/>
      <c r="AY235" s="292"/>
      <c r="AZ235" s="292"/>
      <c r="BA235" s="292"/>
      <c r="BB235" s="292"/>
      <c r="BC235" s="292"/>
      <c r="BD235" s="292"/>
      <c r="BE235" s="292"/>
      <c r="BF235" s="292"/>
      <c r="BG235" s="292"/>
      <c r="BH235" s="292"/>
      <c r="BI235" s="292"/>
      <c r="BJ235" s="292"/>
      <c r="BK235" s="292"/>
      <c r="BL235" s="292"/>
      <c r="BM235" s="292"/>
      <c r="BN235" s="292"/>
      <c r="BO235" s="292"/>
      <c r="BP235" s="292"/>
      <c r="BQ235" s="292"/>
      <c r="BR235" s="292"/>
      <c r="BS235" s="292"/>
      <c r="BT235" s="292"/>
      <c r="BU235" s="292"/>
      <c r="BV235" s="292"/>
      <c r="BW235" s="292"/>
      <c r="BX235" s="292"/>
      <c r="BY235" s="292"/>
      <c r="BZ235" s="292"/>
      <c r="CA235" s="292"/>
      <c r="CB235" s="292"/>
    </row>
    <row r="236" customFormat="false" ht="12.75" hidden="false" customHeight="false" outlineLevel="0" collapsed="false">
      <c r="C236" s="292"/>
      <c r="D236" s="292"/>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92"/>
      <c r="AB236" s="292"/>
      <c r="AC236" s="292"/>
      <c r="AD236" s="292"/>
      <c r="AE236" s="292"/>
      <c r="AF236" s="292"/>
      <c r="AG236" s="292"/>
      <c r="AH236" s="292"/>
      <c r="AI236" s="292"/>
      <c r="AJ236" s="292"/>
      <c r="AK236" s="292"/>
      <c r="AL236" s="292"/>
      <c r="AM236" s="292"/>
      <c r="AN236" s="292"/>
      <c r="AO236" s="292"/>
      <c r="AP236" s="292"/>
      <c r="AQ236" s="292"/>
      <c r="AR236" s="292"/>
      <c r="AS236" s="292"/>
      <c r="AT236" s="292"/>
      <c r="AU236" s="292"/>
      <c r="AV236" s="292"/>
      <c r="AW236" s="292"/>
      <c r="AX236" s="292"/>
      <c r="AY236" s="292"/>
      <c r="AZ236" s="292"/>
      <c r="BA236" s="292"/>
      <c r="BB236" s="292"/>
      <c r="BC236" s="292"/>
      <c r="BD236" s="292"/>
      <c r="BE236" s="292"/>
      <c r="BF236" s="292"/>
      <c r="BG236" s="292"/>
      <c r="BH236" s="292"/>
      <c r="BI236" s="292"/>
      <c r="BJ236" s="292"/>
      <c r="BK236" s="292"/>
      <c r="BL236" s="292"/>
      <c r="BM236" s="292"/>
      <c r="BN236" s="292"/>
      <c r="BO236" s="292"/>
      <c r="BP236" s="292"/>
      <c r="BQ236" s="292"/>
      <c r="BR236" s="292"/>
      <c r="BS236" s="292"/>
      <c r="BT236" s="292"/>
      <c r="BU236" s="292"/>
      <c r="BV236" s="292"/>
      <c r="BW236" s="292"/>
      <c r="BX236" s="292"/>
      <c r="BY236" s="292"/>
      <c r="BZ236" s="292"/>
      <c r="CA236" s="292"/>
      <c r="CB236" s="292"/>
    </row>
    <row r="237" customFormat="false" ht="12.75" hidden="false" customHeight="false" outlineLevel="0" collapsed="false">
      <c r="C237" s="292"/>
      <c r="D237" s="292"/>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c r="AA237" s="292"/>
      <c r="AB237" s="292"/>
      <c r="AC237" s="292"/>
      <c r="AD237" s="292"/>
      <c r="AE237" s="292"/>
      <c r="AF237" s="292"/>
      <c r="AG237" s="292"/>
      <c r="AH237" s="292"/>
      <c r="AI237" s="292"/>
      <c r="AJ237" s="292"/>
      <c r="AK237" s="292"/>
      <c r="AL237" s="292"/>
      <c r="AM237" s="292"/>
      <c r="AN237" s="292"/>
      <c r="AO237" s="292"/>
      <c r="AP237" s="292"/>
      <c r="AQ237" s="292"/>
      <c r="AR237" s="292"/>
      <c r="AS237" s="292"/>
      <c r="AT237" s="292"/>
      <c r="AU237" s="292"/>
      <c r="AV237" s="292"/>
      <c r="AW237" s="292"/>
      <c r="AX237" s="292"/>
      <c r="AY237" s="292"/>
      <c r="AZ237" s="292"/>
      <c r="BA237" s="292"/>
      <c r="BB237" s="292"/>
      <c r="BC237" s="292"/>
      <c r="BD237" s="292"/>
      <c r="BE237" s="292"/>
      <c r="BF237" s="292"/>
      <c r="BG237" s="292"/>
      <c r="BH237" s="292"/>
      <c r="BI237" s="292"/>
      <c r="BJ237" s="292"/>
      <c r="BK237" s="292"/>
      <c r="BL237" s="292"/>
      <c r="BM237" s="292"/>
      <c r="BN237" s="292"/>
      <c r="BO237" s="292"/>
      <c r="BP237" s="292"/>
      <c r="BQ237" s="292"/>
      <c r="BR237" s="292"/>
      <c r="BS237" s="292"/>
      <c r="BT237" s="292"/>
      <c r="BU237" s="292"/>
      <c r="BV237" s="292"/>
      <c r="BW237" s="292"/>
      <c r="BX237" s="292"/>
      <c r="BY237" s="292"/>
      <c r="BZ237" s="292"/>
      <c r="CA237" s="292"/>
      <c r="CB237" s="292"/>
    </row>
    <row r="238" customFormat="false" ht="12.75" hidden="false" customHeight="false" outlineLevel="0" collapsed="false">
      <c r="C238" s="292"/>
      <c r="D238" s="292"/>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c r="AA238" s="292"/>
      <c r="AB238" s="292"/>
      <c r="AC238" s="292"/>
      <c r="AD238" s="292"/>
      <c r="AE238" s="292"/>
      <c r="AF238" s="292"/>
      <c r="AG238" s="292"/>
      <c r="AH238" s="292"/>
      <c r="AI238" s="292"/>
      <c r="AJ238" s="292"/>
      <c r="AK238" s="292"/>
      <c r="AL238" s="292"/>
      <c r="AM238" s="292"/>
      <c r="AN238" s="292"/>
      <c r="AO238" s="292"/>
      <c r="AP238" s="292"/>
      <c r="AQ238" s="292"/>
      <c r="AR238" s="292"/>
      <c r="AS238" s="292"/>
      <c r="AT238" s="292"/>
      <c r="AU238" s="292"/>
      <c r="AV238" s="292"/>
      <c r="AW238" s="292"/>
      <c r="AX238" s="292"/>
      <c r="AY238" s="292"/>
      <c r="AZ238" s="292"/>
      <c r="BA238" s="292"/>
      <c r="BB238" s="292"/>
      <c r="BC238" s="292"/>
      <c r="BD238" s="292"/>
      <c r="BE238" s="292"/>
      <c r="BF238" s="292"/>
      <c r="BG238" s="292"/>
      <c r="BH238" s="292"/>
      <c r="BI238" s="292"/>
      <c r="BJ238" s="292"/>
      <c r="BK238" s="292"/>
      <c r="BL238" s="292"/>
      <c r="BM238" s="292"/>
      <c r="BN238" s="292"/>
      <c r="BO238" s="292"/>
      <c r="BP238" s="292"/>
      <c r="BQ238" s="292"/>
      <c r="BR238" s="292"/>
      <c r="BS238" s="292"/>
      <c r="BT238" s="292"/>
      <c r="BU238" s="292"/>
      <c r="BV238" s="292"/>
      <c r="BW238" s="292"/>
      <c r="BX238" s="292"/>
      <c r="BY238" s="292"/>
      <c r="BZ238" s="292"/>
      <c r="CA238" s="292"/>
      <c r="CB238" s="292"/>
    </row>
    <row r="239" customFormat="false" ht="12.75" hidden="false" customHeight="false" outlineLevel="0" collapsed="false">
      <c r="C239" s="292"/>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292"/>
      <c r="AK239" s="292"/>
      <c r="AL239" s="292"/>
      <c r="AM239" s="292"/>
      <c r="AN239" s="292"/>
      <c r="AO239" s="292"/>
      <c r="AP239" s="292"/>
      <c r="AQ239" s="292"/>
      <c r="AR239" s="292"/>
      <c r="AS239" s="292"/>
      <c r="AT239" s="292"/>
      <c r="AU239" s="292"/>
      <c r="AV239" s="292"/>
      <c r="AW239" s="292"/>
      <c r="AX239" s="292"/>
      <c r="AY239" s="292"/>
      <c r="AZ239" s="292"/>
      <c r="BA239" s="292"/>
      <c r="BB239" s="292"/>
      <c r="BC239" s="292"/>
      <c r="BD239" s="292"/>
      <c r="BE239" s="292"/>
      <c r="BF239" s="292"/>
      <c r="BG239" s="292"/>
      <c r="BH239" s="292"/>
      <c r="BI239" s="292"/>
      <c r="BJ239" s="292"/>
      <c r="BK239" s="292"/>
      <c r="BL239" s="292"/>
      <c r="BM239" s="292"/>
      <c r="BN239" s="292"/>
      <c r="BO239" s="292"/>
      <c r="BP239" s="292"/>
      <c r="BQ239" s="292"/>
      <c r="BR239" s="292"/>
      <c r="BS239" s="292"/>
      <c r="BT239" s="292"/>
      <c r="BU239" s="292"/>
      <c r="BV239" s="292"/>
      <c r="BW239" s="292"/>
      <c r="BX239" s="292"/>
      <c r="BY239" s="292"/>
      <c r="BZ239" s="292"/>
      <c r="CA239" s="292"/>
      <c r="CB239" s="292"/>
    </row>
    <row r="240" customFormat="false" ht="12.75" hidden="false" customHeight="false" outlineLevel="0" collapsed="false">
      <c r="C240" s="292"/>
      <c r="D240" s="292"/>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c r="AA240" s="292"/>
      <c r="AB240" s="292"/>
      <c r="AC240" s="292"/>
      <c r="AD240" s="292"/>
      <c r="AE240" s="292"/>
      <c r="AF240" s="292"/>
      <c r="AG240" s="292"/>
      <c r="AH240" s="292"/>
      <c r="AI240" s="292"/>
      <c r="AJ240" s="292"/>
      <c r="AK240" s="292"/>
      <c r="AL240" s="292"/>
      <c r="AM240" s="292"/>
      <c r="AN240" s="292"/>
      <c r="AO240" s="292"/>
      <c r="AP240" s="292"/>
      <c r="AQ240" s="292"/>
      <c r="AR240" s="292"/>
      <c r="AS240" s="292"/>
      <c r="AT240" s="292"/>
      <c r="AU240" s="292"/>
      <c r="AV240" s="292"/>
      <c r="AW240" s="292"/>
      <c r="AX240" s="292"/>
      <c r="AY240" s="292"/>
      <c r="AZ240" s="292"/>
      <c r="BA240" s="292"/>
      <c r="BB240" s="292"/>
      <c r="BC240" s="292"/>
      <c r="BD240" s="292"/>
      <c r="BE240" s="292"/>
      <c r="BF240" s="292"/>
      <c r="BG240" s="292"/>
      <c r="BH240" s="292"/>
      <c r="BI240" s="292"/>
      <c r="BJ240" s="292"/>
      <c r="BK240" s="292"/>
      <c r="BL240" s="292"/>
      <c r="BM240" s="292"/>
      <c r="BN240" s="292"/>
      <c r="BO240" s="292"/>
      <c r="BP240" s="292"/>
      <c r="BQ240" s="292"/>
      <c r="BR240" s="292"/>
      <c r="BS240" s="292"/>
      <c r="BT240" s="292"/>
      <c r="BU240" s="292"/>
      <c r="BV240" s="292"/>
      <c r="BW240" s="292"/>
      <c r="BX240" s="292"/>
      <c r="BY240" s="292"/>
      <c r="BZ240" s="292"/>
      <c r="CA240" s="292"/>
      <c r="CB240" s="292"/>
    </row>
    <row r="241" customFormat="false" ht="12.75" hidden="false" customHeight="false" outlineLevel="0" collapsed="false">
      <c r="C241" s="292"/>
      <c r="D241" s="292"/>
      <c r="E241" s="292"/>
      <c r="F241" s="292"/>
      <c r="G241" s="292"/>
      <c r="H241" s="292"/>
      <c r="I241" s="292"/>
      <c r="J241" s="292"/>
      <c r="K241" s="292"/>
      <c r="L241" s="292"/>
      <c r="M241" s="292"/>
      <c r="N241" s="292"/>
      <c r="O241" s="292"/>
      <c r="P241" s="292"/>
      <c r="Q241" s="292"/>
      <c r="R241" s="292"/>
      <c r="S241" s="292"/>
      <c r="T241" s="292"/>
      <c r="U241" s="292"/>
      <c r="V241" s="292"/>
      <c r="W241" s="292"/>
      <c r="X241" s="292"/>
      <c r="Y241" s="292"/>
      <c r="Z241" s="292"/>
      <c r="AA241" s="292"/>
      <c r="AB241" s="292"/>
      <c r="AC241" s="292"/>
      <c r="AD241" s="292"/>
      <c r="AE241" s="292"/>
      <c r="AF241" s="292"/>
      <c r="AG241" s="292"/>
      <c r="AH241" s="292"/>
      <c r="AI241" s="292"/>
      <c r="AJ241" s="292"/>
      <c r="AK241" s="292"/>
      <c r="AL241" s="292"/>
      <c r="AM241" s="292"/>
      <c r="AN241" s="292"/>
      <c r="AO241" s="292"/>
      <c r="AP241" s="292"/>
      <c r="AQ241" s="292"/>
      <c r="AR241" s="292"/>
      <c r="AS241" s="292"/>
      <c r="AT241" s="292"/>
      <c r="AU241" s="292"/>
      <c r="AV241" s="292"/>
      <c r="AW241" s="292"/>
      <c r="AX241" s="292"/>
      <c r="AY241" s="292"/>
      <c r="AZ241" s="292"/>
      <c r="BA241" s="292"/>
      <c r="BB241" s="292"/>
      <c r="BC241" s="292"/>
      <c r="BD241" s="292"/>
      <c r="BE241" s="292"/>
      <c r="BF241" s="292"/>
      <c r="BG241" s="292"/>
      <c r="BH241" s="292"/>
      <c r="BI241" s="292"/>
      <c r="BJ241" s="292"/>
      <c r="BK241" s="292"/>
      <c r="BL241" s="292"/>
      <c r="BM241" s="292"/>
      <c r="BN241" s="292"/>
      <c r="BO241" s="292"/>
      <c r="BP241" s="292"/>
      <c r="BQ241" s="292"/>
      <c r="BR241" s="292"/>
      <c r="BS241" s="292"/>
      <c r="BT241" s="292"/>
      <c r="BU241" s="292"/>
      <c r="BV241" s="292"/>
      <c r="BW241" s="292"/>
      <c r="BX241" s="292"/>
      <c r="BY241" s="292"/>
      <c r="BZ241" s="292"/>
      <c r="CA241" s="292"/>
      <c r="CB241" s="292"/>
    </row>
    <row r="242" customFormat="false" ht="12.75" hidden="false" customHeight="false" outlineLevel="0" collapsed="false">
      <c r="C242" s="292"/>
      <c r="D242" s="292"/>
      <c r="E242" s="292"/>
      <c r="F242" s="292"/>
      <c r="G242" s="292"/>
      <c r="H242" s="292"/>
      <c r="I242" s="292"/>
      <c r="J242" s="292"/>
      <c r="K242" s="292"/>
      <c r="L242" s="292"/>
      <c r="M242" s="292"/>
      <c r="N242" s="292"/>
      <c r="O242" s="292"/>
      <c r="P242" s="292"/>
      <c r="Q242" s="292"/>
      <c r="R242" s="292"/>
      <c r="S242" s="292"/>
      <c r="T242" s="292"/>
      <c r="U242" s="292"/>
      <c r="V242" s="292"/>
      <c r="W242" s="292"/>
      <c r="X242" s="292"/>
      <c r="Y242" s="292"/>
      <c r="Z242" s="292"/>
      <c r="AA242" s="292"/>
      <c r="AB242" s="292"/>
      <c r="AC242" s="292"/>
      <c r="AD242" s="292"/>
      <c r="AE242" s="292"/>
      <c r="AF242" s="292"/>
      <c r="AG242" s="292"/>
      <c r="AH242" s="292"/>
      <c r="AI242" s="292"/>
      <c r="AJ242" s="292"/>
      <c r="AK242" s="292"/>
      <c r="AL242" s="292"/>
      <c r="AM242" s="292"/>
      <c r="AN242" s="292"/>
      <c r="AO242" s="292"/>
      <c r="AP242" s="292"/>
      <c r="AQ242" s="292"/>
      <c r="AR242" s="292"/>
      <c r="AS242" s="292"/>
      <c r="AT242" s="292"/>
      <c r="AU242" s="292"/>
      <c r="AV242" s="292"/>
      <c r="AW242" s="292"/>
      <c r="AX242" s="292"/>
      <c r="AY242" s="292"/>
      <c r="AZ242" s="292"/>
      <c r="BA242" s="292"/>
      <c r="BB242" s="292"/>
      <c r="BC242" s="292"/>
      <c r="BD242" s="292"/>
      <c r="BE242" s="292"/>
      <c r="BF242" s="292"/>
      <c r="BG242" s="292"/>
      <c r="BH242" s="292"/>
      <c r="BI242" s="292"/>
      <c r="BJ242" s="292"/>
      <c r="BK242" s="292"/>
      <c r="BL242" s="292"/>
      <c r="BM242" s="292"/>
      <c r="BN242" s="292"/>
      <c r="BO242" s="292"/>
      <c r="BP242" s="292"/>
      <c r="BQ242" s="292"/>
      <c r="BR242" s="292"/>
      <c r="BS242" s="292"/>
      <c r="BT242" s="292"/>
      <c r="BU242" s="292"/>
      <c r="BV242" s="292"/>
      <c r="BW242" s="292"/>
      <c r="BX242" s="292"/>
      <c r="BY242" s="292"/>
      <c r="BZ242" s="292"/>
      <c r="CA242" s="292"/>
      <c r="CB242" s="292"/>
    </row>
    <row r="243" customFormat="false" ht="12.75" hidden="false" customHeight="false" outlineLevel="0" collapsed="false">
      <c r="C243" s="292"/>
      <c r="D243" s="292"/>
      <c r="E243" s="292"/>
      <c r="F243" s="292"/>
      <c r="G243" s="292"/>
      <c r="H243" s="292"/>
      <c r="I243" s="292"/>
      <c r="J243" s="292"/>
      <c r="K243" s="292"/>
      <c r="L243" s="292"/>
      <c r="M243" s="292"/>
      <c r="N243" s="292"/>
      <c r="O243" s="292"/>
      <c r="P243" s="292"/>
      <c r="Q243" s="292"/>
      <c r="R243" s="292"/>
      <c r="S243" s="292"/>
      <c r="T243" s="292"/>
      <c r="U243" s="292"/>
      <c r="V243" s="292"/>
      <c r="W243" s="292"/>
      <c r="X243" s="292"/>
      <c r="Y243" s="292"/>
      <c r="Z243" s="292"/>
      <c r="AA243" s="292"/>
      <c r="AB243" s="292"/>
      <c r="AC243" s="292"/>
      <c r="AD243" s="292"/>
      <c r="AE243" s="292"/>
      <c r="AF243" s="292"/>
      <c r="AG243" s="292"/>
      <c r="AH243" s="292"/>
      <c r="AI243" s="292"/>
      <c r="AJ243" s="292"/>
      <c r="AK243" s="292"/>
      <c r="AL243" s="292"/>
      <c r="AM243" s="292"/>
      <c r="AN243" s="292"/>
      <c r="AO243" s="292"/>
      <c r="AP243" s="292"/>
      <c r="AQ243" s="292"/>
      <c r="AR243" s="292"/>
      <c r="AS243" s="292"/>
      <c r="AT243" s="292"/>
      <c r="AU243" s="292"/>
      <c r="AV243" s="292"/>
      <c r="AW243" s="292"/>
      <c r="AX243" s="292"/>
      <c r="AY243" s="292"/>
      <c r="AZ243" s="292"/>
      <c r="BA243" s="292"/>
      <c r="BB243" s="292"/>
      <c r="BC243" s="292"/>
      <c r="BD243" s="292"/>
      <c r="BE243" s="292"/>
      <c r="BF243" s="292"/>
      <c r="BG243" s="292"/>
      <c r="BH243" s="292"/>
      <c r="BI243" s="292"/>
      <c r="BJ243" s="292"/>
      <c r="BK243" s="292"/>
      <c r="BL243" s="292"/>
      <c r="BM243" s="292"/>
      <c r="BN243" s="292"/>
      <c r="BO243" s="292"/>
      <c r="BP243" s="292"/>
      <c r="BQ243" s="292"/>
      <c r="BR243" s="292"/>
      <c r="BS243" s="292"/>
      <c r="BT243" s="292"/>
      <c r="BU243" s="292"/>
      <c r="BV243" s="292"/>
      <c r="BW243" s="292"/>
      <c r="BX243" s="292"/>
      <c r="BY243" s="292"/>
      <c r="BZ243" s="292"/>
      <c r="CA243" s="292"/>
      <c r="CB243" s="292"/>
    </row>
    <row r="244" customFormat="false" ht="12.75" hidden="false" customHeight="false" outlineLevel="0" collapsed="false">
      <c r="C244" s="292"/>
      <c r="D244" s="292"/>
      <c r="E244" s="292"/>
      <c r="F244" s="292"/>
      <c r="G244" s="292"/>
      <c r="H244" s="292"/>
      <c r="I244" s="292"/>
      <c r="J244" s="292"/>
      <c r="K244" s="292"/>
      <c r="L244" s="292"/>
      <c r="M244" s="292"/>
      <c r="N244" s="292"/>
      <c r="O244" s="292"/>
      <c r="P244" s="292"/>
      <c r="Q244" s="292"/>
      <c r="R244" s="292"/>
      <c r="S244" s="292"/>
      <c r="T244" s="292"/>
      <c r="U244" s="292"/>
      <c r="V244" s="292"/>
      <c r="W244" s="292"/>
      <c r="X244" s="292"/>
      <c r="Y244" s="292"/>
      <c r="Z244" s="292"/>
      <c r="AA244" s="292"/>
      <c r="AB244" s="292"/>
      <c r="AC244" s="292"/>
      <c r="AD244" s="292"/>
      <c r="AE244" s="292"/>
      <c r="AF244" s="292"/>
      <c r="AG244" s="292"/>
      <c r="AH244" s="292"/>
      <c r="AI244" s="292"/>
      <c r="AJ244" s="292"/>
      <c r="AK244" s="292"/>
      <c r="AL244" s="292"/>
      <c r="AM244" s="292"/>
      <c r="AN244" s="292"/>
      <c r="AO244" s="292"/>
      <c r="AP244" s="292"/>
      <c r="AQ244" s="292"/>
      <c r="AR244" s="292"/>
      <c r="AS244" s="292"/>
      <c r="AT244" s="292"/>
      <c r="AU244" s="292"/>
      <c r="AV244" s="292"/>
      <c r="AW244" s="292"/>
      <c r="AX244" s="292"/>
      <c r="AY244" s="292"/>
      <c r="AZ244" s="292"/>
      <c r="BA244" s="292"/>
      <c r="BB244" s="292"/>
      <c r="BC244" s="292"/>
      <c r="BD244" s="292"/>
      <c r="BE244" s="292"/>
      <c r="BF244" s="292"/>
      <c r="BG244" s="292"/>
      <c r="BH244" s="292"/>
      <c r="BI244" s="292"/>
      <c r="BJ244" s="292"/>
      <c r="BK244" s="292"/>
      <c r="BL244" s="292"/>
      <c r="BM244" s="292"/>
      <c r="BN244" s="292"/>
      <c r="BO244" s="292"/>
      <c r="BP244" s="292"/>
      <c r="BQ244" s="292"/>
      <c r="BR244" s="292"/>
      <c r="BS244" s="292"/>
      <c r="BT244" s="292"/>
      <c r="BU244" s="292"/>
      <c r="BV244" s="292"/>
      <c r="BW244" s="292"/>
      <c r="BX244" s="292"/>
      <c r="BY244" s="292"/>
      <c r="BZ244" s="292"/>
      <c r="CA244" s="292"/>
      <c r="CB244" s="292"/>
    </row>
    <row r="245" customFormat="false" ht="12.75" hidden="false" customHeight="false" outlineLevel="0" collapsed="false">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2"/>
      <c r="AB245" s="292"/>
      <c r="AC245" s="292"/>
      <c r="AD245" s="292"/>
      <c r="AE245" s="292"/>
      <c r="AF245" s="292"/>
      <c r="AG245" s="292"/>
      <c r="AH245" s="292"/>
      <c r="AI245" s="292"/>
      <c r="AJ245" s="292"/>
      <c r="AK245" s="292"/>
      <c r="AL245" s="292"/>
      <c r="AM245" s="292"/>
      <c r="AN245" s="292"/>
      <c r="AO245" s="292"/>
      <c r="AP245" s="292"/>
      <c r="AQ245" s="292"/>
      <c r="AR245" s="292"/>
      <c r="AS245" s="292"/>
      <c r="AT245" s="292"/>
      <c r="AU245" s="292"/>
      <c r="AV245" s="292"/>
      <c r="AW245" s="292"/>
      <c r="AX245" s="292"/>
      <c r="AY245" s="292"/>
      <c r="AZ245" s="292"/>
      <c r="BA245" s="292"/>
      <c r="BB245" s="292"/>
      <c r="BC245" s="292"/>
      <c r="BD245" s="292"/>
      <c r="BE245" s="292"/>
      <c r="BF245" s="292"/>
      <c r="BG245" s="292"/>
      <c r="BH245" s="292"/>
      <c r="BI245" s="292"/>
      <c r="BJ245" s="292"/>
      <c r="BK245" s="292"/>
      <c r="BL245" s="292"/>
      <c r="BM245" s="292"/>
      <c r="BN245" s="292"/>
      <c r="BO245" s="292"/>
      <c r="BP245" s="292"/>
      <c r="BQ245" s="292"/>
      <c r="BR245" s="292"/>
      <c r="BS245" s="292"/>
      <c r="BT245" s="292"/>
      <c r="BU245" s="292"/>
      <c r="BV245" s="292"/>
      <c r="BW245" s="292"/>
      <c r="BX245" s="292"/>
      <c r="BY245" s="292"/>
      <c r="BZ245" s="292"/>
      <c r="CA245" s="292"/>
      <c r="CB245" s="292"/>
    </row>
    <row r="246" customFormat="false" ht="12.75" hidden="false" customHeight="false" outlineLevel="0" collapsed="false">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292"/>
      <c r="AK246" s="292"/>
      <c r="AL246" s="292"/>
      <c r="AM246" s="292"/>
      <c r="AN246" s="292"/>
      <c r="AO246" s="292"/>
      <c r="AP246" s="292"/>
      <c r="AQ246" s="292"/>
      <c r="AR246" s="292"/>
      <c r="AS246" s="292"/>
      <c r="AT246" s="292"/>
      <c r="AU246" s="292"/>
      <c r="AV246" s="292"/>
      <c r="AW246" s="292"/>
      <c r="AX246" s="292"/>
      <c r="AY246" s="292"/>
      <c r="AZ246" s="292"/>
      <c r="BA246" s="292"/>
      <c r="BB246" s="292"/>
      <c r="BC246" s="292"/>
      <c r="BD246" s="292"/>
      <c r="BE246" s="292"/>
      <c r="BF246" s="292"/>
      <c r="BG246" s="292"/>
      <c r="BH246" s="292"/>
      <c r="BI246" s="292"/>
      <c r="BJ246" s="292"/>
      <c r="BK246" s="292"/>
      <c r="BL246" s="292"/>
      <c r="BM246" s="292"/>
      <c r="BN246" s="292"/>
      <c r="BO246" s="292"/>
      <c r="BP246" s="292"/>
      <c r="BQ246" s="292"/>
      <c r="BR246" s="292"/>
      <c r="BS246" s="292"/>
      <c r="BT246" s="292"/>
      <c r="BU246" s="292"/>
      <c r="BV246" s="292"/>
      <c r="BW246" s="292"/>
      <c r="BX246" s="292"/>
      <c r="BY246" s="292"/>
      <c r="BZ246" s="292"/>
      <c r="CA246" s="292"/>
      <c r="CB246" s="292"/>
    </row>
    <row r="247" customFormat="false" ht="12.75" hidden="false" customHeight="false" outlineLevel="0" collapsed="false">
      <c r="C247" s="292"/>
      <c r="D247" s="292"/>
      <c r="E247" s="292"/>
      <c r="F247" s="292"/>
      <c r="G247" s="292"/>
      <c r="H247" s="292"/>
      <c r="I247" s="292"/>
      <c r="J247" s="292"/>
      <c r="K247" s="292"/>
      <c r="L247" s="292"/>
      <c r="M247" s="292"/>
      <c r="N247" s="292"/>
      <c r="O247" s="292"/>
      <c r="P247" s="292"/>
      <c r="Q247" s="292"/>
      <c r="R247" s="292"/>
      <c r="S247" s="292"/>
      <c r="T247" s="292"/>
      <c r="U247" s="292"/>
      <c r="V247" s="292"/>
      <c r="W247" s="292"/>
      <c r="X247" s="292"/>
      <c r="Y247" s="292"/>
      <c r="Z247" s="292"/>
      <c r="AA247" s="292"/>
      <c r="AB247" s="292"/>
      <c r="AC247" s="292"/>
      <c r="AD247" s="292"/>
      <c r="AE247" s="292"/>
      <c r="AF247" s="292"/>
      <c r="AG247" s="292"/>
      <c r="AH247" s="292"/>
      <c r="AI247" s="292"/>
      <c r="AJ247" s="292"/>
      <c r="AK247" s="292"/>
      <c r="AL247" s="292"/>
      <c r="AM247" s="292"/>
      <c r="AN247" s="292"/>
      <c r="AO247" s="292"/>
      <c r="AP247" s="292"/>
      <c r="AQ247" s="292"/>
      <c r="AR247" s="292"/>
      <c r="AS247" s="292"/>
      <c r="AT247" s="292"/>
      <c r="AU247" s="292"/>
      <c r="AV247" s="292"/>
      <c r="AW247" s="292"/>
      <c r="AX247" s="292"/>
      <c r="AY247" s="292"/>
      <c r="AZ247" s="292"/>
      <c r="BA247" s="292"/>
      <c r="BB247" s="292"/>
      <c r="BC247" s="292"/>
      <c r="BD247" s="292"/>
      <c r="BE247" s="292"/>
      <c r="BF247" s="292"/>
      <c r="BG247" s="292"/>
      <c r="BH247" s="292"/>
      <c r="BI247" s="292"/>
      <c r="BJ247" s="292"/>
      <c r="BK247" s="292"/>
      <c r="BL247" s="292"/>
      <c r="BM247" s="292"/>
      <c r="BN247" s="292"/>
      <c r="BO247" s="292"/>
      <c r="BP247" s="292"/>
      <c r="BQ247" s="292"/>
      <c r="BR247" s="292"/>
      <c r="BS247" s="292"/>
      <c r="BT247" s="292"/>
      <c r="BU247" s="292"/>
      <c r="BV247" s="292"/>
      <c r="BW247" s="292"/>
      <c r="BX247" s="292"/>
      <c r="BY247" s="292"/>
      <c r="BZ247" s="292"/>
      <c r="CA247" s="292"/>
      <c r="CB247" s="292"/>
    </row>
    <row r="248" customFormat="false" ht="12.75" hidden="false" customHeight="false" outlineLevel="0" collapsed="false">
      <c r="C248" s="292"/>
      <c r="D248" s="292"/>
      <c r="E248" s="292"/>
      <c r="F248" s="292"/>
      <c r="G248" s="292"/>
      <c r="H248" s="292"/>
      <c r="I248" s="292"/>
      <c r="J248" s="292"/>
      <c r="K248" s="292"/>
      <c r="L248" s="292"/>
      <c r="M248" s="292"/>
      <c r="N248" s="292"/>
      <c r="O248" s="292"/>
      <c r="P248" s="292"/>
      <c r="Q248" s="292"/>
      <c r="R248" s="292"/>
      <c r="S248" s="292"/>
      <c r="T248" s="292"/>
      <c r="U248" s="292"/>
      <c r="V248" s="292"/>
      <c r="W248" s="292"/>
      <c r="X248" s="292"/>
      <c r="Y248" s="292"/>
      <c r="Z248" s="292"/>
      <c r="AA248" s="292"/>
      <c r="AB248" s="292"/>
      <c r="AC248" s="292"/>
      <c r="AD248" s="292"/>
      <c r="AE248" s="292"/>
      <c r="AF248" s="292"/>
      <c r="AG248" s="292"/>
      <c r="AH248" s="292"/>
      <c r="AI248" s="292"/>
      <c r="AJ248" s="292"/>
      <c r="AK248" s="292"/>
      <c r="AL248" s="292"/>
      <c r="AM248" s="292"/>
      <c r="AN248" s="292"/>
      <c r="AO248" s="292"/>
      <c r="AP248" s="292"/>
      <c r="AQ248" s="292"/>
      <c r="AR248" s="292"/>
      <c r="AS248" s="292"/>
      <c r="AT248" s="292"/>
      <c r="AU248" s="292"/>
      <c r="AV248" s="292"/>
      <c r="AW248" s="292"/>
      <c r="AX248" s="292"/>
      <c r="AY248" s="292"/>
      <c r="AZ248" s="292"/>
      <c r="BA248" s="292"/>
      <c r="BB248" s="292"/>
      <c r="BC248" s="292"/>
      <c r="BD248" s="292"/>
      <c r="BE248" s="292"/>
      <c r="BF248" s="292"/>
      <c r="BG248" s="292"/>
      <c r="BH248" s="292"/>
      <c r="BI248" s="292"/>
      <c r="BJ248" s="292"/>
      <c r="BK248" s="292"/>
      <c r="BL248" s="292"/>
      <c r="BM248" s="292"/>
      <c r="BN248" s="292"/>
      <c r="BO248" s="292"/>
      <c r="BP248" s="292"/>
      <c r="BQ248" s="292"/>
      <c r="BR248" s="292"/>
      <c r="BS248" s="292"/>
      <c r="BT248" s="292"/>
      <c r="BU248" s="292"/>
      <c r="BV248" s="292"/>
      <c r="BW248" s="292"/>
      <c r="BX248" s="292"/>
      <c r="BY248" s="292"/>
      <c r="BZ248" s="292"/>
      <c r="CA248" s="292"/>
      <c r="CB248" s="292"/>
    </row>
    <row r="249" customFormat="false" ht="12.75" hidden="false" customHeight="false" outlineLevel="0" collapsed="false">
      <c r="C249" s="292"/>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292"/>
      <c r="AB249" s="292"/>
      <c r="AC249" s="292"/>
      <c r="AD249" s="292"/>
      <c r="AE249" s="292"/>
      <c r="AF249" s="292"/>
      <c r="AG249" s="292"/>
      <c r="AH249" s="292"/>
      <c r="AI249" s="292"/>
      <c r="AJ249" s="292"/>
      <c r="AK249" s="292"/>
      <c r="AL249" s="292"/>
      <c r="AM249" s="292"/>
      <c r="AN249" s="292"/>
      <c r="AO249" s="292"/>
      <c r="AP249" s="292"/>
      <c r="AQ249" s="292"/>
      <c r="AR249" s="292"/>
      <c r="AS249" s="292"/>
      <c r="AT249" s="292"/>
      <c r="AU249" s="292"/>
      <c r="AV249" s="292"/>
      <c r="AW249" s="292"/>
      <c r="AX249" s="292"/>
      <c r="AY249" s="292"/>
      <c r="AZ249" s="292"/>
      <c r="BA249" s="292"/>
      <c r="BB249" s="292"/>
      <c r="BC249" s="292"/>
      <c r="BD249" s="292"/>
      <c r="BE249" s="292"/>
      <c r="BF249" s="292"/>
      <c r="BG249" s="292"/>
      <c r="BH249" s="292"/>
      <c r="BI249" s="292"/>
      <c r="BJ249" s="292"/>
      <c r="BK249" s="292"/>
      <c r="BL249" s="292"/>
      <c r="BM249" s="292"/>
      <c r="BN249" s="292"/>
      <c r="BO249" s="292"/>
      <c r="BP249" s="292"/>
      <c r="BQ249" s="292"/>
      <c r="BR249" s="292"/>
      <c r="BS249" s="292"/>
      <c r="BT249" s="292"/>
      <c r="BU249" s="292"/>
      <c r="BV249" s="292"/>
      <c r="BW249" s="292"/>
      <c r="BX249" s="292"/>
      <c r="BY249" s="292"/>
      <c r="BZ249" s="292"/>
      <c r="CA249" s="292"/>
      <c r="CB249" s="292"/>
    </row>
    <row r="250" customFormat="false" ht="12.75" hidden="false" customHeight="false" outlineLevel="0" collapsed="false">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2"/>
      <c r="AC250" s="292"/>
      <c r="AD250" s="292"/>
      <c r="AE250" s="292"/>
      <c r="AF250" s="292"/>
      <c r="AG250" s="292"/>
      <c r="AH250" s="292"/>
      <c r="AI250" s="292"/>
      <c r="AJ250" s="292"/>
      <c r="AK250" s="292"/>
      <c r="AL250" s="292"/>
      <c r="AM250" s="292"/>
      <c r="AN250" s="292"/>
      <c r="AO250" s="292"/>
      <c r="AP250" s="292"/>
      <c r="AQ250" s="292"/>
      <c r="AR250" s="292"/>
      <c r="AS250" s="292"/>
      <c r="AT250" s="292"/>
      <c r="AU250" s="292"/>
      <c r="AV250" s="292"/>
      <c r="AW250" s="292"/>
      <c r="AX250" s="292"/>
      <c r="AY250" s="292"/>
      <c r="AZ250" s="292"/>
      <c r="BA250" s="292"/>
      <c r="BB250" s="292"/>
      <c r="BC250" s="292"/>
      <c r="BD250" s="292"/>
      <c r="BE250" s="292"/>
      <c r="BF250" s="292"/>
      <c r="BG250" s="292"/>
      <c r="BH250" s="292"/>
      <c r="BI250" s="292"/>
      <c r="BJ250" s="292"/>
      <c r="BK250" s="292"/>
      <c r="BL250" s="292"/>
      <c r="BM250" s="292"/>
      <c r="BN250" s="292"/>
      <c r="BO250" s="292"/>
      <c r="BP250" s="292"/>
      <c r="BQ250" s="292"/>
      <c r="BR250" s="292"/>
      <c r="BS250" s="292"/>
      <c r="BT250" s="292"/>
      <c r="BU250" s="292"/>
      <c r="BV250" s="292"/>
      <c r="BW250" s="292"/>
      <c r="BX250" s="292"/>
      <c r="BY250" s="292"/>
      <c r="BZ250" s="292"/>
      <c r="CA250" s="292"/>
      <c r="CB250" s="292"/>
    </row>
    <row r="251" customFormat="false" ht="12.75" hidden="false" customHeight="false" outlineLevel="0" collapsed="false">
      <c r="C251" s="292"/>
      <c r="D251" s="292"/>
      <c r="E251" s="292"/>
      <c r="F251" s="292"/>
      <c r="G251" s="292"/>
      <c r="H251" s="292"/>
      <c r="I251" s="292"/>
      <c r="J251" s="292"/>
      <c r="K251" s="292"/>
      <c r="L251" s="292"/>
      <c r="M251" s="292"/>
      <c r="N251" s="292"/>
      <c r="O251" s="292"/>
      <c r="P251" s="292"/>
      <c r="Q251" s="292"/>
      <c r="R251" s="292"/>
      <c r="S251" s="292"/>
      <c r="T251" s="292"/>
      <c r="U251" s="292"/>
      <c r="V251" s="292"/>
      <c r="W251" s="292"/>
      <c r="X251" s="292"/>
      <c r="Y251" s="292"/>
      <c r="Z251" s="292"/>
      <c r="AA251" s="292"/>
      <c r="AB251" s="292"/>
      <c r="AC251" s="292"/>
      <c r="AD251" s="292"/>
      <c r="AE251" s="292"/>
      <c r="AF251" s="292"/>
      <c r="AG251" s="292"/>
      <c r="AH251" s="292"/>
      <c r="AI251" s="292"/>
      <c r="AJ251" s="292"/>
      <c r="AK251" s="292"/>
      <c r="AL251" s="292"/>
      <c r="AM251" s="292"/>
      <c r="AN251" s="292"/>
      <c r="AO251" s="292"/>
      <c r="AP251" s="292"/>
      <c r="AQ251" s="292"/>
      <c r="AR251" s="292"/>
      <c r="AS251" s="292"/>
      <c r="AT251" s="292"/>
      <c r="AU251" s="292"/>
      <c r="AV251" s="292"/>
      <c r="AW251" s="292"/>
      <c r="AX251" s="292"/>
      <c r="AY251" s="292"/>
      <c r="AZ251" s="292"/>
      <c r="BA251" s="292"/>
      <c r="BB251" s="292"/>
      <c r="BC251" s="292"/>
      <c r="BD251" s="292"/>
      <c r="BE251" s="292"/>
      <c r="BF251" s="292"/>
      <c r="BG251" s="292"/>
      <c r="BH251" s="292"/>
      <c r="BI251" s="292"/>
      <c r="BJ251" s="292"/>
      <c r="BK251" s="292"/>
      <c r="BL251" s="292"/>
      <c r="BM251" s="292"/>
      <c r="BN251" s="292"/>
      <c r="BO251" s="292"/>
      <c r="BP251" s="292"/>
      <c r="BQ251" s="292"/>
      <c r="BR251" s="292"/>
      <c r="BS251" s="292"/>
      <c r="BT251" s="292"/>
      <c r="BU251" s="292"/>
      <c r="BV251" s="292"/>
      <c r="BW251" s="292"/>
      <c r="BX251" s="292"/>
      <c r="BY251" s="292"/>
      <c r="BZ251" s="292"/>
      <c r="CA251" s="292"/>
      <c r="CB251" s="292"/>
    </row>
    <row r="252" customFormat="false" ht="12.75" hidden="false" customHeight="false" outlineLevel="0" collapsed="false">
      <c r="C252" s="292"/>
      <c r="D252" s="292"/>
      <c r="E252" s="292"/>
      <c r="F252" s="292"/>
      <c r="G252" s="292"/>
      <c r="H252" s="292"/>
      <c r="I252" s="292"/>
      <c r="J252" s="292"/>
      <c r="K252" s="292"/>
      <c r="L252" s="292"/>
      <c r="M252" s="292"/>
      <c r="N252" s="292"/>
      <c r="O252" s="292"/>
      <c r="P252" s="292"/>
      <c r="Q252" s="292"/>
      <c r="R252" s="292"/>
      <c r="S252" s="292"/>
      <c r="T252" s="292"/>
      <c r="U252" s="292"/>
      <c r="V252" s="292"/>
      <c r="W252" s="292"/>
      <c r="X252" s="292"/>
      <c r="Y252" s="292"/>
      <c r="Z252" s="292"/>
      <c r="AA252" s="292"/>
      <c r="AB252" s="292"/>
      <c r="AC252" s="292"/>
      <c r="AD252" s="292"/>
      <c r="AE252" s="292"/>
      <c r="AF252" s="292"/>
      <c r="AG252" s="292"/>
      <c r="AH252" s="292"/>
      <c r="AI252" s="292"/>
      <c r="AJ252" s="292"/>
      <c r="AK252" s="292"/>
      <c r="AL252" s="292"/>
      <c r="AM252" s="292"/>
      <c r="AN252" s="292"/>
      <c r="AO252" s="292"/>
      <c r="AP252" s="292"/>
      <c r="AQ252" s="292"/>
      <c r="AR252" s="292"/>
      <c r="AS252" s="292"/>
      <c r="AT252" s="292"/>
      <c r="AU252" s="292"/>
      <c r="AV252" s="292"/>
      <c r="AW252" s="292"/>
      <c r="AX252" s="292"/>
      <c r="AY252" s="292"/>
      <c r="AZ252" s="292"/>
      <c r="BA252" s="292"/>
      <c r="BB252" s="292"/>
      <c r="BC252" s="292"/>
      <c r="BD252" s="292"/>
      <c r="BE252" s="292"/>
      <c r="BF252" s="292"/>
      <c r="BG252" s="292"/>
      <c r="BH252" s="292"/>
      <c r="BI252" s="292"/>
      <c r="BJ252" s="292"/>
      <c r="BK252" s="292"/>
      <c r="BL252" s="292"/>
      <c r="BM252" s="292"/>
      <c r="BN252" s="292"/>
      <c r="BO252" s="292"/>
      <c r="BP252" s="292"/>
      <c r="BQ252" s="292"/>
      <c r="BR252" s="292"/>
      <c r="BS252" s="292"/>
      <c r="BT252" s="292"/>
      <c r="BU252" s="292"/>
      <c r="BV252" s="292"/>
      <c r="BW252" s="292"/>
      <c r="BX252" s="292"/>
      <c r="BY252" s="292"/>
      <c r="BZ252" s="292"/>
      <c r="CA252" s="292"/>
      <c r="CB252" s="292"/>
    </row>
    <row r="253" customFormat="false" ht="12.75" hidden="false" customHeight="false" outlineLevel="0" collapsed="false">
      <c r="C253" s="292"/>
      <c r="D253" s="292"/>
      <c r="E253" s="292"/>
      <c r="F253" s="292"/>
      <c r="G253" s="292"/>
      <c r="H253" s="292"/>
      <c r="I253" s="292"/>
      <c r="J253" s="292"/>
      <c r="K253" s="292"/>
      <c r="L253" s="292"/>
      <c r="M253" s="292"/>
      <c r="N253" s="292"/>
      <c r="O253" s="292"/>
      <c r="P253" s="292"/>
      <c r="Q253" s="292"/>
      <c r="R253" s="292"/>
      <c r="S253" s="292"/>
      <c r="T253" s="292"/>
      <c r="U253" s="292"/>
      <c r="V253" s="292"/>
      <c r="W253" s="292"/>
      <c r="X253" s="292"/>
      <c r="Y253" s="292"/>
      <c r="Z253" s="292"/>
      <c r="AA253" s="292"/>
      <c r="AB253" s="292"/>
      <c r="AC253" s="292"/>
      <c r="AD253" s="292"/>
      <c r="AE253" s="292"/>
      <c r="AF253" s="292"/>
      <c r="AG253" s="292"/>
      <c r="AH253" s="292"/>
      <c r="AI253" s="292"/>
      <c r="AJ253" s="292"/>
      <c r="AK253" s="292"/>
      <c r="AL253" s="292"/>
      <c r="AM253" s="292"/>
      <c r="AN253" s="292"/>
      <c r="AO253" s="292"/>
      <c r="AP253" s="292"/>
      <c r="AQ253" s="292"/>
      <c r="AR253" s="292"/>
      <c r="AS253" s="292"/>
      <c r="AT253" s="292"/>
      <c r="AU253" s="292"/>
      <c r="AV253" s="292"/>
      <c r="AW253" s="292"/>
      <c r="AX253" s="292"/>
      <c r="AY253" s="292"/>
      <c r="AZ253" s="292"/>
      <c r="BA253" s="292"/>
      <c r="BB253" s="292"/>
      <c r="BC253" s="292"/>
      <c r="BD253" s="292"/>
      <c r="BE253" s="292"/>
      <c r="BF253" s="292"/>
      <c r="BG253" s="292"/>
      <c r="BH253" s="292"/>
      <c r="BI253" s="292"/>
      <c r="BJ253" s="292"/>
      <c r="BK253" s="292"/>
      <c r="BL253" s="292"/>
      <c r="BM253" s="292"/>
      <c r="BN253" s="292"/>
      <c r="BO253" s="292"/>
      <c r="BP253" s="292"/>
      <c r="BQ253" s="292"/>
      <c r="BR253" s="292"/>
      <c r="BS253" s="292"/>
      <c r="BT253" s="292"/>
      <c r="BU253" s="292"/>
      <c r="BV253" s="292"/>
      <c r="BW253" s="292"/>
      <c r="BX253" s="292"/>
      <c r="BY253" s="292"/>
      <c r="BZ253" s="292"/>
      <c r="CA253" s="292"/>
      <c r="CB253" s="292"/>
    </row>
    <row r="254" customFormat="false" ht="12.75" hidden="false" customHeight="false" outlineLevel="0" collapsed="false">
      <c r="C254" s="292"/>
      <c r="D254" s="292"/>
      <c r="E254" s="292"/>
      <c r="F254" s="292"/>
      <c r="G254" s="292"/>
      <c r="H254" s="292"/>
      <c r="I254" s="292"/>
      <c r="J254" s="292"/>
      <c r="K254" s="292"/>
      <c r="L254" s="292"/>
      <c r="M254" s="292"/>
      <c r="N254" s="292"/>
      <c r="O254" s="292"/>
      <c r="P254" s="292"/>
      <c r="Q254" s="292"/>
      <c r="R254" s="292"/>
      <c r="S254" s="292"/>
      <c r="T254" s="292"/>
      <c r="U254" s="292"/>
      <c r="V254" s="292"/>
      <c r="W254" s="292"/>
      <c r="X254" s="292"/>
      <c r="Y254" s="292"/>
      <c r="Z254" s="292"/>
      <c r="AA254" s="292"/>
      <c r="AB254" s="292"/>
      <c r="AC254" s="292"/>
      <c r="AD254" s="292"/>
      <c r="AE254" s="292"/>
      <c r="AF254" s="292"/>
      <c r="AG254" s="292"/>
      <c r="AH254" s="292"/>
      <c r="AI254" s="292"/>
      <c r="AJ254" s="292"/>
      <c r="AK254" s="292"/>
      <c r="AL254" s="292"/>
      <c r="AM254" s="292"/>
      <c r="AN254" s="292"/>
      <c r="AO254" s="292"/>
      <c r="AP254" s="292"/>
      <c r="AQ254" s="292"/>
      <c r="AR254" s="292"/>
      <c r="AS254" s="292"/>
      <c r="AT254" s="292"/>
      <c r="AU254" s="292"/>
      <c r="AV254" s="292"/>
      <c r="AW254" s="292"/>
      <c r="AX254" s="292"/>
      <c r="AY254" s="292"/>
      <c r="AZ254" s="292"/>
      <c r="BA254" s="292"/>
      <c r="BB254" s="292"/>
      <c r="BC254" s="292"/>
      <c r="BD254" s="292"/>
      <c r="BE254" s="292"/>
      <c r="BF254" s="292"/>
      <c r="BG254" s="292"/>
      <c r="BH254" s="292"/>
      <c r="BI254" s="292"/>
      <c r="BJ254" s="292"/>
      <c r="BK254" s="292"/>
      <c r="BL254" s="292"/>
      <c r="BM254" s="292"/>
      <c r="BN254" s="292"/>
      <c r="BO254" s="292"/>
      <c r="BP254" s="292"/>
      <c r="BQ254" s="292"/>
      <c r="BR254" s="292"/>
      <c r="BS254" s="292"/>
      <c r="BT254" s="292"/>
      <c r="BU254" s="292"/>
      <c r="BV254" s="292"/>
      <c r="BW254" s="292"/>
      <c r="BX254" s="292"/>
      <c r="BY254" s="292"/>
      <c r="BZ254" s="292"/>
      <c r="CA254" s="292"/>
      <c r="CB254" s="292"/>
    </row>
    <row r="255" customFormat="false" ht="12.75" hidden="false" customHeight="false" outlineLevel="0" collapsed="false">
      <c r="C255" s="292"/>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92"/>
      <c r="AC255" s="292"/>
      <c r="AD255" s="292"/>
      <c r="AE255" s="292"/>
      <c r="AF255" s="292"/>
      <c r="AG255" s="292"/>
      <c r="AH255" s="292"/>
      <c r="AI255" s="292"/>
      <c r="AJ255" s="292"/>
      <c r="AK255" s="292"/>
      <c r="AL255" s="292"/>
      <c r="AM255" s="292"/>
      <c r="AN255" s="292"/>
      <c r="AO255" s="292"/>
      <c r="AP255" s="292"/>
      <c r="AQ255" s="292"/>
      <c r="AR255" s="292"/>
      <c r="AS255" s="292"/>
      <c r="AT255" s="292"/>
      <c r="AU255" s="292"/>
      <c r="AV255" s="292"/>
      <c r="AW255" s="292"/>
      <c r="AX255" s="292"/>
      <c r="AY255" s="292"/>
      <c r="AZ255" s="292"/>
      <c r="BA255" s="292"/>
      <c r="BB255" s="292"/>
      <c r="BC255" s="292"/>
      <c r="BD255" s="292"/>
      <c r="BE255" s="292"/>
      <c r="BF255" s="292"/>
      <c r="BG255" s="292"/>
      <c r="BH255" s="292"/>
      <c r="BI255" s="292"/>
      <c r="BJ255" s="292"/>
      <c r="BK255" s="292"/>
      <c r="BL255" s="292"/>
      <c r="BM255" s="292"/>
      <c r="BN255" s="292"/>
      <c r="BO255" s="292"/>
      <c r="BP255" s="292"/>
      <c r="BQ255" s="292"/>
      <c r="BR255" s="292"/>
      <c r="BS255" s="292"/>
      <c r="BT255" s="292"/>
      <c r="BU255" s="292"/>
      <c r="BV255" s="292"/>
      <c r="BW255" s="292"/>
      <c r="BX255" s="292"/>
      <c r="BY255" s="292"/>
      <c r="BZ255" s="292"/>
      <c r="CA255" s="292"/>
      <c r="CB255" s="292"/>
    </row>
    <row r="256" customFormat="false" ht="12.75" hidden="false" customHeight="false" outlineLevel="0" collapsed="false">
      <c r="C256" s="292"/>
      <c r="D256" s="292"/>
      <c r="E256" s="292"/>
      <c r="F256" s="292"/>
      <c r="G256" s="292"/>
      <c r="H256" s="292"/>
      <c r="I256" s="292"/>
      <c r="J256" s="292"/>
      <c r="K256" s="292"/>
      <c r="L256" s="292"/>
      <c r="M256" s="292"/>
      <c r="N256" s="292"/>
      <c r="O256" s="292"/>
      <c r="P256" s="292"/>
      <c r="Q256" s="292"/>
      <c r="R256" s="292"/>
      <c r="S256" s="292"/>
      <c r="T256" s="292"/>
      <c r="U256" s="292"/>
      <c r="V256" s="292"/>
      <c r="W256" s="292"/>
      <c r="X256" s="292"/>
      <c r="Y256" s="292"/>
      <c r="Z256" s="292"/>
      <c r="AA256" s="292"/>
      <c r="AB256" s="292"/>
      <c r="AC256" s="292"/>
      <c r="AD256" s="292"/>
      <c r="AE256" s="292"/>
      <c r="AF256" s="292"/>
      <c r="AG256" s="292"/>
      <c r="AH256" s="292"/>
      <c r="AI256" s="292"/>
      <c r="AJ256" s="292"/>
      <c r="AK256" s="292"/>
      <c r="AL256" s="292"/>
      <c r="AM256" s="292"/>
      <c r="AN256" s="292"/>
      <c r="AO256" s="292"/>
      <c r="AP256" s="292"/>
      <c r="AQ256" s="292"/>
      <c r="AR256" s="292"/>
      <c r="AS256" s="292"/>
      <c r="AT256" s="292"/>
      <c r="AU256" s="292"/>
      <c r="AV256" s="292"/>
      <c r="AW256" s="292"/>
      <c r="AX256" s="292"/>
      <c r="AY256" s="292"/>
      <c r="AZ256" s="292"/>
      <c r="BA256" s="292"/>
      <c r="BB256" s="292"/>
      <c r="BC256" s="292"/>
      <c r="BD256" s="292"/>
      <c r="BE256" s="292"/>
      <c r="BF256" s="292"/>
      <c r="BG256" s="292"/>
      <c r="BH256" s="292"/>
      <c r="BI256" s="292"/>
      <c r="BJ256" s="292"/>
      <c r="BK256" s="292"/>
      <c r="BL256" s="292"/>
      <c r="BM256" s="292"/>
      <c r="BN256" s="292"/>
      <c r="BO256" s="292"/>
      <c r="BP256" s="292"/>
      <c r="BQ256" s="292"/>
      <c r="BR256" s="292"/>
      <c r="BS256" s="292"/>
      <c r="BT256" s="292"/>
      <c r="BU256" s="292"/>
      <c r="BV256" s="292"/>
      <c r="BW256" s="292"/>
      <c r="BX256" s="292"/>
      <c r="BY256" s="292"/>
      <c r="BZ256" s="292"/>
      <c r="CA256" s="292"/>
      <c r="CB256" s="292"/>
    </row>
    <row r="257" customFormat="false" ht="12.75" hidden="false" customHeight="false" outlineLevel="0" collapsed="false">
      <c r="C257" s="292"/>
      <c r="D257" s="292"/>
      <c r="E257" s="292"/>
      <c r="F257" s="292"/>
      <c r="G257" s="292"/>
      <c r="H257" s="292"/>
      <c r="I257" s="292"/>
      <c r="J257" s="292"/>
      <c r="K257" s="292"/>
      <c r="L257" s="292"/>
      <c r="M257" s="292"/>
      <c r="N257" s="292"/>
      <c r="O257" s="292"/>
      <c r="P257" s="292"/>
      <c r="Q257" s="292"/>
      <c r="R257" s="292"/>
      <c r="S257" s="292"/>
      <c r="T257" s="292"/>
      <c r="U257" s="292"/>
      <c r="V257" s="292"/>
      <c r="W257" s="292"/>
      <c r="X257" s="292"/>
      <c r="Y257" s="292"/>
      <c r="Z257" s="292"/>
      <c r="AA257" s="292"/>
      <c r="AB257" s="292"/>
      <c r="AC257" s="292"/>
      <c r="AD257" s="292"/>
      <c r="AE257" s="292"/>
      <c r="AF257" s="292"/>
      <c r="AG257" s="292"/>
      <c r="AH257" s="292"/>
      <c r="AI257" s="292"/>
      <c r="AJ257" s="292"/>
      <c r="AK257" s="292"/>
      <c r="AL257" s="292"/>
      <c r="AM257" s="292"/>
      <c r="AN257" s="292"/>
      <c r="AO257" s="292"/>
      <c r="AP257" s="292"/>
      <c r="AQ257" s="292"/>
      <c r="AR257" s="292"/>
      <c r="AS257" s="292"/>
      <c r="AT257" s="292"/>
      <c r="AU257" s="292"/>
      <c r="AV257" s="292"/>
      <c r="AW257" s="292"/>
      <c r="AX257" s="292"/>
      <c r="AY257" s="292"/>
      <c r="AZ257" s="292"/>
      <c r="BA257" s="292"/>
      <c r="BB257" s="292"/>
      <c r="BC257" s="292"/>
      <c r="BD257" s="292"/>
      <c r="BE257" s="292"/>
      <c r="BF257" s="292"/>
      <c r="BG257" s="292"/>
      <c r="BH257" s="292"/>
      <c r="BI257" s="292"/>
      <c r="BJ257" s="292"/>
      <c r="BK257" s="292"/>
      <c r="BL257" s="292"/>
      <c r="BM257" s="292"/>
      <c r="BN257" s="292"/>
      <c r="BO257" s="292"/>
      <c r="BP257" s="292"/>
      <c r="BQ257" s="292"/>
      <c r="BR257" s="292"/>
      <c r="BS257" s="292"/>
      <c r="BT257" s="292"/>
      <c r="BU257" s="292"/>
      <c r="BV257" s="292"/>
      <c r="BW257" s="292"/>
      <c r="BX257" s="292"/>
      <c r="BY257" s="292"/>
      <c r="BZ257" s="292"/>
      <c r="CA257" s="292"/>
      <c r="CB257" s="292"/>
    </row>
    <row r="258" customFormat="false" ht="12.75" hidden="false" customHeight="false" outlineLevel="0" collapsed="false">
      <c r="C258" s="292"/>
      <c r="D258" s="292"/>
      <c r="E258" s="292"/>
      <c r="F258" s="292"/>
      <c r="G258" s="292"/>
      <c r="H258" s="292"/>
      <c r="I258" s="292"/>
      <c r="J258" s="292"/>
      <c r="K258" s="292"/>
      <c r="L258" s="292"/>
      <c r="M258" s="292"/>
      <c r="N258" s="292"/>
      <c r="O258" s="292"/>
      <c r="P258" s="292"/>
      <c r="Q258" s="292"/>
      <c r="R258" s="292"/>
      <c r="S258" s="292"/>
      <c r="T258" s="292"/>
      <c r="U258" s="292"/>
      <c r="V258" s="292"/>
      <c r="W258" s="292"/>
      <c r="X258" s="292"/>
      <c r="Y258" s="292"/>
      <c r="Z258" s="292"/>
      <c r="AA258" s="292"/>
      <c r="AB258" s="292"/>
      <c r="AC258" s="292"/>
      <c r="AD258" s="292"/>
      <c r="AE258" s="292"/>
      <c r="AF258" s="292"/>
      <c r="AG258" s="292"/>
      <c r="AH258" s="292"/>
      <c r="AI258" s="292"/>
      <c r="AJ258" s="292"/>
      <c r="AK258" s="292"/>
      <c r="AL258" s="292"/>
      <c r="AM258" s="292"/>
      <c r="AN258" s="292"/>
      <c r="AO258" s="292"/>
      <c r="AP258" s="292"/>
      <c r="AQ258" s="292"/>
      <c r="AR258" s="292"/>
      <c r="AS258" s="292"/>
      <c r="AT258" s="292"/>
      <c r="AU258" s="292"/>
      <c r="AV258" s="292"/>
      <c r="AW258" s="292"/>
      <c r="AX258" s="292"/>
      <c r="AY258" s="292"/>
      <c r="AZ258" s="292"/>
      <c r="BA258" s="292"/>
      <c r="BB258" s="292"/>
      <c r="BC258" s="292"/>
      <c r="BD258" s="292"/>
      <c r="BE258" s="292"/>
      <c r="BF258" s="292"/>
      <c r="BG258" s="292"/>
      <c r="BH258" s="292"/>
      <c r="BI258" s="292"/>
      <c r="BJ258" s="292"/>
      <c r="BK258" s="292"/>
      <c r="BL258" s="292"/>
      <c r="BM258" s="292"/>
      <c r="BN258" s="292"/>
      <c r="BO258" s="292"/>
      <c r="BP258" s="292"/>
      <c r="BQ258" s="292"/>
      <c r="BR258" s="292"/>
      <c r="BS258" s="292"/>
      <c r="BT258" s="292"/>
      <c r="BU258" s="292"/>
      <c r="BV258" s="292"/>
      <c r="BW258" s="292"/>
      <c r="BX258" s="292"/>
      <c r="BY258" s="292"/>
      <c r="BZ258" s="292"/>
      <c r="CA258" s="292"/>
      <c r="CB258" s="292"/>
    </row>
    <row r="259" customFormat="false" ht="12.75" hidden="false" customHeight="false" outlineLevel="0" collapsed="false">
      <c r="C259" s="292"/>
      <c r="D259" s="292"/>
      <c r="E259" s="292"/>
      <c r="F259" s="292"/>
      <c r="G259" s="292"/>
      <c r="H259" s="292"/>
      <c r="I259" s="292"/>
      <c r="J259" s="292"/>
      <c r="K259" s="292"/>
      <c r="L259" s="292"/>
      <c r="M259" s="292"/>
      <c r="N259" s="292"/>
      <c r="O259" s="292"/>
      <c r="P259" s="292"/>
      <c r="Q259" s="292"/>
      <c r="R259" s="292"/>
      <c r="S259" s="292"/>
      <c r="T259" s="292"/>
      <c r="U259" s="292"/>
      <c r="V259" s="292"/>
      <c r="W259" s="292"/>
      <c r="X259" s="292"/>
      <c r="Y259" s="292"/>
      <c r="Z259" s="292"/>
      <c r="AA259" s="292"/>
      <c r="AB259" s="292"/>
      <c r="AC259" s="292"/>
      <c r="AD259" s="292"/>
      <c r="AE259" s="292"/>
      <c r="AF259" s="292"/>
      <c r="AG259" s="292"/>
      <c r="AH259" s="292"/>
      <c r="AI259" s="292"/>
      <c r="AJ259" s="292"/>
      <c r="AK259" s="292"/>
      <c r="AL259" s="292"/>
      <c r="AM259" s="292"/>
      <c r="AN259" s="292"/>
      <c r="AO259" s="292"/>
      <c r="AP259" s="292"/>
      <c r="AQ259" s="292"/>
      <c r="AR259" s="292"/>
      <c r="AS259" s="292"/>
      <c r="AT259" s="292"/>
      <c r="AU259" s="292"/>
      <c r="AV259" s="292"/>
      <c r="AW259" s="292"/>
      <c r="AX259" s="292"/>
      <c r="AY259" s="292"/>
      <c r="AZ259" s="292"/>
      <c r="BA259" s="292"/>
      <c r="BB259" s="292"/>
      <c r="BC259" s="292"/>
      <c r="BD259" s="292"/>
      <c r="BE259" s="292"/>
      <c r="BF259" s="292"/>
      <c r="BG259" s="292"/>
      <c r="BH259" s="292"/>
      <c r="BI259" s="292"/>
      <c r="BJ259" s="292"/>
      <c r="BK259" s="292"/>
      <c r="BL259" s="292"/>
      <c r="BM259" s="292"/>
      <c r="BN259" s="292"/>
      <c r="BO259" s="292"/>
      <c r="BP259" s="292"/>
      <c r="BQ259" s="292"/>
      <c r="BR259" s="292"/>
      <c r="BS259" s="292"/>
      <c r="BT259" s="292"/>
      <c r="BU259" s="292"/>
      <c r="BV259" s="292"/>
      <c r="BW259" s="292"/>
      <c r="BX259" s="292"/>
      <c r="BY259" s="292"/>
      <c r="BZ259" s="292"/>
      <c r="CA259" s="292"/>
      <c r="CB259" s="292"/>
    </row>
    <row r="260" customFormat="false" ht="12.75" hidden="false" customHeight="false" outlineLevel="0" collapsed="false">
      <c r="C260" s="292"/>
      <c r="D260" s="292"/>
      <c r="E260" s="292"/>
      <c r="F260" s="292"/>
      <c r="G260" s="292"/>
      <c r="H260" s="292"/>
      <c r="I260" s="292"/>
      <c r="J260" s="292"/>
      <c r="K260" s="292"/>
      <c r="L260" s="292"/>
      <c r="M260" s="292"/>
      <c r="N260" s="292"/>
      <c r="O260" s="292"/>
      <c r="P260" s="292"/>
      <c r="Q260" s="292"/>
      <c r="R260" s="292"/>
      <c r="S260" s="292"/>
      <c r="T260" s="292"/>
      <c r="U260" s="292"/>
      <c r="V260" s="292"/>
      <c r="W260" s="292"/>
      <c r="X260" s="292"/>
      <c r="Y260" s="292"/>
      <c r="Z260" s="292"/>
      <c r="AA260" s="292"/>
      <c r="AB260" s="292"/>
      <c r="AC260" s="292"/>
      <c r="AD260" s="292"/>
      <c r="AE260" s="292"/>
      <c r="AF260" s="292"/>
      <c r="AG260" s="292"/>
      <c r="AH260" s="292"/>
      <c r="AI260" s="292"/>
      <c r="AJ260" s="292"/>
      <c r="AK260" s="292"/>
      <c r="AL260" s="292"/>
      <c r="AM260" s="292"/>
      <c r="AN260" s="292"/>
      <c r="AO260" s="292"/>
      <c r="AP260" s="292"/>
      <c r="AQ260" s="292"/>
      <c r="AR260" s="292"/>
      <c r="AS260" s="292"/>
      <c r="AT260" s="292"/>
      <c r="AU260" s="292"/>
      <c r="AV260" s="292"/>
      <c r="AW260" s="292"/>
      <c r="AX260" s="292"/>
      <c r="AY260" s="292"/>
      <c r="AZ260" s="292"/>
      <c r="BA260" s="292"/>
      <c r="BB260" s="292"/>
      <c r="BC260" s="292"/>
      <c r="BD260" s="292"/>
      <c r="BE260" s="292"/>
      <c r="BF260" s="292"/>
      <c r="BG260" s="292"/>
      <c r="BH260" s="292"/>
      <c r="BI260" s="292"/>
      <c r="BJ260" s="292"/>
      <c r="BK260" s="292"/>
      <c r="BL260" s="292"/>
      <c r="BM260" s="292"/>
      <c r="BN260" s="292"/>
      <c r="BO260" s="292"/>
      <c r="BP260" s="292"/>
      <c r="BQ260" s="292"/>
      <c r="BR260" s="292"/>
      <c r="BS260" s="292"/>
      <c r="BT260" s="292"/>
      <c r="BU260" s="292"/>
      <c r="BV260" s="292"/>
      <c r="BW260" s="292"/>
      <c r="BX260" s="292"/>
      <c r="BY260" s="292"/>
      <c r="BZ260" s="292"/>
      <c r="CA260" s="292"/>
      <c r="CB260" s="292"/>
    </row>
    <row r="261" customFormat="false" ht="12.75" hidden="false" customHeight="false" outlineLevel="0" collapsed="false">
      <c r="C261" s="292"/>
      <c r="D261" s="292"/>
      <c r="E261" s="292"/>
      <c r="F261" s="292"/>
      <c r="G261" s="292"/>
      <c r="H261" s="292"/>
      <c r="I261" s="292"/>
      <c r="J261" s="292"/>
      <c r="K261" s="292"/>
      <c r="L261" s="292"/>
      <c r="M261" s="292"/>
      <c r="N261" s="292"/>
      <c r="O261" s="292"/>
      <c r="P261" s="292"/>
      <c r="Q261" s="292"/>
      <c r="R261" s="292"/>
      <c r="S261" s="292"/>
      <c r="T261" s="292"/>
      <c r="U261" s="292"/>
      <c r="V261" s="292"/>
      <c r="W261" s="292"/>
      <c r="X261" s="292"/>
      <c r="Y261" s="292"/>
      <c r="Z261" s="292"/>
      <c r="AA261" s="292"/>
      <c r="AB261" s="292"/>
      <c r="AC261" s="292"/>
      <c r="AD261" s="292"/>
      <c r="AE261" s="292"/>
      <c r="AF261" s="292"/>
      <c r="AG261" s="292"/>
      <c r="AH261" s="292"/>
      <c r="AI261" s="292"/>
      <c r="AJ261" s="292"/>
      <c r="AK261" s="292"/>
      <c r="AL261" s="292"/>
      <c r="AM261" s="292"/>
      <c r="AN261" s="292"/>
      <c r="AO261" s="292"/>
      <c r="AP261" s="292"/>
      <c r="AQ261" s="292"/>
      <c r="AR261" s="292"/>
      <c r="AS261" s="292"/>
      <c r="AT261" s="292"/>
      <c r="AU261" s="292"/>
      <c r="AV261" s="292"/>
      <c r="AW261" s="292"/>
      <c r="AX261" s="292"/>
      <c r="AY261" s="292"/>
      <c r="AZ261" s="292"/>
      <c r="BA261" s="292"/>
      <c r="BB261" s="292"/>
      <c r="BC261" s="292"/>
      <c r="BD261" s="292"/>
      <c r="BE261" s="292"/>
      <c r="BF261" s="292"/>
      <c r="BG261" s="292"/>
      <c r="BH261" s="292"/>
      <c r="BI261" s="292"/>
      <c r="BJ261" s="292"/>
      <c r="BK261" s="292"/>
      <c r="BL261" s="292"/>
      <c r="BM261" s="292"/>
      <c r="BN261" s="292"/>
      <c r="BO261" s="292"/>
      <c r="BP261" s="292"/>
      <c r="BQ261" s="292"/>
      <c r="BR261" s="292"/>
      <c r="BS261" s="292"/>
      <c r="BT261" s="292"/>
      <c r="BU261" s="292"/>
      <c r="BV261" s="292"/>
      <c r="BW261" s="292"/>
      <c r="BX261" s="292"/>
      <c r="BY261" s="292"/>
      <c r="BZ261" s="292"/>
      <c r="CA261" s="292"/>
      <c r="CB261" s="292"/>
    </row>
    <row r="262" customFormat="false" ht="12.75" hidden="false" customHeight="false" outlineLevel="0" collapsed="false">
      <c r="C262" s="292"/>
      <c r="D262" s="292"/>
      <c r="E262" s="292"/>
      <c r="F262" s="292"/>
      <c r="G262" s="292"/>
      <c r="H262" s="292"/>
      <c r="I262" s="292"/>
      <c r="J262" s="292"/>
      <c r="K262" s="292"/>
      <c r="L262" s="292"/>
      <c r="M262" s="292"/>
      <c r="N262" s="292"/>
      <c r="O262" s="292"/>
      <c r="P262" s="292"/>
      <c r="Q262" s="292"/>
      <c r="R262" s="292"/>
      <c r="S262" s="292"/>
      <c r="T262" s="292"/>
      <c r="U262" s="292"/>
      <c r="V262" s="292"/>
      <c r="W262" s="292"/>
      <c r="X262" s="292"/>
      <c r="Y262" s="292"/>
      <c r="Z262" s="292"/>
      <c r="AA262" s="292"/>
      <c r="AB262" s="292"/>
      <c r="AC262" s="292"/>
      <c r="AD262" s="292"/>
      <c r="AE262" s="292"/>
      <c r="AF262" s="292"/>
      <c r="AG262" s="292"/>
      <c r="AH262" s="292"/>
      <c r="AI262" s="292"/>
      <c r="AJ262" s="292"/>
      <c r="AK262" s="292"/>
      <c r="AL262" s="292"/>
      <c r="AM262" s="292"/>
      <c r="AN262" s="292"/>
      <c r="AO262" s="292"/>
      <c r="AP262" s="292"/>
      <c r="AQ262" s="292"/>
      <c r="AR262" s="292"/>
      <c r="AS262" s="292"/>
      <c r="AT262" s="292"/>
      <c r="AU262" s="292"/>
      <c r="AV262" s="292"/>
      <c r="AW262" s="292"/>
      <c r="AX262" s="292"/>
      <c r="AY262" s="292"/>
      <c r="AZ262" s="292"/>
      <c r="BA262" s="292"/>
      <c r="BB262" s="292"/>
      <c r="BC262" s="292"/>
      <c r="BD262" s="292"/>
      <c r="BE262" s="292"/>
      <c r="BF262" s="292"/>
      <c r="BG262" s="292"/>
      <c r="BH262" s="292"/>
      <c r="BI262" s="292"/>
      <c r="BJ262" s="292"/>
      <c r="BK262" s="292"/>
      <c r="BL262" s="292"/>
      <c r="BM262" s="292"/>
      <c r="BN262" s="292"/>
      <c r="BO262" s="292"/>
      <c r="BP262" s="292"/>
      <c r="BQ262" s="292"/>
      <c r="BR262" s="292"/>
      <c r="BS262" s="292"/>
      <c r="BT262" s="292"/>
      <c r="BU262" s="292"/>
      <c r="BV262" s="292"/>
      <c r="BW262" s="292"/>
      <c r="BX262" s="292"/>
      <c r="BY262" s="292"/>
      <c r="BZ262" s="292"/>
      <c r="CA262" s="292"/>
      <c r="CB262" s="292"/>
    </row>
    <row r="263" customFormat="false" ht="12.75" hidden="false" customHeight="false" outlineLevel="0" collapsed="false">
      <c r="C263" s="292"/>
      <c r="D263" s="292"/>
      <c r="E263" s="292"/>
      <c r="F263" s="292"/>
      <c r="G263" s="292"/>
      <c r="H263" s="292"/>
      <c r="I263" s="292"/>
      <c r="J263" s="292"/>
      <c r="K263" s="292"/>
      <c r="L263" s="292"/>
      <c r="M263" s="292"/>
      <c r="N263" s="292"/>
      <c r="O263" s="292"/>
      <c r="P263" s="292"/>
      <c r="Q263" s="292"/>
      <c r="R263" s="292"/>
      <c r="S263" s="292"/>
      <c r="T263" s="292"/>
      <c r="U263" s="292"/>
      <c r="V263" s="292"/>
      <c r="W263" s="292"/>
      <c r="X263" s="292"/>
      <c r="Y263" s="292"/>
      <c r="Z263" s="292"/>
      <c r="AA263" s="292"/>
      <c r="AB263" s="292"/>
      <c r="AC263" s="292"/>
      <c r="AD263" s="292"/>
      <c r="AE263" s="292"/>
      <c r="AF263" s="292"/>
      <c r="AG263" s="292"/>
      <c r="AH263" s="292"/>
      <c r="AI263" s="292"/>
      <c r="AJ263" s="292"/>
      <c r="AK263" s="292"/>
      <c r="AL263" s="292"/>
      <c r="AM263" s="292"/>
      <c r="AN263" s="292"/>
      <c r="AO263" s="292"/>
      <c r="AP263" s="292"/>
      <c r="AQ263" s="292"/>
      <c r="AR263" s="292"/>
      <c r="AS263" s="292"/>
      <c r="AT263" s="292"/>
      <c r="AU263" s="292"/>
      <c r="AV263" s="292"/>
      <c r="AW263" s="292"/>
      <c r="AX263" s="292"/>
      <c r="AY263" s="292"/>
      <c r="AZ263" s="292"/>
      <c r="BA263" s="292"/>
      <c r="BB263" s="292"/>
      <c r="BC263" s="292"/>
      <c r="BD263" s="292"/>
      <c r="BE263" s="292"/>
      <c r="BF263" s="292"/>
      <c r="BG263" s="292"/>
      <c r="BH263" s="292"/>
      <c r="BI263" s="292"/>
      <c r="BJ263" s="292"/>
      <c r="BK263" s="292"/>
      <c r="BL263" s="292"/>
      <c r="BM263" s="292"/>
      <c r="BN263" s="292"/>
      <c r="BO263" s="292"/>
      <c r="BP263" s="292"/>
      <c r="BQ263" s="292"/>
      <c r="BR263" s="292"/>
      <c r="BS263" s="292"/>
      <c r="BT263" s="292"/>
      <c r="BU263" s="292"/>
      <c r="BV263" s="292"/>
      <c r="BW263" s="292"/>
      <c r="BX263" s="292"/>
      <c r="BY263" s="292"/>
      <c r="BZ263" s="292"/>
      <c r="CA263" s="292"/>
      <c r="CB263" s="292"/>
    </row>
    <row r="264" customFormat="false" ht="12.75" hidden="false" customHeight="false" outlineLevel="0" collapsed="false">
      <c r="C264" s="292"/>
      <c r="D264" s="292"/>
      <c r="E264" s="292"/>
      <c r="F264" s="292"/>
      <c r="G264" s="292"/>
      <c r="H264" s="292"/>
      <c r="I264" s="292"/>
      <c r="J264" s="292"/>
      <c r="K264" s="292"/>
      <c r="L264" s="292"/>
      <c r="M264" s="292"/>
      <c r="N264" s="292"/>
      <c r="O264" s="292"/>
      <c r="P264" s="292"/>
      <c r="Q264" s="292"/>
      <c r="R264" s="292"/>
      <c r="S264" s="292"/>
      <c r="T264" s="292"/>
      <c r="U264" s="292"/>
      <c r="V264" s="292"/>
      <c r="W264" s="292"/>
      <c r="X264" s="292"/>
      <c r="Y264" s="292"/>
      <c r="Z264" s="292"/>
      <c r="AA264" s="292"/>
      <c r="AB264" s="292"/>
      <c r="AC264" s="292"/>
      <c r="AD264" s="292"/>
      <c r="AE264" s="292"/>
      <c r="AF264" s="292"/>
      <c r="AG264" s="292"/>
      <c r="AH264" s="292"/>
      <c r="AI264" s="292"/>
      <c r="AJ264" s="292"/>
      <c r="AK264" s="292"/>
      <c r="AL264" s="292"/>
      <c r="AM264" s="292"/>
      <c r="AN264" s="292"/>
      <c r="AO264" s="292"/>
      <c r="AP264" s="292"/>
      <c r="AQ264" s="292"/>
      <c r="AR264" s="292"/>
      <c r="AS264" s="292"/>
      <c r="AT264" s="292"/>
      <c r="AU264" s="292"/>
      <c r="AV264" s="292"/>
      <c r="AW264" s="292"/>
      <c r="AX264" s="292"/>
      <c r="AY264" s="292"/>
      <c r="AZ264" s="292"/>
      <c r="BA264" s="292"/>
      <c r="BB264" s="292"/>
      <c r="BC264" s="292"/>
      <c r="BD264" s="292"/>
      <c r="BE264" s="292"/>
      <c r="BF264" s="292"/>
      <c r="BG264" s="292"/>
      <c r="BH264" s="292"/>
      <c r="BI264" s="292"/>
      <c r="BJ264" s="292"/>
      <c r="BK264" s="292"/>
      <c r="BL264" s="292"/>
      <c r="BM264" s="292"/>
      <c r="BN264" s="292"/>
      <c r="BO264" s="292"/>
      <c r="BP264" s="292"/>
      <c r="BQ264" s="292"/>
      <c r="BR264" s="292"/>
      <c r="BS264" s="292"/>
      <c r="BT264" s="292"/>
      <c r="BU264" s="292"/>
      <c r="BV264" s="292"/>
      <c r="BW264" s="292"/>
      <c r="BX264" s="292"/>
      <c r="BY264" s="292"/>
      <c r="BZ264" s="292"/>
      <c r="CA264" s="292"/>
      <c r="CB264" s="292"/>
    </row>
    <row r="265" customFormat="false" ht="12.75" hidden="false" customHeight="false" outlineLevel="0" collapsed="false">
      <c r="C265" s="292"/>
      <c r="D265" s="292"/>
      <c r="E265" s="292"/>
      <c r="F265" s="292"/>
      <c r="G265" s="292"/>
      <c r="H265" s="292"/>
      <c r="I265" s="292"/>
      <c r="J265" s="292"/>
      <c r="K265" s="292"/>
      <c r="L265" s="292"/>
      <c r="M265" s="292"/>
      <c r="N265" s="292"/>
      <c r="O265" s="292"/>
      <c r="P265" s="292"/>
      <c r="Q265" s="292"/>
      <c r="R265" s="292"/>
      <c r="S265" s="292"/>
      <c r="T265" s="292"/>
      <c r="U265" s="292"/>
      <c r="V265" s="292"/>
      <c r="W265" s="292"/>
      <c r="X265" s="292"/>
      <c r="Y265" s="292"/>
      <c r="Z265" s="292"/>
      <c r="AA265" s="292"/>
      <c r="AB265" s="292"/>
      <c r="AC265" s="292"/>
      <c r="AD265" s="292"/>
      <c r="AE265" s="292"/>
      <c r="AF265" s="292"/>
      <c r="AG265" s="292"/>
      <c r="AH265" s="292"/>
      <c r="AI265" s="292"/>
      <c r="AJ265" s="292"/>
      <c r="AK265" s="292"/>
      <c r="AL265" s="292"/>
      <c r="AM265" s="292"/>
      <c r="AN265" s="292"/>
      <c r="AO265" s="292"/>
      <c r="AP265" s="292"/>
      <c r="AQ265" s="292"/>
      <c r="AR265" s="292"/>
      <c r="AS265" s="292"/>
      <c r="AT265" s="292"/>
      <c r="AU265" s="292"/>
      <c r="AV265" s="292"/>
      <c r="AW265" s="292"/>
      <c r="AX265" s="292"/>
      <c r="AY265" s="292"/>
      <c r="AZ265" s="292"/>
      <c r="BA265" s="292"/>
      <c r="BB265" s="292"/>
      <c r="BC265" s="292"/>
      <c r="BD265" s="292"/>
      <c r="BE265" s="292"/>
      <c r="BF265" s="292"/>
      <c r="BG265" s="292"/>
      <c r="BH265" s="292"/>
      <c r="BI265" s="292"/>
      <c r="BJ265" s="292"/>
      <c r="BK265" s="292"/>
      <c r="BL265" s="292"/>
      <c r="BM265" s="292"/>
      <c r="BN265" s="292"/>
      <c r="BO265" s="292"/>
      <c r="BP265" s="292"/>
      <c r="BQ265" s="292"/>
      <c r="BR265" s="292"/>
      <c r="BS265" s="292"/>
      <c r="BT265" s="292"/>
      <c r="BU265" s="292"/>
      <c r="BV265" s="292"/>
      <c r="BW265" s="292"/>
      <c r="BX265" s="292"/>
      <c r="BY265" s="292"/>
      <c r="BZ265" s="292"/>
      <c r="CA265" s="292"/>
      <c r="CB265" s="292"/>
    </row>
    <row r="266" customFormat="false" ht="12.75" hidden="false" customHeight="false" outlineLevel="0" collapsed="false">
      <c r="C266" s="292"/>
      <c r="D266" s="292"/>
      <c r="E266" s="292"/>
      <c r="F266" s="292"/>
      <c r="G266" s="292"/>
      <c r="H266" s="292"/>
      <c r="I266" s="292"/>
      <c r="J266" s="292"/>
      <c r="K266" s="292"/>
      <c r="L266" s="292"/>
      <c r="M266" s="292"/>
      <c r="N266" s="292"/>
      <c r="O266" s="292"/>
      <c r="P266" s="292"/>
      <c r="Q266" s="292"/>
      <c r="R266" s="292"/>
      <c r="S266" s="292"/>
      <c r="T266" s="292"/>
      <c r="U266" s="292"/>
      <c r="V266" s="292"/>
      <c r="W266" s="292"/>
      <c r="X266" s="292"/>
      <c r="Y266" s="292"/>
      <c r="Z266" s="292"/>
      <c r="AA266" s="292"/>
      <c r="AB266" s="292"/>
      <c r="AC266" s="292"/>
      <c r="AD266" s="292"/>
      <c r="AE266" s="292"/>
      <c r="AF266" s="292"/>
      <c r="AG266" s="292"/>
      <c r="AH266" s="292"/>
      <c r="AI266" s="292"/>
      <c r="AJ266" s="292"/>
      <c r="AK266" s="292"/>
      <c r="AL266" s="292"/>
      <c r="AM266" s="292"/>
      <c r="AN266" s="292"/>
      <c r="AO266" s="292"/>
      <c r="AP266" s="292"/>
      <c r="AQ266" s="292"/>
      <c r="AR266" s="292"/>
      <c r="AS266" s="292"/>
      <c r="AT266" s="292"/>
      <c r="AU266" s="292"/>
      <c r="AV266" s="292"/>
      <c r="AW266" s="292"/>
      <c r="AX266" s="292"/>
      <c r="AY266" s="292"/>
      <c r="AZ266" s="292"/>
      <c r="BA266" s="292"/>
      <c r="BB266" s="292"/>
      <c r="BC266" s="292"/>
      <c r="BD266" s="292"/>
      <c r="BE266" s="292"/>
      <c r="BF266" s="292"/>
      <c r="BG266" s="292"/>
      <c r="BH266" s="292"/>
      <c r="BI266" s="292"/>
      <c r="BJ266" s="292"/>
      <c r="BK266" s="292"/>
      <c r="BL266" s="292"/>
      <c r="BM266" s="292"/>
      <c r="BN266" s="292"/>
      <c r="BO266" s="292"/>
      <c r="BP266" s="292"/>
      <c r="BQ266" s="292"/>
      <c r="BR266" s="292"/>
      <c r="BS266" s="292"/>
      <c r="BT266" s="292"/>
      <c r="BU266" s="292"/>
      <c r="BV266" s="292"/>
      <c r="BW266" s="292"/>
      <c r="BX266" s="292"/>
      <c r="BY266" s="292"/>
      <c r="BZ266" s="292"/>
      <c r="CA266" s="292"/>
      <c r="CB266" s="292"/>
    </row>
    <row r="267" customFormat="false" ht="12.75" hidden="false" customHeight="false" outlineLevel="0" collapsed="false">
      <c r="C267" s="292"/>
      <c r="D267" s="292"/>
      <c r="E267" s="292"/>
      <c r="F267" s="292"/>
      <c r="G267" s="292"/>
      <c r="H267" s="292"/>
      <c r="I267" s="292"/>
      <c r="J267" s="292"/>
      <c r="K267" s="292"/>
      <c r="L267" s="292"/>
      <c r="M267" s="292"/>
      <c r="N267" s="292"/>
      <c r="O267" s="292"/>
      <c r="P267" s="292"/>
      <c r="Q267" s="292"/>
      <c r="R267" s="292"/>
      <c r="S267" s="292"/>
      <c r="T267" s="292"/>
      <c r="U267" s="292"/>
      <c r="V267" s="292"/>
      <c r="W267" s="292"/>
      <c r="X267" s="292"/>
      <c r="Y267" s="292"/>
      <c r="Z267" s="292"/>
      <c r="AA267" s="292"/>
      <c r="AB267" s="292"/>
      <c r="AC267" s="292"/>
      <c r="AD267" s="292"/>
      <c r="AE267" s="292"/>
      <c r="AF267" s="292"/>
      <c r="AG267" s="292"/>
      <c r="AH267" s="292"/>
      <c r="AI267" s="292"/>
      <c r="AJ267" s="292"/>
      <c r="AK267" s="292"/>
      <c r="AL267" s="292"/>
      <c r="AM267" s="292"/>
      <c r="AN267" s="292"/>
      <c r="AO267" s="292"/>
      <c r="AP267" s="292"/>
      <c r="AQ267" s="292"/>
      <c r="AR267" s="292"/>
      <c r="AS267" s="292"/>
      <c r="AT267" s="292"/>
      <c r="AU267" s="292"/>
      <c r="AV267" s="292"/>
      <c r="AW267" s="292"/>
      <c r="AX267" s="292"/>
      <c r="AY267" s="292"/>
      <c r="AZ267" s="292"/>
      <c r="BA267" s="292"/>
      <c r="BB267" s="292"/>
      <c r="BC267" s="292"/>
      <c r="BD267" s="292"/>
      <c r="BE267" s="292"/>
      <c r="BF267" s="292"/>
      <c r="BG267" s="292"/>
      <c r="BH267" s="292"/>
      <c r="BI267" s="292"/>
      <c r="BJ267" s="292"/>
      <c r="BK267" s="292"/>
      <c r="BL267" s="292"/>
      <c r="BM267" s="292"/>
      <c r="BN267" s="292"/>
      <c r="BO267" s="292"/>
      <c r="BP267" s="292"/>
      <c r="BQ267" s="292"/>
      <c r="BR267" s="292"/>
      <c r="BS267" s="292"/>
      <c r="BT267" s="292"/>
      <c r="BU267" s="292"/>
      <c r="BV267" s="292"/>
      <c r="BW267" s="292"/>
      <c r="BX267" s="292"/>
      <c r="BY267" s="292"/>
      <c r="BZ267" s="292"/>
      <c r="CA267" s="292"/>
      <c r="CB267" s="292"/>
    </row>
    <row r="268" customFormat="false" ht="12.75" hidden="false" customHeight="false" outlineLevel="0" collapsed="false">
      <c r="C268" s="292"/>
      <c r="D268" s="292"/>
      <c r="E268" s="292"/>
      <c r="F268" s="292"/>
      <c r="G268" s="292"/>
      <c r="H268" s="292"/>
      <c r="I268" s="292"/>
      <c r="J268" s="292"/>
      <c r="K268" s="292"/>
      <c r="L268" s="292"/>
      <c r="M268" s="292"/>
      <c r="N268" s="292"/>
      <c r="O268" s="292"/>
      <c r="P268" s="292"/>
      <c r="Q268" s="292"/>
      <c r="R268" s="292"/>
      <c r="S268" s="292"/>
      <c r="T268" s="292"/>
      <c r="U268" s="292"/>
      <c r="V268" s="292"/>
      <c r="W268" s="292"/>
      <c r="X268" s="292"/>
      <c r="Y268" s="292"/>
      <c r="Z268" s="292"/>
      <c r="AA268" s="292"/>
      <c r="AB268" s="292"/>
      <c r="AC268" s="292"/>
      <c r="AD268" s="292"/>
      <c r="AE268" s="292"/>
      <c r="AF268" s="292"/>
      <c r="AG268" s="292"/>
      <c r="AH268" s="292"/>
      <c r="AI268" s="292"/>
      <c r="AJ268" s="292"/>
      <c r="AK268" s="292"/>
      <c r="AL268" s="292"/>
      <c r="AM268" s="292"/>
      <c r="AN268" s="292"/>
      <c r="AO268" s="292"/>
      <c r="AP268" s="292"/>
      <c r="AQ268" s="292"/>
      <c r="AR268" s="292"/>
      <c r="AS268" s="292"/>
      <c r="AT268" s="292"/>
      <c r="AU268" s="292"/>
      <c r="AV268" s="292"/>
      <c r="AW268" s="292"/>
      <c r="AX268" s="292"/>
      <c r="AY268" s="292"/>
      <c r="AZ268" s="292"/>
      <c r="BA268" s="292"/>
      <c r="BB268" s="292"/>
      <c r="BC268" s="292"/>
      <c r="BD268" s="292"/>
      <c r="BE268" s="292"/>
      <c r="BF268" s="292"/>
      <c r="BG268" s="292"/>
      <c r="BH268" s="292"/>
      <c r="BI268" s="292"/>
      <c r="BJ268" s="292"/>
      <c r="BK268" s="292"/>
      <c r="BL268" s="292"/>
      <c r="BM268" s="292"/>
      <c r="BN268" s="292"/>
      <c r="BO268" s="292"/>
      <c r="BP268" s="292"/>
      <c r="BQ268" s="292"/>
      <c r="BR268" s="292"/>
      <c r="BS268" s="292"/>
      <c r="BT268" s="292"/>
      <c r="BU268" s="292"/>
      <c r="BV268" s="292"/>
      <c r="BW268" s="292"/>
      <c r="BX268" s="292"/>
      <c r="BY268" s="292"/>
      <c r="BZ268" s="292"/>
      <c r="CA268" s="292"/>
      <c r="CB268" s="292"/>
    </row>
    <row r="269" customFormat="false" ht="12.75" hidden="false" customHeight="false" outlineLevel="0" collapsed="false">
      <c r="C269" s="292"/>
      <c r="D269" s="292"/>
      <c r="E269" s="292"/>
      <c r="F269" s="292"/>
      <c r="G269" s="292"/>
      <c r="H269" s="292"/>
      <c r="I269" s="292"/>
      <c r="J269" s="292"/>
      <c r="K269" s="292"/>
      <c r="L269" s="292"/>
      <c r="M269" s="292"/>
      <c r="N269" s="292"/>
      <c r="O269" s="292"/>
      <c r="P269" s="292"/>
      <c r="Q269" s="292"/>
      <c r="R269" s="292"/>
      <c r="S269" s="292"/>
      <c r="T269" s="292"/>
      <c r="U269" s="292"/>
      <c r="V269" s="292"/>
      <c r="W269" s="292"/>
      <c r="X269" s="292"/>
      <c r="Y269" s="292"/>
      <c r="Z269" s="292"/>
      <c r="AA269" s="292"/>
      <c r="AB269" s="292"/>
      <c r="AC269" s="292"/>
      <c r="AD269" s="292"/>
      <c r="AE269" s="292"/>
      <c r="AF269" s="292"/>
      <c r="AG269" s="292"/>
      <c r="AH269" s="292"/>
      <c r="AI269" s="292"/>
      <c r="AJ269" s="292"/>
      <c r="AK269" s="292"/>
      <c r="AL269" s="292"/>
      <c r="AM269" s="292"/>
      <c r="AN269" s="292"/>
      <c r="AO269" s="292"/>
      <c r="AP269" s="292"/>
      <c r="AQ269" s="292"/>
      <c r="AR269" s="292"/>
      <c r="AS269" s="292"/>
      <c r="AT269" s="292"/>
      <c r="AU269" s="292"/>
      <c r="AV269" s="292"/>
      <c r="AW269" s="292"/>
      <c r="AX269" s="292"/>
      <c r="AY269" s="292"/>
      <c r="AZ269" s="292"/>
      <c r="BA269" s="292"/>
      <c r="BB269" s="292"/>
      <c r="BC269" s="292"/>
      <c r="BD269" s="292"/>
      <c r="BE269" s="292"/>
      <c r="BF269" s="292"/>
      <c r="BG269" s="292"/>
      <c r="BH269" s="292"/>
      <c r="BI269" s="292"/>
      <c r="BJ269" s="292"/>
      <c r="BK269" s="292"/>
      <c r="BL269" s="292"/>
      <c r="BM269" s="292"/>
      <c r="BN269" s="292"/>
      <c r="BO269" s="292"/>
      <c r="BP269" s="292"/>
      <c r="BQ269" s="292"/>
      <c r="BR269" s="292"/>
      <c r="BS269" s="292"/>
      <c r="BT269" s="292"/>
      <c r="BU269" s="292"/>
      <c r="BV269" s="292"/>
      <c r="BW269" s="292"/>
      <c r="BX269" s="292"/>
      <c r="BY269" s="292"/>
      <c r="BZ269" s="292"/>
      <c r="CA269" s="292"/>
      <c r="CB269" s="292"/>
    </row>
    <row r="270" customFormat="false" ht="12.75" hidden="false" customHeight="false" outlineLevel="0" collapsed="false">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2"/>
      <c r="AL270" s="292"/>
      <c r="AM270" s="292"/>
      <c r="AN270" s="292"/>
      <c r="AO270" s="292"/>
      <c r="AP270" s="292"/>
      <c r="AQ270" s="292"/>
      <c r="AR270" s="292"/>
      <c r="AS270" s="292"/>
      <c r="AT270" s="292"/>
      <c r="AU270" s="292"/>
      <c r="AV270" s="292"/>
      <c r="AW270" s="292"/>
      <c r="AX270" s="292"/>
      <c r="AY270" s="292"/>
      <c r="AZ270" s="292"/>
      <c r="BA270" s="292"/>
      <c r="BB270" s="292"/>
      <c r="BC270" s="292"/>
      <c r="BD270" s="292"/>
      <c r="BE270" s="292"/>
      <c r="BF270" s="292"/>
      <c r="BG270" s="292"/>
      <c r="BH270" s="292"/>
      <c r="BI270" s="292"/>
      <c r="BJ270" s="292"/>
      <c r="BK270" s="292"/>
      <c r="BL270" s="292"/>
      <c r="BM270" s="292"/>
      <c r="BN270" s="292"/>
      <c r="BO270" s="292"/>
      <c r="BP270" s="292"/>
      <c r="BQ270" s="292"/>
      <c r="BR270" s="292"/>
      <c r="BS270" s="292"/>
      <c r="BT270" s="292"/>
      <c r="BU270" s="292"/>
      <c r="BV270" s="292"/>
      <c r="BW270" s="292"/>
      <c r="BX270" s="292"/>
      <c r="BY270" s="292"/>
      <c r="BZ270" s="292"/>
      <c r="CA270" s="292"/>
      <c r="CB270" s="292"/>
    </row>
    <row r="271" customFormat="false" ht="12.75" hidden="false" customHeight="false" outlineLevel="0" collapsed="false">
      <c r="C271" s="292"/>
      <c r="D271" s="292"/>
      <c r="E271" s="292"/>
      <c r="F271" s="292"/>
      <c r="G271" s="292"/>
      <c r="H271" s="292"/>
      <c r="I271" s="292"/>
      <c r="J271" s="292"/>
      <c r="K271" s="292"/>
      <c r="L271" s="292"/>
      <c r="M271" s="292"/>
      <c r="N271" s="292"/>
      <c r="O271" s="292"/>
      <c r="P271" s="292"/>
      <c r="Q271" s="292"/>
      <c r="R271" s="292"/>
      <c r="S271" s="292"/>
      <c r="T271" s="292"/>
      <c r="U271" s="292"/>
      <c r="V271" s="292"/>
      <c r="W271" s="292"/>
      <c r="X271" s="292"/>
      <c r="Y271" s="292"/>
      <c r="Z271" s="292"/>
      <c r="AA271" s="292"/>
      <c r="AB271" s="292"/>
      <c r="AC271" s="292"/>
      <c r="AD271" s="292"/>
      <c r="AE271" s="292"/>
      <c r="AF271" s="292"/>
      <c r="AG271" s="292"/>
      <c r="AH271" s="292"/>
      <c r="AI271" s="292"/>
      <c r="AJ271" s="292"/>
      <c r="AK271" s="292"/>
      <c r="AL271" s="292"/>
      <c r="AM271" s="292"/>
      <c r="AN271" s="292"/>
      <c r="AO271" s="292"/>
      <c r="AP271" s="292"/>
      <c r="AQ271" s="292"/>
      <c r="AR271" s="292"/>
      <c r="AS271" s="292"/>
      <c r="AT271" s="292"/>
      <c r="AU271" s="292"/>
      <c r="AV271" s="292"/>
      <c r="AW271" s="292"/>
      <c r="AX271" s="292"/>
      <c r="AY271" s="292"/>
      <c r="AZ271" s="292"/>
      <c r="BA271" s="292"/>
      <c r="BB271" s="292"/>
      <c r="BC271" s="292"/>
      <c r="BD271" s="292"/>
      <c r="BE271" s="292"/>
      <c r="BF271" s="292"/>
      <c r="BG271" s="292"/>
      <c r="BH271" s="292"/>
      <c r="BI271" s="292"/>
      <c r="BJ271" s="292"/>
      <c r="BK271" s="292"/>
      <c r="BL271" s="292"/>
      <c r="BM271" s="292"/>
      <c r="BN271" s="292"/>
      <c r="BO271" s="292"/>
      <c r="BP271" s="292"/>
      <c r="BQ271" s="292"/>
      <c r="BR271" s="292"/>
      <c r="BS271" s="292"/>
      <c r="BT271" s="292"/>
      <c r="BU271" s="292"/>
      <c r="BV271" s="292"/>
      <c r="BW271" s="292"/>
      <c r="BX271" s="292"/>
      <c r="BY271" s="292"/>
      <c r="BZ271" s="292"/>
      <c r="CA271" s="292"/>
      <c r="CB271" s="292"/>
    </row>
    <row r="272" customFormat="false" ht="12.75" hidden="false" customHeight="false" outlineLevel="0" collapsed="false">
      <c r="C272" s="292"/>
      <c r="D272" s="292"/>
      <c r="E272" s="292"/>
      <c r="F272" s="292"/>
      <c r="G272" s="292"/>
      <c r="H272" s="292"/>
      <c r="I272" s="292"/>
      <c r="J272" s="292"/>
      <c r="K272" s="292"/>
      <c r="L272" s="292"/>
      <c r="M272" s="292"/>
      <c r="N272" s="292"/>
      <c r="O272" s="292"/>
      <c r="P272" s="292"/>
      <c r="Q272" s="292"/>
      <c r="R272" s="292"/>
      <c r="S272" s="292"/>
      <c r="T272" s="292"/>
      <c r="U272" s="292"/>
      <c r="V272" s="292"/>
      <c r="W272" s="292"/>
      <c r="X272" s="292"/>
      <c r="Y272" s="292"/>
      <c r="Z272" s="292"/>
      <c r="AA272" s="292"/>
      <c r="AB272" s="292"/>
      <c r="AC272" s="292"/>
      <c r="AD272" s="292"/>
      <c r="AE272" s="292"/>
      <c r="AF272" s="292"/>
      <c r="AG272" s="292"/>
      <c r="AH272" s="292"/>
      <c r="AI272" s="292"/>
      <c r="AJ272" s="292"/>
      <c r="AK272" s="292"/>
      <c r="AL272" s="292"/>
      <c r="AM272" s="292"/>
      <c r="AN272" s="292"/>
      <c r="AO272" s="292"/>
      <c r="AP272" s="292"/>
      <c r="AQ272" s="292"/>
      <c r="AR272" s="292"/>
      <c r="AS272" s="292"/>
      <c r="AT272" s="292"/>
      <c r="AU272" s="292"/>
      <c r="AV272" s="292"/>
      <c r="AW272" s="292"/>
      <c r="AX272" s="292"/>
      <c r="AY272" s="292"/>
      <c r="AZ272" s="292"/>
      <c r="BA272" s="292"/>
      <c r="BB272" s="292"/>
      <c r="BC272" s="292"/>
      <c r="BD272" s="292"/>
      <c r="BE272" s="292"/>
      <c r="BF272" s="292"/>
      <c r="BG272" s="292"/>
      <c r="BH272" s="292"/>
      <c r="BI272" s="292"/>
      <c r="BJ272" s="292"/>
      <c r="BK272" s="292"/>
      <c r="BL272" s="292"/>
      <c r="BM272" s="292"/>
      <c r="BN272" s="292"/>
      <c r="BO272" s="292"/>
      <c r="BP272" s="292"/>
      <c r="BQ272" s="292"/>
      <c r="BR272" s="292"/>
      <c r="BS272" s="292"/>
      <c r="BT272" s="292"/>
      <c r="BU272" s="292"/>
      <c r="BV272" s="292"/>
      <c r="BW272" s="292"/>
      <c r="BX272" s="292"/>
      <c r="BY272" s="292"/>
      <c r="BZ272" s="292"/>
      <c r="CA272" s="292"/>
      <c r="CB272" s="292"/>
    </row>
    <row r="273" customFormat="false" ht="12.75" hidden="false" customHeight="false" outlineLevel="0" collapsed="false">
      <c r="C273" s="292"/>
      <c r="D273" s="292"/>
      <c r="E273" s="292"/>
      <c r="F273" s="292"/>
      <c r="G273" s="292"/>
      <c r="H273" s="292"/>
      <c r="I273" s="292"/>
      <c r="J273" s="292"/>
      <c r="K273" s="292"/>
      <c r="L273" s="292"/>
      <c r="M273" s="292"/>
      <c r="N273" s="292"/>
      <c r="O273" s="292"/>
      <c r="P273" s="292"/>
      <c r="Q273" s="292"/>
      <c r="R273" s="292"/>
      <c r="S273" s="292"/>
      <c r="T273" s="292"/>
      <c r="U273" s="292"/>
      <c r="V273" s="292"/>
      <c r="W273" s="292"/>
      <c r="X273" s="292"/>
      <c r="Y273" s="292"/>
      <c r="Z273" s="292"/>
      <c r="AA273" s="292"/>
      <c r="AB273" s="292"/>
      <c r="AC273" s="292"/>
      <c r="AD273" s="292"/>
      <c r="AE273" s="292"/>
      <c r="AF273" s="292"/>
      <c r="AG273" s="292"/>
      <c r="AH273" s="292"/>
      <c r="AI273" s="292"/>
      <c r="AJ273" s="292"/>
      <c r="AK273" s="292"/>
      <c r="AL273" s="292"/>
      <c r="AM273" s="292"/>
      <c r="AN273" s="292"/>
      <c r="AO273" s="292"/>
      <c r="AP273" s="292"/>
      <c r="AQ273" s="292"/>
      <c r="AR273" s="292"/>
      <c r="AS273" s="292"/>
      <c r="AT273" s="292"/>
      <c r="AU273" s="292"/>
      <c r="AV273" s="292"/>
      <c r="AW273" s="292"/>
      <c r="AX273" s="292"/>
      <c r="AY273" s="292"/>
      <c r="AZ273" s="292"/>
      <c r="BA273" s="292"/>
      <c r="BB273" s="292"/>
      <c r="BC273" s="292"/>
      <c r="BD273" s="292"/>
      <c r="BE273" s="292"/>
      <c r="BF273" s="292"/>
      <c r="BG273" s="292"/>
      <c r="BH273" s="292"/>
      <c r="BI273" s="292"/>
      <c r="BJ273" s="292"/>
      <c r="BK273" s="292"/>
      <c r="BL273" s="292"/>
      <c r="BM273" s="292"/>
      <c r="BN273" s="292"/>
      <c r="BO273" s="292"/>
      <c r="BP273" s="292"/>
      <c r="BQ273" s="292"/>
      <c r="BR273" s="292"/>
      <c r="BS273" s="292"/>
      <c r="BT273" s="292"/>
      <c r="BU273" s="292"/>
      <c r="BV273" s="292"/>
      <c r="BW273" s="292"/>
      <c r="BX273" s="292"/>
      <c r="BY273" s="292"/>
      <c r="BZ273" s="292"/>
      <c r="CA273" s="292"/>
      <c r="CB273" s="292"/>
    </row>
    <row r="274" customFormat="false" ht="12.75" hidden="false" customHeight="false" outlineLevel="0" collapsed="false">
      <c r="C274" s="292"/>
      <c r="D274" s="292"/>
      <c r="E274" s="292"/>
      <c r="F274" s="292"/>
      <c r="G274" s="292"/>
      <c r="H274" s="292"/>
      <c r="I274" s="292"/>
      <c r="J274" s="292"/>
      <c r="K274" s="292"/>
      <c r="L274" s="292"/>
      <c r="M274" s="292"/>
      <c r="N274" s="292"/>
      <c r="O274" s="292"/>
      <c r="P274" s="292"/>
      <c r="Q274" s="292"/>
      <c r="R274" s="292"/>
      <c r="S274" s="292"/>
      <c r="T274" s="292"/>
      <c r="U274" s="292"/>
      <c r="V274" s="292"/>
      <c r="W274" s="292"/>
      <c r="X274" s="292"/>
      <c r="Y274" s="292"/>
      <c r="Z274" s="292"/>
      <c r="AA274" s="292"/>
      <c r="AB274" s="292"/>
      <c r="AC274" s="292"/>
      <c r="AD274" s="292"/>
      <c r="AE274" s="292"/>
      <c r="AF274" s="292"/>
      <c r="AG274" s="292"/>
      <c r="AH274" s="292"/>
      <c r="AI274" s="292"/>
      <c r="AJ274" s="292"/>
      <c r="AK274" s="292"/>
      <c r="AL274" s="292"/>
      <c r="AM274" s="292"/>
      <c r="AN274" s="292"/>
      <c r="AO274" s="292"/>
      <c r="AP274" s="292"/>
      <c r="AQ274" s="292"/>
      <c r="AR274" s="292"/>
      <c r="AS274" s="292"/>
      <c r="AT274" s="292"/>
      <c r="AU274" s="292"/>
      <c r="AV274" s="292"/>
      <c r="AW274" s="292"/>
      <c r="AX274" s="292"/>
      <c r="AY274" s="292"/>
      <c r="AZ274" s="292"/>
      <c r="BA274" s="292"/>
      <c r="BB274" s="292"/>
      <c r="BC274" s="292"/>
      <c r="BD274" s="292"/>
      <c r="BE274" s="292"/>
      <c r="BF274" s="292"/>
      <c r="BG274" s="292"/>
      <c r="BH274" s="292"/>
      <c r="BI274" s="292"/>
      <c r="BJ274" s="292"/>
      <c r="BK274" s="292"/>
      <c r="BL274" s="292"/>
      <c r="BM274" s="292"/>
      <c r="BN274" s="292"/>
      <c r="BO274" s="292"/>
      <c r="BP274" s="292"/>
      <c r="BQ274" s="292"/>
      <c r="BR274" s="292"/>
      <c r="BS274" s="292"/>
      <c r="BT274" s="292"/>
      <c r="BU274" s="292"/>
      <c r="BV274" s="292"/>
      <c r="BW274" s="292"/>
      <c r="BX274" s="292"/>
      <c r="BY274" s="292"/>
      <c r="BZ274" s="292"/>
      <c r="CA274" s="292"/>
      <c r="CB274" s="292"/>
    </row>
    <row r="275" customFormat="false" ht="12.75" hidden="false" customHeight="false" outlineLevel="0" collapsed="false">
      <c r="C275" s="292"/>
      <c r="D275" s="292"/>
      <c r="E275" s="292"/>
      <c r="F275" s="292"/>
      <c r="G275" s="292"/>
      <c r="H275" s="292"/>
      <c r="I275" s="292"/>
      <c r="J275" s="292"/>
      <c r="K275" s="292"/>
      <c r="L275" s="292"/>
      <c r="M275" s="292"/>
      <c r="N275" s="292"/>
      <c r="O275" s="292"/>
      <c r="P275" s="292"/>
      <c r="Q275" s="292"/>
      <c r="R275" s="292"/>
      <c r="S275" s="292"/>
      <c r="T275" s="292"/>
      <c r="U275" s="292"/>
      <c r="V275" s="292"/>
      <c r="W275" s="292"/>
      <c r="X275" s="292"/>
      <c r="Y275" s="292"/>
      <c r="Z275" s="292"/>
      <c r="AA275" s="292"/>
      <c r="AB275" s="292"/>
      <c r="AC275" s="292"/>
      <c r="AD275" s="292"/>
      <c r="AE275" s="292"/>
      <c r="AF275" s="292"/>
      <c r="AG275" s="292"/>
      <c r="AH275" s="292"/>
      <c r="AI275" s="292"/>
      <c r="AJ275" s="292"/>
      <c r="AK275" s="292"/>
      <c r="AL275" s="292"/>
      <c r="AM275" s="292"/>
      <c r="AN275" s="292"/>
      <c r="AO275" s="292"/>
      <c r="AP275" s="292"/>
      <c r="AQ275" s="292"/>
      <c r="AR275" s="292"/>
      <c r="AS275" s="292"/>
      <c r="AT275" s="292"/>
      <c r="AU275" s="292"/>
      <c r="AV275" s="292"/>
      <c r="AW275" s="292"/>
      <c r="AX275" s="292"/>
      <c r="AY275" s="292"/>
      <c r="AZ275" s="292"/>
      <c r="BA275" s="292"/>
      <c r="BB275" s="292"/>
      <c r="BC275" s="292"/>
      <c r="BD275" s="292"/>
      <c r="BE275" s="292"/>
      <c r="BF275" s="292"/>
      <c r="BG275" s="292"/>
      <c r="BH275" s="292"/>
      <c r="BI275" s="292"/>
      <c r="BJ275" s="292"/>
      <c r="BK275" s="292"/>
      <c r="BL275" s="292"/>
      <c r="BM275" s="292"/>
      <c r="BN275" s="292"/>
      <c r="BO275" s="292"/>
      <c r="BP275" s="292"/>
      <c r="BQ275" s="292"/>
      <c r="BR275" s="292"/>
      <c r="BS275" s="292"/>
      <c r="BT275" s="292"/>
      <c r="BU275" s="292"/>
      <c r="BV275" s="292"/>
      <c r="BW275" s="292"/>
      <c r="BX275" s="292"/>
      <c r="BY275" s="292"/>
      <c r="BZ275" s="292"/>
      <c r="CA275" s="292"/>
      <c r="CB275" s="292"/>
    </row>
    <row r="276" customFormat="false" ht="12.75" hidden="false" customHeight="false" outlineLevel="0" collapsed="false">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2"/>
      <c r="AL276" s="292"/>
      <c r="AM276" s="292"/>
      <c r="AN276" s="292"/>
      <c r="AO276" s="292"/>
      <c r="AP276" s="292"/>
      <c r="AQ276" s="292"/>
      <c r="AR276" s="292"/>
      <c r="AS276" s="292"/>
      <c r="AT276" s="292"/>
      <c r="AU276" s="292"/>
      <c r="AV276" s="292"/>
      <c r="AW276" s="292"/>
      <c r="AX276" s="292"/>
      <c r="AY276" s="292"/>
      <c r="AZ276" s="292"/>
      <c r="BA276" s="292"/>
      <c r="BB276" s="292"/>
      <c r="BC276" s="292"/>
      <c r="BD276" s="292"/>
      <c r="BE276" s="292"/>
      <c r="BF276" s="292"/>
      <c r="BG276" s="292"/>
      <c r="BH276" s="292"/>
      <c r="BI276" s="292"/>
      <c r="BJ276" s="292"/>
      <c r="BK276" s="292"/>
      <c r="BL276" s="292"/>
      <c r="BM276" s="292"/>
      <c r="BN276" s="292"/>
      <c r="BO276" s="292"/>
      <c r="BP276" s="292"/>
      <c r="BQ276" s="292"/>
      <c r="BR276" s="292"/>
      <c r="BS276" s="292"/>
      <c r="BT276" s="292"/>
      <c r="BU276" s="292"/>
      <c r="BV276" s="292"/>
      <c r="BW276" s="292"/>
      <c r="BX276" s="292"/>
      <c r="BY276" s="292"/>
      <c r="BZ276" s="292"/>
      <c r="CA276" s="292"/>
      <c r="CB276" s="292"/>
    </row>
    <row r="277" customFormat="false" ht="12.75" hidden="false" customHeight="false" outlineLevel="0" collapsed="false">
      <c r="C277" s="292"/>
      <c r="D277" s="292"/>
      <c r="E277" s="292"/>
      <c r="F277" s="292"/>
      <c r="G277" s="292"/>
      <c r="H277" s="292"/>
      <c r="I277" s="292"/>
      <c r="J277" s="292"/>
      <c r="K277" s="292"/>
      <c r="L277" s="292"/>
      <c r="M277" s="292"/>
      <c r="N277" s="292"/>
      <c r="O277" s="292"/>
      <c r="P277" s="292"/>
      <c r="Q277" s="292"/>
      <c r="R277" s="292"/>
      <c r="S277" s="292"/>
      <c r="T277" s="292"/>
      <c r="U277" s="292"/>
      <c r="V277" s="292"/>
      <c r="W277" s="292"/>
      <c r="X277" s="292"/>
      <c r="Y277" s="292"/>
      <c r="Z277" s="292"/>
      <c r="AA277" s="292"/>
      <c r="AB277" s="292"/>
      <c r="AC277" s="292"/>
      <c r="AD277" s="292"/>
      <c r="AE277" s="292"/>
      <c r="AF277" s="292"/>
      <c r="AG277" s="292"/>
      <c r="AH277" s="292"/>
      <c r="AI277" s="292"/>
      <c r="AJ277" s="292"/>
      <c r="AK277" s="292"/>
      <c r="AL277" s="292"/>
      <c r="AM277" s="292"/>
      <c r="AN277" s="292"/>
      <c r="AO277" s="292"/>
      <c r="AP277" s="292"/>
      <c r="AQ277" s="292"/>
      <c r="AR277" s="292"/>
      <c r="AS277" s="292"/>
      <c r="AT277" s="292"/>
      <c r="AU277" s="292"/>
      <c r="AV277" s="292"/>
      <c r="AW277" s="292"/>
      <c r="AX277" s="292"/>
      <c r="AY277" s="292"/>
      <c r="AZ277" s="292"/>
      <c r="BA277" s="292"/>
      <c r="BB277" s="292"/>
      <c r="BC277" s="292"/>
      <c r="BD277" s="292"/>
      <c r="BE277" s="292"/>
      <c r="BF277" s="292"/>
      <c r="BG277" s="292"/>
      <c r="BH277" s="292"/>
      <c r="BI277" s="292"/>
      <c r="BJ277" s="292"/>
      <c r="BK277" s="292"/>
      <c r="BL277" s="292"/>
      <c r="BM277" s="292"/>
      <c r="BN277" s="292"/>
      <c r="BO277" s="292"/>
      <c r="BP277" s="292"/>
      <c r="BQ277" s="292"/>
      <c r="BR277" s="292"/>
      <c r="BS277" s="292"/>
      <c r="BT277" s="292"/>
      <c r="BU277" s="292"/>
      <c r="BV277" s="292"/>
      <c r="BW277" s="292"/>
      <c r="BX277" s="292"/>
      <c r="BY277" s="292"/>
      <c r="BZ277" s="292"/>
      <c r="CA277" s="292"/>
      <c r="CB277" s="292"/>
    </row>
    <row r="278" customFormat="false" ht="12.75" hidden="false" customHeight="false" outlineLevel="0" collapsed="false">
      <c r="C278" s="292"/>
      <c r="D278" s="292"/>
      <c r="E278" s="292"/>
      <c r="F278" s="292"/>
      <c r="G278" s="292"/>
      <c r="H278" s="292"/>
      <c r="I278" s="292"/>
      <c r="J278" s="292"/>
      <c r="K278" s="292"/>
      <c r="L278" s="292"/>
      <c r="M278" s="292"/>
      <c r="N278" s="292"/>
      <c r="O278" s="292"/>
      <c r="P278" s="292"/>
      <c r="Q278" s="292"/>
      <c r="R278" s="292"/>
      <c r="S278" s="292"/>
      <c r="T278" s="292"/>
      <c r="U278" s="292"/>
      <c r="V278" s="292"/>
      <c r="W278" s="292"/>
      <c r="X278" s="292"/>
      <c r="Y278" s="292"/>
      <c r="Z278" s="292"/>
      <c r="AA278" s="292"/>
      <c r="AB278" s="292"/>
      <c r="AC278" s="292"/>
      <c r="AD278" s="292"/>
      <c r="AE278" s="292"/>
      <c r="AF278" s="292"/>
      <c r="AG278" s="292"/>
      <c r="AH278" s="292"/>
      <c r="AI278" s="292"/>
      <c r="AJ278" s="292"/>
      <c r="AK278" s="292"/>
      <c r="AL278" s="292"/>
      <c r="AM278" s="292"/>
      <c r="AN278" s="292"/>
      <c r="AO278" s="292"/>
      <c r="AP278" s="292"/>
      <c r="AQ278" s="292"/>
      <c r="AR278" s="292"/>
      <c r="AS278" s="292"/>
      <c r="AT278" s="292"/>
      <c r="AU278" s="292"/>
      <c r="AV278" s="292"/>
      <c r="AW278" s="292"/>
      <c r="AX278" s="292"/>
      <c r="AY278" s="292"/>
      <c r="AZ278" s="292"/>
      <c r="BA278" s="292"/>
      <c r="BB278" s="292"/>
      <c r="BC278" s="292"/>
      <c r="BD278" s="292"/>
      <c r="BE278" s="292"/>
      <c r="BF278" s="292"/>
      <c r="BG278" s="292"/>
      <c r="BH278" s="292"/>
      <c r="BI278" s="292"/>
      <c r="BJ278" s="292"/>
      <c r="BK278" s="292"/>
      <c r="BL278" s="292"/>
      <c r="BM278" s="292"/>
      <c r="BN278" s="292"/>
      <c r="BO278" s="292"/>
      <c r="BP278" s="292"/>
      <c r="BQ278" s="292"/>
      <c r="BR278" s="292"/>
      <c r="BS278" s="292"/>
      <c r="BT278" s="292"/>
      <c r="BU278" s="292"/>
      <c r="BV278" s="292"/>
      <c r="BW278" s="292"/>
      <c r="BX278" s="292"/>
      <c r="BY278" s="292"/>
      <c r="BZ278" s="292"/>
      <c r="CA278" s="292"/>
      <c r="CB278" s="292"/>
    </row>
    <row r="279" customFormat="false" ht="12.75" hidden="false" customHeight="false" outlineLevel="0" collapsed="false">
      <c r="C279" s="292"/>
      <c r="D279" s="292"/>
      <c r="E279" s="292"/>
      <c r="F279" s="292"/>
      <c r="G279" s="292"/>
      <c r="H279" s="292"/>
      <c r="I279" s="292"/>
      <c r="J279" s="292"/>
      <c r="K279" s="292"/>
      <c r="L279" s="292"/>
      <c r="M279" s="292"/>
      <c r="N279" s="292"/>
      <c r="O279" s="292"/>
      <c r="P279" s="292"/>
      <c r="Q279" s="292"/>
      <c r="R279" s="292"/>
      <c r="S279" s="292"/>
      <c r="T279" s="292"/>
      <c r="U279" s="292"/>
      <c r="V279" s="292"/>
      <c r="W279" s="292"/>
      <c r="X279" s="292"/>
      <c r="Y279" s="292"/>
      <c r="Z279" s="292"/>
      <c r="AA279" s="292"/>
      <c r="AB279" s="292"/>
      <c r="AC279" s="292"/>
      <c r="AD279" s="292"/>
      <c r="AE279" s="292"/>
      <c r="AF279" s="292"/>
      <c r="AG279" s="292"/>
      <c r="AH279" s="292"/>
      <c r="AI279" s="292"/>
      <c r="AJ279" s="292"/>
      <c r="AK279" s="292"/>
      <c r="AL279" s="292"/>
      <c r="AM279" s="292"/>
      <c r="AN279" s="292"/>
      <c r="AO279" s="292"/>
      <c r="AP279" s="292"/>
      <c r="AQ279" s="292"/>
      <c r="AR279" s="292"/>
      <c r="AS279" s="292"/>
      <c r="AT279" s="292"/>
      <c r="AU279" s="292"/>
      <c r="AV279" s="292"/>
      <c r="AW279" s="292"/>
      <c r="AX279" s="292"/>
      <c r="AY279" s="292"/>
      <c r="AZ279" s="292"/>
      <c r="BA279" s="292"/>
      <c r="BB279" s="292"/>
      <c r="BC279" s="292"/>
      <c r="BD279" s="292"/>
      <c r="BE279" s="292"/>
      <c r="BF279" s="292"/>
      <c r="BG279" s="292"/>
      <c r="BH279" s="292"/>
      <c r="BI279" s="292"/>
      <c r="BJ279" s="292"/>
      <c r="BK279" s="292"/>
      <c r="BL279" s="292"/>
      <c r="BM279" s="292"/>
      <c r="BN279" s="292"/>
      <c r="BO279" s="292"/>
      <c r="BP279" s="292"/>
      <c r="BQ279" s="292"/>
      <c r="BR279" s="292"/>
      <c r="BS279" s="292"/>
      <c r="BT279" s="292"/>
      <c r="BU279" s="292"/>
      <c r="BV279" s="292"/>
      <c r="BW279" s="292"/>
      <c r="BX279" s="292"/>
      <c r="BY279" s="292"/>
      <c r="BZ279" s="292"/>
      <c r="CA279" s="292"/>
      <c r="CB279" s="292"/>
    </row>
    <row r="280" customFormat="false" ht="12.75" hidden="false" customHeight="false" outlineLevel="0" collapsed="false">
      <c r="C280" s="292"/>
      <c r="D280" s="292"/>
      <c r="E280" s="292"/>
      <c r="F280" s="292"/>
      <c r="G280" s="292"/>
      <c r="H280" s="292"/>
      <c r="I280" s="292"/>
      <c r="J280" s="292"/>
      <c r="K280" s="292"/>
      <c r="L280" s="292"/>
      <c r="M280" s="292"/>
      <c r="N280" s="292"/>
      <c r="O280" s="292"/>
      <c r="P280" s="292"/>
      <c r="Q280" s="292"/>
      <c r="R280" s="292"/>
      <c r="S280" s="292"/>
      <c r="T280" s="292"/>
      <c r="U280" s="292"/>
      <c r="V280" s="292"/>
      <c r="W280" s="292"/>
      <c r="X280" s="292"/>
      <c r="Y280" s="292"/>
      <c r="Z280" s="292"/>
      <c r="AA280" s="292"/>
      <c r="AB280" s="292"/>
      <c r="AC280" s="292"/>
      <c r="AD280" s="292"/>
      <c r="AE280" s="292"/>
      <c r="AF280" s="292"/>
      <c r="AG280" s="292"/>
      <c r="AH280" s="292"/>
      <c r="AI280" s="292"/>
      <c r="AJ280" s="292"/>
      <c r="AK280" s="292"/>
      <c r="AL280" s="292"/>
      <c r="AM280" s="292"/>
      <c r="AN280" s="292"/>
      <c r="AO280" s="292"/>
      <c r="AP280" s="292"/>
      <c r="AQ280" s="292"/>
      <c r="AR280" s="292"/>
      <c r="AS280" s="292"/>
      <c r="AT280" s="292"/>
      <c r="AU280" s="292"/>
      <c r="AV280" s="292"/>
      <c r="AW280" s="292"/>
      <c r="AX280" s="292"/>
      <c r="AY280" s="292"/>
      <c r="AZ280" s="292"/>
      <c r="BA280" s="292"/>
      <c r="BB280" s="292"/>
      <c r="BC280" s="292"/>
      <c r="BD280" s="292"/>
      <c r="BE280" s="292"/>
      <c r="BF280" s="292"/>
      <c r="BG280" s="292"/>
      <c r="BH280" s="292"/>
      <c r="BI280" s="292"/>
      <c r="BJ280" s="292"/>
      <c r="BK280" s="292"/>
      <c r="BL280" s="292"/>
      <c r="BM280" s="292"/>
      <c r="BN280" s="292"/>
      <c r="BO280" s="292"/>
      <c r="BP280" s="292"/>
      <c r="BQ280" s="292"/>
      <c r="BR280" s="292"/>
      <c r="BS280" s="292"/>
      <c r="BT280" s="292"/>
      <c r="BU280" s="292"/>
      <c r="BV280" s="292"/>
      <c r="BW280" s="292"/>
      <c r="BX280" s="292"/>
      <c r="BY280" s="292"/>
      <c r="BZ280" s="292"/>
      <c r="CA280" s="292"/>
      <c r="CB280" s="292"/>
    </row>
    <row r="281" customFormat="false" ht="12.75" hidden="false" customHeight="false" outlineLevel="0" collapsed="false">
      <c r="C281" s="292"/>
      <c r="D281" s="292"/>
      <c r="E281" s="292"/>
      <c r="F281" s="292"/>
      <c r="G281" s="292"/>
      <c r="H281" s="292"/>
      <c r="I281" s="292"/>
      <c r="J281" s="292"/>
      <c r="K281" s="292"/>
      <c r="L281" s="292"/>
      <c r="M281" s="292"/>
      <c r="N281" s="292"/>
      <c r="O281" s="292"/>
      <c r="P281" s="292"/>
      <c r="Q281" s="292"/>
      <c r="R281" s="292"/>
      <c r="S281" s="292"/>
      <c r="T281" s="292"/>
      <c r="U281" s="292"/>
      <c r="V281" s="292"/>
      <c r="W281" s="292"/>
      <c r="X281" s="292"/>
      <c r="Y281" s="292"/>
      <c r="Z281" s="292"/>
      <c r="AA281" s="292"/>
      <c r="AB281" s="292"/>
      <c r="AC281" s="292"/>
      <c r="AD281" s="292"/>
      <c r="AE281" s="292"/>
      <c r="AF281" s="292"/>
      <c r="AG281" s="292"/>
      <c r="AH281" s="292"/>
      <c r="AI281" s="292"/>
      <c r="AJ281" s="292"/>
      <c r="AK281" s="292"/>
      <c r="AL281" s="292"/>
      <c r="AM281" s="292"/>
      <c r="AN281" s="292"/>
      <c r="AO281" s="292"/>
      <c r="AP281" s="292"/>
      <c r="AQ281" s="292"/>
      <c r="AR281" s="292"/>
      <c r="AS281" s="292"/>
      <c r="AT281" s="292"/>
      <c r="AU281" s="292"/>
      <c r="AV281" s="292"/>
      <c r="AW281" s="292"/>
      <c r="AX281" s="292"/>
      <c r="AY281" s="292"/>
      <c r="AZ281" s="292"/>
      <c r="BA281" s="292"/>
      <c r="BB281" s="292"/>
      <c r="BC281" s="292"/>
      <c r="BD281" s="292"/>
      <c r="BE281" s="292"/>
      <c r="BF281" s="292"/>
      <c r="BG281" s="292"/>
      <c r="BH281" s="292"/>
      <c r="BI281" s="292"/>
      <c r="BJ281" s="292"/>
      <c r="BK281" s="292"/>
      <c r="BL281" s="292"/>
      <c r="BM281" s="292"/>
      <c r="BN281" s="292"/>
      <c r="BO281" s="292"/>
      <c r="BP281" s="292"/>
      <c r="BQ281" s="292"/>
      <c r="BR281" s="292"/>
      <c r="BS281" s="292"/>
      <c r="BT281" s="292"/>
      <c r="BU281" s="292"/>
      <c r="BV281" s="292"/>
      <c r="BW281" s="292"/>
      <c r="BX281" s="292"/>
      <c r="BY281" s="292"/>
      <c r="BZ281" s="292"/>
      <c r="CA281" s="292"/>
      <c r="CB281" s="292"/>
    </row>
    <row r="282" customFormat="false" ht="12.75" hidden="false" customHeight="false" outlineLevel="0" collapsed="false">
      <c r="C282" s="292"/>
      <c r="D282" s="292"/>
      <c r="E282" s="292"/>
      <c r="F282" s="292"/>
      <c r="G282" s="292"/>
      <c r="H282" s="292"/>
      <c r="I282" s="292"/>
      <c r="J282" s="292"/>
      <c r="K282" s="292"/>
      <c r="L282" s="292"/>
      <c r="M282" s="292"/>
      <c r="N282" s="292"/>
      <c r="O282" s="292"/>
      <c r="P282" s="292"/>
      <c r="Q282" s="292"/>
      <c r="R282" s="292"/>
      <c r="S282" s="292"/>
      <c r="T282" s="292"/>
      <c r="U282" s="292"/>
      <c r="V282" s="292"/>
      <c r="W282" s="292"/>
      <c r="X282" s="292"/>
      <c r="Y282" s="292"/>
      <c r="Z282" s="292"/>
      <c r="AA282" s="292"/>
      <c r="AB282" s="292"/>
      <c r="AC282" s="292"/>
      <c r="AD282" s="292"/>
      <c r="AE282" s="292"/>
      <c r="AF282" s="292"/>
      <c r="AG282" s="292"/>
      <c r="AH282" s="292"/>
      <c r="AI282" s="292"/>
      <c r="AJ282" s="292"/>
      <c r="AK282" s="292"/>
      <c r="AL282" s="292"/>
      <c r="AM282" s="292"/>
      <c r="AN282" s="292"/>
      <c r="AO282" s="292"/>
      <c r="AP282" s="292"/>
      <c r="AQ282" s="292"/>
      <c r="AR282" s="292"/>
      <c r="AS282" s="292"/>
      <c r="AT282" s="292"/>
      <c r="AU282" s="292"/>
      <c r="AV282" s="292"/>
      <c r="AW282" s="292"/>
      <c r="AX282" s="292"/>
      <c r="AY282" s="292"/>
      <c r="AZ282" s="292"/>
      <c r="BA282" s="292"/>
      <c r="BB282" s="292"/>
      <c r="BC282" s="292"/>
      <c r="BD282" s="292"/>
      <c r="BE282" s="292"/>
      <c r="BF282" s="292"/>
      <c r="BG282" s="292"/>
      <c r="BH282" s="292"/>
      <c r="BI282" s="292"/>
      <c r="BJ282" s="292"/>
      <c r="BK282" s="292"/>
      <c r="BL282" s="292"/>
      <c r="BM282" s="292"/>
      <c r="BN282" s="292"/>
      <c r="BO282" s="292"/>
      <c r="BP282" s="292"/>
      <c r="BQ282" s="292"/>
      <c r="BR282" s="292"/>
      <c r="BS282" s="292"/>
      <c r="BT282" s="292"/>
      <c r="BU282" s="292"/>
      <c r="BV282" s="292"/>
      <c r="BW282" s="292"/>
      <c r="BX282" s="292"/>
      <c r="BY282" s="292"/>
      <c r="BZ282" s="292"/>
      <c r="CA282" s="292"/>
      <c r="CB282" s="292"/>
    </row>
    <row r="283" customFormat="false" ht="12.75" hidden="false" customHeight="false" outlineLevel="0" collapsed="false">
      <c r="C283" s="292"/>
      <c r="D283" s="292"/>
      <c r="E283" s="292"/>
      <c r="F283" s="292"/>
      <c r="G283" s="292"/>
      <c r="H283" s="292"/>
      <c r="I283" s="292"/>
      <c r="J283" s="292"/>
      <c r="K283" s="292"/>
      <c r="L283" s="292"/>
      <c r="M283" s="292"/>
      <c r="N283" s="292"/>
      <c r="O283" s="292"/>
      <c r="P283" s="292"/>
      <c r="Q283" s="292"/>
      <c r="R283" s="292"/>
      <c r="S283" s="292"/>
      <c r="T283" s="292"/>
      <c r="U283" s="292"/>
      <c r="V283" s="292"/>
      <c r="W283" s="292"/>
      <c r="X283" s="292"/>
      <c r="Y283" s="292"/>
      <c r="Z283" s="292"/>
      <c r="AA283" s="292"/>
      <c r="AB283" s="292"/>
      <c r="AC283" s="292"/>
      <c r="AD283" s="292"/>
      <c r="AE283" s="292"/>
      <c r="AF283" s="292"/>
      <c r="AG283" s="292"/>
      <c r="AH283" s="292"/>
      <c r="AI283" s="292"/>
      <c r="AJ283" s="292"/>
      <c r="AK283" s="292"/>
      <c r="AL283" s="292"/>
      <c r="AM283" s="292"/>
      <c r="AN283" s="292"/>
      <c r="AO283" s="292"/>
      <c r="AP283" s="292"/>
      <c r="AQ283" s="292"/>
      <c r="AR283" s="292"/>
      <c r="AS283" s="292"/>
      <c r="AT283" s="292"/>
      <c r="AU283" s="292"/>
      <c r="AV283" s="292"/>
      <c r="AW283" s="292"/>
      <c r="AX283" s="292"/>
      <c r="AY283" s="292"/>
      <c r="AZ283" s="292"/>
      <c r="BA283" s="292"/>
      <c r="BB283" s="292"/>
      <c r="BC283" s="292"/>
      <c r="BD283" s="292"/>
      <c r="BE283" s="292"/>
      <c r="BF283" s="292"/>
      <c r="BG283" s="292"/>
      <c r="BH283" s="292"/>
      <c r="BI283" s="292"/>
      <c r="BJ283" s="292"/>
      <c r="BK283" s="292"/>
      <c r="BL283" s="292"/>
      <c r="BM283" s="292"/>
      <c r="BN283" s="292"/>
      <c r="BO283" s="292"/>
      <c r="BP283" s="292"/>
      <c r="BQ283" s="292"/>
      <c r="BR283" s="292"/>
      <c r="BS283" s="292"/>
      <c r="BT283" s="292"/>
      <c r="BU283" s="292"/>
      <c r="BV283" s="292"/>
      <c r="BW283" s="292"/>
      <c r="BX283" s="292"/>
      <c r="BY283" s="292"/>
      <c r="BZ283" s="292"/>
      <c r="CA283" s="292"/>
      <c r="CB283" s="292"/>
    </row>
    <row r="284" customFormat="false" ht="12.75" hidden="false" customHeight="false" outlineLevel="0" collapsed="false">
      <c r="C284" s="292"/>
      <c r="D284" s="292"/>
      <c r="E284" s="292"/>
      <c r="F284" s="292"/>
      <c r="G284" s="292"/>
      <c r="H284" s="292"/>
      <c r="I284" s="292"/>
      <c r="J284" s="292"/>
      <c r="K284" s="292"/>
      <c r="L284" s="292"/>
      <c r="M284" s="292"/>
      <c r="N284" s="292"/>
      <c r="O284" s="292"/>
      <c r="P284" s="292"/>
      <c r="Q284" s="292"/>
      <c r="R284" s="292"/>
      <c r="S284" s="292"/>
      <c r="T284" s="292"/>
      <c r="U284" s="292"/>
      <c r="V284" s="292"/>
      <c r="W284" s="292"/>
      <c r="X284" s="292"/>
      <c r="Y284" s="292"/>
      <c r="Z284" s="292"/>
      <c r="AA284" s="292"/>
      <c r="AB284" s="292"/>
      <c r="AC284" s="292"/>
      <c r="AD284" s="292"/>
      <c r="AE284" s="292"/>
      <c r="AF284" s="292"/>
      <c r="AG284" s="292"/>
      <c r="AH284" s="292"/>
      <c r="AI284" s="292"/>
      <c r="AJ284" s="292"/>
      <c r="AK284" s="292"/>
      <c r="AL284" s="292"/>
      <c r="AM284" s="292"/>
      <c r="AN284" s="292"/>
      <c r="AO284" s="292"/>
      <c r="AP284" s="292"/>
      <c r="AQ284" s="292"/>
      <c r="AR284" s="292"/>
      <c r="AS284" s="292"/>
      <c r="AT284" s="292"/>
      <c r="AU284" s="292"/>
      <c r="AV284" s="292"/>
      <c r="AW284" s="292"/>
      <c r="AX284" s="292"/>
      <c r="AY284" s="292"/>
      <c r="AZ284" s="292"/>
      <c r="BA284" s="292"/>
      <c r="BB284" s="292"/>
      <c r="BC284" s="292"/>
      <c r="BD284" s="292"/>
      <c r="BE284" s="292"/>
      <c r="BF284" s="292"/>
      <c r="BG284" s="292"/>
      <c r="BH284" s="292"/>
      <c r="BI284" s="292"/>
      <c r="BJ284" s="292"/>
      <c r="BK284" s="292"/>
      <c r="BL284" s="292"/>
      <c r="BM284" s="292"/>
      <c r="BN284" s="292"/>
      <c r="BO284" s="292"/>
      <c r="BP284" s="292"/>
      <c r="BQ284" s="292"/>
      <c r="BR284" s="292"/>
      <c r="BS284" s="292"/>
      <c r="BT284" s="292"/>
      <c r="BU284" s="292"/>
      <c r="BV284" s="292"/>
      <c r="BW284" s="292"/>
      <c r="BX284" s="292"/>
      <c r="BY284" s="292"/>
      <c r="BZ284" s="292"/>
      <c r="CA284" s="292"/>
      <c r="CB284" s="292"/>
    </row>
    <row r="285" customFormat="false" ht="12.75" hidden="false" customHeight="false" outlineLevel="0" collapsed="false">
      <c r="C285" s="292"/>
      <c r="D285" s="292"/>
      <c r="E285" s="292"/>
      <c r="F285" s="292"/>
      <c r="G285" s="292"/>
      <c r="H285" s="292"/>
      <c r="I285" s="292"/>
      <c r="J285" s="292"/>
      <c r="K285" s="292"/>
      <c r="L285" s="292"/>
      <c r="M285" s="292"/>
      <c r="N285" s="292"/>
      <c r="O285" s="292"/>
      <c r="P285" s="292"/>
      <c r="Q285" s="292"/>
      <c r="R285" s="292"/>
      <c r="S285" s="292"/>
      <c r="T285" s="292"/>
      <c r="U285" s="292"/>
      <c r="V285" s="292"/>
      <c r="W285" s="292"/>
      <c r="X285" s="292"/>
      <c r="Y285" s="292"/>
      <c r="Z285" s="292"/>
      <c r="AA285" s="292"/>
      <c r="AB285" s="292"/>
      <c r="AC285" s="292"/>
      <c r="AD285" s="292"/>
      <c r="AE285" s="292"/>
      <c r="AF285" s="292"/>
      <c r="AG285" s="292"/>
      <c r="AH285" s="292"/>
      <c r="AI285" s="292"/>
      <c r="AJ285" s="292"/>
      <c r="AK285" s="292"/>
      <c r="AL285" s="292"/>
      <c r="AM285" s="292"/>
      <c r="AN285" s="292"/>
      <c r="AO285" s="292"/>
      <c r="AP285" s="292"/>
      <c r="AQ285" s="292"/>
      <c r="AR285" s="292"/>
      <c r="AS285" s="292"/>
      <c r="AT285" s="292"/>
      <c r="AU285" s="292"/>
      <c r="AV285" s="292"/>
      <c r="AW285" s="292"/>
      <c r="AX285" s="292"/>
      <c r="AY285" s="292"/>
      <c r="AZ285" s="292"/>
      <c r="BA285" s="292"/>
      <c r="BB285" s="292"/>
      <c r="BC285" s="292"/>
      <c r="BD285" s="292"/>
      <c r="BE285" s="292"/>
      <c r="BF285" s="292"/>
      <c r="BG285" s="292"/>
      <c r="BH285" s="292"/>
      <c r="BI285" s="292"/>
      <c r="BJ285" s="292"/>
      <c r="BK285" s="292"/>
      <c r="BL285" s="292"/>
      <c r="BM285" s="292"/>
      <c r="BN285" s="292"/>
      <c r="BO285" s="292"/>
      <c r="BP285" s="292"/>
      <c r="BQ285" s="292"/>
      <c r="BR285" s="292"/>
      <c r="BS285" s="292"/>
      <c r="BT285" s="292"/>
      <c r="BU285" s="292"/>
      <c r="BV285" s="292"/>
      <c r="BW285" s="292"/>
      <c r="BX285" s="292"/>
      <c r="BY285" s="292"/>
      <c r="BZ285" s="292"/>
      <c r="CA285" s="292"/>
      <c r="CB285" s="292"/>
    </row>
    <row r="286" customFormat="false" ht="12.75" hidden="false" customHeight="false" outlineLevel="0" collapsed="false">
      <c r="C286" s="292"/>
      <c r="D286" s="292"/>
      <c r="E286" s="292"/>
      <c r="F286" s="292"/>
      <c r="G286" s="292"/>
      <c r="H286" s="292"/>
      <c r="I286" s="292"/>
      <c r="J286" s="292"/>
      <c r="K286" s="292"/>
      <c r="L286" s="292"/>
      <c r="M286" s="292"/>
      <c r="N286" s="292"/>
      <c r="O286" s="292"/>
      <c r="P286" s="292"/>
      <c r="Q286" s="292"/>
      <c r="R286" s="292"/>
      <c r="S286" s="292"/>
      <c r="T286" s="292"/>
      <c r="U286" s="292"/>
      <c r="V286" s="292"/>
      <c r="W286" s="292"/>
      <c r="X286" s="292"/>
      <c r="Y286" s="292"/>
      <c r="Z286" s="292"/>
      <c r="AA286" s="292"/>
      <c r="AB286" s="292"/>
      <c r="AC286" s="292"/>
      <c r="AD286" s="292"/>
      <c r="AE286" s="292"/>
      <c r="AF286" s="292"/>
      <c r="AG286" s="292"/>
      <c r="AH286" s="292"/>
      <c r="AI286" s="292"/>
      <c r="AJ286" s="292"/>
      <c r="AK286" s="292"/>
      <c r="AL286" s="292"/>
      <c r="AM286" s="292"/>
      <c r="AN286" s="292"/>
      <c r="AO286" s="292"/>
      <c r="AP286" s="292"/>
      <c r="AQ286" s="292"/>
      <c r="AR286" s="292"/>
      <c r="AS286" s="292"/>
      <c r="AT286" s="292"/>
      <c r="AU286" s="292"/>
      <c r="AV286" s="292"/>
      <c r="AW286" s="292"/>
      <c r="AX286" s="292"/>
      <c r="AY286" s="292"/>
      <c r="AZ286" s="292"/>
      <c r="BA286" s="292"/>
      <c r="BB286" s="292"/>
      <c r="BC286" s="292"/>
      <c r="BD286" s="292"/>
      <c r="BE286" s="292"/>
      <c r="BF286" s="292"/>
      <c r="BG286" s="292"/>
      <c r="BH286" s="292"/>
      <c r="BI286" s="292"/>
      <c r="BJ286" s="292"/>
      <c r="BK286" s="292"/>
      <c r="BL286" s="292"/>
      <c r="BM286" s="292"/>
      <c r="BN286" s="292"/>
      <c r="BO286" s="292"/>
      <c r="BP286" s="292"/>
      <c r="BQ286" s="292"/>
      <c r="BR286" s="292"/>
      <c r="BS286" s="292"/>
      <c r="BT286" s="292"/>
      <c r="BU286" s="292"/>
      <c r="BV286" s="292"/>
      <c r="BW286" s="292"/>
      <c r="BX286" s="292"/>
      <c r="BY286" s="292"/>
      <c r="BZ286" s="292"/>
      <c r="CA286" s="292"/>
      <c r="CB286" s="292"/>
    </row>
    <row r="287" customFormat="false" ht="12.75" hidden="false" customHeight="false" outlineLevel="0" collapsed="false">
      <c r="C287" s="292"/>
      <c r="D287" s="292"/>
      <c r="E287" s="292"/>
      <c r="F287" s="292"/>
      <c r="G287" s="292"/>
      <c r="H287" s="292"/>
      <c r="I287" s="292"/>
      <c r="J287" s="292"/>
      <c r="K287" s="292"/>
      <c r="L287" s="292"/>
      <c r="M287" s="292"/>
      <c r="N287" s="292"/>
      <c r="O287" s="292"/>
      <c r="P287" s="292"/>
      <c r="Q287" s="292"/>
      <c r="R287" s="292"/>
      <c r="S287" s="292"/>
      <c r="T287" s="292"/>
      <c r="U287" s="292"/>
      <c r="V287" s="292"/>
      <c r="W287" s="292"/>
      <c r="X287" s="292"/>
      <c r="Y287" s="292"/>
      <c r="Z287" s="292"/>
      <c r="AA287" s="292"/>
      <c r="AB287" s="292"/>
      <c r="AC287" s="292"/>
      <c r="AD287" s="292"/>
      <c r="AE287" s="292"/>
      <c r="AF287" s="292"/>
      <c r="AG287" s="292"/>
      <c r="AH287" s="292"/>
      <c r="AI287" s="292"/>
      <c r="AJ287" s="292"/>
      <c r="AK287" s="292"/>
      <c r="AL287" s="292"/>
      <c r="AM287" s="292"/>
      <c r="AN287" s="292"/>
      <c r="AO287" s="292"/>
      <c r="AP287" s="292"/>
      <c r="AQ287" s="292"/>
      <c r="AR287" s="292"/>
      <c r="AS287" s="292"/>
      <c r="AT287" s="292"/>
      <c r="AU287" s="292"/>
      <c r="AV287" s="292"/>
      <c r="AW287" s="292"/>
      <c r="AX287" s="292"/>
      <c r="AY287" s="292"/>
      <c r="AZ287" s="292"/>
      <c r="BA287" s="292"/>
      <c r="BB287" s="292"/>
      <c r="BC287" s="292"/>
      <c r="BD287" s="292"/>
      <c r="BE287" s="292"/>
      <c r="BF287" s="292"/>
      <c r="BG287" s="292"/>
      <c r="BH287" s="292"/>
      <c r="BI287" s="292"/>
      <c r="BJ287" s="292"/>
      <c r="BK287" s="292"/>
      <c r="BL287" s="292"/>
      <c r="BM287" s="292"/>
      <c r="BN287" s="292"/>
      <c r="BO287" s="292"/>
      <c r="BP287" s="292"/>
      <c r="BQ287" s="292"/>
      <c r="BR287" s="292"/>
      <c r="BS287" s="292"/>
      <c r="BT287" s="292"/>
      <c r="BU287" s="292"/>
      <c r="BV287" s="292"/>
      <c r="BW287" s="292"/>
      <c r="BX287" s="292"/>
      <c r="BY287" s="292"/>
      <c r="BZ287" s="292"/>
      <c r="CA287" s="292"/>
      <c r="CB287" s="292"/>
    </row>
    <row r="288" customFormat="false" ht="12.75" hidden="false" customHeight="false" outlineLevel="0" collapsed="false">
      <c r="C288" s="292"/>
      <c r="D288" s="292"/>
      <c r="E288" s="292"/>
      <c r="F288" s="292"/>
      <c r="G288" s="292"/>
      <c r="H288" s="292"/>
      <c r="I288" s="292"/>
      <c r="J288" s="292"/>
      <c r="K288" s="292"/>
      <c r="L288" s="292"/>
      <c r="M288" s="292"/>
      <c r="N288" s="292"/>
      <c r="O288" s="292"/>
      <c r="P288" s="292"/>
      <c r="Q288" s="292"/>
      <c r="R288" s="292"/>
      <c r="S288" s="292"/>
      <c r="T288" s="292"/>
      <c r="U288" s="292"/>
      <c r="V288" s="292"/>
      <c r="W288" s="292"/>
      <c r="X288" s="292"/>
      <c r="Y288" s="292"/>
      <c r="Z288" s="292"/>
      <c r="AA288" s="292"/>
      <c r="AB288" s="292"/>
      <c r="AC288" s="292"/>
      <c r="AD288" s="292"/>
      <c r="AE288" s="292"/>
      <c r="AF288" s="292"/>
      <c r="AG288" s="292"/>
      <c r="AH288" s="292"/>
      <c r="AI288" s="292"/>
      <c r="AJ288" s="292"/>
      <c r="AK288" s="292"/>
      <c r="AL288" s="292"/>
      <c r="AM288" s="292"/>
      <c r="AN288" s="292"/>
      <c r="AO288" s="292"/>
      <c r="AP288" s="292"/>
      <c r="AQ288" s="292"/>
      <c r="AR288" s="292"/>
      <c r="AS288" s="292"/>
      <c r="AT288" s="292"/>
      <c r="AU288" s="292"/>
      <c r="AV288" s="292"/>
      <c r="AW288" s="292"/>
      <c r="AX288" s="292"/>
      <c r="AY288" s="292"/>
      <c r="AZ288" s="292"/>
      <c r="BA288" s="292"/>
      <c r="BB288" s="292"/>
      <c r="BC288" s="292"/>
      <c r="BD288" s="292"/>
      <c r="BE288" s="292"/>
      <c r="BF288" s="292"/>
      <c r="BG288" s="292"/>
      <c r="BH288" s="292"/>
      <c r="BI288" s="292"/>
      <c r="BJ288" s="292"/>
      <c r="BK288" s="292"/>
      <c r="BL288" s="292"/>
      <c r="BM288" s="292"/>
      <c r="BN288" s="292"/>
      <c r="BO288" s="292"/>
      <c r="BP288" s="292"/>
      <c r="BQ288" s="292"/>
      <c r="BR288" s="292"/>
      <c r="BS288" s="292"/>
      <c r="BT288" s="292"/>
      <c r="BU288" s="292"/>
      <c r="BV288" s="292"/>
      <c r="BW288" s="292"/>
      <c r="BX288" s="292"/>
      <c r="BY288" s="292"/>
      <c r="BZ288" s="292"/>
      <c r="CA288" s="292"/>
      <c r="CB288" s="292"/>
    </row>
    <row r="289" customFormat="false" ht="12.75" hidden="false" customHeight="false" outlineLevel="0" collapsed="false">
      <c r="C289" s="292"/>
      <c r="D289" s="292"/>
      <c r="E289" s="292"/>
      <c r="F289" s="292"/>
      <c r="G289" s="292"/>
      <c r="H289" s="292"/>
      <c r="I289" s="292"/>
      <c r="J289" s="292"/>
      <c r="K289" s="292"/>
      <c r="L289" s="292"/>
      <c r="M289" s="292"/>
      <c r="N289" s="292"/>
      <c r="O289" s="292"/>
      <c r="P289" s="292"/>
      <c r="Q289" s="292"/>
      <c r="R289" s="292"/>
      <c r="S289" s="292"/>
      <c r="T289" s="292"/>
      <c r="U289" s="292"/>
      <c r="V289" s="292"/>
      <c r="W289" s="292"/>
      <c r="X289" s="292"/>
      <c r="Y289" s="292"/>
      <c r="Z289" s="292"/>
      <c r="AA289" s="292"/>
      <c r="AB289" s="292"/>
      <c r="AC289" s="292"/>
      <c r="AD289" s="292"/>
      <c r="AE289" s="292"/>
      <c r="AF289" s="292"/>
      <c r="AG289" s="292"/>
      <c r="AH289" s="292"/>
      <c r="AI289" s="292"/>
      <c r="AJ289" s="292"/>
      <c r="AK289" s="292"/>
      <c r="AL289" s="292"/>
      <c r="AM289" s="292"/>
      <c r="AN289" s="292"/>
      <c r="AO289" s="292"/>
      <c r="AP289" s="292"/>
      <c r="AQ289" s="292"/>
      <c r="AR289" s="292"/>
      <c r="AS289" s="292"/>
      <c r="AT289" s="292"/>
      <c r="AU289" s="292"/>
      <c r="AV289" s="292"/>
      <c r="AW289" s="292"/>
      <c r="AX289" s="292"/>
      <c r="AY289" s="292"/>
      <c r="AZ289" s="292"/>
      <c r="BA289" s="292"/>
      <c r="BB289" s="292"/>
      <c r="BC289" s="292"/>
      <c r="BD289" s="292"/>
      <c r="BE289" s="292"/>
      <c r="BF289" s="292"/>
      <c r="BG289" s="292"/>
      <c r="BH289" s="292"/>
      <c r="BI289" s="292"/>
      <c r="BJ289" s="292"/>
      <c r="BK289" s="292"/>
      <c r="BL289" s="292"/>
      <c r="BM289" s="292"/>
      <c r="BN289" s="292"/>
      <c r="BO289" s="292"/>
      <c r="BP289" s="292"/>
      <c r="BQ289" s="292"/>
      <c r="BR289" s="292"/>
      <c r="BS289" s="292"/>
      <c r="BT289" s="292"/>
      <c r="BU289" s="292"/>
      <c r="BV289" s="292"/>
      <c r="BW289" s="292"/>
      <c r="BX289" s="292"/>
      <c r="BY289" s="292"/>
      <c r="BZ289" s="292"/>
      <c r="CA289" s="292"/>
      <c r="CB289" s="292"/>
    </row>
    <row r="290" customFormat="false" ht="12.75" hidden="false" customHeight="false" outlineLevel="0" collapsed="false">
      <c r="C290" s="292"/>
      <c r="D290" s="292"/>
      <c r="E290" s="292"/>
      <c r="F290" s="292"/>
      <c r="G290" s="292"/>
      <c r="H290" s="292"/>
      <c r="I290" s="292"/>
      <c r="J290" s="292"/>
      <c r="K290" s="292"/>
      <c r="L290" s="292"/>
      <c r="M290" s="292"/>
      <c r="N290" s="292"/>
      <c r="O290" s="292"/>
      <c r="P290" s="292"/>
      <c r="Q290" s="292"/>
      <c r="R290" s="292"/>
      <c r="S290" s="292"/>
      <c r="T290" s="292"/>
      <c r="U290" s="292"/>
      <c r="V290" s="292"/>
      <c r="W290" s="292"/>
      <c r="X290" s="292"/>
      <c r="Y290" s="292"/>
      <c r="Z290" s="292"/>
      <c r="AA290" s="292"/>
      <c r="AB290" s="292"/>
      <c r="AC290" s="292"/>
      <c r="AD290" s="292"/>
      <c r="AE290" s="292"/>
      <c r="AF290" s="292"/>
      <c r="AG290" s="292"/>
      <c r="AH290" s="292"/>
      <c r="AI290" s="292"/>
      <c r="AJ290" s="292"/>
      <c r="AK290" s="292"/>
      <c r="AL290" s="292"/>
      <c r="AM290" s="292"/>
      <c r="AN290" s="292"/>
      <c r="AO290" s="292"/>
      <c r="AP290" s="292"/>
      <c r="AQ290" s="292"/>
      <c r="AR290" s="292"/>
      <c r="AS290" s="292"/>
      <c r="AT290" s="292"/>
      <c r="AU290" s="292"/>
      <c r="AV290" s="292"/>
      <c r="AW290" s="292"/>
      <c r="AX290" s="292"/>
      <c r="AY290" s="292"/>
      <c r="AZ290" s="292"/>
      <c r="BA290" s="292"/>
      <c r="BB290" s="292"/>
      <c r="BC290" s="292"/>
      <c r="BD290" s="292"/>
      <c r="BE290" s="292"/>
      <c r="BF290" s="292"/>
      <c r="BG290" s="292"/>
      <c r="BH290" s="292"/>
      <c r="BI290" s="292"/>
      <c r="BJ290" s="292"/>
      <c r="BK290" s="292"/>
      <c r="BL290" s="292"/>
      <c r="BM290" s="292"/>
      <c r="BN290" s="292"/>
      <c r="BO290" s="292"/>
      <c r="BP290" s="292"/>
      <c r="BQ290" s="292"/>
      <c r="BR290" s="292"/>
      <c r="BS290" s="292"/>
      <c r="BT290" s="292"/>
      <c r="BU290" s="292"/>
      <c r="BV290" s="292"/>
      <c r="BW290" s="292"/>
      <c r="BX290" s="292"/>
      <c r="BY290" s="292"/>
      <c r="BZ290" s="292"/>
      <c r="CA290" s="292"/>
      <c r="CB290" s="292"/>
    </row>
    <row r="291" customFormat="false" ht="12.75" hidden="false" customHeight="false" outlineLevel="0" collapsed="false">
      <c r="C291" s="292"/>
      <c r="D291" s="292"/>
      <c r="E291" s="292"/>
      <c r="F291" s="292"/>
      <c r="G291" s="292"/>
      <c r="H291" s="292"/>
      <c r="I291" s="292"/>
      <c r="J291" s="292"/>
      <c r="K291" s="292"/>
      <c r="L291" s="292"/>
      <c r="M291" s="292"/>
      <c r="N291" s="292"/>
      <c r="O291" s="292"/>
      <c r="P291" s="292"/>
      <c r="Q291" s="292"/>
      <c r="R291" s="292"/>
      <c r="S291" s="292"/>
      <c r="T291" s="292"/>
      <c r="U291" s="292"/>
      <c r="V291" s="292"/>
      <c r="W291" s="292"/>
      <c r="X291" s="292"/>
      <c r="Y291" s="292"/>
      <c r="Z291" s="292"/>
      <c r="AA291" s="292"/>
      <c r="AB291" s="292"/>
      <c r="AC291" s="292"/>
      <c r="AD291" s="292"/>
      <c r="AE291" s="292"/>
      <c r="AF291" s="292"/>
      <c r="AG291" s="292"/>
      <c r="AH291" s="292"/>
      <c r="AI291" s="292"/>
      <c r="AJ291" s="292"/>
      <c r="AK291" s="292"/>
      <c r="AL291" s="292"/>
      <c r="AM291" s="292"/>
      <c r="AN291" s="292"/>
      <c r="AO291" s="292"/>
      <c r="AP291" s="292"/>
      <c r="AQ291" s="292"/>
      <c r="AR291" s="292"/>
      <c r="AS291" s="292"/>
      <c r="AT291" s="292"/>
      <c r="AU291" s="292"/>
      <c r="AV291" s="292"/>
      <c r="AW291" s="292"/>
      <c r="AX291" s="292"/>
      <c r="AY291" s="292"/>
      <c r="AZ291" s="292"/>
      <c r="BA291" s="292"/>
      <c r="BB291" s="292"/>
      <c r="BC291" s="292"/>
      <c r="BD291" s="292"/>
      <c r="BE291" s="292"/>
      <c r="BF291" s="292"/>
      <c r="BG291" s="292"/>
      <c r="BH291" s="292"/>
      <c r="BI291" s="292"/>
      <c r="BJ291" s="292"/>
      <c r="BK291" s="292"/>
      <c r="BL291" s="292"/>
      <c r="BM291" s="292"/>
      <c r="BN291" s="292"/>
      <c r="BO291" s="292"/>
      <c r="BP291" s="292"/>
      <c r="BQ291" s="292"/>
      <c r="BR291" s="292"/>
      <c r="BS291" s="292"/>
      <c r="BT291" s="292"/>
      <c r="BU291" s="292"/>
      <c r="BV291" s="292"/>
      <c r="BW291" s="292"/>
      <c r="BX291" s="292"/>
      <c r="BY291" s="292"/>
      <c r="BZ291" s="292"/>
      <c r="CA291" s="292"/>
      <c r="CB291" s="292"/>
    </row>
    <row r="292" customFormat="false" ht="12.75" hidden="false" customHeight="false" outlineLevel="0" collapsed="false">
      <c r="C292" s="292"/>
      <c r="D292" s="292"/>
      <c r="E292" s="292"/>
      <c r="F292" s="292"/>
      <c r="G292" s="292"/>
      <c r="H292" s="292"/>
      <c r="I292" s="292"/>
      <c r="J292" s="292"/>
      <c r="K292" s="292"/>
      <c r="L292" s="292"/>
      <c r="M292" s="292"/>
      <c r="N292" s="292"/>
      <c r="O292" s="292"/>
      <c r="P292" s="292"/>
      <c r="Q292" s="292"/>
      <c r="R292" s="292"/>
      <c r="S292" s="292"/>
      <c r="T292" s="292"/>
      <c r="U292" s="292"/>
      <c r="V292" s="292"/>
      <c r="W292" s="292"/>
      <c r="X292" s="292"/>
      <c r="Y292" s="292"/>
      <c r="Z292" s="292"/>
      <c r="AA292" s="292"/>
      <c r="AB292" s="292"/>
      <c r="AC292" s="292"/>
      <c r="AD292" s="292"/>
      <c r="AE292" s="292"/>
      <c r="AF292" s="292"/>
      <c r="AG292" s="292"/>
      <c r="AH292" s="292"/>
      <c r="AI292" s="292"/>
      <c r="AJ292" s="292"/>
      <c r="AK292" s="292"/>
      <c r="AL292" s="292"/>
      <c r="AM292" s="292"/>
      <c r="AN292" s="292"/>
      <c r="AO292" s="292"/>
      <c r="AP292" s="292"/>
      <c r="AQ292" s="292"/>
      <c r="AR292" s="292"/>
      <c r="AS292" s="292"/>
      <c r="AT292" s="292"/>
      <c r="AU292" s="292"/>
      <c r="AV292" s="292"/>
      <c r="AW292" s="292"/>
      <c r="AX292" s="292"/>
      <c r="AY292" s="292"/>
      <c r="AZ292" s="292"/>
      <c r="BA292" s="292"/>
      <c r="BB292" s="292"/>
      <c r="BC292" s="292"/>
      <c r="BD292" s="292"/>
      <c r="BE292" s="292"/>
      <c r="BF292" s="292"/>
      <c r="BG292" s="292"/>
      <c r="BH292" s="292"/>
      <c r="BI292" s="292"/>
      <c r="BJ292" s="292"/>
      <c r="BK292" s="292"/>
      <c r="BL292" s="292"/>
      <c r="BM292" s="292"/>
      <c r="BN292" s="292"/>
      <c r="BO292" s="292"/>
      <c r="BP292" s="292"/>
      <c r="BQ292" s="292"/>
      <c r="BR292" s="292"/>
      <c r="BS292" s="292"/>
      <c r="BT292" s="292"/>
      <c r="BU292" s="292"/>
      <c r="BV292" s="292"/>
      <c r="BW292" s="292"/>
      <c r="BX292" s="292"/>
      <c r="BY292" s="292"/>
      <c r="BZ292" s="292"/>
      <c r="CA292" s="292"/>
      <c r="CB292" s="292"/>
    </row>
    <row r="293" customFormat="false" ht="12.75" hidden="false" customHeight="false" outlineLevel="0" collapsed="false">
      <c r="C293" s="292"/>
      <c r="D293" s="292"/>
      <c r="E293" s="292"/>
      <c r="F293" s="292"/>
      <c r="G293" s="292"/>
      <c r="H293" s="292"/>
      <c r="I293" s="292"/>
      <c r="J293" s="292"/>
      <c r="K293" s="292"/>
      <c r="L293" s="292"/>
      <c r="M293" s="292"/>
      <c r="N293" s="292"/>
      <c r="O293" s="292"/>
      <c r="P293" s="292"/>
      <c r="Q293" s="292"/>
      <c r="R293" s="292"/>
      <c r="S293" s="292"/>
      <c r="T293" s="292"/>
      <c r="U293" s="292"/>
      <c r="V293" s="292"/>
      <c r="W293" s="292"/>
      <c r="X293" s="292"/>
      <c r="Y293" s="292"/>
      <c r="Z293" s="292"/>
      <c r="AA293" s="292"/>
      <c r="AB293" s="292"/>
      <c r="AC293" s="292"/>
      <c r="AD293" s="292"/>
      <c r="AE293" s="292"/>
      <c r="AF293" s="292"/>
      <c r="AG293" s="292"/>
      <c r="AH293" s="292"/>
      <c r="AI293" s="292"/>
      <c r="AJ293" s="292"/>
      <c r="AK293" s="292"/>
      <c r="AL293" s="292"/>
      <c r="AM293" s="292"/>
      <c r="AN293" s="292"/>
      <c r="AO293" s="292"/>
      <c r="AP293" s="292"/>
      <c r="AQ293" s="292"/>
      <c r="AR293" s="292"/>
      <c r="AS293" s="292"/>
      <c r="AT293" s="292"/>
      <c r="AU293" s="292"/>
      <c r="AV293" s="292"/>
      <c r="AW293" s="292"/>
      <c r="AX293" s="292"/>
      <c r="AY293" s="292"/>
      <c r="AZ293" s="292"/>
      <c r="BA293" s="292"/>
      <c r="BB293" s="292"/>
      <c r="BC293" s="292"/>
      <c r="BD293" s="292"/>
      <c r="BE293" s="292"/>
      <c r="BF293" s="292"/>
      <c r="BG293" s="292"/>
      <c r="BH293" s="292"/>
      <c r="BI293" s="292"/>
      <c r="BJ293" s="292"/>
      <c r="BK293" s="292"/>
      <c r="BL293" s="292"/>
      <c r="BM293" s="292"/>
      <c r="BN293" s="292"/>
      <c r="BO293" s="292"/>
      <c r="BP293" s="292"/>
      <c r="BQ293" s="292"/>
      <c r="BR293" s="292"/>
      <c r="BS293" s="292"/>
      <c r="BT293" s="292"/>
      <c r="BU293" s="292"/>
      <c r="BV293" s="292"/>
      <c r="BW293" s="292"/>
      <c r="BX293" s="292"/>
      <c r="BY293" s="292"/>
      <c r="BZ293" s="292"/>
      <c r="CA293" s="292"/>
      <c r="CB293" s="292"/>
    </row>
    <row r="294" customFormat="false" ht="12.75" hidden="false" customHeight="false" outlineLevel="0" collapsed="false">
      <c r="C294" s="292"/>
      <c r="D294" s="292"/>
      <c r="E294" s="292"/>
      <c r="F294" s="292"/>
      <c r="G294" s="292"/>
      <c r="H294" s="292"/>
      <c r="I294" s="292"/>
      <c r="J294" s="292"/>
      <c r="K294" s="292"/>
      <c r="L294" s="292"/>
      <c r="M294" s="292"/>
      <c r="N294" s="292"/>
      <c r="O294" s="292"/>
      <c r="P294" s="292"/>
      <c r="Q294" s="292"/>
      <c r="R294" s="292"/>
      <c r="S294" s="292"/>
      <c r="T294" s="292"/>
      <c r="U294" s="292"/>
      <c r="V294" s="292"/>
      <c r="W294" s="292"/>
      <c r="X294" s="292"/>
      <c r="Y294" s="292"/>
      <c r="Z294" s="292"/>
      <c r="AA294" s="292"/>
      <c r="AB294" s="292"/>
      <c r="AC294" s="292"/>
      <c r="AD294" s="292"/>
      <c r="AE294" s="292"/>
      <c r="AF294" s="292"/>
      <c r="AG294" s="292"/>
      <c r="AH294" s="292"/>
      <c r="AI294" s="292"/>
      <c r="AJ294" s="292"/>
      <c r="AK294" s="292"/>
      <c r="AL294" s="292"/>
      <c r="AM294" s="292"/>
      <c r="AN294" s="292"/>
      <c r="AO294" s="292"/>
      <c r="AP294" s="292"/>
      <c r="AQ294" s="292"/>
      <c r="AR294" s="292"/>
      <c r="AS294" s="292"/>
      <c r="AT294" s="292"/>
      <c r="AU294" s="292"/>
      <c r="AV294" s="292"/>
      <c r="AW294" s="292"/>
      <c r="AX294" s="292"/>
      <c r="AY294" s="292"/>
      <c r="AZ294" s="292"/>
      <c r="BA294" s="292"/>
      <c r="BB294" s="292"/>
      <c r="BC294" s="292"/>
      <c r="BD294" s="292"/>
      <c r="BE294" s="292"/>
      <c r="BF294" s="292"/>
      <c r="BG294" s="292"/>
      <c r="BH294" s="292"/>
      <c r="BI294" s="292"/>
      <c r="BJ294" s="292"/>
      <c r="BK294" s="292"/>
      <c r="BL294" s="292"/>
      <c r="BM294" s="292"/>
      <c r="BN294" s="292"/>
      <c r="BO294" s="292"/>
      <c r="BP294" s="292"/>
      <c r="BQ294" s="292"/>
      <c r="BR294" s="292"/>
      <c r="BS294" s="292"/>
      <c r="BT294" s="292"/>
      <c r="BU294" s="292"/>
      <c r="BV294" s="292"/>
      <c r="BW294" s="292"/>
      <c r="BX294" s="292"/>
      <c r="BY294" s="292"/>
      <c r="BZ294" s="292"/>
      <c r="CA294" s="292"/>
      <c r="CB294" s="292"/>
    </row>
    <row r="295" customFormat="false" ht="12.75" hidden="false" customHeight="false" outlineLevel="0" collapsed="false">
      <c r="C295" s="292"/>
      <c r="D295" s="292"/>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2"/>
      <c r="AL295" s="292"/>
      <c r="AM295" s="292"/>
      <c r="AN295" s="292"/>
      <c r="AO295" s="292"/>
      <c r="AP295" s="292"/>
      <c r="AQ295" s="292"/>
      <c r="AR295" s="292"/>
      <c r="AS295" s="292"/>
      <c r="AT295" s="292"/>
      <c r="AU295" s="292"/>
      <c r="AV295" s="292"/>
      <c r="AW295" s="292"/>
      <c r="AX295" s="292"/>
      <c r="AY295" s="292"/>
      <c r="AZ295" s="292"/>
      <c r="BA295" s="292"/>
      <c r="BB295" s="292"/>
      <c r="BC295" s="292"/>
      <c r="BD295" s="292"/>
      <c r="BE295" s="292"/>
      <c r="BF295" s="292"/>
      <c r="BG295" s="292"/>
      <c r="BH295" s="292"/>
      <c r="BI295" s="292"/>
      <c r="BJ295" s="292"/>
      <c r="BK295" s="292"/>
      <c r="BL295" s="292"/>
      <c r="BM295" s="292"/>
      <c r="BN295" s="292"/>
      <c r="BO295" s="292"/>
      <c r="BP295" s="292"/>
      <c r="BQ295" s="292"/>
      <c r="BR295" s="292"/>
      <c r="BS295" s="292"/>
      <c r="BT295" s="292"/>
      <c r="BU295" s="292"/>
      <c r="BV295" s="292"/>
      <c r="BW295" s="292"/>
      <c r="BX295" s="292"/>
      <c r="BY295" s="292"/>
      <c r="BZ295" s="292"/>
      <c r="CA295" s="292"/>
      <c r="CB295" s="292"/>
    </row>
    <row r="296" customFormat="false" ht="12.75" hidden="false" customHeight="false" outlineLevel="0" collapsed="false">
      <c r="C296" s="292"/>
      <c r="D296" s="292"/>
      <c r="E296" s="292"/>
      <c r="F296" s="292"/>
      <c r="G296" s="292"/>
      <c r="H296" s="292"/>
      <c r="I296" s="292"/>
      <c r="J296" s="292"/>
      <c r="K296" s="292"/>
      <c r="L296" s="292"/>
      <c r="M296" s="292"/>
      <c r="N296" s="292"/>
      <c r="O296" s="292"/>
      <c r="P296" s="292"/>
      <c r="Q296" s="292"/>
      <c r="R296" s="292"/>
      <c r="S296" s="292"/>
      <c r="T296" s="292"/>
      <c r="U296" s="292"/>
      <c r="V296" s="292"/>
      <c r="W296" s="292"/>
      <c r="X296" s="292"/>
      <c r="Y296" s="292"/>
      <c r="Z296" s="292"/>
      <c r="AA296" s="292"/>
      <c r="AB296" s="292"/>
      <c r="AC296" s="292"/>
      <c r="AD296" s="292"/>
      <c r="AE296" s="292"/>
      <c r="AF296" s="292"/>
      <c r="AG296" s="292"/>
      <c r="AH296" s="292"/>
      <c r="AI296" s="292"/>
      <c r="AJ296" s="292"/>
      <c r="AK296" s="292"/>
      <c r="AL296" s="292"/>
      <c r="AM296" s="292"/>
      <c r="AN296" s="292"/>
      <c r="AO296" s="292"/>
      <c r="AP296" s="292"/>
      <c r="AQ296" s="292"/>
      <c r="AR296" s="292"/>
      <c r="AS296" s="292"/>
      <c r="AT296" s="292"/>
      <c r="AU296" s="292"/>
      <c r="AV296" s="292"/>
      <c r="AW296" s="292"/>
      <c r="AX296" s="292"/>
      <c r="AY296" s="292"/>
      <c r="AZ296" s="292"/>
      <c r="BA296" s="292"/>
      <c r="BB296" s="292"/>
      <c r="BC296" s="292"/>
      <c r="BD296" s="292"/>
      <c r="BE296" s="292"/>
      <c r="BF296" s="292"/>
      <c r="BG296" s="292"/>
      <c r="BH296" s="292"/>
      <c r="BI296" s="292"/>
      <c r="BJ296" s="292"/>
      <c r="BK296" s="292"/>
      <c r="BL296" s="292"/>
      <c r="BM296" s="292"/>
      <c r="BN296" s="292"/>
      <c r="BO296" s="292"/>
      <c r="BP296" s="292"/>
      <c r="BQ296" s="292"/>
      <c r="BR296" s="292"/>
      <c r="BS296" s="292"/>
      <c r="BT296" s="292"/>
      <c r="BU296" s="292"/>
      <c r="BV296" s="292"/>
      <c r="BW296" s="292"/>
      <c r="BX296" s="292"/>
      <c r="BY296" s="292"/>
      <c r="BZ296" s="292"/>
      <c r="CA296" s="292"/>
      <c r="CB296" s="292"/>
    </row>
    <row r="297" customFormat="false" ht="12.75" hidden="false" customHeight="false" outlineLevel="0" collapsed="false">
      <c r="C297" s="292"/>
      <c r="D297" s="292"/>
      <c r="E297" s="292"/>
      <c r="F297" s="292"/>
      <c r="G297" s="292"/>
      <c r="H297" s="292"/>
      <c r="I297" s="292"/>
      <c r="J297" s="292"/>
      <c r="K297" s="292"/>
      <c r="L297" s="292"/>
      <c r="M297" s="292"/>
      <c r="N297" s="292"/>
      <c r="O297" s="292"/>
      <c r="P297" s="292"/>
      <c r="Q297" s="292"/>
      <c r="R297" s="292"/>
      <c r="S297" s="292"/>
      <c r="T297" s="292"/>
      <c r="U297" s="292"/>
      <c r="V297" s="292"/>
      <c r="W297" s="292"/>
      <c r="X297" s="292"/>
      <c r="Y297" s="292"/>
      <c r="Z297" s="292"/>
      <c r="AA297" s="292"/>
      <c r="AB297" s="292"/>
      <c r="AC297" s="292"/>
      <c r="AD297" s="292"/>
      <c r="AE297" s="292"/>
      <c r="AF297" s="292"/>
      <c r="AG297" s="292"/>
      <c r="AH297" s="292"/>
      <c r="AI297" s="292"/>
      <c r="AJ297" s="292"/>
      <c r="AK297" s="292"/>
      <c r="AL297" s="292"/>
      <c r="AM297" s="292"/>
      <c r="AN297" s="292"/>
      <c r="AO297" s="292"/>
      <c r="AP297" s="292"/>
      <c r="AQ297" s="292"/>
      <c r="AR297" s="292"/>
      <c r="AS297" s="292"/>
      <c r="AT297" s="292"/>
      <c r="AU297" s="292"/>
      <c r="AV297" s="292"/>
      <c r="AW297" s="292"/>
      <c r="AX297" s="292"/>
      <c r="AY297" s="292"/>
      <c r="AZ297" s="292"/>
      <c r="BA297" s="292"/>
      <c r="BB297" s="292"/>
      <c r="BC297" s="292"/>
      <c r="BD297" s="292"/>
      <c r="BE297" s="292"/>
      <c r="BF297" s="292"/>
      <c r="BG297" s="292"/>
      <c r="BH297" s="292"/>
      <c r="BI297" s="292"/>
      <c r="BJ297" s="292"/>
      <c r="BK297" s="292"/>
      <c r="BL297" s="292"/>
      <c r="BM297" s="292"/>
      <c r="BN297" s="292"/>
      <c r="BO297" s="292"/>
      <c r="BP297" s="292"/>
      <c r="BQ297" s="292"/>
      <c r="BR297" s="292"/>
      <c r="BS297" s="292"/>
      <c r="BT297" s="292"/>
      <c r="BU297" s="292"/>
      <c r="BV297" s="292"/>
      <c r="BW297" s="292"/>
      <c r="BX297" s="292"/>
      <c r="BY297" s="292"/>
      <c r="BZ297" s="292"/>
      <c r="CA297" s="292"/>
      <c r="CB297" s="292"/>
    </row>
    <row r="298" customFormat="false" ht="12.75" hidden="false" customHeight="false" outlineLevel="0" collapsed="false">
      <c r="C298" s="292"/>
      <c r="D298" s="292"/>
      <c r="E298" s="292"/>
      <c r="F298" s="292"/>
      <c r="G298" s="292"/>
      <c r="H298" s="292"/>
      <c r="I298" s="292"/>
      <c r="J298" s="292"/>
      <c r="K298" s="292"/>
      <c r="L298" s="292"/>
      <c r="M298" s="292"/>
      <c r="N298" s="292"/>
      <c r="O298" s="292"/>
      <c r="P298" s="292"/>
      <c r="Q298" s="292"/>
      <c r="R298" s="292"/>
      <c r="S298" s="292"/>
      <c r="T298" s="292"/>
      <c r="U298" s="292"/>
      <c r="V298" s="292"/>
      <c r="W298" s="292"/>
      <c r="X298" s="292"/>
      <c r="Y298" s="292"/>
      <c r="Z298" s="292"/>
      <c r="AA298" s="292"/>
      <c r="AB298" s="292"/>
      <c r="AC298" s="292"/>
      <c r="AD298" s="292"/>
      <c r="AE298" s="292"/>
      <c r="AF298" s="292"/>
      <c r="AG298" s="292"/>
      <c r="AH298" s="292"/>
      <c r="AI298" s="292"/>
      <c r="AJ298" s="292"/>
      <c r="AK298" s="292"/>
      <c r="AL298" s="292"/>
      <c r="AM298" s="292"/>
      <c r="AN298" s="292"/>
      <c r="AO298" s="292"/>
      <c r="AP298" s="292"/>
      <c r="AQ298" s="292"/>
      <c r="AR298" s="292"/>
      <c r="AS298" s="292"/>
      <c r="AT298" s="292"/>
      <c r="AU298" s="292"/>
      <c r="AV298" s="292"/>
      <c r="AW298" s="292"/>
      <c r="AX298" s="292"/>
      <c r="AY298" s="292"/>
      <c r="AZ298" s="292"/>
      <c r="BA298" s="292"/>
      <c r="BB298" s="292"/>
      <c r="BC298" s="292"/>
      <c r="BD298" s="292"/>
      <c r="BE298" s="292"/>
      <c r="BF298" s="292"/>
      <c r="BG298" s="292"/>
      <c r="BH298" s="292"/>
      <c r="BI298" s="292"/>
      <c r="BJ298" s="292"/>
      <c r="BK298" s="292"/>
      <c r="BL298" s="292"/>
      <c r="BM298" s="292"/>
      <c r="BN298" s="292"/>
      <c r="BO298" s="292"/>
      <c r="BP298" s="292"/>
      <c r="BQ298" s="292"/>
      <c r="BR298" s="292"/>
      <c r="BS298" s="292"/>
      <c r="BT298" s="292"/>
      <c r="BU298" s="292"/>
      <c r="BV298" s="292"/>
      <c r="BW298" s="292"/>
      <c r="BX298" s="292"/>
      <c r="BY298" s="292"/>
      <c r="BZ298" s="292"/>
      <c r="CA298" s="292"/>
      <c r="CB298" s="292"/>
    </row>
    <row r="299" customFormat="false" ht="12.75" hidden="false" customHeight="false" outlineLevel="0" collapsed="false">
      <c r="C299" s="292"/>
      <c r="D299" s="292"/>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292"/>
      <c r="AC299" s="292"/>
      <c r="AD299" s="292"/>
      <c r="AE299" s="292"/>
      <c r="AF299" s="292"/>
      <c r="AG299" s="292"/>
      <c r="AH299" s="292"/>
      <c r="AI299" s="292"/>
      <c r="AJ299" s="292"/>
      <c r="AK299" s="292"/>
      <c r="AL299" s="292"/>
      <c r="AM299" s="292"/>
      <c r="AN299" s="292"/>
      <c r="AO299" s="292"/>
      <c r="AP299" s="292"/>
      <c r="AQ299" s="292"/>
      <c r="AR299" s="292"/>
      <c r="AS299" s="292"/>
      <c r="AT299" s="292"/>
      <c r="AU299" s="292"/>
      <c r="AV299" s="292"/>
      <c r="AW299" s="292"/>
      <c r="AX299" s="292"/>
      <c r="AY299" s="292"/>
      <c r="AZ299" s="292"/>
      <c r="BA299" s="292"/>
      <c r="BB299" s="292"/>
      <c r="BC299" s="292"/>
      <c r="BD299" s="292"/>
      <c r="BE299" s="292"/>
      <c r="BF299" s="292"/>
      <c r="BG299" s="292"/>
      <c r="BH299" s="292"/>
      <c r="BI299" s="292"/>
      <c r="BJ299" s="292"/>
      <c r="BK299" s="292"/>
      <c r="BL299" s="292"/>
      <c r="BM299" s="292"/>
      <c r="BN299" s="292"/>
      <c r="BO299" s="292"/>
      <c r="BP299" s="292"/>
      <c r="BQ299" s="292"/>
      <c r="BR299" s="292"/>
      <c r="BS299" s="292"/>
      <c r="BT299" s="292"/>
      <c r="BU299" s="292"/>
      <c r="BV299" s="292"/>
      <c r="BW299" s="292"/>
      <c r="BX299" s="292"/>
      <c r="BY299" s="292"/>
      <c r="BZ299" s="292"/>
      <c r="CA299" s="292"/>
      <c r="CB299" s="292"/>
    </row>
    <row r="300" customFormat="false" ht="12.75" hidden="false" customHeight="false" outlineLevel="0" collapsed="false">
      <c r="C300" s="292"/>
      <c r="D300" s="292"/>
      <c r="E300" s="292"/>
      <c r="F300" s="292"/>
      <c r="G300" s="292"/>
      <c r="H300" s="292"/>
      <c r="I300" s="292"/>
      <c r="J300" s="292"/>
      <c r="K300" s="292"/>
      <c r="L300" s="292"/>
      <c r="M300" s="292"/>
      <c r="N300" s="292"/>
      <c r="O300" s="292"/>
      <c r="P300" s="292"/>
      <c r="Q300" s="292"/>
      <c r="R300" s="292"/>
      <c r="S300" s="292"/>
      <c r="T300" s="292"/>
      <c r="U300" s="292"/>
      <c r="V300" s="292"/>
      <c r="W300" s="292"/>
      <c r="X300" s="292"/>
      <c r="Y300" s="292"/>
      <c r="Z300" s="292"/>
      <c r="AA300" s="292"/>
      <c r="AB300" s="292"/>
      <c r="AC300" s="292"/>
      <c r="AD300" s="292"/>
      <c r="AE300" s="292"/>
      <c r="AF300" s="292"/>
      <c r="AG300" s="292"/>
      <c r="AH300" s="292"/>
      <c r="AI300" s="292"/>
      <c r="AJ300" s="292"/>
      <c r="AK300" s="292"/>
      <c r="AL300" s="292"/>
      <c r="AM300" s="292"/>
      <c r="AN300" s="292"/>
      <c r="AO300" s="292"/>
      <c r="AP300" s="292"/>
      <c r="AQ300" s="292"/>
      <c r="AR300" s="292"/>
      <c r="AS300" s="292"/>
      <c r="AT300" s="292"/>
      <c r="AU300" s="292"/>
      <c r="AV300" s="292"/>
      <c r="AW300" s="292"/>
      <c r="AX300" s="292"/>
      <c r="AY300" s="292"/>
      <c r="AZ300" s="292"/>
      <c r="BA300" s="292"/>
      <c r="BB300" s="292"/>
      <c r="BC300" s="292"/>
      <c r="BD300" s="292"/>
      <c r="BE300" s="292"/>
      <c r="BF300" s="292"/>
      <c r="BG300" s="292"/>
      <c r="BH300" s="292"/>
      <c r="BI300" s="292"/>
      <c r="BJ300" s="292"/>
      <c r="BK300" s="292"/>
      <c r="BL300" s="292"/>
      <c r="BM300" s="292"/>
      <c r="BN300" s="292"/>
      <c r="BO300" s="292"/>
      <c r="BP300" s="292"/>
      <c r="BQ300" s="292"/>
      <c r="BR300" s="292"/>
      <c r="BS300" s="292"/>
      <c r="BT300" s="292"/>
      <c r="BU300" s="292"/>
      <c r="BV300" s="292"/>
      <c r="BW300" s="292"/>
      <c r="BX300" s="292"/>
      <c r="BY300" s="292"/>
      <c r="BZ300" s="292"/>
      <c r="CA300" s="292"/>
      <c r="CB300" s="292"/>
    </row>
    <row r="301" customFormat="false" ht="12.75" hidden="false" customHeight="false" outlineLevel="0" collapsed="false">
      <c r="C301" s="292"/>
      <c r="D301" s="292"/>
      <c r="E301" s="292"/>
      <c r="F301" s="292"/>
      <c r="G301" s="292"/>
      <c r="H301" s="292"/>
      <c r="I301" s="292"/>
      <c r="J301" s="292"/>
      <c r="K301" s="292"/>
      <c r="L301" s="292"/>
      <c r="M301" s="292"/>
      <c r="N301" s="292"/>
      <c r="O301" s="292"/>
      <c r="P301" s="292"/>
      <c r="Q301" s="292"/>
      <c r="R301" s="292"/>
      <c r="S301" s="292"/>
      <c r="T301" s="292"/>
      <c r="U301" s="292"/>
      <c r="V301" s="292"/>
      <c r="W301" s="292"/>
      <c r="X301" s="292"/>
      <c r="Y301" s="292"/>
      <c r="Z301" s="292"/>
      <c r="AA301" s="292"/>
      <c r="AB301" s="292"/>
      <c r="AC301" s="292"/>
      <c r="AD301" s="292"/>
      <c r="AE301" s="292"/>
      <c r="AF301" s="292"/>
      <c r="AG301" s="292"/>
      <c r="AH301" s="292"/>
      <c r="AI301" s="292"/>
      <c r="AJ301" s="292"/>
      <c r="AK301" s="292"/>
      <c r="AL301" s="292"/>
      <c r="AM301" s="292"/>
      <c r="AN301" s="292"/>
      <c r="AO301" s="292"/>
      <c r="AP301" s="292"/>
      <c r="AQ301" s="292"/>
      <c r="AR301" s="292"/>
      <c r="AS301" s="292"/>
      <c r="AT301" s="292"/>
      <c r="AU301" s="292"/>
      <c r="AV301" s="292"/>
      <c r="AW301" s="292"/>
      <c r="AX301" s="292"/>
      <c r="AY301" s="292"/>
      <c r="AZ301" s="292"/>
      <c r="BA301" s="292"/>
      <c r="BB301" s="292"/>
      <c r="BC301" s="292"/>
      <c r="BD301" s="292"/>
      <c r="BE301" s="292"/>
      <c r="BF301" s="292"/>
      <c r="BG301" s="292"/>
      <c r="BH301" s="292"/>
      <c r="BI301" s="292"/>
      <c r="BJ301" s="292"/>
      <c r="BK301" s="292"/>
      <c r="BL301" s="292"/>
      <c r="BM301" s="292"/>
      <c r="BN301" s="292"/>
      <c r="BO301" s="292"/>
      <c r="BP301" s="292"/>
      <c r="BQ301" s="292"/>
      <c r="BR301" s="292"/>
      <c r="BS301" s="292"/>
      <c r="BT301" s="292"/>
      <c r="BU301" s="292"/>
      <c r="BV301" s="292"/>
      <c r="BW301" s="292"/>
      <c r="BX301" s="292"/>
      <c r="BY301" s="292"/>
      <c r="BZ301" s="292"/>
      <c r="CA301" s="292"/>
      <c r="CB301" s="292"/>
    </row>
    <row r="302" customFormat="false" ht="12.75" hidden="false" customHeight="false" outlineLevel="0" collapsed="false">
      <c r="C302" s="292"/>
      <c r="D302" s="292"/>
      <c r="E302" s="292"/>
      <c r="F302" s="292"/>
      <c r="G302" s="292"/>
      <c r="H302" s="292"/>
      <c r="I302" s="292"/>
      <c r="J302" s="292"/>
      <c r="K302" s="292"/>
      <c r="L302" s="292"/>
      <c r="M302" s="292"/>
      <c r="N302" s="292"/>
      <c r="O302" s="292"/>
      <c r="P302" s="292"/>
      <c r="Q302" s="292"/>
      <c r="R302" s="292"/>
      <c r="S302" s="292"/>
      <c r="T302" s="292"/>
      <c r="U302" s="292"/>
      <c r="V302" s="292"/>
      <c r="W302" s="292"/>
      <c r="X302" s="292"/>
      <c r="Y302" s="292"/>
      <c r="Z302" s="292"/>
      <c r="AA302" s="292"/>
      <c r="AB302" s="292"/>
      <c r="AC302" s="292"/>
      <c r="AD302" s="292"/>
      <c r="AE302" s="292"/>
      <c r="AF302" s="292"/>
      <c r="AG302" s="292"/>
      <c r="AH302" s="292"/>
      <c r="AI302" s="292"/>
      <c r="AJ302" s="292"/>
      <c r="AK302" s="292"/>
      <c r="AL302" s="292"/>
      <c r="AM302" s="292"/>
      <c r="AN302" s="292"/>
      <c r="AO302" s="292"/>
      <c r="AP302" s="292"/>
      <c r="AQ302" s="292"/>
      <c r="AR302" s="292"/>
      <c r="AS302" s="292"/>
      <c r="AT302" s="292"/>
      <c r="AU302" s="292"/>
      <c r="AV302" s="292"/>
      <c r="AW302" s="292"/>
      <c r="AX302" s="292"/>
      <c r="AY302" s="292"/>
      <c r="AZ302" s="292"/>
      <c r="BA302" s="292"/>
      <c r="BB302" s="292"/>
      <c r="BC302" s="292"/>
      <c r="BD302" s="292"/>
      <c r="BE302" s="292"/>
      <c r="BF302" s="292"/>
      <c r="BG302" s="292"/>
      <c r="BH302" s="292"/>
      <c r="BI302" s="292"/>
      <c r="BJ302" s="292"/>
      <c r="BK302" s="292"/>
      <c r="BL302" s="292"/>
      <c r="BM302" s="292"/>
      <c r="BN302" s="292"/>
      <c r="BO302" s="292"/>
      <c r="BP302" s="292"/>
      <c r="BQ302" s="292"/>
      <c r="BR302" s="292"/>
      <c r="BS302" s="292"/>
      <c r="BT302" s="292"/>
      <c r="BU302" s="292"/>
      <c r="BV302" s="292"/>
      <c r="BW302" s="292"/>
      <c r="BX302" s="292"/>
      <c r="BY302" s="292"/>
      <c r="BZ302" s="292"/>
      <c r="CA302" s="292"/>
      <c r="CB302" s="292"/>
    </row>
    <row r="303" customFormat="false" ht="12.75" hidden="false" customHeight="false" outlineLevel="0" collapsed="false">
      <c r="C303" s="292"/>
      <c r="D303" s="292"/>
      <c r="E303" s="292"/>
      <c r="F303" s="292"/>
      <c r="G303" s="292"/>
      <c r="H303" s="292"/>
      <c r="I303" s="292"/>
      <c r="J303" s="292"/>
      <c r="K303" s="292"/>
      <c r="L303" s="292"/>
      <c r="M303" s="292"/>
      <c r="N303" s="292"/>
      <c r="O303" s="292"/>
      <c r="P303" s="292"/>
      <c r="Q303" s="292"/>
      <c r="R303" s="292"/>
      <c r="S303" s="292"/>
      <c r="T303" s="292"/>
      <c r="U303" s="292"/>
      <c r="V303" s="292"/>
      <c r="W303" s="292"/>
      <c r="X303" s="292"/>
      <c r="Y303" s="292"/>
      <c r="Z303" s="292"/>
      <c r="AA303" s="292"/>
      <c r="AB303" s="292"/>
      <c r="AC303" s="292"/>
      <c r="AD303" s="292"/>
      <c r="AE303" s="292"/>
      <c r="AF303" s="292"/>
      <c r="AG303" s="292"/>
      <c r="AH303" s="292"/>
      <c r="AI303" s="292"/>
      <c r="AJ303" s="292"/>
      <c r="AK303" s="292"/>
      <c r="AL303" s="292"/>
      <c r="AM303" s="292"/>
      <c r="AN303" s="292"/>
      <c r="AO303" s="292"/>
      <c r="AP303" s="292"/>
      <c r="AQ303" s="292"/>
      <c r="AR303" s="292"/>
      <c r="AS303" s="292"/>
      <c r="AT303" s="292"/>
      <c r="AU303" s="292"/>
      <c r="AV303" s="292"/>
      <c r="AW303" s="292"/>
      <c r="AX303" s="292"/>
      <c r="AY303" s="292"/>
      <c r="AZ303" s="292"/>
      <c r="BA303" s="292"/>
      <c r="BB303" s="292"/>
      <c r="BC303" s="292"/>
      <c r="BD303" s="292"/>
      <c r="BE303" s="292"/>
      <c r="BF303" s="292"/>
      <c r="BG303" s="292"/>
      <c r="BH303" s="292"/>
      <c r="BI303" s="292"/>
      <c r="BJ303" s="292"/>
      <c r="BK303" s="292"/>
      <c r="BL303" s="292"/>
      <c r="BM303" s="292"/>
      <c r="BN303" s="292"/>
      <c r="BO303" s="292"/>
      <c r="BP303" s="292"/>
      <c r="BQ303" s="292"/>
      <c r="BR303" s="292"/>
      <c r="BS303" s="292"/>
      <c r="BT303" s="292"/>
      <c r="BU303" s="292"/>
      <c r="BV303" s="292"/>
      <c r="BW303" s="292"/>
      <c r="BX303" s="292"/>
      <c r="BY303" s="292"/>
      <c r="BZ303" s="292"/>
      <c r="CA303" s="292"/>
      <c r="CB303" s="292"/>
    </row>
    <row r="304" customFormat="false" ht="12.75" hidden="false" customHeight="false" outlineLevel="0" collapsed="false">
      <c r="C304" s="292"/>
      <c r="D304" s="292"/>
      <c r="E304" s="292"/>
      <c r="F304" s="292"/>
      <c r="G304" s="292"/>
      <c r="H304" s="292"/>
      <c r="I304" s="292"/>
      <c r="J304" s="292"/>
      <c r="K304" s="292"/>
      <c r="L304" s="292"/>
      <c r="M304" s="292"/>
      <c r="N304" s="292"/>
      <c r="O304" s="292"/>
      <c r="P304" s="292"/>
      <c r="Q304" s="292"/>
      <c r="R304" s="292"/>
      <c r="S304" s="292"/>
      <c r="T304" s="292"/>
      <c r="U304" s="292"/>
      <c r="V304" s="292"/>
      <c r="W304" s="292"/>
      <c r="X304" s="292"/>
      <c r="Y304" s="292"/>
      <c r="Z304" s="292"/>
      <c r="AA304" s="292"/>
      <c r="AB304" s="292"/>
      <c r="AC304" s="292"/>
      <c r="AD304" s="292"/>
      <c r="AE304" s="292"/>
      <c r="AF304" s="292"/>
      <c r="AG304" s="292"/>
      <c r="AH304" s="292"/>
      <c r="AI304" s="292"/>
      <c r="AJ304" s="292"/>
      <c r="AK304" s="292"/>
      <c r="AL304" s="292"/>
      <c r="AM304" s="292"/>
      <c r="AN304" s="292"/>
      <c r="AO304" s="292"/>
      <c r="AP304" s="292"/>
      <c r="AQ304" s="292"/>
      <c r="AR304" s="292"/>
      <c r="AS304" s="292"/>
      <c r="AT304" s="292"/>
      <c r="AU304" s="292"/>
      <c r="AV304" s="292"/>
      <c r="AW304" s="292"/>
      <c r="AX304" s="292"/>
      <c r="AY304" s="292"/>
      <c r="AZ304" s="292"/>
      <c r="BA304" s="292"/>
      <c r="BB304" s="292"/>
      <c r="BC304" s="292"/>
      <c r="BD304" s="292"/>
      <c r="BE304" s="292"/>
      <c r="BF304" s="292"/>
      <c r="BG304" s="292"/>
      <c r="BH304" s="292"/>
      <c r="BI304" s="292"/>
      <c r="BJ304" s="292"/>
      <c r="BK304" s="292"/>
      <c r="BL304" s="292"/>
      <c r="BM304" s="292"/>
      <c r="BN304" s="292"/>
      <c r="BO304" s="292"/>
      <c r="BP304" s="292"/>
      <c r="BQ304" s="292"/>
      <c r="BR304" s="292"/>
      <c r="BS304" s="292"/>
      <c r="BT304" s="292"/>
      <c r="BU304" s="292"/>
      <c r="BV304" s="292"/>
      <c r="BW304" s="292"/>
      <c r="BX304" s="292"/>
      <c r="BY304" s="292"/>
      <c r="BZ304" s="292"/>
      <c r="CA304" s="292"/>
      <c r="CB304" s="292"/>
    </row>
    <row r="305" customFormat="false" ht="12.75" hidden="false" customHeight="false" outlineLevel="0" collapsed="false">
      <c r="C305" s="292"/>
      <c r="D305" s="292"/>
      <c r="E305" s="292"/>
      <c r="F305" s="292"/>
      <c r="G305" s="292"/>
      <c r="H305" s="292"/>
      <c r="I305" s="292"/>
      <c r="J305" s="292"/>
      <c r="K305" s="292"/>
      <c r="L305" s="292"/>
      <c r="M305" s="292"/>
      <c r="N305" s="292"/>
      <c r="O305" s="292"/>
      <c r="P305" s="292"/>
      <c r="Q305" s="292"/>
      <c r="R305" s="292"/>
      <c r="S305" s="292"/>
      <c r="T305" s="292"/>
      <c r="U305" s="292"/>
      <c r="V305" s="292"/>
      <c r="W305" s="292"/>
      <c r="X305" s="292"/>
      <c r="Y305" s="292"/>
      <c r="Z305" s="292"/>
      <c r="AA305" s="292"/>
      <c r="AB305" s="292"/>
      <c r="AC305" s="292"/>
      <c r="AD305" s="292"/>
      <c r="AE305" s="292"/>
      <c r="AF305" s="292"/>
      <c r="AG305" s="292"/>
      <c r="AH305" s="292"/>
      <c r="AI305" s="292"/>
      <c r="AJ305" s="292"/>
      <c r="AK305" s="292"/>
      <c r="AL305" s="292"/>
      <c r="AM305" s="292"/>
      <c r="AN305" s="292"/>
      <c r="AO305" s="292"/>
      <c r="AP305" s="292"/>
      <c r="AQ305" s="292"/>
      <c r="AR305" s="292"/>
      <c r="AS305" s="292"/>
      <c r="AT305" s="292"/>
      <c r="AU305" s="292"/>
      <c r="AV305" s="292"/>
      <c r="AW305" s="292"/>
      <c r="AX305" s="292"/>
      <c r="AY305" s="292"/>
      <c r="AZ305" s="292"/>
      <c r="BA305" s="292"/>
      <c r="BB305" s="292"/>
      <c r="BC305" s="292"/>
      <c r="BD305" s="292"/>
      <c r="BE305" s="292"/>
      <c r="BF305" s="292"/>
      <c r="BG305" s="292"/>
      <c r="BH305" s="292"/>
      <c r="BI305" s="292"/>
      <c r="BJ305" s="292"/>
      <c r="BK305" s="292"/>
      <c r="BL305" s="292"/>
      <c r="BM305" s="292"/>
      <c r="BN305" s="292"/>
      <c r="BO305" s="292"/>
      <c r="BP305" s="292"/>
      <c r="BQ305" s="292"/>
      <c r="BR305" s="292"/>
      <c r="BS305" s="292"/>
      <c r="BT305" s="292"/>
      <c r="BU305" s="292"/>
      <c r="BV305" s="292"/>
      <c r="BW305" s="292"/>
      <c r="BX305" s="292"/>
      <c r="BY305" s="292"/>
      <c r="BZ305" s="292"/>
      <c r="CA305" s="292"/>
      <c r="CB305" s="292"/>
    </row>
    <row r="306" customFormat="false" ht="12.75" hidden="false" customHeight="false" outlineLevel="0" collapsed="false">
      <c r="C306" s="292"/>
      <c r="D306" s="292"/>
      <c r="E306" s="292"/>
      <c r="F306" s="292"/>
      <c r="G306" s="292"/>
      <c r="H306" s="292"/>
      <c r="I306" s="292"/>
      <c r="J306" s="292"/>
      <c r="K306" s="292"/>
      <c r="L306" s="292"/>
      <c r="M306" s="292"/>
      <c r="N306" s="292"/>
      <c r="O306" s="292"/>
      <c r="P306" s="292"/>
      <c r="Q306" s="292"/>
      <c r="R306" s="292"/>
      <c r="S306" s="292"/>
      <c r="T306" s="292"/>
      <c r="U306" s="292"/>
      <c r="V306" s="292"/>
      <c r="W306" s="292"/>
      <c r="X306" s="292"/>
      <c r="Y306" s="292"/>
      <c r="Z306" s="292"/>
      <c r="AA306" s="292"/>
      <c r="AB306" s="292"/>
      <c r="AC306" s="292"/>
      <c r="AD306" s="292"/>
      <c r="AE306" s="292"/>
      <c r="AF306" s="292"/>
      <c r="AG306" s="292"/>
      <c r="AH306" s="292"/>
      <c r="AI306" s="292"/>
      <c r="AJ306" s="292"/>
      <c r="AK306" s="292"/>
      <c r="AL306" s="292"/>
      <c r="AM306" s="292"/>
      <c r="AN306" s="292"/>
      <c r="AO306" s="292"/>
      <c r="AP306" s="292"/>
      <c r="AQ306" s="292"/>
      <c r="AR306" s="292"/>
      <c r="AS306" s="292"/>
      <c r="AT306" s="292"/>
      <c r="AU306" s="292"/>
      <c r="AV306" s="292"/>
      <c r="AW306" s="292"/>
      <c r="AX306" s="292"/>
      <c r="AY306" s="292"/>
      <c r="AZ306" s="292"/>
      <c r="BA306" s="292"/>
      <c r="BB306" s="292"/>
      <c r="BC306" s="292"/>
      <c r="BD306" s="292"/>
      <c r="BE306" s="292"/>
      <c r="BF306" s="292"/>
      <c r="BG306" s="292"/>
      <c r="BH306" s="292"/>
      <c r="BI306" s="292"/>
      <c r="BJ306" s="292"/>
      <c r="BK306" s="292"/>
      <c r="BL306" s="292"/>
      <c r="BM306" s="292"/>
      <c r="BN306" s="292"/>
      <c r="BO306" s="292"/>
      <c r="BP306" s="292"/>
      <c r="BQ306" s="292"/>
      <c r="BR306" s="292"/>
      <c r="BS306" s="292"/>
      <c r="BT306" s="292"/>
      <c r="BU306" s="292"/>
      <c r="BV306" s="292"/>
      <c r="BW306" s="292"/>
      <c r="BX306" s="292"/>
      <c r="BY306" s="292"/>
      <c r="BZ306" s="292"/>
      <c r="CA306" s="292"/>
      <c r="CB306" s="292"/>
    </row>
    <row r="307" customFormat="false" ht="12.75" hidden="false" customHeight="false" outlineLevel="0" collapsed="false">
      <c r="C307" s="292"/>
      <c r="D307" s="292"/>
      <c r="E307" s="292"/>
      <c r="F307" s="292"/>
      <c r="G307" s="292"/>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2"/>
      <c r="AY307" s="292"/>
      <c r="AZ307" s="292"/>
      <c r="BA307" s="292"/>
      <c r="BB307" s="292"/>
      <c r="BC307" s="292"/>
      <c r="BD307" s="292"/>
      <c r="BE307" s="292"/>
      <c r="BF307" s="292"/>
      <c r="BG307" s="292"/>
      <c r="BH307" s="292"/>
      <c r="BI307" s="292"/>
      <c r="BJ307" s="292"/>
      <c r="BK307" s="292"/>
      <c r="BL307" s="292"/>
      <c r="BM307" s="292"/>
      <c r="BN307" s="292"/>
      <c r="BO307" s="292"/>
      <c r="BP307" s="292"/>
      <c r="BQ307" s="292"/>
      <c r="BR307" s="292"/>
      <c r="BS307" s="292"/>
      <c r="BT307" s="292"/>
      <c r="BU307" s="292"/>
      <c r="BV307" s="292"/>
      <c r="BW307" s="292"/>
      <c r="BX307" s="292"/>
      <c r="BY307" s="292"/>
      <c r="BZ307" s="292"/>
      <c r="CA307" s="292"/>
      <c r="CB307" s="292"/>
    </row>
    <row r="308" customFormat="false" ht="12.75" hidden="false" customHeight="false" outlineLevel="0" collapsed="false">
      <c r="C308" s="292"/>
      <c r="D308" s="292"/>
      <c r="E308" s="292"/>
      <c r="F308" s="292"/>
      <c r="G308" s="292"/>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2"/>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c r="AY308" s="292"/>
      <c r="AZ308" s="292"/>
      <c r="BA308" s="292"/>
      <c r="BB308" s="292"/>
      <c r="BC308" s="292"/>
      <c r="BD308" s="292"/>
      <c r="BE308" s="292"/>
      <c r="BF308" s="292"/>
      <c r="BG308" s="292"/>
      <c r="BH308" s="292"/>
      <c r="BI308" s="292"/>
      <c r="BJ308" s="292"/>
      <c r="BK308" s="292"/>
      <c r="BL308" s="292"/>
      <c r="BM308" s="292"/>
      <c r="BN308" s="292"/>
      <c r="BO308" s="292"/>
      <c r="BP308" s="292"/>
      <c r="BQ308" s="292"/>
      <c r="BR308" s="292"/>
      <c r="BS308" s="292"/>
      <c r="BT308" s="292"/>
      <c r="BU308" s="292"/>
      <c r="BV308" s="292"/>
      <c r="BW308" s="292"/>
      <c r="BX308" s="292"/>
      <c r="BY308" s="292"/>
      <c r="BZ308" s="292"/>
      <c r="CA308" s="292"/>
      <c r="CB308" s="292"/>
    </row>
    <row r="309" customFormat="false" ht="12.75" hidden="false" customHeight="false" outlineLevel="0" collapsed="false">
      <c r="C309" s="292"/>
      <c r="D309" s="292"/>
      <c r="E309" s="292"/>
      <c r="F309" s="292"/>
      <c r="G309" s="292"/>
      <c r="H309" s="292"/>
      <c r="I309" s="292"/>
      <c r="J309" s="292"/>
      <c r="K309" s="292"/>
      <c r="L309" s="292"/>
      <c r="M309" s="292"/>
      <c r="N309" s="292"/>
      <c r="O309" s="292"/>
      <c r="P309" s="292"/>
      <c r="Q309" s="292"/>
      <c r="R309" s="292"/>
      <c r="S309" s="292"/>
      <c r="T309" s="292"/>
      <c r="U309" s="292"/>
      <c r="V309" s="292"/>
      <c r="W309" s="292"/>
      <c r="X309" s="292"/>
      <c r="Y309" s="292"/>
      <c r="Z309" s="292"/>
      <c r="AA309" s="292"/>
      <c r="AB309" s="292"/>
      <c r="AC309" s="292"/>
      <c r="AD309" s="292"/>
      <c r="AE309" s="292"/>
      <c r="AF309" s="292"/>
      <c r="AG309" s="292"/>
      <c r="AH309" s="292"/>
      <c r="AI309" s="292"/>
      <c r="AJ309" s="292"/>
      <c r="AK309" s="292"/>
      <c r="AL309" s="292"/>
      <c r="AM309" s="292"/>
      <c r="AN309" s="292"/>
      <c r="AO309" s="292"/>
      <c r="AP309" s="292"/>
      <c r="AQ309" s="292"/>
      <c r="AR309" s="292"/>
      <c r="AS309" s="292"/>
      <c r="AT309" s="292"/>
      <c r="AU309" s="292"/>
      <c r="AV309" s="292"/>
      <c r="AW309" s="292"/>
      <c r="AX309" s="292"/>
      <c r="AY309" s="292"/>
      <c r="AZ309" s="292"/>
      <c r="BA309" s="292"/>
      <c r="BB309" s="292"/>
      <c r="BC309" s="292"/>
      <c r="BD309" s="292"/>
      <c r="BE309" s="292"/>
      <c r="BF309" s="292"/>
      <c r="BG309" s="292"/>
      <c r="BH309" s="292"/>
      <c r="BI309" s="292"/>
      <c r="BJ309" s="292"/>
      <c r="BK309" s="292"/>
      <c r="BL309" s="292"/>
      <c r="BM309" s="292"/>
      <c r="BN309" s="292"/>
      <c r="BO309" s="292"/>
      <c r="BP309" s="292"/>
      <c r="BQ309" s="292"/>
      <c r="BR309" s="292"/>
      <c r="BS309" s="292"/>
      <c r="BT309" s="292"/>
      <c r="BU309" s="292"/>
      <c r="BV309" s="292"/>
      <c r="BW309" s="292"/>
      <c r="BX309" s="292"/>
      <c r="BY309" s="292"/>
      <c r="BZ309" s="292"/>
      <c r="CA309" s="292"/>
      <c r="CB309" s="292"/>
    </row>
    <row r="310" customFormat="false" ht="12.75" hidden="false" customHeight="false" outlineLevel="0" collapsed="false">
      <c r="C310" s="292"/>
      <c r="D310" s="292"/>
      <c r="E310" s="292"/>
      <c r="F310" s="292"/>
      <c r="G310" s="292"/>
      <c r="H310" s="292"/>
      <c r="I310" s="292"/>
      <c r="J310" s="292"/>
      <c r="K310" s="292"/>
      <c r="L310" s="292"/>
      <c r="M310" s="292"/>
      <c r="N310" s="292"/>
      <c r="O310" s="292"/>
      <c r="P310" s="292"/>
      <c r="Q310" s="292"/>
      <c r="R310" s="292"/>
      <c r="S310" s="292"/>
      <c r="T310" s="292"/>
      <c r="U310" s="292"/>
      <c r="V310" s="292"/>
      <c r="W310" s="292"/>
      <c r="X310" s="292"/>
      <c r="Y310" s="292"/>
      <c r="Z310" s="292"/>
      <c r="AA310" s="292"/>
      <c r="AB310" s="292"/>
      <c r="AC310" s="292"/>
      <c r="AD310" s="292"/>
      <c r="AE310" s="292"/>
      <c r="AF310" s="292"/>
      <c r="AG310" s="292"/>
      <c r="AH310" s="292"/>
      <c r="AI310" s="292"/>
      <c r="AJ310" s="292"/>
      <c r="AK310" s="292"/>
      <c r="AL310" s="292"/>
      <c r="AM310" s="292"/>
      <c r="AN310" s="292"/>
      <c r="AO310" s="292"/>
      <c r="AP310" s="292"/>
      <c r="AQ310" s="292"/>
      <c r="AR310" s="292"/>
      <c r="AS310" s="292"/>
      <c r="AT310" s="292"/>
      <c r="AU310" s="292"/>
      <c r="AV310" s="292"/>
      <c r="AW310" s="292"/>
      <c r="AX310" s="292"/>
      <c r="AY310" s="292"/>
      <c r="AZ310" s="292"/>
      <c r="BA310" s="292"/>
      <c r="BB310" s="292"/>
      <c r="BC310" s="292"/>
      <c r="BD310" s="292"/>
      <c r="BE310" s="292"/>
      <c r="BF310" s="292"/>
      <c r="BG310" s="292"/>
      <c r="BH310" s="292"/>
      <c r="BI310" s="292"/>
      <c r="BJ310" s="292"/>
      <c r="BK310" s="292"/>
      <c r="BL310" s="292"/>
      <c r="BM310" s="292"/>
      <c r="BN310" s="292"/>
      <c r="BO310" s="292"/>
      <c r="BP310" s="292"/>
      <c r="BQ310" s="292"/>
      <c r="BR310" s="292"/>
      <c r="BS310" s="292"/>
      <c r="BT310" s="292"/>
      <c r="BU310" s="292"/>
      <c r="BV310" s="292"/>
      <c r="BW310" s="292"/>
      <c r="BX310" s="292"/>
      <c r="BY310" s="292"/>
      <c r="BZ310" s="292"/>
      <c r="CA310" s="292"/>
      <c r="CB310" s="292"/>
    </row>
    <row r="311" customFormat="false" ht="12.75" hidden="false" customHeight="false" outlineLevel="0" collapsed="false">
      <c r="C311" s="292"/>
      <c r="D311" s="292"/>
      <c r="E311" s="292"/>
      <c r="F311" s="292"/>
      <c r="G311" s="292"/>
      <c r="H311" s="292"/>
      <c r="I311" s="292"/>
      <c r="J311" s="292"/>
      <c r="K311" s="292"/>
      <c r="L311" s="292"/>
      <c r="M311" s="292"/>
      <c r="N311" s="292"/>
      <c r="O311" s="292"/>
      <c r="P311" s="292"/>
      <c r="Q311" s="292"/>
      <c r="R311" s="292"/>
      <c r="S311" s="292"/>
      <c r="T311" s="292"/>
      <c r="U311" s="292"/>
      <c r="V311" s="292"/>
      <c r="W311" s="292"/>
      <c r="X311" s="292"/>
      <c r="Y311" s="292"/>
      <c r="Z311" s="292"/>
      <c r="AA311" s="292"/>
      <c r="AB311" s="292"/>
      <c r="AC311" s="292"/>
      <c r="AD311" s="292"/>
      <c r="AE311" s="292"/>
      <c r="AF311" s="292"/>
      <c r="AG311" s="292"/>
      <c r="AH311" s="292"/>
      <c r="AI311" s="292"/>
      <c r="AJ311" s="292"/>
      <c r="AK311" s="292"/>
      <c r="AL311" s="292"/>
      <c r="AM311" s="292"/>
      <c r="AN311" s="292"/>
      <c r="AO311" s="292"/>
      <c r="AP311" s="292"/>
      <c r="AQ311" s="292"/>
      <c r="AR311" s="292"/>
      <c r="AS311" s="292"/>
      <c r="AT311" s="292"/>
      <c r="AU311" s="292"/>
      <c r="AV311" s="292"/>
      <c r="AW311" s="292"/>
      <c r="AX311" s="292"/>
      <c r="AY311" s="292"/>
      <c r="AZ311" s="292"/>
      <c r="BA311" s="292"/>
      <c r="BB311" s="292"/>
      <c r="BC311" s="292"/>
      <c r="BD311" s="292"/>
      <c r="BE311" s="292"/>
      <c r="BF311" s="292"/>
      <c r="BG311" s="292"/>
      <c r="BH311" s="292"/>
      <c r="BI311" s="292"/>
      <c r="BJ311" s="292"/>
      <c r="BK311" s="292"/>
      <c r="BL311" s="292"/>
      <c r="BM311" s="292"/>
      <c r="BN311" s="292"/>
      <c r="BO311" s="292"/>
      <c r="BP311" s="292"/>
      <c r="BQ311" s="292"/>
      <c r="BR311" s="292"/>
      <c r="BS311" s="292"/>
      <c r="BT311" s="292"/>
      <c r="BU311" s="292"/>
      <c r="BV311" s="292"/>
      <c r="BW311" s="292"/>
      <c r="BX311" s="292"/>
      <c r="BY311" s="292"/>
      <c r="BZ311" s="292"/>
      <c r="CA311" s="292"/>
      <c r="CB311" s="292"/>
    </row>
    <row r="312" customFormat="false" ht="12.75" hidden="false" customHeight="false" outlineLevel="0" collapsed="false">
      <c r="C312" s="292"/>
      <c r="D312" s="292"/>
      <c r="E312" s="292"/>
      <c r="F312" s="292"/>
      <c r="G312" s="292"/>
      <c r="H312" s="292"/>
      <c r="I312" s="292"/>
      <c r="J312" s="292"/>
      <c r="K312" s="292"/>
      <c r="L312" s="292"/>
      <c r="M312" s="292"/>
      <c r="N312" s="292"/>
      <c r="O312" s="292"/>
      <c r="P312" s="292"/>
      <c r="Q312" s="292"/>
      <c r="R312" s="292"/>
      <c r="S312" s="292"/>
      <c r="T312" s="292"/>
      <c r="U312" s="292"/>
      <c r="V312" s="292"/>
      <c r="W312" s="292"/>
      <c r="X312" s="292"/>
      <c r="Y312" s="292"/>
      <c r="Z312" s="292"/>
      <c r="AA312" s="292"/>
      <c r="AB312" s="292"/>
      <c r="AC312" s="292"/>
      <c r="AD312" s="292"/>
      <c r="AE312" s="292"/>
      <c r="AF312" s="292"/>
      <c r="AG312" s="292"/>
      <c r="AH312" s="292"/>
      <c r="AI312" s="292"/>
      <c r="AJ312" s="292"/>
      <c r="AK312" s="292"/>
      <c r="AL312" s="292"/>
      <c r="AM312" s="292"/>
      <c r="AN312" s="292"/>
      <c r="AO312" s="292"/>
      <c r="AP312" s="292"/>
      <c r="AQ312" s="292"/>
      <c r="AR312" s="292"/>
      <c r="AS312" s="292"/>
      <c r="AT312" s="292"/>
      <c r="AU312" s="292"/>
      <c r="AV312" s="292"/>
      <c r="AW312" s="292"/>
      <c r="AX312" s="292"/>
      <c r="AY312" s="292"/>
      <c r="AZ312" s="292"/>
      <c r="BA312" s="292"/>
      <c r="BB312" s="292"/>
      <c r="BC312" s="292"/>
      <c r="BD312" s="292"/>
      <c r="BE312" s="292"/>
      <c r="BF312" s="292"/>
      <c r="BG312" s="292"/>
      <c r="BH312" s="292"/>
      <c r="BI312" s="292"/>
      <c r="BJ312" s="292"/>
      <c r="BK312" s="292"/>
      <c r="BL312" s="292"/>
      <c r="BM312" s="292"/>
      <c r="BN312" s="292"/>
      <c r="BO312" s="292"/>
      <c r="BP312" s="292"/>
      <c r="BQ312" s="292"/>
      <c r="BR312" s="292"/>
      <c r="BS312" s="292"/>
      <c r="BT312" s="292"/>
      <c r="BU312" s="292"/>
      <c r="BV312" s="292"/>
      <c r="BW312" s="292"/>
      <c r="BX312" s="292"/>
      <c r="BY312" s="292"/>
      <c r="BZ312" s="292"/>
      <c r="CA312" s="292"/>
      <c r="CB312" s="292"/>
    </row>
    <row r="313" customFormat="false" ht="12.75" hidden="false" customHeight="false" outlineLevel="0" collapsed="false">
      <c r="C313" s="292"/>
      <c r="D313" s="292"/>
      <c r="E313" s="292"/>
      <c r="F313" s="292"/>
      <c r="G313" s="292"/>
      <c r="H313" s="292"/>
      <c r="I313" s="292"/>
      <c r="J313" s="292"/>
      <c r="K313" s="292"/>
      <c r="L313" s="292"/>
      <c r="M313" s="292"/>
      <c r="N313" s="292"/>
      <c r="O313" s="292"/>
      <c r="P313" s="292"/>
      <c r="Q313" s="292"/>
      <c r="R313" s="292"/>
      <c r="S313" s="292"/>
      <c r="T313" s="292"/>
      <c r="U313" s="292"/>
      <c r="V313" s="292"/>
      <c r="W313" s="292"/>
      <c r="X313" s="292"/>
      <c r="Y313" s="292"/>
      <c r="Z313" s="292"/>
      <c r="AA313" s="292"/>
      <c r="AB313" s="292"/>
      <c r="AC313" s="292"/>
      <c r="AD313" s="292"/>
      <c r="AE313" s="292"/>
      <c r="AF313" s="292"/>
      <c r="AG313" s="292"/>
      <c r="AH313" s="292"/>
      <c r="AI313" s="292"/>
      <c r="AJ313" s="292"/>
      <c r="AK313" s="292"/>
      <c r="AL313" s="292"/>
      <c r="AM313" s="292"/>
      <c r="AN313" s="292"/>
      <c r="AO313" s="292"/>
      <c r="AP313" s="292"/>
      <c r="AQ313" s="292"/>
      <c r="AR313" s="292"/>
      <c r="AS313" s="292"/>
      <c r="AT313" s="292"/>
      <c r="AU313" s="292"/>
      <c r="AV313" s="292"/>
      <c r="AW313" s="292"/>
      <c r="AX313" s="292"/>
      <c r="AY313" s="292"/>
      <c r="AZ313" s="292"/>
      <c r="BA313" s="292"/>
      <c r="BB313" s="292"/>
      <c r="BC313" s="292"/>
      <c r="BD313" s="292"/>
      <c r="BE313" s="292"/>
      <c r="BF313" s="292"/>
      <c r="BG313" s="292"/>
      <c r="BH313" s="292"/>
      <c r="BI313" s="292"/>
      <c r="BJ313" s="292"/>
      <c r="BK313" s="292"/>
      <c r="BL313" s="292"/>
      <c r="BM313" s="292"/>
      <c r="BN313" s="292"/>
      <c r="BO313" s="292"/>
      <c r="BP313" s="292"/>
      <c r="BQ313" s="292"/>
      <c r="BR313" s="292"/>
      <c r="BS313" s="292"/>
      <c r="BT313" s="292"/>
      <c r="BU313" s="292"/>
      <c r="BV313" s="292"/>
      <c r="BW313" s="292"/>
      <c r="BX313" s="292"/>
      <c r="BY313" s="292"/>
      <c r="BZ313" s="292"/>
      <c r="CA313" s="292"/>
      <c r="CB313" s="292"/>
    </row>
    <row r="314" customFormat="false" ht="12.75" hidden="false" customHeight="false" outlineLevel="0" collapsed="false">
      <c r="C314" s="292"/>
      <c r="D314" s="292"/>
      <c r="E314" s="292"/>
      <c r="F314" s="292"/>
      <c r="G314" s="292"/>
      <c r="H314" s="292"/>
      <c r="I314" s="292"/>
      <c r="J314" s="292"/>
      <c r="K314" s="292"/>
      <c r="L314" s="292"/>
      <c r="M314" s="292"/>
      <c r="N314" s="292"/>
      <c r="O314" s="292"/>
      <c r="P314" s="292"/>
      <c r="Q314" s="292"/>
      <c r="R314" s="292"/>
      <c r="S314" s="292"/>
      <c r="T314" s="292"/>
      <c r="U314" s="292"/>
      <c r="V314" s="292"/>
      <c r="W314" s="292"/>
      <c r="X314" s="292"/>
      <c r="Y314" s="292"/>
      <c r="Z314" s="292"/>
      <c r="AA314" s="292"/>
      <c r="AB314" s="292"/>
      <c r="AC314" s="292"/>
      <c r="AD314" s="292"/>
      <c r="AE314" s="292"/>
      <c r="AF314" s="292"/>
      <c r="AG314" s="292"/>
      <c r="AH314" s="292"/>
      <c r="AI314" s="292"/>
      <c r="AJ314" s="292"/>
      <c r="AK314" s="292"/>
      <c r="AL314" s="292"/>
      <c r="AM314" s="292"/>
      <c r="AN314" s="292"/>
      <c r="AO314" s="292"/>
      <c r="AP314" s="292"/>
      <c r="AQ314" s="292"/>
      <c r="AR314" s="292"/>
      <c r="AS314" s="292"/>
      <c r="AT314" s="292"/>
      <c r="AU314" s="292"/>
      <c r="AV314" s="292"/>
      <c r="AW314" s="292"/>
      <c r="AX314" s="292"/>
      <c r="AY314" s="292"/>
      <c r="AZ314" s="292"/>
      <c r="BA314" s="292"/>
      <c r="BB314" s="292"/>
      <c r="BC314" s="292"/>
      <c r="BD314" s="292"/>
      <c r="BE314" s="292"/>
      <c r="BF314" s="292"/>
      <c r="BG314" s="292"/>
      <c r="BH314" s="292"/>
      <c r="BI314" s="292"/>
      <c r="BJ314" s="292"/>
      <c r="BK314" s="292"/>
      <c r="BL314" s="292"/>
      <c r="BM314" s="292"/>
      <c r="BN314" s="292"/>
      <c r="BO314" s="292"/>
      <c r="BP314" s="292"/>
      <c r="BQ314" s="292"/>
      <c r="BR314" s="292"/>
      <c r="BS314" s="292"/>
      <c r="BT314" s="292"/>
      <c r="BU314" s="292"/>
      <c r="BV314" s="292"/>
      <c r="BW314" s="292"/>
      <c r="BX314" s="292"/>
      <c r="BY314" s="292"/>
      <c r="BZ314" s="292"/>
      <c r="CA314" s="292"/>
      <c r="CB314" s="292"/>
    </row>
    <row r="315" customFormat="false" ht="12.75" hidden="false" customHeight="false" outlineLevel="0" collapsed="false">
      <c r="C315" s="292"/>
      <c r="D315" s="292"/>
      <c r="E315" s="292"/>
      <c r="F315" s="292"/>
      <c r="G315" s="292"/>
      <c r="H315" s="292"/>
      <c r="I315" s="292"/>
      <c r="J315" s="292"/>
      <c r="K315" s="292"/>
      <c r="L315" s="292"/>
      <c r="M315" s="292"/>
      <c r="N315" s="292"/>
      <c r="O315" s="292"/>
      <c r="P315" s="292"/>
      <c r="Q315" s="292"/>
      <c r="R315" s="292"/>
      <c r="S315" s="292"/>
      <c r="T315" s="292"/>
      <c r="U315" s="292"/>
      <c r="V315" s="292"/>
      <c r="W315" s="292"/>
      <c r="X315" s="292"/>
      <c r="Y315" s="292"/>
      <c r="Z315" s="292"/>
      <c r="AA315" s="292"/>
      <c r="AB315" s="292"/>
      <c r="AC315" s="292"/>
      <c r="AD315" s="292"/>
      <c r="AE315" s="292"/>
      <c r="AF315" s="292"/>
      <c r="AG315" s="292"/>
      <c r="AH315" s="292"/>
      <c r="AI315" s="292"/>
      <c r="AJ315" s="292"/>
      <c r="AK315" s="292"/>
      <c r="AL315" s="292"/>
      <c r="AM315" s="292"/>
      <c r="AN315" s="292"/>
      <c r="AO315" s="292"/>
      <c r="AP315" s="292"/>
      <c r="AQ315" s="292"/>
      <c r="AR315" s="292"/>
      <c r="AS315" s="292"/>
      <c r="AT315" s="292"/>
      <c r="AU315" s="292"/>
      <c r="AV315" s="292"/>
      <c r="AW315" s="292"/>
      <c r="AX315" s="292"/>
      <c r="AY315" s="292"/>
      <c r="AZ315" s="292"/>
      <c r="BA315" s="292"/>
      <c r="BB315" s="292"/>
      <c r="BC315" s="292"/>
      <c r="BD315" s="292"/>
      <c r="BE315" s="292"/>
      <c r="BF315" s="292"/>
      <c r="BG315" s="292"/>
      <c r="BH315" s="292"/>
      <c r="BI315" s="292"/>
      <c r="BJ315" s="292"/>
      <c r="BK315" s="292"/>
      <c r="BL315" s="292"/>
      <c r="BM315" s="292"/>
      <c r="BN315" s="292"/>
      <c r="BO315" s="292"/>
      <c r="BP315" s="292"/>
      <c r="BQ315" s="292"/>
      <c r="BR315" s="292"/>
      <c r="BS315" s="292"/>
      <c r="BT315" s="292"/>
      <c r="BU315" s="292"/>
      <c r="BV315" s="292"/>
      <c r="BW315" s="292"/>
      <c r="BX315" s="292"/>
      <c r="BY315" s="292"/>
      <c r="BZ315" s="292"/>
      <c r="CA315" s="292"/>
      <c r="CB315" s="292"/>
    </row>
    <row r="316" customFormat="false" ht="12.75" hidden="false" customHeight="false" outlineLevel="0" collapsed="false">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292"/>
      <c r="AC316" s="292"/>
      <c r="AD316" s="292"/>
      <c r="AE316" s="292"/>
      <c r="AF316" s="292"/>
      <c r="AG316" s="292"/>
      <c r="AH316" s="292"/>
      <c r="AI316" s="292"/>
      <c r="AJ316" s="292"/>
      <c r="AK316" s="292"/>
      <c r="AL316" s="292"/>
      <c r="AM316" s="292"/>
      <c r="AN316" s="292"/>
      <c r="AO316" s="292"/>
      <c r="AP316" s="292"/>
      <c r="AQ316" s="292"/>
      <c r="AR316" s="292"/>
      <c r="AS316" s="292"/>
      <c r="AT316" s="292"/>
      <c r="AU316" s="292"/>
      <c r="AV316" s="292"/>
      <c r="AW316" s="292"/>
      <c r="AX316" s="292"/>
      <c r="AY316" s="292"/>
      <c r="AZ316" s="292"/>
      <c r="BA316" s="292"/>
      <c r="BB316" s="292"/>
      <c r="BC316" s="292"/>
      <c r="BD316" s="292"/>
      <c r="BE316" s="292"/>
      <c r="BF316" s="292"/>
      <c r="BG316" s="292"/>
      <c r="BH316" s="292"/>
      <c r="BI316" s="292"/>
      <c r="BJ316" s="292"/>
      <c r="BK316" s="292"/>
      <c r="BL316" s="292"/>
      <c r="BM316" s="292"/>
      <c r="BN316" s="292"/>
      <c r="BO316" s="292"/>
      <c r="BP316" s="292"/>
      <c r="BQ316" s="292"/>
      <c r="BR316" s="292"/>
      <c r="BS316" s="292"/>
      <c r="BT316" s="292"/>
      <c r="BU316" s="292"/>
      <c r="BV316" s="292"/>
      <c r="BW316" s="292"/>
      <c r="BX316" s="292"/>
      <c r="BY316" s="292"/>
      <c r="BZ316" s="292"/>
      <c r="CA316" s="292"/>
      <c r="CB316" s="292"/>
    </row>
    <row r="317" customFormat="false" ht="12.75" hidden="false" customHeight="false" outlineLevel="0" collapsed="false">
      <c r="C317" s="292"/>
      <c r="D317" s="292"/>
      <c r="E317" s="292"/>
      <c r="F317" s="292"/>
      <c r="G317" s="292"/>
      <c r="H317" s="292"/>
      <c r="I317" s="292"/>
      <c r="J317" s="292"/>
      <c r="K317" s="292"/>
      <c r="L317" s="292"/>
      <c r="M317" s="292"/>
      <c r="N317" s="292"/>
      <c r="O317" s="292"/>
      <c r="P317" s="292"/>
      <c r="Q317" s="292"/>
      <c r="R317" s="292"/>
      <c r="S317" s="292"/>
      <c r="T317" s="292"/>
      <c r="U317" s="292"/>
      <c r="V317" s="292"/>
      <c r="W317" s="292"/>
      <c r="X317" s="292"/>
      <c r="Y317" s="292"/>
      <c r="Z317" s="292"/>
      <c r="AA317" s="292"/>
      <c r="AB317" s="292"/>
      <c r="AC317" s="292"/>
      <c r="AD317" s="292"/>
      <c r="AE317" s="292"/>
      <c r="AF317" s="292"/>
      <c r="AG317" s="292"/>
      <c r="AH317" s="292"/>
      <c r="AI317" s="292"/>
      <c r="AJ317" s="292"/>
      <c r="AK317" s="292"/>
      <c r="AL317" s="292"/>
      <c r="AM317" s="292"/>
      <c r="AN317" s="292"/>
      <c r="AO317" s="292"/>
      <c r="AP317" s="292"/>
      <c r="AQ317" s="292"/>
      <c r="AR317" s="292"/>
      <c r="AS317" s="292"/>
      <c r="AT317" s="292"/>
      <c r="AU317" s="292"/>
      <c r="AV317" s="292"/>
      <c r="AW317" s="292"/>
      <c r="AX317" s="292"/>
      <c r="AY317" s="292"/>
      <c r="AZ317" s="292"/>
      <c r="BA317" s="292"/>
      <c r="BB317" s="292"/>
      <c r="BC317" s="292"/>
      <c r="BD317" s="292"/>
      <c r="BE317" s="292"/>
      <c r="BF317" s="292"/>
      <c r="BG317" s="292"/>
      <c r="BH317" s="292"/>
      <c r="BI317" s="292"/>
      <c r="BJ317" s="292"/>
      <c r="BK317" s="292"/>
      <c r="BL317" s="292"/>
      <c r="BM317" s="292"/>
      <c r="BN317" s="292"/>
      <c r="BO317" s="292"/>
      <c r="BP317" s="292"/>
      <c r="BQ317" s="292"/>
      <c r="BR317" s="292"/>
      <c r="BS317" s="292"/>
      <c r="BT317" s="292"/>
      <c r="BU317" s="292"/>
      <c r="BV317" s="292"/>
      <c r="BW317" s="292"/>
      <c r="BX317" s="292"/>
      <c r="BY317" s="292"/>
      <c r="BZ317" s="292"/>
      <c r="CA317" s="292"/>
      <c r="CB317" s="292"/>
    </row>
    <row r="318" customFormat="false" ht="12.75" hidden="false" customHeight="false" outlineLevel="0" collapsed="false">
      <c r="C318" s="292"/>
      <c r="D318" s="292"/>
      <c r="E318" s="292"/>
      <c r="F318" s="292"/>
      <c r="G318" s="292"/>
      <c r="H318" s="292"/>
      <c r="I318" s="292"/>
      <c r="J318" s="292"/>
      <c r="K318" s="292"/>
      <c r="L318" s="292"/>
      <c r="M318" s="292"/>
      <c r="N318" s="292"/>
      <c r="O318" s="292"/>
      <c r="P318" s="292"/>
      <c r="Q318" s="292"/>
      <c r="R318" s="292"/>
      <c r="S318" s="292"/>
      <c r="T318" s="292"/>
      <c r="U318" s="292"/>
      <c r="V318" s="292"/>
      <c r="W318" s="292"/>
      <c r="X318" s="292"/>
      <c r="Y318" s="292"/>
      <c r="Z318" s="292"/>
      <c r="AA318" s="292"/>
      <c r="AB318" s="292"/>
      <c r="AC318" s="292"/>
      <c r="AD318" s="292"/>
      <c r="AE318" s="292"/>
      <c r="AF318" s="292"/>
      <c r="AG318" s="292"/>
      <c r="AH318" s="292"/>
      <c r="AI318" s="292"/>
      <c r="AJ318" s="292"/>
      <c r="AK318" s="292"/>
      <c r="AL318" s="292"/>
      <c r="AM318" s="292"/>
      <c r="AN318" s="292"/>
      <c r="AO318" s="292"/>
      <c r="AP318" s="292"/>
      <c r="AQ318" s="292"/>
      <c r="AR318" s="292"/>
      <c r="AS318" s="292"/>
      <c r="AT318" s="292"/>
      <c r="AU318" s="292"/>
      <c r="AV318" s="292"/>
      <c r="AW318" s="292"/>
      <c r="AX318" s="292"/>
      <c r="AY318" s="292"/>
      <c r="AZ318" s="292"/>
      <c r="BA318" s="292"/>
      <c r="BB318" s="292"/>
      <c r="BC318" s="292"/>
      <c r="BD318" s="292"/>
      <c r="BE318" s="292"/>
      <c r="BF318" s="292"/>
      <c r="BG318" s="292"/>
      <c r="BH318" s="292"/>
      <c r="BI318" s="292"/>
      <c r="BJ318" s="292"/>
      <c r="BK318" s="292"/>
      <c r="BL318" s="292"/>
      <c r="BM318" s="292"/>
      <c r="BN318" s="292"/>
      <c r="BO318" s="292"/>
      <c r="BP318" s="292"/>
      <c r="BQ318" s="292"/>
      <c r="BR318" s="292"/>
      <c r="BS318" s="292"/>
      <c r="BT318" s="292"/>
      <c r="BU318" s="292"/>
      <c r="BV318" s="292"/>
      <c r="BW318" s="292"/>
      <c r="BX318" s="292"/>
      <c r="BY318" s="292"/>
      <c r="BZ318" s="292"/>
      <c r="CA318" s="292"/>
      <c r="CB318" s="292"/>
    </row>
    <row r="319" customFormat="false" ht="12.75" hidden="false" customHeight="false" outlineLevel="0" collapsed="false">
      <c r="C319" s="292"/>
      <c r="D319" s="292"/>
      <c r="E319" s="292"/>
      <c r="F319" s="292"/>
      <c r="G319" s="292"/>
      <c r="H319" s="292"/>
      <c r="I319" s="292"/>
      <c r="J319" s="292"/>
      <c r="K319" s="292"/>
      <c r="L319" s="292"/>
      <c r="M319" s="292"/>
      <c r="N319" s="292"/>
      <c r="O319" s="292"/>
      <c r="P319" s="292"/>
      <c r="Q319" s="292"/>
      <c r="R319" s="292"/>
      <c r="S319" s="292"/>
      <c r="T319" s="292"/>
      <c r="U319" s="292"/>
      <c r="V319" s="292"/>
      <c r="W319" s="292"/>
      <c r="X319" s="292"/>
      <c r="Y319" s="292"/>
      <c r="Z319" s="292"/>
      <c r="AA319" s="292"/>
      <c r="AB319" s="292"/>
      <c r="AC319" s="292"/>
      <c r="AD319" s="292"/>
      <c r="AE319" s="292"/>
      <c r="AF319" s="292"/>
      <c r="AG319" s="292"/>
      <c r="AH319" s="292"/>
      <c r="AI319" s="292"/>
      <c r="AJ319" s="292"/>
      <c r="AK319" s="292"/>
      <c r="AL319" s="292"/>
      <c r="AM319" s="292"/>
      <c r="AN319" s="292"/>
      <c r="AO319" s="292"/>
      <c r="AP319" s="292"/>
      <c r="AQ319" s="292"/>
      <c r="AR319" s="292"/>
      <c r="AS319" s="292"/>
      <c r="AT319" s="292"/>
      <c r="AU319" s="292"/>
      <c r="AV319" s="292"/>
      <c r="AW319" s="292"/>
      <c r="AX319" s="292"/>
      <c r="AY319" s="292"/>
      <c r="AZ319" s="292"/>
      <c r="BA319" s="292"/>
      <c r="BB319" s="292"/>
      <c r="BC319" s="292"/>
      <c r="BD319" s="292"/>
      <c r="BE319" s="292"/>
      <c r="BF319" s="292"/>
      <c r="BG319" s="292"/>
      <c r="BH319" s="292"/>
      <c r="BI319" s="292"/>
      <c r="BJ319" s="292"/>
      <c r="BK319" s="292"/>
      <c r="BL319" s="292"/>
      <c r="BM319" s="292"/>
      <c r="BN319" s="292"/>
      <c r="BO319" s="292"/>
      <c r="BP319" s="292"/>
      <c r="BQ319" s="292"/>
      <c r="BR319" s="292"/>
      <c r="BS319" s="292"/>
      <c r="BT319" s="292"/>
      <c r="BU319" s="292"/>
      <c r="BV319" s="292"/>
      <c r="BW319" s="292"/>
      <c r="BX319" s="292"/>
      <c r="BY319" s="292"/>
      <c r="BZ319" s="292"/>
      <c r="CA319" s="292"/>
      <c r="CB319" s="292"/>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619.5031712963</v>
      </c>
      <c r="AW4" s="14"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7050.25888068</v>
      </c>
      <c r="AW6" s="66" t="n">
        <f aca="false">+entero!BU7</f>
        <v>6848.92443286</v>
      </c>
      <c r="AX6" s="66" t="n">
        <f aca="false">+entero!BV7</f>
        <v>7055.70218484</v>
      </c>
      <c r="AY6" s="66" t="n">
        <f aca="false">+entero!BW7</f>
        <v>7043.56398916</v>
      </c>
      <c r="AZ6" s="66" t="n">
        <f aca="false">+entero!BX7</f>
        <v>7061.27078818</v>
      </c>
      <c r="BA6" s="66" t="n">
        <f aca="false">+entero!BY7</f>
        <v>7060.3333272</v>
      </c>
      <c r="BB6" s="66" t="n">
        <f aca="false">+entero!BZ7</f>
        <v>7090.89691446</v>
      </c>
      <c r="BC6" s="67" t="n">
        <f aca="false">+entero!CA7</f>
        <v>40.6380337800001</v>
      </c>
      <c r="BD6" s="326" t="n">
        <f aca="false">+entero!CB7</f>
        <v>0.0057640484509529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6171.85274122</v>
      </c>
      <c r="AW7" s="66" t="n">
        <f aca="false">+entero!BU8</f>
        <v>5939.54707002</v>
      </c>
      <c r="AX7" s="66" t="n">
        <f aca="false">+entero!BV8</f>
        <v>6173.91159626</v>
      </c>
      <c r="AY7" s="66" t="n">
        <f aca="false">+entero!BW8</f>
        <v>6178.85552891</v>
      </c>
      <c r="AZ7" s="66" t="n">
        <f aca="false">+entero!BX8</f>
        <v>6190.92317081</v>
      </c>
      <c r="BA7" s="66" t="n">
        <f aca="false">+entero!BY8</f>
        <v>6193.14319924</v>
      </c>
      <c r="BB7" s="66" t="n">
        <f aca="false">+entero!BZ8</f>
        <v>6195.37773634</v>
      </c>
      <c r="BC7" s="67" t="n">
        <f aca="false">+entero!CA8</f>
        <v>23.5249951199994</v>
      </c>
      <c r="BD7" s="326" t="n">
        <f aca="false">+entero!CB8</f>
        <v>0.0038116585256291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8410985</v>
      </c>
      <c r="AW8" s="66" t="n">
        <f aca="false">+entero!BU9</f>
        <v>44.8907163</v>
      </c>
      <c r="AX8" s="66" t="n">
        <f aca="false">+entero!BV9</f>
        <v>44.64932372</v>
      </c>
      <c r="AY8" s="66" t="n">
        <f aca="false">+entero!BW9</f>
        <v>44.51192085</v>
      </c>
      <c r="AZ8" s="66" t="n">
        <f aca="false">+entero!BX9</f>
        <v>44.53918115</v>
      </c>
      <c r="BA8" s="66" t="n">
        <f aca="false">+entero!BY9</f>
        <v>44.59728135</v>
      </c>
      <c r="BB8" s="66" t="n">
        <f aca="false">+entero!BZ9</f>
        <v>44.77681376</v>
      </c>
      <c r="BC8" s="67" t="n">
        <f aca="false">+entero!CA9</f>
        <v>0.292703909999993</v>
      </c>
      <c r="BD8" s="326" t="n">
        <f aca="false">+entero!CB9</f>
        <v>0.00657996554245965</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19.58437836</v>
      </c>
      <c r="AW9" s="66" t="n">
        <f aca="false">+entero!BU10</f>
        <v>849.98276654</v>
      </c>
      <c r="AX9" s="66" t="n">
        <f aca="false">+entero!BV10</f>
        <v>822.75036361</v>
      </c>
      <c r="AY9" s="66" t="n">
        <f aca="false">+entero!BW10</f>
        <v>805.8499244</v>
      </c>
      <c r="AZ9" s="66" t="n">
        <f aca="false">+entero!BX10</f>
        <v>811.45303497</v>
      </c>
      <c r="BA9" s="66" t="n">
        <f aca="false">+entero!BY10</f>
        <v>808.21871911</v>
      </c>
      <c r="BB9" s="66" t="n">
        <f aca="false">+entero!BZ10</f>
        <v>836.31037186</v>
      </c>
      <c r="BC9" s="67" t="n">
        <f aca="false">+entero!CA10</f>
        <v>16.7259935</v>
      </c>
      <c r="BD9" s="326" t="n">
        <f aca="false">+entero!CB10</f>
        <v>0.020407896906806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3765125</v>
      </c>
      <c r="AW10" s="66" t="n">
        <f aca="false">+entero!BU11</f>
        <v>14.50388</v>
      </c>
      <c r="AX10" s="66" t="n">
        <f aca="false">+entero!BV11</f>
        <v>14.39090125</v>
      </c>
      <c r="AY10" s="66" t="n">
        <f aca="false">+entero!BW11</f>
        <v>14.346615</v>
      </c>
      <c r="AZ10" s="66" t="n">
        <f aca="false">+entero!BX11</f>
        <v>14.35540125</v>
      </c>
      <c r="BA10" s="66" t="n">
        <f aca="false">+entero!BY11</f>
        <v>14.3741275</v>
      </c>
      <c r="BB10" s="66" t="n">
        <f aca="false">+entero!BZ11</f>
        <v>14.4319925</v>
      </c>
      <c r="BC10" s="67" t="n">
        <f aca="false">+entero!CA11</f>
        <v>0.0943412499999994</v>
      </c>
      <c r="BD10" s="326" t="n">
        <f aca="false">+entero!CB11</f>
        <v>0.00657996545982376</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7051.013567</v>
      </c>
      <c r="AW11" s="66" t="n">
        <f aca="false">+entero!BU12</f>
        <v>6849.02862267</v>
      </c>
      <c r="AX11" s="67" t="n">
        <f aca="false">+entero!BV12</f>
        <v>7058.99307456</v>
      </c>
      <c r="AY11" s="67" t="n">
        <f aca="false">+entero!BW12</f>
        <v>7046.90744123</v>
      </c>
      <c r="AZ11" s="67" t="n">
        <f aca="false">+entero!BX12</f>
        <v>7064.61424025</v>
      </c>
      <c r="BA11" s="67" t="n">
        <f aca="false">+entero!BY12</f>
        <v>7063.322162</v>
      </c>
      <c r="BB11" s="67" t="n">
        <f aca="false">+entero!BZ12</f>
        <v>7094.11173469</v>
      </c>
      <c r="BC11" s="67" t="n">
        <f aca="false">+entero!CA12</f>
        <v>43.0981676899992</v>
      </c>
      <c r="BD11" s="326" t="n">
        <f aca="false">+entero!CB12</f>
        <v>0.0061123365145270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17.647532321698</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0</v>
      </c>
      <c r="BD12" s="326" t="n">
        <f aca="false">+entero!CB13</f>
        <v>0</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0.0603148685315</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0</v>
      </c>
      <c r="BD13" s="326" t="n">
        <f aca="false">+entero!CB14</f>
        <v>0</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758.72141419023</v>
      </c>
      <c r="AW14" s="77" t="n">
        <f aca="false">+entero!BU15</f>
        <v>7599.8619583429</v>
      </c>
      <c r="AX14" s="67" t="n">
        <f aca="false">+entero!BV15</f>
        <v>7783.67500972361</v>
      </c>
      <c r="AY14" s="67" t="n">
        <f aca="false">+entero!BW15</f>
        <v>7764.33283946778</v>
      </c>
      <c r="AZ14" s="67" t="n">
        <f aca="false">+entero!BX15</f>
        <v>7778.96457882205</v>
      </c>
      <c r="BA14" s="67" t="n">
        <f aca="false">+entero!BY15</f>
        <v>7774.58082006156</v>
      </c>
      <c r="BB14" s="67" t="n">
        <f aca="false">+entero!BZ15</f>
        <v>7801.81958188023</v>
      </c>
      <c r="BC14" s="67" t="n">
        <f aca="false">+entero!CA15</f>
        <v>43.0981676899992</v>
      </c>
      <c r="BD14" s="326" t="n">
        <f aca="false">+entero!CB15</f>
        <v>0.0055548028327419</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28.582388</v>
      </c>
      <c r="AW16" s="84" t="n">
        <f aca="false">+entero!BU17</f>
        <v>50.45</v>
      </c>
      <c r="AX16" s="67" t="n">
        <f aca="false">+entero!BV17</f>
        <v>12.35</v>
      </c>
      <c r="AY16" s="67" t="n">
        <f aca="false">+entero!BW17</f>
        <v>7.91</v>
      </c>
      <c r="AZ16" s="67" t="n">
        <f aca="false">+entero!BX17</f>
        <v>4.05</v>
      </c>
      <c r="BA16" s="67" t="n">
        <f aca="false">+entero!BY17</f>
        <v>2.55</v>
      </c>
      <c r="BB16" s="67" t="n">
        <f aca="false">+entero!BZ17</f>
        <v>3.1</v>
      </c>
      <c r="BC16" s="67" t="n">
        <f aca="false">+entero!CA17</f>
        <v>1.377612</v>
      </c>
      <c r="BD16" s="326" t="n">
        <f aca="false">+entero!CB17</f>
        <v>0.048197932237152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8.202282</v>
      </c>
      <c r="AW17" s="84" t="n">
        <f aca="false">+entero!BU18</f>
        <v>9.438344</v>
      </c>
      <c r="AX17" s="67" t="n">
        <f aca="false">+entero!BV18</f>
        <v>0</v>
      </c>
      <c r="AY17" s="67" t="n">
        <f aca="false">+entero!BW18</f>
        <v>0</v>
      </c>
      <c r="AZ17" s="67" t="n">
        <f aca="false">+entero!BX18</f>
        <v>6.945953</v>
      </c>
      <c r="BA17" s="67" t="n">
        <f aca="false">+entero!BY18</f>
        <v>0</v>
      </c>
      <c r="BB17" s="67" t="n">
        <f aca="false">+entero!BZ18</f>
        <v>0</v>
      </c>
      <c r="BC17" s="67" t="n">
        <f aca="false">+entero!CA18</f>
        <v>-1.256329</v>
      </c>
      <c r="BD17" s="326" t="n">
        <f aca="false">+entero!CB18</f>
        <v>-0.15316822806141</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2"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4"/>
      <c r="AY19" s="294"/>
      <c r="AZ19" s="294"/>
      <c r="BA19" s="294"/>
      <c r="BB19" s="294"/>
      <c r="BC19" s="294"/>
      <c r="BD19" s="294"/>
      <c r="BF19" s="2"/>
      <c r="BG19" s="2"/>
      <c r="BH19" s="2"/>
      <c r="BI19" s="2"/>
      <c r="BJ19" s="2"/>
      <c r="BK19" s="2"/>
      <c r="BL19" s="2"/>
      <c r="BM19" s="2"/>
      <c r="BN19" s="2"/>
      <c r="BO19" s="2"/>
    </row>
    <row r="20" customFormat="false" ht="14.25" hidden="false" customHeight="true" outlineLevel="0" collapsed="false">
      <c r="C20" s="296" t="s">
        <v>210</v>
      </c>
      <c r="D20" s="297" t="str">
        <f aca="false">+entero!D147</f>
        <v>Información preliminar </v>
      </c>
      <c r="E20" s="298" t="n">
        <v>7.28</v>
      </c>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t="n">
        <v>7.29</v>
      </c>
      <c r="AY20" s="298" t="n">
        <v>7.29</v>
      </c>
      <c r="AZ20" s="298"/>
      <c r="BA20" s="298"/>
      <c r="BB20" s="298"/>
      <c r="BC20" s="303"/>
      <c r="BD20" s="331" t="n">
        <f aca="true">NOW()</f>
        <v>46232.1667873223</v>
      </c>
      <c r="BF20" s="2"/>
      <c r="BG20" s="2"/>
      <c r="BH20" s="2"/>
      <c r="BI20" s="2"/>
      <c r="BJ20" s="2"/>
      <c r="BK20" s="2"/>
      <c r="BL20" s="2"/>
      <c r="BM20" s="2"/>
      <c r="BN20" s="2"/>
      <c r="BO20" s="2"/>
    </row>
    <row r="21" customFormat="false" ht="14.25" hidden="false" customHeight="true" outlineLevel="0" collapsed="false">
      <c r="C21" s="302" t="s">
        <v>212</v>
      </c>
      <c r="D21" s="297" t="s">
        <v>213</v>
      </c>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303"/>
      <c r="BD21" s="304"/>
      <c r="BF21" s="2"/>
      <c r="BG21" s="2"/>
      <c r="BH21" s="2"/>
      <c r="BI21" s="2"/>
      <c r="BJ21" s="2"/>
      <c r="BK21" s="2"/>
      <c r="BL21" s="2"/>
      <c r="BM21" s="2"/>
      <c r="BN21" s="2"/>
      <c r="BO21" s="2"/>
    </row>
    <row r="22" customFormat="false" ht="14.25" hidden="false" customHeight="true" outlineLevel="0" collapsed="false">
      <c r="C22" s="302" t="s">
        <v>75</v>
      </c>
      <c r="D22" s="297" t="s">
        <v>246</v>
      </c>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303"/>
      <c r="BD22" s="304"/>
      <c r="BF22" s="2"/>
      <c r="BG22" s="2"/>
      <c r="BH22" s="2"/>
      <c r="BI22" s="2"/>
      <c r="BJ22" s="2"/>
      <c r="BK22" s="2"/>
      <c r="BL22" s="2"/>
      <c r="BM22" s="2"/>
      <c r="BN22" s="2"/>
      <c r="BO22" s="2"/>
    </row>
    <row r="23" customFormat="false" ht="14.25" hidden="false" customHeight="true" outlineLevel="0" collapsed="false">
      <c r="C23" s="302"/>
      <c r="D23" s="305" t="s">
        <v>215</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16</v>
      </c>
      <c r="D24" s="297" t="s">
        <v>217</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C25" s="302" t="s">
        <v>247</v>
      </c>
      <c r="D25" s="297" t="s">
        <v>248</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8" t="n">
        <v>1</v>
      </c>
      <c r="D26" s="297" t="s">
        <v>221</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C27" s="308" t="n">
        <v>2</v>
      </c>
      <c r="D27" s="297" t="s">
        <v>222</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BC27" s="294"/>
      <c r="BD27" s="294"/>
      <c r="BF27" s="2"/>
      <c r="BG27" s="2"/>
      <c r="BH27" s="2"/>
      <c r="BI27" s="2"/>
      <c r="BJ27" s="2"/>
      <c r="BK27" s="2"/>
      <c r="BL27" s="2"/>
      <c r="BM27" s="2"/>
      <c r="BN27" s="2"/>
      <c r="BO27" s="2"/>
    </row>
    <row r="28" customFormat="false" ht="3" hidden="false" customHeight="true" outlineLevel="0" collapsed="false">
      <c r="C28" s="292"/>
      <c r="D28" s="292"/>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6.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805.5441243834</v>
      </c>
      <c r="AW6" s="72" t="n">
        <f aca="false">+entero!BU21</f>
        <v>18307.7296948104</v>
      </c>
      <c r="AX6" s="158" t="n">
        <f aca="false">+entero!BV21</f>
        <v>18742.2677879281</v>
      </c>
      <c r="AY6" s="160" t="n">
        <f aca="false">+entero!BW21</f>
        <v>18582.6390622272</v>
      </c>
      <c r="AZ6" s="160" t="n">
        <f aca="false">+entero!BX21</f>
        <v>18744.5419879352</v>
      </c>
      <c r="BA6" s="160" t="n">
        <f aca="false">+entero!BY21</f>
        <v>18945.4843713641</v>
      </c>
      <c r="BB6" s="159" t="n">
        <f aca="false">+entero!BZ21</f>
        <v>18841.3930304057</v>
      </c>
      <c r="BC6" s="158" t="n">
        <f aca="false">+entero!CA21</f>
        <v>35.8489060223728</v>
      </c>
      <c r="BD6" s="185" t="n">
        <f aca="false">+entero!CB21</f>
        <v>0.00190629453661439</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5557.6894015</v>
      </c>
      <c r="AW7" s="72" t="n">
        <f aca="false">+entero!BU22</f>
        <v>14900.23899281</v>
      </c>
      <c r="AX7" s="158" t="n">
        <f aca="false">+entero!BV22</f>
        <v>15554.04077079</v>
      </c>
      <c r="AY7" s="160" t="n">
        <f aca="false">+entero!BW22</f>
        <v>15501.96063416</v>
      </c>
      <c r="AZ7" s="160" t="n">
        <f aca="false">+entero!BX22</f>
        <v>15461.54384641</v>
      </c>
      <c r="BA7" s="160" t="n">
        <f aca="false">+entero!BY22</f>
        <v>15470.73859152</v>
      </c>
      <c r="BB7" s="159" t="n">
        <f aca="false">+entero!BZ22</f>
        <v>15500.04750497</v>
      </c>
      <c r="BC7" s="158" t="n">
        <f aca="false">+entero!CA22</f>
        <v>-57.6418965299999</v>
      </c>
      <c r="BD7" s="185" t="n">
        <f aca="false">+entero!CB22</f>
        <v>-0.00370504224904</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857.0576023733</v>
      </c>
      <c r="AW8" s="72" t="n">
        <f aca="false">+entero!BU23</f>
        <v>-34686.7282353698</v>
      </c>
      <c r="AX8" s="158" t="n">
        <f aca="false">+entero!BV23</f>
        <v>-34917.7597122278</v>
      </c>
      <c r="AY8" s="160" t="n">
        <f aca="false">+entero!BW23</f>
        <v>-34883.4275704758</v>
      </c>
      <c r="AZ8" s="160" t="n">
        <f aca="false">+entero!BX23</f>
        <v>-35050.4479710947</v>
      </c>
      <c r="BA8" s="160" t="n">
        <f aca="false">+entero!BY23</f>
        <v>-35032.0148665159</v>
      </c>
      <c r="BB8" s="159" t="n">
        <f aca="false">+entero!BZ23</f>
        <v>-35222.8513977413</v>
      </c>
      <c r="BC8" s="158" t="n">
        <f aca="false">+entero!CA23</f>
        <v>-365.79379536803</v>
      </c>
      <c r="BD8" s="185" t="n">
        <f aca="false">+entero!CB23</f>
        <v>0.0104941099601914</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762.3508810384</v>
      </c>
      <c r="AW9" s="72" t="n">
        <f aca="false">+entero!BU24</f>
        <v>-11721.335794157</v>
      </c>
      <c r="AX9" s="158" t="n">
        <f aca="false">+entero!BV24</f>
        <v>-11857.1000864601</v>
      </c>
      <c r="AY9" s="160" t="n">
        <f aca="false">+entero!BW24</f>
        <v>-12147.161204476</v>
      </c>
      <c r="AZ9" s="160" t="n">
        <f aca="false">+entero!BX24</f>
        <v>-12052.7598384327</v>
      </c>
      <c r="BA9" s="160" t="n">
        <f aca="false">+entero!BY24</f>
        <v>-11983.1567509822</v>
      </c>
      <c r="BB9" s="159" t="n">
        <f aca="false">+entero!BZ24</f>
        <v>-11939.7958622188</v>
      </c>
      <c r="BC9" s="158" t="n">
        <f aca="false">+entero!CA24</f>
        <v>-177.444981180399</v>
      </c>
      <c r="BD9" s="185" t="n">
        <f aca="false">+entero!CB24</f>
        <v>0.0150858432106842</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902.0416278817</v>
      </c>
      <c r="AW10" s="72" t="n">
        <f aca="false">+entero!BU25</f>
        <v>-14940.2026115257</v>
      </c>
      <c r="AX10" s="158" t="n">
        <f aca="false">+entero!BV25</f>
        <v>-15863.3649295437</v>
      </c>
      <c r="AY10" s="160" t="n">
        <f aca="false">+entero!BW25</f>
        <v>-15744.7628792573</v>
      </c>
      <c r="AZ10" s="160" t="n">
        <f aca="false">+entero!BX25</f>
        <v>-15971.7831359632</v>
      </c>
      <c r="BA10" s="160" t="n">
        <f aca="false">+entero!BY25</f>
        <v>-16052.5764683621</v>
      </c>
      <c r="BB10" s="159" t="n">
        <f aca="false">+entero!BZ25</f>
        <v>-16033.7033852037</v>
      </c>
      <c r="BC10" s="158" t="n">
        <f aca="false">+entero!CA25</f>
        <v>-131.661757321996</v>
      </c>
      <c r="BD10" s="185" t="n">
        <f aca="false">+entero!CB25</f>
        <v>0.00827955053841301</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5"/>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605.70680729</v>
      </c>
      <c r="AW12" s="72" t="n">
        <f aca="false">+entero!BU27</f>
        <v>23486.89890198</v>
      </c>
      <c r="AX12" s="158" t="n">
        <f aca="false">+entero!BV27</f>
        <v>23666.77884202</v>
      </c>
      <c r="AY12" s="160" t="n">
        <f aca="false">+entero!BW27</f>
        <v>23784.10315418</v>
      </c>
      <c r="AZ12" s="79" t="n">
        <f aca="false">+entero!BX27</f>
        <v>23687.37175295</v>
      </c>
      <c r="BA12" s="79" t="n">
        <f aca="false">+entero!BY27</f>
        <v>23886.92850829</v>
      </c>
      <c r="BB12" s="78" t="n">
        <f aca="false">+entero!BZ27</f>
        <v>23811.2553226807</v>
      </c>
      <c r="BC12" s="158" t="n">
        <f aca="false">+entero!CA27</f>
        <v>205.548515390681</v>
      </c>
      <c r="BD12" s="185" t="n">
        <f aca="false">+entero!CB27</f>
        <v>0.00870757724260152</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40533.975246</v>
      </c>
      <c r="AW13" s="72" t="n">
        <f aca="false">+entero!BU28</f>
        <v>39587.20916932</v>
      </c>
      <c r="AX13" s="158" t="n">
        <f aca="false">+entero!BV28</f>
        <v>40353.75584824</v>
      </c>
      <c r="AY13" s="160" t="n">
        <f aca="false">+entero!BW28</f>
        <v>40483.77310016</v>
      </c>
      <c r="AZ13" s="79" t="n">
        <f aca="false">+entero!BX28</f>
        <v>40525.68384712</v>
      </c>
      <c r="BA13" s="79" t="n">
        <f aca="false">+entero!BY28</f>
        <v>40788.08098952</v>
      </c>
      <c r="BB13" s="78" t="n">
        <f aca="false">+entero!BZ28</f>
        <v>40765.5562832059</v>
      </c>
      <c r="BC13" s="158" t="n">
        <f aca="false">+entero!CA28</f>
        <v>231.581037205928</v>
      </c>
      <c r="BD13" s="185" t="n">
        <f aca="false">+entero!CB28</f>
        <v>0.00571325747846019</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7028.9218353842</v>
      </c>
      <c r="AW14" s="72" t="n">
        <f aca="false">+entero!BU29</f>
        <v>56270.6619641442</v>
      </c>
      <c r="AX14" s="158" t="n">
        <f aca="false">+entero!BV29</f>
        <v>56876.7091645942</v>
      </c>
      <c r="AY14" s="160" t="n">
        <f aca="false">+entero!BW29</f>
        <v>57024.6829992942</v>
      </c>
      <c r="AZ14" s="79" t="n">
        <f aca="false">+entero!BX29</f>
        <v>57112.2611506642</v>
      </c>
      <c r="BA14" s="79" t="n">
        <f aca="false">+entero!BY29</f>
        <v>57366.9933576542</v>
      </c>
      <c r="BB14" s="78" t="n">
        <f aca="false">+entero!BZ29</f>
        <v>57411.6520596761</v>
      </c>
      <c r="BC14" s="158" t="n">
        <f aca="false">+entero!CA29</f>
        <v>382.73022429186</v>
      </c>
      <c r="BD14" s="185" t="n">
        <f aca="false">+entero!CB29</f>
        <v>0.00671116009165695</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5"/>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13586147987272</v>
      </c>
      <c r="AW17" s="346" t="n">
        <f aca="false">+entero!BU32</f>
        <v>0.79433405245114</v>
      </c>
      <c r="AX17" s="188" t="n">
        <f aca="false">+entero!BV32</f>
        <v>0.813334187460851</v>
      </c>
      <c r="AY17" s="186" t="n">
        <f aca="false">+entero!BW32</f>
        <v>0.811666502115605</v>
      </c>
      <c r="AZ17" s="137" t="n">
        <f aca="false">+entero!BX32</f>
        <v>0.812330227357268</v>
      </c>
      <c r="BA17" s="137" t="n">
        <f aca="false">+entero!BY32</f>
        <v>0.81353988179375</v>
      </c>
      <c r="BB17" s="90" t="n">
        <f aca="false">+entero!BZ32</f>
        <v>0.81797251457876</v>
      </c>
      <c r="BC17" s="188"/>
      <c r="BD17" s="185"/>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23888318394963</v>
      </c>
      <c r="AW18" s="346" t="n">
        <f aca="false">+entero!BU33</f>
        <v>0.701976619884501</v>
      </c>
      <c r="AX18" s="188" t="n">
        <f aca="false">+entero!BV33</f>
        <v>0.722881863353551</v>
      </c>
      <c r="AY18" s="186" t="n">
        <f aca="false">+entero!BW33</f>
        <v>0.722490897279147</v>
      </c>
      <c r="AZ18" s="137" t="n">
        <f aca="false">+entero!BX33</f>
        <v>0.723544496561378</v>
      </c>
      <c r="BA18" s="137" t="n">
        <f aca="false">+entero!BY33</f>
        <v>0.724908977805233</v>
      </c>
      <c r="BB18" s="90" t="n">
        <f aca="false">+entero!BZ33</f>
        <v>0.727318942307544</v>
      </c>
      <c r="BC18" s="188"/>
      <c r="BD18" s="185"/>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95373044423105</v>
      </c>
      <c r="AW19" s="346" t="n">
        <f aca="false">+entero!BU34</f>
        <v>0.574847915083203</v>
      </c>
      <c r="AX19" s="188" t="n">
        <f aca="false">+entero!BV34</f>
        <v>0.594373463431922</v>
      </c>
      <c r="AY19" s="186" t="n">
        <f aca="false">+entero!BW34</f>
        <v>0.594307806072845</v>
      </c>
      <c r="AZ19" s="137" t="n">
        <f aca="false">+entero!BX34</f>
        <v>0.595283859715378</v>
      </c>
      <c r="BA19" s="137" t="n">
        <f aca="false">+entero!BY34</f>
        <v>0.59701626775112</v>
      </c>
      <c r="BB19" s="90" t="n">
        <f aca="false">+entero!BZ34</f>
        <v>0.598111079335378</v>
      </c>
      <c r="BC19" s="188"/>
      <c r="BD19" s="185"/>
      <c r="BE19" s="96"/>
      <c r="BF19" s="2"/>
      <c r="BG19" s="2"/>
      <c r="BH19" s="2"/>
      <c r="BI19" s="2"/>
      <c r="BJ19" s="2"/>
      <c r="BK19" s="2"/>
      <c r="BL19" s="2"/>
      <c r="BM19" s="2"/>
      <c r="BN19" s="2"/>
      <c r="BO19" s="2"/>
    </row>
    <row r="20" customFormat="false" ht="13.5" hidden="false" customHeight="false" outlineLevel="0" collapsed="false">
      <c r="A20" s="96"/>
      <c r="B20" s="115"/>
      <c r="C20" s="275"/>
      <c r="D20" s="347" t="s">
        <v>112</v>
      </c>
      <c r="E20" s="348"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56882101328487</v>
      </c>
      <c r="AW20" s="349" t="n">
        <f aca="false">+entero!BU35</f>
        <v>0.434429700351006</v>
      </c>
      <c r="AX20" s="350" t="n">
        <f aca="false">+entero!BV35</f>
        <v>0.455256153198619</v>
      </c>
      <c r="AY20" s="351" t="n">
        <f aca="false">+entero!BW35</f>
        <v>0.456077615135784</v>
      </c>
      <c r="AZ20" s="352" t="n">
        <f aca="false">+entero!BX35</f>
        <v>0.458012356350381</v>
      </c>
      <c r="BA20" s="352" t="n">
        <f aca="false">+entero!BY35</f>
        <v>0.460870582139426</v>
      </c>
      <c r="BB20" s="353" t="n">
        <f aca="false">+entero!BZ35</f>
        <v>0.462024797200453</v>
      </c>
      <c r="BC20" s="350"/>
      <c r="BD20" s="354"/>
      <c r="BE20" s="96"/>
      <c r="BF20" s="2"/>
      <c r="BG20" s="2"/>
      <c r="BH20" s="2"/>
      <c r="BI20" s="2"/>
      <c r="BJ20" s="2"/>
      <c r="BK20" s="2"/>
      <c r="BL20" s="2"/>
      <c r="BM20" s="2"/>
      <c r="BN20" s="2"/>
      <c r="BO20" s="2"/>
    </row>
    <row r="21" customFormat="false" ht="6.75" hidden="false" customHeight="true" outlineLevel="0" collapsed="false">
      <c r="D21" s="292" t="s">
        <v>9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4"/>
      <c r="AY21" s="294"/>
      <c r="AZ21" s="294"/>
      <c r="BA21" s="294"/>
      <c r="BB21" s="294"/>
      <c r="BC21" s="294"/>
      <c r="BD21" s="294"/>
      <c r="BF21" s="2"/>
      <c r="BG21" s="2"/>
      <c r="BH21" s="2"/>
      <c r="BI21" s="2"/>
      <c r="BJ21" s="2"/>
      <c r="BK21" s="2"/>
      <c r="BL21" s="2"/>
      <c r="BM21" s="2"/>
      <c r="BN21" s="2"/>
      <c r="BO21" s="2"/>
    </row>
    <row r="22" customFormat="false" ht="14.25" hidden="false" customHeight="true" outlineLevel="0" collapsed="false">
      <c r="C22" s="296" t="s">
        <v>210</v>
      </c>
      <c r="D22" s="297" t="str">
        <f aca="false">+entero!D147</f>
        <v>Información preliminar </v>
      </c>
      <c r="E22" s="298" t="n">
        <v>7.28</v>
      </c>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t="n">
        <v>7.29</v>
      </c>
      <c r="AY22" s="298" t="n">
        <v>7.29</v>
      </c>
      <c r="AZ22" s="298"/>
      <c r="BA22" s="298"/>
      <c r="BB22" s="298"/>
      <c r="BC22" s="303"/>
      <c r="BD22" s="331" t="n">
        <f aca="true">NOW()</f>
        <v>46232.1667874356</v>
      </c>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B24" s="302" t="s">
        <v>75</v>
      </c>
      <c r="C24" s="297" t="s">
        <v>250</v>
      </c>
      <c r="D24" s="297" t="s">
        <v>246</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B25" s="302"/>
      <c r="C25" s="297"/>
      <c r="D25" s="305" t="s">
        <v>215</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2" t="s">
        <v>247</v>
      </c>
      <c r="D26" s="297" t="s">
        <v>248</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B27" s="308" t="n">
        <v>3</v>
      </c>
      <c r="C27" s="308" t="n">
        <v>1</v>
      </c>
      <c r="D27" s="297" t="s">
        <v>223</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7" t="s">
        <v>251</v>
      </c>
      <c r="AY27" s="294"/>
      <c r="AZ27" s="294"/>
      <c r="BA27" s="294"/>
      <c r="BB27" s="294"/>
      <c r="BC27" s="294"/>
      <c r="BD27" s="294"/>
      <c r="BF27" s="2"/>
      <c r="BG27" s="2"/>
      <c r="BH27" s="2"/>
      <c r="BI27" s="2"/>
      <c r="BJ27" s="2"/>
      <c r="BK27" s="2"/>
      <c r="BL27" s="2"/>
      <c r="BM27" s="2"/>
      <c r="BN27" s="2"/>
      <c r="BO27" s="2"/>
    </row>
    <row r="28" customFormat="false" ht="13.5" hidden="false" customHeight="false" outlineLevel="0" collapsed="false">
      <c r="C28" s="292"/>
      <c r="D28" s="297" t="s">
        <v>224</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7" t="s">
        <v>252</v>
      </c>
      <c r="AY28" s="294"/>
      <c r="AZ28" s="294"/>
      <c r="BA28" s="294"/>
      <c r="BB28" s="294"/>
      <c r="BC28" s="294"/>
      <c r="BD28" s="294"/>
      <c r="BF28" s="2"/>
      <c r="BG28" s="2"/>
      <c r="BH28" s="2"/>
      <c r="BI28" s="2"/>
      <c r="BJ28" s="2"/>
      <c r="BK28" s="2"/>
      <c r="BL28" s="2"/>
      <c r="BM28" s="2"/>
      <c r="BN28" s="2"/>
      <c r="BO28" s="2"/>
    </row>
    <row r="29" customFormat="false" ht="14.25" hidden="false" customHeight="false" outlineLevel="0" collapsed="false">
      <c r="C29" s="308"/>
      <c r="D29" s="297"/>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7" t="s">
        <v>253</v>
      </c>
      <c r="AY29" s="294"/>
      <c r="AZ29" s="294"/>
      <c r="BA29" s="294"/>
      <c r="BB29" s="294"/>
      <c r="BC29" s="294"/>
      <c r="BD29" s="294"/>
      <c r="BF29" s="2"/>
      <c r="BG29" s="2"/>
      <c r="BH29" s="2"/>
      <c r="BI29" s="2"/>
      <c r="BJ29" s="2"/>
      <c r="BK29" s="2"/>
      <c r="BL29" s="2"/>
      <c r="BM29" s="2"/>
      <c r="BN29" s="2"/>
      <c r="BO29" s="2"/>
    </row>
    <row r="30" customFormat="false" ht="13.5" hidden="false" customHeight="false" outlineLevel="0" collapsed="false">
      <c r="C30" s="292"/>
      <c r="D30" s="297"/>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7" t="s">
        <v>254</v>
      </c>
      <c r="AY30" s="294"/>
      <c r="AZ30" s="294"/>
      <c r="BA30" s="294"/>
      <c r="BB30" s="294"/>
      <c r="BC30" s="294"/>
      <c r="BD30" s="294"/>
      <c r="BF30" s="2"/>
      <c r="BG30" s="2"/>
      <c r="BH30" s="2"/>
      <c r="BI30" s="2"/>
      <c r="BJ30" s="2"/>
      <c r="BK30" s="2"/>
      <c r="BL30" s="2"/>
      <c r="BM30" s="2"/>
      <c r="BN30" s="2"/>
      <c r="BO30" s="2"/>
    </row>
    <row r="31" customFormat="false" ht="13.5" hidden="false" customHeight="false" outlineLevel="0" collapsed="false">
      <c r="D31" s="297"/>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7" t="s">
        <v>255</v>
      </c>
      <c r="AY31" s="294"/>
      <c r="AZ31" s="294"/>
      <c r="BA31" s="294"/>
      <c r="BB31" s="294"/>
      <c r="BC31" s="294"/>
      <c r="BD31" s="294"/>
      <c r="BF31" s="2"/>
      <c r="BG31" s="2"/>
      <c r="BH31" s="2"/>
      <c r="BI31" s="2"/>
      <c r="BJ31" s="2"/>
      <c r="BK31" s="2"/>
      <c r="BL31" s="2"/>
      <c r="BM31" s="2"/>
      <c r="BN31" s="2"/>
      <c r="BO31" s="2"/>
    </row>
    <row r="32" customFormat="false" ht="13.5" hidden="false" customHeight="false" outlineLevel="0" collapsed="false">
      <c r="D32" s="297"/>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7" t="s">
        <v>256</v>
      </c>
      <c r="AY32" s="294"/>
      <c r="AZ32" s="294"/>
      <c r="BA32" s="294"/>
      <c r="BB32" s="294"/>
      <c r="BC32" s="294"/>
      <c r="BD32" s="294"/>
      <c r="BF32" s="2"/>
      <c r="BG32" s="2"/>
      <c r="BH32" s="2"/>
      <c r="BI32" s="2"/>
      <c r="BJ32" s="2"/>
      <c r="BK32" s="2"/>
      <c r="BL32" s="2"/>
      <c r="BM32" s="2"/>
      <c r="BN32" s="2"/>
      <c r="BO32" s="2"/>
    </row>
    <row r="33" customFormat="false" ht="27" hidden="false" customHeight="true" outlineLevel="0" collapsed="false">
      <c r="C33" s="308"/>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7" t="s">
        <v>90</v>
      </c>
      <c r="AY33" s="294"/>
      <c r="AZ33" s="294"/>
      <c r="BA33" s="294"/>
      <c r="BB33" s="294"/>
      <c r="BC33" s="294"/>
      <c r="BD33" s="294"/>
      <c r="BF33" s="2"/>
      <c r="BG33" s="2"/>
      <c r="BH33" s="2"/>
      <c r="BI33" s="2"/>
      <c r="BJ33" s="2"/>
      <c r="BK33" s="2"/>
      <c r="BL33" s="2"/>
      <c r="BM33" s="2"/>
      <c r="BN33" s="2"/>
      <c r="BO33" s="2"/>
    </row>
    <row r="34" customFormat="false" ht="25.5" hidden="false" customHeight="true" outlineLevel="0" collapsed="false">
      <c r="C34" s="308"/>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4"/>
      <c r="AZ34" s="294"/>
      <c r="BA34" s="294"/>
      <c r="BB34" s="294"/>
      <c r="BC34" s="293"/>
      <c r="BD34" s="293"/>
      <c r="BF34" s="2"/>
      <c r="BG34" s="2"/>
      <c r="BH34" s="2"/>
      <c r="BI34" s="2"/>
      <c r="BJ34" s="2"/>
      <c r="BK34" s="2"/>
      <c r="BL34" s="2"/>
      <c r="BM34" s="2"/>
      <c r="BN34" s="2"/>
      <c r="BO34" s="2"/>
    </row>
    <row r="35" customFormat="false" ht="25.5" hidden="false" customHeight="true" outlineLevel="0" collapsed="false">
      <c r="C35" s="30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3"/>
      <c r="AY35" s="293"/>
      <c r="AZ35" s="293"/>
      <c r="BA35" s="293"/>
      <c r="BB35" s="293"/>
      <c r="BC35" s="293"/>
      <c r="BD35" s="293"/>
      <c r="BF35" s="2"/>
      <c r="BG35" s="2"/>
      <c r="BH35" s="2"/>
      <c r="BI35" s="2"/>
      <c r="BJ35" s="2"/>
      <c r="BK35" s="2"/>
      <c r="BL35" s="2"/>
      <c r="BM35" s="2"/>
      <c r="BN35" s="2"/>
      <c r="BO35" s="2"/>
    </row>
    <row r="36" customFormat="false" ht="14.25" hidden="false" customHeight="false" outlineLevel="0" collapsed="false">
      <c r="C36" s="308"/>
      <c r="D36" s="297"/>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F36" s="2"/>
      <c r="BG36" s="2"/>
      <c r="BH36" s="2"/>
      <c r="BI36" s="2"/>
      <c r="BJ36" s="2"/>
      <c r="BK36" s="2"/>
      <c r="BL36" s="2"/>
      <c r="BM36" s="2"/>
      <c r="BN36" s="2"/>
      <c r="BO36" s="2"/>
    </row>
    <row r="37" customFormat="false" ht="14.25" hidden="false" customHeight="false" outlineLevel="0" collapsed="false">
      <c r="C37" s="308"/>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F37" s="2"/>
      <c r="BG37" s="2"/>
      <c r="BH37" s="2"/>
      <c r="BI37" s="2"/>
      <c r="BJ37" s="2"/>
      <c r="BK37" s="2"/>
      <c r="BL37" s="2"/>
      <c r="BM37" s="2"/>
      <c r="BN37" s="2"/>
      <c r="BO37" s="2"/>
    </row>
    <row r="38" customFormat="false" ht="3" hidden="false" customHeight="true" outlineLevel="0" collapsed="false">
      <c r="C38" s="292"/>
      <c r="D38" s="292"/>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10"/>
      <c r="D92" s="310"/>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10"/>
      <c r="D93" s="310"/>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10"/>
      <c r="D94" s="310"/>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10"/>
      <c r="D95" s="310"/>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3"/>
      <c r="BD5" s="264"/>
      <c r="BE5" s="96"/>
      <c r="BF5" s="2"/>
      <c r="BG5" s="2"/>
      <c r="BH5" s="2"/>
      <c r="BI5" s="2"/>
      <c r="BJ5" s="2"/>
      <c r="BK5" s="2"/>
      <c r="BL5" s="2"/>
      <c r="BM5" s="2"/>
      <c r="BN5" s="2"/>
      <c r="BO5" s="2"/>
    </row>
    <row r="6" customFormat="false" ht="13.5" hidden="false" customHeight="false" outlineLevel="0" collapsed="false">
      <c r="A6" s="96"/>
      <c r="B6" s="150" t="s">
        <v>90</v>
      </c>
      <c r="C6" s="116"/>
      <c r="D6" s="265"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879.84317416364</v>
      </c>
      <c r="AW6" s="151" t="n">
        <f aca="false">+entero!BU37</f>
        <v>2687.85156849448</v>
      </c>
      <c r="AX6" s="154" t="n">
        <f aca="false">+entero!BV37</f>
        <v>2883.2702579021</v>
      </c>
      <c r="AY6" s="156" t="n">
        <f aca="false">+entero!BW37</f>
        <v>2883.2702579021</v>
      </c>
      <c r="AZ6" s="156" t="n">
        <f aca="false">+entero!BX37</f>
        <v>2883.2702579021</v>
      </c>
      <c r="BA6" s="156" t="n">
        <f aca="false">+entero!BY37</f>
        <v>2883.2702579021</v>
      </c>
      <c r="BB6" s="155" t="n">
        <f aca="false">+entero!BZ37</f>
        <v>2883.2702579021</v>
      </c>
      <c r="BC6" s="154" t="n">
        <f aca="false">+entero!CA37</f>
        <v>3.42708373846153</v>
      </c>
      <c r="BD6" s="363" t="n">
        <f aca="false">+entero!CB37</f>
        <v>0.00119002443230509</v>
      </c>
      <c r="BE6" s="96"/>
      <c r="BF6" s="2"/>
      <c r="BG6" s="2"/>
      <c r="BH6" s="2"/>
      <c r="BI6" s="2"/>
      <c r="BJ6" s="2"/>
      <c r="BK6" s="2"/>
      <c r="BL6" s="2"/>
      <c r="BM6" s="2"/>
      <c r="BN6" s="2"/>
      <c r="BO6" s="2"/>
    </row>
    <row r="7" customFormat="false" ht="12.75" hidden="false" customHeight="false" outlineLevel="0" collapsed="false">
      <c r="A7" s="96"/>
      <c r="B7" s="150"/>
      <c r="C7" s="116"/>
      <c r="D7" s="265"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39.92227453007</v>
      </c>
      <c r="AW7" s="66" t="n">
        <f aca="false">+entero!BU38</f>
        <v>826.430968308011</v>
      </c>
      <c r="AX7" s="158" t="n">
        <f aca="false">+entero!BV38</f>
        <v>841.615281675524</v>
      </c>
      <c r="AY7" s="160" t="n">
        <f aca="false">+entero!BW38</f>
        <v>841.615281675524</v>
      </c>
      <c r="AZ7" s="160" t="n">
        <f aca="false">+entero!BX38</f>
        <v>841.615281675524</v>
      </c>
      <c r="BA7" s="160" t="n">
        <f aca="false">+entero!BY38</f>
        <v>841.615281675524</v>
      </c>
      <c r="BB7" s="159" t="n">
        <f aca="false">+entero!BZ38</f>
        <v>841.615281675524</v>
      </c>
      <c r="BC7" s="158" t="n">
        <f aca="false">+entero!CA38</f>
        <v>1.69300714545454</v>
      </c>
      <c r="BD7" s="185" t="n">
        <f aca="false">+entero!CB38</f>
        <v>0.00201567120767421</v>
      </c>
      <c r="BE7" s="96"/>
      <c r="BF7" s="2"/>
      <c r="BG7" s="2"/>
      <c r="BH7" s="2"/>
      <c r="BI7" s="2"/>
      <c r="BJ7" s="2"/>
      <c r="BK7" s="2"/>
      <c r="BL7" s="2"/>
      <c r="BM7" s="2"/>
      <c r="BN7" s="2"/>
      <c r="BO7" s="2"/>
    </row>
    <row r="8" customFormat="false" ht="13.5" hidden="false" customHeight="false" outlineLevel="0" collapsed="false">
      <c r="A8" s="96"/>
      <c r="B8" s="150"/>
      <c r="C8" s="116"/>
      <c r="D8" s="265"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62.13006289</v>
      </c>
      <c r="AW8" s="66" t="n">
        <f aca="false">+entero!BU39</f>
        <v>5418.72709055</v>
      </c>
      <c r="AX8" s="158" t="n">
        <f aca="false">+entero!BV39</f>
        <v>5474.23506398</v>
      </c>
      <c r="AY8" s="160" t="n">
        <f aca="false">+entero!BW39</f>
        <v>5474.23506398</v>
      </c>
      <c r="AZ8" s="160" t="n">
        <f aca="false">+entero!BX39</f>
        <v>5474.23506398</v>
      </c>
      <c r="BA8" s="160" t="n">
        <f aca="false">+entero!BY39</f>
        <v>5474.23506398</v>
      </c>
      <c r="BB8" s="159" t="n">
        <f aca="false">+entero!BZ39</f>
        <v>5474.23506398</v>
      </c>
      <c r="BC8" s="158" t="n">
        <f aca="false">+entero!CA39</f>
        <v>12.1050010899999</v>
      </c>
      <c r="BD8" s="185" t="n">
        <f aca="false">+entero!CB39</f>
        <v>0.00221616859185425</v>
      </c>
      <c r="BE8" s="96"/>
      <c r="BF8" s="2"/>
      <c r="BG8" s="2"/>
      <c r="BH8" s="2"/>
      <c r="BI8" s="2"/>
      <c r="BJ8" s="2"/>
      <c r="BK8" s="2"/>
      <c r="BL8" s="2"/>
      <c r="BM8" s="2"/>
      <c r="BN8" s="2"/>
      <c r="BO8" s="2"/>
    </row>
    <row r="9" customFormat="false" ht="13.5" hidden="false" customHeight="false" outlineLevel="0" collapsed="false">
      <c r="A9" s="96"/>
      <c r="B9" s="150"/>
      <c r="C9" s="116"/>
      <c r="D9" s="265"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5.988</v>
      </c>
      <c r="AW9" s="66" t="n">
        <f aca="false">+entero!BU40</f>
        <v>77.988</v>
      </c>
      <c r="AX9" s="158" t="n">
        <f aca="false">+entero!BV40</f>
        <v>75.988</v>
      </c>
      <c r="AY9" s="160" t="n">
        <f aca="false">+entero!BW40</f>
        <v>75.988</v>
      </c>
      <c r="AZ9" s="160" t="n">
        <f aca="false">+entero!BX40</f>
        <v>75.988</v>
      </c>
      <c r="BA9" s="160" t="n">
        <f aca="false">+entero!BY40</f>
        <v>75.988</v>
      </c>
      <c r="BB9" s="159" t="n">
        <f aca="false">+entero!BZ40</f>
        <v>75.988</v>
      </c>
      <c r="BC9" s="158" t="n">
        <f aca="false">+entero!CA40</f>
        <v>0</v>
      </c>
      <c r="BD9" s="185"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5"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2039.92089963357</v>
      </c>
      <c r="AW10" s="66" t="n">
        <f aca="false">+entero!BU41</f>
        <v>1861.42060018646</v>
      </c>
      <c r="AX10" s="158" t="n">
        <f aca="false">+entero!BV41</f>
        <v>2041.65497622657</v>
      </c>
      <c r="AY10" s="160" t="n">
        <f aca="false">+entero!BW41</f>
        <v>2041.65497622657</v>
      </c>
      <c r="AZ10" s="160" t="n">
        <f aca="false">+entero!BX41</f>
        <v>2041.65497622657</v>
      </c>
      <c r="BA10" s="160" t="n">
        <f aca="false">+entero!BY41</f>
        <v>2041.65497622657</v>
      </c>
      <c r="BB10" s="159" t="n">
        <f aca="false">+entero!BZ41</f>
        <v>2041.65497622657</v>
      </c>
      <c r="BC10" s="158" t="n">
        <f aca="false">+entero!CA41</f>
        <v>1.7340765930071</v>
      </c>
      <c r="BD10" s="185" t="n">
        <f aca="false">+entero!CB41</f>
        <v>0.000850070506811518</v>
      </c>
      <c r="BE10" s="96"/>
      <c r="BF10" s="2"/>
      <c r="BG10" s="2"/>
      <c r="BH10" s="2"/>
      <c r="BI10" s="2"/>
      <c r="BJ10" s="2"/>
      <c r="BK10" s="2"/>
      <c r="BL10" s="2"/>
      <c r="BM10" s="2"/>
      <c r="BN10" s="2"/>
      <c r="BO10" s="2"/>
    </row>
    <row r="11" customFormat="false" ht="12.75" hidden="false" customHeight="false" outlineLevel="0" collapsed="false">
      <c r="A11" s="96"/>
      <c r="B11" s="150"/>
      <c r="C11" s="116"/>
      <c r="D11" s="265"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4405.82078679</v>
      </c>
      <c r="AW11" s="66" t="n">
        <f aca="false">+entero!BU42</f>
        <v>13285.83524105</v>
      </c>
      <c r="AX11" s="158" t="n">
        <f aca="false">+entero!BV42</f>
        <v>14420.86243798</v>
      </c>
      <c r="AY11" s="160" t="n">
        <f aca="false">+entero!BW42</f>
        <v>14420.86243798</v>
      </c>
      <c r="AZ11" s="160" t="n">
        <f aca="false">+entero!BX42</f>
        <v>14420.86243798</v>
      </c>
      <c r="BA11" s="160" t="n">
        <f aca="false">+entero!BY42</f>
        <v>14420.86243798</v>
      </c>
      <c r="BB11" s="159" t="n">
        <f aca="false">+entero!BZ42</f>
        <v>14420.86243798</v>
      </c>
      <c r="BC11" s="158" t="n">
        <f aca="false">+entero!CA42</f>
        <v>15.0416511899966</v>
      </c>
      <c r="BD11" s="185" t="n">
        <f aca="false">+entero!CB42</f>
        <v>0.00104413704797635</v>
      </c>
      <c r="BE11" s="96"/>
      <c r="BF11" s="2"/>
      <c r="BG11" s="2"/>
      <c r="BH11" s="2"/>
      <c r="BI11" s="2"/>
      <c r="BJ11" s="2"/>
      <c r="BK11" s="2"/>
      <c r="BL11" s="2"/>
      <c r="BM11" s="2"/>
      <c r="BN11" s="2"/>
      <c r="BO11" s="2"/>
    </row>
    <row r="12" customFormat="false" ht="12.75" hidden="false" customHeight="false" outlineLevel="0" collapsed="false">
      <c r="A12" s="96"/>
      <c r="B12" s="150"/>
      <c r="C12" s="116"/>
      <c r="D12" s="265"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6</v>
      </c>
      <c r="AW12" s="66" t="n">
        <f aca="false">+entero!BU44</f>
        <v>10</v>
      </c>
      <c r="AX12" s="158" t="n">
        <f aca="false">+entero!BV44</f>
        <v>5</v>
      </c>
      <c r="AY12" s="160" t="n">
        <f aca="false">+entero!BW44</f>
        <v>5</v>
      </c>
      <c r="AZ12" s="160" t="n">
        <f aca="false">+entero!BX44</f>
        <v>5</v>
      </c>
      <c r="BA12" s="160" t="n">
        <f aca="false">+entero!BY44</f>
        <v>5</v>
      </c>
      <c r="BB12" s="159" t="n">
        <f aca="false">+entero!BZ44</f>
        <v>5</v>
      </c>
      <c r="BC12" s="158" t="n">
        <f aca="false">+entero!CA44</f>
        <v>-1</v>
      </c>
      <c r="BD12" s="185" t="n">
        <f aca="false">+entero!CB44</f>
        <v>-0.166666666666667</v>
      </c>
      <c r="BE12" s="96"/>
      <c r="BF12" s="2"/>
      <c r="BG12" s="2"/>
      <c r="BH12" s="2"/>
      <c r="BI12" s="2"/>
      <c r="BJ12" s="2"/>
      <c r="BK12" s="2"/>
      <c r="BL12" s="2"/>
      <c r="BM12" s="2"/>
      <c r="BN12" s="2"/>
      <c r="BO12" s="2"/>
    </row>
    <row r="13" customFormat="false" ht="13.5" hidden="false" customHeight="false" outlineLevel="0" collapsed="false">
      <c r="A13" s="96"/>
      <c r="B13" s="150"/>
      <c r="C13" s="116"/>
      <c r="D13" s="265"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5"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5"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5"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5"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12.7111888111888</v>
      </c>
      <c r="AW15" s="66" t="n">
        <f aca="false">+entero!BU47</f>
        <v>8.74397790055249</v>
      </c>
      <c r="AX15" s="158" t="n">
        <f aca="false">+entero!BV47</f>
        <v>12.2374013664336</v>
      </c>
      <c r="AY15" s="160" t="n">
        <f aca="false">+entero!BW47</f>
        <v>14.6425064223776</v>
      </c>
      <c r="AZ15" s="160" t="n">
        <f aca="false">+entero!BX47</f>
        <v>13.7125040363636</v>
      </c>
      <c r="BA15" s="160" t="n">
        <f aca="false">+entero!BY47</f>
        <v>30.0489185706294</v>
      </c>
      <c r="BB15" s="159" t="n">
        <f aca="false">+entero!BZ47</f>
        <v>7.95488935944056</v>
      </c>
      <c r="BC15" s="158" t="n">
        <f aca="false">+entero!CA47</f>
        <v>-4.75629945174825</v>
      </c>
      <c r="BD15" s="185" t="n">
        <f aca="false">+entero!CB47</f>
        <v>-0.374182110139187</v>
      </c>
      <c r="BE15" s="96"/>
      <c r="BF15" s="2"/>
      <c r="BG15" s="2"/>
      <c r="BH15" s="2"/>
      <c r="BI15" s="2"/>
      <c r="BJ15" s="2"/>
      <c r="BK15" s="2"/>
      <c r="BL15" s="2"/>
      <c r="BM15" s="2"/>
      <c r="BN15" s="2"/>
      <c r="BO15" s="2"/>
    </row>
    <row r="16" customFormat="false" ht="12.75" hidden="false" customHeight="false" outlineLevel="0" collapsed="false">
      <c r="A16" s="96"/>
      <c r="B16" s="150"/>
      <c r="C16" s="116"/>
      <c r="D16" s="265"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5</v>
      </c>
      <c r="AW16" s="66" t="n">
        <f aca="false">+entero!BU48</f>
        <v>0</v>
      </c>
      <c r="AX16" s="158" t="n">
        <f aca="false">+entero!BV48</f>
        <v>1.5</v>
      </c>
      <c r="AY16" s="160" t="n">
        <f aca="false">+entero!BW48</f>
        <v>0.5</v>
      </c>
      <c r="AZ16" s="160" t="n">
        <f aca="false">+entero!BX48</f>
        <v>0.5</v>
      </c>
      <c r="BA16" s="160" t="n">
        <f aca="false">+entero!BY48</f>
        <v>17.0979020979021</v>
      </c>
      <c r="BB16" s="159" t="n">
        <f aca="false">+entero!BZ48</f>
        <v>2.0979020979021</v>
      </c>
      <c r="BC16" s="158" t="n">
        <f aca="false">+entero!CA48</f>
        <v>0.597902097902098</v>
      </c>
      <c r="BD16" s="185" t="n">
        <f aca="false">+entero!CB48</f>
        <v>0.398601398601399</v>
      </c>
      <c r="BE16" s="96"/>
      <c r="BF16" s="2"/>
      <c r="BG16" s="2"/>
      <c r="BH16" s="2"/>
      <c r="BI16" s="2"/>
      <c r="BJ16" s="2"/>
      <c r="BK16" s="2"/>
      <c r="BL16" s="2"/>
      <c r="BM16" s="2"/>
      <c r="BN16" s="2"/>
      <c r="BO16" s="2"/>
    </row>
    <row r="17" customFormat="false" ht="12.75" hidden="false" customHeight="false" outlineLevel="0" collapsed="false">
      <c r="A17" s="96"/>
      <c r="B17" s="150"/>
      <c r="C17" s="116"/>
      <c r="D17" s="265"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15</v>
      </c>
      <c r="BB17" s="159" t="n">
        <f aca="false">+entero!BZ49</f>
        <v>15</v>
      </c>
      <c r="BC17" s="158" t="str">
        <f aca="false">+entero!CA49</f>
        <v> </v>
      </c>
      <c r="BD17" s="185"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5"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5</v>
      </c>
      <c r="AW18" s="66" t="n">
        <f aca="false">+entero!BU50</f>
        <v>0</v>
      </c>
      <c r="AX18" s="158" t="n">
        <f aca="false">+entero!BV50</f>
        <v>1.5</v>
      </c>
      <c r="AY18" s="160" t="n">
        <f aca="false">+entero!BW50</f>
        <v>0.5</v>
      </c>
      <c r="AZ18" s="160" t="n">
        <f aca="false">+entero!BX50</f>
        <v>0.5</v>
      </c>
      <c r="BA18" s="160" t="n">
        <f aca="false">+entero!BY50</f>
        <v>15</v>
      </c>
      <c r="BB18" s="159" t="n">
        <f aca="false">+entero!BZ50</f>
        <v>0</v>
      </c>
      <c r="BC18" s="158" t="n">
        <f aca="false">+entero!CA50</f>
        <v>-1.5</v>
      </c>
      <c r="BD18" s="185"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5"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11.2111888111888</v>
      </c>
      <c r="AW19" s="66" t="n">
        <f aca="false">+entero!BU51</f>
        <v>8.74397790055249</v>
      </c>
      <c r="AX19" s="158" t="n">
        <f aca="false">+entero!BV51</f>
        <v>10.7374013664336</v>
      </c>
      <c r="AY19" s="160" t="n">
        <f aca="false">+entero!BW51</f>
        <v>14.1425064223776</v>
      </c>
      <c r="AZ19" s="160" t="n">
        <f aca="false">+entero!BX51</f>
        <v>13.2125040363636</v>
      </c>
      <c r="BA19" s="160" t="n">
        <f aca="false">+entero!BY51</f>
        <v>12.9510164727273</v>
      </c>
      <c r="BB19" s="159" t="n">
        <f aca="false">+entero!BZ51</f>
        <v>5.85698726153846</v>
      </c>
      <c r="BC19" s="158" t="n">
        <f aca="false">+entero!CA51</f>
        <v>-5.35420154965035</v>
      </c>
      <c r="BD19" s="185" t="n">
        <f aca="false">+entero!CB51</f>
        <v>-0.477576610279441</v>
      </c>
      <c r="BE19" s="96" t="s">
        <v>90</v>
      </c>
      <c r="BF19" s="2"/>
      <c r="BG19" s="2"/>
      <c r="BH19" s="2"/>
      <c r="BI19" s="2"/>
      <c r="BJ19" s="2"/>
      <c r="BK19" s="2"/>
      <c r="BL19" s="2"/>
      <c r="BM19" s="2"/>
      <c r="BN19" s="2"/>
      <c r="BO19" s="2"/>
    </row>
    <row r="20" customFormat="false" ht="12.75" hidden="false" customHeight="false" outlineLevel="0" collapsed="false">
      <c r="A20" s="96"/>
      <c r="B20" s="150"/>
      <c r="C20" s="116"/>
      <c r="D20" s="265"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80.16</v>
      </c>
      <c r="AW20" s="66" t="n">
        <f aca="false">+entero!BU52</f>
        <v>53.46</v>
      </c>
      <c r="AX20" s="158" t="n">
        <f aca="false">+entero!BV52</f>
        <v>76.77241977</v>
      </c>
      <c r="AY20" s="160" t="n">
        <f aca="false">+entero!BW52</f>
        <v>101.11892092</v>
      </c>
      <c r="AZ20" s="160" t="n">
        <f aca="false">+entero!BX52</f>
        <v>94.46940386</v>
      </c>
      <c r="BA20" s="160" t="n">
        <f aca="false">+entero!BY52</f>
        <v>92.59976778</v>
      </c>
      <c r="BB20" s="159" t="n">
        <f aca="false">+entero!BZ52</f>
        <v>41.87745892</v>
      </c>
      <c r="BC20" s="158" t="n">
        <f aca="false">+entero!CA52</f>
        <v>-38.28254108</v>
      </c>
      <c r="BD20" s="185" t="n">
        <f aca="false">+entero!CB52</f>
        <v>-0.477576610279441</v>
      </c>
      <c r="BE20" s="96"/>
      <c r="BF20" s="2"/>
      <c r="BG20" s="2"/>
      <c r="BH20" s="2"/>
      <c r="BI20" s="2"/>
      <c r="BJ20" s="2"/>
      <c r="BK20" s="2"/>
      <c r="BL20" s="2"/>
      <c r="BM20" s="2"/>
      <c r="BN20" s="2"/>
      <c r="BO20" s="2"/>
    </row>
    <row r="21" customFormat="false" ht="13.5" hidden="false" customHeight="false" outlineLevel="0" collapsed="false">
      <c r="A21" s="96"/>
      <c r="B21" s="150"/>
      <c r="C21" s="275"/>
      <c r="D21" s="276"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R53</f>
        <v>1.67</v>
      </c>
      <c r="AU21" s="231" t="n">
        <f aca="false">+entero!BS53</f>
        <v>0.32</v>
      </c>
      <c r="AV21" s="231" t="n">
        <f aca="false">+entero!BT53</f>
        <v>0</v>
      </c>
      <c r="AW21" s="231" t="n">
        <f aca="false">+entero!BU53</f>
        <v>1.36</v>
      </c>
      <c r="AX21" s="348" t="n">
        <f aca="false">+entero!BV53</f>
        <v>0</v>
      </c>
      <c r="AY21" s="364" t="n">
        <f aca="false">+entero!BW53</f>
        <v>0</v>
      </c>
      <c r="AZ21" s="364" t="n">
        <f aca="false">+entero!BX53</f>
        <v>0</v>
      </c>
      <c r="BA21" s="364" t="n">
        <f aca="false">+entero!BY53</f>
        <v>0</v>
      </c>
      <c r="BB21" s="365" t="n">
        <f aca="false">+entero!BZ53</f>
        <v>0</v>
      </c>
      <c r="BC21" s="348" t="n">
        <f aca="false">+entero!CA53</f>
        <v>0</v>
      </c>
      <c r="BD21" s="354" t="e">
        <f aca="false">+entero!CB53</f>
        <v>#DIV/0!</v>
      </c>
      <c r="BE21" s="96"/>
      <c r="BF21" s="2"/>
      <c r="BG21" s="2"/>
      <c r="BH21" s="2"/>
      <c r="BI21" s="2"/>
      <c r="BJ21" s="2"/>
      <c r="BK21" s="2"/>
      <c r="BL21" s="2"/>
      <c r="BM21" s="2"/>
      <c r="BN21" s="2"/>
      <c r="BO21" s="2"/>
    </row>
    <row r="22" customFormat="false" ht="6.75" hidden="false" customHeight="true" outlineLevel="0" collapsed="false">
      <c r="D22" s="292" t="s">
        <v>90</v>
      </c>
      <c r="E22" s="293"/>
      <c r="F22" s="293"/>
      <c r="G22" s="293"/>
      <c r="H22" s="293"/>
      <c r="I22" s="293"/>
      <c r="J22" s="293"/>
      <c r="K22" s="293"/>
      <c r="L22" s="293"/>
      <c r="M22" s="293"/>
      <c r="N22" s="293"/>
      <c r="O22" s="293"/>
      <c r="P22" s="293"/>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47</v>
      </c>
      <c r="D24" s="297" t="s">
        <v>248</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294"/>
      <c r="BF24" s="2"/>
      <c r="BG24" s="2"/>
      <c r="BH24" s="2"/>
      <c r="BI24" s="2"/>
      <c r="BJ24" s="2"/>
      <c r="BK24" s="2"/>
      <c r="BL24" s="2"/>
      <c r="BM24" s="2"/>
      <c r="BN24" s="2"/>
      <c r="BO24" s="2"/>
    </row>
    <row r="25" customFormat="false" ht="14.25" hidden="false" customHeight="false" outlineLevel="0" collapsed="false">
      <c r="C25" s="308" t="n">
        <v>4</v>
      </c>
      <c r="D25" s="297" t="s">
        <v>22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F25" s="2"/>
      <c r="BG25" s="2"/>
      <c r="BH25" s="2"/>
      <c r="BI25" s="2"/>
      <c r="BJ25" s="2"/>
      <c r="BK25" s="2"/>
      <c r="BL25" s="2"/>
      <c r="BM25" s="2"/>
      <c r="BN25" s="2"/>
      <c r="BO25" s="2"/>
    </row>
    <row r="26" customFormat="false" ht="14.25" hidden="false" customHeight="false" outlineLevel="0" collapsed="false">
      <c r="C26" s="308" t="n">
        <v>5</v>
      </c>
      <c r="D26" s="297"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F26" s="2"/>
      <c r="BG26" s="2"/>
      <c r="BH26" s="2"/>
      <c r="BI26" s="2"/>
      <c r="BJ26" s="2"/>
      <c r="BK26" s="2"/>
      <c r="BL26" s="2"/>
      <c r="BM26" s="2"/>
      <c r="BN26" s="2"/>
      <c r="BO26" s="2"/>
    </row>
    <row r="27" customFormat="false" ht="13.5" hidden="false" customHeight="true" outlineLevel="0" collapsed="false">
      <c r="C27" s="308" t="n">
        <v>6</v>
      </c>
      <c r="D27" s="297" t="s">
        <v>227</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48" activeCellId="0" sqref="AF4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3"/>
      <c r="BD5" s="264"/>
      <c r="BE5" s="96"/>
      <c r="BF5" s="2"/>
      <c r="BG5" s="2"/>
      <c r="BH5" s="2"/>
      <c r="BI5" s="2"/>
      <c r="BJ5" s="2"/>
      <c r="BK5" s="2"/>
      <c r="BL5" s="2"/>
      <c r="BM5" s="2"/>
      <c r="BN5" s="2"/>
      <c r="BO5" s="2"/>
    </row>
    <row r="6" customFormat="false" ht="13.5" hidden="false" customHeight="false" outlineLevel="0" collapsed="false">
      <c r="A6" s="96"/>
      <c r="B6" s="168" t="s">
        <v>90</v>
      </c>
      <c r="C6" s="169"/>
      <c r="D6" s="117" t="s">
        <v>133</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942.19765750769</v>
      </c>
      <c r="AW6" s="153" t="n">
        <f aca="false">+entero!BU55</f>
        <v>5842.49771657597</v>
      </c>
      <c r="AX6" s="170" t="n">
        <f aca="false">+entero!BV55</f>
        <v>5923.24535744615</v>
      </c>
      <c r="AY6" s="189" t="n">
        <f aca="false">+entero!BW55</f>
        <v>5948.58733862098</v>
      </c>
      <c r="AZ6" s="189" t="n">
        <f aca="false">+entero!BX55</f>
        <v>5964.60564513566</v>
      </c>
      <c r="BA6" s="189" t="n">
        <f aca="false">+entero!BY55</f>
        <v>5997.19009961678</v>
      </c>
      <c r="BB6" s="152" t="n">
        <f aca="false">+entero!BZ55</f>
        <v>5998.39493475271</v>
      </c>
      <c r="BC6" s="170" t="n">
        <f aca="false">+entero!CA55</f>
        <v>56.1972772450154</v>
      </c>
      <c r="BD6" s="177" t="n">
        <f aca="false">+entero!CB55</f>
        <v>0.00945732210270944</v>
      </c>
      <c r="BE6" s="96"/>
      <c r="BF6" s="2"/>
      <c r="BG6" s="2"/>
      <c r="BH6" s="2"/>
      <c r="BI6" s="2"/>
      <c r="BJ6" s="2"/>
      <c r="BK6" s="2"/>
      <c r="BL6" s="2"/>
      <c r="BM6" s="2"/>
      <c r="BN6" s="2"/>
      <c r="BO6" s="2"/>
    </row>
    <row r="7" customFormat="false" ht="12.75" hidden="false" customHeight="true" outlineLevel="0" collapsed="false">
      <c r="A7" s="96"/>
      <c r="B7" s="168"/>
      <c r="C7" s="172"/>
      <c r="D7" s="117" t="s">
        <v>134</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809.27217041958</v>
      </c>
      <c r="AW7" s="153" t="n">
        <f aca="false">+entero!BU56</f>
        <v>4732.99716790055</v>
      </c>
      <c r="AX7" s="170" t="n">
        <f aca="false">+entero!BV56</f>
        <v>4789.97525489511</v>
      </c>
      <c r="AY7" s="189" t="n">
        <f aca="false">+entero!BW56</f>
        <v>4814.94515748252</v>
      </c>
      <c r="AZ7" s="189" t="n">
        <f aca="false">+entero!BX56</f>
        <v>4829.32367601399</v>
      </c>
      <c r="BA7" s="189" t="n">
        <f aca="false">+entero!BY56</f>
        <v>4860.88459076923</v>
      </c>
      <c r="BB7" s="152" t="n">
        <f aca="false">+entero!BZ56</f>
        <v>4854.31195234432</v>
      </c>
      <c r="BC7" s="170" t="n">
        <f aca="false">+entero!CA56</f>
        <v>45.0397819247355</v>
      </c>
      <c r="BD7" s="177" t="n">
        <f aca="false">+entero!CB56</f>
        <v>0.00936519712936224</v>
      </c>
      <c r="BE7" s="96"/>
      <c r="BF7" s="2"/>
      <c r="BG7" s="2"/>
      <c r="BH7" s="2"/>
      <c r="BI7" s="2"/>
      <c r="BJ7" s="2"/>
      <c r="BK7" s="2"/>
      <c r="BL7" s="2"/>
      <c r="BM7" s="2"/>
      <c r="BN7" s="2"/>
      <c r="BO7" s="2"/>
    </row>
    <row r="8" customFormat="false" ht="12.75" hidden="false" customHeight="true" outlineLevel="0" collapsed="false">
      <c r="A8" s="96"/>
      <c r="B8" s="168"/>
      <c r="C8" s="172"/>
      <c r="D8" s="117" t="s">
        <v>135</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R57</f>
        <v>0.455906196806585</v>
      </c>
      <c r="AU8" s="193" t="n">
        <f aca="false">+entero!BS57</f>
        <v>0.456322928932316</v>
      </c>
      <c r="AV8" s="193" t="n">
        <f aca="false">+entero!BT57</f>
        <v>0.456175342687702</v>
      </c>
      <c r="AW8" s="193" t="n">
        <f aca="false">+entero!BU57</f>
        <v>0.433993493981257</v>
      </c>
      <c r="AX8" s="195" t="n">
        <f aca="false">+entero!BV57</f>
        <v>0.453820737940891</v>
      </c>
      <c r="AY8" s="194" t="n">
        <f aca="false">+entero!BW57</f>
        <v>0.454818081173642</v>
      </c>
      <c r="AZ8" s="194" t="n">
        <f aca="false">+entero!BX57</f>
        <v>0.456892048253673</v>
      </c>
      <c r="BA8" s="194" t="n">
        <f aca="false">+entero!BY57</f>
        <v>0.46026656033304</v>
      </c>
      <c r="BB8" s="196" t="n">
        <f aca="false">+entero!BZ57</f>
        <v>0.461612650849491</v>
      </c>
      <c r="BC8" s="170"/>
      <c r="BD8" s="177"/>
      <c r="BE8" s="96"/>
      <c r="BF8" s="2"/>
      <c r="BG8" s="2"/>
      <c r="BH8" s="2"/>
      <c r="BI8" s="2"/>
      <c r="BJ8" s="2"/>
      <c r="BK8" s="2"/>
      <c r="BL8" s="2"/>
      <c r="BM8" s="2"/>
      <c r="BN8" s="2"/>
      <c r="BO8" s="2"/>
    </row>
    <row r="9" customFormat="false" ht="6.75" hidden="false" customHeight="true" outlineLevel="0" collapsed="false">
      <c r="A9" s="96"/>
      <c r="B9" s="168"/>
      <c r="C9" s="172"/>
      <c r="D9" s="117"/>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6"/>
      <c r="BF9" s="2"/>
      <c r="BG9" s="2"/>
      <c r="BH9" s="2"/>
      <c r="BI9" s="2"/>
      <c r="BJ9" s="2"/>
      <c r="BK9" s="2"/>
      <c r="BL9" s="2"/>
      <c r="BM9" s="2"/>
      <c r="BN9" s="2"/>
      <c r="BO9" s="2"/>
    </row>
    <row r="10" customFormat="false" ht="12.75" hidden="false" customHeight="true" outlineLevel="0" collapsed="false">
      <c r="A10" s="96"/>
      <c r="B10" s="168"/>
      <c r="C10" s="172"/>
      <c r="D10" s="117" t="s">
        <v>136</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66.44140916084</v>
      </c>
      <c r="AW10" s="153" t="n">
        <f aca="false">+entero!BU59</f>
        <v>1312.11317939227</v>
      </c>
      <c r="AX10" s="170" t="n">
        <f aca="false">+entero!BV59</f>
        <v>1276.20144237762</v>
      </c>
      <c r="AY10" s="189" t="n">
        <f aca="false">+entero!BW59</f>
        <v>1298.24947083916</v>
      </c>
      <c r="AZ10" s="189" t="n">
        <f aca="false">+entero!BX59</f>
        <v>1288.3730958042</v>
      </c>
      <c r="BA10" s="189" t="n">
        <f aca="false">+entero!BY59</f>
        <v>1313.54189622378</v>
      </c>
      <c r="BB10" s="152" t="n">
        <f aca="false">+entero!BZ59</f>
        <v>1296.69750847002</v>
      </c>
      <c r="BC10" s="170" t="n">
        <f aca="false">+entero!CA59</f>
        <v>30.2560993091856</v>
      </c>
      <c r="BD10" s="177" t="n">
        <f aca="false">+entero!CB59</f>
        <v>0.0238906427808876</v>
      </c>
      <c r="BE10" s="96"/>
      <c r="BF10" s="2"/>
      <c r="BG10" s="2"/>
      <c r="BH10" s="2"/>
      <c r="BI10" s="2"/>
      <c r="BJ10" s="2"/>
      <c r="BK10" s="2"/>
      <c r="BL10" s="2"/>
      <c r="BM10" s="2"/>
      <c r="BN10" s="2"/>
      <c r="BO10" s="2"/>
    </row>
    <row r="11" customFormat="false" ht="12.75" hidden="false" customHeight="true" outlineLevel="0" collapsed="false">
      <c r="A11" s="96"/>
      <c r="B11" s="168"/>
      <c r="C11" s="172"/>
      <c r="D11" s="117" t="s">
        <v>135</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R60</f>
        <v>0.516906066663748</v>
      </c>
      <c r="AU11" s="193" t="n">
        <f aca="false">+entero!BS60</f>
        <v>0.519043224101698</v>
      </c>
      <c r="AV11" s="193" t="n">
        <f aca="false">+entero!BT60</f>
        <v>0.514085874365273</v>
      </c>
      <c r="AW11" s="193" t="n">
        <f aca="false">+entero!BU60</f>
        <v>0.491557679262853</v>
      </c>
      <c r="AX11" s="195" t="n">
        <f aca="false">+entero!BV60</f>
        <v>0.515900076990202</v>
      </c>
      <c r="AY11" s="194" t="n">
        <f aca="false">+entero!BW60</f>
        <v>0.517489108164168</v>
      </c>
      <c r="AZ11" s="194" t="n">
        <f aca="false">+entero!BX60</f>
        <v>0.517474633687569</v>
      </c>
      <c r="BA11" s="194" t="n">
        <f aca="false">+entero!BY60</f>
        <v>0.525809323790394</v>
      </c>
      <c r="BB11" s="196" t="n">
        <f aca="false">+entero!BZ60</f>
        <v>0.532555643478005</v>
      </c>
      <c r="BC11" s="170"/>
      <c r="BD11" s="177"/>
      <c r="BE11" s="96"/>
      <c r="BF11" s="2"/>
      <c r="BG11" s="2"/>
      <c r="BH11" s="2"/>
      <c r="BI11" s="2"/>
      <c r="BJ11" s="2"/>
      <c r="BK11" s="2"/>
      <c r="BL11" s="2"/>
      <c r="BM11" s="2"/>
      <c r="BN11" s="2"/>
      <c r="BO11" s="2"/>
    </row>
    <row r="12" customFormat="false" ht="6.75" hidden="false" customHeight="true" outlineLevel="0" collapsed="false">
      <c r="A12" s="96"/>
      <c r="B12" s="168"/>
      <c r="C12" s="172"/>
      <c r="D12" s="117"/>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6"/>
      <c r="BF12" s="2"/>
      <c r="BG12" s="2"/>
      <c r="BH12" s="2"/>
      <c r="BI12" s="2"/>
      <c r="BJ12" s="2"/>
      <c r="BK12" s="2"/>
      <c r="BL12" s="2"/>
      <c r="BM12" s="2"/>
      <c r="BN12" s="2"/>
      <c r="BO12" s="2"/>
    </row>
    <row r="13" customFormat="false" ht="12.75" hidden="false" customHeight="true" outlineLevel="0" collapsed="false">
      <c r="A13" s="96"/>
      <c r="B13" s="168"/>
      <c r="C13" s="172"/>
      <c r="D13" s="117" t="s">
        <v>137</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802.06089454545</v>
      </c>
      <c r="AW13" s="153" t="n">
        <f aca="false">+entero!BU62</f>
        <v>1674.90218767956</v>
      </c>
      <c r="AX13" s="170" t="n">
        <f aca="false">+entero!BV62</f>
        <v>1768.81382615385</v>
      </c>
      <c r="AY13" s="189" t="n">
        <f aca="false">+entero!BW62</f>
        <v>1769.65872769231</v>
      </c>
      <c r="AZ13" s="189" t="n">
        <f aca="false">+entero!BX62</f>
        <v>1787.55707951049</v>
      </c>
      <c r="BA13" s="189" t="n">
        <f aca="false">+entero!BY62</f>
        <v>1795.03246601399</v>
      </c>
      <c r="BB13" s="152" t="n">
        <f aca="false">+entero!BZ62</f>
        <v>1800.70585574619</v>
      </c>
      <c r="BC13" s="170" t="n">
        <f aca="false">+entero!CA62</f>
        <v>-1.35503879926523</v>
      </c>
      <c r="BD13" s="177" t="n">
        <f aca="false">+entero!CB62</f>
        <v>-0.00075193840750154</v>
      </c>
      <c r="BE13" s="96"/>
      <c r="BF13" s="2"/>
      <c r="BG13" s="2"/>
      <c r="BH13" s="2"/>
      <c r="BI13" s="2"/>
      <c r="BJ13" s="2"/>
      <c r="BK13" s="2"/>
      <c r="BL13" s="2"/>
      <c r="BM13" s="2"/>
      <c r="BN13" s="2"/>
      <c r="BO13" s="2"/>
    </row>
    <row r="14" customFormat="false" ht="12.75" hidden="false" customHeight="true" outlineLevel="0" collapsed="false">
      <c r="A14" s="96"/>
      <c r="B14" s="168"/>
      <c r="C14" s="172"/>
      <c r="D14" s="117" t="s">
        <v>135</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R63</f>
        <v>0.588216855828185</v>
      </c>
      <c r="AU14" s="193" t="n">
        <f aca="false">+entero!BS63</f>
        <v>0.587446608647738</v>
      </c>
      <c r="AV14" s="193" t="n">
        <f aca="false">+entero!BT63</f>
        <v>0.589743142289051</v>
      </c>
      <c r="AW14" s="193" t="n">
        <f aca="false">+entero!BU63</f>
        <v>0.556915248270018</v>
      </c>
      <c r="AX14" s="195" t="n">
        <f aca="false">+entero!BV63</f>
        <v>0.583708941488139</v>
      </c>
      <c r="AY14" s="194" t="n">
        <f aca="false">+entero!BW63</f>
        <v>0.584667027320877</v>
      </c>
      <c r="AZ14" s="194" t="n">
        <f aca="false">+entero!BX63</f>
        <v>0.588417847780573</v>
      </c>
      <c r="BA14" s="194" t="n">
        <f aca="false">+entero!BY63</f>
        <v>0.589474678618844</v>
      </c>
      <c r="BB14" s="196" t="n">
        <f aca="false">+entero!BZ63</f>
        <v>0.589449704119324</v>
      </c>
      <c r="BC14" s="170"/>
      <c r="BD14" s="177"/>
      <c r="BE14" s="96"/>
      <c r="BF14" s="2"/>
      <c r="BG14" s="2"/>
      <c r="BH14" s="2"/>
      <c r="BI14" s="2"/>
      <c r="BJ14" s="2"/>
      <c r="BK14" s="2"/>
      <c r="BL14" s="2"/>
      <c r="BM14" s="2"/>
      <c r="BN14" s="2"/>
      <c r="BO14" s="2"/>
    </row>
    <row r="15" customFormat="false" ht="7.5" hidden="false" customHeight="true" outlineLevel="0" collapsed="false">
      <c r="A15" s="96"/>
      <c r="B15" s="168"/>
      <c r="C15" s="172"/>
      <c r="D15" s="117"/>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6"/>
      <c r="BF15" s="2"/>
      <c r="BG15" s="2"/>
      <c r="BH15" s="2"/>
      <c r="BI15" s="2"/>
      <c r="BJ15" s="2"/>
      <c r="BK15" s="2"/>
      <c r="BL15" s="2"/>
      <c r="BM15" s="2"/>
      <c r="BN15" s="2"/>
      <c r="BO15" s="2"/>
    </row>
    <row r="16" customFormat="false" ht="12.75" hidden="false" customHeight="true" outlineLevel="0" collapsed="false">
      <c r="A16" s="96"/>
      <c r="B16" s="168"/>
      <c r="C16" s="172"/>
      <c r="D16" s="117" t="s">
        <v>138</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9.26766909091</v>
      </c>
      <c r="AW16" s="153" t="n">
        <f aca="false">+entero!BU65</f>
        <v>1702.18350348066</v>
      </c>
      <c r="AX16" s="170" t="n">
        <f aca="false">+entero!BV65</f>
        <v>1710.52824356643</v>
      </c>
      <c r="AY16" s="189" t="n">
        <f aca="false">+entero!BW65</f>
        <v>1711.70699328671</v>
      </c>
      <c r="AZ16" s="189" t="n">
        <f aca="false">+entero!BX65</f>
        <v>1720.86094573427</v>
      </c>
      <c r="BA16" s="189" t="n">
        <f aca="false">+entero!BY65</f>
        <v>1720.48718370629</v>
      </c>
      <c r="BB16" s="152" t="n">
        <f aca="false">+entero!BZ65</f>
        <v>1722.95141470392</v>
      </c>
      <c r="BC16" s="170" t="n">
        <f aca="false">+entero!CA65</f>
        <v>13.6837456130143</v>
      </c>
      <c r="BD16" s="177" t="n">
        <f aca="false">+entero!CB65</f>
        <v>0.00800561893286855</v>
      </c>
      <c r="BE16" s="96"/>
      <c r="BF16" s="2"/>
      <c r="BG16" s="2"/>
      <c r="BH16" s="2"/>
      <c r="BI16" s="2"/>
      <c r="BJ16" s="2"/>
      <c r="BK16" s="2"/>
      <c r="BL16" s="2"/>
      <c r="BM16" s="2"/>
      <c r="BN16" s="2"/>
      <c r="BO16" s="2"/>
    </row>
    <row r="17" customFormat="false" ht="12.75" hidden="false" customHeight="true" outlineLevel="0" collapsed="false">
      <c r="A17" s="96"/>
      <c r="B17" s="168"/>
      <c r="C17" s="172"/>
      <c r="D17" s="117" t="s">
        <v>135</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R66</f>
        <v>0.268899955971057</v>
      </c>
      <c r="AU17" s="193" t="n">
        <f aca="false">+entero!BS66</f>
        <v>0.270169470610637</v>
      </c>
      <c r="AV17" s="193" t="n">
        <f aca="false">+entero!BT66</f>
        <v>0.274160634735545</v>
      </c>
      <c r="AW17" s="193" t="n">
        <f aca="false">+entero!BU66</f>
        <v>0.265830048614264</v>
      </c>
      <c r="AX17" s="195" t="n">
        <f aca="false">+entero!BV66</f>
        <v>0.274135101440213</v>
      </c>
      <c r="AY17" s="194" t="n">
        <f aca="false">+entero!BW66</f>
        <v>0.274992691583792</v>
      </c>
      <c r="AZ17" s="194" t="n">
        <f aca="false">+entero!BX66</f>
        <v>0.276692005193424</v>
      </c>
      <c r="BA17" s="194" t="n">
        <f aca="false">+entero!BY66</f>
        <v>0.276526148065461</v>
      </c>
      <c r="BB17" s="196" t="n">
        <f aca="false">+entero!BZ66</f>
        <v>0.276612598772739</v>
      </c>
      <c r="BC17" s="170"/>
      <c r="BD17" s="177"/>
      <c r="BE17" s="96"/>
      <c r="BF17" s="2"/>
      <c r="BG17" s="2"/>
      <c r="BH17" s="2"/>
      <c r="BI17" s="2"/>
      <c r="BJ17" s="2"/>
      <c r="BK17" s="2"/>
      <c r="BL17" s="2"/>
      <c r="BM17" s="2"/>
      <c r="BN17" s="2"/>
      <c r="BO17" s="2"/>
    </row>
    <row r="18" customFormat="false" ht="7.5" hidden="false" customHeight="true" outlineLevel="0" collapsed="false">
      <c r="A18" s="96"/>
      <c r="B18" s="168"/>
      <c r="C18" s="172"/>
      <c r="D18" s="117"/>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6"/>
      <c r="BF18" s="2"/>
      <c r="BG18" s="2"/>
      <c r="BH18" s="2"/>
      <c r="BI18" s="2"/>
      <c r="BJ18" s="2"/>
      <c r="BK18" s="2"/>
      <c r="BL18" s="2"/>
      <c r="BM18" s="2"/>
      <c r="BN18" s="2"/>
      <c r="BO18" s="2"/>
    </row>
    <row r="19" customFormat="false" ht="12.75" hidden="false" customHeight="true" outlineLevel="0" collapsed="false">
      <c r="A19" s="96"/>
      <c r="B19" s="168"/>
      <c r="C19" s="172"/>
      <c r="D19" s="117" t="s">
        <v>139</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1.5021976223776</v>
      </c>
      <c r="AW19" s="153" t="n">
        <f aca="false">+entero!BU68</f>
        <v>43.7982973480663</v>
      </c>
      <c r="AX19" s="170" t="n">
        <f aca="false">+entero!BV68</f>
        <v>34.4317427972028</v>
      </c>
      <c r="AY19" s="189" t="n">
        <f aca="false">+entero!BW68</f>
        <v>35.3299656643357</v>
      </c>
      <c r="AZ19" s="189" t="n">
        <f aca="false">+entero!BX68</f>
        <v>32.532554965035</v>
      </c>
      <c r="BA19" s="189" t="n">
        <f aca="false">+entero!BY68</f>
        <v>31.8230448251748</v>
      </c>
      <c r="BB19" s="152" t="n">
        <f aca="false">+entero!BZ68</f>
        <v>33.9571734241792</v>
      </c>
      <c r="BC19" s="170" t="n">
        <f aca="false">+entero!CA68</f>
        <v>2.4549758018016</v>
      </c>
      <c r="BD19" s="177" t="n">
        <f aca="false">+entero!CB68</f>
        <v>0.0779303028706067</v>
      </c>
      <c r="BE19" s="96"/>
      <c r="BF19" s="2"/>
      <c r="BG19" s="2"/>
      <c r="BH19" s="2"/>
      <c r="BI19" s="2"/>
      <c r="BJ19" s="2"/>
      <c r="BK19" s="2"/>
      <c r="BL19" s="2"/>
      <c r="BM19" s="2"/>
      <c r="BN19" s="2"/>
      <c r="BO19" s="2"/>
    </row>
    <row r="20" customFormat="false" ht="12.75" hidden="false" customHeight="true" outlineLevel="0" collapsed="false">
      <c r="A20" s="96"/>
      <c r="B20" s="168"/>
      <c r="C20" s="172"/>
      <c r="D20" s="117" t="s">
        <v>135</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R69</f>
        <v>0.376071107764899</v>
      </c>
      <c r="AU20" s="193" t="n">
        <f aca="false">+entero!BS69</f>
        <v>0.388495357014551</v>
      </c>
      <c r="AV20" s="193" t="n">
        <f aca="false">+entero!BT69</f>
        <v>0.363300927750127</v>
      </c>
      <c r="AW20" s="193" t="n">
        <f aca="false">+entero!BU69</f>
        <v>0.544326578693335</v>
      </c>
      <c r="AX20" s="195" t="n">
        <f aca="false">+entero!BV69</f>
        <v>0.406874635411743</v>
      </c>
      <c r="AY20" s="194" t="n">
        <f aca="false">+entero!BW69</f>
        <v>0.360207982799775</v>
      </c>
      <c r="AZ20" s="194" t="n">
        <f aca="false">+entero!BX69</f>
        <v>0.362720818506801</v>
      </c>
      <c r="BA20" s="194" t="n">
        <f aca="false">+entero!BY69</f>
        <v>0.400470002012286</v>
      </c>
      <c r="BB20" s="196" t="n">
        <f aca="false">+entero!BZ69</f>
        <v>0.360236994513603</v>
      </c>
      <c r="BC20" s="170"/>
      <c r="BD20" s="177"/>
      <c r="BE20" s="96"/>
      <c r="BF20" s="2"/>
      <c r="BG20" s="2"/>
      <c r="BH20" s="2"/>
      <c r="BI20" s="2"/>
      <c r="BJ20" s="2"/>
      <c r="BK20" s="2"/>
      <c r="BL20" s="2"/>
      <c r="BM20" s="2"/>
      <c r="BN20" s="2"/>
      <c r="BO20" s="2"/>
    </row>
    <row r="21" customFormat="false" ht="6.75" hidden="false" customHeight="true" outlineLevel="0" collapsed="false">
      <c r="A21" s="96"/>
      <c r="B21" s="168"/>
      <c r="C21" s="172"/>
      <c r="D21" s="117"/>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6"/>
      <c r="BF21" s="2"/>
      <c r="BG21" s="2"/>
      <c r="BH21" s="2"/>
      <c r="BI21" s="2"/>
      <c r="BJ21" s="2"/>
      <c r="BK21" s="2"/>
      <c r="BL21" s="2"/>
      <c r="BM21" s="2"/>
      <c r="BN21" s="2"/>
      <c r="BO21" s="2"/>
    </row>
    <row r="22" customFormat="false" ht="12.75" hidden="false" customHeight="true" outlineLevel="0" collapsed="false">
      <c r="A22" s="96"/>
      <c r="B22" s="168"/>
      <c r="C22" s="172"/>
      <c r="D22" s="117" t="s">
        <v>140</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32.92548708811</v>
      </c>
      <c r="AW22" s="153" t="n">
        <f aca="false">+entero!BU71</f>
        <v>1109.50054867541</v>
      </c>
      <c r="AX22" s="170" t="n">
        <f aca="false">+entero!BV71</f>
        <v>1133.27010255105</v>
      </c>
      <c r="AY22" s="189" t="n">
        <f aca="false">+entero!BW71</f>
        <v>1133.64218113846</v>
      </c>
      <c r="AZ22" s="189" t="n">
        <f aca="false">+entero!BX71</f>
        <v>1135.28196912168</v>
      </c>
      <c r="BA22" s="189" t="n">
        <f aca="false">+entero!BY71</f>
        <v>1136.30550884755</v>
      </c>
      <c r="BB22" s="152" t="n">
        <f aca="false">+entero!BZ71</f>
        <v>1144.08298240839</v>
      </c>
      <c r="BC22" s="170" t="n">
        <f aca="false">+entero!CA71</f>
        <v>11.1574953202796</v>
      </c>
      <c r="BD22" s="177" t="n">
        <f aca="false">+entero!CB71</f>
        <v>0.0098483928973625</v>
      </c>
      <c r="BE22" s="96"/>
      <c r="BF22" s="2"/>
      <c r="BG22" s="2"/>
      <c r="BH22" s="2"/>
      <c r="BI22" s="2"/>
      <c r="BJ22" s="2"/>
      <c r="BK22" s="2"/>
      <c r="BL22" s="2"/>
      <c r="BM22" s="2"/>
      <c r="BN22" s="2"/>
      <c r="BO22" s="2"/>
    </row>
    <row r="23" customFormat="false" ht="12.75" hidden="true" customHeight="true" outlineLevel="0" collapsed="false">
      <c r="A23" s="96"/>
      <c r="B23" s="168"/>
      <c r="C23" s="172"/>
      <c r="D23" s="117" t="s">
        <v>141</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70" t="n">
        <f aca="false">+entero!BV72</f>
        <v>0</v>
      </c>
      <c r="AY23" s="189" t="n">
        <f aca="false">+entero!BW72</f>
        <v>0</v>
      </c>
      <c r="AZ23" s="189" t="n">
        <f aca="false">+entero!BX72</f>
        <v>0</v>
      </c>
      <c r="BA23" s="189" t="n">
        <f aca="false">+entero!BY72</f>
        <v>0</v>
      </c>
      <c r="BB23" s="152" t="n">
        <f aca="false">+entero!BZ72</f>
        <v>0</v>
      </c>
      <c r="BC23" s="170" t="e">
        <f aca="false">+entero!CA72</f>
        <v>#REF!</v>
      </c>
      <c r="BD23" s="177" t="e">
        <f aca="false">+entero!CB72</f>
        <v>#REF!</v>
      </c>
      <c r="BE23" s="96"/>
      <c r="BF23" s="2"/>
      <c r="BG23" s="2"/>
      <c r="BH23" s="2"/>
      <c r="BI23" s="2"/>
      <c r="BJ23" s="2"/>
      <c r="BK23" s="2"/>
      <c r="BL23" s="2"/>
      <c r="BM23" s="2"/>
      <c r="BN23" s="2"/>
      <c r="BO23" s="2"/>
    </row>
    <row r="24" customFormat="false" ht="12.75" hidden="true" customHeight="true" outlineLevel="0" collapsed="false">
      <c r="A24" s="96"/>
      <c r="B24" s="168"/>
      <c r="C24" s="172"/>
      <c r="D24" s="183" t="s">
        <v>142</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70" t="n">
        <f aca="false">+entero!BV73</f>
        <v>0</v>
      </c>
      <c r="AY24" s="189" t="n">
        <f aca="false">+entero!BW73</f>
        <v>0</v>
      </c>
      <c r="AZ24" s="189" t="n">
        <f aca="false">+entero!BX73</f>
        <v>0</v>
      </c>
      <c r="BA24" s="189" t="n">
        <f aca="false">+entero!BY73</f>
        <v>0</v>
      </c>
      <c r="BB24" s="152" t="n">
        <f aca="false">+entero!BZ73</f>
        <v>0</v>
      </c>
      <c r="BC24" s="170" t="e">
        <f aca="false">+entero!CA73</f>
        <v>#REF!</v>
      </c>
      <c r="BD24" s="177" t="e">
        <f aca="false">+entero!CB73</f>
        <v>#REF!</v>
      </c>
      <c r="BE24" s="96"/>
      <c r="BF24" s="2"/>
      <c r="BG24" s="2"/>
      <c r="BH24" s="2"/>
      <c r="BI24" s="2"/>
      <c r="BJ24" s="2"/>
      <c r="BK24" s="2"/>
      <c r="BL24" s="2"/>
      <c r="BM24" s="2"/>
      <c r="BN24" s="2"/>
      <c r="BO24" s="2"/>
    </row>
    <row r="25" customFormat="false" ht="12.75" hidden="true" customHeight="true" outlineLevel="0" collapsed="false">
      <c r="A25" s="96"/>
      <c r="B25" s="168"/>
      <c r="C25" s="172"/>
      <c r="D25" s="183" t="s">
        <v>143</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70" t="n">
        <f aca="false">+entero!BV74</f>
        <v>0</v>
      </c>
      <c r="AY25" s="189" t="n">
        <f aca="false">+entero!BW74</f>
        <v>0</v>
      </c>
      <c r="AZ25" s="189" t="n">
        <f aca="false">+entero!BX74</f>
        <v>0</v>
      </c>
      <c r="BA25" s="189" t="n">
        <f aca="false">+entero!BY74</f>
        <v>0</v>
      </c>
      <c r="BB25" s="152" t="n">
        <f aca="false">+entero!BZ74</f>
        <v>0</v>
      </c>
      <c r="BC25" s="170" t="e">
        <f aca="false">+entero!CA74</f>
        <v>#REF!</v>
      </c>
      <c r="BD25" s="177" t="e">
        <f aca="false">+entero!CB74</f>
        <v>#REF!</v>
      </c>
      <c r="BE25" s="96"/>
      <c r="BF25" s="2"/>
      <c r="BG25" s="2"/>
      <c r="BH25" s="2"/>
      <c r="BI25" s="2"/>
      <c r="BJ25" s="2"/>
      <c r="BK25" s="2"/>
      <c r="BL25" s="2"/>
      <c r="BM25" s="2"/>
      <c r="BN25" s="2"/>
      <c r="BO25" s="2"/>
    </row>
    <row r="26" customFormat="false" ht="12.75" hidden="true" customHeight="true" outlineLevel="0" collapsed="false">
      <c r="A26" s="96"/>
      <c r="B26" s="168"/>
      <c r="C26" s="172"/>
      <c r="D26" s="183" t="s">
        <v>144</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70" t="n">
        <f aca="false">+entero!BV75</f>
        <v>0</v>
      </c>
      <c r="AY26" s="189" t="n">
        <f aca="false">+entero!BW75</f>
        <v>0</v>
      </c>
      <c r="AZ26" s="189" t="n">
        <f aca="false">+entero!BX75</f>
        <v>0</v>
      </c>
      <c r="BA26" s="189" t="n">
        <f aca="false">+entero!BY75</f>
        <v>0</v>
      </c>
      <c r="BB26" s="152" t="n">
        <f aca="false">+entero!BZ75</f>
        <v>0</v>
      </c>
      <c r="BC26" s="170" t="e">
        <f aca="false">+entero!CA75</f>
        <v>#REF!</v>
      </c>
      <c r="BD26" s="177" t="e">
        <f aca="false">+entero!CB75</f>
        <v>#REF!</v>
      </c>
      <c r="BE26" s="96"/>
      <c r="BF26" s="2"/>
      <c r="BG26" s="2"/>
      <c r="BH26" s="2"/>
      <c r="BI26" s="2"/>
      <c r="BJ26" s="2"/>
      <c r="BK26" s="2"/>
      <c r="BL26" s="2"/>
      <c r="BM26" s="2"/>
      <c r="BN26" s="2"/>
      <c r="BO26" s="2"/>
    </row>
    <row r="27" customFormat="false" ht="12.75" hidden="true" customHeight="true" outlineLevel="0" collapsed="false">
      <c r="A27" s="96"/>
      <c r="B27" s="168"/>
      <c r="C27" s="172"/>
      <c r="D27" s="183" t="s">
        <v>145</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70" t="n">
        <f aca="false">+entero!BV76</f>
        <v>0</v>
      </c>
      <c r="AY27" s="189" t="n">
        <f aca="false">+entero!BW76</f>
        <v>0</v>
      </c>
      <c r="AZ27" s="189" t="n">
        <f aca="false">+entero!BX76</f>
        <v>0</v>
      </c>
      <c r="BA27" s="189" t="n">
        <f aca="false">+entero!BY76</f>
        <v>0</v>
      </c>
      <c r="BB27" s="152" t="n">
        <f aca="false">+entero!BZ76</f>
        <v>0</v>
      </c>
      <c r="BC27" s="170" t="e">
        <f aca="false">+entero!CA76</f>
        <v>#REF!</v>
      </c>
      <c r="BD27" s="177" t="e">
        <f aca="false">+entero!CB76</f>
        <v>#REF!</v>
      </c>
      <c r="BE27" s="96"/>
      <c r="BF27" s="2"/>
      <c r="BG27" s="2"/>
      <c r="BH27" s="2"/>
      <c r="BI27" s="2"/>
      <c r="BJ27" s="2"/>
      <c r="BK27" s="2"/>
      <c r="BL27" s="2"/>
      <c r="BM27" s="2"/>
      <c r="BN27" s="2"/>
      <c r="BO27" s="2"/>
    </row>
    <row r="28" customFormat="false" ht="12.75" hidden="true" customHeight="true" outlineLevel="0" collapsed="false">
      <c r="A28" s="96"/>
      <c r="B28" s="168"/>
      <c r="C28" s="172"/>
      <c r="D28" s="117" t="s">
        <v>146</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70" t="n">
        <f aca="false">+entero!BV77</f>
        <v>0</v>
      </c>
      <c r="AY28" s="189" t="n">
        <f aca="false">+entero!BW77</f>
        <v>0</v>
      </c>
      <c r="AZ28" s="189" t="n">
        <f aca="false">+entero!BX77</f>
        <v>0</v>
      </c>
      <c r="BA28" s="189" t="n">
        <f aca="false">+entero!BY77</f>
        <v>0</v>
      </c>
      <c r="BB28" s="152" t="n">
        <f aca="false">+entero!BZ77</f>
        <v>0</v>
      </c>
      <c r="BC28" s="170" t="e">
        <f aca="false">+entero!CA77</f>
        <v>#REF!</v>
      </c>
      <c r="BD28" s="177" t="e">
        <f aca="false">+entero!CB77</f>
        <v>#REF!</v>
      </c>
      <c r="BE28" s="96"/>
      <c r="BF28" s="2"/>
      <c r="BG28" s="2"/>
      <c r="BH28" s="2"/>
      <c r="BI28" s="2"/>
      <c r="BJ28" s="2"/>
      <c r="BK28" s="2"/>
      <c r="BL28" s="2"/>
      <c r="BM28" s="2"/>
      <c r="BN28" s="2"/>
      <c r="BO28" s="2"/>
    </row>
    <row r="29" customFormat="false" ht="12.75" hidden="true" customHeight="true" outlineLevel="0" collapsed="false">
      <c r="A29" s="96"/>
      <c r="B29" s="168"/>
      <c r="C29" s="172"/>
      <c r="D29" s="183" t="s">
        <v>142</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70" t="n">
        <f aca="false">+entero!BV78</f>
        <v>0</v>
      </c>
      <c r="AY29" s="189" t="n">
        <f aca="false">+entero!BW78</f>
        <v>0</v>
      </c>
      <c r="AZ29" s="189" t="n">
        <f aca="false">+entero!BX78</f>
        <v>0</v>
      </c>
      <c r="BA29" s="189" t="n">
        <f aca="false">+entero!BY78</f>
        <v>0</v>
      </c>
      <c r="BB29" s="152" t="n">
        <f aca="false">+entero!BZ78</f>
        <v>0</v>
      </c>
      <c r="BC29" s="170" t="e">
        <f aca="false">+entero!CA78</f>
        <v>#REF!</v>
      </c>
      <c r="BD29" s="177" t="e">
        <f aca="false">+entero!CB78</f>
        <v>#REF!</v>
      </c>
      <c r="BE29" s="96"/>
      <c r="BF29" s="2"/>
      <c r="BG29" s="2"/>
      <c r="BH29" s="2"/>
      <c r="BI29" s="2"/>
      <c r="BJ29" s="2"/>
      <c r="BK29" s="2"/>
      <c r="BL29" s="2"/>
      <c r="BM29" s="2"/>
      <c r="BN29" s="2"/>
      <c r="BO29" s="2"/>
    </row>
    <row r="30" customFormat="false" ht="12.75" hidden="true" customHeight="true" outlineLevel="0" collapsed="false">
      <c r="A30" s="96"/>
      <c r="B30" s="168"/>
      <c r="C30" s="172"/>
      <c r="D30" s="183" t="s">
        <v>143</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70" t="n">
        <f aca="false">+entero!BV79</f>
        <v>0</v>
      </c>
      <c r="AY30" s="189" t="n">
        <f aca="false">+entero!BW79</f>
        <v>0</v>
      </c>
      <c r="AZ30" s="189" t="n">
        <f aca="false">+entero!BX79</f>
        <v>0</v>
      </c>
      <c r="BA30" s="189" t="n">
        <f aca="false">+entero!BY79</f>
        <v>0</v>
      </c>
      <c r="BB30" s="152" t="n">
        <f aca="false">+entero!BZ79</f>
        <v>0</v>
      </c>
      <c r="BC30" s="170" t="e">
        <f aca="false">+entero!CA79</f>
        <v>#REF!</v>
      </c>
      <c r="BD30" s="177" t="e">
        <f aca="false">+entero!CB79</f>
        <v>#REF!</v>
      </c>
      <c r="BE30" s="96"/>
      <c r="BF30" s="2"/>
      <c r="BG30" s="2"/>
      <c r="BH30" s="2"/>
      <c r="BI30" s="2"/>
      <c r="BJ30" s="2"/>
      <c r="BK30" s="2"/>
      <c r="BL30" s="2"/>
      <c r="BM30" s="2"/>
      <c r="BN30" s="2"/>
      <c r="BO30" s="2"/>
    </row>
    <row r="31" customFormat="false" ht="12.75" hidden="true" customHeight="true" outlineLevel="0" collapsed="false">
      <c r="A31" s="96"/>
      <c r="B31" s="168"/>
      <c r="C31" s="172"/>
      <c r="D31" s="183" t="s">
        <v>144</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70" t="n">
        <f aca="false">+entero!BV80</f>
        <v>0</v>
      </c>
      <c r="AY31" s="189" t="n">
        <f aca="false">+entero!BW80</f>
        <v>0</v>
      </c>
      <c r="AZ31" s="189" t="n">
        <f aca="false">+entero!BX80</f>
        <v>0</v>
      </c>
      <c r="BA31" s="189" t="n">
        <f aca="false">+entero!BY80</f>
        <v>0</v>
      </c>
      <c r="BB31" s="152" t="n">
        <f aca="false">+entero!BZ80</f>
        <v>0</v>
      </c>
      <c r="BC31" s="170" t="e">
        <f aca="false">+entero!CA80</f>
        <v>#REF!</v>
      </c>
      <c r="BD31" s="177" t="e">
        <f aca="false">+entero!CB80</f>
        <v>#REF!</v>
      </c>
      <c r="BE31" s="96"/>
      <c r="BF31" s="2"/>
      <c r="BG31" s="2"/>
      <c r="BH31" s="2"/>
      <c r="BI31" s="2"/>
      <c r="BJ31" s="2"/>
      <c r="BK31" s="2"/>
      <c r="BL31" s="2"/>
      <c r="BM31" s="2"/>
      <c r="BN31" s="2"/>
      <c r="BO31" s="2"/>
    </row>
    <row r="32" customFormat="false" ht="12.75" hidden="true" customHeight="true" outlineLevel="0" collapsed="false">
      <c r="A32" s="96"/>
      <c r="B32" s="168"/>
      <c r="C32" s="172"/>
      <c r="D32" s="183" t="s">
        <v>145</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70" t="n">
        <f aca="false">+entero!BV81</f>
        <v>0</v>
      </c>
      <c r="AY32" s="189" t="n">
        <f aca="false">+entero!BW81</f>
        <v>0</v>
      </c>
      <c r="AZ32" s="189" t="n">
        <f aca="false">+entero!BX81</f>
        <v>0</v>
      </c>
      <c r="BA32" s="189" t="n">
        <f aca="false">+entero!BY81</f>
        <v>0</v>
      </c>
      <c r="BB32" s="152" t="n">
        <f aca="false">+entero!BZ81</f>
        <v>0</v>
      </c>
      <c r="BC32" s="170" t="e">
        <f aca="false">+entero!CA81</f>
        <v>#REF!</v>
      </c>
      <c r="BD32" s="177" t="e">
        <f aca="false">+entero!CB81</f>
        <v>#REF!</v>
      </c>
      <c r="BE32" s="96"/>
      <c r="BF32" s="2"/>
      <c r="BG32" s="2"/>
      <c r="BH32" s="2"/>
      <c r="BI32" s="2"/>
      <c r="BJ32" s="2"/>
      <c r="BK32" s="2"/>
      <c r="BL32" s="2"/>
      <c r="BM32" s="2"/>
      <c r="BN32" s="2"/>
      <c r="BO32" s="2"/>
    </row>
    <row r="33" customFormat="false" ht="12.75" hidden="true" customHeight="true" outlineLevel="0" collapsed="false">
      <c r="A33" s="96"/>
      <c r="B33" s="168"/>
      <c r="C33" s="172"/>
      <c r="D33" s="117" t="s">
        <v>147</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70" t="n">
        <f aca="false">+entero!BV82</f>
        <v>0</v>
      </c>
      <c r="AY33" s="189" t="n">
        <f aca="false">+entero!BW82</f>
        <v>0</v>
      </c>
      <c r="AZ33" s="189" t="n">
        <f aca="false">+entero!BX82</f>
        <v>0</v>
      </c>
      <c r="BA33" s="189" t="n">
        <f aca="false">+entero!BY82</f>
        <v>0</v>
      </c>
      <c r="BB33" s="152" t="n">
        <f aca="false">+entero!BZ82</f>
        <v>0</v>
      </c>
      <c r="BC33" s="170" t="e">
        <f aca="false">+entero!CA82</f>
        <v>#REF!</v>
      </c>
      <c r="BD33" s="177" t="e">
        <f aca="false">+entero!CB82</f>
        <v>#REF!</v>
      </c>
      <c r="BE33" s="96"/>
      <c r="BF33" s="2"/>
      <c r="BG33" s="2"/>
      <c r="BH33" s="2"/>
      <c r="BI33" s="2"/>
      <c r="BJ33" s="2"/>
      <c r="BK33" s="2"/>
      <c r="BL33" s="2"/>
      <c r="BM33" s="2"/>
      <c r="BN33" s="2"/>
      <c r="BO33" s="2"/>
    </row>
    <row r="34" customFormat="false" ht="12.75" hidden="true" customHeight="true" outlineLevel="0" collapsed="false">
      <c r="A34" s="96"/>
      <c r="B34" s="168"/>
      <c r="C34" s="172"/>
      <c r="D34" s="183" t="s">
        <v>142</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70" t="n">
        <f aca="false">+entero!BV83</f>
        <v>0</v>
      </c>
      <c r="AY34" s="189" t="n">
        <f aca="false">+entero!BW83</f>
        <v>0</v>
      </c>
      <c r="AZ34" s="189" t="n">
        <f aca="false">+entero!BX83</f>
        <v>0</v>
      </c>
      <c r="BA34" s="189" t="n">
        <f aca="false">+entero!BY83</f>
        <v>0</v>
      </c>
      <c r="BB34" s="152" t="n">
        <f aca="false">+entero!BZ83</f>
        <v>0</v>
      </c>
      <c r="BC34" s="170" t="e">
        <f aca="false">+entero!CA83</f>
        <v>#REF!</v>
      </c>
      <c r="BD34" s="177" t="e">
        <f aca="false">+entero!CB83</f>
        <v>#REF!</v>
      </c>
      <c r="BE34" s="96"/>
      <c r="BF34" s="2"/>
      <c r="BG34" s="2"/>
      <c r="BH34" s="2"/>
      <c r="BI34" s="2"/>
      <c r="BJ34" s="2"/>
      <c r="BK34" s="2"/>
      <c r="BL34" s="2"/>
      <c r="BM34" s="2"/>
      <c r="BN34" s="2"/>
      <c r="BO34" s="2"/>
    </row>
    <row r="35" customFormat="false" ht="12.75" hidden="true" customHeight="true" outlineLevel="0" collapsed="false">
      <c r="A35" s="96"/>
      <c r="B35" s="168"/>
      <c r="C35" s="172"/>
      <c r="D35" s="183" t="s">
        <v>143</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70" t="n">
        <f aca="false">+entero!BV84</f>
        <v>0</v>
      </c>
      <c r="AY35" s="189" t="n">
        <f aca="false">+entero!BW84</f>
        <v>0</v>
      </c>
      <c r="AZ35" s="189" t="n">
        <f aca="false">+entero!BX84</f>
        <v>0</v>
      </c>
      <c r="BA35" s="189" t="n">
        <f aca="false">+entero!BY84</f>
        <v>0</v>
      </c>
      <c r="BB35" s="152" t="n">
        <f aca="false">+entero!BZ84</f>
        <v>0</v>
      </c>
      <c r="BC35" s="170" t="e">
        <f aca="false">+entero!CA84</f>
        <v>#REF!</v>
      </c>
      <c r="BD35" s="177" t="e">
        <f aca="false">+entero!CB84</f>
        <v>#REF!</v>
      </c>
      <c r="BE35" s="96"/>
      <c r="BF35" s="2"/>
      <c r="BG35" s="2"/>
      <c r="BH35" s="2"/>
      <c r="BI35" s="2"/>
      <c r="BJ35" s="2"/>
      <c r="BK35" s="2"/>
      <c r="BL35" s="2"/>
      <c r="BM35" s="2"/>
      <c r="BN35" s="2"/>
      <c r="BO35" s="2"/>
    </row>
    <row r="36" customFormat="false" ht="12.75" hidden="true" customHeight="true" outlineLevel="0" collapsed="false">
      <c r="A36" s="96"/>
      <c r="B36" s="168"/>
      <c r="C36" s="172"/>
      <c r="D36" s="183" t="s">
        <v>144</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70" t="n">
        <f aca="false">+entero!BV85</f>
        <v>0</v>
      </c>
      <c r="AY36" s="189" t="n">
        <f aca="false">+entero!BW85</f>
        <v>0</v>
      </c>
      <c r="AZ36" s="189" t="n">
        <f aca="false">+entero!BX85</f>
        <v>0</v>
      </c>
      <c r="BA36" s="189" t="n">
        <f aca="false">+entero!BY85</f>
        <v>0</v>
      </c>
      <c r="BB36" s="152" t="n">
        <f aca="false">+entero!BZ85</f>
        <v>0</v>
      </c>
      <c r="BC36" s="170" t="e">
        <f aca="false">+entero!CA85</f>
        <v>#REF!</v>
      </c>
      <c r="BD36" s="177" t="e">
        <f aca="false">+entero!CB85</f>
        <v>#REF!</v>
      </c>
      <c r="BE36" s="96"/>
      <c r="BF36" s="2"/>
      <c r="BG36" s="2"/>
      <c r="BH36" s="2"/>
      <c r="BI36" s="2"/>
      <c r="BJ36" s="2"/>
      <c r="BK36" s="2"/>
      <c r="BL36" s="2"/>
      <c r="BM36" s="2"/>
      <c r="BN36" s="2"/>
      <c r="BO36" s="2"/>
    </row>
    <row r="37" customFormat="false" ht="12.75" hidden="true" customHeight="true" outlineLevel="0" collapsed="false">
      <c r="A37" s="96"/>
      <c r="B37" s="168"/>
      <c r="C37" s="172"/>
      <c r="D37" s="183" t="s">
        <v>145</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70" t="n">
        <f aca="false">+entero!BV86</f>
        <v>0</v>
      </c>
      <c r="AY37" s="189" t="n">
        <f aca="false">+entero!BW86</f>
        <v>0</v>
      </c>
      <c r="AZ37" s="189" t="n">
        <f aca="false">+entero!BX86</f>
        <v>0</v>
      </c>
      <c r="BA37" s="189" t="n">
        <f aca="false">+entero!BY86</f>
        <v>0</v>
      </c>
      <c r="BB37" s="152" t="n">
        <f aca="false">+entero!BZ86</f>
        <v>0</v>
      </c>
      <c r="BC37" s="170" t="e">
        <f aca="false">+entero!CA86</f>
        <v>#REF!</v>
      </c>
      <c r="BD37" s="177" t="e">
        <f aca="false">+entero!CB86</f>
        <v>#REF!</v>
      </c>
      <c r="BE37" s="96"/>
      <c r="BF37" s="2"/>
      <c r="BG37" s="2"/>
      <c r="BH37" s="2"/>
      <c r="BI37" s="2"/>
      <c r="BJ37" s="2"/>
      <c r="BK37" s="2"/>
      <c r="BL37" s="2"/>
      <c r="BM37" s="2"/>
      <c r="BN37" s="2"/>
      <c r="BO37" s="2"/>
    </row>
    <row r="38" customFormat="false" ht="12.75" hidden="false" customHeight="true" outlineLevel="0" collapsed="false">
      <c r="A38" s="96"/>
      <c r="B38" s="168"/>
      <c r="C38" s="172"/>
      <c r="D38" s="117" t="s">
        <v>135</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R87</f>
        <v>0.450020981907191</v>
      </c>
      <c r="AU38" s="193" t="n">
        <f aca="false">+entero!BS87</f>
        <v>0.455378261573676</v>
      </c>
      <c r="AV38" s="193" t="n">
        <f aca="false">+entero!BT87</f>
        <v>0.459882293928151</v>
      </c>
      <c r="AW38" s="193" t="n">
        <f aca="false">+entero!BU87</f>
        <v>0.436290504759901</v>
      </c>
      <c r="AX38" s="195" t="n">
        <f aca="false">+entero!BV87</f>
        <v>0.461323200718482</v>
      </c>
      <c r="AY38" s="194" t="n">
        <f aca="false">+entero!BW87</f>
        <v>0.461427263422167</v>
      </c>
      <c r="AZ38" s="194" t="n">
        <f aca="false">+entero!BX87</f>
        <v>0.462777983360251</v>
      </c>
      <c r="BA38" s="194" t="n">
        <f aca="false">+entero!BY87</f>
        <v>0.463454464966966</v>
      </c>
      <c r="BB38" s="196" t="n">
        <f aca="false">+entero!BZ87</f>
        <v>0.463773522588691</v>
      </c>
      <c r="BC38" s="170"/>
      <c r="BD38" s="177"/>
      <c r="BE38" s="96"/>
      <c r="BF38" s="2"/>
      <c r="BG38" s="2"/>
      <c r="BH38" s="2"/>
      <c r="BI38" s="2"/>
      <c r="BJ38" s="2"/>
      <c r="BK38" s="2"/>
      <c r="BL38" s="2"/>
      <c r="BM38" s="2"/>
      <c r="BN38" s="2"/>
      <c r="BO38" s="2"/>
    </row>
    <row r="39" customFormat="false" ht="6.75" hidden="false" customHeight="true" outlineLevel="0" collapsed="false">
      <c r="A39" s="96"/>
      <c r="B39" s="168"/>
      <c r="C39" s="172"/>
      <c r="D39" s="117"/>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6"/>
      <c r="BF39" s="2"/>
      <c r="BG39" s="2"/>
      <c r="BH39" s="2"/>
      <c r="BI39" s="2"/>
      <c r="BJ39" s="2"/>
      <c r="BK39" s="2"/>
      <c r="BL39" s="2"/>
      <c r="BM39" s="2"/>
      <c r="BN39" s="2"/>
      <c r="BO39" s="2"/>
    </row>
    <row r="40" customFormat="false" ht="12.75" hidden="false" customHeight="true" outlineLevel="0" collapsed="false">
      <c r="A40" s="96"/>
      <c r="B40" s="168"/>
      <c r="C40" s="172"/>
      <c r="D40" s="117" t="s">
        <v>148</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778.727321116084</v>
      </c>
      <c r="AW40" s="153" t="n">
        <f aca="false">+entero!BU89</f>
        <v>795.423142830111</v>
      </c>
      <c r="AX40" s="170" t="n">
        <f aca="false">+entero!BV89</f>
        <v>769.88102740979</v>
      </c>
      <c r="AY40" s="189" t="n">
        <f aca="false">+entero!BW89</f>
        <v>750.071567025175</v>
      </c>
      <c r="AZ40" s="189" t="n">
        <f aca="false">+entero!BX89</f>
        <v>778.303035556643</v>
      </c>
      <c r="BA40" s="189" t="n">
        <f aca="false">+entero!BY89</f>
        <v>804.017441151049</v>
      </c>
      <c r="BB40" s="152" t="n">
        <f aca="false">+entero!BZ89</f>
        <v>788.541077514685</v>
      </c>
      <c r="BC40" s="170" t="n">
        <f aca="false">+entero!CA89</f>
        <v>9.8137563986013</v>
      </c>
      <c r="BD40" s="177" t="n">
        <f aca="false">+entero!CB89</f>
        <v>0.0126023013864931</v>
      </c>
      <c r="BE40" s="96"/>
      <c r="BF40" s="2"/>
      <c r="BG40" s="2"/>
      <c r="BH40" s="2"/>
      <c r="BI40" s="2"/>
      <c r="BJ40" s="2"/>
      <c r="BK40" s="2"/>
      <c r="BL40" s="2"/>
      <c r="BM40" s="2"/>
      <c r="BN40" s="2"/>
      <c r="BO40" s="2"/>
    </row>
    <row r="41" customFormat="false" ht="12.75" hidden="false" customHeight="true" outlineLevel="0" collapsed="false">
      <c r="A41" s="96"/>
      <c r="B41" s="168"/>
      <c r="C41" s="172"/>
      <c r="D41" s="117" t="s">
        <v>150</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92.8903496503497</v>
      </c>
      <c r="AW41" s="153" t="n">
        <f aca="false">+entero!BU90</f>
        <v>105.136325966851</v>
      </c>
      <c r="AX41" s="170" t="n">
        <f aca="false">+entero!BV90</f>
        <v>92.1535664335664</v>
      </c>
      <c r="AY41" s="189" t="n">
        <f aca="false">+entero!BW90</f>
        <v>87.0872727272727</v>
      </c>
      <c r="AZ41" s="189" t="n">
        <f aca="false">+entero!BX90</f>
        <v>102.788251748252</v>
      </c>
      <c r="BA41" s="189" t="n">
        <f aca="false">+entero!BY90</f>
        <v>114.207132867133</v>
      </c>
      <c r="BB41" s="152" t="n">
        <f aca="false">+entero!BZ90</f>
        <v>113.184335664336</v>
      </c>
      <c r="BC41" s="170" t="n">
        <f aca="false">+entero!CA90</f>
        <v>20.293986013986</v>
      </c>
      <c r="BD41" s="177" t="n">
        <f aca="false">+entero!CB90</f>
        <v>0.218472490311157</v>
      </c>
      <c r="BE41" s="96"/>
      <c r="BF41" s="2"/>
      <c r="BG41" s="2"/>
      <c r="BH41" s="2"/>
      <c r="BI41" s="2"/>
      <c r="BJ41" s="2"/>
      <c r="BK41" s="2"/>
      <c r="BL41" s="2"/>
      <c r="BM41" s="2"/>
      <c r="BN41" s="2"/>
      <c r="BO41" s="2"/>
    </row>
    <row r="42" customFormat="false" ht="12.75" hidden="false" customHeight="true" outlineLevel="0" collapsed="false">
      <c r="A42" s="96"/>
      <c r="B42" s="168"/>
      <c r="C42" s="172"/>
      <c r="D42" s="117" t="s">
        <v>151</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58.514586393007</v>
      </c>
      <c r="AW42" s="153" t="n">
        <f aca="false">+entero!BU91</f>
        <v>230.303925374309</v>
      </c>
      <c r="AX42" s="170" t="n">
        <f aca="false">+entero!BV91</f>
        <v>258.74143953986</v>
      </c>
      <c r="AY42" s="189" t="n">
        <f aca="false">+entero!BW91</f>
        <v>247.796260798601</v>
      </c>
      <c r="AZ42" s="189" t="n">
        <f aca="false">+entero!BX91</f>
        <v>247.868988071329</v>
      </c>
      <c r="BA42" s="189" t="n">
        <f aca="false">+entero!BY91</f>
        <v>247.941715344056</v>
      </c>
      <c r="BB42" s="152" t="n">
        <f aca="false">+entero!BZ91</f>
        <v>248.014862197203</v>
      </c>
      <c r="BC42" s="170" t="n">
        <f aca="false">+entero!CA91</f>
        <v>-10.4997241958042</v>
      </c>
      <c r="BD42" s="177" t="n">
        <f aca="false">+entero!CB91</f>
        <v>-0.0406155967533761</v>
      </c>
      <c r="BE42" s="96"/>
      <c r="BF42" s="2"/>
      <c r="BG42" s="2"/>
      <c r="BH42" s="2"/>
      <c r="BI42" s="2"/>
      <c r="BJ42" s="2"/>
      <c r="BK42" s="2"/>
      <c r="BL42" s="2"/>
      <c r="BM42" s="2"/>
      <c r="BN42" s="2"/>
      <c r="BO42" s="2"/>
    </row>
    <row r="43" customFormat="false" ht="12.75" hidden="false" customHeight="true" outlineLevel="0" collapsed="false">
      <c r="A43" s="96"/>
      <c r="B43" s="168"/>
      <c r="C43" s="172"/>
      <c r="D43" s="117" t="s">
        <v>152</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00.577902097902</v>
      </c>
      <c r="AW43" s="153" t="n">
        <f aca="false">+entero!BU92</f>
        <v>128.805110497238</v>
      </c>
      <c r="AX43" s="170" t="n">
        <f aca="false">+entero!BV92</f>
        <v>92.1226573426573</v>
      </c>
      <c r="AY43" s="189" t="n">
        <f aca="false">+entero!BW92</f>
        <v>83.4388811188811</v>
      </c>
      <c r="AZ43" s="189" t="n">
        <f aca="false">+entero!BX92</f>
        <v>95.748951048951</v>
      </c>
      <c r="BA43" s="189" t="n">
        <f aca="false">+entero!BY92</f>
        <v>111.466993006993</v>
      </c>
      <c r="BB43" s="152" t="n">
        <f aca="false">+entero!BZ92</f>
        <v>95.1998601398601</v>
      </c>
      <c r="BC43" s="170" t="n">
        <f aca="false">+entero!CA92</f>
        <v>-5.37804195804195</v>
      </c>
      <c r="BD43" s="177" t="n">
        <f aca="false">+entero!CB92</f>
        <v>-0.0534714071964534</v>
      </c>
      <c r="BE43" s="96"/>
      <c r="BF43" s="2"/>
      <c r="BG43" s="2"/>
      <c r="BH43" s="2"/>
      <c r="BI43" s="2"/>
      <c r="BJ43" s="2"/>
      <c r="BK43" s="2"/>
      <c r="BL43" s="2"/>
      <c r="BM43" s="2"/>
      <c r="BN43" s="2"/>
      <c r="BO43" s="2"/>
    </row>
    <row r="44" customFormat="false" ht="12.75" hidden="false" customHeight="true" outlineLevel="0" collapsed="false">
      <c r="A44" s="96"/>
      <c r="B44" s="168"/>
      <c r="C44" s="172"/>
      <c r="D44" s="117" t="s">
        <v>153</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26.744482974825</v>
      </c>
      <c r="AW44" s="153" t="n">
        <f aca="false">+entero!BU93</f>
        <v>331.177780991713</v>
      </c>
      <c r="AX44" s="170" t="n">
        <f aca="false">+entero!BV93</f>
        <v>326.863364093706</v>
      </c>
      <c r="AY44" s="189" t="n">
        <f aca="false">+entero!BW93</f>
        <v>331.74915238042</v>
      </c>
      <c r="AZ44" s="189" t="n">
        <f aca="false">+entero!BX93</f>
        <v>331.896844688112</v>
      </c>
      <c r="BA44" s="189" t="n">
        <f aca="false">+entero!BY93</f>
        <v>330.401599932867</v>
      </c>
      <c r="BB44" s="152" t="n">
        <f aca="false">+entero!BZ93</f>
        <v>332.142019513287</v>
      </c>
      <c r="BC44" s="170" t="n">
        <f aca="false">+entero!CA93</f>
        <v>5.39753653846151</v>
      </c>
      <c r="BD44" s="177" t="n">
        <f aca="false">+entero!CB93</f>
        <v>0.0165191359600627</v>
      </c>
      <c r="BE44" s="96"/>
      <c r="BF44" s="2"/>
      <c r="BG44" s="2"/>
      <c r="BH44" s="2"/>
      <c r="BI44" s="2"/>
      <c r="BJ44" s="2"/>
      <c r="BK44" s="2"/>
      <c r="BL44" s="2"/>
      <c r="BM44" s="2"/>
      <c r="BN44" s="2"/>
      <c r="BO44" s="2"/>
    </row>
    <row r="45" customFormat="false" ht="12.75" hidden="false" customHeight="true" outlineLevel="0" collapsed="false">
      <c r="A45" s="96"/>
      <c r="B45" s="168"/>
      <c r="C45" s="172"/>
      <c r="D45" s="117" t="s">
        <v>154</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54.3125874125874</v>
      </c>
      <c r="AW45" s="153" t="n">
        <f aca="false">+entero!BU94</f>
        <v>84.9819060773481</v>
      </c>
      <c r="AX45" s="170" t="n">
        <f aca="false">+entero!BV94</f>
        <v>44.3208391608392</v>
      </c>
      <c r="AY45" s="189" t="n">
        <f aca="false">+entero!BW94</f>
        <v>30.3313286713287</v>
      </c>
      <c r="AZ45" s="189" t="n">
        <f aca="false">+entero!BX94</f>
        <v>58.0695104895105</v>
      </c>
      <c r="BA45" s="189" t="n">
        <f aca="false">+entero!BY94</f>
        <v>84.9881118881119</v>
      </c>
      <c r="BB45" s="152" t="n">
        <f aca="false">+entero!BZ94</f>
        <v>65.511048951049</v>
      </c>
      <c r="BC45" s="170" t="n">
        <f aca="false">+entero!CA94</f>
        <v>11.1984615384616</v>
      </c>
      <c r="BD45" s="177" t="n">
        <f aca="false">+entero!CB94</f>
        <v>0.206185381178622</v>
      </c>
      <c r="BE45" s="96"/>
      <c r="BF45" s="2"/>
      <c r="BG45" s="2"/>
      <c r="BH45" s="2"/>
      <c r="BI45" s="2"/>
      <c r="BJ45" s="2"/>
      <c r="BK45" s="2"/>
      <c r="BL45" s="2"/>
      <c r="BM45" s="2"/>
      <c r="BN45" s="2"/>
      <c r="BO45" s="2"/>
    </row>
    <row r="46" customFormat="false" ht="12.75" hidden="false" customHeight="true" outlineLevel="0" collapsed="false">
      <c r="A46" s="96"/>
      <c r="B46" s="168"/>
      <c r="C46" s="172"/>
      <c r="D46" s="117" t="s">
        <v>155</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26.0966433566434</v>
      </c>
      <c r="AW46" s="153" t="n">
        <f aca="false">+entero!BU95</f>
        <v>28.9233425414365</v>
      </c>
      <c r="AX46" s="170" t="n">
        <f aca="false">+entero!BV95</f>
        <v>25.1053146853147</v>
      </c>
      <c r="AY46" s="189" t="n">
        <f aca="false">+entero!BW95</f>
        <v>19.2696503496504</v>
      </c>
      <c r="AZ46" s="189" t="n">
        <f aca="false">+entero!BX95</f>
        <v>34.7358041958042</v>
      </c>
      <c r="BA46" s="189" t="n">
        <f aca="false">+entero!BY95</f>
        <v>46.0362237762238</v>
      </c>
      <c r="BB46" s="152" t="n">
        <f aca="false">+entero!BZ95</f>
        <v>42.732027972028</v>
      </c>
      <c r="BC46" s="170" t="n">
        <f aca="false">+entero!CA95</f>
        <v>16.6353846153846</v>
      </c>
      <c r="BD46" s="177" t="n">
        <f aca="false">+entero!CB95</f>
        <v>0.637453038999738</v>
      </c>
      <c r="BE46" s="96"/>
      <c r="BF46" s="2"/>
      <c r="BG46" s="2"/>
      <c r="BH46" s="2"/>
      <c r="BI46" s="2"/>
      <c r="BJ46" s="2"/>
      <c r="BK46" s="2"/>
      <c r="BL46" s="2"/>
      <c r="BM46" s="2"/>
      <c r="BN46" s="2"/>
      <c r="BO46" s="2"/>
    </row>
    <row r="47" customFormat="false" ht="12.75" hidden="false" customHeight="true" outlineLevel="0" collapsed="false">
      <c r="A47" s="96"/>
      <c r="B47" s="168"/>
      <c r="C47" s="172"/>
      <c r="D47" s="117" t="s">
        <v>156</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28.2159440559441</v>
      </c>
      <c r="AW47" s="153" t="n">
        <f aca="false">+entero!BU96</f>
        <v>56.0585635359116</v>
      </c>
      <c r="AX47" s="170" t="n">
        <f aca="false">+entero!BV96</f>
        <v>19.2155244755245</v>
      </c>
      <c r="AY47" s="189" t="n">
        <f aca="false">+entero!BW96</f>
        <v>11.0616783216783</v>
      </c>
      <c r="AZ47" s="189" t="n">
        <f aca="false">+entero!BX96</f>
        <v>23.3337062937063</v>
      </c>
      <c r="BA47" s="189" t="n">
        <f aca="false">+entero!BY96</f>
        <v>38.9518881118881</v>
      </c>
      <c r="BB47" s="152" t="n">
        <f aca="false">+entero!BZ96</f>
        <v>22.779020979021</v>
      </c>
      <c r="BC47" s="170" t="n">
        <f aca="false">+entero!CA96</f>
        <v>-5.43692307692308</v>
      </c>
      <c r="BD47" s="177" t="n">
        <f aca="false">+entero!CB96</f>
        <v>-0.192689745419938</v>
      </c>
      <c r="BE47" s="96"/>
      <c r="BF47" s="2"/>
      <c r="BG47" s="2"/>
      <c r="BH47" s="2"/>
      <c r="BI47" s="2"/>
      <c r="BJ47" s="2"/>
      <c r="BK47" s="2"/>
      <c r="BL47" s="2"/>
      <c r="BM47" s="2"/>
      <c r="BN47" s="2"/>
      <c r="BO47" s="2"/>
    </row>
    <row r="48" customFormat="false" ht="12.75" hidden="false" customHeight="false" outlineLevel="0" collapsed="false">
      <c r="A48" s="96"/>
      <c r="B48" s="168"/>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R97</f>
        <v>0.00619235561988274</v>
      </c>
      <c r="AU48" s="174" t="n">
        <f aca="false">+entero!BS97</f>
        <v>0.00497956427209658</v>
      </c>
      <c r="AV48" s="174" t="n">
        <f aca="false">+entero!BT97</f>
        <v>0.00591366315911285</v>
      </c>
      <c r="AW48" s="174" t="n">
        <f aca="false">+entero!BU97</f>
        <v>0.00644324164668071</v>
      </c>
      <c r="AX48" s="178" t="n">
        <f aca="false">+entero!BV97</f>
        <v>0.00591366315911285</v>
      </c>
      <c r="AY48" s="181" t="n">
        <f aca="false">+entero!BW97</f>
        <v>0.00608175282145625</v>
      </c>
      <c r="AZ48" s="181" t="n">
        <f aca="false">+entero!BX97</f>
        <v>0.00565323709866029</v>
      </c>
      <c r="BA48" s="181" t="n">
        <f aca="false">+entero!BY97</f>
        <v>0.00562864796728384</v>
      </c>
      <c r="BB48" s="177" t="n">
        <f aca="false">+entero!BZ97</f>
        <v>0.00558299233659966</v>
      </c>
      <c r="BC48" s="170"/>
      <c r="BD48" s="177"/>
      <c r="BE48" s="96"/>
      <c r="BF48" s="2"/>
      <c r="BG48" s="2"/>
      <c r="BH48" s="2"/>
      <c r="BI48" s="2"/>
      <c r="BJ48" s="2"/>
      <c r="BK48" s="2"/>
      <c r="BL48" s="2"/>
      <c r="BM48" s="2"/>
      <c r="BN48" s="2"/>
      <c r="BO48" s="2"/>
    </row>
    <row r="49" customFormat="false" ht="13.5" hidden="false" customHeight="false" outlineLevel="0" collapsed="false">
      <c r="A49" s="96"/>
      <c r="B49" s="168"/>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898.15098398058</v>
      </c>
      <c r="AW49" s="153" t="n">
        <f aca="false">+entero!BU98</f>
        <v>4807.36287780822</v>
      </c>
      <c r="AX49" s="170" t="n">
        <f aca="false">+entero!BV98</f>
        <v>4907.36115398058</v>
      </c>
      <c r="AY49" s="189" t="n">
        <f aca="false">+entero!BW98</f>
        <v>4921.55768398058</v>
      </c>
      <c r="AZ49" s="189" t="n">
        <f aca="false">+entero!BX98</f>
        <v>4921.56268398058</v>
      </c>
      <c r="BA49" s="189" t="n">
        <f aca="false">+entero!BY98</f>
        <v>4942.67166398058</v>
      </c>
      <c r="BB49" s="152" t="n">
        <f aca="false">+entero!BZ98</f>
        <v>4958.61421398058</v>
      </c>
      <c r="BC49" s="170" t="n">
        <f aca="false">+entero!CA98</f>
        <v>60.4632300000003</v>
      </c>
      <c r="BD49" s="177" t="n">
        <f aca="false">+entero!CB98</f>
        <v>0.0123440927398411</v>
      </c>
      <c r="BE49" s="96"/>
      <c r="BF49" s="2"/>
      <c r="BG49" s="2"/>
      <c r="BH49" s="2"/>
      <c r="BI49" s="2"/>
      <c r="BJ49" s="2"/>
      <c r="BK49" s="2"/>
      <c r="BL49" s="2"/>
      <c r="BM49" s="2"/>
      <c r="BN49" s="2"/>
      <c r="BO49" s="2"/>
    </row>
    <row r="50" customFormat="false" ht="12.75" hidden="false" customHeight="false" outlineLevel="0" collapsed="false">
      <c r="A50" s="96"/>
      <c r="B50" s="168"/>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R99</f>
        <v>0.192178834777743</v>
      </c>
      <c r="AU50" s="193" t="n">
        <f aca="false">+entero!BS99</f>
        <v>0.192256300914441</v>
      </c>
      <c r="AV50" s="193" t="n">
        <f aca="false">+entero!BT99</f>
        <v>0.206256259646044</v>
      </c>
      <c r="AW50" s="193" t="n">
        <f aca="false">+entero!BU99</f>
        <v>0.192165132976753</v>
      </c>
      <c r="AX50" s="195" t="n">
        <f aca="false">+entero!BV99</f>
        <v>0.206254352947182</v>
      </c>
      <c r="AY50" s="194" t="n">
        <f aca="false">+entero!BW99</f>
        <v>0.206232775504658</v>
      </c>
      <c r="AZ50" s="194" t="n">
        <f aca="false">+entero!BX99</f>
        <v>0.206302261859346</v>
      </c>
      <c r="BA50" s="194" t="n">
        <f aca="false">+entero!BY99</f>
        <v>0.206254508841938</v>
      </c>
      <c r="BB50" s="196" t="n">
        <f aca="false">+entero!BZ99</f>
        <v>0.206260901084742</v>
      </c>
      <c r="BC50" s="170"/>
      <c r="BD50" s="177"/>
      <c r="BE50" s="96"/>
      <c r="BF50" s="2"/>
      <c r="BG50" s="2"/>
      <c r="BH50" s="2"/>
      <c r="BI50" s="2"/>
      <c r="BJ50" s="2"/>
      <c r="BK50" s="2"/>
      <c r="BL50" s="2"/>
      <c r="BM50" s="2"/>
      <c r="BN50" s="2"/>
      <c r="BO50" s="2"/>
    </row>
    <row r="51" customFormat="false" ht="12.75" hidden="false" customHeight="false" outlineLevel="0" collapsed="false">
      <c r="A51" s="96"/>
      <c r="B51" s="168"/>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811.77476746186</v>
      </c>
      <c r="AW51" s="153" t="n">
        <f aca="false">+entero!BU100</f>
        <v>3745.41914986301</v>
      </c>
      <c r="AX51" s="170" t="n">
        <f aca="false">+entero!BV100</f>
        <v>3819.02270746186</v>
      </c>
      <c r="AY51" s="189" t="n">
        <f aca="false">+entero!BW100</f>
        <v>3830.98465746186</v>
      </c>
      <c r="AZ51" s="189" t="n">
        <f aca="false">+entero!BX100</f>
        <v>3828.04555746186</v>
      </c>
      <c r="BA51" s="189" t="n">
        <f aca="false">+entero!BY100</f>
        <v>3846.49553746186</v>
      </c>
      <c r="BB51" s="152" t="n">
        <f aca="false">+entero!BZ100</f>
        <v>3858.62960746186</v>
      </c>
      <c r="BC51" s="170" t="n">
        <f aca="false">+entero!CA100</f>
        <v>46.8548400000004</v>
      </c>
      <c r="BD51" s="177" t="n">
        <f aca="false">+entero!CB100</f>
        <v>0.012292132368356</v>
      </c>
      <c r="BE51" s="96"/>
      <c r="BF51" s="2"/>
      <c r="BG51" s="2"/>
      <c r="BH51" s="2"/>
      <c r="BI51" s="2"/>
      <c r="BJ51" s="2"/>
      <c r="BK51" s="2"/>
      <c r="BL51" s="2"/>
      <c r="BM51" s="2"/>
      <c r="BN51" s="2"/>
      <c r="BO51" s="2"/>
    </row>
    <row r="52" customFormat="false" ht="13.5" hidden="false" customHeight="false" outlineLevel="0" collapsed="false">
      <c r="A52" s="96"/>
      <c r="B52" s="168"/>
      <c r="C52" s="275"/>
      <c r="D52" s="347" t="s">
        <v>162</v>
      </c>
      <c r="E52" s="348" t="n">
        <f aca="false">+entero!E71</f>
        <v>705.292328877005</v>
      </c>
      <c r="F52" s="348" t="n">
        <f aca="false">+entero!F71</f>
        <v>720.472895219123</v>
      </c>
      <c r="G52" s="348" t="n">
        <f aca="false">+entero!G71</f>
        <v>697.390565562914</v>
      </c>
      <c r="H52" s="348" t="n">
        <f aca="false">+entero!H71</f>
        <v>709.243803430079</v>
      </c>
      <c r="I52" s="286" t="n">
        <f aca="false">+entero!I71</f>
        <v>723.487508432147</v>
      </c>
      <c r="J52" s="286" t="n">
        <f aca="false">+entero!J71</f>
        <v>738.936227989487</v>
      </c>
      <c r="K52" s="286" t="n">
        <f aca="false">+entero!K71</f>
        <v>757.2</v>
      </c>
      <c r="L52" s="286"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R101</f>
        <v>1077.67561794521</v>
      </c>
      <c r="AU52" s="233" t="n">
        <f aca="false">+entero!BS101</f>
        <v>1080.70146794521</v>
      </c>
      <c r="AV52" s="233" t="n">
        <f aca="false">+entero!BT101</f>
        <v>1086.37621651872</v>
      </c>
      <c r="AW52" s="233" t="n">
        <f aca="false">+entero!BU101</f>
        <v>1061.94372794521</v>
      </c>
      <c r="AX52" s="235" t="n">
        <f aca="false">+entero!BV101</f>
        <v>1088.33844651872</v>
      </c>
      <c r="AY52" s="237" t="n">
        <f aca="false">+entero!BW101</f>
        <v>1090.57302651872</v>
      </c>
      <c r="AZ52" s="237" t="n">
        <f aca="false">+entero!BX101</f>
        <v>1093.51712651872</v>
      </c>
      <c r="BA52" s="237" t="n">
        <f aca="false">+entero!BY101</f>
        <v>1096.17612651872</v>
      </c>
      <c r="BB52" s="236" t="n">
        <f aca="false">+entero!BZ101</f>
        <v>1099.98460651872</v>
      </c>
      <c r="BC52" s="235" t="n">
        <f aca="false">+entero!CA101</f>
        <v>13.6083899999999</v>
      </c>
      <c r="BD52" s="370" t="n">
        <f aca="false">+entero!CB101</f>
        <v>0.0125264064079089</v>
      </c>
      <c r="BE52" s="96"/>
      <c r="BF52" s="2"/>
      <c r="BG52" s="2"/>
      <c r="BH52" s="2"/>
      <c r="BI52" s="2"/>
      <c r="BJ52" s="2"/>
      <c r="BK52" s="2"/>
      <c r="BL52" s="2"/>
      <c r="BM52" s="2"/>
      <c r="BN52" s="2"/>
      <c r="BO52" s="2"/>
    </row>
    <row r="53" customFormat="false" ht="6.75" hidden="false" customHeight="true" outlineLevel="0" collapsed="false">
      <c r="D53" s="292" t="s">
        <v>90</v>
      </c>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4"/>
      <c r="AY53" s="294"/>
      <c r="AZ53" s="294"/>
      <c r="BA53" s="294"/>
      <c r="BB53" s="294"/>
      <c r="BC53" s="294"/>
      <c r="BD53" s="294"/>
      <c r="BF53" s="2"/>
      <c r="BG53" s="2"/>
      <c r="BH53" s="2"/>
      <c r="BI53" s="2"/>
      <c r="BJ53" s="2"/>
      <c r="BK53" s="2"/>
      <c r="BL53" s="2"/>
      <c r="BM53" s="2"/>
      <c r="BN53" s="2"/>
      <c r="BO53" s="2"/>
    </row>
    <row r="54" customFormat="false" ht="14.25" hidden="false" customHeight="true" outlineLevel="0" collapsed="false">
      <c r="C54" s="296" t="s">
        <v>210</v>
      </c>
      <c r="D54" s="297" t="str">
        <f aca="false">+entero!D147</f>
        <v>Información preliminar </v>
      </c>
      <c r="E54" s="298" t="n">
        <v>7.28</v>
      </c>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303"/>
      <c r="BD54" s="331" t="n">
        <f aca="true">NOW()</f>
        <v>46232.1667877467</v>
      </c>
      <c r="BF54" s="2"/>
      <c r="BG54" s="2"/>
      <c r="BH54" s="2"/>
      <c r="BI54" s="2"/>
      <c r="BJ54" s="2"/>
      <c r="BK54" s="2"/>
      <c r="BL54" s="2"/>
      <c r="BM54" s="2"/>
      <c r="BN54" s="2"/>
      <c r="BO54" s="2"/>
    </row>
    <row r="55" customFormat="false" ht="14.25" hidden="false" customHeight="true" outlineLevel="0" collapsed="false">
      <c r="C55" s="302" t="s">
        <v>212</v>
      </c>
      <c r="D55" s="297" t="s">
        <v>213</v>
      </c>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303"/>
      <c r="BD55" s="304"/>
      <c r="BF55" s="2"/>
      <c r="BG55" s="2"/>
      <c r="BH55" s="2"/>
      <c r="BI55" s="2"/>
      <c r="BJ55" s="2"/>
      <c r="BK55" s="2"/>
      <c r="BL55" s="2"/>
      <c r="BM55" s="2"/>
      <c r="BN55" s="2"/>
      <c r="BO55" s="2"/>
    </row>
    <row r="56" customFormat="false" ht="14.25" hidden="false" customHeight="true" outlineLevel="0" collapsed="false">
      <c r="C56" s="302" t="s">
        <v>247</v>
      </c>
      <c r="D56" s="297" t="s">
        <v>248</v>
      </c>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303"/>
      <c r="BD56" s="294"/>
      <c r="BF56" s="2"/>
      <c r="BG56" s="2"/>
      <c r="BH56" s="2"/>
      <c r="BI56" s="2"/>
      <c r="BJ56" s="2"/>
      <c r="BK56" s="2"/>
      <c r="BL56" s="2"/>
      <c r="BM56" s="2"/>
      <c r="BN56" s="2"/>
      <c r="BO56" s="2"/>
    </row>
    <row r="57" customFormat="false" ht="14.25" hidden="false" customHeight="true" outlineLevel="0" collapsed="false">
      <c r="C57" s="308" t="n">
        <v>1</v>
      </c>
      <c r="D57" s="297" t="s">
        <v>221</v>
      </c>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303"/>
      <c r="BD57" s="294"/>
      <c r="BF57" s="2"/>
      <c r="BG57" s="2"/>
      <c r="BH57" s="2"/>
      <c r="BI57" s="2"/>
      <c r="BJ57" s="2"/>
      <c r="BK57" s="2"/>
      <c r="BL57" s="2"/>
      <c r="BM57" s="2"/>
      <c r="BN57" s="2"/>
      <c r="BO57" s="2"/>
    </row>
    <row r="58" customFormat="false" ht="14.25" hidden="false" customHeight="false" outlineLevel="0" collapsed="false">
      <c r="C58" s="308" t="n">
        <v>7</v>
      </c>
      <c r="D58" s="297" t="s">
        <v>228</v>
      </c>
      <c r="E58" s="293"/>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293"/>
      <c r="AY58" s="293"/>
      <c r="AZ58" s="293"/>
      <c r="BA58" s="293"/>
      <c r="BB58" s="293"/>
      <c r="BC58" s="293"/>
      <c r="BD58" s="293"/>
      <c r="BF58" s="2"/>
      <c r="BG58" s="2"/>
      <c r="BH58" s="2"/>
      <c r="BI58" s="2"/>
      <c r="BJ58" s="2"/>
      <c r="BK58" s="2"/>
      <c r="BL58" s="2"/>
      <c r="BM58" s="2"/>
      <c r="BN58" s="2"/>
      <c r="BO58" s="2"/>
    </row>
    <row r="59" customFormat="false" ht="14.25" hidden="false" customHeight="false" outlineLevel="0" collapsed="false">
      <c r="C59" s="308" t="n">
        <v>8</v>
      </c>
      <c r="D59" s="297" t="s">
        <v>257</v>
      </c>
      <c r="E59" s="293"/>
      <c r="F59" s="293"/>
      <c r="G59" s="293"/>
      <c r="H59" s="293"/>
      <c r="I59" s="293"/>
      <c r="J59" s="293"/>
      <c r="K59" s="293"/>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93"/>
      <c r="AT59" s="293"/>
      <c r="AU59" s="293"/>
      <c r="AV59" s="293"/>
      <c r="AW59" s="293"/>
      <c r="AX59" s="293"/>
      <c r="AY59" s="293"/>
      <c r="AZ59" s="293"/>
      <c r="BA59" s="293"/>
      <c r="BB59" s="293"/>
      <c r="BC59" s="293"/>
      <c r="BD59" s="293"/>
      <c r="BF59" s="2"/>
      <c r="BG59" s="2"/>
      <c r="BH59" s="2"/>
      <c r="BI59" s="2"/>
      <c r="BJ59" s="2"/>
      <c r="BK59" s="2"/>
      <c r="BL59" s="2"/>
      <c r="BM59" s="2"/>
      <c r="BN59" s="2"/>
      <c r="BO59" s="2"/>
    </row>
    <row r="60" customFormat="false" ht="3" hidden="false" customHeight="true" outlineLevel="0" collapsed="false">
      <c r="C60" s="292"/>
      <c r="D60" s="292"/>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0"/>
      <c r="D87" s="310"/>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0"/>
      <c r="D88" s="310"/>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0"/>
      <c r="D89" s="310"/>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0"/>
      <c r="D90" s="310"/>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0"/>
      <c r="D91" s="310"/>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0"/>
      <c r="D92" s="310"/>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0"/>
      <c r="D93" s="310"/>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0"/>
      <c r="D94" s="310"/>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0"/>
      <c r="D95" s="310"/>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A96" s="2"/>
      <c r="B96" s="2"/>
      <c r="C96" s="310"/>
      <c r="D96" s="310"/>
      <c r="E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2"/>
      <c r="BF96" s="2"/>
      <c r="BG96" s="2"/>
      <c r="BH96" s="2"/>
      <c r="BI96" s="2"/>
      <c r="BJ96" s="2"/>
      <c r="BK96" s="2"/>
      <c r="BL96" s="2"/>
      <c r="BM96" s="2"/>
      <c r="BN96" s="2"/>
      <c r="BO96" s="2"/>
    </row>
    <row r="97" customFormat="false" ht="12.75" hidden="false" customHeight="false" outlineLevel="0" collapsed="false">
      <c r="A97" s="2"/>
      <c r="B97" s="2"/>
      <c r="C97" s="310"/>
      <c r="D97" s="310"/>
      <c r="E97" s="311"/>
      <c r="F97" s="311"/>
      <c r="G97" s="311"/>
      <c r="H97" s="311"/>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2"/>
      <c r="BF97" s="2"/>
      <c r="BG97" s="2"/>
      <c r="BH97" s="2"/>
      <c r="BI97" s="2"/>
      <c r="BJ97" s="2"/>
      <c r="BK97" s="2"/>
      <c r="BL97" s="2"/>
      <c r="BM97" s="2"/>
      <c r="BN97" s="2"/>
      <c r="BO97" s="2"/>
    </row>
    <row r="98" customFormat="false" ht="12.75" hidden="false" customHeight="false" outlineLevel="0" collapsed="false">
      <c r="A98" s="2"/>
      <c r="B98" s="2"/>
      <c r="C98" s="310"/>
      <c r="D98" s="310"/>
      <c r="E98" s="311"/>
      <c r="F98" s="311"/>
      <c r="G98" s="311"/>
      <c r="H98" s="311"/>
      <c r="I98" s="311"/>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2"/>
      <c r="BF98" s="2"/>
      <c r="BG98" s="2"/>
      <c r="BH98" s="2"/>
      <c r="BI98" s="2"/>
      <c r="BJ98" s="2"/>
      <c r="BK98" s="2"/>
      <c r="BL98" s="2"/>
      <c r="BM98" s="2"/>
      <c r="BN98" s="2"/>
      <c r="BO98" s="2"/>
    </row>
    <row r="99" customFormat="false" ht="12.75" hidden="false" customHeight="false" outlineLevel="0" collapsed="false">
      <c r="A99" s="2"/>
      <c r="B99" s="2"/>
      <c r="C99" s="310"/>
      <c r="D99" s="310"/>
      <c r="E99" s="311"/>
      <c r="F99" s="311"/>
      <c r="G99" s="311"/>
      <c r="H99" s="311"/>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2"/>
      <c r="BF99" s="2"/>
      <c r="BG99" s="2"/>
      <c r="BH99" s="2"/>
      <c r="BI99" s="2"/>
      <c r="BJ99" s="2"/>
      <c r="BK99" s="2"/>
      <c r="BL99" s="2"/>
      <c r="BM99" s="2"/>
      <c r="BN99" s="2"/>
      <c r="BO99" s="2"/>
    </row>
    <row r="100" customFormat="false" ht="12.75" hidden="false" customHeight="false" outlineLevel="0" collapsed="false">
      <c r="A100" s="2"/>
      <c r="B100" s="2"/>
      <c r="C100" s="310"/>
      <c r="D100" s="310"/>
      <c r="E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2"/>
      <c r="BF100" s="2"/>
      <c r="BG100" s="2"/>
      <c r="BH100" s="2"/>
      <c r="BI100" s="2"/>
      <c r="BJ100" s="2"/>
      <c r="BK100" s="2"/>
      <c r="BL100" s="2"/>
      <c r="BM100" s="2"/>
      <c r="BN100" s="2"/>
      <c r="BO100" s="2"/>
    </row>
    <row r="101" customFormat="false" ht="12.75" hidden="false" customHeight="false" outlineLevel="0" collapsed="false">
      <c r="A101" s="2"/>
      <c r="B101" s="2"/>
      <c r="C101" s="310"/>
      <c r="D101" s="310"/>
      <c r="E101" s="311"/>
      <c r="F101" s="311"/>
      <c r="G101" s="311"/>
      <c r="H101" s="311"/>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2"/>
      <c r="BF101" s="2"/>
      <c r="BG101" s="2"/>
      <c r="BH101" s="2"/>
      <c r="BI101" s="2"/>
      <c r="BJ101" s="2"/>
      <c r="BK101" s="2"/>
      <c r="BL101" s="2"/>
      <c r="BM101" s="2"/>
      <c r="BN101" s="2"/>
      <c r="BO101" s="2"/>
    </row>
    <row r="102" customFormat="false" ht="12.75" hidden="false" customHeight="false" outlineLevel="0" collapsed="false">
      <c r="A102" s="2"/>
      <c r="B102" s="2"/>
      <c r="C102" s="310"/>
      <c r="D102" s="310"/>
      <c r="E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2"/>
      <c r="BF102" s="2"/>
      <c r="BG102" s="2"/>
      <c r="BH102" s="2"/>
      <c r="BI102" s="2"/>
      <c r="BJ102" s="2"/>
      <c r="BK102" s="2"/>
      <c r="BL102" s="2"/>
      <c r="BM102" s="2"/>
      <c r="BN102" s="2"/>
      <c r="BO102" s="2"/>
    </row>
    <row r="103" customFormat="false" ht="12.75" hidden="false" customHeight="false" outlineLevel="0" collapsed="false">
      <c r="A103" s="2"/>
      <c r="B103" s="2"/>
      <c r="C103" s="310"/>
      <c r="D103" s="310"/>
      <c r="E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2"/>
      <c r="BF103" s="2"/>
      <c r="BG103" s="2"/>
      <c r="BH103" s="2"/>
      <c r="BI103" s="2"/>
      <c r="BJ103" s="2"/>
      <c r="BK103" s="2"/>
      <c r="BL103" s="2"/>
      <c r="BM103" s="2"/>
      <c r="BN103" s="2"/>
      <c r="BO103" s="2"/>
    </row>
    <row r="104" customFormat="false" ht="12.75" hidden="false" customHeight="false" outlineLevel="0" collapsed="false">
      <c r="A104" s="2"/>
      <c r="B104" s="2"/>
      <c r="C104" s="310"/>
      <c r="D104" s="310"/>
      <c r="E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2"/>
      <c r="BF104" s="2"/>
      <c r="BG104" s="2"/>
      <c r="BH104" s="2"/>
      <c r="BI104" s="2"/>
      <c r="BJ104" s="2"/>
      <c r="BK104" s="2"/>
      <c r="BL104" s="2"/>
      <c r="BM104" s="2"/>
      <c r="BN104" s="2"/>
      <c r="BO104" s="2"/>
    </row>
    <row r="105" customFormat="false" ht="12.75" hidden="false" customHeight="false" outlineLevel="0" collapsed="false">
      <c r="A105" s="2"/>
      <c r="B105" s="2"/>
      <c r="C105" s="310"/>
      <c r="D105" s="310"/>
      <c r="E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2"/>
      <c r="BF105" s="2"/>
      <c r="BG105" s="2"/>
      <c r="BH105" s="2"/>
      <c r="BI105" s="2"/>
      <c r="BJ105" s="2"/>
      <c r="BK105" s="2"/>
      <c r="BL105" s="2"/>
      <c r="BM105" s="2"/>
      <c r="BN105" s="2"/>
      <c r="BO105" s="2"/>
    </row>
    <row r="106" customFormat="false" ht="12.75" hidden="false" customHeight="false" outlineLevel="0" collapsed="false">
      <c r="A106" s="2"/>
      <c r="B106" s="2"/>
      <c r="C106" s="310"/>
      <c r="D106" s="310"/>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2"/>
      <c r="BF106" s="2"/>
      <c r="BG106" s="2"/>
      <c r="BH106" s="2"/>
      <c r="BI106" s="2"/>
      <c r="BJ106" s="2"/>
      <c r="BK106" s="2"/>
      <c r="BL106" s="2"/>
      <c r="BM106" s="2"/>
      <c r="BN106" s="2"/>
      <c r="BO106" s="2"/>
    </row>
    <row r="107" customFormat="false" ht="12.75" hidden="false" customHeight="false" outlineLevel="0" collapsed="false">
      <c r="A107" s="2"/>
      <c r="B107" s="2"/>
      <c r="C107" s="310"/>
      <c r="D107" s="310"/>
      <c r="E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2"/>
      <c r="BF107" s="2"/>
      <c r="BG107" s="2"/>
      <c r="BH107" s="2"/>
      <c r="BI107" s="2"/>
      <c r="BJ107" s="2"/>
      <c r="BK107" s="2"/>
      <c r="BL107" s="2"/>
      <c r="BM107" s="2"/>
      <c r="BN107" s="2"/>
      <c r="BO107" s="2"/>
    </row>
    <row r="108" customFormat="false" ht="12.75" hidden="false" customHeight="false" outlineLevel="0" collapsed="false">
      <c r="A108" s="2"/>
      <c r="B108" s="2"/>
      <c r="C108" s="310"/>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2"/>
      <c r="BF108" s="2"/>
      <c r="BG108" s="2"/>
      <c r="BH108" s="2"/>
      <c r="BI108" s="2"/>
      <c r="BJ108" s="2"/>
      <c r="BK108" s="2"/>
      <c r="BL108" s="2"/>
      <c r="BM108" s="2"/>
      <c r="BN108" s="2"/>
      <c r="BO108" s="2"/>
    </row>
    <row r="109" customFormat="false" ht="12.75" hidden="false" customHeight="false" outlineLevel="0" collapsed="false">
      <c r="A109" s="2"/>
      <c r="B109" s="2"/>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2"/>
      <c r="BF109" s="2"/>
      <c r="BG109" s="2"/>
      <c r="BH109" s="2"/>
      <c r="BI109" s="2"/>
      <c r="BJ109" s="2"/>
      <c r="BK109" s="2"/>
      <c r="BL109" s="2"/>
      <c r="BM109" s="2"/>
      <c r="BN109" s="2"/>
      <c r="BO109" s="2"/>
    </row>
    <row r="110" customFormat="false" ht="12.75" hidden="false" customHeight="false" outlineLevel="0" collapsed="false">
      <c r="A110" s="2"/>
      <c r="B110" s="2"/>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2"/>
      <c r="BF110" s="2"/>
      <c r="BG110" s="2"/>
      <c r="BH110" s="2"/>
      <c r="BI110" s="2"/>
      <c r="BJ110" s="2"/>
      <c r="BK110" s="2"/>
      <c r="BL110" s="2"/>
      <c r="BM110" s="2"/>
      <c r="BN110" s="2"/>
      <c r="BO110" s="2"/>
    </row>
    <row r="111" customFormat="false" ht="12.75" hidden="false" customHeight="false" outlineLevel="0" collapsed="false">
      <c r="A111" s="2"/>
      <c r="B111" s="2"/>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2"/>
      <c r="BF111" s="2"/>
      <c r="BG111" s="2"/>
      <c r="BH111" s="2"/>
      <c r="BI111" s="2"/>
      <c r="BJ111" s="2"/>
      <c r="BK111" s="2"/>
      <c r="BL111" s="2"/>
      <c r="BM111" s="2"/>
      <c r="BN111" s="2"/>
      <c r="BO111" s="2"/>
    </row>
    <row r="112" customFormat="false" ht="12.75" hidden="false" customHeight="false" outlineLevel="0" collapsed="false">
      <c r="A112" s="2"/>
      <c r="B112" s="2"/>
      <c r="C112" s="310"/>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2"/>
      <c r="BF112" s="2"/>
      <c r="BG112" s="2"/>
      <c r="BH112" s="2"/>
      <c r="BI112" s="2"/>
      <c r="BJ112" s="2"/>
      <c r="BK112" s="2"/>
      <c r="BL112" s="2"/>
      <c r="BM112" s="2"/>
      <c r="BN112" s="2"/>
      <c r="BO112" s="2"/>
    </row>
    <row r="113" customFormat="false" ht="12.75" hidden="false" customHeight="false" outlineLevel="0" collapsed="false">
      <c r="A113" s="2"/>
      <c r="B113" s="2"/>
      <c r="C113" s="310"/>
      <c r="D113" s="310"/>
      <c r="E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2"/>
      <c r="BF113" s="2"/>
      <c r="BG113" s="2"/>
      <c r="BH113" s="2"/>
      <c r="BI113" s="2"/>
      <c r="BJ113" s="2"/>
      <c r="BK113" s="2"/>
      <c r="BL113" s="2"/>
      <c r="BM113" s="2"/>
      <c r="BN113" s="2"/>
      <c r="BO113" s="2"/>
    </row>
    <row r="114" customFormat="false" ht="12.75" hidden="false" customHeight="false" outlineLevel="0" collapsed="false">
      <c r="A114" s="2"/>
      <c r="B114" s="2"/>
      <c r="C114" s="310"/>
      <c r="D114" s="310"/>
      <c r="E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2"/>
      <c r="BF114" s="2"/>
      <c r="BG114" s="2"/>
      <c r="BH114" s="2"/>
      <c r="BI114" s="2"/>
      <c r="BJ114" s="2"/>
      <c r="BK114" s="2"/>
      <c r="BL114" s="2"/>
      <c r="BM114" s="2"/>
      <c r="BN114" s="2"/>
      <c r="BO114" s="2"/>
    </row>
    <row r="115" customFormat="false" ht="12.75" hidden="false" customHeight="false" outlineLevel="0" collapsed="false">
      <c r="A115" s="2"/>
      <c r="B115" s="2"/>
      <c r="C115" s="310"/>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2"/>
      <c r="BF115" s="2"/>
      <c r="BG115" s="2"/>
      <c r="BH115" s="2"/>
      <c r="BI115" s="2"/>
      <c r="BJ115" s="2"/>
      <c r="BK115" s="2"/>
      <c r="BL115" s="2"/>
      <c r="BM115" s="2"/>
      <c r="BN115" s="2"/>
      <c r="BO115" s="2"/>
    </row>
    <row r="116" customFormat="false" ht="12.75" hidden="false" customHeight="false" outlineLevel="0" collapsed="false">
      <c r="A116" s="2"/>
      <c r="B116" s="2"/>
      <c r="C116" s="310"/>
      <c r="D116" s="310"/>
      <c r="E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2"/>
      <c r="BF116" s="2"/>
      <c r="BG116" s="2"/>
      <c r="BH116" s="2"/>
      <c r="BI116" s="2"/>
      <c r="BJ116" s="2"/>
      <c r="BK116" s="2"/>
      <c r="BL116" s="2"/>
      <c r="BM116" s="2"/>
      <c r="BN116" s="2"/>
      <c r="BO116" s="2"/>
    </row>
    <row r="117" customFormat="false" ht="12.75" hidden="false" customHeight="false" outlineLevel="0" collapsed="false">
      <c r="A117" s="2"/>
      <c r="B117" s="2"/>
      <c r="C117" s="310"/>
      <c r="D117" s="310"/>
      <c r="E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2"/>
      <c r="BF117" s="2"/>
      <c r="BG117" s="2"/>
      <c r="BH117" s="2"/>
      <c r="BI117" s="2"/>
      <c r="BJ117" s="2"/>
      <c r="BK117" s="2"/>
      <c r="BL117" s="2"/>
      <c r="BM117" s="2"/>
      <c r="BN117" s="2"/>
      <c r="BO117" s="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row r="183" customFormat="false" ht="12.75" hidden="false" customHeight="false" outlineLevel="0" collapsed="false">
      <c r="C183" s="292"/>
      <c r="D183" s="292"/>
      <c r="E183" s="292"/>
      <c r="F183" s="292"/>
      <c r="G183" s="292"/>
      <c r="H183" s="292"/>
      <c r="I183" s="292"/>
      <c r="J183" s="292"/>
      <c r="K183" s="292"/>
      <c r="L183" s="292"/>
      <c r="M183" s="292"/>
      <c r="N183" s="292"/>
      <c r="O183" s="292"/>
      <c r="P183" s="292"/>
      <c r="Q183" s="292"/>
      <c r="R183" s="292"/>
      <c r="S183" s="292"/>
      <c r="T183" s="292"/>
      <c r="U183" s="292"/>
      <c r="V183" s="292"/>
      <c r="W183" s="292"/>
      <c r="X183" s="292"/>
      <c r="Y183" s="292"/>
      <c r="Z183" s="292"/>
      <c r="AA183" s="292"/>
      <c r="AB183" s="292"/>
      <c r="AC183" s="292"/>
      <c r="AD183" s="292"/>
      <c r="AE183" s="292"/>
      <c r="AF183" s="292"/>
      <c r="AG183" s="292"/>
      <c r="AH183" s="292"/>
      <c r="AI183" s="292"/>
      <c r="AJ183" s="292"/>
      <c r="AK183" s="292"/>
      <c r="AL183" s="292"/>
      <c r="AM183" s="292"/>
      <c r="AN183" s="292"/>
      <c r="AO183" s="292"/>
      <c r="AP183" s="292"/>
      <c r="AQ183" s="292"/>
      <c r="AR183" s="292"/>
      <c r="AS183" s="292"/>
      <c r="AT183" s="292"/>
      <c r="AU183" s="292"/>
      <c r="AV183" s="292"/>
      <c r="AW183" s="292"/>
      <c r="AX183" s="292"/>
      <c r="AY183" s="292"/>
      <c r="AZ183" s="292"/>
      <c r="BA183" s="292"/>
      <c r="BB183" s="292"/>
      <c r="BC183" s="292"/>
      <c r="BD183" s="292"/>
    </row>
    <row r="184" customFormat="false" ht="12.75" hidden="false" customHeight="false" outlineLevel="0" collapsed="false">
      <c r="C184" s="292"/>
      <c r="D184" s="292"/>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292"/>
      <c r="AM184" s="292"/>
      <c r="AN184" s="292"/>
      <c r="AO184" s="292"/>
      <c r="AP184" s="292"/>
      <c r="AQ184" s="292"/>
      <c r="AR184" s="292"/>
      <c r="AS184" s="292"/>
      <c r="AT184" s="292"/>
      <c r="AU184" s="292"/>
      <c r="AV184" s="292"/>
      <c r="AW184" s="292"/>
      <c r="AX184" s="292"/>
      <c r="AY184" s="292"/>
      <c r="AZ184" s="292"/>
      <c r="BA184" s="292"/>
      <c r="BB184" s="292"/>
      <c r="BC184" s="292"/>
      <c r="BD184" s="292"/>
    </row>
    <row r="185" customFormat="false" ht="12.75" hidden="false" customHeight="false" outlineLevel="0" collapsed="false">
      <c r="C185" s="292"/>
      <c r="D185" s="292"/>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292"/>
      <c r="AM185" s="292"/>
      <c r="AN185" s="292"/>
      <c r="AO185" s="292"/>
      <c r="AP185" s="292"/>
      <c r="AQ185" s="292"/>
      <c r="AR185" s="292"/>
      <c r="AS185" s="292"/>
      <c r="AT185" s="292"/>
      <c r="AU185" s="292"/>
      <c r="AV185" s="292"/>
      <c r="AW185" s="292"/>
      <c r="AX185" s="292"/>
      <c r="AY185" s="292"/>
      <c r="AZ185" s="292"/>
      <c r="BA185" s="292"/>
      <c r="BB185" s="292"/>
      <c r="BC185" s="292"/>
      <c r="BD185" s="292"/>
    </row>
    <row r="186" customFormat="false" ht="12.75" hidden="false" customHeight="false" outlineLevel="0" collapsed="false">
      <c r="C186" s="292"/>
      <c r="D186" s="292"/>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292"/>
      <c r="AC186" s="292"/>
      <c r="AD186" s="292"/>
      <c r="AE186" s="292"/>
      <c r="AF186" s="292"/>
      <c r="AG186" s="292"/>
      <c r="AH186" s="292"/>
      <c r="AI186" s="292"/>
      <c r="AJ186" s="292"/>
      <c r="AK186" s="292"/>
      <c r="AL186" s="292"/>
      <c r="AM186" s="292"/>
      <c r="AN186" s="292"/>
      <c r="AO186" s="292"/>
      <c r="AP186" s="292"/>
      <c r="AQ186" s="292"/>
      <c r="AR186" s="292"/>
      <c r="AS186" s="292"/>
      <c r="AT186" s="292"/>
      <c r="AU186" s="292"/>
      <c r="AV186" s="292"/>
      <c r="AW186" s="292"/>
      <c r="AX186" s="292"/>
      <c r="AY186" s="292"/>
      <c r="AZ186" s="292"/>
      <c r="BA186" s="292"/>
      <c r="BB186" s="292"/>
      <c r="BC186" s="292"/>
      <c r="BD186" s="292"/>
    </row>
    <row r="187" customFormat="false" ht="12.75" hidden="false" customHeight="false" outlineLevel="0" collapsed="false">
      <c r="C187" s="292"/>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92"/>
      <c r="AM187" s="292"/>
      <c r="AN187" s="292"/>
      <c r="AO187" s="292"/>
      <c r="AP187" s="292"/>
      <c r="AQ187" s="292"/>
      <c r="AR187" s="292"/>
      <c r="AS187" s="292"/>
      <c r="AT187" s="292"/>
      <c r="AU187" s="292"/>
      <c r="AV187" s="292"/>
      <c r="AW187" s="292"/>
      <c r="AX187" s="292"/>
      <c r="AY187" s="292"/>
      <c r="AZ187" s="292"/>
      <c r="BA187" s="292"/>
      <c r="BB187" s="292"/>
      <c r="BC187" s="292"/>
      <c r="BD187" s="292"/>
    </row>
    <row r="188" customFormat="false" ht="12.75" hidden="false" customHeight="false" outlineLevel="0" collapsed="false">
      <c r="C188" s="292"/>
      <c r="D188" s="292"/>
      <c r="E188" s="292"/>
      <c r="F188" s="292"/>
      <c r="G188" s="292"/>
      <c r="H188" s="292"/>
      <c r="I188" s="292"/>
      <c r="J188" s="292"/>
      <c r="K188" s="292"/>
      <c r="L188" s="292"/>
      <c r="M188" s="292"/>
      <c r="N188" s="292"/>
      <c r="O188" s="292"/>
      <c r="P188" s="292"/>
      <c r="Q188" s="292"/>
      <c r="R188" s="292"/>
      <c r="S188" s="292"/>
      <c r="T188" s="292"/>
      <c r="U188" s="292"/>
      <c r="V188" s="292"/>
      <c r="W188" s="292"/>
      <c r="X188" s="292"/>
      <c r="Y188" s="292"/>
      <c r="Z188" s="292"/>
      <c r="AA188" s="292"/>
      <c r="AB188" s="292"/>
      <c r="AC188" s="292"/>
      <c r="AD188" s="292"/>
      <c r="AE188" s="292"/>
      <c r="AF188" s="292"/>
      <c r="AG188" s="292"/>
      <c r="AH188" s="292"/>
      <c r="AI188" s="292"/>
      <c r="AJ188" s="292"/>
      <c r="AK188" s="292"/>
      <c r="AL188" s="292"/>
      <c r="AM188" s="292"/>
      <c r="AN188" s="292"/>
      <c r="AO188" s="292"/>
      <c r="AP188" s="292"/>
      <c r="AQ188" s="292"/>
      <c r="AR188" s="292"/>
      <c r="AS188" s="292"/>
      <c r="AT188" s="292"/>
      <c r="AU188" s="292"/>
      <c r="AV188" s="292"/>
      <c r="AW188" s="292"/>
      <c r="AX188" s="292"/>
      <c r="AY188" s="292"/>
      <c r="AZ188" s="292"/>
      <c r="BA188" s="292"/>
      <c r="BB188" s="292"/>
      <c r="BC188" s="292"/>
      <c r="BD188" s="292"/>
    </row>
    <row r="189" customFormat="false" ht="12.75" hidden="false" customHeight="false" outlineLevel="0" collapsed="false">
      <c r="C189" s="292"/>
      <c r="D189" s="292"/>
      <c r="E189" s="292"/>
      <c r="F189" s="292"/>
      <c r="G189" s="292"/>
      <c r="H189" s="292"/>
      <c r="I189" s="292"/>
      <c r="J189" s="292"/>
      <c r="K189" s="292"/>
      <c r="L189" s="292"/>
      <c r="M189" s="292"/>
      <c r="N189" s="292"/>
      <c r="O189" s="292"/>
      <c r="P189" s="292"/>
      <c r="Q189" s="292"/>
      <c r="R189" s="292"/>
      <c r="S189" s="292"/>
      <c r="T189" s="292"/>
      <c r="U189" s="292"/>
      <c r="V189" s="292"/>
      <c r="W189" s="292"/>
      <c r="X189" s="292"/>
      <c r="Y189" s="292"/>
      <c r="Z189" s="292"/>
      <c r="AA189" s="292"/>
      <c r="AB189" s="292"/>
      <c r="AC189" s="292"/>
      <c r="AD189" s="292"/>
      <c r="AE189" s="292"/>
      <c r="AF189" s="292"/>
      <c r="AG189" s="292"/>
      <c r="AH189" s="292"/>
      <c r="AI189" s="292"/>
      <c r="AJ189" s="292"/>
      <c r="AK189" s="292"/>
      <c r="AL189" s="292"/>
      <c r="AM189" s="292"/>
      <c r="AN189" s="292"/>
      <c r="AO189" s="292"/>
      <c r="AP189" s="292"/>
      <c r="AQ189" s="292"/>
      <c r="AR189" s="292"/>
      <c r="AS189" s="292"/>
      <c r="AT189" s="292"/>
      <c r="AU189" s="292"/>
      <c r="AV189" s="292"/>
      <c r="AW189" s="292"/>
      <c r="AX189" s="292"/>
      <c r="AY189" s="292"/>
      <c r="AZ189" s="292"/>
      <c r="BA189" s="292"/>
      <c r="BB189" s="292"/>
      <c r="BC189" s="292"/>
      <c r="BD189" s="292"/>
    </row>
    <row r="190" customFormat="false" ht="12.75" hidden="false" customHeight="false" outlineLevel="0" collapsed="false">
      <c r="C190" s="292"/>
      <c r="D190" s="292"/>
      <c r="E190" s="292"/>
      <c r="F190" s="292"/>
      <c r="G190" s="292"/>
      <c r="H190" s="292"/>
      <c r="I190" s="292"/>
      <c r="J190" s="292"/>
      <c r="K190" s="292"/>
      <c r="L190" s="292"/>
      <c r="M190" s="292"/>
      <c r="N190" s="292"/>
      <c r="O190" s="292"/>
      <c r="P190" s="292"/>
      <c r="Q190" s="292"/>
      <c r="R190" s="292"/>
      <c r="S190" s="292"/>
      <c r="T190" s="292"/>
      <c r="U190" s="292"/>
      <c r="V190" s="292"/>
      <c r="W190" s="292"/>
      <c r="X190" s="292"/>
      <c r="Y190" s="292"/>
      <c r="Z190" s="292"/>
      <c r="AA190" s="292"/>
      <c r="AB190" s="292"/>
      <c r="AC190" s="292"/>
      <c r="AD190" s="292"/>
      <c r="AE190" s="292"/>
      <c r="AF190" s="292"/>
      <c r="AG190" s="292"/>
      <c r="AH190" s="292"/>
      <c r="AI190" s="292"/>
      <c r="AJ190" s="292"/>
      <c r="AK190" s="292"/>
      <c r="AL190" s="292"/>
      <c r="AM190" s="292"/>
      <c r="AN190" s="292"/>
      <c r="AO190" s="292"/>
      <c r="AP190" s="292"/>
      <c r="AQ190" s="292"/>
      <c r="AR190" s="292"/>
      <c r="AS190" s="292"/>
      <c r="AT190" s="292"/>
      <c r="AU190" s="292"/>
      <c r="AV190" s="292"/>
      <c r="AW190" s="292"/>
      <c r="AX190" s="292"/>
      <c r="AY190" s="292"/>
      <c r="AZ190" s="292"/>
      <c r="BA190" s="292"/>
      <c r="BB190" s="292"/>
      <c r="BC190" s="292"/>
      <c r="BD190" s="292"/>
    </row>
    <row r="191" customFormat="false" ht="12.75" hidden="false" customHeight="false" outlineLevel="0" collapsed="false">
      <c r="C191" s="292"/>
      <c r="D191" s="292"/>
      <c r="E191" s="292"/>
      <c r="F191" s="292"/>
      <c r="G191" s="292"/>
      <c r="H191" s="292"/>
      <c r="I191" s="292"/>
      <c r="J191" s="292"/>
      <c r="K191" s="292"/>
      <c r="L191" s="292"/>
      <c r="M191" s="292"/>
      <c r="N191" s="292"/>
      <c r="O191" s="292"/>
      <c r="P191" s="292"/>
      <c r="Q191" s="292"/>
      <c r="R191" s="292"/>
      <c r="S191" s="292"/>
      <c r="T191" s="292"/>
      <c r="U191" s="292"/>
      <c r="V191" s="292"/>
      <c r="W191" s="292"/>
      <c r="X191" s="292"/>
      <c r="Y191" s="292"/>
      <c r="Z191" s="292"/>
      <c r="AA191" s="292"/>
      <c r="AB191" s="292"/>
      <c r="AC191" s="292"/>
      <c r="AD191" s="292"/>
      <c r="AE191" s="292"/>
      <c r="AF191" s="292"/>
      <c r="AG191" s="292"/>
      <c r="AH191" s="292"/>
      <c r="AI191" s="292"/>
      <c r="AJ191" s="292"/>
      <c r="AK191" s="292"/>
      <c r="AL191" s="292"/>
      <c r="AM191" s="292"/>
      <c r="AN191" s="292"/>
      <c r="AO191" s="292"/>
      <c r="AP191" s="292"/>
      <c r="AQ191" s="292"/>
      <c r="AR191" s="292"/>
      <c r="AS191" s="292"/>
      <c r="AT191" s="292"/>
      <c r="AU191" s="292"/>
      <c r="AV191" s="292"/>
      <c r="AW191" s="292"/>
      <c r="AX191" s="292"/>
      <c r="AY191" s="292"/>
      <c r="AZ191" s="292"/>
      <c r="BA191" s="292"/>
      <c r="BB191" s="292"/>
      <c r="BC191" s="292"/>
      <c r="BD191" s="292"/>
    </row>
    <row r="192" customFormat="false" ht="12.75" hidden="false" customHeight="false" outlineLevel="0" collapsed="false">
      <c r="C192" s="292"/>
      <c r="D192" s="292"/>
      <c r="E192" s="292"/>
      <c r="F192" s="292"/>
      <c r="G192" s="292"/>
      <c r="H192" s="292"/>
      <c r="I192" s="292"/>
      <c r="J192" s="292"/>
      <c r="K192" s="292"/>
      <c r="L192" s="292"/>
      <c r="M192" s="292"/>
      <c r="N192" s="292"/>
      <c r="O192" s="292"/>
      <c r="P192" s="292"/>
      <c r="Q192" s="292"/>
      <c r="R192" s="292"/>
      <c r="S192" s="292"/>
      <c r="T192" s="292"/>
      <c r="U192" s="292"/>
      <c r="V192" s="292"/>
      <c r="W192" s="292"/>
      <c r="X192" s="292"/>
      <c r="Y192" s="292"/>
      <c r="Z192" s="292"/>
      <c r="AA192" s="292"/>
      <c r="AB192" s="292"/>
      <c r="AC192" s="292"/>
      <c r="AD192" s="292"/>
      <c r="AE192" s="292"/>
      <c r="AF192" s="292"/>
      <c r="AG192" s="292"/>
      <c r="AH192" s="292"/>
      <c r="AI192" s="292"/>
      <c r="AJ192" s="292"/>
      <c r="AK192" s="292"/>
      <c r="AL192" s="292"/>
      <c r="AM192" s="292"/>
      <c r="AN192" s="292"/>
      <c r="AO192" s="292"/>
      <c r="AP192" s="292"/>
      <c r="AQ192" s="292"/>
      <c r="AR192" s="292"/>
      <c r="AS192" s="292"/>
      <c r="AT192" s="292"/>
      <c r="AU192" s="292"/>
      <c r="AV192" s="292"/>
      <c r="AW192" s="292"/>
      <c r="AX192" s="292"/>
      <c r="AY192" s="292"/>
      <c r="AZ192" s="292"/>
      <c r="BA192" s="292"/>
      <c r="BB192" s="292"/>
      <c r="BC192" s="292"/>
      <c r="BD192" s="292"/>
    </row>
    <row r="193" customFormat="false" ht="12.75" hidden="false" customHeight="false" outlineLevel="0" collapsed="false">
      <c r="C193" s="292"/>
      <c r="D193" s="292"/>
      <c r="E193" s="292"/>
      <c r="F193" s="292"/>
      <c r="G193" s="292"/>
      <c r="H193" s="292"/>
      <c r="I193" s="292"/>
      <c r="J193" s="292"/>
      <c r="K193" s="292"/>
      <c r="L193" s="292"/>
      <c r="M193" s="292"/>
      <c r="N193" s="292"/>
      <c r="O193" s="292"/>
      <c r="P193" s="292"/>
      <c r="Q193" s="292"/>
      <c r="R193" s="292"/>
      <c r="S193" s="292"/>
      <c r="T193" s="292"/>
      <c r="U193" s="292"/>
      <c r="V193" s="292"/>
      <c r="W193" s="292"/>
      <c r="X193" s="292"/>
      <c r="Y193" s="292"/>
      <c r="Z193" s="292"/>
      <c r="AA193" s="292"/>
      <c r="AB193" s="292"/>
      <c r="AC193" s="292"/>
      <c r="AD193" s="292"/>
      <c r="AE193" s="292"/>
      <c r="AF193" s="292"/>
      <c r="AG193" s="292"/>
      <c r="AH193" s="292"/>
      <c r="AI193" s="292"/>
      <c r="AJ193" s="292"/>
      <c r="AK193" s="292"/>
      <c r="AL193" s="292"/>
      <c r="AM193" s="292"/>
      <c r="AN193" s="292"/>
      <c r="AO193" s="292"/>
      <c r="AP193" s="292"/>
      <c r="AQ193" s="292"/>
      <c r="AR193" s="292"/>
      <c r="AS193" s="292"/>
      <c r="AT193" s="292"/>
      <c r="AU193" s="292"/>
      <c r="AV193" s="292"/>
      <c r="AW193" s="292"/>
      <c r="AX193" s="292"/>
      <c r="AY193" s="292"/>
      <c r="AZ193" s="292"/>
      <c r="BA193" s="292"/>
      <c r="BB193" s="292"/>
      <c r="BC193" s="292"/>
      <c r="BD193" s="292"/>
    </row>
    <row r="194" customFormat="false" ht="12.75" hidden="false" customHeight="false" outlineLevel="0" collapsed="false">
      <c r="C194" s="292"/>
      <c r="D194" s="292"/>
      <c r="E194" s="292"/>
      <c r="F194" s="292"/>
      <c r="G194" s="292"/>
      <c r="H194" s="292"/>
      <c r="I194" s="292"/>
      <c r="J194" s="292"/>
      <c r="K194" s="292"/>
      <c r="L194" s="292"/>
      <c r="M194" s="292"/>
      <c r="N194" s="292"/>
      <c r="O194" s="292"/>
      <c r="P194" s="292"/>
      <c r="Q194" s="292"/>
      <c r="R194" s="292"/>
      <c r="S194" s="292"/>
      <c r="T194" s="292"/>
      <c r="U194" s="292"/>
      <c r="V194" s="292"/>
      <c r="W194" s="292"/>
      <c r="X194" s="292"/>
      <c r="Y194" s="292"/>
      <c r="Z194" s="292"/>
      <c r="AA194" s="292"/>
      <c r="AB194" s="292"/>
      <c r="AC194" s="292"/>
      <c r="AD194" s="292"/>
      <c r="AE194" s="292"/>
      <c r="AF194" s="292"/>
      <c r="AG194" s="292"/>
      <c r="AH194" s="292"/>
      <c r="AI194" s="292"/>
      <c r="AJ194" s="292"/>
      <c r="AK194" s="292"/>
      <c r="AL194" s="292"/>
      <c r="AM194" s="292"/>
      <c r="AN194" s="292"/>
      <c r="AO194" s="292"/>
      <c r="AP194" s="292"/>
      <c r="AQ194" s="292"/>
      <c r="AR194" s="292"/>
      <c r="AS194" s="292"/>
      <c r="AT194" s="292"/>
      <c r="AU194" s="292"/>
      <c r="AV194" s="292"/>
      <c r="AW194" s="292"/>
      <c r="AX194" s="292"/>
      <c r="AY194" s="292"/>
      <c r="AZ194" s="292"/>
      <c r="BA194" s="292"/>
      <c r="BB194" s="292"/>
      <c r="BC194" s="292"/>
      <c r="BD194" s="292"/>
    </row>
    <row r="195" customFormat="false" ht="12.75" hidden="false" customHeight="false" outlineLevel="0" collapsed="false">
      <c r="C195" s="292"/>
      <c r="D195" s="292"/>
      <c r="E195" s="292"/>
      <c r="F195" s="292"/>
      <c r="G195" s="292"/>
      <c r="H195" s="292"/>
      <c r="I195" s="292"/>
      <c r="J195" s="292"/>
      <c r="K195" s="292"/>
      <c r="L195" s="292"/>
      <c r="M195" s="292"/>
      <c r="N195" s="292"/>
      <c r="O195" s="292"/>
      <c r="P195" s="292"/>
      <c r="Q195" s="292"/>
      <c r="R195" s="292"/>
      <c r="S195" s="292"/>
      <c r="T195" s="292"/>
      <c r="U195" s="292"/>
      <c r="V195" s="292"/>
      <c r="W195" s="292"/>
      <c r="X195" s="292"/>
      <c r="Y195" s="292"/>
      <c r="Z195" s="292"/>
      <c r="AA195" s="292"/>
      <c r="AB195" s="292"/>
      <c r="AC195" s="292"/>
      <c r="AD195" s="292"/>
      <c r="AE195" s="292"/>
      <c r="AF195" s="292"/>
      <c r="AG195" s="292"/>
      <c r="AH195" s="292"/>
      <c r="AI195" s="292"/>
      <c r="AJ195" s="292"/>
      <c r="AK195" s="292"/>
      <c r="AL195" s="292"/>
      <c r="AM195" s="292"/>
      <c r="AN195" s="292"/>
      <c r="AO195" s="292"/>
      <c r="AP195" s="292"/>
      <c r="AQ195" s="292"/>
      <c r="AR195" s="292"/>
      <c r="AS195" s="292"/>
      <c r="AT195" s="292"/>
      <c r="AU195" s="292"/>
      <c r="AV195" s="292"/>
      <c r="AW195" s="292"/>
      <c r="AX195" s="292"/>
      <c r="AY195" s="292"/>
      <c r="AZ195" s="292"/>
      <c r="BA195" s="292"/>
      <c r="BB195" s="292"/>
      <c r="BC195" s="292"/>
      <c r="BD195" s="292"/>
    </row>
    <row r="196" customFormat="false" ht="12.75" hidden="false" customHeight="false" outlineLevel="0" collapsed="false">
      <c r="C196" s="292"/>
      <c r="D196" s="292"/>
      <c r="E196" s="292"/>
      <c r="F196" s="292"/>
      <c r="G196" s="292"/>
      <c r="H196" s="292"/>
      <c r="I196" s="292"/>
      <c r="J196" s="292"/>
      <c r="K196" s="292"/>
      <c r="L196" s="292"/>
      <c r="M196" s="292"/>
      <c r="N196" s="292"/>
      <c r="O196" s="292"/>
      <c r="P196" s="292"/>
      <c r="Q196" s="292"/>
      <c r="R196" s="292"/>
      <c r="S196" s="292"/>
      <c r="T196" s="292"/>
      <c r="U196" s="292"/>
      <c r="V196" s="292"/>
      <c r="W196" s="292"/>
      <c r="X196" s="292"/>
      <c r="Y196" s="292"/>
      <c r="Z196" s="292"/>
      <c r="AA196" s="292"/>
      <c r="AB196" s="292"/>
      <c r="AC196" s="292"/>
      <c r="AD196" s="292"/>
      <c r="AE196" s="292"/>
      <c r="AF196" s="292"/>
      <c r="AG196" s="292"/>
      <c r="AH196" s="292"/>
      <c r="AI196" s="292"/>
      <c r="AJ196" s="292"/>
      <c r="AK196" s="292"/>
      <c r="AL196" s="292"/>
      <c r="AM196" s="292"/>
      <c r="AN196" s="292"/>
      <c r="AO196" s="292"/>
      <c r="AP196" s="292"/>
      <c r="AQ196" s="292"/>
      <c r="AR196" s="292"/>
      <c r="AS196" s="292"/>
      <c r="AT196" s="292"/>
      <c r="AU196" s="292"/>
      <c r="AV196" s="292"/>
      <c r="AW196" s="292"/>
      <c r="AX196" s="292"/>
      <c r="AY196" s="292"/>
      <c r="AZ196" s="292"/>
      <c r="BA196" s="292"/>
      <c r="BB196" s="292"/>
      <c r="BC196" s="292"/>
      <c r="BD196" s="292"/>
    </row>
    <row r="197" customFormat="false" ht="12.75" hidden="false" customHeight="false" outlineLevel="0" collapsed="false">
      <c r="C197" s="292"/>
      <c r="D197" s="292"/>
      <c r="E197" s="292"/>
      <c r="F197" s="292"/>
      <c r="G197" s="292"/>
      <c r="H197" s="292"/>
      <c r="I197" s="292"/>
      <c r="J197" s="292"/>
      <c r="K197" s="292"/>
      <c r="L197" s="292"/>
      <c r="M197" s="292"/>
      <c r="N197" s="292"/>
      <c r="O197" s="292"/>
      <c r="P197" s="292"/>
      <c r="Q197" s="292"/>
      <c r="R197" s="292"/>
      <c r="S197" s="292"/>
      <c r="T197" s="292"/>
      <c r="U197" s="292"/>
      <c r="V197" s="292"/>
      <c r="W197" s="292"/>
      <c r="X197" s="292"/>
      <c r="Y197" s="292"/>
      <c r="Z197" s="292"/>
      <c r="AA197" s="292"/>
      <c r="AB197" s="292"/>
      <c r="AC197" s="292"/>
      <c r="AD197" s="292"/>
      <c r="AE197" s="292"/>
      <c r="AF197" s="292"/>
      <c r="AG197" s="292"/>
      <c r="AH197" s="292"/>
      <c r="AI197" s="292"/>
      <c r="AJ197" s="292"/>
      <c r="AK197" s="292"/>
      <c r="AL197" s="292"/>
      <c r="AM197" s="292"/>
      <c r="AN197" s="292"/>
      <c r="AO197" s="292"/>
      <c r="AP197" s="292"/>
      <c r="AQ197" s="292"/>
      <c r="AR197" s="292"/>
      <c r="AS197" s="292"/>
      <c r="AT197" s="292"/>
      <c r="AU197" s="292"/>
      <c r="AV197" s="292"/>
      <c r="AW197" s="292"/>
      <c r="AX197" s="292"/>
      <c r="AY197" s="292"/>
      <c r="AZ197" s="292"/>
      <c r="BA197" s="292"/>
      <c r="BB197" s="292"/>
      <c r="BC197" s="292"/>
      <c r="BD197" s="292"/>
    </row>
    <row r="198" customFormat="false" ht="12.75" hidden="false" customHeight="false" outlineLevel="0" collapsed="false">
      <c r="C198" s="292"/>
      <c r="D198" s="292"/>
      <c r="E198" s="292"/>
      <c r="F198" s="292"/>
      <c r="G198" s="292"/>
      <c r="H198" s="292"/>
      <c r="I198" s="292"/>
      <c r="J198" s="292"/>
      <c r="K198" s="292"/>
      <c r="L198" s="292"/>
      <c r="M198" s="292"/>
      <c r="N198" s="292"/>
      <c r="O198" s="292"/>
      <c r="P198" s="292"/>
      <c r="Q198" s="292"/>
      <c r="R198" s="292"/>
      <c r="S198" s="292"/>
      <c r="T198" s="292"/>
      <c r="U198" s="292"/>
      <c r="V198" s="292"/>
      <c r="W198" s="292"/>
      <c r="X198" s="292"/>
      <c r="Y198" s="292"/>
      <c r="Z198" s="292"/>
      <c r="AA198" s="292"/>
      <c r="AB198" s="292"/>
      <c r="AC198" s="292"/>
      <c r="AD198" s="292"/>
      <c r="AE198" s="292"/>
      <c r="AF198" s="292"/>
      <c r="AG198" s="292"/>
      <c r="AH198" s="292"/>
      <c r="AI198" s="292"/>
      <c r="AJ198" s="292"/>
      <c r="AK198" s="292"/>
      <c r="AL198" s="292"/>
      <c r="AM198" s="292"/>
      <c r="AN198" s="292"/>
      <c r="AO198" s="292"/>
      <c r="AP198" s="292"/>
      <c r="AQ198" s="292"/>
      <c r="AR198" s="292"/>
      <c r="AS198" s="292"/>
      <c r="AT198" s="292"/>
      <c r="AU198" s="292"/>
      <c r="AV198" s="292"/>
      <c r="AW198" s="292"/>
      <c r="AX198" s="292"/>
      <c r="AY198" s="292"/>
      <c r="AZ198" s="292"/>
      <c r="BA198" s="292"/>
      <c r="BB198" s="292"/>
      <c r="BC198" s="292"/>
      <c r="BD198" s="292"/>
    </row>
    <row r="199" customFormat="false" ht="12.75" hidden="false" customHeight="false" outlineLevel="0" collapsed="false">
      <c r="C199" s="292"/>
      <c r="D199" s="292"/>
      <c r="E199" s="292"/>
      <c r="F199" s="292"/>
      <c r="G199" s="292"/>
      <c r="H199" s="292"/>
      <c r="I199" s="292"/>
      <c r="J199" s="292"/>
      <c r="K199" s="292"/>
      <c r="L199" s="292"/>
      <c r="M199" s="292"/>
      <c r="N199" s="292"/>
      <c r="O199" s="292"/>
      <c r="P199" s="292"/>
      <c r="Q199" s="292"/>
      <c r="R199" s="292"/>
      <c r="S199" s="292"/>
      <c r="T199" s="292"/>
      <c r="U199" s="292"/>
      <c r="V199" s="292"/>
      <c r="W199" s="292"/>
      <c r="X199" s="292"/>
      <c r="Y199" s="292"/>
      <c r="Z199" s="292"/>
      <c r="AA199" s="292"/>
      <c r="AB199" s="292"/>
      <c r="AC199" s="292"/>
      <c r="AD199" s="292"/>
      <c r="AE199" s="292"/>
      <c r="AF199" s="292"/>
      <c r="AG199" s="292"/>
      <c r="AH199" s="292"/>
      <c r="AI199" s="292"/>
      <c r="AJ199" s="292"/>
      <c r="AK199" s="292"/>
      <c r="AL199" s="292"/>
      <c r="AM199" s="292"/>
      <c r="AN199" s="292"/>
      <c r="AO199" s="292"/>
      <c r="AP199" s="292"/>
      <c r="AQ199" s="292"/>
      <c r="AR199" s="292"/>
      <c r="AS199" s="292"/>
      <c r="AT199" s="292"/>
      <c r="AU199" s="292"/>
      <c r="AV199" s="292"/>
      <c r="AW199" s="292"/>
      <c r="AX199" s="292"/>
      <c r="AY199" s="292"/>
      <c r="AZ199" s="292"/>
      <c r="BA199" s="292"/>
      <c r="BB199" s="292"/>
      <c r="BC199" s="292"/>
      <c r="BD199" s="292"/>
    </row>
    <row r="200" customFormat="false" ht="12.75" hidden="false" customHeight="false" outlineLevel="0" collapsed="false">
      <c r="C200" s="292"/>
      <c r="D200" s="292"/>
      <c r="E200" s="292"/>
      <c r="F200" s="292"/>
      <c r="G200" s="292"/>
      <c r="H200" s="292"/>
      <c r="I200" s="292"/>
      <c r="J200" s="292"/>
      <c r="K200" s="292"/>
      <c r="L200" s="292"/>
      <c r="M200" s="292"/>
      <c r="N200" s="292"/>
      <c r="O200" s="292"/>
      <c r="P200" s="292"/>
      <c r="Q200" s="292"/>
      <c r="R200" s="292"/>
      <c r="S200" s="292"/>
      <c r="T200" s="292"/>
      <c r="U200" s="292"/>
      <c r="V200" s="292"/>
      <c r="W200" s="292"/>
      <c r="X200" s="292"/>
      <c r="Y200" s="292"/>
      <c r="Z200" s="292"/>
      <c r="AA200" s="292"/>
      <c r="AB200" s="292"/>
      <c r="AC200" s="292"/>
      <c r="AD200" s="292"/>
      <c r="AE200" s="292"/>
      <c r="AF200" s="292"/>
      <c r="AG200" s="292"/>
      <c r="AH200" s="292"/>
      <c r="AI200" s="292"/>
      <c r="AJ200" s="292"/>
      <c r="AK200" s="292"/>
      <c r="AL200" s="292"/>
      <c r="AM200" s="292"/>
      <c r="AN200" s="292"/>
      <c r="AO200" s="292"/>
      <c r="AP200" s="292"/>
      <c r="AQ200" s="292"/>
      <c r="AR200" s="292"/>
      <c r="AS200" s="292"/>
      <c r="AT200" s="292"/>
      <c r="AU200" s="292"/>
      <c r="AV200" s="292"/>
      <c r="AW200" s="292"/>
      <c r="AX200" s="292"/>
      <c r="AY200" s="292"/>
      <c r="AZ200" s="292"/>
      <c r="BA200" s="292"/>
      <c r="BB200" s="292"/>
      <c r="BC200" s="292"/>
      <c r="BD200" s="292"/>
    </row>
    <row r="201" customFormat="false" ht="12.75" hidden="false" customHeight="false" outlineLevel="0" collapsed="false">
      <c r="C201" s="292"/>
      <c r="D201" s="292"/>
      <c r="E201" s="292"/>
      <c r="F201" s="292"/>
      <c r="G201" s="292"/>
      <c r="H201" s="292"/>
      <c r="I201" s="292"/>
      <c r="J201" s="292"/>
      <c r="K201" s="292"/>
      <c r="L201" s="292"/>
      <c r="M201" s="292"/>
      <c r="N201" s="292"/>
      <c r="O201" s="292"/>
      <c r="P201" s="292"/>
      <c r="Q201" s="292"/>
      <c r="R201" s="292"/>
      <c r="S201" s="292"/>
      <c r="T201" s="292"/>
      <c r="U201" s="292"/>
      <c r="V201" s="292"/>
      <c r="W201" s="292"/>
      <c r="X201" s="292"/>
      <c r="Y201" s="292"/>
      <c r="Z201" s="292"/>
      <c r="AA201" s="292"/>
      <c r="AB201" s="292"/>
      <c r="AC201" s="292"/>
      <c r="AD201" s="292"/>
      <c r="AE201" s="292"/>
      <c r="AF201" s="292"/>
      <c r="AG201" s="292"/>
      <c r="AH201" s="292"/>
      <c r="AI201" s="292"/>
      <c r="AJ201" s="292"/>
      <c r="AK201" s="292"/>
      <c r="AL201" s="292"/>
      <c r="AM201" s="292"/>
      <c r="AN201" s="292"/>
      <c r="AO201" s="292"/>
      <c r="AP201" s="292"/>
      <c r="AQ201" s="292"/>
      <c r="AR201" s="292"/>
      <c r="AS201" s="292"/>
      <c r="AT201" s="292"/>
      <c r="AU201" s="292"/>
      <c r="AV201" s="292"/>
      <c r="AW201" s="292"/>
      <c r="AX201" s="292"/>
      <c r="AY201" s="292"/>
      <c r="AZ201" s="292"/>
      <c r="BA201" s="292"/>
      <c r="BB201" s="292"/>
      <c r="BC201" s="292"/>
      <c r="BD201" s="292"/>
    </row>
    <row r="202" customFormat="false" ht="12.75" hidden="false" customHeight="false" outlineLevel="0" collapsed="false">
      <c r="C202" s="292"/>
      <c r="D202" s="292"/>
      <c r="E202" s="292"/>
      <c r="F202" s="292"/>
      <c r="G202" s="292"/>
      <c r="H202" s="292"/>
      <c r="I202" s="292"/>
      <c r="J202" s="292"/>
      <c r="K202" s="292"/>
      <c r="L202" s="292"/>
      <c r="M202" s="292"/>
      <c r="N202" s="292"/>
      <c r="O202" s="292"/>
      <c r="P202" s="292"/>
      <c r="Q202" s="292"/>
      <c r="R202" s="292"/>
      <c r="S202" s="292"/>
      <c r="T202" s="292"/>
      <c r="U202" s="292"/>
      <c r="V202" s="292"/>
      <c r="W202" s="292"/>
      <c r="X202" s="292"/>
      <c r="Y202" s="292"/>
      <c r="Z202" s="292"/>
      <c r="AA202" s="292"/>
      <c r="AB202" s="292"/>
      <c r="AC202" s="292"/>
      <c r="AD202" s="292"/>
      <c r="AE202" s="292"/>
      <c r="AF202" s="292"/>
      <c r="AG202" s="292"/>
      <c r="AH202" s="292"/>
      <c r="AI202" s="292"/>
      <c r="AJ202" s="292"/>
      <c r="AK202" s="292"/>
      <c r="AL202" s="292"/>
      <c r="AM202" s="292"/>
      <c r="AN202" s="292"/>
      <c r="AO202" s="292"/>
      <c r="AP202" s="292"/>
      <c r="AQ202" s="292"/>
      <c r="AR202" s="292"/>
      <c r="AS202" s="292"/>
      <c r="AT202" s="292"/>
      <c r="AU202" s="292"/>
      <c r="AV202" s="292"/>
      <c r="AW202" s="292"/>
      <c r="AX202" s="292"/>
      <c r="AY202" s="292"/>
      <c r="AZ202" s="292"/>
      <c r="BA202" s="292"/>
      <c r="BB202" s="292"/>
      <c r="BC202" s="292"/>
      <c r="BD202" s="292"/>
    </row>
    <row r="203" customFormat="false" ht="12.75" hidden="false" customHeight="false" outlineLevel="0" collapsed="false">
      <c r="C203" s="292"/>
      <c r="D203" s="292"/>
      <c r="E203" s="292"/>
      <c r="F203" s="292"/>
      <c r="G203" s="292"/>
      <c r="H203" s="292"/>
      <c r="I203" s="292"/>
      <c r="J203" s="292"/>
      <c r="K203" s="292"/>
      <c r="L203" s="292"/>
      <c r="M203" s="292"/>
      <c r="N203" s="292"/>
      <c r="O203" s="292"/>
      <c r="P203" s="292"/>
      <c r="Q203" s="292"/>
      <c r="R203" s="292"/>
      <c r="S203" s="292"/>
      <c r="T203" s="292"/>
      <c r="U203" s="292"/>
      <c r="V203" s="292"/>
      <c r="W203" s="292"/>
      <c r="X203" s="292"/>
      <c r="Y203" s="292"/>
      <c r="Z203" s="292"/>
      <c r="AA203" s="292"/>
      <c r="AB203" s="292"/>
      <c r="AC203" s="292"/>
      <c r="AD203" s="292"/>
      <c r="AE203" s="292"/>
      <c r="AF203" s="292"/>
      <c r="AG203" s="292"/>
      <c r="AH203" s="292"/>
      <c r="AI203" s="292"/>
      <c r="AJ203" s="292"/>
      <c r="AK203" s="292"/>
      <c r="AL203" s="292"/>
      <c r="AM203" s="292"/>
      <c r="AN203" s="292"/>
      <c r="AO203" s="292"/>
      <c r="AP203" s="292"/>
      <c r="AQ203" s="292"/>
      <c r="AR203" s="292"/>
      <c r="AS203" s="292"/>
      <c r="AT203" s="292"/>
      <c r="AU203" s="292"/>
      <c r="AV203" s="292"/>
      <c r="AW203" s="292"/>
      <c r="AX203" s="292"/>
      <c r="AY203" s="292"/>
      <c r="AZ203" s="292"/>
      <c r="BA203" s="292"/>
      <c r="BB203" s="292"/>
      <c r="BC203" s="292"/>
      <c r="BD203" s="292"/>
    </row>
    <row r="204" customFormat="false" ht="12.75" hidden="false" customHeight="false" outlineLevel="0" collapsed="false">
      <c r="C204" s="292"/>
      <c r="D204" s="292"/>
      <c r="E204" s="292"/>
      <c r="F204" s="292"/>
      <c r="G204" s="292"/>
      <c r="H204" s="292"/>
      <c r="I204" s="292"/>
      <c r="J204" s="292"/>
      <c r="K204" s="292"/>
      <c r="L204" s="292"/>
      <c r="M204" s="292"/>
      <c r="N204" s="292"/>
      <c r="O204" s="292"/>
      <c r="P204" s="292"/>
      <c r="Q204" s="292"/>
      <c r="R204" s="292"/>
      <c r="S204" s="292"/>
      <c r="T204" s="292"/>
      <c r="U204" s="292"/>
      <c r="V204" s="292"/>
      <c r="W204" s="292"/>
      <c r="X204" s="292"/>
      <c r="Y204" s="292"/>
      <c r="Z204" s="292"/>
      <c r="AA204" s="292"/>
      <c r="AB204" s="292"/>
      <c r="AC204" s="292"/>
      <c r="AD204" s="292"/>
      <c r="AE204" s="292"/>
      <c r="AF204" s="292"/>
      <c r="AG204" s="292"/>
      <c r="AH204" s="292"/>
      <c r="AI204" s="292"/>
      <c r="AJ204" s="292"/>
      <c r="AK204" s="292"/>
      <c r="AL204" s="292"/>
      <c r="AM204" s="292"/>
      <c r="AN204" s="292"/>
      <c r="AO204" s="292"/>
      <c r="AP204" s="292"/>
      <c r="AQ204" s="292"/>
      <c r="AR204" s="292"/>
      <c r="AS204" s="292"/>
      <c r="AT204" s="292"/>
      <c r="AU204" s="292"/>
      <c r="AV204" s="292"/>
      <c r="AW204" s="292"/>
      <c r="AX204" s="292"/>
      <c r="AY204" s="292"/>
      <c r="AZ204" s="292"/>
      <c r="BA204" s="292"/>
      <c r="BB204" s="292"/>
      <c r="BC204" s="292"/>
      <c r="BD204"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68"/>
      <c r="C5" s="143" t="s">
        <v>166</v>
      </c>
      <c r="D5" s="360"/>
      <c r="E5" s="200" t="n">
        <v>6.83</v>
      </c>
      <c r="F5" s="200" t="n">
        <v>6.83</v>
      </c>
      <c r="G5" s="200" t="n">
        <v>6.83</v>
      </c>
      <c r="H5" s="200" t="n">
        <v>6.83</v>
      </c>
      <c r="I5" s="200" t="n">
        <v>6.83</v>
      </c>
      <c r="J5" s="200" t="n">
        <v>6.83</v>
      </c>
      <c r="K5" s="200" t="n">
        <v>6.83</v>
      </c>
      <c r="L5" s="200" t="n">
        <v>6.83</v>
      </c>
      <c r="M5" s="371" t="n">
        <v>6.83</v>
      </c>
      <c r="N5" s="371" t="n">
        <v>6.83</v>
      </c>
      <c r="O5" s="200"/>
      <c r="P5" s="200"/>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200" t="n">
        <v>7.5</v>
      </c>
      <c r="AY5" s="201" t="n">
        <v>7.5</v>
      </c>
      <c r="AZ5" s="201" t="n">
        <v>7.5</v>
      </c>
      <c r="BA5" s="201" t="n">
        <v>7.5</v>
      </c>
      <c r="BB5" s="199" t="n">
        <v>7.5</v>
      </c>
      <c r="BC5" s="124"/>
      <c r="BD5" s="133"/>
      <c r="BE5" s="96"/>
      <c r="BF5" s="2"/>
      <c r="BG5" s="2"/>
      <c r="BH5" s="2"/>
      <c r="BI5" s="2"/>
      <c r="BJ5" s="2"/>
      <c r="BK5" s="2"/>
      <c r="BL5" s="2"/>
      <c r="BM5" s="2"/>
      <c r="BN5" s="2"/>
      <c r="BO5" s="2"/>
    </row>
    <row r="6" customFormat="false" ht="12.75" hidden="false" customHeight="false" outlineLevel="0" collapsed="false">
      <c r="A6" s="96"/>
      <c r="B6" s="168"/>
      <c r="C6" s="172"/>
      <c r="D6" s="117" t="s">
        <v>167</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R106</f>
        <v>7.28</v>
      </c>
      <c r="AU6" s="202" t="n">
        <f aca="false">+entero!BS106</f>
        <v>7.28</v>
      </c>
      <c r="AV6" s="202" t="n">
        <f aca="false">+entero!BT106</f>
        <v>7.25</v>
      </c>
      <c r="AW6" s="202" t="n">
        <f aca="false">+entero!BU106</f>
        <v>7.34</v>
      </c>
      <c r="AX6" s="203" t="n">
        <f aca="false">+entero!BV106</f>
        <v>7.25</v>
      </c>
      <c r="AY6" s="205" t="n">
        <f aca="false">+entero!BW106</f>
        <v>7.25</v>
      </c>
      <c r="AZ6" s="205" t="n">
        <f aca="false">+entero!BX106</f>
        <v>7.25</v>
      </c>
      <c r="BA6" s="205" t="n">
        <f aca="false">+entero!BY106</f>
        <v>7.25</v>
      </c>
      <c r="BB6" s="204" t="n">
        <f aca="false">+entero!BZ106</f>
        <v>7.25</v>
      </c>
      <c r="BC6" s="216" t="n">
        <f aca="false">+entero!CA106</f>
        <v>0</v>
      </c>
      <c r="BD6" s="62" t="n">
        <f aca="false">+entero!CB106</f>
        <v>0</v>
      </c>
      <c r="BE6" s="96"/>
      <c r="BF6" s="2"/>
      <c r="BG6" s="2"/>
      <c r="BH6" s="2"/>
      <c r="BI6" s="2"/>
      <c r="BJ6" s="2"/>
      <c r="BK6" s="2"/>
      <c r="BL6" s="2"/>
      <c r="BM6" s="2"/>
      <c r="BN6" s="2"/>
      <c r="BO6" s="2"/>
    </row>
    <row r="7" customFormat="false" ht="12.75" hidden="true" customHeight="true" outlineLevel="0" collapsed="false">
      <c r="A7" s="96"/>
      <c r="B7" s="168"/>
      <c r="C7" s="172"/>
      <c r="D7" s="117" t="s">
        <v>169</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R107</f>
        <v>0</v>
      </c>
      <c r="AU7" s="202" t="n">
        <f aca="false">+entero!BS107</f>
        <v>0</v>
      </c>
      <c r="AV7" s="202" t="n">
        <f aca="false">+entero!BT107</f>
        <v>0</v>
      </c>
      <c r="AW7" s="202" t="n">
        <f aca="false">+entero!BU107</f>
        <v>0</v>
      </c>
      <c r="AX7" s="203" t="n">
        <f aca="false">+entero!BV107</f>
        <v>0</v>
      </c>
      <c r="AY7" s="205" t="n">
        <f aca="false">+entero!BW107</f>
        <v>0</v>
      </c>
      <c r="AZ7" s="205" t="n">
        <f aca="false">+entero!BX107</f>
        <v>0</v>
      </c>
      <c r="BA7" s="205" t="n">
        <f aca="false">+entero!BY107</f>
        <v>0</v>
      </c>
      <c r="BB7" s="204" t="n">
        <f aca="false">+entero!BZ107</f>
        <v>0</v>
      </c>
      <c r="BC7" s="216"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8"/>
      <c r="C8" s="172"/>
      <c r="D8" s="117" t="s">
        <v>170</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R108</f>
        <v>0</v>
      </c>
      <c r="AU8" s="202" t="n">
        <f aca="false">+entero!BS108</f>
        <v>0</v>
      </c>
      <c r="AV8" s="202" t="n">
        <f aca="false">+entero!BT108</f>
        <v>0</v>
      </c>
      <c r="AW8" s="202" t="n">
        <f aca="false">+entero!BU108</f>
        <v>0</v>
      </c>
      <c r="AX8" s="203" t="n">
        <f aca="false">+entero!BV108</f>
        <v>0</v>
      </c>
      <c r="AY8" s="205" t="n">
        <f aca="false">+entero!BW108</f>
        <v>0</v>
      </c>
      <c r="AZ8" s="205" t="n">
        <f aca="false">+entero!BX108</f>
        <v>0</v>
      </c>
      <c r="BA8" s="205" t="n">
        <f aca="false">+entero!BY108</f>
        <v>0</v>
      </c>
      <c r="BB8" s="204" t="n">
        <f aca="false">+entero!BZ108</f>
        <v>0</v>
      </c>
      <c r="BC8" s="216"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8"/>
      <c r="C9" s="172"/>
      <c r="D9" s="117" t="s">
        <v>171</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R109</f>
        <v>7.18</v>
      </c>
      <c r="AU9" s="202" t="n">
        <f aca="false">+entero!BS109</f>
        <v>7.18</v>
      </c>
      <c r="AV9" s="202" t="n">
        <f aca="false">+entero!BT109</f>
        <v>7.15</v>
      </c>
      <c r="AW9" s="202" t="n">
        <f aca="false">+entero!BU109</f>
        <v>7.24</v>
      </c>
      <c r="AX9" s="203" t="n">
        <f aca="false">+entero!BV109</f>
        <v>7.15</v>
      </c>
      <c r="AY9" s="205" t="n">
        <f aca="false">+entero!BW109</f>
        <v>7.15</v>
      </c>
      <c r="AZ9" s="205" t="n">
        <f aca="false">+entero!BX109</f>
        <v>7.15</v>
      </c>
      <c r="BA9" s="205" t="n">
        <f aca="false">+entero!BY109</f>
        <v>7.15</v>
      </c>
      <c r="BB9" s="192" t="n">
        <f aca="false">+entero!BZ109</f>
        <v>7.15</v>
      </c>
      <c r="BC9" s="216" t="n">
        <f aca="false">+entero!CA109</f>
        <v>0</v>
      </c>
      <c r="BD9" s="62" t="n">
        <f aca="false">+entero!CB109</f>
        <v>0</v>
      </c>
      <c r="BE9" s="96"/>
      <c r="BF9" s="2"/>
      <c r="BG9" s="2"/>
      <c r="BH9" s="2"/>
      <c r="BI9" s="2"/>
      <c r="BJ9" s="2"/>
      <c r="BK9" s="2"/>
      <c r="BL9" s="2"/>
      <c r="BM9" s="2"/>
      <c r="BN9" s="2"/>
      <c r="BO9" s="2"/>
    </row>
    <row r="10" customFormat="false" ht="14.25" hidden="false" customHeight="false" outlineLevel="0" collapsed="false">
      <c r="A10" s="96"/>
      <c r="B10" s="168"/>
      <c r="C10" s="172"/>
      <c r="D10" s="117" t="s">
        <v>172</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R110</f>
        <v>7.18597301843502</v>
      </c>
      <c r="AU10" s="208" t="n">
        <f aca="false">+entero!BS110</f>
        <v>7.185438129124</v>
      </c>
      <c r="AV10" s="208" t="n">
        <f aca="false">+entero!BT110</f>
        <v>7.15793025060182</v>
      </c>
      <c r="AW10" s="208" t="n">
        <f aca="false">+entero!BU110</f>
        <v>7.23703100951256</v>
      </c>
      <c r="AX10" s="209" t="n">
        <f aca="false">+entero!BV110</f>
        <v>7.15502452722677</v>
      </c>
      <c r="AY10" s="210" t="n">
        <f aca="false">+entero!BW110</f>
        <v>7.16078309436607</v>
      </c>
      <c r="AZ10" s="210" t="n">
        <f aca="false">+entero!BX110</f>
        <v>7.15599012176319</v>
      </c>
      <c r="BA10" s="210" t="n">
        <f aca="false">+entero!BY110</f>
        <v>7.15486085748307</v>
      </c>
      <c r="BB10" s="372" t="str">
        <f aca="false">+entero!BZ110</f>
        <v>n.d</v>
      </c>
      <c r="BC10" s="216" t="n">
        <f aca="false">+entero!CA110</f>
        <v>-0.00306939311875443</v>
      </c>
      <c r="BD10" s="62" t="n">
        <f aca="false">+entero!CB110</f>
        <v>-0.000428810146410163</v>
      </c>
      <c r="BE10" s="96"/>
      <c r="BF10" s="2"/>
      <c r="BG10" s="2"/>
      <c r="BH10" s="2"/>
      <c r="BI10" s="2"/>
      <c r="BJ10" s="2"/>
      <c r="BK10" s="2"/>
      <c r="BL10" s="2"/>
      <c r="BM10" s="2"/>
      <c r="BN10" s="2"/>
      <c r="BO10" s="2"/>
    </row>
    <row r="11" customFormat="false" ht="13.5" hidden="false" customHeight="false" outlineLevel="0" collapsed="false">
      <c r="A11" s="96"/>
      <c r="B11" s="168"/>
      <c r="C11" s="172"/>
      <c r="D11" s="117" t="s">
        <v>258</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3"/>
      <c r="AU11" s="373"/>
      <c r="AV11" s="373"/>
      <c r="AW11" s="373"/>
      <c r="AX11" s="373"/>
      <c r="AY11" s="373"/>
      <c r="AZ11" s="373"/>
      <c r="BA11" s="373"/>
      <c r="BB11" s="374"/>
      <c r="BC11" s="216" t="s">
        <v>90</v>
      </c>
      <c r="BD11" s="62" t="s">
        <v>90</v>
      </c>
      <c r="BE11" s="96"/>
      <c r="BF11" s="217"/>
      <c r="BG11" s="2"/>
      <c r="BH11" s="2"/>
      <c r="BI11" s="2"/>
      <c r="BJ11" s="2"/>
      <c r="BK11" s="2"/>
      <c r="BL11" s="2"/>
      <c r="BM11" s="2"/>
      <c r="BN11" s="2"/>
      <c r="BO11" s="2"/>
    </row>
    <row r="12" customFormat="false" ht="13.5" hidden="false" customHeight="false" outlineLevel="0" collapsed="false">
      <c r="A12" s="96"/>
      <c r="B12" s="168"/>
      <c r="C12" s="172"/>
      <c r="D12" s="117"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R112</f>
        <v>1.35868</v>
      </c>
      <c r="AU12" s="218" t="n">
        <f aca="false">+entero!BS112</f>
        <v>1.3626</v>
      </c>
      <c r="AV12" s="218" t="n">
        <f aca="false">+entero!BT112</f>
        <v>1.36673</v>
      </c>
      <c r="AW12" s="218" t="n">
        <f aca="false">+entero!BU112</f>
        <v>1.35135</v>
      </c>
      <c r="AX12" s="220" t="n">
        <f aca="false">+entero!BV112</f>
        <v>1.3685</v>
      </c>
      <c r="AY12" s="222" t="n">
        <f aca="false">+entero!BW112</f>
        <v>1.36909</v>
      </c>
      <c r="AZ12" s="222" t="n">
        <f aca="false">+entero!BX112</f>
        <v>1.36968</v>
      </c>
      <c r="BA12" s="222" t="n">
        <f aca="false">+entero!BY112</f>
        <v>1.37027</v>
      </c>
      <c r="BB12" s="221" t="n">
        <f aca="false">+entero!BZ112</f>
        <v>1.37086</v>
      </c>
      <c r="BC12" s="216" t="n">
        <f aca="false">+entero!CA112</f>
        <v>0.00412999999999997</v>
      </c>
      <c r="BD12" s="62" t="n">
        <f aca="false">+entero!CB112</f>
        <v>0.00302181118435962</v>
      </c>
      <c r="BE12" s="96"/>
      <c r="BF12" s="375"/>
      <c r="BG12" s="2"/>
      <c r="BH12" s="2"/>
      <c r="BI12" s="2"/>
      <c r="BJ12" s="2"/>
      <c r="BK12" s="2"/>
      <c r="BL12" s="2"/>
      <c r="BM12" s="2"/>
      <c r="BN12" s="2"/>
      <c r="BO12" s="2"/>
    </row>
    <row r="13" customFormat="false" ht="13.5" hidden="false" customHeight="false" outlineLevel="0" collapsed="false">
      <c r="A13" s="96"/>
      <c r="B13" s="168"/>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7"/>
      <c r="BE13" s="96"/>
      <c r="BF13" s="375"/>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2.75" hidden="false" customHeight="true" outlineLevel="0" collapsed="false">
      <c r="C15" s="302" t="s">
        <v>212</v>
      </c>
      <c r="D15" s="297" t="s">
        <v>213</v>
      </c>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4"/>
      <c r="AY15" s="294"/>
      <c r="AZ15" s="294"/>
      <c r="BA15" s="294"/>
      <c r="BB15" s="294"/>
      <c r="BC15" s="294"/>
      <c r="BD15" s="294"/>
      <c r="BF15" s="2"/>
      <c r="BG15" s="2"/>
      <c r="BH15" s="2"/>
      <c r="BI15" s="2"/>
      <c r="BJ15" s="2"/>
      <c r="BK15" s="2"/>
      <c r="BL15" s="2"/>
      <c r="BM15" s="2"/>
      <c r="BN15" s="2"/>
      <c r="BO15" s="2"/>
    </row>
    <row r="16" customFormat="false" ht="13.5" hidden="false" customHeight="true" outlineLevel="0" collapsed="false">
      <c r="C16" s="302" t="s">
        <v>216</v>
      </c>
      <c r="D16" s="297" t="s">
        <v>217</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4"/>
      <c r="AY16" s="294"/>
      <c r="AZ16" s="294"/>
      <c r="BA16" s="294"/>
      <c r="BB16" s="294"/>
      <c r="BC16" s="294"/>
      <c r="BD16" s="294"/>
      <c r="BF16" s="2"/>
      <c r="BG16" s="2"/>
      <c r="BH16" s="2"/>
      <c r="BI16" s="2"/>
      <c r="BJ16" s="2"/>
      <c r="BK16" s="2"/>
      <c r="BL16" s="2"/>
      <c r="BM16" s="2"/>
      <c r="BN16" s="2"/>
      <c r="BO16" s="2"/>
    </row>
    <row r="17" customFormat="false" ht="14.25" hidden="false" customHeight="true" outlineLevel="0" collapsed="false">
      <c r="C17" s="307"/>
      <c r="D17" s="297" t="s">
        <v>259</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31" t="n">
        <f aca="true">NOW()</f>
        <v>46232.1667879613</v>
      </c>
      <c r="BF17" s="2"/>
      <c r="BG17" s="2"/>
      <c r="BH17" s="2"/>
      <c r="BI17" s="2"/>
      <c r="BJ17" s="2"/>
      <c r="BK17" s="2"/>
      <c r="BL17" s="2"/>
      <c r="BM17" s="2"/>
      <c r="BN17" s="2"/>
      <c r="BO17" s="2"/>
    </row>
    <row r="18" customFormat="false" ht="14.25" hidden="false" customHeight="true" outlineLevel="0" collapsed="false">
      <c r="C18" s="308" t="n">
        <v>9</v>
      </c>
      <c r="D18" s="297" t="s">
        <v>230</v>
      </c>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294"/>
      <c r="BF18" s="2"/>
      <c r="BG18" s="2"/>
      <c r="BH18" s="2"/>
      <c r="BI18" s="2"/>
      <c r="BJ18" s="2"/>
      <c r="BK18" s="2"/>
      <c r="BL18" s="2"/>
      <c r="BM18" s="2"/>
      <c r="BN18" s="2"/>
      <c r="BO18" s="2"/>
    </row>
    <row r="19" customFormat="false" ht="14.25" hidden="false" customHeight="true" outlineLevel="0" collapsed="false">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303"/>
      <c r="BD19" s="294"/>
      <c r="BF19" s="2"/>
      <c r="BG19" s="2"/>
      <c r="BH19" s="2"/>
      <c r="BI19" s="2"/>
      <c r="BJ19" s="2"/>
      <c r="BK19" s="2"/>
      <c r="BL19" s="2"/>
      <c r="BM19" s="2"/>
      <c r="BN19" s="2"/>
      <c r="BO19" s="2"/>
    </row>
    <row r="20" customFormat="false" ht="12.75" hidden="false" customHeight="false" outlineLevel="0" collapsed="false">
      <c r="A20" s="2"/>
      <c r="B20" s="2"/>
      <c r="C20" s="310"/>
      <c r="D20" s="310"/>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2"/>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10"/>
      <c r="D67" s="310"/>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C76" s="292"/>
      <c r="D76" s="292"/>
      <c r="E76" s="292"/>
      <c r="F76" s="292"/>
      <c r="G76" s="292"/>
      <c r="H76" s="292"/>
      <c r="I76" s="292"/>
      <c r="J76" s="292"/>
      <c r="K76" s="292"/>
      <c r="L76" s="292"/>
      <c r="M76" s="292"/>
      <c r="N76" s="292"/>
      <c r="O76" s="292"/>
      <c r="P76" s="292"/>
      <c r="Q76" s="292"/>
      <c r="R76" s="292"/>
      <c r="S76" s="292"/>
      <c r="T76" s="292"/>
      <c r="U76" s="292"/>
      <c r="V76" s="292"/>
      <c r="W76" s="292"/>
      <c r="X76" s="292"/>
      <c r="Y76" s="292"/>
      <c r="Z76" s="292"/>
      <c r="AA76" s="292"/>
      <c r="AB76" s="292"/>
      <c r="AC76" s="292"/>
      <c r="AD76" s="292"/>
      <c r="AE76" s="292"/>
      <c r="AF76" s="292"/>
      <c r="AG76" s="292"/>
      <c r="AH76" s="292"/>
      <c r="AI76" s="292"/>
      <c r="AJ76" s="292"/>
      <c r="AK76" s="292"/>
      <c r="AL76" s="292"/>
      <c r="AM76" s="292"/>
      <c r="AN76" s="292"/>
      <c r="AO76" s="292"/>
      <c r="AP76" s="292"/>
      <c r="AQ76" s="292"/>
      <c r="AR76" s="292"/>
      <c r="AS76" s="292"/>
      <c r="AT76" s="292"/>
      <c r="AU76" s="292"/>
      <c r="AV76" s="292"/>
      <c r="AW76" s="292"/>
      <c r="AX76" s="292"/>
      <c r="AY76" s="292"/>
      <c r="AZ76" s="292"/>
      <c r="BA76" s="292"/>
      <c r="BB76" s="292"/>
      <c r="BC76" s="292"/>
      <c r="BD76" s="292"/>
    </row>
    <row r="77" customFormat="false" ht="12.75" hidden="false" customHeight="false" outlineLevel="0" collapsed="false">
      <c r="C77" s="292"/>
      <c r="D77" s="292"/>
      <c r="E77" s="292"/>
      <c r="F77" s="292"/>
      <c r="G77" s="292"/>
      <c r="H77" s="292"/>
      <c r="I77" s="292"/>
      <c r="J77" s="292"/>
      <c r="K77" s="292"/>
      <c r="L77" s="292"/>
      <c r="M77" s="292"/>
      <c r="N77" s="292"/>
      <c r="O77" s="292"/>
      <c r="P77" s="292"/>
      <c r="Q77" s="292"/>
      <c r="R77" s="292"/>
      <c r="S77" s="292"/>
      <c r="T77" s="292"/>
      <c r="U77" s="292"/>
      <c r="V77" s="292"/>
      <c r="W77" s="292"/>
      <c r="X77" s="292"/>
      <c r="Y77" s="292"/>
      <c r="Z77" s="292"/>
      <c r="AA77" s="292"/>
      <c r="AB77" s="292"/>
      <c r="AC77" s="292"/>
      <c r="AD77" s="292"/>
      <c r="AE77" s="292"/>
      <c r="AF77" s="292"/>
      <c r="AG77" s="292"/>
      <c r="AH77" s="292"/>
      <c r="AI77" s="292"/>
      <c r="AJ77" s="292"/>
      <c r="AK77" s="292"/>
      <c r="AL77" s="292"/>
      <c r="AM77" s="292"/>
      <c r="AN77" s="292"/>
      <c r="AO77" s="292"/>
      <c r="AP77" s="292"/>
      <c r="AQ77" s="292"/>
      <c r="AR77" s="292"/>
      <c r="AS77" s="292"/>
      <c r="AT77" s="292"/>
      <c r="AU77" s="292"/>
      <c r="AV77" s="292"/>
      <c r="AW77" s="292"/>
      <c r="AX77" s="292"/>
      <c r="AY77" s="292"/>
      <c r="AZ77" s="292"/>
      <c r="BA77" s="292"/>
      <c r="BB77" s="292"/>
      <c r="BC77" s="292"/>
      <c r="BD77" s="29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45" top="1.1"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3"/>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5.52016418</v>
      </c>
      <c r="AW6" s="153" t="n">
        <f aca="false">+entero!BU115</f>
        <v>2240.46832244</v>
      </c>
      <c r="AX6" s="170" t="n">
        <f aca="false">+entero!BV115</f>
        <v>2238.05842898</v>
      </c>
      <c r="AY6" s="189" t="n">
        <f aca="false">+entero!BW115</f>
        <v>2236.44317913</v>
      </c>
      <c r="AZ6" s="189" t="n">
        <f aca="false">+entero!BX115</f>
        <v>2237.7455874</v>
      </c>
      <c r="BA6" s="189" t="n">
        <f aca="false">+entero!BY115</f>
        <v>2239.09178333</v>
      </c>
      <c r="BB6" s="152" t="n">
        <f aca="false">+entero!BZ115</f>
        <v>2241.53926107</v>
      </c>
      <c r="BC6" s="61" t="n">
        <f aca="false">+entero!CA115</f>
        <v>6.01909689000013</v>
      </c>
      <c r="BD6" s="62" t="n">
        <f aca="false">+entero!CB115</f>
        <v>0.00269248159173197</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28.20565002</v>
      </c>
      <c r="AW7" s="153" t="n">
        <f aca="false">+entero!BU116</f>
        <v>1736.76310821</v>
      </c>
      <c r="AX7" s="170" t="n">
        <f aca="false">+entero!BV116</f>
        <v>1730.08691412</v>
      </c>
      <c r="AY7" s="189" t="n">
        <f aca="false">+entero!BW116</f>
        <v>1728.96781979</v>
      </c>
      <c r="AZ7" s="189" t="n">
        <f aca="false">+entero!BX116</f>
        <v>1729.57403001</v>
      </c>
      <c r="BA7" s="189" t="n">
        <f aca="false">+entero!BY116</f>
        <v>1730.33112565</v>
      </c>
      <c r="BB7" s="152" t="n">
        <f aca="false">+entero!BZ116</f>
        <v>1732.2359183</v>
      </c>
      <c r="BC7" s="61" t="n">
        <f aca="false">+entero!CA116</f>
        <v>4.03026827999997</v>
      </c>
      <c r="BD7" s="62" t="n">
        <f aca="false">+entero!CB116</f>
        <v>0.00233205364185296</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7.31451416</v>
      </c>
      <c r="AW8" s="153" t="n">
        <f aca="false">+entero!BU117</f>
        <v>503.70521423</v>
      </c>
      <c r="AX8" s="170" t="n">
        <f aca="false">+entero!BV117</f>
        <v>507.97151486</v>
      </c>
      <c r="AY8" s="189" t="n">
        <f aca="false">+entero!BW117</f>
        <v>507.47535934</v>
      </c>
      <c r="AZ8" s="189" t="n">
        <f aca="false">+entero!BX117</f>
        <v>508.17155739</v>
      </c>
      <c r="BA8" s="189" t="n">
        <f aca="false">+entero!BY117</f>
        <v>508.76065768</v>
      </c>
      <c r="BB8" s="152" t="n">
        <f aca="false">+entero!BZ117</f>
        <v>509.30334277</v>
      </c>
      <c r="BC8" s="61" t="n">
        <f aca="false">+entero!CA117</f>
        <v>1.98882860999993</v>
      </c>
      <c r="BD8" s="62" t="n">
        <f aca="false">+entero!CB117</f>
        <v>0.00392030693876944</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70" t="n">
        <f aca="false">+entero!BV118</f>
        <v>0</v>
      </c>
      <c r="AY9" s="189" t="n">
        <f aca="false">+entero!BW118</f>
        <v>0</v>
      </c>
      <c r="AZ9" s="189" t="n">
        <f aca="false">+entero!BX118</f>
        <v>0</v>
      </c>
      <c r="BA9" s="189"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960.85549824593</v>
      </c>
      <c r="AW10" s="153" t="n">
        <f aca="false">+entero!BU119</f>
        <v>4713.51806762076</v>
      </c>
      <c r="AX10" s="170" t="n">
        <f aca="false">+entero!BV119</f>
        <v>4956.43418711336</v>
      </c>
      <c r="AY10" s="189" t="n">
        <f aca="false">+entero!BW119</f>
        <v>4956.43418711336</v>
      </c>
      <c r="AZ10" s="189" t="n">
        <f aca="false">+entero!BX119</f>
        <v>4956.43418711336</v>
      </c>
      <c r="BA10" s="189" t="n">
        <f aca="false">+entero!BY119</f>
        <v>4956.43418711336</v>
      </c>
      <c r="BB10" s="152" t="n">
        <f aca="false">+entero!BZ119</f>
        <v>4956.43418711336</v>
      </c>
      <c r="BC10" s="61" t="n">
        <f aca="false">+entero!CA119</f>
        <v>-4.42131113256801</v>
      </c>
      <c r="BD10" s="62" t="n">
        <f aca="false">+entero!CB119</f>
        <v>-0.00089123965294524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70.05335436065</v>
      </c>
      <c r="AW11" s="153" t="n">
        <f aca="false">+entero!BU120</f>
        <v>2637.28892442025</v>
      </c>
      <c r="AX11" s="170" t="n">
        <f aca="false">+entero!BV120</f>
        <v>2674.42083859163</v>
      </c>
      <c r="AY11" s="189" t="n">
        <f aca="false">+entero!BW120</f>
        <v>2674.42083859163</v>
      </c>
      <c r="AZ11" s="189" t="n">
        <f aca="false">+entero!BX120</f>
        <v>2674.42083859163</v>
      </c>
      <c r="BA11" s="189" t="n">
        <f aca="false">+entero!BY120</f>
        <v>2674.42083859163</v>
      </c>
      <c r="BB11" s="152" t="n">
        <f aca="false">+entero!BZ120</f>
        <v>2674.42083859163</v>
      </c>
      <c r="BC11" s="61" t="n">
        <f aca="false">+entero!CA120</f>
        <v>4.36748423098288</v>
      </c>
      <c r="BD11" s="62" t="n">
        <f aca="false">+entero!CB120</f>
        <v>0.00163572919763944</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53.82576223776</v>
      </c>
      <c r="AW12" s="153" t="n">
        <f aca="false">+entero!BU121</f>
        <v>1633.39350828729</v>
      </c>
      <c r="AX12" s="170" t="n">
        <f aca="false">+entero!BV121</f>
        <v>1656.44816783217</v>
      </c>
      <c r="AY12" s="189" t="n">
        <f aca="false">+entero!BW121</f>
        <v>1656.44816783217</v>
      </c>
      <c r="AZ12" s="189" t="n">
        <f aca="false">+entero!BX121</f>
        <v>1656.44816783217</v>
      </c>
      <c r="BA12" s="189" t="n">
        <f aca="false">+entero!BY121</f>
        <v>1656.44816783217</v>
      </c>
      <c r="BB12" s="152" t="n">
        <f aca="false">+entero!BZ121</f>
        <v>1656.44816783217</v>
      </c>
      <c r="BC12" s="61" t="n">
        <f aca="false">+entero!CA121</f>
        <v>2.62240559440534</v>
      </c>
      <c r="BD12" s="62" t="n">
        <f aca="false">+entero!CB121</f>
        <v>0.00158566014285388</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R122</f>
        <v>2184.62948739568</v>
      </c>
      <c r="AU13" s="233" t="n">
        <f aca="false">+entero!BS122</f>
        <v>2253.70400227728</v>
      </c>
      <c r="AV13" s="233" t="n">
        <f aca="false">+entero!BT122</f>
        <v>2290.80214388528</v>
      </c>
      <c r="AW13" s="233" t="n">
        <f aca="false">+entero!BU122</f>
        <v>2076.22914320051</v>
      </c>
      <c r="AX13" s="235" t="n">
        <f aca="false">+entero!BV122</f>
        <v>2282.01334852173</v>
      </c>
      <c r="AY13" s="237" t="n">
        <f aca="false">+entero!BW122</f>
        <v>2282.01334852173</v>
      </c>
      <c r="AZ13" s="237" t="n">
        <f aca="false">+entero!BX122</f>
        <v>2282.01334852173</v>
      </c>
      <c r="BA13" s="237" t="n">
        <f aca="false">+entero!BY122</f>
        <v>2282.01334852173</v>
      </c>
      <c r="BB13" s="236" t="n">
        <f aca="false">+entero!BZ122</f>
        <v>2282.01334852173</v>
      </c>
      <c r="BC13" s="286" t="n">
        <f aca="false">+entero!CA122</f>
        <v>-8.78879536354998</v>
      </c>
      <c r="BD13" s="287" t="n">
        <f aca="false">+entero!CB122</f>
        <v>-0.00383655803143435</v>
      </c>
      <c r="BE13" s="96"/>
      <c r="BF13" s="2"/>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4.25" hidden="false" customHeight="true" outlineLevel="0" collapsed="false">
      <c r="C15" s="296" t="s">
        <v>210</v>
      </c>
      <c r="D15" s="297" t="s">
        <v>261</v>
      </c>
      <c r="E15" s="298" t="n">
        <v>7.28</v>
      </c>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t="n">
        <v>7.29</v>
      </c>
      <c r="AY15" s="298"/>
      <c r="AZ15" s="298"/>
      <c r="BA15" s="298"/>
      <c r="BB15" s="298"/>
      <c r="BC15" s="303"/>
      <c r="BD15" s="331" t="n">
        <f aca="true">NOW()</f>
        <v>46232.1667880843</v>
      </c>
      <c r="BF15" s="2"/>
      <c r="BG15" s="2"/>
      <c r="BH15" s="2"/>
      <c r="BI15" s="2"/>
      <c r="BJ15" s="2"/>
      <c r="BK15" s="2"/>
      <c r="BL15" s="2"/>
      <c r="BM15" s="2"/>
      <c r="BN15" s="2"/>
      <c r="BO15" s="2"/>
    </row>
    <row r="16" customFormat="false" ht="14.25" hidden="false" customHeight="true" outlineLevel="0" collapsed="false">
      <c r="C16" s="381" t="s">
        <v>212</v>
      </c>
      <c r="D16" s="297" t="s">
        <v>213</v>
      </c>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303"/>
      <c r="BD16" s="304"/>
      <c r="BF16" s="2"/>
      <c r="BG16" s="2"/>
      <c r="BH16" s="2"/>
      <c r="BI16" s="2"/>
      <c r="BJ16" s="2"/>
      <c r="BK16" s="2"/>
      <c r="BL16" s="2"/>
      <c r="BM16" s="2"/>
      <c r="BN16" s="2"/>
      <c r="BO16" s="2"/>
    </row>
    <row r="17" customFormat="false" ht="14.25" hidden="false" customHeight="true" outlineLevel="0" collapsed="false">
      <c r="C17" s="308" t="n">
        <v>10</v>
      </c>
      <c r="D17" s="297" t="s">
        <v>231</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04"/>
      <c r="BF17" s="2"/>
      <c r="BG17" s="2"/>
      <c r="BH17" s="2"/>
      <c r="BI17" s="2"/>
      <c r="BJ17" s="2"/>
      <c r="BK17" s="2"/>
      <c r="BL17" s="2"/>
      <c r="BM17" s="2"/>
      <c r="BN17" s="2"/>
      <c r="BO17" s="2"/>
    </row>
    <row r="18" customFormat="false" ht="14.25" hidden="false" customHeight="true" outlineLevel="0" collapsed="false">
      <c r="C18" s="381"/>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304"/>
      <c r="BF18" s="2"/>
      <c r="BG18" s="2"/>
      <c r="BH18" s="2"/>
      <c r="BI18" s="2"/>
      <c r="BJ18" s="2"/>
      <c r="BK18" s="2"/>
      <c r="BL18" s="2"/>
      <c r="BM18" s="2"/>
      <c r="BN18" s="2"/>
      <c r="BO18" s="2"/>
    </row>
    <row r="19" customFormat="false" ht="14.25" hidden="false" customHeight="false" outlineLevel="0" collapsed="false">
      <c r="C19" s="382"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F19" s="2"/>
      <c r="BG19" s="2"/>
      <c r="BH19" s="2"/>
      <c r="BI19" s="2"/>
      <c r="BJ19" s="2"/>
      <c r="BK19" s="2"/>
      <c r="BL19" s="2"/>
      <c r="BM19" s="2"/>
      <c r="BN19" s="2"/>
      <c r="BO19" s="2"/>
    </row>
    <row r="20" customFormat="false" ht="3" hidden="false" customHeight="true" outlineLevel="0" collapsed="false">
      <c r="C20" s="292"/>
      <c r="D20" s="292"/>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B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4*</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12"/>
      <c r="BD4" s="2"/>
      <c r="BE4" s="2"/>
      <c r="BF4" s="2"/>
      <c r="BG4" s="2"/>
      <c r="BH4" s="2"/>
      <c r="BI4" s="2"/>
      <c r="BJ4" s="2"/>
      <c r="BK4" s="2"/>
      <c r="BL4" s="2"/>
      <c r="BM4" s="2"/>
    </row>
    <row r="5" customFormat="false" ht="12.75" hidden="false" customHeight="false" outlineLevel="0" collapsed="false">
      <c r="A5" s="96"/>
      <c r="B5" s="115"/>
      <c r="C5" s="169" t="s">
        <v>189</v>
      </c>
      <c r="D5" s="265"/>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5"/>
      <c r="BD5" s="2"/>
      <c r="BE5" s="2"/>
      <c r="BF5" s="2"/>
      <c r="BG5" s="2"/>
      <c r="BH5" s="2"/>
      <c r="BI5" s="2"/>
      <c r="BJ5" s="2"/>
      <c r="BK5" s="2"/>
      <c r="BL5" s="2"/>
      <c r="BM5" s="2"/>
    </row>
    <row r="6" customFormat="false" ht="12.75" hidden="false" customHeight="true" outlineLevel="0" collapsed="false">
      <c r="A6" s="96"/>
      <c r="B6" s="115"/>
      <c r="C6" s="116"/>
      <c r="D6" s="183" t="s">
        <v>262</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6"/>
      <c r="BD6" s="249"/>
      <c r="BE6" s="249"/>
      <c r="BF6" s="249"/>
      <c r="BG6" s="249"/>
      <c r="BH6" s="249"/>
      <c r="BI6" s="249"/>
      <c r="BJ6" s="249"/>
      <c r="BK6" s="2"/>
      <c r="BL6" s="2"/>
      <c r="BM6" s="2"/>
    </row>
    <row r="7" customFormat="false" ht="12.75" hidden="false" customHeight="false" outlineLevel="0" collapsed="false">
      <c r="A7" s="96"/>
      <c r="B7" s="115"/>
      <c r="C7" s="116"/>
      <c r="D7" s="183" t="s">
        <v>191</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6"/>
      <c r="BD7" s="249"/>
      <c r="BE7" s="249"/>
      <c r="BF7" s="249"/>
      <c r="BG7" s="249"/>
      <c r="BH7" s="249"/>
      <c r="BI7" s="249"/>
      <c r="BJ7" s="249"/>
      <c r="BK7" s="2"/>
      <c r="BL7" s="2"/>
      <c r="BM7" s="2"/>
    </row>
    <row r="8" customFormat="false" ht="12.75" hidden="false" customHeight="false" outlineLevel="0" collapsed="false">
      <c r="A8" s="96"/>
      <c r="B8" s="115"/>
      <c r="C8" s="116"/>
      <c r="D8" s="183" t="s">
        <v>192</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6"/>
      <c r="BD8" s="249"/>
      <c r="BE8" s="249"/>
      <c r="BF8" s="249"/>
      <c r="BG8" s="249"/>
      <c r="BH8" s="249"/>
      <c r="BI8" s="249"/>
      <c r="BJ8" s="249"/>
      <c r="BK8" s="2"/>
      <c r="BL8" s="2"/>
      <c r="BM8" s="2"/>
    </row>
    <row r="9" customFormat="false" ht="12.75" hidden="false" customHeight="false" outlineLevel="0" collapsed="false">
      <c r="A9" s="96"/>
      <c r="B9" s="115"/>
      <c r="C9" s="116"/>
      <c r="D9" s="183" t="s">
        <v>193</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6"/>
      <c r="BD9" s="249"/>
      <c r="BE9" s="249"/>
      <c r="BF9" s="249"/>
      <c r="BG9" s="249"/>
      <c r="BH9" s="249"/>
      <c r="BI9" s="249"/>
      <c r="BJ9" s="249"/>
      <c r="BK9" s="2"/>
      <c r="BL9" s="2"/>
      <c r="BM9" s="2"/>
    </row>
    <row r="10" customFormat="false" ht="12.75" hidden="false" customHeight="false" outlineLevel="0" collapsed="false">
      <c r="A10" s="96"/>
      <c r="B10" s="115"/>
      <c r="C10" s="116" t="s">
        <v>90</v>
      </c>
      <c r="D10" s="183" t="s">
        <v>194</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6"/>
      <c r="BD10" s="249"/>
      <c r="BE10" s="249"/>
      <c r="BF10" s="249"/>
      <c r="BG10" s="249"/>
      <c r="BH10" s="249"/>
      <c r="BI10" s="249"/>
      <c r="BJ10" s="249"/>
      <c r="BK10" s="2"/>
      <c r="BL10" s="2"/>
      <c r="BM10" s="2"/>
    </row>
    <row r="11" customFormat="false" ht="12.75" hidden="false" customHeight="false" outlineLevel="0" collapsed="false">
      <c r="A11" s="96"/>
      <c r="B11" s="115"/>
      <c r="C11" s="116"/>
      <c r="D11" s="183" t="s">
        <v>191</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6"/>
      <c r="BD11" s="249"/>
      <c r="BE11" s="249"/>
      <c r="BF11" s="249"/>
      <c r="BG11" s="249"/>
      <c r="BH11" s="249"/>
      <c r="BI11" s="249"/>
      <c r="BJ11" s="249"/>
      <c r="BK11" s="2"/>
      <c r="BL11" s="2"/>
      <c r="BM11" s="2"/>
    </row>
    <row r="12" customFormat="false" ht="12.75" hidden="false" customHeight="false" outlineLevel="0" collapsed="false">
      <c r="A12" s="96"/>
      <c r="B12" s="115"/>
      <c r="C12" s="116"/>
      <c r="D12" s="183" t="s">
        <v>195</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6"/>
      <c r="BD12" s="249"/>
      <c r="BE12" s="249"/>
      <c r="BF12" s="249"/>
      <c r="BG12" s="249"/>
      <c r="BH12" s="249"/>
      <c r="BI12" s="249"/>
      <c r="BJ12" s="249"/>
      <c r="BK12" s="2"/>
      <c r="BL12" s="2"/>
      <c r="BM12" s="2"/>
    </row>
    <row r="13" customFormat="false" ht="12.75" hidden="false" customHeight="false" outlineLevel="0" collapsed="false">
      <c r="A13" s="96"/>
      <c r="B13" s="115"/>
      <c r="C13" s="116"/>
      <c r="D13" s="183" t="s">
        <v>193</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6"/>
      <c r="BD13" s="249"/>
      <c r="BE13" s="249"/>
      <c r="BF13" s="249"/>
      <c r="BG13" s="249"/>
      <c r="BH13" s="249"/>
      <c r="BI13" s="249"/>
      <c r="BJ13" s="249"/>
      <c r="BK13" s="2"/>
      <c r="BL13" s="2"/>
      <c r="BM13" s="2"/>
    </row>
    <row r="14" customFormat="false" ht="12.75" hidden="false" customHeight="false" outlineLevel="0" collapsed="false">
      <c r="A14" s="96"/>
      <c r="B14" s="115"/>
      <c r="C14" s="116"/>
      <c r="D14" s="252" t="s">
        <v>196</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6"/>
      <c r="BD14" s="249"/>
      <c r="BE14" s="249"/>
      <c r="BF14" s="249"/>
      <c r="BG14" s="249"/>
      <c r="BH14" s="249"/>
      <c r="BI14" s="249"/>
      <c r="BJ14" s="249"/>
      <c r="BK14" s="2"/>
      <c r="BL14" s="2"/>
      <c r="BM14" s="2"/>
    </row>
    <row r="15" customFormat="false" ht="13.5" hidden="false" customHeight="false" outlineLevel="0" collapsed="false">
      <c r="A15" s="96"/>
      <c r="B15" s="115"/>
      <c r="C15" s="116"/>
      <c r="D15" s="252" t="s">
        <v>197</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6"/>
      <c r="BD15" s="249"/>
      <c r="BE15" s="249"/>
      <c r="BF15" s="249"/>
      <c r="BG15" s="249"/>
      <c r="BH15" s="249"/>
      <c r="BI15" s="249"/>
      <c r="BJ15" s="249"/>
      <c r="BK15" s="2"/>
      <c r="BL15" s="2"/>
      <c r="BM15" s="2"/>
    </row>
    <row r="16" customFormat="false" ht="12.75" hidden="false" customHeight="false" outlineLevel="0" collapsed="false">
      <c r="A16" s="96"/>
      <c r="B16" s="115"/>
      <c r="C16" s="116"/>
      <c r="D16" s="252" t="s">
        <v>198</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6"/>
      <c r="BD16" s="249"/>
      <c r="BE16" s="249"/>
      <c r="BF16" s="249"/>
      <c r="BG16" s="249"/>
      <c r="BH16" s="249"/>
      <c r="BI16" s="249"/>
      <c r="BJ16" s="249"/>
      <c r="BK16" s="2"/>
      <c r="BL16" s="2"/>
      <c r="BM16" s="2"/>
    </row>
    <row r="17" customFormat="false" ht="14.25" hidden="false" customHeight="false" outlineLevel="0" collapsed="false">
      <c r="A17" s="96"/>
      <c r="B17" s="115"/>
      <c r="C17" s="116"/>
      <c r="D17" s="252" t="s">
        <v>199</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6"/>
      <c r="BD17" s="249"/>
      <c r="BE17" s="249"/>
      <c r="BF17" s="249"/>
      <c r="BG17" s="249"/>
      <c r="BH17" s="249"/>
      <c r="BI17" s="249"/>
      <c r="BJ17" s="249"/>
      <c r="BK17" s="2"/>
      <c r="BL17" s="2"/>
      <c r="BM17" s="2"/>
    </row>
    <row r="18" customFormat="false" ht="12.75" hidden="false" customHeight="false" outlineLevel="0" collapsed="false">
      <c r="A18" s="96"/>
      <c r="B18" s="115"/>
      <c r="C18" s="116"/>
      <c r="D18" s="117" t="s">
        <v>200</v>
      </c>
      <c r="E18" s="203"/>
      <c r="F18" s="202"/>
      <c r="G18" s="202"/>
      <c r="H18" s="202"/>
      <c r="I18" s="202"/>
      <c r="J18" s="202"/>
      <c r="K18" s="202"/>
      <c r="L18" s="202"/>
      <c r="M18" s="202"/>
      <c r="N18" s="202"/>
      <c r="O18" s="202"/>
      <c r="P18" s="202"/>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9"/>
      <c r="BE18" s="249"/>
      <c r="BF18" s="249"/>
      <c r="BG18" s="249"/>
      <c r="BH18" s="249"/>
      <c r="BI18" s="249"/>
      <c r="BJ18" s="249"/>
      <c r="BK18" s="2"/>
      <c r="BL18" s="2"/>
      <c r="BM18" s="2"/>
    </row>
    <row r="19" customFormat="false" ht="12.75" hidden="false" customHeight="false" outlineLevel="0" collapsed="false">
      <c r="A19" s="96"/>
      <c r="B19" s="115"/>
      <c r="C19" s="116"/>
      <c r="D19" s="265" t="s">
        <v>263</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8</v>
      </c>
      <c r="AW19" s="135" t="n">
        <f aca="false">+entero!BU137</f>
        <v>0.075</v>
      </c>
      <c r="AX19" s="186" t="n">
        <f aca="false">+entero!BV137</f>
        <v>0.08</v>
      </c>
      <c r="AY19" s="186" t="n">
        <f aca="false">+entero!BW137</f>
        <v>0.08</v>
      </c>
      <c r="AZ19" s="186" t="n">
        <f aca="false">+entero!BX137</f>
        <v>0.08</v>
      </c>
      <c r="BA19" s="186" t="n">
        <f aca="false">+entero!BY137</f>
        <v>0.08</v>
      </c>
      <c r="BB19" s="185" t="n">
        <f aca="false">+entero!BZ137</f>
        <v>0.08</v>
      </c>
      <c r="BC19" s="386"/>
      <c r="BD19" s="249"/>
      <c r="BE19" s="249"/>
      <c r="BF19" s="249"/>
      <c r="BG19" s="249"/>
      <c r="BH19" s="249"/>
      <c r="BI19" s="249"/>
      <c r="BJ19" s="249"/>
      <c r="BK19" s="2"/>
      <c r="BL19" s="2"/>
      <c r="BM19" s="2"/>
    </row>
    <row r="20" customFormat="false" ht="13.5" hidden="false" customHeight="false" outlineLevel="0" collapsed="false">
      <c r="A20" s="96"/>
      <c r="B20" s="115"/>
      <c r="C20" s="275"/>
      <c r="D20" s="276" t="s">
        <v>264</v>
      </c>
      <c r="E20" s="277" t="n">
        <f aca="false">+entero!E138</f>
        <v>6.5</v>
      </c>
      <c r="F20" s="278" t="n">
        <f aca="false">+entero!F138</f>
        <v>5</v>
      </c>
      <c r="G20" s="278" t="n">
        <f aca="false">+entero!G138</f>
        <v>6.5</v>
      </c>
      <c r="H20" s="278" t="n">
        <f aca="false">+entero!H138</f>
        <v>6.5</v>
      </c>
      <c r="I20" s="278" t="n">
        <f aca="false">+entero!I138</f>
        <v>6.5</v>
      </c>
      <c r="J20" s="278" t="n">
        <f aca="false">+entero!J138</f>
        <v>6.5</v>
      </c>
      <c r="K20" s="278" t="n">
        <f aca="false">+entero!K138</f>
        <v>6.5</v>
      </c>
      <c r="L20" s="278" t="n">
        <f aca="false">+entero!L138</f>
        <v>6.5</v>
      </c>
      <c r="M20" s="278" t="n">
        <f aca="false">+entero!M138</f>
        <v>6.5</v>
      </c>
      <c r="N20" s="278" t="n">
        <f aca="false">+entero!N138</f>
        <v>6.5</v>
      </c>
      <c r="O20" s="278" t="n">
        <f aca="false">+entero!O138</f>
        <v>6.5</v>
      </c>
      <c r="P20" s="278"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R138</f>
        <v>0.0775</v>
      </c>
      <c r="AU20" s="253" t="n">
        <f aca="false">+entero!BS138</f>
        <v>0.0825</v>
      </c>
      <c r="AV20" s="253" t="n">
        <f aca="false">+entero!BT138</f>
        <v>0.0825</v>
      </c>
      <c r="AW20" s="253"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6"/>
      <c r="BD20" s="249"/>
      <c r="BE20" s="249"/>
      <c r="BF20" s="249"/>
      <c r="BG20" s="249"/>
      <c r="BH20" s="249"/>
      <c r="BI20" s="249"/>
      <c r="BJ20" s="249"/>
      <c r="BK20" s="2"/>
      <c r="BL20" s="2"/>
      <c r="BM20" s="2"/>
    </row>
    <row r="21" customFormat="false" ht="12.75" hidden="true" customHeight="true" outlineLevel="0" collapsed="false">
      <c r="A21" s="96"/>
      <c r="B21" s="288" t="s">
        <v>90</v>
      </c>
      <c r="C21" s="116"/>
      <c r="D21" s="265" t="s">
        <v>265</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5"/>
      <c r="BD21" s="2"/>
      <c r="BE21" s="2"/>
      <c r="BF21" s="2"/>
      <c r="BG21" s="2"/>
      <c r="BH21" s="2"/>
      <c r="BI21" s="2"/>
      <c r="BJ21" s="2"/>
      <c r="BK21" s="2"/>
      <c r="BL21" s="2"/>
      <c r="BM21" s="2"/>
    </row>
    <row r="22" customFormat="false" ht="12.75" hidden="true" customHeight="false" outlineLevel="0" collapsed="false">
      <c r="A22" s="96"/>
      <c r="B22" s="288" t="s">
        <v>90</v>
      </c>
      <c r="C22" s="116"/>
      <c r="D22" s="265" t="s">
        <v>20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5"/>
      <c r="BD22" s="2"/>
      <c r="BE22" s="2"/>
      <c r="BF22" s="2"/>
      <c r="BG22" s="2"/>
      <c r="BH22" s="2"/>
      <c r="BI22" s="2"/>
      <c r="BJ22" s="2"/>
      <c r="BK22" s="2"/>
      <c r="BL22" s="2"/>
      <c r="BM22" s="2"/>
    </row>
    <row r="23" customFormat="false" ht="12.75" hidden="true" customHeight="false" outlineLevel="0" collapsed="false">
      <c r="A23" s="96"/>
      <c r="B23" s="288"/>
      <c r="C23" s="116"/>
      <c r="D23" s="265" t="s">
        <v>205</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5"/>
      <c r="BD23" s="2"/>
      <c r="BE23" s="2"/>
      <c r="BF23" s="2"/>
      <c r="BG23" s="2"/>
      <c r="BH23" s="2"/>
      <c r="BI23" s="2"/>
      <c r="BJ23" s="2"/>
      <c r="BK23" s="2"/>
      <c r="BL23" s="2"/>
      <c r="BM23" s="2"/>
    </row>
    <row r="24" customFormat="false" ht="12.75" hidden="true" customHeight="false" outlineLevel="0" collapsed="false">
      <c r="A24" s="96"/>
      <c r="B24" s="288"/>
      <c r="C24" s="116"/>
      <c r="D24" s="117" t="s">
        <v>206</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5"/>
      <c r="BD24" s="2"/>
      <c r="BE24" s="2"/>
      <c r="BF24" s="2"/>
      <c r="BG24" s="2"/>
      <c r="BH24" s="2"/>
      <c r="BI24" s="2"/>
      <c r="BJ24" s="2"/>
      <c r="BK24" s="2"/>
      <c r="BL24" s="2"/>
      <c r="BM24" s="2"/>
    </row>
    <row r="25" customFormat="false" ht="12.75" hidden="true" customHeight="false" outlineLevel="0" collapsed="false">
      <c r="A25" s="96"/>
      <c r="B25" s="288"/>
      <c r="C25" s="116"/>
      <c r="D25" s="117" t="s">
        <v>207</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5"/>
      <c r="BD25" s="2"/>
      <c r="BE25" s="2"/>
      <c r="BF25" s="2"/>
      <c r="BG25" s="2"/>
      <c r="BH25" s="2"/>
      <c r="BI25" s="2"/>
      <c r="BJ25" s="2"/>
      <c r="BK25" s="2"/>
      <c r="BL25" s="2"/>
      <c r="BM25" s="2"/>
    </row>
    <row r="26" customFormat="false" ht="12.75" hidden="true" customHeight="false" outlineLevel="0" collapsed="false">
      <c r="A26" s="96"/>
      <c r="B26" s="288"/>
      <c r="C26" s="116"/>
      <c r="D26" s="117" t="s">
        <v>208</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5"/>
      <c r="BD26" s="2"/>
      <c r="BE26" s="2"/>
      <c r="BF26" s="2"/>
      <c r="BG26" s="2"/>
      <c r="BH26" s="2"/>
      <c r="BI26" s="2"/>
      <c r="BJ26" s="2"/>
      <c r="BK26" s="2"/>
      <c r="BL26" s="2"/>
      <c r="BM26" s="2"/>
    </row>
    <row r="27" customFormat="false" ht="14.25" hidden="true" customHeight="false" outlineLevel="0" collapsed="false">
      <c r="A27" s="96"/>
      <c r="B27" s="288"/>
      <c r="C27" s="289"/>
      <c r="D27" s="276" t="s">
        <v>209</v>
      </c>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91"/>
      <c r="BC27" s="385"/>
      <c r="BD27" s="2"/>
      <c r="BE27" s="2"/>
      <c r="BF27" s="2"/>
      <c r="BG27" s="2"/>
      <c r="BH27" s="2"/>
      <c r="BI27" s="2"/>
      <c r="BJ27" s="2"/>
      <c r="BK27" s="2"/>
      <c r="BL27" s="2"/>
      <c r="BM27" s="2"/>
    </row>
    <row r="28" customFormat="false" ht="6.75" hidden="false" customHeight="true" outlineLevel="0" collapsed="false">
      <c r="D28" s="292" t="s">
        <v>90</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4"/>
      <c r="AY28" s="294"/>
      <c r="AZ28" s="294"/>
      <c r="BA28" s="294"/>
      <c r="BB28" s="294"/>
      <c r="BD28" s="2"/>
      <c r="BE28" s="2"/>
      <c r="BF28" s="2"/>
      <c r="BG28" s="2"/>
      <c r="BH28" s="2"/>
      <c r="BI28" s="2"/>
      <c r="BJ28" s="2"/>
      <c r="BK28" s="2"/>
      <c r="BL28" s="2"/>
      <c r="BM28" s="2"/>
    </row>
    <row r="29" customFormat="false" ht="14.25" hidden="false" customHeight="true" outlineLevel="0" collapsed="false">
      <c r="C29" s="307"/>
      <c r="D29" s="297" t="s">
        <v>220</v>
      </c>
      <c r="E29" s="390" t="s">
        <v>210</v>
      </c>
      <c r="F29" s="297" t="s">
        <v>261</v>
      </c>
      <c r="G29" s="298"/>
      <c r="H29" s="298"/>
      <c r="I29" s="298"/>
      <c r="J29" s="298"/>
      <c r="K29" s="297" t="s">
        <v>261</v>
      </c>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D29" s="2"/>
      <c r="BE29" s="2"/>
      <c r="BF29" s="2"/>
      <c r="BG29" s="2"/>
      <c r="BH29" s="2"/>
      <c r="BI29" s="2"/>
      <c r="BJ29" s="2"/>
      <c r="BK29" s="2"/>
      <c r="BL29" s="2"/>
      <c r="BM29" s="2"/>
    </row>
    <row r="30" customFormat="false" ht="11.25" hidden="false" customHeight="true" outlineLevel="0" collapsed="false">
      <c r="C30" s="308" t="n">
        <v>11</v>
      </c>
      <c r="D30" s="297" t="s">
        <v>232</v>
      </c>
      <c r="E30" s="390"/>
      <c r="F30" s="297"/>
      <c r="G30" s="298"/>
      <c r="H30" s="298"/>
      <c r="I30" s="298"/>
      <c r="J30" s="298"/>
      <c r="K30" s="297"/>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D30" s="2"/>
      <c r="BE30" s="2"/>
      <c r="BF30" s="2"/>
      <c r="BG30" s="2"/>
      <c r="BH30" s="2"/>
      <c r="BI30" s="2"/>
      <c r="BJ30" s="2"/>
      <c r="BK30" s="2"/>
      <c r="BL30" s="2"/>
      <c r="BM30" s="2"/>
    </row>
    <row r="31" customFormat="false" ht="14.25" hidden="false" customHeight="true" outlineLevel="0" collapsed="false">
      <c r="C31" s="308" t="n">
        <v>12</v>
      </c>
      <c r="D31" s="297" t="s">
        <v>233</v>
      </c>
      <c r="E31" s="390"/>
      <c r="F31" s="297"/>
      <c r="G31" s="298"/>
      <c r="H31" s="298"/>
      <c r="I31" s="298"/>
      <c r="J31" s="298"/>
      <c r="K31" s="297"/>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D31" s="2"/>
      <c r="BE31" s="2"/>
      <c r="BF31" s="2"/>
      <c r="BG31" s="2"/>
      <c r="BH31" s="2"/>
      <c r="BI31" s="2"/>
      <c r="BJ31" s="2"/>
      <c r="BK31" s="2"/>
      <c r="BL31" s="2"/>
      <c r="BM31" s="2"/>
    </row>
    <row r="32" customFormat="false" ht="14.25" hidden="false" customHeight="true" outlineLevel="0" collapsed="false">
      <c r="C32" s="308" t="n">
        <v>13</v>
      </c>
      <c r="D32" s="297" t="s">
        <v>234</v>
      </c>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D32" s="2"/>
      <c r="BE32" s="2"/>
      <c r="BF32" s="2"/>
      <c r="BG32" s="2"/>
      <c r="BH32" s="2"/>
      <c r="BI32" s="2"/>
      <c r="BJ32" s="2"/>
      <c r="BK32" s="2"/>
      <c r="BL32" s="2"/>
      <c r="BM32" s="2"/>
    </row>
    <row r="33" customFormat="false" ht="14.25" hidden="false" customHeight="false" outlineLevel="0" collapsed="false">
      <c r="C33" s="308" t="n">
        <v>14</v>
      </c>
      <c r="D33" s="297" t="s">
        <v>237</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D33" s="2"/>
      <c r="BE33" s="2"/>
      <c r="BF33" s="2"/>
      <c r="BG33" s="2"/>
      <c r="BH33" s="2"/>
      <c r="BI33" s="2"/>
      <c r="BJ33" s="2"/>
      <c r="BK33" s="2"/>
      <c r="BL33" s="2"/>
      <c r="BM33" s="2"/>
    </row>
    <row r="34" customFormat="false" ht="9.75" hidden="false" customHeight="true" outlineLevel="0" collapsed="false">
      <c r="C34" s="308"/>
      <c r="D34" s="297"/>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D34" s="2"/>
      <c r="BE34" s="2"/>
      <c r="BF34" s="2"/>
      <c r="BG34" s="2"/>
      <c r="BH34" s="2"/>
      <c r="BI34" s="2"/>
      <c r="BJ34" s="2"/>
      <c r="BK34" s="2"/>
      <c r="BL34" s="2"/>
      <c r="BM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2"/>
      <c r="BD35" s="2"/>
      <c r="BE35" s="2"/>
      <c r="BF35" s="2"/>
      <c r="BG35" s="2"/>
      <c r="BH35" s="2"/>
      <c r="BI35" s="2"/>
      <c r="BJ35" s="2"/>
      <c r="BK35" s="2"/>
      <c r="BL35" s="2"/>
      <c r="BM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2"/>
      <c r="BD36" s="2"/>
      <c r="BE36" s="2"/>
      <c r="BF36" s="2"/>
      <c r="BG36" s="2"/>
      <c r="BH36" s="2"/>
      <c r="BI36" s="2"/>
      <c r="BJ36" s="2"/>
      <c r="BK36" s="2"/>
      <c r="BL36" s="2"/>
      <c r="BM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2"/>
      <c r="BD37" s="2"/>
      <c r="BE37" s="2"/>
      <c r="BF37" s="2"/>
      <c r="BG37" s="2"/>
      <c r="BH37" s="2"/>
      <c r="BI37" s="2"/>
      <c r="BJ37" s="2"/>
      <c r="BK37" s="2"/>
      <c r="BL37" s="2"/>
      <c r="BM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2"/>
      <c r="BD38" s="2"/>
      <c r="BE38" s="2"/>
      <c r="BF38" s="2"/>
      <c r="BG38" s="2"/>
      <c r="BH38" s="2"/>
      <c r="BI38" s="2"/>
      <c r="BJ38" s="2"/>
      <c r="BK38" s="2"/>
      <c r="BL38" s="2"/>
      <c r="BM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2"/>
      <c r="BD39" s="2"/>
      <c r="BE39" s="2"/>
      <c r="BF39" s="2"/>
      <c r="BG39" s="2"/>
      <c r="BH39" s="2"/>
      <c r="BI39" s="2"/>
      <c r="BJ39" s="2"/>
      <c r="BK39" s="2"/>
      <c r="BL39" s="2"/>
      <c r="BM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2"/>
      <c r="BD40" s="2"/>
      <c r="BE40" s="2"/>
      <c r="BF40" s="2"/>
      <c r="BG40" s="2"/>
      <c r="BH40" s="2"/>
      <c r="BI40" s="2"/>
      <c r="BJ40" s="2"/>
      <c r="BK40" s="2"/>
      <c r="BL40" s="2"/>
      <c r="BM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2"/>
      <c r="BD41" s="2"/>
      <c r="BE41" s="2"/>
      <c r="BF41" s="2"/>
      <c r="BG41" s="2"/>
      <c r="BH41" s="2"/>
      <c r="BI41" s="2"/>
      <c r="BJ41" s="2"/>
      <c r="BK41" s="2"/>
      <c r="BL41" s="2"/>
      <c r="BM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2"/>
      <c r="BD42" s="2"/>
      <c r="BE42" s="2"/>
      <c r="BF42" s="2"/>
      <c r="BG42" s="2"/>
      <c r="BH42" s="2"/>
      <c r="BI42" s="2"/>
      <c r="BJ42" s="2"/>
      <c r="BK42" s="2"/>
      <c r="BL42" s="2"/>
      <c r="BM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2"/>
      <c r="BD43" s="2"/>
      <c r="BE43" s="2"/>
      <c r="BF43" s="2"/>
      <c r="BG43" s="2"/>
      <c r="BH43" s="2"/>
      <c r="BI43" s="2"/>
      <c r="BJ43" s="2"/>
      <c r="BK43" s="2"/>
      <c r="BL43" s="2"/>
      <c r="BM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2"/>
      <c r="BD44" s="2"/>
      <c r="BE44" s="2"/>
      <c r="BF44" s="2"/>
      <c r="BG44" s="2"/>
      <c r="BH44" s="2"/>
      <c r="BI44" s="2"/>
      <c r="BJ44" s="2"/>
      <c r="BK44" s="2"/>
      <c r="BL44" s="2"/>
      <c r="BM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2"/>
      <c r="BD45" s="2"/>
      <c r="BE45" s="2"/>
      <c r="BF45" s="2"/>
      <c r="BG45" s="2"/>
      <c r="BH45" s="2"/>
      <c r="BI45" s="2"/>
      <c r="BJ45" s="2"/>
      <c r="BK45" s="2"/>
      <c r="BL45" s="2"/>
      <c r="BM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2"/>
      <c r="BD46" s="2"/>
      <c r="BE46" s="2"/>
      <c r="BF46" s="2"/>
      <c r="BG46" s="2"/>
      <c r="BH46" s="2"/>
      <c r="BI46" s="2"/>
      <c r="BJ46" s="2"/>
      <c r="BK46" s="2"/>
      <c r="BL46" s="2"/>
      <c r="BM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2"/>
      <c r="BD47" s="2"/>
      <c r="BE47" s="2"/>
      <c r="BF47" s="2"/>
      <c r="BG47" s="2"/>
      <c r="BH47" s="2"/>
      <c r="BI47" s="2"/>
      <c r="BJ47" s="2"/>
      <c r="BK47" s="2"/>
      <c r="BL47" s="2"/>
      <c r="BM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2"/>
      <c r="BD48" s="2"/>
      <c r="BE48" s="2"/>
      <c r="BF48" s="2"/>
      <c r="BG48" s="2"/>
      <c r="BH48" s="2"/>
      <c r="BI48" s="2"/>
      <c r="BJ48" s="2"/>
      <c r="BK48" s="2"/>
      <c r="BL48" s="2"/>
      <c r="BM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2"/>
      <c r="BD49" s="2"/>
      <c r="BE49" s="2"/>
      <c r="BF49" s="2"/>
      <c r="BG49" s="2"/>
      <c r="BH49" s="2"/>
      <c r="BI49" s="2"/>
      <c r="BJ49" s="2"/>
      <c r="BK49" s="2"/>
      <c r="BL49" s="2"/>
      <c r="BM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2"/>
      <c r="BD50" s="2"/>
      <c r="BE50" s="2"/>
      <c r="BF50" s="2"/>
      <c r="BG50" s="2"/>
      <c r="BH50" s="2"/>
      <c r="BI50" s="2"/>
      <c r="BJ50" s="2"/>
      <c r="BK50" s="2"/>
      <c r="BL50" s="2"/>
      <c r="BM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2"/>
      <c r="BD51" s="2"/>
      <c r="BE51" s="2"/>
      <c r="BF51" s="2"/>
      <c r="BG51" s="2"/>
      <c r="BH51" s="2"/>
      <c r="BI51" s="2"/>
      <c r="BJ51" s="2"/>
      <c r="BK51" s="2"/>
      <c r="BL51" s="2"/>
      <c r="BM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2"/>
      <c r="BD52" s="2"/>
      <c r="BE52" s="2"/>
      <c r="BF52" s="2"/>
      <c r="BG52" s="2"/>
      <c r="BH52" s="2"/>
      <c r="BI52" s="2"/>
      <c r="BJ52" s="2"/>
      <c r="BK52" s="2"/>
      <c r="BL52" s="2"/>
      <c r="BM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2"/>
      <c r="BD53" s="2"/>
      <c r="BE53" s="2"/>
      <c r="BF53" s="2"/>
      <c r="BG53" s="2"/>
      <c r="BH53" s="2"/>
      <c r="BI53" s="2"/>
      <c r="BJ53" s="2"/>
      <c r="BK53" s="2"/>
      <c r="BL53" s="2"/>
      <c r="BM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2"/>
      <c r="BD54" s="2"/>
      <c r="BE54" s="2"/>
      <c r="BF54" s="2"/>
      <c r="BG54" s="2"/>
      <c r="BH54" s="2"/>
      <c r="BI54" s="2"/>
      <c r="BJ54" s="2"/>
      <c r="BK54" s="2"/>
      <c r="BL54" s="2"/>
      <c r="BM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2"/>
      <c r="BD55" s="2"/>
      <c r="BE55" s="2"/>
      <c r="BF55" s="2"/>
      <c r="BG55" s="2"/>
      <c r="BH55" s="2"/>
      <c r="BI55" s="2"/>
      <c r="BJ55" s="2"/>
      <c r="BK55" s="2"/>
      <c r="BL55" s="2"/>
      <c r="BM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2"/>
      <c r="BD56" s="2"/>
      <c r="BE56" s="2"/>
      <c r="BF56" s="2"/>
      <c r="BG56" s="2"/>
      <c r="BH56" s="2"/>
      <c r="BI56" s="2"/>
      <c r="BJ56" s="2"/>
      <c r="BK56" s="2"/>
      <c r="BL56" s="2"/>
      <c r="BM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2"/>
      <c r="BD57" s="2"/>
      <c r="BE57" s="2"/>
      <c r="BF57" s="2"/>
      <c r="BG57" s="2"/>
      <c r="BH57" s="2"/>
      <c r="BI57" s="2"/>
      <c r="BJ57" s="2"/>
      <c r="BK57" s="2"/>
      <c r="BL57" s="2"/>
      <c r="BM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2"/>
      <c r="BD58" s="2"/>
      <c r="BE58" s="2"/>
      <c r="BF58" s="2"/>
      <c r="BG58" s="2"/>
      <c r="BH58" s="2"/>
      <c r="BI58" s="2"/>
      <c r="BJ58" s="2"/>
      <c r="BK58" s="2"/>
      <c r="BL58" s="2"/>
      <c r="BM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2"/>
      <c r="BD59" s="2"/>
      <c r="BE59" s="2"/>
      <c r="BF59" s="2"/>
      <c r="BG59" s="2"/>
      <c r="BH59" s="2"/>
      <c r="BI59" s="2"/>
      <c r="BJ59" s="2"/>
      <c r="BK59" s="2"/>
      <c r="BL59" s="2"/>
      <c r="BM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2"/>
      <c r="BD60" s="2"/>
      <c r="BE60" s="2"/>
      <c r="BF60" s="2"/>
      <c r="BG60" s="2"/>
      <c r="BH60" s="2"/>
      <c r="BI60" s="2"/>
      <c r="BJ60" s="2"/>
      <c r="BK60" s="2"/>
      <c r="BL60" s="2"/>
      <c r="BM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2"/>
      <c r="BD61" s="2"/>
      <c r="BE61" s="2"/>
      <c r="BF61" s="2"/>
      <c r="BG61" s="2"/>
      <c r="BH61" s="2"/>
      <c r="BI61" s="2"/>
      <c r="BJ61" s="2"/>
      <c r="BK61" s="2"/>
      <c r="BL61" s="2"/>
      <c r="BM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2"/>
      <c r="BD62" s="2"/>
      <c r="BE62" s="2"/>
      <c r="BF62" s="2"/>
      <c r="BG62" s="2"/>
      <c r="BH62" s="2"/>
      <c r="BI62" s="2"/>
      <c r="BJ62" s="2"/>
      <c r="BK62" s="2"/>
      <c r="BL62" s="2"/>
      <c r="BM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2"/>
      <c r="BD63" s="2"/>
      <c r="BE63" s="2"/>
      <c r="BF63" s="2"/>
      <c r="BG63" s="2"/>
      <c r="BH63" s="2"/>
      <c r="BI63" s="2"/>
      <c r="BJ63" s="2"/>
      <c r="BK63" s="2"/>
      <c r="BL63" s="2"/>
      <c r="BM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2"/>
      <c r="BD64" s="2"/>
      <c r="BE64" s="2"/>
      <c r="BF64" s="2"/>
      <c r="BG64" s="2"/>
      <c r="BH64" s="2"/>
      <c r="BI64" s="2"/>
      <c r="BJ64" s="2"/>
      <c r="BK64" s="2"/>
      <c r="BL64" s="2"/>
      <c r="BM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2"/>
      <c r="BD65" s="2"/>
      <c r="BE65" s="2"/>
      <c r="BF65" s="2"/>
      <c r="BG65" s="2"/>
      <c r="BH65" s="2"/>
      <c r="BI65" s="2"/>
      <c r="BJ65" s="2"/>
      <c r="BK65" s="2"/>
      <c r="BL65" s="2"/>
      <c r="BM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2"/>
      <c r="BD66" s="2"/>
      <c r="BE66" s="2"/>
      <c r="BF66" s="2"/>
      <c r="BG66" s="2"/>
      <c r="BH66" s="2"/>
      <c r="BI66" s="2"/>
      <c r="BJ66" s="2"/>
      <c r="BK66" s="2"/>
      <c r="BL66" s="2"/>
      <c r="BM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2"/>
      <c r="BD67" s="2"/>
      <c r="BE67" s="2"/>
      <c r="BF67" s="2"/>
      <c r="BG67" s="2"/>
      <c r="BH67" s="2"/>
      <c r="BI67" s="2"/>
      <c r="BJ67" s="2"/>
      <c r="BK67" s="2"/>
      <c r="BL67" s="2"/>
      <c r="BM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2"/>
      <c r="BD68" s="2"/>
      <c r="BE68" s="2"/>
      <c r="BF68" s="2"/>
      <c r="BG68" s="2"/>
      <c r="BH68" s="2"/>
      <c r="BI68" s="2"/>
      <c r="BJ68" s="2"/>
      <c r="BK68" s="2"/>
      <c r="BL68" s="2"/>
      <c r="BM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2"/>
      <c r="BD69" s="2"/>
      <c r="BE69" s="2"/>
      <c r="BF69" s="2"/>
      <c r="BG69" s="2"/>
      <c r="BH69" s="2"/>
      <c r="BI69" s="2"/>
      <c r="BJ69" s="2"/>
      <c r="BK69" s="2"/>
      <c r="BL69" s="2"/>
      <c r="BM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2"/>
      <c r="BD70" s="2"/>
      <c r="BE70" s="2"/>
      <c r="BF70" s="2"/>
      <c r="BG70" s="2"/>
      <c r="BH70" s="2"/>
      <c r="BI70" s="2"/>
      <c r="BJ70" s="2"/>
      <c r="BK70" s="2"/>
      <c r="BL70" s="2"/>
      <c r="BM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2"/>
      <c r="BD71" s="2"/>
      <c r="BE71" s="2"/>
      <c r="BF71" s="2"/>
      <c r="BG71" s="2"/>
      <c r="BH71" s="2"/>
      <c r="BI71" s="2"/>
      <c r="BJ71" s="2"/>
      <c r="BK71" s="2"/>
      <c r="BL71" s="2"/>
      <c r="BM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2"/>
      <c r="BD72" s="2"/>
      <c r="BE72" s="2"/>
      <c r="BF72" s="2"/>
      <c r="BG72" s="2"/>
      <c r="BH72" s="2"/>
      <c r="BI72" s="2"/>
      <c r="BJ72" s="2"/>
      <c r="BK72" s="2"/>
      <c r="BL72" s="2"/>
      <c r="BM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2"/>
      <c r="BD73" s="2"/>
      <c r="BE73" s="2"/>
      <c r="BF73" s="2"/>
      <c r="BG73" s="2"/>
      <c r="BH73" s="2"/>
      <c r="BI73" s="2"/>
      <c r="BJ73" s="2"/>
      <c r="BK73" s="2"/>
      <c r="BL73" s="2"/>
      <c r="BM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2"/>
      <c r="BD74" s="2"/>
      <c r="BE74" s="2"/>
      <c r="BF74" s="2"/>
      <c r="BG74" s="2"/>
      <c r="BH74" s="2"/>
      <c r="BI74" s="2"/>
      <c r="BJ74" s="2"/>
      <c r="BK74" s="2"/>
      <c r="BL74" s="2"/>
      <c r="BM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2"/>
      <c r="BD75" s="2"/>
      <c r="BE75" s="2"/>
      <c r="BF75" s="2"/>
      <c r="BG75" s="2"/>
      <c r="BH75" s="2"/>
      <c r="BI75" s="2"/>
      <c r="BJ75" s="2"/>
      <c r="BK75" s="2"/>
      <c r="BL75" s="2"/>
      <c r="BM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2"/>
      <c r="BD76" s="2"/>
      <c r="BE76" s="2"/>
      <c r="BF76" s="2"/>
      <c r="BG76" s="2"/>
      <c r="BH76" s="2"/>
      <c r="BI76" s="2"/>
      <c r="BJ76" s="2"/>
      <c r="BK76" s="2"/>
      <c r="BL76" s="2"/>
      <c r="BM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2"/>
      <c r="BD77" s="2"/>
      <c r="BE77" s="2"/>
      <c r="BF77" s="2"/>
      <c r="BG77" s="2"/>
      <c r="BH77" s="2"/>
      <c r="BI77" s="2"/>
      <c r="BJ77" s="2"/>
      <c r="BK77" s="2"/>
      <c r="BL77" s="2"/>
      <c r="BM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2"/>
      <c r="BD78" s="2"/>
      <c r="BE78" s="2"/>
      <c r="BF78" s="2"/>
      <c r="BG78" s="2"/>
      <c r="BH78" s="2"/>
      <c r="BI78" s="2"/>
      <c r="BJ78" s="2"/>
      <c r="BK78" s="2"/>
      <c r="BL78" s="2"/>
      <c r="BM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2"/>
      <c r="BD79" s="2"/>
      <c r="BE79" s="2"/>
      <c r="BF79" s="2"/>
      <c r="BG79" s="2"/>
      <c r="BH79" s="2"/>
      <c r="BI79" s="2"/>
      <c r="BJ79" s="2"/>
      <c r="BK79" s="2"/>
      <c r="BL79" s="2"/>
      <c r="BM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2"/>
      <c r="BD80" s="2"/>
      <c r="BE80" s="2"/>
      <c r="BF80" s="2"/>
      <c r="BG80" s="2"/>
      <c r="BH80" s="2"/>
      <c r="BI80" s="2"/>
      <c r="BJ80" s="2"/>
      <c r="BK80" s="2"/>
      <c r="BL80" s="2"/>
      <c r="BM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2"/>
      <c r="BD81" s="2"/>
      <c r="BE81" s="2"/>
      <c r="BF81" s="2"/>
      <c r="BG81" s="2"/>
      <c r="BH81" s="2"/>
      <c r="BI81" s="2"/>
      <c r="BJ81" s="2"/>
      <c r="BK81" s="2"/>
      <c r="BL81" s="2"/>
      <c r="BM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2"/>
      <c r="BD82" s="2"/>
      <c r="BE82" s="2"/>
      <c r="BF82" s="2"/>
      <c r="BG82" s="2"/>
      <c r="BH82" s="2"/>
      <c r="BI82" s="2"/>
      <c r="BJ82" s="2"/>
      <c r="BK82" s="2"/>
      <c r="BL82" s="2"/>
      <c r="BM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2"/>
      <c r="BD83" s="2"/>
      <c r="BE83" s="2"/>
      <c r="BF83" s="2"/>
      <c r="BG83" s="2"/>
      <c r="BH83" s="2"/>
      <c r="BI83" s="2"/>
      <c r="BJ83" s="2"/>
      <c r="BK83" s="2"/>
      <c r="BL83" s="2"/>
      <c r="BM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2"/>
      <c r="BD84" s="2"/>
      <c r="BE84" s="2"/>
      <c r="BF84" s="2"/>
      <c r="BG84" s="2"/>
      <c r="BH84" s="2"/>
      <c r="BI84" s="2"/>
      <c r="BJ84" s="2"/>
      <c r="BK84" s="2"/>
      <c r="BL84" s="2"/>
      <c r="BM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2"/>
      <c r="BD85" s="2"/>
      <c r="BE85" s="2"/>
      <c r="BF85" s="2"/>
      <c r="BG85" s="2"/>
      <c r="BH85" s="2"/>
      <c r="BI85" s="2"/>
      <c r="BJ85" s="2"/>
      <c r="BK85" s="2"/>
      <c r="BL85" s="2"/>
      <c r="BM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2"/>
      <c r="BD86" s="2"/>
      <c r="BE86" s="2"/>
      <c r="BF86" s="2"/>
      <c r="BG86" s="2"/>
      <c r="BH86" s="2"/>
      <c r="BI86" s="2"/>
      <c r="BJ86" s="2"/>
      <c r="BK86" s="2"/>
      <c r="BL86" s="2"/>
      <c r="BM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2"/>
      <c r="BD87" s="2"/>
      <c r="BE87" s="2"/>
      <c r="BF87" s="2"/>
      <c r="BG87" s="2"/>
      <c r="BH87" s="2"/>
      <c r="BI87" s="2"/>
      <c r="BJ87" s="2"/>
      <c r="BK87" s="2"/>
      <c r="BL87" s="2"/>
      <c r="BM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2"/>
      <c r="BD88" s="2"/>
      <c r="BE88" s="2"/>
      <c r="BF88" s="2"/>
      <c r="BG88" s="2"/>
      <c r="BH88" s="2"/>
      <c r="BI88" s="2"/>
      <c r="BJ88" s="2"/>
      <c r="BK88" s="2"/>
      <c r="BL88" s="2"/>
      <c r="BM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2"/>
      <c r="BD89" s="2"/>
      <c r="BE89" s="2"/>
      <c r="BF89" s="2"/>
      <c r="BG89" s="2"/>
      <c r="BH89" s="2"/>
      <c r="BI89" s="2"/>
      <c r="BJ89" s="2"/>
      <c r="BK89" s="2"/>
      <c r="BL89" s="2"/>
      <c r="BM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2"/>
      <c r="BD90" s="2"/>
      <c r="BE90" s="2"/>
      <c r="BF90" s="2"/>
      <c r="BG90" s="2"/>
      <c r="BH90" s="2"/>
      <c r="BI90" s="2"/>
      <c r="BJ90" s="2"/>
      <c r="BK90" s="2"/>
      <c r="BL90" s="2"/>
      <c r="BM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2"/>
      <c r="BD91" s="2"/>
      <c r="BE91" s="2"/>
      <c r="BF91" s="2"/>
      <c r="BG91" s="2"/>
      <c r="BH91" s="2"/>
      <c r="BI91" s="2"/>
      <c r="BJ91" s="2"/>
      <c r="BK91" s="2"/>
      <c r="BL91" s="2"/>
      <c r="BM91" s="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1T19:56:44Z</cp:lastPrinted>
  <dcterms:modified xsi:type="dcterms:W3CDTF">2008-07-01T19: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58433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270608valores.xls</vt:lpwstr>
  </property>
  <property fmtid="{D5CDD505-2E9C-101B-9397-08002B2CF9AE}" pid="6" name="_ReviewingToolsShownOnce">
    <vt:lpwstr/>
  </property>
</Properties>
</file>