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2.1342624019</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9" min="49" style="0" width="11.05"/>
  </cols>
  <sheetData>
    <row r="1" customFormat="false" ht="18"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6.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2.1342625113</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33.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78"/>
      <c r="C5" s="230" t="s">
        <v>55</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2"/>
      <c r="AT5" s="233"/>
      <c r="AU5" s="234"/>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5"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5"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5"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5"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5"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5"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5"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5"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5"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0</v>
      </c>
      <c r="AQ21" s="237" t="n">
        <f aca="false">+entero!AQ34</f>
        <v>0</v>
      </c>
      <c r="AR21" s="237" t="n">
        <f aca="false">+entero!AR34</f>
        <v>0</v>
      </c>
      <c r="AS21" s="238" t="n">
        <f aca="false">+entero!AS34</f>
        <v>0</v>
      </c>
      <c r="AT21" s="223" t="str">
        <f aca="false">+entero!AT34</f>
        <v> </v>
      </c>
      <c r="AU21" s="238"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6" min="29"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2"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5"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5"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5"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5"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5"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3"/>
      <c r="D16" s="236"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2.1342627797</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3" activeCellId="0" sqref="D1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81" min="49" style="0" width="11.0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6"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3"/>
      <c r="D9" s="222"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082</v>
      </c>
      <c r="AL9" s="248" t="n">
        <f aca="false">+entero!AL69</f>
        <v>1.12195</v>
      </c>
      <c r="AM9" s="248" t="n">
        <f aca="false">+entero!AM69</f>
        <v>1.12305</v>
      </c>
      <c r="AN9" s="248" t="n">
        <f aca="false">+entero!AN69</f>
        <v>1.11821</v>
      </c>
      <c r="AO9" s="247" t="n">
        <f aca="false">+entero!AO69</f>
        <v>1.12352</v>
      </c>
      <c r="AP9" s="249" t="n">
        <f aca="false">+entero!AP69</f>
        <v>1.12368</v>
      </c>
      <c r="AQ9" s="249" t="n">
        <f aca="false">+entero!AQ69</f>
        <v>1.12384</v>
      </c>
      <c r="AR9" s="249" t="n">
        <f aca="false">+entero!AR69</f>
        <v>1.124</v>
      </c>
      <c r="AS9" s="250" t="n">
        <f aca="false">+entero!AS69</f>
        <v>1.12415</v>
      </c>
      <c r="AT9" s="251" t="n">
        <f aca="false">+entero!AT69</f>
        <v>0.00109999999999988</v>
      </c>
      <c r="AU9" s="252" t="n">
        <f aca="false">+entero!AU69</f>
        <v>0.0979475535372254</v>
      </c>
      <c r="AV9" s="53"/>
      <c r="AW9" s="253"/>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2.1342628785</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231"/>
      <c r="AJ5" s="231"/>
      <c r="AK5" s="80"/>
      <c r="AL5" s="80"/>
      <c r="AM5" s="80"/>
      <c r="AN5" s="80"/>
      <c r="AO5" s="82"/>
      <c r="AP5" s="83"/>
      <c r="AQ5" s="83"/>
      <c r="AR5" s="83"/>
      <c r="AS5" s="81"/>
      <c r="AT5" s="233"/>
      <c r="AU5" s="85"/>
      <c r="AV5" s="53"/>
      <c r="AW5" s="2"/>
      <c r="AX5" s="2"/>
      <c r="AY5" s="2"/>
      <c r="AZ5" s="2"/>
      <c r="BA5" s="2"/>
      <c r="BB5" s="2"/>
      <c r="BC5" s="2"/>
      <c r="BD5" s="2"/>
      <c r="BE5" s="2"/>
      <c r="BF5" s="2"/>
    </row>
    <row r="6" customFormat="false" ht="12.75" hidden="false" customHeight="false" outlineLevel="0" collapsed="false">
      <c r="A6" s="53"/>
      <c r="B6" s="71" t="s">
        <v>47</v>
      </c>
      <c r="C6" s="132"/>
      <c r="D6" s="254"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5"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5"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6"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2"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2.1342630896</v>
      </c>
      <c r="AW11" s="2"/>
      <c r="AX11" s="2"/>
      <c r="AY11" s="2"/>
      <c r="AZ11" s="2"/>
      <c r="BA11" s="2"/>
      <c r="BB11" s="2"/>
      <c r="BC11" s="2"/>
      <c r="BD11" s="2"/>
      <c r="BE11" s="2"/>
      <c r="BF11" s="2"/>
    </row>
    <row r="12" customFormat="false" ht="14.25" hidden="false" customHeight="true" outlineLevel="0" collapsed="false">
      <c r="C12" s="257"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99"/>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36" min="29"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 collapsed="false" customWidth="false" hidden="true" outlineLevel="0" max="77" min="47" style="0" width="11.05"/>
  </cols>
  <sheetData>
    <row r="1" customFormat="false" ht="15" hidden="false" customHeight="false" outlineLevel="0" collapsed="false">
      <c r="C1" s="258" t="s">
        <v>0</v>
      </c>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9" t="str">
        <f aca="false">+opex!AO3</f>
        <v>semana 4 *</v>
      </c>
      <c r="AP3" s="259"/>
      <c r="AQ3" s="259"/>
      <c r="AR3" s="259"/>
      <c r="AS3" s="259"/>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5" hidden="false" customHeight="false" outlineLevel="0" collapsed="false">
      <c r="A5" s="53"/>
      <c r="B5" s="71"/>
      <c r="C5" s="230"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0"/>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1"/>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1"/>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1"/>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1"/>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1"/>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1"/>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1"/>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1"/>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62"/>
      <c r="F14" s="153"/>
      <c r="G14" s="153"/>
      <c r="H14" s="153"/>
      <c r="I14" s="153"/>
      <c r="J14" s="153"/>
      <c r="K14" s="153"/>
      <c r="L14" s="153"/>
      <c r="M14" s="153"/>
      <c r="N14" s="153"/>
      <c r="O14" s="153"/>
      <c r="P14" s="153"/>
      <c r="Q14" s="262"/>
      <c r="R14" s="262"/>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61"/>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3" t="n">
        <f aca="false">+entero!AK85</f>
        <v>6</v>
      </c>
      <c r="AL15" s="263" t="n">
        <f aca="false">+entero!AL85</f>
        <v>6</v>
      </c>
      <c r="AM15" s="263" t="n">
        <f aca="false">+entero!AM85</f>
        <v>5.5</v>
      </c>
      <c r="AN15" s="263" t="n">
        <f aca="false">+entero!AN85</f>
        <v>6</v>
      </c>
      <c r="AO15" s="157" t="n">
        <f aca="false">+entero!AO85</f>
        <v>5.5</v>
      </c>
      <c r="AP15" s="264" t="n">
        <f aca="false">+entero!AP85</f>
        <v>5.5</v>
      </c>
      <c r="AQ15" s="264" t="n">
        <f aca="false">+entero!AQ85</f>
        <v>5.5</v>
      </c>
      <c r="AR15" s="264" t="n">
        <f aca="false">+entero!AR85</f>
        <v>5.5</v>
      </c>
      <c r="AS15" s="263" t="n">
        <f aca="false">+entero!AS85</f>
        <v>5.5</v>
      </c>
      <c r="AT15" s="261"/>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5" t="n">
        <f aca="false">+entero!AK86</f>
        <v>7.5</v>
      </c>
      <c r="AL16" s="265" t="n">
        <f aca="false">+entero!AL86</f>
        <v>7.5</v>
      </c>
      <c r="AM16" s="265" t="n">
        <f aca="false">+entero!AM86</f>
        <v>7.5</v>
      </c>
      <c r="AN16" s="265" t="n">
        <f aca="false">+entero!AN86</f>
        <v>7.5</v>
      </c>
      <c r="AO16" s="165" t="n">
        <f aca="false">+entero!AO86</f>
        <v>7.5</v>
      </c>
      <c r="AP16" s="266" t="n">
        <f aca="false">+entero!AP86</f>
        <v>7.5</v>
      </c>
      <c r="AQ16" s="266" t="n">
        <f aca="false">+entero!AQ86</f>
        <v>7.5</v>
      </c>
      <c r="AR16" s="266" t="n">
        <f aca="false">+entero!AR86</f>
        <v>7.5</v>
      </c>
      <c r="AS16" s="265" t="n">
        <f aca="false">+entero!AS86</f>
        <v>7.5</v>
      </c>
      <c r="AT16" s="261"/>
      <c r="AU16" s="108"/>
      <c r="AV16" s="108"/>
      <c r="AW16" s="108"/>
      <c r="AX16" s="108"/>
      <c r="AY16" s="108"/>
      <c r="AZ16" s="108"/>
      <c r="BA16" s="108"/>
      <c r="BB16" s="2"/>
      <c r="BC16" s="2"/>
      <c r="BD16" s="2"/>
    </row>
    <row r="17" customFormat="false" ht="12.75" hidden="tru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0"/>
      <c r="AU17" s="2"/>
      <c r="AV17" s="2"/>
      <c r="AW17" s="2"/>
      <c r="AX17" s="2"/>
      <c r="AY17" s="2"/>
      <c r="AZ17" s="2"/>
      <c r="BA17" s="2"/>
      <c r="BB17" s="2"/>
      <c r="BC17" s="2"/>
      <c r="BD17" s="2"/>
    </row>
    <row r="18" customFormat="false" ht="12.75" hidden="tru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0"/>
      <c r="AU18" s="2"/>
      <c r="AV18" s="2"/>
      <c r="AW18" s="2"/>
      <c r="AX18" s="2"/>
      <c r="AY18" s="2"/>
      <c r="AZ18" s="2"/>
      <c r="BA18" s="2"/>
      <c r="BB18" s="2"/>
      <c r="BC18" s="2"/>
      <c r="BD18" s="2"/>
    </row>
    <row r="19" customFormat="false" ht="12.75" hidden="tru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0"/>
      <c r="AU19" s="2"/>
      <c r="AV19" s="2"/>
      <c r="AW19" s="2"/>
      <c r="AX19" s="2"/>
      <c r="AY19" s="2"/>
      <c r="AZ19" s="2"/>
      <c r="BA19" s="2"/>
      <c r="BB19" s="2"/>
      <c r="BC19" s="2"/>
      <c r="BD19" s="2"/>
    </row>
    <row r="20" customFormat="false" ht="12.75" hidden="tru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0"/>
      <c r="AU20" s="2"/>
      <c r="AV20" s="2"/>
      <c r="AW20" s="2"/>
      <c r="AX20" s="2"/>
      <c r="AY20" s="2"/>
      <c r="AZ20" s="2"/>
      <c r="BA20" s="2"/>
      <c r="BB20" s="2"/>
      <c r="BC20" s="2"/>
      <c r="BD20" s="2"/>
    </row>
    <row r="21" customFormat="false" ht="12.75" hidden="tru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0"/>
      <c r="AU21" s="2"/>
      <c r="AV21" s="2"/>
      <c r="AW21" s="2"/>
      <c r="AX21" s="2"/>
      <c r="AY21" s="2"/>
      <c r="AZ21" s="2"/>
      <c r="BA21" s="2"/>
      <c r="BB21" s="2"/>
      <c r="BC21" s="2"/>
      <c r="BD21" s="2"/>
    </row>
    <row r="22" customFormat="false" ht="12.75" hidden="tru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0"/>
      <c r="AU22" s="2"/>
      <c r="AV22" s="2"/>
      <c r="AW22" s="2"/>
      <c r="AX22" s="2"/>
      <c r="AY22" s="2"/>
      <c r="AZ22" s="2"/>
      <c r="BA22" s="2"/>
      <c r="BB22" s="2"/>
      <c r="BC22" s="2"/>
      <c r="BD22" s="2"/>
    </row>
    <row r="23" customFormat="false" ht="14.25" hidden="tru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60"/>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7"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6:12:10Z</cp:lastPrinted>
  <dcterms:modified xsi:type="dcterms:W3CDTF">2005-08-30T16:12:48Z</dcterms:modified>
  <cp:revision>0</cp:revision>
  <dc:subject/>
  <dc:title/>
</cp:coreProperties>
</file>