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A$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4" activeCellId="0" sqref="AS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8736.5031712963</v>
      </c>
      <c r="BE4" s="59"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3" t="n">
        <f aca="false">+entero!BL7</f>
        <v>0.0132845134008379</v>
      </c>
      <c r="BN6" s="49"/>
      <c r="BO6" s="49"/>
      <c r="BP6" s="49"/>
      <c r="BQ6" s="49"/>
      <c r="BR6" s="49"/>
      <c r="BS6" s="49"/>
      <c r="BT6" s="49"/>
      <c r="BU6" s="49"/>
      <c r="BV6" s="49"/>
      <c r="BW6" s="49"/>
    </row>
    <row r="7" customFormat="false" ht="12.75" hidden="false" customHeight="false" outlineLevel="0" collapsed="false">
      <c r="C7" s="349"/>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3" t="n">
        <f aca="false">+entero!BL8</f>
        <v>0.00986081809997241</v>
      </c>
      <c r="BN7" s="49"/>
      <c r="BO7" s="49"/>
      <c r="BP7" s="49"/>
      <c r="BQ7" s="49"/>
      <c r="BR7" s="49"/>
      <c r="BS7" s="49"/>
      <c r="BT7" s="49"/>
      <c r="BU7" s="49"/>
      <c r="BV7" s="49"/>
      <c r="BW7" s="49"/>
    </row>
    <row r="8" customFormat="false" ht="12.75" hidden="false" customHeight="false" outlineLevel="0" collapsed="false">
      <c r="C8" s="349"/>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3" t="n">
        <f aca="false">+entero!BL9</f>
        <v>0.00195711757848183</v>
      </c>
      <c r="BN8" s="49"/>
      <c r="BO8" s="49"/>
      <c r="BP8" s="49"/>
      <c r="BQ8" s="49"/>
      <c r="BR8" s="49"/>
      <c r="BS8" s="49"/>
      <c r="BT8" s="49"/>
      <c r="BU8" s="49"/>
      <c r="BV8" s="49"/>
      <c r="BW8" s="49"/>
    </row>
    <row r="9" customFormat="false" ht="12.75" hidden="false" customHeight="false" outlineLevel="0" collapsed="false">
      <c r="C9" s="349"/>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3" t="n">
        <f aca="false">+entero!BL10</f>
        <v>0.0297787250211994</v>
      </c>
      <c r="BN9" s="49"/>
      <c r="BO9" s="49"/>
      <c r="BP9" s="49"/>
      <c r="BQ9" s="49"/>
      <c r="BR9" s="49"/>
      <c r="BS9" s="49"/>
      <c r="BT9" s="49"/>
      <c r="BU9" s="49"/>
      <c r="BV9" s="49"/>
      <c r="BW9" s="49"/>
    </row>
    <row r="10" customFormat="false" ht="12.75" hidden="false" customHeight="false" outlineLevel="0" collapsed="false">
      <c r="C10" s="349"/>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3"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3"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3"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3"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3"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3"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3"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3"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4"/>
      <c r="D18" s="355"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8" t="n">
        <f aca="true">NOW()</f>
        <v>46232.177249316</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9"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A5" s="131"/>
      <c r="B5" s="131"/>
      <c r="C5" s="360" t="s">
        <v>107</v>
      </c>
      <c r="D5" s="361"/>
      <c r="E5" s="362"/>
      <c r="F5" s="134"/>
      <c r="G5" s="134"/>
      <c r="H5" s="134"/>
      <c r="I5" s="134"/>
      <c r="J5" s="134"/>
      <c r="K5" s="134"/>
      <c r="L5" s="134"/>
      <c r="M5" s="134"/>
      <c r="N5" s="134"/>
      <c r="O5" s="362"/>
      <c r="P5" s="36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3"/>
      <c r="BG5" s="363"/>
      <c r="BH5" s="363"/>
      <c r="BI5" s="363"/>
      <c r="BJ5" s="363"/>
      <c r="BK5" s="146"/>
      <c r="BL5" s="147"/>
      <c r="BM5" s="131"/>
      <c r="BN5" s="364"/>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5"/>
      <c r="BG11" s="366"/>
      <c r="BH11" s="366"/>
      <c r="BI11" s="366"/>
      <c r="BJ11" s="367"/>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8"/>
      <c r="BC15" s="368"/>
      <c r="BD15" s="368"/>
      <c r="BE15" s="368"/>
      <c r="BF15" s="368"/>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16263065662354</v>
      </c>
      <c r="BE17" s="373"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56928940741825</v>
      </c>
      <c r="BE18" s="373"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87105551481736</v>
      </c>
      <c r="BE19" s="373"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4" t="s">
        <v>124</v>
      </c>
      <c r="E20" s="375" t="n">
        <f aca="false">+entero!E29</f>
        <v>28472.7374637524</v>
      </c>
      <c r="F20" s="262" t="n">
        <f aca="false">+entero!F29</f>
        <v>28490.449328934</v>
      </c>
      <c r="G20" s="262" t="n">
        <f aca="false">+entero!G29</f>
        <v>27249.9688092135</v>
      </c>
      <c r="H20" s="262"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3455295655677</v>
      </c>
      <c r="BE20" s="377" t="n">
        <f aca="false">+entero!BE35</f>
        <v>0.236561639071698</v>
      </c>
      <c r="BF20" s="378" t="n">
        <f aca="false">+entero!BF35</f>
        <v>0.24176945934947</v>
      </c>
      <c r="BG20" s="379" t="n">
        <f aca="false">+entero!BG35</f>
        <v>0.240812107560447</v>
      </c>
      <c r="BH20" s="379" t="n">
        <f aca="false">+entero!BH35</f>
        <v>0.24483045979774</v>
      </c>
      <c r="BI20" s="379" t="n">
        <f aca="false">+entero!BI35</f>
        <v>0.242985813505869</v>
      </c>
      <c r="BJ20" s="380" t="n">
        <f aca="false">+entero!BJ35</f>
        <v>0.240283612520536</v>
      </c>
      <c r="BK20" s="378"/>
      <c r="BL20" s="380"/>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8" t="n">
        <f aca="true">NOW()</f>
        <v>46232.177249404</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4.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8"/>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89"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5" t="n">
        <f aca="false">+entero!BF52</f>
        <v>0</v>
      </c>
      <c r="BG21" s="390" t="n">
        <f aca="false">+entero!BG52</f>
        <v>0</v>
      </c>
      <c r="BH21" s="390" t="n">
        <f aca="false">+entero!BH52</f>
        <v>0</v>
      </c>
      <c r="BI21" s="390" t="n">
        <f aca="false">+entero!BI52</f>
        <v>0</v>
      </c>
      <c r="BJ21" s="391" t="n">
        <f aca="false">+entero!BJ52</f>
        <v>0</v>
      </c>
      <c r="BK21" s="375" t="str">
        <f aca="false">+entero!BK52</f>
        <v> </v>
      </c>
      <c r="BL21" s="380"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5"/>
      <c r="BG5" s="395"/>
      <c r="BH5" s="395"/>
      <c r="BI5" s="395"/>
      <c r="BJ5" s="388"/>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6" t="n">
        <f aca="false">+entero!BF56</f>
        <v>0.261869769940883</v>
      </c>
      <c r="BG8" s="227" t="n">
        <f aca="false">+entero!BG56</f>
        <v>0.260573510808343</v>
      </c>
      <c r="BH8" s="227" t="n">
        <f aca="false">+entero!BH56</f>
        <v>0.265366174802314</v>
      </c>
      <c r="BI8" s="227" t="n">
        <f aca="false">+entero!BI56</f>
        <v>0.263181978322029</v>
      </c>
      <c r="BJ8" s="397"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6" t="n">
        <f aca="false">+entero!BF59</f>
        <v>0.410562680110779</v>
      </c>
      <c r="BG11" s="227" t="n">
        <f aca="false">+entero!BG59</f>
        <v>0.401770791436216</v>
      </c>
      <c r="BH11" s="227" t="n">
        <f aca="false">+entero!BH59</f>
        <v>0.416808077370055</v>
      </c>
      <c r="BI11" s="227" t="n">
        <f aca="false">+entero!BI59</f>
        <v>0.407060730636209</v>
      </c>
      <c r="BJ11" s="397"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6" t="n">
        <f aca="false">+entero!BF62</f>
        <v>0.33048076199939</v>
      </c>
      <c r="BG14" s="227" t="n">
        <f aca="false">+entero!BG62</f>
        <v>0.331528024254338</v>
      </c>
      <c r="BH14" s="227" t="n">
        <f aca="false">+entero!BH62</f>
        <v>0.327783864109672</v>
      </c>
      <c r="BI14" s="227" t="n">
        <f aca="false">+entero!BI62</f>
        <v>0.332208446644076</v>
      </c>
      <c r="BJ14" s="397"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6" t="n">
        <f aca="false">+entero!BF65</f>
        <v>0.121641707199534</v>
      </c>
      <c r="BG17" s="227" t="n">
        <f aca="false">+entero!BG65</f>
        <v>0.124344468423929</v>
      </c>
      <c r="BH17" s="227" t="n">
        <f aca="false">+entero!BH65</f>
        <v>0.124434983810908</v>
      </c>
      <c r="BI17" s="227" t="n">
        <f aca="false">+entero!BI65</f>
        <v>0.12527157367986</v>
      </c>
      <c r="BJ17" s="397"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6" t="n">
        <f aca="false">+entero!BF68</f>
        <v>0.256452707192496</v>
      </c>
      <c r="BG20" s="227" t="n">
        <f aca="false">+entero!BG68</f>
        <v>0.265634074274357</v>
      </c>
      <c r="BH20" s="227" t="n">
        <f aca="false">+entero!BH68</f>
        <v>0.226883668006158</v>
      </c>
      <c r="BI20" s="227" t="n">
        <f aca="false">+entero!BI68</f>
        <v>0.264630506847931</v>
      </c>
      <c r="BJ20" s="397"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6" t="n">
        <f aca="false">+entero!BF86</f>
        <v>0.169893330759783</v>
      </c>
      <c r="BG38" s="227" t="n">
        <f aca="false">+entero!BG86</f>
        <v>0.170219459404803</v>
      </c>
      <c r="BH38" s="227" t="n">
        <f aca="false">+entero!BH86</f>
        <v>0.17049914538407</v>
      </c>
      <c r="BI38" s="227" t="n">
        <f aca="false">+entero!BI86</f>
        <v>0.17053050898138</v>
      </c>
      <c r="BJ38" s="397"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6" t="n">
        <f aca="false">+entero!BF98</f>
        <v>0.131063210789449</v>
      </c>
      <c r="BG50" s="227" t="n">
        <f aca="false">+entero!BG98</f>
        <v>0.131033959908244</v>
      </c>
      <c r="BH50" s="227" t="n">
        <f aca="false">+entero!BH98</f>
        <v>0.131025212101312</v>
      </c>
      <c r="BI50" s="227" t="n">
        <f aca="false">+entero!BI98</f>
        <v>0.131015620916777</v>
      </c>
      <c r="BJ50" s="397"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4" t="s">
        <v>172</v>
      </c>
      <c r="E52" s="375" t="n">
        <f aca="false">+entero!E70</f>
        <v>705.292328877005</v>
      </c>
      <c r="F52" s="375" t="n">
        <f aca="false">+entero!F70</f>
        <v>720.472895219123</v>
      </c>
      <c r="G52" s="375" t="n">
        <f aca="false">+entero!G70</f>
        <v>697.390565562914</v>
      </c>
      <c r="H52" s="375" t="n">
        <f aca="false">+entero!H70</f>
        <v>709.243803430079</v>
      </c>
      <c r="I52" s="315" t="n">
        <f aca="false">+entero!I70</f>
        <v>723.487508432147</v>
      </c>
      <c r="J52" s="315" t="n">
        <f aca="false">+entero!J70</f>
        <v>738.936227989487</v>
      </c>
      <c r="K52" s="315" t="n">
        <f aca="false">+entero!K70</f>
        <v>757.2</v>
      </c>
      <c r="L52" s="315" t="n">
        <f aca="false">+entero!L70</f>
        <v>776.802685267275</v>
      </c>
      <c r="M52" s="376" t="n">
        <f aca="false">+entero!M70</f>
        <v>787.365827496757</v>
      </c>
      <c r="N52" s="376" t="n">
        <f aca="false">+entero!N70</f>
        <v>791.516445536869</v>
      </c>
      <c r="O52" s="376" t="n">
        <f aca="false">+entero!O70</f>
        <v>781.065189935484</v>
      </c>
      <c r="P52" s="376"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8"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8" t="n">
        <f aca="true">NOW()</f>
        <v>46232.1772496035</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6"/>
      <c r="E5" s="231" t="n">
        <v>6.83</v>
      </c>
      <c r="F5" s="231" t="n">
        <v>6.83</v>
      </c>
      <c r="G5" s="231" t="n">
        <v>6.83</v>
      </c>
      <c r="H5" s="231" t="n">
        <v>6.83</v>
      </c>
      <c r="I5" s="231" t="n">
        <v>6.83</v>
      </c>
      <c r="J5" s="231" t="n">
        <v>6.83</v>
      </c>
      <c r="K5" s="231" t="n">
        <v>6.83</v>
      </c>
      <c r="L5" s="231" t="n">
        <v>6.83</v>
      </c>
      <c r="M5" s="399" t="n">
        <v>6.83</v>
      </c>
      <c r="N5" s="399" t="n">
        <v>6.83</v>
      </c>
      <c r="O5" s="231"/>
      <c r="P5" s="231"/>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0"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1"/>
      <c r="BC11" s="401"/>
      <c r="BD11" s="401"/>
      <c r="BE11" s="401"/>
      <c r="BF11" s="401"/>
      <c r="BG11" s="401"/>
      <c r="BH11" s="401"/>
      <c r="BI11" s="401"/>
      <c r="BJ11" s="402"/>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3"/>
      <c r="BO12" s="49"/>
      <c r="BP12" s="49"/>
      <c r="BQ12" s="49"/>
      <c r="BR12" s="49"/>
      <c r="BS12" s="49"/>
      <c r="BT12" s="49"/>
      <c r="BU12" s="49"/>
      <c r="BV12" s="49"/>
      <c r="BW12" s="49"/>
    </row>
    <row r="13" customFormat="false" ht="13.5" hidden="false" customHeight="false" outlineLevel="0" collapsed="false">
      <c r="A13" s="131"/>
      <c r="B13" s="203"/>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1"/>
      <c r="BC13" s="401"/>
      <c r="BD13" s="401"/>
      <c r="BE13" s="401"/>
      <c r="BF13" s="401"/>
      <c r="BG13" s="401"/>
      <c r="BH13" s="401"/>
      <c r="BI13" s="401"/>
      <c r="BJ13" s="402"/>
      <c r="BK13" s="408"/>
      <c r="BL13" s="316"/>
      <c r="BM13" s="131"/>
      <c r="BN13" s="403"/>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8" t="n">
        <f aca="true">NOW()</f>
        <v>46232.1772496724</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2" t="n">
        <f aca="false">+entero!M117</f>
        <v>4.1</v>
      </c>
      <c r="N13" s="262" t="n">
        <f aca="false">+entero!N117</f>
        <v>3.2</v>
      </c>
      <c r="O13" s="262" t="n">
        <f aca="false">+entero!O117</f>
        <v>3.2</v>
      </c>
      <c r="P13" s="262" t="n">
        <f aca="false">+entero!P117</f>
        <v>3.2</v>
      </c>
      <c r="Q13" s="409" t="n">
        <f aca="false">+entero!Q121</f>
        <v>91.1882260014212</v>
      </c>
      <c r="R13" s="409" t="n">
        <f aca="false">+entero!R121</f>
        <v>0</v>
      </c>
      <c r="S13" s="409" t="n">
        <f aca="false">+entero!S121</f>
        <v>0</v>
      </c>
      <c r="T13" s="409" t="n">
        <f aca="false">+entero!T121</f>
        <v>0</v>
      </c>
      <c r="U13" s="409"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8" t="n">
        <f aca="true">NOW()</f>
        <v>46232.1772497432</v>
      </c>
      <c r="BN15" s="49"/>
      <c r="BO15" s="49"/>
      <c r="BP15" s="49"/>
      <c r="BQ15" s="49"/>
      <c r="BR15" s="49"/>
      <c r="BS15" s="49"/>
      <c r="BT15" s="49"/>
      <c r="BU15" s="49"/>
      <c r="BV15" s="49"/>
      <c r="BW15" s="49"/>
    </row>
    <row r="16" customFormat="false" ht="14.25" hidden="false" customHeight="true" outlineLevel="0" collapsed="false">
      <c r="C16" s="410"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0"/>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2" t="str">
        <f aca="false">+entero!BB3</f>
        <v>semana 1*</v>
      </c>
      <c r="BC3" s="413" t="str">
        <f aca="false">+entero!BC3</f>
        <v>semana 2*</v>
      </c>
      <c r="BD3" s="413" t="str">
        <f aca="false">+entero!BD3</f>
        <v>semana 3*</v>
      </c>
      <c r="BE3" s="413" t="str">
        <f aca="false">+entero!BE3</f>
        <v>semana 4*</v>
      </c>
      <c r="BF3" s="343" t="str">
        <f aca="false">+entero!BF3</f>
        <v>   semana 4*</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59"/>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4"/>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5"/>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5"/>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5"/>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5"/>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5"/>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5"/>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5"/>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5"/>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5"/>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5"/>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5"/>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5"/>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5"/>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8"/>
      <c r="BG19" s="418"/>
      <c r="BH19" s="418"/>
      <c r="BI19" s="418"/>
      <c r="BJ19" s="419"/>
      <c r="BK19" s="415"/>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5"/>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0" t="n">
        <f aca="false">+entero!Q138</f>
        <v>0.065</v>
      </c>
      <c r="R21" s="420"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5"/>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4"/>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4"/>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4"/>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4"/>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4"/>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4"/>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4"/>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1"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1"/>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1"/>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39:31Z</cp:lastPrinted>
  <dcterms:modified xsi:type="dcterms:W3CDTF">2007-01-30T17:39:42Z</dcterms:modified>
  <cp:revision>0</cp:revision>
  <dc:subject/>
  <dc:title/>
</cp:coreProperties>
</file>