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48.8629270485</v>
      </c>
      <c r="E7" s="14" t="e">
        <f aca="false"/>
        <v>#REF!</v>
      </c>
      <c r="F7" s="14" t="n">
        <v>2409.40522235376</v>
      </c>
      <c r="G7" s="14" t="n">
        <v>3166.15550592354</v>
      </c>
      <c r="H7" s="18" t="n">
        <v>2113.4891931778</v>
      </c>
      <c r="I7" s="15"/>
    </row>
    <row r="8" customFormat="false" ht="15" hidden="false" customHeight="false" outlineLevel="0" collapsed="false">
      <c r="A8" s="12" t="s">
        <v>10</v>
      </c>
      <c r="B8" s="13"/>
      <c r="C8" s="14"/>
      <c r="D8" s="14" t="n">
        <v>15786.63917499</v>
      </c>
      <c r="E8" s="14" t="e">
        <f aca="false"/>
        <v>#REF!</v>
      </c>
      <c r="F8" s="14" t="n">
        <v>3205.84036424</v>
      </c>
      <c r="G8" s="14" t="n">
        <v>4303.30598669</v>
      </c>
      <c r="H8" s="18" t="n">
        <v>2111.82685654</v>
      </c>
      <c r="I8" s="16"/>
    </row>
    <row r="9" customFormat="false" ht="15" hidden="false" customHeight="false" outlineLevel="0" collapsed="false">
      <c r="A9" s="12" t="s">
        <v>11</v>
      </c>
      <c r="B9" s="13"/>
      <c r="C9" s="14"/>
      <c r="D9" s="14" t="n">
        <v>43314.0435058774</v>
      </c>
      <c r="E9" s="14" t="e">
        <f aca="false"/>
        <v>#REF!</v>
      </c>
      <c r="F9" s="14" t="n">
        <v>7140.16406015439</v>
      </c>
      <c r="G9" s="14" t="n">
        <v>9001.0888422674</v>
      </c>
      <c r="H9" s="18" t="n">
        <v>4119.10056842201</v>
      </c>
      <c r="I9" s="16"/>
    </row>
    <row r="10" customFormat="false" ht="15" hidden="false" customHeight="false" outlineLevel="0" collapsed="false">
      <c r="A10" s="17" t="s">
        <v>12</v>
      </c>
      <c r="B10" s="13"/>
      <c r="C10" s="14"/>
      <c r="D10" s="14" t="n">
        <v>-20947.4037303483</v>
      </c>
      <c r="E10" s="14" t="e">
        <f aca="false"/>
        <v>#REF!</v>
      </c>
      <c r="F10" s="14" t="n">
        <v>-5007.89508290646</v>
      </c>
      <c r="G10" s="14" t="n">
        <v>-13413.6205607431</v>
      </c>
      <c r="H10" s="18" t="n">
        <v>-2785.39662457898</v>
      </c>
      <c r="I10" s="16"/>
    </row>
    <row r="11" customFormat="false" ht="15" hidden="false" customHeight="false" outlineLevel="0" collapsed="false">
      <c r="A11" s="12" t="s">
        <v>13</v>
      </c>
      <c r="B11" s="13"/>
      <c r="C11" s="14"/>
      <c r="D11" s="14" t="n">
        <v>-3252.2331097828</v>
      </c>
      <c r="E11" s="14" t="e">
        <f aca="false"/>
        <v>#REF!</v>
      </c>
      <c r="F11" s="14" t="n">
        <v>-2242.39527352421</v>
      </c>
      <c r="G11" s="14" t="n">
        <v>-2910.38365408425</v>
      </c>
      <c r="H11" s="18" t="n">
        <v>-562.649455698547</v>
      </c>
      <c r="I11" s="16"/>
    </row>
    <row r="12" customFormat="false" ht="15" hidden="false" customHeight="false" outlineLevel="0" collapsed="false">
      <c r="A12" s="12" t="s">
        <v>14</v>
      </c>
      <c r="B12" s="13"/>
      <c r="C12" s="14"/>
      <c r="D12" s="14" t="n">
        <v>-9689.77624063423</v>
      </c>
      <c r="E12" s="14" t="e">
        <f aca="false"/>
        <v>#REF!</v>
      </c>
      <c r="F12" s="14" t="n">
        <v>-2165.125908961</v>
      </c>
      <c r="G12" s="14" t="n">
        <v>-10377.867518746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46.66412886658</v>
      </c>
      <c r="E14" s="14" t="e">
        <f aca="false"/>
        <v>#REF!</v>
      </c>
      <c r="F14" s="14" t="n">
        <v>693.75811944394</v>
      </c>
      <c r="G14" s="14" t="n">
        <v>856.83913324408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23.27360280101</v>
      </c>
      <c r="E17" s="14" t="e">
        <f aca="false"/>
        <v>#REF!</v>
      </c>
      <c r="F17" s="14" t="n">
        <v>195.740100426171</v>
      </c>
      <c r="G17" s="14" t="n">
        <v>372.49635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3856617198</v>
      </c>
      <c r="E19" s="14" t="e">
        <f aca="false"/>
        <v>#REF!</v>
      </c>
      <c r="F19" s="14" t="n">
        <v>335.244964759275</v>
      </c>
      <c r="G19" s="14" t="n">
        <v>768.743600578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43537852259</v>
      </c>
      <c r="E26" s="34" t="e">
        <f aca="false"/>
        <v>#REF!</v>
      </c>
      <c r="F26" s="34" t="n">
        <v>0</v>
      </c>
      <c r="G26" s="34" t="n">
        <v>0.166095675790742</v>
      </c>
      <c r="H26" s="35" t="n">
        <v>0.118123213532986</v>
      </c>
      <c r="I26" s="33"/>
    </row>
    <row r="27" customFormat="false" ht="15" hidden="false" customHeight="false" outlineLevel="0" collapsed="false">
      <c r="A27" s="36" t="s">
        <v>25</v>
      </c>
      <c r="B27" s="37"/>
      <c r="C27" s="37"/>
      <c r="D27" s="38" t="n">
        <v>1454.5757433291</v>
      </c>
      <c r="E27" s="39" t="e">
        <f aca="false"/>
        <v>#REF!</v>
      </c>
      <c r="F27" s="39" t="n">
        <v>0</v>
      </c>
      <c r="G27" s="39" t="n">
        <v>0.204930388257496</v>
      </c>
      <c r="H27" s="40" t="n">
        <v>0.150283666212484</v>
      </c>
      <c r="I27" s="38"/>
    </row>
    <row r="28" customFormat="false" ht="15" hidden="false" customHeight="false" outlineLevel="0" collapsed="false">
      <c r="A28" s="36" t="s">
        <v>26</v>
      </c>
      <c r="B28" s="37"/>
      <c r="C28" s="37"/>
      <c r="D28" s="38" t="n">
        <v>518.216410537708</v>
      </c>
      <c r="E28" s="39" t="e">
        <f aca="false"/>
        <v>#REF!</v>
      </c>
      <c r="F28" s="39" t="n">
        <v>0</v>
      </c>
      <c r="G28" s="39" t="n">
        <v>3.035444467521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1" min="61"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199.5031712963</v>
      </c>
      <c r="BJ4" s="60" t="n">
        <v>39223.5031712963</v>
      </c>
      <c r="BK4" s="61" t="n">
        <v>39224.5031712963</v>
      </c>
      <c r="BL4" s="62" t="n">
        <v>39225.5031712963</v>
      </c>
      <c r="BM4" s="61" t="n">
        <v>39226.5031712963</v>
      </c>
      <c r="BN4" s="63" t="n">
        <v>3922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89"/>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465.84834338</v>
      </c>
      <c r="BJ7" s="101" t="n">
        <v>3810.10779185</v>
      </c>
      <c r="BK7" s="101" t="n">
        <v>3814.61980646</v>
      </c>
      <c r="BL7" s="101" t="n">
        <v>3811.85881924</v>
      </c>
      <c r="BM7" s="101" t="n">
        <v>3810.03087443</v>
      </c>
      <c r="BN7" s="101" t="n">
        <v>3823.53641453</v>
      </c>
      <c r="BO7" s="102" t="n">
        <v>13.1609100799988</v>
      </c>
      <c r="BP7" s="103" t="n">
        <v>0.0034539666929489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2806.9244302</v>
      </c>
      <c r="BJ8" s="101" t="n">
        <v>3153.48328703</v>
      </c>
      <c r="BK8" s="101" t="n">
        <v>3156.79228803</v>
      </c>
      <c r="BL8" s="101" t="n">
        <v>3157.7606964</v>
      </c>
      <c r="BM8" s="101" t="n">
        <v>3153.44208481</v>
      </c>
      <c r="BN8" s="101" t="n">
        <v>3173.55004732</v>
      </c>
      <c r="BO8" s="102" t="n">
        <v>16.2265321399991</v>
      </c>
      <c r="BP8" s="103" t="n">
        <v>0.00513933148186552</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4304177</v>
      </c>
      <c r="BJ9" s="101" t="n">
        <v>40.12001884</v>
      </c>
      <c r="BK9" s="101" t="n">
        <v>40.06572135</v>
      </c>
      <c r="BL9" s="101" t="n">
        <v>40.07022407</v>
      </c>
      <c r="BM9" s="101" t="n">
        <v>40.09326739</v>
      </c>
      <c r="BN9" s="101" t="n">
        <v>40.09882957</v>
      </c>
      <c r="BO9" s="102" t="n">
        <v>-0.0749570300000002</v>
      </c>
      <c r="BP9" s="103" t="n">
        <v>-0.00186581938980079</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605.05674548</v>
      </c>
      <c r="BJ10" s="101" t="n">
        <v>603.06125723</v>
      </c>
      <c r="BK10" s="101" t="n">
        <v>604.33676208</v>
      </c>
      <c r="BL10" s="101" t="n">
        <v>600.60135502</v>
      </c>
      <c r="BM10" s="101" t="n">
        <v>603.06125723</v>
      </c>
      <c r="BN10" s="101" t="n">
        <v>596.45140889</v>
      </c>
      <c r="BO10" s="102" t="n">
        <v>-2.96554878000006</v>
      </c>
      <c r="BP10" s="103" t="n">
        <v>-0.00494738886188251</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7500000004</v>
      </c>
      <c r="BJ11" s="101" t="n">
        <v>13.44322875</v>
      </c>
      <c r="BK11" s="101" t="n">
        <v>13.425035</v>
      </c>
      <c r="BL11" s="101" t="n">
        <v>13.42654375</v>
      </c>
      <c r="BM11" s="101" t="n">
        <v>13.434265</v>
      </c>
      <c r="BN11" s="101" t="n">
        <v>13.43612875</v>
      </c>
      <c r="BO11" s="102" t="n">
        <v>-0.0251162500000017</v>
      </c>
      <c r="BP11" s="103" t="n">
        <v>-0.00186581924628826</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452.14746624</v>
      </c>
      <c r="BJ12" s="111" t="n">
        <v>3795.77906917</v>
      </c>
      <c r="BK12" s="111" t="n">
        <v>3799.94762166</v>
      </c>
      <c r="BL12" s="111" t="n">
        <v>3797.05910955</v>
      </c>
      <c r="BM12" s="111" t="n">
        <v>3795.17879908</v>
      </c>
      <c r="BN12" s="111" t="n">
        <v>3808.92868157</v>
      </c>
      <c r="BO12" s="102" t="n">
        <v>12.8904742100003</v>
      </c>
      <c r="BP12" s="103" t="n">
        <v>0.003395770407423</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1022.58458389635</v>
      </c>
      <c r="BJ13" s="116" t="n">
        <v>910.215341582714</v>
      </c>
      <c r="BK13" s="116" t="n">
        <v>904.760452422612</v>
      </c>
      <c r="BL13" s="116" t="n">
        <v>911.008832160859</v>
      </c>
      <c r="BM13" s="116" t="n">
        <v>919.403572915624</v>
      </c>
      <c r="BN13" s="116" t="n">
        <v>909.066539308254</v>
      </c>
      <c r="BO13" s="102" t="s">
        <v>102</v>
      </c>
      <c r="BP13" s="103" t="s">
        <v>102</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09.713460659062</v>
      </c>
      <c r="BJ14" s="116" t="n">
        <v>112.065115409149</v>
      </c>
      <c r="BK14" s="116" t="n">
        <v>111.627463782719</v>
      </c>
      <c r="BL14" s="116" t="n">
        <v>111.481649806862</v>
      </c>
      <c r="BM14" s="116" t="n">
        <v>111.696583968234</v>
      </c>
      <c r="BN14" s="116" t="n">
        <v>112.006546958069</v>
      </c>
      <c r="BO14" s="102" t="s">
        <v>102</v>
      </c>
      <c r="BP14" s="103" t="s">
        <v>10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584.44551079541</v>
      </c>
      <c r="BJ15" s="116" t="n">
        <v>4818.05952616186</v>
      </c>
      <c r="BK15" s="116" t="n">
        <v>4816.33553786533</v>
      </c>
      <c r="BL15" s="116" t="n">
        <v>4819.54959151772</v>
      </c>
      <c r="BM15" s="116" t="n">
        <v>4826.27895596386</v>
      </c>
      <c r="BN15" s="116" t="n">
        <v>4830.00176783632</v>
      </c>
      <c r="BO15" s="102" t="n">
        <v>12.8904742100003</v>
      </c>
      <c r="BP15" s="103" t="n">
        <v>0.00267597599977742</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2</v>
      </c>
      <c r="BP16" s="125" t="s">
        <v>102</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16.3</v>
      </c>
      <c r="BJ17" s="123" t="n">
        <v>3.9</v>
      </c>
      <c r="BK17" s="123" t="n">
        <v>4.92</v>
      </c>
      <c r="BL17" s="123" t="n">
        <v>3.6</v>
      </c>
      <c r="BM17" s="123" t="n">
        <v>1</v>
      </c>
      <c r="BN17" s="123" t="n">
        <v>20.92</v>
      </c>
      <c r="BO17" s="102" t="n">
        <v>7.59</v>
      </c>
      <c r="BP17" s="125" t="n">
        <v>0.283738317757009</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4.3</v>
      </c>
      <c r="BJ18" s="123" t="n">
        <v>0</v>
      </c>
      <c r="BK18" s="123" t="n">
        <v>0</v>
      </c>
      <c r="BL18" s="123" t="n">
        <v>0</v>
      </c>
      <c r="BM18" s="123" t="n">
        <v>0</v>
      </c>
      <c r="BN18" s="123" t="n">
        <v>20</v>
      </c>
      <c r="BO18" s="102" t="n">
        <v>-44.5</v>
      </c>
      <c r="BP18" s="125" t="n">
        <v>-0.68992248062015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2</v>
      </c>
      <c r="BP19" s="125" t="s">
        <v>102</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2</v>
      </c>
      <c r="BQ20" s="148"/>
      <c r="BR20" s="149"/>
      <c r="BS20" s="49"/>
      <c r="BT20" s="49"/>
      <c r="BU20" s="49"/>
      <c r="BV20" s="49"/>
      <c r="BW20" s="49"/>
      <c r="BX20" s="49"/>
      <c r="BY20" s="49"/>
      <c r="BZ20" s="49"/>
    </row>
    <row r="21" customFormat="false" ht="12.75" hidden="false" customHeight="false" outlineLevel="0" collapsed="false">
      <c r="A21" s="131"/>
      <c r="B21" s="150" t="s">
        <v>102</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1217.361738019</v>
      </c>
      <c r="BH21" s="153" t="n">
        <v>11044.9250835934</v>
      </c>
      <c r="BI21" s="153" t="n">
        <v>10271.6281156988</v>
      </c>
      <c r="BJ21" s="156" t="n">
        <v>10964.4000428208</v>
      </c>
      <c r="BK21" s="156" t="n">
        <v>10920.5081308163</v>
      </c>
      <c r="BL21" s="156" t="n">
        <v>10850.5305138525</v>
      </c>
      <c r="BM21" s="156" t="n">
        <v>10995.6957762641</v>
      </c>
      <c r="BN21" s="156" t="n">
        <v>11048.8629270485</v>
      </c>
      <c r="BO21" s="102" t="n">
        <v>3.93784345515996</v>
      </c>
      <c r="BP21" s="103" t="n">
        <v>0.000356529666372341</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8472.60759472</v>
      </c>
      <c r="BJ22" s="156" t="n">
        <v>9097.06058591</v>
      </c>
      <c r="BK22" s="156" t="n">
        <v>9089.67898428</v>
      </c>
      <c r="BL22" s="156" t="n">
        <v>9040.24309916</v>
      </c>
      <c r="BM22" s="156" t="n">
        <v>9018.28619963</v>
      </c>
      <c r="BN22" s="156" t="n">
        <v>9028.86499346</v>
      </c>
      <c r="BO22" s="102" t="n">
        <v>-85.1063668700008</v>
      </c>
      <c r="BP22" s="103" t="n">
        <v>-0.00933801122531941</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18764.8359138896</v>
      </c>
      <c r="BJ23" s="156" t="n">
        <v>-20775.7206882662</v>
      </c>
      <c r="BK23" s="156" t="n">
        <v>-20815.9087979903</v>
      </c>
      <c r="BL23" s="156" t="n">
        <v>-20842.6120928274</v>
      </c>
      <c r="BM23" s="156" t="n">
        <v>-20849.7709489556</v>
      </c>
      <c r="BN23" s="156" t="n">
        <v>-20947.4037303483</v>
      </c>
      <c r="BO23" s="102" t="n">
        <v>-186.55439896349</v>
      </c>
      <c r="BP23" s="103" t="n">
        <v>0.0089858750952673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7716.19620375552</v>
      </c>
      <c r="BJ24" s="156" t="n">
        <v>-9645.3957757172</v>
      </c>
      <c r="BK24" s="156" t="n">
        <v>-9736.58226317944</v>
      </c>
      <c r="BL24" s="156" t="n">
        <v>-9782.78913555126</v>
      </c>
      <c r="BM24" s="156" t="n">
        <v>-9622.75825290618</v>
      </c>
      <c r="BN24" s="156" t="n">
        <v>-9689.77624063423</v>
      </c>
      <c r="BO24" s="102" t="n">
        <v>-47.4718482455573</v>
      </c>
      <c r="BP24" s="103" t="n">
        <v>0.00492328869881242</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2775.06032134472</v>
      </c>
      <c r="BJ25" s="156" t="n">
        <v>-3082.41126274905</v>
      </c>
      <c r="BK25" s="156" t="n">
        <v>-3019.7238649134</v>
      </c>
      <c r="BL25" s="156" t="n">
        <v>-3025.50067087385</v>
      </c>
      <c r="BM25" s="156" t="n">
        <v>-3169.60189704087</v>
      </c>
      <c r="BN25" s="156" t="n">
        <v>-3252.2331097828</v>
      </c>
      <c r="BO25" s="102" t="n">
        <v>-152.446678953722</v>
      </c>
      <c r="BP25" s="103" t="n">
        <v>0.049179736202970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512.6099401</v>
      </c>
      <c r="BJ27" s="116" t="n">
        <v>16061.56395415</v>
      </c>
      <c r="BK27" s="116" t="n">
        <v>16067.4070496</v>
      </c>
      <c r="BL27" s="116" t="n">
        <v>16098.64902275</v>
      </c>
      <c r="BM27" s="116" t="n">
        <v>16175.95748316</v>
      </c>
      <c r="BN27" s="116" t="n">
        <v>15786.63917499</v>
      </c>
      <c r="BO27" s="102" t="n">
        <v>-364.87037334</v>
      </c>
      <c r="BP27" s="103" t="n">
        <v>-0.0225904812332371</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121.14272299</v>
      </c>
      <c r="BJ28" s="116" t="n">
        <v>26936.15119483</v>
      </c>
      <c r="BK28" s="116" t="n">
        <v>26930.97947881</v>
      </c>
      <c r="BL28" s="116" t="n">
        <v>26997.80342213</v>
      </c>
      <c r="BM28" s="116" t="n">
        <v>27225.45271227</v>
      </c>
      <c r="BN28" s="116" t="n">
        <v>26855.54315744</v>
      </c>
      <c r="BO28" s="102" t="n">
        <v>-160.291174620004</v>
      </c>
      <c r="BP28" s="103" t="n">
        <v>-0.00593323058802542</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2231.3186170174</v>
      </c>
      <c r="BJ29" s="116" t="n">
        <v>43336.3944967974</v>
      </c>
      <c r="BK29" s="116" t="n">
        <v>43298.0735618974</v>
      </c>
      <c r="BL29" s="116" t="n">
        <v>43379.7448752374</v>
      </c>
      <c r="BM29" s="116" t="n">
        <v>43676.7195993174</v>
      </c>
      <c r="BN29" s="116" t="n">
        <v>43314.0435058774</v>
      </c>
      <c r="BO29" s="102" t="n">
        <v>-111.426001179992</v>
      </c>
      <c r="BP29" s="103" t="n">
        <v>-0.00256591356282021</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699270096786181</v>
      </c>
      <c r="BJ32" s="176" t="n">
        <v>0.715726339681867</v>
      </c>
      <c r="BK32" s="176" t="n">
        <v>0.714320582932249</v>
      </c>
      <c r="BL32" s="176" t="n">
        <v>0.712604679811222</v>
      </c>
      <c r="BM32" s="176" t="n">
        <v>0.71304978890293</v>
      </c>
      <c r="BN32" s="176" t="n">
        <v>0.712720592274329</v>
      </c>
      <c r="BO32" s="102" t="s">
        <v>102</v>
      </c>
      <c r="BP32" s="103" t="s">
        <v>102</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44825415426962</v>
      </c>
      <c r="BJ33" s="176" t="n">
        <v>0.556010553433654</v>
      </c>
      <c r="BK33" s="176" t="n">
        <v>0.554924904648524</v>
      </c>
      <c r="BL33" s="176" t="n">
        <v>0.554145890396281</v>
      </c>
      <c r="BM33" s="176" t="n">
        <v>0.557314412635341</v>
      </c>
      <c r="BN33" s="176" t="n">
        <v>0.554570061895173</v>
      </c>
      <c r="BO33" s="102" t="s">
        <v>102</v>
      </c>
      <c r="BP33" s="103" t="s">
        <v>102</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844603412276</v>
      </c>
      <c r="BJ34" s="176" t="n">
        <v>0.393140332114133</v>
      </c>
      <c r="BK34" s="176" t="n">
        <v>0.392588234699399</v>
      </c>
      <c r="BL34" s="176" t="n">
        <v>0.392573132952913</v>
      </c>
      <c r="BM34" s="176" t="n">
        <v>0.395220685661104</v>
      </c>
      <c r="BN34" s="176" t="n">
        <v>0.391837124119964</v>
      </c>
      <c r="BO34" s="102" t="s">
        <v>102</v>
      </c>
      <c r="BP34" s="103" t="s">
        <v>102</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60328896365</v>
      </c>
      <c r="BJ35" s="176" t="n">
        <v>0.248221783742928</v>
      </c>
      <c r="BK35" s="176" t="n">
        <v>0.247671725955697</v>
      </c>
      <c r="BL35" s="176" t="n">
        <v>0.248684792861867</v>
      </c>
      <c r="BM35" s="176" t="n">
        <v>0.253365251057501</v>
      </c>
      <c r="BN35" s="176" t="n">
        <v>0.247273734119129</v>
      </c>
      <c r="BO35" s="102" t="s">
        <v>102</v>
      </c>
      <c r="BP35" s="103" t="s">
        <v>102</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2</v>
      </c>
      <c r="BP36" s="184"/>
      <c r="BQ36" s="131"/>
      <c r="BR36" s="49"/>
      <c r="BS36" s="49"/>
      <c r="BT36" s="49"/>
      <c r="BU36" s="49"/>
      <c r="BV36" s="49"/>
      <c r="BW36" s="49"/>
      <c r="BX36" s="49"/>
      <c r="BY36" s="49"/>
      <c r="BZ36" s="49"/>
    </row>
    <row r="37" customFormat="false" ht="17.25" hidden="false" customHeight="true" outlineLevel="0" collapsed="false">
      <c r="A37" s="131"/>
      <c r="B37" s="185" t="s">
        <v>102</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179.25148912294</v>
      </c>
      <c r="BJ37" s="191" t="n">
        <v>1229.03260942567</v>
      </c>
      <c r="BK37" s="191" t="n">
        <v>1229.03260942567</v>
      </c>
      <c r="BL37" s="191" t="n">
        <v>1229.03260942567</v>
      </c>
      <c r="BM37" s="191" t="n">
        <v>1229.03260942567</v>
      </c>
      <c r="BN37" s="191" t="n">
        <v>1240.93198413977</v>
      </c>
      <c r="BO37" s="102" t="n">
        <v>11.8993747141042</v>
      </c>
      <c r="BP37" s="103" t="n">
        <v>0.00968190316745532</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794.413482152091</v>
      </c>
      <c r="BJ38" s="195" t="n">
        <v>797.032303580686</v>
      </c>
      <c r="BK38" s="195" t="n">
        <v>797.032303580686</v>
      </c>
      <c r="BL38" s="195" t="n">
        <v>797.032303580686</v>
      </c>
      <c r="BM38" s="195" t="n">
        <v>797.032303580686</v>
      </c>
      <c r="BN38" s="195" t="n">
        <v>802.171483631512</v>
      </c>
      <c r="BO38" s="102" t="n">
        <v>5.13918005082587</v>
      </c>
      <c r="BP38" s="103" t="n">
        <v>0.0064478943045820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754.37578418</v>
      </c>
      <c r="BJ39" s="116" t="n">
        <v>4841.52407918</v>
      </c>
      <c r="BK39" s="116" t="n">
        <v>4841.52407918</v>
      </c>
      <c r="BL39" s="116" t="n">
        <v>4841.52407918</v>
      </c>
      <c r="BM39" s="116" t="n">
        <v>4841.52407918</v>
      </c>
      <c r="BN39" s="116" t="n">
        <v>4878.03442618</v>
      </c>
      <c r="BO39" s="102" t="n">
        <v>36.5103469999995</v>
      </c>
      <c r="BP39" s="103" t="n">
        <v>0.0075410854935131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91.831</v>
      </c>
      <c r="BJ40" s="116" t="n">
        <v>181.845</v>
      </c>
      <c r="BK40" s="116" t="n">
        <v>181.845</v>
      </c>
      <c r="BL40" s="116" t="n">
        <v>181.845</v>
      </c>
      <c r="BM40" s="116" t="n">
        <v>181.845</v>
      </c>
      <c r="BN40" s="116" t="n">
        <v>182.345</v>
      </c>
      <c r="BO40" s="102" t="n">
        <v>0.5</v>
      </c>
      <c r="BP40" s="103" t="n">
        <v>0.00274959443482081</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384.838006970849</v>
      </c>
      <c r="BJ41" s="195" t="n">
        <v>432.000305844981</v>
      </c>
      <c r="BK41" s="195" t="n">
        <v>432.000305844981</v>
      </c>
      <c r="BL41" s="195" t="n">
        <v>432.000305844981</v>
      </c>
      <c r="BM41" s="195" t="n">
        <v>432.000305844981</v>
      </c>
      <c r="BN41" s="195" t="n">
        <v>438.760500508259</v>
      </c>
      <c r="BO41" s="102" t="n">
        <v>6.76019466327824</v>
      </c>
      <c r="BP41" s="103" t="n">
        <v>0.0156485876787875</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2961.416875</v>
      </c>
      <c r="BJ42" s="116" t="n">
        <v>3321.142407</v>
      </c>
      <c r="BK42" s="116" t="n">
        <v>3321.142407</v>
      </c>
      <c r="BL42" s="116" t="n">
        <v>3321.142407</v>
      </c>
      <c r="BM42" s="116" t="n">
        <v>3321.142407</v>
      </c>
      <c r="BN42" s="116" t="n">
        <v>3379.067139</v>
      </c>
      <c r="BO42" s="102" t="n">
        <v>57.9247319999995</v>
      </c>
      <c r="BP42" s="103" t="n">
        <v>0.017441206940693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5</v>
      </c>
      <c r="BJ43" s="116" t="n">
        <v>10</v>
      </c>
      <c r="BK43" s="116" t="n">
        <v>10</v>
      </c>
      <c r="BL43" s="116" t="n">
        <v>10</v>
      </c>
      <c r="BM43" s="116" t="n">
        <v>10</v>
      </c>
      <c r="BN43" s="116" t="n">
        <v>9.4</v>
      </c>
      <c r="BO43" s="102" t="n">
        <v>-0.6</v>
      </c>
      <c r="BP43" s="103" t="n">
        <v>-0.059999999999999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2</v>
      </c>
      <c r="BP44" s="103" t="s">
        <v>102</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2</v>
      </c>
      <c r="BP45" s="103" t="s">
        <v>102</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0</v>
      </c>
      <c r="BJ46" s="195" t="n">
        <v>5.98259212198221</v>
      </c>
      <c r="BK46" s="195" t="n">
        <v>9.79453621346887</v>
      </c>
      <c r="BL46" s="195" t="n">
        <v>6.61791613722999</v>
      </c>
      <c r="BM46" s="195" t="n">
        <v>9.79453621346887</v>
      </c>
      <c r="BN46" s="195" t="n">
        <v>11.0651842439644</v>
      </c>
      <c r="BO46" s="102" t="n">
        <v>-0.535324015247776</v>
      </c>
      <c r="BP46" s="103" t="n">
        <v>-0.046146600070101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v>
      </c>
      <c r="BJ47" s="195" t="n">
        <v>0.9</v>
      </c>
      <c r="BK47" s="195" t="n">
        <v>0.9</v>
      </c>
      <c r="BL47" s="195" t="n">
        <v>0.9</v>
      </c>
      <c r="BM47" s="195" t="n">
        <v>0.9</v>
      </c>
      <c r="BN47" s="195" t="n">
        <v>0.9</v>
      </c>
      <c r="BO47" s="102" t="n">
        <v>0.1</v>
      </c>
      <c r="BP47" s="103" t="n">
        <v>0.12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2</v>
      </c>
      <c r="BP48" s="103" t="s">
        <v>102</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v>
      </c>
      <c r="BJ49" s="195" t="n">
        <v>0.9</v>
      </c>
      <c r="BK49" s="195" t="n">
        <v>0.9</v>
      </c>
      <c r="BL49" s="195" t="n">
        <v>0.9</v>
      </c>
      <c r="BM49" s="195" t="n">
        <v>0.9</v>
      </c>
      <c r="BN49" s="195" t="n">
        <v>0.9</v>
      </c>
      <c r="BO49" s="102" t="n">
        <v>0.1</v>
      </c>
      <c r="BP49" s="103" t="n">
        <v>0.12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0</v>
      </c>
      <c r="BJ50" s="195" t="n">
        <v>5.08259212198221</v>
      </c>
      <c r="BK50" s="195" t="n">
        <v>8.89453621346887</v>
      </c>
      <c r="BL50" s="195" t="n">
        <v>5.71791613722999</v>
      </c>
      <c r="BM50" s="195" t="n">
        <v>8.89453621346887</v>
      </c>
      <c r="BN50" s="195" t="n">
        <v>10.1651842439644</v>
      </c>
      <c r="BO50" s="102" t="n">
        <v>-0.635324015247775</v>
      </c>
      <c r="BP50" s="103" t="n">
        <v>-0.058823529411764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0</v>
      </c>
      <c r="BJ51" s="195" t="n">
        <v>40</v>
      </c>
      <c r="BK51" s="195" t="n">
        <v>70</v>
      </c>
      <c r="BL51" s="195" t="n">
        <v>45</v>
      </c>
      <c r="BM51" s="195" t="n">
        <v>70</v>
      </c>
      <c r="BN51" s="195" t="n">
        <v>80</v>
      </c>
      <c r="BO51" s="102" t="n">
        <v>-5</v>
      </c>
      <c r="BP51" s="103" t="n">
        <v>-0.0588235294117647</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2</v>
      </c>
      <c r="BP52" s="103" t="s">
        <v>102</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2</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369.77161208112</v>
      </c>
      <c r="BJ54" s="116" t="n">
        <v>4445.02361990216</v>
      </c>
      <c r="BK54" s="116" t="n">
        <v>4441.88335038247</v>
      </c>
      <c r="BL54" s="116" t="n">
        <v>4456.37342312198</v>
      </c>
      <c r="BM54" s="116" t="n">
        <v>4495.32931815629</v>
      </c>
      <c r="BN54" s="116" t="n">
        <v>4446.66412886658</v>
      </c>
      <c r="BO54" s="102" t="n">
        <v>-4.41037132274505</v>
      </c>
      <c r="BP54" s="103" t="n">
        <v>-0.00099085542660704</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27.72545215463</v>
      </c>
      <c r="BJ55" s="116" t="n">
        <v>3470.99384415502</v>
      </c>
      <c r="BK55" s="116" t="n">
        <v>3467.48031642948</v>
      </c>
      <c r="BL55" s="116" t="n">
        <v>3481.70936268107</v>
      </c>
      <c r="BM55" s="116" t="n">
        <v>3519.2507990216</v>
      </c>
      <c r="BN55" s="116" t="n">
        <v>3469.73964342694</v>
      </c>
      <c r="BO55" s="102" t="n">
        <v>-6.76210455273213</v>
      </c>
      <c r="BP55" s="103" t="n">
        <v>-0.00194508878261368</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61915288924408</v>
      </c>
      <c r="BJ56" s="176" t="n">
        <v>0.261319044308426</v>
      </c>
      <c r="BK56" s="176" t="n">
        <v>0.260570657646833</v>
      </c>
      <c r="BL56" s="176" t="n">
        <v>0.261603820940324</v>
      </c>
      <c r="BM56" s="176" t="n">
        <v>0.267405695917788</v>
      </c>
      <c r="BN56" s="176" t="n">
        <v>0.259700198005912</v>
      </c>
      <c r="BO56" s="102" t="s">
        <v>102</v>
      </c>
      <c r="BP56" s="211" t="s">
        <v>102</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82.885515779468</v>
      </c>
      <c r="BJ58" s="116" t="n">
        <v>978.93464360864</v>
      </c>
      <c r="BK58" s="116" t="n">
        <v>981.387780012707</v>
      </c>
      <c r="BL58" s="116" t="n">
        <v>989.462782668361</v>
      </c>
      <c r="BM58" s="116" t="n">
        <v>1000.36367025413</v>
      </c>
      <c r="BN58" s="116" t="n">
        <v>948.373424125794</v>
      </c>
      <c r="BO58" s="102" t="n">
        <v>-36.2394775387548</v>
      </c>
      <c r="BP58" s="103" t="n">
        <v>-0.036805812190242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8522472343925</v>
      </c>
      <c r="BJ59" s="176" t="n">
        <v>0.407440564304001</v>
      </c>
      <c r="BK59" s="176" t="n">
        <v>0.405782279057469</v>
      </c>
      <c r="BL59" s="176" t="n">
        <v>0.405938161297155</v>
      </c>
      <c r="BM59" s="176" t="n">
        <v>0.410529103030903</v>
      </c>
      <c r="BN59" s="176" t="n">
        <v>0.392488247410465</v>
      </c>
      <c r="BO59" s="102" t="s">
        <v>102</v>
      </c>
      <c r="BP59" s="103" t="s">
        <v>102</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53.737693713562</v>
      </c>
      <c r="BJ61" s="116" t="n">
        <v>971.612697471411</v>
      </c>
      <c r="BK61" s="116" t="n">
        <v>969.746973926302</v>
      </c>
      <c r="BL61" s="116" t="n">
        <v>973.614552210928</v>
      </c>
      <c r="BM61" s="116" t="n">
        <v>992.825698589581</v>
      </c>
      <c r="BN61" s="116" t="n">
        <v>993.942449872935</v>
      </c>
      <c r="BO61" s="102" t="n">
        <v>24.2574612706478</v>
      </c>
      <c r="BP61" s="103" t="n">
        <v>0.0250158160183678</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21636269317558</v>
      </c>
      <c r="BJ62" s="176" t="n">
        <v>0.318124462839789</v>
      </c>
      <c r="BK62" s="176" t="n">
        <v>0.316749566830457</v>
      </c>
      <c r="BL62" s="176" t="n">
        <v>0.317475721279034</v>
      </c>
      <c r="BM62" s="176" t="n">
        <v>0.330664817657275</v>
      </c>
      <c r="BN62" s="176" t="n">
        <v>0.330299103247783</v>
      </c>
      <c r="BO62" s="102" t="s">
        <v>102</v>
      </c>
      <c r="BP62" s="103" t="s">
        <v>102</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60.98498149556</v>
      </c>
      <c r="BJ64" s="116" t="n">
        <v>1484.39809279543</v>
      </c>
      <c r="BK64" s="116" t="n">
        <v>1486.10875245235</v>
      </c>
      <c r="BL64" s="116" t="n">
        <v>1487.54021421855</v>
      </c>
      <c r="BM64" s="116" t="n">
        <v>1493.39667344346</v>
      </c>
      <c r="BN64" s="116" t="n">
        <v>1498.97781482846</v>
      </c>
      <c r="BO64" s="102" t="n">
        <v>12.3252532401525</v>
      </c>
      <c r="BP64" s="103" t="n">
        <v>0.0082906077442763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30691542975415</v>
      </c>
      <c r="BJ65" s="176" t="n">
        <v>0.128711026861819</v>
      </c>
      <c r="BK65" s="176" t="n">
        <v>0.128760167879091</v>
      </c>
      <c r="BL65" s="176" t="n">
        <v>0.128845353145116</v>
      </c>
      <c r="BM65" s="176" t="n">
        <v>0.128417771951544</v>
      </c>
      <c r="BN65" s="176" t="n">
        <v>0.12893093074268</v>
      </c>
      <c r="BO65" s="102" t="s">
        <v>102</v>
      </c>
      <c r="BP65" s="103" t="s">
        <v>102</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30.117261166033</v>
      </c>
      <c r="BJ67" s="116" t="n">
        <v>36.0484102795426</v>
      </c>
      <c r="BK67" s="116" t="n">
        <v>30.2368100381194</v>
      </c>
      <c r="BL67" s="116" t="n">
        <v>31.0918135832275</v>
      </c>
      <c r="BM67" s="116" t="n">
        <v>32.6647567344346</v>
      </c>
      <c r="BN67" s="116" t="n">
        <v>28.4459545997459</v>
      </c>
      <c r="BO67" s="102" t="n">
        <v>-7.10534152477764</v>
      </c>
      <c r="BP67" s="103" t="n">
        <v>-0.19986167311285</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78136883691152</v>
      </c>
      <c r="BJ68" s="176" t="n">
        <v>0.222671130773771</v>
      </c>
      <c r="BK68" s="176" t="n">
        <v>0.224074895122132</v>
      </c>
      <c r="BL68" s="176" t="n">
        <v>0.270365173801317</v>
      </c>
      <c r="BM68" s="176" t="n">
        <v>0.315878878827143</v>
      </c>
      <c r="BN68" s="176" t="n">
        <v>0.256758639409877</v>
      </c>
      <c r="BO68" s="102" t="s">
        <v>102</v>
      </c>
      <c r="BP68" s="103" t="s">
        <v>102</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42.046159926489</v>
      </c>
      <c r="BJ70" s="116" t="n">
        <v>974.029775747141</v>
      </c>
      <c r="BK70" s="116" t="n">
        <v>974.403033952986</v>
      </c>
      <c r="BL70" s="116" t="n">
        <v>974.664060440915</v>
      </c>
      <c r="BM70" s="116" t="n">
        <v>976.078519134689</v>
      </c>
      <c r="BN70" s="116" t="n">
        <v>976.924485439644</v>
      </c>
      <c r="BO70" s="102" t="n">
        <v>2.35173322998708</v>
      </c>
      <c r="BP70" s="103" t="n">
        <v>0.0024130915056417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188243254057821</v>
      </c>
      <c r="BJ86" s="176" t="n">
        <v>0.20154917482472</v>
      </c>
      <c r="BK86" s="176" t="n">
        <v>0.201769989011659</v>
      </c>
      <c r="BL86" s="176" t="n">
        <v>0.202535249810946</v>
      </c>
      <c r="BM86" s="176" t="n">
        <v>0.202742431453821</v>
      </c>
      <c r="BN86" s="176" t="n">
        <v>0.20313870114759</v>
      </c>
      <c r="BO86" s="102" t="s">
        <v>102</v>
      </c>
      <c r="BP86" s="103" t="s">
        <v>102</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597.324488989861</v>
      </c>
      <c r="BJ88" s="195" t="n">
        <v>597.357385432193</v>
      </c>
      <c r="BK88" s="195" t="n">
        <v>587.866627841572</v>
      </c>
      <c r="BL88" s="116" t="n">
        <v>589.526830629911</v>
      </c>
      <c r="BM88" s="116" t="n">
        <v>613.004397169835</v>
      </c>
      <c r="BN88" s="116" t="n">
        <v>619.513302880559</v>
      </c>
      <c r="BO88" s="102" t="n">
        <v>9.9428629490003</v>
      </c>
      <c r="BP88" s="103" t="n">
        <v>0.016311261665045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58.1531051964512</v>
      </c>
      <c r="BJ89" s="195" t="n">
        <v>55.3449936628644</v>
      </c>
      <c r="BK89" s="195" t="n">
        <v>49.1475285171103</v>
      </c>
      <c r="BL89" s="116" t="n">
        <v>49.6982256020279</v>
      </c>
      <c r="BM89" s="116" t="n">
        <v>70.4309252217997</v>
      </c>
      <c r="BN89" s="116" t="n">
        <v>77.558831003812</v>
      </c>
      <c r="BO89" s="102" t="n">
        <v>19.2164989379057</v>
      </c>
      <c r="BP89" s="103" t="n">
        <v>0.329374885395357</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4.1231516742712</v>
      </c>
      <c r="BJ90" s="195" t="n">
        <v>86.034132409379</v>
      </c>
      <c r="BK90" s="195" t="n">
        <v>87.1731563637516</v>
      </c>
      <c r="BL90" s="116" t="n">
        <v>87.190139887199</v>
      </c>
      <c r="BM90" s="116" t="n">
        <v>87.2064896970849</v>
      </c>
      <c r="BN90" s="116" t="n">
        <v>87.4450068246506</v>
      </c>
      <c r="BO90" s="102" t="n">
        <v>1.46030407306628</v>
      </c>
      <c r="BP90" s="103" t="n">
        <v>0.0169833008236966</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6.9942965779468</v>
      </c>
      <c r="BJ91" s="195" t="n">
        <v>81.6060836501901</v>
      </c>
      <c r="BK91" s="195" t="n">
        <v>81.9257287705957</v>
      </c>
      <c r="BL91" s="116" t="n">
        <v>82.9724968314322</v>
      </c>
      <c r="BM91" s="116" t="n">
        <v>85.6389100126743</v>
      </c>
      <c r="BN91" s="116" t="n">
        <v>83.7907242693774</v>
      </c>
      <c r="BO91" s="102" t="n">
        <v>-7.10864201706116</v>
      </c>
      <c r="BP91" s="103" t="n">
        <v>-0.0782034276747395</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68.053935541191</v>
      </c>
      <c r="BJ92" s="195" t="n">
        <v>374.372175709759</v>
      </c>
      <c r="BK92" s="195" t="n">
        <v>369.620214190114</v>
      </c>
      <c r="BL92" s="116" t="n">
        <v>369.665968309252</v>
      </c>
      <c r="BM92" s="116" t="n">
        <v>369.728072238276</v>
      </c>
      <c r="BN92" s="116" t="n">
        <v>370.718740782719</v>
      </c>
      <c r="BO92" s="102" t="n">
        <v>-3.62529804491066</v>
      </c>
      <c r="BP92" s="103" t="n">
        <v>-0.00968440169707086</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44.2290240811153</v>
      </c>
      <c r="BJ93" s="195" t="n">
        <v>34.1479087452471</v>
      </c>
      <c r="BK93" s="195" t="n">
        <v>29.7860583016477</v>
      </c>
      <c r="BL93" s="116" t="n">
        <v>30.7897338403042</v>
      </c>
      <c r="BM93" s="116" t="n">
        <v>53.6365019011407</v>
      </c>
      <c r="BN93" s="116" t="n">
        <v>58.4856416772554</v>
      </c>
      <c r="BO93" s="102" t="n">
        <v>11.8422956696508</v>
      </c>
      <c r="BP93" s="103" t="n">
        <v>0.253890354858335</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28.753865652725</v>
      </c>
      <c r="BJ94" s="195" t="n">
        <v>24.5721166032953</v>
      </c>
      <c r="BK94" s="195" t="n">
        <v>18.6944233206591</v>
      </c>
      <c r="BL94" s="116" t="n">
        <v>19.140937896071</v>
      </c>
      <c r="BM94" s="116" t="n">
        <v>39.058174904943</v>
      </c>
      <c r="BN94" s="116" t="n">
        <v>46.4747141041931</v>
      </c>
      <c r="BO94" s="102" t="n">
        <v>18.7953731662971</v>
      </c>
      <c r="BP94" s="103" t="n">
        <v>0.679039765017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5.4751584283904</v>
      </c>
      <c r="BJ95" s="195" t="n">
        <v>9.57579214195183</v>
      </c>
      <c r="BK95" s="195" t="n">
        <v>11.0916349809886</v>
      </c>
      <c r="BL95" s="116" t="n">
        <v>11.6487959442332</v>
      </c>
      <c r="BM95" s="116" t="n">
        <v>14.5783269961977</v>
      </c>
      <c r="BN95" s="116" t="n">
        <v>12.0109275730623</v>
      </c>
      <c r="BO95" s="102" t="n">
        <v>-6.95307749664623</v>
      </c>
      <c r="BP95" s="103" t="n">
        <v>-0.3666460471344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4418610975838</v>
      </c>
      <c r="BJ96" s="217" t="n">
        <v>0.0219495392739241</v>
      </c>
      <c r="BK96" s="217" t="n">
        <v>0.0219495392739241</v>
      </c>
      <c r="BL96" s="217" t="n">
        <v>0.0241211331737532</v>
      </c>
      <c r="BM96" s="217" t="n">
        <v>0.0241211331737532</v>
      </c>
      <c r="BN96" s="217" t="n">
        <v>0.0241211331737532</v>
      </c>
      <c r="BO96" s="102" t="s">
        <v>102</v>
      </c>
      <c r="BP96" s="103" t="s">
        <v>102</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004.18321849176</v>
      </c>
      <c r="BJ97" s="220" t="n">
        <v>4098.88940280101</v>
      </c>
      <c r="BK97" s="220" t="n">
        <v>4099.17026280101</v>
      </c>
      <c r="BL97" s="116" t="n">
        <v>4104.05112280101</v>
      </c>
      <c r="BM97" s="220" t="n">
        <v>4113.68441280101</v>
      </c>
      <c r="BN97" s="116" t="n">
        <v>4123.27360280101</v>
      </c>
      <c r="BO97" s="102" t="n">
        <v>23.08205</v>
      </c>
      <c r="BP97" s="103" t="n">
        <v>0.0056295052810964</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39675793152943</v>
      </c>
      <c r="BJ98" s="225" t="n">
        <v>0.144731565931786</v>
      </c>
      <c r="BK98" s="225" t="n">
        <v>0.144715391363623</v>
      </c>
      <c r="BL98" s="225" t="n">
        <v>0.144712715738432</v>
      </c>
      <c r="BM98" s="225" t="n">
        <v>0.144723856617198</v>
      </c>
      <c r="BN98" s="176" t="n">
        <v>0.144723856617198</v>
      </c>
      <c r="BO98" s="102" t="s">
        <v>102</v>
      </c>
      <c r="BP98" s="103" t="s">
        <v>102</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145.84824108999</v>
      </c>
      <c r="BJ99" s="220" t="n">
        <v>3222.77157135615</v>
      </c>
      <c r="BK99" s="220" t="n">
        <v>3221.97555135615</v>
      </c>
      <c r="BL99" s="116" t="n">
        <v>3225.64353135615</v>
      </c>
      <c r="BM99" s="220" t="n">
        <v>3233.91784135615</v>
      </c>
      <c r="BN99" s="116" t="n">
        <v>3241.40004135615</v>
      </c>
      <c r="BO99" s="102" t="n">
        <v>16.9403899999998</v>
      </c>
      <c r="BP99" s="103" t="n">
        <v>0.00525371436819655</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58.334977401775</v>
      </c>
      <c r="BJ100" s="220" t="n">
        <v>876.117831444867</v>
      </c>
      <c r="BK100" s="220" t="n">
        <v>877.194711444867</v>
      </c>
      <c r="BL100" s="116" t="n">
        <v>878.407591444867</v>
      </c>
      <c r="BM100" s="220" t="n">
        <v>879.766571444867</v>
      </c>
      <c r="BN100" s="116" t="n">
        <v>881.873561444867</v>
      </c>
      <c r="BO100" s="102" t="n">
        <v>6.14166</v>
      </c>
      <c r="BP100" s="103" t="n">
        <v>0.00701317376912614</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9</v>
      </c>
      <c r="BJ105" s="234" t="n">
        <v>7.97</v>
      </c>
      <c r="BK105" s="234" t="n">
        <v>7.97</v>
      </c>
      <c r="BL105" s="234" t="n">
        <v>7.97</v>
      </c>
      <c r="BM105" s="234" t="n">
        <v>7.97</v>
      </c>
      <c r="BN105" s="234" t="n">
        <v>7.97</v>
      </c>
      <c r="BO105" s="102" t="s">
        <v>102</v>
      </c>
      <c r="BP105" s="103" t="s">
        <v>1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9</v>
      </c>
      <c r="BJ108" s="234" t="n">
        <v>7.87</v>
      </c>
      <c r="BK108" s="234" t="n">
        <v>7.87</v>
      </c>
      <c r="BL108" s="234" t="n">
        <v>7.87</v>
      </c>
      <c r="BM108" s="234" t="n">
        <v>7.87</v>
      </c>
      <c r="BN108" s="234" t="n">
        <v>7.87</v>
      </c>
      <c r="BO108" s="102" t="s">
        <v>102</v>
      </c>
      <c r="BP108" s="103" t="s">
        <v>102</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94118294093211</v>
      </c>
      <c r="BJ109" s="241" t="n">
        <v>7.88618081708212</v>
      </c>
      <c r="BK109" s="241" t="n">
        <v>7.89412249459946</v>
      </c>
      <c r="BL109" s="241" t="n">
        <v>7.88243275868312</v>
      </c>
      <c r="BM109" s="241" t="n">
        <v>7.88235153757295</v>
      </c>
      <c r="BN109" s="241" t="s">
        <v>123</v>
      </c>
      <c r="BO109" s="102" t="n">
        <v>-0.00315900643547451</v>
      </c>
      <c r="BP109" s="103" t="n">
        <v>-0.000400608992638385</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0831</v>
      </c>
      <c r="BJ111" s="251" t="n">
        <v>1.22145</v>
      </c>
      <c r="BK111" s="251" t="n">
        <v>1.22167</v>
      </c>
      <c r="BL111" s="251" t="n">
        <v>1.22188</v>
      </c>
      <c r="BM111" s="251" t="n">
        <v>1.2221</v>
      </c>
      <c r="BN111" s="251" t="n">
        <v>1.22231</v>
      </c>
      <c r="BO111" s="102" t="n">
        <v>0.00150000000000006</v>
      </c>
      <c r="BP111" s="103" t="n">
        <v>0.0012286924255207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2</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3.2039113</v>
      </c>
      <c r="BF114" s="114" t="n">
        <v>3250.54835797</v>
      </c>
      <c r="BG114" s="114" t="n">
        <v>3248.56642622</v>
      </c>
      <c r="BH114" s="114" t="n">
        <v>3198.6540096</v>
      </c>
      <c r="BI114" s="114" t="n">
        <v>3235.13285536</v>
      </c>
      <c r="BJ114" s="116" t="n">
        <v>3196.63904906</v>
      </c>
      <c r="BK114" s="116" t="n">
        <v>3195.3129525</v>
      </c>
      <c r="BL114" s="116" t="n">
        <v>3195.48352477</v>
      </c>
      <c r="BM114" s="116" t="n">
        <v>3194.76919957</v>
      </c>
      <c r="BN114" s="116" t="n">
        <v>3194.42383131</v>
      </c>
      <c r="BO114" s="102" t="n">
        <v>-4.23017828999946</v>
      </c>
      <c r="BP114" s="103" t="n">
        <v>-0.00132248698274451</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4.35306011</v>
      </c>
      <c r="BI115" s="114" t="n">
        <v>2823.28733297</v>
      </c>
      <c r="BJ115" s="116" t="n">
        <v>2782.25976927</v>
      </c>
      <c r="BK115" s="116" t="n">
        <v>2781.16822686</v>
      </c>
      <c r="BL115" s="116" t="n">
        <v>2781.4606568</v>
      </c>
      <c r="BM115" s="116" t="n">
        <v>2780.66739018</v>
      </c>
      <c r="BN115" s="116" t="n">
        <v>2780.51123196</v>
      </c>
      <c r="BO115" s="102" t="n">
        <v>-3.84182814999986</v>
      </c>
      <c r="BP115" s="103" t="n">
        <v>-0.00137979202603278</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4.21678029</v>
      </c>
      <c r="BF116" s="114" t="n">
        <v>413.60564757</v>
      </c>
      <c r="BG116" s="114" t="n">
        <v>413.19806482</v>
      </c>
      <c r="BH116" s="114" t="n">
        <v>414.30094949</v>
      </c>
      <c r="BI116" s="114" t="n">
        <v>411.80380863</v>
      </c>
      <c r="BJ116" s="116" t="n">
        <v>414.37927979</v>
      </c>
      <c r="BK116" s="116" t="n">
        <v>414.14472564</v>
      </c>
      <c r="BL116" s="116" t="n">
        <v>414.02286797</v>
      </c>
      <c r="BM116" s="116" t="n">
        <v>414.10180939</v>
      </c>
      <c r="BN116" s="116" t="n">
        <v>413.91259935</v>
      </c>
      <c r="BO116" s="102" t="n">
        <v>-0.388350139999943</v>
      </c>
      <c r="BP116" s="103" t="n">
        <v>-0.000937362418497956</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04171376</v>
      </c>
      <c r="BJ117" s="116" t="n">
        <v>0</v>
      </c>
      <c r="BK117" s="116" t="n">
        <v>0</v>
      </c>
      <c r="BL117" s="116" t="n">
        <v>0</v>
      </c>
      <c r="BM117" s="116" t="n">
        <v>0</v>
      </c>
      <c r="BN117" s="116" t="n">
        <v>0</v>
      </c>
      <c r="BO117" s="102" t="s">
        <v>102</v>
      </c>
      <c r="BP117" s="103" t="s">
        <v>102</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881.03925566495</v>
      </c>
      <c r="BJ118" s="220" t="n">
        <v>2946.6517890603</v>
      </c>
      <c r="BK118" s="220" t="n">
        <v>2946.6517890603</v>
      </c>
      <c r="BL118" s="220" t="n">
        <v>2946.6517890603</v>
      </c>
      <c r="BM118" s="220" t="n">
        <v>2946.6517890603</v>
      </c>
      <c r="BN118" s="220" t="n">
        <v>2960.94683004551</v>
      </c>
      <c r="BO118" s="102" t="n">
        <v>14.2950409852156</v>
      </c>
      <c r="BP118" s="103" t="n">
        <v>0.00485128274684077</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399.43177129725</v>
      </c>
      <c r="BJ119" s="220" t="n">
        <v>2428.43537852259</v>
      </c>
      <c r="BK119" s="220" t="n">
        <v>2428.43537852259</v>
      </c>
      <c r="BL119" s="220" t="n">
        <v>2428.43537852259</v>
      </c>
      <c r="BM119" s="220" t="n">
        <v>2428.43537852259</v>
      </c>
      <c r="BN119" s="220" t="n">
        <v>2434.41784660162</v>
      </c>
      <c r="BO119" s="102" t="n">
        <v>5.98246807903433</v>
      </c>
      <c r="BP119" s="103" t="n">
        <v>0.00246350721618716</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35.26479087452</v>
      </c>
      <c r="BJ120" s="220" t="n">
        <v>1454.5757433291</v>
      </c>
      <c r="BK120" s="220" t="n">
        <v>1454.5757433291</v>
      </c>
      <c r="BL120" s="220" t="n">
        <v>1454.5757433291</v>
      </c>
      <c r="BM120" s="220" t="n">
        <v>1454.5757433291</v>
      </c>
      <c r="BN120" s="220" t="n">
        <v>1455.39721728081</v>
      </c>
      <c r="BO120" s="102" t="n">
        <v>0.821473951715461</v>
      </c>
      <c r="BP120" s="103" t="n">
        <v>0.000564751581678014</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481.607484367706</v>
      </c>
      <c r="BJ121" s="264" t="n">
        <v>518.216410537708</v>
      </c>
      <c r="BK121" s="264" t="n">
        <v>518.216410537708</v>
      </c>
      <c r="BL121" s="264" t="n">
        <v>518.216410537708</v>
      </c>
      <c r="BM121" s="264" t="n">
        <v>518.216410537708</v>
      </c>
      <c r="BN121" s="264" t="n">
        <v>526.528983443889</v>
      </c>
      <c r="BO121" s="102" t="n">
        <v>8.312572906181</v>
      </c>
      <c r="BP121" s="103" t="n">
        <v>0.0160407365285011</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2</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2</v>
      </c>
      <c r="BP137" s="103" t="s">
        <v>102</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2</v>
      </c>
      <c r="BP138" s="311" t="s">
        <v>102</v>
      </c>
      <c r="BQ138" s="205"/>
      <c r="BR138" s="274"/>
      <c r="BS138" s="274"/>
      <c r="BT138" s="274"/>
      <c r="BU138" s="274"/>
      <c r="BV138" s="274"/>
      <c r="BW138" s="274"/>
      <c r="BX138" s="49"/>
      <c r="BY138" s="49"/>
      <c r="BZ138" s="49"/>
    </row>
    <row r="139" customFormat="false" ht="12.75" hidden="true" customHeight="true" outlineLevel="0" collapsed="false">
      <c r="A139" s="131"/>
      <c r="B139" s="312" t="s">
        <v>102</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2</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2</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91</v>
      </c>
      <c r="BJ147" s="323" t="n">
        <v>7.89</v>
      </c>
      <c r="BK147" s="323" t="n">
        <v>7.89</v>
      </c>
      <c r="BL147" s="323" t="n">
        <v>7.89</v>
      </c>
      <c r="BM147" s="323" t="n">
        <v>7.89</v>
      </c>
      <c r="BN147" s="323" t="n">
        <v>7.89</v>
      </c>
      <c r="BO147" s="324" t="n">
        <v>39231.48234282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3" activeCellId="0" sqref="AU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true" outlineLevel="0" max="61" min="61" style="0" width="8.85"/>
    <col collapsed="false" customWidth="true" hidden="false" outlineLevel="0" max="62" min="62" style="0" width="9.41"/>
    <col collapsed="false" customWidth="true" hidden="false" outlineLevel="0" max="64" min="63" style="0" width="9.7"/>
    <col collapsed="false" customWidth="true" hidden="false" outlineLevel="0" max="65" min="65" style="0" width="9.28"/>
    <col collapsed="false" customWidth="true" hidden="false" outlineLevel="0" max="66" min="66" style="0" width="9.7"/>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220.5031712963</v>
      </c>
      <c r="BI4" s="59"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465.84834338</v>
      </c>
      <c r="BJ6" s="107" t="n">
        <f aca="false">+entero!BJ7</f>
        <v>3810.10779185</v>
      </c>
      <c r="BK6" s="107" t="n">
        <f aca="false">+entero!BK7</f>
        <v>3814.61980646</v>
      </c>
      <c r="BL6" s="107" t="n">
        <f aca="false">+entero!BL7</f>
        <v>3811.85881924</v>
      </c>
      <c r="BM6" s="107" t="n">
        <f aca="false">+entero!BM7</f>
        <v>3810.03087443</v>
      </c>
      <c r="BN6" s="107" t="n">
        <f aca="false">+entero!BN7</f>
        <v>3823.53641453</v>
      </c>
      <c r="BO6" s="108" t="n">
        <f aca="false">+entero!BO7</f>
        <v>13.1609100799988</v>
      </c>
      <c r="BP6" s="348" t="n">
        <f aca="false">+entero!BP7</f>
        <v>0.00345396669294895</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2806.9244302</v>
      </c>
      <c r="BJ7" s="107" t="n">
        <f aca="false">+entero!BJ8</f>
        <v>3153.48328703</v>
      </c>
      <c r="BK7" s="107" t="n">
        <f aca="false">+entero!BK8</f>
        <v>3156.79228803</v>
      </c>
      <c r="BL7" s="107" t="n">
        <f aca="false">+entero!BL8</f>
        <v>3157.7606964</v>
      </c>
      <c r="BM7" s="107" t="n">
        <f aca="false">+entero!BM8</f>
        <v>3153.44208481</v>
      </c>
      <c r="BN7" s="107" t="n">
        <f aca="false">+entero!BN8</f>
        <v>3173.55004732</v>
      </c>
      <c r="BO7" s="108" t="n">
        <f aca="false">+entero!BO8</f>
        <v>16.2265321399991</v>
      </c>
      <c r="BP7" s="348" t="n">
        <f aca="false">+entero!BP8</f>
        <v>0.00513933148186552</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4304177</v>
      </c>
      <c r="BJ8" s="107" t="n">
        <f aca="false">+entero!BJ9</f>
        <v>40.12001884</v>
      </c>
      <c r="BK8" s="107" t="n">
        <f aca="false">+entero!BK9</f>
        <v>40.06572135</v>
      </c>
      <c r="BL8" s="107" t="n">
        <f aca="false">+entero!BL9</f>
        <v>40.07022407</v>
      </c>
      <c r="BM8" s="107" t="n">
        <f aca="false">+entero!BM9</f>
        <v>40.09326739</v>
      </c>
      <c r="BN8" s="107" t="n">
        <f aca="false">+entero!BN9</f>
        <v>40.09882957</v>
      </c>
      <c r="BO8" s="108" t="n">
        <f aca="false">+entero!BO9</f>
        <v>-0.0749570300000002</v>
      </c>
      <c r="BP8" s="348" t="n">
        <f aca="false">+entero!BP9</f>
        <v>-0.00186581938980079</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605.05674548</v>
      </c>
      <c r="BJ9" s="107" t="n">
        <f aca="false">+entero!BJ10</f>
        <v>603.06125723</v>
      </c>
      <c r="BK9" s="107" t="n">
        <f aca="false">+entero!BK10</f>
        <v>604.33676208</v>
      </c>
      <c r="BL9" s="107" t="n">
        <f aca="false">+entero!BL10</f>
        <v>600.60135502</v>
      </c>
      <c r="BM9" s="107" t="n">
        <f aca="false">+entero!BM10</f>
        <v>603.06125723</v>
      </c>
      <c r="BN9" s="107" t="n">
        <f aca="false">+entero!BN10</f>
        <v>596.45140889</v>
      </c>
      <c r="BO9" s="108" t="n">
        <f aca="false">+entero!BO10</f>
        <v>-2.96554878000006</v>
      </c>
      <c r="BP9" s="348" t="n">
        <f aca="false">+entero!BP10</f>
        <v>-0.00494738886188251</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7500000004</v>
      </c>
      <c r="BJ10" s="107" t="n">
        <f aca="false">+entero!BJ11</f>
        <v>13.44322875</v>
      </c>
      <c r="BK10" s="107" t="n">
        <f aca="false">+entero!BK11</f>
        <v>13.425035</v>
      </c>
      <c r="BL10" s="107" t="n">
        <f aca="false">+entero!BL11</f>
        <v>13.42654375</v>
      </c>
      <c r="BM10" s="107" t="n">
        <f aca="false">+entero!BM11</f>
        <v>13.434265</v>
      </c>
      <c r="BN10" s="107" t="n">
        <f aca="false">+entero!BN11</f>
        <v>13.43612875</v>
      </c>
      <c r="BO10" s="108" t="n">
        <f aca="false">+entero!BO11</f>
        <v>-0.0251162500000017</v>
      </c>
      <c r="BP10" s="348" t="n">
        <f aca="false">+entero!BP11</f>
        <v>-0.00186581924628826</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452.14746624</v>
      </c>
      <c r="BJ11" s="108" t="n">
        <f aca="false">+entero!BJ12</f>
        <v>3795.77906917</v>
      </c>
      <c r="BK11" s="108" t="n">
        <f aca="false">+entero!BK12</f>
        <v>3799.94762166</v>
      </c>
      <c r="BL11" s="108" t="n">
        <f aca="false">+entero!BL12</f>
        <v>3797.05910955</v>
      </c>
      <c r="BM11" s="108" t="n">
        <f aca="false">+entero!BM12</f>
        <v>3795.17879908</v>
      </c>
      <c r="BN11" s="108" t="n">
        <f aca="false">+entero!BN12</f>
        <v>3808.92868157</v>
      </c>
      <c r="BO11" s="108" t="n">
        <f aca="false">+entero!BO12</f>
        <v>12.8904742100003</v>
      </c>
      <c r="BP11" s="348" t="n">
        <f aca="false">+entero!BP12</f>
        <v>0.00339577040742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1022.58458389635</v>
      </c>
      <c r="BJ12" s="108" t="n">
        <f aca="false">+entero!BJ13</f>
        <v>910.215341582714</v>
      </c>
      <c r="BK12" s="108" t="n">
        <f aca="false">+entero!BK13</f>
        <v>904.760452422612</v>
      </c>
      <c r="BL12" s="108" t="n">
        <f aca="false">+entero!BL13</f>
        <v>911.008832160859</v>
      </c>
      <c r="BM12" s="108" t="n">
        <f aca="false">+entero!BM13</f>
        <v>919.403572915624</v>
      </c>
      <c r="BN12" s="108" t="n">
        <f aca="false">+entero!BN13</f>
        <v>909.066539308254</v>
      </c>
      <c r="BO12" s="108" t="str">
        <f aca="false">+entero!BO13</f>
        <v> </v>
      </c>
      <c r="BP12" s="348" t="str">
        <f aca="false">+entero!BP13</f>
        <v> </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09.713460659062</v>
      </c>
      <c r="BJ13" s="108" t="n">
        <f aca="false">+entero!BJ14</f>
        <v>112.065115409149</v>
      </c>
      <c r="BK13" s="108" t="n">
        <f aca="false">+entero!BK14</f>
        <v>111.627463782719</v>
      </c>
      <c r="BL13" s="108" t="n">
        <f aca="false">+entero!BL14</f>
        <v>111.481649806862</v>
      </c>
      <c r="BM13" s="108" t="n">
        <f aca="false">+entero!BM14</f>
        <v>111.696583968234</v>
      </c>
      <c r="BN13" s="108" t="n">
        <f aca="false">+entero!BN14</f>
        <v>112.006546958069</v>
      </c>
      <c r="BO13" s="108" t="str">
        <f aca="false">+entero!BO14</f>
        <v> </v>
      </c>
      <c r="BP13" s="348" t="str">
        <f aca="false">+entero!BP14</f>
        <v> </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584.44551079541</v>
      </c>
      <c r="BJ14" s="108" t="n">
        <f aca="false">+entero!BJ15</f>
        <v>4818.05952616186</v>
      </c>
      <c r="BK14" s="108" t="n">
        <f aca="false">+entero!BK15</f>
        <v>4816.33553786533</v>
      </c>
      <c r="BL14" s="108" t="n">
        <f aca="false">+entero!BL15</f>
        <v>4819.54959151772</v>
      </c>
      <c r="BM14" s="108" t="n">
        <f aca="false">+entero!BM15</f>
        <v>4826.27895596386</v>
      </c>
      <c r="BN14" s="108" t="n">
        <f aca="false">+entero!BN15</f>
        <v>4830.00176783632</v>
      </c>
      <c r="BO14" s="108" t="n">
        <f aca="false">+entero!BO15</f>
        <v>12.8904742100003</v>
      </c>
      <c r="BP14" s="348" t="n">
        <f aca="false">+entero!BP15</f>
        <v>0.00267597599977742</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16.3</v>
      </c>
      <c r="BJ16" s="108" t="n">
        <f aca="false">+entero!BJ17</f>
        <v>3.9</v>
      </c>
      <c r="BK16" s="108" t="n">
        <f aca="false">+entero!BK17</f>
        <v>4.92</v>
      </c>
      <c r="BL16" s="108" t="n">
        <f aca="false">+entero!BL17</f>
        <v>3.6</v>
      </c>
      <c r="BM16" s="108" t="n">
        <f aca="false">+entero!BM17</f>
        <v>1</v>
      </c>
      <c r="BN16" s="108" t="n">
        <f aca="false">+entero!BN17</f>
        <v>20.92</v>
      </c>
      <c r="BO16" s="108" t="n">
        <f aca="false">+entero!BO17</f>
        <v>7.59</v>
      </c>
      <c r="BP16" s="348" t="n">
        <f aca="false">+entero!BP17</f>
        <v>0.283738317757009</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4.3</v>
      </c>
      <c r="BJ17" s="108" t="n">
        <f aca="false">+entero!BJ18</f>
        <v>0</v>
      </c>
      <c r="BK17" s="108" t="n">
        <f aca="false">+entero!BK18</f>
        <v>0</v>
      </c>
      <c r="BL17" s="108" t="n">
        <f aca="false">+entero!BL18</f>
        <v>0</v>
      </c>
      <c r="BM17" s="108" t="n">
        <f aca="false">+entero!BM18</f>
        <v>0</v>
      </c>
      <c r="BN17" s="108" t="n">
        <f aca="false">+entero!BN18</f>
        <v>20</v>
      </c>
      <c r="BO17" s="108" t="n">
        <f aca="false">+entero!BO18</f>
        <v>-44.5</v>
      </c>
      <c r="BP17" s="348" t="n">
        <f aca="false">+entero!BP18</f>
        <v>-0.689922480620155</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2.0172942632</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4" activeCellId="0" sqref="AC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2</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1217.361738019</v>
      </c>
      <c r="BH6" s="153" t="n">
        <f aca="false">+entero!BH21</f>
        <v>11044.9250835934</v>
      </c>
      <c r="BI6" s="153" t="n">
        <f aca="false">+entero!BI21</f>
        <v>10271.6281156988</v>
      </c>
      <c r="BJ6" s="193" t="n">
        <f aca="false">+entero!BJ21</f>
        <v>10964.4000428208</v>
      </c>
      <c r="BK6" s="195" t="n">
        <f aca="false">+entero!BK21</f>
        <v>10920.5081308163</v>
      </c>
      <c r="BL6" s="195" t="n">
        <f aca="false">+entero!BL21</f>
        <v>10850.5305138525</v>
      </c>
      <c r="BM6" s="195" t="n">
        <f aca="false">+entero!BM21</f>
        <v>10995.6957762641</v>
      </c>
      <c r="BN6" s="194" t="n">
        <f aca="false">+entero!BN21</f>
        <v>11048.8629270485</v>
      </c>
      <c r="BO6" s="193" t="n">
        <f aca="false">+entero!BO21</f>
        <v>3.93784345515996</v>
      </c>
      <c r="BP6" s="216" t="n">
        <f aca="false">+entero!BP21</f>
        <v>0.000356529666372341</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8472.60759472</v>
      </c>
      <c r="BJ7" s="193" t="n">
        <f aca="false">+entero!BJ22</f>
        <v>9097.06058591</v>
      </c>
      <c r="BK7" s="195" t="n">
        <f aca="false">+entero!BK22</f>
        <v>9089.67898428</v>
      </c>
      <c r="BL7" s="195" t="n">
        <f aca="false">+entero!BL22</f>
        <v>9040.24309916</v>
      </c>
      <c r="BM7" s="195" t="n">
        <f aca="false">+entero!BM22</f>
        <v>9018.28619963</v>
      </c>
      <c r="BN7" s="194" t="n">
        <f aca="false">+entero!BN22</f>
        <v>9028.86499346</v>
      </c>
      <c r="BO7" s="193" t="n">
        <f aca="false">+entero!BO22</f>
        <v>-85.1063668700008</v>
      </c>
      <c r="BP7" s="216" t="n">
        <f aca="false">+entero!BP22</f>
        <v>-0.00933801122531941</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18764.8359138896</v>
      </c>
      <c r="BJ8" s="193" t="n">
        <f aca="false">+entero!BJ23</f>
        <v>-20775.7206882662</v>
      </c>
      <c r="BK8" s="195" t="n">
        <f aca="false">+entero!BK23</f>
        <v>-20815.9087979903</v>
      </c>
      <c r="BL8" s="195" t="n">
        <f aca="false">+entero!BL23</f>
        <v>-20842.6120928274</v>
      </c>
      <c r="BM8" s="195" t="n">
        <f aca="false">+entero!BM23</f>
        <v>-20849.7709489556</v>
      </c>
      <c r="BN8" s="194" t="n">
        <f aca="false">+entero!BN23</f>
        <v>-20947.4037303483</v>
      </c>
      <c r="BO8" s="193" t="n">
        <f aca="false">+entero!BO23</f>
        <v>-186.55439896349</v>
      </c>
      <c r="BP8" s="216" t="n">
        <f aca="false">+entero!BP23</f>
        <v>0.0089858750952673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7716.19620375552</v>
      </c>
      <c r="BJ9" s="193" t="n">
        <f aca="false">+entero!BJ24</f>
        <v>-9645.3957757172</v>
      </c>
      <c r="BK9" s="195" t="n">
        <f aca="false">+entero!BK24</f>
        <v>-9736.58226317944</v>
      </c>
      <c r="BL9" s="195" t="n">
        <f aca="false">+entero!BL24</f>
        <v>-9782.78913555126</v>
      </c>
      <c r="BM9" s="195" t="n">
        <f aca="false">+entero!BM24</f>
        <v>-9622.75825290618</v>
      </c>
      <c r="BN9" s="194" t="n">
        <f aca="false">+entero!BN24</f>
        <v>-9689.77624063423</v>
      </c>
      <c r="BO9" s="193" t="n">
        <f aca="false">+entero!BO24</f>
        <v>-47.4718482455573</v>
      </c>
      <c r="BP9" s="216" t="n">
        <f aca="false">+entero!BP24</f>
        <v>0.00492328869881242</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2775.06032134472</v>
      </c>
      <c r="BJ10" s="193" t="n">
        <f aca="false">+entero!BJ25</f>
        <v>-3082.41126274905</v>
      </c>
      <c r="BK10" s="195" t="n">
        <f aca="false">+entero!BK25</f>
        <v>-3019.7238649134</v>
      </c>
      <c r="BL10" s="195" t="n">
        <f aca="false">+entero!BL25</f>
        <v>-3025.50067087385</v>
      </c>
      <c r="BM10" s="195" t="n">
        <f aca="false">+entero!BM25</f>
        <v>-3169.60189704087</v>
      </c>
      <c r="BN10" s="194" t="n">
        <f aca="false">+entero!BN25</f>
        <v>-3252.2331097828</v>
      </c>
      <c r="BO10" s="193" t="n">
        <f aca="false">+entero!BO25</f>
        <v>-152.446678953722</v>
      </c>
      <c r="BP10" s="216" t="n">
        <f aca="false">+entero!BP25</f>
        <v>0.049179736202970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512.6099401</v>
      </c>
      <c r="BJ12" s="193" t="n">
        <f aca="false">+entero!BJ27</f>
        <v>16061.56395415</v>
      </c>
      <c r="BK12" s="195" t="n">
        <f aca="false">+entero!BK27</f>
        <v>16067.4070496</v>
      </c>
      <c r="BL12" s="195" t="n">
        <f aca="false">+entero!BL27</f>
        <v>16098.64902275</v>
      </c>
      <c r="BM12" s="195" t="n">
        <f aca="false">+entero!BM27</f>
        <v>16175.95748316</v>
      </c>
      <c r="BN12" s="194" t="n">
        <f aca="false">+entero!BN27</f>
        <v>15786.63917499</v>
      </c>
      <c r="BO12" s="193" t="n">
        <f aca="false">+entero!BO27</f>
        <v>-364.87037334</v>
      </c>
      <c r="BP12" s="216" t="n">
        <f aca="false">+entero!BP27</f>
        <v>-0.0225904812332371</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121.14272299</v>
      </c>
      <c r="BJ13" s="193" t="n">
        <f aca="false">+entero!BJ28</f>
        <v>26936.15119483</v>
      </c>
      <c r="BK13" s="195" t="n">
        <f aca="false">+entero!BK28</f>
        <v>26930.97947881</v>
      </c>
      <c r="BL13" s="195" t="n">
        <f aca="false">+entero!BL28</f>
        <v>26997.80342213</v>
      </c>
      <c r="BM13" s="195" t="n">
        <f aca="false">+entero!BM28</f>
        <v>27225.45271227</v>
      </c>
      <c r="BN13" s="194" t="n">
        <f aca="false">+entero!BN28</f>
        <v>26855.54315744</v>
      </c>
      <c r="BO13" s="193" t="n">
        <f aca="false">+entero!BO28</f>
        <v>-160.291174620004</v>
      </c>
      <c r="BP13" s="216" t="n">
        <f aca="false">+entero!BP28</f>
        <v>-0.00593323058802542</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2231.3186170174</v>
      </c>
      <c r="BJ14" s="193" t="n">
        <f aca="false">+entero!BJ29</f>
        <v>43336.3944967974</v>
      </c>
      <c r="BK14" s="195" t="n">
        <f aca="false">+entero!BK29</f>
        <v>43298.0735618974</v>
      </c>
      <c r="BL14" s="195" t="n">
        <f aca="false">+entero!BL29</f>
        <v>43379.7448752374</v>
      </c>
      <c r="BM14" s="195" t="n">
        <f aca="false">+entero!BM29</f>
        <v>43676.7195993174</v>
      </c>
      <c r="BN14" s="194" t="n">
        <f aca="false">+entero!BN29</f>
        <v>43314.0435058774</v>
      </c>
      <c r="BO14" s="193" t="n">
        <f aca="false">+entero!BO29</f>
        <v>-111.426001179992</v>
      </c>
      <c r="BP14" s="216" t="n">
        <f aca="false">+entero!BP29</f>
        <v>-0.00256591356282021</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3818162769936</v>
      </c>
      <c r="BI17" s="369" t="n">
        <f aca="false">+entero!BI32</f>
        <v>0.699270096786181</v>
      </c>
      <c r="BJ17" s="219" t="n">
        <f aca="false">+entero!BJ32</f>
        <v>0.715726339681867</v>
      </c>
      <c r="BK17" s="217" t="n">
        <f aca="false">+entero!BK32</f>
        <v>0.714320582932249</v>
      </c>
      <c r="BL17" s="217" t="n">
        <f aca="false">+entero!BL32</f>
        <v>0.712604679811222</v>
      </c>
      <c r="BM17" s="217" t="n">
        <f aca="false">+entero!BM32</f>
        <v>0.71304978890293</v>
      </c>
      <c r="BN17" s="216" t="n">
        <f aca="false">+entero!BN32</f>
        <v>0.712720592274329</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5321481417525</v>
      </c>
      <c r="BI18" s="369" t="n">
        <f aca="false">+entero!BI33</f>
        <v>0.544825415426962</v>
      </c>
      <c r="BJ18" s="219" t="n">
        <f aca="false">+entero!BJ33</f>
        <v>0.556010553433654</v>
      </c>
      <c r="BK18" s="217" t="n">
        <f aca="false">+entero!BK33</f>
        <v>0.554924904648524</v>
      </c>
      <c r="BL18" s="217" t="n">
        <f aca="false">+entero!BL33</f>
        <v>0.554145890396281</v>
      </c>
      <c r="BM18" s="217" t="n">
        <f aca="false">+entero!BM33</f>
        <v>0.557314412635341</v>
      </c>
      <c r="BN18" s="216" t="n">
        <f aca="false">+entero!BN33</f>
        <v>0.554570061895173</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2523414718862</v>
      </c>
      <c r="BI19" s="369" t="n">
        <f aca="false">+entero!BI34</f>
        <v>0.3844603412276</v>
      </c>
      <c r="BJ19" s="219" t="n">
        <f aca="false">+entero!BJ34</f>
        <v>0.393140332114133</v>
      </c>
      <c r="BK19" s="217" t="n">
        <f aca="false">+entero!BK34</f>
        <v>0.392588234699399</v>
      </c>
      <c r="BL19" s="217" t="n">
        <f aca="false">+entero!BL34</f>
        <v>0.392573132952913</v>
      </c>
      <c r="BM19" s="217" t="n">
        <f aca="false">+entero!BM34</f>
        <v>0.395220685661104</v>
      </c>
      <c r="BN19" s="216" t="n">
        <f aca="false">+entero!BN34</f>
        <v>0.391837124119964</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6935856979017</v>
      </c>
      <c r="BI20" s="373" t="n">
        <f aca="false">+entero!BI35</f>
        <v>0.2460328896365</v>
      </c>
      <c r="BJ20" s="374" t="n">
        <f aca="false">+entero!BJ35</f>
        <v>0.248221783742928</v>
      </c>
      <c r="BK20" s="375" t="n">
        <f aca="false">+entero!BK35</f>
        <v>0.247671725955697</v>
      </c>
      <c r="BL20" s="375" t="n">
        <f aca="false">+entero!BL35</f>
        <v>0.248684792861867</v>
      </c>
      <c r="BM20" s="375" t="n">
        <f aca="false">+entero!BM35</f>
        <v>0.253365251057501</v>
      </c>
      <c r="BN20" s="376" t="n">
        <f aca="false">+entero!BN35</f>
        <v>0.247273734119129</v>
      </c>
      <c r="BO20" s="374"/>
      <c r="BP20" s="376"/>
      <c r="BQ20" s="131"/>
      <c r="BR20" s="49"/>
      <c r="BS20" s="49"/>
      <c r="BT20" s="49"/>
      <c r="BU20" s="49"/>
      <c r="BV20" s="49"/>
      <c r="BW20" s="49"/>
      <c r="BX20" s="49"/>
      <c r="BY20" s="49"/>
      <c r="BZ20" s="49"/>
      <c r="CA20" s="49"/>
    </row>
    <row r="21" customFormat="false" ht="6.75" hidden="false" customHeight="true" outlineLevel="0" collapsed="false">
      <c r="D21" s="316" t="s">
        <v>102</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2.0172943438</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2</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2</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true" outlineLevel="0" max="61" min="61" style="0" width="8.85"/>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2</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179.25148912294</v>
      </c>
      <c r="BJ6" s="189" t="n">
        <f aca="false">+entero!BJ37</f>
        <v>1229.03260942567</v>
      </c>
      <c r="BK6" s="191" t="n">
        <f aca="false">+entero!BK37</f>
        <v>1229.03260942567</v>
      </c>
      <c r="BL6" s="191" t="n">
        <f aca="false">+entero!BL37</f>
        <v>1229.03260942567</v>
      </c>
      <c r="BM6" s="191" t="n">
        <f aca="false">+entero!BM37</f>
        <v>1229.03260942567</v>
      </c>
      <c r="BN6" s="190" t="n">
        <f aca="false">+entero!BN37</f>
        <v>1240.93198413977</v>
      </c>
      <c r="BO6" s="189" t="n">
        <f aca="false">+entero!BO37</f>
        <v>11.8993747141042</v>
      </c>
      <c r="BP6" s="385" t="n">
        <f aca="false">+entero!BP37</f>
        <v>0.00968190316745532</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794.413482152091</v>
      </c>
      <c r="BJ7" s="193" t="n">
        <f aca="false">+entero!BJ38</f>
        <v>797.032303580686</v>
      </c>
      <c r="BK7" s="195" t="n">
        <f aca="false">+entero!BK38</f>
        <v>797.032303580686</v>
      </c>
      <c r="BL7" s="195" t="n">
        <f aca="false">+entero!BL38</f>
        <v>797.032303580686</v>
      </c>
      <c r="BM7" s="195" t="n">
        <f aca="false">+entero!BM38</f>
        <v>797.032303580686</v>
      </c>
      <c r="BN7" s="194" t="n">
        <f aca="false">+entero!BN38</f>
        <v>802.171483631512</v>
      </c>
      <c r="BO7" s="193" t="n">
        <f aca="false">+entero!BO38</f>
        <v>5.13918005082587</v>
      </c>
      <c r="BP7" s="216" t="n">
        <f aca="false">+entero!BP38</f>
        <v>0.0064478943045820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754.37578418</v>
      </c>
      <c r="BJ8" s="193" t="n">
        <f aca="false">+entero!BJ39</f>
        <v>4841.52407918</v>
      </c>
      <c r="BK8" s="195" t="n">
        <f aca="false">+entero!BK39</f>
        <v>4841.52407918</v>
      </c>
      <c r="BL8" s="195" t="n">
        <f aca="false">+entero!BL39</f>
        <v>4841.52407918</v>
      </c>
      <c r="BM8" s="195" t="n">
        <f aca="false">+entero!BM39</f>
        <v>4841.52407918</v>
      </c>
      <c r="BN8" s="194" t="n">
        <f aca="false">+entero!BN39</f>
        <v>4878.03442618</v>
      </c>
      <c r="BO8" s="193" t="n">
        <f aca="false">+entero!BO39</f>
        <v>36.5103469999995</v>
      </c>
      <c r="BP8" s="216" t="n">
        <f aca="false">+entero!BP39</f>
        <v>0.0075410854935131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91.831</v>
      </c>
      <c r="BJ9" s="193" t="n">
        <f aca="false">+entero!BJ40</f>
        <v>181.845</v>
      </c>
      <c r="BK9" s="195" t="n">
        <f aca="false">+entero!BK40</f>
        <v>181.845</v>
      </c>
      <c r="BL9" s="195" t="n">
        <f aca="false">+entero!BL40</f>
        <v>181.845</v>
      </c>
      <c r="BM9" s="195" t="n">
        <f aca="false">+entero!BM40</f>
        <v>181.845</v>
      </c>
      <c r="BN9" s="194" t="n">
        <f aca="false">+entero!BN40</f>
        <v>182.345</v>
      </c>
      <c r="BO9" s="193" t="n">
        <f aca="false">+entero!BO40</f>
        <v>0.5</v>
      </c>
      <c r="BP9" s="216" t="n">
        <f aca="false">+entero!BP40</f>
        <v>0.00274959443482081</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384.838006970849</v>
      </c>
      <c r="BJ10" s="193" t="n">
        <f aca="false">+entero!BJ41</f>
        <v>432.000305844981</v>
      </c>
      <c r="BK10" s="195" t="n">
        <f aca="false">+entero!BK41</f>
        <v>432.000305844981</v>
      </c>
      <c r="BL10" s="195" t="n">
        <f aca="false">+entero!BL41</f>
        <v>432.000305844981</v>
      </c>
      <c r="BM10" s="195" t="n">
        <f aca="false">+entero!BM41</f>
        <v>432.000305844981</v>
      </c>
      <c r="BN10" s="194" t="n">
        <f aca="false">+entero!BN41</f>
        <v>438.760500508259</v>
      </c>
      <c r="BO10" s="193" t="n">
        <f aca="false">+entero!BO41</f>
        <v>6.76019466327824</v>
      </c>
      <c r="BP10" s="216" t="n">
        <f aca="false">+entero!BP41</f>
        <v>0.0156485876787875</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2961.416875</v>
      </c>
      <c r="BJ11" s="193" t="n">
        <f aca="false">+entero!BJ42</f>
        <v>3321.142407</v>
      </c>
      <c r="BK11" s="195" t="n">
        <f aca="false">+entero!BK42</f>
        <v>3321.142407</v>
      </c>
      <c r="BL11" s="195" t="n">
        <f aca="false">+entero!BL42</f>
        <v>3321.142407</v>
      </c>
      <c r="BM11" s="195" t="n">
        <f aca="false">+entero!BM42</f>
        <v>3321.142407</v>
      </c>
      <c r="BN11" s="194" t="n">
        <f aca="false">+entero!BN42</f>
        <v>3379.067139</v>
      </c>
      <c r="BO11" s="193" t="n">
        <f aca="false">+entero!BO42</f>
        <v>57.9247319999995</v>
      </c>
      <c r="BP11" s="216" t="n">
        <f aca="false">+entero!BP42</f>
        <v>0.017441206940693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5</v>
      </c>
      <c r="BJ12" s="193" t="n">
        <f aca="false">+entero!BJ43</f>
        <v>10</v>
      </c>
      <c r="BK12" s="195" t="n">
        <f aca="false">+entero!BK43</f>
        <v>10</v>
      </c>
      <c r="BL12" s="195" t="n">
        <f aca="false">+entero!BL43</f>
        <v>10</v>
      </c>
      <c r="BM12" s="195" t="n">
        <f aca="false">+entero!BM43</f>
        <v>10</v>
      </c>
      <c r="BN12" s="194" t="n">
        <f aca="false">+entero!BN43</f>
        <v>9.4</v>
      </c>
      <c r="BO12" s="193" t="n">
        <f aca="false">+entero!BO43</f>
        <v>-0.6</v>
      </c>
      <c r="BP12" s="216" t="n">
        <f aca="false">+entero!BP43</f>
        <v>-0.059999999999999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0</v>
      </c>
      <c r="BJ15" s="193" t="n">
        <f aca="false">+entero!BJ46</f>
        <v>5.98259212198221</v>
      </c>
      <c r="BK15" s="195" t="n">
        <f aca="false">+entero!BK46</f>
        <v>9.79453621346887</v>
      </c>
      <c r="BL15" s="195" t="n">
        <f aca="false">+entero!BL46</f>
        <v>6.61791613722999</v>
      </c>
      <c r="BM15" s="195" t="n">
        <f aca="false">+entero!BM46</f>
        <v>9.79453621346887</v>
      </c>
      <c r="BN15" s="194" t="n">
        <f aca="false">+entero!BN46</f>
        <v>11.0651842439644</v>
      </c>
      <c r="BO15" s="193" t="n">
        <f aca="false">+entero!BO46</f>
        <v>-0.535324015247776</v>
      </c>
      <c r="BP15" s="216" t="n">
        <f aca="false">+entero!BP46</f>
        <v>-0.046146600070101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v>
      </c>
      <c r="BJ16" s="193" t="n">
        <f aca="false">+entero!BJ47</f>
        <v>0.9</v>
      </c>
      <c r="BK16" s="195" t="n">
        <f aca="false">+entero!BK47</f>
        <v>0.9</v>
      </c>
      <c r="BL16" s="195" t="n">
        <f aca="false">+entero!BL47</f>
        <v>0.9</v>
      </c>
      <c r="BM16" s="195" t="n">
        <f aca="false">+entero!BM47</f>
        <v>0.9</v>
      </c>
      <c r="BN16" s="194" t="n">
        <f aca="false">+entero!BN47</f>
        <v>0.9</v>
      </c>
      <c r="BO16" s="193" t="n">
        <f aca="false">+entero!BO47</f>
        <v>0.1</v>
      </c>
      <c r="BP16" s="216" t="n">
        <f aca="false">+entero!BP47</f>
        <v>0.12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v>
      </c>
      <c r="BJ18" s="193" t="n">
        <f aca="false">+entero!BJ49</f>
        <v>0.9</v>
      </c>
      <c r="BK18" s="195" t="n">
        <f aca="false">+entero!BK49</f>
        <v>0.9</v>
      </c>
      <c r="BL18" s="195" t="n">
        <f aca="false">+entero!BL49</f>
        <v>0.9</v>
      </c>
      <c r="BM18" s="195" t="n">
        <f aca="false">+entero!BM49</f>
        <v>0.9</v>
      </c>
      <c r="BN18" s="194" t="n">
        <f aca="false">+entero!BN49</f>
        <v>0.9</v>
      </c>
      <c r="BO18" s="193" t="n">
        <f aca="false">+entero!BO49</f>
        <v>0.1</v>
      </c>
      <c r="BP18" s="216" t="n">
        <f aca="false">+entero!BP49</f>
        <v>0.12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0</v>
      </c>
      <c r="BJ19" s="193" t="n">
        <f aca="false">+entero!BJ50</f>
        <v>5.08259212198221</v>
      </c>
      <c r="BK19" s="195" t="n">
        <f aca="false">+entero!BK50</f>
        <v>8.89453621346887</v>
      </c>
      <c r="BL19" s="195" t="n">
        <f aca="false">+entero!BL50</f>
        <v>5.71791613722999</v>
      </c>
      <c r="BM19" s="195" t="n">
        <f aca="false">+entero!BM50</f>
        <v>8.89453621346887</v>
      </c>
      <c r="BN19" s="194" t="n">
        <f aca="false">+entero!BN50</f>
        <v>10.1651842439644</v>
      </c>
      <c r="BO19" s="193" t="n">
        <f aca="false">+entero!BO50</f>
        <v>-0.635324015247775</v>
      </c>
      <c r="BP19" s="216" t="n">
        <f aca="false">+entero!BP50</f>
        <v>-0.0588235294117646</v>
      </c>
      <c r="BQ19" s="131" t="s">
        <v>102</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0</v>
      </c>
      <c r="BJ20" s="193" t="n">
        <f aca="false">+entero!BJ51</f>
        <v>40</v>
      </c>
      <c r="BK20" s="195" t="n">
        <f aca="false">+entero!BK51</f>
        <v>70</v>
      </c>
      <c r="BL20" s="195" t="n">
        <f aca="false">+entero!BL51</f>
        <v>45</v>
      </c>
      <c r="BM20" s="195" t="n">
        <f aca="false">+entero!BM51</f>
        <v>70</v>
      </c>
      <c r="BN20" s="194" t="n">
        <f aca="false">+entero!BN51</f>
        <v>80</v>
      </c>
      <c r="BO20" s="193" t="n">
        <f aca="false">+entero!BO51</f>
        <v>-5</v>
      </c>
      <c r="BP20" s="216" t="n">
        <f aca="false">+entero!BP51</f>
        <v>-0.0588235294117647</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2</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true" outlineLevel="0" max="61" min="61" style="0" width="9.28"/>
    <col collapsed="false" customWidth="true" hidden="false" outlineLevel="0" max="62" min="62" style="0" width="8.85"/>
    <col collapsed="false" customWidth="true" hidden="false" outlineLevel="0" max="66" min="63" style="0" width="9.41"/>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8.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2</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369.77161208112</v>
      </c>
      <c r="BJ6" s="203" t="n">
        <f aca="false">+entero!BJ54</f>
        <v>4445.02361990216</v>
      </c>
      <c r="BK6" s="220" t="n">
        <f aca="false">+entero!BK54</f>
        <v>4441.88335038247</v>
      </c>
      <c r="BL6" s="220" t="n">
        <f aca="false">+entero!BL54</f>
        <v>4456.37342312198</v>
      </c>
      <c r="BM6" s="220" t="n">
        <f aca="false">+entero!BM54</f>
        <v>4495.32931815629</v>
      </c>
      <c r="BN6" s="187" t="n">
        <f aca="false">+entero!BN54</f>
        <v>4446.66412886658</v>
      </c>
      <c r="BO6" s="203" t="n">
        <f aca="false">+entero!BO54</f>
        <v>-4.41037132274505</v>
      </c>
      <c r="BP6" s="209" t="n">
        <f aca="false">+entero!BP54</f>
        <v>-0.00099085542660704</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27.72545215463</v>
      </c>
      <c r="BJ7" s="203" t="n">
        <f aca="false">+entero!BJ55</f>
        <v>3470.99384415502</v>
      </c>
      <c r="BK7" s="220" t="n">
        <f aca="false">+entero!BK55</f>
        <v>3467.48031642948</v>
      </c>
      <c r="BL7" s="220" t="n">
        <f aca="false">+entero!BL55</f>
        <v>3481.70936268107</v>
      </c>
      <c r="BM7" s="220" t="n">
        <f aca="false">+entero!BM55</f>
        <v>3519.2507990216</v>
      </c>
      <c r="BN7" s="187" t="n">
        <f aca="false">+entero!BN55</f>
        <v>3469.73964342694</v>
      </c>
      <c r="BO7" s="203" t="n">
        <f aca="false">+entero!BO55</f>
        <v>-6.76210455273213</v>
      </c>
      <c r="BP7" s="209" t="n">
        <f aca="false">+entero!BP55</f>
        <v>-0.00194508878261368</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61915288924408</v>
      </c>
      <c r="BJ8" s="392" t="n">
        <f aca="false">+entero!BJ56</f>
        <v>0.261319044308426</v>
      </c>
      <c r="BK8" s="225" t="n">
        <f aca="false">+entero!BK56</f>
        <v>0.260570657646833</v>
      </c>
      <c r="BL8" s="225" t="n">
        <f aca="false">+entero!BL56</f>
        <v>0.261603820940324</v>
      </c>
      <c r="BM8" s="225" t="n">
        <f aca="false">+entero!BM56</f>
        <v>0.267405695917788</v>
      </c>
      <c r="BN8" s="393" t="n">
        <f aca="false">+entero!BN56</f>
        <v>0.259700198005912</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82.885515779468</v>
      </c>
      <c r="BJ10" s="203" t="n">
        <f aca="false">+entero!BJ58</f>
        <v>978.93464360864</v>
      </c>
      <c r="BK10" s="220" t="n">
        <f aca="false">+entero!BK58</f>
        <v>981.387780012707</v>
      </c>
      <c r="BL10" s="220" t="n">
        <f aca="false">+entero!BL58</f>
        <v>989.462782668361</v>
      </c>
      <c r="BM10" s="220" t="n">
        <f aca="false">+entero!BM58</f>
        <v>1000.36367025413</v>
      </c>
      <c r="BN10" s="187" t="n">
        <f aca="false">+entero!BN58</f>
        <v>948.373424125794</v>
      </c>
      <c r="BO10" s="203" t="n">
        <f aca="false">+entero!BO58</f>
        <v>-36.2394775387548</v>
      </c>
      <c r="BP10" s="209" t="n">
        <f aca="false">+entero!BP58</f>
        <v>-0.036805812190242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8522472343925</v>
      </c>
      <c r="BJ11" s="392" t="n">
        <f aca="false">+entero!BJ59</f>
        <v>0.407440564304001</v>
      </c>
      <c r="BK11" s="225" t="n">
        <f aca="false">+entero!BK59</f>
        <v>0.405782279057469</v>
      </c>
      <c r="BL11" s="225" t="n">
        <f aca="false">+entero!BL59</f>
        <v>0.405938161297155</v>
      </c>
      <c r="BM11" s="225" t="n">
        <f aca="false">+entero!BM59</f>
        <v>0.410529103030903</v>
      </c>
      <c r="BN11" s="393" t="n">
        <f aca="false">+entero!BN59</f>
        <v>0.39248824741046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53.737693713562</v>
      </c>
      <c r="BJ13" s="203" t="n">
        <f aca="false">+entero!BJ61</f>
        <v>971.612697471411</v>
      </c>
      <c r="BK13" s="220" t="n">
        <f aca="false">+entero!BK61</f>
        <v>969.746973926302</v>
      </c>
      <c r="BL13" s="220" t="n">
        <f aca="false">+entero!BL61</f>
        <v>973.614552210928</v>
      </c>
      <c r="BM13" s="220" t="n">
        <f aca="false">+entero!BM61</f>
        <v>992.825698589581</v>
      </c>
      <c r="BN13" s="187" t="n">
        <f aca="false">+entero!BN61</f>
        <v>993.942449872935</v>
      </c>
      <c r="BO13" s="203" t="n">
        <f aca="false">+entero!BO61</f>
        <v>24.2574612706478</v>
      </c>
      <c r="BP13" s="209" t="n">
        <f aca="false">+entero!BP61</f>
        <v>0.0250158160183678</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21636269317558</v>
      </c>
      <c r="BJ14" s="392" t="n">
        <f aca="false">+entero!BJ62</f>
        <v>0.318124462839789</v>
      </c>
      <c r="BK14" s="225" t="n">
        <f aca="false">+entero!BK62</f>
        <v>0.316749566830457</v>
      </c>
      <c r="BL14" s="225" t="n">
        <f aca="false">+entero!BL62</f>
        <v>0.317475721279034</v>
      </c>
      <c r="BM14" s="225" t="n">
        <f aca="false">+entero!BM62</f>
        <v>0.330664817657275</v>
      </c>
      <c r="BN14" s="393" t="n">
        <f aca="false">+entero!BN62</f>
        <v>0.330299103247783</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60.98498149556</v>
      </c>
      <c r="BJ16" s="203" t="n">
        <f aca="false">+entero!BJ64</f>
        <v>1484.39809279543</v>
      </c>
      <c r="BK16" s="220" t="n">
        <f aca="false">+entero!BK64</f>
        <v>1486.10875245235</v>
      </c>
      <c r="BL16" s="220" t="n">
        <f aca="false">+entero!BL64</f>
        <v>1487.54021421855</v>
      </c>
      <c r="BM16" s="220" t="n">
        <f aca="false">+entero!BM64</f>
        <v>1493.39667344346</v>
      </c>
      <c r="BN16" s="187" t="n">
        <f aca="false">+entero!BN64</f>
        <v>1498.97781482846</v>
      </c>
      <c r="BO16" s="203" t="n">
        <f aca="false">+entero!BO64</f>
        <v>12.3252532401525</v>
      </c>
      <c r="BP16" s="209" t="n">
        <f aca="false">+entero!BP64</f>
        <v>0.0082906077442763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30691542975415</v>
      </c>
      <c r="BJ17" s="392" t="n">
        <f aca="false">+entero!BJ65</f>
        <v>0.128711026861819</v>
      </c>
      <c r="BK17" s="225" t="n">
        <f aca="false">+entero!BK65</f>
        <v>0.128760167879091</v>
      </c>
      <c r="BL17" s="225" t="n">
        <f aca="false">+entero!BL65</f>
        <v>0.128845353145116</v>
      </c>
      <c r="BM17" s="225" t="n">
        <f aca="false">+entero!BM65</f>
        <v>0.128417771951544</v>
      </c>
      <c r="BN17" s="393" t="n">
        <f aca="false">+entero!BN65</f>
        <v>0.1289309307426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30.117261166033</v>
      </c>
      <c r="BJ19" s="203" t="n">
        <f aca="false">+entero!BJ67</f>
        <v>36.0484102795426</v>
      </c>
      <c r="BK19" s="220" t="n">
        <f aca="false">+entero!BK67</f>
        <v>30.2368100381194</v>
      </c>
      <c r="BL19" s="220" t="n">
        <f aca="false">+entero!BL67</f>
        <v>31.0918135832275</v>
      </c>
      <c r="BM19" s="220" t="n">
        <f aca="false">+entero!BM67</f>
        <v>32.6647567344346</v>
      </c>
      <c r="BN19" s="187" t="n">
        <f aca="false">+entero!BN67</f>
        <v>28.4459545997459</v>
      </c>
      <c r="BO19" s="203" t="n">
        <f aca="false">+entero!BO67</f>
        <v>-7.10534152477764</v>
      </c>
      <c r="BP19" s="209" t="n">
        <f aca="false">+entero!BP67</f>
        <v>-0.19986167311285</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78136883691152</v>
      </c>
      <c r="BJ20" s="392" t="n">
        <f aca="false">+entero!BJ68</f>
        <v>0.222671130773771</v>
      </c>
      <c r="BK20" s="225" t="n">
        <f aca="false">+entero!BK68</f>
        <v>0.224074895122132</v>
      </c>
      <c r="BL20" s="225" t="n">
        <f aca="false">+entero!BL68</f>
        <v>0.270365173801317</v>
      </c>
      <c r="BM20" s="225" t="n">
        <f aca="false">+entero!BM68</f>
        <v>0.315878878827143</v>
      </c>
      <c r="BN20" s="393" t="n">
        <f aca="false">+entero!BN68</f>
        <v>0.256758639409877</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42.046159926489</v>
      </c>
      <c r="BJ22" s="203" t="n">
        <f aca="false">+entero!BJ70</f>
        <v>974.029775747141</v>
      </c>
      <c r="BK22" s="220" t="n">
        <f aca="false">+entero!BK70</f>
        <v>974.403033952986</v>
      </c>
      <c r="BL22" s="220" t="n">
        <f aca="false">+entero!BL70</f>
        <v>974.664060440915</v>
      </c>
      <c r="BM22" s="220" t="n">
        <f aca="false">+entero!BM70</f>
        <v>976.078519134689</v>
      </c>
      <c r="BN22" s="187" t="n">
        <f aca="false">+entero!BN70</f>
        <v>976.924485439644</v>
      </c>
      <c r="BO22" s="203" t="n">
        <f aca="false">+entero!BO70</f>
        <v>2.35173322998708</v>
      </c>
      <c r="BP22" s="209" t="n">
        <f aca="false">+entero!BP70</f>
        <v>0.0024130915056417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188243254057821</v>
      </c>
      <c r="BJ38" s="392" t="n">
        <f aca="false">+entero!BJ86</f>
        <v>0.20154917482472</v>
      </c>
      <c r="BK38" s="225" t="n">
        <f aca="false">+entero!BK86</f>
        <v>0.201769989011659</v>
      </c>
      <c r="BL38" s="225" t="n">
        <f aca="false">+entero!BL86</f>
        <v>0.202535249810946</v>
      </c>
      <c r="BM38" s="225" t="n">
        <f aca="false">+entero!BM86</f>
        <v>0.202742431453821</v>
      </c>
      <c r="BN38" s="393" t="n">
        <f aca="false">+entero!BN86</f>
        <v>0.20313870114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597.324488989861</v>
      </c>
      <c r="BJ40" s="203" t="n">
        <f aca="false">+entero!BJ88</f>
        <v>597.357385432193</v>
      </c>
      <c r="BK40" s="220" t="n">
        <f aca="false">+entero!BK88</f>
        <v>587.866627841572</v>
      </c>
      <c r="BL40" s="220" t="n">
        <f aca="false">+entero!BL88</f>
        <v>589.526830629911</v>
      </c>
      <c r="BM40" s="220" t="n">
        <f aca="false">+entero!BM88</f>
        <v>613.004397169835</v>
      </c>
      <c r="BN40" s="187" t="n">
        <f aca="false">+entero!BN88</f>
        <v>619.513302880559</v>
      </c>
      <c r="BO40" s="203" t="n">
        <f aca="false">+entero!BO88</f>
        <v>9.9428629490003</v>
      </c>
      <c r="BP40" s="209" t="n">
        <f aca="false">+entero!BP88</f>
        <v>0.016311261665045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58.1531051964512</v>
      </c>
      <c r="BJ41" s="203" t="n">
        <f aca="false">+entero!BJ89</f>
        <v>55.3449936628644</v>
      </c>
      <c r="BK41" s="220" t="n">
        <f aca="false">+entero!BK89</f>
        <v>49.1475285171103</v>
      </c>
      <c r="BL41" s="220" t="n">
        <f aca="false">+entero!BL89</f>
        <v>49.6982256020279</v>
      </c>
      <c r="BM41" s="220" t="n">
        <f aca="false">+entero!BM89</f>
        <v>70.4309252217997</v>
      </c>
      <c r="BN41" s="187" t="n">
        <f aca="false">+entero!BN89</f>
        <v>77.558831003812</v>
      </c>
      <c r="BO41" s="203" t="n">
        <f aca="false">+entero!BO89</f>
        <v>19.2164989379057</v>
      </c>
      <c r="BP41" s="209" t="n">
        <f aca="false">+entero!BP89</f>
        <v>0.329374885395357</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4.1231516742712</v>
      </c>
      <c r="BJ42" s="203" t="n">
        <f aca="false">+entero!BJ90</f>
        <v>86.034132409379</v>
      </c>
      <c r="BK42" s="220" t="n">
        <f aca="false">+entero!BK90</f>
        <v>87.1731563637516</v>
      </c>
      <c r="BL42" s="220" t="n">
        <f aca="false">+entero!BL90</f>
        <v>87.190139887199</v>
      </c>
      <c r="BM42" s="220" t="n">
        <f aca="false">+entero!BM90</f>
        <v>87.2064896970849</v>
      </c>
      <c r="BN42" s="187" t="n">
        <f aca="false">+entero!BN90</f>
        <v>87.4450068246506</v>
      </c>
      <c r="BO42" s="203" t="n">
        <f aca="false">+entero!BO90</f>
        <v>1.46030407306628</v>
      </c>
      <c r="BP42" s="209" t="n">
        <f aca="false">+entero!BP90</f>
        <v>0.0169833008236966</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6.9942965779468</v>
      </c>
      <c r="BJ43" s="203" t="n">
        <f aca="false">+entero!BJ91</f>
        <v>81.6060836501901</v>
      </c>
      <c r="BK43" s="220" t="n">
        <f aca="false">+entero!BK91</f>
        <v>81.9257287705957</v>
      </c>
      <c r="BL43" s="220" t="n">
        <f aca="false">+entero!BL91</f>
        <v>82.9724968314322</v>
      </c>
      <c r="BM43" s="220" t="n">
        <f aca="false">+entero!BM91</f>
        <v>85.6389100126743</v>
      </c>
      <c r="BN43" s="187" t="n">
        <f aca="false">+entero!BN91</f>
        <v>83.7907242693774</v>
      </c>
      <c r="BO43" s="203" t="n">
        <f aca="false">+entero!BO91</f>
        <v>-7.10864201706116</v>
      </c>
      <c r="BP43" s="209" t="n">
        <f aca="false">+entero!BP91</f>
        <v>-0.078203427674739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68.053935541191</v>
      </c>
      <c r="BJ44" s="203" t="n">
        <f aca="false">+entero!BJ92</f>
        <v>374.372175709759</v>
      </c>
      <c r="BK44" s="220" t="n">
        <f aca="false">+entero!BK92</f>
        <v>369.620214190114</v>
      </c>
      <c r="BL44" s="220" t="n">
        <f aca="false">+entero!BL92</f>
        <v>369.665968309252</v>
      </c>
      <c r="BM44" s="220" t="n">
        <f aca="false">+entero!BM92</f>
        <v>369.728072238276</v>
      </c>
      <c r="BN44" s="187" t="n">
        <f aca="false">+entero!BN92</f>
        <v>370.718740782719</v>
      </c>
      <c r="BO44" s="203" t="n">
        <f aca="false">+entero!BO92</f>
        <v>-3.62529804491066</v>
      </c>
      <c r="BP44" s="209" t="n">
        <f aca="false">+entero!BP92</f>
        <v>-0.00968440169707086</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44.2290240811153</v>
      </c>
      <c r="BJ45" s="203" t="n">
        <f aca="false">+entero!BJ93</f>
        <v>34.1479087452471</v>
      </c>
      <c r="BK45" s="220" t="n">
        <f aca="false">+entero!BK93</f>
        <v>29.7860583016477</v>
      </c>
      <c r="BL45" s="220" t="n">
        <f aca="false">+entero!BL93</f>
        <v>30.7897338403042</v>
      </c>
      <c r="BM45" s="220" t="n">
        <f aca="false">+entero!BM93</f>
        <v>53.6365019011407</v>
      </c>
      <c r="BN45" s="187" t="n">
        <f aca="false">+entero!BN93</f>
        <v>58.4856416772554</v>
      </c>
      <c r="BO45" s="203" t="n">
        <f aca="false">+entero!BO93</f>
        <v>11.8422956696508</v>
      </c>
      <c r="BP45" s="209" t="n">
        <f aca="false">+entero!BP93</f>
        <v>0.253890354858335</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28.753865652725</v>
      </c>
      <c r="BJ46" s="203" t="n">
        <f aca="false">+entero!BJ94</f>
        <v>24.5721166032953</v>
      </c>
      <c r="BK46" s="220" t="n">
        <f aca="false">+entero!BK94</f>
        <v>18.6944233206591</v>
      </c>
      <c r="BL46" s="220" t="n">
        <f aca="false">+entero!BL94</f>
        <v>19.140937896071</v>
      </c>
      <c r="BM46" s="220" t="n">
        <f aca="false">+entero!BM94</f>
        <v>39.058174904943</v>
      </c>
      <c r="BN46" s="187" t="n">
        <f aca="false">+entero!BN94</f>
        <v>46.4747141041931</v>
      </c>
      <c r="BO46" s="203" t="n">
        <f aca="false">+entero!BO94</f>
        <v>18.7953731662971</v>
      </c>
      <c r="BP46" s="209" t="n">
        <f aca="false">+entero!BP94</f>
        <v>0.679039765017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5.4751584283904</v>
      </c>
      <c r="BJ47" s="203" t="n">
        <f aca="false">+entero!BJ95</f>
        <v>9.57579214195183</v>
      </c>
      <c r="BK47" s="220" t="n">
        <f aca="false">+entero!BK95</f>
        <v>11.0916349809886</v>
      </c>
      <c r="BL47" s="220" t="n">
        <f aca="false">+entero!BL95</f>
        <v>11.6487959442332</v>
      </c>
      <c r="BM47" s="220" t="n">
        <f aca="false">+entero!BM95</f>
        <v>14.5783269961977</v>
      </c>
      <c r="BN47" s="187" t="n">
        <f aca="false">+entero!BN95</f>
        <v>12.0109275730623</v>
      </c>
      <c r="BO47" s="203" t="n">
        <f aca="false">+entero!BO95</f>
        <v>-6.95307749664623</v>
      </c>
      <c r="BP47" s="209" t="n">
        <f aca="false">+entero!BP95</f>
        <v>-0.3666460471344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4418610975838</v>
      </c>
      <c r="BJ48" s="210" t="n">
        <f aca="false">+entero!BJ96</f>
        <v>0.0219495392739241</v>
      </c>
      <c r="BK48" s="212" t="n">
        <f aca="false">+entero!BK96</f>
        <v>0.0219495392739241</v>
      </c>
      <c r="BL48" s="212" t="n">
        <f aca="false">+entero!BL96</f>
        <v>0.0241211331737532</v>
      </c>
      <c r="BM48" s="212" t="n">
        <f aca="false">+entero!BM96</f>
        <v>0.0241211331737532</v>
      </c>
      <c r="BN48" s="209" t="n">
        <f aca="false">+entero!BN96</f>
        <v>0.0241211331737532</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004.18321849176</v>
      </c>
      <c r="BJ49" s="203" t="n">
        <f aca="false">+entero!BJ97</f>
        <v>4098.88940280101</v>
      </c>
      <c r="BK49" s="220" t="n">
        <f aca="false">+entero!BK97</f>
        <v>4099.17026280101</v>
      </c>
      <c r="BL49" s="220" t="n">
        <f aca="false">+entero!BL97</f>
        <v>4104.05112280101</v>
      </c>
      <c r="BM49" s="220" t="n">
        <f aca="false">+entero!BM97</f>
        <v>4113.68441280101</v>
      </c>
      <c r="BN49" s="187" t="n">
        <f aca="false">+entero!BN97</f>
        <v>4123.27360280101</v>
      </c>
      <c r="BO49" s="203" t="n">
        <f aca="false">+entero!BO97</f>
        <v>23.08205</v>
      </c>
      <c r="BP49" s="209" t="n">
        <f aca="false">+entero!BP97</f>
        <v>0.0056295052810964</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39675793152943</v>
      </c>
      <c r="BJ50" s="392" t="n">
        <f aca="false">+entero!BJ98</f>
        <v>0.144731565931786</v>
      </c>
      <c r="BK50" s="225" t="n">
        <f aca="false">+entero!BK98</f>
        <v>0.144715391363623</v>
      </c>
      <c r="BL50" s="225" t="n">
        <f aca="false">+entero!BL98</f>
        <v>0.144712715738432</v>
      </c>
      <c r="BM50" s="225" t="n">
        <f aca="false">+entero!BM98</f>
        <v>0.144723856617198</v>
      </c>
      <c r="BN50" s="393" t="n">
        <f aca="false">+entero!BN98</f>
        <v>0.144723856617198</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145.84824108999</v>
      </c>
      <c r="BJ51" s="203" t="n">
        <f aca="false">+entero!BJ99</f>
        <v>3222.77157135615</v>
      </c>
      <c r="BK51" s="220" t="n">
        <f aca="false">+entero!BK99</f>
        <v>3221.97555135615</v>
      </c>
      <c r="BL51" s="220" t="n">
        <f aca="false">+entero!BL99</f>
        <v>3225.64353135615</v>
      </c>
      <c r="BM51" s="220" t="n">
        <f aca="false">+entero!BM99</f>
        <v>3233.91784135615</v>
      </c>
      <c r="BN51" s="187" t="n">
        <f aca="false">+entero!BN99</f>
        <v>3241.40004135615</v>
      </c>
      <c r="BO51" s="203" t="n">
        <f aca="false">+entero!BO99</f>
        <v>16.9403899999998</v>
      </c>
      <c r="BP51" s="209" t="n">
        <f aca="false">+entero!BP99</f>
        <v>0.00525371436819655</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58.334977401775</v>
      </c>
      <c r="BJ52" s="262" t="n">
        <f aca="false">+entero!BJ100</f>
        <v>876.117831444867</v>
      </c>
      <c r="BK52" s="264" t="n">
        <f aca="false">+entero!BK100</f>
        <v>877.194711444867</v>
      </c>
      <c r="BL52" s="264" t="n">
        <f aca="false">+entero!BL100</f>
        <v>878.407591444867</v>
      </c>
      <c r="BM52" s="264" t="n">
        <f aca="false">+entero!BM100</f>
        <v>879.766571444867</v>
      </c>
      <c r="BN52" s="263" t="n">
        <f aca="false">+entero!BN100</f>
        <v>881.873561444867</v>
      </c>
      <c r="BO52" s="262" t="n">
        <f aca="false">+entero!BO100</f>
        <v>6.14166</v>
      </c>
      <c r="BP52" s="394" t="n">
        <f aca="false">+entero!BP100</f>
        <v>0.00701317376912614</v>
      </c>
      <c r="BQ52" s="131"/>
      <c r="BR52" s="49"/>
      <c r="BS52" s="49"/>
      <c r="BT52" s="49"/>
      <c r="BU52" s="49"/>
      <c r="BV52" s="49"/>
      <c r="BW52" s="49"/>
      <c r="BX52" s="49"/>
      <c r="BY52" s="49"/>
      <c r="BZ52" s="49"/>
      <c r="CA52" s="49"/>
    </row>
    <row r="53" customFormat="false" ht="6.75" hidden="false" customHeight="true" outlineLevel="0" collapsed="false">
      <c r="D53" s="316" t="s">
        <v>102</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2.0172945453</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0" min="53" style="0" width="7.56"/>
    <col collapsed="false" customWidth="true" hidden="true" outlineLevel="0" max="61" min="61"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2</v>
      </c>
      <c r="R10" s="231" t="n">
        <f aca="false">+entero!R109</f>
        <v>0</v>
      </c>
      <c r="S10" s="231" t="n">
        <f aca="false">+entero!S109</f>
        <v>0</v>
      </c>
      <c r="T10" s="231" t="n">
        <f aca="false">+entero!T109</f>
        <v>0</v>
      </c>
      <c r="U10" s="231" t="n">
        <f aca="false">+entero!U109</f>
        <v>0</v>
      </c>
      <c r="V10" s="231" t="n">
        <f aca="false">+entero!V109</f>
        <v>0</v>
      </c>
      <c r="W10" s="231" t="s">
        <v>102</v>
      </c>
      <c r="X10" s="231" t="n">
        <f aca="false">+entero!X109</f>
        <v>0</v>
      </c>
      <c r="Y10" s="231" t="n">
        <f aca="false">+entero!Y109</f>
        <v>0</v>
      </c>
      <c r="Z10" s="231" t="s">
        <v>102</v>
      </c>
      <c r="AA10" s="231" t="n">
        <f aca="false">+entero!AA109</f>
        <v>0</v>
      </c>
      <c r="AB10" s="231" t="n">
        <f aca="false">+entero!AB109</f>
        <v>0</v>
      </c>
      <c r="AC10" s="231" t="s">
        <v>102</v>
      </c>
      <c r="AD10" s="231" t="n">
        <f aca="false">+entero!AD109</f>
        <v>0</v>
      </c>
      <c r="AE10" s="231" t="n">
        <f aca="false">+entero!AE109</f>
        <v>0</v>
      </c>
      <c r="AF10" s="231" t="s">
        <v>102</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94118294093211</v>
      </c>
      <c r="BJ10" s="238" t="n">
        <f aca="false">+entero!BJ109</f>
        <v>7.88618081708212</v>
      </c>
      <c r="BK10" s="239" t="n">
        <f aca="false">+entero!BK109</f>
        <v>7.89412249459946</v>
      </c>
      <c r="BL10" s="239" t="n">
        <f aca="false">+entero!BL109</f>
        <v>7.88243275868312</v>
      </c>
      <c r="BM10" s="239" t="n">
        <f aca="false">+entero!BM109</f>
        <v>7.88235153757295</v>
      </c>
      <c r="BN10" s="396" t="str">
        <f aca="false">+entero!BN109</f>
        <v>n.d</v>
      </c>
      <c r="BO10" s="243" t="n">
        <f aca="false">+entero!BO109</f>
        <v>-0.00315900643547451</v>
      </c>
      <c r="BP10" s="103" t="n">
        <f aca="false">+entero!BP109</f>
        <v>-0.00040060899263838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7"/>
      <c r="BG11" s="397"/>
      <c r="BH11" s="397"/>
      <c r="BI11" s="397"/>
      <c r="BJ11" s="397"/>
      <c r="BK11" s="397"/>
      <c r="BL11" s="397"/>
      <c r="BM11" s="397"/>
      <c r="BN11" s="398"/>
      <c r="BO11" s="243" t="s">
        <v>102</v>
      </c>
      <c r="BP11" s="103" t="s">
        <v>102</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0831</v>
      </c>
      <c r="BJ12" s="247" t="n">
        <f aca="false">+entero!BJ111</f>
        <v>1.22145</v>
      </c>
      <c r="BK12" s="249" t="n">
        <f aca="false">+entero!BK111</f>
        <v>1.22167</v>
      </c>
      <c r="BL12" s="249" t="n">
        <f aca="false">+entero!BL111</f>
        <v>1.22188</v>
      </c>
      <c r="BM12" s="249" t="n">
        <f aca="false">+entero!BM111</f>
        <v>1.2221</v>
      </c>
      <c r="BN12" s="248" t="n">
        <f aca="false">+entero!BN111</f>
        <v>1.22231</v>
      </c>
      <c r="BO12" s="243" t="n">
        <f aca="false">+entero!BO111</f>
        <v>0.00150000000000006</v>
      </c>
      <c r="BP12" s="103" t="n">
        <f aca="false">+entero!BP111</f>
        <v>0.00122869242552071</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2.017294628</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6" activeCellId="0" sqref="AR15: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0" min="53" style="0" width="7.56"/>
    <col collapsed="false" customWidth="true" hidden="true" outlineLevel="0" max="61" min="61"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2</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3.2039113</v>
      </c>
      <c r="BF6" s="188" t="n">
        <f aca="false">+entero!BF114</f>
        <v>3250.54835797</v>
      </c>
      <c r="BG6" s="188" t="n">
        <f aca="false">+entero!BG114</f>
        <v>3248.56642622</v>
      </c>
      <c r="BH6" s="188" t="n">
        <f aca="false">+entero!BH114</f>
        <v>3198.6540096</v>
      </c>
      <c r="BI6" s="188" t="n">
        <f aca="false">+entero!BI114</f>
        <v>3235.13285536</v>
      </c>
      <c r="BJ6" s="203" t="n">
        <f aca="false">+entero!BJ114</f>
        <v>3196.63904906</v>
      </c>
      <c r="BK6" s="220" t="n">
        <f aca="false">+entero!BK114</f>
        <v>3195.3129525</v>
      </c>
      <c r="BL6" s="220" t="n">
        <f aca="false">+entero!BL114</f>
        <v>3195.48352477</v>
      </c>
      <c r="BM6" s="220" t="n">
        <f aca="false">+entero!BM114</f>
        <v>3194.76919957</v>
      </c>
      <c r="BN6" s="187" t="n">
        <f aca="false">+entero!BN114</f>
        <v>3194.42383131</v>
      </c>
      <c r="BO6" s="102" t="n">
        <f aca="false">+entero!BO114</f>
        <v>-4.23017828999946</v>
      </c>
      <c r="BP6" s="103" t="n">
        <f aca="false">+entero!BP114</f>
        <v>-0.00132248698274451</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4.35306011</v>
      </c>
      <c r="BI7" s="188" t="n">
        <f aca="false">+entero!BI115</f>
        <v>2823.28733297</v>
      </c>
      <c r="BJ7" s="203" t="n">
        <f aca="false">+entero!BJ115</f>
        <v>2782.25976927</v>
      </c>
      <c r="BK7" s="220" t="n">
        <f aca="false">+entero!BK115</f>
        <v>2781.16822686</v>
      </c>
      <c r="BL7" s="220" t="n">
        <f aca="false">+entero!BL115</f>
        <v>2781.4606568</v>
      </c>
      <c r="BM7" s="220" t="n">
        <f aca="false">+entero!BM115</f>
        <v>2780.66739018</v>
      </c>
      <c r="BN7" s="187" t="n">
        <f aca="false">+entero!BN115</f>
        <v>2780.51123196</v>
      </c>
      <c r="BO7" s="102" t="n">
        <f aca="false">+entero!BO115</f>
        <v>-3.84182814999986</v>
      </c>
      <c r="BP7" s="103" t="n">
        <f aca="false">+entero!BP115</f>
        <v>-0.00137979202603278</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4.21678029</v>
      </c>
      <c r="BF8" s="188" t="n">
        <f aca="false">+entero!BF116</f>
        <v>413.60564757</v>
      </c>
      <c r="BG8" s="188" t="n">
        <f aca="false">+entero!BG116</f>
        <v>413.19806482</v>
      </c>
      <c r="BH8" s="188" t="n">
        <f aca="false">+entero!BH116</f>
        <v>414.30094949</v>
      </c>
      <c r="BI8" s="188" t="n">
        <f aca="false">+entero!BI116</f>
        <v>411.80380863</v>
      </c>
      <c r="BJ8" s="203" t="n">
        <f aca="false">+entero!BJ116</f>
        <v>414.37927979</v>
      </c>
      <c r="BK8" s="220" t="n">
        <f aca="false">+entero!BK116</f>
        <v>414.14472564</v>
      </c>
      <c r="BL8" s="220" t="n">
        <f aca="false">+entero!BL116</f>
        <v>414.02286797</v>
      </c>
      <c r="BM8" s="220" t="n">
        <f aca="false">+entero!BM116</f>
        <v>414.10180939</v>
      </c>
      <c r="BN8" s="187" t="n">
        <f aca="false">+entero!BN116</f>
        <v>413.91259935</v>
      </c>
      <c r="BO8" s="102" t="n">
        <f aca="false">+entero!BO116</f>
        <v>-0.388350139999943</v>
      </c>
      <c r="BP8" s="103" t="n">
        <f aca="false">+entero!BP116</f>
        <v>-0.000937362418497956</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04171376</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881.03925566495</v>
      </c>
      <c r="BJ10" s="203" t="n">
        <f aca="false">+entero!BJ118</f>
        <v>2946.6517890603</v>
      </c>
      <c r="BK10" s="220" t="n">
        <f aca="false">+entero!BK118</f>
        <v>2946.6517890603</v>
      </c>
      <c r="BL10" s="220" t="n">
        <f aca="false">+entero!BL118</f>
        <v>2946.6517890603</v>
      </c>
      <c r="BM10" s="220" t="n">
        <f aca="false">+entero!BM118</f>
        <v>2946.6517890603</v>
      </c>
      <c r="BN10" s="187" t="n">
        <f aca="false">+entero!BN118</f>
        <v>2960.94683004551</v>
      </c>
      <c r="BO10" s="102" t="n">
        <f aca="false">+entero!BO118</f>
        <v>14.2950409852156</v>
      </c>
      <c r="BP10" s="103" t="n">
        <f aca="false">+entero!BP118</f>
        <v>0.00485128274684077</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399.43177129725</v>
      </c>
      <c r="BJ11" s="203" t="n">
        <f aca="false">+entero!BJ119</f>
        <v>2428.43537852259</v>
      </c>
      <c r="BK11" s="220" t="n">
        <f aca="false">+entero!BK119</f>
        <v>2428.43537852259</v>
      </c>
      <c r="BL11" s="220" t="n">
        <f aca="false">+entero!BL119</f>
        <v>2428.43537852259</v>
      </c>
      <c r="BM11" s="220" t="n">
        <f aca="false">+entero!BM119</f>
        <v>2428.43537852259</v>
      </c>
      <c r="BN11" s="187" t="n">
        <f aca="false">+entero!BN119</f>
        <v>2434.41784660162</v>
      </c>
      <c r="BO11" s="102" t="n">
        <f aca="false">+entero!BO119</f>
        <v>5.98246807903433</v>
      </c>
      <c r="BP11" s="103" t="n">
        <f aca="false">+entero!BP119</f>
        <v>0.00246350721618716</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35.26479087452</v>
      </c>
      <c r="BJ12" s="203" t="n">
        <f aca="false">+entero!BJ120</f>
        <v>1454.5757433291</v>
      </c>
      <c r="BK12" s="220" t="n">
        <f aca="false">+entero!BK120</f>
        <v>1454.5757433291</v>
      </c>
      <c r="BL12" s="220" t="n">
        <f aca="false">+entero!BL120</f>
        <v>1454.5757433291</v>
      </c>
      <c r="BM12" s="220" t="n">
        <f aca="false">+entero!BM120</f>
        <v>1454.5757433291</v>
      </c>
      <c r="BN12" s="187" t="n">
        <f aca="false">+entero!BN120</f>
        <v>1455.39721728081</v>
      </c>
      <c r="BO12" s="102" t="n">
        <f aca="false">+entero!BO120</f>
        <v>0.821473951715461</v>
      </c>
      <c r="BP12" s="103" t="n">
        <f aca="false">+entero!BP120</f>
        <v>0.000564751581678014</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481.607484367706</v>
      </c>
      <c r="BJ13" s="262" t="n">
        <f aca="false">+entero!BJ121</f>
        <v>518.216410537708</v>
      </c>
      <c r="BK13" s="264" t="n">
        <f aca="false">+entero!BK121</f>
        <v>518.216410537708</v>
      </c>
      <c r="BL13" s="264" t="n">
        <f aca="false">+entero!BL121</f>
        <v>518.216410537708</v>
      </c>
      <c r="BM13" s="264" t="n">
        <f aca="false">+entero!BM121</f>
        <v>518.216410537708</v>
      </c>
      <c r="BN13" s="263" t="n">
        <f aca="false">+entero!BN121</f>
        <v>526.528983443889</v>
      </c>
      <c r="BO13" s="310" t="n">
        <f aca="false">+entero!BO121</f>
        <v>8.312572906181</v>
      </c>
      <c r="BP13" s="311" t="n">
        <f aca="false">+entero!BP121</f>
        <v>0.0160407365285011</v>
      </c>
      <c r="BQ13" s="131"/>
      <c r="BR13" s="49"/>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2.0172947204</v>
      </c>
      <c r="BR15" s="49"/>
      <c r="BS15" s="49"/>
      <c r="BT15" s="49"/>
      <c r="BU15" s="49"/>
      <c r="BV15" s="49"/>
      <c r="BW15" s="49"/>
      <c r="BX15" s="49"/>
      <c r="BY15" s="49"/>
      <c r="BZ15" s="49"/>
      <c r="CA15" s="49"/>
    </row>
    <row r="16" customFormat="false" ht="14.25" hidden="false" customHeight="true" outlineLevel="0" collapsed="false">
      <c r="C16" s="406"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7"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60" min="53" style="0" width="7.85"/>
    <col collapsed="false" customWidth="true" hidden="true" outlineLevel="0" max="61" min="61"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8" t="str">
        <f aca="false">+entero!BF3</f>
        <v>semana 1*</v>
      </c>
      <c r="BG3" s="409" t="str">
        <f aca="false">+entero!BG3</f>
        <v>semana 2*</v>
      </c>
      <c r="BH3" s="409" t="str">
        <f aca="false">+entero!BH3</f>
        <v>semana 3*</v>
      </c>
      <c r="BI3" s="409" t="str">
        <f aca="false">+entero!BI3</f>
        <v>semana 4*</v>
      </c>
      <c r="BJ3" s="338" t="str">
        <f aca="false">+entero!BJ3</f>
        <v>   semana 4*</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0"/>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1"/>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1"/>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1"/>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1"/>
      <c r="BP9" s="274"/>
      <c r="BQ9" s="274"/>
      <c r="BR9" s="274"/>
      <c r="BS9" s="274"/>
      <c r="BT9" s="274"/>
      <c r="BU9" s="274"/>
      <c r="BV9" s="274"/>
      <c r="BW9" s="49"/>
      <c r="BX9" s="49"/>
      <c r="BY9" s="49"/>
    </row>
    <row r="10" customFormat="false" ht="12.75" hidden="false" customHeight="false" outlineLevel="0" collapsed="false">
      <c r="A10" s="131"/>
      <c r="B10" s="150"/>
      <c r="C10" s="151" t="s">
        <v>102</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1"/>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1"/>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1"/>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1"/>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1"/>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1"/>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1"/>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1"/>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1"/>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2"/>
      <c r="R19" s="412" t="n">
        <f aca="false">+entero!R136</f>
        <v>0</v>
      </c>
      <c r="S19" s="413" t="n">
        <f aca="false">+entero!S136</f>
        <v>0</v>
      </c>
      <c r="T19" s="413" t="n">
        <f aca="false">+entero!T136</f>
        <v>0</v>
      </c>
      <c r="U19" s="413" t="n">
        <f aca="false">+entero!U136</f>
        <v>0</v>
      </c>
      <c r="V19" s="413" t="n">
        <f aca="false">+entero!V136</f>
        <v>0</v>
      </c>
      <c r="W19" s="413"/>
      <c r="X19" s="413" t="n">
        <f aca="false">+entero!X136</f>
        <v>0</v>
      </c>
      <c r="Y19" s="413" t="n">
        <f aca="false">+entero!Y136</f>
        <v>0</v>
      </c>
      <c r="Z19" s="413"/>
      <c r="AA19" s="413" t="n">
        <f aca="false">+entero!AA136</f>
        <v>0</v>
      </c>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3"/>
      <c r="BI19" s="413"/>
      <c r="BJ19" s="414"/>
      <c r="BK19" s="414"/>
      <c r="BL19" s="414"/>
      <c r="BM19" s="414"/>
      <c r="BN19" s="415"/>
      <c r="BO19" s="411"/>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1"/>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6" t="n">
        <f aca="false">+entero!Q138</f>
        <v>0.065</v>
      </c>
      <c r="R21" s="416"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1"/>
      <c r="BP21" s="274"/>
      <c r="BQ21" s="274"/>
      <c r="BR21" s="274"/>
      <c r="BS21" s="274"/>
      <c r="BT21" s="274"/>
      <c r="BU21" s="274"/>
      <c r="BV21" s="274"/>
      <c r="BW21" s="49"/>
      <c r="BX21" s="49"/>
      <c r="BY21" s="49"/>
    </row>
    <row r="22" customFormat="false" ht="12.75" hidden="true" customHeight="true" outlineLevel="0" collapsed="false">
      <c r="A22" s="131"/>
      <c r="B22" s="312" t="s">
        <v>102</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0"/>
      <c r="BP22" s="49"/>
      <c r="BQ22" s="49"/>
      <c r="BR22" s="49"/>
      <c r="BS22" s="49"/>
      <c r="BT22" s="49"/>
      <c r="BU22" s="49"/>
      <c r="BV22" s="49"/>
      <c r="BW22" s="49"/>
      <c r="BX22" s="49"/>
      <c r="BY22" s="49"/>
    </row>
    <row r="23" customFormat="false" ht="12.75" hidden="true" customHeight="false" outlineLevel="0" collapsed="false">
      <c r="A23" s="131"/>
      <c r="B23" s="312" t="s">
        <v>102</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0"/>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0"/>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0"/>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0"/>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0"/>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0"/>
      <c r="BP28" s="49"/>
      <c r="BQ28" s="49"/>
      <c r="BR28" s="49"/>
      <c r="BS28" s="49"/>
      <c r="BT28" s="49"/>
      <c r="BU28" s="49"/>
      <c r="BV28" s="49"/>
      <c r="BW28" s="49"/>
      <c r="BX28" s="49"/>
      <c r="BY28" s="49"/>
    </row>
    <row r="29" customFormat="false" ht="6.75" hidden="false" customHeight="true" outlineLevel="0" collapsed="false">
      <c r="D29" s="316" t="s">
        <v>102</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7"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7"/>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7"/>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9T15:55:18Z</cp:lastPrinted>
  <dcterms:modified xsi:type="dcterms:W3CDTF">2007-05-29T15:55:31Z</dcterms:modified>
  <cp:revision>0</cp:revision>
  <dc:subject/>
  <dc:title/>
</cp:coreProperties>
</file>