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8.14"/>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44.5031712963</v>
      </c>
      <c r="BR4" s="15" t="n">
        <v>39468</v>
      </c>
      <c r="BS4" s="15" t="n">
        <v>39469</v>
      </c>
      <c r="BT4" s="16" t="n">
        <v>39470</v>
      </c>
      <c r="BU4" s="15" t="n">
        <v>39471</v>
      </c>
      <c r="BV4" s="13" t="n">
        <v>39472</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290.39415096</v>
      </c>
      <c r="BR7" s="58" t="n">
        <v>5471.42425736</v>
      </c>
      <c r="BS7" s="58" t="n">
        <v>5469.12766024</v>
      </c>
      <c r="BT7" s="58" t="n">
        <v>5500.65783086</v>
      </c>
      <c r="BU7" s="58" t="n">
        <v>5500.72916946</v>
      </c>
      <c r="BV7" s="58" t="n">
        <v>5520.23975746</v>
      </c>
      <c r="BW7" s="60" t="n">
        <v>55.2205888399994</v>
      </c>
      <c r="BX7" s="61" t="n">
        <v>0.0101043723976439</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482.71763925</v>
      </c>
      <c r="BR8" s="58" t="n">
        <v>4608.66882346</v>
      </c>
      <c r="BS8" s="58" t="n">
        <v>4624.81920538</v>
      </c>
      <c r="BT8" s="58" t="n">
        <v>4630.98106403</v>
      </c>
      <c r="BU8" s="58" t="n">
        <v>4633.6936967</v>
      </c>
      <c r="BV8" s="58" t="n">
        <v>4632.1801569</v>
      </c>
      <c r="BW8" s="60" t="n">
        <v>22.5282199099993</v>
      </c>
      <c r="BX8" s="61" t="n">
        <v>0.00488718458962656</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12248296</v>
      </c>
      <c r="BR9" s="58" t="n">
        <v>42.61221648</v>
      </c>
      <c r="BS9" s="58" t="n">
        <v>42.61221648</v>
      </c>
      <c r="BT9" s="58" t="n">
        <v>42.48498928</v>
      </c>
      <c r="BU9" s="58" t="n">
        <v>42.58499201</v>
      </c>
      <c r="BV9" s="58" t="n">
        <v>42.67717782</v>
      </c>
      <c r="BW9" s="60" t="n">
        <v>0.0439365100000018</v>
      </c>
      <c r="BX9" s="61" t="n">
        <v>0.00103056930812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751.6445075</v>
      </c>
      <c r="BR10" s="58" t="n">
        <v>806.11299617</v>
      </c>
      <c r="BS10" s="58" t="n">
        <v>787.66601713</v>
      </c>
      <c r="BT10" s="58" t="n">
        <v>813.2034463</v>
      </c>
      <c r="BU10" s="58" t="n">
        <v>810.42922325</v>
      </c>
      <c r="BV10" s="58" t="n">
        <v>831.33081274</v>
      </c>
      <c r="BW10" s="60" t="n">
        <v>32.6339661699999</v>
      </c>
      <c r="BX10" s="61" t="n">
        <v>0.0408590146688901</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3.90952125</v>
      </c>
      <c r="BR11" s="58" t="n">
        <v>14.03022125</v>
      </c>
      <c r="BS11" s="58" t="n">
        <v>14.03022125</v>
      </c>
      <c r="BT11" s="58" t="n">
        <v>13.98833125</v>
      </c>
      <c r="BU11" s="58" t="n">
        <v>14.0212575</v>
      </c>
      <c r="BV11" s="58" t="n">
        <v>14.05161</v>
      </c>
      <c r="BW11" s="60" t="n">
        <v>0.0144662500000017</v>
      </c>
      <c r="BX11" s="61" t="n">
        <v>0.00103056934214285</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291.15581395</v>
      </c>
      <c r="BR12" s="74" t="n">
        <v>5478.00821966</v>
      </c>
      <c r="BS12" s="74" t="n">
        <v>5469.89433784</v>
      </c>
      <c r="BT12" s="74" t="n">
        <v>5501.42450846</v>
      </c>
      <c r="BU12" s="74" t="n">
        <v>5501.42208898</v>
      </c>
      <c r="BV12" s="74" t="n">
        <v>5520.80237815</v>
      </c>
      <c r="BW12" s="60" t="n">
        <v>50.11006266</v>
      </c>
      <c r="BX12" s="61" t="n">
        <v>0.00915972965946477</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668.2</v>
      </c>
      <c r="BR13" s="79" t="n">
        <v>687.439602144304</v>
      </c>
      <c r="BS13" s="79" t="n">
        <v>696.759805083377</v>
      </c>
      <c r="BT13" s="79" t="n">
        <v>700.637400529735</v>
      </c>
      <c r="BU13" s="79" t="n">
        <v>747.76295183437</v>
      </c>
      <c r="BV13" s="79" t="n">
        <v>749.82896536947</v>
      </c>
      <c r="BW13" s="60" t="n">
        <v>40.9088040900662</v>
      </c>
      <c r="BX13" s="61" t="n">
        <v>0.05770579865613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100.9</v>
      </c>
      <c r="BR14" s="79" t="n">
        <v>101.592341235762</v>
      </c>
      <c r="BS14" s="79" t="n">
        <v>101.447953937748</v>
      </c>
      <c r="BT14" s="79" t="n">
        <v>101.111670749669</v>
      </c>
      <c r="BU14" s="79" t="n">
        <v>101.006158459603</v>
      </c>
      <c r="BV14" s="79" t="n">
        <v>97.7281530370861</v>
      </c>
      <c r="BW14" s="60" t="n">
        <v>-4.08507110728476</v>
      </c>
      <c r="BX14" s="61" t="n">
        <v>-0.0401231877451611</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060.25581395</v>
      </c>
      <c r="BR15" s="79" t="n">
        <v>6267.04016304007</v>
      </c>
      <c r="BS15" s="79" t="n">
        <v>6268.10209686113</v>
      </c>
      <c r="BT15" s="79" t="n">
        <v>6303.1735797394</v>
      </c>
      <c r="BU15" s="79" t="n">
        <v>6350.19119927397</v>
      </c>
      <c r="BV15" s="79" t="n">
        <v>6368.35949655656</v>
      </c>
      <c r="BW15" s="60" t="n">
        <v>86.9337956427817</v>
      </c>
      <c r="BX15" s="61" t="n">
        <v>0.0138398191401254</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4" t="n">
        <v>6.85</v>
      </c>
      <c r="BQ17" s="84" t="n">
        <v>8.15</v>
      </c>
      <c r="BR17" s="88" t="n">
        <v>0.2</v>
      </c>
      <c r="BS17" s="88" t="n">
        <v>1.75</v>
      </c>
      <c r="BT17" s="88" t="n">
        <v>1.29</v>
      </c>
      <c r="BU17" s="88" t="n">
        <v>0</v>
      </c>
      <c r="BV17" s="88" t="n">
        <v>2.9</v>
      </c>
      <c r="BW17" s="60" t="n">
        <v>-0.709999999999999</v>
      </c>
      <c r="BX17" s="90" t="n">
        <v>-0.103649635036496</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4" t="n">
        <v>0</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0</v>
      </c>
      <c r="BR19" s="95" t="n">
        <v>0</v>
      </c>
      <c r="BS19" s="95" t="n">
        <v>0</v>
      </c>
      <c r="BT19" s="95" t="n">
        <v>1</v>
      </c>
      <c r="BU19" s="95" t="n">
        <v>2</v>
      </c>
      <c r="BV19" s="95" t="n">
        <v>0</v>
      </c>
      <c r="BW19" s="60" t="n">
        <v>3</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2" t="n">
        <v>17051.8357827738</v>
      </c>
      <c r="BQ21" s="72" t="n">
        <v>17372.0324083547</v>
      </c>
      <c r="BR21" s="74" t="n">
        <v>16682.9721813962</v>
      </c>
      <c r="BS21" s="74" t="n">
        <v>16620.0432381831</v>
      </c>
      <c r="BT21" s="74" t="n">
        <v>16558.2386273757</v>
      </c>
      <c r="BU21" s="74" t="n">
        <v>16588.6997316466</v>
      </c>
      <c r="BV21" s="74" t="n">
        <v>16283.0031974915</v>
      </c>
      <c r="BW21" s="60" t="n">
        <v>-768.832585282275</v>
      </c>
      <c r="BX21" s="61" t="n">
        <v>-0.045087965605378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4102.84826208</v>
      </c>
      <c r="BR22" s="74" t="n">
        <v>13834.37774539</v>
      </c>
      <c r="BS22" s="74" t="n">
        <v>13747.60125949</v>
      </c>
      <c r="BT22" s="74" t="n">
        <v>13672.62428702</v>
      </c>
      <c r="BU22" s="74" t="n">
        <v>13636.74933014</v>
      </c>
      <c r="BV22" s="74" t="n">
        <v>13605.75583202</v>
      </c>
      <c r="BW22" s="60" t="n">
        <v>-291.39806955</v>
      </c>
      <c r="BX22" s="61" t="n">
        <v>-0.020968183241971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6057.0243655707</v>
      </c>
      <c r="BR23" s="74" t="n">
        <v>-27524.5843130728</v>
      </c>
      <c r="BS23" s="74" t="n">
        <v>-27550.1009913049</v>
      </c>
      <c r="BT23" s="74" t="n">
        <v>-27863.1307519721</v>
      </c>
      <c r="BU23" s="74" t="n">
        <v>-27898.9874418505</v>
      </c>
      <c r="BV23" s="74" t="n">
        <v>-28076.302123232</v>
      </c>
      <c r="BW23" s="60" t="n">
        <v>-669.729042827123</v>
      </c>
      <c r="BX23" s="61" t="n">
        <v>0.024436803567607</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105.77247462718</v>
      </c>
      <c r="BR24" s="74" t="n">
        <v>-8433.14158225779</v>
      </c>
      <c r="BS24" s="74" t="n">
        <v>-8572.39256849882</v>
      </c>
      <c r="BT24" s="74" t="n">
        <v>-8679.89346268185</v>
      </c>
      <c r="BU24" s="74" t="n">
        <v>-8672.26538974807</v>
      </c>
      <c r="BV24" s="74" t="n">
        <v>-8622.61641242527</v>
      </c>
      <c r="BW24" s="60" t="n">
        <v>-529.385361243453</v>
      </c>
      <c r="BX24" s="61" t="n">
        <v>0.0654108795233457</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8786.59445652291</v>
      </c>
      <c r="BR25" s="74" t="n">
        <v>-9635.90040812465</v>
      </c>
      <c r="BS25" s="74" t="n">
        <v>-9643.52218775199</v>
      </c>
      <c r="BT25" s="74" t="n">
        <v>-9659.16980227593</v>
      </c>
      <c r="BU25" s="74" t="n">
        <v>-9728.0223857443</v>
      </c>
      <c r="BV25" s="74" t="n">
        <v>-9799.26548700884</v>
      </c>
      <c r="BW25" s="60" t="n">
        <v>108.188001412949</v>
      </c>
      <c r="BX25" s="61" t="n">
        <v>-0.0109198596328897</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37.26217456</v>
      </c>
      <c r="BR27" s="79" t="n">
        <v>20894.5208815112</v>
      </c>
      <c r="BS27" s="79" t="n">
        <v>20898.4454536324</v>
      </c>
      <c r="BT27" s="79" t="n">
        <v>20902.6927837024</v>
      </c>
      <c r="BU27" s="79" t="n">
        <v>20923.6456144772</v>
      </c>
      <c r="BV27" s="79" t="n">
        <v>21229.7624625428</v>
      </c>
      <c r="BW27" s="60" t="n">
        <v>167.107153186284</v>
      </c>
      <c r="BX27" s="61" t="n">
        <v>0.00793381227257006</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504.0528358</v>
      </c>
      <c r="BR28" s="79" t="n">
        <v>35229.7754132412</v>
      </c>
      <c r="BS28" s="79" t="n">
        <v>35234.7874710324</v>
      </c>
      <c r="BT28" s="79" t="n">
        <v>35264.3578286824</v>
      </c>
      <c r="BU28" s="79" t="n">
        <v>35338.7017979272</v>
      </c>
      <c r="BV28" s="79" t="n">
        <v>35558.8412614528</v>
      </c>
      <c r="BW28" s="60" t="n">
        <v>-188.685152603714</v>
      </c>
      <c r="BX28" s="61" t="n">
        <v>-0.005278271576562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171.5177151406</v>
      </c>
      <c r="BR29" s="79" t="n">
        <v>51869.0724310518</v>
      </c>
      <c r="BS29" s="79" t="n">
        <v>51909.745688673</v>
      </c>
      <c r="BT29" s="79" t="n">
        <v>51880.404813483</v>
      </c>
      <c r="BU29" s="79" t="n">
        <v>52339.1709928678</v>
      </c>
      <c r="BV29" s="79" t="n">
        <v>52034.9276579034</v>
      </c>
      <c r="BW29" s="60" t="n">
        <v>-324.677570573716</v>
      </c>
      <c r="BX29" s="61" t="n">
        <v>-0.00620091708401827</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802395215654631</v>
      </c>
      <c r="BR32" s="138" t="n">
        <v>0.801344108524024</v>
      </c>
      <c r="BS32" s="138" t="n">
        <v>0.800380625609887</v>
      </c>
      <c r="BT32" s="138" t="n">
        <v>0.798110585375377</v>
      </c>
      <c r="BU32" s="138" t="n">
        <v>0.796386719144571</v>
      </c>
      <c r="BV32" s="140" t="n">
        <v>0.78065519066753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76497009170779</v>
      </c>
      <c r="BR33" s="138" t="n">
        <v>0.672712459811018</v>
      </c>
      <c r="BS33" s="138" t="n">
        <v>0.672192209763836</v>
      </c>
      <c r="BT33" s="138" t="n">
        <v>0.670661482415716</v>
      </c>
      <c r="BU33" s="138" t="n">
        <v>0.670091227255443</v>
      </c>
      <c r="BV33" s="140" t="n">
        <v>0.661745194239252</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23565775545435</v>
      </c>
      <c r="BR34" s="138" t="n">
        <v>0.523726694469835</v>
      </c>
      <c r="BS34" s="138" t="n">
        <v>0.523463828985039</v>
      </c>
      <c r="BT34" s="138" t="n">
        <v>0.522728975131174</v>
      </c>
      <c r="BU34" s="138" t="n">
        <v>0.518614817283905</v>
      </c>
      <c r="BV34" s="140" t="n">
        <v>0.518617774081866</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3494763995097</v>
      </c>
      <c r="BR35" s="138" t="n">
        <v>0.369897391540941</v>
      </c>
      <c r="BS35" s="138" t="n">
        <v>0.370611006018497</v>
      </c>
      <c r="BT35" s="138" t="n">
        <v>0.370247890346286</v>
      </c>
      <c r="BU35" s="138" t="n">
        <v>0.367016240364802</v>
      </c>
      <c r="BV35" s="140" t="n">
        <v>0.366114355149392</v>
      </c>
      <c r="BW35" s="60"/>
      <c r="BX35" s="61"/>
      <c r="BY35" s="118"/>
      <c r="BZ35" s="126"/>
      <c r="CA35" s="82"/>
      <c r="CB35" s="2"/>
      <c r="CC35" s="2"/>
      <c r="CD35" s="2"/>
      <c r="CE35" s="2"/>
      <c r="CF35" s="2"/>
      <c r="CG35" s="2"/>
      <c r="CH35" s="2"/>
    </row>
    <row r="36" customFormat="false" ht="13.5" hidden="false" customHeight="true" outlineLevel="0" collapsed="false">
      <c r="A36" s="96"/>
      <c r="B36" s="141"/>
      <c r="C36" s="142" t="s">
        <v>109</v>
      </c>
      <c r="D36" s="117"/>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3"/>
      <c r="BL36" s="145"/>
      <c r="BM36" s="143"/>
      <c r="BN36" s="143"/>
      <c r="BO36" s="143"/>
      <c r="BP36" s="143"/>
      <c r="BQ36" s="143"/>
      <c r="BR36" s="146"/>
      <c r="BS36" s="146"/>
      <c r="BT36" s="146"/>
      <c r="BU36" s="146"/>
      <c r="BV36" s="146"/>
      <c r="BW36" s="147" t="s">
        <v>86</v>
      </c>
      <c r="BX36" s="148"/>
      <c r="BY36" s="96"/>
      <c r="BZ36" s="2"/>
      <c r="CA36" s="2"/>
      <c r="CB36" s="2"/>
      <c r="CC36" s="2"/>
      <c r="CD36" s="2"/>
      <c r="CE36" s="2"/>
      <c r="CF36" s="2"/>
      <c r="CG36" s="2"/>
      <c r="CH36" s="2"/>
    </row>
    <row r="37" customFormat="false" ht="17.25" hidden="false" customHeight="true" outlineLevel="0" collapsed="false">
      <c r="A37" s="96"/>
      <c r="B37" s="149" t="s">
        <v>86</v>
      </c>
      <c r="C37" s="116"/>
      <c r="D37" s="117" t="s">
        <v>110</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0" t="n">
        <v>1703.77735268318</v>
      </c>
      <c r="BL37" s="153" t="n">
        <v>1751.91437944299</v>
      </c>
      <c r="BM37" s="150" t="n">
        <v>1806.29657678261</v>
      </c>
      <c r="BN37" s="150" t="n">
        <v>1814.41621778071</v>
      </c>
      <c r="BO37" s="150" t="n">
        <v>1861.57905357728</v>
      </c>
      <c r="BP37" s="150" t="n">
        <v>1941.99332308079</v>
      </c>
      <c r="BQ37" s="150" t="n">
        <v>1806.29657678261</v>
      </c>
      <c r="BR37" s="155" t="n">
        <v>1941.99332308079</v>
      </c>
      <c r="BS37" s="155" t="n">
        <v>1941.99332308079</v>
      </c>
      <c r="BT37" s="155" t="n">
        <v>1941.99332308079</v>
      </c>
      <c r="BU37" s="155" t="n">
        <v>1941.99332308079</v>
      </c>
      <c r="BV37" s="155" t="n">
        <v>1987.38098068874</v>
      </c>
      <c r="BW37" s="60" t="n">
        <v>45.387657607947</v>
      </c>
      <c r="BX37" s="61" t="n">
        <v>0.0233716857151411</v>
      </c>
      <c r="BY37" s="118"/>
      <c r="BZ37" s="156" t="s">
        <v>111</v>
      </c>
      <c r="CA37" s="2"/>
      <c r="CB37" s="2"/>
      <c r="CC37" s="2"/>
      <c r="CD37" s="2"/>
      <c r="CE37" s="2"/>
      <c r="CF37" s="2"/>
      <c r="CG37" s="2"/>
      <c r="CH37" s="2"/>
    </row>
    <row r="38" customFormat="false" ht="12.75" hidden="false" customHeight="false" outlineLevel="0" collapsed="false">
      <c r="A38" s="96"/>
      <c r="B38" s="149"/>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7" t="n">
        <v>533.859745173745</v>
      </c>
      <c r="Q38" s="66" t="n">
        <v>523.217560102302</v>
      </c>
      <c r="R38" s="66" t="n">
        <v>534.28050255102</v>
      </c>
      <c r="S38" s="66" t="n">
        <v>555.609484076433</v>
      </c>
      <c r="T38" s="158" t="n">
        <v>558.025657360406</v>
      </c>
      <c r="U38" s="66" t="n">
        <v>532.915108998733</v>
      </c>
      <c r="V38" s="66" t="n">
        <v>510.518507594937</v>
      </c>
      <c r="W38" s="66" t="n">
        <v>520.770223135272</v>
      </c>
      <c r="X38" s="66" t="n">
        <v>518.29042030517</v>
      </c>
      <c r="Y38" s="159" t="n">
        <v>532.644155060302</v>
      </c>
      <c r="Z38" s="66" t="n">
        <v>568.773689334587</v>
      </c>
      <c r="AA38" s="15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7" t="n">
        <v>686.33872652</v>
      </c>
      <c r="AO38" s="157" t="n">
        <v>698.8525129975</v>
      </c>
      <c r="AP38" s="66" t="n">
        <v>702.214555745</v>
      </c>
      <c r="AQ38" s="158" t="n">
        <v>710.562589178974</v>
      </c>
      <c r="AR38" s="66" t="n">
        <v>735.102833184442</v>
      </c>
      <c r="AS38" s="66" t="n">
        <v>763.490969795226</v>
      </c>
      <c r="AT38" s="66" t="n">
        <v>781.503431630653</v>
      </c>
      <c r="AU38" s="157" t="n">
        <v>807.489122067839</v>
      </c>
      <c r="AV38" s="66" t="n">
        <v>813.905701518844</v>
      </c>
      <c r="AW38" s="159" t="n">
        <v>816.650197406289</v>
      </c>
      <c r="AX38" s="66" t="n">
        <v>804.79968685283</v>
      </c>
      <c r="AY38" s="66" t="n">
        <v>788.888885700629</v>
      </c>
      <c r="AZ38" s="159" t="n">
        <v>791.620170548428</v>
      </c>
      <c r="BA38" s="66" t="n">
        <v>799.014214837327</v>
      </c>
      <c r="BB38" s="159" t="n">
        <v>813.387035686473</v>
      </c>
      <c r="BC38" s="66" t="n">
        <v>806.287705868354</v>
      </c>
      <c r="BD38" s="66" t="n">
        <v>792.71336974398</v>
      </c>
      <c r="BE38" s="66" t="n">
        <v>798.470981401775</v>
      </c>
      <c r="BF38" s="159" t="n">
        <v>802.171483631512</v>
      </c>
      <c r="BG38" s="157" t="n">
        <v>803.146700743949</v>
      </c>
      <c r="BH38" s="157" t="n">
        <v>804.693234593068</v>
      </c>
      <c r="BI38" s="157" t="n">
        <v>801.351832881971</v>
      </c>
      <c r="BJ38" s="66" t="n">
        <v>794.518226989624</v>
      </c>
      <c r="BK38" s="66" t="n">
        <v>800.273115408084</v>
      </c>
      <c r="BL38" s="157" t="n">
        <v>800.022638231979</v>
      </c>
      <c r="BM38" s="66" t="n">
        <v>787.973111945982</v>
      </c>
      <c r="BN38" s="66" t="n">
        <v>789.217513963012</v>
      </c>
      <c r="BO38" s="66" t="n">
        <v>784.22140247424</v>
      </c>
      <c r="BP38" s="66" t="n">
        <v>789.252369249007</v>
      </c>
      <c r="BQ38" s="66" t="n">
        <v>787.973111945982</v>
      </c>
      <c r="BR38" s="159" t="n">
        <v>789.252369249007</v>
      </c>
      <c r="BS38" s="159" t="n">
        <v>789.252369249007</v>
      </c>
      <c r="BT38" s="159" t="n">
        <v>789.252369249007</v>
      </c>
      <c r="BU38" s="159" t="n">
        <v>789.252369249007</v>
      </c>
      <c r="BV38" s="159" t="n">
        <v>787.233724361589</v>
      </c>
      <c r="BW38" s="60" t="n">
        <v>-2.01864488741728</v>
      </c>
      <c r="BX38" s="61" t="n">
        <v>-0.00255766718741446</v>
      </c>
      <c r="BY38" s="118"/>
      <c r="BZ38" s="156"/>
      <c r="CA38" s="2"/>
      <c r="CB38" s="2"/>
      <c r="CC38" s="2"/>
      <c r="CD38" s="2"/>
      <c r="CE38" s="2"/>
      <c r="CF38" s="2"/>
      <c r="CG38" s="2"/>
      <c r="CH38" s="2"/>
    </row>
    <row r="39" customFormat="false" ht="13.5" hidden="false" customHeight="false" outlineLevel="0" collapsed="false">
      <c r="A39" s="96"/>
      <c r="B39" s="149"/>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097.33099967</v>
      </c>
      <c r="BR39" s="79" t="n">
        <v>5121.65098783</v>
      </c>
      <c r="BS39" s="79" t="n">
        <v>5121.65098783</v>
      </c>
      <c r="BT39" s="79" t="n">
        <v>5121.65098783</v>
      </c>
      <c r="BU39" s="79" t="n">
        <v>5121.65098783</v>
      </c>
      <c r="BV39" s="79" t="n">
        <v>5136.61021893</v>
      </c>
      <c r="BW39" s="60" t="n">
        <v>14.9592310999997</v>
      </c>
      <c r="BX39" s="61" t="n">
        <v>0.00292078299273912</v>
      </c>
      <c r="BY39" s="118"/>
      <c r="BZ39" s="156"/>
      <c r="CA39" s="2"/>
      <c r="CB39" s="2"/>
      <c r="CC39" s="2"/>
      <c r="CD39" s="2"/>
      <c r="CE39" s="2"/>
      <c r="CF39" s="2"/>
      <c r="CG39" s="2"/>
      <c r="CH39" s="2"/>
    </row>
    <row r="40" customFormat="false" ht="13.5" hidden="false" customHeight="false" outlineLevel="0" collapsed="false">
      <c r="A40" s="96"/>
      <c r="B40" s="149"/>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16.388</v>
      </c>
      <c r="BR40" s="79" t="n">
        <v>110.888</v>
      </c>
      <c r="BS40" s="79" t="n">
        <v>110.888</v>
      </c>
      <c r="BT40" s="79" t="n">
        <v>110.888</v>
      </c>
      <c r="BU40" s="79" t="n">
        <v>110.888</v>
      </c>
      <c r="BV40" s="79" t="n">
        <v>106.888</v>
      </c>
      <c r="BW40" s="60" t="n">
        <v>-4</v>
      </c>
      <c r="BX40" s="61" t="n">
        <v>-0.0360724334463602</v>
      </c>
      <c r="BY40" s="118"/>
      <c r="BZ40" s="156"/>
      <c r="CA40" s="2"/>
      <c r="CB40" s="2"/>
      <c r="CC40" s="2"/>
      <c r="CD40" s="2"/>
      <c r="CE40" s="2"/>
      <c r="CF40" s="2"/>
      <c r="CG40" s="2"/>
      <c r="CH40" s="2"/>
    </row>
    <row r="41" customFormat="false" ht="12.75" hidden="false" customHeight="false" outlineLevel="0" collapsed="false">
      <c r="A41" s="96"/>
      <c r="B41" s="149"/>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7" t="n">
        <v>88.23268</v>
      </c>
      <c r="AO41" s="157" t="n">
        <v>91.00094</v>
      </c>
      <c r="AP41" s="66" t="n">
        <v>122.35477957</v>
      </c>
      <c r="AQ41" s="158" t="n">
        <v>132.516106938673</v>
      </c>
      <c r="AR41" s="66" t="n">
        <v>140.072953987453</v>
      </c>
      <c r="AS41" s="66" t="n">
        <v>149.476290831658</v>
      </c>
      <c r="AT41" s="66" t="n">
        <v>152.268436819095</v>
      </c>
      <c r="AU41" s="157" t="n">
        <v>169.687774718593</v>
      </c>
      <c r="AV41" s="66" t="n">
        <v>172.989851525126</v>
      </c>
      <c r="AW41" s="159" t="n">
        <v>185.102437159748</v>
      </c>
      <c r="AX41" s="66" t="n">
        <v>179.442839033962</v>
      </c>
      <c r="AY41" s="66" t="n">
        <v>195.981834953459</v>
      </c>
      <c r="AZ41" s="159" t="n">
        <v>224.289435313208</v>
      </c>
      <c r="BA41" s="66" t="n">
        <v>248.899107936948</v>
      </c>
      <c r="BB41" s="159" t="n">
        <v>302.528236409608</v>
      </c>
      <c r="BC41" s="66" t="n">
        <v>344.27467721519</v>
      </c>
      <c r="BD41" s="66" t="n">
        <v>397.112724968314</v>
      </c>
      <c r="BE41" s="66" t="n">
        <v>411.19639721166</v>
      </c>
      <c r="BF41" s="159" t="n">
        <v>438.760500508259</v>
      </c>
      <c r="BG41" s="157" t="n">
        <v>498.319163821656</v>
      </c>
      <c r="BH41" s="157" t="n">
        <v>537.594781001284</v>
      </c>
      <c r="BI41" s="157" t="n">
        <v>694.088567315175</v>
      </c>
      <c r="BJ41" s="66" t="n">
        <v>820.699034738003</v>
      </c>
      <c r="BK41" s="66" t="n">
        <v>903.504237275098</v>
      </c>
      <c r="BL41" s="157" t="n">
        <v>951.891741211009</v>
      </c>
      <c r="BM41" s="66" t="n">
        <v>1018.32346483663</v>
      </c>
      <c r="BN41" s="66" t="n">
        <v>1025.1987038177</v>
      </c>
      <c r="BO41" s="66" t="n">
        <v>1077.35765110304</v>
      </c>
      <c r="BP41" s="66" t="n">
        <v>1152.74095383179</v>
      </c>
      <c r="BQ41" s="66" t="n">
        <v>1018.32346483663</v>
      </c>
      <c r="BR41" s="159" t="n">
        <v>1152.74095383179</v>
      </c>
      <c r="BS41" s="159" t="n">
        <v>1152.74095383179</v>
      </c>
      <c r="BT41" s="159" t="n">
        <v>1152.74095383179</v>
      </c>
      <c r="BU41" s="159" t="n">
        <v>1152.74095383179</v>
      </c>
      <c r="BV41" s="159" t="n">
        <v>1200.14725632715</v>
      </c>
      <c r="BW41" s="60" t="n">
        <v>47.4063024953641</v>
      </c>
      <c r="BX41" s="61" t="n">
        <v>0.0411248531925428</v>
      </c>
      <c r="BY41" s="118"/>
      <c r="BZ41" s="156"/>
      <c r="CA41" s="2"/>
      <c r="CB41" s="2"/>
      <c r="CC41" s="2"/>
      <c r="CD41" s="2"/>
      <c r="CE41" s="2"/>
      <c r="CF41" s="2"/>
      <c r="CG41" s="2"/>
      <c r="CH41" s="2"/>
    </row>
    <row r="42" customFormat="false" ht="12.75" hidden="false" customHeight="false" outlineLevel="0" collapsed="false">
      <c r="A42" s="96"/>
      <c r="B42" s="149"/>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7630.14104797</v>
      </c>
      <c r="BR42" s="79" t="n">
        <v>8598.9253541</v>
      </c>
      <c r="BS42" s="79" t="n">
        <v>8598.9253541</v>
      </c>
      <c r="BT42" s="79" t="n">
        <v>8598.9253541</v>
      </c>
      <c r="BU42" s="79" t="n">
        <v>8598.9253541</v>
      </c>
      <c r="BV42" s="79" t="n">
        <v>8946.53611815</v>
      </c>
      <c r="BW42" s="60" t="n">
        <v>347.610764050001</v>
      </c>
      <c r="BX42" s="61" t="n">
        <v>0.0404249077338785</v>
      </c>
      <c r="BY42" s="118"/>
      <c r="BZ42" s="156"/>
      <c r="CA42" s="2"/>
      <c r="CB42" s="2"/>
      <c r="CC42" s="2"/>
      <c r="CD42" s="2"/>
      <c r="CE42" s="2"/>
      <c r="CF42" s="2"/>
      <c r="CG42" s="2"/>
      <c r="CH42" s="2"/>
    </row>
    <row r="43" customFormat="false" ht="12.75" hidden="false" customHeight="false" outlineLevel="0" collapsed="false">
      <c r="A43" s="96"/>
      <c r="B43" s="149"/>
      <c r="C43" s="116"/>
      <c r="D43" s="160"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62.488</v>
      </c>
      <c r="BR43" s="79" t="n">
        <v>73.971</v>
      </c>
      <c r="BS43" s="79" t="n">
        <v>73.971</v>
      </c>
      <c r="BT43" s="79" t="n">
        <v>73.971</v>
      </c>
      <c r="BU43" s="79" t="n">
        <v>73.971</v>
      </c>
      <c r="BV43" s="79" t="n">
        <v>76.304</v>
      </c>
      <c r="BW43" s="60" t="n">
        <v>2.333</v>
      </c>
      <c r="BX43" s="61" t="n">
        <v>0.0315393870570899</v>
      </c>
      <c r="BY43" s="118"/>
      <c r="BZ43" s="156"/>
      <c r="CA43" s="2"/>
      <c r="CB43" s="2"/>
      <c r="CC43" s="2"/>
      <c r="CD43" s="2"/>
      <c r="CE43" s="2"/>
      <c r="CF43" s="2"/>
      <c r="CG43" s="2"/>
      <c r="CH43" s="2"/>
    </row>
    <row r="44" customFormat="false" ht="12.75" hidden="false" customHeight="false" outlineLevel="0" collapsed="false">
      <c r="A44" s="96"/>
      <c r="B44" s="149"/>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2.92</v>
      </c>
      <c r="BS44" s="79" t="n">
        <v>2.92</v>
      </c>
      <c r="BT44" s="79" t="n">
        <v>2.92</v>
      </c>
      <c r="BU44" s="79" t="n">
        <v>2.92</v>
      </c>
      <c r="BV44" s="79" t="n">
        <v>3.92</v>
      </c>
      <c r="BW44" s="60" t="n">
        <v>1</v>
      </c>
      <c r="BX44" s="61" t="n">
        <v>0.342465753424658</v>
      </c>
      <c r="BY44" s="118"/>
      <c r="BZ44" s="156"/>
      <c r="CA44" s="2"/>
      <c r="CB44" s="2"/>
      <c r="CC44" s="2"/>
      <c r="CD44" s="2"/>
      <c r="CE44" s="2"/>
      <c r="CF44" s="2"/>
      <c r="CG44" s="2"/>
      <c r="CH44" s="2"/>
    </row>
    <row r="45" customFormat="false" ht="13.5" hidden="false" customHeight="false" outlineLevel="0" collapsed="false">
      <c r="A45" s="96"/>
      <c r="B45" s="149"/>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49"/>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49"/>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7" t="n">
        <v>5.77241701930502</v>
      </c>
      <c r="Q47" s="66" t="n">
        <v>1.5</v>
      </c>
      <c r="R47" s="66" t="n">
        <v>0.913265306122449</v>
      </c>
      <c r="S47" s="66" t="n">
        <v>3.34649681528662</v>
      </c>
      <c r="T47" s="158" t="n">
        <v>7.12644670050761</v>
      </c>
      <c r="U47" s="66" t="n">
        <v>44.3001267427123</v>
      </c>
      <c r="V47" s="66" t="n">
        <v>11.3572151898734</v>
      </c>
      <c r="W47" s="66" t="n">
        <v>41.9705555555556</v>
      </c>
      <c r="X47" s="66" t="n">
        <v>4.29581336696091</v>
      </c>
      <c r="Y47" s="159" t="n">
        <v>0.61</v>
      </c>
      <c r="Z47" s="66" t="n">
        <v>0.1</v>
      </c>
      <c r="AA47" s="15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7" t="n">
        <v>0</v>
      </c>
      <c r="AO47" s="157" t="n">
        <v>0</v>
      </c>
      <c r="AP47" s="66" t="n">
        <v>8.13</v>
      </c>
      <c r="AQ47" s="158" t="n">
        <v>12.5131414267835</v>
      </c>
      <c r="AR47" s="66" t="n">
        <v>8</v>
      </c>
      <c r="AS47" s="66" t="n">
        <v>4</v>
      </c>
      <c r="AT47" s="66" t="n">
        <v>0.42</v>
      </c>
      <c r="AU47" s="157" t="n">
        <v>9.5</v>
      </c>
      <c r="AV47" s="66" t="n">
        <v>0</v>
      </c>
      <c r="AW47" s="159" t="n">
        <v>0</v>
      </c>
      <c r="AX47" s="66" t="n">
        <v>0</v>
      </c>
      <c r="AY47" s="66" t="n">
        <v>0</v>
      </c>
      <c r="AZ47" s="159" t="n">
        <v>0</v>
      </c>
      <c r="BA47" s="66" t="n">
        <v>0</v>
      </c>
      <c r="BB47" s="159" t="n">
        <v>0</v>
      </c>
      <c r="BC47" s="66" t="n">
        <v>3.80228136882129</v>
      </c>
      <c r="BD47" s="66" t="n">
        <v>0</v>
      </c>
      <c r="BE47" s="66" t="n">
        <v>4.98228136882129</v>
      </c>
      <c r="BF47" s="159" t="n">
        <v>12.2210292249047</v>
      </c>
      <c r="BG47" s="157" t="n">
        <v>7.64331210191083</v>
      </c>
      <c r="BH47" s="157" t="n">
        <v>3.86100386100386</v>
      </c>
      <c r="BI47" s="157" t="n">
        <v>0</v>
      </c>
      <c r="BJ47" s="66" t="n">
        <v>0</v>
      </c>
      <c r="BK47" s="66" t="n">
        <v>1.4</v>
      </c>
      <c r="BL47" s="157" t="n">
        <v>23.6</v>
      </c>
      <c r="BM47" s="66" t="n">
        <v>38.1337120211361</v>
      </c>
      <c r="BN47" s="66" t="n">
        <v>26.0820211360634</v>
      </c>
      <c r="BO47" s="66" t="n">
        <v>15.5612945838838</v>
      </c>
      <c r="BP47" s="66" t="n">
        <v>7.1694701986755</v>
      </c>
      <c r="BQ47" s="66" t="n">
        <v>38.1213965744401</v>
      </c>
      <c r="BR47" s="159" t="n">
        <v>1.39079470198676</v>
      </c>
      <c r="BS47" s="159" t="n">
        <v>1.47158940397351</v>
      </c>
      <c r="BT47" s="159" t="n">
        <v>1.34443708609272</v>
      </c>
      <c r="BU47" s="159" t="n">
        <v>1.34443708609272</v>
      </c>
      <c r="BV47" s="159" t="n">
        <v>0.834437086092715</v>
      </c>
      <c r="BW47" s="60" t="n">
        <v>-6.33503311258278</v>
      </c>
      <c r="BX47" s="61" t="n">
        <v>-0.883612447925808</v>
      </c>
      <c r="BY47" s="118"/>
      <c r="BZ47" s="76"/>
      <c r="CA47" s="2"/>
      <c r="CB47" s="2"/>
      <c r="CC47" s="2"/>
      <c r="CD47" s="2"/>
      <c r="CE47" s="2"/>
      <c r="CF47" s="2"/>
      <c r="CG47" s="2"/>
      <c r="CH47" s="2"/>
    </row>
    <row r="48" customFormat="false" ht="12.75" hidden="false" customHeight="false" outlineLevel="0" collapsed="false">
      <c r="A48" s="96"/>
      <c r="B48" s="149"/>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7" t="n">
        <v>0.00984195238095238</v>
      </c>
      <c r="Q48" s="66" t="n">
        <v>1.5</v>
      </c>
      <c r="R48" s="66" t="n">
        <v>0</v>
      </c>
      <c r="S48" s="66" t="n">
        <v>0.3</v>
      </c>
      <c r="T48" s="158" t="n">
        <v>0.444162436548223</v>
      </c>
      <c r="U48" s="66" t="n">
        <v>8.88022813688213</v>
      </c>
      <c r="V48" s="66" t="n">
        <v>2.02658227848101</v>
      </c>
      <c r="W48" s="66" t="n">
        <v>16.7</v>
      </c>
      <c r="X48" s="66" t="n">
        <v>0.5</v>
      </c>
      <c r="Y48" s="159" t="n">
        <v>0.61</v>
      </c>
      <c r="Z48" s="66" t="n">
        <v>0.1</v>
      </c>
      <c r="AA48" s="158" t="n">
        <v>0</v>
      </c>
      <c r="AB48" s="66" t="n">
        <v>0</v>
      </c>
      <c r="AC48" s="66" t="n">
        <v>0.4</v>
      </c>
      <c r="AD48" s="66" t="n">
        <v>0</v>
      </c>
      <c r="AE48" s="66" t="n">
        <v>0</v>
      </c>
      <c r="AF48" s="66" t="n">
        <v>0</v>
      </c>
      <c r="AG48" s="66" t="n">
        <v>0</v>
      </c>
      <c r="AH48" s="66" t="n">
        <v>0</v>
      </c>
      <c r="AI48" s="66" t="n">
        <v>0</v>
      </c>
      <c r="AJ48" s="66" t="n">
        <v>0</v>
      </c>
      <c r="AK48" s="66" t="n">
        <v>0</v>
      </c>
      <c r="AL48" s="66" t="n">
        <v>0</v>
      </c>
      <c r="AM48" s="66" t="n">
        <v>0</v>
      </c>
      <c r="AN48" s="157" t="n">
        <v>0</v>
      </c>
      <c r="AO48" s="157" t="n">
        <v>0</v>
      </c>
      <c r="AP48" s="66" t="n">
        <v>5.63</v>
      </c>
      <c r="AQ48" s="158" t="n">
        <v>0</v>
      </c>
      <c r="AR48" s="66" t="n">
        <v>0</v>
      </c>
      <c r="AS48" s="66" t="n">
        <v>0</v>
      </c>
      <c r="AT48" s="66" t="n">
        <v>0.42</v>
      </c>
      <c r="AU48" s="157" t="n">
        <v>0</v>
      </c>
      <c r="AV48" s="66" t="n">
        <v>0</v>
      </c>
      <c r="AW48" s="159" t="n">
        <v>0</v>
      </c>
      <c r="AX48" s="66" t="n">
        <v>0</v>
      </c>
      <c r="AY48" s="66" t="n">
        <v>0</v>
      </c>
      <c r="AZ48" s="157" t="n">
        <v>0</v>
      </c>
      <c r="BA48" s="66" t="n">
        <v>0</v>
      </c>
      <c r="BB48" s="159" t="n">
        <v>0</v>
      </c>
      <c r="BC48" s="66" t="n">
        <v>0</v>
      </c>
      <c r="BD48" s="66" t="n">
        <v>0</v>
      </c>
      <c r="BE48" s="66" t="n">
        <v>1.18</v>
      </c>
      <c r="BF48" s="159" t="n">
        <v>0.85</v>
      </c>
      <c r="BG48" s="157" t="n">
        <v>0</v>
      </c>
      <c r="BH48" s="157" t="n">
        <v>0</v>
      </c>
      <c r="BI48" s="157" t="n">
        <v>0</v>
      </c>
      <c r="BJ48" s="66" t="n">
        <v>0</v>
      </c>
      <c r="BK48" s="66" t="n">
        <v>0</v>
      </c>
      <c r="BL48" s="157" t="n">
        <v>19.2</v>
      </c>
      <c r="BM48" s="66" t="n">
        <v>11.19</v>
      </c>
      <c r="BN48" s="66" t="n">
        <v>6.59</v>
      </c>
      <c r="BO48" s="66" t="n">
        <v>0</v>
      </c>
      <c r="BP48" s="66" t="n">
        <v>0</v>
      </c>
      <c r="BQ48" s="66" t="n">
        <v>11.19</v>
      </c>
      <c r="BR48" s="159" t="n">
        <v>0</v>
      </c>
      <c r="BS48" s="159" t="n">
        <v>0</v>
      </c>
      <c r="BT48" s="159" t="n">
        <v>0</v>
      </c>
      <c r="BU48" s="159" t="n">
        <v>0</v>
      </c>
      <c r="BV48" s="159" t="n">
        <v>0</v>
      </c>
      <c r="BW48" s="60" t="s">
        <v>86</v>
      </c>
      <c r="BX48" s="61" t="s">
        <v>86</v>
      </c>
      <c r="BY48" s="118"/>
      <c r="BZ48" s="76"/>
      <c r="CA48" s="2"/>
      <c r="CB48" s="2"/>
      <c r="CC48" s="2"/>
      <c r="CD48" s="2"/>
      <c r="CE48" s="2"/>
      <c r="CF48" s="2"/>
      <c r="CG48" s="2"/>
      <c r="CH48" s="2"/>
    </row>
    <row r="49" customFormat="false" ht="12.75" hidden="false" customHeight="true" outlineLevel="0" collapsed="false">
      <c r="A49" s="96"/>
      <c r="B49" s="149"/>
      <c r="C49" s="116"/>
      <c r="D49" s="117" t="s">
        <v>123</v>
      </c>
      <c r="E49" s="66" t="n">
        <v>0.05</v>
      </c>
      <c r="F49" s="66" t="n">
        <v>3.2</v>
      </c>
      <c r="G49" s="77" t="n">
        <v>0.94</v>
      </c>
      <c r="H49" s="77" t="n">
        <v>0</v>
      </c>
      <c r="I49" s="77" t="n">
        <v>0</v>
      </c>
      <c r="J49" s="78" t="n">
        <v>0</v>
      </c>
      <c r="K49" s="66" t="n">
        <v>0</v>
      </c>
      <c r="L49" s="66" t="n">
        <v>0</v>
      </c>
      <c r="M49" s="66" t="n">
        <v>1.5</v>
      </c>
      <c r="N49" s="66" t="n">
        <v>0</v>
      </c>
      <c r="O49" s="66" t="n">
        <v>15.85</v>
      </c>
      <c r="P49" s="157" t="n">
        <v>0.07647197</v>
      </c>
      <c r="Q49" s="66" t="n">
        <v>0</v>
      </c>
      <c r="R49" s="66" t="n">
        <v>0</v>
      </c>
      <c r="S49" s="66" t="n">
        <v>0</v>
      </c>
      <c r="T49" s="158" t="n">
        <v>3.5</v>
      </c>
      <c r="U49" s="66" t="n">
        <v>3</v>
      </c>
      <c r="V49" s="66" t="n">
        <v>1</v>
      </c>
      <c r="W49" s="66" t="n">
        <v>0</v>
      </c>
      <c r="X49" s="66" t="n">
        <v>0</v>
      </c>
      <c r="Y49" s="159" t="n">
        <v>0</v>
      </c>
      <c r="Z49" s="66" t="n">
        <v>0</v>
      </c>
      <c r="AA49" s="158" t="n">
        <v>0</v>
      </c>
      <c r="AB49" s="66" t="n">
        <v>0</v>
      </c>
      <c r="AC49" s="66" t="n">
        <v>0</v>
      </c>
      <c r="AD49" s="66" t="n">
        <v>0</v>
      </c>
      <c r="AE49" s="66" t="n">
        <v>0</v>
      </c>
      <c r="AF49" s="66" t="n">
        <v>0</v>
      </c>
      <c r="AG49" s="66" t="n">
        <v>0</v>
      </c>
      <c r="AH49" s="66" t="n">
        <v>0</v>
      </c>
      <c r="AI49" s="66" t="n">
        <v>0</v>
      </c>
      <c r="AJ49" s="66" t="n">
        <v>0</v>
      </c>
      <c r="AK49" s="66" t="n">
        <v>0</v>
      </c>
      <c r="AL49" s="66" t="n">
        <v>0</v>
      </c>
      <c r="AM49" s="66" t="n">
        <v>0</v>
      </c>
      <c r="AN49" s="157" t="n">
        <v>0</v>
      </c>
      <c r="AO49" s="157" t="n">
        <v>0</v>
      </c>
      <c r="AP49" s="66" t="n">
        <v>29.04</v>
      </c>
      <c r="AQ49" s="158" t="n">
        <v>0</v>
      </c>
      <c r="AR49" s="66" t="n">
        <v>0</v>
      </c>
      <c r="AS49" s="66" t="n">
        <v>0</v>
      </c>
      <c r="AT49" s="66" t="n">
        <v>0</v>
      </c>
      <c r="AU49" s="157" t="n">
        <v>0</v>
      </c>
      <c r="AV49" s="66" t="n">
        <v>0</v>
      </c>
      <c r="AW49" s="159" t="n">
        <v>0</v>
      </c>
      <c r="AX49" s="66" t="n">
        <v>0</v>
      </c>
      <c r="AY49" s="66" t="n">
        <v>0</v>
      </c>
      <c r="AZ49" s="159" t="n">
        <v>0</v>
      </c>
      <c r="BA49" s="66" t="n">
        <v>0</v>
      </c>
      <c r="BB49" s="159" t="n">
        <v>0</v>
      </c>
      <c r="BC49" s="66" t="n">
        <v>0</v>
      </c>
      <c r="BD49" s="66" t="n">
        <v>0</v>
      </c>
      <c r="BE49" s="66" t="n">
        <v>0</v>
      </c>
      <c r="BF49" s="159" t="n">
        <v>0</v>
      </c>
      <c r="BG49" s="157" t="n">
        <v>0</v>
      </c>
      <c r="BH49" s="157" t="n">
        <v>0</v>
      </c>
      <c r="BI49" s="157" t="n">
        <v>0</v>
      </c>
      <c r="BJ49" s="66" t="n">
        <v>0</v>
      </c>
      <c r="BK49" s="66" t="n">
        <v>0</v>
      </c>
      <c r="BL49" s="157" t="n">
        <v>0</v>
      </c>
      <c r="BM49" s="66" t="n">
        <v>0</v>
      </c>
      <c r="BN49" s="66" t="n">
        <v>0</v>
      </c>
      <c r="BO49" s="66" t="n">
        <v>0</v>
      </c>
      <c r="BP49" s="66" t="n">
        <v>0</v>
      </c>
      <c r="BQ49" s="66" t="n">
        <v>0</v>
      </c>
      <c r="BR49" s="159" t="n">
        <v>0</v>
      </c>
      <c r="BS49" s="159" t="n">
        <v>0</v>
      </c>
      <c r="BT49" s="159" t="n">
        <v>0</v>
      </c>
      <c r="BU49" s="159" t="n">
        <v>0</v>
      </c>
      <c r="BV49" s="159" t="n">
        <v>0</v>
      </c>
      <c r="BW49" s="60" t="s">
        <v>86</v>
      </c>
      <c r="BX49" s="61" t="s">
        <v>86</v>
      </c>
      <c r="BY49" s="118"/>
      <c r="BZ49" s="2"/>
      <c r="CA49" s="161"/>
      <c r="CB49" s="2"/>
      <c r="CC49" s="2"/>
      <c r="CD49" s="2"/>
      <c r="CE49" s="2"/>
      <c r="CF49" s="2"/>
      <c r="CG49" s="2"/>
      <c r="CH49" s="2"/>
    </row>
    <row r="50" customFormat="false" ht="12.75" hidden="false" customHeight="false" outlineLevel="0" collapsed="false">
      <c r="A50" s="96"/>
      <c r="B50" s="149"/>
      <c r="C50" s="116"/>
      <c r="D50" s="117" t="s">
        <v>124</v>
      </c>
      <c r="E50" s="66" t="n">
        <v>0</v>
      </c>
      <c r="F50" s="66" t="n">
        <v>0</v>
      </c>
      <c r="G50" s="77" t="n">
        <v>0</v>
      </c>
      <c r="H50" s="77" t="n">
        <v>0</v>
      </c>
      <c r="I50" s="77" t="n">
        <v>0</v>
      </c>
      <c r="J50" s="78" t="n">
        <v>5</v>
      </c>
      <c r="K50" s="66" t="n">
        <v>0</v>
      </c>
      <c r="L50" s="66" t="n">
        <v>0</v>
      </c>
      <c r="M50" s="66" t="n">
        <v>0</v>
      </c>
      <c r="N50" s="66" t="n">
        <v>0</v>
      </c>
      <c r="O50" s="66" t="n">
        <v>6.1</v>
      </c>
      <c r="P50" s="157" t="n">
        <v>0</v>
      </c>
      <c r="Q50" s="66" t="n">
        <v>1.5</v>
      </c>
      <c r="R50" s="66" t="n">
        <v>0</v>
      </c>
      <c r="S50" s="66" t="n">
        <v>0.3</v>
      </c>
      <c r="T50" s="158" t="n">
        <v>0</v>
      </c>
      <c r="U50" s="66" t="n">
        <v>8.5</v>
      </c>
      <c r="V50" s="66" t="n">
        <v>1.9</v>
      </c>
      <c r="W50" s="66" t="n">
        <v>16.7</v>
      </c>
      <c r="X50" s="66" t="n">
        <v>0.5</v>
      </c>
      <c r="Y50" s="159" t="n">
        <v>0.61</v>
      </c>
      <c r="Z50" s="66" t="n">
        <v>0.1</v>
      </c>
      <c r="AA50" s="158" t="n">
        <v>0</v>
      </c>
      <c r="AB50" s="66" t="n">
        <v>0</v>
      </c>
      <c r="AC50" s="66" t="n">
        <v>0.4</v>
      </c>
      <c r="AD50" s="66" t="n">
        <v>0</v>
      </c>
      <c r="AE50" s="66" t="n">
        <v>0</v>
      </c>
      <c r="AF50" s="66" t="n">
        <v>0</v>
      </c>
      <c r="AG50" s="66" t="n">
        <v>0</v>
      </c>
      <c r="AH50" s="66" t="n">
        <v>0</v>
      </c>
      <c r="AI50" s="66" t="n">
        <v>0</v>
      </c>
      <c r="AJ50" s="66" t="n">
        <v>0</v>
      </c>
      <c r="AK50" s="66" t="n">
        <v>0</v>
      </c>
      <c r="AL50" s="66" t="n">
        <v>0</v>
      </c>
      <c r="AM50" s="66" t="n">
        <v>0</v>
      </c>
      <c r="AN50" s="157" t="n">
        <v>0</v>
      </c>
      <c r="AO50" s="157" t="n">
        <v>0</v>
      </c>
      <c r="AP50" s="66" t="n">
        <v>2</v>
      </c>
      <c r="AQ50" s="158" t="n">
        <v>0</v>
      </c>
      <c r="AR50" s="66" t="n">
        <v>0</v>
      </c>
      <c r="AS50" s="66" t="n">
        <v>0</v>
      </c>
      <c r="AT50" s="66" t="n">
        <v>0.42</v>
      </c>
      <c r="AU50" s="157" t="n">
        <v>0</v>
      </c>
      <c r="AV50" s="66" t="n">
        <v>0</v>
      </c>
      <c r="AW50" s="159" t="n">
        <v>0</v>
      </c>
      <c r="AX50" s="66" t="n">
        <v>0</v>
      </c>
      <c r="AY50" s="66" t="n">
        <v>0</v>
      </c>
      <c r="AZ50" s="159" t="n">
        <v>0</v>
      </c>
      <c r="BA50" s="66" t="n">
        <v>0</v>
      </c>
      <c r="BB50" s="159" t="n">
        <v>0</v>
      </c>
      <c r="BC50" s="66" t="n">
        <v>0</v>
      </c>
      <c r="BD50" s="66" t="n">
        <v>0</v>
      </c>
      <c r="BE50" s="66" t="n">
        <v>1.18</v>
      </c>
      <c r="BF50" s="159" t="n">
        <v>0.85</v>
      </c>
      <c r="BG50" s="157" t="n">
        <v>0</v>
      </c>
      <c r="BH50" s="157" t="n">
        <v>0</v>
      </c>
      <c r="BI50" s="157" t="n">
        <v>0</v>
      </c>
      <c r="BJ50" s="66" t="n">
        <v>0</v>
      </c>
      <c r="BK50" s="66" t="n">
        <v>0</v>
      </c>
      <c r="BL50" s="157" t="n">
        <v>19.2</v>
      </c>
      <c r="BM50" s="66" t="n">
        <v>11.19</v>
      </c>
      <c r="BN50" s="66" t="n">
        <v>6.59</v>
      </c>
      <c r="BO50" s="66" t="n">
        <v>0</v>
      </c>
      <c r="BP50" s="66" t="n">
        <v>0</v>
      </c>
      <c r="BQ50" s="66" t="n">
        <v>11.19</v>
      </c>
      <c r="BR50" s="159" t="n">
        <v>0</v>
      </c>
      <c r="BS50" s="159" t="n">
        <v>0</v>
      </c>
      <c r="BT50" s="159" t="n">
        <v>0</v>
      </c>
      <c r="BU50" s="159" t="n">
        <v>0</v>
      </c>
      <c r="BV50" s="159" t="n">
        <v>0</v>
      </c>
      <c r="BW50" s="60" t="s">
        <v>86</v>
      </c>
      <c r="BX50" s="61" t="s">
        <v>86</v>
      </c>
      <c r="BY50" s="96"/>
      <c r="BZ50" s="2"/>
      <c r="CA50" s="161"/>
      <c r="CB50" s="2"/>
      <c r="CC50" s="2"/>
      <c r="CD50" s="2"/>
      <c r="CE50" s="2"/>
      <c r="CF50" s="2"/>
      <c r="CG50" s="2"/>
      <c r="CH50" s="2"/>
    </row>
    <row r="51" customFormat="false" ht="12.75" hidden="false" customHeight="false" outlineLevel="0" collapsed="false">
      <c r="A51" s="96"/>
      <c r="B51" s="149"/>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7" t="n">
        <v>5.76257506692407</v>
      </c>
      <c r="Q51" s="66" t="n">
        <v>0</v>
      </c>
      <c r="R51" s="66" t="n">
        <v>0.913265306122449</v>
      </c>
      <c r="S51" s="66" t="n">
        <v>3.04649681528662</v>
      </c>
      <c r="T51" s="158" t="n">
        <v>6.68228426395939</v>
      </c>
      <c r="U51" s="66" t="n">
        <v>35.4198986058302</v>
      </c>
      <c r="V51" s="66" t="n">
        <v>9.33063291139241</v>
      </c>
      <c r="W51" s="66" t="n">
        <v>25.2705555555556</v>
      </c>
      <c r="X51" s="66" t="n">
        <v>3.79581336696091</v>
      </c>
      <c r="Y51" s="159" t="n">
        <v>0</v>
      </c>
      <c r="Z51" s="66" t="n">
        <v>0</v>
      </c>
      <c r="AA51" s="15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7" t="n">
        <v>0</v>
      </c>
      <c r="AO51" s="157" t="n">
        <v>0</v>
      </c>
      <c r="AP51" s="66" t="n">
        <v>2.5</v>
      </c>
      <c r="AQ51" s="158" t="n">
        <v>12.5131414267835</v>
      </c>
      <c r="AR51" s="66" t="n">
        <v>8</v>
      </c>
      <c r="AS51" s="66" t="n">
        <v>4</v>
      </c>
      <c r="AT51" s="66" t="n">
        <v>0</v>
      </c>
      <c r="AU51" s="157" t="n">
        <v>9.5</v>
      </c>
      <c r="AV51" s="66" t="n">
        <v>0</v>
      </c>
      <c r="AW51" s="159" t="n">
        <v>0</v>
      </c>
      <c r="AX51" s="66" t="n">
        <v>0</v>
      </c>
      <c r="AY51" s="66" t="n">
        <v>0</v>
      </c>
      <c r="AZ51" s="159" t="n">
        <v>0</v>
      </c>
      <c r="BA51" s="66" t="n">
        <v>0</v>
      </c>
      <c r="BB51" s="159" t="n">
        <v>0</v>
      </c>
      <c r="BC51" s="66" t="n">
        <v>3.80228136882129</v>
      </c>
      <c r="BD51" s="66" t="n">
        <v>0</v>
      </c>
      <c r="BE51" s="66" t="n">
        <v>3.80228136882129</v>
      </c>
      <c r="BF51" s="159" t="n">
        <v>11.3710292249047</v>
      </c>
      <c r="BG51" s="157" t="n">
        <v>7.64331210191083</v>
      </c>
      <c r="BH51" s="157" t="n">
        <v>3.86100386100386</v>
      </c>
      <c r="BI51" s="157" t="n">
        <v>0</v>
      </c>
      <c r="BJ51" s="66" t="n">
        <v>0</v>
      </c>
      <c r="BK51" s="66" t="n">
        <v>1.4</v>
      </c>
      <c r="BL51" s="157" t="n">
        <v>4.4</v>
      </c>
      <c r="BM51" s="66" t="n">
        <v>26.9437120211361</v>
      </c>
      <c r="BN51" s="66" t="n">
        <v>19.4920211360634</v>
      </c>
      <c r="BO51" s="66" t="n">
        <v>15.5612945838838</v>
      </c>
      <c r="BP51" s="66" t="n">
        <v>7.1694701986755</v>
      </c>
      <c r="BQ51" s="66" t="n">
        <v>26.9313965744401</v>
      </c>
      <c r="BR51" s="159" t="n">
        <v>1.39079470198676</v>
      </c>
      <c r="BS51" s="159" t="n">
        <v>1.47158940397351</v>
      </c>
      <c r="BT51" s="159" t="n">
        <v>1.34443708609272</v>
      </c>
      <c r="BU51" s="159" t="n">
        <v>1.34443708609272</v>
      </c>
      <c r="BV51" s="159" t="n">
        <v>0.834437086092715</v>
      </c>
      <c r="BW51" s="60" t="n">
        <v>-6.33503311258278</v>
      </c>
      <c r="BX51" s="61" t="n">
        <v>-0.883612447925808</v>
      </c>
      <c r="BY51" s="118"/>
      <c r="BZ51" s="2"/>
      <c r="CA51" s="161"/>
      <c r="CB51" s="2"/>
      <c r="CC51" s="2"/>
      <c r="CD51" s="2"/>
      <c r="CE51" s="2"/>
      <c r="CF51" s="2"/>
      <c r="CG51" s="2"/>
      <c r="CH51" s="2"/>
    </row>
    <row r="52" customFormat="false" ht="12.75" hidden="false" customHeight="false" outlineLevel="0" collapsed="false">
      <c r="A52" s="96"/>
      <c r="B52" s="149"/>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7" t="n">
        <v>9.70772197</v>
      </c>
      <c r="Q52" s="66" t="n">
        <v>0</v>
      </c>
      <c r="R52" s="66" t="n">
        <v>7.16</v>
      </c>
      <c r="S52" s="66" t="n">
        <v>9</v>
      </c>
      <c r="T52" s="158" t="n">
        <v>9.08</v>
      </c>
      <c r="U52" s="66" t="n">
        <v>108.25</v>
      </c>
      <c r="V52" s="66" t="n">
        <v>24.1</v>
      </c>
      <c r="W52" s="66" t="n">
        <v>9.35</v>
      </c>
      <c r="X52" s="66" t="n">
        <v>1.87</v>
      </c>
      <c r="Y52" s="159" t="n">
        <v>0</v>
      </c>
      <c r="Z52" s="66" t="n">
        <v>0</v>
      </c>
      <c r="AA52" s="158" t="n">
        <v>0</v>
      </c>
      <c r="AB52" s="66" t="n">
        <v>0</v>
      </c>
      <c r="AC52" s="66" t="n">
        <v>15.62</v>
      </c>
      <c r="AD52" s="66" t="n">
        <v>0</v>
      </c>
      <c r="AE52" s="66" t="n">
        <v>0</v>
      </c>
      <c r="AF52" s="66" t="n">
        <v>0</v>
      </c>
      <c r="AG52" s="66" t="n">
        <v>0</v>
      </c>
      <c r="AH52" s="66" t="n">
        <v>0</v>
      </c>
      <c r="AI52" s="66" t="n">
        <v>0</v>
      </c>
      <c r="AJ52" s="66" t="n">
        <v>0</v>
      </c>
      <c r="AK52" s="66" t="n">
        <v>0</v>
      </c>
      <c r="AL52" s="66" t="n">
        <v>0</v>
      </c>
      <c r="AM52" s="66" t="n">
        <v>0</v>
      </c>
      <c r="AN52" s="157" t="n">
        <v>0</v>
      </c>
      <c r="AO52" s="157" t="n">
        <v>0</v>
      </c>
      <c r="AP52" s="66" t="n">
        <v>20</v>
      </c>
      <c r="AQ52" s="158" t="n">
        <v>99.98</v>
      </c>
      <c r="AR52" s="66" t="n">
        <v>0</v>
      </c>
      <c r="AS52" s="66" t="n">
        <v>0</v>
      </c>
      <c r="AT52" s="66" t="n">
        <v>0</v>
      </c>
      <c r="AU52" s="157" t="n">
        <v>0</v>
      </c>
      <c r="AV52" s="66" t="n">
        <v>0</v>
      </c>
      <c r="AW52" s="159" t="n">
        <v>0</v>
      </c>
      <c r="AX52" s="66" t="n">
        <v>0</v>
      </c>
      <c r="AY52" s="66" t="n">
        <v>0</v>
      </c>
      <c r="AZ52" s="159" t="n">
        <v>0</v>
      </c>
      <c r="BA52" s="66" t="n">
        <v>0</v>
      </c>
      <c r="BB52" s="159" t="n">
        <v>0</v>
      </c>
      <c r="BC52" s="66" t="n">
        <v>30</v>
      </c>
      <c r="BD52" s="66" t="n">
        <v>0</v>
      </c>
      <c r="BE52" s="66" t="n">
        <v>30</v>
      </c>
      <c r="BF52" s="159" t="n">
        <v>89.49</v>
      </c>
      <c r="BG52" s="157" t="n">
        <v>60</v>
      </c>
      <c r="BH52" s="157" t="n">
        <v>30</v>
      </c>
      <c r="BI52" s="157" t="n">
        <v>0</v>
      </c>
      <c r="BJ52" s="66" t="n">
        <v>0</v>
      </c>
      <c r="BK52" s="66" t="n">
        <v>0</v>
      </c>
      <c r="BL52" s="157" t="n">
        <v>0</v>
      </c>
      <c r="BM52" s="66" t="n">
        <v>35.38</v>
      </c>
      <c r="BN52" s="66" t="n">
        <v>5.39</v>
      </c>
      <c r="BO52" s="66" t="n">
        <v>6.52</v>
      </c>
      <c r="BP52" s="66" t="n">
        <v>6.64</v>
      </c>
      <c r="BQ52" s="66" t="n">
        <v>35.38</v>
      </c>
      <c r="BR52" s="159" t="n">
        <v>6.65</v>
      </c>
      <c r="BS52" s="159" t="n">
        <v>7.26</v>
      </c>
      <c r="BT52" s="159" t="n">
        <v>6.3</v>
      </c>
      <c r="BU52" s="159" t="n">
        <v>6.3</v>
      </c>
      <c r="BV52" s="159" t="n">
        <v>6.3</v>
      </c>
      <c r="BW52" s="60" t="n">
        <v>-0.34</v>
      </c>
      <c r="BX52" s="61" t="n">
        <v>-0.0512048192771084</v>
      </c>
      <c r="BY52" s="118"/>
      <c r="BZ52" s="2"/>
      <c r="CA52" s="161"/>
      <c r="CB52" s="2"/>
      <c r="CC52" s="2"/>
      <c r="CD52" s="2"/>
      <c r="CE52" s="2"/>
      <c r="CF52" s="2"/>
      <c r="CG52" s="2"/>
      <c r="CH52" s="2"/>
    </row>
    <row r="53" customFormat="false" ht="12.75" hidden="false" customHeight="false" outlineLevel="0" collapsed="false">
      <c r="A53" s="96"/>
      <c r="B53" s="149"/>
      <c r="C53" s="116"/>
      <c r="D53" s="117" t="s">
        <v>127</v>
      </c>
      <c r="E53" s="66" t="n">
        <v>4.98</v>
      </c>
      <c r="F53" s="66" t="n">
        <v>0</v>
      </c>
      <c r="G53" s="77" t="n">
        <v>35.16</v>
      </c>
      <c r="H53" s="77" t="n">
        <v>1.45</v>
      </c>
      <c r="I53" s="77" t="n">
        <v>0</v>
      </c>
      <c r="J53" s="78" t="n">
        <v>0</v>
      </c>
      <c r="K53" s="66" t="n">
        <v>0</v>
      </c>
      <c r="L53" s="66" t="n">
        <v>0</v>
      </c>
      <c r="M53" s="66" t="n">
        <v>0</v>
      </c>
      <c r="N53" s="66" t="n">
        <v>0</v>
      </c>
      <c r="O53" s="66" t="n">
        <v>10.77</v>
      </c>
      <c r="P53" s="157" t="n">
        <v>4.51319</v>
      </c>
      <c r="Q53" s="66" t="n">
        <v>0</v>
      </c>
      <c r="R53" s="66" t="n">
        <v>0</v>
      </c>
      <c r="S53" s="66" t="n">
        <v>1.9</v>
      </c>
      <c r="T53" s="158" t="n">
        <v>5.53</v>
      </c>
      <c r="U53" s="66" t="n">
        <v>21.7</v>
      </c>
      <c r="V53" s="66" t="n">
        <v>6.28</v>
      </c>
      <c r="W53" s="66" t="n">
        <v>24.09</v>
      </c>
      <c r="X53" s="66" t="n">
        <v>3.56</v>
      </c>
      <c r="Y53" s="159" t="n">
        <v>0</v>
      </c>
      <c r="Z53" s="66" t="n">
        <v>0</v>
      </c>
      <c r="AA53" s="158" t="n">
        <v>0</v>
      </c>
      <c r="AB53" s="66" t="n">
        <v>0</v>
      </c>
      <c r="AC53" s="66" t="n">
        <v>8.04</v>
      </c>
      <c r="AD53" s="66" t="n">
        <v>0</v>
      </c>
      <c r="AE53" s="66" t="n">
        <v>0</v>
      </c>
      <c r="AF53" s="66" t="n">
        <v>0</v>
      </c>
      <c r="AG53" s="66" t="n">
        <v>0</v>
      </c>
      <c r="AH53" s="66" t="n">
        <v>0</v>
      </c>
      <c r="AI53" s="66" t="n">
        <v>0</v>
      </c>
      <c r="AJ53" s="66" t="n">
        <v>0</v>
      </c>
      <c r="AK53" s="66" t="n">
        <v>0</v>
      </c>
      <c r="AL53" s="66" t="n">
        <v>0</v>
      </c>
      <c r="AM53" s="66" t="n">
        <v>0</v>
      </c>
      <c r="AN53" s="157" t="n">
        <v>0</v>
      </c>
      <c r="AO53" s="157" t="n">
        <v>0</v>
      </c>
      <c r="AP53" s="66" t="n">
        <v>0</v>
      </c>
      <c r="AQ53" s="158" t="n">
        <v>0</v>
      </c>
      <c r="AR53" s="66" t="n">
        <v>8</v>
      </c>
      <c r="AS53" s="66" t="n">
        <v>4</v>
      </c>
      <c r="AT53" s="66" t="n">
        <v>0</v>
      </c>
      <c r="AU53" s="157" t="n">
        <v>9.5</v>
      </c>
      <c r="AV53" s="66" t="n">
        <v>0</v>
      </c>
      <c r="AW53" s="159" t="n">
        <v>0</v>
      </c>
      <c r="AX53" s="66" t="n">
        <v>0</v>
      </c>
      <c r="AY53" s="66" t="n">
        <v>0</v>
      </c>
      <c r="AZ53" s="159" t="n">
        <v>0</v>
      </c>
      <c r="BA53" s="66" t="n">
        <v>0</v>
      </c>
      <c r="BB53" s="159" t="n">
        <v>0</v>
      </c>
      <c r="BC53" s="66" t="n">
        <v>0</v>
      </c>
      <c r="BD53" s="66" t="n">
        <v>0</v>
      </c>
      <c r="BE53" s="66" t="n">
        <v>0</v>
      </c>
      <c r="BF53" s="159" t="n">
        <v>0</v>
      </c>
      <c r="BG53" s="157" t="n">
        <v>0</v>
      </c>
      <c r="BH53" s="157" t="n">
        <v>0</v>
      </c>
      <c r="BI53" s="157" t="n">
        <v>0</v>
      </c>
      <c r="BJ53" s="66" t="n">
        <v>0</v>
      </c>
      <c r="BK53" s="66" t="n">
        <v>1.4</v>
      </c>
      <c r="BL53" s="157" t="n">
        <v>4.4</v>
      </c>
      <c r="BM53" s="66" t="n">
        <v>22.27</v>
      </c>
      <c r="BN53" s="66" t="n">
        <v>18.78</v>
      </c>
      <c r="BO53" s="66" t="n">
        <v>14.7</v>
      </c>
      <c r="BP53" s="66" t="n">
        <v>6.29</v>
      </c>
      <c r="BQ53" s="66" t="n">
        <v>22.27</v>
      </c>
      <c r="BR53" s="159" t="n">
        <v>0.51</v>
      </c>
      <c r="BS53" s="159" t="n">
        <v>0.51</v>
      </c>
      <c r="BT53" s="159" t="n">
        <v>0.51</v>
      </c>
      <c r="BU53" s="159" t="n">
        <v>0.51</v>
      </c>
      <c r="BV53" s="159" t="n">
        <v>0</v>
      </c>
      <c r="BW53" s="60" t="n">
        <v>-6.29</v>
      </c>
      <c r="BX53" s="61" t="n">
        <v>-1</v>
      </c>
      <c r="BY53" s="96"/>
      <c r="BZ53" s="2"/>
      <c r="CA53" s="2"/>
      <c r="CB53" s="2"/>
      <c r="CC53" s="2"/>
      <c r="CD53" s="2"/>
      <c r="CE53" s="2"/>
      <c r="CF53" s="2"/>
      <c r="CG53" s="2"/>
      <c r="CH53" s="2"/>
    </row>
    <row r="54" customFormat="false" ht="12.75" hidden="false" customHeight="false" outlineLevel="0" collapsed="false">
      <c r="A54" s="96"/>
      <c r="B54" s="141"/>
      <c r="C54" s="142" t="s">
        <v>128</v>
      </c>
      <c r="D54" s="119"/>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2"/>
      <c r="BL54" s="163"/>
      <c r="BM54" s="162"/>
      <c r="BN54" s="162"/>
      <c r="BO54" s="162"/>
      <c r="BP54" s="162"/>
      <c r="BQ54" s="162"/>
      <c r="BR54" s="165"/>
      <c r="BS54" s="165"/>
      <c r="BT54" s="165"/>
      <c r="BU54" s="165"/>
      <c r="BV54" s="165"/>
      <c r="BW54" s="147"/>
      <c r="BX54" s="148"/>
      <c r="BY54" s="96"/>
      <c r="BZ54" s="2"/>
      <c r="CA54" s="2"/>
      <c r="CB54" s="2"/>
      <c r="CC54" s="2"/>
      <c r="CD54" s="2"/>
      <c r="CE54" s="2"/>
      <c r="CF54" s="2"/>
      <c r="CG54" s="2"/>
      <c r="CH54" s="2"/>
    </row>
    <row r="55" customFormat="false" ht="13.5" hidden="false" customHeight="false" outlineLevel="0" collapsed="false">
      <c r="A55" s="96"/>
      <c r="B55" s="166" t="s">
        <v>86</v>
      </c>
      <c r="C55" s="167"/>
      <c r="D55" s="117" t="s">
        <v>129</v>
      </c>
      <c r="E55" s="150" t="n">
        <v>3448.51203044818</v>
      </c>
      <c r="F55" s="150" t="n">
        <v>3478.8639293405</v>
      </c>
      <c r="G55" s="150" t="n">
        <v>3297.86111512762</v>
      </c>
      <c r="H55" s="150" t="n">
        <v>3318.47170211082</v>
      </c>
      <c r="I55" s="152" t="n">
        <v>3335.01321019293</v>
      </c>
      <c r="J55" s="69" t="n">
        <v>3403.26412706172</v>
      </c>
      <c r="K55" s="77"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9"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145.05535929644</v>
      </c>
      <c r="BR55" s="79" t="n">
        <v>5192.82710769536</v>
      </c>
      <c r="BS55" s="79" t="n">
        <v>5205.66300360397</v>
      </c>
      <c r="BT55" s="79" t="n">
        <v>5207.73910286225</v>
      </c>
      <c r="BU55" s="79" t="n">
        <v>5272.02498921325</v>
      </c>
      <c r="BV55" s="78" t="n">
        <v>5233.88943356821</v>
      </c>
      <c r="BW55" s="60" t="n">
        <v>-12.3640281112584</v>
      </c>
      <c r="BX55" s="61" t="n">
        <v>-0.0023567348016198</v>
      </c>
      <c r="BY55" s="118"/>
      <c r="BZ55" s="126" t="s">
        <v>99</v>
      </c>
      <c r="CA55" s="169" t="s">
        <v>99</v>
      </c>
      <c r="CB55" s="2"/>
      <c r="CC55" s="2"/>
      <c r="CD55" s="2"/>
      <c r="CE55" s="2"/>
      <c r="CF55" s="2"/>
      <c r="CG55" s="2"/>
      <c r="CH55" s="2"/>
    </row>
    <row r="56" customFormat="false" ht="12.75" hidden="false" customHeight="true" outlineLevel="0" collapsed="false">
      <c r="A56" s="96"/>
      <c r="B56" s="166"/>
      <c r="C56" s="170"/>
      <c r="D56" s="117" t="s">
        <v>130</v>
      </c>
      <c r="E56" s="150" t="n">
        <v>2743.21970157118</v>
      </c>
      <c r="F56" s="150" t="n">
        <v>2758.39103412138</v>
      </c>
      <c r="G56" s="150" t="n">
        <v>2600.4705495647</v>
      </c>
      <c r="H56" s="150" t="n">
        <v>2609.22789868074</v>
      </c>
      <c r="I56" s="152" t="n">
        <v>2611.52570176078</v>
      </c>
      <c r="J56" s="69" t="n">
        <v>2664.32789907223</v>
      </c>
      <c r="K56" s="77"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9"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073.26891167325</v>
      </c>
      <c r="BR56" s="79" t="n">
        <v>4111.34208569536</v>
      </c>
      <c r="BS56" s="79" t="n">
        <v>4123.88253178808</v>
      </c>
      <c r="BT56" s="79" t="n">
        <v>4125.9303984106</v>
      </c>
      <c r="BU56" s="79" t="n">
        <v>4190.01636960265</v>
      </c>
      <c r="BV56" s="78" t="n">
        <v>4181.01471801324</v>
      </c>
      <c r="BW56" s="60" t="n">
        <v>16.9520825165564</v>
      </c>
      <c r="BX56" s="61" t="n">
        <v>0.00407104407413272</v>
      </c>
      <c r="BY56" s="171"/>
      <c r="BZ56" s="126"/>
      <c r="CA56" s="169"/>
      <c r="CB56" s="2"/>
      <c r="CC56" s="2"/>
      <c r="CD56" s="2"/>
      <c r="CE56" s="2"/>
      <c r="CF56" s="2"/>
      <c r="CG56" s="2"/>
      <c r="CH56" s="2"/>
    </row>
    <row r="57" customFormat="false" ht="12.75" hidden="false" customHeight="true" outlineLevel="0" collapsed="false">
      <c r="A57" s="96"/>
      <c r="B57" s="166"/>
      <c r="C57" s="170"/>
      <c r="D57" s="117" t="s">
        <v>131</v>
      </c>
      <c r="E57" s="150"/>
      <c r="F57" s="150"/>
      <c r="G57" s="150"/>
      <c r="H57" s="150"/>
      <c r="I57" s="152"/>
      <c r="J57" s="69"/>
      <c r="K57" s="77"/>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72459197900105</v>
      </c>
      <c r="BR57" s="138" t="n">
        <v>0.376501131122384</v>
      </c>
      <c r="BS57" s="138" t="n">
        <v>0.377263372512578</v>
      </c>
      <c r="BT57" s="138" t="n">
        <v>0.376585421559497</v>
      </c>
      <c r="BU57" s="138" t="n">
        <v>0.372494549406894</v>
      </c>
      <c r="BV57" s="140" t="n">
        <v>0.369914913561504</v>
      </c>
      <c r="BW57" s="60" t="s">
        <v>86</v>
      </c>
      <c r="BX57" s="177" t="s">
        <v>86</v>
      </c>
      <c r="BY57" s="171"/>
      <c r="BZ57" s="126"/>
      <c r="CA57" s="178"/>
      <c r="CB57" s="2"/>
      <c r="CC57" s="2"/>
      <c r="CD57" s="2"/>
      <c r="CE57" s="2"/>
      <c r="CF57" s="2"/>
      <c r="CG57" s="2"/>
      <c r="CH57" s="2"/>
    </row>
    <row r="58" customFormat="false" ht="8.25" hidden="false" customHeight="true" outlineLevel="0" collapsed="false">
      <c r="A58" s="96"/>
      <c r="B58" s="166"/>
      <c r="C58" s="170"/>
      <c r="D58" s="117"/>
      <c r="E58" s="150"/>
      <c r="F58" s="150"/>
      <c r="G58" s="150"/>
      <c r="H58" s="150"/>
      <c r="I58" s="152"/>
      <c r="J58" s="69"/>
      <c r="K58" s="77"/>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2"/>
      <c r="BL58" s="176"/>
      <c r="BM58" s="172"/>
      <c r="BN58" s="172"/>
      <c r="BO58" s="172"/>
      <c r="BP58" s="172"/>
      <c r="BQ58" s="172"/>
      <c r="BR58" s="179"/>
      <c r="BS58" s="179"/>
      <c r="BT58" s="179"/>
      <c r="BU58" s="179"/>
      <c r="BV58" s="175"/>
      <c r="BW58" s="60"/>
      <c r="BX58" s="177"/>
      <c r="BY58" s="171"/>
      <c r="BZ58" s="126"/>
      <c r="CA58" s="178"/>
      <c r="CB58" s="2"/>
      <c r="CC58" s="2"/>
      <c r="CD58" s="2"/>
      <c r="CE58" s="2"/>
      <c r="CF58" s="2"/>
      <c r="CG58" s="2"/>
      <c r="CH58" s="2"/>
    </row>
    <row r="59" customFormat="false" ht="12.75" hidden="false" customHeight="false" outlineLevel="0" collapsed="false">
      <c r="A59" s="96"/>
      <c r="B59" s="166"/>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068.66609554677</v>
      </c>
      <c r="BR59" s="79" t="n">
        <v>1089.38437066225</v>
      </c>
      <c r="BS59" s="79" t="n">
        <v>1097.22172887417</v>
      </c>
      <c r="BT59" s="79" t="n">
        <v>1103.88877562914</v>
      </c>
      <c r="BU59" s="79" t="n">
        <v>1110.34510066225</v>
      </c>
      <c r="BV59" s="78" t="n">
        <v>1152.78769913907</v>
      </c>
      <c r="BW59" s="60" t="n">
        <v>53.0700547019867</v>
      </c>
      <c r="BX59" s="61" t="n">
        <v>0.0482578914418999</v>
      </c>
      <c r="BY59" s="118"/>
      <c r="BZ59" s="180"/>
      <c r="CA59" s="178"/>
      <c r="CB59" s="2"/>
      <c r="CC59" s="2"/>
      <c r="CD59" s="2"/>
      <c r="CE59" s="2"/>
      <c r="CF59" s="2"/>
      <c r="CG59" s="2"/>
      <c r="CH59" s="2"/>
    </row>
    <row r="60" customFormat="false" ht="12.75" hidden="false" customHeight="false" outlineLevel="0" collapsed="false">
      <c r="A60" s="96"/>
      <c r="B60" s="166"/>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82692225098476</v>
      </c>
      <c r="BR60" s="138" t="n">
        <v>0.49540283043915</v>
      </c>
      <c r="BS60" s="138" t="n">
        <v>0.496482392335709</v>
      </c>
      <c r="BT60" s="138" t="n">
        <v>0.493728415091924</v>
      </c>
      <c r="BU60" s="138" t="n">
        <v>0.491865006957308</v>
      </c>
      <c r="BV60" s="140" t="n">
        <v>0.465039338587181</v>
      </c>
      <c r="BW60" s="60" t="s">
        <v>86</v>
      </c>
      <c r="BX60" s="61" t="s">
        <v>86</v>
      </c>
      <c r="BY60" s="118"/>
      <c r="BZ60" s="180"/>
      <c r="CA60" s="178"/>
      <c r="CB60" s="2"/>
      <c r="CC60" s="2"/>
      <c r="CD60" s="2"/>
      <c r="CE60" s="2"/>
      <c r="CF60" s="2"/>
      <c r="CG60" s="2"/>
      <c r="CH60" s="2"/>
    </row>
    <row r="61" customFormat="false" ht="7.5" hidden="false" customHeight="true" outlineLevel="0" collapsed="false">
      <c r="A61" s="96"/>
      <c r="B61" s="166"/>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7"/>
      <c r="BY61" s="118"/>
      <c r="BZ61" s="180"/>
      <c r="CA61" s="178"/>
      <c r="CB61" s="2"/>
      <c r="CC61" s="2"/>
      <c r="CD61" s="2"/>
      <c r="CE61" s="2"/>
      <c r="CF61" s="2"/>
      <c r="CG61" s="2"/>
      <c r="CH61" s="2"/>
    </row>
    <row r="62" customFormat="false" ht="12.75" hidden="false" customHeight="false" outlineLevel="0" collapsed="false">
      <c r="A62" s="96"/>
      <c r="B62" s="166"/>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73.40324957839</v>
      </c>
      <c r="BR62" s="79" t="n">
        <v>1381.90644953642</v>
      </c>
      <c r="BS62" s="79" t="n">
        <v>1382.27897430464</v>
      </c>
      <c r="BT62" s="79" t="n">
        <v>1385.31128264901</v>
      </c>
      <c r="BU62" s="79" t="n">
        <v>1392.33849072848</v>
      </c>
      <c r="BV62" s="78" t="n">
        <v>1388.51025668874</v>
      </c>
      <c r="BW62" s="60" t="n">
        <v>-39.2622168874173</v>
      </c>
      <c r="BX62" s="61" t="n">
        <v>-0.0274989311070528</v>
      </c>
      <c r="BY62" s="118"/>
      <c r="BZ62" s="180"/>
      <c r="CA62" s="178"/>
      <c r="CB62" s="2"/>
      <c r="CC62" s="2"/>
      <c r="CD62" s="2"/>
      <c r="CE62" s="2"/>
      <c r="CF62" s="2"/>
      <c r="CG62" s="2"/>
      <c r="CH62" s="2"/>
    </row>
    <row r="63" customFormat="false" ht="12.75" hidden="false" customHeight="false" outlineLevel="0" collapsed="false">
      <c r="A63" s="96"/>
      <c r="B63" s="166"/>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90368345775456</v>
      </c>
      <c r="BR63" s="138" t="n">
        <v>0.479807855125686</v>
      </c>
      <c r="BS63" s="138" t="n">
        <v>0.479791754510529</v>
      </c>
      <c r="BT63" s="138" t="n">
        <v>0.479243770670435</v>
      </c>
      <c r="BU63" s="138" t="n">
        <v>0.481754397508274</v>
      </c>
      <c r="BV63" s="140" t="n">
        <v>0.479144099572812</v>
      </c>
      <c r="BW63" s="60" t="s">
        <v>86</v>
      </c>
      <c r="BX63" s="61" t="s">
        <v>86</v>
      </c>
      <c r="BY63" s="118"/>
      <c r="BZ63" s="180"/>
      <c r="CA63" s="178"/>
      <c r="CB63" s="2"/>
      <c r="CC63" s="2"/>
      <c r="CD63" s="2"/>
      <c r="CE63" s="2"/>
      <c r="CF63" s="2"/>
      <c r="CG63" s="2"/>
      <c r="CH63" s="2"/>
    </row>
    <row r="64" customFormat="false" ht="7.5" hidden="false" customHeight="true" outlineLevel="0" collapsed="false">
      <c r="A64" s="96"/>
      <c r="B64" s="166"/>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7"/>
      <c r="BY64" s="118"/>
      <c r="BZ64" s="180"/>
      <c r="CA64" s="178"/>
      <c r="CB64" s="2"/>
      <c r="CC64" s="2"/>
      <c r="CD64" s="2"/>
      <c r="CE64" s="2"/>
      <c r="CF64" s="2"/>
      <c r="CG64" s="2"/>
      <c r="CH64" s="2"/>
    </row>
    <row r="65" customFormat="false" ht="12.75" hidden="false" customHeight="false" outlineLevel="0" collapsed="false">
      <c r="A65" s="96"/>
      <c r="B65" s="166"/>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591.25033787879</v>
      </c>
      <c r="BR65" s="79" t="n">
        <v>1604.33769278146</v>
      </c>
      <c r="BS65" s="79" t="n">
        <v>1608.60061145695</v>
      </c>
      <c r="BT65" s="79" t="n">
        <v>1603.8200381457</v>
      </c>
      <c r="BU65" s="79" t="n">
        <v>1603.93732125828</v>
      </c>
      <c r="BV65" s="78" t="n">
        <v>1606.21701668874</v>
      </c>
      <c r="BW65" s="60" t="n">
        <v>1.29896245033115</v>
      </c>
      <c r="BX65" s="61" t="n">
        <v>0.000809363722279022</v>
      </c>
      <c r="BY65" s="118"/>
      <c r="BZ65" s="180"/>
      <c r="CA65" s="178"/>
      <c r="CB65" s="2"/>
      <c r="CC65" s="2"/>
      <c r="CD65" s="2"/>
      <c r="CE65" s="2"/>
      <c r="CF65" s="2"/>
      <c r="CG65" s="2"/>
      <c r="CH65" s="2"/>
    </row>
    <row r="66" customFormat="false" ht="12.75" hidden="false" customHeight="false" outlineLevel="0" collapsed="false">
      <c r="A66" s="96"/>
      <c r="B66" s="166"/>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196601867369167</v>
      </c>
      <c r="BR66" s="138" t="n">
        <v>0.208058929415758</v>
      </c>
      <c r="BS66" s="138" t="n">
        <v>0.208987600192734</v>
      </c>
      <c r="BT66" s="138" t="n">
        <v>0.208779956716863</v>
      </c>
      <c r="BU66" s="138" t="n">
        <v>0.20842005908063</v>
      </c>
      <c r="BV66" s="140" t="n">
        <v>0.208739225898585</v>
      </c>
      <c r="BW66" s="60" t="s">
        <v>86</v>
      </c>
      <c r="BX66" s="61" t="s">
        <v>86</v>
      </c>
      <c r="BY66" s="118"/>
      <c r="BZ66" s="180"/>
      <c r="CA66" s="178"/>
      <c r="CB66" s="2"/>
      <c r="CC66" s="2"/>
      <c r="CD66" s="2"/>
      <c r="CE66" s="2"/>
      <c r="CF66" s="2"/>
      <c r="CG66" s="2"/>
      <c r="CH66" s="2"/>
    </row>
    <row r="67" customFormat="false" ht="7.5" hidden="false" customHeight="true" outlineLevel="0" collapsed="false">
      <c r="A67" s="96"/>
      <c r="B67" s="166"/>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80"/>
      <c r="CA67" s="178"/>
      <c r="CB67" s="2"/>
      <c r="CC67" s="2"/>
      <c r="CD67" s="2"/>
      <c r="CE67" s="2"/>
      <c r="CF67" s="2"/>
      <c r="CG67" s="2"/>
      <c r="CH67" s="2"/>
    </row>
    <row r="68" customFormat="false" ht="12.75" hidden="false" customHeight="false" outlineLevel="0" collapsed="false">
      <c r="A68" s="96"/>
      <c r="B68" s="166"/>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9.9492286693017</v>
      </c>
      <c r="BR68" s="79" t="n">
        <v>35.7135727152318</v>
      </c>
      <c r="BS68" s="79" t="n">
        <v>35.7812171523179</v>
      </c>
      <c r="BT68" s="79" t="n">
        <v>32.910301986755</v>
      </c>
      <c r="BU68" s="79" t="n">
        <v>83.3954569536424</v>
      </c>
      <c r="BV68" s="78" t="n">
        <v>33.4997454966887</v>
      </c>
      <c r="BW68" s="60" t="n">
        <v>1.84528225165564</v>
      </c>
      <c r="BX68" s="61" t="n">
        <v>0.0582945361408136</v>
      </c>
      <c r="BY68" s="118"/>
      <c r="BZ68" s="180"/>
      <c r="CA68" s="178"/>
      <c r="CB68" s="2"/>
      <c r="CC68" s="2"/>
      <c r="CD68" s="2"/>
      <c r="CE68" s="2"/>
      <c r="CF68" s="2"/>
      <c r="CG68" s="2"/>
      <c r="CH68" s="2"/>
    </row>
    <row r="69" customFormat="false" ht="12.75" hidden="false" customHeight="false" outlineLevel="0" collapsed="false">
      <c r="A69" s="96"/>
      <c r="B69" s="166"/>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74810457374556</v>
      </c>
      <c r="BR69" s="138" t="n">
        <v>0.319052165575472</v>
      </c>
      <c r="BS69" s="138" t="n">
        <v>0.325727520746535</v>
      </c>
      <c r="BT69" s="138" t="n">
        <v>0.303756009008311</v>
      </c>
      <c r="BU69" s="138" t="n">
        <v>0.114640021205913</v>
      </c>
      <c r="BV69" s="140" t="n">
        <v>0.297049286469127</v>
      </c>
      <c r="BW69" s="60" t="s">
        <v>86</v>
      </c>
      <c r="BX69" s="61" t="s">
        <v>86</v>
      </c>
      <c r="BY69" s="118"/>
      <c r="BZ69" s="180"/>
      <c r="CA69" s="178"/>
      <c r="CB69" s="2"/>
      <c r="CC69" s="2"/>
      <c r="CD69" s="2"/>
      <c r="CE69" s="2"/>
      <c r="CF69" s="2"/>
      <c r="CG69" s="2"/>
      <c r="CH69" s="2"/>
    </row>
    <row r="70" customFormat="false" ht="7.5" hidden="false" customHeight="true" outlineLevel="0" collapsed="false">
      <c r="A70" s="96"/>
      <c r="B70" s="166"/>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7"/>
      <c r="BY70" s="118"/>
      <c r="BZ70" s="180"/>
      <c r="CA70" s="178"/>
      <c r="CB70" s="2"/>
      <c r="CC70" s="2"/>
      <c r="CD70" s="2"/>
      <c r="CE70" s="2"/>
      <c r="CF70" s="2"/>
      <c r="CG70" s="2"/>
      <c r="CH70" s="2"/>
    </row>
    <row r="71" customFormat="false" ht="12.75" hidden="false" customHeight="true" outlineLevel="0" collapsed="false">
      <c r="A71" s="96"/>
      <c r="B71" s="166"/>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71.78644762319</v>
      </c>
      <c r="BR71" s="79" t="n">
        <v>1081.485022</v>
      </c>
      <c r="BS71" s="79" t="n">
        <v>1081.78047181589</v>
      </c>
      <c r="BT71" s="79" t="n">
        <v>1081.80870445166</v>
      </c>
      <c r="BU71" s="79" t="n">
        <v>1082.0086196106</v>
      </c>
      <c r="BV71" s="78" t="n">
        <v>1052.87471555497</v>
      </c>
      <c r="BW71" s="60" t="n">
        <v>-29.3161106278146</v>
      </c>
      <c r="BX71" s="61" t="n">
        <v>-0.0270895944768091</v>
      </c>
      <c r="BY71" s="171"/>
      <c r="BZ71" s="126"/>
      <c r="CA71" s="178"/>
      <c r="CB71" s="2"/>
      <c r="CC71" s="2"/>
      <c r="CD71" s="2"/>
      <c r="CE71" s="2"/>
      <c r="CF71" s="2"/>
      <c r="CG71" s="2"/>
      <c r="CH71" s="2"/>
    </row>
    <row r="72" customFormat="false" ht="12.75" hidden="true" customHeight="true" outlineLevel="0" collapsed="false">
      <c r="A72" s="96"/>
      <c r="B72" s="166"/>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9"/>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7" t="e">
        <f aca="false"/>
        <v>#REF!</v>
      </c>
      <c r="BY72" s="118"/>
      <c r="BZ72" s="126"/>
      <c r="CA72" s="178"/>
      <c r="CB72" s="2"/>
      <c r="CC72" s="2"/>
      <c r="CD72" s="2"/>
      <c r="CE72" s="2"/>
      <c r="CF72" s="2"/>
      <c r="CG72" s="2"/>
      <c r="CH72" s="2"/>
    </row>
    <row r="73" customFormat="false" ht="12.75" hidden="true" customHeight="true" outlineLevel="0" collapsed="false">
      <c r="A73" s="96"/>
      <c r="B73" s="166"/>
      <c r="C73" s="116"/>
      <c r="D73" s="181"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9"/>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7" t="e">
        <f aca="false"/>
        <v>#REF!</v>
      </c>
      <c r="BY73" s="118"/>
      <c r="BZ73" s="126"/>
      <c r="CA73" s="178"/>
      <c r="CB73" s="2"/>
      <c r="CC73" s="2"/>
      <c r="CD73" s="2"/>
      <c r="CE73" s="2"/>
      <c r="CF73" s="2"/>
      <c r="CG73" s="2"/>
      <c r="CH73" s="2"/>
    </row>
    <row r="74" customFormat="false" ht="12.75" hidden="true" customHeight="true" outlineLevel="0" collapsed="false">
      <c r="A74" s="96"/>
      <c r="B74" s="166"/>
      <c r="C74" s="116"/>
      <c r="D74" s="181"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9"/>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7" t="e">
        <f aca="false"/>
        <v>#REF!</v>
      </c>
      <c r="BY74" s="118"/>
      <c r="BZ74" s="126"/>
      <c r="CA74" s="178"/>
      <c r="CB74" s="2"/>
      <c r="CC74" s="2"/>
      <c r="CD74" s="2"/>
      <c r="CE74" s="2"/>
      <c r="CF74" s="2"/>
      <c r="CG74" s="2"/>
      <c r="CH74" s="2"/>
    </row>
    <row r="75" customFormat="false" ht="12.75" hidden="true" customHeight="true" outlineLevel="0" collapsed="false">
      <c r="A75" s="96"/>
      <c r="B75" s="166"/>
      <c r="C75" s="116"/>
      <c r="D75" s="181"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9"/>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7" t="e">
        <f aca="false"/>
        <v>#REF!</v>
      </c>
      <c r="BY75" s="118"/>
      <c r="BZ75" s="126"/>
      <c r="CA75" s="178"/>
      <c r="CB75" s="2"/>
      <c r="CC75" s="2"/>
      <c r="CD75" s="2"/>
      <c r="CE75" s="2"/>
      <c r="CF75" s="2"/>
      <c r="CG75" s="2"/>
      <c r="CH75" s="2"/>
    </row>
    <row r="76" customFormat="false" ht="12.75" hidden="true" customHeight="true" outlineLevel="0" collapsed="false">
      <c r="A76" s="96"/>
      <c r="B76" s="166"/>
      <c r="C76" s="116"/>
      <c r="D76" s="181"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9"/>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7" t="e">
        <f aca="false"/>
        <v>#REF!</v>
      </c>
      <c r="BY76" s="118"/>
      <c r="BZ76" s="126"/>
      <c r="CA76" s="178"/>
      <c r="CB76" s="2"/>
      <c r="CC76" s="2"/>
      <c r="CD76" s="2"/>
      <c r="CE76" s="2"/>
      <c r="CF76" s="2"/>
      <c r="CG76" s="2"/>
      <c r="CH76" s="2"/>
    </row>
    <row r="77" customFormat="false" ht="12.75" hidden="true" customHeight="true" outlineLevel="0" collapsed="false">
      <c r="A77" s="96"/>
      <c r="B77" s="166"/>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9"/>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7" t="e">
        <f aca="false"/>
        <v>#REF!</v>
      </c>
      <c r="BY77" s="118"/>
      <c r="BZ77" s="126"/>
      <c r="CA77" s="178"/>
      <c r="CB77" s="2"/>
      <c r="CC77" s="2"/>
      <c r="CD77" s="2"/>
      <c r="CE77" s="2"/>
      <c r="CF77" s="2"/>
      <c r="CG77" s="2"/>
      <c r="CH77" s="2"/>
    </row>
    <row r="78" customFormat="false" ht="12.75" hidden="true" customHeight="true" outlineLevel="0" collapsed="false">
      <c r="A78" s="96"/>
      <c r="B78" s="166"/>
      <c r="C78" s="116"/>
      <c r="D78" s="181"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9"/>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7" t="e">
        <f aca="false"/>
        <v>#REF!</v>
      </c>
      <c r="BY78" s="118"/>
      <c r="BZ78" s="126"/>
      <c r="CA78" s="178"/>
      <c r="CB78" s="2"/>
      <c r="CC78" s="2"/>
      <c r="CD78" s="2"/>
      <c r="CE78" s="2"/>
      <c r="CF78" s="2"/>
      <c r="CG78" s="2"/>
      <c r="CH78" s="2"/>
    </row>
    <row r="79" customFormat="false" ht="12.75" hidden="true" customHeight="true" outlineLevel="0" collapsed="false">
      <c r="A79" s="96"/>
      <c r="B79" s="166"/>
      <c r="C79" s="116"/>
      <c r="D79" s="181"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9"/>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7" t="e">
        <f aca="false"/>
        <v>#REF!</v>
      </c>
      <c r="BY79" s="118"/>
      <c r="BZ79" s="126"/>
      <c r="CA79" s="178"/>
      <c r="CB79" s="2"/>
      <c r="CC79" s="2"/>
      <c r="CD79" s="2"/>
      <c r="CE79" s="2"/>
      <c r="CF79" s="2"/>
      <c r="CG79" s="2"/>
      <c r="CH79" s="2"/>
    </row>
    <row r="80" customFormat="false" ht="12.75" hidden="true" customHeight="true" outlineLevel="0" collapsed="false">
      <c r="A80" s="96"/>
      <c r="B80" s="166"/>
      <c r="C80" s="116"/>
      <c r="D80" s="181"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9"/>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7" t="e">
        <f aca="false"/>
        <v>#REF!</v>
      </c>
      <c r="BY80" s="118"/>
      <c r="BZ80" s="126"/>
      <c r="CA80" s="178"/>
      <c r="CB80" s="2"/>
      <c r="CC80" s="2"/>
      <c r="CD80" s="2"/>
      <c r="CE80" s="2"/>
      <c r="CF80" s="2"/>
      <c r="CG80" s="2"/>
      <c r="CH80" s="2"/>
    </row>
    <row r="81" customFormat="false" ht="12.75" hidden="true" customHeight="true" outlineLevel="0" collapsed="false">
      <c r="A81" s="96"/>
      <c r="B81" s="166"/>
      <c r="C81" s="116"/>
      <c r="D81" s="181"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9"/>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7" t="e">
        <f aca="false"/>
        <v>#REF!</v>
      </c>
      <c r="BY81" s="118"/>
      <c r="BZ81" s="126"/>
      <c r="CA81" s="178"/>
      <c r="CB81" s="2"/>
      <c r="CC81" s="2"/>
      <c r="CD81" s="2"/>
      <c r="CE81" s="2"/>
      <c r="CF81" s="2"/>
      <c r="CG81" s="2"/>
      <c r="CH81" s="2"/>
    </row>
    <row r="82" customFormat="false" ht="12.75" hidden="true" customHeight="true" outlineLevel="0" collapsed="false">
      <c r="A82" s="96"/>
      <c r="B82" s="166"/>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9"/>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7" t="e">
        <f aca="false"/>
        <v>#REF!</v>
      </c>
      <c r="BY82" s="118"/>
      <c r="BZ82" s="126"/>
      <c r="CA82" s="178"/>
      <c r="CB82" s="2"/>
      <c r="CC82" s="2"/>
      <c r="CD82" s="2"/>
      <c r="CE82" s="2"/>
      <c r="CF82" s="2"/>
      <c r="CG82" s="2"/>
      <c r="CH82" s="2"/>
    </row>
    <row r="83" customFormat="false" ht="12.75" hidden="true" customHeight="true" outlineLevel="0" collapsed="false">
      <c r="A83" s="96"/>
      <c r="B83" s="166"/>
      <c r="C83" s="116"/>
      <c r="D83" s="181"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9"/>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7" t="e">
        <f aca="false"/>
        <v>#REF!</v>
      </c>
      <c r="BY83" s="118"/>
      <c r="BZ83" s="126"/>
      <c r="CA83" s="178"/>
      <c r="CB83" s="2"/>
      <c r="CC83" s="2"/>
      <c r="CD83" s="2"/>
      <c r="CE83" s="2"/>
      <c r="CF83" s="2"/>
      <c r="CG83" s="2"/>
      <c r="CH83" s="2"/>
    </row>
    <row r="84" customFormat="false" ht="12.75" hidden="true" customHeight="true" outlineLevel="0" collapsed="false">
      <c r="A84" s="96"/>
      <c r="B84" s="166"/>
      <c r="C84" s="116"/>
      <c r="D84" s="181"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9"/>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7" t="e">
        <f aca="false"/>
        <v>#REF!</v>
      </c>
      <c r="BY84" s="118"/>
      <c r="BZ84" s="126"/>
      <c r="CA84" s="178"/>
      <c r="CB84" s="2"/>
      <c r="CC84" s="2"/>
      <c r="CD84" s="2"/>
      <c r="CE84" s="2"/>
      <c r="CF84" s="2"/>
      <c r="CG84" s="2"/>
      <c r="CH84" s="2"/>
    </row>
    <row r="85" customFormat="false" ht="12.75" hidden="true" customHeight="true" outlineLevel="0" collapsed="false">
      <c r="A85" s="96"/>
      <c r="B85" s="166"/>
      <c r="C85" s="116"/>
      <c r="D85" s="181"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9"/>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7" t="e">
        <f aca="false"/>
        <v>#REF!</v>
      </c>
      <c r="BY85" s="118"/>
      <c r="BZ85" s="126"/>
      <c r="CA85" s="178"/>
      <c r="CB85" s="2"/>
      <c r="CC85" s="2"/>
      <c r="CD85" s="2"/>
      <c r="CE85" s="2"/>
      <c r="CF85" s="2"/>
      <c r="CG85" s="2"/>
      <c r="CH85" s="2"/>
    </row>
    <row r="86" customFormat="false" ht="12.75" hidden="true" customHeight="true" outlineLevel="0" collapsed="false">
      <c r="A86" s="96"/>
      <c r="B86" s="166"/>
      <c r="C86" s="116"/>
      <c r="D86" s="181"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9"/>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7" t="e">
        <f aca="false"/>
        <v>#REF!</v>
      </c>
      <c r="BY86" s="118"/>
      <c r="BZ86" s="126"/>
      <c r="CA86" s="178"/>
      <c r="CB86" s="2"/>
      <c r="CC86" s="2"/>
      <c r="CD86" s="2"/>
      <c r="CE86" s="2"/>
      <c r="CF86" s="2"/>
      <c r="CG86" s="2"/>
      <c r="CH86" s="2"/>
    </row>
    <row r="87" customFormat="false" ht="12.75" hidden="false" customHeight="true" outlineLevel="0" collapsed="false">
      <c r="A87" s="96"/>
      <c r="B87" s="166"/>
      <c r="C87" s="116"/>
      <c r="D87" s="117" t="s">
        <v>131</v>
      </c>
      <c r="E87" s="66"/>
      <c r="F87" s="66"/>
      <c r="G87" s="66"/>
      <c r="H87" s="66"/>
      <c r="I87" s="77"/>
      <c r="J87" s="69"/>
      <c r="K87" s="66"/>
      <c r="L87" s="77"/>
      <c r="M87" s="77"/>
      <c r="N87" s="77"/>
      <c r="O87" s="77"/>
      <c r="P87" s="60"/>
      <c r="Q87" s="182" t="n">
        <v>0.075845400950107</v>
      </c>
      <c r="R87" s="182"/>
      <c r="S87" s="182"/>
      <c r="T87" s="183"/>
      <c r="U87" s="182"/>
      <c r="V87" s="182"/>
      <c r="W87" s="182" t="n">
        <v>0.0860375437771779</v>
      </c>
      <c r="X87" s="182"/>
      <c r="Y87" s="184"/>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29425896995525</v>
      </c>
      <c r="BR87" s="138" t="n">
        <v>0.344792806722975</v>
      </c>
      <c r="BS87" s="138" t="n">
        <v>0.345251352470729</v>
      </c>
      <c r="BT87" s="138" t="n">
        <v>0.346077061829321</v>
      </c>
      <c r="BU87" s="138" t="n">
        <v>0.345801802560814</v>
      </c>
      <c r="BV87" s="140" t="n">
        <v>0.351022160016436</v>
      </c>
      <c r="BW87" s="60" t="s">
        <v>86</v>
      </c>
      <c r="BX87" s="61" t="s">
        <v>86</v>
      </c>
      <c r="BY87" s="118"/>
      <c r="BZ87" s="126"/>
      <c r="CA87" s="178"/>
      <c r="CB87" s="2"/>
      <c r="CC87" s="2"/>
      <c r="CD87" s="2"/>
      <c r="CE87" s="2"/>
      <c r="CF87" s="2"/>
      <c r="CG87" s="2"/>
      <c r="CH87" s="2"/>
    </row>
    <row r="88" customFormat="false" ht="5.25" hidden="false" customHeight="true" outlineLevel="0" collapsed="false">
      <c r="A88" s="96"/>
      <c r="B88" s="166"/>
      <c r="C88" s="116"/>
      <c r="D88" s="117"/>
      <c r="E88" s="66"/>
      <c r="F88" s="66"/>
      <c r="G88" s="66"/>
      <c r="H88" s="66"/>
      <c r="I88" s="77"/>
      <c r="J88" s="69"/>
      <c r="K88" s="66"/>
      <c r="L88" s="77"/>
      <c r="M88" s="77"/>
      <c r="N88" s="77"/>
      <c r="O88" s="77"/>
      <c r="P88" s="60"/>
      <c r="Q88" s="182"/>
      <c r="R88" s="182"/>
      <c r="S88" s="182"/>
      <c r="T88" s="183"/>
      <c r="U88" s="182"/>
      <c r="V88" s="182"/>
      <c r="W88" s="182"/>
      <c r="X88" s="182"/>
      <c r="Y88" s="184"/>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7"/>
      <c r="BY88" s="118"/>
      <c r="BZ88" s="76"/>
      <c r="CA88" s="2"/>
      <c r="CB88" s="2"/>
      <c r="CC88" s="2"/>
      <c r="CD88" s="2"/>
      <c r="CE88" s="2"/>
      <c r="CF88" s="2"/>
      <c r="CG88" s="2"/>
      <c r="CH88" s="2"/>
    </row>
    <row r="89" customFormat="false" ht="13.5" hidden="false" customHeight="false" outlineLevel="0" collapsed="false">
      <c r="A89" s="96"/>
      <c r="B89" s="166"/>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7" t="n">
        <v>416.684883241467</v>
      </c>
      <c r="Q89" s="66" t="n">
        <v>471.590522928824</v>
      </c>
      <c r="R89" s="66" t="n">
        <v>468.605454333367</v>
      </c>
      <c r="S89" s="66" t="n">
        <v>412.239208991147</v>
      </c>
      <c r="T89" s="158" t="n">
        <v>391.412474609036</v>
      </c>
      <c r="U89" s="66" t="n">
        <v>383.058815495349</v>
      </c>
      <c r="V89" s="66" t="n">
        <v>388.229645794051</v>
      </c>
      <c r="W89" s="66" t="n">
        <v>390.230990186212</v>
      </c>
      <c r="X89" s="66" t="n">
        <v>384.284062972308</v>
      </c>
      <c r="Y89" s="159" t="n">
        <v>399.234713638191</v>
      </c>
      <c r="Z89" s="66" t="n">
        <v>395.014770112556</v>
      </c>
      <c r="AA89" s="15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7" t="n">
        <v>650.774950233654</v>
      </c>
      <c r="AO89" s="157" t="n">
        <v>608.12313818822</v>
      </c>
      <c r="AP89" s="66" t="n">
        <v>557.07077491375</v>
      </c>
      <c r="AQ89" s="158" t="n">
        <v>588.702666678348</v>
      </c>
      <c r="AR89" s="66" t="n">
        <v>572.66397789335</v>
      </c>
      <c r="AS89" s="66" t="n">
        <v>577.559928103015</v>
      </c>
      <c r="AT89" s="66" t="n">
        <v>560.689673483668</v>
      </c>
      <c r="AU89" s="157" t="n">
        <v>552.645026222362</v>
      </c>
      <c r="AV89" s="66" t="n">
        <v>548.759419478643</v>
      </c>
      <c r="AW89" s="159" t="n">
        <v>560.185423344654</v>
      </c>
      <c r="AX89" s="66" t="n">
        <v>541.731999212579</v>
      </c>
      <c r="AY89" s="66" t="n">
        <v>540.375380350944</v>
      </c>
      <c r="AZ89" s="79" t="n">
        <v>546.749786495346</v>
      </c>
      <c r="BA89" s="77" t="n">
        <v>640.879832608953</v>
      </c>
      <c r="BB89" s="159" t="n">
        <v>608.888634456384</v>
      </c>
      <c r="BC89" s="66" t="n">
        <v>617.250100271356</v>
      </c>
      <c r="BD89" s="77" t="n">
        <v>619.276493268695</v>
      </c>
      <c r="BE89" s="66" t="n">
        <v>617.480433117871</v>
      </c>
      <c r="BF89" s="79" t="n">
        <v>603.790302246506</v>
      </c>
      <c r="BG89" s="60" t="n">
        <v>642.79234073121</v>
      </c>
      <c r="BH89" s="157"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75.255699953887</v>
      </c>
      <c r="BR89" s="79" t="n">
        <v>730.834310127152</v>
      </c>
      <c r="BS89" s="79" t="n">
        <v>731.273647875497</v>
      </c>
      <c r="BT89" s="79" t="n">
        <v>733.43279730596</v>
      </c>
      <c r="BU89" s="79" t="n">
        <v>737.663790683444</v>
      </c>
      <c r="BV89" s="78" t="n">
        <v>707.991075451656</v>
      </c>
      <c r="BW89" s="60" t="n">
        <v>-63.0861485827816</v>
      </c>
      <c r="BX89" s="61" t="n">
        <v>-0.0818156036988119</v>
      </c>
      <c r="BY89" s="118"/>
      <c r="BZ89" s="185" t="s">
        <v>145</v>
      </c>
      <c r="CA89" s="2"/>
      <c r="CB89" s="2"/>
      <c r="CC89" s="2"/>
      <c r="CD89" s="2"/>
      <c r="CE89" s="2"/>
      <c r="CF89" s="2"/>
      <c r="CG89" s="2"/>
      <c r="CH89" s="2"/>
    </row>
    <row r="90" customFormat="false" ht="12.75" hidden="false" customHeight="false" outlineLevel="0" collapsed="false">
      <c r="A90" s="96"/>
      <c r="B90" s="166"/>
      <c r="C90" s="116"/>
      <c r="D90" s="117" t="s">
        <v>146</v>
      </c>
      <c r="E90" s="66"/>
      <c r="F90" s="66"/>
      <c r="G90" s="77"/>
      <c r="H90" s="77"/>
      <c r="I90" s="77"/>
      <c r="J90" s="78"/>
      <c r="K90" s="66"/>
      <c r="L90" s="66"/>
      <c r="M90" s="66"/>
      <c r="N90" s="66"/>
      <c r="O90" s="66"/>
      <c r="P90" s="157"/>
      <c r="Q90" s="66" t="n">
        <v>61.5812428945269</v>
      </c>
      <c r="R90" s="66"/>
      <c r="S90" s="66"/>
      <c r="T90" s="158"/>
      <c r="U90" s="66"/>
      <c r="V90" s="66"/>
      <c r="W90" s="66" t="n">
        <v>47.1420964654546</v>
      </c>
      <c r="X90" s="66"/>
      <c r="Y90" s="159"/>
      <c r="Z90" s="66" t="n">
        <v>52.0114358276441</v>
      </c>
      <c r="AA90" s="15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7" t="n">
        <v>130.954381852259</v>
      </c>
      <c r="AO90" s="157" t="n">
        <v>105.064491338843</v>
      </c>
      <c r="AP90" s="66" t="n">
        <v>78.685</v>
      </c>
      <c r="AQ90" s="158" t="n">
        <v>99.2852315394243</v>
      </c>
      <c r="AR90" s="66" t="n">
        <v>98.6469259723965</v>
      </c>
      <c r="AS90" s="66" t="n">
        <v>104.639447236181</v>
      </c>
      <c r="AT90" s="66" t="n">
        <v>106.824371859296</v>
      </c>
      <c r="AU90" s="157" t="n">
        <v>102.203894472362</v>
      </c>
      <c r="AV90" s="66" t="n">
        <v>102.46783919598</v>
      </c>
      <c r="AW90" s="159" t="n">
        <v>92.534213836478</v>
      </c>
      <c r="AX90" s="66" t="n">
        <v>77.7211320754717</v>
      </c>
      <c r="AY90" s="66" t="n">
        <v>72.4890566037736</v>
      </c>
      <c r="AZ90" s="79" t="n">
        <v>66.6235220125786</v>
      </c>
      <c r="BA90" s="77" t="n">
        <v>143.137326607818</v>
      </c>
      <c r="BB90" s="159" t="n">
        <v>91.329203539823</v>
      </c>
      <c r="BC90" s="66" t="n">
        <v>83.4785804816223</v>
      </c>
      <c r="BD90" s="77" t="n">
        <v>73.4982256020279</v>
      </c>
      <c r="BE90" s="66" t="n">
        <v>74.5209125475285</v>
      </c>
      <c r="BF90" s="79" t="n">
        <v>64.6735705209657</v>
      </c>
      <c r="BG90" s="60" t="n">
        <v>72.3687898089172</v>
      </c>
      <c r="BH90" s="157"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190.528985507246</v>
      </c>
      <c r="BR90" s="79" t="n">
        <v>128.33880794702</v>
      </c>
      <c r="BS90" s="79" t="n">
        <v>125.952715231788</v>
      </c>
      <c r="BT90" s="79" t="n">
        <v>126.56701986755</v>
      </c>
      <c r="BU90" s="79" t="n">
        <v>133.826092715232</v>
      </c>
      <c r="BV90" s="78" t="n">
        <v>94.4798675496689</v>
      </c>
      <c r="BW90" s="60" t="n">
        <v>-72.8223841059603</v>
      </c>
      <c r="BX90" s="61" t="n">
        <v>-0.435274381458153</v>
      </c>
      <c r="BY90" s="118"/>
      <c r="BZ90" s="185"/>
      <c r="CA90" s="2"/>
      <c r="CB90" s="2"/>
      <c r="CC90" s="2"/>
      <c r="CD90" s="2"/>
      <c r="CE90" s="2"/>
      <c r="CF90" s="2"/>
      <c r="CG90" s="2"/>
      <c r="CH90" s="2"/>
    </row>
    <row r="91" customFormat="false" ht="12.75" hidden="false" customHeight="false" outlineLevel="0" collapsed="false">
      <c r="A91" s="96"/>
      <c r="B91" s="166"/>
      <c r="C91" s="116"/>
      <c r="D91" s="117" t="s">
        <v>147</v>
      </c>
      <c r="E91" s="66"/>
      <c r="F91" s="66"/>
      <c r="G91" s="77"/>
      <c r="H91" s="77"/>
      <c r="I91" s="77"/>
      <c r="J91" s="78"/>
      <c r="K91" s="66"/>
      <c r="L91" s="66"/>
      <c r="M91" s="66"/>
      <c r="N91" s="66"/>
      <c r="O91" s="66"/>
      <c r="P91" s="157"/>
      <c r="Q91" s="66" t="n">
        <v>21.7349948324808</v>
      </c>
      <c r="R91" s="66"/>
      <c r="S91" s="66"/>
      <c r="T91" s="158"/>
      <c r="U91" s="66"/>
      <c r="V91" s="66"/>
      <c r="W91" s="66" t="n">
        <v>22.3855438371212</v>
      </c>
      <c r="X91" s="66"/>
      <c r="Y91" s="159"/>
      <c r="Z91" s="66" t="n">
        <v>25.8507007431078</v>
      </c>
      <c r="AA91" s="15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7" t="n">
        <v>50.9374714513946</v>
      </c>
      <c r="AO91" s="157" t="n">
        <v>46.3330324293764</v>
      </c>
      <c r="AP91" s="66" t="n">
        <v>47.11291746375</v>
      </c>
      <c r="AQ91" s="158" t="n">
        <v>46.1250749324155</v>
      </c>
      <c r="AR91" s="66" t="n">
        <v>46.8769675922208</v>
      </c>
      <c r="AS91" s="66" t="n">
        <v>47.8670151645729</v>
      </c>
      <c r="AT91" s="66" t="n">
        <v>48.5415524761307</v>
      </c>
      <c r="AU91" s="157" t="n">
        <v>52.3293591344221</v>
      </c>
      <c r="AV91" s="66" t="n">
        <v>55.814165290201</v>
      </c>
      <c r="AW91" s="159" t="n">
        <v>60.5136766930818</v>
      </c>
      <c r="AX91" s="66" t="n">
        <v>62.724620718239</v>
      </c>
      <c r="AY91" s="66" t="n">
        <v>61.3258787056604</v>
      </c>
      <c r="AZ91" s="79" t="n">
        <v>67.6893979509434</v>
      </c>
      <c r="BA91" s="77" t="n">
        <v>74.0195095472888</v>
      </c>
      <c r="BB91" s="159" t="n">
        <v>78.4725251213654</v>
      </c>
      <c r="BC91" s="66" t="n">
        <v>80.9628223967047</v>
      </c>
      <c r="BD91" s="77" t="n">
        <v>83.3782847541191</v>
      </c>
      <c r="BE91" s="66" t="n">
        <v>86.265864095057</v>
      </c>
      <c r="BF91" s="79" t="n">
        <v>86.8382942452351</v>
      </c>
      <c r="BG91" s="60" t="n">
        <v>87.0853960140127</v>
      </c>
      <c r="BH91" s="157"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39.656209843215</v>
      </c>
      <c r="BR91" s="79" t="n">
        <v>157.955977842384</v>
      </c>
      <c r="BS91" s="79" t="n">
        <v>156.475977842384</v>
      </c>
      <c r="BT91" s="79" t="n">
        <v>156.513461418543</v>
      </c>
      <c r="BU91" s="79" t="n">
        <v>151.781011087417</v>
      </c>
      <c r="BV91" s="78" t="n">
        <v>156.587898504636</v>
      </c>
      <c r="BW91" s="60" t="n">
        <v>-1.2554965562914</v>
      </c>
      <c r="BX91" s="61" t="n">
        <v>-0.00795406457018233</v>
      </c>
      <c r="BY91" s="118"/>
      <c r="BZ91" s="185"/>
      <c r="CA91" s="2"/>
      <c r="CB91" s="2"/>
      <c r="CC91" s="2"/>
      <c r="CD91" s="2"/>
      <c r="CE91" s="2"/>
      <c r="CF91" s="2"/>
      <c r="CG91" s="2"/>
      <c r="CH91" s="2"/>
    </row>
    <row r="92" customFormat="false" ht="12.75" hidden="false" customHeight="false" outlineLevel="0" collapsed="false">
      <c r="A92" s="96"/>
      <c r="B92" s="166"/>
      <c r="C92" s="116"/>
      <c r="D92" s="117" t="s">
        <v>148</v>
      </c>
      <c r="E92" s="66"/>
      <c r="F92" s="66"/>
      <c r="G92" s="77"/>
      <c r="H92" s="77"/>
      <c r="I92" s="77"/>
      <c r="J92" s="78"/>
      <c r="K92" s="66"/>
      <c r="L92" s="66"/>
      <c r="M92" s="66"/>
      <c r="N92" s="66"/>
      <c r="O92" s="66"/>
      <c r="P92" s="157"/>
      <c r="Q92" s="66" t="n">
        <v>107.590022511586</v>
      </c>
      <c r="R92" s="66"/>
      <c r="S92" s="66"/>
      <c r="T92" s="158"/>
      <c r="U92" s="66"/>
      <c r="V92" s="66"/>
      <c r="W92" s="66" t="n">
        <v>61.0008995574747</v>
      </c>
      <c r="X92" s="66"/>
      <c r="Y92" s="159"/>
      <c r="Z92" s="66" t="n">
        <v>61.0507957802506</v>
      </c>
      <c r="AA92" s="15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7" t="n">
        <v>102.84771679</v>
      </c>
      <c r="AO92" s="157" t="n">
        <v>88.56331068</v>
      </c>
      <c r="AP92" s="66" t="n">
        <v>81.56</v>
      </c>
      <c r="AQ92" s="158" t="n">
        <v>90.2161451814768</v>
      </c>
      <c r="AR92" s="66" t="n">
        <v>67.4790464240903</v>
      </c>
      <c r="AS92" s="66" t="n">
        <v>76.6739949748744</v>
      </c>
      <c r="AT92" s="66" t="n">
        <v>77.1155778894472</v>
      </c>
      <c r="AU92" s="157" t="n">
        <v>77.9879396984925</v>
      </c>
      <c r="AV92" s="66" t="n">
        <v>75.5925879396985</v>
      </c>
      <c r="AW92" s="159" t="n">
        <v>85.5596226415094</v>
      </c>
      <c r="AX92" s="66" t="n">
        <v>76.663144654088</v>
      </c>
      <c r="AY92" s="66" t="n">
        <v>80.0138364779874</v>
      </c>
      <c r="AZ92" s="79" t="n">
        <v>85.0845283018868</v>
      </c>
      <c r="BA92" s="77" t="n">
        <v>92.626103404792</v>
      </c>
      <c r="BB92" s="159" t="n">
        <v>86.7085967130215</v>
      </c>
      <c r="BC92" s="66" t="n">
        <v>86.6746514575412</v>
      </c>
      <c r="BD92" s="77" t="n">
        <v>93.7613434727503</v>
      </c>
      <c r="BE92" s="66" t="n">
        <v>84.5363751584284</v>
      </c>
      <c r="BF92" s="79" t="n">
        <v>83.1260482846252</v>
      </c>
      <c r="BG92" s="60" t="n">
        <v>103.11949044586</v>
      </c>
      <c r="BH92" s="157"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09.242160737813</v>
      </c>
      <c r="BR92" s="79" t="n">
        <v>106.505695364238</v>
      </c>
      <c r="BS92" s="79" t="n">
        <v>111.787814569536</v>
      </c>
      <c r="BT92" s="79" t="n">
        <v>112.845562913907</v>
      </c>
      <c r="BU92" s="79" t="n">
        <v>114.445430463576</v>
      </c>
      <c r="BV92" s="78" t="n">
        <v>119.366092715232</v>
      </c>
      <c r="BW92" s="60" t="n">
        <v>11.3818543046358</v>
      </c>
      <c r="BX92" s="61" t="n">
        <v>0.105402922427973</v>
      </c>
      <c r="BY92" s="118"/>
      <c r="BZ92" s="185"/>
      <c r="CA92" s="2"/>
      <c r="CB92" s="2"/>
      <c r="CC92" s="2"/>
      <c r="CD92" s="2"/>
      <c r="CE92" s="2"/>
      <c r="CF92" s="2"/>
      <c r="CG92" s="2"/>
      <c r="CH92" s="2"/>
    </row>
    <row r="93" customFormat="false" ht="12.75" hidden="false" customHeight="false" outlineLevel="0" collapsed="false">
      <c r="A93" s="96"/>
      <c r="B93" s="166"/>
      <c r="C93" s="116"/>
      <c r="D93" s="117" t="s">
        <v>149</v>
      </c>
      <c r="E93" s="66"/>
      <c r="F93" s="66"/>
      <c r="G93" s="77"/>
      <c r="H93" s="77"/>
      <c r="I93" s="77"/>
      <c r="J93" s="78"/>
      <c r="K93" s="66"/>
      <c r="L93" s="66"/>
      <c r="M93" s="66"/>
      <c r="N93" s="66"/>
      <c r="O93" s="66"/>
      <c r="P93" s="157"/>
      <c r="Q93" s="66" t="n">
        <v>280.68426269023</v>
      </c>
      <c r="R93" s="66"/>
      <c r="S93" s="66"/>
      <c r="T93" s="158"/>
      <c r="U93" s="66"/>
      <c r="V93" s="66"/>
      <c r="W93" s="66" t="n">
        <v>259.702450326162</v>
      </c>
      <c r="X93" s="66"/>
      <c r="Y93" s="159"/>
      <c r="Z93" s="66" t="n">
        <v>256.101837761554</v>
      </c>
      <c r="AA93" s="15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7" t="n">
        <v>366.03538014</v>
      </c>
      <c r="AO93" s="157" t="n">
        <v>368.16230374</v>
      </c>
      <c r="AP93" s="66" t="n">
        <v>349.71285745</v>
      </c>
      <c r="AQ93" s="158" t="n">
        <v>353.076215025031</v>
      </c>
      <c r="AR93" s="66" t="n">
        <v>359.661037904642</v>
      </c>
      <c r="AS93" s="66" t="n">
        <v>348.379470727387</v>
      </c>
      <c r="AT93" s="66" t="n">
        <v>328.208171258794</v>
      </c>
      <c r="AU93" s="157" t="n">
        <v>320.123832917085</v>
      </c>
      <c r="AV93" s="66" t="n">
        <v>314.884827052764</v>
      </c>
      <c r="AW93" s="159" t="n">
        <v>321.577910173585</v>
      </c>
      <c r="AX93" s="66" t="n">
        <v>324.62310176478</v>
      </c>
      <c r="AY93" s="66" t="n">
        <v>326.546608563522</v>
      </c>
      <c r="AZ93" s="79" t="n">
        <v>327.352338229937</v>
      </c>
      <c r="BA93" s="77" t="n">
        <v>331.096893049054</v>
      </c>
      <c r="BB93" s="159" t="n">
        <v>352.378309082175</v>
      </c>
      <c r="BC93" s="66" t="n">
        <v>366.134045935488</v>
      </c>
      <c r="BD93" s="77" t="n">
        <v>368.638639439797</v>
      </c>
      <c r="BE93" s="66" t="n">
        <v>372.157281316857</v>
      </c>
      <c r="BF93" s="79" t="n">
        <v>369.15238919568</v>
      </c>
      <c r="BG93" s="60" t="n">
        <v>380.21866446242</v>
      </c>
      <c r="BH93" s="157"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5.828343865613</v>
      </c>
      <c r="BR93" s="79" t="n">
        <v>338.03382897351</v>
      </c>
      <c r="BS93" s="79" t="n">
        <v>337.057140231788</v>
      </c>
      <c r="BT93" s="79" t="n">
        <v>337.50675310596</v>
      </c>
      <c r="BU93" s="79" t="n">
        <v>337.611256417219</v>
      </c>
      <c r="BV93" s="78" t="n">
        <v>337.557216682119</v>
      </c>
      <c r="BW93" s="60" t="n">
        <v>-0.390122225165499</v>
      </c>
      <c r="BX93" s="61" t="n">
        <v>-0.00115438762271936</v>
      </c>
      <c r="BY93" s="118"/>
      <c r="BZ93" s="185"/>
      <c r="CA93" s="2"/>
      <c r="CB93" s="2"/>
      <c r="CC93" s="2"/>
      <c r="CD93" s="2"/>
      <c r="CE93" s="2"/>
      <c r="CF93" s="2"/>
      <c r="CG93" s="2"/>
      <c r="CH93" s="2"/>
    </row>
    <row r="94" customFormat="false" ht="12.75" hidden="false" customHeight="false" outlineLevel="0" collapsed="false">
      <c r="A94" s="96"/>
      <c r="B94" s="166"/>
      <c r="C94" s="116"/>
      <c r="D94" s="117" t="s">
        <v>150</v>
      </c>
      <c r="E94" s="66"/>
      <c r="F94" s="66"/>
      <c r="G94" s="77"/>
      <c r="H94" s="77"/>
      <c r="I94" s="77"/>
      <c r="J94" s="78"/>
      <c r="K94" s="66"/>
      <c r="L94" s="66"/>
      <c r="M94" s="66"/>
      <c r="N94" s="66"/>
      <c r="O94" s="66"/>
      <c r="P94" s="157"/>
      <c r="Q94" s="66" t="n">
        <v>96.1249360613811</v>
      </c>
      <c r="R94" s="66"/>
      <c r="S94" s="66"/>
      <c r="T94" s="158"/>
      <c r="U94" s="66"/>
      <c r="V94" s="66"/>
      <c r="W94" s="66" t="n">
        <v>38.6502525252525</v>
      </c>
      <c r="X94" s="66"/>
      <c r="Y94" s="159"/>
      <c r="Z94" s="66" t="n">
        <v>44.262030075188</v>
      </c>
      <c r="AA94" s="15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7" t="n">
        <v>145.858375</v>
      </c>
      <c r="AO94" s="157" t="n">
        <v>107.9175</v>
      </c>
      <c r="AP94" s="66" t="n">
        <v>74.47075</v>
      </c>
      <c r="AQ94" s="158" t="n">
        <v>101.352315394243</v>
      </c>
      <c r="AR94" s="66" t="n">
        <v>81.0678795483061</v>
      </c>
      <c r="AS94" s="66" t="n">
        <v>96.2518844221106</v>
      </c>
      <c r="AT94" s="66" t="n">
        <v>95.089824120603</v>
      </c>
      <c r="AU94" s="157" t="n">
        <v>93.0689698492462</v>
      </c>
      <c r="AV94" s="66" t="n">
        <v>89.6734924623115</v>
      </c>
      <c r="AW94" s="159" t="n">
        <v>88.222641509434</v>
      </c>
      <c r="AX94" s="66" t="n">
        <v>62.7274213836478</v>
      </c>
      <c r="AY94" s="66" t="n">
        <v>63.8774842767296</v>
      </c>
      <c r="AZ94" s="79" t="n">
        <v>56.074213836478</v>
      </c>
      <c r="BA94" s="77" t="n">
        <v>134.890668348045</v>
      </c>
      <c r="BB94" s="159" t="n">
        <v>75.9908975979772</v>
      </c>
      <c r="BC94" s="66" t="n">
        <v>68.666793409379</v>
      </c>
      <c r="BD94" s="77" t="n">
        <v>67.6518377693283</v>
      </c>
      <c r="BE94" s="66" t="n">
        <v>52.8494296577947</v>
      </c>
      <c r="BF94" s="79" t="n">
        <v>43.4470139771284</v>
      </c>
      <c r="BG94" s="60" t="n">
        <v>67.62</v>
      </c>
      <c r="BH94" s="157"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179.897233201581</v>
      </c>
      <c r="BR94" s="79" t="n">
        <v>112.955364238411</v>
      </c>
      <c r="BS94" s="79" t="n">
        <v>115.005430463576</v>
      </c>
      <c r="BT94" s="79" t="n">
        <v>116.847152317881</v>
      </c>
      <c r="BU94" s="79" t="n">
        <v>126.865562913907</v>
      </c>
      <c r="BV94" s="78" t="n">
        <v>91.6878145695364</v>
      </c>
      <c r="BW94" s="60" t="n">
        <v>-61.3486092715232</v>
      </c>
      <c r="BX94" s="61" t="n">
        <v>-0.400875868187031</v>
      </c>
      <c r="BY94" s="118"/>
      <c r="BZ94" s="185"/>
      <c r="CA94" s="2"/>
      <c r="CB94" s="2"/>
      <c r="CC94" s="2"/>
      <c r="CD94" s="2"/>
      <c r="CE94" s="2"/>
      <c r="CF94" s="2"/>
      <c r="CG94" s="2"/>
      <c r="CH94" s="2"/>
    </row>
    <row r="95" customFormat="false" ht="12.75" hidden="false" customHeight="false" outlineLevel="0" collapsed="false">
      <c r="A95" s="96"/>
      <c r="B95" s="166"/>
      <c r="C95" s="116"/>
      <c r="D95" s="117" t="s">
        <v>151</v>
      </c>
      <c r="E95" s="66"/>
      <c r="F95" s="66"/>
      <c r="G95" s="77"/>
      <c r="H95" s="77"/>
      <c r="I95" s="77"/>
      <c r="J95" s="78"/>
      <c r="K95" s="66"/>
      <c r="L95" s="66"/>
      <c r="M95" s="66"/>
      <c r="N95" s="66"/>
      <c r="O95" s="66"/>
      <c r="P95" s="157"/>
      <c r="Q95" s="66" t="n">
        <v>50.7910485933504</v>
      </c>
      <c r="R95" s="66"/>
      <c r="S95" s="66"/>
      <c r="T95" s="158"/>
      <c r="U95" s="66"/>
      <c r="V95" s="66"/>
      <c r="W95" s="66" t="n">
        <v>37.074494949495</v>
      </c>
      <c r="X95" s="66"/>
      <c r="Y95" s="159"/>
      <c r="Z95" s="66" t="n">
        <v>40.8517543859649</v>
      </c>
      <c r="AA95" s="15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7" t="n">
        <v>113.71</v>
      </c>
      <c r="AO95" s="157" t="n">
        <v>85.960125</v>
      </c>
      <c r="AP95" s="66" t="n">
        <v>60.75475</v>
      </c>
      <c r="AQ95" s="158" t="n">
        <v>81.9401752190238</v>
      </c>
      <c r="AR95" s="66" t="n">
        <v>80.7219573400251</v>
      </c>
      <c r="AS95" s="66" t="n">
        <v>85.1782663316583</v>
      </c>
      <c r="AT95" s="66" t="n">
        <v>87.6002512562814</v>
      </c>
      <c r="AU95" s="157" t="n">
        <v>82.1214824120603</v>
      </c>
      <c r="AV95" s="66" t="n">
        <v>81.4954773869347</v>
      </c>
      <c r="AW95" s="159" t="n">
        <v>69.5547169811321</v>
      </c>
      <c r="AX95" s="66" t="n">
        <v>53.6841509433963</v>
      </c>
      <c r="AY95" s="66" t="n">
        <v>49.5524528301887</v>
      </c>
      <c r="AZ95" s="79" t="n">
        <v>40.4441509433962</v>
      </c>
      <c r="BA95" s="77" t="n">
        <v>114.352459016393</v>
      </c>
      <c r="BB95" s="159" t="n">
        <v>60.6010113780025</v>
      </c>
      <c r="BC95" s="66" t="n">
        <v>53.184030418251</v>
      </c>
      <c r="BD95" s="77" t="n">
        <v>45.2313054499366</v>
      </c>
      <c r="BE95" s="66" t="n">
        <v>39.8277566539924</v>
      </c>
      <c r="BF95" s="79" t="n">
        <v>32.541041931385</v>
      </c>
      <c r="BG95" s="60" t="n">
        <v>37.6529936305733</v>
      </c>
      <c r="BH95" s="157"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139.953754940711</v>
      </c>
      <c r="BR95" s="79" t="n">
        <v>77.5997350993377</v>
      </c>
      <c r="BS95" s="79" t="n">
        <v>74.598940397351</v>
      </c>
      <c r="BT95" s="79" t="n">
        <v>75.0948344370861</v>
      </c>
      <c r="BU95" s="79" t="n">
        <v>83.3335099337748</v>
      </c>
      <c r="BV95" s="78" t="n">
        <v>42.6829139072848</v>
      </c>
      <c r="BW95" s="60" t="n">
        <v>-73.4239735099338</v>
      </c>
      <c r="BX95" s="61" t="n">
        <v>-0.632382584213907</v>
      </c>
      <c r="BY95" s="118"/>
      <c r="BZ95" s="185"/>
      <c r="CA95" s="2"/>
      <c r="CB95" s="2"/>
      <c r="CC95" s="2"/>
      <c r="CD95" s="2"/>
      <c r="CE95" s="2"/>
      <c r="CF95" s="2"/>
      <c r="CG95" s="2"/>
      <c r="CH95" s="2"/>
    </row>
    <row r="96" customFormat="false" ht="12.75" hidden="false" customHeight="false" outlineLevel="0" collapsed="false">
      <c r="A96" s="96"/>
      <c r="B96" s="166"/>
      <c r="C96" s="116"/>
      <c r="D96" s="117" t="s">
        <v>152</v>
      </c>
      <c r="E96" s="66"/>
      <c r="F96" s="66"/>
      <c r="G96" s="77"/>
      <c r="H96" s="77"/>
      <c r="I96" s="77"/>
      <c r="J96" s="78"/>
      <c r="K96" s="66"/>
      <c r="L96" s="66"/>
      <c r="M96" s="66"/>
      <c r="N96" s="66"/>
      <c r="O96" s="66"/>
      <c r="P96" s="157"/>
      <c r="Q96" s="66" t="n">
        <v>45.3338874680307</v>
      </c>
      <c r="R96" s="66"/>
      <c r="S96" s="66"/>
      <c r="T96" s="158"/>
      <c r="U96" s="66"/>
      <c r="V96" s="66"/>
      <c r="W96" s="66" t="n">
        <v>1.57575757575758</v>
      </c>
      <c r="X96" s="66"/>
      <c r="Y96" s="159"/>
      <c r="Z96" s="66" t="n">
        <v>3.41027568922306</v>
      </c>
      <c r="AA96" s="15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7" t="n">
        <v>32.148375</v>
      </c>
      <c r="AO96" s="157" t="n">
        <v>21.957375</v>
      </c>
      <c r="AP96" s="66" t="n">
        <v>13.716</v>
      </c>
      <c r="AQ96" s="158" t="n">
        <v>19.412140175219</v>
      </c>
      <c r="AR96" s="66" t="n">
        <v>0.345922208281055</v>
      </c>
      <c r="AS96" s="66" t="n">
        <v>11.0736180904523</v>
      </c>
      <c r="AT96" s="66" t="n">
        <v>7.4895728643216</v>
      </c>
      <c r="AU96" s="157" t="n">
        <v>10.9474874371859</v>
      </c>
      <c r="AV96" s="66" t="n">
        <v>8.17801507537688</v>
      </c>
      <c r="AW96" s="159" t="n">
        <v>18.6679245283019</v>
      </c>
      <c r="AX96" s="66" t="n">
        <v>9.04327044025157</v>
      </c>
      <c r="AY96" s="66" t="n">
        <v>14.3250314465409</v>
      </c>
      <c r="AZ96" s="79" t="n">
        <v>15.6300628930817</v>
      </c>
      <c r="BA96" s="77" t="n">
        <v>20.538209331652</v>
      </c>
      <c r="BB96" s="159" t="n">
        <v>15.3898862199747</v>
      </c>
      <c r="BC96" s="66" t="n">
        <v>15.482762991128</v>
      </c>
      <c r="BD96" s="77" t="n">
        <v>22.4205323193916</v>
      </c>
      <c r="BE96" s="66" t="n">
        <v>13.0216730038023</v>
      </c>
      <c r="BF96" s="79" t="n">
        <v>10.9059720457433</v>
      </c>
      <c r="BG96" s="60" t="n">
        <v>29.9670063694267</v>
      </c>
      <c r="BH96" s="157"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39.9434782608696</v>
      </c>
      <c r="BR96" s="79" t="n">
        <v>35.3556291390728</v>
      </c>
      <c r="BS96" s="79" t="n">
        <v>40.4064900662252</v>
      </c>
      <c r="BT96" s="79" t="n">
        <v>41.7523178807947</v>
      </c>
      <c r="BU96" s="79" t="n">
        <v>43.5320529801324</v>
      </c>
      <c r="BV96" s="78" t="n">
        <v>49.0049006622516</v>
      </c>
      <c r="BW96" s="60" t="n">
        <v>12.0753642384106</v>
      </c>
      <c r="BX96" s="61" t="n">
        <v>0.326983910651392</v>
      </c>
      <c r="BY96" s="118"/>
      <c r="BZ96" s="185"/>
      <c r="CA96" s="2"/>
      <c r="CB96" s="2"/>
      <c r="CC96" s="2"/>
      <c r="CD96" s="2"/>
      <c r="CE96" s="2"/>
      <c r="CF96" s="2"/>
      <c r="CG96" s="2"/>
      <c r="CH96" s="2"/>
    </row>
    <row r="97" customFormat="false" ht="12.75" hidden="false" customHeight="false" outlineLevel="0" collapsed="false">
      <c r="A97" s="96"/>
      <c r="B97" s="166"/>
      <c r="C97" s="116"/>
      <c r="D97" s="117" t="s">
        <v>153</v>
      </c>
      <c r="E97" s="66"/>
      <c r="F97" s="66"/>
      <c r="G97" s="77"/>
      <c r="H97" s="77"/>
      <c r="I97" s="77"/>
      <c r="J97" s="78"/>
      <c r="K97" s="66"/>
      <c r="L97" s="66"/>
      <c r="M97" s="66"/>
      <c r="N97" s="66"/>
      <c r="O97" s="66"/>
      <c r="P97" s="157"/>
      <c r="Q97" s="66"/>
      <c r="R97" s="66"/>
      <c r="S97" s="66"/>
      <c r="T97" s="158"/>
      <c r="U97" s="66"/>
      <c r="V97" s="66"/>
      <c r="W97" s="66"/>
      <c r="X97" s="66"/>
      <c r="Y97" s="159"/>
      <c r="Z97" s="66"/>
      <c r="AA97" s="158"/>
      <c r="AB97" s="66"/>
      <c r="AC97" s="66"/>
      <c r="AD97" s="66"/>
      <c r="AE97" s="66"/>
      <c r="AF97" s="66"/>
      <c r="AG97" s="66"/>
      <c r="AH97" s="66"/>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90"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2" t="n">
        <v>0.0111118507280226</v>
      </c>
      <c r="BL97" s="186" t="n">
        <v>0.00826210062882568</v>
      </c>
      <c r="BM97" s="182" t="n">
        <v>0.00447401059765387</v>
      </c>
      <c r="BN97" s="182" t="n">
        <v>0.00422081158028529</v>
      </c>
      <c r="BO97" s="182" t="n">
        <v>0.00403191155205845</v>
      </c>
      <c r="BP97" s="182" t="n">
        <v>0.00372816074919811</v>
      </c>
      <c r="BQ97" s="182" t="n">
        <v>0.0044840182744573</v>
      </c>
      <c r="BR97" s="184" t="n">
        <v>0.00388183159095555</v>
      </c>
      <c r="BS97" s="184" t="n">
        <v>0.00364510311032419</v>
      </c>
      <c r="BT97" s="184" t="n">
        <v>0.00364510311032419</v>
      </c>
      <c r="BU97" s="184" t="n">
        <v>0.00364510311032419</v>
      </c>
      <c r="BV97" s="183" t="n">
        <v>0.00351417580443863</v>
      </c>
      <c r="BW97" s="60" t="s">
        <v>86</v>
      </c>
      <c r="BX97" s="61" t="s">
        <v>86</v>
      </c>
      <c r="BY97" s="118"/>
      <c r="BZ97" s="185"/>
      <c r="CA97" s="2"/>
      <c r="CB97" s="2"/>
      <c r="CC97" s="2"/>
      <c r="CD97" s="2"/>
      <c r="CE97" s="2"/>
      <c r="CF97" s="2"/>
      <c r="CG97" s="2"/>
      <c r="CH97" s="2"/>
    </row>
    <row r="98" customFormat="false" ht="13.5" hidden="false" customHeight="false" outlineLevel="0" collapsed="false">
      <c r="A98" s="96"/>
      <c r="B98" s="166"/>
      <c r="C98" s="170"/>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2" t="n">
        <v>4001.94388398487</v>
      </c>
      <c r="BB98" s="187" t="n">
        <v>3978.21024020228</v>
      </c>
      <c r="BC98" s="152" t="n">
        <v>4007.66970849176</v>
      </c>
      <c r="BD98" s="77" t="n">
        <v>4046.17667934094</v>
      </c>
      <c r="BE98" s="152" t="n">
        <v>4105.79911280101</v>
      </c>
      <c r="BF98" s="187" t="n">
        <v>4174.20940279543</v>
      </c>
      <c r="BG98" s="168" t="n">
        <v>4241.67541401274</v>
      </c>
      <c r="BH98" s="168" t="n">
        <v>4300.42007722008</v>
      </c>
      <c r="BI98" s="60" t="n">
        <v>4345.03800259403</v>
      </c>
      <c r="BJ98" s="77" t="n">
        <v>4413.30012970169</v>
      </c>
      <c r="BK98" s="77" t="n">
        <v>4470.82555410691</v>
      </c>
      <c r="BL98" s="60" t="n">
        <v>4539.31252410691</v>
      </c>
      <c r="BM98" s="152" t="n">
        <v>4594.22219286658</v>
      </c>
      <c r="BN98" s="152" t="n">
        <v>4562.71915286658</v>
      </c>
      <c r="BO98" s="77" t="n">
        <v>4541.59770286658</v>
      </c>
      <c r="BP98" s="77" t="n">
        <v>4535.28260286658</v>
      </c>
      <c r="BQ98" s="152" t="n">
        <v>4583.3234734076</v>
      </c>
      <c r="BR98" s="187" t="n">
        <v>4536.81936286658</v>
      </c>
      <c r="BS98" s="187" t="n">
        <v>4539.16043286658</v>
      </c>
      <c r="BT98" s="79" t="n">
        <v>4544.44085286658</v>
      </c>
      <c r="BU98" s="187" t="n">
        <v>4547.69286286658</v>
      </c>
      <c r="BV98" s="79" t="n">
        <v>4532.94642286658</v>
      </c>
      <c r="BW98" s="60" t="n">
        <v>-2.33617999999933</v>
      </c>
      <c r="BX98" s="61" t="n">
        <v>-0.000515112332475809</v>
      </c>
      <c r="BY98" s="96"/>
      <c r="BZ98" s="188" t="s">
        <v>155</v>
      </c>
      <c r="CA98" s="82" t="s">
        <v>156</v>
      </c>
      <c r="CB98" s="2"/>
      <c r="CC98" s="2"/>
      <c r="CD98" s="2"/>
      <c r="CE98" s="2"/>
      <c r="CF98" s="2"/>
      <c r="CG98" s="2"/>
      <c r="CH98" s="2"/>
    </row>
    <row r="99" customFormat="false" ht="12.75" hidden="false" customHeight="false" outlineLevel="0" collapsed="false">
      <c r="A99" s="96"/>
      <c r="B99" s="166"/>
      <c r="C99" s="170"/>
      <c r="D99" s="117" t="s">
        <v>131</v>
      </c>
      <c r="E99" s="66"/>
      <c r="F99" s="66"/>
      <c r="G99" s="66"/>
      <c r="H99" s="66"/>
      <c r="I99" s="66"/>
      <c r="J99" s="158"/>
      <c r="K99" s="77"/>
      <c r="L99" s="77"/>
      <c r="M99" s="77"/>
      <c r="N99" s="77"/>
      <c r="O99" s="77"/>
      <c r="P99" s="79"/>
      <c r="Q99" s="134" t="n">
        <v>0.0205916940662596</v>
      </c>
      <c r="R99" s="189"/>
      <c r="S99" s="189"/>
      <c r="T99" s="190"/>
      <c r="U99" s="189"/>
      <c r="V99" s="189"/>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1" t="n">
        <v>0.168185849957214</v>
      </c>
      <c r="BL99" s="139" t="n">
        <v>0.172468093186237</v>
      </c>
      <c r="BM99" s="191" t="n">
        <v>0.176360164288831</v>
      </c>
      <c r="BN99" s="191" t="n">
        <v>0.176364948048834</v>
      </c>
      <c r="BO99" s="137" t="n">
        <v>0.176370032151555</v>
      </c>
      <c r="BP99" s="137" t="n">
        <v>0.176375227201179</v>
      </c>
      <c r="BQ99" s="191" t="n">
        <v>0.168165980648321</v>
      </c>
      <c r="BR99" s="192" t="n">
        <v>0.17637579160819</v>
      </c>
      <c r="BS99" s="192" t="n">
        <v>0.17637777928198</v>
      </c>
      <c r="BT99" s="192" t="n">
        <v>0.176378266176646</v>
      </c>
      <c r="BU99" s="192" t="n">
        <v>0.176380358234325</v>
      </c>
      <c r="BV99" s="138" t="n">
        <v>0.176335130618099</v>
      </c>
      <c r="BW99" s="60" t="s">
        <v>86</v>
      </c>
      <c r="BX99" s="61" t="s">
        <v>86</v>
      </c>
      <c r="BY99" s="96"/>
      <c r="BZ99" s="188"/>
      <c r="CA99" s="82"/>
      <c r="CB99" s="2"/>
      <c r="CC99" s="2"/>
      <c r="CD99" s="2"/>
      <c r="CE99" s="2"/>
      <c r="CF99" s="2"/>
      <c r="CG99" s="2"/>
      <c r="CH99" s="2"/>
    </row>
    <row r="100" customFormat="false" ht="12.75" hidden="false" customHeight="false" outlineLevel="0" collapsed="false">
      <c r="A100" s="96"/>
      <c r="B100" s="166"/>
      <c r="C100" s="170"/>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2" t="n">
        <v>2995.04</v>
      </c>
      <c r="R100" s="152" t="n">
        <v>2956.875</v>
      </c>
      <c r="S100" s="152" t="n">
        <v>2933.8</v>
      </c>
      <c r="T100" s="78" t="n">
        <v>2919</v>
      </c>
      <c r="U100" s="77" t="n">
        <v>2931.7</v>
      </c>
      <c r="V100" s="77" t="n">
        <v>2909.72</v>
      </c>
      <c r="W100" s="77" t="n">
        <v>2885.4</v>
      </c>
      <c r="X100" s="77" t="n">
        <v>2863.5</v>
      </c>
      <c r="Y100" s="79" t="n">
        <v>2841.5</v>
      </c>
      <c r="Z100" s="77" t="n">
        <v>2820.1</v>
      </c>
      <c r="AA100" s="15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2" t="n">
        <v>3150.71878940731</v>
      </c>
      <c r="BB100" s="187" t="n">
        <v>3126.1188369153</v>
      </c>
      <c r="BC100" s="152" t="n">
        <v>3151.54626108999</v>
      </c>
      <c r="BD100" s="77" t="n">
        <v>3177.79467680608</v>
      </c>
      <c r="BE100" s="152" t="n">
        <v>3230.06337135615</v>
      </c>
      <c r="BF100" s="187" t="n">
        <v>3283.17662007624</v>
      </c>
      <c r="BG100" s="60" t="n">
        <v>3333.65605095541</v>
      </c>
      <c r="BH100" s="168" t="n">
        <v>3377.10424710425</v>
      </c>
      <c r="BI100" s="60" t="n">
        <v>3410.28534370947</v>
      </c>
      <c r="BJ100" s="77" t="n">
        <v>3463.34630350195</v>
      </c>
      <c r="BK100" s="77" t="n">
        <v>3499.96088657106</v>
      </c>
      <c r="BL100" s="60" t="n">
        <v>3550.02047657106</v>
      </c>
      <c r="BM100" s="152" t="n">
        <v>3587.26552179657</v>
      </c>
      <c r="BN100" s="152" t="n">
        <v>3560.61385179657</v>
      </c>
      <c r="BO100" s="77" t="n">
        <v>3541.95903179657</v>
      </c>
      <c r="BP100" s="77" t="n">
        <v>3534.81736179657</v>
      </c>
      <c r="BQ100" s="152" t="n">
        <v>3579.55797927916</v>
      </c>
      <c r="BR100" s="187" t="n">
        <v>3535.77422179657</v>
      </c>
      <c r="BS100" s="187" t="n">
        <v>3536.74993179657</v>
      </c>
      <c r="BT100" s="79" t="n">
        <v>3540.65608179657</v>
      </c>
      <c r="BU100" s="187" t="n">
        <v>3542.29472179657</v>
      </c>
      <c r="BV100" s="79" t="n">
        <v>3550.09571179657</v>
      </c>
      <c r="BW100" s="60" t="n">
        <v>15.2783500000005</v>
      </c>
      <c r="BX100" s="61" t="n">
        <v>0.00432224594264063</v>
      </c>
      <c r="BY100" s="118"/>
      <c r="BZ100" s="188"/>
      <c r="CA100" s="82"/>
      <c r="CB100" s="2"/>
      <c r="CC100" s="2"/>
      <c r="CD100" s="2"/>
      <c r="CE100" s="2"/>
      <c r="CF100" s="2"/>
      <c r="CG100" s="2"/>
      <c r="CH100" s="2"/>
    </row>
    <row r="101" customFormat="false" ht="12.75" hidden="false" customHeight="false" outlineLevel="0" collapsed="false">
      <c r="A101" s="96"/>
      <c r="B101" s="166"/>
      <c r="C101" s="170"/>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2" t="n">
        <v>734.76</v>
      </c>
      <c r="R101" s="152" t="n">
        <v>738.4</v>
      </c>
      <c r="S101" s="152" t="n">
        <v>742.39</v>
      </c>
      <c r="T101" s="78" t="n">
        <v>750.4</v>
      </c>
      <c r="U101" s="77" t="n">
        <v>756.2</v>
      </c>
      <c r="V101" s="77" t="n">
        <v>762.27</v>
      </c>
      <c r="W101" s="77" t="n">
        <v>752.6</v>
      </c>
      <c r="X101" s="77" t="n">
        <v>757.992686002522</v>
      </c>
      <c r="Y101" s="79" t="n">
        <v>764.434673366834</v>
      </c>
      <c r="Z101" s="77" t="n">
        <v>772.5</v>
      </c>
      <c r="AA101" s="15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2" t="n">
        <v>851.225094577554</v>
      </c>
      <c r="BB101" s="187" t="n">
        <v>852.091403286979</v>
      </c>
      <c r="BC101" s="152" t="n">
        <v>856.123447401775</v>
      </c>
      <c r="BD101" s="77" t="n">
        <v>868.382002534854</v>
      </c>
      <c r="BE101" s="152" t="n">
        <v>875.735741444867</v>
      </c>
      <c r="BF101" s="187" t="n">
        <v>891.032782719187</v>
      </c>
      <c r="BG101" s="60" t="n">
        <v>908.019363057325</v>
      </c>
      <c r="BH101" s="168" t="n">
        <v>923.31583011583</v>
      </c>
      <c r="BI101" s="60" t="n">
        <v>934.752658884565</v>
      </c>
      <c r="BJ101" s="77" t="n">
        <v>949.953826199741</v>
      </c>
      <c r="BK101" s="77" t="n">
        <v>970.864667535854</v>
      </c>
      <c r="BL101" s="60" t="n">
        <v>989.292047535854</v>
      </c>
      <c r="BM101" s="152" t="n">
        <v>1006.95667107001</v>
      </c>
      <c r="BN101" s="152" t="n">
        <v>1002.10530107001</v>
      </c>
      <c r="BO101" s="77" t="n">
        <v>999.638671070013</v>
      </c>
      <c r="BP101" s="77" t="n">
        <v>1000.46524107001</v>
      </c>
      <c r="BQ101" s="152" t="n">
        <v>1003.76549412844</v>
      </c>
      <c r="BR101" s="187" t="n">
        <v>1001.04514107001</v>
      </c>
      <c r="BS101" s="187" t="n">
        <v>1002.41050107001</v>
      </c>
      <c r="BT101" s="79" t="n">
        <v>1003.78477107001</v>
      </c>
      <c r="BU101" s="187" t="n">
        <v>1005.39814107001</v>
      </c>
      <c r="BV101" s="79" t="n">
        <v>982.850711070013</v>
      </c>
      <c r="BW101" s="60" t="n">
        <v>-17.6145299999999</v>
      </c>
      <c r="BX101" s="61" t="n">
        <v>-0.0176063388080938</v>
      </c>
      <c r="BY101" s="118"/>
      <c r="BZ101" s="81"/>
      <c r="CA101" s="82"/>
      <c r="CB101" s="2"/>
      <c r="CC101" s="2"/>
      <c r="CD101" s="2"/>
      <c r="CE101" s="2"/>
      <c r="CF101" s="2"/>
      <c r="CG101" s="2"/>
      <c r="CH101" s="2"/>
    </row>
    <row r="102" customFormat="false" ht="12.75" hidden="true" customHeight="false" outlineLevel="0" collapsed="false">
      <c r="A102" s="96"/>
      <c r="B102" s="166"/>
      <c r="C102" s="170"/>
      <c r="D102" s="181" t="s">
        <v>159</v>
      </c>
      <c r="E102" s="66" t="n">
        <v>282.934519251337</v>
      </c>
      <c r="F102" s="66"/>
      <c r="G102" s="77"/>
      <c r="H102" s="77"/>
      <c r="I102" s="77"/>
      <c r="J102" s="69"/>
      <c r="K102" s="77" t="n">
        <v>278.035540183246</v>
      </c>
      <c r="L102" s="77"/>
      <c r="M102" s="77"/>
      <c r="N102" s="77"/>
      <c r="O102" s="77"/>
      <c r="P102" s="79"/>
      <c r="Q102" s="152" t="e">
        <f aca="false"/>
        <v>#DIV/0!</v>
      </c>
      <c r="R102" s="152" t="n">
        <v>281.413777423469</v>
      </c>
      <c r="S102" s="152"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7"/>
      <c r="BY102" s="96"/>
      <c r="BZ102" s="2"/>
      <c r="CA102" s="2"/>
      <c r="CB102" s="2"/>
      <c r="CC102" s="2"/>
      <c r="CD102" s="2"/>
      <c r="CE102" s="2"/>
      <c r="CF102" s="2"/>
      <c r="CG102" s="2"/>
      <c r="CH102" s="2"/>
    </row>
    <row r="103" customFormat="false" ht="12.75" hidden="true" customHeight="false" outlineLevel="0" collapsed="false">
      <c r="A103" s="96"/>
      <c r="B103" s="166"/>
      <c r="C103" s="170"/>
      <c r="D103" s="181" t="s">
        <v>160</v>
      </c>
      <c r="E103" s="66" t="n">
        <v>194.716661497326</v>
      </c>
      <c r="F103" s="66"/>
      <c r="G103" s="77"/>
      <c r="H103" s="77"/>
      <c r="I103" s="77"/>
      <c r="J103" s="69"/>
      <c r="K103" s="77" t="n">
        <v>198.303878795812</v>
      </c>
      <c r="L103" s="77"/>
      <c r="M103" s="77"/>
      <c r="N103" s="77"/>
      <c r="O103" s="77"/>
      <c r="P103" s="79"/>
      <c r="Q103" s="152" t="e">
        <f aca="false"/>
        <v>#DIV/0!</v>
      </c>
      <c r="R103" s="152" t="n">
        <v>215.404846332908</v>
      </c>
      <c r="S103" s="152"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7"/>
      <c r="BY103" s="96"/>
      <c r="BZ103" s="2"/>
      <c r="CA103" s="2"/>
      <c r="CB103" s="2"/>
      <c r="CC103" s="2"/>
      <c r="CD103" s="2"/>
      <c r="CE103" s="2"/>
      <c r="CF103" s="2"/>
      <c r="CG103" s="2"/>
      <c r="CH103" s="2"/>
    </row>
    <row r="104" customFormat="false" ht="13.5" hidden="true" customHeight="false" outlineLevel="0" collapsed="false">
      <c r="A104" s="96"/>
      <c r="B104" s="166"/>
      <c r="C104" s="170"/>
      <c r="D104" s="117" t="s">
        <v>161</v>
      </c>
      <c r="E104" s="66" t="n">
        <v>187.802970320856</v>
      </c>
      <c r="F104" s="66"/>
      <c r="G104" s="77"/>
      <c r="H104" s="77"/>
      <c r="I104" s="77"/>
      <c r="J104" s="69"/>
      <c r="K104" s="77" t="n">
        <v>201.310603534031</v>
      </c>
      <c r="L104" s="77"/>
      <c r="M104" s="77"/>
      <c r="N104" s="77"/>
      <c r="O104" s="77"/>
      <c r="P104" s="79"/>
      <c r="Q104" s="152" t="e">
        <f aca="false"/>
        <v>#DIV/0!</v>
      </c>
      <c r="R104" s="152" t="n">
        <v>241.534400382653</v>
      </c>
      <c r="S104" s="152"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7"/>
      <c r="BY104" s="96"/>
      <c r="BZ104" s="2"/>
      <c r="CA104" s="2"/>
      <c r="CB104" s="2"/>
      <c r="CC104" s="2"/>
      <c r="CD104" s="2"/>
      <c r="CE104" s="2"/>
      <c r="CF104" s="2"/>
      <c r="CG104" s="2"/>
      <c r="CH104" s="2"/>
    </row>
    <row r="105" customFormat="false" ht="12.75" hidden="false" customHeight="false" outlineLevel="0" collapsed="false">
      <c r="A105" s="96"/>
      <c r="B105" s="166"/>
      <c r="C105" s="142" t="s">
        <v>162</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7" t="n">
        <v>8.06</v>
      </c>
      <c r="BM105" s="195" t="n">
        <v>8.06</v>
      </c>
      <c r="BN105" s="195" t="n">
        <v>8.06</v>
      </c>
      <c r="BO105" s="195" t="n">
        <v>8.06</v>
      </c>
      <c r="BP105" s="195" t="n">
        <v>8.06</v>
      </c>
      <c r="BQ105" s="195" t="n">
        <v>8.06</v>
      </c>
      <c r="BR105" s="198" t="n">
        <v>8.06</v>
      </c>
      <c r="BS105" s="198" t="n">
        <v>8.06</v>
      </c>
      <c r="BT105" s="198" t="n">
        <v>8.06</v>
      </c>
      <c r="BU105" s="198" t="n">
        <v>8.06</v>
      </c>
      <c r="BV105" s="198"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6"/>
      <c r="C106" s="170"/>
      <c r="D106" s="117" t="s">
        <v>163</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200" t="n">
        <v>7.73</v>
      </c>
      <c r="BM106" s="199" t="n">
        <v>7.67</v>
      </c>
      <c r="BN106" s="199" t="n">
        <v>7.67</v>
      </c>
      <c r="BO106" s="199" t="n">
        <v>7.67</v>
      </c>
      <c r="BP106" s="199" t="n">
        <v>7.65</v>
      </c>
      <c r="BQ106" s="199" t="n">
        <v>7.69</v>
      </c>
      <c r="BR106" s="202" t="n">
        <v>7.65</v>
      </c>
      <c r="BS106" s="202" t="n">
        <v>7.65</v>
      </c>
      <c r="BT106" s="202" t="n">
        <v>7.65</v>
      </c>
      <c r="BU106" s="202" t="n">
        <v>7.65</v>
      </c>
      <c r="BV106" s="202" t="n">
        <v>7.65</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6"/>
      <c r="C107" s="170"/>
      <c r="D107" s="117" t="s">
        <v>165</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200"/>
      <c r="BM107" s="199"/>
      <c r="BN107" s="199"/>
      <c r="BO107" s="199"/>
      <c r="BP107" s="199"/>
      <c r="BQ107" s="199"/>
      <c r="BR107" s="202"/>
      <c r="BS107" s="202"/>
      <c r="BT107" s="202"/>
      <c r="BU107" s="202"/>
      <c r="BV107" s="202"/>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6"/>
      <c r="C108" s="170"/>
      <c r="D108" s="117" t="s">
        <v>166</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200"/>
      <c r="BM108" s="199"/>
      <c r="BN108" s="199"/>
      <c r="BO108" s="199"/>
      <c r="BP108" s="199"/>
      <c r="BQ108" s="199"/>
      <c r="BR108" s="202"/>
      <c r="BS108" s="202"/>
      <c r="BT108" s="202"/>
      <c r="BU108" s="202"/>
      <c r="BV108" s="202"/>
      <c r="BW108" s="60" t="n">
        <v>0</v>
      </c>
      <c r="BX108" s="61" t="e">
        <f aca="false"/>
        <v>#DIV/0!</v>
      </c>
      <c r="BY108" s="96"/>
      <c r="BZ108" s="203"/>
      <c r="CA108" s="2"/>
      <c r="CB108" s="2"/>
      <c r="CC108" s="2"/>
      <c r="CD108" s="2"/>
      <c r="CE108" s="2"/>
      <c r="CF108" s="2"/>
      <c r="CG108" s="2"/>
      <c r="CH108" s="2"/>
    </row>
    <row r="109" customFormat="false" ht="12.75" hidden="false" customHeight="false" outlineLevel="0" collapsed="false">
      <c r="A109" s="96"/>
      <c r="B109" s="166"/>
      <c r="C109" s="170"/>
      <c r="D109" s="117" t="s">
        <v>167</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200" t="n">
        <v>7.63</v>
      </c>
      <c r="BM109" s="199" t="n">
        <v>7.57</v>
      </c>
      <c r="BN109" s="199" t="n">
        <v>7.57</v>
      </c>
      <c r="BO109" s="199" t="n">
        <v>7.57</v>
      </c>
      <c r="BP109" s="199" t="n">
        <v>7.55</v>
      </c>
      <c r="BQ109" s="199" t="n">
        <v>7.59</v>
      </c>
      <c r="BR109" s="202" t="n">
        <v>7.55</v>
      </c>
      <c r="BS109" s="202" t="n">
        <v>7.55</v>
      </c>
      <c r="BT109" s="202" t="n">
        <v>7.55</v>
      </c>
      <c r="BU109" s="202" t="n">
        <v>7.55</v>
      </c>
      <c r="BV109" s="202" t="n">
        <v>7.55</v>
      </c>
      <c r="BW109" s="60" t="s">
        <v>86</v>
      </c>
      <c r="BX109" s="61" t="s">
        <v>86</v>
      </c>
      <c r="BY109" s="96"/>
      <c r="BZ109" s="203"/>
      <c r="CA109" s="2"/>
      <c r="CB109" s="2"/>
      <c r="CC109" s="2"/>
      <c r="CD109" s="2"/>
      <c r="CE109" s="2"/>
      <c r="CF109" s="2"/>
      <c r="CG109" s="2"/>
      <c r="CH109" s="2"/>
    </row>
    <row r="110" customFormat="false" ht="14.25" hidden="false" customHeight="false" outlineLevel="0" collapsed="false">
      <c r="A110" s="96"/>
      <c r="B110" s="166"/>
      <c r="C110" s="170"/>
      <c r="D110" s="117" t="s">
        <v>168</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6" t="n">
        <v>7.64179049478502</v>
      </c>
      <c r="BM110" s="205" t="n">
        <v>7.57375941425098</v>
      </c>
      <c r="BN110" s="209" t="n">
        <v>7.58448809099497</v>
      </c>
      <c r="BO110" s="209" t="n">
        <v>7.58976287403239</v>
      </c>
      <c r="BP110" s="209" t="n">
        <v>7.56289791334663</v>
      </c>
      <c r="BQ110" s="209" t="s">
        <v>103</v>
      </c>
      <c r="BR110" s="210" t="n">
        <v>7.56577857568912</v>
      </c>
      <c r="BS110" s="210" t="n">
        <v>7.56403655531104</v>
      </c>
      <c r="BT110" s="210" t="n">
        <v>7.56681604471539</v>
      </c>
      <c r="BU110" s="210" t="n">
        <v>7.56001963162236</v>
      </c>
      <c r="BV110" s="210" t="s">
        <v>103</v>
      </c>
      <c r="BW110" s="60" t="n">
        <v>-0.00287828172426519</v>
      </c>
      <c r="BX110" s="61" t="n">
        <v>-0.000380579211466725</v>
      </c>
      <c r="BY110" s="96"/>
      <c r="BZ110" s="203"/>
      <c r="CA110" s="2"/>
      <c r="CB110" s="2"/>
      <c r="CC110" s="2"/>
      <c r="CD110" s="2"/>
      <c r="CE110" s="2"/>
      <c r="CF110" s="2"/>
      <c r="CG110" s="2"/>
      <c r="CH110" s="2"/>
    </row>
    <row r="111" customFormat="false" ht="13.5" hidden="false" customHeight="false" outlineLevel="0" collapsed="false">
      <c r="A111" s="96"/>
      <c r="B111" s="166"/>
      <c r="C111" s="170"/>
      <c r="D111" s="117" t="s">
        <v>169</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1" t="n">
        <v>112.815051372368</v>
      </c>
      <c r="AO111" s="212" t="n">
        <v>110.38171792969</v>
      </c>
      <c r="AP111" s="189" t="n">
        <v>113.142075562671</v>
      </c>
      <c r="AQ111" s="189" t="n">
        <v>113.636429585339</v>
      </c>
      <c r="AR111" s="189" t="n">
        <v>112.355208908268</v>
      </c>
      <c r="AS111" s="189" t="n">
        <v>115.897994551055</v>
      </c>
      <c r="AT111" s="189" t="n">
        <v>112.611254497012</v>
      </c>
      <c r="AU111" s="212" t="n">
        <v>112.28984421168</v>
      </c>
      <c r="AV111" s="189" t="n">
        <v>112.293021035214</v>
      </c>
      <c r="AW111" s="212" t="n">
        <v>112.476894101391</v>
      </c>
      <c r="AX111" s="189" t="n">
        <v>112.00913402975</v>
      </c>
      <c r="AY111" s="189" t="n">
        <v>112.437075767482</v>
      </c>
      <c r="AZ111" s="212" t="n">
        <v>112.443401628909</v>
      </c>
      <c r="BA111" s="189" t="n">
        <v>112.171266681022</v>
      </c>
      <c r="BB111" s="212" t="n">
        <v>109.705650586709</v>
      </c>
      <c r="BC111" s="189" t="n">
        <v>109.680207865006</v>
      </c>
      <c r="BD111" s="189" t="n">
        <v>110.617423715209</v>
      </c>
      <c r="BE111" s="189" t="n">
        <v>112.147526076793</v>
      </c>
      <c r="BF111" s="212" t="n">
        <v>113.125516937945</v>
      </c>
      <c r="BG111" s="212" t="n">
        <v>111.988611785142</v>
      </c>
      <c r="BH111" s="189" t="n">
        <v>109.132847102121</v>
      </c>
      <c r="BI111" s="206" t="n">
        <v>105.960242825689</v>
      </c>
      <c r="BJ111" s="205" t="n">
        <v>108.841752472373</v>
      </c>
      <c r="BK111" s="205" t="n">
        <v>109.157029177905</v>
      </c>
      <c r="BL111" s="206" t="s">
        <v>170</v>
      </c>
      <c r="BM111" s="205" t="s">
        <v>170</v>
      </c>
      <c r="BN111" s="128"/>
      <c r="BO111" s="128"/>
      <c r="BP111" s="128"/>
      <c r="BQ111" s="128"/>
      <c r="BR111" s="129"/>
      <c r="BS111" s="129"/>
      <c r="BT111" s="129"/>
      <c r="BU111" s="129"/>
      <c r="BV111" s="129"/>
      <c r="BW111" s="60"/>
      <c r="BX111" s="177"/>
      <c r="BY111" s="96"/>
      <c r="BZ111" s="213"/>
      <c r="CA111" s="2"/>
      <c r="CB111" s="2"/>
      <c r="CC111" s="2"/>
      <c r="CD111" s="2"/>
      <c r="CE111" s="2"/>
      <c r="CF111" s="2"/>
      <c r="CG111" s="2"/>
      <c r="CH111" s="2"/>
    </row>
    <row r="112" customFormat="false" ht="13.5" hidden="false" customHeight="false" outlineLevel="0" collapsed="false">
      <c r="A112" s="96"/>
      <c r="B112" s="166"/>
      <c r="C112" s="170"/>
      <c r="D112" s="117" t="s">
        <v>171</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4" t="n">
        <v>1.26526</v>
      </c>
      <c r="BL112" s="216" t="n">
        <v>1.27647</v>
      </c>
      <c r="BM112" s="214" t="n">
        <v>1.28835</v>
      </c>
      <c r="BN112" s="219" t="n">
        <v>1.2899</v>
      </c>
      <c r="BO112" s="219" t="n">
        <v>1.29261</v>
      </c>
      <c r="BP112" s="219" t="n">
        <v>1.29531</v>
      </c>
      <c r="BQ112" s="219" t="n">
        <v>1.28719</v>
      </c>
      <c r="BR112" s="220" t="n">
        <v>1.29646</v>
      </c>
      <c r="BS112" s="220" t="n">
        <v>1.29685</v>
      </c>
      <c r="BT112" s="220" t="n">
        <v>1.29724</v>
      </c>
      <c r="BU112" s="220" t="n">
        <v>1.29762</v>
      </c>
      <c r="BV112" s="220" t="n">
        <v>1.29801</v>
      </c>
      <c r="BW112" s="60" t="n">
        <v>0.00270000000000015</v>
      </c>
      <c r="BX112" s="61" t="n">
        <v>0.00208444310628364</v>
      </c>
      <c r="BY112" s="96"/>
      <c r="BZ112" s="2"/>
      <c r="CA112" s="2"/>
      <c r="CB112" s="2"/>
      <c r="CC112" s="2"/>
      <c r="CD112" s="2"/>
      <c r="CE112" s="2"/>
      <c r="CF112" s="2"/>
      <c r="CG112" s="2"/>
      <c r="CH112" s="2"/>
    </row>
    <row r="113" customFormat="false" ht="13.5" hidden="false" customHeight="false" outlineLevel="0" collapsed="false">
      <c r="A113" s="96"/>
      <c r="B113" s="166"/>
      <c r="C113" s="170"/>
      <c r="D113" s="117" t="s">
        <v>172</v>
      </c>
      <c r="E113" s="221"/>
      <c r="F113" s="221"/>
      <c r="G113" s="221"/>
      <c r="H113" s="221"/>
      <c r="I113" s="221"/>
      <c r="J113" s="222"/>
      <c r="K113" s="221"/>
      <c r="L113" s="221"/>
      <c r="M113" s="221"/>
      <c r="N113" s="221"/>
      <c r="O113" s="221"/>
      <c r="P113" s="223"/>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214" t="n">
        <v>1.26526</v>
      </c>
      <c r="BL113" s="216" t="n">
        <v>1.27647</v>
      </c>
      <c r="BM113" s="214"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1"/>
      <c r="C114" s="142" t="s">
        <v>173</v>
      </c>
      <c r="D114" s="224"/>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3"/>
      <c r="BL114" s="145"/>
      <c r="BM114" s="143"/>
      <c r="BN114" s="143"/>
      <c r="BO114" s="143"/>
      <c r="BP114" s="143"/>
      <c r="BQ114" s="143"/>
      <c r="BR114" s="146"/>
      <c r="BS114" s="146"/>
      <c r="BT114" s="146"/>
      <c r="BU114" s="146"/>
      <c r="BV114" s="146"/>
      <c r="BW114" s="147"/>
      <c r="BX114" s="148"/>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3.9352887</v>
      </c>
      <c r="BN115" s="77" t="n">
        <v>2186.56870278</v>
      </c>
      <c r="BO115" s="77" t="n">
        <v>2185.23123914</v>
      </c>
      <c r="BP115" s="77" t="n">
        <v>2180.17501258</v>
      </c>
      <c r="BQ115" s="77" t="n">
        <v>2149.53890075</v>
      </c>
      <c r="BR115" s="79" t="n">
        <v>2179.56380261</v>
      </c>
      <c r="BS115" s="79" t="n">
        <v>2173.45412123</v>
      </c>
      <c r="BT115" s="79" t="n">
        <v>2174.3949204</v>
      </c>
      <c r="BU115" s="79" t="n">
        <v>2175.15733066</v>
      </c>
      <c r="BV115" s="79" t="n">
        <v>2174.74316313</v>
      </c>
      <c r="BW115" s="60" t="n">
        <v>-5.43184944999985</v>
      </c>
      <c r="BX115" s="61" t="n">
        <v>-0.00249147404160544</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2" t="n">
        <v>3805.6</v>
      </c>
      <c r="L116" s="152" t="n">
        <v>3873.672</v>
      </c>
      <c r="M116" s="152" t="n">
        <v>3835.1</v>
      </c>
      <c r="N116" s="152" t="n">
        <v>3932.679</v>
      </c>
      <c r="O116" s="152" t="n">
        <v>3977.6</v>
      </c>
      <c r="P116" s="225"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95714683</v>
      </c>
      <c r="BN116" s="77" t="n">
        <v>1709.39756327</v>
      </c>
      <c r="BO116" s="77" t="n">
        <v>1707.65675922</v>
      </c>
      <c r="BP116" s="77" t="n">
        <v>1703.08412776</v>
      </c>
      <c r="BQ116" s="77" t="n">
        <v>1707.41978525</v>
      </c>
      <c r="BR116" s="79" t="n">
        <v>1702.74524923</v>
      </c>
      <c r="BS116" s="79" t="n">
        <v>1697.65474726</v>
      </c>
      <c r="BT116" s="79" t="n">
        <v>1697.45129449</v>
      </c>
      <c r="BU116" s="79" t="n">
        <v>1698.22546577</v>
      </c>
      <c r="BV116" s="79" t="n">
        <v>1699.37402703</v>
      </c>
      <c r="BW116" s="60" t="n">
        <v>-3.71010073000002</v>
      </c>
      <c r="BX116" s="61" t="n">
        <v>-0.00217846004758426</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2" t="n">
        <v>753</v>
      </c>
      <c r="L117" s="152" t="n">
        <v>749.1</v>
      </c>
      <c r="M117" s="152" t="n">
        <v>764.8</v>
      </c>
      <c r="N117" s="152" t="n">
        <v>790.2</v>
      </c>
      <c r="O117" s="152" t="n">
        <v>808.9</v>
      </c>
      <c r="P117" s="225"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6.97814187</v>
      </c>
      <c r="BN117" s="77" t="n">
        <v>477.17113951</v>
      </c>
      <c r="BO117" s="77" t="n">
        <v>477.57447992</v>
      </c>
      <c r="BP117" s="77" t="n">
        <v>477.09088482</v>
      </c>
      <c r="BQ117" s="77" t="n">
        <v>442.1191155</v>
      </c>
      <c r="BR117" s="79" t="n">
        <v>476.81855338</v>
      </c>
      <c r="BS117" s="79" t="n">
        <v>475.79937397</v>
      </c>
      <c r="BT117" s="79" t="n">
        <v>476.94362591</v>
      </c>
      <c r="BU117" s="79" t="n">
        <v>476.93186489</v>
      </c>
      <c r="BV117" s="79" t="n">
        <v>475.3691361</v>
      </c>
      <c r="BW117" s="60" t="n">
        <v>-1.72174871999994</v>
      </c>
      <c r="BX117" s="61" t="n">
        <v>-0.0036088484915186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2"/>
      <c r="L119" s="152"/>
      <c r="M119" s="152"/>
      <c r="N119" s="152"/>
      <c r="O119" s="152"/>
      <c r="P119" s="225"/>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52" t="n">
        <v>3527.90491505745</v>
      </c>
      <c r="BL119" s="168" t="n">
        <v>3594.45841999472</v>
      </c>
      <c r="BM119" s="152" t="n">
        <v>3672.64446487158</v>
      </c>
      <c r="BN119" s="152" t="n">
        <v>3692.10129299374</v>
      </c>
      <c r="BO119" s="77" t="n">
        <v>3741.56358927333</v>
      </c>
      <c r="BP119" s="77" t="n">
        <v>3835.09898470598</v>
      </c>
      <c r="BQ119" s="152" t="n">
        <v>3670.9052890676</v>
      </c>
      <c r="BR119" s="60" t="n">
        <v>3835.09898470598</v>
      </c>
      <c r="BS119" s="79" t="n">
        <v>3835.09898470598</v>
      </c>
      <c r="BT119" s="79" t="n">
        <v>3835.09898470598</v>
      </c>
      <c r="BU119" s="79" t="n">
        <v>3835.09898470598</v>
      </c>
      <c r="BV119" s="79" t="n">
        <v>3878.4365443947</v>
      </c>
      <c r="BW119" s="60" t="n">
        <v>43.3375596887154</v>
      </c>
      <c r="BX119" s="61" t="n">
        <v>0.0113002454073654</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2"/>
      <c r="L120" s="152"/>
      <c r="M120" s="152"/>
      <c r="N120" s="152"/>
      <c r="O120" s="152"/>
      <c r="P120" s="225"/>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52" t="n">
        <v>2511.86478654873</v>
      </c>
      <c r="BL120" s="168" t="n">
        <v>2522.00799357945</v>
      </c>
      <c r="BM120" s="152" t="n">
        <v>2520.86052099631</v>
      </c>
      <c r="BN120" s="152" t="n">
        <v>2524.67960885644</v>
      </c>
      <c r="BO120" s="77" t="n">
        <v>2521.84405498015</v>
      </c>
      <c r="BP120" s="77" t="n">
        <v>2530.13197806347</v>
      </c>
      <c r="BQ120" s="152" t="n">
        <v>2519.69631431041</v>
      </c>
      <c r="BR120" s="60" t="n">
        <v>2530.13197806347</v>
      </c>
      <c r="BS120" s="79" t="n">
        <v>2530.13197806347</v>
      </c>
      <c r="BT120" s="79" t="n">
        <v>2530.13197806347</v>
      </c>
      <c r="BU120" s="79" t="n">
        <v>2530.13197806347</v>
      </c>
      <c r="BV120" s="79" t="n">
        <v>2528.57006768742</v>
      </c>
      <c r="BW120" s="60" t="n">
        <v>-1.5619103760414</v>
      </c>
      <c r="BX120" s="61" t="n">
        <v>-0.000617323677018944</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2"/>
      <c r="L121" s="152"/>
      <c r="M121" s="152"/>
      <c r="N121" s="152"/>
      <c r="O121" s="152"/>
      <c r="P121" s="225"/>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52" t="n">
        <v>1534.92834419817</v>
      </c>
      <c r="BL121" s="168" t="n">
        <v>1545.52474442988</v>
      </c>
      <c r="BM121" s="152" t="n">
        <v>1556.63359683794</v>
      </c>
      <c r="BN121" s="152" t="n">
        <v>1559.59920739762</v>
      </c>
      <c r="BO121" s="77" t="n">
        <v>1561.22449141347</v>
      </c>
      <c r="BP121" s="77" t="n">
        <v>1564.90164238411</v>
      </c>
      <c r="BQ121" s="152" t="n">
        <v>1555.93973649539</v>
      </c>
      <c r="BR121" s="60" t="n">
        <v>1564.90164238411</v>
      </c>
      <c r="BS121" s="79" t="n">
        <v>1564.90164238411</v>
      </c>
      <c r="BT121" s="79" t="n">
        <v>1564.90164238411</v>
      </c>
      <c r="BU121" s="79" t="n">
        <v>1564.90164238411</v>
      </c>
      <c r="BV121" s="79" t="n">
        <v>1566.51920529801</v>
      </c>
      <c r="BW121" s="60" t="n">
        <v>1.61756291390725</v>
      </c>
      <c r="BX121" s="61" t="n">
        <v>0.00103365148971468</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2"/>
      <c r="L122" s="152"/>
      <c r="M122" s="152"/>
      <c r="N122" s="152"/>
      <c r="O122" s="152"/>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2"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1016.04012850871</v>
      </c>
      <c r="BL122" s="230" t="n">
        <v>1072.45042641527</v>
      </c>
      <c r="BM122" s="228" t="n">
        <v>1151.78394387527</v>
      </c>
      <c r="BN122" s="228" t="n">
        <v>1167.4216841373</v>
      </c>
      <c r="BO122" s="77" t="n">
        <v>1219.71953429318</v>
      </c>
      <c r="BP122" s="233" t="n">
        <v>1304.96700664252</v>
      </c>
      <c r="BQ122" s="228" t="n">
        <v>1151.2089747572</v>
      </c>
      <c r="BR122" s="234" t="n">
        <v>1304.96700664252</v>
      </c>
      <c r="BS122" s="235" t="n">
        <v>1304.96700664252</v>
      </c>
      <c r="BT122" s="235" t="n">
        <v>1304.96700664252</v>
      </c>
      <c r="BU122" s="235" t="n">
        <v>1304.96700664252</v>
      </c>
      <c r="BV122" s="79" t="n">
        <v>1349.86647670727</v>
      </c>
      <c r="BW122" s="60" t="n">
        <v>44.899470064757</v>
      </c>
      <c r="BX122" s="61" t="n">
        <v>0.0344065940642258</v>
      </c>
      <c r="BY122" s="96"/>
      <c r="BZ122" s="82"/>
      <c r="CA122" s="2"/>
      <c r="CB122" s="2"/>
      <c r="CC122" s="2"/>
      <c r="CD122" s="2"/>
      <c r="CE122" s="2"/>
      <c r="CF122" s="2"/>
      <c r="CG122" s="2"/>
      <c r="CH122" s="2"/>
    </row>
    <row r="123" customFormat="false" ht="12.75" hidden="false" customHeight="false" outlineLevel="0" collapsed="false">
      <c r="A123" s="96"/>
      <c r="B123" s="115"/>
      <c r="C123" s="142" t="s">
        <v>186</v>
      </c>
      <c r="D123" s="117"/>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4"/>
      <c r="AP123" s="236"/>
      <c r="AQ123" s="236"/>
      <c r="AR123" s="236"/>
      <c r="AS123" s="236"/>
      <c r="AT123" s="236"/>
      <c r="AU123" s="4"/>
      <c r="AV123" s="236"/>
      <c r="AW123" s="4"/>
      <c r="AX123" s="236"/>
      <c r="AY123" s="236"/>
      <c r="AZ123" s="4"/>
      <c r="BA123" s="236"/>
      <c r="BB123" s="236"/>
      <c r="BC123" s="236"/>
      <c r="BD123" s="236"/>
      <c r="BE123" s="236"/>
      <c r="BF123" s="4"/>
      <c r="BG123" s="4"/>
      <c r="BH123" s="4"/>
      <c r="BI123" s="4"/>
      <c r="BJ123" s="236"/>
      <c r="BK123" s="4"/>
      <c r="BL123" s="4"/>
      <c r="BM123" s="236"/>
      <c r="BN123" s="239"/>
      <c r="BO123" s="240"/>
      <c r="BP123" s="240"/>
      <c r="BQ123" s="240"/>
      <c r="BR123" s="240"/>
      <c r="BS123" s="240"/>
      <c r="BT123" s="240"/>
      <c r="BU123" s="240"/>
      <c r="BV123" s="240"/>
      <c r="BW123" s="239"/>
      <c r="BX123" s="241"/>
      <c r="BY123" s="96"/>
      <c r="BZ123" s="2"/>
      <c r="CA123" s="2"/>
      <c r="CB123" s="2"/>
      <c r="CC123" s="2"/>
      <c r="CD123" s="2"/>
      <c r="CE123" s="2"/>
      <c r="CF123" s="2"/>
      <c r="CG123" s="2"/>
      <c r="CH123" s="2"/>
    </row>
    <row r="124" customFormat="false" ht="12.75" hidden="false" customHeight="true" outlineLevel="0" collapsed="false">
      <c r="A124" s="96"/>
      <c r="B124" s="115"/>
      <c r="C124" s="116"/>
      <c r="D124" s="181" t="s">
        <v>187</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1" t="n">
        <v>233.59</v>
      </c>
      <c r="AO124" s="212" t="n">
        <v>234.89</v>
      </c>
      <c r="AP124" s="189" t="n">
        <v>235.84</v>
      </c>
      <c r="AQ124" s="189" t="n">
        <v>236.58</v>
      </c>
      <c r="AR124" s="189" t="n">
        <v>235.92</v>
      </c>
      <c r="AS124" s="189" t="n">
        <v>236.25</v>
      </c>
      <c r="AT124" s="189" t="n">
        <v>238.23</v>
      </c>
      <c r="AU124" s="212" t="n">
        <v>239.71</v>
      </c>
      <c r="AV124" s="189" t="n">
        <v>241.06</v>
      </c>
      <c r="AW124" s="212" t="n">
        <v>241.51</v>
      </c>
      <c r="AX124" s="189" t="n">
        <v>241.708519383155</v>
      </c>
      <c r="AY124" s="189" t="n">
        <v>242.838274557803</v>
      </c>
      <c r="AZ124" s="212" t="n">
        <v>244.66</v>
      </c>
      <c r="BA124" s="189" t="n">
        <v>246.51</v>
      </c>
      <c r="BB124" s="189" t="n">
        <v>250.04</v>
      </c>
      <c r="BC124" s="189" t="n">
        <v>252.128848882409</v>
      </c>
      <c r="BD124" s="189" t="n">
        <v>252.88</v>
      </c>
      <c r="BE124" s="189" t="n">
        <v>252.23</v>
      </c>
      <c r="BF124" s="212" t="n">
        <v>253.375</v>
      </c>
      <c r="BG124" s="212" t="n">
        <v>255.51762</v>
      </c>
      <c r="BH124" s="212" t="n">
        <v>262.3567</v>
      </c>
      <c r="BI124" s="212" t="n">
        <v>266.53</v>
      </c>
      <c r="BJ124" s="189" t="n">
        <v>267.04</v>
      </c>
      <c r="BK124" s="212" t="n">
        <v>270.364831067227</v>
      </c>
      <c r="BL124" s="212" t="n">
        <v>273.68</v>
      </c>
      <c r="BM124" s="189" t="n">
        <v>275.41</v>
      </c>
      <c r="BN124" s="242"/>
      <c r="BO124" s="243"/>
      <c r="BP124" s="243"/>
      <c r="BQ124" s="243"/>
      <c r="BR124" s="243"/>
      <c r="BS124" s="243"/>
      <c r="BT124" s="243"/>
      <c r="BU124" s="243"/>
      <c r="BV124" s="243"/>
      <c r="BW124" s="242"/>
      <c r="BX124" s="244"/>
      <c r="BY124" s="245"/>
      <c r="BZ124" s="246"/>
      <c r="CA124" s="213"/>
      <c r="CB124" s="246"/>
      <c r="CC124" s="246"/>
      <c r="CD124" s="246"/>
      <c r="CE124" s="246"/>
      <c r="CF124" s="2"/>
      <c r="CG124" s="2"/>
      <c r="CH124" s="2"/>
    </row>
    <row r="125" customFormat="false" ht="12.75" hidden="false" customHeight="false" outlineLevel="0" collapsed="false">
      <c r="A125" s="96"/>
      <c r="B125" s="115"/>
      <c r="C125" s="116"/>
      <c r="D125" s="181" t="s">
        <v>188</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2"/>
      <c r="BO125" s="243"/>
      <c r="BP125" s="243"/>
      <c r="BQ125" s="243"/>
      <c r="BR125" s="243"/>
      <c r="BS125" s="243"/>
      <c r="BT125" s="243"/>
      <c r="BU125" s="243"/>
      <c r="BV125" s="243"/>
      <c r="BW125" s="242"/>
      <c r="BX125" s="244"/>
      <c r="BY125" s="171"/>
      <c r="BZ125" s="246"/>
      <c r="CA125" s="246"/>
      <c r="CB125" s="246"/>
      <c r="CC125" s="246"/>
      <c r="CD125" s="246"/>
      <c r="CE125" s="246"/>
      <c r="CF125" s="2"/>
      <c r="CG125" s="2"/>
      <c r="CH125" s="2"/>
    </row>
    <row r="126" customFormat="false" ht="12.75" hidden="false" customHeight="false" outlineLevel="0" collapsed="false">
      <c r="A126" s="96"/>
      <c r="B126" s="115"/>
      <c r="C126" s="116"/>
      <c r="D126" s="181" t="s">
        <v>189</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2"/>
      <c r="BO126" s="243"/>
      <c r="BP126" s="243"/>
      <c r="BQ126" s="243"/>
      <c r="BR126" s="243"/>
      <c r="BS126" s="243"/>
      <c r="BT126" s="243"/>
      <c r="BU126" s="243"/>
      <c r="BV126" s="243"/>
      <c r="BW126" s="242"/>
      <c r="BX126" s="244"/>
      <c r="BY126" s="245"/>
      <c r="BZ126" s="246"/>
      <c r="CA126" s="246"/>
      <c r="CB126" s="161"/>
      <c r="CC126" s="246"/>
      <c r="CD126" s="246"/>
      <c r="CE126" s="246"/>
      <c r="CF126" s="2"/>
      <c r="CG126" s="2"/>
      <c r="CH126" s="2"/>
    </row>
    <row r="127" customFormat="false" ht="12.75" hidden="false" customHeight="false" outlineLevel="0" collapsed="false">
      <c r="A127" s="96"/>
      <c r="B127" s="115"/>
      <c r="C127" s="116"/>
      <c r="D127" s="181" t="s">
        <v>190</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2"/>
      <c r="BO127" s="243"/>
      <c r="BP127" s="243"/>
      <c r="BQ127" s="243"/>
      <c r="BR127" s="243"/>
      <c r="BS127" s="243"/>
      <c r="BT127" s="243"/>
      <c r="BU127" s="243"/>
      <c r="BV127" s="243"/>
      <c r="BW127" s="242"/>
      <c r="BX127" s="244"/>
      <c r="BY127" s="171"/>
      <c r="BZ127" s="246"/>
      <c r="CA127" s="246"/>
      <c r="CB127" s="246"/>
      <c r="CC127" s="246"/>
      <c r="CD127" s="246"/>
      <c r="CE127" s="246"/>
      <c r="CF127" s="2"/>
      <c r="CG127" s="2"/>
      <c r="CH127" s="2"/>
    </row>
    <row r="128" customFormat="false" ht="12.75" hidden="false" customHeight="false" outlineLevel="0" collapsed="false">
      <c r="A128" s="96"/>
      <c r="B128" s="115"/>
      <c r="C128" s="116" t="s">
        <v>86</v>
      </c>
      <c r="D128" s="181" t="s">
        <v>191</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1" t="n">
        <v>179.408593218939</v>
      </c>
      <c r="AO128" s="212" t="n">
        <v>179.78</v>
      </c>
      <c r="AP128" s="189" t="n">
        <v>180.43</v>
      </c>
      <c r="AQ128" s="189" t="n">
        <v>181.03</v>
      </c>
      <c r="AR128" s="189" t="n">
        <v>180.63</v>
      </c>
      <c r="AS128" s="189" t="n">
        <v>180.71</v>
      </c>
      <c r="AT128" s="189" t="n">
        <v>181.71</v>
      </c>
      <c r="AU128" s="212" t="n">
        <v>182.73</v>
      </c>
      <c r="AV128" s="189" t="n">
        <v>183.22</v>
      </c>
      <c r="AW128" s="212" t="n">
        <v>183.38</v>
      </c>
      <c r="AX128" s="189" t="n">
        <v>183.677027348668</v>
      </c>
      <c r="AY128" s="189" t="n">
        <v>184</v>
      </c>
      <c r="AZ128" s="212" t="n">
        <v>184.84</v>
      </c>
      <c r="BA128" s="189" t="n">
        <v>185.56</v>
      </c>
      <c r="BB128" s="189" t="n">
        <v>187.23</v>
      </c>
      <c r="BC128" s="189" t="n">
        <v>188.95</v>
      </c>
      <c r="BD128" s="189" t="n">
        <v>189.66</v>
      </c>
      <c r="BE128" s="189" t="n">
        <v>189.52</v>
      </c>
      <c r="BF128" s="212" t="n">
        <v>190.32</v>
      </c>
      <c r="BG128" s="212" t="n">
        <v>191.614536910011</v>
      </c>
      <c r="BH128" s="212" t="n">
        <v>195.011731374191</v>
      </c>
      <c r="BI128" s="212" t="n">
        <v>198.482224241453</v>
      </c>
      <c r="BJ128" s="189" t="n">
        <v>199.498930250578</v>
      </c>
      <c r="BK128" s="212" t="n">
        <v>202.074581085961</v>
      </c>
      <c r="BL128" s="212" t="n">
        <v>204.5</v>
      </c>
      <c r="BM128" s="189" t="n">
        <v>205.68</v>
      </c>
      <c r="BN128" s="242"/>
      <c r="BO128" s="243"/>
      <c r="BP128" s="243"/>
      <c r="BQ128" s="243"/>
      <c r="BR128" s="243"/>
      <c r="BS128" s="243"/>
      <c r="BT128" s="243"/>
      <c r="BU128" s="243"/>
      <c r="BV128" s="243"/>
      <c r="BW128" s="242"/>
      <c r="BX128" s="244"/>
      <c r="BY128" s="245"/>
      <c r="BZ128" s="246"/>
      <c r="CA128" s="246"/>
      <c r="CB128" s="246"/>
      <c r="CC128" s="246"/>
      <c r="CD128" s="246"/>
      <c r="CE128" s="246"/>
      <c r="CF128" s="2"/>
      <c r="CG128" s="2"/>
      <c r="CH128" s="2"/>
    </row>
    <row r="129" customFormat="false" ht="12.75" hidden="false" customHeight="false" outlineLevel="0" collapsed="false">
      <c r="A129" s="96"/>
      <c r="B129" s="115"/>
      <c r="C129" s="116"/>
      <c r="D129" s="181" t="s">
        <v>188</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2"/>
      <c r="BO129" s="243"/>
      <c r="BP129" s="243"/>
      <c r="BQ129" s="243"/>
      <c r="BR129" s="243"/>
      <c r="BS129" s="243"/>
      <c r="BT129" s="243"/>
      <c r="BU129" s="243"/>
      <c r="BV129" s="243"/>
      <c r="BW129" s="242"/>
      <c r="BX129" s="244"/>
      <c r="BY129" s="171"/>
      <c r="BZ129" s="246"/>
      <c r="CA129" s="246"/>
      <c r="CB129" s="246"/>
      <c r="CC129" s="246"/>
      <c r="CD129" s="246"/>
      <c r="CE129" s="246"/>
      <c r="CF129" s="2"/>
      <c r="CG129" s="2"/>
      <c r="CH129" s="2"/>
    </row>
    <row r="130" customFormat="false" ht="12.75" hidden="false" customHeight="false" outlineLevel="0" collapsed="false">
      <c r="A130" s="96"/>
      <c r="B130" s="115"/>
      <c r="C130" s="116"/>
      <c r="D130" s="181" t="s">
        <v>192</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2"/>
      <c r="BO130" s="243"/>
      <c r="BP130" s="243"/>
      <c r="BQ130" s="243"/>
      <c r="BR130" s="243"/>
      <c r="BS130" s="243"/>
      <c r="BT130" s="243"/>
      <c r="BU130" s="243"/>
      <c r="BV130" s="243"/>
      <c r="BW130" s="242"/>
      <c r="BX130" s="244"/>
      <c r="BY130" s="171"/>
      <c r="BZ130" s="246"/>
      <c r="CA130" s="246"/>
      <c r="CB130" s="246"/>
      <c r="CC130" s="246"/>
      <c r="CD130" s="246"/>
      <c r="CE130" s="246"/>
      <c r="CF130" s="2"/>
      <c r="CG130" s="2"/>
      <c r="CH130" s="2"/>
    </row>
    <row r="131" customFormat="false" ht="12.75" hidden="false" customHeight="false" outlineLevel="0" collapsed="false">
      <c r="A131" s="96"/>
      <c r="B131" s="115"/>
      <c r="C131" s="116"/>
      <c r="D131" s="181" t="s">
        <v>190</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2"/>
      <c r="BO131" s="243"/>
      <c r="BP131" s="243"/>
      <c r="BQ131" s="243"/>
      <c r="BR131" s="243"/>
      <c r="BS131" s="243"/>
      <c r="BT131" s="243"/>
      <c r="BU131" s="243"/>
      <c r="BV131" s="243"/>
      <c r="BW131" s="242"/>
      <c r="BX131" s="244"/>
      <c r="BY131" s="171"/>
      <c r="BZ131" s="246"/>
      <c r="CA131" s="246"/>
      <c r="CB131" s="246"/>
      <c r="CC131" s="246"/>
      <c r="CD131" s="246"/>
      <c r="CE131" s="246"/>
      <c r="CF131" s="2"/>
      <c r="CG131" s="2"/>
      <c r="CH131" s="2"/>
    </row>
    <row r="132" customFormat="false" ht="12.75" hidden="false" customHeight="false" outlineLevel="0" collapsed="false">
      <c r="A132" s="96"/>
      <c r="B132" s="115"/>
      <c r="C132" s="116"/>
      <c r="D132" s="249" t="s">
        <v>193</v>
      </c>
      <c r="E132" s="199"/>
      <c r="F132" s="199"/>
      <c r="G132" s="199"/>
      <c r="H132" s="199"/>
      <c r="I132" s="199"/>
      <c r="J132" s="247"/>
      <c r="K132" s="247"/>
      <c r="L132" s="247"/>
      <c r="M132" s="247"/>
      <c r="N132" s="247"/>
      <c r="O132" s="247"/>
      <c r="P132" s="247"/>
      <c r="Q132" s="248" t="n">
        <v>0.013381</v>
      </c>
      <c r="R132" s="248"/>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2"/>
      <c r="BO132" s="243"/>
      <c r="BP132" s="243"/>
      <c r="BQ132" s="243"/>
      <c r="BR132" s="243"/>
      <c r="BS132" s="243"/>
      <c r="BT132" s="243"/>
      <c r="BU132" s="243"/>
      <c r="BV132" s="243"/>
      <c r="BW132" s="242"/>
      <c r="BX132" s="244"/>
      <c r="BY132" s="171"/>
      <c r="BZ132" s="246"/>
      <c r="CA132" s="246"/>
      <c r="CB132" s="246"/>
      <c r="CC132" s="246"/>
      <c r="CD132" s="246"/>
      <c r="CE132" s="246"/>
      <c r="CF132" s="2"/>
      <c r="CG132" s="2"/>
      <c r="CH132" s="2"/>
    </row>
    <row r="133" customFormat="false" ht="13.5" hidden="false" customHeight="false" outlineLevel="0" collapsed="false">
      <c r="A133" s="96"/>
      <c r="B133" s="115"/>
      <c r="C133" s="116"/>
      <c r="D133" s="249" t="s">
        <v>194</v>
      </c>
      <c r="E133" s="199"/>
      <c r="F133" s="199"/>
      <c r="G133" s="199"/>
      <c r="H133" s="199"/>
      <c r="I133" s="199"/>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2"/>
      <c r="BO133" s="243"/>
      <c r="BP133" s="243"/>
      <c r="BQ133" s="243"/>
      <c r="BR133" s="243"/>
      <c r="BS133" s="243"/>
      <c r="BT133" s="243"/>
      <c r="BU133" s="243"/>
      <c r="BV133" s="243"/>
      <c r="BW133" s="242"/>
      <c r="BX133" s="244"/>
      <c r="BY133" s="171"/>
      <c r="BZ133" s="246"/>
      <c r="CA133" s="246"/>
      <c r="CB133" s="246"/>
      <c r="CC133" s="246"/>
      <c r="CD133" s="246"/>
      <c r="CE133" s="246"/>
      <c r="CF133" s="2"/>
      <c r="CG133" s="2"/>
      <c r="CH133" s="2"/>
    </row>
    <row r="134" customFormat="false" ht="6.75" hidden="false" customHeight="true" outlineLevel="0" collapsed="false">
      <c r="A134" s="96"/>
      <c r="B134" s="115"/>
      <c r="C134" s="116"/>
      <c r="D134" s="249"/>
      <c r="E134" s="199"/>
      <c r="F134" s="199"/>
      <c r="G134" s="199"/>
      <c r="H134" s="199"/>
      <c r="I134" s="199"/>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2"/>
      <c r="AV134" s="189"/>
      <c r="AW134" s="212"/>
      <c r="AX134" s="189"/>
      <c r="AY134" s="189"/>
      <c r="AZ134" s="212"/>
      <c r="BA134" s="189"/>
      <c r="BB134" s="189"/>
      <c r="BC134" s="189"/>
      <c r="BD134" s="189"/>
      <c r="BE134" s="189"/>
      <c r="BF134" s="212"/>
      <c r="BG134" s="212"/>
      <c r="BH134" s="212"/>
      <c r="BI134" s="135"/>
      <c r="BJ134" s="134"/>
      <c r="BK134" s="134"/>
      <c r="BL134" s="135"/>
      <c r="BM134" s="134"/>
      <c r="BN134" s="242"/>
      <c r="BO134" s="243"/>
      <c r="BP134" s="243"/>
      <c r="BQ134" s="243"/>
      <c r="BR134" s="243"/>
      <c r="BS134" s="243"/>
      <c r="BT134" s="243"/>
      <c r="BU134" s="243"/>
      <c r="BV134" s="243"/>
      <c r="BW134" s="242"/>
      <c r="BX134" s="244"/>
      <c r="BY134" s="171"/>
      <c r="BZ134" s="246"/>
      <c r="CA134" s="246"/>
      <c r="CB134" s="246"/>
      <c r="CC134" s="246"/>
      <c r="CD134" s="246"/>
      <c r="CE134" s="246"/>
      <c r="CF134" s="2"/>
      <c r="CG134" s="2"/>
      <c r="CH134" s="2"/>
    </row>
    <row r="135" customFormat="false" ht="12.75" hidden="false" customHeight="false" outlineLevel="0" collapsed="false">
      <c r="A135" s="96"/>
      <c r="B135" s="115"/>
      <c r="C135" s="116"/>
      <c r="D135" s="249" t="s">
        <v>195</v>
      </c>
      <c r="E135" s="199"/>
      <c r="F135" s="199"/>
      <c r="G135" s="199"/>
      <c r="H135" s="199"/>
      <c r="I135" s="199"/>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2"/>
      <c r="BO135" s="243"/>
      <c r="BP135" s="243"/>
      <c r="BQ135" s="243"/>
      <c r="BR135" s="243"/>
      <c r="BS135" s="243"/>
      <c r="BT135" s="243"/>
      <c r="BU135" s="243"/>
      <c r="BV135" s="243"/>
      <c r="BW135" s="242"/>
      <c r="BX135" s="244"/>
      <c r="BY135" s="171"/>
      <c r="BZ135" s="246"/>
      <c r="CA135" s="246"/>
      <c r="CB135" s="246"/>
      <c r="CC135" s="246"/>
      <c r="CD135" s="246"/>
      <c r="CE135" s="246"/>
      <c r="CF135" s="2"/>
      <c r="CG135" s="2"/>
      <c r="CH135" s="2"/>
    </row>
    <row r="136" customFormat="false" ht="14.25" hidden="false" customHeight="false" outlineLevel="0" collapsed="false">
      <c r="A136" s="96"/>
      <c r="B136" s="115"/>
      <c r="C136" s="116"/>
      <c r="D136" s="249" t="s">
        <v>196</v>
      </c>
      <c r="E136" s="199"/>
      <c r="F136" s="199"/>
      <c r="G136" s="199"/>
      <c r="H136" s="199"/>
      <c r="I136" s="199"/>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4" t="n">
        <v>0.0113146718146717</v>
      </c>
      <c r="BL136" s="135" t="n">
        <v>0.0122335058214749</v>
      </c>
      <c r="BM136" s="250" t="n">
        <v>0.0246641092327698</v>
      </c>
      <c r="BN136" s="252"/>
      <c r="BO136" s="253"/>
      <c r="BP136" s="253"/>
      <c r="BQ136" s="253"/>
      <c r="BR136" s="253"/>
      <c r="BS136" s="253"/>
      <c r="BT136" s="253"/>
      <c r="BU136" s="253"/>
      <c r="BV136" s="253"/>
      <c r="BW136" s="242"/>
      <c r="BX136" s="244"/>
      <c r="BY136" s="171"/>
      <c r="BZ136" s="246"/>
      <c r="CA136" s="246"/>
      <c r="CB136" s="246"/>
      <c r="CC136" s="246"/>
      <c r="CD136" s="246"/>
      <c r="CE136" s="246"/>
      <c r="CF136" s="2"/>
      <c r="CG136" s="2"/>
      <c r="CH136" s="2"/>
    </row>
    <row r="137" customFormat="false" ht="13.5" hidden="false" customHeight="false" outlineLevel="0" collapsed="false">
      <c r="A137" s="96"/>
      <c r="B137" s="115"/>
      <c r="C137" s="116"/>
      <c r="D137" s="117" t="s">
        <v>197</v>
      </c>
      <c r="E137" s="254"/>
      <c r="F137" s="254"/>
      <c r="G137" s="254"/>
      <c r="H137" s="254"/>
      <c r="I137" s="254"/>
      <c r="J137" s="255"/>
      <c r="K137" s="255"/>
      <c r="L137" s="255"/>
      <c r="M137" s="255"/>
      <c r="N137" s="256"/>
      <c r="O137" s="256"/>
      <c r="P137" s="256"/>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8"/>
      <c r="AM137" s="257"/>
      <c r="AN137" s="258"/>
      <c r="AO137" s="258"/>
      <c r="AP137" s="257"/>
      <c r="AQ137" s="259"/>
      <c r="AR137" s="257"/>
      <c r="AS137" s="259"/>
      <c r="AT137" s="257"/>
      <c r="AU137" s="260"/>
      <c r="AV137" s="257"/>
      <c r="AW137" s="260"/>
      <c r="AX137" s="257"/>
      <c r="AY137" s="257"/>
      <c r="AZ137" s="260"/>
      <c r="BA137" s="257"/>
      <c r="BB137" s="260"/>
      <c r="BC137" s="257"/>
      <c r="BD137" s="257"/>
      <c r="BE137" s="257"/>
      <c r="BF137" s="260"/>
      <c r="BG137" s="258"/>
      <c r="BH137" s="258"/>
      <c r="BI137" s="258"/>
      <c r="BJ137" s="257"/>
      <c r="BK137" s="260"/>
      <c r="BL137" s="258"/>
      <c r="BM137" s="257"/>
      <c r="BN137" s="257"/>
      <c r="BO137" s="257"/>
      <c r="BP137" s="257"/>
      <c r="BQ137" s="260"/>
      <c r="BR137" s="260"/>
      <c r="BS137" s="260"/>
      <c r="BT137" s="260"/>
      <c r="BU137" s="260"/>
      <c r="BV137" s="260"/>
      <c r="BW137" s="261"/>
      <c r="BX137" s="262"/>
      <c r="BY137" s="171"/>
      <c r="BZ137" s="246"/>
      <c r="CA137" s="246"/>
      <c r="CB137" s="246"/>
      <c r="CC137" s="246"/>
      <c r="CD137" s="246"/>
      <c r="CE137" s="246"/>
      <c r="CF137" s="2"/>
      <c r="CG137" s="2"/>
      <c r="CH137" s="2"/>
    </row>
    <row r="138" customFormat="false" ht="13.5" hidden="false" customHeight="false" outlineLevel="0" collapsed="false">
      <c r="A138" s="96"/>
      <c r="B138" s="115"/>
      <c r="C138" s="116"/>
      <c r="D138" s="263" t="s">
        <v>198</v>
      </c>
      <c r="E138" s="264" t="n">
        <v>12.5</v>
      </c>
      <c r="F138" s="265" t="n">
        <v>11</v>
      </c>
      <c r="G138" s="266" t="n">
        <v>11</v>
      </c>
      <c r="H138" s="266" t="n">
        <v>11</v>
      </c>
      <c r="I138" s="266" t="n">
        <v>10</v>
      </c>
      <c r="J138" s="267" t="n">
        <v>9.5</v>
      </c>
      <c r="K138" s="266" t="n">
        <v>8.5</v>
      </c>
      <c r="L138" s="266" t="n">
        <v>7.5</v>
      </c>
      <c r="M138" s="266" t="n">
        <v>7.5</v>
      </c>
      <c r="N138" s="266" t="n">
        <v>7.5</v>
      </c>
      <c r="O138" s="268" t="n">
        <v>7.5</v>
      </c>
      <c r="P138" s="266" t="n">
        <v>7.5</v>
      </c>
      <c r="Q138" s="248" t="n">
        <v>0.075</v>
      </c>
      <c r="R138" s="247" t="n">
        <v>7</v>
      </c>
      <c r="S138" s="247" t="n">
        <v>7</v>
      </c>
      <c r="T138" s="269" t="n">
        <v>7.5</v>
      </c>
      <c r="U138" s="269" t="n">
        <v>8</v>
      </c>
      <c r="V138" s="247" t="n">
        <v>8</v>
      </c>
      <c r="W138" s="270" t="n">
        <v>0.08</v>
      </c>
      <c r="X138" s="248" t="n">
        <v>7.5</v>
      </c>
      <c r="Y138" s="248" t="n">
        <v>7</v>
      </c>
      <c r="Z138" s="248" t="n">
        <v>0.06</v>
      </c>
      <c r="AA138" s="271" t="n">
        <v>6</v>
      </c>
      <c r="AB138" s="248" t="n">
        <v>6</v>
      </c>
      <c r="AC138" s="248" t="n">
        <v>0.06</v>
      </c>
      <c r="AD138" s="248" t="n">
        <v>6</v>
      </c>
      <c r="AE138" s="248" t="n">
        <v>5.5</v>
      </c>
      <c r="AF138" s="272" t="n">
        <v>0.055</v>
      </c>
      <c r="AG138" s="248" t="n">
        <v>5.5</v>
      </c>
      <c r="AH138" s="248" t="n">
        <v>5.5</v>
      </c>
      <c r="AI138" s="248" t="n">
        <v>0.065</v>
      </c>
      <c r="AJ138" s="248" t="n">
        <v>0.06</v>
      </c>
      <c r="AK138" s="248" t="n">
        <v>0.055</v>
      </c>
      <c r="AL138" s="270" t="n">
        <v>0.0525</v>
      </c>
      <c r="AM138" s="248" t="n">
        <v>0.0525</v>
      </c>
      <c r="AN138" s="270" t="n">
        <v>0.0525</v>
      </c>
      <c r="AO138" s="270" t="n">
        <v>0.0525</v>
      </c>
      <c r="AP138" s="248" t="n">
        <v>0.0525</v>
      </c>
      <c r="AQ138" s="271" t="n">
        <v>0.0525</v>
      </c>
      <c r="AR138" s="248" t="n">
        <v>0.0525</v>
      </c>
      <c r="AS138" s="271" t="n">
        <v>0.0525</v>
      </c>
      <c r="AT138" s="248" t="n">
        <v>0.0525</v>
      </c>
      <c r="AU138" s="272" t="n">
        <v>0.0525</v>
      </c>
      <c r="AV138" s="248" t="n">
        <v>0.0525</v>
      </c>
      <c r="AW138" s="272" t="n">
        <v>0.0525</v>
      </c>
      <c r="AX138" s="248" t="n">
        <v>0.0525</v>
      </c>
      <c r="AY138" s="248" t="n">
        <v>0.0525</v>
      </c>
      <c r="AZ138" s="272" t="n">
        <v>0.0525</v>
      </c>
      <c r="BA138" s="248" t="n">
        <v>0.0525</v>
      </c>
      <c r="BB138" s="272" t="n">
        <v>0.0525</v>
      </c>
      <c r="BC138" s="248" t="n">
        <v>0.0525</v>
      </c>
      <c r="BD138" s="248" t="n">
        <v>0.0525</v>
      </c>
      <c r="BE138" s="248" t="n">
        <v>0.0525</v>
      </c>
      <c r="BF138" s="272" t="n">
        <v>0.06</v>
      </c>
      <c r="BG138" s="270" t="n">
        <v>0.06</v>
      </c>
      <c r="BH138" s="270" t="n">
        <v>0.065</v>
      </c>
      <c r="BI138" s="270" t="n">
        <v>0.065</v>
      </c>
      <c r="BJ138" s="248" t="n">
        <v>0.065</v>
      </c>
      <c r="BK138" s="272" t="n">
        <v>0.065</v>
      </c>
      <c r="BL138" s="270" t="n">
        <v>0.065</v>
      </c>
      <c r="BM138" s="248" t="n">
        <v>0.065</v>
      </c>
      <c r="BN138" s="248" t="n">
        <v>0.065</v>
      </c>
      <c r="BO138" s="248" t="n">
        <v>0.065</v>
      </c>
      <c r="BP138" s="248" t="n">
        <v>0.065</v>
      </c>
      <c r="BQ138" s="272" t="n">
        <v>0.065</v>
      </c>
      <c r="BR138" s="272" t="n">
        <v>0.065</v>
      </c>
      <c r="BS138" s="272" t="n">
        <v>0.065</v>
      </c>
      <c r="BT138" s="272" t="n">
        <v>0.065</v>
      </c>
      <c r="BU138" s="272" t="n">
        <v>0.07</v>
      </c>
      <c r="BV138" s="272" t="n">
        <v>0.07</v>
      </c>
      <c r="BW138" s="60" t="s">
        <v>86</v>
      </c>
      <c r="BX138" s="61" t="s">
        <v>86</v>
      </c>
      <c r="BY138" s="171"/>
      <c r="BZ138" s="246"/>
      <c r="CA138" s="246"/>
      <c r="CB138" s="246"/>
      <c r="CC138" s="246"/>
      <c r="CD138" s="246"/>
      <c r="CE138" s="246"/>
      <c r="CF138" s="2"/>
      <c r="CG138" s="2"/>
      <c r="CH138" s="2"/>
    </row>
    <row r="139" customFormat="false" ht="13.5" hidden="false" customHeight="false" outlineLevel="0" collapsed="false">
      <c r="A139" s="96"/>
      <c r="B139" s="115"/>
      <c r="C139" s="273"/>
      <c r="D139" s="274" t="s">
        <v>199</v>
      </c>
      <c r="E139" s="275" t="n">
        <v>6.5</v>
      </c>
      <c r="F139" s="276" t="n">
        <v>5</v>
      </c>
      <c r="G139" s="277" t="n">
        <v>6.5</v>
      </c>
      <c r="H139" s="277" t="n">
        <v>6.5</v>
      </c>
      <c r="I139" s="277" t="n">
        <v>6.5</v>
      </c>
      <c r="J139" s="278" t="n">
        <v>6.5</v>
      </c>
      <c r="K139" s="277" t="n">
        <v>6.5</v>
      </c>
      <c r="L139" s="277" t="n">
        <v>6.5</v>
      </c>
      <c r="M139" s="277" t="n">
        <v>6.5</v>
      </c>
      <c r="N139" s="277" t="n">
        <v>6.5</v>
      </c>
      <c r="O139" s="279" t="n">
        <v>6.5</v>
      </c>
      <c r="P139" s="277" t="n">
        <v>6.5</v>
      </c>
      <c r="Q139" s="280" t="n">
        <v>0.065</v>
      </c>
      <c r="R139" s="277" t="n">
        <v>6</v>
      </c>
      <c r="S139" s="277" t="n">
        <v>6</v>
      </c>
      <c r="T139" s="278" t="n">
        <v>6.5</v>
      </c>
      <c r="U139" s="278" t="n">
        <v>7.5</v>
      </c>
      <c r="V139" s="277" t="n">
        <v>7.5</v>
      </c>
      <c r="W139" s="281" t="n">
        <v>0.095</v>
      </c>
      <c r="X139" s="280" t="n">
        <v>8.5</v>
      </c>
      <c r="Y139" s="280" t="n">
        <v>8</v>
      </c>
      <c r="Z139" s="280" t="n">
        <v>0.075</v>
      </c>
      <c r="AA139" s="282" t="n">
        <v>7.5</v>
      </c>
      <c r="AB139" s="280" t="n">
        <v>7.5</v>
      </c>
      <c r="AC139" s="280" t="n">
        <v>0.075</v>
      </c>
      <c r="AD139" s="280" t="n">
        <v>7.5</v>
      </c>
      <c r="AE139" s="280" t="n">
        <v>7</v>
      </c>
      <c r="AF139" s="283" t="n">
        <v>0.07</v>
      </c>
      <c r="AG139" s="280" t="n">
        <v>7</v>
      </c>
      <c r="AH139" s="280" t="n">
        <v>7</v>
      </c>
      <c r="AI139" s="280" t="n">
        <v>0.075</v>
      </c>
      <c r="AJ139" s="280" t="n">
        <v>0.075</v>
      </c>
      <c r="AK139" s="280" t="n">
        <v>0.075</v>
      </c>
      <c r="AL139" s="281" t="n">
        <v>0.0725</v>
      </c>
      <c r="AM139" s="280" t="n">
        <v>0.0725</v>
      </c>
      <c r="AN139" s="281" t="n">
        <v>0.0725</v>
      </c>
      <c r="AO139" s="281" t="n">
        <v>0.0725</v>
      </c>
      <c r="AP139" s="280" t="n">
        <v>0.0725</v>
      </c>
      <c r="AQ139" s="282" t="n">
        <v>0.0725</v>
      </c>
      <c r="AR139" s="280" t="n">
        <v>0.0725</v>
      </c>
      <c r="AS139" s="282" t="n">
        <v>0.0725</v>
      </c>
      <c r="AT139" s="280" t="n">
        <v>0.0725</v>
      </c>
      <c r="AU139" s="283" t="n">
        <v>0.0725</v>
      </c>
      <c r="AV139" s="280" t="n">
        <v>0.0725</v>
      </c>
      <c r="AW139" s="283" t="n">
        <v>0.0725</v>
      </c>
      <c r="AX139" s="280" t="n">
        <v>0.0725</v>
      </c>
      <c r="AY139" s="280" t="n">
        <v>0.0725</v>
      </c>
      <c r="AZ139" s="283" t="n">
        <v>0.0725</v>
      </c>
      <c r="BA139" s="280" t="n">
        <v>0.0725</v>
      </c>
      <c r="BB139" s="283" t="n">
        <v>0.0725</v>
      </c>
      <c r="BC139" s="280" t="n">
        <v>0.0725</v>
      </c>
      <c r="BD139" s="280" t="n">
        <v>0.0725</v>
      </c>
      <c r="BE139" s="280" t="n">
        <v>0.0725</v>
      </c>
      <c r="BF139" s="283" t="n">
        <v>0.0725</v>
      </c>
      <c r="BG139" s="281" t="n">
        <v>0.0725</v>
      </c>
      <c r="BH139" s="281" t="n">
        <v>0.0725</v>
      </c>
      <c r="BI139" s="281" t="n">
        <v>0.0725</v>
      </c>
      <c r="BJ139" s="280" t="n">
        <v>0.0725</v>
      </c>
      <c r="BK139" s="283" t="n">
        <v>0.0725</v>
      </c>
      <c r="BL139" s="281" t="n">
        <v>0.0725</v>
      </c>
      <c r="BM139" s="280" t="n">
        <v>0.0725</v>
      </c>
      <c r="BN139" s="280" t="n">
        <v>0.0725</v>
      </c>
      <c r="BO139" s="280" t="n">
        <v>0.0775</v>
      </c>
      <c r="BP139" s="280" t="n">
        <v>0.0775</v>
      </c>
      <c r="BQ139" s="283" t="n">
        <v>0.0725</v>
      </c>
      <c r="BR139" s="283" t="n">
        <v>0.0775</v>
      </c>
      <c r="BS139" s="283" t="n">
        <v>0.0775</v>
      </c>
      <c r="BT139" s="283" t="n">
        <v>0.0775</v>
      </c>
      <c r="BU139" s="283" t="n">
        <v>0.0775</v>
      </c>
      <c r="BV139" s="283" t="n">
        <v>0.0775</v>
      </c>
      <c r="BW139" s="234" t="s">
        <v>86</v>
      </c>
      <c r="BX139" s="284" t="s">
        <v>86</v>
      </c>
      <c r="BY139" s="171"/>
      <c r="BZ139" s="246"/>
      <c r="CA139" s="246"/>
      <c r="CB139" s="246"/>
      <c r="CC139" s="246"/>
      <c r="CD139" s="246"/>
      <c r="CE139" s="246"/>
      <c r="CF139" s="2"/>
      <c r="CG139" s="2"/>
      <c r="CH139" s="2"/>
    </row>
    <row r="140" customFormat="false" ht="12.75" hidden="true" customHeight="true" outlineLevel="0" collapsed="false">
      <c r="A140" s="96"/>
      <c r="B140" s="285" t="s">
        <v>86</v>
      </c>
      <c r="C140" s="116"/>
      <c r="D140" s="263" t="s">
        <v>200</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2"/>
      <c r="BX140" s="244"/>
      <c r="BY140" s="96"/>
      <c r="BZ140" s="2"/>
      <c r="CA140" s="2"/>
      <c r="CB140" s="2"/>
      <c r="CC140" s="2"/>
      <c r="CD140" s="2"/>
      <c r="CE140" s="2"/>
      <c r="CF140" s="2"/>
      <c r="CG140" s="2"/>
      <c r="CH140" s="2"/>
    </row>
    <row r="141" customFormat="false" ht="12.75" hidden="true" customHeight="true" outlineLevel="0" collapsed="false">
      <c r="A141" s="96"/>
      <c r="B141" s="285" t="s">
        <v>86</v>
      </c>
      <c r="C141" s="116"/>
      <c r="D141" s="263" t="s">
        <v>201</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2"/>
      <c r="BX141" s="244"/>
      <c r="BY141" s="96"/>
      <c r="BZ141" s="2"/>
      <c r="CA141" s="2"/>
      <c r="CB141" s="2"/>
      <c r="CC141" s="2"/>
      <c r="CD141" s="2"/>
      <c r="CE141" s="2"/>
      <c r="CF141" s="2"/>
      <c r="CG141" s="2"/>
      <c r="CH141" s="2"/>
    </row>
    <row r="142" customFormat="false" ht="12.75" hidden="true" customHeight="true" outlineLevel="0" collapsed="false">
      <c r="A142" s="96"/>
      <c r="B142" s="285"/>
      <c r="C142" s="116"/>
      <c r="D142" s="263" t="s">
        <v>202</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2"/>
      <c r="BX142" s="244"/>
      <c r="BY142" s="96"/>
      <c r="BZ142" s="2"/>
      <c r="CA142" s="2"/>
      <c r="CB142" s="2"/>
      <c r="CC142" s="2"/>
      <c r="CD142" s="2"/>
      <c r="CE142" s="2"/>
      <c r="CF142" s="2"/>
      <c r="CG142" s="2"/>
      <c r="CH142" s="2"/>
    </row>
    <row r="143" customFormat="false" ht="12.75" hidden="true" customHeight="true" outlineLevel="0" collapsed="false">
      <c r="A143" s="96"/>
      <c r="B143" s="285"/>
      <c r="C143" s="116"/>
      <c r="D143" s="117" t="s">
        <v>203</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2"/>
      <c r="BX143" s="244"/>
      <c r="BY143" s="96"/>
      <c r="BZ143" s="2"/>
      <c r="CA143" s="2"/>
      <c r="CB143" s="2"/>
      <c r="CC143" s="2"/>
      <c r="CD143" s="2"/>
      <c r="CE143" s="2"/>
      <c r="CF143" s="2"/>
      <c r="CG143" s="2"/>
      <c r="CH143" s="2"/>
    </row>
    <row r="144" customFormat="false" ht="12.75" hidden="true" customHeight="true" outlineLevel="0" collapsed="false">
      <c r="A144" s="96"/>
      <c r="B144" s="285"/>
      <c r="C144" s="116"/>
      <c r="D144" s="117" t="s">
        <v>204</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2"/>
      <c r="BX144" s="244"/>
      <c r="BY144" s="96"/>
      <c r="BZ144" s="2"/>
      <c r="CA144" s="2"/>
      <c r="CB144" s="2"/>
      <c r="CC144" s="2"/>
      <c r="CD144" s="2"/>
      <c r="CE144" s="2"/>
      <c r="CF144" s="2"/>
      <c r="CG144" s="2"/>
      <c r="CH144" s="2"/>
    </row>
    <row r="145" customFormat="false" ht="12.75" hidden="true" customHeight="true" outlineLevel="0" collapsed="false">
      <c r="A145" s="96"/>
      <c r="B145" s="285"/>
      <c r="C145" s="116"/>
      <c r="D145" s="117" t="s">
        <v>205</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3"/>
      <c r="BV145" s="243"/>
      <c r="BW145" s="242"/>
      <c r="BX145" s="244"/>
      <c r="BY145" s="96"/>
      <c r="BZ145" s="2"/>
      <c r="CA145" s="2"/>
      <c r="CB145" s="2"/>
      <c r="CC145" s="2"/>
      <c r="CD145" s="2"/>
      <c r="CE145" s="2"/>
      <c r="CF145" s="2"/>
      <c r="CG145" s="2"/>
      <c r="CH145" s="2"/>
    </row>
    <row r="146" customFormat="false" ht="14.25" hidden="true" customHeight="true" outlineLevel="0" collapsed="false">
      <c r="A146" s="96"/>
      <c r="B146" s="285"/>
      <c r="C146" s="286"/>
      <c r="D146" s="274" t="s">
        <v>206</v>
      </c>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2"/>
      <c r="BX146" s="287"/>
      <c r="BY146" s="96"/>
      <c r="BZ146" s="2"/>
      <c r="CA146" s="2"/>
      <c r="CB146" s="2"/>
      <c r="CC146" s="2"/>
      <c r="CD146" s="2"/>
      <c r="CE146" s="2"/>
      <c r="CF146" s="2"/>
      <c r="CG146" s="2"/>
      <c r="CH146" s="2"/>
    </row>
    <row r="147" customFormat="false" ht="6.75" hidden="false" customHeight="true" outlineLevel="0" collapsed="false">
      <c r="D147" s="288" t="s">
        <v>86</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0"/>
      <c r="BX147" s="290"/>
      <c r="BZ147" s="2"/>
      <c r="CA147" s="2"/>
      <c r="CB147" s="2"/>
      <c r="CC147" s="2"/>
      <c r="CD147" s="2"/>
      <c r="CE147" s="2"/>
      <c r="CF147" s="2"/>
      <c r="CG147" s="2"/>
      <c r="CH147" s="2"/>
    </row>
    <row r="148" customFormat="false" ht="14.25" hidden="false" customHeight="true" outlineLevel="0" collapsed="false">
      <c r="C148" s="292" t="s">
        <v>207</v>
      </c>
      <c r="D148" s="293" t="s">
        <v>208</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c r="BL148" s="295"/>
      <c r="BM148" s="295"/>
      <c r="BN148" s="295" t="n">
        <v>7.85</v>
      </c>
      <c r="BO148" s="296"/>
      <c r="BP148" s="296"/>
      <c r="BQ148" s="295"/>
      <c r="BR148" s="295" t="n">
        <v>7.57</v>
      </c>
      <c r="BS148" s="295" t="n">
        <v>7.57</v>
      </c>
      <c r="BT148" s="295" t="n">
        <v>7.57</v>
      </c>
      <c r="BU148" s="295" t="n">
        <v>7.57</v>
      </c>
      <c r="BV148" s="296"/>
      <c r="BW148" s="297" t="n">
        <v>39476.620559375</v>
      </c>
      <c r="BX148" s="297"/>
      <c r="BZ148" s="2"/>
      <c r="CA148" s="2"/>
      <c r="CB148" s="2"/>
      <c r="CC148" s="2"/>
      <c r="CD148" s="2"/>
      <c r="CE148" s="2"/>
      <c r="CF148" s="2"/>
      <c r="CG148" s="2"/>
      <c r="CH148" s="2"/>
    </row>
    <row r="149" customFormat="false" ht="14.25" hidden="false" customHeight="true" outlineLevel="0" collapsed="false">
      <c r="C149" s="298" t="s">
        <v>209</v>
      </c>
      <c r="D149" s="293" t="s">
        <v>210</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9"/>
      <c r="BX149" s="300"/>
      <c r="BZ149" s="2"/>
      <c r="CA149" s="2"/>
      <c r="CB149" s="2"/>
      <c r="CC149" s="2"/>
      <c r="CD149" s="2"/>
      <c r="CE149" s="2"/>
      <c r="CF149" s="2"/>
      <c r="CG149" s="2"/>
      <c r="CH149" s="2"/>
    </row>
    <row r="150" customFormat="false" ht="14.25" hidden="false" customHeight="true" outlineLevel="0" collapsed="false">
      <c r="C150" s="298" t="s">
        <v>71</v>
      </c>
      <c r="D150" s="293" t="s">
        <v>211</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5"/>
      <c r="BU150" s="295"/>
      <c r="BV150" s="295"/>
      <c r="BW150" s="299"/>
      <c r="BX150" s="300"/>
      <c r="BZ150" s="2"/>
      <c r="CA150" s="2"/>
      <c r="CB150" s="2"/>
      <c r="CC150" s="2"/>
      <c r="CD150" s="2"/>
      <c r="CE150" s="2"/>
      <c r="CF150" s="2"/>
      <c r="CG150" s="2"/>
      <c r="CH150" s="2"/>
    </row>
    <row r="151" customFormat="false" ht="14.25" hidden="false" customHeight="true" outlineLevel="0" collapsed="false">
      <c r="C151" s="298"/>
      <c r="D151" s="301" t="s">
        <v>21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302"/>
      <c r="BL151" s="302"/>
      <c r="BM151" s="302"/>
      <c r="BN151" s="295"/>
      <c r="BO151" s="295"/>
      <c r="BP151" s="295"/>
      <c r="BQ151" s="295"/>
      <c r="BR151" s="295"/>
      <c r="BS151" s="295"/>
      <c r="BT151" s="295"/>
      <c r="BU151" s="295"/>
      <c r="BV151" s="295"/>
      <c r="BW151" s="299"/>
      <c r="BX151" s="300"/>
      <c r="BZ151" s="2"/>
      <c r="CA151" s="2"/>
      <c r="CB151" s="2"/>
      <c r="CC151" s="2"/>
      <c r="CD151" s="2"/>
      <c r="CE151" s="2"/>
      <c r="CF151" s="2"/>
      <c r="CG151" s="2"/>
      <c r="CH151" s="2"/>
    </row>
    <row r="152" customFormat="false" ht="14.25" hidden="false" customHeight="true" outlineLevel="0" collapsed="false">
      <c r="C152" s="298" t="s">
        <v>213</v>
      </c>
      <c r="D152" s="293" t="s">
        <v>21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9"/>
      <c r="BX152" s="300"/>
      <c r="BZ152" s="2"/>
      <c r="CA152" s="2"/>
      <c r="CB152" s="2"/>
      <c r="CC152" s="2"/>
      <c r="CD152" s="2"/>
      <c r="CE152" s="2"/>
      <c r="CF152" s="2"/>
      <c r="CG152" s="2"/>
      <c r="CH152" s="2"/>
    </row>
    <row r="153" customFormat="false" ht="14.25" hidden="false" customHeight="true" outlineLevel="0" collapsed="false">
      <c r="C153" s="303"/>
      <c r="D153" s="293" t="s">
        <v>21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9"/>
      <c r="BX153" s="290"/>
      <c r="BZ153" s="2"/>
      <c r="CA153" s="2"/>
      <c r="CB153" s="2"/>
      <c r="CC153" s="2"/>
      <c r="CD153" s="2"/>
      <c r="CE153" s="2"/>
      <c r="CF153" s="2"/>
      <c r="CG153" s="2"/>
      <c r="CH153" s="2"/>
    </row>
    <row r="154" customFormat="false" ht="14.25" hidden="false" customHeight="false" outlineLevel="0" collapsed="false">
      <c r="C154" s="304" t="n">
        <v>1</v>
      </c>
      <c r="D154" s="293" t="s">
        <v>216</v>
      </c>
      <c r="E154" s="289"/>
      <c r="F154" s="289"/>
      <c r="G154" s="289"/>
      <c r="H154" s="289"/>
      <c r="I154" s="289"/>
      <c r="J154" s="289"/>
      <c r="K154" s="289"/>
      <c r="L154" s="290"/>
      <c r="M154" s="290"/>
      <c r="N154" s="290"/>
      <c r="O154" s="290"/>
      <c r="P154" s="290"/>
      <c r="Q154" s="290"/>
      <c r="R154" s="290"/>
      <c r="S154" s="290"/>
      <c r="X154" s="290"/>
      <c r="BW154" s="290"/>
      <c r="BX154" s="290"/>
      <c r="BZ154" s="2"/>
      <c r="CA154" s="2"/>
      <c r="CB154" s="2"/>
      <c r="CC154" s="2"/>
      <c r="CD154" s="2"/>
      <c r="CE154" s="2"/>
      <c r="CF154" s="2"/>
      <c r="CG154" s="2"/>
      <c r="CH154" s="2"/>
    </row>
    <row r="155" customFormat="false" ht="14.25" hidden="false" customHeight="false" outlineLevel="0" collapsed="false">
      <c r="C155" s="304" t="n">
        <v>2</v>
      </c>
      <c r="D155" s="293" t="s">
        <v>21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Z155" s="2"/>
      <c r="CA155" s="2"/>
      <c r="CB155" s="2"/>
      <c r="CC155" s="2"/>
      <c r="CD155" s="2"/>
      <c r="CE155" s="2"/>
      <c r="CF155" s="2"/>
      <c r="CG155" s="2"/>
      <c r="CH155" s="2"/>
    </row>
    <row r="156" customFormat="false" ht="14.25" hidden="false" customHeight="false" outlineLevel="0" collapsed="false">
      <c r="C156" s="304" t="n">
        <v>3</v>
      </c>
      <c r="D156" s="293" t="s">
        <v>21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Z156" s="2"/>
      <c r="CA156" s="2"/>
      <c r="CB156" s="2"/>
      <c r="CC156" s="2"/>
      <c r="CD156" s="2"/>
      <c r="CE156" s="2"/>
      <c r="CF156" s="2"/>
      <c r="CG156" s="2"/>
      <c r="CH156" s="2"/>
    </row>
    <row r="157" customFormat="false" ht="14.25" hidden="false" customHeight="false" outlineLevel="0" collapsed="false">
      <c r="C157" s="304"/>
      <c r="D157" s="293" t="s">
        <v>21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Z157" s="2"/>
      <c r="CA157" s="2"/>
      <c r="CB157" s="2"/>
      <c r="CC157" s="2"/>
      <c r="CD157" s="2"/>
      <c r="CE157" s="2"/>
      <c r="CF157" s="2"/>
      <c r="CG157" s="2"/>
      <c r="CH157" s="2"/>
    </row>
    <row r="158" customFormat="false" ht="14.25" hidden="false" customHeight="false" outlineLevel="0" collapsed="false">
      <c r="C158" s="304" t="n">
        <v>4</v>
      </c>
      <c r="D158" s="293" t="s">
        <v>22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Z158" s="2"/>
      <c r="CA158" s="2"/>
      <c r="CB158" s="2"/>
      <c r="CC158" s="2"/>
      <c r="CD158" s="2"/>
      <c r="CE158" s="2"/>
      <c r="CF158" s="2"/>
      <c r="CG158" s="2"/>
      <c r="CH158" s="2"/>
    </row>
    <row r="159" customFormat="false" ht="14.25" hidden="false" customHeight="false" outlineLevel="0" collapsed="false">
      <c r="C159" s="304" t="n">
        <v>5</v>
      </c>
      <c r="D159" s="293" t="s">
        <v>22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Z159" s="2"/>
      <c r="CA159" s="2"/>
      <c r="CB159" s="2"/>
      <c r="CC159" s="2"/>
      <c r="CD159" s="2"/>
      <c r="CE159" s="2"/>
      <c r="CF159" s="2"/>
      <c r="CG159" s="2"/>
      <c r="CH159" s="2"/>
    </row>
    <row r="160" customFormat="false" ht="14.25" hidden="false" customHeight="false" outlineLevel="0" collapsed="false">
      <c r="C160" s="304" t="n">
        <v>6</v>
      </c>
      <c r="D160" s="293" t="s">
        <v>22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Z160" s="2"/>
      <c r="CA160" s="2"/>
      <c r="CB160" s="2"/>
      <c r="CC160" s="2"/>
      <c r="CD160" s="2"/>
      <c r="CE160" s="2"/>
      <c r="CF160" s="2"/>
      <c r="CG160" s="2"/>
      <c r="CH160" s="2"/>
    </row>
    <row r="161" customFormat="false" ht="14.25" hidden="false" customHeight="false" outlineLevel="0" collapsed="false">
      <c r="C161" s="304" t="n">
        <v>7</v>
      </c>
      <c r="D161" s="293" t="s">
        <v>22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Z161" s="2"/>
      <c r="CA161" s="2"/>
      <c r="CB161" s="2"/>
      <c r="CC161" s="2"/>
      <c r="CD161" s="2"/>
      <c r="CE161" s="2"/>
      <c r="CF161" s="2"/>
      <c r="CG161" s="2"/>
      <c r="CH161" s="2"/>
    </row>
    <row r="162" customFormat="false" ht="14.25" hidden="false" customHeight="false" outlineLevel="0" collapsed="false">
      <c r="C162" s="304" t="n">
        <v>8</v>
      </c>
      <c r="D162" s="293" t="s">
        <v>22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Z162" s="2"/>
      <c r="CA162" s="2"/>
      <c r="CB162" s="2"/>
      <c r="CC162" s="2"/>
      <c r="CD162" s="2"/>
      <c r="CE162" s="2"/>
      <c r="CF162" s="2"/>
      <c r="CG162" s="2"/>
      <c r="CH162" s="2"/>
    </row>
    <row r="163" customFormat="false" ht="14.25" hidden="false" customHeight="false" outlineLevel="0" collapsed="false">
      <c r="C163" s="304" t="n">
        <v>9</v>
      </c>
      <c r="D163" s="293" t="s">
        <v>22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Z163" s="2"/>
      <c r="CA163" s="2"/>
      <c r="CB163" s="2"/>
      <c r="CC163" s="2"/>
      <c r="CD163" s="2"/>
      <c r="CE163" s="2"/>
      <c r="CF163" s="2"/>
      <c r="CG163" s="2"/>
      <c r="CH163" s="2"/>
    </row>
    <row r="164" customFormat="false" ht="14.25" hidden="false" customHeight="false" outlineLevel="0" collapsed="false">
      <c r="C164" s="304" t="n">
        <v>10</v>
      </c>
      <c r="D164" s="293" t="s">
        <v>22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Z164" s="2"/>
      <c r="CA164" s="2"/>
      <c r="CB164" s="2"/>
      <c r="CC164" s="2"/>
      <c r="CD164" s="2"/>
      <c r="CE164" s="2"/>
      <c r="CF164" s="2"/>
      <c r="CG164" s="2"/>
      <c r="CH164" s="2"/>
    </row>
    <row r="165" customFormat="false" ht="14.25" hidden="false" customHeight="false" outlineLevel="0" collapsed="false">
      <c r="C165" s="304" t="n">
        <v>11</v>
      </c>
      <c r="D165" s="293" t="s">
        <v>22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Z165" s="2"/>
      <c r="CA165" s="2"/>
      <c r="CB165" s="2"/>
      <c r="CC165" s="2"/>
      <c r="CD165" s="2"/>
      <c r="CE165" s="2"/>
      <c r="CF165" s="2"/>
      <c r="CG165" s="2"/>
      <c r="CH165" s="2"/>
    </row>
    <row r="166" customFormat="false" ht="14.25" hidden="true" customHeight="false" outlineLevel="0" collapsed="false">
      <c r="C166" s="304" t="n">
        <v>12</v>
      </c>
      <c r="D166" s="293" t="s">
        <v>22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Z166" s="2"/>
      <c r="CA166" s="2"/>
      <c r="CB166" s="2"/>
      <c r="CC166" s="2"/>
      <c r="CD166" s="2"/>
      <c r="CE166" s="2"/>
      <c r="CF166" s="2"/>
      <c r="CG166" s="2"/>
      <c r="CH166" s="2"/>
    </row>
    <row r="167" customFormat="false" ht="14.25" hidden="true" customHeight="false" outlineLevel="0" collapsed="false">
      <c r="C167" s="304" t="n">
        <v>13</v>
      </c>
      <c r="D167" s="293" t="s">
        <v>22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Z167" s="2"/>
      <c r="CA167" s="2"/>
      <c r="CB167" s="2"/>
      <c r="CC167" s="2"/>
      <c r="CD167" s="2"/>
      <c r="CE167" s="2"/>
      <c r="CF167" s="2"/>
      <c r="CG167" s="2"/>
      <c r="CH167" s="2"/>
    </row>
    <row r="168" customFormat="false" ht="14.25" hidden="false" customHeight="false" outlineLevel="0" collapsed="false">
      <c r="C168" s="304" t="n">
        <v>12</v>
      </c>
      <c r="D168" s="293" t="s">
        <v>23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Z168" s="2"/>
      <c r="CA168" s="2"/>
      <c r="CB168" s="2"/>
      <c r="CC168" s="2"/>
      <c r="CD168" s="2"/>
      <c r="CE168" s="2"/>
      <c r="CF168" s="2"/>
      <c r="CG168" s="2"/>
      <c r="CH168" s="2"/>
    </row>
    <row r="169" customFormat="false" ht="14.25" hidden="false" customHeight="false" outlineLevel="0" collapsed="false">
      <c r="C169" s="304" t="n">
        <v>13</v>
      </c>
      <c r="D169" s="293" t="s">
        <v>23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Z169" s="2"/>
      <c r="CA169" s="2"/>
      <c r="CB169" s="2"/>
      <c r="CC169" s="2"/>
      <c r="CD169" s="2"/>
      <c r="CE169" s="2"/>
      <c r="CF169" s="2"/>
      <c r="CG169" s="2"/>
      <c r="CH169" s="2"/>
    </row>
    <row r="170" customFormat="false" ht="14.25" hidden="false" customHeight="false" outlineLevel="0" collapsed="false">
      <c r="C170" s="304" t="n">
        <v>14</v>
      </c>
      <c r="D170" s="293" t="s">
        <v>23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Z170" s="2"/>
      <c r="CA170" s="2"/>
      <c r="CB170" s="2"/>
      <c r="CC170" s="2"/>
      <c r="CD170" s="2"/>
      <c r="CE170" s="2"/>
      <c r="CF170" s="2"/>
      <c r="CG170" s="2"/>
      <c r="CH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Z171" s="2"/>
      <c r="CA171" s="2"/>
      <c r="CB171" s="2"/>
      <c r="CC171" s="2"/>
      <c r="CD171" s="2"/>
      <c r="CE171" s="2"/>
      <c r="CF171" s="2"/>
      <c r="CG171" s="2"/>
      <c r="CH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Z172" s="2"/>
      <c r="CA172" s="2"/>
      <c r="CB172" s="2"/>
      <c r="CC172" s="2"/>
      <c r="CD172" s="2"/>
      <c r="CE172" s="2"/>
      <c r="CF172" s="2"/>
      <c r="CG172" s="2"/>
      <c r="CH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Z173" s="2"/>
      <c r="CA173" s="2"/>
      <c r="CB173" s="2"/>
      <c r="CC173" s="2"/>
      <c r="CD173" s="2"/>
      <c r="CE173" s="2"/>
      <c r="CF173" s="2"/>
      <c r="CG173" s="2"/>
      <c r="CH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Z174" s="2"/>
      <c r="CA174" s="2"/>
      <c r="CB174" s="2"/>
      <c r="CC174" s="2"/>
      <c r="CD174" s="2"/>
      <c r="CE174" s="2"/>
      <c r="CF174" s="2"/>
      <c r="CG174" s="2"/>
      <c r="CH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307"/>
      <c r="BW175" s="307"/>
      <c r="BX175" s="307"/>
      <c r="BY175" s="2"/>
      <c r="BZ175" s="2"/>
      <c r="CA175" s="2"/>
      <c r="CB175" s="2"/>
      <c r="CC175" s="2"/>
      <c r="CD175" s="2"/>
      <c r="CE175" s="2"/>
      <c r="CF175" s="2"/>
      <c r="CG175" s="2"/>
      <c r="CH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2"/>
      <c r="BZ176" s="2"/>
      <c r="CA176" s="2"/>
      <c r="CB176" s="2"/>
      <c r="CC176" s="2"/>
      <c r="CD176" s="2"/>
      <c r="CE176" s="2"/>
      <c r="CF176" s="2"/>
      <c r="CG176" s="2"/>
      <c r="CH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2"/>
      <c r="BZ177" s="2"/>
      <c r="CA177" s="2"/>
      <c r="CB177" s="2"/>
      <c r="CC177" s="2"/>
      <c r="CD177" s="2"/>
      <c r="CE177" s="2"/>
      <c r="CF177" s="2"/>
      <c r="CG177" s="2"/>
      <c r="CH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2"/>
      <c r="BZ178" s="2"/>
      <c r="CA178" s="2"/>
      <c r="CB178" s="2"/>
      <c r="CC178" s="2"/>
      <c r="CD178" s="2"/>
      <c r="CE178" s="2"/>
      <c r="CF178" s="2"/>
      <c r="CG178" s="2"/>
      <c r="CH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2"/>
      <c r="BZ179" s="2"/>
      <c r="CA179" s="2"/>
      <c r="CB179" s="2"/>
      <c r="CC179" s="2"/>
      <c r="CD179" s="2"/>
      <c r="CE179" s="2"/>
      <c r="CF179" s="2"/>
      <c r="CG179" s="2"/>
      <c r="CH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2"/>
      <c r="BZ180" s="2"/>
      <c r="CA180" s="2"/>
      <c r="CB180" s="2"/>
      <c r="CC180" s="2"/>
      <c r="CD180" s="2"/>
      <c r="CE180" s="2"/>
      <c r="CF180" s="2"/>
      <c r="CG180" s="2"/>
      <c r="CH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2"/>
      <c r="BZ181" s="2"/>
      <c r="CA181" s="2"/>
      <c r="CB181" s="2"/>
      <c r="CC181" s="2"/>
      <c r="CD181" s="2"/>
      <c r="CE181" s="2"/>
      <c r="CF181" s="2"/>
      <c r="CG181" s="2"/>
      <c r="CH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2"/>
      <c r="BZ182" s="2"/>
      <c r="CA182" s="2"/>
      <c r="CB182" s="2"/>
      <c r="CC182" s="2"/>
      <c r="CD182" s="2"/>
      <c r="CE182" s="2"/>
      <c r="CF182" s="2"/>
      <c r="CG182" s="2"/>
      <c r="CH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2"/>
      <c r="BZ183" s="2"/>
      <c r="CA183" s="2"/>
      <c r="CB183" s="2"/>
      <c r="CC183" s="2"/>
      <c r="CD183" s="2"/>
      <c r="CE183" s="2"/>
      <c r="CF183" s="2"/>
      <c r="CG183" s="2"/>
      <c r="CH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2"/>
      <c r="BZ184" s="2"/>
      <c r="CA184" s="2"/>
      <c r="CB184" s="2"/>
      <c r="CC184" s="2"/>
      <c r="CD184" s="2"/>
      <c r="CE184" s="2"/>
      <c r="CF184" s="2"/>
      <c r="CG184" s="2"/>
      <c r="CH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2"/>
      <c r="BZ185" s="2"/>
      <c r="CA185" s="2"/>
      <c r="CB185" s="2"/>
      <c r="CC185" s="2"/>
      <c r="CD185" s="2"/>
      <c r="CE185" s="2"/>
      <c r="CF185" s="2"/>
      <c r="CG185" s="2"/>
      <c r="CH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2"/>
      <c r="BZ186" s="2"/>
      <c r="CA186" s="2"/>
      <c r="CB186" s="2"/>
      <c r="CC186" s="2"/>
      <c r="CD186" s="2"/>
      <c r="CE186" s="2"/>
      <c r="CF186" s="2"/>
      <c r="CG186" s="2"/>
      <c r="CH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2"/>
      <c r="BZ187" s="2"/>
      <c r="CA187" s="2"/>
      <c r="CB187" s="2"/>
      <c r="CC187" s="2"/>
      <c r="CD187" s="2"/>
      <c r="CE187" s="2"/>
      <c r="CF187" s="2"/>
      <c r="CG187" s="2"/>
      <c r="CH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2"/>
      <c r="BZ188" s="2"/>
      <c r="CA188" s="2"/>
      <c r="CB188" s="2"/>
      <c r="CC188" s="2"/>
      <c r="CD188" s="2"/>
      <c r="CE188" s="2"/>
      <c r="CF188" s="2"/>
      <c r="CG188" s="2"/>
      <c r="CH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2"/>
      <c r="BZ189" s="2"/>
      <c r="CA189" s="2"/>
      <c r="CB189" s="2"/>
      <c r="CC189" s="2"/>
      <c r="CD189" s="2"/>
      <c r="CE189" s="2"/>
      <c r="CF189" s="2"/>
      <c r="CG189" s="2"/>
      <c r="CH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2"/>
      <c r="BZ190" s="2"/>
      <c r="CA190" s="2"/>
      <c r="CB190" s="2"/>
      <c r="CC190" s="2"/>
      <c r="CD190" s="2"/>
      <c r="CE190" s="2"/>
      <c r="CF190" s="2"/>
      <c r="CG190" s="2"/>
      <c r="CH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2"/>
      <c r="BZ191" s="2"/>
      <c r="CA191" s="2"/>
      <c r="CB191" s="2"/>
      <c r="CC191" s="2"/>
      <c r="CD191" s="2"/>
      <c r="CE191" s="2"/>
      <c r="CF191" s="2"/>
      <c r="CG191" s="2"/>
      <c r="CH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2"/>
      <c r="BZ192" s="2"/>
      <c r="CA192" s="2"/>
      <c r="CB192" s="2"/>
      <c r="CC192" s="2"/>
      <c r="CD192" s="2"/>
      <c r="CE192" s="2"/>
      <c r="CF192" s="2"/>
      <c r="CG192" s="2"/>
      <c r="CH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2"/>
      <c r="BZ193" s="2"/>
      <c r="CA193" s="2"/>
      <c r="CB193" s="2"/>
      <c r="CC193" s="2"/>
      <c r="CD193" s="2"/>
      <c r="CE193" s="2"/>
      <c r="CF193" s="2"/>
      <c r="CG193" s="2"/>
      <c r="CH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2"/>
      <c r="BZ194" s="2"/>
      <c r="CA194" s="2"/>
      <c r="CB194" s="2"/>
      <c r="CC194" s="2"/>
      <c r="CD194" s="2"/>
      <c r="CE194" s="2"/>
      <c r="CF194" s="2"/>
      <c r="CG194" s="2"/>
      <c r="CH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2"/>
      <c r="BZ195" s="2"/>
      <c r="CA195" s="2"/>
      <c r="CB195" s="2"/>
      <c r="CC195" s="2"/>
      <c r="CD195" s="2"/>
      <c r="CE195" s="2"/>
      <c r="CF195" s="2"/>
      <c r="CG195" s="2"/>
      <c r="CH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2"/>
      <c r="BZ196" s="2"/>
      <c r="CA196" s="2"/>
      <c r="CB196" s="2"/>
      <c r="CC196" s="2"/>
      <c r="CD196" s="2"/>
      <c r="CE196" s="2"/>
      <c r="CF196" s="2"/>
      <c r="CG196" s="2"/>
      <c r="CH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2"/>
      <c r="BZ197" s="2"/>
      <c r="CA197" s="2"/>
      <c r="CB197" s="2"/>
      <c r="CC197" s="2"/>
      <c r="CD197" s="2"/>
      <c r="CE197" s="2"/>
      <c r="CF197" s="2"/>
      <c r="CG197" s="2"/>
      <c r="CH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2"/>
      <c r="BZ198" s="2"/>
      <c r="CA198" s="2"/>
      <c r="CB198" s="2"/>
      <c r="CC198" s="2"/>
      <c r="CD198" s="2"/>
      <c r="CE198" s="2"/>
      <c r="CF198" s="2"/>
      <c r="CG198" s="2"/>
      <c r="CH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2"/>
      <c r="BZ199" s="2"/>
      <c r="CA199" s="2"/>
      <c r="CB199" s="2"/>
      <c r="CC199" s="2"/>
      <c r="CD199" s="2"/>
      <c r="CE199" s="2"/>
      <c r="CF199" s="2"/>
      <c r="CG199" s="2"/>
      <c r="CH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2"/>
      <c r="BZ200" s="2"/>
      <c r="CA200" s="2"/>
      <c r="CB200" s="2"/>
      <c r="CC200" s="2"/>
      <c r="CD200" s="2"/>
      <c r="CE200" s="2"/>
      <c r="CF200" s="2"/>
      <c r="CG200" s="2"/>
      <c r="CH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2"/>
      <c r="BZ201" s="2"/>
      <c r="CA201" s="2"/>
      <c r="CB201" s="2"/>
      <c r="CC201" s="2"/>
      <c r="CD201" s="2"/>
      <c r="CE201" s="2"/>
      <c r="CF201" s="2"/>
      <c r="CG201" s="2"/>
      <c r="CH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2"/>
      <c r="BZ202" s="2"/>
      <c r="CA202" s="2"/>
      <c r="CB202" s="2"/>
      <c r="CC202" s="2"/>
      <c r="CD202" s="2"/>
      <c r="CE202" s="2"/>
      <c r="CF202" s="2"/>
      <c r="CG202" s="2"/>
      <c r="CH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2"/>
      <c r="BZ203" s="2"/>
      <c r="CA203" s="2"/>
      <c r="CB203" s="2"/>
      <c r="CC203" s="2"/>
      <c r="CD203" s="2"/>
      <c r="CE203" s="2"/>
      <c r="CF203" s="2"/>
      <c r="CG203" s="2"/>
      <c r="CH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2"/>
      <c r="BZ204" s="2"/>
      <c r="CA204" s="2"/>
      <c r="CB204" s="2"/>
      <c r="CC204" s="2"/>
      <c r="CD204" s="2"/>
      <c r="CE204" s="2"/>
      <c r="CF204" s="2"/>
      <c r="CG204" s="2"/>
      <c r="CH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2"/>
      <c r="BZ205" s="2"/>
      <c r="CA205" s="2"/>
      <c r="CB205" s="2"/>
      <c r="CC205" s="2"/>
      <c r="CD205" s="2"/>
      <c r="CE205" s="2"/>
      <c r="CF205" s="2"/>
      <c r="CG205" s="2"/>
      <c r="CH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2"/>
      <c r="BZ206" s="2"/>
      <c r="CA206" s="2"/>
      <c r="CB206" s="2"/>
      <c r="CC206" s="2"/>
      <c r="CD206" s="2"/>
      <c r="CE206" s="2"/>
      <c r="CF206" s="2"/>
      <c r="CG206" s="2"/>
      <c r="CH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2"/>
      <c r="BZ207" s="2"/>
      <c r="CA207" s="2"/>
      <c r="CB207" s="2"/>
      <c r="CC207" s="2"/>
      <c r="CD207" s="2"/>
      <c r="CE207" s="2"/>
      <c r="CF207" s="2"/>
      <c r="CG207" s="2"/>
      <c r="CH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2"/>
      <c r="BZ208" s="2"/>
      <c r="CA208" s="2"/>
      <c r="CB208" s="2"/>
      <c r="CC208" s="2"/>
      <c r="CD208" s="2"/>
      <c r="CE208" s="2"/>
      <c r="CF208" s="2"/>
      <c r="CG208" s="2"/>
      <c r="CH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2"/>
      <c r="BZ209" s="2"/>
      <c r="CA209" s="2"/>
      <c r="CB209" s="2"/>
      <c r="CC209" s="2"/>
      <c r="CD209" s="2"/>
      <c r="CE209" s="2"/>
      <c r="CF209" s="2"/>
      <c r="CG209" s="2"/>
      <c r="CH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2"/>
      <c r="BZ210" s="2"/>
      <c r="CA210" s="2"/>
      <c r="CB210" s="2"/>
      <c r="CC210" s="2"/>
      <c r="CD210" s="2"/>
      <c r="CE210" s="2"/>
      <c r="CF210" s="2"/>
      <c r="CG210" s="2"/>
      <c r="CH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2"/>
      <c r="BZ211" s="2"/>
      <c r="CA211" s="2"/>
      <c r="CB211" s="2"/>
      <c r="CC211" s="2"/>
      <c r="CD211" s="2"/>
      <c r="CE211" s="2"/>
      <c r="CF211" s="2"/>
      <c r="CG211" s="2"/>
      <c r="CH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2"/>
      <c r="BZ212" s="2"/>
      <c r="CA212" s="2"/>
      <c r="CB212" s="2"/>
      <c r="CC212" s="2"/>
      <c r="CD212" s="2"/>
      <c r="CE212" s="2"/>
      <c r="CF212" s="2"/>
      <c r="CG212" s="2"/>
      <c r="CH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2"/>
      <c r="BZ213" s="2"/>
      <c r="CA213" s="2"/>
      <c r="CB213" s="2"/>
      <c r="CC213" s="2"/>
      <c r="CD213" s="2"/>
      <c r="CE213" s="2"/>
      <c r="CF213" s="2"/>
      <c r="CG213" s="2"/>
      <c r="CH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2"/>
      <c r="BZ214" s="2"/>
      <c r="CA214" s="2"/>
      <c r="CB214" s="2"/>
      <c r="CC214" s="2"/>
      <c r="CD214" s="2"/>
      <c r="CE214" s="2"/>
      <c r="CF214" s="2"/>
      <c r="CG214" s="2"/>
      <c r="CH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2"/>
      <c r="BZ215" s="2"/>
      <c r="CA215" s="2"/>
      <c r="CB215" s="2"/>
      <c r="CC215" s="2"/>
      <c r="CD215" s="2"/>
      <c r="CE215" s="2"/>
      <c r="CF215" s="2"/>
      <c r="CG215" s="2"/>
      <c r="CH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2"/>
      <c r="BZ216" s="2"/>
      <c r="CA216" s="2"/>
      <c r="CB216" s="2"/>
      <c r="CC216" s="2"/>
      <c r="CD216" s="2"/>
      <c r="CE216" s="2"/>
      <c r="CF216" s="2"/>
      <c r="CG216" s="2"/>
      <c r="CH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2"/>
      <c r="BZ217" s="2"/>
      <c r="CA217" s="2"/>
      <c r="CB217" s="2"/>
      <c r="CC217" s="2"/>
      <c r="CD217" s="2"/>
      <c r="CE217" s="2"/>
      <c r="CF217" s="2"/>
      <c r="CG217" s="2"/>
      <c r="CH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2"/>
      <c r="BZ218" s="2"/>
      <c r="CA218" s="2"/>
      <c r="CB218" s="2"/>
      <c r="CC218" s="2"/>
      <c r="CD218" s="2"/>
      <c r="CE218" s="2"/>
      <c r="CF218" s="2"/>
      <c r="CG218" s="2"/>
      <c r="CH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2"/>
      <c r="BZ219" s="2"/>
      <c r="CA219" s="2"/>
      <c r="CB219" s="2"/>
      <c r="CC219" s="2"/>
      <c r="CD219" s="2"/>
      <c r="CE219" s="2"/>
      <c r="CF219" s="2"/>
      <c r="CG219" s="2"/>
      <c r="CH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2"/>
      <c r="BZ220" s="2"/>
      <c r="CA220" s="2"/>
      <c r="CB220" s="2"/>
      <c r="CC220" s="2"/>
      <c r="CD220" s="2"/>
      <c r="CE220" s="2"/>
      <c r="CF220" s="2"/>
      <c r="CG220" s="2"/>
      <c r="CH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2"/>
      <c r="BZ221" s="2"/>
      <c r="CA221" s="2"/>
      <c r="CB221" s="2"/>
      <c r="CC221" s="2"/>
      <c r="CD221" s="2"/>
      <c r="CE221" s="2"/>
      <c r="CF221" s="2"/>
      <c r="CG221" s="2"/>
      <c r="CH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2"/>
      <c r="BZ222" s="2"/>
      <c r="CA222" s="2"/>
      <c r="CB222" s="2"/>
      <c r="CC222" s="2"/>
      <c r="CD222" s="2"/>
      <c r="CE222" s="2"/>
      <c r="CF222" s="2"/>
      <c r="CG222" s="2"/>
      <c r="CH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2"/>
      <c r="BZ223" s="2"/>
      <c r="CA223" s="2"/>
      <c r="CB223" s="2"/>
      <c r="CC223" s="2"/>
      <c r="CD223" s="2"/>
      <c r="CE223" s="2"/>
      <c r="CF223" s="2"/>
      <c r="CG223" s="2"/>
      <c r="CH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2"/>
      <c r="BZ224" s="2"/>
      <c r="CA224" s="2"/>
      <c r="CB224" s="2"/>
      <c r="CC224" s="2"/>
      <c r="CD224" s="2"/>
      <c r="CE224" s="2"/>
      <c r="CF224" s="2"/>
      <c r="CG224" s="2"/>
      <c r="CH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2"/>
      <c r="BZ225" s="2"/>
      <c r="CA225" s="2"/>
      <c r="CB225" s="2"/>
      <c r="CC225" s="2"/>
      <c r="CD225" s="2"/>
      <c r="CE225" s="2"/>
      <c r="CF225" s="2"/>
      <c r="CG225" s="2"/>
      <c r="CH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2"/>
      <c r="BZ226" s="2"/>
      <c r="CA226" s="2"/>
      <c r="CB226" s="2"/>
      <c r="CC226" s="2"/>
      <c r="CD226" s="2"/>
      <c r="CE226" s="2"/>
      <c r="CF226" s="2"/>
      <c r="CG226" s="2"/>
      <c r="CH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2"/>
      <c r="BZ227" s="2"/>
      <c r="CA227" s="2"/>
      <c r="CB227" s="2"/>
      <c r="CC227" s="2"/>
      <c r="CD227" s="2"/>
      <c r="CE227" s="2"/>
      <c r="CF227" s="2"/>
      <c r="CG227" s="2"/>
      <c r="CH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2"/>
      <c r="BZ228" s="2"/>
      <c r="CA228" s="2"/>
      <c r="CB228" s="2"/>
      <c r="CC228" s="2"/>
      <c r="CD228" s="2"/>
      <c r="CE228" s="2"/>
      <c r="CF228" s="2"/>
      <c r="CG228" s="2"/>
      <c r="CH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2"/>
      <c r="BZ229" s="2"/>
      <c r="CA229" s="2"/>
      <c r="CB229" s="2"/>
      <c r="CC229" s="2"/>
      <c r="CD229" s="2"/>
      <c r="CE229" s="2"/>
      <c r="CF229" s="2"/>
      <c r="CG229" s="2"/>
      <c r="CH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2"/>
      <c r="BZ230" s="2"/>
      <c r="CA230" s="2"/>
      <c r="CB230" s="2"/>
      <c r="CC230" s="2"/>
      <c r="CD230" s="2"/>
      <c r="CE230" s="2"/>
      <c r="CF230" s="2"/>
      <c r="CG230" s="2"/>
      <c r="CH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2"/>
      <c r="BZ231" s="2"/>
      <c r="CA231" s="2"/>
      <c r="CB231" s="2"/>
      <c r="CC231" s="2"/>
      <c r="CD231" s="2"/>
      <c r="CE231" s="2"/>
      <c r="CF231" s="2"/>
      <c r="CG231" s="2"/>
      <c r="CH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9" t="s">
        <v>233</v>
      </c>
      <c r="BO3" s="9" t="str">
        <f aca="false">+entero!BO3</f>
        <v>semana 2*</v>
      </c>
      <c r="BP3" s="9" t="str">
        <f aca="false">+entero!BP3</f>
        <v>semana 3*</v>
      </c>
      <c r="BQ3" s="9"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37.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14" t="n">
        <f aca="false">+entero!BN4</f>
        <v>39451</v>
      </c>
      <c r="BO4" s="14" t="n">
        <f aca="false">+entero!BO4</f>
        <v>39458</v>
      </c>
      <c r="BP4" s="14" t="n">
        <f aca="false">+entero!BP4</f>
        <v>39465.5031712963</v>
      </c>
      <c r="BQ4" s="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C5" s="318" t="s">
        <v>236</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0"/>
      <c r="BX5" s="321"/>
      <c r="BZ5" s="2"/>
      <c r="CA5" s="2"/>
      <c r="CB5" s="2"/>
      <c r="CC5" s="2"/>
      <c r="CD5" s="2"/>
      <c r="CE5" s="2"/>
      <c r="CF5" s="2"/>
      <c r="CG5" s="2"/>
      <c r="CH5" s="2"/>
      <c r="CI5" s="2"/>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290.39415096</v>
      </c>
      <c r="BR6" s="66" t="n">
        <f aca="false">+entero!BR7</f>
        <v>5471.42425736</v>
      </c>
      <c r="BS6" s="66" t="n">
        <f aca="false">+entero!BS7</f>
        <v>5469.12766024</v>
      </c>
      <c r="BT6" s="66" t="n">
        <f aca="false">+entero!BT7</f>
        <v>5500.65783086</v>
      </c>
      <c r="BU6" s="66" t="n">
        <f aca="false">+entero!BU7</f>
        <v>5500.72916946</v>
      </c>
      <c r="BV6" s="66" t="n">
        <f aca="false">+entero!BV7</f>
        <v>5520.23975746</v>
      </c>
      <c r="BW6" s="67" t="n">
        <f aca="false">+entero!BW7</f>
        <v>55.2205888399994</v>
      </c>
      <c r="BX6" s="322" t="n">
        <f aca="false">+entero!BX7</f>
        <v>0.0101043723976439</v>
      </c>
      <c r="BZ6" s="2"/>
      <c r="CA6" s="2"/>
      <c r="CB6" s="2"/>
      <c r="CC6" s="2"/>
      <c r="CD6" s="2"/>
      <c r="CE6" s="2"/>
      <c r="CF6" s="2"/>
      <c r="CG6" s="2"/>
      <c r="CH6" s="2"/>
      <c r="CI6" s="2"/>
    </row>
    <row r="7" customFormat="false" ht="12.75" hidden="false" customHeight="false" outlineLevel="0" collapsed="false">
      <c r="C7" s="318"/>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482.71763925</v>
      </c>
      <c r="BR7" s="66" t="n">
        <f aca="false">+entero!BR8</f>
        <v>4608.66882346</v>
      </c>
      <c r="BS7" s="66" t="n">
        <f aca="false">+entero!BS8</f>
        <v>4624.81920538</v>
      </c>
      <c r="BT7" s="66" t="n">
        <f aca="false">+entero!BT8</f>
        <v>4630.98106403</v>
      </c>
      <c r="BU7" s="66" t="n">
        <f aca="false">+entero!BU8</f>
        <v>4633.6936967</v>
      </c>
      <c r="BV7" s="66" t="n">
        <f aca="false">+entero!BV8</f>
        <v>4632.1801569</v>
      </c>
      <c r="BW7" s="67" t="n">
        <f aca="false">+entero!BW8</f>
        <v>22.5282199099993</v>
      </c>
      <c r="BX7" s="322" t="n">
        <f aca="false">+entero!BX8</f>
        <v>0.00488718458962656</v>
      </c>
      <c r="BZ7" s="2"/>
      <c r="CA7" s="2"/>
      <c r="CB7" s="2"/>
      <c r="CC7" s="2"/>
      <c r="CD7" s="2"/>
      <c r="CE7" s="2"/>
      <c r="CF7" s="2"/>
      <c r="CG7" s="2"/>
      <c r="CH7" s="2"/>
      <c r="CI7" s="2"/>
    </row>
    <row r="8" customFormat="false" ht="12.75" hidden="false" customHeight="false" outlineLevel="0" collapsed="false">
      <c r="C8" s="318"/>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12248296</v>
      </c>
      <c r="BR8" s="66" t="n">
        <f aca="false">+entero!BR9</f>
        <v>42.61221648</v>
      </c>
      <c r="BS8" s="66" t="n">
        <f aca="false">+entero!BS9</f>
        <v>42.61221648</v>
      </c>
      <c r="BT8" s="66" t="n">
        <f aca="false">+entero!BT9</f>
        <v>42.48498928</v>
      </c>
      <c r="BU8" s="66" t="n">
        <f aca="false">+entero!BU9</f>
        <v>42.58499201</v>
      </c>
      <c r="BV8" s="66" t="n">
        <f aca="false">+entero!BV9</f>
        <v>42.67717782</v>
      </c>
      <c r="BW8" s="67" t="n">
        <f aca="false">+entero!BW9</f>
        <v>0.0439365100000018</v>
      </c>
      <c r="BX8" s="322" t="n">
        <f aca="false">+entero!BX9</f>
        <v>0.00103056930812562</v>
      </c>
      <c r="BZ8" s="2"/>
      <c r="CA8" s="2"/>
      <c r="CB8" s="2"/>
      <c r="CC8" s="2"/>
      <c r="CD8" s="2"/>
      <c r="CE8" s="2"/>
      <c r="CF8" s="2"/>
      <c r="CG8" s="2"/>
      <c r="CH8" s="2"/>
      <c r="CI8" s="2"/>
    </row>
    <row r="9" customFormat="false" ht="12.75" hidden="false" customHeight="false" outlineLevel="0" collapsed="false">
      <c r="C9" s="318"/>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751.6445075</v>
      </c>
      <c r="BR9" s="66" t="n">
        <f aca="false">+entero!BR10</f>
        <v>806.11299617</v>
      </c>
      <c r="BS9" s="66" t="n">
        <f aca="false">+entero!BS10</f>
        <v>787.66601713</v>
      </c>
      <c r="BT9" s="66" t="n">
        <f aca="false">+entero!BT10</f>
        <v>813.2034463</v>
      </c>
      <c r="BU9" s="66" t="n">
        <f aca="false">+entero!BU10</f>
        <v>810.42922325</v>
      </c>
      <c r="BV9" s="66" t="n">
        <f aca="false">+entero!BV10</f>
        <v>831.33081274</v>
      </c>
      <c r="BW9" s="67" t="n">
        <f aca="false">+entero!BW10</f>
        <v>32.6339661699999</v>
      </c>
      <c r="BX9" s="322" t="n">
        <f aca="false">+entero!BX10</f>
        <v>0.0408590146688901</v>
      </c>
      <c r="BZ9" s="2"/>
      <c r="CA9" s="2"/>
      <c r="CB9" s="2"/>
      <c r="CC9" s="2"/>
      <c r="CD9" s="2"/>
      <c r="CE9" s="2"/>
      <c r="CF9" s="2"/>
      <c r="CG9" s="2"/>
      <c r="CH9" s="2"/>
      <c r="CI9" s="2"/>
    </row>
    <row r="10" customFormat="false" ht="12.75" hidden="false" customHeight="false" outlineLevel="0" collapsed="false">
      <c r="C10" s="318"/>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3.90952125</v>
      </c>
      <c r="BR10" s="66" t="n">
        <f aca="false">+entero!BR11</f>
        <v>14.03022125</v>
      </c>
      <c r="BS10" s="66" t="n">
        <f aca="false">+entero!BS11</f>
        <v>14.03022125</v>
      </c>
      <c r="BT10" s="66" t="n">
        <f aca="false">+entero!BT11</f>
        <v>13.98833125</v>
      </c>
      <c r="BU10" s="66" t="n">
        <f aca="false">+entero!BU11</f>
        <v>14.0212575</v>
      </c>
      <c r="BV10" s="66" t="n">
        <f aca="false">+entero!BV11</f>
        <v>14.05161</v>
      </c>
      <c r="BW10" s="67" t="n">
        <f aca="false">+entero!BW11</f>
        <v>0.0144662500000017</v>
      </c>
      <c r="BX10" s="322" t="n">
        <f aca="false">+entero!BX11</f>
        <v>0.00103056934214285</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7"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291.15581395</v>
      </c>
      <c r="BR11" s="67" t="n">
        <f aca="false">+entero!BR12</f>
        <v>5478.00821966</v>
      </c>
      <c r="BS11" s="67" t="n">
        <f aca="false">+entero!BS12</f>
        <v>5469.89433784</v>
      </c>
      <c r="BT11" s="67" t="n">
        <f aca="false">+entero!BT12</f>
        <v>5501.42450846</v>
      </c>
      <c r="BU11" s="67" t="n">
        <f aca="false">+entero!BU12</f>
        <v>5501.42208898</v>
      </c>
      <c r="BV11" s="67" t="n">
        <f aca="false">+entero!BV12</f>
        <v>5520.80237815</v>
      </c>
      <c r="BW11" s="67" t="n">
        <f aca="false">+entero!BW12</f>
        <v>50.11006266</v>
      </c>
      <c r="BX11" s="322" t="n">
        <f aca="false">+entero!BX12</f>
        <v>0.00915972965946477</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9"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668.2</v>
      </c>
      <c r="BR12" s="67" t="n">
        <f aca="false">+entero!BR13</f>
        <v>687.439602144304</v>
      </c>
      <c r="BS12" s="67" t="n">
        <f aca="false">+entero!BS13</f>
        <v>696.759805083377</v>
      </c>
      <c r="BT12" s="67" t="n">
        <f aca="false">+entero!BT13</f>
        <v>700.637400529735</v>
      </c>
      <c r="BU12" s="67" t="n">
        <f aca="false">+entero!BU13</f>
        <v>747.76295183437</v>
      </c>
      <c r="BV12" s="67" t="n">
        <f aca="false">+entero!BV13</f>
        <v>749.82896536947</v>
      </c>
      <c r="BW12" s="67" t="n">
        <f aca="false">+entero!BW13</f>
        <v>40.9088040900662</v>
      </c>
      <c r="BX12" s="322" t="n">
        <f aca="false">+entero!BX13</f>
        <v>0.05770579865613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9"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100.9</v>
      </c>
      <c r="BR13" s="67" t="n">
        <f aca="false">+entero!BR14</f>
        <v>101.592341235762</v>
      </c>
      <c r="BS13" s="67" t="n">
        <f aca="false">+entero!BS14</f>
        <v>101.447953937748</v>
      </c>
      <c r="BT13" s="67" t="n">
        <f aca="false">+entero!BT14</f>
        <v>101.111670749669</v>
      </c>
      <c r="BU13" s="67" t="n">
        <f aca="false">+entero!BU14</f>
        <v>101.006158459603</v>
      </c>
      <c r="BV13" s="67" t="n">
        <f aca="false">+entero!BV14</f>
        <v>97.7281530370861</v>
      </c>
      <c r="BW13" s="67" t="n">
        <f aca="false">+entero!BW14</f>
        <v>-4.08507110728476</v>
      </c>
      <c r="BX13" s="322" t="n">
        <f aca="false">+entero!BX14</f>
        <v>-0.0401231877451611</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9"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060.25581395</v>
      </c>
      <c r="BR14" s="67" t="n">
        <f aca="false">+entero!BR15</f>
        <v>6267.04016304007</v>
      </c>
      <c r="BS14" s="67" t="n">
        <f aca="false">+entero!BS15</f>
        <v>6268.10209686113</v>
      </c>
      <c r="BT14" s="67" t="n">
        <f aca="false">+entero!BT15</f>
        <v>6303.1735797394</v>
      </c>
      <c r="BU14" s="67" t="n">
        <f aca="false">+entero!BU15</f>
        <v>6350.19119927397</v>
      </c>
      <c r="BV14" s="67" t="n">
        <f aca="false">+entero!BV15</f>
        <v>6368.35949655656</v>
      </c>
      <c r="BW14" s="67" t="n">
        <f aca="false">+entero!BW15</f>
        <v>86.9337956427817</v>
      </c>
      <c r="BX14" s="322" t="n">
        <f aca="false">+entero!BX15</f>
        <v>0.0138398191401254</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2"/>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6.85</v>
      </c>
      <c r="BQ16" s="84" t="n">
        <f aca="false">+entero!BQ17</f>
        <v>8.15</v>
      </c>
      <c r="BR16" s="67" t="n">
        <f aca="false">+entero!BR17</f>
        <v>0.2</v>
      </c>
      <c r="BS16" s="67" t="n">
        <f aca="false">+entero!BS17</f>
        <v>1.75</v>
      </c>
      <c r="BT16" s="67" t="n">
        <f aca="false">+entero!BT17</f>
        <v>1.29</v>
      </c>
      <c r="BU16" s="67" t="n">
        <f aca="false">+entero!BU17</f>
        <v>0</v>
      </c>
      <c r="BV16" s="67" t="n">
        <f aca="false">+entero!BV17</f>
        <v>2.9</v>
      </c>
      <c r="BW16" s="67" t="n">
        <f aca="false">+entero!BW17</f>
        <v>-0.709999999999999</v>
      </c>
      <c r="BX16" s="322" t="n">
        <f aca="false">+entero!BX17</f>
        <v>-0.103649635036496</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0</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2" t="str">
        <f aca="false">+entero!BX18</f>
        <v> </v>
      </c>
      <c r="BZ17" s="76"/>
      <c r="CA17" s="2"/>
      <c r="CB17" s="2"/>
      <c r="CC17" s="2"/>
      <c r="CD17" s="2"/>
      <c r="CE17" s="2"/>
      <c r="CF17" s="2"/>
      <c r="CG17" s="2"/>
      <c r="CH17" s="2"/>
      <c r="CI17" s="2"/>
    </row>
    <row r="18" customFormat="false" ht="13.5" hidden="false" customHeight="false" outlineLevel="0" collapsed="false">
      <c r="B18" s="83"/>
      <c r="C18" s="323"/>
      <c r="D18" s="324"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25" t="n">
        <f aca="false">+entero!BR19</f>
        <v>0</v>
      </c>
      <c r="BS18" s="325" t="n">
        <f aca="false">+entero!BS19</f>
        <v>0</v>
      </c>
      <c r="BT18" s="325" t="n">
        <f aca="false">+entero!BT19</f>
        <v>1</v>
      </c>
      <c r="BU18" s="325" t="n">
        <f aca="false">+entero!BU19</f>
        <v>2</v>
      </c>
      <c r="BV18" s="325" t="n">
        <f aca="false">+entero!BV19</f>
        <v>0</v>
      </c>
      <c r="BW18" s="325" t="n">
        <f aca="false">+entero!BW19</f>
        <v>3</v>
      </c>
      <c r="BX18" s="326"/>
      <c r="BZ18" s="76"/>
      <c r="CA18" s="2"/>
      <c r="CB18" s="2"/>
      <c r="CC18" s="2"/>
      <c r="CD18" s="2"/>
      <c r="CE18" s="2"/>
      <c r="CF18" s="2"/>
      <c r="CG18" s="2"/>
      <c r="CH18" s="2"/>
      <c r="CI18" s="2"/>
    </row>
    <row r="19" customFormat="false" ht="6.75" hidden="false" customHeight="true" outlineLevel="0" collapsed="false">
      <c r="B19" s="83"/>
      <c r="D19" s="288"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90"/>
      <c r="BS19" s="290"/>
      <c r="BT19" s="290"/>
      <c r="BU19" s="290"/>
      <c r="BV19" s="290"/>
      <c r="BW19" s="290"/>
      <c r="BX19" s="290"/>
      <c r="BZ19" s="2"/>
      <c r="CA19" s="2"/>
      <c r="CB19" s="2"/>
      <c r="CC19" s="2"/>
      <c r="CD19" s="2"/>
      <c r="CE19" s="2"/>
      <c r="CF19" s="2"/>
      <c r="CG19" s="2"/>
      <c r="CH19" s="2"/>
      <c r="CI19" s="2"/>
    </row>
    <row r="20" customFormat="false" ht="14.25" hidden="false" customHeight="true" outlineLevel="0" collapsed="false">
      <c r="C20" s="292" t="s">
        <v>207</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t="n">
        <v>7.29</v>
      </c>
      <c r="BS20" s="294" t="n">
        <v>7.29</v>
      </c>
      <c r="BT20" s="294"/>
      <c r="BU20" s="294"/>
      <c r="BV20" s="294"/>
      <c r="BW20" s="299"/>
      <c r="BX20" s="327" t="n">
        <f aca="true">NOW()</f>
        <v>46231.9667235826</v>
      </c>
      <c r="BZ20" s="2"/>
      <c r="CA20" s="2"/>
      <c r="CB20" s="2"/>
      <c r="CC20" s="2"/>
      <c r="CD20" s="2"/>
      <c r="CE20" s="2"/>
      <c r="CF20" s="2"/>
      <c r="CG20" s="2"/>
      <c r="CH20" s="2"/>
      <c r="CI20" s="2"/>
    </row>
    <row r="21" customFormat="false" ht="14.25" hidden="false" customHeight="true" outlineLevel="0" collapsed="false">
      <c r="C21" s="298" t="s">
        <v>209</v>
      </c>
      <c r="D21" s="293"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9"/>
      <c r="BX21" s="300"/>
      <c r="BZ21" s="2"/>
      <c r="CA21" s="2"/>
      <c r="CB21" s="2"/>
      <c r="CC21" s="2"/>
      <c r="CD21" s="2"/>
      <c r="CE21" s="2"/>
      <c r="CF21" s="2"/>
      <c r="CG21" s="2"/>
      <c r="CH21" s="2"/>
      <c r="CI21" s="2"/>
    </row>
    <row r="22" customFormat="false" ht="14.25" hidden="false" customHeight="true" outlineLevel="0" collapsed="false">
      <c r="C22" s="298" t="s">
        <v>71</v>
      </c>
      <c r="D22" s="293" t="s">
        <v>237</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9"/>
      <c r="BX22" s="300"/>
      <c r="BZ22" s="2"/>
      <c r="CA22" s="2"/>
      <c r="CB22" s="2"/>
      <c r="CC22" s="2"/>
      <c r="CD22" s="2"/>
      <c r="CE22" s="2"/>
      <c r="CF22" s="2"/>
      <c r="CG22" s="2"/>
      <c r="CH22" s="2"/>
      <c r="CI22" s="2"/>
    </row>
    <row r="23" customFormat="false" ht="14.25" hidden="false" customHeight="true" outlineLevel="0" collapsed="false">
      <c r="C23" s="298"/>
      <c r="D23" s="301" t="s">
        <v>212</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13</v>
      </c>
      <c r="D24" s="293" t="s">
        <v>214</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C25" s="298" t="s">
        <v>238</v>
      </c>
      <c r="D25" s="293" t="s">
        <v>23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304" t="n">
        <v>1</v>
      </c>
      <c r="D26" s="293" t="s">
        <v>21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C27" s="304" t="n">
        <v>2</v>
      </c>
      <c r="D27" s="293" t="s">
        <v>21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W27" s="290"/>
      <c r="BX27" s="290"/>
      <c r="BZ27" s="2"/>
      <c r="CA27" s="2"/>
      <c r="CB27" s="2"/>
      <c r="CC27" s="2"/>
      <c r="CD27" s="2"/>
      <c r="CE27" s="2"/>
      <c r="CF27" s="2"/>
      <c r="CG27" s="2"/>
      <c r="CH27" s="2"/>
      <c r="CI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9.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A5" s="96"/>
      <c r="B5" s="96"/>
      <c r="C5" s="329" t="s">
        <v>91</v>
      </c>
      <c r="D5" s="330"/>
      <c r="E5" s="331"/>
      <c r="F5" s="99"/>
      <c r="G5" s="99"/>
      <c r="H5" s="99"/>
      <c r="I5" s="99"/>
      <c r="J5" s="99"/>
      <c r="K5" s="99"/>
      <c r="L5" s="99"/>
      <c r="M5" s="99"/>
      <c r="N5" s="99"/>
      <c r="O5" s="331"/>
      <c r="P5" s="33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2"/>
      <c r="BS5" s="332"/>
      <c r="BT5" s="332"/>
      <c r="BU5" s="332"/>
      <c r="BV5" s="332"/>
      <c r="BW5" s="111"/>
      <c r="BX5" s="112"/>
      <c r="BY5" s="96"/>
      <c r="BZ5" s="333"/>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7051.8357827738</v>
      </c>
      <c r="BQ6" s="72" t="n">
        <f aca="false">+entero!BQ21</f>
        <v>17372.0324083547</v>
      </c>
      <c r="BR6" s="157" t="n">
        <f aca="false">+entero!BR21</f>
        <v>16682.9721813962</v>
      </c>
      <c r="BS6" s="159" t="n">
        <f aca="false">+entero!BS21</f>
        <v>16620.0432381831</v>
      </c>
      <c r="BT6" s="159" t="n">
        <f aca="false">+entero!BT21</f>
        <v>16558.2386273757</v>
      </c>
      <c r="BU6" s="159" t="n">
        <f aca="false">+entero!BU21</f>
        <v>16588.6997316466</v>
      </c>
      <c r="BV6" s="158" t="n">
        <f aca="false">+entero!BV21</f>
        <v>16283.0031974915</v>
      </c>
      <c r="BW6" s="157" t="n">
        <f aca="false">+entero!BW21</f>
        <v>-768.832585282275</v>
      </c>
      <c r="BX6" s="183" t="n">
        <f aca="false">+entero!BX21</f>
        <v>-0.045087965605378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4102.84826208</v>
      </c>
      <c r="BR7" s="157" t="n">
        <f aca="false">+entero!BR22</f>
        <v>13834.37774539</v>
      </c>
      <c r="BS7" s="159" t="n">
        <f aca="false">+entero!BS22</f>
        <v>13747.60125949</v>
      </c>
      <c r="BT7" s="159" t="n">
        <f aca="false">+entero!BT22</f>
        <v>13672.62428702</v>
      </c>
      <c r="BU7" s="159" t="n">
        <f aca="false">+entero!BU22</f>
        <v>13636.74933014</v>
      </c>
      <c r="BV7" s="158" t="n">
        <f aca="false">+entero!BV22</f>
        <v>13605.75583202</v>
      </c>
      <c r="BW7" s="157" t="n">
        <f aca="false">+entero!BW22</f>
        <v>-291.39806955</v>
      </c>
      <c r="BX7" s="183" t="n">
        <f aca="false">+entero!BX22</f>
        <v>-0.020968183241971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6057.0243655707</v>
      </c>
      <c r="BR8" s="157" t="n">
        <f aca="false">+entero!BR23</f>
        <v>-27524.5843130728</v>
      </c>
      <c r="BS8" s="159" t="n">
        <f aca="false">+entero!BS23</f>
        <v>-27550.1009913049</v>
      </c>
      <c r="BT8" s="159" t="n">
        <f aca="false">+entero!BT23</f>
        <v>-27863.1307519721</v>
      </c>
      <c r="BU8" s="159" t="n">
        <f aca="false">+entero!BU23</f>
        <v>-27898.9874418505</v>
      </c>
      <c r="BV8" s="158" t="n">
        <f aca="false">+entero!BV23</f>
        <v>-28076.302123232</v>
      </c>
      <c r="BW8" s="157" t="n">
        <f aca="false">+entero!BW23</f>
        <v>-669.729042827123</v>
      </c>
      <c r="BX8" s="183" t="n">
        <f aca="false">+entero!BX23</f>
        <v>0.024436803567607</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105.77247462718</v>
      </c>
      <c r="BR9" s="157" t="n">
        <f aca="false">+entero!BR24</f>
        <v>-8433.14158225779</v>
      </c>
      <c r="BS9" s="159" t="n">
        <f aca="false">+entero!BS24</f>
        <v>-8572.39256849882</v>
      </c>
      <c r="BT9" s="159" t="n">
        <f aca="false">+entero!BT24</f>
        <v>-8679.89346268185</v>
      </c>
      <c r="BU9" s="159" t="n">
        <f aca="false">+entero!BU24</f>
        <v>-8672.26538974807</v>
      </c>
      <c r="BV9" s="158" t="n">
        <f aca="false">+entero!BV24</f>
        <v>-8622.61641242527</v>
      </c>
      <c r="BW9" s="157" t="n">
        <f aca="false">+entero!BW24</f>
        <v>-529.385361243453</v>
      </c>
      <c r="BX9" s="183" t="n">
        <f aca="false">+entero!BX24</f>
        <v>0.0654108795233457</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8786.59445652291</v>
      </c>
      <c r="BR10" s="157" t="n">
        <f aca="false">+entero!BR25</f>
        <v>-9635.90040812465</v>
      </c>
      <c r="BS10" s="159" t="n">
        <f aca="false">+entero!BS25</f>
        <v>-9643.52218775199</v>
      </c>
      <c r="BT10" s="159" t="n">
        <f aca="false">+entero!BT25</f>
        <v>-9659.16980227593</v>
      </c>
      <c r="BU10" s="159" t="n">
        <f aca="false">+entero!BU25</f>
        <v>-9728.0223857443</v>
      </c>
      <c r="BV10" s="158" t="n">
        <f aca="false">+entero!BV25</f>
        <v>-9799.26548700884</v>
      </c>
      <c r="BW10" s="157" t="n">
        <f aca="false">+entero!BW25</f>
        <v>108.188001412949</v>
      </c>
      <c r="BX10" s="183" t="n">
        <f aca="false">+entero!BX25</f>
        <v>-0.0109198596328897</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4"/>
      <c r="BS11" s="335"/>
      <c r="BT11" s="335"/>
      <c r="BU11" s="335"/>
      <c r="BV11" s="336"/>
      <c r="BW11" s="157"/>
      <c r="BX11" s="183"/>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37.26217456</v>
      </c>
      <c r="BR12" s="157" t="n">
        <f aca="false">+entero!BR27</f>
        <v>20894.5208815112</v>
      </c>
      <c r="BS12" s="159" t="n">
        <f aca="false">+entero!BS27</f>
        <v>20898.4454536324</v>
      </c>
      <c r="BT12" s="159" t="n">
        <f aca="false">+entero!BT27</f>
        <v>20902.6927837024</v>
      </c>
      <c r="BU12" s="159" t="n">
        <f aca="false">+entero!BU27</f>
        <v>20923.6456144772</v>
      </c>
      <c r="BV12" s="78" t="n">
        <f aca="false">+entero!BV27</f>
        <v>21229.7624625428</v>
      </c>
      <c r="BW12" s="157" t="n">
        <f aca="false">+entero!BW27</f>
        <v>167.107153186284</v>
      </c>
      <c r="BX12" s="183" t="n">
        <f aca="false">+entero!BX27</f>
        <v>0.00793381227257006</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504.0528358</v>
      </c>
      <c r="BR13" s="157" t="n">
        <f aca="false">+entero!BR28</f>
        <v>35229.7754132412</v>
      </c>
      <c r="BS13" s="159" t="n">
        <f aca="false">+entero!BS28</f>
        <v>35234.7874710324</v>
      </c>
      <c r="BT13" s="159" t="n">
        <f aca="false">+entero!BT28</f>
        <v>35264.3578286824</v>
      </c>
      <c r="BU13" s="159" t="n">
        <f aca="false">+entero!BU28</f>
        <v>35338.7017979272</v>
      </c>
      <c r="BV13" s="78" t="n">
        <f aca="false">+entero!BV28</f>
        <v>35558.8412614528</v>
      </c>
      <c r="BW13" s="157" t="n">
        <f aca="false">+entero!BW28</f>
        <v>-188.685152603714</v>
      </c>
      <c r="BX13" s="183" t="n">
        <f aca="false">+entero!BX28</f>
        <v>-0.005278271576562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171.5177151406</v>
      </c>
      <c r="BR14" s="157" t="n">
        <f aca="false">+entero!BR29</f>
        <v>51869.0724310518</v>
      </c>
      <c r="BS14" s="159" t="n">
        <f aca="false">+entero!BS29</f>
        <v>51909.745688673</v>
      </c>
      <c r="BT14" s="159" t="n">
        <f aca="false">+entero!BT29</f>
        <v>51880.404813483</v>
      </c>
      <c r="BU14" s="159" t="n">
        <f aca="false">+entero!BU29</f>
        <v>52339.1709928678</v>
      </c>
      <c r="BV14" s="78" t="n">
        <f aca="false">+entero!BV29</f>
        <v>52034.9276579034</v>
      </c>
      <c r="BW14" s="157" t="n">
        <f aca="false">+entero!BW29</f>
        <v>-324.677570573716</v>
      </c>
      <c r="BX14" s="183" t="n">
        <f aca="false">+entero!BX29</f>
        <v>-0.00620091708401827</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7"/>
      <c r="BW15" s="157"/>
      <c r="BX15" s="183"/>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9"/>
      <c r="BS16" s="340"/>
      <c r="BT16" s="340"/>
      <c r="BU16" s="340"/>
      <c r="BV16" s="341"/>
      <c r="BW16" s="157"/>
      <c r="BX16" s="183"/>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580781128361</v>
      </c>
      <c r="BL17" s="342" t="n">
        <f aca="false">+entero!BL32</f>
        <v>0.778208593000316</v>
      </c>
      <c r="BM17" s="342" t="n">
        <f aca="false">+entero!BM32</f>
        <v>0.801116155638412</v>
      </c>
      <c r="BN17" s="342" t="n">
        <f aca="false">+entero!BN32</f>
        <v>0.806301924695748</v>
      </c>
      <c r="BO17" s="342" t="n">
        <f aca="false">+entero!BO32</f>
        <v>0.804489344718667</v>
      </c>
      <c r="BP17" s="342" t="n">
        <f aca="false">+entero!BP32</f>
        <v>0.801331292841262</v>
      </c>
      <c r="BQ17" s="342" t="n">
        <f aca="false">+entero!BQ32</f>
        <v>0.802395215654631</v>
      </c>
      <c r="BR17" s="186" t="n">
        <f aca="false">+entero!BR32</f>
        <v>0.801344108524024</v>
      </c>
      <c r="BS17" s="184" t="n">
        <f aca="false">+entero!BS32</f>
        <v>0.800380625609887</v>
      </c>
      <c r="BT17" s="184" t="n">
        <f aca="false">+entero!BT32</f>
        <v>0.798110585375377</v>
      </c>
      <c r="BU17" s="184" t="n">
        <f aca="false">+entero!BU32</f>
        <v>0.796386719144571</v>
      </c>
      <c r="BV17" s="90" t="n">
        <f aca="false">+entero!BV32</f>
        <v>0.780655190667534</v>
      </c>
      <c r="BW17" s="186"/>
      <c r="BX17" s="183"/>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7"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590029672384</v>
      </c>
      <c r="BL18" s="342" t="n">
        <f aca="false">+entero!BL33</f>
        <v>0.640306173595685</v>
      </c>
      <c r="BM18" s="342" t="n">
        <f aca="false">+entero!BM33</f>
        <v>0.675187767937841</v>
      </c>
      <c r="BN18" s="342" t="n">
        <f aca="false">+entero!BN33</f>
        <v>0.679384102723685</v>
      </c>
      <c r="BO18" s="342" t="n">
        <f aca="false">+entero!BO33</f>
        <v>0.680542529658069</v>
      </c>
      <c r="BP18" s="342" t="n">
        <f aca="false">+entero!BP33</f>
        <v>0.675897769415613</v>
      </c>
      <c r="BQ18" s="342" t="n">
        <f aca="false">+entero!BQ33</f>
        <v>0.676497009170779</v>
      </c>
      <c r="BR18" s="186" t="n">
        <f aca="false">+entero!BR33</f>
        <v>0.672712459811018</v>
      </c>
      <c r="BS18" s="184" t="n">
        <f aca="false">+entero!BS33</f>
        <v>0.672192209763836</v>
      </c>
      <c r="BT18" s="184" t="n">
        <f aca="false">+entero!BT33</f>
        <v>0.670661482415716</v>
      </c>
      <c r="BU18" s="184" t="n">
        <f aca="false">+entero!BU33</f>
        <v>0.670091227255443</v>
      </c>
      <c r="BV18" s="90" t="n">
        <f aca="false">+entero!BV33</f>
        <v>0.661745194239252</v>
      </c>
      <c r="BW18" s="186"/>
      <c r="BX18" s="183"/>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7"/>
      <c r="F19" s="66"/>
      <c r="G19" s="66"/>
      <c r="H19" s="66"/>
      <c r="I19" s="77"/>
      <c r="J19" s="77"/>
      <c r="K19" s="77"/>
      <c r="L19" s="77"/>
      <c r="M19" s="77"/>
      <c r="N19" s="77"/>
      <c r="O19" s="77"/>
      <c r="P19" s="77"/>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832748913017</v>
      </c>
      <c r="BL19" s="342" t="n">
        <f aca="false">+entero!BL34</f>
        <v>0.486271295548259</v>
      </c>
      <c r="BM19" s="342" t="n">
        <f aca="false">+entero!BM34</f>
        <v>0.523197347156995</v>
      </c>
      <c r="BN19" s="342" t="n">
        <f aca="false">+entero!BN34</f>
        <v>0.527586584296839</v>
      </c>
      <c r="BO19" s="342" t="n">
        <f aca="false">+entero!BO34</f>
        <v>0.530460855353474</v>
      </c>
      <c r="BP19" s="342" t="n">
        <f aca="false">+entero!BP34</f>
        <v>0.527089991556058</v>
      </c>
      <c r="BQ19" s="342" t="n">
        <f aca="false">+entero!BQ34</f>
        <v>0.523565775545435</v>
      </c>
      <c r="BR19" s="186" t="n">
        <f aca="false">+entero!BR34</f>
        <v>0.523726694469835</v>
      </c>
      <c r="BS19" s="184" t="n">
        <f aca="false">+entero!BS34</f>
        <v>0.523463828985039</v>
      </c>
      <c r="BT19" s="184" t="n">
        <f aca="false">+entero!BT34</f>
        <v>0.522728975131174</v>
      </c>
      <c r="BU19" s="184" t="n">
        <f aca="false">+entero!BU34</f>
        <v>0.518614817283905</v>
      </c>
      <c r="BV19" s="90" t="n">
        <f aca="false">+entero!BV34</f>
        <v>0.518617774081866</v>
      </c>
      <c r="BW19" s="186"/>
      <c r="BX19" s="183"/>
      <c r="BY19" s="96"/>
      <c r="BZ19" s="2"/>
      <c r="CA19" s="2"/>
      <c r="CB19" s="2"/>
      <c r="CC19" s="2"/>
      <c r="CD19" s="2"/>
      <c r="CE19" s="2"/>
      <c r="CF19" s="2"/>
      <c r="CG19" s="2"/>
      <c r="CH19" s="2"/>
      <c r="CI19" s="2"/>
    </row>
    <row r="20" customFormat="false" ht="13.5" hidden="false" customHeight="false" outlineLevel="0" collapsed="false">
      <c r="A20" s="96"/>
      <c r="B20" s="115"/>
      <c r="C20" s="273"/>
      <c r="D20" s="343" t="s">
        <v>108</v>
      </c>
      <c r="E20" s="344" t="n">
        <f aca="false">+entero!E29</f>
        <v>28472.7374637524</v>
      </c>
      <c r="F20" s="226" t="n">
        <f aca="false">+entero!F29</f>
        <v>28490.449328934</v>
      </c>
      <c r="G20" s="226" t="n">
        <f aca="false">+entero!G29</f>
        <v>27249.9688092135</v>
      </c>
      <c r="H20" s="226" t="n">
        <f aca="false">+entero!H29</f>
        <v>27325.4332500766</v>
      </c>
      <c r="I20" s="233" t="n">
        <f aca="false">+entero!I29</f>
        <v>27601.0117353643</v>
      </c>
      <c r="J20" s="233" t="n">
        <f aca="false">+entero!J29</f>
        <v>28243.9284589397</v>
      </c>
      <c r="K20" s="233" t="n">
        <f aca="false">+entero!K29</f>
        <v>28680.7983019164</v>
      </c>
      <c r="L20" s="233" t="n">
        <f aca="false">+entero!L29</f>
        <v>29318.6129788667</v>
      </c>
      <c r="M20" s="233" t="n">
        <f aca="false">+entero!M29</f>
        <v>29526.7271711713</v>
      </c>
      <c r="N20" s="233" t="n">
        <f aca="false">+entero!N29</f>
        <v>29786.2954417944</v>
      </c>
      <c r="O20" s="233" t="n">
        <f aca="false">+entero!O29</f>
        <v>28410.2173839054</v>
      </c>
      <c r="P20" s="233"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1798257951282</v>
      </c>
      <c r="BO20" s="345" t="n">
        <f aca="false">+entero!BO35</f>
        <v>0.379488848732175</v>
      </c>
      <c r="BP20" s="345" t="n">
        <f aca="false">+entero!BP35</f>
        <v>0.374861819120916</v>
      </c>
      <c r="BQ20" s="345" t="n">
        <f aca="false">+entero!BQ35</f>
        <v>0.363494763995097</v>
      </c>
      <c r="BR20" s="346" t="n">
        <f aca="false">+entero!BR35</f>
        <v>0.369897391540941</v>
      </c>
      <c r="BS20" s="347" t="n">
        <f aca="false">+entero!BS35</f>
        <v>0.370611006018497</v>
      </c>
      <c r="BT20" s="347" t="n">
        <f aca="false">+entero!BT35</f>
        <v>0.370247890346286</v>
      </c>
      <c r="BU20" s="347" t="n">
        <f aca="false">+entero!BU35</f>
        <v>0.367016240364802</v>
      </c>
      <c r="BV20" s="348" t="n">
        <f aca="false">+entero!BV35</f>
        <v>0.366114355149392</v>
      </c>
      <c r="BW20" s="346"/>
      <c r="BX20" s="349"/>
      <c r="BY20" s="96"/>
      <c r="BZ20" s="2"/>
      <c r="CA20" s="2"/>
      <c r="CB20" s="2"/>
      <c r="CC20" s="2"/>
      <c r="CD20" s="2"/>
      <c r="CE20" s="2"/>
      <c r="CF20" s="2"/>
      <c r="CG20" s="2"/>
      <c r="CH20" s="2"/>
      <c r="CI20" s="2"/>
    </row>
    <row r="21" customFormat="false" ht="6.75" hidden="false" customHeight="true" outlineLevel="0" collapsed="false">
      <c r="D21" s="288" t="s">
        <v>8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90"/>
      <c r="BS21" s="290"/>
      <c r="BT21" s="290"/>
      <c r="BU21" s="290"/>
      <c r="BV21" s="290"/>
      <c r="BW21" s="290"/>
      <c r="BX21" s="290"/>
      <c r="BZ21" s="2"/>
      <c r="CA21" s="2"/>
      <c r="CB21" s="2"/>
      <c r="CC21" s="2"/>
      <c r="CD21" s="2"/>
      <c r="CE21" s="2"/>
      <c r="CF21" s="2"/>
      <c r="CG21" s="2"/>
      <c r="CH21" s="2"/>
      <c r="CI21" s="2"/>
    </row>
    <row r="22" customFormat="false" ht="14.25" hidden="false" customHeight="true" outlineLevel="0" collapsed="false">
      <c r="C22" s="292" t="s">
        <v>207</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t="n">
        <v>7.29</v>
      </c>
      <c r="BS22" s="294" t="n">
        <v>7.29</v>
      </c>
      <c r="BT22" s="294"/>
      <c r="BU22" s="294"/>
      <c r="BV22" s="294"/>
      <c r="BW22" s="299"/>
      <c r="BX22" s="327" t="n">
        <f aca="true">NOW()</f>
        <v>46231.9667236708</v>
      </c>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B24" s="298" t="s">
        <v>71</v>
      </c>
      <c r="C24" s="293" t="s">
        <v>241</v>
      </c>
      <c r="D24" s="293" t="s">
        <v>237</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B25" s="298"/>
      <c r="C25" s="293"/>
      <c r="D25" s="301" t="s">
        <v>21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298" t="s">
        <v>238</v>
      </c>
      <c r="D26" s="293" t="s">
        <v>239</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B27" s="304" t="n">
        <v>3</v>
      </c>
      <c r="C27" s="304" t="n">
        <v>1</v>
      </c>
      <c r="D27" s="293" t="s">
        <v>21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93" t="s">
        <v>242</v>
      </c>
      <c r="BS27" s="290"/>
      <c r="BT27" s="290"/>
      <c r="BU27" s="290"/>
      <c r="BV27" s="290"/>
      <c r="BW27" s="290"/>
      <c r="BX27" s="290"/>
      <c r="BZ27" s="2"/>
      <c r="CA27" s="2"/>
      <c r="CB27" s="2"/>
      <c r="CC27" s="2"/>
      <c r="CD27" s="2"/>
      <c r="CE27" s="2"/>
      <c r="CF27" s="2"/>
      <c r="CG27" s="2"/>
      <c r="CH27" s="2"/>
      <c r="CI27" s="2"/>
    </row>
    <row r="28" customFormat="false" ht="13.5" hidden="false" customHeight="false" outlineLevel="0" collapsed="false">
      <c r="C28" s="288"/>
      <c r="D28" s="293" t="s">
        <v>21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93" t="s">
        <v>243</v>
      </c>
      <c r="BS28" s="290"/>
      <c r="BT28" s="290"/>
      <c r="BU28" s="290"/>
      <c r="BV28" s="290"/>
      <c r="BW28" s="290"/>
      <c r="BX28" s="290"/>
      <c r="BZ28" s="2"/>
      <c r="CA28" s="2"/>
      <c r="CB28" s="2"/>
      <c r="CC28" s="2"/>
      <c r="CD28" s="2"/>
      <c r="CE28" s="2"/>
      <c r="CF28" s="2"/>
      <c r="CG28" s="2"/>
      <c r="CH28" s="2"/>
      <c r="CI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3" t="s">
        <v>244</v>
      </c>
      <c r="BS29" s="290"/>
      <c r="BT29" s="290"/>
      <c r="BU29" s="290"/>
      <c r="BV29" s="290"/>
      <c r="BW29" s="290"/>
      <c r="BX29" s="290"/>
      <c r="BZ29" s="2"/>
      <c r="CA29" s="2"/>
      <c r="CB29" s="2"/>
      <c r="CC29" s="2"/>
      <c r="CD29" s="2"/>
      <c r="CE29" s="2"/>
      <c r="CF29" s="2"/>
      <c r="CG29" s="2"/>
      <c r="CH29" s="2"/>
      <c r="CI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93" t="s">
        <v>245</v>
      </c>
      <c r="BS30" s="290"/>
      <c r="BT30" s="290"/>
      <c r="BU30" s="290"/>
      <c r="BV30" s="290"/>
      <c r="BW30" s="290"/>
      <c r="BX30" s="290"/>
      <c r="BZ30" s="2"/>
      <c r="CA30" s="2"/>
      <c r="CB30" s="2"/>
      <c r="CC30" s="2"/>
      <c r="CD30" s="2"/>
      <c r="CE30" s="2"/>
      <c r="CF30" s="2"/>
      <c r="CG30" s="2"/>
      <c r="CH30" s="2"/>
      <c r="CI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93" t="s">
        <v>246</v>
      </c>
      <c r="BS31" s="290"/>
      <c r="BT31" s="290"/>
      <c r="BU31" s="290"/>
      <c r="BV31" s="290"/>
      <c r="BW31" s="290"/>
      <c r="BX31" s="290"/>
      <c r="BZ31" s="2"/>
      <c r="CA31" s="2"/>
      <c r="CB31" s="2"/>
      <c r="CC31" s="2"/>
      <c r="CD31" s="2"/>
      <c r="CE31" s="2"/>
      <c r="CF31" s="2"/>
      <c r="CG31" s="2"/>
      <c r="CH31" s="2"/>
      <c r="CI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93" t="s">
        <v>247</v>
      </c>
      <c r="BS32" s="290"/>
      <c r="BT32" s="290"/>
      <c r="BU32" s="290"/>
      <c r="BV32" s="290"/>
      <c r="BW32" s="290"/>
      <c r="BX32" s="290"/>
      <c r="BZ32" s="2"/>
      <c r="CA32" s="2"/>
      <c r="CB32" s="2"/>
      <c r="CC32" s="2"/>
      <c r="CD32" s="2"/>
      <c r="CE32" s="2"/>
      <c r="CF32" s="2"/>
      <c r="CG32" s="2"/>
      <c r="CH32" s="2"/>
      <c r="CI32" s="2"/>
    </row>
    <row r="33" customFormat="false" ht="27" hidden="false" customHeight="true" outlineLevel="0" collapsed="false">
      <c r="C33" s="304"/>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293" t="s">
        <v>86</v>
      </c>
      <c r="BS33" s="290"/>
      <c r="BT33" s="290"/>
      <c r="BU33" s="290"/>
      <c r="BV33" s="290"/>
      <c r="BW33" s="290"/>
      <c r="BX33" s="290"/>
      <c r="BZ33" s="2"/>
      <c r="CA33" s="2"/>
      <c r="CB33" s="2"/>
      <c r="CC33" s="2"/>
      <c r="CD33" s="2"/>
      <c r="CE33" s="2"/>
      <c r="CF33" s="2"/>
      <c r="CG33" s="2"/>
      <c r="CH33" s="2"/>
      <c r="CI33" s="2"/>
    </row>
    <row r="34" customFormat="false" ht="25.5" hidden="false" customHeight="true" outlineLevel="0" collapsed="false">
      <c r="C34" s="304"/>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2" t="s">
        <v>86</v>
      </c>
      <c r="BS34" s="290"/>
      <c r="BT34" s="290"/>
      <c r="BU34" s="290"/>
      <c r="BV34" s="290"/>
      <c r="BW34" s="289"/>
      <c r="BX34" s="289"/>
      <c r="BZ34" s="2"/>
      <c r="CA34" s="2"/>
      <c r="CB34" s="2"/>
      <c r="CC34" s="2"/>
      <c r="CD34" s="2"/>
      <c r="CE34" s="2"/>
      <c r="CF34" s="2"/>
      <c r="CG34" s="2"/>
      <c r="CH34" s="2"/>
      <c r="CI34" s="2"/>
    </row>
    <row r="35" customFormat="false" ht="25.5" hidden="false" customHeight="true" outlineLevel="0" collapsed="false">
      <c r="C35" s="304"/>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289"/>
      <c r="BS35" s="289"/>
      <c r="BT35" s="289"/>
      <c r="BU35" s="289"/>
      <c r="BV35" s="289"/>
      <c r="BW35" s="289"/>
      <c r="BX35" s="289"/>
      <c r="BZ35" s="2"/>
      <c r="CA35" s="2"/>
      <c r="CB35" s="2"/>
      <c r="CC35" s="2"/>
      <c r="CD35" s="2"/>
      <c r="CE35" s="2"/>
      <c r="CF35" s="2"/>
      <c r="CG35" s="2"/>
      <c r="CH35" s="2"/>
      <c r="CI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Z36" s="2"/>
      <c r="CA36" s="2"/>
      <c r="CB36" s="2"/>
      <c r="CC36" s="2"/>
      <c r="CD36" s="2"/>
      <c r="CE36" s="2"/>
      <c r="CF36" s="2"/>
      <c r="CG36" s="2"/>
      <c r="CH36" s="2"/>
      <c r="CI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Z37" s="2"/>
      <c r="CA37" s="2"/>
      <c r="CB37" s="2"/>
      <c r="CC37" s="2"/>
      <c r="CD37" s="2"/>
      <c r="CE37" s="2"/>
      <c r="CF37" s="2"/>
      <c r="CG37" s="2"/>
      <c r="CH37" s="2"/>
      <c r="CI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4" activeCellId="0" sqref="BB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4" t="str">
        <f aca="false">+entero!BN3</f>
        <v>semana 1*</v>
      </c>
      <c r="BO3" s="354" t="str">
        <f aca="false">+entero!BO3</f>
        <v>semana 2*</v>
      </c>
      <c r="BP3" s="354" t="str">
        <f aca="false">+entero!BP3</f>
        <v>semana 3*</v>
      </c>
      <c r="BQ3" s="35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8.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09</v>
      </c>
      <c r="D5" s="355"/>
      <c r="E5" s="145"/>
      <c r="F5" s="145"/>
      <c r="G5" s="145"/>
      <c r="H5" s="145"/>
      <c r="I5" s="145"/>
      <c r="J5" s="145"/>
      <c r="K5" s="145"/>
      <c r="L5" s="145"/>
      <c r="M5" s="356"/>
      <c r="N5" s="356"/>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6"/>
      <c r="BS5" s="146"/>
      <c r="BT5" s="146"/>
      <c r="BU5" s="146"/>
      <c r="BV5" s="357"/>
      <c r="BW5" s="261"/>
      <c r="BX5" s="262"/>
      <c r="BY5" s="96"/>
      <c r="BZ5" s="2"/>
      <c r="CA5" s="2"/>
      <c r="CB5" s="2"/>
      <c r="CC5" s="2"/>
      <c r="CD5" s="2"/>
      <c r="CE5" s="2"/>
      <c r="CF5" s="2"/>
      <c r="CG5" s="2"/>
      <c r="CH5" s="2"/>
      <c r="CI5" s="2"/>
    </row>
    <row r="6" customFormat="false" ht="12.75" hidden="false" customHeight="false" outlineLevel="0" collapsed="false">
      <c r="A6" s="96"/>
      <c r="B6" s="149" t="s">
        <v>86</v>
      </c>
      <c r="C6" s="116"/>
      <c r="D6" s="263" t="s">
        <v>110</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51.91437944299</v>
      </c>
      <c r="BM6" s="150" t="n">
        <f aca="false">+entero!BM37</f>
        <v>1806.29657678261</v>
      </c>
      <c r="BN6" s="150" t="n">
        <f aca="false">+entero!BN37</f>
        <v>1814.41621778071</v>
      </c>
      <c r="BO6" s="150" t="n">
        <f aca="false">+entero!BO37</f>
        <v>1861.57905357728</v>
      </c>
      <c r="BP6" s="150" t="n">
        <f aca="false">+entero!BP37</f>
        <v>1941.99332308079</v>
      </c>
      <c r="BQ6" s="150" t="n">
        <f aca="false">+entero!BQ37</f>
        <v>1806.29657678261</v>
      </c>
      <c r="BR6" s="153" t="n">
        <f aca="false">+entero!BR37</f>
        <v>1941.99332308079</v>
      </c>
      <c r="BS6" s="155" t="n">
        <f aca="false">+entero!BS37</f>
        <v>1941.99332308079</v>
      </c>
      <c r="BT6" s="155" t="n">
        <f aca="false">+entero!BT37</f>
        <v>1941.99332308079</v>
      </c>
      <c r="BU6" s="155" t="n">
        <f aca="false">+entero!BU37</f>
        <v>1941.99332308079</v>
      </c>
      <c r="BV6" s="154" t="n">
        <f aca="false">+entero!BV37</f>
        <v>1987.38098068874</v>
      </c>
      <c r="BW6" s="153" t="n">
        <f aca="false">+entero!BW37</f>
        <v>45.387657607947</v>
      </c>
      <c r="BX6" s="358" t="n">
        <f aca="false">+entero!BX37</f>
        <v>0.0233716857151411</v>
      </c>
      <c r="BY6" s="96"/>
      <c r="BZ6" s="2"/>
      <c r="CA6" s="2"/>
      <c r="CB6" s="2"/>
      <c r="CC6" s="2"/>
      <c r="CD6" s="2"/>
      <c r="CE6" s="2"/>
      <c r="CF6" s="2"/>
      <c r="CG6" s="2"/>
      <c r="CH6" s="2"/>
      <c r="CI6" s="2"/>
    </row>
    <row r="7" customFormat="false" ht="12.75" hidden="false" customHeight="false" outlineLevel="0" collapsed="false">
      <c r="A7" s="96"/>
      <c r="B7" s="149"/>
      <c r="C7" s="116"/>
      <c r="D7" s="263" t="s">
        <v>112</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973111945982</v>
      </c>
      <c r="BR7" s="157" t="n">
        <f aca="false">+entero!BR38</f>
        <v>789.252369249007</v>
      </c>
      <c r="BS7" s="159" t="n">
        <f aca="false">+entero!BS38</f>
        <v>789.252369249007</v>
      </c>
      <c r="BT7" s="159" t="n">
        <f aca="false">+entero!BT38</f>
        <v>789.252369249007</v>
      </c>
      <c r="BU7" s="159" t="n">
        <f aca="false">+entero!BU38</f>
        <v>789.252369249007</v>
      </c>
      <c r="BV7" s="158" t="n">
        <f aca="false">+entero!BV38</f>
        <v>787.233724361589</v>
      </c>
      <c r="BW7" s="157" t="n">
        <f aca="false">+entero!BW38</f>
        <v>-2.01864488741728</v>
      </c>
      <c r="BX7" s="183" t="n">
        <f aca="false">+entero!BX38</f>
        <v>-0.00255766718741446</v>
      </c>
      <c r="BY7" s="96"/>
      <c r="BZ7" s="2"/>
      <c r="CA7" s="2"/>
      <c r="CB7" s="2"/>
      <c r="CC7" s="2"/>
      <c r="CD7" s="2"/>
      <c r="CE7" s="2"/>
      <c r="CF7" s="2"/>
      <c r="CG7" s="2"/>
      <c r="CH7" s="2"/>
      <c r="CI7" s="2"/>
    </row>
    <row r="8" customFormat="false" ht="13.5" hidden="false" customHeight="false" outlineLevel="0" collapsed="false">
      <c r="A8" s="96"/>
      <c r="B8" s="149"/>
      <c r="C8" s="116"/>
      <c r="D8" s="263" t="s">
        <v>113</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097.33099967</v>
      </c>
      <c r="BR8" s="157" t="n">
        <f aca="false">+entero!BR39</f>
        <v>5121.65098783</v>
      </c>
      <c r="BS8" s="159" t="n">
        <f aca="false">+entero!BS39</f>
        <v>5121.65098783</v>
      </c>
      <c r="BT8" s="159" t="n">
        <f aca="false">+entero!BT39</f>
        <v>5121.65098783</v>
      </c>
      <c r="BU8" s="159" t="n">
        <f aca="false">+entero!BU39</f>
        <v>5121.65098783</v>
      </c>
      <c r="BV8" s="158" t="n">
        <f aca="false">+entero!BV39</f>
        <v>5136.61021893</v>
      </c>
      <c r="BW8" s="157" t="n">
        <f aca="false">+entero!BW39</f>
        <v>14.9592310999997</v>
      </c>
      <c r="BX8" s="183" t="n">
        <f aca="false">+entero!BX39</f>
        <v>0.00292078299273912</v>
      </c>
      <c r="BY8" s="96"/>
      <c r="BZ8" s="2"/>
      <c r="CA8" s="2"/>
      <c r="CB8" s="2"/>
      <c r="CC8" s="2"/>
      <c r="CD8" s="2"/>
      <c r="CE8" s="2"/>
      <c r="CF8" s="2"/>
      <c r="CG8" s="2"/>
      <c r="CH8" s="2"/>
      <c r="CI8" s="2"/>
    </row>
    <row r="9" customFormat="false" ht="13.5" hidden="false" customHeight="false" outlineLevel="0" collapsed="false">
      <c r="A9" s="96"/>
      <c r="B9" s="149"/>
      <c r="C9" s="116"/>
      <c r="D9" s="263" t="s">
        <v>114</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16.388</v>
      </c>
      <c r="BR9" s="157" t="n">
        <f aca="false">+entero!BR40</f>
        <v>110.888</v>
      </c>
      <c r="BS9" s="159" t="n">
        <f aca="false">+entero!BS40</f>
        <v>110.888</v>
      </c>
      <c r="BT9" s="159" t="n">
        <f aca="false">+entero!BT40</f>
        <v>110.888</v>
      </c>
      <c r="BU9" s="159" t="n">
        <f aca="false">+entero!BU40</f>
        <v>110.888</v>
      </c>
      <c r="BV9" s="158" t="n">
        <f aca="false">+entero!BV40</f>
        <v>106.888</v>
      </c>
      <c r="BW9" s="157" t="n">
        <f aca="false">+entero!BW40</f>
        <v>-4</v>
      </c>
      <c r="BX9" s="183" t="n">
        <f aca="false">+entero!BX40</f>
        <v>-0.0360724334463602</v>
      </c>
      <c r="BY9" s="96"/>
      <c r="BZ9" s="2"/>
      <c r="CA9" s="2"/>
      <c r="CB9" s="2"/>
      <c r="CC9" s="2"/>
      <c r="CD9" s="2"/>
      <c r="CE9" s="2"/>
      <c r="CF9" s="2"/>
      <c r="CG9" s="2"/>
      <c r="CH9" s="2"/>
      <c r="CI9" s="2"/>
    </row>
    <row r="10" customFormat="false" ht="12.75" hidden="false" customHeight="false" outlineLevel="0" collapsed="false">
      <c r="A10" s="96"/>
      <c r="B10" s="149"/>
      <c r="C10" s="116"/>
      <c r="D10" s="263" t="s">
        <v>115</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018.32346483663</v>
      </c>
      <c r="BR10" s="157" t="n">
        <f aca="false">+entero!BR41</f>
        <v>1152.74095383179</v>
      </c>
      <c r="BS10" s="159" t="n">
        <f aca="false">+entero!BS41</f>
        <v>1152.74095383179</v>
      </c>
      <c r="BT10" s="159" t="n">
        <f aca="false">+entero!BT41</f>
        <v>1152.74095383179</v>
      </c>
      <c r="BU10" s="159" t="n">
        <f aca="false">+entero!BU41</f>
        <v>1152.74095383179</v>
      </c>
      <c r="BV10" s="158" t="n">
        <f aca="false">+entero!BV41</f>
        <v>1200.14725632715</v>
      </c>
      <c r="BW10" s="157" t="n">
        <f aca="false">+entero!BW41</f>
        <v>47.4063024953641</v>
      </c>
      <c r="BX10" s="183" t="n">
        <f aca="false">+entero!BX41</f>
        <v>0.0411248531925428</v>
      </c>
      <c r="BY10" s="96"/>
      <c r="BZ10" s="2"/>
      <c r="CA10" s="2"/>
      <c r="CB10" s="2"/>
      <c r="CC10" s="2"/>
      <c r="CD10" s="2"/>
      <c r="CE10" s="2"/>
      <c r="CF10" s="2"/>
      <c r="CG10" s="2"/>
      <c r="CH10" s="2"/>
      <c r="CI10" s="2"/>
    </row>
    <row r="11" customFormat="false" ht="12.75" hidden="false" customHeight="false" outlineLevel="0" collapsed="false">
      <c r="A11" s="96"/>
      <c r="B11" s="149"/>
      <c r="C11" s="116"/>
      <c r="D11" s="263" t="s">
        <v>116</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7630.14104797</v>
      </c>
      <c r="BR11" s="157" t="n">
        <f aca="false">+entero!BR42</f>
        <v>8598.9253541</v>
      </c>
      <c r="BS11" s="159" t="n">
        <f aca="false">+entero!BS42</f>
        <v>8598.9253541</v>
      </c>
      <c r="BT11" s="159" t="n">
        <f aca="false">+entero!BT42</f>
        <v>8598.9253541</v>
      </c>
      <c r="BU11" s="159" t="n">
        <f aca="false">+entero!BU42</f>
        <v>8598.9253541</v>
      </c>
      <c r="BV11" s="158" t="n">
        <f aca="false">+entero!BV42</f>
        <v>8946.53611815</v>
      </c>
      <c r="BW11" s="157" t="n">
        <f aca="false">+entero!BW42</f>
        <v>347.610764050001</v>
      </c>
      <c r="BX11" s="183" t="n">
        <f aca="false">+entero!BX42</f>
        <v>0.0404249077338785</v>
      </c>
      <c r="BY11" s="96"/>
      <c r="BZ11" s="2"/>
      <c r="CA11" s="2"/>
      <c r="CB11" s="2"/>
      <c r="CC11" s="2"/>
      <c r="CD11" s="2"/>
      <c r="CE11" s="2"/>
      <c r="CF11" s="2"/>
      <c r="CG11" s="2"/>
      <c r="CH11" s="2"/>
      <c r="CI11" s="2"/>
    </row>
    <row r="12" customFormat="false" ht="12.75" hidden="false" customHeight="false" outlineLevel="0" collapsed="false">
      <c r="A12" s="96"/>
      <c r="B12" s="149"/>
      <c r="C12" s="116"/>
      <c r="D12" s="263" t="s">
        <v>118</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7" t="n">
        <f aca="false">+entero!BR44</f>
        <v>2.92</v>
      </c>
      <c r="BS12" s="159" t="n">
        <f aca="false">+entero!BS44</f>
        <v>2.92</v>
      </c>
      <c r="BT12" s="159" t="n">
        <f aca="false">+entero!BT44</f>
        <v>2.92</v>
      </c>
      <c r="BU12" s="159" t="n">
        <f aca="false">+entero!BU44</f>
        <v>2.92</v>
      </c>
      <c r="BV12" s="158" t="n">
        <f aca="false">+entero!BV44</f>
        <v>3.92</v>
      </c>
      <c r="BW12" s="157" t="n">
        <f aca="false">+entero!BW44</f>
        <v>1</v>
      </c>
      <c r="BX12" s="183"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49"/>
      <c r="C13" s="116"/>
      <c r="D13" s="263" t="s">
        <v>119</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7" t="n">
        <f aca="false">+entero!BR45</f>
        <v>0</v>
      </c>
      <c r="BS13" s="159" t="n">
        <f aca="false">+entero!BS45</f>
        <v>0</v>
      </c>
      <c r="BT13" s="159" t="n">
        <f aca="false">+entero!BT45</f>
        <v>0</v>
      </c>
      <c r="BU13" s="159" t="n">
        <f aca="false">+entero!BU45</f>
        <v>0</v>
      </c>
      <c r="BV13" s="158" t="n">
        <f aca="false">+entero!BV45</f>
        <v>0</v>
      </c>
      <c r="BW13" s="157" t="str">
        <f aca="false">+entero!BW45</f>
        <v> </v>
      </c>
      <c r="BX13" s="183" t="str">
        <f aca="false">+entero!BX45</f>
        <v> </v>
      </c>
      <c r="BY13" s="96"/>
      <c r="BZ13" s="2"/>
      <c r="CA13" s="2"/>
      <c r="CB13" s="2"/>
      <c r="CC13" s="2"/>
      <c r="CD13" s="2"/>
      <c r="CE13" s="2"/>
      <c r="CF13" s="2"/>
      <c r="CG13" s="2"/>
      <c r="CH13" s="2"/>
      <c r="CI13" s="2"/>
    </row>
    <row r="14" customFormat="false" ht="13.5" hidden="false" customHeight="false" outlineLevel="0" collapsed="false">
      <c r="A14" s="96"/>
      <c r="B14" s="149"/>
      <c r="C14" s="116"/>
      <c r="D14" s="263" t="s">
        <v>120</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7" t="n">
        <f aca="false">+entero!BR46</f>
        <v>0</v>
      </c>
      <c r="BS14" s="159" t="n">
        <f aca="false">+entero!BS46</f>
        <v>0</v>
      </c>
      <c r="BT14" s="159" t="n">
        <f aca="false">+entero!BT46</f>
        <v>0</v>
      </c>
      <c r="BU14" s="159" t="n">
        <f aca="false">+entero!BU46</f>
        <v>0</v>
      </c>
      <c r="BV14" s="158" t="n">
        <f aca="false">+entero!BV46</f>
        <v>0</v>
      </c>
      <c r="BW14" s="157" t="str">
        <f aca="false">+entero!BW46</f>
        <v> </v>
      </c>
      <c r="BX14" s="183" t="str">
        <f aca="false">+entero!BX46</f>
        <v> </v>
      </c>
      <c r="BY14" s="96"/>
      <c r="BZ14" s="2"/>
      <c r="CA14" s="2"/>
      <c r="CB14" s="2"/>
      <c r="CC14" s="2"/>
      <c r="CD14" s="2"/>
      <c r="CE14" s="2"/>
      <c r="CF14" s="2"/>
      <c r="CG14" s="2"/>
      <c r="CH14" s="2"/>
      <c r="CI14" s="2"/>
    </row>
    <row r="15" customFormat="false" ht="12.75" hidden="false" customHeight="false" outlineLevel="0" collapsed="false">
      <c r="A15" s="96"/>
      <c r="B15" s="149"/>
      <c r="C15" s="116"/>
      <c r="D15" s="263" t="s">
        <v>121</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38.1213965744401</v>
      </c>
      <c r="BR15" s="157" t="n">
        <f aca="false">+entero!BR47</f>
        <v>1.39079470198676</v>
      </c>
      <c r="BS15" s="159" t="n">
        <f aca="false">+entero!BS47</f>
        <v>1.47158940397351</v>
      </c>
      <c r="BT15" s="159" t="n">
        <f aca="false">+entero!BT47</f>
        <v>1.34443708609272</v>
      </c>
      <c r="BU15" s="159" t="n">
        <f aca="false">+entero!BU47</f>
        <v>1.34443708609272</v>
      </c>
      <c r="BV15" s="158" t="n">
        <f aca="false">+entero!BV47</f>
        <v>0.834437086092715</v>
      </c>
      <c r="BW15" s="157" t="n">
        <f aca="false">+entero!BW47</f>
        <v>-6.33503311258278</v>
      </c>
      <c r="BX15" s="183" t="n">
        <f aca="false">+entero!BX47</f>
        <v>-0.883612447925808</v>
      </c>
      <c r="BY15" s="96"/>
      <c r="BZ15" s="2"/>
      <c r="CA15" s="2"/>
      <c r="CB15" s="2"/>
      <c r="CC15" s="2"/>
      <c r="CD15" s="2"/>
      <c r="CE15" s="2"/>
      <c r="CF15" s="2"/>
      <c r="CG15" s="2"/>
      <c r="CH15" s="2"/>
      <c r="CI15" s="2"/>
    </row>
    <row r="16" customFormat="false" ht="12.75" hidden="false" customHeight="false" outlineLevel="0" collapsed="false">
      <c r="A16" s="96"/>
      <c r="B16" s="149"/>
      <c r="C16" s="116"/>
      <c r="D16" s="263" t="s">
        <v>122</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11.19</v>
      </c>
      <c r="BR16" s="157" t="n">
        <f aca="false">+entero!BR48</f>
        <v>0</v>
      </c>
      <c r="BS16" s="159" t="n">
        <f aca="false">+entero!BS48</f>
        <v>0</v>
      </c>
      <c r="BT16" s="159" t="n">
        <f aca="false">+entero!BT48</f>
        <v>0</v>
      </c>
      <c r="BU16" s="159" t="n">
        <f aca="false">+entero!BU48</f>
        <v>0</v>
      </c>
      <c r="BV16" s="158" t="n">
        <f aca="false">+entero!BV48</f>
        <v>0</v>
      </c>
      <c r="BW16" s="157" t="str">
        <f aca="false">+entero!BW48</f>
        <v> </v>
      </c>
      <c r="BX16" s="183" t="str">
        <f aca="false">+entero!BX48</f>
        <v> </v>
      </c>
      <c r="BY16" s="96"/>
      <c r="BZ16" s="2"/>
      <c r="CA16" s="2"/>
      <c r="CB16" s="2"/>
      <c r="CC16" s="2"/>
      <c r="CD16" s="2"/>
      <c r="CE16" s="2"/>
      <c r="CF16" s="2"/>
      <c r="CG16" s="2"/>
      <c r="CH16" s="2"/>
      <c r="CI16" s="2"/>
    </row>
    <row r="17" customFormat="false" ht="12.75" hidden="false" customHeight="false" outlineLevel="0" collapsed="false">
      <c r="A17" s="96"/>
      <c r="B17" s="149"/>
      <c r="C17" s="116"/>
      <c r="D17" s="263" t="s">
        <v>123</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7" t="n">
        <f aca="false">+entero!BR49</f>
        <v>0</v>
      </c>
      <c r="BS17" s="159" t="n">
        <f aca="false">+entero!BS49</f>
        <v>0</v>
      </c>
      <c r="BT17" s="159" t="n">
        <f aca="false">+entero!BT49</f>
        <v>0</v>
      </c>
      <c r="BU17" s="159" t="n">
        <f aca="false">+entero!BU49</f>
        <v>0</v>
      </c>
      <c r="BV17" s="158" t="n">
        <f aca="false">+entero!BV49</f>
        <v>0</v>
      </c>
      <c r="BW17" s="157" t="str">
        <f aca="false">+entero!BW49</f>
        <v> </v>
      </c>
      <c r="BX17" s="183" t="str">
        <f aca="false">+entero!BX49</f>
        <v> </v>
      </c>
      <c r="BY17" s="96"/>
      <c r="BZ17" s="2"/>
      <c r="CA17" s="2"/>
      <c r="CB17" s="2"/>
      <c r="CC17" s="2"/>
      <c r="CD17" s="2"/>
      <c r="CE17" s="2"/>
      <c r="CF17" s="2"/>
      <c r="CG17" s="2"/>
      <c r="CH17" s="2"/>
      <c r="CI17" s="2"/>
    </row>
    <row r="18" customFormat="false" ht="12.75" hidden="false" customHeight="false" outlineLevel="0" collapsed="false">
      <c r="A18" s="96"/>
      <c r="B18" s="149"/>
      <c r="C18" s="116"/>
      <c r="D18" s="263" t="s">
        <v>124</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11.19</v>
      </c>
      <c r="BR18" s="157" t="n">
        <f aca="false">+entero!BR50</f>
        <v>0</v>
      </c>
      <c r="BS18" s="159" t="n">
        <f aca="false">+entero!BS50</f>
        <v>0</v>
      </c>
      <c r="BT18" s="159" t="n">
        <f aca="false">+entero!BT50</f>
        <v>0</v>
      </c>
      <c r="BU18" s="159" t="n">
        <f aca="false">+entero!BU50</f>
        <v>0</v>
      </c>
      <c r="BV18" s="158" t="n">
        <f aca="false">+entero!BV50</f>
        <v>0</v>
      </c>
      <c r="BW18" s="157" t="str">
        <f aca="false">+entero!BW50</f>
        <v> </v>
      </c>
      <c r="BX18" s="183" t="str">
        <f aca="false">+entero!BX50</f>
        <v> </v>
      </c>
      <c r="BY18" s="96"/>
      <c r="BZ18" s="2"/>
      <c r="CA18" s="2"/>
      <c r="CB18" s="2"/>
      <c r="CC18" s="2"/>
      <c r="CD18" s="2"/>
      <c r="CE18" s="2"/>
      <c r="CF18" s="2"/>
      <c r="CG18" s="2"/>
      <c r="CH18" s="2"/>
      <c r="CI18" s="2"/>
    </row>
    <row r="19" customFormat="false" ht="12.75" hidden="false" customHeight="false" outlineLevel="0" collapsed="false">
      <c r="A19" s="96"/>
      <c r="B19" s="149"/>
      <c r="C19" s="116"/>
      <c r="D19" s="263" t="s">
        <v>125</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26.9313965744401</v>
      </c>
      <c r="BR19" s="157" t="n">
        <f aca="false">+entero!BR51</f>
        <v>1.39079470198676</v>
      </c>
      <c r="BS19" s="159" t="n">
        <f aca="false">+entero!BS51</f>
        <v>1.47158940397351</v>
      </c>
      <c r="BT19" s="159" t="n">
        <f aca="false">+entero!BT51</f>
        <v>1.34443708609272</v>
      </c>
      <c r="BU19" s="159" t="n">
        <f aca="false">+entero!BU51</f>
        <v>1.34443708609272</v>
      </c>
      <c r="BV19" s="158" t="n">
        <f aca="false">+entero!BV51</f>
        <v>0.834437086092715</v>
      </c>
      <c r="BW19" s="157" t="n">
        <f aca="false">+entero!BW51</f>
        <v>-6.33503311258278</v>
      </c>
      <c r="BX19" s="183" t="n">
        <f aca="false">+entero!BX51</f>
        <v>-0.883612447925808</v>
      </c>
      <c r="BY19" s="96" t="s">
        <v>86</v>
      </c>
      <c r="BZ19" s="2"/>
      <c r="CA19" s="2"/>
      <c r="CB19" s="2"/>
      <c r="CC19" s="2"/>
      <c r="CD19" s="2"/>
      <c r="CE19" s="2"/>
      <c r="CF19" s="2"/>
      <c r="CG19" s="2"/>
      <c r="CH19" s="2"/>
      <c r="CI19" s="2"/>
    </row>
    <row r="20" customFormat="false" ht="12.75" hidden="false" customHeight="false" outlineLevel="0" collapsed="false">
      <c r="A20" s="96"/>
      <c r="B20" s="149"/>
      <c r="C20" s="116"/>
      <c r="D20" s="263" t="s">
        <v>126</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35.38</v>
      </c>
      <c r="BR20" s="157" t="n">
        <f aca="false">+entero!BR52</f>
        <v>6.65</v>
      </c>
      <c r="BS20" s="159" t="n">
        <f aca="false">+entero!BS52</f>
        <v>7.26</v>
      </c>
      <c r="BT20" s="159" t="n">
        <f aca="false">+entero!BT52</f>
        <v>6.3</v>
      </c>
      <c r="BU20" s="159" t="n">
        <f aca="false">+entero!BU52</f>
        <v>6.3</v>
      </c>
      <c r="BV20" s="158" t="n">
        <f aca="false">+entero!BV52</f>
        <v>6.3</v>
      </c>
      <c r="BW20" s="157" t="n">
        <f aca="false">+entero!BW52</f>
        <v>-0.34</v>
      </c>
      <c r="BX20" s="183" t="n">
        <f aca="false">+entero!BX52</f>
        <v>-0.0512048192771084</v>
      </c>
      <c r="BY20" s="96"/>
      <c r="BZ20" s="2"/>
      <c r="CA20" s="2"/>
      <c r="CB20" s="2"/>
      <c r="CC20" s="2"/>
      <c r="CD20" s="2"/>
      <c r="CE20" s="2"/>
      <c r="CF20" s="2"/>
      <c r="CG20" s="2"/>
      <c r="CH20" s="2"/>
      <c r="CI20" s="2"/>
    </row>
    <row r="21" customFormat="false" ht="13.5" hidden="false" customHeight="false" outlineLevel="0" collapsed="false">
      <c r="A21" s="96"/>
      <c r="B21" s="149"/>
      <c r="C21" s="273"/>
      <c r="D21" s="274" t="s">
        <v>127</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1.4</v>
      </c>
      <c r="BL21" s="226" t="n">
        <f aca="false">+entero!BL53</f>
        <v>4.4</v>
      </c>
      <c r="BM21" s="226" t="n">
        <f aca="false">+entero!BM53</f>
        <v>22.27</v>
      </c>
      <c r="BN21" s="226" t="n">
        <f aca="false">+entero!BN53</f>
        <v>18.78</v>
      </c>
      <c r="BO21" s="226" t="n">
        <f aca="false">+entero!BO53</f>
        <v>14.7</v>
      </c>
      <c r="BP21" s="226" t="n">
        <f aca="false">+entero!BP53</f>
        <v>6.29</v>
      </c>
      <c r="BQ21" s="226" t="n">
        <f aca="false">+entero!BQ53</f>
        <v>22.27</v>
      </c>
      <c r="BR21" s="344" t="n">
        <f aca="false">+entero!BR53</f>
        <v>0.51</v>
      </c>
      <c r="BS21" s="359" t="n">
        <f aca="false">+entero!BS53</f>
        <v>0.51</v>
      </c>
      <c r="BT21" s="359" t="n">
        <f aca="false">+entero!BT53</f>
        <v>0.51</v>
      </c>
      <c r="BU21" s="359" t="n">
        <f aca="false">+entero!BU53</f>
        <v>0.51</v>
      </c>
      <c r="BV21" s="360" t="n">
        <f aca="false">+entero!BV53</f>
        <v>0</v>
      </c>
      <c r="BW21" s="344" t="n">
        <f aca="false">+entero!BW53</f>
        <v>-6.29</v>
      </c>
      <c r="BX21" s="349" t="n">
        <f aca="false">+entero!BX53</f>
        <v>-1</v>
      </c>
      <c r="BY21" s="96"/>
      <c r="BZ21" s="2"/>
      <c r="CA21" s="2"/>
      <c r="CB21" s="2"/>
      <c r="CC21" s="2"/>
      <c r="CD21" s="2"/>
      <c r="CE21" s="2"/>
      <c r="CF21" s="2"/>
      <c r="CG21" s="2"/>
      <c r="CH21" s="2"/>
      <c r="CI21" s="2"/>
    </row>
    <row r="22" customFormat="false" ht="6.75" hidden="false" customHeight="true" outlineLevel="0" collapsed="false">
      <c r="D22" s="288" t="s">
        <v>86</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38</v>
      </c>
      <c r="D24" s="293" t="s">
        <v>239</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290"/>
      <c r="BZ24" s="2"/>
      <c r="CA24" s="2"/>
      <c r="CB24" s="2"/>
      <c r="CC24" s="2"/>
      <c r="CD24" s="2"/>
      <c r="CE24" s="2"/>
      <c r="CF24" s="2"/>
      <c r="CG24" s="2"/>
      <c r="CH24" s="2"/>
      <c r="CI24" s="2"/>
    </row>
    <row r="25" customFormat="false" ht="14.25" hidden="false" customHeight="false" outlineLevel="0" collapsed="false">
      <c r="C25" s="304" t="n">
        <v>4</v>
      </c>
      <c r="D25" s="293" t="s">
        <v>22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Z25" s="2"/>
      <c r="CA25" s="2"/>
      <c r="CB25" s="2"/>
      <c r="CC25" s="2"/>
      <c r="CD25" s="2"/>
      <c r="CE25" s="2"/>
      <c r="CF25" s="2"/>
      <c r="CG25" s="2"/>
      <c r="CH25" s="2"/>
      <c r="CI25" s="2"/>
    </row>
    <row r="26" customFormat="false" ht="14.25" hidden="false" customHeight="false" outlineLevel="0" collapsed="false">
      <c r="C26" s="304" t="n">
        <v>5</v>
      </c>
      <c r="D26" s="293" t="s">
        <v>22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Z26" s="2"/>
      <c r="CA26" s="2"/>
      <c r="CB26" s="2"/>
      <c r="CC26" s="2"/>
      <c r="CD26" s="2"/>
      <c r="CE26" s="2"/>
      <c r="CF26" s="2"/>
      <c r="CG26" s="2"/>
      <c r="CH26" s="2"/>
      <c r="CI26" s="2"/>
    </row>
    <row r="27" customFormat="false" ht="13.5" hidden="false" customHeight="true" outlineLevel="0" collapsed="false">
      <c r="C27" s="304" t="n">
        <v>6</v>
      </c>
      <c r="D27" s="293" t="s">
        <v>22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6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4" t="str">
        <f aca="false">+entero!BN3</f>
        <v>semana 1*</v>
      </c>
      <c r="BO3" s="354" t="str">
        <f aca="false">+entero!BO3</f>
        <v>semana 2*</v>
      </c>
      <c r="BP3" s="354" t="str">
        <f aca="false">+entero!BP3</f>
        <v>semana 3*</v>
      </c>
      <c r="BQ3" s="35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39.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28</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5"/>
      <c r="BS5" s="365"/>
      <c r="BT5" s="365"/>
      <c r="BU5" s="365"/>
      <c r="BV5" s="357"/>
      <c r="BW5" s="261"/>
      <c r="BX5" s="262"/>
      <c r="BY5" s="96"/>
      <c r="BZ5" s="2"/>
      <c r="CA5" s="2"/>
      <c r="CB5" s="2"/>
      <c r="CC5" s="2"/>
      <c r="CD5" s="2"/>
      <c r="CE5" s="2"/>
      <c r="CF5" s="2"/>
      <c r="CG5" s="2"/>
      <c r="CH5" s="2"/>
      <c r="CI5" s="2"/>
    </row>
    <row r="6" customFormat="false" ht="13.5" hidden="false" customHeight="false" outlineLevel="0" collapsed="false">
      <c r="A6" s="96"/>
      <c r="B6" s="166" t="s">
        <v>86</v>
      </c>
      <c r="C6" s="167"/>
      <c r="D6" s="117" t="s">
        <v>129</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32.66569124509</v>
      </c>
      <c r="BM6" s="152" t="n">
        <f aca="false">+entero!BM55</f>
        <v>5168.12133792074</v>
      </c>
      <c r="BN6" s="152" t="n">
        <f aca="false">+entero!BN55</f>
        <v>5222.18968763408</v>
      </c>
      <c r="BO6" s="152" t="n">
        <f aca="false">+entero!BO55</f>
        <v>5289.69484590753</v>
      </c>
      <c r="BP6" s="152" t="n">
        <f aca="false">+entero!BP55</f>
        <v>5246.25346167947</v>
      </c>
      <c r="BQ6" s="152" t="n">
        <f aca="false">+entero!BQ55</f>
        <v>5145.05535929644</v>
      </c>
      <c r="BR6" s="168" t="n">
        <f aca="false">+entero!BR55</f>
        <v>5192.82710769536</v>
      </c>
      <c r="BS6" s="187" t="n">
        <f aca="false">+entero!BS55</f>
        <v>5205.66300360397</v>
      </c>
      <c r="BT6" s="187" t="n">
        <f aca="false">+entero!BT55</f>
        <v>5207.73910286225</v>
      </c>
      <c r="BU6" s="187" t="n">
        <f aca="false">+entero!BU55</f>
        <v>5272.02498921325</v>
      </c>
      <c r="BV6" s="151" t="n">
        <f aca="false">+entero!BV55</f>
        <v>5233.88943356821</v>
      </c>
      <c r="BW6" s="168" t="n">
        <f aca="false">+entero!BW55</f>
        <v>-12.3640281112584</v>
      </c>
      <c r="BX6" s="175" t="n">
        <f aca="false">+entero!BX55</f>
        <v>-0.0023567348016198</v>
      </c>
      <c r="BY6" s="96"/>
      <c r="BZ6" s="2"/>
      <c r="CA6" s="2"/>
      <c r="CB6" s="2"/>
      <c r="CC6" s="2"/>
      <c r="CD6" s="2"/>
      <c r="CE6" s="2"/>
      <c r="CF6" s="2"/>
      <c r="CG6" s="2"/>
      <c r="CH6" s="2"/>
      <c r="CI6" s="2"/>
    </row>
    <row r="7" customFormat="false" ht="12.75" hidden="false" customHeight="true" outlineLevel="0" collapsed="false">
      <c r="A7" s="96"/>
      <c r="B7" s="166"/>
      <c r="C7" s="170"/>
      <c r="D7" s="117" t="s">
        <v>130</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70.34217141547</v>
      </c>
      <c r="BM7" s="152" t="n">
        <f aca="false">+entero!BM56</f>
        <v>4094.8432223395</v>
      </c>
      <c r="BN7" s="152" t="n">
        <f aca="false">+entero!BN56</f>
        <v>4145.30639496698</v>
      </c>
      <c r="BO7" s="152" t="n">
        <f aca="false">+entero!BO56</f>
        <v>4206.39226812418</v>
      </c>
      <c r="BP7" s="152" t="n">
        <f aca="false">+entero!BP56</f>
        <v>4164.06263549669</v>
      </c>
      <c r="BQ7" s="152" t="n">
        <f aca="false">+entero!BQ56</f>
        <v>4073.26891167325</v>
      </c>
      <c r="BR7" s="168" t="n">
        <f aca="false">+entero!BR56</f>
        <v>4111.34208569536</v>
      </c>
      <c r="BS7" s="187" t="n">
        <f aca="false">+entero!BS56</f>
        <v>4123.88253178808</v>
      </c>
      <c r="BT7" s="187" t="n">
        <f aca="false">+entero!BT56</f>
        <v>4125.9303984106</v>
      </c>
      <c r="BU7" s="187" t="n">
        <f aca="false">+entero!BU56</f>
        <v>4190.01636960265</v>
      </c>
      <c r="BV7" s="151" t="n">
        <f aca="false">+entero!BV56</f>
        <v>4181.01471801324</v>
      </c>
      <c r="BW7" s="168" t="n">
        <f aca="false">+entero!BW56</f>
        <v>16.9520825165564</v>
      </c>
      <c r="BX7" s="175" t="n">
        <f aca="false">+entero!BX56</f>
        <v>0.00407104407413272</v>
      </c>
      <c r="BY7" s="96"/>
      <c r="BZ7" s="2"/>
      <c r="CA7" s="2"/>
      <c r="CB7" s="2"/>
      <c r="CC7" s="2"/>
      <c r="CD7" s="2"/>
      <c r="CE7" s="2"/>
      <c r="CF7" s="2"/>
      <c r="CG7" s="2"/>
      <c r="CH7" s="2"/>
      <c r="CI7" s="2"/>
    </row>
    <row r="8" customFormat="false" ht="12.75" hidden="false" customHeight="true" outlineLevel="0" collapsed="false">
      <c r="A8" s="96"/>
      <c r="B8" s="166"/>
      <c r="C8" s="170"/>
      <c r="D8" s="117" t="s">
        <v>131</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41643635065888</v>
      </c>
      <c r="BM8" s="191" t="n">
        <f aca="false">+entero!BM57</f>
        <v>0.372937368967182</v>
      </c>
      <c r="BN8" s="191" t="n">
        <f aca="false">+entero!BN57</f>
        <v>0.381335943438644</v>
      </c>
      <c r="BO8" s="191" t="n">
        <f aca="false">+entero!BO57</f>
        <v>0.389170803334086</v>
      </c>
      <c r="BP8" s="191" t="n">
        <f aca="false">+entero!BP57</f>
        <v>0.382790801922354</v>
      </c>
      <c r="BQ8" s="191" t="n">
        <f aca="false">+entero!BQ57</f>
        <v>0.372459197900105</v>
      </c>
      <c r="BR8" s="193" t="n">
        <f aca="false">+entero!BR57</f>
        <v>0.376501131122384</v>
      </c>
      <c r="BS8" s="192" t="n">
        <f aca="false">+entero!BS57</f>
        <v>0.377263372512578</v>
      </c>
      <c r="BT8" s="192" t="n">
        <f aca="false">+entero!BT57</f>
        <v>0.376585421559497</v>
      </c>
      <c r="BU8" s="192" t="n">
        <f aca="false">+entero!BU57</f>
        <v>0.372494549406894</v>
      </c>
      <c r="BV8" s="366" t="n">
        <f aca="false">+entero!BV57</f>
        <v>0.369914913561504</v>
      </c>
      <c r="BW8" s="168"/>
      <c r="BX8" s="175"/>
      <c r="BY8" s="96"/>
      <c r="BZ8" s="2"/>
      <c r="CA8" s="2"/>
      <c r="CB8" s="2"/>
      <c r="CC8" s="2"/>
      <c r="CD8" s="2"/>
      <c r="CE8" s="2"/>
      <c r="CF8" s="2"/>
      <c r="CG8" s="2"/>
      <c r="CH8" s="2"/>
      <c r="CI8" s="2"/>
    </row>
    <row r="9" customFormat="false" ht="6.75" hidden="false" customHeight="true" outlineLevel="0" collapsed="false">
      <c r="A9" s="96"/>
      <c r="B9" s="166"/>
      <c r="C9" s="170"/>
      <c r="D9" s="117"/>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68"/>
      <c r="BS9" s="187"/>
      <c r="BT9" s="187"/>
      <c r="BU9" s="187"/>
      <c r="BV9" s="151"/>
      <c r="BW9" s="168"/>
      <c r="BX9" s="175"/>
      <c r="BY9" s="96"/>
      <c r="BZ9" s="2"/>
      <c r="CA9" s="2"/>
      <c r="CB9" s="2"/>
      <c r="CC9" s="2"/>
      <c r="CD9" s="2"/>
      <c r="CE9" s="2"/>
      <c r="CF9" s="2"/>
      <c r="CG9" s="2"/>
      <c r="CH9" s="2"/>
      <c r="CI9" s="2"/>
    </row>
    <row r="10" customFormat="false" ht="12.75" hidden="false" customHeight="true" outlineLevel="0" collapsed="false">
      <c r="A10" s="96"/>
      <c r="B10" s="166"/>
      <c r="C10" s="170"/>
      <c r="D10" s="117" t="s">
        <v>132</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34768999607</v>
      </c>
      <c r="BM10" s="152" t="n">
        <f aca="false">+entero!BM59</f>
        <v>1083.72768338573</v>
      </c>
      <c r="BN10" s="152" t="n">
        <f aca="false">+entero!BN59</f>
        <v>1115.44100072655</v>
      </c>
      <c r="BO10" s="152" t="n">
        <f aca="false">+entero!BO59</f>
        <v>1130.42027214003</v>
      </c>
      <c r="BP10" s="152" t="n">
        <f aca="false">+entero!BP59</f>
        <v>1099.71764443709</v>
      </c>
      <c r="BQ10" s="152" t="n">
        <f aca="false">+entero!BQ59</f>
        <v>1068.66609554677</v>
      </c>
      <c r="BR10" s="168" t="n">
        <f aca="false">+entero!BR59</f>
        <v>1089.38437066225</v>
      </c>
      <c r="BS10" s="187" t="n">
        <f aca="false">+entero!BS59</f>
        <v>1097.22172887417</v>
      </c>
      <c r="BT10" s="187" t="n">
        <f aca="false">+entero!BT59</f>
        <v>1103.88877562914</v>
      </c>
      <c r="BU10" s="187" t="n">
        <f aca="false">+entero!BU59</f>
        <v>1110.34510066225</v>
      </c>
      <c r="BV10" s="151" t="n">
        <f aca="false">+entero!BV59</f>
        <v>1152.78769913907</v>
      </c>
      <c r="BW10" s="168" t="n">
        <f aca="false">+entero!BW59</f>
        <v>53.0700547019867</v>
      </c>
      <c r="BX10" s="175" t="n">
        <f aca="false">+entero!BX59</f>
        <v>0.0482578914418999</v>
      </c>
      <c r="BY10" s="96"/>
      <c r="BZ10" s="2"/>
      <c r="CA10" s="2"/>
      <c r="CB10" s="2"/>
      <c r="CC10" s="2"/>
      <c r="CD10" s="2"/>
      <c r="CE10" s="2"/>
      <c r="CF10" s="2"/>
      <c r="CG10" s="2"/>
      <c r="CH10" s="2"/>
      <c r="CI10" s="2"/>
    </row>
    <row r="11" customFormat="false" ht="12.75" hidden="false" customHeight="true" outlineLevel="0" collapsed="false">
      <c r="A11" s="96"/>
      <c r="B11" s="166"/>
      <c r="C11" s="170"/>
      <c r="D11" s="117" t="s">
        <v>131</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73202950546259</v>
      </c>
      <c r="BM11" s="191" t="n">
        <f aca="false">+entero!BM60</f>
        <v>0.484711808066167</v>
      </c>
      <c r="BN11" s="191" t="n">
        <f aca="false">+entero!BN60</f>
        <v>0.507214501132767</v>
      </c>
      <c r="BO11" s="191" t="n">
        <f aca="false">+entero!BO60</f>
        <v>0.510043349672525</v>
      </c>
      <c r="BP11" s="191" t="n">
        <f aca="false">+entero!BP60</f>
        <v>0.496089370936975</v>
      </c>
      <c r="BQ11" s="191" t="n">
        <f aca="false">+entero!BQ60</f>
        <v>0.482692225098476</v>
      </c>
      <c r="BR11" s="193" t="n">
        <f aca="false">+entero!BR60</f>
        <v>0.49540283043915</v>
      </c>
      <c r="BS11" s="192" t="n">
        <f aca="false">+entero!BS60</f>
        <v>0.496482392335709</v>
      </c>
      <c r="BT11" s="192" t="n">
        <f aca="false">+entero!BT60</f>
        <v>0.493728415091924</v>
      </c>
      <c r="BU11" s="192" t="n">
        <f aca="false">+entero!BU60</f>
        <v>0.491865006957308</v>
      </c>
      <c r="BV11" s="366" t="n">
        <f aca="false">+entero!BV60</f>
        <v>0.465039338587181</v>
      </c>
      <c r="BW11" s="168"/>
      <c r="BX11" s="175"/>
      <c r="BY11" s="96"/>
      <c r="BZ11" s="2"/>
      <c r="CA11" s="2"/>
      <c r="CB11" s="2"/>
      <c r="CC11" s="2"/>
      <c r="CD11" s="2"/>
      <c r="CE11" s="2"/>
      <c r="CF11" s="2"/>
      <c r="CG11" s="2"/>
      <c r="CH11" s="2"/>
      <c r="CI11" s="2"/>
    </row>
    <row r="12" customFormat="false" ht="6.75" hidden="false" customHeight="true" outlineLevel="0" collapsed="false">
      <c r="A12" s="96"/>
      <c r="B12" s="166"/>
      <c r="C12" s="170"/>
      <c r="D12" s="117"/>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68"/>
      <c r="BS12" s="187"/>
      <c r="BT12" s="187"/>
      <c r="BU12" s="187"/>
      <c r="BV12" s="151"/>
      <c r="BW12" s="168"/>
      <c r="BX12" s="175"/>
      <c r="BY12" s="96"/>
      <c r="BZ12" s="2"/>
      <c r="CA12" s="2"/>
      <c r="CB12" s="2"/>
      <c r="CC12" s="2"/>
      <c r="CD12" s="2"/>
      <c r="CE12" s="2"/>
      <c r="CF12" s="2"/>
      <c r="CG12" s="2"/>
      <c r="CH12" s="2"/>
      <c r="CI12" s="2"/>
    </row>
    <row r="13" customFormat="false" ht="12.75" hidden="false" customHeight="true" outlineLevel="0" collapsed="false">
      <c r="A13" s="96"/>
      <c r="B13" s="166"/>
      <c r="C13" s="170"/>
      <c r="D13" s="117" t="s">
        <v>133</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66.42146978637</v>
      </c>
      <c r="BM13" s="152" t="n">
        <f aca="false">+entero!BM62</f>
        <v>1378.34740954557</v>
      </c>
      <c r="BN13" s="152" t="n">
        <f aca="false">+entero!BN62</f>
        <v>1401.02538303831</v>
      </c>
      <c r="BO13" s="152" t="n">
        <f aca="false">+entero!BO62</f>
        <v>1445.23541822985</v>
      </c>
      <c r="BP13" s="152" t="n">
        <f aca="false">+entero!BP62</f>
        <v>1427.77247357616</v>
      </c>
      <c r="BQ13" s="152" t="n">
        <f aca="false">+entero!BQ62</f>
        <v>1373.40324957839</v>
      </c>
      <c r="BR13" s="168" t="n">
        <f aca="false">+entero!BR62</f>
        <v>1381.90644953642</v>
      </c>
      <c r="BS13" s="187" t="n">
        <f aca="false">+entero!BS62</f>
        <v>1382.27897430464</v>
      </c>
      <c r="BT13" s="187" t="n">
        <f aca="false">+entero!BT62</f>
        <v>1385.31128264901</v>
      </c>
      <c r="BU13" s="187" t="n">
        <f aca="false">+entero!BU62</f>
        <v>1392.33849072848</v>
      </c>
      <c r="BV13" s="151" t="n">
        <f aca="false">+entero!BV62</f>
        <v>1388.51025668874</v>
      </c>
      <c r="BW13" s="168" t="n">
        <f aca="false">+entero!BW62</f>
        <v>-39.2622168874173</v>
      </c>
      <c r="BX13" s="175" t="n">
        <f aca="false">+entero!BX62</f>
        <v>-0.0274989311070528</v>
      </c>
      <c r="BY13" s="96"/>
      <c r="BZ13" s="2"/>
      <c r="CA13" s="2"/>
      <c r="CB13" s="2"/>
      <c r="CC13" s="2"/>
      <c r="CD13" s="2"/>
      <c r="CE13" s="2"/>
      <c r="CF13" s="2"/>
      <c r="CG13" s="2"/>
      <c r="CH13" s="2"/>
      <c r="CI13" s="2"/>
    </row>
    <row r="14" customFormat="false" ht="12.75" hidden="false" customHeight="true" outlineLevel="0" collapsed="false">
      <c r="A14" s="96"/>
      <c r="B14" s="166"/>
      <c r="C14" s="170"/>
      <c r="D14" s="117" t="s">
        <v>131</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31229708759871</v>
      </c>
      <c r="BM14" s="191" t="n">
        <f aca="false">+entero!BM63</f>
        <v>0.488240274915157</v>
      </c>
      <c r="BN14" s="191" t="n">
        <f aca="false">+entero!BN63</f>
        <v>0.491389457588068</v>
      </c>
      <c r="BO14" s="191" t="n">
        <f aca="false">+entero!BO63</f>
        <v>0.503406994495719</v>
      </c>
      <c r="BP14" s="191" t="n">
        <f aca="false">+entero!BP63</f>
        <v>0.494844575485137</v>
      </c>
      <c r="BQ14" s="191" t="n">
        <f aca="false">+entero!BQ63</f>
        <v>0.490368345775456</v>
      </c>
      <c r="BR14" s="193" t="n">
        <f aca="false">+entero!BR63</f>
        <v>0.479807855125686</v>
      </c>
      <c r="BS14" s="192" t="n">
        <f aca="false">+entero!BS63</f>
        <v>0.479791754510529</v>
      </c>
      <c r="BT14" s="192" t="n">
        <f aca="false">+entero!BT63</f>
        <v>0.479243770670435</v>
      </c>
      <c r="BU14" s="192" t="n">
        <f aca="false">+entero!BU63</f>
        <v>0.481754397508274</v>
      </c>
      <c r="BV14" s="366" t="n">
        <f aca="false">+entero!BV63</f>
        <v>0.479144099572812</v>
      </c>
      <c r="BW14" s="168"/>
      <c r="BX14" s="175"/>
      <c r="BY14" s="96"/>
      <c r="BZ14" s="2"/>
      <c r="CA14" s="2"/>
      <c r="CB14" s="2"/>
      <c r="CC14" s="2"/>
      <c r="CD14" s="2"/>
      <c r="CE14" s="2"/>
      <c r="CF14" s="2"/>
      <c r="CG14" s="2"/>
      <c r="CH14" s="2"/>
      <c r="CI14" s="2"/>
    </row>
    <row r="15" customFormat="false" ht="7.5" hidden="false" customHeight="true" outlineLevel="0" collapsed="false">
      <c r="A15" s="96"/>
      <c r="B15" s="166"/>
      <c r="C15" s="170"/>
      <c r="D15" s="117"/>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68"/>
      <c r="BS15" s="187"/>
      <c r="BT15" s="187"/>
      <c r="BU15" s="187"/>
      <c r="BV15" s="151"/>
      <c r="BW15" s="168"/>
      <c r="BX15" s="175"/>
      <c r="BY15" s="96"/>
      <c r="BZ15" s="2"/>
      <c r="CA15" s="2"/>
      <c r="CB15" s="2"/>
      <c r="CC15" s="2"/>
      <c r="CD15" s="2"/>
      <c r="CE15" s="2"/>
      <c r="CF15" s="2"/>
      <c r="CG15" s="2"/>
      <c r="CH15" s="2"/>
      <c r="CI15" s="2"/>
    </row>
    <row r="16" customFormat="false" ht="12.75" hidden="false" customHeight="true" outlineLevel="0" collapsed="false">
      <c r="A16" s="96"/>
      <c r="B16" s="166"/>
      <c r="C16" s="170"/>
      <c r="D16" s="117" t="s">
        <v>134</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87.55715609699</v>
      </c>
      <c r="BM16" s="152" t="n">
        <f aca="false">+entero!BM65</f>
        <v>1592.7025279498</v>
      </c>
      <c r="BN16" s="152" t="n">
        <f aca="false">+entero!BN65</f>
        <v>1593.23929846764</v>
      </c>
      <c r="BO16" s="152" t="n">
        <f aca="false">+entero!BO65</f>
        <v>1598.00894665786</v>
      </c>
      <c r="BP16" s="152" t="n">
        <f aca="false">+entero!BP65</f>
        <v>1604.91805423841</v>
      </c>
      <c r="BQ16" s="152" t="n">
        <f aca="false">+entero!BQ65</f>
        <v>1591.25033787879</v>
      </c>
      <c r="BR16" s="168" t="n">
        <f aca="false">+entero!BR65</f>
        <v>1604.33769278146</v>
      </c>
      <c r="BS16" s="187" t="n">
        <f aca="false">+entero!BS65</f>
        <v>1608.60061145695</v>
      </c>
      <c r="BT16" s="187" t="n">
        <f aca="false">+entero!BT65</f>
        <v>1603.8200381457</v>
      </c>
      <c r="BU16" s="187" t="n">
        <f aca="false">+entero!BU65</f>
        <v>1603.93732125828</v>
      </c>
      <c r="BV16" s="151" t="n">
        <f aca="false">+entero!BV65</f>
        <v>1606.21701668874</v>
      </c>
      <c r="BW16" s="168" t="n">
        <f aca="false">+entero!BW65</f>
        <v>1.29896245033115</v>
      </c>
      <c r="BX16" s="175" t="n">
        <f aca="false">+entero!BX65</f>
        <v>0.000809363722279022</v>
      </c>
      <c r="BY16" s="96"/>
      <c r="BZ16" s="2"/>
      <c r="CA16" s="2"/>
      <c r="CB16" s="2"/>
      <c r="CC16" s="2"/>
      <c r="CD16" s="2"/>
      <c r="CE16" s="2"/>
      <c r="CF16" s="2"/>
      <c r="CG16" s="2"/>
      <c r="CH16" s="2"/>
      <c r="CI16" s="2"/>
    </row>
    <row r="17" customFormat="false" ht="12.75" hidden="false" customHeight="true" outlineLevel="0" collapsed="false">
      <c r="A17" s="96"/>
      <c r="B17" s="166"/>
      <c r="C17" s="170"/>
      <c r="D17" s="117" t="s">
        <v>131</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82517744050167</v>
      </c>
      <c r="BM17" s="191" t="n">
        <f aca="false">+entero!BM66</f>
        <v>0.197256881453427</v>
      </c>
      <c r="BN17" s="191" t="n">
        <f aca="false">+entero!BN66</f>
        <v>0.198493646730783</v>
      </c>
      <c r="BO17" s="191" t="n">
        <f aca="false">+entero!BO66</f>
        <v>0.201853867797476</v>
      </c>
      <c r="BP17" s="191" t="n">
        <f aca="false">+entero!BP66</f>
        <v>0.206529899369661</v>
      </c>
      <c r="BQ17" s="191" t="n">
        <f aca="false">+entero!BQ66</f>
        <v>0.196601867369167</v>
      </c>
      <c r="BR17" s="193" t="n">
        <f aca="false">+entero!BR66</f>
        <v>0.208058929415758</v>
      </c>
      <c r="BS17" s="192" t="n">
        <f aca="false">+entero!BS66</f>
        <v>0.208987600192734</v>
      </c>
      <c r="BT17" s="192" t="n">
        <f aca="false">+entero!BT66</f>
        <v>0.208779956716863</v>
      </c>
      <c r="BU17" s="192" t="n">
        <f aca="false">+entero!BU66</f>
        <v>0.20842005908063</v>
      </c>
      <c r="BV17" s="366" t="n">
        <f aca="false">+entero!BV66</f>
        <v>0.208739225898585</v>
      </c>
      <c r="BW17" s="168"/>
      <c r="BX17" s="175"/>
      <c r="BY17" s="96"/>
      <c r="BZ17" s="2"/>
      <c r="CA17" s="2"/>
      <c r="CB17" s="2"/>
      <c r="CC17" s="2"/>
      <c r="CD17" s="2"/>
      <c r="CE17" s="2"/>
      <c r="CF17" s="2"/>
      <c r="CG17" s="2"/>
      <c r="CH17" s="2"/>
      <c r="CI17" s="2"/>
    </row>
    <row r="18" customFormat="false" ht="7.5" hidden="false" customHeight="true" outlineLevel="0" collapsed="false">
      <c r="A18" s="96"/>
      <c r="B18" s="166"/>
      <c r="C18" s="170"/>
      <c r="D18" s="117"/>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68"/>
      <c r="BS18" s="187"/>
      <c r="BT18" s="187"/>
      <c r="BU18" s="187"/>
      <c r="BV18" s="151"/>
      <c r="BW18" s="168"/>
      <c r="BX18" s="175"/>
      <c r="BY18" s="96"/>
      <c r="BZ18" s="2"/>
      <c r="CA18" s="2"/>
      <c r="CB18" s="2"/>
      <c r="CC18" s="2"/>
      <c r="CD18" s="2"/>
      <c r="CE18" s="2"/>
      <c r="CF18" s="2"/>
      <c r="CG18" s="2"/>
      <c r="CH18" s="2"/>
      <c r="CI18" s="2"/>
    </row>
    <row r="19" customFormat="false" ht="12.75" hidden="false" customHeight="true" outlineLevel="0" collapsed="false">
      <c r="A19" s="96"/>
      <c r="B19" s="166"/>
      <c r="C19" s="170"/>
      <c r="D19" s="117" t="s">
        <v>135</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37.0158555360419</v>
      </c>
      <c r="BM19" s="152" t="n">
        <f aca="false">+entero!BM68</f>
        <v>40.0656014583884</v>
      </c>
      <c r="BN19" s="152" t="n">
        <f aca="false">+entero!BN68</f>
        <v>35.6007127344782</v>
      </c>
      <c r="BO19" s="152" t="n">
        <f aca="false">+entero!BO68</f>
        <v>32.7276310964333</v>
      </c>
      <c r="BP19" s="152" t="n">
        <f aca="false">+entero!BP68</f>
        <v>31.6544632450331</v>
      </c>
      <c r="BQ19" s="152" t="n">
        <f aca="false">+entero!BQ68</f>
        <v>39.9492286693017</v>
      </c>
      <c r="BR19" s="168" t="n">
        <f aca="false">+entero!BR68</f>
        <v>35.7135727152318</v>
      </c>
      <c r="BS19" s="187" t="n">
        <f aca="false">+entero!BS68</f>
        <v>35.7812171523179</v>
      </c>
      <c r="BT19" s="187" t="n">
        <f aca="false">+entero!BT68</f>
        <v>32.910301986755</v>
      </c>
      <c r="BU19" s="187" t="n">
        <f aca="false">+entero!BU68</f>
        <v>83.3954569536424</v>
      </c>
      <c r="BV19" s="151" t="n">
        <f aca="false">+entero!BV68</f>
        <v>33.4997454966887</v>
      </c>
      <c r="BW19" s="168" t="n">
        <f aca="false">+entero!BW68</f>
        <v>1.84528225165564</v>
      </c>
      <c r="BX19" s="175" t="n">
        <f aca="false">+entero!BX68</f>
        <v>0.0582945361408136</v>
      </c>
      <c r="BY19" s="96"/>
      <c r="BZ19" s="2"/>
      <c r="CA19" s="2"/>
      <c r="CB19" s="2"/>
      <c r="CC19" s="2"/>
      <c r="CD19" s="2"/>
      <c r="CE19" s="2"/>
      <c r="CF19" s="2"/>
      <c r="CG19" s="2"/>
      <c r="CH19" s="2"/>
      <c r="CI19" s="2"/>
    </row>
    <row r="20" customFormat="false" ht="12.75" hidden="false" customHeight="true" outlineLevel="0" collapsed="false">
      <c r="A20" s="96"/>
      <c r="B20" s="166"/>
      <c r="C20" s="170"/>
      <c r="D20" s="117" t="s">
        <v>131</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65175771826792</v>
      </c>
      <c r="BM20" s="191" t="n">
        <f aca="false">+entero!BM69</f>
        <v>0.366603778827473</v>
      </c>
      <c r="BN20" s="191" t="n">
        <f aca="false">+entero!BN69</f>
        <v>0.289024908327556</v>
      </c>
      <c r="BO20" s="191" t="n">
        <f aca="false">+entero!BO69</f>
        <v>0.315812991963225</v>
      </c>
      <c r="BP20" s="191" t="n">
        <f aca="false">+entero!BP69</f>
        <v>0.329104087609754</v>
      </c>
      <c r="BQ20" s="191" t="n">
        <f aca="false">+entero!BQ69</f>
        <v>0.374810457374556</v>
      </c>
      <c r="BR20" s="193" t="n">
        <f aca="false">+entero!BR69</f>
        <v>0.319052165575472</v>
      </c>
      <c r="BS20" s="192" t="n">
        <f aca="false">+entero!BS69</f>
        <v>0.325727520746535</v>
      </c>
      <c r="BT20" s="192" t="n">
        <f aca="false">+entero!BT69</f>
        <v>0.303756009008311</v>
      </c>
      <c r="BU20" s="192" t="n">
        <f aca="false">+entero!BU69</f>
        <v>0.114640021205913</v>
      </c>
      <c r="BV20" s="366" t="n">
        <f aca="false">+entero!BV69</f>
        <v>0.297049286469127</v>
      </c>
      <c r="BW20" s="168"/>
      <c r="BX20" s="175"/>
      <c r="BY20" s="96"/>
      <c r="BZ20" s="2"/>
      <c r="CA20" s="2"/>
      <c r="CB20" s="2"/>
      <c r="CC20" s="2"/>
      <c r="CD20" s="2"/>
      <c r="CE20" s="2"/>
      <c r="CF20" s="2"/>
      <c r="CG20" s="2"/>
      <c r="CH20" s="2"/>
      <c r="CI20" s="2"/>
    </row>
    <row r="21" customFormat="false" ht="6.75" hidden="false" customHeight="true" outlineLevel="0" collapsed="false">
      <c r="A21" s="96"/>
      <c r="B21" s="166"/>
      <c r="C21" s="170"/>
      <c r="D21" s="117"/>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68"/>
      <c r="BS21" s="187"/>
      <c r="BT21" s="187"/>
      <c r="BU21" s="187"/>
      <c r="BV21" s="151"/>
      <c r="BW21" s="168"/>
      <c r="BX21" s="175"/>
      <c r="BY21" s="96"/>
      <c r="BZ21" s="2"/>
      <c r="CA21" s="2"/>
      <c r="CB21" s="2"/>
      <c r="CC21" s="2"/>
      <c r="CD21" s="2"/>
      <c r="CE21" s="2"/>
      <c r="CF21" s="2"/>
      <c r="CG21" s="2"/>
      <c r="CH21" s="2"/>
      <c r="CI21" s="2"/>
    </row>
    <row r="22" customFormat="false" ht="12.75" hidden="false" customHeight="true" outlineLevel="0" collapsed="false">
      <c r="A22" s="96"/>
      <c r="B22" s="166"/>
      <c r="C22" s="170"/>
      <c r="D22" s="117" t="s">
        <v>136</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2.32351982962</v>
      </c>
      <c r="BM22" s="152" t="n">
        <f aca="false">+entero!BM71</f>
        <v>1073.27811558124</v>
      </c>
      <c r="BN22" s="152" t="n">
        <f aca="false">+entero!BN71</f>
        <v>1076.88329266711</v>
      </c>
      <c r="BO22" s="152" t="n">
        <f aca="false">+entero!BO71</f>
        <v>1083.30257778336</v>
      </c>
      <c r="BP22" s="152" t="n">
        <f aca="false">+entero!BP71</f>
        <v>1082.19082618278</v>
      </c>
      <c r="BQ22" s="152" t="n">
        <f aca="false">+entero!BQ71</f>
        <v>1071.78644762319</v>
      </c>
      <c r="BR22" s="168" t="n">
        <f aca="false">+entero!BR71</f>
        <v>1081.485022</v>
      </c>
      <c r="BS22" s="187" t="n">
        <f aca="false">+entero!BS71</f>
        <v>1081.78047181589</v>
      </c>
      <c r="BT22" s="187" t="n">
        <f aca="false">+entero!BT71</f>
        <v>1081.80870445166</v>
      </c>
      <c r="BU22" s="187" t="n">
        <f aca="false">+entero!BU71</f>
        <v>1082.0086196106</v>
      </c>
      <c r="BV22" s="151" t="n">
        <f aca="false">+entero!BV71</f>
        <v>1052.87471555497</v>
      </c>
      <c r="BW22" s="168" t="n">
        <f aca="false">+entero!BW71</f>
        <v>-29.3161106278146</v>
      </c>
      <c r="BX22" s="175" t="n">
        <f aca="false">+entero!BX71</f>
        <v>-0.0270895944768091</v>
      </c>
      <c r="BY22" s="96"/>
      <c r="BZ22" s="2"/>
      <c r="CA22" s="2"/>
      <c r="CB22" s="2"/>
      <c r="CC22" s="2"/>
      <c r="CD22" s="2"/>
      <c r="CE22" s="2"/>
      <c r="CF22" s="2"/>
      <c r="CG22" s="2"/>
      <c r="CH22" s="2"/>
      <c r="CI22" s="2"/>
    </row>
    <row r="23" customFormat="false" ht="12.75" hidden="true" customHeight="true" outlineLevel="0" collapsed="false">
      <c r="A23" s="96"/>
      <c r="B23" s="166"/>
      <c r="C23" s="170"/>
      <c r="D23" s="117" t="s">
        <v>137</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52" t="n">
        <f aca="false">+entero!BP72</f>
        <v>0</v>
      </c>
      <c r="BQ23" s="152" t="n">
        <f aca="false">+entero!BQ72</f>
        <v>0</v>
      </c>
      <c r="BR23" s="168" t="n">
        <f aca="false">+entero!BR72</f>
        <v>0</v>
      </c>
      <c r="BS23" s="187" t="n">
        <f aca="false">+entero!BS72</f>
        <v>0</v>
      </c>
      <c r="BT23" s="187" t="n">
        <f aca="false">+entero!BT72</f>
        <v>0</v>
      </c>
      <c r="BU23" s="187" t="n">
        <f aca="false">+entero!BU72</f>
        <v>0</v>
      </c>
      <c r="BV23" s="151" t="n">
        <f aca="false">+entero!BV72</f>
        <v>0</v>
      </c>
      <c r="BW23" s="168" t="e">
        <f aca="false">+entero!BW72</f>
        <v>#REF!</v>
      </c>
      <c r="BX23" s="175" t="e">
        <f aca="false">+entero!BX72</f>
        <v>#REF!</v>
      </c>
      <c r="BY23" s="96"/>
      <c r="BZ23" s="2"/>
      <c r="CA23" s="2"/>
      <c r="CB23" s="2"/>
      <c r="CC23" s="2"/>
      <c r="CD23" s="2"/>
      <c r="CE23" s="2"/>
      <c r="CF23" s="2"/>
      <c r="CG23" s="2"/>
      <c r="CH23" s="2"/>
      <c r="CI23" s="2"/>
    </row>
    <row r="24" customFormat="false" ht="12.75" hidden="true" customHeight="true" outlineLevel="0" collapsed="false">
      <c r="A24" s="96"/>
      <c r="B24" s="166"/>
      <c r="C24" s="170"/>
      <c r="D24" s="181" t="s">
        <v>138</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52" t="n">
        <f aca="false">+entero!BP73</f>
        <v>0</v>
      </c>
      <c r="BQ24" s="152" t="n">
        <f aca="false">+entero!BQ73</f>
        <v>0</v>
      </c>
      <c r="BR24" s="168" t="n">
        <f aca="false">+entero!BR73</f>
        <v>0</v>
      </c>
      <c r="BS24" s="187" t="n">
        <f aca="false">+entero!BS73</f>
        <v>0</v>
      </c>
      <c r="BT24" s="187" t="n">
        <f aca="false">+entero!BT73</f>
        <v>0</v>
      </c>
      <c r="BU24" s="187" t="n">
        <f aca="false">+entero!BU73</f>
        <v>0</v>
      </c>
      <c r="BV24" s="151" t="n">
        <f aca="false">+entero!BV73</f>
        <v>0</v>
      </c>
      <c r="BW24" s="168" t="e">
        <f aca="false">+entero!BW73</f>
        <v>#REF!</v>
      </c>
      <c r="BX24" s="175" t="e">
        <f aca="false">+entero!BX73</f>
        <v>#REF!</v>
      </c>
      <c r="BY24" s="96"/>
      <c r="BZ24" s="2"/>
      <c r="CA24" s="2"/>
      <c r="CB24" s="2"/>
      <c r="CC24" s="2"/>
      <c r="CD24" s="2"/>
      <c r="CE24" s="2"/>
      <c r="CF24" s="2"/>
      <c r="CG24" s="2"/>
      <c r="CH24" s="2"/>
      <c r="CI24" s="2"/>
    </row>
    <row r="25" customFormat="false" ht="12.75" hidden="true" customHeight="true" outlineLevel="0" collapsed="false">
      <c r="A25" s="96"/>
      <c r="B25" s="166"/>
      <c r="C25" s="170"/>
      <c r="D25" s="181" t="s">
        <v>139</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52" t="n">
        <f aca="false">+entero!BP74</f>
        <v>0</v>
      </c>
      <c r="BQ25" s="152" t="n">
        <f aca="false">+entero!BQ74</f>
        <v>0</v>
      </c>
      <c r="BR25" s="168" t="n">
        <f aca="false">+entero!BR74</f>
        <v>0</v>
      </c>
      <c r="BS25" s="187" t="n">
        <f aca="false">+entero!BS74</f>
        <v>0</v>
      </c>
      <c r="BT25" s="187" t="n">
        <f aca="false">+entero!BT74</f>
        <v>0</v>
      </c>
      <c r="BU25" s="187" t="n">
        <f aca="false">+entero!BU74</f>
        <v>0</v>
      </c>
      <c r="BV25" s="151" t="n">
        <f aca="false">+entero!BV74</f>
        <v>0</v>
      </c>
      <c r="BW25" s="168" t="e">
        <f aca="false">+entero!BW74</f>
        <v>#REF!</v>
      </c>
      <c r="BX25" s="175" t="e">
        <f aca="false">+entero!BX74</f>
        <v>#REF!</v>
      </c>
      <c r="BY25" s="96"/>
      <c r="BZ25" s="2"/>
      <c r="CA25" s="2"/>
      <c r="CB25" s="2"/>
      <c r="CC25" s="2"/>
      <c r="CD25" s="2"/>
      <c r="CE25" s="2"/>
      <c r="CF25" s="2"/>
      <c r="CG25" s="2"/>
      <c r="CH25" s="2"/>
      <c r="CI25" s="2"/>
    </row>
    <row r="26" customFormat="false" ht="12.75" hidden="true" customHeight="true" outlineLevel="0" collapsed="false">
      <c r="A26" s="96"/>
      <c r="B26" s="166"/>
      <c r="C26" s="170"/>
      <c r="D26" s="181" t="s">
        <v>140</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52" t="n">
        <f aca="false">+entero!BP75</f>
        <v>0</v>
      </c>
      <c r="BQ26" s="152" t="n">
        <f aca="false">+entero!BQ75</f>
        <v>0</v>
      </c>
      <c r="BR26" s="168" t="n">
        <f aca="false">+entero!BR75</f>
        <v>0</v>
      </c>
      <c r="BS26" s="187" t="n">
        <f aca="false">+entero!BS75</f>
        <v>0</v>
      </c>
      <c r="BT26" s="187" t="n">
        <f aca="false">+entero!BT75</f>
        <v>0</v>
      </c>
      <c r="BU26" s="187" t="n">
        <f aca="false">+entero!BU75</f>
        <v>0</v>
      </c>
      <c r="BV26" s="151" t="n">
        <f aca="false">+entero!BV75</f>
        <v>0</v>
      </c>
      <c r="BW26" s="168" t="e">
        <f aca="false">+entero!BW75</f>
        <v>#REF!</v>
      </c>
      <c r="BX26" s="175" t="e">
        <f aca="false">+entero!BX75</f>
        <v>#REF!</v>
      </c>
      <c r="BY26" s="96"/>
      <c r="BZ26" s="2"/>
      <c r="CA26" s="2"/>
      <c r="CB26" s="2"/>
      <c r="CC26" s="2"/>
      <c r="CD26" s="2"/>
      <c r="CE26" s="2"/>
      <c r="CF26" s="2"/>
      <c r="CG26" s="2"/>
      <c r="CH26" s="2"/>
      <c r="CI26" s="2"/>
    </row>
    <row r="27" customFormat="false" ht="12.75" hidden="true" customHeight="true" outlineLevel="0" collapsed="false">
      <c r="A27" s="96"/>
      <c r="B27" s="166"/>
      <c r="C27" s="170"/>
      <c r="D27" s="181" t="s">
        <v>141</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52" t="n">
        <f aca="false">+entero!BP76</f>
        <v>0</v>
      </c>
      <c r="BQ27" s="152" t="n">
        <f aca="false">+entero!BQ76</f>
        <v>0</v>
      </c>
      <c r="BR27" s="168" t="n">
        <f aca="false">+entero!BR76</f>
        <v>0</v>
      </c>
      <c r="BS27" s="187" t="n">
        <f aca="false">+entero!BS76</f>
        <v>0</v>
      </c>
      <c r="BT27" s="187" t="n">
        <f aca="false">+entero!BT76</f>
        <v>0</v>
      </c>
      <c r="BU27" s="187" t="n">
        <f aca="false">+entero!BU76</f>
        <v>0</v>
      </c>
      <c r="BV27" s="151" t="n">
        <f aca="false">+entero!BV76</f>
        <v>0</v>
      </c>
      <c r="BW27" s="168" t="e">
        <f aca="false">+entero!BW76</f>
        <v>#REF!</v>
      </c>
      <c r="BX27" s="175" t="e">
        <f aca="false">+entero!BX76</f>
        <v>#REF!</v>
      </c>
      <c r="BY27" s="96"/>
      <c r="BZ27" s="2"/>
      <c r="CA27" s="2"/>
      <c r="CB27" s="2"/>
      <c r="CC27" s="2"/>
      <c r="CD27" s="2"/>
      <c r="CE27" s="2"/>
      <c r="CF27" s="2"/>
      <c r="CG27" s="2"/>
      <c r="CH27" s="2"/>
      <c r="CI27" s="2"/>
    </row>
    <row r="28" customFormat="false" ht="12.75" hidden="true" customHeight="true" outlineLevel="0" collapsed="false">
      <c r="A28" s="96"/>
      <c r="B28" s="166"/>
      <c r="C28" s="170"/>
      <c r="D28" s="117" t="s">
        <v>142</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52" t="n">
        <f aca="false">+entero!BP77</f>
        <v>0</v>
      </c>
      <c r="BQ28" s="152" t="n">
        <f aca="false">+entero!BQ77</f>
        <v>0</v>
      </c>
      <c r="BR28" s="168" t="n">
        <f aca="false">+entero!BR77</f>
        <v>0</v>
      </c>
      <c r="BS28" s="187" t="n">
        <f aca="false">+entero!BS77</f>
        <v>0</v>
      </c>
      <c r="BT28" s="187" t="n">
        <f aca="false">+entero!BT77</f>
        <v>0</v>
      </c>
      <c r="BU28" s="187" t="n">
        <f aca="false">+entero!BU77</f>
        <v>0</v>
      </c>
      <c r="BV28" s="151" t="n">
        <f aca="false">+entero!BV77</f>
        <v>0</v>
      </c>
      <c r="BW28" s="168" t="e">
        <f aca="false">+entero!BW77</f>
        <v>#REF!</v>
      </c>
      <c r="BX28" s="175" t="e">
        <f aca="false">+entero!BX77</f>
        <v>#REF!</v>
      </c>
      <c r="BY28" s="96"/>
      <c r="BZ28" s="2"/>
      <c r="CA28" s="2"/>
      <c r="CB28" s="2"/>
      <c r="CC28" s="2"/>
      <c r="CD28" s="2"/>
      <c r="CE28" s="2"/>
      <c r="CF28" s="2"/>
      <c r="CG28" s="2"/>
      <c r="CH28" s="2"/>
      <c r="CI28" s="2"/>
    </row>
    <row r="29" customFormat="false" ht="12.75" hidden="true" customHeight="true" outlineLevel="0" collapsed="false">
      <c r="A29" s="96"/>
      <c r="B29" s="166"/>
      <c r="C29" s="170"/>
      <c r="D29" s="181" t="s">
        <v>138</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52" t="n">
        <f aca="false">+entero!BP78</f>
        <v>0</v>
      </c>
      <c r="BQ29" s="152" t="n">
        <f aca="false">+entero!BQ78</f>
        <v>0</v>
      </c>
      <c r="BR29" s="168" t="n">
        <f aca="false">+entero!BR78</f>
        <v>0</v>
      </c>
      <c r="BS29" s="187" t="n">
        <f aca="false">+entero!BS78</f>
        <v>0</v>
      </c>
      <c r="BT29" s="187" t="n">
        <f aca="false">+entero!BT78</f>
        <v>0</v>
      </c>
      <c r="BU29" s="187" t="n">
        <f aca="false">+entero!BU78</f>
        <v>0</v>
      </c>
      <c r="BV29" s="151" t="n">
        <f aca="false">+entero!BV78</f>
        <v>0</v>
      </c>
      <c r="BW29" s="168" t="e">
        <f aca="false">+entero!BW78</f>
        <v>#REF!</v>
      </c>
      <c r="BX29" s="175" t="e">
        <f aca="false">+entero!BX78</f>
        <v>#REF!</v>
      </c>
      <c r="BY29" s="96"/>
      <c r="BZ29" s="2"/>
      <c r="CA29" s="2"/>
      <c r="CB29" s="2"/>
      <c r="CC29" s="2"/>
      <c r="CD29" s="2"/>
      <c r="CE29" s="2"/>
      <c r="CF29" s="2"/>
      <c r="CG29" s="2"/>
      <c r="CH29" s="2"/>
      <c r="CI29" s="2"/>
    </row>
    <row r="30" customFormat="false" ht="12.75" hidden="true" customHeight="true" outlineLevel="0" collapsed="false">
      <c r="A30" s="96"/>
      <c r="B30" s="166"/>
      <c r="C30" s="170"/>
      <c r="D30" s="181" t="s">
        <v>139</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52" t="n">
        <f aca="false">+entero!BP79</f>
        <v>0</v>
      </c>
      <c r="BQ30" s="152" t="n">
        <f aca="false">+entero!BQ79</f>
        <v>0</v>
      </c>
      <c r="BR30" s="168" t="n">
        <f aca="false">+entero!BR79</f>
        <v>0</v>
      </c>
      <c r="BS30" s="187" t="n">
        <f aca="false">+entero!BS79</f>
        <v>0</v>
      </c>
      <c r="BT30" s="187" t="n">
        <f aca="false">+entero!BT79</f>
        <v>0</v>
      </c>
      <c r="BU30" s="187" t="n">
        <f aca="false">+entero!BU79</f>
        <v>0</v>
      </c>
      <c r="BV30" s="151" t="n">
        <f aca="false">+entero!BV79</f>
        <v>0</v>
      </c>
      <c r="BW30" s="168" t="e">
        <f aca="false">+entero!BW79</f>
        <v>#REF!</v>
      </c>
      <c r="BX30" s="175" t="e">
        <f aca="false">+entero!BX79</f>
        <v>#REF!</v>
      </c>
      <c r="BY30" s="96"/>
      <c r="BZ30" s="2"/>
      <c r="CA30" s="2"/>
      <c r="CB30" s="2"/>
      <c r="CC30" s="2"/>
      <c r="CD30" s="2"/>
      <c r="CE30" s="2"/>
      <c r="CF30" s="2"/>
      <c r="CG30" s="2"/>
      <c r="CH30" s="2"/>
      <c r="CI30" s="2"/>
    </row>
    <row r="31" customFormat="false" ht="12.75" hidden="true" customHeight="true" outlineLevel="0" collapsed="false">
      <c r="A31" s="96"/>
      <c r="B31" s="166"/>
      <c r="C31" s="170"/>
      <c r="D31" s="181" t="s">
        <v>140</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52" t="n">
        <f aca="false">+entero!BP80</f>
        <v>0</v>
      </c>
      <c r="BQ31" s="152" t="n">
        <f aca="false">+entero!BQ80</f>
        <v>0</v>
      </c>
      <c r="BR31" s="168" t="n">
        <f aca="false">+entero!BR80</f>
        <v>0</v>
      </c>
      <c r="BS31" s="187" t="n">
        <f aca="false">+entero!BS80</f>
        <v>0</v>
      </c>
      <c r="BT31" s="187" t="n">
        <f aca="false">+entero!BT80</f>
        <v>0</v>
      </c>
      <c r="BU31" s="187" t="n">
        <f aca="false">+entero!BU80</f>
        <v>0</v>
      </c>
      <c r="BV31" s="151" t="n">
        <f aca="false">+entero!BV80</f>
        <v>0</v>
      </c>
      <c r="BW31" s="168" t="e">
        <f aca="false">+entero!BW80</f>
        <v>#REF!</v>
      </c>
      <c r="BX31" s="175" t="e">
        <f aca="false">+entero!BX80</f>
        <v>#REF!</v>
      </c>
      <c r="BY31" s="96"/>
      <c r="BZ31" s="2"/>
      <c r="CA31" s="2"/>
      <c r="CB31" s="2"/>
      <c r="CC31" s="2"/>
      <c r="CD31" s="2"/>
      <c r="CE31" s="2"/>
      <c r="CF31" s="2"/>
      <c r="CG31" s="2"/>
      <c r="CH31" s="2"/>
      <c r="CI31" s="2"/>
    </row>
    <row r="32" customFormat="false" ht="12.75" hidden="true" customHeight="true" outlineLevel="0" collapsed="false">
      <c r="A32" s="96"/>
      <c r="B32" s="166"/>
      <c r="C32" s="170"/>
      <c r="D32" s="181" t="s">
        <v>141</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52" t="n">
        <f aca="false">+entero!BP81</f>
        <v>0</v>
      </c>
      <c r="BQ32" s="152" t="n">
        <f aca="false">+entero!BQ81</f>
        <v>0</v>
      </c>
      <c r="BR32" s="168" t="n">
        <f aca="false">+entero!BR81</f>
        <v>0</v>
      </c>
      <c r="BS32" s="187" t="n">
        <f aca="false">+entero!BS81</f>
        <v>0</v>
      </c>
      <c r="BT32" s="187" t="n">
        <f aca="false">+entero!BT81</f>
        <v>0</v>
      </c>
      <c r="BU32" s="187" t="n">
        <f aca="false">+entero!BU81</f>
        <v>0</v>
      </c>
      <c r="BV32" s="151" t="n">
        <f aca="false">+entero!BV81</f>
        <v>0</v>
      </c>
      <c r="BW32" s="168" t="e">
        <f aca="false">+entero!BW81</f>
        <v>#REF!</v>
      </c>
      <c r="BX32" s="175" t="e">
        <f aca="false">+entero!BX81</f>
        <v>#REF!</v>
      </c>
      <c r="BY32" s="96"/>
      <c r="BZ32" s="2"/>
      <c r="CA32" s="2"/>
      <c r="CB32" s="2"/>
      <c r="CC32" s="2"/>
      <c r="CD32" s="2"/>
      <c r="CE32" s="2"/>
      <c r="CF32" s="2"/>
      <c r="CG32" s="2"/>
      <c r="CH32" s="2"/>
      <c r="CI32" s="2"/>
    </row>
    <row r="33" customFormat="false" ht="12.75" hidden="true" customHeight="true" outlineLevel="0" collapsed="false">
      <c r="A33" s="96"/>
      <c r="B33" s="166"/>
      <c r="C33" s="170"/>
      <c r="D33" s="117" t="s">
        <v>143</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52" t="n">
        <f aca="false">+entero!BP82</f>
        <v>0</v>
      </c>
      <c r="BQ33" s="152" t="n">
        <f aca="false">+entero!BQ82</f>
        <v>0</v>
      </c>
      <c r="BR33" s="168" t="n">
        <f aca="false">+entero!BR82</f>
        <v>0</v>
      </c>
      <c r="BS33" s="187" t="n">
        <f aca="false">+entero!BS82</f>
        <v>0</v>
      </c>
      <c r="BT33" s="187" t="n">
        <f aca="false">+entero!BT82</f>
        <v>0</v>
      </c>
      <c r="BU33" s="187" t="n">
        <f aca="false">+entero!BU82</f>
        <v>0</v>
      </c>
      <c r="BV33" s="151" t="n">
        <f aca="false">+entero!BV82</f>
        <v>0</v>
      </c>
      <c r="BW33" s="168" t="e">
        <f aca="false">+entero!BW82</f>
        <v>#REF!</v>
      </c>
      <c r="BX33" s="175" t="e">
        <f aca="false">+entero!BX82</f>
        <v>#REF!</v>
      </c>
      <c r="BY33" s="96"/>
      <c r="BZ33" s="2"/>
      <c r="CA33" s="2"/>
      <c r="CB33" s="2"/>
      <c r="CC33" s="2"/>
      <c r="CD33" s="2"/>
      <c r="CE33" s="2"/>
      <c r="CF33" s="2"/>
      <c r="CG33" s="2"/>
      <c r="CH33" s="2"/>
      <c r="CI33" s="2"/>
    </row>
    <row r="34" customFormat="false" ht="12.75" hidden="true" customHeight="true" outlineLevel="0" collapsed="false">
      <c r="A34" s="96"/>
      <c r="B34" s="166"/>
      <c r="C34" s="170"/>
      <c r="D34" s="181" t="s">
        <v>138</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52" t="n">
        <f aca="false">+entero!BP83</f>
        <v>0</v>
      </c>
      <c r="BQ34" s="152" t="n">
        <f aca="false">+entero!BQ83</f>
        <v>0</v>
      </c>
      <c r="BR34" s="168" t="n">
        <f aca="false">+entero!BR83</f>
        <v>0</v>
      </c>
      <c r="BS34" s="187" t="n">
        <f aca="false">+entero!BS83</f>
        <v>0</v>
      </c>
      <c r="BT34" s="187" t="n">
        <f aca="false">+entero!BT83</f>
        <v>0</v>
      </c>
      <c r="BU34" s="187" t="n">
        <f aca="false">+entero!BU83</f>
        <v>0</v>
      </c>
      <c r="BV34" s="151" t="n">
        <f aca="false">+entero!BV83</f>
        <v>0</v>
      </c>
      <c r="BW34" s="168" t="e">
        <f aca="false">+entero!BW83</f>
        <v>#REF!</v>
      </c>
      <c r="BX34" s="175" t="e">
        <f aca="false">+entero!BX83</f>
        <v>#REF!</v>
      </c>
      <c r="BY34" s="96"/>
      <c r="BZ34" s="2"/>
      <c r="CA34" s="2"/>
      <c r="CB34" s="2"/>
      <c r="CC34" s="2"/>
      <c r="CD34" s="2"/>
      <c r="CE34" s="2"/>
      <c r="CF34" s="2"/>
      <c r="CG34" s="2"/>
      <c r="CH34" s="2"/>
      <c r="CI34" s="2"/>
    </row>
    <row r="35" customFormat="false" ht="12.75" hidden="true" customHeight="true" outlineLevel="0" collapsed="false">
      <c r="A35" s="96"/>
      <c r="B35" s="166"/>
      <c r="C35" s="170"/>
      <c r="D35" s="181" t="s">
        <v>139</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52" t="n">
        <f aca="false">+entero!BP84</f>
        <v>0</v>
      </c>
      <c r="BQ35" s="152" t="n">
        <f aca="false">+entero!BQ84</f>
        <v>0</v>
      </c>
      <c r="BR35" s="168" t="n">
        <f aca="false">+entero!BR84</f>
        <v>0</v>
      </c>
      <c r="BS35" s="187" t="n">
        <f aca="false">+entero!BS84</f>
        <v>0</v>
      </c>
      <c r="BT35" s="187" t="n">
        <f aca="false">+entero!BT84</f>
        <v>0</v>
      </c>
      <c r="BU35" s="187" t="n">
        <f aca="false">+entero!BU84</f>
        <v>0</v>
      </c>
      <c r="BV35" s="151" t="n">
        <f aca="false">+entero!BV84</f>
        <v>0</v>
      </c>
      <c r="BW35" s="168" t="e">
        <f aca="false">+entero!BW84</f>
        <v>#REF!</v>
      </c>
      <c r="BX35" s="175" t="e">
        <f aca="false">+entero!BX84</f>
        <v>#REF!</v>
      </c>
      <c r="BY35" s="96"/>
      <c r="BZ35" s="2"/>
      <c r="CA35" s="2"/>
      <c r="CB35" s="2"/>
      <c r="CC35" s="2"/>
      <c r="CD35" s="2"/>
      <c r="CE35" s="2"/>
      <c r="CF35" s="2"/>
      <c r="CG35" s="2"/>
      <c r="CH35" s="2"/>
      <c r="CI35" s="2"/>
    </row>
    <row r="36" customFormat="false" ht="12.75" hidden="true" customHeight="true" outlineLevel="0" collapsed="false">
      <c r="A36" s="96"/>
      <c r="B36" s="166"/>
      <c r="C36" s="170"/>
      <c r="D36" s="181" t="s">
        <v>140</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52" t="n">
        <f aca="false">+entero!BP85</f>
        <v>0</v>
      </c>
      <c r="BQ36" s="152" t="n">
        <f aca="false">+entero!BQ85</f>
        <v>0</v>
      </c>
      <c r="BR36" s="168" t="n">
        <f aca="false">+entero!BR85</f>
        <v>0</v>
      </c>
      <c r="BS36" s="187" t="n">
        <f aca="false">+entero!BS85</f>
        <v>0</v>
      </c>
      <c r="BT36" s="187" t="n">
        <f aca="false">+entero!BT85</f>
        <v>0</v>
      </c>
      <c r="BU36" s="187" t="n">
        <f aca="false">+entero!BU85</f>
        <v>0</v>
      </c>
      <c r="BV36" s="151" t="n">
        <f aca="false">+entero!BV85</f>
        <v>0</v>
      </c>
      <c r="BW36" s="168" t="e">
        <f aca="false">+entero!BW85</f>
        <v>#REF!</v>
      </c>
      <c r="BX36" s="175" t="e">
        <f aca="false">+entero!BX85</f>
        <v>#REF!</v>
      </c>
      <c r="BY36" s="96"/>
      <c r="BZ36" s="2"/>
      <c r="CA36" s="2"/>
      <c r="CB36" s="2"/>
      <c r="CC36" s="2"/>
      <c r="CD36" s="2"/>
      <c r="CE36" s="2"/>
      <c r="CF36" s="2"/>
      <c r="CG36" s="2"/>
      <c r="CH36" s="2"/>
      <c r="CI36" s="2"/>
    </row>
    <row r="37" customFormat="false" ht="12.75" hidden="true" customHeight="true" outlineLevel="0" collapsed="false">
      <c r="A37" s="96"/>
      <c r="B37" s="166"/>
      <c r="C37" s="170"/>
      <c r="D37" s="181" t="s">
        <v>141</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52" t="n">
        <f aca="false">+entero!BP86</f>
        <v>0</v>
      </c>
      <c r="BQ37" s="152" t="n">
        <f aca="false">+entero!BQ86</f>
        <v>0</v>
      </c>
      <c r="BR37" s="168" t="n">
        <f aca="false">+entero!BR86</f>
        <v>0</v>
      </c>
      <c r="BS37" s="187" t="n">
        <f aca="false">+entero!BS86</f>
        <v>0</v>
      </c>
      <c r="BT37" s="187" t="n">
        <f aca="false">+entero!BT86</f>
        <v>0</v>
      </c>
      <c r="BU37" s="187" t="n">
        <f aca="false">+entero!BU86</f>
        <v>0</v>
      </c>
      <c r="BV37" s="151" t="n">
        <f aca="false">+entero!BV86</f>
        <v>0</v>
      </c>
      <c r="BW37" s="168" t="e">
        <f aca="false">+entero!BW86</f>
        <v>#REF!</v>
      </c>
      <c r="BX37" s="175" t="e">
        <f aca="false">+entero!BX86</f>
        <v>#REF!</v>
      </c>
      <c r="BY37" s="96"/>
      <c r="BZ37" s="2"/>
      <c r="CA37" s="2"/>
      <c r="CB37" s="2"/>
      <c r="CC37" s="2"/>
      <c r="CD37" s="2"/>
      <c r="CE37" s="2"/>
      <c r="CF37" s="2"/>
      <c r="CG37" s="2"/>
      <c r="CH37" s="2"/>
      <c r="CI37" s="2"/>
    </row>
    <row r="38" customFormat="false" ht="12.75" hidden="false" customHeight="true" outlineLevel="0" collapsed="false">
      <c r="A38" s="96"/>
      <c r="B38" s="166"/>
      <c r="C38" s="170"/>
      <c r="D38" s="117" t="s">
        <v>131</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309150252387598</v>
      </c>
      <c r="BM38" s="191" t="n">
        <f aca="false">+entero!BM87</f>
        <v>0.33063342748199</v>
      </c>
      <c r="BN38" s="191" t="n">
        <f aca="false">+entero!BN87</f>
        <v>0.335084317904887</v>
      </c>
      <c r="BO38" s="191" t="n">
        <f aca="false">+entero!BO87</f>
        <v>0.341894459303928</v>
      </c>
      <c r="BP38" s="191" t="n">
        <f aca="false">+entero!BP87</f>
        <v>0.344352614808564</v>
      </c>
      <c r="BQ38" s="191" t="n">
        <f aca="false">+entero!BQ87</f>
        <v>0.329425896995525</v>
      </c>
      <c r="BR38" s="193" t="n">
        <f aca="false">+entero!BR87</f>
        <v>0.344792806722975</v>
      </c>
      <c r="BS38" s="192" t="n">
        <f aca="false">+entero!BS87</f>
        <v>0.345251352470729</v>
      </c>
      <c r="BT38" s="192" t="n">
        <f aca="false">+entero!BT87</f>
        <v>0.346077061829321</v>
      </c>
      <c r="BU38" s="192" t="n">
        <f aca="false">+entero!BU87</f>
        <v>0.345801802560814</v>
      </c>
      <c r="BV38" s="366" t="n">
        <f aca="false">+entero!BV87</f>
        <v>0.351022160016436</v>
      </c>
      <c r="BW38" s="168"/>
      <c r="BX38" s="175"/>
      <c r="BY38" s="96"/>
      <c r="BZ38" s="2"/>
      <c r="CA38" s="2"/>
      <c r="CB38" s="2"/>
      <c r="CC38" s="2"/>
      <c r="CD38" s="2"/>
      <c r="CE38" s="2"/>
      <c r="CF38" s="2"/>
      <c r="CG38" s="2"/>
      <c r="CH38" s="2"/>
      <c r="CI38" s="2"/>
    </row>
    <row r="39" customFormat="false" ht="6.75" hidden="false" customHeight="true" outlineLevel="0" collapsed="false">
      <c r="A39" s="96"/>
      <c r="B39" s="166"/>
      <c r="C39" s="170"/>
      <c r="D39" s="117"/>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68"/>
      <c r="BS39" s="187"/>
      <c r="BT39" s="187"/>
      <c r="BU39" s="187"/>
      <c r="BV39" s="151"/>
      <c r="BW39" s="168"/>
      <c r="BX39" s="175"/>
      <c r="BY39" s="96"/>
      <c r="BZ39" s="2"/>
      <c r="CA39" s="2"/>
      <c r="CB39" s="2"/>
      <c r="CC39" s="2"/>
      <c r="CD39" s="2"/>
      <c r="CE39" s="2"/>
      <c r="CF39" s="2"/>
      <c r="CG39" s="2"/>
      <c r="CH39" s="2"/>
      <c r="CI39" s="2"/>
    </row>
    <row r="40" customFormat="false" ht="12.75" hidden="false" customHeight="true" outlineLevel="0" collapsed="false">
      <c r="A40" s="96"/>
      <c r="B40" s="166"/>
      <c r="C40" s="170"/>
      <c r="D40" s="117" t="s">
        <v>144</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75.035912226737</v>
      </c>
      <c r="BM40" s="152" t="n">
        <f aca="false">+entero!BM89</f>
        <v>778.888584834875</v>
      </c>
      <c r="BN40" s="152" t="n">
        <f aca="false">+entero!BN89</f>
        <v>803.588915449141</v>
      </c>
      <c r="BO40" s="152" t="n">
        <f aca="false">+entero!BO89</f>
        <v>871.19177967107</v>
      </c>
      <c r="BP40" s="152" t="n">
        <f aca="false">+entero!BP89</f>
        <v>771.077224034437</v>
      </c>
      <c r="BQ40" s="152" t="n">
        <f aca="false">+entero!BQ89</f>
        <v>775.255699953887</v>
      </c>
      <c r="BR40" s="168" t="n">
        <f aca="false">+entero!BR89</f>
        <v>730.834310127152</v>
      </c>
      <c r="BS40" s="187" t="n">
        <f aca="false">+entero!BS89</f>
        <v>731.273647875497</v>
      </c>
      <c r="BT40" s="187" t="n">
        <f aca="false">+entero!BT89</f>
        <v>733.43279730596</v>
      </c>
      <c r="BU40" s="187" t="n">
        <f aca="false">+entero!BU89</f>
        <v>737.663790683444</v>
      </c>
      <c r="BV40" s="151" t="n">
        <f aca="false">+entero!BV89</f>
        <v>707.991075451656</v>
      </c>
      <c r="BW40" s="168" t="n">
        <f aca="false">+entero!BW89</f>
        <v>-63.0861485827816</v>
      </c>
      <c r="BX40" s="175" t="n">
        <f aca="false">+entero!BX89</f>
        <v>-0.0818156036988119</v>
      </c>
      <c r="BY40" s="96"/>
      <c r="BZ40" s="2"/>
      <c r="CA40" s="2"/>
      <c r="CB40" s="2"/>
      <c r="CC40" s="2"/>
      <c r="CD40" s="2"/>
      <c r="CE40" s="2"/>
      <c r="CF40" s="2"/>
      <c r="CG40" s="2"/>
      <c r="CH40" s="2"/>
      <c r="CI40" s="2"/>
    </row>
    <row r="41" customFormat="false" ht="12.75" hidden="false" customHeight="true" outlineLevel="0" collapsed="false">
      <c r="A41" s="96"/>
      <c r="B41" s="166"/>
      <c r="C41" s="170"/>
      <c r="D41" s="117" t="s">
        <v>146</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3.669593709043</v>
      </c>
      <c r="BM41" s="152" t="n">
        <f aca="false">+entero!BM90</f>
        <v>193.728137384412</v>
      </c>
      <c r="BN41" s="152" t="n">
        <f aca="false">+entero!BN90</f>
        <v>206.782430647292</v>
      </c>
      <c r="BO41" s="152" t="n">
        <f aca="false">+entero!BO90</f>
        <v>274.191677675033</v>
      </c>
      <c r="BP41" s="152" t="n">
        <f aca="false">+entero!BP90</f>
        <v>167.302251655629</v>
      </c>
      <c r="BQ41" s="152" t="n">
        <f aca="false">+entero!BQ90</f>
        <v>190.528985507246</v>
      </c>
      <c r="BR41" s="168" t="n">
        <f aca="false">+entero!BR90</f>
        <v>128.33880794702</v>
      </c>
      <c r="BS41" s="187" t="n">
        <f aca="false">+entero!BS90</f>
        <v>125.952715231788</v>
      </c>
      <c r="BT41" s="187" t="n">
        <f aca="false">+entero!BT90</f>
        <v>126.56701986755</v>
      </c>
      <c r="BU41" s="187" t="n">
        <f aca="false">+entero!BU90</f>
        <v>133.826092715232</v>
      </c>
      <c r="BV41" s="151" t="n">
        <f aca="false">+entero!BV90</f>
        <v>94.4798675496689</v>
      </c>
      <c r="BW41" s="168" t="n">
        <f aca="false">+entero!BW90</f>
        <v>-72.8223841059603</v>
      </c>
      <c r="BX41" s="175" t="n">
        <f aca="false">+entero!BX90</f>
        <v>-0.435274381458153</v>
      </c>
      <c r="BY41" s="96"/>
      <c r="BZ41" s="2"/>
      <c r="CA41" s="2"/>
      <c r="CB41" s="2"/>
      <c r="CC41" s="2"/>
      <c r="CD41" s="2"/>
      <c r="CE41" s="2"/>
      <c r="CF41" s="2"/>
      <c r="CG41" s="2"/>
      <c r="CH41" s="2"/>
      <c r="CI41" s="2"/>
    </row>
    <row r="42" customFormat="false" ht="12.75" hidden="false" customHeight="true" outlineLevel="0" collapsed="false">
      <c r="A42" s="96"/>
      <c r="B42" s="166"/>
      <c r="C42" s="170"/>
      <c r="D42" s="117" t="s">
        <v>147</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7.237566672346</v>
      </c>
      <c r="BM42" s="152" t="n">
        <f aca="false">+entero!BM91</f>
        <v>140.122408680317</v>
      </c>
      <c r="BN42" s="152" t="n">
        <f aca="false">+entero!BN91</f>
        <v>149.054641309115</v>
      </c>
      <c r="BO42" s="152" t="n">
        <f aca="false">+entero!BO91</f>
        <v>152.985158614267</v>
      </c>
      <c r="BP42" s="152" t="n">
        <f aca="false">+entero!BP91</f>
        <v>157.843395060927</v>
      </c>
      <c r="BQ42" s="152" t="n">
        <f aca="false">+entero!BQ91</f>
        <v>139.656209843215</v>
      </c>
      <c r="BR42" s="168" t="n">
        <f aca="false">+entero!BR91</f>
        <v>157.955977842384</v>
      </c>
      <c r="BS42" s="187" t="n">
        <f aca="false">+entero!BS91</f>
        <v>156.475977842384</v>
      </c>
      <c r="BT42" s="187" t="n">
        <f aca="false">+entero!BT91</f>
        <v>156.513461418543</v>
      </c>
      <c r="BU42" s="187" t="n">
        <f aca="false">+entero!BU91</f>
        <v>151.781011087417</v>
      </c>
      <c r="BV42" s="151" t="n">
        <f aca="false">+entero!BV91</f>
        <v>156.587898504636</v>
      </c>
      <c r="BW42" s="168" t="n">
        <f aca="false">+entero!BW91</f>
        <v>-1.2554965562914</v>
      </c>
      <c r="BX42" s="175" t="n">
        <f aca="false">+entero!BX91</f>
        <v>-0.00795406457018233</v>
      </c>
      <c r="BY42" s="96"/>
      <c r="BZ42" s="2"/>
      <c r="CA42" s="2"/>
      <c r="CB42" s="2"/>
      <c r="CC42" s="2"/>
      <c r="CD42" s="2"/>
      <c r="CE42" s="2"/>
      <c r="CF42" s="2"/>
      <c r="CG42" s="2"/>
      <c r="CH42" s="2"/>
      <c r="CI42" s="2"/>
    </row>
    <row r="43" customFormat="false" ht="12.75" hidden="false" customHeight="true" outlineLevel="0" collapsed="false">
      <c r="A43" s="96"/>
      <c r="B43" s="166"/>
      <c r="C43" s="170"/>
      <c r="D43" s="117" t="s">
        <v>148</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87.3824377457405</v>
      </c>
      <c r="BM43" s="152" t="n">
        <f aca="false">+entero!BM92</f>
        <v>109.171730515192</v>
      </c>
      <c r="BN43" s="152" t="n">
        <f aca="false">+entero!BN92</f>
        <v>110.747556142668</v>
      </c>
      <c r="BO43" s="152" t="n">
        <f aca="false">+entero!BO92</f>
        <v>103.729194187583</v>
      </c>
      <c r="BP43" s="152" t="n">
        <f aca="false">+entero!BP92</f>
        <v>107.984238410596</v>
      </c>
      <c r="BQ43" s="152" t="n">
        <f aca="false">+entero!BQ92</f>
        <v>109.242160737813</v>
      </c>
      <c r="BR43" s="168" t="n">
        <f aca="false">+entero!BR92</f>
        <v>106.505695364238</v>
      </c>
      <c r="BS43" s="187" t="n">
        <f aca="false">+entero!BS92</f>
        <v>111.787814569536</v>
      </c>
      <c r="BT43" s="187" t="n">
        <f aca="false">+entero!BT92</f>
        <v>112.845562913907</v>
      </c>
      <c r="BU43" s="187" t="n">
        <f aca="false">+entero!BU92</f>
        <v>114.445430463576</v>
      </c>
      <c r="BV43" s="151" t="n">
        <f aca="false">+entero!BV92</f>
        <v>119.366092715232</v>
      </c>
      <c r="BW43" s="168" t="n">
        <f aca="false">+entero!BW92</f>
        <v>11.3818543046358</v>
      </c>
      <c r="BX43" s="175" t="n">
        <f aca="false">+entero!BX92</f>
        <v>0.105402922427973</v>
      </c>
      <c r="BY43" s="96"/>
      <c r="BZ43" s="2"/>
      <c r="CA43" s="2"/>
      <c r="CB43" s="2"/>
      <c r="CC43" s="2"/>
      <c r="CD43" s="2"/>
      <c r="CE43" s="2"/>
      <c r="CF43" s="2"/>
      <c r="CG43" s="2"/>
      <c r="CH43" s="2"/>
      <c r="CI43" s="2"/>
    </row>
    <row r="44" customFormat="false" ht="12.75" hidden="false" customHeight="true" outlineLevel="0" collapsed="false">
      <c r="A44" s="96"/>
      <c r="B44" s="166"/>
      <c r="C44" s="170"/>
      <c r="D44" s="117" t="s">
        <v>149</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46.746314099607</v>
      </c>
      <c r="BM44" s="152" t="n">
        <f aca="false">+entero!BM93</f>
        <v>335.866308254954</v>
      </c>
      <c r="BN44" s="152" t="n">
        <f aca="false">+entero!BN93</f>
        <v>337.004287350066</v>
      </c>
      <c r="BO44" s="152" t="n">
        <f aca="false">+entero!BO93</f>
        <v>340.285749194188</v>
      </c>
      <c r="BP44" s="152" t="n">
        <f aca="false">+entero!BP93</f>
        <v>337.947338907285</v>
      </c>
      <c r="BQ44" s="152" t="n">
        <f aca="false">+entero!BQ93</f>
        <v>335.828343865613</v>
      </c>
      <c r="BR44" s="168" t="n">
        <f aca="false">+entero!BR93</f>
        <v>338.03382897351</v>
      </c>
      <c r="BS44" s="187" t="n">
        <f aca="false">+entero!BS93</f>
        <v>337.057140231788</v>
      </c>
      <c r="BT44" s="187" t="n">
        <f aca="false">+entero!BT93</f>
        <v>337.50675310596</v>
      </c>
      <c r="BU44" s="187" t="n">
        <f aca="false">+entero!BU93</f>
        <v>337.611256417219</v>
      </c>
      <c r="BV44" s="151" t="n">
        <f aca="false">+entero!BV93</f>
        <v>337.557216682119</v>
      </c>
      <c r="BW44" s="168" t="n">
        <f aca="false">+entero!BW93</f>
        <v>-0.390122225165499</v>
      </c>
      <c r="BX44" s="175" t="n">
        <f aca="false">+entero!BX93</f>
        <v>-0.00115438762271936</v>
      </c>
      <c r="BY44" s="96"/>
      <c r="BZ44" s="2"/>
      <c r="CA44" s="2"/>
      <c r="CB44" s="2"/>
      <c r="CC44" s="2"/>
      <c r="CD44" s="2"/>
      <c r="CE44" s="2"/>
      <c r="CF44" s="2"/>
      <c r="CG44" s="2"/>
      <c r="CH44" s="2"/>
      <c r="CI44" s="2"/>
    </row>
    <row r="45" customFormat="false" ht="12.75" hidden="false" customHeight="true" outlineLevel="0" collapsed="false">
      <c r="A45" s="96"/>
      <c r="B45" s="166"/>
      <c r="C45" s="170"/>
      <c r="D45" s="117" t="s">
        <v>150</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84.6159895150721</v>
      </c>
      <c r="BM45" s="152" t="n">
        <f aca="false">+entero!BM94</f>
        <v>181.907397622193</v>
      </c>
      <c r="BN45" s="152" t="n">
        <f aca="false">+entero!BN94</f>
        <v>196.264729194188</v>
      </c>
      <c r="BO45" s="152" t="n">
        <f aca="false">+entero!BO94</f>
        <v>255.224570673712</v>
      </c>
      <c r="BP45" s="152" t="n">
        <f aca="false">+entero!BP94</f>
        <v>153.03642384106</v>
      </c>
      <c r="BQ45" s="152" t="n">
        <f aca="false">+entero!BQ94</f>
        <v>179.897233201581</v>
      </c>
      <c r="BR45" s="168" t="n">
        <f aca="false">+entero!BR94</f>
        <v>112.955364238411</v>
      </c>
      <c r="BS45" s="187" t="n">
        <f aca="false">+entero!BS94</f>
        <v>115.005430463576</v>
      </c>
      <c r="BT45" s="187" t="n">
        <f aca="false">+entero!BT94</f>
        <v>116.847152317881</v>
      </c>
      <c r="BU45" s="187" t="n">
        <f aca="false">+entero!BU94</f>
        <v>126.865562913907</v>
      </c>
      <c r="BV45" s="151" t="n">
        <f aca="false">+entero!BV94</f>
        <v>91.6878145695364</v>
      </c>
      <c r="BW45" s="168" t="n">
        <f aca="false">+entero!BW94</f>
        <v>-61.3486092715232</v>
      </c>
      <c r="BX45" s="175" t="n">
        <f aca="false">+entero!BX94</f>
        <v>-0.400875868187031</v>
      </c>
      <c r="BY45" s="96"/>
      <c r="BZ45" s="2"/>
      <c r="CA45" s="2"/>
      <c r="CB45" s="2"/>
      <c r="CC45" s="2"/>
      <c r="CD45" s="2"/>
      <c r="CE45" s="2"/>
      <c r="CF45" s="2"/>
      <c r="CG45" s="2"/>
      <c r="CH45" s="2"/>
      <c r="CI45" s="2"/>
    </row>
    <row r="46" customFormat="false" ht="12.75" hidden="false" customHeight="true" outlineLevel="0" collapsed="false">
      <c r="A46" s="96"/>
      <c r="B46" s="166"/>
      <c r="C46" s="170"/>
      <c r="D46" s="117" t="s">
        <v>151</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0.9990825688074</v>
      </c>
      <c r="BM46" s="152" t="n">
        <f aca="false">+entero!BM95</f>
        <v>142.310039630119</v>
      </c>
      <c r="BN46" s="152" t="n">
        <f aca="false">+entero!BN95</f>
        <v>155.307661822985</v>
      </c>
      <c r="BO46" s="152" t="n">
        <f aca="false">+entero!BO95</f>
        <v>221.181505944518</v>
      </c>
      <c r="BP46" s="152" t="n">
        <f aca="false">+entero!BP95</f>
        <v>116.106887417219</v>
      </c>
      <c r="BQ46" s="152" t="n">
        <f aca="false">+entero!BQ95</f>
        <v>139.953754940711</v>
      </c>
      <c r="BR46" s="168" t="n">
        <f aca="false">+entero!BR95</f>
        <v>77.5997350993377</v>
      </c>
      <c r="BS46" s="187" t="n">
        <f aca="false">+entero!BS95</f>
        <v>74.598940397351</v>
      </c>
      <c r="BT46" s="187" t="n">
        <f aca="false">+entero!BT95</f>
        <v>75.0948344370861</v>
      </c>
      <c r="BU46" s="187" t="n">
        <f aca="false">+entero!BU95</f>
        <v>83.3335099337748</v>
      </c>
      <c r="BV46" s="151" t="n">
        <f aca="false">+entero!BV95</f>
        <v>42.6829139072848</v>
      </c>
      <c r="BW46" s="168" t="n">
        <f aca="false">+entero!BW95</f>
        <v>-73.4239735099338</v>
      </c>
      <c r="BX46" s="175" t="n">
        <f aca="false">+entero!BX95</f>
        <v>-0.632382584213907</v>
      </c>
      <c r="BY46" s="96"/>
      <c r="BZ46" s="2"/>
      <c r="CA46" s="2"/>
      <c r="CB46" s="2"/>
      <c r="CC46" s="2"/>
      <c r="CD46" s="2"/>
      <c r="CE46" s="2"/>
      <c r="CF46" s="2"/>
      <c r="CG46" s="2"/>
      <c r="CH46" s="2"/>
      <c r="CI46" s="2"/>
    </row>
    <row r="47" customFormat="false" ht="12.75" hidden="false" customHeight="true" outlineLevel="0" collapsed="false">
      <c r="A47" s="96"/>
      <c r="B47" s="166"/>
      <c r="C47" s="170"/>
      <c r="D47" s="117" t="s">
        <v>152</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13.6169069462647</v>
      </c>
      <c r="BM47" s="152" t="n">
        <f aca="false">+entero!BM96</f>
        <v>39.597357992074</v>
      </c>
      <c r="BN47" s="152" t="n">
        <f aca="false">+entero!BN96</f>
        <v>40.9570673712021</v>
      </c>
      <c r="BO47" s="152" t="n">
        <f aca="false">+entero!BO96</f>
        <v>34.0430647291942</v>
      </c>
      <c r="BP47" s="152" t="n">
        <f aca="false">+entero!BP96</f>
        <v>36.9295364238411</v>
      </c>
      <c r="BQ47" s="152" t="n">
        <f aca="false">+entero!BQ96</f>
        <v>39.9434782608696</v>
      </c>
      <c r="BR47" s="168" t="n">
        <f aca="false">+entero!BR96</f>
        <v>35.3556291390728</v>
      </c>
      <c r="BS47" s="187" t="n">
        <f aca="false">+entero!BS96</f>
        <v>40.4064900662252</v>
      </c>
      <c r="BT47" s="187" t="n">
        <f aca="false">+entero!BT96</f>
        <v>41.7523178807947</v>
      </c>
      <c r="BU47" s="187" t="n">
        <f aca="false">+entero!BU96</f>
        <v>43.5320529801324</v>
      </c>
      <c r="BV47" s="151" t="n">
        <f aca="false">+entero!BV96</f>
        <v>49.0049006622516</v>
      </c>
      <c r="BW47" s="168" t="n">
        <f aca="false">+entero!BW96</f>
        <v>12.0753642384106</v>
      </c>
      <c r="BX47" s="175" t="n">
        <f aca="false">+entero!BX96</f>
        <v>0.326983910651392</v>
      </c>
      <c r="BY47" s="96"/>
      <c r="BZ47" s="2"/>
      <c r="CA47" s="2"/>
      <c r="CB47" s="2"/>
      <c r="CC47" s="2"/>
      <c r="CD47" s="2"/>
      <c r="CE47" s="2"/>
      <c r="CF47" s="2"/>
      <c r="CG47" s="2"/>
      <c r="CH47" s="2"/>
      <c r="CI47" s="2"/>
    </row>
    <row r="48" customFormat="false" ht="12.75" hidden="false" customHeight="false" outlineLevel="0" collapsed="false">
      <c r="A48" s="96"/>
      <c r="B48" s="166"/>
      <c r="C48" s="116"/>
      <c r="D48" s="117" t="s">
        <v>153</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0826210062882568</v>
      </c>
      <c r="BM48" s="172" t="n">
        <f aca="false">+entero!BM97</f>
        <v>0.00447401059765387</v>
      </c>
      <c r="BN48" s="172" t="n">
        <f aca="false">+entero!BN97</f>
        <v>0.00422081158028529</v>
      </c>
      <c r="BO48" s="172" t="n">
        <f aca="false">+entero!BO97</f>
        <v>0.00403191155205845</v>
      </c>
      <c r="BP48" s="172" t="n">
        <f aca="false">+entero!BP97</f>
        <v>0.00372816074919811</v>
      </c>
      <c r="BQ48" s="172" t="n">
        <f aca="false">+entero!BQ97</f>
        <v>0.0044840182744573</v>
      </c>
      <c r="BR48" s="176" t="n">
        <f aca="false">+entero!BR97</f>
        <v>0.00388183159095555</v>
      </c>
      <c r="BS48" s="179" t="n">
        <f aca="false">+entero!BS97</f>
        <v>0.00364510311032419</v>
      </c>
      <c r="BT48" s="179" t="n">
        <f aca="false">+entero!BT97</f>
        <v>0.00364510311032419</v>
      </c>
      <c r="BU48" s="179" t="n">
        <f aca="false">+entero!BU97</f>
        <v>0.00364510311032419</v>
      </c>
      <c r="BV48" s="175" t="n">
        <f aca="false">+entero!BV97</f>
        <v>0.00351417580443863</v>
      </c>
      <c r="BW48" s="168"/>
      <c r="BX48" s="175"/>
      <c r="BY48" s="96"/>
      <c r="BZ48" s="2"/>
      <c r="CA48" s="2"/>
      <c r="CB48" s="2"/>
      <c r="CC48" s="2"/>
      <c r="CD48" s="2"/>
      <c r="CE48" s="2"/>
      <c r="CF48" s="2"/>
      <c r="CG48" s="2"/>
      <c r="CH48" s="2"/>
      <c r="CI48" s="2"/>
    </row>
    <row r="49" customFormat="false" ht="13.5" hidden="false" customHeight="false" outlineLevel="0" collapsed="false">
      <c r="A49" s="96"/>
      <c r="B49" s="166"/>
      <c r="C49" s="116"/>
      <c r="D49" s="117" t="s">
        <v>154</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539.31252410691</v>
      </c>
      <c r="BM49" s="152" t="n">
        <f aca="false">+entero!BM98</f>
        <v>4594.22219286658</v>
      </c>
      <c r="BN49" s="152" t="n">
        <f aca="false">+entero!BN98</f>
        <v>4562.71915286658</v>
      </c>
      <c r="BO49" s="152" t="n">
        <f aca="false">+entero!BO98</f>
        <v>4541.59770286658</v>
      </c>
      <c r="BP49" s="152" t="n">
        <f aca="false">+entero!BP98</f>
        <v>4535.28260286658</v>
      </c>
      <c r="BQ49" s="152" t="n">
        <f aca="false">+entero!BQ98</f>
        <v>4583.3234734076</v>
      </c>
      <c r="BR49" s="168" t="n">
        <f aca="false">+entero!BR98</f>
        <v>4536.81936286658</v>
      </c>
      <c r="BS49" s="187" t="n">
        <f aca="false">+entero!BS98</f>
        <v>4539.16043286658</v>
      </c>
      <c r="BT49" s="187" t="n">
        <f aca="false">+entero!BT98</f>
        <v>4544.44085286658</v>
      </c>
      <c r="BU49" s="187" t="n">
        <f aca="false">+entero!BU98</f>
        <v>4547.69286286658</v>
      </c>
      <c r="BV49" s="151" t="n">
        <f aca="false">+entero!BV98</f>
        <v>4532.94642286658</v>
      </c>
      <c r="BW49" s="168" t="n">
        <f aca="false">+entero!BW98</f>
        <v>-2.33617999999933</v>
      </c>
      <c r="BX49" s="175" t="n">
        <f aca="false">+entero!BX98</f>
        <v>-0.000515112332475809</v>
      </c>
      <c r="BY49" s="96"/>
      <c r="BZ49" s="2"/>
      <c r="CA49" s="2"/>
      <c r="CB49" s="2"/>
      <c r="CC49" s="2"/>
      <c r="CD49" s="2"/>
      <c r="CE49" s="2"/>
      <c r="CF49" s="2"/>
      <c r="CG49" s="2"/>
      <c r="CH49" s="2"/>
      <c r="CI49" s="2"/>
    </row>
    <row r="50" customFormat="false" ht="12.75" hidden="false" customHeight="false" outlineLevel="0" collapsed="false">
      <c r="A50" s="96"/>
      <c r="B50" s="166"/>
      <c r="C50" s="116"/>
      <c r="D50" s="117" t="s">
        <v>131</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72468093186237</v>
      </c>
      <c r="BM50" s="191" t="n">
        <f aca="false">+entero!BM99</f>
        <v>0.176360164288831</v>
      </c>
      <c r="BN50" s="191" t="n">
        <f aca="false">+entero!BN99</f>
        <v>0.176364948048834</v>
      </c>
      <c r="BO50" s="191" t="n">
        <f aca="false">+entero!BO99</f>
        <v>0.176370032151555</v>
      </c>
      <c r="BP50" s="191" t="n">
        <f aca="false">+entero!BP99</f>
        <v>0.176375227201179</v>
      </c>
      <c r="BQ50" s="191" t="n">
        <f aca="false">+entero!BQ99</f>
        <v>0.168165980648321</v>
      </c>
      <c r="BR50" s="193" t="n">
        <f aca="false">+entero!BR99</f>
        <v>0.17637579160819</v>
      </c>
      <c r="BS50" s="192" t="n">
        <f aca="false">+entero!BS99</f>
        <v>0.17637777928198</v>
      </c>
      <c r="BT50" s="192" t="n">
        <f aca="false">+entero!BT99</f>
        <v>0.176378266176646</v>
      </c>
      <c r="BU50" s="192" t="n">
        <f aca="false">+entero!BU99</f>
        <v>0.176380358234325</v>
      </c>
      <c r="BV50" s="366" t="n">
        <f aca="false">+entero!BV99</f>
        <v>0.176335130618099</v>
      </c>
      <c r="BW50" s="168"/>
      <c r="BX50" s="175"/>
      <c r="BY50" s="96"/>
      <c r="BZ50" s="2"/>
      <c r="CA50" s="2"/>
      <c r="CB50" s="2"/>
      <c r="CC50" s="2"/>
      <c r="CD50" s="2"/>
      <c r="CE50" s="2"/>
      <c r="CF50" s="2"/>
      <c r="CG50" s="2"/>
      <c r="CH50" s="2"/>
      <c r="CI50" s="2"/>
    </row>
    <row r="51" customFormat="false" ht="12.75" hidden="false" customHeight="false" outlineLevel="0" collapsed="false">
      <c r="A51" s="96"/>
      <c r="B51" s="166"/>
      <c r="C51" s="116"/>
      <c r="D51" s="117" t="s">
        <v>157</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550.02047657106</v>
      </c>
      <c r="BM51" s="152" t="n">
        <f aca="false">+entero!BM100</f>
        <v>3587.26552179657</v>
      </c>
      <c r="BN51" s="152" t="n">
        <f aca="false">+entero!BN100</f>
        <v>3560.61385179657</v>
      </c>
      <c r="BO51" s="152" t="n">
        <f aca="false">+entero!BO100</f>
        <v>3541.95903179657</v>
      </c>
      <c r="BP51" s="152" t="n">
        <f aca="false">+entero!BP100</f>
        <v>3534.81736179657</v>
      </c>
      <c r="BQ51" s="152" t="n">
        <f aca="false">+entero!BQ100</f>
        <v>3579.55797927916</v>
      </c>
      <c r="BR51" s="168" t="n">
        <f aca="false">+entero!BR100</f>
        <v>3535.77422179657</v>
      </c>
      <c r="BS51" s="187" t="n">
        <f aca="false">+entero!BS100</f>
        <v>3536.74993179657</v>
      </c>
      <c r="BT51" s="187" t="n">
        <f aca="false">+entero!BT100</f>
        <v>3540.65608179657</v>
      </c>
      <c r="BU51" s="187" t="n">
        <f aca="false">+entero!BU100</f>
        <v>3542.29472179657</v>
      </c>
      <c r="BV51" s="151" t="n">
        <f aca="false">+entero!BV100</f>
        <v>3550.09571179657</v>
      </c>
      <c r="BW51" s="168" t="n">
        <f aca="false">+entero!BW100</f>
        <v>15.2783500000005</v>
      </c>
      <c r="BX51" s="175" t="n">
        <f aca="false">+entero!BX100</f>
        <v>0.00432224594264063</v>
      </c>
      <c r="BY51" s="96"/>
      <c r="BZ51" s="2"/>
      <c r="CA51" s="2"/>
      <c r="CB51" s="2"/>
      <c r="CC51" s="2"/>
      <c r="CD51" s="2"/>
      <c r="CE51" s="2"/>
      <c r="CF51" s="2"/>
      <c r="CG51" s="2"/>
      <c r="CH51" s="2"/>
      <c r="CI51" s="2"/>
    </row>
    <row r="52" customFormat="false" ht="13.5" hidden="false" customHeight="false" outlineLevel="0" collapsed="false">
      <c r="A52" s="96"/>
      <c r="B52" s="166"/>
      <c r="C52" s="273"/>
      <c r="D52" s="343" t="s">
        <v>158</v>
      </c>
      <c r="E52" s="344" t="n">
        <f aca="false">+entero!E71</f>
        <v>705.292328877005</v>
      </c>
      <c r="F52" s="344" t="n">
        <f aca="false">+entero!F71</f>
        <v>720.472895219123</v>
      </c>
      <c r="G52" s="344" t="n">
        <f aca="false">+entero!G71</f>
        <v>697.390565562914</v>
      </c>
      <c r="H52" s="344" t="n">
        <f aca="false">+entero!H71</f>
        <v>709.243803430079</v>
      </c>
      <c r="I52" s="234" t="n">
        <f aca="false">+entero!I71</f>
        <v>723.487508432147</v>
      </c>
      <c r="J52" s="234" t="n">
        <f aca="false">+entero!J71</f>
        <v>738.936227989487</v>
      </c>
      <c r="K52" s="234" t="n">
        <f aca="false">+entero!K71</f>
        <v>757.2</v>
      </c>
      <c r="L52" s="234" t="n">
        <f aca="false">+entero!L71</f>
        <v>776.802685267275</v>
      </c>
      <c r="M52" s="233" t="n">
        <f aca="false">+entero!M71</f>
        <v>787.365827496757</v>
      </c>
      <c r="N52" s="233" t="n">
        <f aca="false">+entero!N71</f>
        <v>791.516445536869</v>
      </c>
      <c r="O52" s="233" t="n">
        <f aca="false">+entero!O71</f>
        <v>781.065189935484</v>
      </c>
      <c r="P52" s="233"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953826199741</v>
      </c>
      <c r="BK52" s="228" t="n">
        <f aca="false">+entero!BK101</f>
        <v>970.864667535854</v>
      </c>
      <c r="BL52" s="228" t="n">
        <f aca="false">+entero!BL101</f>
        <v>989.292047535854</v>
      </c>
      <c r="BM52" s="228" t="n">
        <f aca="false">+entero!BM101</f>
        <v>1006.95667107001</v>
      </c>
      <c r="BN52" s="228" t="n">
        <f aca="false">+entero!BN101</f>
        <v>1002.10530107001</v>
      </c>
      <c r="BO52" s="228" t="n">
        <f aca="false">+entero!BO101</f>
        <v>999.638671070013</v>
      </c>
      <c r="BP52" s="228" t="n">
        <f aca="false">+entero!BP101</f>
        <v>1000.46524107001</v>
      </c>
      <c r="BQ52" s="228" t="n">
        <f aca="false">+entero!BQ101</f>
        <v>1003.76549412844</v>
      </c>
      <c r="BR52" s="230" t="n">
        <f aca="false">+entero!BR101</f>
        <v>1001.04514107001</v>
      </c>
      <c r="BS52" s="232" t="n">
        <f aca="false">+entero!BS101</f>
        <v>1002.41050107001</v>
      </c>
      <c r="BT52" s="232" t="n">
        <f aca="false">+entero!BT101</f>
        <v>1003.78477107001</v>
      </c>
      <c r="BU52" s="232" t="n">
        <f aca="false">+entero!BU101</f>
        <v>1005.39814107001</v>
      </c>
      <c r="BV52" s="231" t="n">
        <f aca="false">+entero!BV101</f>
        <v>982.850711070013</v>
      </c>
      <c r="BW52" s="230" t="n">
        <f aca="false">+entero!BW101</f>
        <v>-17.6145299999999</v>
      </c>
      <c r="BX52" s="367" t="n">
        <f aca="false">+entero!BX101</f>
        <v>-0.0176063388080938</v>
      </c>
      <c r="BY52" s="96"/>
      <c r="BZ52" s="2"/>
      <c r="CA52" s="2"/>
      <c r="CB52" s="2"/>
      <c r="CC52" s="2"/>
      <c r="CD52" s="2"/>
      <c r="CE52" s="2"/>
      <c r="CF52" s="2"/>
      <c r="CG52" s="2"/>
      <c r="CH52" s="2"/>
      <c r="CI52" s="2"/>
    </row>
    <row r="53" customFormat="false" ht="6.75" hidden="false" customHeight="true" outlineLevel="0" collapsed="false">
      <c r="D53" s="288" t="s">
        <v>8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89"/>
      <c r="BP53" s="289"/>
      <c r="BQ53" s="289"/>
      <c r="BR53" s="290"/>
      <c r="BS53" s="290"/>
      <c r="BT53" s="290"/>
      <c r="BU53" s="290"/>
      <c r="BV53" s="290"/>
      <c r="BW53" s="290"/>
      <c r="BX53" s="290"/>
      <c r="BZ53" s="2"/>
      <c r="CA53" s="2"/>
      <c r="CB53" s="2"/>
      <c r="CC53" s="2"/>
      <c r="CD53" s="2"/>
      <c r="CE53" s="2"/>
      <c r="CF53" s="2"/>
      <c r="CG53" s="2"/>
      <c r="CH53" s="2"/>
      <c r="CI53" s="2"/>
    </row>
    <row r="54" customFormat="false" ht="14.25" hidden="false" customHeight="true" outlineLevel="0" collapsed="false">
      <c r="C54" s="292" t="s">
        <v>207</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9"/>
      <c r="BX54" s="327" t="n">
        <f aca="true">NOW()</f>
        <v>46231.9667238844</v>
      </c>
      <c r="BZ54" s="2"/>
      <c r="CA54" s="2"/>
      <c r="CB54" s="2"/>
      <c r="CC54" s="2"/>
      <c r="CD54" s="2"/>
      <c r="CE54" s="2"/>
      <c r="CF54" s="2"/>
      <c r="CG54" s="2"/>
      <c r="CH54" s="2"/>
      <c r="CI54" s="2"/>
    </row>
    <row r="55" customFormat="false" ht="14.25" hidden="false" customHeight="true" outlineLevel="0" collapsed="false">
      <c r="C55" s="298" t="s">
        <v>209</v>
      </c>
      <c r="D55" s="293" t="s">
        <v>210</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9"/>
      <c r="BX55" s="300"/>
      <c r="BZ55" s="2"/>
      <c r="CA55" s="2"/>
      <c r="CB55" s="2"/>
      <c r="CC55" s="2"/>
      <c r="CD55" s="2"/>
      <c r="CE55" s="2"/>
      <c r="CF55" s="2"/>
      <c r="CG55" s="2"/>
      <c r="CH55" s="2"/>
      <c r="CI55" s="2"/>
    </row>
    <row r="56" customFormat="false" ht="14.25" hidden="false" customHeight="true" outlineLevel="0" collapsed="false">
      <c r="C56" s="298" t="s">
        <v>238</v>
      </c>
      <c r="D56" s="293" t="s">
        <v>239</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9"/>
      <c r="BX56" s="290"/>
      <c r="BZ56" s="2"/>
      <c r="CA56" s="2"/>
      <c r="CB56" s="2"/>
      <c r="CC56" s="2"/>
      <c r="CD56" s="2"/>
      <c r="CE56" s="2"/>
      <c r="CF56" s="2"/>
      <c r="CG56" s="2"/>
      <c r="CH56" s="2"/>
      <c r="CI56" s="2"/>
    </row>
    <row r="57" customFormat="false" ht="14.25" hidden="false" customHeight="true" outlineLevel="0" collapsed="false">
      <c r="C57" s="304" t="n">
        <v>1</v>
      </c>
      <c r="D57" s="293" t="s">
        <v>21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9"/>
      <c r="BX57" s="290"/>
      <c r="BZ57" s="2"/>
      <c r="CA57" s="2"/>
      <c r="CB57" s="2"/>
      <c r="CC57" s="2"/>
      <c r="CD57" s="2"/>
      <c r="CE57" s="2"/>
      <c r="CF57" s="2"/>
      <c r="CG57" s="2"/>
      <c r="CH57" s="2"/>
      <c r="CI57" s="2"/>
    </row>
    <row r="58" customFormat="false" ht="14.25" hidden="false" customHeight="false" outlineLevel="0" collapsed="false">
      <c r="C58" s="304" t="n">
        <v>7</v>
      </c>
      <c r="D58" s="293" t="s">
        <v>22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Z58" s="2"/>
      <c r="CA58" s="2"/>
      <c r="CB58" s="2"/>
      <c r="CC58" s="2"/>
      <c r="CD58" s="2"/>
      <c r="CE58" s="2"/>
      <c r="CF58" s="2"/>
      <c r="CG58" s="2"/>
      <c r="CH58" s="2"/>
      <c r="CI58" s="2"/>
    </row>
    <row r="59" customFormat="false" ht="14.25" hidden="false" customHeight="false" outlineLevel="0" collapsed="false">
      <c r="C59" s="304" t="n">
        <v>8</v>
      </c>
      <c r="D59" s="293" t="s">
        <v>248</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Z59" s="2"/>
      <c r="CA59" s="2"/>
      <c r="CB59" s="2"/>
      <c r="CC59" s="2"/>
      <c r="CD59" s="2"/>
      <c r="CE59" s="2"/>
      <c r="CF59" s="2"/>
      <c r="CG59" s="2"/>
      <c r="CH59" s="2"/>
      <c r="CI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307"/>
      <c r="BW86" s="307"/>
      <c r="BX86" s="307"/>
      <c r="BY86" s="2"/>
      <c r="BZ86" s="2"/>
      <c r="CA86" s="2"/>
      <c r="CB86" s="2"/>
      <c r="CC86" s="2"/>
      <c r="CD86" s="2"/>
      <c r="CE86" s="2"/>
      <c r="CF86" s="2"/>
      <c r="CG86" s="2"/>
      <c r="CH86" s="2"/>
      <c r="CI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2"/>
      <c r="BZ87" s="2"/>
      <c r="CA87" s="2"/>
      <c r="CB87" s="2"/>
      <c r="CC87" s="2"/>
      <c r="CD87" s="2"/>
      <c r="CE87" s="2"/>
      <c r="CF87" s="2"/>
      <c r="CG87" s="2"/>
      <c r="CH87" s="2"/>
      <c r="CI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2"/>
      <c r="BZ88" s="2"/>
      <c r="CA88" s="2"/>
      <c r="CB88" s="2"/>
      <c r="CC88" s="2"/>
      <c r="CD88" s="2"/>
      <c r="CE88" s="2"/>
      <c r="CF88" s="2"/>
      <c r="CG88" s="2"/>
      <c r="CH88" s="2"/>
      <c r="CI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2"/>
      <c r="BZ89" s="2"/>
      <c r="CA89" s="2"/>
      <c r="CB89" s="2"/>
      <c r="CC89" s="2"/>
      <c r="CD89" s="2"/>
      <c r="CE89" s="2"/>
      <c r="CF89" s="2"/>
      <c r="CG89" s="2"/>
      <c r="CH89" s="2"/>
      <c r="CI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307"/>
      <c r="BW90" s="307"/>
      <c r="BX90" s="307"/>
      <c r="BY90" s="2"/>
      <c r="BZ90" s="2"/>
      <c r="CA90" s="2"/>
      <c r="CB90" s="2"/>
      <c r="CC90" s="2"/>
      <c r="CD90" s="2"/>
      <c r="CE90" s="2"/>
      <c r="CF90" s="2"/>
      <c r="CG90" s="2"/>
      <c r="CH90" s="2"/>
      <c r="CI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307"/>
      <c r="BW91" s="307"/>
      <c r="BX91" s="307"/>
      <c r="BY91" s="2"/>
      <c r="BZ91" s="2"/>
      <c r="CA91" s="2"/>
      <c r="CB91" s="2"/>
      <c r="CC91" s="2"/>
      <c r="CD91" s="2"/>
      <c r="CE91" s="2"/>
      <c r="CF91" s="2"/>
      <c r="CG91" s="2"/>
      <c r="CH91" s="2"/>
      <c r="CI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2"/>
      <c r="BZ92" s="2"/>
      <c r="CA92" s="2"/>
      <c r="CB92" s="2"/>
      <c r="CC92" s="2"/>
      <c r="CD92" s="2"/>
      <c r="CE92" s="2"/>
      <c r="CF92" s="2"/>
      <c r="CG92" s="2"/>
      <c r="CH92" s="2"/>
      <c r="CI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307"/>
      <c r="BW93" s="307"/>
      <c r="BX93" s="307"/>
      <c r="BY93" s="2"/>
      <c r="BZ93" s="2"/>
      <c r="CA93" s="2"/>
      <c r="CB93" s="2"/>
      <c r="CC93" s="2"/>
      <c r="CD93" s="2"/>
      <c r="CE93" s="2"/>
      <c r="CF93" s="2"/>
      <c r="CG93" s="2"/>
      <c r="CH93" s="2"/>
      <c r="CI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2"/>
      <c r="BZ94" s="2"/>
      <c r="CA94" s="2"/>
      <c r="CB94" s="2"/>
      <c r="CC94" s="2"/>
      <c r="CD94" s="2"/>
      <c r="CE94" s="2"/>
      <c r="CF94" s="2"/>
      <c r="CG94" s="2"/>
      <c r="CH94" s="2"/>
      <c r="CI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2"/>
      <c r="BZ95" s="2"/>
      <c r="CA95" s="2"/>
      <c r="CB95" s="2"/>
      <c r="CC95" s="2"/>
      <c r="CD95" s="2"/>
      <c r="CE95" s="2"/>
      <c r="CF95" s="2"/>
      <c r="CG95" s="2"/>
      <c r="CH95" s="2"/>
      <c r="CI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307"/>
      <c r="BW96" s="307"/>
      <c r="BX96" s="307"/>
      <c r="BY96" s="2"/>
      <c r="BZ96" s="2"/>
      <c r="CA96" s="2"/>
      <c r="CB96" s="2"/>
      <c r="CC96" s="2"/>
      <c r="CD96" s="2"/>
      <c r="CE96" s="2"/>
      <c r="CF96" s="2"/>
      <c r="CG96" s="2"/>
      <c r="CH96" s="2"/>
      <c r="CI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307"/>
      <c r="BW97" s="307"/>
      <c r="BX97" s="307"/>
      <c r="BY97" s="2"/>
      <c r="BZ97" s="2"/>
      <c r="CA97" s="2"/>
      <c r="CB97" s="2"/>
      <c r="CC97" s="2"/>
      <c r="CD97" s="2"/>
      <c r="CE97" s="2"/>
      <c r="CF97" s="2"/>
      <c r="CG97" s="2"/>
      <c r="CH97" s="2"/>
      <c r="CI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307"/>
      <c r="BW98" s="307"/>
      <c r="BX98" s="307"/>
      <c r="BY98" s="2"/>
      <c r="BZ98" s="2"/>
      <c r="CA98" s="2"/>
      <c r="CB98" s="2"/>
      <c r="CC98" s="2"/>
      <c r="CD98" s="2"/>
      <c r="CE98" s="2"/>
      <c r="CF98" s="2"/>
      <c r="CG98" s="2"/>
      <c r="CH98" s="2"/>
      <c r="CI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307"/>
      <c r="BW99" s="307"/>
      <c r="BX99" s="307"/>
      <c r="BY99" s="2"/>
      <c r="BZ99" s="2"/>
      <c r="CA99" s="2"/>
      <c r="CB99" s="2"/>
      <c r="CC99" s="2"/>
      <c r="CD99" s="2"/>
      <c r="CE99" s="2"/>
      <c r="CF99" s="2"/>
      <c r="CG99" s="2"/>
      <c r="CH99" s="2"/>
      <c r="CI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307"/>
      <c r="BW100" s="307"/>
      <c r="BX100" s="307"/>
      <c r="BY100" s="2"/>
      <c r="BZ100" s="2"/>
      <c r="CA100" s="2"/>
      <c r="CB100" s="2"/>
      <c r="CC100" s="2"/>
      <c r="CD100" s="2"/>
      <c r="CE100" s="2"/>
      <c r="CF100" s="2"/>
      <c r="CG100" s="2"/>
      <c r="CH100" s="2"/>
      <c r="CI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2"/>
      <c r="BZ101" s="2"/>
      <c r="CA101" s="2"/>
      <c r="CB101" s="2"/>
      <c r="CC101" s="2"/>
      <c r="CD101" s="2"/>
      <c r="CE101" s="2"/>
      <c r="CF101" s="2"/>
      <c r="CG101" s="2"/>
      <c r="CH101" s="2"/>
      <c r="CI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2"/>
      <c r="BZ102" s="2"/>
      <c r="CA102" s="2"/>
      <c r="CB102" s="2"/>
      <c r="CC102" s="2"/>
      <c r="CD102" s="2"/>
      <c r="CE102" s="2"/>
      <c r="CF102" s="2"/>
      <c r="CG102" s="2"/>
      <c r="CH102" s="2"/>
      <c r="CI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307"/>
      <c r="BW103" s="307"/>
      <c r="BX103" s="307"/>
      <c r="BY103" s="2"/>
      <c r="BZ103" s="2"/>
      <c r="CA103" s="2"/>
      <c r="CB103" s="2"/>
      <c r="CC103" s="2"/>
      <c r="CD103" s="2"/>
      <c r="CE103" s="2"/>
      <c r="CF103" s="2"/>
      <c r="CG103" s="2"/>
      <c r="CH103" s="2"/>
      <c r="CI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307"/>
      <c r="BW104" s="307"/>
      <c r="BX104" s="307"/>
      <c r="BY104" s="2"/>
      <c r="BZ104" s="2"/>
      <c r="CA104" s="2"/>
      <c r="CB104" s="2"/>
      <c r="CC104" s="2"/>
      <c r="CD104" s="2"/>
      <c r="CE104" s="2"/>
      <c r="CF104" s="2"/>
      <c r="CG104" s="2"/>
      <c r="CH104" s="2"/>
      <c r="CI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307"/>
      <c r="BW105" s="307"/>
      <c r="BX105" s="307"/>
      <c r="BY105" s="2"/>
      <c r="BZ105" s="2"/>
      <c r="CA105" s="2"/>
      <c r="CB105" s="2"/>
      <c r="CC105" s="2"/>
      <c r="CD105" s="2"/>
      <c r="CE105" s="2"/>
      <c r="CF105" s="2"/>
      <c r="CG105" s="2"/>
      <c r="CH105" s="2"/>
      <c r="CI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307"/>
      <c r="BW106" s="307"/>
      <c r="BX106" s="307"/>
      <c r="BY106" s="2"/>
      <c r="BZ106" s="2"/>
      <c r="CA106" s="2"/>
      <c r="CB106" s="2"/>
      <c r="CC106" s="2"/>
      <c r="CD106" s="2"/>
      <c r="CE106" s="2"/>
      <c r="CF106" s="2"/>
      <c r="CG106" s="2"/>
      <c r="CH106" s="2"/>
      <c r="CI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307"/>
      <c r="BW107" s="307"/>
      <c r="BX107" s="307"/>
      <c r="BY107" s="2"/>
      <c r="BZ107" s="2"/>
      <c r="CA107" s="2"/>
      <c r="CB107" s="2"/>
      <c r="CC107" s="2"/>
      <c r="CD107" s="2"/>
      <c r="CE107" s="2"/>
      <c r="CF107" s="2"/>
      <c r="CG107" s="2"/>
      <c r="CH107" s="2"/>
      <c r="CI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2"/>
      <c r="BZ108" s="2"/>
      <c r="CA108" s="2"/>
      <c r="CB108" s="2"/>
      <c r="CC108" s="2"/>
      <c r="CD108" s="2"/>
      <c r="CE108" s="2"/>
      <c r="CF108" s="2"/>
      <c r="CG108" s="2"/>
      <c r="CH108" s="2"/>
      <c r="CI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2"/>
      <c r="BZ109" s="2"/>
      <c r="CA109" s="2"/>
      <c r="CB109" s="2"/>
      <c r="CC109" s="2"/>
      <c r="CD109" s="2"/>
      <c r="CE109" s="2"/>
      <c r="CF109" s="2"/>
      <c r="CG109" s="2"/>
      <c r="CH109" s="2"/>
      <c r="CI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2"/>
      <c r="BZ110" s="2"/>
      <c r="CA110" s="2"/>
      <c r="CB110" s="2"/>
      <c r="CC110" s="2"/>
      <c r="CD110" s="2"/>
      <c r="CE110" s="2"/>
      <c r="CF110" s="2"/>
      <c r="CG110" s="2"/>
      <c r="CH110" s="2"/>
      <c r="CI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2"/>
      <c r="BZ111" s="2"/>
      <c r="CA111" s="2"/>
      <c r="CB111" s="2"/>
      <c r="CC111" s="2"/>
      <c r="CD111" s="2"/>
      <c r="CE111" s="2"/>
      <c r="CF111" s="2"/>
      <c r="CG111" s="2"/>
      <c r="CH111" s="2"/>
      <c r="CI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2"/>
      <c r="BZ112" s="2"/>
      <c r="CA112" s="2"/>
      <c r="CB112" s="2"/>
      <c r="CC112" s="2"/>
      <c r="CD112" s="2"/>
      <c r="CE112" s="2"/>
      <c r="CF112" s="2"/>
      <c r="CG112" s="2"/>
      <c r="CH112" s="2"/>
      <c r="CI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2"/>
      <c r="BZ113" s="2"/>
      <c r="CA113" s="2"/>
      <c r="CB113" s="2"/>
      <c r="CC113" s="2"/>
      <c r="CD113" s="2"/>
      <c r="CE113" s="2"/>
      <c r="CF113" s="2"/>
      <c r="CG113" s="2"/>
      <c r="CH113" s="2"/>
      <c r="CI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2"/>
      <c r="BZ114" s="2"/>
      <c r="CA114" s="2"/>
      <c r="CB114" s="2"/>
      <c r="CC114" s="2"/>
      <c r="CD114" s="2"/>
      <c r="CE114" s="2"/>
      <c r="CF114" s="2"/>
      <c r="CG114" s="2"/>
      <c r="CH114" s="2"/>
      <c r="CI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2"/>
      <c r="BZ115" s="2"/>
      <c r="CA115" s="2"/>
      <c r="CB115" s="2"/>
      <c r="CC115" s="2"/>
      <c r="CD115" s="2"/>
      <c r="CE115" s="2"/>
      <c r="CF115" s="2"/>
      <c r="CG115" s="2"/>
      <c r="CH115" s="2"/>
      <c r="CI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2"/>
      <c r="BZ116" s="2"/>
      <c r="CA116" s="2"/>
      <c r="CB116" s="2"/>
      <c r="CC116" s="2"/>
      <c r="CD116" s="2"/>
      <c r="CE116" s="2"/>
      <c r="CF116" s="2"/>
      <c r="CG116" s="2"/>
      <c r="CH116" s="2"/>
      <c r="CI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2"/>
      <c r="BZ117" s="2"/>
      <c r="CA117" s="2"/>
      <c r="CB117" s="2"/>
      <c r="CC117" s="2"/>
      <c r="CD117" s="2"/>
      <c r="CE117" s="2"/>
      <c r="CF117" s="2"/>
      <c r="CG117" s="2"/>
      <c r="CH117" s="2"/>
      <c r="CI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c r="BV193" s="288"/>
      <c r="BW193" s="288"/>
      <c r="BX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69" min="69"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14" t="str">
        <f aca="false">+entero!BN3</f>
        <v>semana 1*</v>
      </c>
      <c r="BO3" s="314" t="str">
        <f aca="false">+entero!BO3</f>
        <v>semana 2*</v>
      </c>
      <c r="BP3" s="314" t="str">
        <f aca="false">+entero!BP3</f>
        <v>semana 3*</v>
      </c>
      <c r="BQ3" s="31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66"/>
      <c r="C5" s="142" t="s">
        <v>162</v>
      </c>
      <c r="D5" s="355"/>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197" t="n">
        <v>7.5</v>
      </c>
      <c r="BS5" s="198" t="n">
        <v>7.5</v>
      </c>
      <c r="BT5" s="198" t="n">
        <v>7.5</v>
      </c>
      <c r="BU5" s="198" t="n">
        <v>7.5</v>
      </c>
      <c r="BV5" s="196" t="n">
        <v>7.5</v>
      </c>
      <c r="BW5" s="124"/>
      <c r="BX5" s="132"/>
      <c r="BY5" s="96"/>
      <c r="BZ5" s="2"/>
      <c r="CA5" s="2"/>
      <c r="CB5" s="2"/>
      <c r="CC5" s="2"/>
      <c r="CD5" s="2"/>
      <c r="CE5" s="2"/>
      <c r="CF5" s="2"/>
      <c r="CG5" s="2"/>
      <c r="CH5" s="2"/>
      <c r="CI5" s="2"/>
    </row>
    <row r="6" customFormat="false" ht="12.75" hidden="false" customHeight="false" outlineLevel="0" collapsed="false">
      <c r="A6" s="96"/>
      <c r="B6" s="166"/>
      <c r="C6" s="170"/>
      <c r="D6" s="117" t="s">
        <v>163</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67</v>
      </c>
      <c r="BN6" s="199" t="n">
        <f aca="false">+entero!BN106</f>
        <v>7.67</v>
      </c>
      <c r="BO6" s="199" t="n">
        <f aca="false">+entero!BO106</f>
        <v>7.67</v>
      </c>
      <c r="BP6" s="199" t="n">
        <f aca="false">+entero!BP106</f>
        <v>7.65</v>
      </c>
      <c r="BQ6" s="199" t="n">
        <f aca="false">+entero!BQ106</f>
        <v>7.69</v>
      </c>
      <c r="BR6" s="200" t="n">
        <f aca="false">+entero!BR106</f>
        <v>7.65</v>
      </c>
      <c r="BS6" s="202" t="n">
        <f aca="false">+entero!BS106</f>
        <v>7.65</v>
      </c>
      <c r="BT6" s="202" t="n">
        <f aca="false">+entero!BT106</f>
        <v>7.65</v>
      </c>
      <c r="BU6" s="202" t="n">
        <f aca="false">+entero!BU106</f>
        <v>7.65</v>
      </c>
      <c r="BV6" s="201" t="n">
        <f aca="false">+entero!BV106</f>
        <v>7.65</v>
      </c>
      <c r="BW6" s="212"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6"/>
      <c r="C7" s="170"/>
      <c r="D7" s="117" t="s">
        <v>165</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199" t="n">
        <f aca="false">+entero!BQ107</f>
        <v>0</v>
      </c>
      <c r="BR7" s="200" t="n">
        <f aca="false">+entero!BR107</f>
        <v>0</v>
      </c>
      <c r="BS7" s="202" t="n">
        <f aca="false">+entero!BS107</f>
        <v>0</v>
      </c>
      <c r="BT7" s="202" t="n">
        <f aca="false">+entero!BT107</f>
        <v>0</v>
      </c>
      <c r="BU7" s="202" t="n">
        <f aca="false">+entero!BU107</f>
        <v>0</v>
      </c>
      <c r="BV7" s="201" t="n">
        <f aca="false">+entero!BV107</f>
        <v>0</v>
      </c>
      <c r="BW7" s="212"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6"/>
      <c r="C8" s="170"/>
      <c r="D8" s="117" t="s">
        <v>166</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199" t="n">
        <f aca="false">+entero!BQ108</f>
        <v>0</v>
      </c>
      <c r="BR8" s="200" t="n">
        <f aca="false">+entero!BR108</f>
        <v>0</v>
      </c>
      <c r="BS8" s="202" t="n">
        <f aca="false">+entero!BS108</f>
        <v>0</v>
      </c>
      <c r="BT8" s="202" t="n">
        <f aca="false">+entero!BT108</f>
        <v>0</v>
      </c>
      <c r="BU8" s="202" t="n">
        <f aca="false">+entero!BU108</f>
        <v>0</v>
      </c>
      <c r="BV8" s="201" t="n">
        <f aca="false">+entero!BV108</f>
        <v>0</v>
      </c>
      <c r="BW8" s="212"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6"/>
      <c r="C9" s="170"/>
      <c r="D9" s="117" t="s">
        <v>167</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57</v>
      </c>
      <c r="BN9" s="199" t="n">
        <f aca="false">+entero!BN109</f>
        <v>7.57</v>
      </c>
      <c r="BO9" s="199" t="n">
        <f aca="false">+entero!BO109</f>
        <v>7.57</v>
      </c>
      <c r="BP9" s="199" t="n">
        <f aca="false">+entero!BP109</f>
        <v>7.55</v>
      </c>
      <c r="BQ9" s="199" t="n">
        <f aca="false">+entero!BQ109</f>
        <v>7.59</v>
      </c>
      <c r="BR9" s="200" t="n">
        <f aca="false">+entero!BR109</f>
        <v>7.55</v>
      </c>
      <c r="BS9" s="202" t="n">
        <f aca="false">+entero!BS109</f>
        <v>7.55</v>
      </c>
      <c r="BT9" s="202" t="n">
        <f aca="false">+entero!BT109</f>
        <v>7.55</v>
      </c>
      <c r="BU9" s="202" t="n">
        <f aca="false">+entero!BU109</f>
        <v>7.55</v>
      </c>
      <c r="BV9" s="190" t="n">
        <f aca="false">+entero!BV109</f>
        <v>7.55</v>
      </c>
      <c r="BW9" s="212"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6"/>
      <c r="C10" s="170"/>
      <c r="D10" s="117" t="s">
        <v>168</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6</v>
      </c>
      <c r="R10" s="199" t="n">
        <f aca="false">+entero!R110</f>
        <v>0</v>
      </c>
      <c r="S10" s="199" t="n">
        <f aca="false">+entero!S110</f>
        <v>0</v>
      </c>
      <c r="T10" s="199" t="n">
        <f aca="false">+entero!T110</f>
        <v>0</v>
      </c>
      <c r="U10" s="199" t="n">
        <f aca="false">+entero!U110</f>
        <v>0</v>
      </c>
      <c r="V10" s="199" t="n">
        <f aca="false">+entero!V110</f>
        <v>0</v>
      </c>
      <c r="W10" s="199" t="s">
        <v>86</v>
      </c>
      <c r="X10" s="199" t="n">
        <f aca="false">+entero!X110</f>
        <v>0</v>
      </c>
      <c r="Y10" s="199" t="n">
        <f aca="false">+entero!Y110</f>
        <v>0</v>
      </c>
      <c r="Z10" s="199" t="s">
        <v>86</v>
      </c>
      <c r="AA10" s="199" t="n">
        <f aca="false">+entero!AA110</f>
        <v>0</v>
      </c>
      <c r="AB10" s="199" t="n">
        <f aca="false">+entero!AB110</f>
        <v>0</v>
      </c>
      <c r="AC10" s="199" t="s">
        <v>86</v>
      </c>
      <c r="AD10" s="199" t="n">
        <f aca="false">+entero!AD110</f>
        <v>0</v>
      </c>
      <c r="AE10" s="199" t="n">
        <f aca="false">+entero!AE110</f>
        <v>0</v>
      </c>
      <c r="AF10" s="199" t="s">
        <v>86</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57375941425098</v>
      </c>
      <c r="BN10" s="205" t="n">
        <f aca="false">+entero!BN110</f>
        <v>7.58448809099497</v>
      </c>
      <c r="BO10" s="205" t="n">
        <f aca="false">+entero!BO110</f>
        <v>7.58976287403239</v>
      </c>
      <c r="BP10" s="205" t="n">
        <f aca="false">+entero!BP110</f>
        <v>7.56289791334663</v>
      </c>
      <c r="BQ10" s="205" t="str">
        <f aca="false">+entero!BQ110</f>
        <v>n.d</v>
      </c>
      <c r="BR10" s="206" t="n">
        <f aca="false">+entero!BR110</f>
        <v>7.56577857568912</v>
      </c>
      <c r="BS10" s="207" t="n">
        <f aca="false">+entero!BS110</f>
        <v>7.56403655531104</v>
      </c>
      <c r="BT10" s="207" t="n">
        <f aca="false">+entero!BT110</f>
        <v>7.56681604471539</v>
      </c>
      <c r="BU10" s="207" t="n">
        <f aca="false">+entero!BU110</f>
        <v>7.56001963162236</v>
      </c>
      <c r="BV10" s="369" t="str">
        <f aca="false">+entero!BV110</f>
        <v>n.d</v>
      </c>
      <c r="BW10" s="212" t="n">
        <f aca="false">+entero!BW110</f>
        <v>-0.00287828172426519</v>
      </c>
      <c r="BX10" s="61" t="n">
        <f aca="false">+entero!BX110</f>
        <v>-0.000380579211466725</v>
      </c>
      <c r="BY10" s="96"/>
      <c r="BZ10" s="2"/>
      <c r="CA10" s="2"/>
      <c r="CB10" s="2"/>
      <c r="CC10" s="2"/>
      <c r="CD10" s="2"/>
      <c r="CE10" s="2"/>
      <c r="CF10" s="2"/>
      <c r="CG10" s="2"/>
      <c r="CH10" s="2"/>
      <c r="CI10" s="2"/>
    </row>
    <row r="11" customFormat="false" ht="13.5" hidden="false" customHeight="false" outlineLevel="0" collapsed="false">
      <c r="A11" s="96"/>
      <c r="B11" s="166"/>
      <c r="C11" s="170"/>
      <c r="D11" s="117"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109.157029177905</v>
      </c>
      <c r="BL11" s="189" t="str">
        <f aca="false">+entero!BL111</f>
        <v>n.d.</v>
      </c>
      <c r="BM11" s="189" t="str">
        <f aca="false">+entero!BM111</f>
        <v>n.d.</v>
      </c>
      <c r="BN11" s="370"/>
      <c r="BO11" s="370"/>
      <c r="BP11" s="370"/>
      <c r="BQ11" s="370"/>
      <c r="BR11" s="370"/>
      <c r="BS11" s="370"/>
      <c r="BT11" s="370"/>
      <c r="BU11" s="370"/>
      <c r="BV11" s="371"/>
      <c r="BW11" s="212" t="s">
        <v>86</v>
      </c>
      <c r="BX11" s="61" t="s">
        <v>86</v>
      </c>
      <c r="BY11" s="96"/>
      <c r="BZ11" s="213"/>
      <c r="CA11" s="2"/>
      <c r="CB11" s="2"/>
      <c r="CC11" s="2"/>
      <c r="CD11" s="2"/>
      <c r="CE11" s="2"/>
      <c r="CF11" s="2"/>
      <c r="CG11" s="2"/>
      <c r="CH11" s="2"/>
      <c r="CI11" s="2"/>
    </row>
    <row r="12" customFormat="false" ht="13.5" hidden="false" customHeight="false" outlineLevel="0" collapsed="false">
      <c r="A12" s="96"/>
      <c r="B12" s="166"/>
      <c r="C12" s="170"/>
      <c r="D12" s="117"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6526</v>
      </c>
      <c r="BL12" s="214" t="n">
        <f aca="false">+entero!BL112</f>
        <v>1.27647</v>
      </c>
      <c r="BM12" s="214" t="n">
        <f aca="false">+entero!BM112</f>
        <v>1.28835</v>
      </c>
      <c r="BN12" s="214" t="n">
        <f aca="false">+entero!BN112</f>
        <v>1.2899</v>
      </c>
      <c r="BO12" s="214" t="n">
        <f aca="false">+entero!BO112</f>
        <v>1.29261</v>
      </c>
      <c r="BP12" s="214" t="n">
        <f aca="false">+entero!BP112</f>
        <v>1.29531</v>
      </c>
      <c r="BQ12" s="214" t="n">
        <f aca="false">+entero!BQ112</f>
        <v>1.28719</v>
      </c>
      <c r="BR12" s="216" t="n">
        <f aca="false">+entero!BR112</f>
        <v>1.29646</v>
      </c>
      <c r="BS12" s="218" t="n">
        <f aca="false">+entero!BS112</f>
        <v>1.29685</v>
      </c>
      <c r="BT12" s="218" t="n">
        <f aca="false">+entero!BT112</f>
        <v>1.29724</v>
      </c>
      <c r="BU12" s="218" t="n">
        <f aca="false">+entero!BU112</f>
        <v>1.29762</v>
      </c>
      <c r="BV12" s="217" t="n">
        <f aca="false">+entero!BV112</f>
        <v>1.29801</v>
      </c>
      <c r="BW12" s="212" t="n">
        <f aca="false">+entero!BW112</f>
        <v>0.00270000000000015</v>
      </c>
      <c r="BX12" s="61" t="n">
        <f aca="false">+entero!BX112</f>
        <v>0.00208444310628364</v>
      </c>
      <c r="BY12" s="96"/>
      <c r="BZ12" s="372"/>
      <c r="CA12" s="2"/>
      <c r="CB12" s="2"/>
      <c r="CC12" s="2"/>
      <c r="CD12" s="2"/>
      <c r="CE12" s="2"/>
      <c r="CF12" s="2"/>
      <c r="CG12" s="2"/>
      <c r="CH12" s="2"/>
      <c r="CI12" s="2"/>
    </row>
    <row r="13" customFormat="false" ht="13.5" hidden="false" customHeight="false" outlineLevel="0" collapsed="false">
      <c r="A13" s="96"/>
      <c r="B13" s="166"/>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0"/>
      <c r="BO13" s="370"/>
      <c r="BP13" s="370"/>
      <c r="BQ13" s="370"/>
      <c r="BR13" s="370"/>
      <c r="BS13" s="370"/>
      <c r="BT13" s="370"/>
      <c r="BU13" s="370"/>
      <c r="BV13" s="371"/>
      <c r="BW13" s="377"/>
      <c r="BX13" s="284"/>
      <c r="BY13" s="96"/>
      <c r="BZ13" s="37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2.75" hidden="false" customHeight="true" outlineLevel="0" collapsed="false">
      <c r="C15" s="298" t="s">
        <v>209</v>
      </c>
      <c r="D15" s="293" t="s">
        <v>210</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90"/>
      <c r="BS15" s="290"/>
      <c r="BT15" s="290"/>
      <c r="BU15" s="290"/>
      <c r="BV15" s="290"/>
      <c r="BW15" s="290"/>
      <c r="BX15" s="290"/>
      <c r="BZ15" s="2"/>
      <c r="CA15" s="2"/>
      <c r="CB15" s="2"/>
      <c r="CC15" s="2"/>
      <c r="CD15" s="2"/>
      <c r="CE15" s="2"/>
      <c r="CF15" s="2"/>
      <c r="CG15" s="2"/>
      <c r="CH15" s="2"/>
      <c r="CI15" s="2"/>
    </row>
    <row r="16" customFormat="false" ht="13.5" hidden="false" customHeight="true" outlineLevel="0" collapsed="false">
      <c r="C16" s="298" t="s">
        <v>213</v>
      </c>
      <c r="D16" s="293" t="s">
        <v>21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90"/>
      <c r="BS16" s="290"/>
      <c r="BT16" s="290"/>
      <c r="BU16" s="290"/>
      <c r="BV16" s="290"/>
      <c r="BW16" s="290"/>
      <c r="BX16" s="290"/>
      <c r="BZ16" s="2"/>
      <c r="CA16" s="2"/>
      <c r="CB16" s="2"/>
      <c r="CC16" s="2"/>
      <c r="CD16" s="2"/>
      <c r="CE16" s="2"/>
      <c r="CF16" s="2"/>
      <c r="CG16" s="2"/>
      <c r="CH16" s="2"/>
      <c r="CI16" s="2"/>
    </row>
    <row r="17" customFormat="false" ht="14.25" hidden="false" customHeight="true" outlineLevel="0" collapsed="false">
      <c r="C17" s="303"/>
      <c r="D17" s="293" t="s">
        <v>249</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27" t="n">
        <f aca="true">NOW()</f>
        <v>46231.9667239607</v>
      </c>
      <c r="BZ17" s="2"/>
      <c r="CA17" s="2"/>
      <c r="CB17" s="2"/>
      <c r="CC17" s="2"/>
      <c r="CD17" s="2"/>
      <c r="CE17" s="2"/>
      <c r="CF17" s="2"/>
      <c r="CG17" s="2"/>
      <c r="CH17" s="2"/>
      <c r="CI17" s="2"/>
    </row>
    <row r="18" customFormat="false" ht="14.25" hidden="false" customHeight="true" outlineLevel="0" collapsed="false">
      <c r="C18" s="304" t="n">
        <v>9</v>
      </c>
      <c r="D18" s="293" t="s">
        <v>22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290"/>
      <c r="BZ18" s="2"/>
      <c r="CA18" s="2"/>
      <c r="CB18" s="2"/>
      <c r="CC18" s="2"/>
      <c r="CD18" s="2"/>
      <c r="CE18" s="2"/>
      <c r="CF18" s="2"/>
      <c r="CG18" s="2"/>
      <c r="CH18" s="2"/>
      <c r="CI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9"/>
      <c r="BX19" s="290"/>
      <c r="BZ19" s="2"/>
      <c r="CA19" s="2"/>
      <c r="CB19" s="2"/>
      <c r="CC19" s="2"/>
      <c r="CD19" s="2"/>
      <c r="CE19" s="2"/>
      <c r="CF19" s="2"/>
      <c r="CG19" s="2"/>
      <c r="CH19" s="2"/>
      <c r="CI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2"/>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2" activeCellId="0" sqref="B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69" min="69"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42" t="s">
        <v>250</v>
      </c>
      <c r="D5" s="83"/>
      <c r="E5" s="145"/>
      <c r="F5" s="145"/>
      <c r="G5" s="145"/>
      <c r="H5" s="145"/>
      <c r="I5" s="145"/>
      <c r="J5" s="145"/>
      <c r="K5" s="145"/>
      <c r="L5" s="145"/>
      <c r="M5" s="356"/>
      <c r="N5" s="356"/>
      <c r="O5" s="145"/>
      <c r="P5" s="145"/>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145"/>
      <c r="BS5" s="146"/>
      <c r="BT5" s="146"/>
      <c r="BU5" s="146"/>
      <c r="BV5" s="144"/>
      <c r="BW5" s="261"/>
      <c r="BX5" s="148"/>
      <c r="BY5" s="96"/>
      <c r="BZ5" s="2"/>
      <c r="CA5" s="2"/>
      <c r="CB5" s="2"/>
      <c r="CC5" s="2"/>
      <c r="CD5" s="2"/>
      <c r="CE5" s="2"/>
      <c r="CF5" s="2"/>
      <c r="CG5" s="2"/>
      <c r="CH5" s="2"/>
      <c r="CI5" s="2"/>
    </row>
    <row r="6" customFormat="false" ht="12.75" hidden="false" customHeight="false" outlineLevel="0" collapsed="false">
      <c r="A6" s="96"/>
      <c r="B6" s="115" t="s">
        <v>86</v>
      </c>
      <c r="C6" s="12"/>
      <c r="D6" s="119" t="s">
        <v>174</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101.2791967</v>
      </c>
      <c r="BL6" s="152" t="n">
        <f aca="false">+entero!BL115</f>
        <v>2134.72438234</v>
      </c>
      <c r="BM6" s="152" t="n">
        <f aca="false">+entero!BM115</f>
        <v>2183.9352887</v>
      </c>
      <c r="BN6" s="152" t="n">
        <f aca="false">+entero!BN115</f>
        <v>2186.56870278</v>
      </c>
      <c r="BO6" s="152" t="n">
        <f aca="false">+entero!BO115</f>
        <v>2185.23123914</v>
      </c>
      <c r="BP6" s="152" t="n">
        <f aca="false">+entero!BP115</f>
        <v>2180.17501258</v>
      </c>
      <c r="BQ6" s="152" t="n">
        <f aca="false">+entero!BQ115</f>
        <v>2149.53890075</v>
      </c>
      <c r="BR6" s="168" t="n">
        <f aca="false">+entero!BR115</f>
        <v>2179.56380261</v>
      </c>
      <c r="BS6" s="187" t="n">
        <f aca="false">+entero!BS115</f>
        <v>2173.45412123</v>
      </c>
      <c r="BT6" s="187" t="n">
        <f aca="false">+entero!BT115</f>
        <v>2174.3949204</v>
      </c>
      <c r="BU6" s="187" t="n">
        <f aca="false">+entero!BU115</f>
        <v>2175.15733066</v>
      </c>
      <c r="BV6" s="151" t="n">
        <f aca="false">+entero!BV115</f>
        <v>2174.74316313</v>
      </c>
      <c r="BW6" s="60" t="n">
        <f aca="false">+entero!BW115</f>
        <v>-5.43184944999985</v>
      </c>
      <c r="BX6" s="61" t="n">
        <f aca="false">+entero!BX115</f>
        <v>-0.00249147404160544</v>
      </c>
      <c r="BY6" s="96"/>
      <c r="BZ6" s="2"/>
      <c r="CA6" s="2"/>
      <c r="CB6" s="2"/>
      <c r="CC6" s="2"/>
      <c r="CD6" s="2"/>
      <c r="CE6" s="2"/>
      <c r="CF6" s="2"/>
      <c r="CG6" s="2"/>
      <c r="CH6" s="2"/>
      <c r="CI6" s="2"/>
    </row>
    <row r="7" customFormat="false" ht="12.75" hidden="false" customHeight="false" outlineLevel="0" collapsed="false">
      <c r="A7" s="96"/>
      <c r="B7" s="115"/>
      <c r="C7" s="12"/>
      <c r="D7" s="117" t="s">
        <v>176</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6" t="n">
        <f aca="false">+entero!M116</f>
        <v>3835.1</v>
      </c>
      <c r="N7" s="66" t="n">
        <f aca="false">+entero!N116</f>
        <v>3932.679</v>
      </c>
      <c r="O7" s="66" t="n">
        <f aca="false">+entero!O116</f>
        <v>3977.6</v>
      </c>
      <c r="P7" s="66"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72014252</v>
      </c>
      <c r="BL7" s="152" t="n">
        <f aca="false">+entero!BL116</f>
        <v>1692.09780179</v>
      </c>
      <c r="BM7" s="152" t="n">
        <f aca="false">+entero!BM116</f>
        <v>1706.95714683</v>
      </c>
      <c r="BN7" s="152" t="n">
        <f aca="false">+entero!BN116</f>
        <v>1709.39756327</v>
      </c>
      <c r="BO7" s="152" t="n">
        <f aca="false">+entero!BO116</f>
        <v>1707.65675922</v>
      </c>
      <c r="BP7" s="152" t="n">
        <f aca="false">+entero!BP116</f>
        <v>1703.08412776</v>
      </c>
      <c r="BQ7" s="152" t="n">
        <f aca="false">+entero!BQ116</f>
        <v>1707.41978525</v>
      </c>
      <c r="BR7" s="168" t="n">
        <f aca="false">+entero!BR116</f>
        <v>1702.74524923</v>
      </c>
      <c r="BS7" s="187" t="n">
        <f aca="false">+entero!BS116</f>
        <v>1697.65474726</v>
      </c>
      <c r="BT7" s="187" t="n">
        <f aca="false">+entero!BT116</f>
        <v>1697.45129449</v>
      </c>
      <c r="BU7" s="187" t="n">
        <f aca="false">+entero!BU116</f>
        <v>1698.22546577</v>
      </c>
      <c r="BV7" s="151" t="n">
        <f aca="false">+entero!BV116</f>
        <v>1699.37402703</v>
      </c>
      <c r="BW7" s="60" t="n">
        <f aca="false">+entero!BW116</f>
        <v>-3.71010073000002</v>
      </c>
      <c r="BX7" s="61" t="n">
        <f aca="false">+entero!BX116</f>
        <v>-0.00217846004758426</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9.55905418</v>
      </c>
      <c r="BL8" s="152" t="n">
        <f aca="false">+entero!BL117</f>
        <v>442.62658055</v>
      </c>
      <c r="BM8" s="152" t="n">
        <f aca="false">+entero!BM117</f>
        <v>476.97814187</v>
      </c>
      <c r="BN8" s="152" t="n">
        <f aca="false">+entero!BN117</f>
        <v>477.17113951</v>
      </c>
      <c r="BO8" s="152" t="n">
        <f aca="false">+entero!BO117</f>
        <v>477.57447992</v>
      </c>
      <c r="BP8" s="152" t="n">
        <f aca="false">+entero!BP117</f>
        <v>477.09088482</v>
      </c>
      <c r="BQ8" s="152" t="n">
        <f aca="false">+entero!BQ117</f>
        <v>442.1191155</v>
      </c>
      <c r="BR8" s="168" t="n">
        <f aca="false">+entero!BR117</f>
        <v>476.81855338</v>
      </c>
      <c r="BS8" s="187" t="n">
        <f aca="false">+entero!BS117</f>
        <v>475.79937397</v>
      </c>
      <c r="BT8" s="187" t="n">
        <f aca="false">+entero!BT117</f>
        <v>476.94362591</v>
      </c>
      <c r="BU8" s="187" t="n">
        <f aca="false">+entero!BU117</f>
        <v>476.93186489</v>
      </c>
      <c r="BV8" s="151" t="n">
        <f aca="false">+entero!BV117</f>
        <v>475.3691361</v>
      </c>
      <c r="BW8" s="60" t="n">
        <f aca="false">+entero!BW117</f>
        <v>-1.72174871999994</v>
      </c>
      <c r="BX8" s="61" t="n">
        <f aca="false">+entero!BX117</f>
        <v>-0.0036088484915186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52" t="n">
        <f aca="false">+entero!BP118</f>
        <v>0</v>
      </c>
      <c r="BQ9" s="152" t="str">
        <f aca="false">+entero!BQ118</f>
        <v>n.d</v>
      </c>
      <c r="BR9" s="168" t="n">
        <f aca="false">+entero!BR118</f>
        <v>0</v>
      </c>
      <c r="BS9" s="187" t="n">
        <f aca="false">+entero!BS118</f>
        <v>0</v>
      </c>
      <c r="BT9" s="187" t="n">
        <f aca="false">+entero!BT118</f>
        <v>0</v>
      </c>
      <c r="BU9" s="187" t="n">
        <f aca="false">+entero!BU118</f>
        <v>0</v>
      </c>
      <c r="BV9" s="151"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94.45841999472</v>
      </c>
      <c r="BM10" s="152" t="n">
        <f aca="false">+entero!BM119</f>
        <v>3672.64446487158</v>
      </c>
      <c r="BN10" s="152" t="n">
        <f aca="false">+entero!BN119</f>
        <v>3692.10129299374</v>
      </c>
      <c r="BO10" s="152" t="n">
        <f aca="false">+entero!BO119</f>
        <v>3741.56358927333</v>
      </c>
      <c r="BP10" s="152" t="n">
        <f aca="false">+entero!BP119</f>
        <v>3835.09898470598</v>
      </c>
      <c r="BQ10" s="152" t="n">
        <f aca="false">+entero!BQ119</f>
        <v>3670.9052890676</v>
      </c>
      <c r="BR10" s="168" t="n">
        <f aca="false">+entero!BR119</f>
        <v>3835.09898470598</v>
      </c>
      <c r="BS10" s="187" t="n">
        <f aca="false">+entero!BS119</f>
        <v>3835.09898470598</v>
      </c>
      <c r="BT10" s="187" t="n">
        <f aca="false">+entero!BT119</f>
        <v>3835.09898470598</v>
      </c>
      <c r="BU10" s="187" t="n">
        <f aca="false">+entero!BU119</f>
        <v>3835.09898470598</v>
      </c>
      <c r="BV10" s="151" t="n">
        <f aca="false">+entero!BV119</f>
        <v>3878.4365443947</v>
      </c>
      <c r="BW10" s="60" t="n">
        <f aca="false">+entero!BW119</f>
        <v>43.3375596887154</v>
      </c>
      <c r="BX10" s="61" t="n">
        <f aca="false">+entero!BX119</f>
        <v>0.0113002454073654</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22.00799357945</v>
      </c>
      <c r="BM11" s="152" t="n">
        <f aca="false">+entero!BM120</f>
        <v>2520.86052099631</v>
      </c>
      <c r="BN11" s="152" t="n">
        <f aca="false">+entero!BN120</f>
        <v>2524.67960885644</v>
      </c>
      <c r="BO11" s="152" t="n">
        <f aca="false">+entero!BO120</f>
        <v>2521.84405498015</v>
      </c>
      <c r="BP11" s="152" t="n">
        <f aca="false">+entero!BP120</f>
        <v>2530.13197806347</v>
      </c>
      <c r="BQ11" s="152" t="n">
        <f aca="false">+entero!BQ120</f>
        <v>2519.69631431041</v>
      </c>
      <c r="BR11" s="168" t="n">
        <f aca="false">+entero!BR120</f>
        <v>2530.13197806347</v>
      </c>
      <c r="BS11" s="187" t="n">
        <f aca="false">+entero!BS120</f>
        <v>2530.13197806347</v>
      </c>
      <c r="BT11" s="187" t="n">
        <f aca="false">+entero!BT120</f>
        <v>2530.13197806347</v>
      </c>
      <c r="BU11" s="187" t="n">
        <f aca="false">+entero!BU120</f>
        <v>2530.13197806347</v>
      </c>
      <c r="BV11" s="151" t="n">
        <f aca="false">+entero!BV120</f>
        <v>2528.57006768742</v>
      </c>
      <c r="BW11" s="60" t="n">
        <f aca="false">+entero!BW120</f>
        <v>-1.5619103760414</v>
      </c>
      <c r="BX11" s="61" t="n">
        <f aca="false">+entero!BX120</f>
        <v>-0.000617323677018944</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45.52474442988</v>
      </c>
      <c r="BM12" s="152" t="n">
        <f aca="false">+entero!BM121</f>
        <v>1556.63359683794</v>
      </c>
      <c r="BN12" s="152" t="n">
        <f aca="false">+entero!BN121</f>
        <v>1559.59920739762</v>
      </c>
      <c r="BO12" s="152" t="n">
        <f aca="false">+entero!BO121</f>
        <v>1561.22449141347</v>
      </c>
      <c r="BP12" s="152" t="n">
        <f aca="false">+entero!BP121</f>
        <v>1564.90164238411</v>
      </c>
      <c r="BQ12" s="152" t="n">
        <f aca="false">+entero!BQ121</f>
        <v>1555.93973649539</v>
      </c>
      <c r="BR12" s="168" t="n">
        <f aca="false">+entero!BR121</f>
        <v>1564.90164238411</v>
      </c>
      <c r="BS12" s="187" t="n">
        <f aca="false">+entero!BS121</f>
        <v>1564.90164238411</v>
      </c>
      <c r="BT12" s="187" t="n">
        <f aca="false">+entero!BT121</f>
        <v>1564.90164238411</v>
      </c>
      <c r="BU12" s="187" t="n">
        <f aca="false">+entero!BU121</f>
        <v>1564.90164238411</v>
      </c>
      <c r="BV12" s="151" t="n">
        <f aca="false">+entero!BV121</f>
        <v>1566.51920529801</v>
      </c>
      <c r="BW12" s="60" t="n">
        <f aca="false">+entero!BW121</f>
        <v>1.61756291390725</v>
      </c>
      <c r="BX12" s="61" t="n">
        <f aca="false">+entero!BX121</f>
        <v>0.00103365148971468</v>
      </c>
      <c r="BY12" s="96"/>
      <c r="BZ12" s="2"/>
      <c r="CA12" s="2"/>
      <c r="CB12" s="2"/>
      <c r="CC12" s="2"/>
      <c r="CD12" s="2"/>
      <c r="CE12" s="2"/>
      <c r="CF12" s="2"/>
      <c r="CG12" s="2"/>
      <c r="CH12" s="2"/>
      <c r="CI12" s="2"/>
    </row>
    <row r="13" customFormat="false" ht="13.5" hidden="false" customHeight="false" outlineLevel="0" collapsed="false">
      <c r="A13" s="96"/>
      <c r="B13" s="115"/>
      <c r="C13" s="21"/>
      <c r="D13" s="343" t="s">
        <v>185</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6" t="n">
        <f aca="false">+entero!M118</f>
        <v>4.1</v>
      </c>
      <c r="N13" s="226" t="n">
        <f aca="false">+entero!N118</f>
        <v>3.2</v>
      </c>
      <c r="O13" s="226" t="n">
        <f aca="false">+entero!O118</f>
        <v>3.2</v>
      </c>
      <c r="P13" s="226" t="n">
        <f aca="false">+entero!P118</f>
        <v>3.2</v>
      </c>
      <c r="Q13" s="378" t="n">
        <f aca="false">+entero!Q122</f>
        <v>91.1882260014212</v>
      </c>
      <c r="R13" s="378" t="n">
        <f aca="false">+entero!R122</f>
        <v>0</v>
      </c>
      <c r="S13" s="378" t="n">
        <f aca="false">+entero!S122</f>
        <v>0</v>
      </c>
      <c r="T13" s="378" t="n">
        <f aca="false">+entero!T122</f>
        <v>0</v>
      </c>
      <c r="U13" s="378"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1016.04012850871</v>
      </c>
      <c r="BL13" s="228" t="n">
        <f aca="false">+entero!BL122</f>
        <v>1072.45042641527</v>
      </c>
      <c r="BM13" s="228" t="n">
        <f aca="false">+entero!BM122</f>
        <v>1151.78394387527</v>
      </c>
      <c r="BN13" s="228" t="n">
        <f aca="false">+entero!BN122</f>
        <v>1167.4216841373</v>
      </c>
      <c r="BO13" s="228" t="n">
        <f aca="false">+entero!BO122</f>
        <v>1219.71953429318</v>
      </c>
      <c r="BP13" s="228" t="n">
        <f aca="false">+entero!BP122</f>
        <v>1304.96700664252</v>
      </c>
      <c r="BQ13" s="228" t="n">
        <f aca="false">+entero!BQ122</f>
        <v>1151.2089747572</v>
      </c>
      <c r="BR13" s="230" t="n">
        <f aca="false">+entero!BR122</f>
        <v>1304.96700664252</v>
      </c>
      <c r="BS13" s="232" t="n">
        <f aca="false">+entero!BS122</f>
        <v>1304.96700664252</v>
      </c>
      <c r="BT13" s="232" t="n">
        <f aca="false">+entero!BT122</f>
        <v>1304.96700664252</v>
      </c>
      <c r="BU13" s="232" t="n">
        <f aca="false">+entero!BU122</f>
        <v>1304.96700664252</v>
      </c>
      <c r="BV13" s="231" t="n">
        <f aca="false">+entero!BV122</f>
        <v>1349.86647670727</v>
      </c>
      <c r="BW13" s="234" t="n">
        <f aca="false">+entero!BW122</f>
        <v>44.899470064757</v>
      </c>
      <c r="BX13" s="284" t="n">
        <f aca="false">+entero!BX122</f>
        <v>0.0344065940642258</v>
      </c>
      <c r="BY13" s="96"/>
      <c r="BZ13" s="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4.25" hidden="false" customHeight="true" outlineLevel="0" collapsed="false">
      <c r="C15" s="292" t="s">
        <v>207</v>
      </c>
      <c r="D15" s="293" t="s">
        <v>251</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t="n">
        <v>7.29</v>
      </c>
      <c r="BS15" s="294"/>
      <c r="BT15" s="294"/>
      <c r="BU15" s="294"/>
      <c r="BV15" s="294"/>
      <c r="BW15" s="299"/>
      <c r="BX15" s="327" t="n">
        <f aca="true">NOW()</f>
        <v>46231.9667240435</v>
      </c>
      <c r="BZ15" s="2"/>
      <c r="CA15" s="2"/>
      <c r="CB15" s="2"/>
      <c r="CC15" s="2"/>
      <c r="CD15" s="2"/>
      <c r="CE15" s="2"/>
      <c r="CF15" s="2"/>
      <c r="CG15" s="2"/>
      <c r="CH15" s="2"/>
      <c r="CI15" s="2"/>
    </row>
    <row r="16" customFormat="false" ht="14.25" hidden="false" customHeight="true" outlineLevel="0" collapsed="false">
      <c r="C16" s="379" t="s">
        <v>209</v>
      </c>
      <c r="D16" s="293" t="s">
        <v>210</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9"/>
      <c r="BX16" s="300"/>
      <c r="BZ16" s="2"/>
      <c r="CA16" s="2"/>
      <c r="CB16" s="2"/>
      <c r="CC16" s="2"/>
      <c r="CD16" s="2"/>
      <c r="CE16" s="2"/>
      <c r="CF16" s="2"/>
      <c r="CG16" s="2"/>
      <c r="CH16" s="2"/>
      <c r="CI16" s="2"/>
    </row>
    <row r="17" customFormat="false" ht="14.25" hidden="false" customHeight="true" outlineLevel="0" collapsed="false">
      <c r="C17" s="304" t="n">
        <v>10</v>
      </c>
      <c r="D17" s="293" t="s">
        <v>22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00"/>
      <c r="BZ17" s="2"/>
      <c r="CA17" s="2"/>
      <c r="CB17" s="2"/>
      <c r="CC17" s="2"/>
      <c r="CD17" s="2"/>
      <c r="CE17" s="2"/>
      <c r="CF17" s="2"/>
      <c r="CG17" s="2"/>
      <c r="CH17" s="2"/>
      <c r="CI17" s="2"/>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300"/>
      <c r="BZ18" s="2"/>
      <c r="CA18" s="2"/>
      <c r="CB18" s="2"/>
      <c r="CC18" s="2"/>
      <c r="CD18" s="2"/>
      <c r="CE18" s="2"/>
      <c r="CF18" s="2"/>
      <c r="CG18" s="2"/>
      <c r="CH18" s="2"/>
      <c r="CI18" s="2"/>
    </row>
    <row r="19" customFormat="false" ht="14.25" hidden="false" customHeight="false" outlineLevel="0" collapsed="false">
      <c r="C19" s="380"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Z19" s="2"/>
      <c r="CA19" s="2"/>
      <c r="CB19" s="2"/>
      <c r="CC19" s="2"/>
      <c r="CD19" s="2"/>
      <c r="CE19" s="2"/>
      <c r="CF19" s="2"/>
      <c r="CG19" s="2"/>
      <c r="CH19" s="2"/>
      <c r="CI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69" min="69"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81" t="str">
        <f aca="false">+entero!BN3</f>
        <v>semana 1*</v>
      </c>
      <c r="BO3" s="382" t="str">
        <f aca="false">+entero!BO3</f>
        <v>semana 2*</v>
      </c>
      <c r="BP3" s="382" t="str">
        <f aca="false">+entero!BP3</f>
        <v>semana 3*</v>
      </c>
      <c r="BQ3" s="382" t="str">
        <f aca="false">+entero!BQ3</f>
        <v>semana 4*</v>
      </c>
      <c r="BR3" s="312" t="str">
        <f aca="false">+entero!BR3</f>
        <v>   semana 4*</v>
      </c>
      <c r="BS3" s="312"/>
      <c r="BT3" s="312"/>
      <c r="BU3" s="312"/>
      <c r="BV3" s="312"/>
      <c r="BW3" s="12"/>
      <c r="BX3" s="2"/>
      <c r="BY3" s="2"/>
      <c r="BZ3" s="2"/>
      <c r="CA3" s="2"/>
      <c r="CB3" s="2"/>
      <c r="CC3" s="2"/>
      <c r="CD3" s="2"/>
      <c r="CE3" s="2"/>
      <c r="CF3" s="2"/>
      <c r="CG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12"/>
      <c r="BX4" s="2"/>
      <c r="BY4" s="2"/>
      <c r="BZ4" s="2"/>
      <c r="CA4" s="2"/>
      <c r="CB4" s="2"/>
      <c r="CC4" s="2"/>
      <c r="CD4" s="2"/>
      <c r="CE4" s="2"/>
      <c r="CF4" s="2"/>
      <c r="CG4" s="2"/>
    </row>
    <row r="5" customFormat="false" ht="12.75" hidden="false" customHeight="false" outlineLevel="0" collapsed="false">
      <c r="A5" s="96"/>
      <c r="B5" s="115"/>
      <c r="C5" s="167" t="s">
        <v>186</v>
      </c>
      <c r="D5" s="263"/>
      <c r="E5" s="4"/>
      <c r="F5" s="236"/>
      <c r="G5" s="236"/>
      <c r="H5" s="236"/>
      <c r="I5" s="236"/>
      <c r="J5" s="236"/>
      <c r="K5" s="236"/>
      <c r="L5" s="236"/>
      <c r="M5" s="236"/>
      <c r="N5" s="236"/>
      <c r="O5" s="12"/>
      <c r="P5" s="12"/>
      <c r="Q5" s="12"/>
      <c r="R5" s="12"/>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43"/>
      <c r="BO5" s="243"/>
      <c r="BP5" s="243"/>
      <c r="BQ5" s="243"/>
      <c r="BR5" s="243"/>
      <c r="BS5" s="243"/>
      <c r="BT5" s="243"/>
      <c r="BU5" s="243"/>
      <c r="BV5" s="244"/>
      <c r="BW5" s="383"/>
      <c r="BX5" s="2"/>
      <c r="BY5" s="2"/>
      <c r="BZ5" s="2"/>
      <c r="CA5" s="2"/>
      <c r="CB5" s="2"/>
      <c r="CC5" s="2"/>
      <c r="CD5" s="2"/>
      <c r="CE5" s="2"/>
      <c r="CF5" s="2"/>
      <c r="CG5" s="2"/>
    </row>
    <row r="6" customFormat="false" ht="12.75" hidden="false" customHeight="true" outlineLevel="0" collapsed="false">
      <c r="A6" s="96"/>
      <c r="B6" s="115"/>
      <c r="C6" s="116"/>
      <c r="D6" s="181" t="s">
        <v>187</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2" t="n">
        <f aca="false">+entero!Q124</f>
        <v>214.01</v>
      </c>
      <c r="R6" s="212"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189" t="n">
        <f aca="false">+entero!BL124</f>
        <v>273.68</v>
      </c>
      <c r="BM6" s="189" t="n">
        <f aca="false">+entero!BM124</f>
        <v>275.41</v>
      </c>
      <c r="BN6" s="243"/>
      <c r="BO6" s="243"/>
      <c r="BP6" s="243"/>
      <c r="BQ6" s="243"/>
      <c r="BR6" s="243"/>
      <c r="BS6" s="243"/>
      <c r="BT6" s="243"/>
      <c r="BU6" s="243"/>
      <c r="BV6" s="244"/>
      <c r="BW6" s="384"/>
      <c r="BX6" s="246"/>
      <c r="BY6" s="246"/>
      <c r="BZ6" s="246"/>
      <c r="CA6" s="246"/>
      <c r="CB6" s="246"/>
      <c r="CC6" s="246"/>
      <c r="CD6" s="246"/>
      <c r="CE6" s="2"/>
      <c r="CF6" s="2"/>
      <c r="CG6" s="2"/>
    </row>
    <row r="7" customFormat="false" ht="12.75" hidden="false" customHeight="false" outlineLevel="0" collapsed="false">
      <c r="A7" s="96"/>
      <c r="B7" s="115"/>
      <c r="C7" s="116"/>
      <c r="D7" s="181" t="s">
        <v>188</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3"/>
      <c r="BO7" s="243"/>
      <c r="BP7" s="243"/>
      <c r="BQ7" s="243"/>
      <c r="BR7" s="243"/>
      <c r="BS7" s="243"/>
      <c r="BT7" s="243"/>
      <c r="BU7" s="243"/>
      <c r="BV7" s="244"/>
      <c r="BW7" s="384"/>
      <c r="BX7" s="246"/>
      <c r="BY7" s="246"/>
      <c r="BZ7" s="246"/>
      <c r="CA7" s="246"/>
      <c r="CB7" s="246"/>
      <c r="CC7" s="246"/>
      <c r="CD7" s="246"/>
      <c r="CE7" s="2"/>
      <c r="CF7" s="2"/>
      <c r="CG7" s="2"/>
    </row>
    <row r="8" customFormat="false" ht="12.75" hidden="false" customHeight="false" outlineLevel="0" collapsed="false">
      <c r="A8" s="96"/>
      <c r="B8" s="115"/>
      <c r="C8" s="116"/>
      <c r="D8" s="181" t="s">
        <v>189</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3"/>
      <c r="BO8" s="243"/>
      <c r="BP8" s="243"/>
      <c r="BQ8" s="243"/>
      <c r="BR8" s="243"/>
      <c r="BS8" s="243"/>
      <c r="BT8" s="243"/>
      <c r="BU8" s="243"/>
      <c r="BV8" s="244"/>
      <c r="BW8" s="384"/>
      <c r="BX8" s="246"/>
      <c r="BY8" s="246"/>
      <c r="BZ8" s="246"/>
      <c r="CA8" s="246"/>
      <c r="CB8" s="246"/>
      <c r="CC8" s="246"/>
      <c r="CD8" s="246"/>
      <c r="CE8" s="2"/>
      <c r="CF8" s="2"/>
      <c r="CG8" s="2"/>
    </row>
    <row r="9" customFormat="false" ht="12.75" hidden="false" customHeight="false" outlineLevel="0" collapsed="false">
      <c r="A9" s="96"/>
      <c r="B9" s="115"/>
      <c r="C9" s="116"/>
      <c r="D9" s="181" t="s">
        <v>190</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3"/>
      <c r="BO9" s="243"/>
      <c r="BP9" s="243"/>
      <c r="BQ9" s="243"/>
      <c r="BR9" s="243"/>
      <c r="BS9" s="243"/>
      <c r="BT9" s="243"/>
      <c r="BU9" s="243"/>
      <c r="BV9" s="244"/>
      <c r="BW9" s="384"/>
      <c r="BX9" s="246"/>
      <c r="BY9" s="246"/>
      <c r="BZ9" s="246"/>
      <c r="CA9" s="246"/>
      <c r="CB9" s="246"/>
      <c r="CC9" s="246"/>
      <c r="CD9" s="246"/>
      <c r="CE9" s="2"/>
      <c r="CF9" s="2"/>
      <c r="CG9" s="2"/>
    </row>
    <row r="10" customFormat="false" ht="12.75" hidden="false" customHeight="false" outlineLevel="0" collapsed="false">
      <c r="A10" s="96"/>
      <c r="B10" s="115"/>
      <c r="C10" s="116" t="s">
        <v>86</v>
      </c>
      <c r="D10" s="181" t="s">
        <v>191</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2" t="n">
        <f aca="false">+entero!Q128</f>
        <v>167.11</v>
      </c>
      <c r="R10" s="212"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189" t="n">
        <f aca="false">+entero!BL128</f>
        <v>204.5</v>
      </c>
      <c r="BM10" s="189" t="n">
        <f aca="false">+entero!BM128</f>
        <v>205.68</v>
      </c>
      <c r="BN10" s="243"/>
      <c r="BO10" s="243"/>
      <c r="BP10" s="243"/>
      <c r="BQ10" s="243"/>
      <c r="BR10" s="243"/>
      <c r="BS10" s="243"/>
      <c r="BT10" s="243"/>
      <c r="BU10" s="243"/>
      <c r="BV10" s="244"/>
      <c r="BW10" s="384"/>
      <c r="BX10" s="246"/>
      <c r="BY10" s="246"/>
      <c r="BZ10" s="246"/>
      <c r="CA10" s="246"/>
      <c r="CB10" s="246"/>
      <c r="CC10" s="246"/>
      <c r="CD10" s="246"/>
      <c r="CE10" s="2"/>
      <c r="CF10" s="2"/>
      <c r="CG10" s="2"/>
    </row>
    <row r="11" customFormat="false" ht="12.75" hidden="false" customHeight="false" outlineLevel="0" collapsed="false">
      <c r="A11" s="96"/>
      <c r="B11" s="115"/>
      <c r="C11" s="116"/>
      <c r="D11" s="181" t="s">
        <v>188</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3"/>
      <c r="BO11" s="243"/>
      <c r="BP11" s="243"/>
      <c r="BQ11" s="243"/>
      <c r="BR11" s="243"/>
      <c r="BS11" s="243"/>
      <c r="BT11" s="243"/>
      <c r="BU11" s="243"/>
      <c r="BV11" s="244"/>
      <c r="BW11" s="384"/>
      <c r="BX11" s="246"/>
      <c r="BY11" s="246"/>
      <c r="BZ11" s="246"/>
      <c r="CA11" s="246"/>
      <c r="CB11" s="246"/>
      <c r="CC11" s="246"/>
      <c r="CD11" s="246"/>
      <c r="CE11" s="2"/>
      <c r="CF11" s="2"/>
      <c r="CG11" s="2"/>
    </row>
    <row r="12" customFormat="false" ht="12.75" hidden="false" customHeight="false" outlineLevel="0" collapsed="false">
      <c r="A12" s="96"/>
      <c r="B12" s="115"/>
      <c r="C12" s="116"/>
      <c r="D12" s="181" t="s">
        <v>192</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3"/>
      <c r="BO12" s="243"/>
      <c r="BP12" s="243"/>
      <c r="BQ12" s="243"/>
      <c r="BR12" s="243"/>
      <c r="BS12" s="243"/>
      <c r="BT12" s="243"/>
      <c r="BU12" s="243"/>
      <c r="BV12" s="244"/>
      <c r="BW12" s="384"/>
      <c r="BX12" s="246"/>
      <c r="BY12" s="246"/>
      <c r="BZ12" s="246"/>
      <c r="CA12" s="246"/>
      <c r="CB12" s="246"/>
      <c r="CC12" s="246"/>
      <c r="CD12" s="246"/>
      <c r="CE12" s="2"/>
      <c r="CF12" s="2"/>
      <c r="CG12" s="2"/>
    </row>
    <row r="13" customFormat="false" ht="12.75" hidden="false" customHeight="false" outlineLevel="0" collapsed="false">
      <c r="A13" s="96"/>
      <c r="B13" s="115"/>
      <c r="C13" s="116"/>
      <c r="D13" s="181" t="s">
        <v>190</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3"/>
      <c r="BO13" s="243"/>
      <c r="BP13" s="243"/>
      <c r="BQ13" s="243"/>
      <c r="BR13" s="243"/>
      <c r="BS13" s="243"/>
      <c r="BT13" s="243"/>
      <c r="BU13" s="243"/>
      <c r="BV13" s="244"/>
      <c r="BW13" s="384"/>
      <c r="BX13" s="246"/>
      <c r="BY13" s="246"/>
      <c r="BZ13" s="246"/>
      <c r="CA13" s="246"/>
      <c r="CB13" s="246"/>
      <c r="CC13" s="246"/>
      <c r="CD13" s="246"/>
      <c r="CE13" s="2"/>
      <c r="CF13" s="2"/>
      <c r="CG13" s="2"/>
    </row>
    <row r="14" customFormat="false" ht="12.75" hidden="false" customHeight="false" outlineLevel="0" collapsed="false">
      <c r="A14" s="96"/>
      <c r="B14" s="115"/>
      <c r="C14" s="116"/>
      <c r="D14" s="249" t="s">
        <v>193</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3"/>
      <c r="BO14" s="243"/>
      <c r="BP14" s="243"/>
      <c r="BQ14" s="243"/>
      <c r="BR14" s="243"/>
      <c r="BS14" s="243"/>
      <c r="BT14" s="243"/>
      <c r="BU14" s="243"/>
      <c r="BV14" s="244"/>
      <c r="BW14" s="384"/>
      <c r="BX14" s="246"/>
      <c r="BY14" s="246"/>
      <c r="BZ14" s="246"/>
      <c r="CA14" s="246"/>
      <c r="CB14" s="246"/>
      <c r="CC14" s="246"/>
      <c r="CD14" s="246"/>
      <c r="CE14" s="2"/>
      <c r="CF14" s="2"/>
      <c r="CG14" s="2"/>
    </row>
    <row r="15" customFormat="false" ht="13.5" hidden="false" customHeight="false" outlineLevel="0" collapsed="false">
      <c r="A15" s="96"/>
      <c r="B15" s="115"/>
      <c r="C15" s="116"/>
      <c r="D15" s="249" t="s">
        <v>194</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3"/>
      <c r="BO15" s="243"/>
      <c r="BP15" s="243"/>
      <c r="BQ15" s="243"/>
      <c r="BR15" s="243"/>
      <c r="BS15" s="243"/>
      <c r="BT15" s="243"/>
      <c r="BU15" s="243"/>
      <c r="BV15" s="244"/>
      <c r="BW15" s="384"/>
      <c r="BX15" s="246"/>
      <c r="BY15" s="246"/>
      <c r="BZ15" s="246"/>
      <c r="CA15" s="246"/>
      <c r="CB15" s="246"/>
      <c r="CC15" s="246"/>
      <c r="CD15" s="246"/>
      <c r="CE15" s="2"/>
      <c r="CF15" s="2"/>
      <c r="CG15" s="2"/>
    </row>
    <row r="16" customFormat="false" ht="7.5" hidden="false" customHeight="true" outlineLevel="0" collapsed="false">
      <c r="A16" s="96"/>
      <c r="B16" s="115"/>
      <c r="C16" s="116"/>
      <c r="D16" s="249"/>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3"/>
      <c r="BO16" s="243"/>
      <c r="BP16" s="243"/>
      <c r="BQ16" s="243"/>
      <c r="BR16" s="243"/>
      <c r="BS16" s="243"/>
      <c r="BT16" s="243"/>
      <c r="BU16" s="243"/>
      <c r="BV16" s="244"/>
      <c r="BW16" s="384"/>
      <c r="BX16" s="246"/>
      <c r="BY16" s="246"/>
      <c r="BZ16" s="246"/>
      <c r="CA16" s="246"/>
      <c r="CB16" s="246"/>
      <c r="CC16" s="246"/>
      <c r="CD16" s="246"/>
      <c r="CE16" s="2"/>
      <c r="CF16" s="2"/>
      <c r="CG16" s="2"/>
    </row>
    <row r="17" customFormat="false" ht="12.75" hidden="false" customHeight="false" outlineLevel="0" collapsed="false">
      <c r="A17" s="96"/>
      <c r="B17" s="115"/>
      <c r="C17" s="116"/>
      <c r="D17" s="249" t="s">
        <v>195</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3"/>
      <c r="BO17" s="243"/>
      <c r="BP17" s="243"/>
      <c r="BQ17" s="243"/>
      <c r="BR17" s="243"/>
      <c r="BS17" s="243"/>
      <c r="BT17" s="243"/>
      <c r="BU17" s="243"/>
      <c r="BV17" s="244"/>
      <c r="BW17" s="384"/>
      <c r="BX17" s="246"/>
      <c r="BY17" s="246"/>
      <c r="BZ17" s="246"/>
      <c r="CA17" s="246"/>
      <c r="CB17" s="246"/>
      <c r="CC17" s="246"/>
      <c r="CD17" s="246"/>
      <c r="CE17" s="2"/>
      <c r="CF17" s="2"/>
      <c r="CG17" s="2"/>
    </row>
    <row r="18" customFormat="false" ht="14.25" hidden="false" customHeight="false" outlineLevel="0" collapsed="false">
      <c r="A18" s="96"/>
      <c r="B18" s="115"/>
      <c r="C18" s="116"/>
      <c r="D18" s="249" t="s">
        <v>196</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3"/>
      <c r="BO18" s="243"/>
      <c r="BP18" s="243"/>
      <c r="BQ18" s="243"/>
      <c r="BR18" s="243"/>
      <c r="BS18" s="243"/>
      <c r="BT18" s="243"/>
      <c r="BU18" s="243"/>
      <c r="BV18" s="244"/>
      <c r="BW18" s="384"/>
      <c r="BX18" s="246"/>
      <c r="BY18" s="246"/>
      <c r="BZ18" s="246"/>
      <c r="CA18" s="246"/>
      <c r="CB18" s="246"/>
      <c r="CC18" s="246"/>
      <c r="CD18" s="246"/>
      <c r="CE18" s="2"/>
      <c r="CF18" s="2"/>
      <c r="CG18" s="2"/>
    </row>
    <row r="19" customFormat="false" ht="12.75" hidden="false" customHeight="false" outlineLevel="0" collapsed="false">
      <c r="A19" s="96"/>
      <c r="B19" s="115"/>
      <c r="C19" s="116"/>
      <c r="D19" s="117" t="s">
        <v>197</v>
      </c>
      <c r="E19" s="200"/>
      <c r="F19" s="199"/>
      <c r="G19" s="199"/>
      <c r="H19" s="199"/>
      <c r="I19" s="199"/>
      <c r="J19" s="199"/>
      <c r="K19" s="199"/>
      <c r="L19" s="199"/>
      <c r="M19" s="199"/>
      <c r="N19" s="199"/>
      <c r="O19" s="199"/>
      <c r="P19" s="199"/>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7"/>
      <c r="BS19" s="387"/>
      <c r="BT19" s="387"/>
      <c r="BU19" s="387"/>
      <c r="BV19" s="388"/>
      <c r="BW19" s="384"/>
      <c r="BX19" s="246"/>
      <c r="BY19" s="246"/>
      <c r="BZ19" s="246"/>
      <c r="CA19" s="246"/>
      <c r="CB19" s="246"/>
      <c r="CC19" s="246"/>
      <c r="CD19" s="246"/>
      <c r="CE19" s="2"/>
      <c r="CF19" s="2"/>
      <c r="CG19" s="2"/>
    </row>
    <row r="20" customFormat="false" ht="12.75" hidden="false" customHeight="false" outlineLevel="0" collapsed="false">
      <c r="A20" s="96"/>
      <c r="B20" s="115"/>
      <c r="C20" s="116"/>
      <c r="D20" s="263" t="s">
        <v>252</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65</v>
      </c>
      <c r="BR20" s="184" t="n">
        <f aca="false">+entero!BR138</f>
        <v>0.065</v>
      </c>
      <c r="BS20" s="184" t="n">
        <f aca="false">+entero!BS138</f>
        <v>0.065</v>
      </c>
      <c r="BT20" s="184" t="n">
        <f aca="false">+entero!BT138</f>
        <v>0.065</v>
      </c>
      <c r="BU20" s="184" t="n">
        <f aca="false">+entero!BU138</f>
        <v>0.07</v>
      </c>
      <c r="BV20" s="183" t="n">
        <f aca="false">+entero!BV138</f>
        <v>0.07</v>
      </c>
      <c r="BW20" s="384"/>
      <c r="BX20" s="246"/>
      <c r="BY20" s="246"/>
      <c r="BZ20" s="246"/>
      <c r="CA20" s="246"/>
      <c r="CB20" s="246"/>
      <c r="CC20" s="246"/>
      <c r="CD20" s="246"/>
      <c r="CE20" s="2"/>
      <c r="CF20" s="2"/>
      <c r="CG20" s="2"/>
    </row>
    <row r="21" customFormat="false" ht="13.5" hidden="false" customHeight="false" outlineLevel="0" collapsed="false">
      <c r="A21" s="96"/>
      <c r="B21" s="115"/>
      <c r="C21" s="273"/>
      <c r="D21" s="274" t="s">
        <v>253</v>
      </c>
      <c r="E21" s="275" t="n">
        <f aca="false">+entero!E139</f>
        <v>6.5</v>
      </c>
      <c r="F21" s="276" t="n">
        <f aca="false">+entero!F139</f>
        <v>5</v>
      </c>
      <c r="G21" s="276" t="n">
        <f aca="false">+entero!G139</f>
        <v>6.5</v>
      </c>
      <c r="H21" s="276" t="n">
        <f aca="false">+entero!H139</f>
        <v>6.5</v>
      </c>
      <c r="I21" s="276" t="n">
        <f aca="false">+entero!I139</f>
        <v>6.5</v>
      </c>
      <c r="J21" s="276" t="n">
        <f aca="false">+entero!J139</f>
        <v>6.5</v>
      </c>
      <c r="K21" s="276" t="n">
        <f aca="false">+entero!K139</f>
        <v>6.5</v>
      </c>
      <c r="L21" s="276" t="n">
        <f aca="false">+entero!L139</f>
        <v>6.5</v>
      </c>
      <c r="M21" s="276" t="n">
        <f aca="false">+entero!M139</f>
        <v>6.5</v>
      </c>
      <c r="N21" s="276" t="n">
        <f aca="false">+entero!N139</f>
        <v>6.5</v>
      </c>
      <c r="O21" s="276" t="n">
        <f aca="false">+entero!O139</f>
        <v>6.5</v>
      </c>
      <c r="P21" s="276"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250" t="n">
        <f aca="false">+entero!BO139</f>
        <v>0.0775</v>
      </c>
      <c r="BP21" s="250" t="n">
        <f aca="false">+entero!BP139</f>
        <v>0.0775</v>
      </c>
      <c r="BQ21" s="250" t="n">
        <f aca="false">+entero!BQ139</f>
        <v>0.0725</v>
      </c>
      <c r="BR21" s="347" t="n">
        <f aca="false">+entero!BR139</f>
        <v>0.0775</v>
      </c>
      <c r="BS21" s="347" t="n">
        <f aca="false">+entero!BS139</f>
        <v>0.0775</v>
      </c>
      <c r="BT21" s="347" t="n">
        <f aca="false">+entero!BT139</f>
        <v>0.0775</v>
      </c>
      <c r="BU21" s="347" t="n">
        <f aca="false">+entero!BU139</f>
        <v>0.0775</v>
      </c>
      <c r="BV21" s="349" t="n">
        <f aca="false">+entero!BV139</f>
        <v>0.0775</v>
      </c>
      <c r="BW21" s="384"/>
      <c r="BX21" s="246"/>
      <c r="BY21" s="246"/>
      <c r="BZ21" s="246"/>
      <c r="CA21" s="246"/>
      <c r="CB21" s="246"/>
      <c r="CC21" s="246"/>
      <c r="CD21" s="246"/>
      <c r="CE21" s="2"/>
      <c r="CF21" s="2"/>
      <c r="CG21" s="2"/>
    </row>
    <row r="22" customFormat="false" ht="12.75" hidden="true" customHeight="true" outlineLevel="0" collapsed="false">
      <c r="A22" s="96"/>
      <c r="B22" s="285" t="s">
        <v>86</v>
      </c>
      <c r="C22" s="116"/>
      <c r="D22" s="263" t="s">
        <v>254</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4"/>
      <c r="BW22" s="383"/>
      <c r="BX22" s="2"/>
      <c r="BY22" s="2"/>
      <c r="BZ22" s="2"/>
      <c r="CA22" s="2"/>
      <c r="CB22" s="2"/>
      <c r="CC22" s="2"/>
      <c r="CD22" s="2"/>
      <c r="CE22" s="2"/>
      <c r="CF22" s="2"/>
      <c r="CG22" s="2"/>
    </row>
    <row r="23" customFormat="false" ht="12.75" hidden="true" customHeight="false" outlineLevel="0" collapsed="false">
      <c r="A23" s="96"/>
      <c r="B23" s="285" t="s">
        <v>86</v>
      </c>
      <c r="C23" s="116"/>
      <c r="D23" s="263" t="s">
        <v>201</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4"/>
      <c r="BW23" s="383"/>
      <c r="BX23" s="2"/>
      <c r="BY23" s="2"/>
      <c r="BZ23" s="2"/>
      <c r="CA23" s="2"/>
      <c r="CB23" s="2"/>
      <c r="CC23" s="2"/>
      <c r="CD23" s="2"/>
      <c r="CE23" s="2"/>
      <c r="CF23" s="2"/>
      <c r="CG23" s="2"/>
    </row>
    <row r="24" customFormat="false" ht="12.75" hidden="true" customHeight="false" outlineLevel="0" collapsed="false">
      <c r="A24" s="96"/>
      <c r="B24" s="285"/>
      <c r="C24" s="116"/>
      <c r="D24" s="263" t="s">
        <v>202</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4"/>
      <c r="BW24" s="383"/>
      <c r="BX24" s="2"/>
      <c r="BY24" s="2"/>
      <c r="BZ24" s="2"/>
      <c r="CA24" s="2"/>
      <c r="CB24" s="2"/>
      <c r="CC24" s="2"/>
      <c r="CD24" s="2"/>
      <c r="CE24" s="2"/>
      <c r="CF24" s="2"/>
      <c r="CG24" s="2"/>
    </row>
    <row r="25" customFormat="false" ht="12.75" hidden="true" customHeight="false" outlineLevel="0" collapsed="false">
      <c r="A25" s="96"/>
      <c r="B25" s="285"/>
      <c r="C25" s="116"/>
      <c r="D25" s="117" t="s">
        <v>203</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4"/>
      <c r="BW25" s="383"/>
      <c r="BX25" s="2"/>
      <c r="BY25" s="2"/>
      <c r="BZ25" s="2"/>
      <c r="CA25" s="2"/>
      <c r="CB25" s="2"/>
      <c r="CC25" s="2"/>
      <c r="CD25" s="2"/>
      <c r="CE25" s="2"/>
      <c r="CF25" s="2"/>
      <c r="CG25" s="2"/>
    </row>
    <row r="26" customFormat="false" ht="12.75" hidden="true" customHeight="false" outlineLevel="0" collapsed="false">
      <c r="A26" s="96"/>
      <c r="B26" s="285"/>
      <c r="C26" s="116"/>
      <c r="D26" s="117" t="s">
        <v>204</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4"/>
      <c r="BW26" s="383"/>
      <c r="BX26" s="2"/>
      <c r="BY26" s="2"/>
      <c r="BZ26" s="2"/>
      <c r="CA26" s="2"/>
      <c r="CB26" s="2"/>
      <c r="CC26" s="2"/>
      <c r="CD26" s="2"/>
      <c r="CE26" s="2"/>
      <c r="CF26" s="2"/>
      <c r="CG26" s="2"/>
    </row>
    <row r="27" customFormat="false" ht="12.75" hidden="true" customHeight="false" outlineLevel="0" collapsed="false">
      <c r="A27" s="96"/>
      <c r="B27" s="285"/>
      <c r="C27" s="116"/>
      <c r="D27" s="117" t="s">
        <v>205</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4"/>
      <c r="BW27" s="383"/>
      <c r="BX27" s="2"/>
      <c r="BY27" s="2"/>
      <c r="BZ27" s="2"/>
      <c r="CA27" s="2"/>
      <c r="CB27" s="2"/>
      <c r="CC27" s="2"/>
      <c r="CD27" s="2"/>
      <c r="CE27" s="2"/>
      <c r="CF27" s="2"/>
      <c r="CG27" s="2"/>
    </row>
    <row r="28" customFormat="false" ht="14.25" hidden="true" customHeight="false" outlineLevel="0" collapsed="false">
      <c r="A28" s="96"/>
      <c r="B28" s="285"/>
      <c r="C28" s="286"/>
      <c r="D28" s="274" t="s">
        <v>206</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87"/>
      <c r="BW28" s="383"/>
      <c r="BX28" s="2"/>
      <c r="BY28" s="2"/>
      <c r="BZ28" s="2"/>
      <c r="CA28" s="2"/>
      <c r="CB28" s="2"/>
      <c r="CC28" s="2"/>
      <c r="CD28" s="2"/>
      <c r="CE28" s="2"/>
      <c r="CF28" s="2"/>
      <c r="CG28" s="2"/>
    </row>
    <row r="29" customFormat="false" ht="6.75" hidden="false" customHeight="true" outlineLevel="0" collapsed="false">
      <c r="D29" s="288" t="s">
        <v>86</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0"/>
      <c r="BS29" s="290"/>
      <c r="BT29" s="290"/>
      <c r="BU29" s="290"/>
      <c r="BV29" s="290"/>
      <c r="BX29" s="2"/>
      <c r="BY29" s="2"/>
      <c r="BZ29" s="2"/>
      <c r="CA29" s="2"/>
      <c r="CB29" s="2"/>
      <c r="CC29" s="2"/>
      <c r="CD29" s="2"/>
      <c r="CE29" s="2"/>
      <c r="CF29" s="2"/>
      <c r="CG29" s="2"/>
    </row>
    <row r="30" customFormat="false" ht="14.25" hidden="false" customHeight="true" outlineLevel="0" collapsed="false">
      <c r="C30" s="303"/>
      <c r="D30" s="293" t="s">
        <v>215</v>
      </c>
      <c r="E30" s="389" t="s">
        <v>207</v>
      </c>
      <c r="F30" s="293" t="s">
        <v>251</v>
      </c>
      <c r="G30" s="294"/>
      <c r="H30" s="294"/>
      <c r="I30" s="294"/>
      <c r="J30" s="294"/>
      <c r="K30" s="293" t="s">
        <v>251</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X30" s="2"/>
      <c r="BY30" s="2"/>
      <c r="BZ30" s="2"/>
      <c r="CA30" s="2"/>
      <c r="CB30" s="2"/>
      <c r="CC30" s="2"/>
      <c r="CD30" s="2"/>
      <c r="CE30" s="2"/>
      <c r="CF30" s="2"/>
      <c r="CG30" s="2"/>
    </row>
    <row r="31" customFormat="false" ht="11.25" hidden="false" customHeight="true" outlineLevel="0" collapsed="false">
      <c r="C31" s="304" t="n">
        <v>11</v>
      </c>
      <c r="D31" s="293" t="s">
        <v>227</v>
      </c>
      <c r="E31" s="389"/>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X31" s="2"/>
      <c r="BY31" s="2"/>
      <c r="BZ31" s="2"/>
      <c r="CA31" s="2"/>
      <c r="CB31" s="2"/>
      <c r="CC31" s="2"/>
      <c r="CD31" s="2"/>
      <c r="CE31" s="2"/>
      <c r="CF31" s="2"/>
      <c r="CG31" s="2"/>
    </row>
    <row r="32" customFormat="false" ht="14.25" hidden="false" customHeight="true" outlineLevel="0" collapsed="false">
      <c r="C32" s="304" t="n">
        <v>12</v>
      </c>
      <c r="D32" s="293" t="s">
        <v>228</v>
      </c>
      <c r="E32" s="389"/>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X32" s="2"/>
      <c r="BY32" s="2"/>
      <c r="BZ32" s="2"/>
      <c r="CA32" s="2"/>
      <c r="CB32" s="2"/>
      <c r="CC32" s="2"/>
      <c r="CD32" s="2"/>
      <c r="CE32" s="2"/>
      <c r="CF32" s="2"/>
      <c r="CG32" s="2"/>
    </row>
    <row r="33" customFormat="false" ht="14.25" hidden="false" customHeight="true" outlineLevel="0" collapsed="false">
      <c r="C33" s="304" t="n">
        <v>13</v>
      </c>
      <c r="D33" s="293" t="s">
        <v>22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X33" s="2"/>
      <c r="BY33" s="2"/>
      <c r="BZ33" s="2"/>
      <c r="CA33" s="2"/>
      <c r="CB33" s="2"/>
      <c r="CC33" s="2"/>
      <c r="CD33" s="2"/>
      <c r="CE33" s="2"/>
      <c r="CF33" s="2"/>
      <c r="CG33" s="2"/>
    </row>
    <row r="34" customFormat="false" ht="14.25" hidden="false" customHeight="false" outlineLevel="0" collapsed="false">
      <c r="C34" s="304" t="n">
        <v>14</v>
      </c>
      <c r="D34" s="293" t="s">
        <v>232</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X34" s="2"/>
      <c r="BY34" s="2"/>
      <c r="BZ34" s="2"/>
      <c r="CA34" s="2"/>
      <c r="CB34" s="2"/>
      <c r="CC34" s="2"/>
      <c r="CD34" s="2"/>
      <c r="CE34" s="2"/>
      <c r="CF34" s="2"/>
      <c r="CG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X35" s="2"/>
      <c r="BY35" s="2"/>
      <c r="BZ35" s="2"/>
      <c r="CA35" s="2"/>
      <c r="CB35" s="2"/>
      <c r="CC35" s="2"/>
      <c r="CD35" s="2"/>
      <c r="CE35" s="2"/>
      <c r="CF35" s="2"/>
      <c r="CG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2"/>
      <c r="BX36" s="2"/>
      <c r="BY36" s="2"/>
      <c r="BZ36" s="2"/>
      <c r="CA36" s="2"/>
      <c r="CB36" s="2"/>
      <c r="CC36" s="2"/>
      <c r="CD36" s="2"/>
      <c r="CE36" s="2"/>
      <c r="CF36" s="2"/>
      <c r="CG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2"/>
      <c r="BX37" s="2"/>
      <c r="BY37" s="2"/>
      <c r="BZ37" s="2"/>
      <c r="CA37" s="2"/>
      <c r="CB37" s="2"/>
      <c r="CC37" s="2"/>
      <c r="CD37" s="2"/>
      <c r="CE37" s="2"/>
      <c r="CF37" s="2"/>
      <c r="CG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2"/>
      <c r="BX38" s="2"/>
      <c r="BY38" s="2"/>
      <c r="BZ38" s="2"/>
      <c r="CA38" s="2"/>
      <c r="CB38" s="2"/>
      <c r="CC38" s="2"/>
      <c r="CD38" s="2"/>
      <c r="CE38" s="2"/>
      <c r="CF38" s="2"/>
      <c r="CG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2"/>
      <c r="BX39" s="2"/>
      <c r="BY39" s="2"/>
      <c r="BZ39" s="2"/>
      <c r="CA39" s="2"/>
      <c r="CB39" s="2"/>
      <c r="CC39" s="2"/>
      <c r="CD39" s="2"/>
      <c r="CE39" s="2"/>
      <c r="CF39" s="2"/>
      <c r="CG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2"/>
      <c r="BX40" s="2"/>
      <c r="BY40" s="2"/>
      <c r="BZ40" s="2"/>
      <c r="CA40" s="2"/>
      <c r="CB40" s="2"/>
      <c r="CC40" s="2"/>
      <c r="CD40" s="2"/>
      <c r="CE40" s="2"/>
      <c r="CF40" s="2"/>
      <c r="CG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2"/>
      <c r="BX41" s="2"/>
      <c r="BY41" s="2"/>
      <c r="BZ41" s="2"/>
      <c r="CA41" s="2"/>
      <c r="CB41" s="2"/>
      <c r="CC41" s="2"/>
      <c r="CD41" s="2"/>
      <c r="CE41" s="2"/>
      <c r="CF41" s="2"/>
      <c r="CG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2"/>
      <c r="BX42" s="2"/>
      <c r="BY42" s="2"/>
      <c r="BZ42" s="2"/>
      <c r="CA42" s="2"/>
      <c r="CB42" s="2"/>
      <c r="CC42" s="2"/>
      <c r="CD42" s="2"/>
      <c r="CE42" s="2"/>
      <c r="CF42" s="2"/>
      <c r="CG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2"/>
      <c r="BX43" s="2"/>
      <c r="BY43" s="2"/>
      <c r="BZ43" s="2"/>
      <c r="CA43" s="2"/>
      <c r="CB43" s="2"/>
      <c r="CC43" s="2"/>
      <c r="CD43" s="2"/>
      <c r="CE43" s="2"/>
      <c r="CF43" s="2"/>
      <c r="CG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2"/>
      <c r="BX44" s="2"/>
      <c r="BY44" s="2"/>
      <c r="BZ44" s="2"/>
      <c r="CA44" s="2"/>
      <c r="CB44" s="2"/>
      <c r="CC44" s="2"/>
      <c r="CD44" s="2"/>
      <c r="CE44" s="2"/>
      <c r="CF44" s="2"/>
      <c r="CG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2"/>
      <c r="BX45" s="2"/>
      <c r="BY45" s="2"/>
      <c r="BZ45" s="2"/>
      <c r="CA45" s="2"/>
      <c r="CB45" s="2"/>
      <c r="CC45" s="2"/>
      <c r="CD45" s="2"/>
      <c r="CE45" s="2"/>
      <c r="CF45" s="2"/>
      <c r="CG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2"/>
      <c r="BX46" s="2"/>
      <c r="BY46" s="2"/>
      <c r="BZ46" s="2"/>
      <c r="CA46" s="2"/>
      <c r="CB46" s="2"/>
      <c r="CC46" s="2"/>
      <c r="CD46" s="2"/>
      <c r="CE46" s="2"/>
      <c r="CF46" s="2"/>
      <c r="CG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2"/>
      <c r="BX47" s="2"/>
      <c r="BY47" s="2"/>
      <c r="BZ47" s="2"/>
      <c r="CA47" s="2"/>
      <c r="CB47" s="2"/>
      <c r="CC47" s="2"/>
      <c r="CD47" s="2"/>
      <c r="CE47" s="2"/>
      <c r="CF47" s="2"/>
      <c r="CG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2"/>
      <c r="BX48" s="2"/>
      <c r="BY48" s="2"/>
      <c r="BZ48" s="2"/>
      <c r="CA48" s="2"/>
      <c r="CB48" s="2"/>
      <c r="CC48" s="2"/>
      <c r="CD48" s="2"/>
      <c r="CE48" s="2"/>
      <c r="CF48" s="2"/>
      <c r="CG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2"/>
      <c r="BX49" s="2"/>
      <c r="BY49" s="2"/>
      <c r="BZ49" s="2"/>
      <c r="CA49" s="2"/>
      <c r="CB49" s="2"/>
      <c r="CC49" s="2"/>
      <c r="CD49" s="2"/>
      <c r="CE49" s="2"/>
      <c r="CF49" s="2"/>
      <c r="CG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2"/>
      <c r="BX50" s="2"/>
      <c r="BY50" s="2"/>
      <c r="BZ50" s="2"/>
      <c r="CA50" s="2"/>
      <c r="CB50" s="2"/>
      <c r="CC50" s="2"/>
      <c r="CD50" s="2"/>
      <c r="CE50" s="2"/>
      <c r="CF50" s="2"/>
      <c r="CG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2"/>
      <c r="BX51" s="2"/>
      <c r="BY51" s="2"/>
      <c r="BZ51" s="2"/>
      <c r="CA51" s="2"/>
      <c r="CB51" s="2"/>
      <c r="CC51" s="2"/>
      <c r="CD51" s="2"/>
      <c r="CE51" s="2"/>
      <c r="CF51" s="2"/>
      <c r="CG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2"/>
      <c r="BX52" s="2"/>
      <c r="BY52" s="2"/>
      <c r="BZ52" s="2"/>
      <c r="CA52" s="2"/>
      <c r="CB52" s="2"/>
      <c r="CC52" s="2"/>
      <c r="CD52" s="2"/>
      <c r="CE52" s="2"/>
      <c r="CF52" s="2"/>
      <c r="CG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2"/>
      <c r="BX53" s="2"/>
      <c r="BY53" s="2"/>
      <c r="BZ53" s="2"/>
      <c r="CA53" s="2"/>
      <c r="CB53" s="2"/>
      <c r="CC53" s="2"/>
      <c r="CD53" s="2"/>
      <c r="CE53" s="2"/>
      <c r="CF53" s="2"/>
      <c r="CG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2"/>
      <c r="BX54" s="2"/>
      <c r="BY54" s="2"/>
      <c r="BZ54" s="2"/>
      <c r="CA54" s="2"/>
      <c r="CB54" s="2"/>
      <c r="CC54" s="2"/>
      <c r="CD54" s="2"/>
      <c r="CE54" s="2"/>
      <c r="CF54" s="2"/>
      <c r="CG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2"/>
      <c r="BX55" s="2"/>
      <c r="BY55" s="2"/>
      <c r="BZ55" s="2"/>
      <c r="CA55" s="2"/>
      <c r="CB55" s="2"/>
      <c r="CC55" s="2"/>
      <c r="CD55" s="2"/>
      <c r="CE55" s="2"/>
      <c r="CF55" s="2"/>
      <c r="CG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2"/>
      <c r="BX56" s="2"/>
      <c r="BY56" s="2"/>
      <c r="BZ56" s="2"/>
      <c r="CA56" s="2"/>
      <c r="CB56" s="2"/>
      <c r="CC56" s="2"/>
      <c r="CD56" s="2"/>
      <c r="CE56" s="2"/>
      <c r="CF56" s="2"/>
      <c r="CG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2"/>
      <c r="BX57" s="2"/>
      <c r="BY57" s="2"/>
      <c r="BZ57" s="2"/>
      <c r="CA57" s="2"/>
      <c r="CB57" s="2"/>
      <c r="CC57" s="2"/>
      <c r="CD57" s="2"/>
      <c r="CE57" s="2"/>
      <c r="CF57" s="2"/>
      <c r="CG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2"/>
      <c r="BX58" s="2"/>
      <c r="BY58" s="2"/>
      <c r="BZ58" s="2"/>
      <c r="CA58" s="2"/>
      <c r="CB58" s="2"/>
      <c r="CC58" s="2"/>
      <c r="CD58" s="2"/>
      <c r="CE58" s="2"/>
      <c r="CF58" s="2"/>
      <c r="CG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2"/>
      <c r="BX59" s="2"/>
      <c r="BY59" s="2"/>
      <c r="BZ59" s="2"/>
      <c r="CA59" s="2"/>
      <c r="CB59" s="2"/>
      <c r="CC59" s="2"/>
      <c r="CD59" s="2"/>
      <c r="CE59" s="2"/>
      <c r="CF59" s="2"/>
      <c r="CG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2"/>
      <c r="BX60" s="2"/>
      <c r="BY60" s="2"/>
      <c r="BZ60" s="2"/>
      <c r="CA60" s="2"/>
      <c r="CB60" s="2"/>
      <c r="CC60" s="2"/>
      <c r="CD60" s="2"/>
      <c r="CE60" s="2"/>
      <c r="CF60" s="2"/>
      <c r="CG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2"/>
      <c r="BX61" s="2"/>
      <c r="BY61" s="2"/>
      <c r="BZ61" s="2"/>
      <c r="CA61" s="2"/>
      <c r="CB61" s="2"/>
      <c r="CC61" s="2"/>
      <c r="CD61" s="2"/>
      <c r="CE61" s="2"/>
      <c r="CF61" s="2"/>
      <c r="CG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2"/>
      <c r="BX62" s="2"/>
      <c r="BY62" s="2"/>
      <c r="BZ62" s="2"/>
      <c r="CA62" s="2"/>
      <c r="CB62" s="2"/>
      <c r="CC62" s="2"/>
      <c r="CD62" s="2"/>
      <c r="CE62" s="2"/>
      <c r="CF62" s="2"/>
      <c r="CG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2"/>
      <c r="BX63" s="2"/>
      <c r="BY63" s="2"/>
      <c r="BZ63" s="2"/>
      <c r="CA63" s="2"/>
      <c r="CB63" s="2"/>
      <c r="CC63" s="2"/>
      <c r="CD63" s="2"/>
      <c r="CE63" s="2"/>
      <c r="CF63" s="2"/>
      <c r="CG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2"/>
      <c r="BX64" s="2"/>
      <c r="BY64" s="2"/>
      <c r="BZ64" s="2"/>
      <c r="CA64" s="2"/>
      <c r="CB64" s="2"/>
      <c r="CC64" s="2"/>
      <c r="CD64" s="2"/>
      <c r="CE64" s="2"/>
      <c r="CF64" s="2"/>
      <c r="CG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2"/>
      <c r="BX65" s="2"/>
      <c r="BY65" s="2"/>
      <c r="BZ65" s="2"/>
      <c r="CA65" s="2"/>
      <c r="CB65" s="2"/>
      <c r="CC65" s="2"/>
      <c r="CD65" s="2"/>
      <c r="CE65" s="2"/>
      <c r="CF65" s="2"/>
      <c r="CG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2"/>
      <c r="BX66" s="2"/>
      <c r="BY66" s="2"/>
      <c r="BZ66" s="2"/>
      <c r="CA66" s="2"/>
      <c r="CB66" s="2"/>
      <c r="CC66" s="2"/>
      <c r="CD66" s="2"/>
      <c r="CE66" s="2"/>
      <c r="CF66" s="2"/>
      <c r="CG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2"/>
      <c r="BX67" s="2"/>
      <c r="BY67" s="2"/>
      <c r="BZ67" s="2"/>
      <c r="CA67" s="2"/>
      <c r="CB67" s="2"/>
      <c r="CC67" s="2"/>
      <c r="CD67" s="2"/>
      <c r="CE67" s="2"/>
      <c r="CF67" s="2"/>
      <c r="CG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2"/>
      <c r="BX68" s="2"/>
      <c r="BY68" s="2"/>
      <c r="BZ68" s="2"/>
      <c r="CA68" s="2"/>
      <c r="CB68" s="2"/>
      <c r="CC68" s="2"/>
      <c r="CD68" s="2"/>
      <c r="CE68" s="2"/>
      <c r="CF68" s="2"/>
      <c r="CG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2"/>
      <c r="BX69" s="2"/>
      <c r="BY69" s="2"/>
      <c r="BZ69" s="2"/>
      <c r="CA69" s="2"/>
      <c r="CB69" s="2"/>
      <c r="CC69" s="2"/>
      <c r="CD69" s="2"/>
      <c r="CE69" s="2"/>
      <c r="CF69" s="2"/>
      <c r="CG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2"/>
      <c r="BX70" s="2"/>
      <c r="BY70" s="2"/>
      <c r="BZ70" s="2"/>
      <c r="CA70" s="2"/>
      <c r="CB70" s="2"/>
      <c r="CC70" s="2"/>
      <c r="CD70" s="2"/>
      <c r="CE70" s="2"/>
      <c r="CF70" s="2"/>
      <c r="CG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2"/>
      <c r="BX71" s="2"/>
      <c r="BY71" s="2"/>
      <c r="BZ71" s="2"/>
      <c r="CA71" s="2"/>
      <c r="CB71" s="2"/>
      <c r="CC71" s="2"/>
      <c r="CD71" s="2"/>
      <c r="CE71" s="2"/>
      <c r="CF71" s="2"/>
      <c r="CG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2"/>
      <c r="BX72" s="2"/>
      <c r="BY72" s="2"/>
      <c r="BZ72" s="2"/>
      <c r="CA72" s="2"/>
      <c r="CB72" s="2"/>
      <c r="CC72" s="2"/>
      <c r="CD72" s="2"/>
      <c r="CE72" s="2"/>
      <c r="CF72" s="2"/>
      <c r="CG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2"/>
      <c r="BX73" s="2"/>
      <c r="BY73" s="2"/>
      <c r="BZ73" s="2"/>
      <c r="CA73" s="2"/>
      <c r="CB73" s="2"/>
      <c r="CC73" s="2"/>
      <c r="CD73" s="2"/>
      <c r="CE73" s="2"/>
      <c r="CF73" s="2"/>
      <c r="CG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2"/>
      <c r="BX74" s="2"/>
      <c r="BY74" s="2"/>
      <c r="BZ74" s="2"/>
      <c r="CA74" s="2"/>
      <c r="CB74" s="2"/>
      <c r="CC74" s="2"/>
      <c r="CD74" s="2"/>
      <c r="CE74" s="2"/>
      <c r="CF74" s="2"/>
      <c r="CG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2"/>
      <c r="BX75" s="2"/>
      <c r="BY75" s="2"/>
      <c r="BZ75" s="2"/>
      <c r="CA75" s="2"/>
      <c r="CB75" s="2"/>
      <c r="CC75" s="2"/>
      <c r="CD75" s="2"/>
      <c r="CE75" s="2"/>
      <c r="CF75" s="2"/>
      <c r="CG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2"/>
      <c r="BX76" s="2"/>
      <c r="BY76" s="2"/>
      <c r="BZ76" s="2"/>
      <c r="CA76" s="2"/>
      <c r="CB76" s="2"/>
      <c r="CC76" s="2"/>
      <c r="CD76" s="2"/>
      <c r="CE76" s="2"/>
      <c r="CF76" s="2"/>
      <c r="CG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2"/>
      <c r="BX77" s="2"/>
      <c r="BY77" s="2"/>
      <c r="BZ77" s="2"/>
      <c r="CA77" s="2"/>
      <c r="CB77" s="2"/>
      <c r="CC77" s="2"/>
      <c r="CD77" s="2"/>
      <c r="CE77" s="2"/>
      <c r="CF77" s="2"/>
      <c r="CG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2"/>
      <c r="BX78" s="2"/>
      <c r="BY78" s="2"/>
      <c r="BZ78" s="2"/>
      <c r="CA78" s="2"/>
      <c r="CB78" s="2"/>
      <c r="CC78" s="2"/>
      <c r="CD78" s="2"/>
      <c r="CE78" s="2"/>
      <c r="CF78" s="2"/>
      <c r="CG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2"/>
      <c r="BX79" s="2"/>
      <c r="BY79" s="2"/>
      <c r="BZ79" s="2"/>
      <c r="CA79" s="2"/>
      <c r="CB79" s="2"/>
      <c r="CC79" s="2"/>
      <c r="CD79" s="2"/>
      <c r="CE79" s="2"/>
      <c r="CF79" s="2"/>
      <c r="CG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2"/>
      <c r="BX80" s="2"/>
      <c r="BY80" s="2"/>
      <c r="BZ80" s="2"/>
      <c r="CA80" s="2"/>
      <c r="CB80" s="2"/>
      <c r="CC80" s="2"/>
      <c r="CD80" s="2"/>
      <c r="CE80" s="2"/>
      <c r="CF80" s="2"/>
      <c r="CG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2"/>
      <c r="BX81" s="2"/>
      <c r="BY81" s="2"/>
      <c r="BZ81" s="2"/>
      <c r="CA81" s="2"/>
      <c r="CB81" s="2"/>
      <c r="CC81" s="2"/>
      <c r="CD81" s="2"/>
      <c r="CE81" s="2"/>
      <c r="CF81" s="2"/>
      <c r="CG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2"/>
      <c r="BX82" s="2"/>
      <c r="BY82" s="2"/>
      <c r="BZ82" s="2"/>
      <c r="CA82" s="2"/>
      <c r="CB82" s="2"/>
      <c r="CC82" s="2"/>
      <c r="CD82" s="2"/>
      <c r="CE82" s="2"/>
      <c r="CF82" s="2"/>
      <c r="CG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2"/>
      <c r="BX83" s="2"/>
      <c r="BY83" s="2"/>
      <c r="BZ83" s="2"/>
      <c r="CA83" s="2"/>
      <c r="CB83" s="2"/>
      <c r="CC83" s="2"/>
      <c r="CD83" s="2"/>
      <c r="CE83" s="2"/>
      <c r="CF83" s="2"/>
      <c r="CG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2"/>
      <c r="BX84" s="2"/>
      <c r="BY84" s="2"/>
      <c r="BZ84" s="2"/>
      <c r="CA84" s="2"/>
      <c r="CB84" s="2"/>
      <c r="CC84" s="2"/>
      <c r="CD84" s="2"/>
      <c r="CE84" s="2"/>
      <c r="CF84" s="2"/>
      <c r="CG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2"/>
      <c r="BX85" s="2"/>
      <c r="BY85" s="2"/>
      <c r="BZ85" s="2"/>
      <c r="CA85" s="2"/>
      <c r="CB85" s="2"/>
      <c r="CC85" s="2"/>
      <c r="CD85" s="2"/>
      <c r="CE85" s="2"/>
      <c r="CF85" s="2"/>
      <c r="CG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2"/>
      <c r="BX86" s="2"/>
      <c r="BY86" s="2"/>
      <c r="BZ86" s="2"/>
      <c r="CA86" s="2"/>
      <c r="CB86" s="2"/>
      <c r="CC86" s="2"/>
      <c r="CD86" s="2"/>
      <c r="CE86" s="2"/>
      <c r="CF86" s="2"/>
      <c r="CG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2"/>
      <c r="BX87" s="2"/>
      <c r="BY87" s="2"/>
      <c r="BZ87" s="2"/>
      <c r="CA87" s="2"/>
      <c r="CB87" s="2"/>
      <c r="CC87" s="2"/>
      <c r="CD87" s="2"/>
      <c r="CE87" s="2"/>
      <c r="CF87" s="2"/>
      <c r="CG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2"/>
      <c r="BX88" s="2"/>
      <c r="BY88" s="2"/>
      <c r="BZ88" s="2"/>
      <c r="CA88" s="2"/>
      <c r="CB88" s="2"/>
      <c r="CC88" s="2"/>
      <c r="CD88" s="2"/>
      <c r="CE88" s="2"/>
      <c r="CF88" s="2"/>
      <c r="CG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2"/>
      <c r="BX89" s="2"/>
      <c r="BY89" s="2"/>
      <c r="BZ89" s="2"/>
      <c r="CA89" s="2"/>
      <c r="CB89" s="2"/>
      <c r="CC89" s="2"/>
      <c r="CD89" s="2"/>
      <c r="CE89" s="2"/>
      <c r="CF89" s="2"/>
      <c r="CG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2"/>
      <c r="BX90" s="2"/>
      <c r="BY90" s="2"/>
      <c r="BZ90" s="2"/>
      <c r="CA90" s="2"/>
      <c r="CB90" s="2"/>
      <c r="CC90" s="2"/>
      <c r="CD90" s="2"/>
      <c r="CE90" s="2"/>
      <c r="CF90" s="2"/>
      <c r="CG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2"/>
      <c r="BX91" s="2"/>
      <c r="BY91" s="2"/>
      <c r="BZ91" s="2"/>
      <c r="CA91" s="2"/>
      <c r="CB91" s="2"/>
      <c r="CC91" s="2"/>
      <c r="CD91" s="2"/>
      <c r="CE91" s="2"/>
      <c r="CF91" s="2"/>
      <c r="CG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2"/>
      <c r="BX92" s="2"/>
      <c r="BY92" s="2"/>
      <c r="BZ92" s="2"/>
      <c r="CA92" s="2"/>
      <c r="CB92" s="2"/>
      <c r="CC92" s="2"/>
      <c r="CD92" s="2"/>
      <c r="CE92" s="2"/>
      <c r="CF92" s="2"/>
      <c r="CG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9T19:24:13Z</cp:lastPrinted>
  <dcterms:modified xsi:type="dcterms:W3CDTF">2008-01-29T19: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239278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