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F44" activeCellId="0" sqref="CF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10.56"/>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1</v>
      </c>
      <c r="CA4" s="14" t="n">
        <v>39742</v>
      </c>
      <c r="CB4" s="14" t="n">
        <v>39743</v>
      </c>
      <c r="CC4" s="14" t="n">
        <v>39744</v>
      </c>
      <c r="CD4" s="15" t="n">
        <v>39745</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782.72313914</v>
      </c>
      <c r="BZ7" s="57" t="n">
        <v>7746.06141803</v>
      </c>
      <c r="CA7" s="57" t="n">
        <v>7695.28752694</v>
      </c>
      <c r="CB7" s="57" t="n">
        <v>7667.38877215</v>
      </c>
      <c r="CC7" s="57" t="n">
        <v>7581.44184628</v>
      </c>
      <c r="CD7" s="57" t="n">
        <v>7551.07030004</v>
      </c>
      <c r="CE7" s="59" t="n">
        <v>-213.738056960001</v>
      </c>
      <c r="CF7" s="60" t="n">
        <v>-0.0275265076912447</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925.56671537</v>
      </c>
      <c r="BZ8" s="57" t="n">
        <v>6976.49619305</v>
      </c>
      <c r="CA8" s="57" t="n">
        <v>6916.36389573</v>
      </c>
      <c r="CB8" s="57" t="n">
        <v>6908.82903792</v>
      </c>
      <c r="CC8" s="57" t="n">
        <v>6862.44218466</v>
      </c>
      <c r="CD8" s="57" t="n">
        <v>6838.90719136</v>
      </c>
      <c r="CE8" s="59" t="n">
        <v>-135.542936290001</v>
      </c>
      <c r="CF8" s="60" t="n">
        <v>-0.019434211129081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3.37066327</v>
      </c>
      <c r="BZ9" s="57" t="n">
        <v>41.96745188</v>
      </c>
      <c r="CA9" s="57" t="n">
        <v>41.98594961</v>
      </c>
      <c r="CB9" s="57" t="n">
        <v>41.67121235</v>
      </c>
      <c r="CC9" s="57" t="n">
        <v>41.22561066</v>
      </c>
      <c r="CD9" s="57" t="n">
        <v>41.20573252</v>
      </c>
      <c r="CE9" s="59" t="n">
        <v>-0.840679770000001</v>
      </c>
      <c r="CF9" s="60" t="n">
        <v>-0.0199940904399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799.81162925</v>
      </c>
      <c r="BZ10" s="57" t="n">
        <v>714.10697435</v>
      </c>
      <c r="CA10" s="57" t="n">
        <v>723.4409366</v>
      </c>
      <c r="CB10" s="57" t="n">
        <v>703.49295188</v>
      </c>
      <c r="CC10" s="57" t="n">
        <v>664.52172346</v>
      </c>
      <c r="CD10" s="57" t="n">
        <v>657.71143866</v>
      </c>
      <c r="CE10" s="59" t="n">
        <v>-77.08419715</v>
      </c>
      <c r="CF10" s="60" t="n">
        <v>-0.104905627351783</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97413125</v>
      </c>
      <c r="BZ11" s="57" t="n">
        <v>13.49079875</v>
      </c>
      <c r="CA11" s="57" t="n">
        <v>13.496745</v>
      </c>
      <c r="CB11" s="57" t="n">
        <v>13.39557</v>
      </c>
      <c r="CC11" s="57" t="n">
        <v>13.2523275</v>
      </c>
      <c r="CD11" s="57" t="n">
        <v>13.2459375</v>
      </c>
      <c r="CE11" s="59" t="n">
        <v>-0.270243749999999</v>
      </c>
      <c r="CF11" s="60" t="n">
        <v>-0.019994090416625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783.74751613</v>
      </c>
      <c r="BZ12" s="71" t="n">
        <v>7746.92725289</v>
      </c>
      <c r="CA12" s="71" t="n">
        <v>7695.50116456</v>
      </c>
      <c r="CB12" s="71" t="n">
        <v>7667.62161706</v>
      </c>
      <c r="CC12" s="71" t="n">
        <v>7581.40784149</v>
      </c>
      <c r="CD12" s="71" t="n">
        <v>7551.32593457</v>
      </c>
      <c r="CE12" s="59" t="n">
        <v>-214.14211765</v>
      </c>
      <c r="CF12" s="60" t="n">
        <v>-0.0275762022597956</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6.724973130147</v>
      </c>
      <c r="BY13" s="74" t="n">
        <v>599.989882572256</v>
      </c>
      <c r="BZ13" s="76" t="n">
        <v>575.326372029716</v>
      </c>
      <c r="CA13" s="76" t="n">
        <v>565.776147052672</v>
      </c>
      <c r="CB13" s="76" t="n">
        <v>570.334808720437</v>
      </c>
      <c r="CC13" s="76" t="n">
        <v>568.992671274239</v>
      </c>
      <c r="CD13" s="76" t="n">
        <v>587.617106341671</v>
      </c>
      <c r="CE13" s="59" t="n">
        <v>0.892133211524197</v>
      </c>
      <c r="CF13" s="60" t="n">
        <v>0.00152053049108303</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8.5544606456241</v>
      </c>
      <c r="BY14" s="74" t="n">
        <v>92.2826433505007</v>
      </c>
      <c r="BZ14" s="76" t="n">
        <v>95.6875361449067</v>
      </c>
      <c r="CA14" s="76" t="n">
        <v>95.6931169512195</v>
      </c>
      <c r="CB14" s="76" t="n">
        <v>95.6891098751793</v>
      </c>
      <c r="CC14" s="76" t="n">
        <v>95.8916738249641</v>
      </c>
      <c r="CD14" s="76" t="n">
        <v>96.3218347733142</v>
      </c>
      <c r="CE14" s="59" t="n">
        <v>-2.2326258723099</v>
      </c>
      <c r="CF14" s="60" t="n">
        <v>-0.0226537272659614</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50.74748599577</v>
      </c>
      <c r="BY15" s="74" t="n">
        <v>8476.02004205276</v>
      </c>
      <c r="BZ15" s="76" t="n">
        <v>8417.94116106462</v>
      </c>
      <c r="CA15" s="76" t="n">
        <v>8356.97042856389</v>
      </c>
      <c r="CB15" s="76" t="n">
        <v>8333.64553565562</v>
      </c>
      <c r="CC15" s="76" t="n">
        <v>8246.2921865892</v>
      </c>
      <c r="CD15" s="76" t="n">
        <v>8235.26487568499</v>
      </c>
      <c r="CE15" s="59" t="n">
        <v>-215.482610310784</v>
      </c>
      <c r="CF15" s="60" t="n">
        <v>-0.025498645021387</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13.5</v>
      </c>
      <c r="BZ16" s="85" t="n">
        <v>4.5</v>
      </c>
      <c r="CA16" s="85" t="n">
        <v>1.4</v>
      </c>
      <c r="CB16" s="85" t="n">
        <v>10.7</v>
      </c>
      <c r="CC16" s="85" t="n">
        <v>27</v>
      </c>
      <c r="CD16" s="85" t="n">
        <v>12</v>
      </c>
      <c r="CE16" s="59" t="n">
        <v>-5.4</v>
      </c>
      <c r="CF16" s="87" t="n">
        <v>-0.0885245901639344</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7</v>
      </c>
      <c r="BZ19" s="92" t="n">
        <v>0</v>
      </c>
      <c r="CA19" s="92" t="n">
        <v>47</v>
      </c>
      <c r="CB19" s="92" t="n">
        <v>3</v>
      </c>
      <c r="CC19" s="92" t="n">
        <v>16</v>
      </c>
      <c r="CD19" s="92" t="n">
        <v>19</v>
      </c>
      <c r="CE19" s="59" t="n">
        <v>69.4</v>
      </c>
      <c r="CF19" s="87" t="n">
        <v>4.44871794871795</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495.4537261193</v>
      </c>
      <c r="BZ21" s="71" t="n">
        <v>20778.3836388661</v>
      </c>
      <c r="CA21" s="71" t="n">
        <v>20356.0565099421</v>
      </c>
      <c r="CB21" s="71" t="n">
        <v>20399.6150001509</v>
      </c>
      <c r="CC21" s="71" t="n">
        <v>20249.4590914375</v>
      </c>
      <c r="CD21" s="71" t="n">
        <v>20192.5199398006</v>
      </c>
      <c r="CE21" s="59" t="n">
        <v>-945.543266160388</v>
      </c>
      <c r="CF21" s="60" t="n">
        <v>-0.0447317834631955</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727.8060098</v>
      </c>
      <c r="BZ22" s="71" t="n">
        <v>16521.02141062</v>
      </c>
      <c r="CA22" s="71" t="n">
        <v>16420.56007103</v>
      </c>
      <c r="CB22" s="71" t="n">
        <v>16305.37406769</v>
      </c>
      <c r="CC22" s="71" t="n">
        <v>16216.06675606</v>
      </c>
      <c r="CD22" s="71" t="n">
        <v>16190.20126533</v>
      </c>
      <c r="CE22" s="59" t="n">
        <v>-376.753739439999</v>
      </c>
      <c r="CF22" s="60" t="n">
        <v>-0.0227412786074159</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7680.5891277827</v>
      </c>
      <c r="BZ23" s="71" t="n">
        <v>-37475.061541759</v>
      </c>
      <c r="CA23" s="71" t="n">
        <v>-37217.0830457163</v>
      </c>
      <c r="CB23" s="71" t="n">
        <v>-37137.94860288</v>
      </c>
      <c r="CC23" s="71" t="n">
        <v>-36626.3458990755</v>
      </c>
      <c r="CD23" s="71" t="n">
        <v>-36442.5404985651</v>
      </c>
      <c r="CE23" s="59" t="n">
        <v>1115.81682040742</v>
      </c>
      <c r="CF23" s="60" t="n">
        <v>-0.0297088823915036</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198.0963126952</v>
      </c>
      <c r="BZ24" s="71" t="n">
        <v>-14315.7036799191</v>
      </c>
      <c r="CA24" s="71" t="n">
        <v>-14428.982097871</v>
      </c>
      <c r="CB24" s="71" t="n">
        <v>-14356.2615415963</v>
      </c>
      <c r="CC24" s="71" t="n">
        <v>-14187.0873868102</v>
      </c>
      <c r="CD24" s="71" t="n">
        <v>-14098.9779475592</v>
      </c>
      <c r="CE24" s="59" t="n">
        <v>-154.573762092825</v>
      </c>
      <c r="CF24" s="60" t="n">
        <v>0.0110850029902267</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7955.3721422561</v>
      </c>
      <c r="BZ25" s="71" t="n">
        <v>-18368.600562917</v>
      </c>
      <c r="CA25" s="71" t="n">
        <v>-18017.3660115715</v>
      </c>
      <c r="CB25" s="71" t="n">
        <v>-18152.1012553471</v>
      </c>
      <c r="CC25" s="71" t="n">
        <v>-18080.9036427813</v>
      </c>
      <c r="CD25" s="71" t="n">
        <v>-18038.5832382729</v>
      </c>
      <c r="CE25" s="59" t="n">
        <v>618.540668248737</v>
      </c>
      <c r="CF25" s="60" t="n">
        <v>-0.0331530557093275</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5340.88541207</v>
      </c>
      <c r="BZ27" s="76" t="n">
        <v>24863.826376</v>
      </c>
      <c r="CA27" s="76" t="n">
        <v>24378.32860213</v>
      </c>
      <c r="CB27" s="76" t="n">
        <v>24290.69659901</v>
      </c>
      <c r="CC27" s="76" t="n">
        <v>24292.55341972</v>
      </c>
      <c r="CD27" s="76" t="n">
        <v>24265.92569862</v>
      </c>
      <c r="CE27" s="59" t="n">
        <v>-781.77590552</v>
      </c>
      <c r="CF27" s="60" t="n">
        <v>-0.0312114827090876</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2804.72648674</v>
      </c>
      <c r="BZ28" s="76" t="n">
        <v>42283.10916483</v>
      </c>
      <c r="CA28" s="76" t="n">
        <v>41791.60246492</v>
      </c>
      <c r="CB28" s="76" t="n">
        <v>41793.75771067</v>
      </c>
      <c r="CC28" s="76" t="n">
        <v>41777.51176555</v>
      </c>
      <c r="CD28" s="76" t="n">
        <v>41787.94915482</v>
      </c>
      <c r="CE28" s="59" t="n">
        <v>-738.036163680008</v>
      </c>
      <c r="CF28" s="60" t="n">
        <v>-0.0173549456444679</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812.5317150414</v>
      </c>
      <c r="BZ29" s="76" t="n">
        <v>59508.9946349858</v>
      </c>
      <c r="CA29" s="76" t="n">
        <v>58994.1170318258</v>
      </c>
      <c r="CB29" s="76" t="n">
        <v>58997.8707361258</v>
      </c>
      <c r="CC29" s="76" t="n">
        <v>58982.0287643658</v>
      </c>
      <c r="CD29" s="76" t="n">
        <v>59006.5347936958</v>
      </c>
      <c r="CE29" s="59" t="n">
        <v>-736.33283023</v>
      </c>
      <c r="CF29" s="60" t="n">
        <v>-0.0123250332552687</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37547278925811</v>
      </c>
      <c r="BZ32" s="136" t="n">
        <v>0.829827084231728</v>
      </c>
      <c r="CA32" s="136" t="n">
        <v>0.842891462742636</v>
      </c>
      <c r="CB32" s="136" t="n">
        <v>0.842170088215327</v>
      </c>
      <c r="CC32" s="136" t="n">
        <v>0.84238664528687</v>
      </c>
      <c r="CD32" s="136" t="n">
        <v>0.841904313133697</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8269039052607</v>
      </c>
      <c r="BZ33" s="136" t="n">
        <v>0.747427114504555</v>
      </c>
      <c r="CA33" s="136" t="n">
        <v>0.753563022927273</v>
      </c>
      <c r="CB33" s="136" t="n">
        <v>0.753422869889754</v>
      </c>
      <c r="CC33" s="136" t="n">
        <v>0.753895464392442</v>
      </c>
      <c r="CD33" s="136" t="n">
        <v>0.752489184502442</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883260531357</v>
      </c>
      <c r="BZ34" s="136" t="n">
        <v>0.618217051623339</v>
      </c>
      <c r="CA34" s="136" t="n">
        <v>0.621503362785482</v>
      </c>
      <c r="CB34" s="136" t="n">
        <v>0.621193438603182</v>
      </c>
      <c r="CC34" s="136" t="n">
        <v>0.621485630985385</v>
      </c>
      <c r="CD34" s="136" t="n">
        <v>0.620287945930531</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7576322872181</v>
      </c>
      <c r="BZ35" s="136" t="n">
        <v>0.486073739872007</v>
      </c>
      <c r="CA35" s="136" t="n">
        <v>0.490086241750752</v>
      </c>
      <c r="CB35" s="136" t="n">
        <v>0.490651889362626</v>
      </c>
      <c r="CC35" s="136" t="n">
        <v>0.491545222450759</v>
      </c>
      <c r="CD35" s="136" t="n">
        <v>0.49014879486556</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61.60157930758</v>
      </c>
      <c r="BZ37" s="152" t="n">
        <v>3144.48400119369</v>
      </c>
      <c r="CA37" s="152" t="n">
        <v>3144.48400119369</v>
      </c>
      <c r="CB37" s="152" t="n">
        <v>3144.48400119369</v>
      </c>
      <c r="CC37" s="152" t="n">
        <v>3144.48400119369</v>
      </c>
      <c r="CD37" s="152" t="n">
        <v>3146.16223820373</v>
      </c>
      <c r="CE37" s="59" t="n">
        <v>1.67823701004318</v>
      </c>
      <c r="CF37" s="60" t="n">
        <v>0.00053370823620224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51200354792</v>
      </c>
      <c r="BZ38" s="156" t="n">
        <v>864.981570505021</v>
      </c>
      <c r="CA38" s="156" t="n">
        <v>864.981570505021</v>
      </c>
      <c r="CB38" s="156" t="n">
        <v>864.981570505021</v>
      </c>
      <c r="CC38" s="156" t="n">
        <v>864.981570505021</v>
      </c>
      <c r="CD38" s="156" t="n">
        <v>865.3287261033</v>
      </c>
      <c r="CE38" s="59" t="n">
        <v>0.347155598278505</v>
      </c>
      <c r="CF38" s="60" t="n">
        <v>0.000401344502722445</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584.94849048</v>
      </c>
      <c r="BZ39" s="76" t="n">
        <v>5601.24234642</v>
      </c>
      <c r="CA39" s="76" t="n">
        <v>5601.24234642</v>
      </c>
      <c r="CB39" s="76" t="n">
        <v>5601.24234642</v>
      </c>
      <c r="CC39" s="76" t="n">
        <v>5601.24234642</v>
      </c>
      <c r="CD39" s="76" t="n">
        <v>5610.63202094</v>
      </c>
      <c r="CE39" s="59" t="n">
        <v>9.38967452000088</v>
      </c>
      <c r="CF39" s="60" t="n">
        <v>0.00167635569741109</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6.36</v>
      </c>
      <c r="BZ40" s="76" t="n">
        <v>61.36</v>
      </c>
      <c r="CA40" s="76" t="n">
        <v>61.36</v>
      </c>
      <c r="CB40" s="76" t="n">
        <v>61.36</v>
      </c>
      <c r="CC40" s="76" t="n">
        <v>61.36</v>
      </c>
      <c r="CD40" s="76" t="n">
        <v>60.36</v>
      </c>
      <c r="CE40" s="59" t="n">
        <v>-1</v>
      </c>
      <c r="CF40" s="60" t="n">
        <v>-0.016297262059974</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96.25037895279</v>
      </c>
      <c r="BZ41" s="156" t="n">
        <v>2279.50243068867</v>
      </c>
      <c r="CA41" s="156" t="n">
        <v>2279.50243068867</v>
      </c>
      <c r="CB41" s="156" t="n">
        <v>2279.50243068867</v>
      </c>
      <c r="CC41" s="156" t="n">
        <v>2279.50243068867</v>
      </c>
      <c r="CD41" s="156" t="n">
        <v>2280.83351210043</v>
      </c>
      <c r="CE41" s="59" t="n">
        <v>1.33108141176444</v>
      </c>
      <c r="CF41" s="60" t="n">
        <v>0.00058393507014709</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853.6238192</v>
      </c>
      <c r="BZ42" s="76" t="n">
        <v>15692.0844977</v>
      </c>
      <c r="CA42" s="76" t="n">
        <v>15692.0844977</v>
      </c>
      <c r="CB42" s="76" t="n">
        <v>15692.0844977</v>
      </c>
      <c r="CC42" s="76" t="n">
        <v>15692.0844977</v>
      </c>
      <c r="CD42" s="76" t="n">
        <v>15706.36535894</v>
      </c>
      <c r="CE42" s="59" t="n">
        <v>14.2808612400004</v>
      </c>
      <c r="CF42" s="60" t="n">
        <v>0.00091006782700509</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45.874</v>
      </c>
      <c r="BZ43" s="76" t="n">
        <v>144.068</v>
      </c>
      <c r="CA43" s="76" t="n">
        <v>144.068</v>
      </c>
      <c r="CB43" s="76" t="n">
        <v>144.068</v>
      </c>
      <c r="CC43" s="76" t="n">
        <v>144.068</v>
      </c>
      <c r="CD43" s="76" t="n">
        <v>139.079</v>
      </c>
      <c r="CE43" s="59" t="n">
        <v>-4.989</v>
      </c>
      <c r="CF43" s="60" t="n">
        <v>-0.0346294805230863</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151</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5.68184549356223</v>
      </c>
      <c r="BZ47" s="156" t="n">
        <v>0</v>
      </c>
      <c r="CA47" s="156" t="n">
        <v>4.00860832137733</v>
      </c>
      <c r="CB47" s="156" t="n">
        <v>8.31276901004304</v>
      </c>
      <c r="CC47" s="156" t="n">
        <v>10.6183644189383</v>
      </c>
      <c r="CD47" s="156" t="n">
        <v>10.622668579627</v>
      </c>
      <c r="CE47" s="59" t="n">
        <v>10.622668579627</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5.68184549356223</v>
      </c>
      <c r="BZ51" s="156" t="n">
        <v>0</v>
      </c>
      <c r="CA51" s="156" t="n">
        <v>4.00860832137733</v>
      </c>
      <c r="CB51" s="156" t="n">
        <v>8.31276901004304</v>
      </c>
      <c r="CC51" s="156" t="n">
        <v>10.6183644189383</v>
      </c>
      <c r="CD51" s="156" t="n">
        <v>10.622668579627</v>
      </c>
      <c r="CE51" s="59" t="n">
        <v>10.622668579627</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30</v>
      </c>
      <c r="BZ52" s="156" t="n">
        <v>0</v>
      </c>
      <c r="CA52" s="156" t="n">
        <v>27.94</v>
      </c>
      <c r="CB52" s="156" t="n">
        <v>57.94</v>
      </c>
      <c r="CC52" s="156" t="n">
        <v>74.01</v>
      </c>
      <c r="CD52" s="156" t="n">
        <v>74.04</v>
      </c>
      <c r="CE52" s="59" t="n">
        <v>74.04</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21.38289675823</v>
      </c>
      <c r="BZ55" s="76" t="n">
        <v>6342.53678488953</v>
      </c>
      <c r="CA55" s="76" t="n">
        <v>6282.58856204878</v>
      </c>
      <c r="CB55" s="76" t="n">
        <v>6295.11621822238</v>
      </c>
      <c r="CC55" s="76" t="n">
        <v>6299.62014430846</v>
      </c>
      <c r="CD55" s="76" t="n">
        <v>6304.86326812052</v>
      </c>
      <c r="CE55" s="59" t="n">
        <v>-58.57199525538</v>
      </c>
      <c r="CF55" s="60" t="n">
        <v>-0.00920446155749943</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44.09977110157</v>
      </c>
      <c r="BZ56" s="76" t="n">
        <v>5160.50993626973</v>
      </c>
      <c r="CA56" s="76" t="n">
        <v>5098.99625730273</v>
      </c>
      <c r="CB56" s="76" t="n">
        <v>5110.72211833716</v>
      </c>
      <c r="CC56" s="76" t="n">
        <v>5115.30412918221</v>
      </c>
      <c r="CD56" s="76" t="n">
        <v>5119.57301311334</v>
      </c>
      <c r="CE56" s="59" t="n">
        <v>-60.1734204935428</v>
      </c>
      <c r="CF56" s="60" t="n">
        <v>-0.0116170591099073</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7875213363742</v>
      </c>
      <c r="BZ57" s="136" t="n">
        <v>0.485344825841028</v>
      </c>
      <c r="CA57" s="136" t="n">
        <v>0.490329647471693</v>
      </c>
      <c r="CB57" s="136" t="n">
        <v>0.491154319725345</v>
      </c>
      <c r="CC57" s="136" t="n">
        <v>0.49250811790637</v>
      </c>
      <c r="CD57" s="136" t="n">
        <v>0.491040050932796</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87.71416649499</v>
      </c>
      <c r="BZ59" s="76" t="n">
        <v>1370.03852373027</v>
      </c>
      <c r="CA59" s="76" t="n">
        <v>1314.3055633142</v>
      </c>
      <c r="CB59" s="76" t="n">
        <v>1313.74072357245</v>
      </c>
      <c r="CC59" s="76" t="n">
        <v>1321.04445119082</v>
      </c>
      <c r="CD59" s="76" t="n">
        <v>1318.79404639885</v>
      </c>
      <c r="CE59" s="59" t="n">
        <v>-65.071577064562</v>
      </c>
      <c r="CF59" s="60" t="n">
        <v>-0.0470216009136109</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75724861635529</v>
      </c>
      <c r="BZ60" s="136" t="n">
        <v>0.557211487492864</v>
      </c>
      <c r="CA60" s="136" t="n">
        <v>0.58222059973984</v>
      </c>
      <c r="CB60" s="136" t="n">
        <v>0.581606263597198</v>
      </c>
      <c r="CC60" s="136" t="n">
        <v>0.584470575910462</v>
      </c>
      <c r="CD60" s="136" t="n">
        <v>0.58294532682955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04.09478656652</v>
      </c>
      <c r="BZ62" s="76" t="n">
        <v>1903.90963423242</v>
      </c>
      <c r="CA62" s="76" t="n">
        <v>1902.00213147776</v>
      </c>
      <c r="CB62" s="76" t="n">
        <v>1914.74950147776</v>
      </c>
      <c r="CC62" s="76" t="n">
        <v>1912.63179710187</v>
      </c>
      <c r="CD62" s="76" t="n">
        <v>1917.29324086083</v>
      </c>
      <c r="CE62" s="59" t="n">
        <v>5.7085852367286</v>
      </c>
      <c r="CF62" s="60" t="n">
        <v>0.00298631045187214</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35736521682994</v>
      </c>
      <c r="BZ63" s="136" t="n">
        <v>0.621008808912875</v>
      </c>
      <c r="CA63" s="136" t="n">
        <v>0.619423076336093</v>
      </c>
      <c r="CB63" s="136" t="n">
        <v>0.621929923762193</v>
      </c>
      <c r="CC63" s="136" t="n">
        <v>0.623177267526304</v>
      </c>
      <c r="CD63" s="136" t="n">
        <v>0.620859227734187</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10.94370412017</v>
      </c>
      <c r="BZ65" s="76" t="n">
        <v>1848.11902341463</v>
      </c>
      <c r="CA65" s="76" t="n">
        <v>1847.04344581062</v>
      </c>
      <c r="CB65" s="76" t="n">
        <v>1846.35005495122</v>
      </c>
      <c r="CC65" s="76" t="n">
        <v>1844.54477916786</v>
      </c>
      <c r="CD65" s="76" t="n">
        <v>1847.85990525108</v>
      </c>
      <c r="CE65" s="59" t="n">
        <v>-1.36880895265426</v>
      </c>
      <c r="CF65" s="60" t="n">
        <v>-0.000740205331087762</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5236060018734</v>
      </c>
      <c r="BZ66" s="136" t="n">
        <v>0.293941816805138</v>
      </c>
      <c r="CA66" s="136" t="n">
        <v>0.293629993945592</v>
      </c>
      <c r="CB66" s="136" t="n">
        <v>0.292995426571757</v>
      </c>
      <c r="CC66" s="136" t="n">
        <v>0.292965042253758</v>
      </c>
      <c r="CD66" s="136" t="n">
        <v>0.292418934852995</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41.3471139198856</v>
      </c>
      <c r="BZ68" s="76" t="n">
        <v>38.442754892396</v>
      </c>
      <c r="CA68" s="76" t="n">
        <v>35.6451167001435</v>
      </c>
      <c r="CB68" s="76" t="n">
        <v>35.8818383357245</v>
      </c>
      <c r="CC68" s="76" t="n">
        <v>37.0831017216643</v>
      </c>
      <c r="CD68" s="76" t="n">
        <v>35.6258206025825</v>
      </c>
      <c r="CE68" s="59" t="n">
        <v>0.55838028694405</v>
      </c>
      <c r="CF68" s="60" t="n">
        <v>0.0159230409153941</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11630759836421</v>
      </c>
      <c r="BZ69" s="136" t="n">
        <v>0.406877054887913</v>
      </c>
      <c r="CA69" s="136" t="n">
        <v>0.406279963170528</v>
      </c>
      <c r="CB69" s="136" t="n">
        <v>0.397451161846571</v>
      </c>
      <c r="CC69" s="136" t="n">
        <v>0.402377391019238</v>
      </c>
      <c r="CD69" s="136" t="n">
        <v>0.404541996754392</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77.28312565665</v>
      </c>
      <c r="BZ71" s="76" t="n">
        <v>1182.0268486198</v>
      </c>
      <c r="CA71" s="76" t="n">
        <v>1183.59230474605</v>
      </c>
      <c r="CB71" s="76" t="n">
        <v>1184.39409988522</v>
      </c>
      <c r="CC71" s="76" t="n">
        <v>1184.31601512626</v>
      </c>
      <c r="CD71" s="76" t="n">
        <v>1185.29025500717</v>
      </c>
      <c r="CE71" s="59" t="n">
        <v>1.6014252381633</v>
      </c>
      <c r="CF71" s="60" t="n">
        <v>0.00135291066189747</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96270330731701</v>
      </c>
      <c r="BZ87" s="136" t="n">
        <v>0.489256043306101</v>
      </c>
      <c r="CA87" s="136" t="n">
        <v>0.489037633327811</v>
      </c>
      <c r="CB87" s="136" t="n">
        <v>0.488483876225851</v>
      </c>
      <c r="CC87" s="136" t="n">
        <v>0.487386279198157</v>
      </c>
      <c r="CD87" s="136" t="n">
        <v>0.48629923102217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47.828164733905</v>
      </c>
      <c r="BZ89" s="76" t="n">
        <v>930.26554586944</v>
      </c>
      <c r="CA89" s="76" t="n">
        <v>872.429247017217</v>
      </c>
      <c r="CB89" s="76" t="n">
        <v>878.235559786227</v>
      </c>
      <c r="CC89" s="76" t="n">
        <v>885.030681737446</v>
      </c>
      <c r="CD89" s="75" t="n">
        <v>887.722503832138</v>
      </c>
      <c r="CE89" s="59" t="n">
        <v>-84.5592543758969</v>
      </c>
      <c r="CF89" s="60" t="n">
        <v>-0.0869699072949224</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20.858655221745</v>
      </c>
      <c r="BZ90" s="76" t="n">
        <v>94.7248206599713</v>
      </c>
      <c r="CA90" s="76" t="n">
        <v>99.874318507891</v>
      </c>
      <c r="CB90" s="76" t="n">
        <v>103.166140602583</v>
      </c>
      <c r="CC90" s="76" t="n">
        <v>99.271018651363</v>
      </c>
      <c r="CD90" s="75" t="n">
        <v>110.005451936872</v>
      </c>
      <c r="CE90" s="59" t="n">
        <v>-32.032137733142</v>
      </c>
      <c r="CF90" s="60" t="n">
        <v>-0.225518736325785</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9.589166052933</v>
      </c>
      <c r="BZ91" s="76" t="n">
        <v>288.300326070301</v>
      </c>
      <c r="CA91" s="76" t="n">
        <v>276.997456199426</v>
      </c>
      <c r="CB91" s="76" t="n">
        <v>277.081100388809</v>
      </c>
      <c r="CC91" s="76" t="n">
        <v>277.164601106169</v>
      </c>
      <c r="CD91" s="75" t="n">
        <v>277.247958351506</v>
      </c>
      <c r="CE91" s="59" t="n">
        <v>-10.7911051649928</v>
      </c>
      <c r="CF91" s="60" t="n">
        <v>-0.0374640336392244</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25.613447782547</v>
      </c>
      <c r="BZ92" s="76" t="n">
        <v>219.274318507891</v>
      </c>
      <c r="CA92" s="76" t="n">
        <v>158.649067431851</v>
      </c>
      <c r="CB92" s="76" t="n">
        <v>160.886083213773</v>
      </c>
      <c r="CC92" s="76" t="n">
        <v>171.419942611191</v>
      </c>
      <c r="CD92" s="75" t="n">
        <v>163.294261119082</v>
      </c>
      <c r="CE92" s="59" t="n">
        <v>-50.9334289813486</v>
      </c>
      <c r="CF92" s="60" t="n">
        <v>-0.237753714085564</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21.766895676681</v>
      </c>
      <c r="BZ93" s="76" t="n">
        <v>327.966080631277</v>
      </c>
      <c r="CA93" s="76" t="n">
        <v>336.908404878049</v>
      </c>
      <c r="CB93" s="76" t="n">
        <v>337.102235581062</v>
      </c>
      <c r="CC93" s="76" t="n">
        <v>337.175119368723</v>
      </c>
      <c r="CD93" s="75" t="n">
        <v>337.174832424677</v>
      </c>
      <c r="CE93" s="59" t="n">
        <v>9.19741750358674</v>
      </c>
      <c r="CF93" s="60" t="n">
        <v>0.028042837967363</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00.688984263233</v>
      </c>
      <c r="BZ94" s="76" t="n">
        <v>162.9</v>
      </c>
      <c r="CA94" s="76" t="n">
        <v>108.483357245337</v>
      </c>
      <c r="CB94" s="76" t="n">
        <v>114.253228120517</v>
      </c>
      <c r="CC94" s="76" t="n">
        <v>120.745050215208</v>
      </c>
      <c r="CD94" s="75" t="n">
        <v>122.544763271162</v>
      </c>
      <c r="CE94" s="59" t="n">
        <v>-83.9494978479196</v>
      </c>
      <c r="CF94" s="60" t="n">
        <v>-0.406546396945663</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45.4536480686695</v>
      </c>
      <c r="BZ95" s="76" t="n">
        <v>19.1477761836442</v>
      </c>
      <c r="CA95" s="76" t="n">
        <v>24.6725968436155</v>
      </c>
      <c r="CB95" s="76" t="n">
        <v>27.8054519368723</v>
      </c>
      <c r="CC95" s="76" t="n">
        <v>24.5629842180775</v>
      </c>
      <c r="CD95" s="75" t="n">
        <v>35.4423242467719</v>
      </c>
      <c r="CE95" s="59" t="n">
        <v>-31.5975609756097</v>
      </c>
      <c r="CF95" s="60" t="n">
        <v>-0.47132480717703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55.2353361945637</v>
      </c>
      <c r="BZ96" s="76" t="n">
        <v>143.752223816356</v>
      </c>
      <c r="CA96" s="76" t="n">
        <v>83.8107604017217</v>
      </c>
      <c r="CB96" s="76" t="n">
        <v>86.4477761836442</v>
      </c>
      <c r="CC96" s="76" t="n">
        <v>96.1820659971306</v>
      </c>
      <c r="CD96" s="75" t="n">
        <v>87.1024390243903</v>
      </c>
      <c r="CE96" s="59" t="n">
        <v>-52.3519368723099</v>
      </c>
      <c r="CF96" s="60" t="n">
        <v>-0.375405479646542</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647436601306096</v>
      </c>
      <c r="BZ97" s="181" t="n">
        <v>0.0064734429189234</v>
      </c>
      <c r="CA97" s="181" t="n">
        <v>0.00883671752445015</v>
      </c>
      <c r="CB97" s="181" t="n">
        <v>0.00883671752445015</v>
      </c>
      <c r="CC97" s="181" t="n">
        <v>0.00868718829492105</v>
      </c>
      <c r="CD97" s="180" t="n">
        <v>0.0071537897876349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190.36531310984</v>
      </c>
      <c r="BZ98" s="184" t="n">
        <v>5205.61497310984</v>
      </c>
      <c r="CA98" s="184" t="n">
        <v>5205.89190310984</v>
      </c>
      <c r="CB98" s="184" t="n">
        <v>5207.53929310984</v>
      </c>
      <c r="CC98" s="76" t="n">
        <v>5221.28590310984</v>
      </c>
      <c r="CD98" s="76" t="n">
        <v>5232.46052310984</v>
      </c>
      <c r="CE98" s="59" t="n">
        <v>28.3056100000003</v>
      </c>
      <c r="CF98" s="60" t="n">
        <v>0.00543904062669154</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042895562113</v>
      </c>
      <c r="BZ99" s="189" t="n">
        <v>0.271248314544387</v>
      </c>
      <c r="CA99" s="189" t="n">
        <v>0.271273321121059</v>
      </c>
      <c r="CB99" s="189" t="n">
        <v>0.271333654009218</v>
      </c>
      <c r="CC99" s="189" t="n">
        <v>0.271309290399528</v>
      </c>
      <c r="CD99" s="189" t="n">
        <v>0.271321819901821</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25.60423902996</v>
      </c>
      <c r="BZ100" s="184" t="n">
        <v>4030.75832902996</v>
      </c>
      <c r="CA100" s="184" t="n">
        <v>4030.00412902996</v>
      </c>
      <c r="CB100" s="184" t="n">
        <v>4028.94167902996</v>
      </c>
      <c r="CC100" s="184" t="n">
        <v>4040.52359902996</v>
      </c>
      <c r="CD100" s="184" t="n">
        <v>4048.68333902996</v>
      </c>
      <c r="CE100" s="59" t="n">
        <v>18.1606700000002</v>
      </c>
      <c r="CF100" s="60" t="n">
        <v>0.0045057853512509</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64.76107407989</v>
      </c>
      <c r="BZ101" s="184" t="n">
        <v>1174.85664407989</v>
      </c>
      <c r="CA101" s="184" t="n">
        <v>1175.88777407989</v>
      </c>
      <c r="CB101" s="184" t="n">
        <v>1178.59761407989</v>
      </c>
      <c r="CC101" s="184" t="n">
        <v>1180.76230407989</v>
      </c>
      <c r="CD101" s="184" t="n">
        <v>1183.77718407989</v>
      </c>
      <c r="CE101" s="59" t="n">
        <v>10.1449399999999</v>
      </c>
      <c r="CF101" s="60" t="n">
        <v>0.0086440535791119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n">
        <v>7.05843867277524</v>
      </c>
      <c r="BZ110" s="207" t="n">
        <v>7.0502350851151</v>
      </c>
      <c r="CA110" s="207" t="n">
        <v>7.02833819869699</v>
      </c>
      <c r="CB110" s="207" t="n">
        <v>7.05060466291264</v>
      </c>
      <c r="CC110" s="207" t="n">
        <v>7.02787303745888</v>
      </c>
      <c r="CD110" s="207" t="s">
        <v>177</v>
      </c>
      <c r="CE110" s="59" t="n">
        <v>-0.0140206450611666</v>
      </c>
      <c r="CF110" s="60" t="n">
        <v>-0.00199103333467954</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2136</v>
      </c>
      <c r="BZ112" s="217" t="n">
        <v>1.4335</v>
      </c>
      <c r="CA112" s="217" t="n">
        <v>1.43402</v>
      </c>
      <c r="CB112" s="217" t="n">
        <v>1.43454</v>
      </c>
      <c r="CC112" s="217" t="n">
        <v>1.43506</v>
      </c>
      <c r="CD112" s="217" t="n">
        <v>1.43558</v>
      </c>
      <c r="CE112" s="59" t="n">
        <v>0.00364000000000009</v>
      </c>
      <c r="CF112" s="60" t="n">
        <v>0.0025420059499701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7.18168582</v>
      </c>
      <c r="BY115" s="74" t="n">
        <v>2288.74274986</v>
      </c>
      <c r="BZ115" s="76" t="n">
        <v>2258.06780423</v>
      </c>
      <c r="CA115" s="76" t="n">
        <v>2258.49925779</v>
      </c>
      <c r="CB115" s="76" t="n">
        <v>2253.72670124</v>
      </c>
      <c r="CC115" s="76" t="n">
        <v>2248.42779603</v>
      </c>
      <c r="CD115" s="76" t="n">
        <v>2249.063972</v>
      </c>
      <c r="CE115" s="59" t="n">
        <v>-8.11771382000006</v>
      </c>
      <c r="CF115" s="60" t="n">
        <v>-0.00359639362262987</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9.3526428</v>
      </c>
      <c r="BY116" s="74" t="n">
        <v>1756.00077883</v>
      </c>
      <c r="BZ116" s="76" t="n">
        <v>1740.61195601</v>
      </c>
      <c r="CA116" s="76" t="n">
        <v>1741.55489278</v>
      </c>
      <c r="CB116" s="76" t="n">
        <v>1738.32037822</v>
      </c>
      <c r="CC116" s="76" t="n">
        <v>1734.22480326</v>
      </c>
      <c r="CD116" s="76" t="n">
        <v>1734.19292723</v>
      </c>
      <c r="CE116" s="59" t="n">
        <v>-5.15971556999989</v>
      </c>
      <c r="CF116" s="60" t="n">
        <v>-0.00296645742964108</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32.74197103</v>
      </c>
      <c r="BZ117" s="76" t="n">
        <v>517.45584822</v>
      </c>
      <c r="CA117" s="76" t="n">
        <v>516.94436501</v>
      </c>
      <c r="CB117" s="76" t="n">
        <v>515.40632302</v>
      </c>
      <c r="CC117" s="76" t="n">
        <v>514.20299277</v>
      </c>
      <c r="CD117" s="76" t="n">
        <v>514.87104477</v>
      </c>
      <c r="CE117" s="59" t="n">
        <v>-2.95799824999995</v>
      </c>
      <c r="CF117" s="60" t="n">
        <v>-0.0057123065804667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7.77981812075</v>
      </c>
      <c r="BZ119" s="76" t="n">
        <v>5328.84176027574</v>
      </c>
      <c r="CA119" s="76" t="n">
        <v>5328.84176027574</v>
      </c>
      <c r="CB119" s="76" t="n">
        <v>5328.84176027574</v>
      </c>
      <c r="CC119" s="76" t="n">
        <v>5328.84176027574</v>
      </c>
      <c r="CD119" s="76" t="n">
        <v>5322.14736231935</v>
      </c>
      <c r="CE119" s="59" t="n">
        <v>-6.69439795638664</v>
      </c>
      <c r="CF119" s="60" t="n">
        <v>-0.00125625759921988</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51.92780338147</v>
      </c>
      <c r="BZ120" s="76" t="n">
        <v>2761.28801986889</v>
      </c>
      <c r="CA120" s="76" t="n">
        <v>2761.28801986889</v>
      </c>
      <c r="CB120" s="76" t="n">
        <v>2761.28801986889</v>
      </c>
      <c r="CC120" s="76" t="n">
        <v>2761.28801986889</v>
      </c>
      <c r="CD120" s="76" t="n">
        <v>2764.05321544577</v>
      </c>
      <c r="CE120" s="59" t="n">
        <v>2.76519557687789</v>
      </c>
      <c r="CF120" s="60" t="n">
        <v>0.0010014151211250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09.17230329042</v>
      </c>
      <c r="BZ121" s="76" t="n">
        <v>1718.71271162123</v>
      </c>
      <c r="CA121" s="76" t="n">
        <v>1718.71271162123</v>
      </c>
      <c r="CB121" s="76" t="n">
        <v>1718.71271162123</v>
      </c>
      <c r="CC121" s="76" t="n">
        <v>1718.71271162123</v>
      </c>
      <c r="CD121" s="76" t="n">
        <v>1721.08367288379</v>
      </c>
      <c r="CE121" s="59" t="n">
        <v>2.37096126255392</v>
      </c>
      <c r="CF121" s="60" t="n">
        <v>0.00137949829923434</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74" t="n">
        <v>2575.85201473928</v>
      </c>
      <c r="BZ122" s="76" t="n">
        <v>2567.55374040685</v>
      </c>
      <c r="CA122" s="76" t="n">
        <v>2567.55374040685</v>
      </c>
      <c r="CB122" s="76" t="n">
        <v>2567.55374040685</v>
      </c>
      <c r="CC122" s="76" t="n">
        <v>2567.55374040685</v>
      </c>
      <c r="CD122" s="76" t="n">
        <v>2558.09414687358</v>
      </c>
      <c r="CE122" s="59" t="n">
        <v>-9.45959353326498</v>
      </c>
      <c r="CF122" s="60" t="n">
        <v>-0.00368428258555786</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39"/>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39"/>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39"/>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39"/>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39"/>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39"/>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39"/>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39"/>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39"/>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39"/>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39"/>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0"/>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50.36325625</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X10" activeCellId="0" sqref="AX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38</v>
      </c>
      <c r="BA4" s="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782.72313914</v>
      </c>
      <c r="BB6" s="64" t="n">
        <f aca="false">+entero!BZ7</f>
        <v>7746.06141803</v>
      </c>
      <c r="BC6" s="64" t="n">
        <f aca="false">+entero!CA7</f>
        <v>7695.28752694</v>
      </c>
      <c r="BD6" s="64" t="n">
        <f aca="false">+entero!CB7</f>
        <v>7667.38877215</v>
      </c>
      <c r="BE6" s="64" t="n">
        <f aca="false">+entero!CC7</f>
        <v>7581.44184628</v>
      </c>
      <c r="BF6" s="64" t="n">
        <f aca="false">+entero!CD7</f>
        <v>7551.07030004</v>
      </c>
      <c r="BG6" s="65" t="n">
        <f aca="false">+entero!CE7</f>
        <v>-213.738056960001</v>
      </c>
      <c r="BH6" s="321" t="n">
        <f aca="false">+entero!CF7</f>
        <v>-0.0275265076912447</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925.56671537</v>
      </c>
      <c r="BB7" s="64" t="n">
        <f aca="false">+entero!BZ8</f>
        <v>6976.49619305</v>
      </c>
      <c r="BC7" s="64" t="n">
        <f aca="false">+entero!CA8</f>
        <v>6916.36389573</v>
      </c>
      <c r="BD7" s="64" t="n">
        <f aca="false">+entero!CB8</f>
        <v>6908.82903792</v>
      </c>
      <c r="BE7" s="64" t="n">
        <f aca="false">+entero!CC8</f>
        <v>6862.44218466</v>
      </c>
      <c r="BF7" s="64" t="n">
        <f aca="false">+entero!CD8</f>
        <v>6838.90719136</v>
      </c>
      <c r="BG7" s="65" t="n">
        <f aca="false">+entero!CE8</f>
        <v>-135.542936290001</v>
      </c>
      <c r="BH7" s="321" t="n">
        <f aca="false">+entero!CF8</f>
        <v>-0.0194342111290817</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3.37066327</v>
      </c>
      <c r="BB8" s="64" t="n">
        <f aca="false">+entero!BZ9</f>
        <v>41.96745188</v>
      </c>
      <c r="BC8" s="64" t="n">
        <f aca="false">+entero!CA9</f>
        <v>41.98594961</v>
      </c>
      <c r="BD8" s="64" t="n">
        <f aca="false">+entero!CB9</f>
        <v>41.67121235</v>
      </c>
      <c r="BE8" s="64" t="n">
        <f aca="false">+entero!CC9</f>
        <v>41.22561066</v>
      </c>
      <c r="BF8" s="64" t="n">
        <f aca="false">+entero!CD9</f>
        <v>41.20573252</v>
      </c>
      <c r="BG8" s="65" t="n">
        <f aca="false">+entero!CE9</f>
        <v>-0.840679770000001</v>
      </c>
      <c r="BH8" s="321" t="n">
        <f aca="false">+entero!CF9</f>
        <v>-0.0199940904399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799.81162925</v>
      </c>
      <c r="BB9" s="64" t="n">
        <f aca="false">+entero!BZ10</f>
        <v>714.10697435</v>
      </c>
      <c r="BC9" s="64" t="n">
        <f aca="false">+entero!CA10</f>
        <v>723.4409366</v>
      </c>
      <c r="BD9" s="64" t="n">
        <f aca="false">+entero!CB10</f>
        <v>703.49295188</v>
      </c>
      <c r="BE9" s="64" t="n">
        <f aca="false">+entero!CC10</f>
        <v>664.52172346</v>
      </c>
      <c r="BF9" s="64" t="n">
        <f aca="false">+entero!CD10</f>
        <v>657.71143866</v>
      </c>
      <c r="BG9" s="65" t="n">
        <f aca="false">+entero!CE10</f>
        <v>-77.08419715</v>
      </c>
      <c r="BH9" s="321" t="n">
        <f aca="false">+entero!CF10</f>
        <v>-0.104905627351783</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97413125</v>
      </c>
      <c r="BB10" s="64" t="n">
        <f aca="false">+entero!BZ11</f>
        <v>13.49079875</v>
      </c>
      <c r="BC10" s="64" t="n">
        <f aca="false">+entero!CA11</f>
        <v>13.496745</v>
      </c>
      <c r="BD10" s="64" t="n">
        <f aca="false">+entero!CB11</f>
        <v>13.39557</v>
      </c>
      <c r="BE10" s="64" t="n">
        <f aca="false">+entero!CC11</f>
        <v>13.2523275</v>
      </c>
      <c r="BF10" s="64" t="n">
        <f aca="false">+entero!CD11</f>
        <v>13.2459375</v>
      </c>
      <c r="BG10" s="65" t="n">
        <f aca="false">+entero!CE11</f>
        <v>-0.270243749999999</v>
      </c>
      <c r="BH10" s="321" t="n">
        <f aca="false">+entero!CF11</f>
        <v>-0.019994090416625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783.74751613</v>
      </c>
      <c r="BB11" s="65" t="n">
        <f aca="false">+entero!BZ12</f>
        <v>7746.92725289</v>
      </c>
      <c r="BC11" s="65" t="n">
        <f aca="false">+entero!CA12</f>
        <v>7695.50116456</v>
      </c>
      <c r="BD11" s="65" t="n">
        <f aca="false">+entero!CB12</f>
        <v>7667.62161706</v>
      </c>
      <c r="BE11" s="65" t="n">
        <f aca="false">+entero!CC12</f>
        <v>7581.40784149</v>
      </c>
      <c r="BF11" s="65" t="n">
        <f aca="false">+entero!CD12</f>
        <v>7551.32593457</v>
      </c>
      <c r="BG11" s="65" t="n">
        <f aca="false">+entero!CE12</f>
        <v>-214.14211765</v>
      </c>
      <c r="BH11" s="321" t="n">
        <f aca="false">+entero!CF12</f>
        <v>-0.027576202259795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6.724973130147</v>
      </c>
      <c r="BA12" s="74" t="n">
        <f aca="false">+entero!BY13</f>
        <v>599.989882572256</v>
      </c>
      <c r="BB12" s="65" t="n">
        <f aca="false">+entero!BZ13</f>
        <v>575.326372029716</v>
      </c>
      <c r="BC12" s="65" t="n">
        <f aca="false">+entero!CA13</f>
        <v>565.776147052672</v>
      </c>
      <c r="BD12" s="65" t="n">
        <f aca="false">+entero!CB13</f>
        <v>570.334808720437</v>
      </c>
      <c r="BE12" s="65" t="n">
        <f aca="false">+entero!CC13</f>
        <v>568.992671274239</v>
      </c>
      <c r="BF12" s="65" t="n">
        <f aca="false">+entero!CD13</f>
        <v>587.617106341671</v>
      </c>
      <c r="BG12" s="65" t="n">
        <f aca="false">+entero!CE13</f>
        <v>0.892133211524197</v>
      </c>
      <c r="BH12" s="321" t="n">
        <f aca="false">+entero!CF13</f>
        <v>0.00152053049108303</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8.5544606456241</v>
      </c>
      <c r="BA13" s="74" t="n">
        <f aca="false">+entero!BY14</f>
        <v>92.2826433505007</v>
      </c>
      <c r="BB13" s="65" t="n">
        <f aca="false">+entero!BZ14</f>
        <v>95.6875361449067</v>
      </c>
      <c r="BC13" s="65" t="n">
        <f aca="false">+entero!CA14</f>
        <v>95.6931169512195</v>
      </c>
      <c r="BD13" s="65" t="n">
        <f aca="false">+entero!CB14</f>
        <v>95.6891098751793</v>
      </c>
      <c r="BE13" s="65" t="n">
        <f aca="false">+entero!CC14</f>
        <v>95.8916738249641</v>
      </c>
      <c r="BF13" s="65" t="n">
        <f aca="false">+entero!CD14</f>
        <v>96.3218347733142</v>
      </c>
      <c r="BG13" s="65" t="n">
        <f aca="false">+entero!CE14</f>
        <v>-2.2326258723099</v>
      </c>
      <c r="BH13" s="321" t="n">
        <f aca="false">+entero!CF14</f>
        <v>-0.0226537272659614</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50.74748599577</v>
      </c>
      <c r="BA14" s="74" t="n">
        <f aca="false">+entero!BY15</f>
        <v>8476.02004205276</v>
      </c>
      <c r="BB14" s="65" t="n">
        <f aca="false">+entero!BZ15</f>
        <v>8417.94116106462</v>
      </c>
      <c r="BC14" s="65" t="n">
        <f aca="false">+entero!CA15</f>
        <v>8356.97042856389</v>
      </c>
      <c r="BD14" s="65" t="n">
        <f aca="false">+entero!CB15</f>
        <v>8333.64553565562</v>
      </c>
      <c r="BE14" s="65" t="n">
        <f aca="false">+entero!CC15</f>
        <v>8246.2921865892</v>
      </c>
      <c r="BF14" s="65" t="n">
        <f aca="false">+entero!CD15</f>
        <v>8235.26487568499</v>
      </c>
      <c r="BG14" s="65" t="n">
        <f aca="false">+entero!CE15</f>
        <v>-215.482610310784</v>
      </c>
      <c r="BH14" s="321" t="n">
        <f aca="false">+entero!CF15</f>
        <v>-0.025498645021387</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13.5</v>
      </c>
      <c r="BB15" s="65" t="n">
        <f aca="false">+entero!BZ16</f>
        <v>4.5</v>
      </c>
      <c r="BC15" s="65" t="n">
        <f aca="false">+entero!CA16</f>
        <v>1.4</v>
      </c>
      <c r="BD15" s="65" t="n">
        <f aca="false">+entero!CB16</f>
        <v>10.7</v>
      </c>
      <c r="BE15" s="65" t="n">
        <f aca="false">+entero!CC16</f>
        <v>27</v>
      </c>
      <c r="BF15" s="65" t="n">
        <f aca="false">+entero!CD16</f>
        <v>12</v>
      </c>
      <c r="BG15" s="65" t="n">
        <f aca="false">+entero!CE16</f>
        <v>-5.4</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7</v>
      </c>
      <c r="BB18" s="324" t="n">
        <f aca="false">+entero!BZ19</f>
        <v>0</v>
      </c>
      <c r="BC18" s="324" t="n">
        <f aca="false">+entero!CA19</f>
        <v>47</v>
      </c>
      <c r="BD18" s="324" t="n">
        <f aca="false">+entero!CB19</f>
        <v>3</v>
      </c>
      <c r="BE18" s="324" t="n">
        <f aca="false">+entero!CC19</f>
        <v>16</v>
      </c>
      <c r="BF18" s="324" t="n">
        <f aca="false">+entero!CD19</f>
        <v>19</v>
      </c>
      <c r="BG18" s="324" t="n">
        <f aca="false">+entero!CE19</f>
        <v>69.4</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7513980022</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2" min="52" style="0" width="9.28"/>
    <col collapsed="false" customWidth="true" hidden="true" outlineLevel="0" max="53" min="53"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495.4537261193</v>
      </c>
      <c r="BB6" s="154" t="n">
        <f aca="false">+entero!BZ21</f>
        <v>20778.3836388661</v>
      </c>
      <c r="BC6" s="156" t="n">
        <f aca="false">+entero!CA21</f>
        <v>20356.0565099421</v>
      </c>
      <c r="BD6" s="156" t="n">
        <f aca="false">+entero!CB21</f>
        <v>20399.6150001509</v>
      </c>
      <c r="BE6" s="156" t="n">
        <f aca="false">+entero!CC21</f>
        <v>20249.4590914375</v>
      </c>
      <c r="BF6" s="155" t="n">
        <f aca="false">+entero!CD21</f>
        <v>20192.5199398006</v>
      </c>
      <c r="BG6" s="154" t="n">
        <f aca="false">+entero!CE21</f>
        <v>-945.543266160388</v>
      </c>
      <c r="BH6" s="180" t="n">
        <f aca="false">+entero!CF21</f>
        <v>-0.0447317834631955</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727.8060098</v>
      </c>
      <c r="BB7" s="154" t="n">
        <f aca="false">+entero!BZ22</f>
        <v>16521.02141062</v>
      </c>
      <c r="BC7" s="156" t="n">
        <f aca="false">+entero!CA22</f>
        <v>16420.56007103</v>
      </c>
      <c r="BD7" s="156" t="n">
        <f aca="false">+entero!CB22</f>
        <v>16305.37406769</v>
      </c>
      <c r="BE7" s="156" t="n">
        <f aca="false">+entero!CC22</f>
        <v>16216.06675606</v>
      </c>
      <c r="BF7" s="155" t="n">
        <f aca="false">+entero!CD22</f>
        <v>16190.20126533</v>
      </c>
      <c r="BG7" s="154" t="n">
        <f aca="false">+entero!CE22</f>
        <v>-376.753739439999</v>
      </c>
      <c r="BH7" s="180" t="n">
        <f aca="false">+entero!CF22</f>
        <v>-0.0227412786074159</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7680.5891277827</v>
      </c>
      <c r="BB8" s="154" t="n">
        <f aca="false">+entero!BZ23</f>
        <v>-37475.061541759</v>
      </c>
      <c r="BC8" s="156" t="n">
        <f aca="false">+entero!CA23</f>
        <v>-37217.0830457163</v>
      </c>
      <c r="BD8" s="156" t="n">
        <f aca="false">+entero!CB23</f>
        <v>-37137.94860288</v>
      </c>
      <c r="BE8" s="156" t="n">
        <f aca="false">+entero!CC23</f>
        <v>-36626.3458990755</v>
      </c>
      <c r="BF8" s="155" t="n">
        <f aca="false">+entero!CD23</f>
        <v>-36442.5404985651</v>
      </c>
      <c r="BG8" s="154" t="n">
        <f aca="false">+entero!CE23</f>
        <v>1115.81682040742</v>
      </c>
      <c r="BH8" s="180" t="n">
        <f aca="false">+entero!CF23</f>
        <v>-0.0297088823915036</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198.0963126952</v>
      </c>
      <c r="BB9" s="154" t="n">
        <f aca="false">+entero!BZ24</f>
        <v>-14315.7036799191</v>
      </c>
      <c r="BC9" s="156" t="n">
        <f aca="false">+entero!CA24</f>
        <v>-14428.982097871</v>
      </c>
      <c r="BD9" s="156" t="n">
        <f aca="false">+entero!CB24</f>
        <v>-14356.2615415963</v>
      </c>
      <c r="BE9" s="156" t="n">
        <f aca="false">+entero!CC24</f>
        <v>-14187.0873868102</v>
      </c>
      <c r="BF9" s="155" t="n">
        <f aca="false">+entero!CD24</f>
        <v>-14098.9779475592</v>
      </c>
      <c r="BG9" s="154" t="n">
        <f aca="false">+entero!CE24</f>
        <v>-154.573762092825</v>
      </c>
      <c r="BH9" s="180" t="n">
        <f aca="false">+entero!CF24</f>
        <v>0.0110850029902267</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7955.3721422561</v>
      </c>
      <c r="BB10" s="154" t="n">
        <f aca="false">+entero!BZ25</f>
        <v>-18368.600562917</v>
      </c>
      <c r="BC10" s="156" t="n">
        <f aca="false">+entero!CA25</f>
        <v>-18017.3660115715</v>
      </c>
      <c r="BD10" s="156" t="n">
        <f aca="false">+entero!CB25</f>
        <v>-18152.1012553471</v>
      </c>
      <c r="BE10" s="156" t="n">
        <f aca="false">+entero!CC25</f>
        <v>-18080.9036427813</v>
      </c>
      <c r="BF10" s="155" t="n">
        <f aca="false">+entero!CD25</f>
        <v>-18038.5832382729</v>
      </c>
      <c r="BG10" s="154" t="n">
        <f aca="false">+entero!CE25</f>
        <v>618.540668248737</v>
      </c>
      <c r="BH10" s="180" t="n">
        <f aca="false">+entero!CF25</f>
        <v>-0.0331530557093275</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5340.88541207</v>
      </c>
      <c r="BB12" s="154" t="n">
        <f aca="false">+entero!BZ27</f>
        <v>24863.826376</v>
      </c>
      <c r="BC12" s="156" t="n">
        <f aca="false">+entero!CA27</f>
        <v>24378.32860213</v>
      </c>
      <c r="BD12" s="156" t="n">
        <f aca="false">+entero!CB27</f>
        <v>24290.69659901</v>
      </c>
      <c r="BE12" s="76" t="n">
        <f aca="false">+entero!CC27</f>
        <v>24292.55341972</v>
      </c>
      <c r="BF12" s="75" t="n">
        <f aca="false">+entero!CD27</f>
        <v>24265.92569862</v>
      </c>
      <c r="BG12" s="154" t="n">
        <f aca="false">+entero!CE27</f>
        <v>-781.77590552</v>
      </c>
      <c r="BH12" s="180" t="n">
        <f aca="false">+entero!CF27</f>
        <v>-0.0312114827090876</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2804.72648674</v>
      </c>
      <c r="BB13" s="154" t="n">
        <f aca="false">+entero!BZ28</f>
        <v>42283.10916483</v>
      </c>
      <c r="BC13" s="156" t="n">
        <f aca="false">+entero!CA28</f>
        <v>41791.60246492</v>
      </c>
      <c r="BD13" s="156" t="n">
        <f aca="false">+entero!CB28</f>
        <v>41793.75771067</v>
      </c>
      <c r="BE13" s="76" t="n">
        <f aca="false">+entero!CC28</f>
        <v>41777.51176555</v>
      </c>
      <c r="BF13" s="75" t="n">
        <f aca="false">+entero!CD28</f>
        <v>41787.94915482</v>
      </c>
      <c r="BG13" s="154" t="n">
        <f aca="false">+entero!CE28</f>
        <v>-738.036163680008</v>
      </c>
      <c r="BH13" s="180" t="n">
        <f aca="false">+entero!CF28</f>
        <v>-0.0173549456444679</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812.5317150414</v>
      </c>
      <c r="BB14" s="154" t="n">
        <f aca="false">+entero!BZ29</f>
        <v>59508.9946349858</v>
      </c>
      <c r="BC14" s="156" t="n">
        <f aca="false">+entero!CA29</f>
        <v>58994.1170318258</v>
      </c>
      <c r="BD14" s="156" t="n">
        <f aca="false">+entero!CB29</f>
        <v>58997.8707361258</v>
      </c>
      <c r="BE14" s="76" t="n">
        <f aca="false">+entero!CC29</f>
        <v>58982.0287643658</v>
      </c>
      <c r="BF14" s="75" t="n">
        <f aca="false">+entero!CD29</f>
        <v>59006.5347936958</v>
      </c>
      <c r="BG14" s="154" t="n">
        <f aca="false">+entero!CE29</f>
        <v>-736.33283023</v>
      </c>
      <c r="BH14" s="180" t="n">
        <f aca="false">+entero!CF29</f>
        <v>-0.0123250332552687</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529427</v>
      </c>
      <c r="AX17" s="342" t="n">
        <f aca="false">+entero!BV32</f>
        <v>0.846983726363583</v>
      </c>
      <c r="AY17" s="342" t="n">
        <f aca="false">+entero!BW32</f>
        <v>0.849263814464789</v>
      </c>
      <c r="AZ17" s="342" t="n">
        <f aca="false">+entero!BX32</f>
        <v>0.82884190905758</v>
      </c>
      <c r="BA17" s="342" t="n">
        <f aca="false">+entero!BY32</f>
        <v>0.837547278925811</v>
      </c>
      <c r="BB17" s="183" t="n">
        <f aca="false">+entero!BZ32</f>
        <v>0.829827084231728</v>
      </c>
      <c r="BC17" s="181" t="n">
        <f aca="false">+entero!CA32</f>
        <v>0.842891462742636</v>
      </c>
      <c r="BD17" s="181" t="n">
        <f aca="false">+entero!CB32</f>
        <v>0.842170088215327</v>
      </c>
      <c r="BE17" s="134" t="n">
        <f aca="false">+entero!CC32</f>
        <v>0.84238664528687</v>
      </c>
      <c r="BF17" s="87" t="n">
        <f aca="false">+entero!CD32</f>
        <v>0.841904313133697</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986417</v>
      </c>
      <c r="AX18" s="342" t="n">
        <f aca="false">+entero!BV33</f>
        <v>0.764300414498601</v>
      </c>
      <c r="AY18" s="342" t="n">
        <f aca="false">+entero!BW33</f>
        <v>0.763191477383813</v>
      </c>
      <c r="AZ18" s="342" t="n">
        <f aca="false">+entero!BX33</f>
        <v>0.747909849343424</v>
      </c>
      <c r="BA18" s="342" t="n">
        <f aca="false">+entero!BY33</f>
        <v>0.758269039052607</v>
      </c>
      <c r="BB18" s="183" t="n">
        <f aca="false">+entero!BZ33</f>
        <v>0.747427114504555</v>
      </c>
      <c r="BC18" s="181" t="n">
        <f aca="false">+entero!CA33</f>
        <v>0.753563022927273</v>
      </c>
      <c r="BD18" s="181" t="n">
        <f aca="false">+entero!CB33</f>
        <v>0.753422869889754</v>
      </c>
      <c r="BE18" s="134" t="n">
        <f aca="false">+entero!CC33</f>
        <v>0.753895464392442</v>
      </c>
      <c r="BF18" s="87" t="n">
        <f aca="false">+entero!CD33</f>
        <v>0.752489184502442</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0417522285423</v>
      </c>
      <c r="AX19" s="342" t="n">
        <f aca="false">+entero!BV34</f>
        <v>0.633244008336585</v>
      </c>
      <c r="AY19" s="342" t="n">
        <f aca="false">+entero!BW34</f>
        <v>0.631084271159687</v>
      </c>
      <c r="AZ19" s="342" t="n">
        <f aca="false">+entero!BX34</f>
        <v>0.61917459783075</v>
      </c>
      <c r="BA19" s="342" t="n">
        <f aca="false">+entero!BY34</f>
        <v>0.62883260531357</v>
      </c>
      <c r="BB19" s="183" t="n">
        <f aca="false">+entero!BZ34</f>
        <v>0.618217051623339</v>
      </c>
      <c r="BC19" s="181" t="n">
        <f aca="false">+entero!CA34</f>
        <v>0.621503362785482</v>
      </c>
      <c r="BD19" s="181" t="n">
        <f aca="false">+entero!CB34</f>
        <v>0.621193438603182</v>
      </c>
      <c r="BE19" s="134" t="n">
        <f aca="false">+entero!CC34</f>
        <v>0.621485630985385</v>
      </c>
      <c r="BF19" s="87" t="n">
        <f aca="false">+entero!CD34</f>
        <v>0.620287945930531</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2480461073161</v>
      </c>
      <c r="AX20" s="345" t="n">
        <f aca="false">+entero!BV35</f>
        <v>0.504543549803112</v>
      </c>
      <c r="AY20" s="345" t="n">
        <f aca="false">+entero!BW35</f>
        <v>0.500232741336681</v>
      </c>
      <c r="AZ20" s="345" t="n">
        <f aca="false">+entero!BX35</f>
        <v>0.487038216419284</v>
      </c>
      <c r="BA20" s="345" t="n">
        <f aca="false">+entero!BY35</f>
        <v>0.497576322872181</v>
      </c>
      <c r="BB20" s="346" t="n">
        <f aca="false">+entero!BZ35</f>
        <v>0.486073739872007</v>
      </c>
      <c r="BC20" s="347" t="n">
        <f aca="false">+entero!CA35</f>
        <v>0.490086241750752</v>
      </c>
      <c r="BD20" s="347" t="n">
        <f aca="false">+entero!CB35</f>
        <v>0.490651889362626</v>
      </c>
      <c r="BE20" s="348" t="n">
        <f aca="false">+entero!CC35</f>
        <v>0.491545222450759</v>
      </c>
      <c r="BF20" s="349" t="n">
        <f aca="false">+entero!CD35</f>
        <v>0.49014879486556</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7513980787</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2" min="52" style="0" width="9.41"/>
    <col collapsed="false" customWidth="true" hidden="true" outlineLevel="0" max="53" min="53"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61.60157930758</v>
      </c>
      <c r="BB6" s="150" t="n">
        <f aca="false">+entero!BZ37</f>
        <v>3144.48400119369</v>
      </c>
      <c r="BC6" s="152" t="n">
        <f aca="false">+entero!CA37</f>
        <v>3144.48400119369</v>
      </c>
      <c r="BD6" s="152" t="n">
        <f aca="false">+entero!CB37</f>
        <v>3144.48400119369</v>
      </c>
      <c r="BE6" s="152" t="n">
        <f aca="false">+entero!CC37</f>
        <v>3144.48400119369</v>
      </c>
      <c r="BF6" s="151" t="n">
        <f aca="false">+entero!CD37</f>
        <v>3146.16223820373</v>
      </c>
      <c r="BG6" s="150" t="n">
        <f aca="false">+entero!CE37</f>
        <v>1.67823701004318</v>
      </c>
      <c r="BH6" s="359" t="n">
        <f aca="false">+entero!CF37</f>
        <v>0.00053370823620224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51200354792</v>
      </c>
      <c r="BB7" s="154" t="n">
        <f aca="false">+entero!BZ38</f>
        <v>864.981570505021</v>
      </c>
      <c r="BC7" s="156" t="n">
        <f aca="false">+entero!CA38</f>
        <v>864.981570505021</v>
      </c>
      <c r="BD7" s="156" t="n">
        <f aca="false">+entero!CB38</f>
        <v>864.981570505021</v>
      </c>
      <c r="BE7" s="156" t="n">
        <f aca="false">+entero!CC38</f>
        <v>864.981570505021</v>
      </c>
      <c r="BF7" s="155" t="n">
        <f aca="false">+entero!CD38</f>
        <v>865.3287261033</v>
      </c>
      <c r="BG7" s="154" t="n">
        <f aca="false">+entero!CE38</f>
        <v>0.347155598278505</v>
      </c>
      <c r="BH7" s="180" t="n">
        <f aca="false">+entero!CF38</f>
        <v>0.000401344502722445</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584.94849048</v>
      </c>
      <c r="BB8" s="154" t="n">
        <f aca="false">+entero!BZ39</f>
        <v>5601.24234642</v>
      </c>
      <c r="BC8" s="156" t="n">
        <f aca="false">+entero!CA39</f>
        <v>5601.24234642</v>
      </c>
      <c r="BD8" s="156" t="n">
        <f aca="false">+entero!CB39</f>
        <v>5601.24234642</v>
      </c>
      <c r="BE8" s="156" t="n">
        <f aca="false">+entero!CC39</f>
        <v>5601.24234642</v>
      </c>
      <c r="BF8" s="155" t="n">
        <f aca="false">+entero!CD39</f>
        <v>5610.63202094</v>
      </c>
      <c r="BG8" s="154" t="n">
        <f aca="false">+entero!CE39</f>
        <v>9.38967452000088</v>
      </c>
      <c r="BH8" s="180" t="n">
        <f aca="false">+entero!CF39</f>
        <v>0.00167635569741109</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6.36</v>
      </c>
      <c r="BB9" s="154" t="n">
        <f aca="false">+entero!BZ40</f>
        <v>61.36</v>
      </c>
      <c r="BC9" s="156" t="n">
        <f aca="false">+entero!CA40</f>
        <v>61.36</v>
      </c>
      <c r="BD9" s="156" t="n">
        <f aca="false">+entero!CB40</f>
        <v>61.36</v>
      </c>
      <c r="BE9" s="156" t="n">
        <f aca="false">+entero!CC40</f>
        <v>61.36</v>
      </c>
      <c r="BF9" s="155" t="n">
        <f aca="false">+entero!CD40</f>
        <v>60.36</v>
      </c>
      <c r="BG9" s="154" t="n">
        <f aca="false">+entero!CE40</f>
        <v>-1</v>
      </c>
      <c r="BH9" s="180" t="n">
        <f aca="false">+entero!CF40</f>
        <v>-0.016297262059974</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96.25037895279</v>
      </c>
      <c r="BB10" s="154" t="n">
        <f aca="false">+entero!BZ41</f>
        <v>2279.50243068867</v>
      </c>
      <c r="BC10" s="156" t="n">
        <f aca="false">+entero!CA41</f>
        <v>2279.50243068867</v>
      </c>
      <c r="BD10" s="156" t="n">
        <f aca="false">+entero!CB41</f>
        <v>2279.50243068867</v>
      </c>
      <c r="BE10" s="156" t="n">
        <f aca="false">+entero!CC41</f>
        <v>2279.50243068867</v>
      </c>
      <c r="BF10" s="155" t="n">
        <f aca="false">+entero!CD41</f>
        <v>2280.83351210043</v>
      </c>
      <c r="BG10" s="154" t="n">
        <f aca="false">+entero!CE41</f>
        <v>1.33108141176444</v>
      </c>
      <c r="BH10" s="180" t="n">
        <f aca="false">+entero!CF41</f>
        <v>0.00058393507014709</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853.6238192</v>
      </c>
      <c r="BB11" s="154" t="n">
        <f aca="false">+entero!BZ42</f>
        <v>15692.0844977</v>
      </c>
      <c r="BC11" s="156" t="n">
        <f aca="false">+entero!CA42</f>
        <v>15692.0844977</v>
      </c>
      <c r="BD11" s="156" t="n">
        <f aca="false">+entero!CB42</f>
        <v>15692.0844977</v>
      </c>
      <c r="BE11" s="156" t="n">
        <f aca="false">+entero!CC42</f>
        <v>15692.0844977</v>
      </c>
      <c r="BF11" s="155" t="n">
        <f aca="false">+entero!CD42</f>
        <v>15706.36535894</v>
      </c>
      <c r="BG11" s="154" t="n">
        <f aca="false">+entero!CE42</f>
        <v>14.2808612400004</v>
      </c>
      <c r="BH11" s="180" t="n">
        <f aca="false">+entero!CF42</f>
        <v>0.00091006782700509</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5.68184549356223</v>
      </c>
      <c r="BB15" s="154" t="n">
        <f aca="false">+entero!BZ47</f>
        <v>0</v>
      </c>
      <c r="BC15" s="156" t="n">
        <f aca="false">+entero!CA47</f>
        <v>4.00860832137733</v>
      </c>
      <c r="BD15" s="156" t="n">
        <f aca="false">+entero!CB47</f>
        <v>8.31276901004304</v>
      </c>
      <c r="BE15" s="156" t="n">
        <f aca="false">+entero!CC47</f>
        <v>10.6183644189383</v>
      </c>
      <c r="BF15" s="155" t="n">
        <f aca="false">+entero!CD47</f>
        <v>10.622668579627</v>
      </c>
      <c r="BG15" s="154" t="n">
        <f aca="false">+entero!CE47</f>
        <v>10.622668579627</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5.68184549356223</v>
      </c>
      <c r="BB19" s="154" t="n">
        <f aca="false">+entero!BZ51</f>
        <v>0</v>
      </c>
      <c r="BC19" s="156" t="n">
        <f aca="false">+entero!CA51</f>
        <v>4.00860832137733</v>
      </c>
      <c r="BD19" s="156" t="n">
        <f aca="false">+entero!CB51</f>
        <v>8.31276901004304</v>
      </c>
      <c r="BE19" s="156" t="n">
        <f aca="false">+entero!CC51</f>
        <v>10.6183644189383</v>
      </c>
      <c r="BF19" s="155" t="n">
        <f aca="false">+entero!CD51</f>
        <v>10.622668579627</v>
      </c>
      <c r="BG19" s="154" t="n">
        <f aca="false">+entero!CE51</f>
        <v>10.622668579627</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30</v>
      </c>
      <c r="BB20" s="154" t="n">
        <f aca="false">+entero!BZ52</f>
        <v>0</v>
      </c>
      <c r="BC20" s="156" t="n">
        <f aca="false">+entero!CA52</f>
        <v>27.94</v>
      </c>
      <c r="BD20" s="156" t="n">
        <f aca="false">+entero!CB52</f>
        <v>57.94</v>
      </c>
      <c r="BE20" s="156" t="n">
        <f aca="false">+entero!CC52</f>
        <v>74.01</v>
      </c>
      <c r="BF20" s="155" t="n">
        <f aca="false">+entero!CD52</f>
        <v>74.04</v>
      </c>
      <c r="BG20" s="154" t="n">
        <f aca="false">+entero!CE52</f>
        <v>74.04</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21.38289675823</v>
      </c>
      <c r="BB6" s="165" t="n">
        <f aca="false">+entero!BZ55</f>
        <v>6342.53678488953</v>
      </c>
      <c r="BC6" s="184" t="n">
        <f aca="false">+entero!CA55</f>
        <v>6282.58856204878</v>
      </c>
      <c r="BD6" s="184" t="n">
        <f aca="false">+entero!CB55</f>
        <v>6295.11621822238</v>
      </c>
      <c r="BE6" s="184" t="n">
        <f aca="false">+entero!CC55</f>
        <v>6299.62014430846</v>
      </c>
      <c r="BF6" s="148" t="n">
        <f aca="false">+entero!CD55</f>
        <v>6304.86326812052</v>
      </c>
      <c r="BG6" s="165" t="n">
        <f aca="false">+entero!CE55</f>
        <v>-58.57199525538</v>
      </c>
      <c r="BH6" s="172" t="n">
        <f aca="false">+entero!CF55</f>
        <v>-0.00920446155749943</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44.09977110157</v>
      </c>
      <c r="BB7" s="165" t="n">
        <f aca="false">+entero!BZ56</f>
        <v>5160.50993626973</v>
      </c>
      <c r="BC7" s="184" t="n">
        <f aca="false">+entero!CA56</f>
        <v>5098.99625730273</v>
      </c>
      <c r="BD7" s="184" t="n">
        <f aca="false">+entero!CB56</f>
        <v>5110.72211833716</v>
      </c>
      <c r="BE7" s="184" t="n">
        <f aca="false">+entero!CC56</f>
        <v>5115.30412918221</v>
      </c>
      <c r="BF7" s="148" t="n">
        <f aca="false">+entero!CD56</f>
        <v>5119.57301311334</v>
      </c>
      <c r="BG7" s="165" t="n">
        <f aca="false">+entero!CE56</f>
        <v>-60.1734204935428</v>
      </c>
      <c r="BH7" s="172" t="n">
        <f aca="false">+entero!CF56</f>
        <v>-0.0116170591099073</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7875213363742</v>
      </c>
      <c r="BB8" s="190" t="n">
        <f aca="false">+entero!BZ57</f>
        <v>0.485344825841028</v>
      </c>
      <c r="BC8" s="189" t="n">
        <f aca="false">+entero!CA57</f>
        <v>0.490329647471693</v>
      </c>
      <c r="BD8" s="189" t="n">
        <f aca="false">+entero!CB57</f>
        <v>0.491154319725345</v>
      </c>
      <c r="BE8" s="189" t="n">
        <f aca="false">+entero!CC57</f>
        <v>0.49250811790637</v>
      </c>
      <c r="BF8" s="366" t="n">
        <f aca="false">+entero!CD57</f>
        <v>0.491040050932796</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87.71416649499</v>
      </c>
      <c r="BB10" s="165" t="n">
        <f aca="false">+entero!BZ59</f>
        <v>1370.03852373027</v>
      </c>
      <c r="BC10" s="184" t="n">
        <f aca="false">+entero!CA59</f>
        <v>1314.3055633142</v>
      </c>
      <c r="BD10" s="184" t="n">
        <f aca="false">+entero!CB59</f>
        <v>1313.74072357245</v>
      </c>
      <c r="BE10" s="184" t="n">
        <f aca="false">+entero!CC59</f>
        <v>1321.04445119082</v>
      </c>
      <c r="BF10" s="148" t="n">
        <f aca="false">+entero!CD59</f>
        <v>1318.79404639885</v>
      </c>
      <c r="BG10" s="165" t="n">
        <f aca="false">+entero!CE59</f>
        <v>-65.071577064562</v>
      </c>
      <c r="BH10" s="172" t="n">
        <f aca="false">+entero!CF59</f>
        <v>-0.0470216009136109</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75724861635529</v>
      </c>
      <c r="BB11" s="190" t="n">
        <f aca="false">+entero!BZ60</f>
        <v>0.557211487492864</v>
      </c>
      <c r="BC11" s="189" t="n">
        <f aca="false">+entero!CA60</f>
        <v>0.58222059973984</v>
      </c>
      <c r="BD11" s="189" t="n">
        <f aca="false">+entero!CB60</f>
        <v>0.581606263597198</v>
      </c>
      <c r="BE11" s="189" t="n">
        <f aca="false">+entero!CC60</f>
        <v>0.584470575910462</v>
      </c>
      <c r="BF11" s="366" t="n">
        <f aca="false">+entero!CD60</f>
        <v>0.58294532682955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04.09478656652</v>
      </c>
      <c r="BB13" s="165" t="n">
        <f aca="false">+entero!BZ62</f>
        <v>1903.90963423242</v>
      </c>
      <c r="BC13" s="184" t="n">
        <f aca="false">+entero!CA62</f>
        <v>1902.00213147776</v>
      </c>
      <c r="BD13" s="184" t="n">
        <f aca="false">+entero!CB62</f>
        <v>1914.74950147776</v>
      </c>
      <c r="BE13" s="184" t="n">
        <f aca="false">+entero!CC62</f>
        <v>1912.63179710187</v>
      </c>
      <c r="BF13" s="148" t="n">
        <f aca="false">+entero!CD62</f>
        <v>1917.29324086083</v>
      </c>
      <c r="BG13" s="165" t="n">
        <f aca="false">+entero!CE62</f>
        <v>5.7085852367286</v>
      </c>
      <c r="BH13" s="172" t="n">
        <f aca="false">+entero!CF62</f>
        <v>0.00298631045187214</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35736521682994</v>
      </c>
      <c r="BB14" s="190" t="n">
        <f aca="false">+entero!BZ63</f>
        <v>0.621008808912875</v>
      </c>
      <c r="BC14" s="189" t="n">
        <f aca="false">+entero!CA63</f>
        <v>0.619423076336093</v>
      </c>
      <c r="BD14" s="189" t="n">
        <f aca="false">+entero!CB63</f>
        <v>0.621929923762193</v>
      </c>
      <c r="BE14" s="189" t="n">
        <f aca="false">+entero!CC63</f>
        <v>0.623177267526304</v>
      </c>
      <c r="BF14" s="366" t="n">
        <f aca="false">+entero!CD63</f>
        <v>0.620859227734187</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10.94370412017</v>
      </c>
      <c r="BB16" s="165" t="n">
        <f aca="false">+entero!BZ65</f>
        <v>1848.11902341463</v>
      </c>
      <c r="BC16" s="184" t="n">
        <f aca="false">+entero!CA65</f>
        <v>1847.04344581062</v>
      </c>
      <c r="BD16" s="184" t="n">
        <f aca="false">+entero!CB65</f>
        <v>1846.35005495122</v>
      </c>
      <c r="BE16" s="184" t="n">
        <f aca="false">+entero!CC65</f>
        <v>1844.54477916786</v>
      </c>
      <c r="BF16" s="148" t="n">
        <f aca="false">+entero!CD65</f>
        <v>1847.85990525108</v>
      </c>
      <c r="BG16" s="165" t="n">
        <f aca="false">+entero!CE65</f>
        <v>-1.36880895265426</v>
      </c>
      <c r="BH16" s="172" t="n">
        <f aca="false">+entero!CF65</f>
        <v>-0.000740205331087762</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5236060018734</v>
      </c>
      <c r="BB17" s="190" t="n">
        <f aca="false">+entero!BZ66</f>
        <v>0.293941816805138</v>
      </c>
      <c r="BC17" s="189" t="n">
        <f aca="false">+entero!CA66</f>
        <v>0.293629993945592</v>
      </c>
      <c r="BD17" s="189" t="n">
        <f aca="false">+entero!CB66</f>
        <v>0.292995426571757</v>
      </c>
      <c r="BE17" s="189" t="n">
        <f aca="false">+entero!CC66</f>
        <v>0.292965042253758</v>
      </c>
      <c r="BF17" s="366" t="n">
        <f aca="false">+entero!CD66</f>
        <v>0.292418934852995</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41.3471139198856</v>
      </c>
      <c r="BB19" s="165" t="n">
        <f aca="false">+entero!BZ68</f>
        <v>38.442754892396</v>
      </c>
      <c r="BC19" s="184" t="n">
        <f aca="false">+entero!CA68</f>
        <v>35.6451167001435</v>
      </c>
      <c r="BD19" s="184" t="n">
        <f aca="false">+entero!CB68</f>
        <v>35.8818383357245</v>
      </c>
      <c r="BE19" s="184" t="n">
        <f aca="false">+entero!CC68</f>
        <v>37.0831017216643</v>
      </c>
      <c r="BF19" s="148" t="n">
        <f aca="false">+entero!CD68</f>
        <v>35.6258206025825</v>
      </c>
      <c r="BG19" s="165" t="n">
        <f aca="false">+entero!CE68</f>
        <v>0.55838028694405</v>
      </c>
      <c r="BH19" s="172" t="n">
        <f aca="false">+entero!CF68</f>
        <v>0.0159230409153941</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11630759836421</v>
      </c>
      <c r="BB20" s="190" t="n">
        <f aca="false">+entero!BZ69</f>
        <v>0.406877054887913</v>
      </c>
      <c r="BC20" s="189" t="n">
        <f aca="false">+entero!CA69</f>
        <v>0.406279963170528</v>
      </c>
      <c r="BD20" s="189" t="n">
        <f aca="false">+entero!CB69</f>
        <v>0.397451161846571</v>
      </c>
      <c r="BE20" s="189" t="n">
        <f aca="false">+entero!CC69</f>
        <v>0.402377391019238</v>
      </c>
      <c r="BF20" s="366" t="n">
        <f aca="false">+entero!CD69</f>
        <v>0.404541996754392</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77.28312565665</v>
      </c>
      <c r="BB22" s="165" t="n">
        <f aca="false">+entero!BZ71</f>
        <v>1182.0268486198</v>
      </c>
      <c r="BC22" s="184" t="n">
        <f aca="false">+entero!CA71</f>
        <v>1183.59230474605</v>
      </c>
      <c r="BD22" s="184" t="n">
        <f aca="false">+entero!CB71</f>
        <v>1184.39409988522</v>
      </c>
      <c r="BE22" s="184" t="n">
        <f aca="false">+entero!CC71</f>
        <v>1184.31601512626</v>
      </c>
      <c r="BF22" s="148" t="n">
        <f aca="false">+entero!CD71</f>
        <v>1185.29025500717</v>
      </c>
      <c r="BG22" s="165" t="n">
        <f aca="false">+entero!CE71</f>
        <v>1.6014252381633</v>
      </c>
      <c r="BH22" s="172" t="n">
        <f aca="false">+entero!CF71</f>
        <v>0.00135291066189747</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96270330731701</v>
      </c>
      <c r="BB38" s="190" t="n">
        <f aca="false">+entero!BZ87</f>
        <v>0.489256043306101</v>
      </c>
      <c r="BC38" s="189" t="n">
        <f aca="false">+entero!CA87</f>
        <v>0.489037633327811</v>
      </c>
      <c r="BD38" s="189" t="n">
        <f aca="false">+entero!CB87</f>
        <v>0.488483876225851</v>
      </c>
      <c r="BE38" s="189" t="n">
        <f aca="false">+entero!CC87</f>
        <v>0.487386279198157</v>
      </c>
      <c r="BF38" s="366" t="n">
        <f aca="false">+entero!CD87</f>
        <v>0.48629923102217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47.828164733905</v>
      </c>
      <c r="BB40" s="165" t="n">
        <f aca="false">+entero!BZ89</f>
        <v>930.26554586944</v>
      </c>
      <c r="BC40" s="184" t="n">
        <f aca="false">+entero!CA89</f>
        <v>872.429247017217</v>
      </c>
      <c r="BD40" s="184" t="n">
        <f aca="false">+entero!CB89</f>
        <v>878.235559786227</v>
      </c>
      <c r="BE40" s="184" t="n">
        <f aca="false">+entero!CC89</f>
        <v>885.030681737446</v>
      </c>
      <c r="BF40" s="148" t="n">
        <f aca="false">+entero!CD89</f>
        <v>887.722503832138</v>
      </c>
      <c r="BG40" s="165" t="n">
        <f aca="false">+entero!CE89</f>
        <v>-84.5592543758969</v>
      </c>
      <c r="BH40" s="172" t="n">
        <f aca="false">+entero!CF89</f>
        <v>-0.0869699072949224</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20.858655221745</v>
      </c>
      <c r="BB41" s="165" t="n">
        <f aca="false">+entero!BZ90</f>
        <v>94.7248206599713</v>
      </c>
      <c r="BC41" s="184" t="n">
        <f aca="false">+entero!CA90</f>
        <v>99.874318507891</v>
      </c>
      <c r="BD41" s="184" t="n">
        <f aca="false">+entero!CB90</f>
        <v>103.166140602583</v>
      </c>
      <c r="BE41" s="184" t="n">
        <f aca="false">+entero!CC90</f>
        <v>99.271018651363</v>
      </c>
      <c r="BF41" s="148" t="n">
        <f aca="false">+entero!CD90</f>
        <v>110.005451936872</v>
      </c>
      <c r="BG41" s="165" t="n">
        <f aca="false">+entero!CE90</f>
        <v>-32.032137733142</v>
      </c>
      <c r="BH41" s="172" t="n">
        <f aca="false">+entero!CF90</f>
        <v>-0.225518736325785</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9.589166052933</v>
      </c>
      <c r="BB42" s="165" t="n">
        <f aca="false">+entero!BZ91</f>
        <v>288.300326070301</v>
      </c>
      <c r="BC42" s="184" t="n">
        <f aca="false">+entero!CA91</f>
        <v>276.997456199426</v>
      </c>
      <c r="BD42" s="184" t="n">
        <f aca="false">+entero!CB91</f>
        <v>277.081100388809</v>
      </c>
      <c r="BE42" s="184" t="n">
        <f aca="false">+entero!CC91</f>
        <v>277.164601106169</v>
      </c>
      <c r="BF42" s="148" t="n">
        <f aca="false">+entero!CD91</f>
        <v>277.247958351506</v>
      </c>
      <c r="BG42" s="165" t="n">
        <f aca="false">+entero!CE91</f>
        <v>-10.7911051649928</v>
      </c>
      <c r="BH42" s="172" t="n">
        <f aca="false">+entero!CF91</f>
        <v>-0.0374640336392244</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25.613447782547</v>
      </c>
      <c r="BB43" s="165" t="n">
        <f aca="false">+entero!BZ92</f>
        <v>219.274318507891</v>
      </c>
      <c r="BC43" s="184" t="n">
        <f aca="false">+entero!CA92</f>
        <v>158.649067431851</v>
      </c>
      <c r="BD43" s="184" t="n">
        <f aca="false">+entero!CB92</f>
        <v>160.886083213773</v>
      </c>
      <c r="BE43" s="184" t="n">
        <f aca="false">+entero!CC92</f>
        <v>171.419942611191</v>
      </c>
      <c r="BF43" s="148" t="n">
        <f aca="false">+entero!CD92</f>
        <v>163.294261119082</v>
      </c>
      <c r="BG43" s="165" t="n">
        <f aca="false">+entero!CE92</f>
        <v>-50.9334289813486</v>
      </c>
      <c r="BH43" s="172" t="n">
        <f aca="false">+entero!CF92</f>
        <v>-0.237753714085564</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21.766895676681</v>
      </c>
      <c r="BB44" s="165" t="n">
        <f aca="false">+entero!BZ93</f>
        <v>327.966080631277</v>
      </c>
      <c r="BC44" s="184" t="n">
        <f aca="false">+entero!CA93</f>
        <v>336.908404878049</v>
      </c>
      <c r="BD44" s="184" t="n">
        <f aca="false">+entero!CB93</f>
        <v>337.102235581062</v>
      </c>
      <c r="BE44" s="184" t="n">
        <f aca="false">+entero!CC93</f>
        <v>337.175119368723</v>
      </c>
      <c r="BF44" s="148" t="n">
        <f aca="false">+entero!CD93</f>
        <v>337.174832424677</v>
      </c>
      <c r="BG44" s="165" t="n">
        <f aca="false">+entero!CE93</f>
        <v>9.19741750358674</v>
      </c>
      <c r="BH44" s="172" t="n">
        <f aca="false">+entero!CF93</f>
        <v>0.028042837967363</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00.688984263233</v>
      </c>
      <c r="BB45" s="165" t="n">
        <f aca="false">+entero!BZ94</f>
        <v>162.9</v>
      </c>
      <c r="BC45" s="184" t="n">
        <f aca="false">+entero!CA94</f>
        <v>108.483357245337</v>
      </c>
      <c r="BD45" s="184" t="n">
        <f aca="false">+entero!CB94</f>
        <v>114.253228120517</v>
      </c>
      <c r="BE45" s="184" t="n">
        <f aca="false">+entero!CC94</f>
        <v>120.745050215208</v>
      </c>
      <c r="BF45" s="148" t="n">
        <f aca="false">+entero!CD94</f>
        <v>122.544763271162</v>
      </c>
      <c r="BG45" s="165" t="n">
        <f aca="false">+entero!CE94</f>
        <v>-83.9494978479196</v>
      </c>
      <c r="BH45" s="172" t="n">
        <f aca="false">+entero!CF94</f>
        <v>-0.406546396945663</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45.4536480686695</v>
      </c>
      <c r="BB46" s="165" t="n">
        <f aca="false">+entero!BZ95</f>
        <v>19.1477761836442</v>
      </c>
      <c r="BC46" s="184" t="n">
        <f aca="false">+entero!CA95</f>
        <v>24.6725968436155</v>
      </c>
      <c r="BD46" s="184" t="n">
        <f aca="false">+entero!CB95</f>
        <v>27.8054519368723</v>
      </c>
      <c r="BE46" s="184" t="n">
        <f aca="false">+entero!CC95</f>
        <v>24.5629842180775</v>
      </c>
      <c r="BF46" s="148" t="n">
        <f aca="false">+entero!CD95</f>
        <v>35.4423242467719</v>
      </c>
      <c r="BG46" s="165" t="n">
        <f aca="false">+entero!CE95</f>
        <v>-31.5975609756097</v>
      </c>
      <c r="BH46" s="172" t="n">
        <f aca="false">+entero!CF95</f>
        <v>-0.47132480717703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55.2353361945637</v>
      </c>
      <c r="BB47" s="165" t="n">
        <f aca="false">+entero!BZ96</f>
        <v>143.752223816356</v>
      </c>
      <c r="BC47" s="184" t="n">
        <f aca="false">+entero!CA96</f>
        <v>83.8107604017217</v>
      </c>
      <c r="BD47" s="184" t="n">
        <f aca="false">+entero!CB96</f>
        <v>86.4477761836442</v>
      </c>
      <c r="BE47" s="184" t="n">
        <f aca="false">+entero!CC96</f>
        <v>96.1820659971306</v>
      </c>
      <c r="BF47" s="148" t="n">
        <f aca="false">+entero!CD96</f>
        <v>87.1024390243903</v>
      </c>
      <c r="BG47" s="165" t="n">
        <f aca="false">+entero!CE96</f>
        <v>-52.3519368723099</v>
      </c>
      <c r="BH47" s="172" t="n">
        <f aca="false">+entero!CF96</f>
        <v>-0.375405479646542</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647436601306096</v>
      </c>
      <c r="BB48" s="173" t="n">
        <f aca="false">+entero!BZ97</f>
        <v>0.0064734429189234</v>
      </c>
      <c r="BC48" s="176" t="n">
        <f aca="false">+entero!CA97</f>
        <v>0.00883671752445015</v>
      </c>
      <c r="BD48" s="176" t="n">
        <f aca="false">+entero!CB97</f>
        <v>0.00883671752445015</v>
      </c>
      <c r="BE48" s="176" t="n">
        <f aca="false">+entero!CC97</f>
        <v>0.00868718829492105</v>
      </c>
      <c r="BF48" s="172" t="n">
        <f aca="false">+entero!CD97</f>
        <v>0.0071537897876349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190.36531310984</v>
      </c>
      <c r="BB49" s="165" t="n">
        <f aca="false">+entero!BZ98</f>
        <v>5205.61497310984</v>
      </c>
      <c r="BC49" s="184" t="n">
        <f aca="false">+entero!CA98</f>
        <v>5205.89190310984</v>
      </c>
      <c r="BD49" s="184" t="n">
        <f aca="false">+entero!CB98</f>
        <v>5207.53929310984</v>
      </c>
      <c r="BE49" s="184" t="n">
        <f aca="false">+entero!CC98</f>
        <v>5221.28590310984</v>
      </c>
      <c r="BF49" s="148" t="n">
        <f aca="false">+entero!CD98</f>
        <v>5232.46052310984</v>
      </c>
      <c r="BG49" s="165" t="n">
        <f aca="false">+entero!CE98</f>
        <v>28.3056100000003</v>
      </c>
      <c r="BH49" s="172" t="n">
        <f aca="false">+entero!CF98</f>
        <v>0.00543904062669154</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042895562113</v>
      </c>
      <c r="BB50" s="190" t="n">
        <f aca="false">+entero!BZ99</f>
        <v>0.271248314544387</v>
      </c>
      <c r="BC50" s="189" t="n">
        <f aca="false">+entero!CA99</f>
        <v>0.271273321121059</v>
      </c>
      <c r="BD50" s="189" t="n">
        <f aca="false">+entero!CB99</f>
        <v>0.271333654009218</v>
      </c>
      <c r="BE50" s="189" t="n">
        <f aca="false">+entero!CC99</f>
        <v>0.271309290399528</v>
      </c>
      <c r="BF50" s="366" t="n">
        <f aca="false">+entero!CD99</f>
        <v>0.271321819901821</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25.60423902996</v>
      </c>
      <c r="BB51" s="165" t="n">
        <f aca="false">+entero!BZ100</f>
        <v>4030.75832902996</v>
      </c>
      <c r="BC51" s="184" t="n">
        <f aca="false">+entero!CA100</f>
        <v>4030.00412902996</v>
      </c>
      <c r="BD51" s="184" t="n">
        <f aca="false">+entero!CB100</f>
        <v>4028.94167902996</v>
      </c>
      <c r="BE51" s="184" t="n">
        <f aca="false">+entero!CC100</f>
        <v>4040.52359902996</v>
      </c>
      <c r="BF51" s="148" t="n">
        <f aca="false">+entero!CD100</f>
        <v>4048.68333902996</v>
      </c>
      <c r="BG51" s="165" t="n">
        <f aca="false">+entero!CE100</f>
        <v>18.1606700000002</v>
      </c>
      <c r="BH51" s="172" t="n">
        <f aca="false">+entero!CF100</f>
        <v>0.0045057853512509</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64.76107407989</v>
      </c>
      <c r="BB52" s="227" t="n">
        <f aca="false">+entero!BZ101</f>
        <v>1174.85664407989</v>
      </c>
      <c r="BC52" s="229" t="n">
        <f aca="false">+entero!CA101</f>
        <v>1175.88777407989</v>
      </c>
      <c r="BD52" s="229" t="n">
        <f aca="false">+entero!CB101</f>
        <v>1178.59761407989</v>
      </c>
      <c r="BE52" s="229" t="n">
        <f aca="false">+entero!CC101</f>
        <v>1180.76230407989</v>
      </c>
      <c r="BF52" s="228" t="n">
        <f aca="false">+entero!CD101</f>
        <v>1183.77718407989</v>
      </c>
      <c r="BG52" s="227" t="n">
        <f aca="false">+entero!CE101</f>
        <v>10.1449399999999</v>
      </c>
      <c r="BH52" s="367" t="n">
        <f aca="false">+entero!CF101</f>
        <v>0.00864405357911191</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7513982673</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3" min="53"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n">
        <f aca="false">+entero!BY110</f>
        <v>7.05843867277524</v>
      </c>
      <c r="BB10" s="203" t="n">
        <f aca="false">+entero!BZ110</f>
        <v>7.0502350851151</v>
      </c>
      <c r="BC10" s="204" t="n">
        <f aca="false">+entero!CA110</f>
        <v>7.02833819869699</v>
      </c>
      <c r="BD10" s="204" t="n">
        <f aca="false">+entero!CB110</f>
        <v>7.05060466291264</v>
      </c>
      <c r="BE10" s="204" t="n">
        <f aca="false">+entero!CC110</f>
        <v>7.02787303745888</v>
      </c>
      <c r="BF10" s="369" t="str">
        <f aca="false">+entero!CD110</f>
        <v>n.d.</v>
      </c>
      <c r="BG10" s="209" t="n">
        <f aca="false">+entero!CE110</f>
        <v>-0.0140206450611666</v>
      </c>
      <c r="BH10" s="60" t="n">
        <f aca="false">+entero!CF110</f>
        <v>-0.00199103333467954</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2136</v>
      </c>
      <c r="BB12" s="213" t="n">
        <f aca="false">+entero!BZ112</f>
        <v>1.4335</v>
      </c>
      <c r="BC12" s="215" t="n">
        <f aca="false">+entero!CA112</f>
        <v>1.43402</v>
      </c>
      <c r="BD12" s="215" t="n">
        <f aca="false">+entero!CB112</f>
        <v>1.43454</v>
      </c>
      <c r="BE12" s="215" t="n">
        <f aca="false">+entero!CC112</f>
        <v>1.43506</v>
      </c>
      <c r="BF12" s="214" t="n">
        <f aca="false">+entero!CD112</f>
        <v>1.43558</v>
      </c>
      <c r="BG12" s="209" t="n">
        <f aca="false">+entero!CE112</f>
        <v>0.00364000000000009</v>
      </c>
      <c r="BH12" s="60" t="n">
        <f aca="false">+entero!CF112</f>
        <v>0.00254200594997012</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7513983412</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3" min="53"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7.18168582</v>
      </c>
      <c r="BA6" s="149" t="n">
        <f aca="false">+entero!BY115</f>
        <v>2288.74274986</v>
      </c>
      <c r="BB6" s="165" t="n">
        <f aca="false">+entero!BZ115</f>
        <v>2258.06780423</v>
      </c>
      <c r="BC6" s="184" t="n">
        <f aca="false">+entero!CA115</f>
        <v>2258.49925779</v>
      </c>
      <c r="BD6" s="184" t="n">
        <f aca="false">+entero!CB115</f>
        <v>2253.72670124</v>
      </c>
      <c r="BE6" s="184" t="n">
        <f aca="false">+entero!CC115</f>
        <v>2248.42779603</v>
      </c>
      <c r="BF6" s="148" t="n">
        <f aca="false">+entero!CD115</f>
        <v>2249.063972</v>
      </c>
      <c r="BG6" s="59" t="n">
        <f aca="false">+entero!CE115</f>
        <v>-8.11771382000006</v>
      </c>
      <c r="BH6" s="60" t="n">
        <f aca="false">+entero!CF115</f>
        <v>-0.00359639362262987</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9.3526428</v>
      </c>
      <c r="BA7" s="149" t="n">
        <f aca="false">+entero!BY116</f>
        <v>1756.00077883</v>
      </c>
      <c r="BB7" s="165" t="n">
        <f aca="false">+entero!BZ116</f>
        <v>1740.61195601</v>
      </c>
      <c r="BC7" s="184" t="n">
        <f aca="false">+entero!CA116</f>
        <v>1741.55489278</v>
      </c>
      <c r="BD7" s="184" t="n">
        <f aca="false">+entero!CB116</f>
        <v>1738.32037822</v>
      </c>
      <c r="BE7" s="184" t="n">
        <f aca="false">+entero!CC116</f>
        <v>1734.22480326</v>
      </c>
      <c r="BF7" s="148" t="n">
        <f aca="false">+entero!CD116</f>
        <v>1734.19292723</v>
      </c>
      <c r="BG7" s="59" t="n">
        <f aca="false">+entero!CE116</f>
        <v>-5.15971556999989</v>
      </c>
      <c r="BH7" s="60" t="n">
        <f aca="false">+entero!CF116</f>
        <v>-0.00296645742964108</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32.74197103</v>
      </c>
      <c r="BB8" s="165" t="n">
        <f aca="false">+entero!BZ117</f>
        <v>517.45584822</v>
      </c>
      <c r="BC8" s="184" t="n">
        <f aca="false">+entero!CA117</f>
        <v>516.94436501</v>
      </c>
      <c r="BD8" s="184" t="n">
        <f aca="false">+entero!CB117</f>
        <v>515.40632302</v>
      </c>
      <c r="BE8" s="184" t="n">
        <f aca="false">+entero!CC117</f>
        <v>514.20299277</v>
      </c>
      <c r="BF8" s="148" t="n">
        <f aca="false">+entero!CD117</f>
        <v>514.87104477</v>
      </c>
      <c r="BG8" s="59" t="n">
        <f aca="false">+entero!CE117</f>
        <v>-2.95799824999995</v>
      </c>
      <c r="BH8" s="60" t="n">
        <f aca="false">+entero!CF117</f>
        <v>-0.0057123065804667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7.77981812075</v>
      </c>
      <c r="BB10" s="165" t="n">
        <f aca="false">+entero!BZ119</f>
        <v>5328.84176027574</v>
      </c>
      <c r="BC10" s="184" t="n">
        <f aca="false">+entero!CA119</f>
        <v>5328.84176027574</v>
      </c>
      <c r="BD10" s="184" t="n">
        <f aca="false">+entero!CB119</f>
        <v>5328.84176027574</v>
      </c>
      <c r="BE10" s="184" t="n">
        <f aca="false">+entero!CC119</f>
        <v>5328.84176027574</v>
      </c>
      <c r="BF10" s="148" t="n">
        <f aca="false">+entero!CD119</f>
        <v>5322.14736231935</v>
      </c>
      <c r="BG10" s="59" t="n">
        <f aca="false">+entero!CE119</f>
        <v>-6.69439795638664</v>
      </c>
      <c r="BH10" s="60" t="n">
        <f aca="false">+entero!CF119</f>
        <v>-0.00125625759921988</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51.92780338147</v>
      </c>
      <c r="BB11" s="165" t="n">
        <f aca="false">+entero!BZ120</f>
        <v>2761.28801986889</v>
      </c>
      <c r="BC11" s="184" t="n">
        <f aca="false">+entero!CA120</f>
        <v>2761.28801986889</v>
      </c>
      <c r="BD11" s="184" t="n">
        <f aca="false">+entero!CB120</f>
        <v>2761.28801986889</v>
      </c>
      <c r="BE11" s="184" t="n">
        <f aca="false">+entero!CC120</f>
        <v>2761.28801986889</v>
      </c>
      <c r="BF11" s="148" t="n">
        <f aca="false">+entero!CD120</f>
        <v>2764.05321544577</v>
      </c>
      <c r="BG11" s="59" t="n">
        <f aca="false">+entero!CE120</f>
        <v>2.76519557687789</v>
      </c>
      <c r="BH11" s="60" t="n">
        <f aca="false">+entero!CF120</f>
        <v>0.0010014151211250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09.17230329042</v>
      </c>
      <c r="BB12" s="165" t="n">
        <f aca="false">+entero!BZ121</f>
        <v>1718.71271162123</v>
      </c>
      <c r="BC12" s="184" t="n">
        <f aca="false">+entero!CA121</f>
        <v>1718.71271162123</v>
      </c>
      <c r="BD12" s="184" t="n">
        <f aca="false">+entero!CB121</f>
        <v>1718.71271162123</v>
      </c>
      <c r="BE12" s="184" t="n">
        <f aca="false">+entero!CC121</f>
        <v>1718.71271162123</v>
      </c>
      <c r="BF12" s="148" t="n">
        <f aca="false">+entero!CD121</f>
        <v>1721.08367288379</v>
      </c>
      <c r="BG12" s="59" t="n">
        <f aca="false">+entero!CE121</f>
        <v>2.37096126255392</v>
      </c>
      <c r="BH12" s="60" t="n">
        <f aca="false">+entero!CF121</f>
        <v>0.00137949829923434</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75.85201473928</v>
      </c>
      <c r="BB13" s="227" t="n">
        <f aca="false">+entero!BZ122</f>
        <v>2567.55374040685</v>
      </c>
      <c r="BC13" s="229" t="n">
        <f aca="false">+entero!CA122</f>
        <v>2567.55374040685</v>
      </c>
      <c r="BD13" s="229" t="n">
        <f aca="false">+entero!CB122</f>
        <v>2567.55374040685</v>
      </c>
      <c r="BE13" s="229" t="n">
        <f aca="false">+entero!CC122</f>
        <v>2567.55374040685</v>
      </c>
      <c r="BF13" s="228" t="n">
        <f aca="false">+entero!CD122</f>
        <v>2558.09414687358</v>
      </c>
      <c r="BG13" s="231" t="n">
        <f aca="false">+entero!CE122</f>
        <v>-9.45959353326498</v>
      </c>
      <c r="BH13" s="282" t="n">
        <f aca="false">+entero!CF122</f>
        <v>-0.00368428258555786</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75139842</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 right="0.470138888888889" top="0.99027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3" min="53"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4*</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9T13:03:51Z</cp:lastPrinted>
  <dcterms:modified xsi:type="dcterms:W3CDTF">2008-10-29T13: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85426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información al 241008</vt:lpwstr>
  </property>
  <property fmtid="{D5CDD505-2E9C-101B-9397-08002B2CF9AE}" pid="6" name="_ReviewingToolsShownOnce">
    <vt:lpwstr/>
  </property>
</Properties>
</file>