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  A  R  I  A  B  L  E  S</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1.9774397842</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1.9774398473</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4"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tru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tru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tru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tru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tru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tru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tru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tru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62"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1.9774399694</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4.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6"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59</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60</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5.75" hidden="false" customHeight="false" outlineLevel="0" collapsed="false">
      <c r="A5" s="54"/>
      <c r="B5" s="104"/>
      <c r="C5" s="246" t="s">
        <v>91</v>
      </c>
      <c r="D5" s="224"/>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247"/>
      <c r="AI5" s="247"/>
      <c r="AJ5" s="247"/>
      <c r="AK5" s="247"/>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8"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9" t="n">
        <f aca="false">+entero!E69</f>
        <v>1.00845</v>
      </c>
      <c r="F9" s="249" t="n">
        <f aca="false">+entero!F69</f>
        <v>1.01046</v>
      </c>
      <c r="G9" s="249" t="n">
        <f aca="false">+entero!G69</f>
        <v>1.01276</v>
      </c>
      <c r="H9" s="249" t="n">
        <f aca="false">+entero!H69</f>
        <v>1.01485</v>
      </c>
      <c r="I9" s="249" t="n">
        <f aca="false">+entero!I69</f>
        <v>1.01713</v>
      </c>
      <c r="J9" s="249" t="n">
        <f aca="false">+entero!J69</f>
        <v>1.01971</v>
      </c>
      <c r="K9" s="249" t="n">
        <f aca="false">+entero!K69</f>
        <v>1.02233</v>
      </c>
      <c r="L9" s="249" t="n">
        <f aca="false">+entero!L69</f>
        <v>1.02503</v>
      </c>
      <c r="M9" s="250" t="n">
        <f aca="false">+entero!M69</f>
        <v>1.02768</v>
      </c>
      <c r="N9" s="250" t="n">
        <f aca="false">+entero!N69</f>
        <v>1.03104</v>
      </c>
      <c r="O9" s="250" t="n">
        <f aca="false">+entero!O69</f>
        <v>1.03413</v>
      </c>
      <c r="P9" s="250" t="n">
        <f aca="false">+entero!P69</f>
        <v>1.03744</v>
      </c>
      <c r="Q9" s="250" t="n">
        <f aca="false">+entero!Q69</f>
        <v>1.04064</v>
      </c>
      <c r="R9" s="250" t="n">
        <f aca="false">+entero!R69</f>
        <v>1.04378</v>
      </c>
      <c r="S9" s="250" t="n">
        <f aca="false">+entero!S69</f>
        <v>1.04716</v>
      </c>
      <c r="T9" s="250" t="n">
        <f aca="false">+entero!T69</f>
        <v>1.05126</v>
      </c>
      <c r="U9" s="250" t="n">
        <f aca="false">+entero!U69</f>
        <v>1.05497</v>
      </c>
      <c r="V9" s="250" t="n">
        <f aca="false">+entero!V69</f>
        <v>1.05842</v>
      </c>
      <c r="W9" s="250" t="n">
        <f aca="false">+entero!W69</f>
        <v>1.06212</v>
      </c>
      <c r="X9" s="250" t="n">
        <f aca="false">+entero!X69</f>
        <v>1.06614</v>
      </c>
      <c r="Y9" s="250" t="n">
        <f aca="false">+entero!Y69</f>
        <v>1.0705</v>
      </c>
      <c r="Z9" s="250" t="n">
        <f aca="false">+entero!Z69</f>
        <v>1.07452</v>
      </c>
      <c r="AA9" s="250" t="n">
        <f aca="false">+entero!AA69</f>
        <v>1.07808</v>
      </c>
      <c r="AB9" s="250" t="n">
        <f aca="false">+entero!AB69</f>
        <v>1.08177</v>
      </c>
      <c r="AC9" s="250" t="n">
        <f aca="false">+entero!AC69</f>
        <v>1.08593</v>
      </c>
      <c r="AD9" s="250" t="n">
        <f aca="false">+entero!AD69</f>
        <v>1.09008</v>
      </c>
      <c r="AE9" s="250" t="n">
        <f aca="false">+entero!AE69</f>
        <v>1.09473</v>
      </c>
      <c r="AF9" s="250" t="n">
        <f aca="false">+entero!AF69</f>
        <v>1.09944</v>
      </c>
      <c r="AG9" s="250" t="n">
        <f aca="false">+entero!AG69</f>
        <v>1.10429</v>
      </c>
      <c r="AH9" s="250" t="n">
        <f aca="false">+entero!AH69</f>
        <v>1.10928</v>
      </c>
      <c r="AI9" s="250" t="n">
        <f aca="false">+entero!AI69</f>
        <v>1.11425</v>
      </c>
      <c r="AJ9" s="250" t="n">
        <f aca="false">+entero!AJ69</f>
        <v>1.11951</v>
      </c>
      <c r="AK9" s="250" t="n">
        <f aca="false">+entero!AK69</f>
        <v>1.12494</v>
      </c>
      <c r="AL9" s="250" t="n">
        <f aca="false">+entero!AL69</f>
        <v>1.12527</v>
      </c>
      <c r="AM9" s="250" t="n">
        <f aca="false">+entero!AM69</f>
        <v>1.12641</v>
      </c>
      <c r="AN9" s="250" t="n">
        <f aca="false">+entero!AN69</f>
        <v>1.12755</v>
      </c>
      <c r="AO9" s="250" t="n">
        <f aca="false">+entero!AO69</f>
        <v>1.12415</v>
      </c>
      <c r="AP9" s="249" t="n">
        <f aca="false">+entero!AP69</f>
        <v>1.12804</v>
      </c>
      <c r="AQ9" s="251" t="n">
        <f aca="false">+entero!AQ69</f>
        <v>1.1282</v>
      </c>
      <c r="AR9" s="251" t="n">
        <f aca="false">+entero!AR69</f>
        <v>1.12837</v>
      </c>
      <c r="AS9" s="251" t="n">
        <f aca="false">+entero!AS69</f>
        <v>1.12853</v>
      </c>
      <c r="AT9" s="252" t="n">
        <f aca="false">+entero!AT69</f>
        <v>1.12869</v>
      </c>
      <c r="AU9" s="253" t="n">
        <f aca="false">+entero!AU69</f>
        <v>0.00113999999999992</v>
      </c>
      <c r="AV9" s="254" t="n">
        <f aca="false">+entero!AV69</f>
        <v>0.101104163895172</v>
      </c>
      <c r="AW9" s="54"/>
      <c r="AX9" s="25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1.9774400155</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tru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tru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tru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tru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tru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tru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5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2</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6"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7"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7"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8"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4"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3</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1.9774400608</v>
      </c>
      <c r="AX11" s="5"/>
      <c r="AY11" s="5"/>
      <c r="AZ11" s="5"/>
      <c r="BA11" s="5"/>
      <c r="BB11" s="5"/>
      <c r="BC11" s="5"/>
      <c r="BD11" s="5"/>
      <c r="BE11" s="5"/>
      <c r="BF11" s="5"/>
      <c r="BG11" s="5"/>
    </row>
    <row r="12" customFormat="false" ht="14.25" hidden="false" customHeight="true" outlineLevel="0" collapsed="false">
      <c r="C12" s="259"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9"/>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9"/>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36" activeCellId="0" sqref="AE1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28"/>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 collapsed="false" customWidth="false" hidden="true" outlineLevel="0" max="79" min="48"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60" t="str">
        <f aca="false">+opex!AP3</f>
        <v>semana 4 *</v>
      </c>
      <c r="AQ3" s="260"/>
      <c r="AR3" s="260"/>
      <c r="AS3" s="260"/>
      <c r="AT3" s="260"/>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5" hidden="false" customHeight="false" outlineLevel="0" collapsed="false">
      <c r="A5" s="54"/>
      <c r="B5" s="72"/>
      <c r="C5" s="261"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2"/>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8" t="n">
        <f aca="false">+entero!Q76</f>
        <v>214.01</v>
      </c>
      <c r="R6" s="248"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3"/>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8" t="n">
        <f aca="false">+entero!Q77</f>
        <v>0.9</v>
      </c>
      <c r="R7" s="248"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3"/>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8" t="n">
        <f aca="false">+entero!Q78</f>
        <v>3.94</v>
      </c>
      <c r="R8" s="248"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3"/>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8" t="n">
        <f aca="false">+entero!Q79</f>
        <v>3.94</v>
      </c>
      <c r="R9" s="248"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3"/>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8" t="n">
        <f aca="false">+entero!Q80</f>
        <v>167.11</v>
      </c>
      <c r="R10" s="248"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3"/>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8" t="n">
        <f aca="false">+entero!Q81</f>
        <v>0.49</v>
      </c>
      <c r="R11" s="248"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3"/>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8" t="n">
        <f aca="false">+entero!Q82</f>
        <v>2.59</v>
      </c>
      <c r="R12" s="248"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3"/>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8" t="n">
        <f aca="false">+entero!Q83</f>
        <v>2.59</v>
      </c>
      <c r="R13" s="248"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3"/>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4"/>
      <c r="F14" s="154"/>
      <c r="G14" s="154"/>
      <c r="H14" s="154"/>
      <c r="I14" s="154"/>
      <c r="J14" s="154"/>
      <c r="K14" s="154"/>
      <c r="L14" s="154"/>
      <c r="M14" s="154"/>
      <c r="N14" s="154"/>
      <c r="O14" s="154"/>
      <c r="P14" s="154"/>
      <c r="Q14" s="264"/>
      <c r="R14" s="264"/>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3"/>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5" t="n">
        <f aca="false">+entero!AL85</f>
        <v>5.25</v>
      </c>
      <c r="AM15" s="265" t="n">
        <f aca="false">+entero!AM85</f>
        <v>5.25</v>
      </c>
      <c r="AN15" s="265" t="n">
        <f aca="false">+entero!AN85</f>
        <v>5.25</v>
      </c>
      <c r="AO15" s="265" t="n">
        <f aca="false">+entero!AO85</f>
        <v>5.5</v>
      </c>
      <c r="AP15" s="158" t="n">
        <f aca="false">+entero!AP85</f>
        <v>5.25</v>
      </c>
      <c r="AQ15" s="266" t="n">
        <f aca="false">+entero!AQ85</f>
        <v>5.25</v>
      </c>
      <c r="AR15" s="266" t="n">
        <f aca="false">+entero!AR85</f>
        <v>5.25</v>
      </c>
      <c r="AS15" s="266" t="n">
        <f aca="false">+entero!AS85</f>
        <v>5.25</v>
      </c>
      <c r="AT15" s="265" t="n">
        <f aca="false">+entero!AT85</f>
        <v>5.25</v>
      </c>
      <c r="AU15" s="263"/>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7" t="n">
        <f aca="false">+entero!AL86</f>
        <v>7.25</v>
      </c>
      <c r="AM16" s="267" t="n">
        <f aca="false">+entero!AM86</f>
        <v>7.25</v>
      </c>
      <c r="AN16" s="267" t="n">
        <f aca="false">+entero!AN86</f>
        <v>7.25</v>
      </c>
      <c r="AO16" s="267" t="n">
        <f aca="false">+entero!AO86</f>
        <v>7.5</v>
      </c>
      <c r="AP16" s="166" t="n">
        <f aca="false">+entero!AP86</f>
        <v>7.25</v>
      </c>
      <c r="AQ16" s="268" t="n">
        <f aca="false">+entero!AQ86</f>
        <v>7.25</v>
      </c>
      <c r="AR16" s="268" t="n">
        <f aca="false">+entero!AR86</f>
        <v>7.25</v>
      </c>
      <c r="AS16" s="268" t="n">
        <f aca="false">+entero!AS86</f>
        <v>7.25</v>
      </c>
      <c r="AT16" s="267" t="n">
        <f aca="false">+entero!AT86</f>
        <v>7.25</v>
      </c>
      <c r="AU16" s="263"/>
      <c r="AV16" s="110"/>
      <c r="AW16" s="110"/>
      <c r="AX16" s="110"/>
      <c r="AY16" s="110"/>
      <c r="AZ16" s="110"/>
      <c r="BA16" s="110"/>
      <c r="BB16" s="110"/>
      <c r="BC16" s="5"/>
      <c r="BD16" s="5"/>
      <c r="BE16" s="5"/>
    </row>
    <row r="17" customFormat="false" ht="12.75" hidden="true" customHeight="true" outlineLevel="0" collapsed="false">
      <c r="A17" s="54"/>
      <c r="B17" s="172" t="s">
        <v>48</v>
      </c>
      <c r="C17" s="73"/>
      <c r="D17" s="74" t="s">
        <v>164</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2"/>
      <c r="AV17" s="5"/>
      <c r="AW17" s="5"/>
      <c r="AX17" s="5"/>
      <c r="AY17" s="5"/>
      <c r="AZ17" s="5"/>
      <c r="BA17" s="5"/>
      <c r="BB17" s="5"/>
      <c r="BC17" s="5"/>
      <c r="BD17" s="5"/>
      <c r="BE17" s="5"/>
    </row>
    <row r="18" customFormat="false" ht="12.75" hidden="tru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2"/>
      <c r="AV18" s="5"/>
      <c r="AW18" s="5"/>
      <c r="AX18" s="5"/>
      <c r="AY18" s="5"/>
      <c r="AZ18" s="5"/>
      <c r="BA18" s="5"/>
      <c r="BB18" s="5"/>
      <c r="BC18" s="5"/>
      <c r="BD18" s="5"/>
      <c r="BE18" s="5"/>
    </row>
    <row r="19" customFormat="false" ht="12.75" hidden="tru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2"/>
      <c r="AV19" s="5"/>
      <c r="AW19" s="5"/>
      <c r="AX19" s="5"/>
      <c r="AY19" s="5"/>
      <c r="AZ19" s="5"/>
      <c r="BA19" s="5"/>
      <c r="BB19" s="5"/>
      <c r="BC19" s="5"/>
      <c r="BD19" s="5"/>
      <c r="BE19" s="5"/>
    </row>
    <row r="20" customFormat="false" ht="12.75" hidden="tru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2"/>
      <c r="AV20" s="5"/>
      <c r="AW20" s="5"/>
      <c r="AX20" s="5"/>
      <c r="AY20" s="5"/>
      <c r="AZ20" s="5"/>
      <c r="BA20" s="5"/>
      <c r="BB20" s="5"/>
      <c r="BC20" s="5"/>
      <c r="BD20" s="5"/>
      <c r="BE20" s="5"/>
    </row>
    <row r="21" customFormat="false" ht="12.75" hidden="tru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2"/>
      <c r="AV21" s="5"/>
      <c r="AW21" s="5"/>
      <c r="AX21" s="5"/>
      <c r="AY21" s="5"/>
      <c r="AZ21" s="5"/>
      <c r="BA21" s="5"/>
      <c r="BB21" s="5"/>
      <c r="BC21" s="5"/>
      <c r="BD21" s="5"/>
      <c r="BE21" s="5"/>
    </row>
    <row r="22" customFormat="false" ht="12.75" hidden="tru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2"/>
      <c r="AV22" s="5"/>
      <c r="AW22" s="5"/>
      <c r="AX22" s="5"/>
      <c r="AY22" s="5"/>
      <c r="AZ22" s="5"/>
      <c r="BA22" s="5"/>
      <c r="BB22" s="5"/>
      <c r="BC22" s="5"/>
      <c r="BD22" s="5"/>
      <c r="BE22" s="5"/>
    </row>
    <row r="23" customFormat="false" ht="14.25" hidden="tru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2"/>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9" t="s">
        <v>118</v>
      </c>
      <c r="F25" s="182" t="s">
        <v>163</v>
      </c>
      <c r="G25" s="183"/>
      <c r="H25" s="183"/>
      <c r="I25" s="183"/>
      <c r="J25" s="183"/>
      <c r="K25" s="182" t="s">
        <v>163</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9:53Z</cp:lastPrinted>
  <dcterms:modified xsi:type="dcterms:W3CDTF">2005-09-27T14:50:07Z</dcterms:modified>
  <cp:revision>0</cp:revision>
  <dc:subject/>
  <dc:title/>
</cp:coreProperties>
</file>