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2" min="6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tru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17"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84.5031712963</v>
      </c>
      <c r="BU4" s="13" t="n">
        <v>39563.5031712963</v>
      </c>
      <c r="BV4" s="15" t="n">
        <v>39587</v>
      </c>
      <c r="BW4" s="15" t="n">
        <v>39588</v>
      </c>
      <c r="BX4" s="16" t="n">
        <v>39589</v>
      </c>
      <c r="BY4" s="15" t="n">
        <v>39591</v>
      </c>
      <c r="BZ4" s="13" t="n">
        <v>3959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779.12238284</v>
      </c>
      <c r="BU7" s="57" t="n">
        <v>6473.86886886</v>
      </c>
      <c r="BV7" s="58" t="n">
        <v>6794.95527752</v>
      </c>
      <c r="BW7" s="58" t="n">
        <v>6806.54671777</v>
      </c>
      <c r="BX7" s="58" t="n">
        <v>6821.29559332</v>
      </c>
      <c r="BY7" s="58" t="n">
        <v>6848.92443286</v>
      </c>
      <c r="BZ7" s="58" t="n">
        <v>6779.12238284</v>
      </c>
      <c r="CA7" s="60" t="n">
        <v>69.8020500200009</v>
      </c>
      <c r="CB7" s="61" t="n">
        <v>0.0102966204293184</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916.64704777</v>
      </c>
      <c r="BU8" s="57" t="n">
        <v>5605.83385853</v>
      </c>
      <c r="BV8" s="58" t="n">
        <v>5913.42599642</v>
      </c>
      <c r="BW8" s="58" t="n">
        <v>5922.27247466</v>
      </c>
      <c r="BX8" s="58" t="n">
        <v>5924.08082413</v>
      </c>
      <c r="BY8" s="58" t="n">
        <v>5939.54707002</v>
      </c>
      <c r="BZ8" s="58" t="n">
        <v>5916.64704777</v>
      </c>
      <c r="CA8" s="60" t="n">
        <v>22.9000222499999</v>
      </c>
      <c r="CB8" s="61" t="n">
        <v>0.00387043912964713</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4.45698294</v>
      </c>
      <c r="BU9" s="57" t="n">
        <v>45.08389083</v>
      </c>
      <c r="BV9" s="58" t="n">
        <v>44.43198627</v>
      </c>
      <c r="BW9" s="58" t="n">
        <v>44.61300609</v>
      </c>
      <c r="BX9" s="58" t="n">
        <v>44.71876121</v>
      </c>
      <c r="BY9" s="58" t="n">
        <v>44.8907163</v>
      </c>
      <c r="BZ9" s="58" t="n">
        <v>44.45698294</v>
      </c>
      <c r="CA9" s="60" t="n">
        <v>0.433733359999998</v>
      </c>
      <c r="CB9" s="61" t="n">
        <v>0.0097562482048179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03.65460838</v>
      </c>
      <c r="BU10" s="57" t="n">
        <v>808.4511445</v>
      </c>
      <c r="BV10" s="58" t="n">
        <v>822.74162733</v>
      </c>
      <c r="BW10" s="58" t="n">
        <v>825.24708327</v>
      </c>
      <c r="BX10" s="58" t="n">
        <v>838.04768548</v>
      </c>
      <c r="BY10" s="58" t="n">
        <v>849.98276654</v>
      </c>
      <c r="BZ10" s="58" t="n">
        <v>803.65460838</v>
      </c>
      <c r="CA10" s="60" t="n">
        <v>46.3281581599999</v>
      </c>
      <c r="CB10" s="61" t="n">
        <v>0.0576468518651163</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36374375</v>
      </c>
      <c r="BU11" s="57" t="n">
        <v>14.499975</v>
      </c>
      <c r="BV11" s="58" t="n">
        <v>14.3556675</v>
      </c>
      <c r="BW11" s="58" t="n">
        <v>14.41415375</v>
      </c>
      <c r="BX11" s="58" t="n">
        <v>14.4483225</v>
      </c>
      <c r="BY11" s="58" t="n">
        <v>14.50388</v>
      </c>
      <c r="BZ11" s="58" t="n">
        <v>14.36374375</v>
      </c>
      <c r="CA11" s="60" t="n">
        <v>0.140136249999999</v>
      </c>
      <c r="CB11" s="61" t="n">
        <v>0.00975624826222621</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778.82970209</v>
      </c>
      <c r="BU12" s="71" t="n">
        <v>6476.0645879</v>
      </c>
      <c r="BV12" s="72" t="n">
        <v>6794.53754927</v>
      </c>
      <c r="BW12" s="72" t="n">
        <v>6806.34286219</v>
      </c>
      <c r="BX12" s="72" t="n">
        <v>6821.349407</v>
      </c>
      <c r="BY12" s="72" t="n">
        <v>6849.02862267</v>
      </c>
      <c r="BZ12" s="72" t="n">
        <v>6778.82970209</v>
      </c>
      <c r="CA12" s="60" t="n">
        <v>70.198920580001</v>
      </c>
      <c r="CB12" s="61" t="n">
        <v>0.0103556105795604</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648.386799168756</v>
      </c>
      <c r="BU13" s="75" t="n">
        <v>698.283884330253</v>
      </c>
      <c r="BV13" s="77" t="n">
        <v>642.540893543066</v>
      </c>
      <c r="BW13" s="77" t="n">
        <v>647.52852196848</v>
      </c>
      <c r="BX13" s="77" t="n">
        <v>653.336864178425</v>
      </c>
      <c r="BY13" s="77" t="n">
        <v>659.213838062403</v>
      </c>
      <c r="BZ13" s="77" t="n">
        <v>648.386799168756</v>
      </c>
      <c r="CA13" s="60" t="n">
        <v>10.8270388936462</v>
      </c>
      <c r="CB13" s="61" t="n">
        <v>0.016698425858648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98.2962266574586</v>
      </c>
      <c r="BU14" s="75" t="n">
        <v>97.0503380219178</v>
      </c>
      <c r="BV14" s="77" t="n">
        <v>95.1816569019337</v>
      </c>
      <c r="BW14" s="77" t="n">
        <v>94.4073960151934</v>
      </c>
      <c r="BX14" s="77" t="n">
        <v>91.2730357237569</v>
      </c>
      <c r="BY14" s="77" t="n">
        <v>91.6194976104973</v>
      </c>
      <c r="BZ14" s="77" t="n">
        <v>98.2962266574586</v>
      </c>
      <c r="CA14" s="60" t="n">
        <v>-6.67672904696128</v>
      </c>
      <c r="CB14" s="61" t="n">
        <v>-0.0679245712068711</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525.51272791622</v>
      </c>
      <c r="BU15" s="75" t="n">
        <v>7271.39881025217</v>
      </c>
      <c r="BV15" s="77" t="n">
        <v>7532.260099715</v>
      </c>
      <c r="BW15" s="77" t="n">
        <v>7548.27878017367</v>
      </c>
      <c r="BX15" s="77" t="n">
        <v>7565.95930690218</v>
      </c>
      <c r="BY15" s="77" t="n">
        <v>7599.8619583429</v>
      </c>
      <c r="BZ15" s="77" t="n">
        <v>7525.51272791622</v>
      </c>
      <c r="CA15" s="60" t="n">
        <v>74.3492304266856</v>
      </c>
      <c r="CB15" s="61" t="n">
        <v>0.00987962323827896</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55.38</v>
      </c>
      <c r="BU17" s="82" t="n">
        <v>53.513</v>
      </c>
      <c r="BV17" s="86" t="n">
        <v>21.65</v>
      </c>
      <c r="BW17" s="86" t="n">
        <v>7.66</v>
      </c>
      <c r="BX17" s="86" t="n">
        <v>11.75</v>
      </c>
      <c r="BY17" s="86" t="n">
        <v>9.39</v>
      </c>
      <c r="BZ17" s="85" t="n">
        <v>19.8</v>
      </c>
      <c r="CA17" s="60" t="n">
        <v>-4.93</v>
      </c>
      <c r="CB17" s="88" t="n">
        <v>-0.089021307331166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15.929691</v>
      </c>
      <c r="BU18" s="82" t="n">
        <v>24.561379</v>
      </c>
      <c r="BV18" s="86" t="n">
        <v>0</v>
      </c>
      <c r="BW18" s="86" t="n">
        <v>1.216584</v>
      </c>
      <c r="BX18" s="86" t="n">
        <v>0</v>
      </c>
      <c r="BY18" s="86" t="n">
        <v>8.22176</v>
      </c>
      <c r="BZ18" s="86" t="n">
        <v>9.32773</v>
      </c>
      <c r="CA18" s="60" t="n">
        <v>-6.491347</v>
      </c>
      <c r="CB18" s="88" t="n">
        <v>-0.407499869269278</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502.475703911</v>
      </c>
      <c r="BU21" s="71" t="n">
        <v>17671.9089792664</v>
      </c>
      <c r="BV21" s="72" t="n">
        <v>18532.5676695577</v>
      </c>
      <c r="BW21" s="72" t="n">
        <v>18395.0169601216</v>
      </c>
      <c r="BX21" s="72" t="n">
        <v>18396.5860206013</v>
      </c>
      <c r="BY21" s="72" t="n">
        <v>18307.7296948104</v>
      </c>
      <c r="BZ21" s="72" t="n">
        <v>18502.475703911</v>
      </c>
      <c r="CA21" s="60" t="n">
        <v>-194.746009100643</v>
      </c>
      <c r="CB21" s="61" t="n">
        <v>-0.0105254027740449</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914.60952461</v>
      </c>
      <c r="BU22" s="71" t="n">
        <v>14302.01516109</v>
      </c>
      <c r="BV22" s="72" t="n">
        <v>14961.60993189</v>
      </c>
      <c r="BW22" s="72" t="n">
        <v>14909.97268556</v>
      </c>
      <c r="BX22" s="72" t="n">
        <v>14905.91647145</v>
      </c>
      <c r="BY22" s="72" t="n">
        <v>14900.23899281</v>
      </c>
      <c r="BZ22" s="72" t="n">
        <v>14914.60952461</v>
      </c>
      <c r="CA22" s="60" t="n">
        <v>-14.3705318000011</v>
      </c>
      <c r="CB22" s="61" t="n">
        <v>-0.000963520484816516</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4164.1175183914</v>
      </c>
      <c r="BU23" s="71" t="n">
        <v>-32973.2563305514</v>
      </c>
      <c r="BV23" s="72" t="n">
        <v>-34230.8419247765</v>
      </c>
      <c r="BW23" s="72" t="n">
        <v>-34367.9496367076</v>
      </c>
      <c r="BX23" s="72" t="n">
        <v>-34480.6532352334</v>
      </c>
      <c r="BY23" s="72" t="n">
        <v>-34686.7282353698</v>
      </c>
      <c r="BZ23" s="72" t="n">
        <v>-34164.1175183914</v>
      </c>
      <c r="CA23" s="60" t="n">
        <v>-522.61071697843</v>
      </c>
      <c r="CB23" s="61" t="n">
        <v>0.0152970647257931</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1300.6343323722</v>
      </c>
      <c r="BU24" s="71" t="n">
        <v>-10546.0490961456</v>
      </c>
      <c r="BV24" s="72" t="n">
        <v>-11390.4203604961</v>
      </c>
      <c r="BW24" s="72" t="n">
        <v>-11627.7199294392</v>
      </c>
      <c r="BX24" s="72" t="n">
        <v>-11652.2142658656</v>
      </c>
      <c r="BY24" s="72" t="n">
        <v>-11721.335794157</v>
      </c>
      <c r="BZ24" s="72" t="n">
        <v>-11300.6343323722</v>
      </c>
      <c r="CA24" s="60" t="n">
        <v>-420.701461784869</v>
      </c>
      <c r="CB24" s="61" t="n">
        <v>0.0372281280334603</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5129.3015944488</v>
      </c>
      <c r="BU25" s="71" t="n">
        <v>-14364.8337393614</v>
      </c>
      <c r="BV25" s="72" t="n">
        <v>-14984.818053579</v>
      </c>
      <c r="BW25" s="72" t="n">
        <v>-14884.0258406856</v>
      </c>
      <c r="BX25" s="72" t="n">
        <v>-14892.2594737479</v>
      </c>
      <c r="BY25" s="72" t="n">
        <v>-14940.2026115257</v>
      </c>
      <c r="BZ25" s="72" t="n">
        <v>-15129.3015944488</v>
      </c>
      <c r="CA25" s="60" t="n">
        <v>189.098982923077</v>
      </c>
      <c r="CB25" s="61" t="n">
        <v>-0.01249885738231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50.94099656</v>
      </c>
      <c r="BU27" s="75" t="n">
        <v>22898.89502924</v>
      </c>
      <c r="BV27" s="77" t="n">
        <v>23390.22787849</v>
      </c>
      <c r="BW27" s="77" t="n">
        <v>23359.29274767</v>
      </c>
      <c r="BX27" s="77" t="n">
        <v>23376.74102744</v>
      </c>
      <c r="BY27" s="77" t="n">
        <v>23486.89890198</v>
      </c>
      <c r="BZ27" s="77" t="n">
        <v>23250.94099656</v>
      </c>
      <c r="CA27" s="60" t="n">
        <v>235.957905419993</v>
      </c>
      <c r="CB27" s="61" t="n">
        <v>0.0101483163823306</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233.71392479</v>
      </c>
      <c r="BU28" s="75" t="n">
        <v>38725.99716021</v>
      </c>
      <c r="BV28" s="77" t="n">
        <v>39372.33826873</v>
      </c>
      <c r="BW28" s="77" t="n">
        <v>39351.85625725</v>
      </c>
      <c r="BX28" s="77" t="n">
        <v>39441.74726586</v>
      </c>
      <c r="BY28" s="77" t="n">
        <v>39587.20916932</v>
      </c>
      <c r="BZ28" s="77" t="n">
        <v>39233.71392479</v>
      </c>
      <c r="CA28" s="60" t="n">
        <v>353.495244530001</v>
      </c>
      <c r="CB28" s="61" t="n">
        <v>0.0090099867987936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858.7203083842</v>
      </c>
      <c r="BU29" s="75" t="n">
        <v>55537.3543362342</v>
      </c>
      <c r="BV29" s="77" t="n">
        <v>56031.3785200742</v>
      </c>
      <c r="BW29" s="77" t="n">
        <v>55991.2522720942</v>
      </c>
      <c r="BX29" s="77" t="n">
        <v>56086.2911986042</v>
      </c>
      <c r="BY29" s="77" t="n">
        <v>56270.6619641442</v>
      </c>
      <c r="BZ29" s="77" t="n">
        <v>55858.7203083842</v>
      </c>
      <c r="CA29" s="60" t="n">
        <v>411.941655760005</v>
      </c>
      <c r="CB29" s="61" t="n">
        <v>0.0073747062855318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800472080385634</v>
      </c>
      <c r="BU32" s="136" t="n">
        <v>0.801922503365852</v>
      </c>
      <c r="BV32" s="137" t="n">
        <v>0.802408940052688</v>
      </c>
      <c r="BW32" s="137" t="n">
        <v>0.803286209554511</v>
      </c>
      <c r="BX32" s="137" t="n">
        <v>0.798579999489534</v>
      </c>
      <c r="BY32" s="137" t="n">
        <v>0.79433405245114</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704920708479373</v>
      </c>
      <c r="BU33" s="136" t="n">
        <v>0.699699753984929</v>
      </c>
      <c r="BV33" s="137" t="n">
        <v>0.706602043093931</v>
      </c>
      <c r="BW33" s="137" t="n">
        <v>0.707150556830547</v>
      </c>
      <c r="BX33" s="137" t="n">
        <v>0.704774158059448</v>
      </c>
      <c r="BY33" s="137" t="n">
        <v>0.701976619884501</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75019982198893</v>
      </c>
      <c r="BU34" s="136" t="n">
        <v>0.566927205878222</v>
      </c>
      <c r="BV34" s="137" t="n">
        <v>0.576337506853958</v>
      </c>
      <c r="BW34" s="137" t="n">
        <v>0.576964838730543</v>
      </c>
      <c r="BX34" s="137" t="n">
        <v>0.575864092768249</v>
      </c>
      <c r="BY34" s="137" t="n">
        <v>0.574847915083203</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33004199078171</v>
      </c>
      <c r="BU35" s="136" t="n">
        <v>0.42997768114633</v>
      </c>
      <c r="BV35" s="137" t="n">
        <v>0.435197131787731</v>
      </c>
      <c r="BW35" s="137" t="n">
        <v>0.43623893149095</v>
      </c>
      <c r="BX35" s="137" t="n">
        <v>0.435240092837393</v>
      </c>
      <c r="BY35" s="137" t="n">
        <v>0.434429700351006</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669.19216306906</v>
      </c>
      <c r="BU37" s="148" t="n">
        <v>2591.60182852329</v>
      </c>
      <c r="BV37" s="153" t="n">
        <v>2669.19216306906</v>
      </c>
      <c r="BW37" s="153" t="n">
        <v>2669.19216306906</v>
      </c>
      <c r="BX37" s="153" t="n">
        <v>2669.19216306906</v>
      </c>
      <c r="BY37" s="153" t="n">
        <v>2687.85156849448</v>
      </c>
      <c r="BZ37" s="153" t="n">
        <v>2669.26426251657</v>
      </c>
      <c r="CA37" s="60" t="n">
        <v>18.6594054254147</v>
      </c>
      <c r="CB37" s="61" t="n">
        <v>0.00699065645538233</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828.297199660221</v>
      </c>
      <c r="BU38" s="65" t="n">
        <v>815.798794168493</v>
      </c>
      <c r="BV38" s="157" t="n">
        <v>828.297199660221</v>
      </c>
      <c r="BW38" s="157" t="n">
        <v>828.297199660221</v>
      </c>
      <c r="BX38" s="157" t="n">
        <v>828.297199660221</v>
      </c>
      <c r="BY38" s="157" t="n">
        <v>826.430968308011</v>
      </c>
      <c r="BZ38" s="157" t="n">
        <v>828.297199660221</v>
      </c>
      <c r="CA38" s="60" t="n">
        <v>-1.86623135220998</v>
      </c>
      <c r="CB38" s="61" t="n">
        <v>-0.00225309388100736</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430.06660554</v>
      </c>
      <c r="BU39" s="75" t="n">
        <v>5363.02379743</v>
      </c>
      <c r="BV39" s="77" t="n">
        <v>5430.06660554</v>
      </c>
      <c r="BW39" s="77" t="n">
        <v>5430.06660554</v>
      </c>
      <c r="BX39" s="77" t="n">
        <v>5430.06660554</v>
      </c>
      <c r="BY39" s="77" t="n">
        <v>5418.72709055</v>
      </c>
      <c r="BZ39" s="77" t="n">
        <v>5430.06660554</v>
      </c>
      <c r="CA39" s="60" t="n">
        <v>-11.3395149899998</v>
      </c>
      <c r="CB39" s="61" t="n">
        <v>-0.00208828285428964</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78.288</v>
      </c>
      <c r="BU40" s="75" t="n">
        <v>81.138</v>
      </c>
      <c r="BV40" s="77" t="n">
        <v>78.288</v>
      </c>
      <c r="BW40" s="77" t="n">
        <v>78.288</v>
      </c>
      <c r="BX40" s="77" t="n">
        <v>78.288</v>
      </c>
      <c r="BY40" s="77" t="n">
        <v>77.988</v>
      </c>
      <c r="BZ40" s="77" t="n">
        <v>78.288</v>
      </c>
      <c r="CA40" s="60" t="n">
        <v>-0.300000000000011</v>
      </c>
      <c r="CB40" s="61" t="n">
        <v>-0.00383200490496638</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840.89496340884</v>
      </c>
      <c r="BU41" s="65" t="n">
        <v>1775.80303435479</v>
      </c>
      <c r="BV41" s="157" t="n">
        <v>1840.89496340884</v>
      </c>
      <c r="BW41" s="157" t="n">
        <v>1840.89496340884</v>
      </c>
      <c r="BX41" s="157" t="n">
        <v>1840.89496340884</v>
      </c>
      <c r="BY41" s="157" t="n">
        <v>1861.42060018646</v>
      </c>
      <c r="BZ41" s="157" t="n">
        <v>1840.96706285635</v>
      </c>
      <c r="CA41" s="60" t="n">
        <v>20.5256367776246</v>
      </c>
      <c r="CB41" s="61" t="n">
        <v>0.0111498141858222</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3133.18837114</v>
      </c>
      <c r="BU42" s="75" t="n">
        <v>12750.09828263</v>
      </c>
      <c r="BV42" s="77" t="n">
        <v>13133.18837114</v>
      </c>
      <c r="BW42" s="77" t="n">
        <v>13133.18837114</v>
      </c>
      <c r="BX42" s="77" t="n">
        <v>13133.18837114</v>
      </c>
      <c r="BY42" s="77" t="n">
        <v>13285.83524105</v>
      </c>
      <c r="BZ42" s="77" t="n">
        <v>13133.18837114</v>
      </c>
      <c r="CA42" s="60" t="n">
        <v>152.646869910001</v>
      </c>
      <c r="CB42" s="61" t="n">
        <v>0.0116229864063657</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98.115</v>
      </c>
      <c r="BU43" s="75" t="n">
        <v>102.563</v>
      </c>
      <c r="BV43" s="77" t="n">
        <v>98.115</v>
      </c>
      <c r="BW43" s="77" t="n">
        <v>98.115</v>
      </c>
      <c r="BX43" s="77" t="n">
        <v>98.115</v>
      </c>
      <c r="BY43" s="77" t="n">
        <v>100.595</v>
      </c>
      <c r="BZ43" s="77" t="n">
        <v>98.637</v>
      </c>
      <c r="CA43" s="60" t="n">
        <v>2.48</v>
      </c>
      <c r="CB43" s="61" t="n">
        <v>0.025276461295418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1</v>
      </c>
      <c r="BU44" s="75" t="n">
        <v>13</v>
      </c>
      <c r="BV44" s="77" t="n">
        <v>11</v>
      </c>
      <c r="BW44" s="77" t="n">
        <v>11</v>
      </c>
      <c r="BX44" s="77" t="n">
        <v>11</v>
      </c>
      <c r="BY44" s="77" t="n">
        <v>10</v>
      </c>
      <c r="BZ44" s="77" t="n">
        <v>11</v>
      </c>
      <c r="CA44" s="60" t="n">
        <v>-1</v>
      </c>
      <c r="CB44" s="61" t="n">
        <v>-0.090909090909090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6.06386740331492</v>
      </c>
      <c r="BU47" s="65" t="n">
        <v>6.8027397260274</v>
      </c>
      <c r="BV47" s="157" t="n">
        <v>6.06386740331492</v>
      </c>
      <c r="BW47" s="157" t="n">
        <v>8.8075138121547</v>
      </c>
      <c r="BX47" s="157" t="n">
        <v>8.73707182320442</v>
      </c>
      <c r="BY47" s="157" t="n">
        <v>8.74397790055249</v>
      </c>
      <c r="BZ47" s="157" t="n">
        <v>6.06386740331492</v>
      </c>
      <c r="CA47" s="60" t="n">
        <v>2.68011049723757</v>
      </c>
      <c r="CB47" s="61" t="n">
        <v>0.44198039287146</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1.4</v>
      </c>
      <c r="BU48" s="65" t="n">
        <v>0</v>
      </c>
      <c r="BV48" s="157" t="n">
        <v>1.4</v>
      </c>
      <c r="BW48" s="157" t="n">
        <v>0</v>
      </c>
      <c r="BX48" s="157" t="n">
        <v>0</v>
      </c>
      <c r="BY48" s="157" t="n">
        <v>0</v>
      </c>
      <c r="BZ48" s="157" t="n">
        <v>1.4</v>
      </c>
      <c r="CA48" s="60" t="n">
        <v>-1.4</v>
      </c>
      <c r="CB48" s="61" t="n">
        <v>-1</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1.4</v>
      </c>
      <c r="BU50" s="65" t="n">
        <v>0</v>
      </c>
      <c r="BV50" s="157" t="n">
        <v>1.4</v>
      </c>
      <c r="BW50" s="157" t="n">
        <v>0</v>
      </c>
      <c r="BX50" s="157" t="n">
        <v>0</v>
      </c>
      <c r="BY50" s="157" t="n">
        <v>0</v>
      </c>
      <c r="BZ50" s="157" t="n">
        <v>1.4</v>
      </c>
      <c r="CA50" s="60" t="n">
        <v>-1.4</v>
      </c>
      <c r="CB50" s="61" t="n">
        <v>-1</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4.66386740331492</v>
      </c>
      <c r="BU51" s="65" t="n">
        <v>6.8027397260274</v>
      </c>
      <c r="BV51" s="157" t="n">
        <v>4.66386740331492</v>
      </c>
      <c r="BW51" s="157" t="n">
        <v>8.8075138121547</v>
      </c>
      <c r="BX51" s="157" t="n">
        <v>8.73707182320442</v>
      </c>
      <c r="BY51" s="157" t="n">
        <v>8.74397790055249</v>
      </c>
      <c r="BZ51" s="157" t="n">
        <v>4.66386740331492</v>
      </c>
      <c r="CA51" s="60" t="n">
        <v>4.08011049723757</v>
      </c>
      <c r="CB51" s="61" t="n">
        <v>0.874834154662623</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23.92</v>
      </c>
      <c r="BU52" s="65" t="n">
        <v>49.66</v>
      </c>
      <c r="BV52" s="157" t="n">
        <v>23.92</v>
      </c>
      <c r="BW52" s="157" t="n">
        <v>53.92</v>
      </c>
      <c r="BX52" s="157" t="n">
        <v>53.41</v>
      </c>
      <c r="BY52" s="157" t="n">
        <v>53.46</v>
      </c>
      <c r="BZ52" s="157" t="n">
        <v>23.92</v>
      </c>
      <c r="CA52" s="60" t="n">
        <v>29.54</v>
      </c>
      <c r="CB52" s="61" t="n">
        <v>1.2349498327759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1.36</v>
      </c>
      <c r="BU53" s="65" t="n">
        <v>0</v>
      </c>
      <c r="BV53" s="157" t="n">
        <v>1.36</v>
      </c>
      <c r="BW53" s="157" t="n">
        <v>1.36</v>
      </c>
      <c r="BX53" s="157" t="n">
        <v>1.36</v>
      </c>
      <c r="BY53" s="157" t="n">
        <v>1.36</v>
      </c>
      <c r="BZ53" s="157" t="n">
        <v>1.36</v>
      </c>
      <c r="CA53" s="60" t="s">
        <v>90</v>
      </c>
      <c r="CB53" s="61" t="s">
        <v>9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82.8035400663</v>
      </c>
      <c r="BU55" s="75" t="n">
        <v>5780.01223195754</v>
      </c>
      <c r="BV55" s="77" t="n">
        <v>5805.1469766174</v>
      </c>
      <c r="BW55" s="77" t="n">
        <v>5803.10391821547</v>
      </c>
      <c r="BX55" s="77" t="n">
        <v>5817.77203153453</v>
      </c>
      <c r="BY55" s="77" t="n">
        <v>5842.49771657597</v>
      </c>
      <c r="BZ55" s="77" t="n">
        <v>5782.8035400663</v>
      </c>
      <c r="CA55" s="60" t="n">
        <v>59.694176509669</v>
      </c>
      <c r="CB55" s="61" t="n">
        <v>0.010322705258111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70.88382729282</v>
      </c>
      <c r="BU56" s="75" t="n">
        <v>4678.55756945206</v>
      </c>
      <c r="BV56" s="77" t="n">
        <v>4693.55527044199</v>
      </c>
      <c r="BW56" s="77" t="n">
        <v>4691.84949303867</v>
      </c>
      <c r="BX56" s="77" t="n">
        <v>4707.42160535912</v>
      </c>
      <c r="BY56" s="77" t="n">
        <v>4732.99716790055</v>
      </c>
      <c r="BZ56" s="77" t="n">
        <v>4670.88382729282</v>
      </c>
      <c r="CA56" s="60" t="n">
        <v>62.1133406077352</v>
      </c>
      <c r="CB56" s="61" t="n">
        <v>0.0132979844724024</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32864070709431</v>
      </c>
      <c r="BU57" s="136" t="n">
        <v>0.434043217232419</v>
      </c>
      <c r="BV57" s="137" t="n">
        <v>0.435377065507435</v>
      </c>
      <c r="BW57" s="137" t="n">
        <v>0.436511860850902</v>
      </c>
      <c r="BX57" s="137" t="n">
        <v>0.435171694208775</v>
      </c>
      <c r="BY57" s="137" t="n">
        <v>0.433993493981257</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276.39966563536</v>
      </c>
      <c r="BU59" s="75" t="n">
        <v>1306.83952315069</v>
      </c>
      <c r="BV59" s="77" t="n">
        <v>1294.31775027624</v>
      </c>
      <c r="BW59" s="77" t="n">
        <v>1293.46380961326</v>
      </c>
      <c r="BX59" s="77" t="n">
        <v>1297.70061082873</v>
      </c>
      <c r="BY59" s="77" t="n">
        <v>1312.11317939227</v>
      </c>
      <c r="BZ59" s="77" t="n">
        <v>1276.39966563536</v>
      </c>
      <c r="CA59" s="60" t="n">
        <v>35.713513756906</v>
      </c>
      <c r="CB59" s="61" t="n">
        <v>0.0279798833534861</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98024915510249</v>
      </c>
      <c r="BU60" s="136" t="n">
        <v>0.524711015394978</v>
      </c>
      <c r="BV60" s="137" t="n">
        <v>0.506842852256512</v>
      </c>
      <c r="BW60" s="137" t="n">
        <v>0.509371398501095</v>
      </c>
      <c r="BX60" s="137" t="n">
        <v>0.49889943445066</v>
      </c>
      <c r="BY60" s="137" t="n">
        <v>0.491557679262853</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57.27649839779</v>
      </c>
      <c r="BU62" s="75" t="n">
        <v>1626.65660219178</v>
      </c>
      <c r="BV62" s="77" t="n">
        <v>1657.3027758011</v>
      </c>
      <c r="BW62" s="77" t="n">
        <v>1659.22123022099</v>
      </c>
      <c r="BX62" s="77" t="n">
        <v>1669.54276685083</v>
      </c>
      <c r="BY62" s="77" t="n">
        <v>1674.90218767956</v>
      </c>
      <c r="BZ62" s="77" t="n">
        <v>1657.27649839779</v>
      </c>
      <c r="CA62" s="60" t="n">
        <v>17.6256892817682</v>
      </c>
      <c r="CB62" s="61" t="n">
        <v>0.010635334115223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56052408447657</v>
      </c>
      <c r="BU63" s="136" t="n">
        <v>0.545654307735158</v>
      </c>
      <c r="BV63" s="137" t="n">
        <v>0.556433603603508</v>
      </c>
      <c r="BW63" s="137" t="n">
        <v>0.556693943759367</v>
      </c>
      <c r="BX63" s="137" t="n">
        <v>0.558637062415641</v>
      </c>
      <c r="BY63" s="137" t="n">
        <v>0.556915248270018</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0.81762055249</v>
      </c>
      <c r="BU65" s="75" t="n">
        <v>1706.9548490411</v>
      </c>
      <c r="BV65" s="77" t="n">
        <v>1698.82901303867</v>
      </c>
      <c r="BW65" s="77" t="n">
        <v>1700.87963320442</v>
      </c>
      <c r="BX65" s="77" t="n">
        <v>1703.15588928177</v>
      </c>
      <c r="BY65" s="77" t="n">
        <v>1702.18350348066</v>
      </c>
      <c r="BZ65" s="77" t="n">
        <v>1700.81762055249</v>
      </c>
      <c r="CA65" s="60" t="n">
        <v>1.36588292817669</v>
      </c>
      <c r="CB65" s="61" t="n">
        <v>0.000803074304776441</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63712372880279</v>
      </c>
      <c r="BU66" s="136" t="n">
        <v>0.258352052656127</v>
      </c>
      <c r="BV66" s="137" t="n">
        <v>0.264454191440423</v>
      </c>
      <c r="BW66" s="137" t="n">
        <v>0.264825073103973</v>
      </c>
      <c r="BX66" s="137" t="n">
        <v>0.265491686420115</v>
      </c>
      <c r="BY66" s="137" t="n">
        <v>0.26583004861426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6.3900427071823</v>
      </c>
      <c r="BU68" s="75" t="n">
        <v>38.1065950684932</v>
      </c>
      <c r="BV68" s="77" t="n">
        <v>43.1057313259669</v>
      </c>
      <c r="BW68" s="77" t="n">
        <v>38.28482</v>
      </c>
      <c r="BX68" s="77" t="n">
        <v>37.0223383977901</v>
      </c>
      <c r="BY68" s="77" t="n">
        <v>43.7982973480663</v>
      </c>
      <c r="BZ68" s="77" t="n">
        <v>36.3900427071823</v>
      </c>
      <c r="CA68" s="60" t="n">
        <v>7.40825464088398</v>
      </c>
      <c r="CB68" s="61" t="n">
        <v>0.203579168634001</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442970425643407</v>
      </c>
      <c r="BU69" s="136" t="n">
        <v>0.430256627206485</v>
      </c>
      <c r="BV69" s="137" t="n">
        <v>0.371394031223011</v>
      </c>
      <c r="BW69" s="137" t="n">
        <v>0.393902857581673</v>
      </c>
      <c r="BX69" s="137" t="n">
        <v>0.439527569084112</v>
      </c>
      <c r="BY69" s="137" t="n">
        <v>0.544326578693335</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111.91971277348</v>
      </c>
      <c r="BU71" s="75" t="n">
        <v>1101.45466250548</v>
      </c>
      <c r="BV71" s="77" t="n">
        <v>1111.59170617541</v>
      </c>
      <c r="BW71" s="77" t="n">
        <v>1111.2544251768</v>
      </c>
      <c r="BX71" s="77" t="n">
        <v>1110.35042617541</v>
      </c>
      <c r="BY71" s="77" t="n">
        <v>1109.50054867541</v>
      </c>
      <c r="BZ71" s="77" t="n">
        <v>1111.91971277348</v>
      </c>
      <c r="CA71" s="60" t="n">
        <v>-2.41916409806618</v>
      </c>
      <c r="CB71" s="61" t="n">
        <v>-0.00217566436701799</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33592841696671</v>
      </c>
      <c r="BU87" s="136" t="n">
        <v>0.412708840878146</v>
      </c>
      <c r="BV87" s="137" t="n">
        <v>0.434437384432873</v>
      </c>
      <c r="BW87" s="137" t="n">
        <v>0.435086590991675</v>
      </c>
      <c r="BX87" s="137" t="n">
        <v>0.43553007442748</v>
      </c>
      <c r="BY87" s="137" t="n">
        <v>0.436290504759901</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9.00726185221</v>
      </c>
      <c r="BU89" s="75" t="n">
        <v>782.987724895891</v>
      </c>
      <c r="BV89" s="77" t="n">
        <v>817.060853012431</v>
      </c>
      <c r="BW89" s="77" t="n">
        <v>805.075629017956</v>
      </c>
      <c r="BX89" s="77" t="n">
        <v>806.054910785912</v>
      </c>
      <c r="BY89" s="77" t="n">
        <v>795.423142830111</v>
      </c>
      <c r="BZ89" s="76" t="n">
        <v>819.00726185221</v>
      </c>
      <c r="CA89" s="60" t="n">
        <v>-23.5841190220995</v>
      </c>
      <c r="CB89" s="61" t="n">
        <v>-0.02879598279600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28.984116022099</v>
      </c>
      <c r="BU90" s="75" t="n">
        <v>114.498904109589</v>
      </c>
      <c r="BV90" s="77" t="n">
        <v>131.114226519337</v>
      </c>
      <c r="BW90" s="77" t="n">
        <v>119.405248618785</v>
      </c>
      <c r="BX90" s="77" t="n">
        <v>124.38273480663</v>
      </c>
      <c r="BY90" s="77" t="n">
        <v>105.136325966851</v>
      </c>
      <c r="BZ90" s="76" t="n">
        <v>128.984116022099</v>
      </c>
      <c r="CA90" s="60" t="n">
        <v>-23.8477900552486</v>
      </c>
      <c r="CB90" s="61" t="n">
        <v>-0.184889355299862</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32.004754103591</v>
      </c>
      <c r="BU91" s="75" t="n">
        <v>219.233343658904</v>
      </c>
      <c r="BV91" s="77" t="n">
        <v>232.192046921271</v>
      </c>
      <c r="BW91" s="77" t="n">
        <v>230.119394987569</v>
      </c>
      <c r="BX91" s="77" t="n">
        <v>230.180997197514</v>
      </c>
      <c r="BY91" s="77" t="n">
        <v>230.303925374309</v>
      </c>
      <c r="BZ91" s="76" t="n">
        <v>232.004754103591</v>
      </c>
      <c r="CA91" s="60" t="n">
        <v>-1.70082872928177</v>
      </c>
      <c r="CB91" s="61" t="n">
        <v>-0.00733100809012877</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7.439917127072</v>
      </c>
      <c r="BU92" s="75" t="n">
        <v>104.840136986301</v>
      </c>
      <c r="BV92" s="77" t="n">
        <v>123.161325966851</v>
      </c>
      <c r="BW92" s="77" t="n">
        <v>124.343370165746</v>
      </c>
      <c r="BX92" s="77" t="n">
        <v>120.154972375691</v>
      </c>
      <c r="BY92" s="77" t="n">
        <v>128.805110497238</v>
      </c>
      <c r="BZ92" s="76" t="n">
        <v>127.439917127072</v>
      </c>
      <c r="CA92" s="60" t="n">
        <v>1.36519337016576</v>
      </c>
      <c r="CB92" s="61" t="n">
        <v>0.010712447096183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0.578474599448</v>
      </c>
      <c r="BU93" s="75" t="n">
        <v>344.415340141096</v>
      </c>
      <c r="BV93" s="77" t="n">
        <v>330.593253604972</v>
      </c>
      <c r="BW93" s="77" t="n">
        <v>331.207615245856</v>
      </c>
      <c r="BX93" s="77" t="n">
        <v>331.336206406077</v>
      </c>
      <c r="BY93" s="77" t="n">
        <v>331.177780991713</v>
      </c>
      <c r="BZ93" s="76" t="n">
        <v>330.578474599448</v>
      </c>
      <c r="CA93" s="60" t="n">
        <v>0.599306392265191</v>
      </c>
      <c r="CB93" s="61" t="n">
        <v>0.0018129020438832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08.891298342541</v>
      </c>
      <c r="BU94" s="75" t="n">
        <v>80.4543835616438</v>
      </c>
      <c r="BV94" s="77" t="n">
        <v>105.06270718232</v>
      </c>
      <c r="BW94" s="77" t="n">
        <v>96.7877071823205</v>
      </c>
      <c r="BX94" s="77" t="n">
        <v>98.6919889502762</v>
      </c>
      <c r="BY94" s="77" t="n">
        <v>84.9819060773481</v>
      </c>
      <c r="BZ94" s="76" t="n">
        <v>108.891298342541</v>
      </c>
      <c r="CA94" s="60" t="n">
        <v>-23.9093922651934</v>
      </c>
      <c r="CB94" s="61" t="n">
        <v>-0.219571192823701</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53.1330110497238</v>
      </c>
      <c r="BU95" s="75" t="n">
        <v>50.1897260273973</v>
      </c>
      <c r="BV95" s="77" t="n">
        <v>54.9116022099448</v>
      </c>
      <c r="BW95" s="77" t="n">
        <v>45.674861878453</v>
      </c>
      <c r="BX95" s="77" t="n">
        <v>51.6776243093923</v>
      </c>
      <c r="BY95" s="77" t="n">
        <v>28.9233425414365</v>
      </c>
      <c r="BZ95" s="76" t="n">
        <v>53.1330110497238</v>
      </c>
      <c r="CA95" s="60" t="n">
        <v>-24.2096685082873</v>
      </c>
      <c r="CB95" s="61" t="n">
        <v>-0.455642698013689</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5.7582872928177</v>
      </c>
      <c r="BU96" s="75" t="n">
        <v>30.2646575342466</v>
      </c>
      <c r="BV96" s="77" t="n">
        <v>50.1511049723757</v>
      </c>
      <c r="BW96" s="77" t="n">
        <v>51.1128453038674</v>
      </c>
      <c r="BX96" s="77" t="n">
        <v>47.014364640884</v>
      </c>
      <c r="BY96" s="77" t="n">
        <v>56.0585635359116</v>
      </c>
      <c r="BZ96" s="76" t="n">
        <v>55.7582872928177</v>
      </c>
      <c r="CA96" s="60" t="n">
        <v>0.300276243093911</v>
      </c>
      <c r="CB96" s="61" t="n">
        <v>0.0053853204191332</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623904523064763</v>
      </c>
      <c r="BU97" s="180" t="n">
        <v>0.00850482567949164</v>
      </c>
      <c r="BV97" s="182" t="n">
        <v>0.00633822145255775</v>
      </c>
      <c r="BW97" s="182" t="n">
        <v>0.00697813615970072</v>
      </c>
      <c r="BX97" s="182" t="n">
        <v>0.00675210420933706</v>
      </c>
      <c r="BY97" s="182" t="n">
        <v>0.00644324164668071</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776.08495108108</v>
      </c>
      <c r="BU98" s="75" t="n">
        <v>4709.73193108108</v>
      </c>
      <c r="BV98" s="185" t="n">
        <v>4779.45016108108</v>
      </c>
      <c r="BW98" s="185" t="n">
        <v>4788.79961108108</v>
      </c>
      <c r="BX98" s="77" t="n">
        <v>4801.74152108108</v>
      </c>
      <c r="BY98" s="77" t="n">
        <v>4807.10975108108</v>
      </c>
      <c r="BZ98" s="77" t="n">
        <v>4777.05932108108</v>
      </c>
      <c r="CA98" s="60" t="n">
        <v>31.0248000000001</v>
      </c>
      <c r="CB98" s="61" t="n">
        <v>0.00649586435705629</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21682426527</v>
      </c>
      <c r="BU99" s="189" t="n">
        <v>0.180413242241191</v>
      </c>
      <c r="BV99" s="190" t="n">
        <v>0.180332457201377</v>
      </c>
      <c r="BW99" s="190" t="n">
        <v>0.180308036345337</v>
      </c>
      <c r="BX99" s="190" t="n">
        <v>0.180290243866022</v>
      </c>
      <c r="BY99" s="190" t="n">
        <v>0.180306026439554</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721.03263945946</v>
      </c>
      <c r="BU100" s="75" t="n">
        <v>3663.71409945946</v>
      </c>
      <c r="BV100" s="185" t="n">
        <v>3722.98293945946</v>
      </c>
      <c r="BW100" s="185" t="n">
        <v>3731.79072945946</v>
      </c>
      <c r="BX100" s="185" t="n">
        <v>3742.99009945946</v>
      </c>
      <c r="BY100" s="185" t="n">
        <v>3746.18534945946</v>
      </c>
      <c r="BZ100" s="77" t="n">
        <v>3722.01883945946</v>
      </c>
      <c r="CA100" s="60" t="n">
        <v>25.1527099999998</v>
      </c>
      <c r="CB100" s="61" t="n">
        <v>0.00675960477563931</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55.05231162162</v>
      </c>
      <c r="BU101" s="75" t="n">
        <v>1046.01783162162</v>
      </c>
      <c r="BV101" s="185" t="n">
        <v>1056.46722162162</v>
      </c>
      <c r="BW101" s="185" t="n">
        <v>1057.00888162162</v>
      </c>
      <c r="BX101" s="185" t="n">
        <v>1058.75142162162</v>
      </c>
      <c r="BY101" s="185" t="n">
        <v>1060.92440162162</v>
      </c>
      <c r="BZ101" s="77" t="n">
        <v>1055.04048162162</v>
      </c>
      <c r="CA101" s="60" t="n">
        <v>5.8720900000003</v>
      </c>
      <c r="CB101" s="61" t="n">
        <v>0.00556568611368169</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34</v>
      </c>
      <c r="BU106" s="197" t="n">
        <v>7.4</v>
      </c>
      <c r="BV106" s="200" t="n">
        <v>7.34</v>
      </c>
      <c r="BW106" s="200" t="n">
        <v>7.34</v>
      </c>
      <c r="BX106" s="200" t="n">
        <v>7.34</v>
      </c>
      <c r="BY106" s="200" t="n">
        <v>7.34</v>
      </c>
      <c r="BZ106" s="200" t="n">
        <v>7.34</v>
      </c>
      <c r="CA106" s="60" t="s">
        <v>90</v>
      </c>
      <c r="CB106" s="61" t="s">
        <v>90</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24</v>
      </c>
      <c r="BU109" s="197" t="n">
        <v>7.3</v>
      </c>
      <c r="BV109" s="200" t="n">
        <v>7.24</v>
      </c>
      <c r="BW109" s="200" t="n">
        <v>7.24</v>
      </c>
      <c r="BX109" s="200" t="n">
        <v>7.24</v>
      </c>
      <c r="BY109" s="200" t="n">
        <v>7.24</v>
      </c>
      <c r="BZ109" s="200" t="n">
        <v>7.24</v>
      </c>
      <c r="CA109" s="60" t="s">
        <v>90</v>
      </c>
      <c r="CB109" s="61" t="s">
        <v>90</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2636929002922</v>
      </c>
      <c r="BU110" s="208" t="n">
        <v>7.30663885381368</v>
      </c>
      <c r="BV110" s="207" t="n">
        <v>7.2389137079772</v>
      </c>
      <c r="BW110" s="207" t="n">
        <v>7.24074335208578</v>
      </c>
      <c r="BX110" s="207" t="n">
        <v>7.24291541022642</v>
      </c>
      <c r="BY110" s="207" t="s">
        <v>107</v>
      </c>
      <c r="BZ110" s="207" t="s">
        <v>107</v>
      </c>
      <c r="CA110" s="60" t="n">
        <v>-0.0207774900657718</v>
      </c>
      <c r="CB110" s="61" t="n">
        <v>-0.00286045822021686</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4778</v>
      </c>
      <c r="BU112" s="218" t="n">
        <v>1.33751</v>
      </c>
      <c r="BV112" s="217" t="n">
        <v>1.34931</v>
      </c>
      <c r="BW112" s="217" t="n">
        <v>1.34982</v>
      </c>
      <c r="BX112" s="217" t="n">
        <v>1.35033</v>
      </c>
      <c r="BY112" s="217" t="n">
        <v>1.35135</v>
      </c>
      <c r="BZ112" s="217" t="n">
        <v>1.34778</v>
      </c>
      <c r="CA112" s="60" t="n">
        <v>0.00357000000000007</v>
      </c>
      <c r="CB112" s="61" t="n">
        <v>0.00264880024929881</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34852218</v>
      </c>
      <c r="BR115" s="75" t="n">
        <v>2239.49263282</v>
      </c>
      <c r="BS115" s="75" t="n">
        <v>2236.51342292</v>
      </c>
      <c r="BT115" s="75" t="n">
        <v>2238.3315837</v>
      </c>
      <c r="BU115" s="75" t="n">
        <v>2235.21023975</v>
      </c>
      <c r="BV115" s="77" t="n">
        <v>2236.33709019</v>
      </c>
      <c r="BW115" s="77" t="n">
        <v>2235.26729338</v>
      </c>
      <c r="BX115" s="77" t="n">
        <v>2237.35863564</v>
      </c>
      <c r="BY115" s="77" t="n">
        <v>2240.40488645</v>
      </c>
      <c r="BZ115" s="77" t="n">
        <v>2240.70407143</v>
      </c>
      <c r="CA115" s="60" t="n">
        <v>2.07330275000004</v>
      </c>
      <c r="CB115" s="61" t="n">
        <v>0.000926271498422393</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3611</v>
      </c>
      <c r="BR116" s="75" t="n">
        <v>1736.95484076</v>
      </c>
      <c r="BS116" s="75" t="n">
        <v>1735.28994797</v>
      </c>
      <c r="BT116" s="75" t="n">
        <v>1737.09919667</v>
      </c>
      <c r="BU116" s="75" t="n">
        <v>1734.88237836</v>
      </c>
      <c r="BV116" s="77" t="n">
        <v>1734.30183532</v>
      </c>
      <c r="BW116" s="77" t="n">
        <v>1733.63618901</v>
      </c>
      <c r="BX116" s="77" t="n">
        <v>1734.91184688</v>
      </c>
      <c r="BY116" s="77" t="n">
        <v>1736.69967222</v>
      </c>
      <c r="BZ116" s="77" t="n">
        <v>1734.46316449</v>
      </c>
      <c r="CA116" s="60" t="n">
        <v>-0.399524449999944</v>
      </c>
      <c r="CB116" s="61" t="n">
        <v>-0.000229995184365839</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18508607</v>
      </c>
      <c r="BR117" s="75" t="n">
        <v>502.53779206</v>
      </c>
      <c r="BS117" s="75" t="n">
        <v>501.22347495</v>
      </c>
      <c r="BT117" s="75" t="n">
        <v>501.23238703</v>
      </c>
      <c r="BU117" s="75" t="n">
        <v>500.32786139</v>
      </c>
      <c r="BV117" s="77" t="n">
        <v>502.03525487</v>
      </c>
      <c r="BW117" s="77" t="n">
        <v>501.63110437</v>
      </c>
      <c r="BX117" s="77" t="n">
        <v>502.44678876</v>
      </c>
      <c r="BY117" s="77" t="n">
        <v>503.70521423</v>
      </c>
      <c r="BZ117" s="77" t="n">
        <v>506.24090694</v>
      </c>
      <c r="CA117" s="60" t="n">
        <v>2.47282720000004</v>
      </c>
      <c r="CB117" s="61" t="n">
        <v>0.00493349445085256</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6.16362826683</v>
      </c>
      <c r="BR119" s="75" t="n">
        <v>4626.92947972168</v>
      </c>
      <c r="BS119" s="75" t="n">
        <v>4648.25579230028</v>
      </c>
      <c r="BT119" s="75" t="n">
        <v>4694.50448685315</v>
      </c>
      <c r="BU119" s="75" t="n">
        <v>4594.76577781152</v>
      </c>
      <c r="BV119" s="77" t="n">
        <v>4694.50448685315</v>
      </c>
      <c r="BW119" s="77" t="n">
        <v>4694.50448685315</v>
      </c>
      <c r="BX119" s="77" t="n">
        <v>4694.50448685315</v>
      </c>
      <c r="BY119" s="77" t="n">
        <v>4713.51806762076</v>
      </c>
      <c r="BZ119" s="77" t="n">
        <v>4681.16469346785</v>
      </c>
      <c r="CA119" s="60" t="n">
        <v>19.0135807676088</v>
      </c>
      <c r="CB119" s="61" t="n">
        <v>0.00405017842050337</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3.28198790888</v>
      </c>
      <c r="BR120" s="75" t="n">
        <v>2619.64730277764</v>
      </c>
      <c r="BS120" s="75" t="n">
        <v>2627.95100339802</v>
      </c>
      <c r="BT120" s="75" t="n">
        <v>2636.86792394122</v>
      </c>
      <c r="BU120" s="75" t="n">
        <v>2610.74034603033</v>
      </c>
      <c r="BV120" s="77" t="n">
        <v>2636.86792394122</v>
      </c>
      <c r="BW120" s="77" t="n">
        <v>2636.86792394122</v>
      </c>
      <c r="BX120" s="77" t="n">
        <v>2636.86792394122</v>
      </c>
      <c r="BY120" s="77" t="n">
        <v>2637.28892442025</v>
      </c>
      <c r="BZ120" s="77" t="n">
        <v>2623.52813055592</v>
      </c>
      <c r="CA120" s="60" t="n">
        <v>0.421000479028862</v>
      </c>
      <c r="CB120" s="61" t="n">
        <v>0.0001596592970039</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9.34498630137</v>
      </c>
      <c r="BR121" s="75" t="n">
        <v>1619.93580821918</v>
      </c>
      <c r="BS121" s="75" t="n">
        <v>1625.45661623109</v>
      </c>
      <c r="BT121" s="75" t="n">
        <v>1631.15486187845</v>
      </c>
      <c r="BU121" s="75" t="n">
        <v>1617.81506849315</v>
      </c>
      <c r="BV121" s="77" t="n">
        <v>1631.15486187845</v>
      </c>
      <c r="BW121" s="77" t="n">
        <v>1631.15486187845</v>
      </c>
      <c r="BX121" s="77" t="n">
        <v>1631.15486187845</v>
      </c>
      <c r="BY121" s="77" t="n">
        <v>1633.39350828729</v>
      </c>
      <c r="BZ121" s="77" t="n">
        <v>1617.81506849315</v>
      </c>
      <c r="CA121" s="60" t="n">
        <v>2.23864640883971</v>
      </c>
      <c r="CB121" s="61" t="n">
        <v>0.00137243033212786</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2057.63656291193</v>
      </c>
      <c r="BU122" s="231" t="n">
        <v>1984.02543178119</v>
      </c>
      <c r="BV122" s="77" t="n">
        <v>2057.63656291193</v>
      </c>
      <c r="BW122" s="77" t="n">
        <v>2057.63656291193</v>
      </c>
      <c r="BX122" s="77" t="n">
        <v>2057.63656291193</v>
      </c>
      <c r="BY122" s="77" t="n">
        <v>2076.22914320051</v>
      </c>
      <c r="BZ122" s="77" t="n">
        <v>2057.63656291193</v>
      </c>
      <c r="CA122" s="60" t="n">
        <v>18.5925802885804</v>
      </c>
      <c r="CB122" s="61" t="n">
        <v>0.00903589128600468</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6</v>
      </c>
      <c r="BW148" s="292" t="n">
        <v>7.26</v>
      </c>
      <c r="BX148" s="292" t="n">
        <v>7.26</v>
      </c>
      <c r="BY148" s="292" t="n">
        <v>7.26</v>
      </c>
      <c r="BZ148" s="293"/>
      <c r="CA148" s="294" t="n">
        <v>39595.6930862269</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2" min="53"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tru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84.5031712963</v>
      </c>
      <c r="BU4" s="14"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779.12238284</v>
      </c>
      <c r="BU6" s="65" t="n">
        <f aca="false">+entero!BU7</f>
        <v>6473.86886886</v>
      </c>
      <c r="BV6" s="65" t="n">
        <f aca="false">+entero!BV7</f>
        <v>6794.95527752</v>
      </c>
      <c r="BW6" s="65" t="n">
        <f aca="false">+entero!BW7</f>
        <v>6806.54671777</v>
      </c>
      <c r="BX6" s="65" t="n">
        <f aca="false">+entero!BX7</f>
        <v>6821.29559332</v>
      </c>
      <c r="BY6" s="65" t="n">
        <f aca="false">+entero!BY7</f>
        <v>6848.92443286</v>
      </c>
      <c r="BZ6" s="65" t="n">
        <f aca="false">+entero!BZ7</f>
        <v>6779.12238284</v>
      </c>
      <c r="CA6" s="66" t="n">
        <f aca="false">+entero!CA7</f>
        <v>69.8020500200009</v>
      </c>
      <c r="CB6" s="319" t="n">
        <f aca="false">+entero!CB7</f>
        <v>0.0102966204293184</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916.64704777</v>
      </c>
      <c r="BU7" s="65" t="n">
        <f aca="false">+entero!BU8</f>
        <v>5605.83385853</v>
      </c>
      <c r="BV7" s="65" t="n">
        <f aca="false">+entero!BV8</f>
        <v>5913.42599642</v>
      </c>
      <c r="BW7" s="65" t="n">
        <f aca="false">+entero!BW8</f>
        <v>5922.27247466</v>
      </c>
      <c r="BX7" s="65" t="n">
        <f aca="false">+entero!BX8</f>
        <v>5924.08082413</v>
      </c>
      <c r="BY7" s="65" t="n">
        <f aca="false">+entero!BY8</f>
        <v>5939.54707002</v>
      </c>
      <c r="BZ7" s="65" t="n">
        <f aca="false">+entero!BZ8</f>
        <v>5916.64704777</v>
      </c>
      <c r="CA7" s="66" t="n">
        <f aca="false">+entero!CA8</f>
        <v>22.9000222499999</v>
      </c>
      <c r="CB7" s="319" t="n">
        <f aca="false">+entero!CB8</f>
        <v>0.00387043912964713</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4.45698294</v>
      </c>
      <c r="BU8" s="65" t="n">
        <f aca="false">+entero!BU9</f>
        <v>45.08389083</v>
      </c>
      <c r="BV8" s="65" t="n">
        <f aca="false">+entero!BV9</f>
        <v>44.43198627</v>
      </c>
      <c r="BW8" s="65" t="n">
        <f aca="false">+entero!BW9</f>
        <v>44.61300609</v>
      </c>
      <c r="BX8" s="65" t="n">
        <f aca="false">+entero!BX9</f>
        <v>44.71876121</v>
      </c>
      <c r="BY8" s="65" t="n">
        <f aca="false">+entero!BY9</f>
        <v>44.8907163</v>
      </c>
      <c r="BZ8" s="65" t="n">
        <f aca="false">+entero!BZ9</f>
        <v>44.45698294</v>
      </c>
      <c r="CA8" s="66" t="n">
        <f aca="false">+entero!CA9</f>
        <v>0.433733359999998</v>
      </c>
      <c r="CB8" s="319" t="n">
        <f aca="false">+entero!CB9</f>
        <v>0.0097562482048179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03.65460838</v>
      </c>
      <c r="BU9" s="65" t="n">
        <f aca="false">+entero!BU10</f>
        <v>808.4511445</v>
      </c>
      <c r="BV9" s="65" t="n">
        <f aca="false">+entero!BV10</f>
        <v>822.74162733</v>
      </c>
      <c r="BW9" s="65" t="n">
        <f aca="false">+entero!BW10</f>
        <v>825.24708327</v>
      </c>
      <c r="BX9" s="65" t="n">
        <f aca="false">+entero!BX10</f>
        <v>838.04768548</v>
      </c>
      <c r="BY9" s="65" t="n">
        <f aca="false">+entero!BY10</f>
        <v>849.98276654</v>
      </c>
      <c r="BZ9" s="65" t="n">
        <f aca="false">+entero!BZ10</f>
        <v>803.65460838</v>
      </c>
      <c r="CA9" s="66" t="n">
        <f aca="false">+entero!CA10</f>
        <v>46.3281581599999</v>
      </c>
      <c r="CB9" s="319" t="n">
        <f aca="false">+entero!CB10</f>
        <v>0.0576468518651163</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36374375</v>
      </c>
      <c r="BU10" s="65" t="n">
        <f aca="false">+entero!BU11</f>
        <v>14.499975</v>
      </c>
      <c r="BV10" s="65" t="n">
        <f aca="false">+entero!BV11</f>
        <v>14.3556675</v>
      </c>
      <c r="BW10" s="65" t="n">
        <f aca="false">+entero!BW11</f>
        <v>14.41415375</v>
      </c>
      <c r="BX10" s="65" t="n">
        <f aca="false">+entero!BX11</f>
        <v>14.4483225</v>
      </c>
      <c r="BY10" s="65" t="n">
        <f aca="false">+entero!BY11</f>
        <v>14.50388</v>
      </c>
      <c r="BZ10" s="65" t="n">
        <f aca="false">+entero!BZ11</f>
        <v>14.36374375</v>
      </c>
      <c r="CA10" s="66" t="n">
        <f aca="false">+entero!CA11</f>
        <v>0.140136249999999</v>
      </c>
      <c r="CB10" s="319" t="n">
        <f aca="false">+entero!CB11</f>
        <v>0.00975624826222621</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778.82970209</v>
      </c>
      <c r="BU11" s="65" t="n">
        <f aca="false">+entero!BU12</f>
        <v>6476.0645879</v>
      </c>
      <c r="BV11" s="66" t="n">
        <f aca="false">+entero!BV12</f>
        <v>6794.53754927</v>
      </c>
      <c r="BW11" s="66" t="n">
        <f aca="false">+entero!BW12</f>
        <v>6806.34286219</v>
      </c>
      <c r="BX11" s="66" t="n">
        <f aca="false">+entero!BX12</f>
        <v>6821.349407</v>
      </c>
      <c r="BY11" s="66" t="n">
        <f aca="false">+entero!BY12</f>
        <v>6849.02862267</v>
      </c>
      <c r="BZ11" s="66" t="n">
        <f aca="false">+entero!BZ12</f>
        <v>6778.82970209</v>
      </c>
      <c r="CA11" s="66" t="n">
        <f aca="false">+entero!CA12</f>
        <v>70.198920580001</v>
      </c>
      <c r="CB11" s="319" t="n">
        <f aca="false">+entero!CB12</f>
        <v>0.0103556105795604</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648.386799168756</v>
      </c>
      <c r="BU12" s="75" t="n">
        <f aca="false">+entero!BU13</f>
        <v>698.283884330253</v>
      </c>
      <c r="BV12" s="66" t="n">
        <f aca="false">+entero!BV13</f>
        <v>642.540893543066</v>
      </c>
      <c r="BW12" s="66" t="n">
        <f aca="false">+entero!BW13</f>
        <v>647.52852196848</v>
      </c>
      <c r="BX12" s="66" t="n">
        <f aca="false">+entero!BX13</f>
        <v>653.336864178425</v>
      </c>
      <c r="BY12" s="66" t="n">
        <f aca="false">+entero!BY13</f>
        <v>659.213838062403</v>
      </c>
      <c r="BZ12" s="66" t="n">
        <f aca="false">+entero!BZ13</f>
        <v>648.386799168756</v>
      </c>
      <c r="CA12" s="66" t="n">
        <f aca="false">+entero!CA13</f>
        <v>10.8270388936462</v>
      </c>
      <c r="CB12" s="319" t="n">
        <f aca="false">+entero!CB13</f>
        <v>0.016698425858648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98.2962266574586</v>
      </c>
      <c r="BU13" s="75" t="n">
        <f aca="false">+entero!BU14</f>
        <v>97.0503380219178</v>
      </c>
      <c r="BV13" s="66" t="n">
        <f aca="false">+entero!BV14</f>
        <v>95.1816569019337</v>
      </c>
      <c r="BW13" s="66" t="n">
        <f aca="false">+entero!BW14</f>
        <v>94.4073960151934</v>
      </c>
      <c r="BX13" s="66" t="n">
        <f aca="false">+entero!BX14</f>
        <v>91.2730357237569</v>
      </c>
      <c r="BY13" s="66" t="n">
        <f aca="false">+entero!BY14</f>
        <v>91.6194976104973</v>
      </c>
      <c r="BZ13" s="66" t="n">
        <f aca="false">+entero!BZ14</f>
        <v>98.2962266574586</v>
      </c>
      <c r="CA13" s="66" t="n">
        <f aca="false">+entero!CA14</f>
        <v>-6.67672904696128</v>
      </c>
      <c r="CB13" s="319" t="n">
        <f aca="false">+entero!CB14</f>
        <v>-0.0679245712068711</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525.51272791622</v>
      </c>
      <c r="BU14" s="75" t="n">
        <f aca="false">+entero!BU15</f>
        <v>7271.39881025217</v>
      </c>
      <c r="BV14" s="66" t="n">
        <f aca="false">+entero!BV15</f>
        <v>7532.260099715</v>
      </c>
      <c r="BW14" s="66" t="n">
        <f aca="false">+entero!BW15</f>
        <v>7548.27878017367</v>
      </c>
      <c r="BX14" s="66" t="n">
        <f aca="false">+entero!BX15</f>
        <v>7565.95930690218</v>
      </c>
      <c r="BY14" s="66" t="n">
        <f aca="false">+entero!BY15</f>
        <v>7599.8619583429</v>
      </c>
      <c r="BZ14" s="66" t="n">
        <f aca="false">+entero!BZ15</f>
        <v>7525.51272791622</v>
      </c>
      <c r="CA14" s="66" t="n">
        <f aca="false">+entero!CA15</f>
        <v>74.3492304266856</v>
      </c>
      <c r="CB14" s="319" t="n">
        <f aca="false">+entero!CB15</f>
        <v>0.00987962323827896</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55.38</v>
      </c>
      <c r="BU16" s="82" t="n">
        <f aca="false">+entero!BU17</f>
        <v>53.513</v>
      </c>
      <c r="BV16" s="66" t="n">
        <f aca="false">+entero!BV17</f>
        <v>21.65</v>
      </c>
      <c r="BW16" s="66" t="n">
        <f aca="false">+entero!BW17</f>
        <v>7.66</v>
      </c>
      <c r="BX16" s="66" t="n">
        <f aca="false">+entero!BX17</f>
        <v>11.75</v>
      </c>
      <c r="BY16" s="66" t="n">
        <f aca="false">+entero!BY17</f>
        <v>9.39</v>
      </c>
      <c r="BZ16" s="66" t="n">
        <f aca="false">+entero!BZ17</f>
        <v>19.8</v>
      </c>
      <c r="CA16" s="66" t="n">
        <f aca="false">+entero!CA17</f>
        <v>-4.93</v>
      </c>
      <c r="CB16" s="319" t="n">
        <f aca="false">+entero!CB17</f>
        <v>-0.089021307331166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15.929691</v>
      </c>
      <c r="BU17" s="82" t="n">
        <f aca="false">+entero!BU18</f>
        <v>24.561379</v>
      </c>
      <c r="BV17" s="66" t="n">
        <f aca="false">+entero!BV18</f>
        <v>0</v>
      </c>
      <c r="BW17" s="66" t="n">
        <f aca="false">+entero!BW18</f>
        <v>1.216584</v>
      </c>
      <c r="BX17" s="66" t="n">
        <f aca="false">+entero!BX18</f>
        <v>0</v>
      </c>
      <c r="BY17" s="66" t="n">
        <f aca="false">+entero!BY18</f>
        <v>8.22176</v>
      </c>
      <c r="BZ17" s="66" t="n">
        <f aca="false">+entero!BZ18</f>
        <v>9.32773</v>
      </c>
      <c r="CA17" s="66" t="n">
        <f aca="false">+entero!CA18</f>
        <v>-6.491347</v>
      </c>
      <c r="CB17" s="319" t="n">
        <f aca="false">+entero!CB18</f>
        <v>-0.407499869269278</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2.0359127798</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false" outlineLevel="0" max="72" min="72" style="0" width="9.28"/>
    <col collapsed="false" customWidth="true" hidden="true" outlineLevel="0" max="73" min="73" style="0" width="9.28"/>
    <col collapsed="false" customWidth="true" hidden="false" outlineLevel="0" max="76" min="74" style="0" width="9.14"/>
    <col collapsed="false" customWidth="true" hidden="false" outlineLevel="0" max="77" min="77" style="0" width="9.41"/>
    <col collapsed="false" customWidth="true" hidden="true" outlineLevel="0" max="78" min="78"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502.475703911</v>
      </c>
      <c r="BU6" s="71" t="n">
        <f aca="false">+entero!BU21</f>
        <v>17671.9089792664</v>
      </c>
      <c r="BV6" s="155" t="n">
        <f aca="false">+entero!BV21</f>
        <v>18532.5676695577</v>
      </c>
      <c r="BW6" s="157" t="n">
        <f aca="false">+entero!BW21</f>
        <v>18395.0169601216</v>
      </c>
      <c r="BX6" s="157" t="n">
        <f aca="false">+entero!BX21</f>
        <v>18396.5860206013</v>
      </c>
      <c r="BY6" s="157" t="n">
        <f aca="false">+entero!BY21</f>
        <v>18307.7296948104</v>
      </c>
      <c r="BZ6" s="156" t="n">
        <f aca="false">+entero!BZ21</f>
        <v>18502.475703911</v>
      </c>
      <c r="CA6" s="155" t="n">
        <f aca="false">+entero!CA21</f>
        <v>-194.746009100643</v>
      </c>
      <c r="CB6" s="181" t="n">
        <f aca="false">+entero!CB21</f>
        <v>-0.0105254027740449</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914.60952461</v>
      </c>
      <c r="BU7" s="71" t="n">
        <f aca="false">+entero!BU22</f>
        <v>14302.01516109</v>
      </c>
      <c r="BV7" s="155" t="n">
        <f aca="false">+entero!BV22</f>
        <v>14961.60993189</v>
      </c>
      <c r="BW7" s="157" t="n">
        <f aca="false">+entero!BW22</f>
        <v>14909.97268556</v>
      </c>
      <c r="BX7" s="157" t="n">
        <f aca="false">+entero!BX22</f>
        <v>14905.91647145</v>
      </c>
      <c r="BY7" s="157" t="n">
        <f aca="false">+entero!BY22</f>
        <v>14900.23899281</v>
      </c>
      <c r="BZ7" s="156" t="n">
        <f aca="false">+entero!BZ22</f>
        <v>14914.60952461</v>
      </c>
      <c r="CA7" s="155" t="n">
        <f aca="false">+entero!CA22</f>
        <v>-14.3705318000011</v>
      </c>
      <c r="CB7" s="181" t="n">
        <f aca="false">+entero!CB22</f>
        <v>-0.000963520484816516</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4164.1175183914</v>
      </c>
      <c r="BU8" s="71" t="n">
        <f aca="false">+entero!BU23</f>
        <v>-32973.2563305514</v>
      </c>
      <c r="BV8" s="155" t="n">
        <f aca="false">+entero!BV23</f>
        <v>-34230.8419247765</v>
      </c>
      <c r="BW8" s="157" t="n">
        <f aca="false">+entero!BW23</f>
        <v>-34367.9496367076</v>
      </c>
      <c r="BX8" s="157" t="n">
        <f aca="false">+entero!BX23</f>
        <v>-34480.6532352334</v>
      </c>
      <c r="BY8" s="157" t="n">
        <f aca="false">+entero!BY23</f>
        <v>-34686.7282353698</v>
      </c>
      <c r="BZ8" s="156" t="n">
        <f aca="false">+entero!BZ23</f>
        <v>-34164.1175183914</v>
      </c>
      <c r="CA8" s="155" t="n">
        <f aca="false">+entero!CA23</f>
        <v>-522.61071697843</v>
      </c>
      <c r="CB8" s="181" t="n">
        <f aca="false">+entero!CB23</f>
        <v>0.0152970647257931</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1300.6343323722</v>
      </c>
      <c r="BU9" s="71" t="n">
        <f aca="false">+entero!BU24</f>
        <v>-10546.0490961456</v>
      </c>
      <c r="BV9" s="155" t="n">
        <f aca="false">+entero!BV24</f>
        <v>-11390.4203604961</v>
      </c>
      <c r="BW9" s="157" t="n">
        <f aca="false">+entero!BW24</f>
        <v>-11627.7199294392</v>
      </c>
      <c r="BX9" s="157" t="n">
        <f aca="false">+entero!BX24</f>
        <v>-11652.2142658656</v>
      </c>
      <c r="BY9" s="157" t="n">
        <f aca="false">+entero!BY24</f>
        <v>-11721.335794157</v>
      </c>
      <c r="BZ9" s="156" t="n">
        <f aca="false">+entero!BZ24</f>
        <v>-11300.6343323722</v>
      </c>
      <c r="CA9" s="155" t="n">
        <f aca="false">+entero!CA24</f>
        <v>-420.701461784869</v>
      </c>
      <c r="CB9" s="181" t="n">
        <f aca="false">+entero!CB24</f>
        <v>0.0372281280334603</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5129.3015944488</v>
      </c>
      <c r="BU10" s="71" t="n">
        <f aca="false">+entero!BU25</f>
        <v>-14364.8337393614</v>
      </c>
      <c r="BV10" s="155" t="n">
        <f aca="false">+entero!BV25</f>
        <v>-14984.818053579</v>
      </c>
      <c r="BW10" s="157" t="n">
        <f aca="false">+entero!BW25</f>
        <v>-14884.0258406856</v>
      </c>
      <c r="BX10" s="157" t="n">
        <f aca="false">+entero!BX25</f>
        <v>-14892.2594737479</v>
      </c>
      <c r="BY10" s="157" t="n">
        <f aca="false">+entero!BY25</f>
        <v>-14940.2026115257</v>
      </c>
      <c r="BZ10" s="156" t="n">
        <f aca="false">+entero!BZ25</f>
        <v>-15129.3015944488</v>
      </c>
      <c r="CA10" s="155" t="n">
        <f aca="false">+entero!CA25</f>
        <v>189.098982923077</v>
      </c>
      <c r="CB10" s="181" t="n">
        <f aca="false">+entero!CB25</f>
        <v>-0.01249885738231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50.94099656</v>
      </c>
      <c r="BU12" s="71" t="n">
        <f aca="false">+entero!BU27</f>
        <v>22898.89502924</v>
      </c>
      <c r="BV12" s="155" t="n">
        <f aca="false">+entero!BV27</f>
        <v>23390.22787849</v>
      </c>
      <c r="BW12" s="157" t="n">
        <f aca="false">+entero!BW27</f>
        <v>23359.29274767</v>
      </c>
      <c r="BX12" s="77" t="n">
        <f aca="false">+entero!BX27</f>
        <v>23376.74102744</v>
      </c>
      <c r="BY12" s="77" t="n">
        <f aca="false">+entero!BY27</f>
        <v>23486.89890198</v>
      </c>
      <c r="BZ12" s="76" t="n">
        <f aca="false">+entero!BZ27</f>
        <v>23250.94099656</v>
      </c>
      <c r="CA12" s="155" t="n">
        <f aca="false">+entero!CA27</f>
        <v>235.957905419993</v>
      </c>
      <c r="CB12" s="181" t="n">
        <f aca="false">+entero!CB27</f>
        <v>0.0101483163823306</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233.71392479</v>
      </c>
      <c r="BU13" s="71" t="n">
        <f aca="false">+entero!BU28</f>
        <v>38725.99716021</v>
      </c>
      <c r="BV13" s="155" t="n">
        <f aca="false">+entero!BV28</f>
        <v>39372.33826873</v>
      </c>
      <c r="BW13" s="157" t="n">
        <f aca="false">+entero!BW28</f>
        <v>39351.85625725</v>
      </c>
      <c r="BX13" s="77" t="n">
        <f aca="false">+entero!BX28</f>
        <v>39441.74726586</v>
      </c>
      <c r="BY13" s="77" t="n">
        <f aca="false">+entero!BY28</f>
        <v>39587.20916932</v>
      </c>
      <c r="BZ13" s="76" t="n">
        <f aca="false">+entero!BZ28</f>
        <v>39233.71392479</v>
      </c>
      <c r="CA13" s="155" t="n">
        <f aca="false">+entero!CA28</f>
        <v>353.495244530001</v>
      </c>
      <c r="CB13" s="181" t="n">
        <f aca="false">+entero!CB28</f>
        <v>0.0090099867987936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858.7203083842</v>
      </c>
      <c r="BU14" s="71" t="n">
        <f aca="false">+entero!BU29</f>
        <v>55537.3543362342</v>
      </c>
      <c r="BV14" s="155" t="n">
        <f aca="false">+entero!BV29</f>
        <v>56031.3785200742</v>
      </c>
      <c r="BW14" s="157" t="n">
        <f aca="false">+entero!BW29</f>
        <v>55991.2522720942</v>
      </c>
      <c r="BX14" s="77" t="n">
        <f aca="false">+entero!BX29</f>
        <v>56086.2911986042</v>
      </c>
      <c r="BY14" s="77" t="n">
        <f aca="false">+entero!BY29</f>
        <v>56270.6619641442</v>
      </c>
      <c r="BZ14" s="76" t="n">
        <f aca="false">+entero!BZ29</f>
        <v>55858.7203083842</v>
      </c>
      <c r="CA14" s="155" t="n">
        <f aca="false">+entero!CA29</f>
        <v>411.941655760005</v>
      </c>
      <c r="CB14" s="181" t="n">
        <f aca="false">+entero!CB29</f>
        <v>0.0073747062855318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800472080385634</v>
      </c>
      <c r="BU17" s="340" t="n">
        <f aca="false">+entero!BU32</f>
        <v>0.801922503365852</v>
      </c>
      <c r="BV17" s="184" t="n">
        <f aca="false">+entero!BV32</f>
        <v>0.802408940052688</v>
      </c>
      <c r="BW17" s="182" t="n">
        <f aca="false">+entero!BW32</f>
        <v>0.803286209554511</v>
      </c>
      <c r="BX17" s="135" t="n">
        <f aca="false">+entero!BX32</f>
        <v>0.798579999489534</v>
      </c>
      <c r="BY17" s="135" t="n">
        <f aca="false">+entero!BY32</f>
        <v>0.79433405245114</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704920708479373</v>
      </c>
      <c r="BU18" s="340" t="n">
        <f aca="false">+entero!BU33</f>
        <v>0.699699753984929</v>
      </c>
      <c r="BV18" s="184" t="n">
        <f aca="false">+entero!BV33</f>
        <v>0.706602043093931</v>
      </c>
      <c r="BW18" s="182" t="n">
        <f aca="false">+entero!BW33</f>
        <v>0.707150556830547</v>
      </c>
      <c r="BX18" s="135" t="n">
        <f aca="false">+entero!BX33</f>
        <v>0.704774158059448</v>
      </c>
      <c r="BY18" s="135" t="n">
        <f aca="false">+entero!BY33</f>
        <v>0.701976619884501</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75019982198893</v>
      </c>
      <c r="BU19" s="340" t="n">
        <f aca="false">+entero!BU34</f>
        <v>0.566927205878222</v>
      </c>
      <c r="BV19" s="184" t="n">
        <f aca="false">+entero!BV34</f>
        <v>0.576337506853958</v>
      </c>
      <c r="BW19" s="182" t="n">
        <f aca="false">+entero!BW34</f>
        <v>0.576964838730543</v>
      </c>
      <c r="BX19" s="135" t="n">
        <f aca="false">+entero!BX34</f>
        <v>0.575864092768249</v>
      </c>
      <c r="BY19" s="135" t="n">
        <f aca="false">+entero!BY34</f>
        <v>0.574847915083203</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33004199078171</v>
      </c>
      <c r="BU20" s="343" t="n">
        <f aca="false">+entero!BU35</f>
        <v>0.42997768114633</v>
      </c>
      <c r="BV20" s="344" t="n">
        <f aca="false">+entero!BV35</f>
        <v>0.435197131787731</v>
      </c>
      <c r="BW20" s="345" t="n">
        <f aca="false">+entero!BW35</f>
        <v>0.43623893149095</v>
      </c>
      <c r="BX20" s="346" t="n">
        <f aca="false">+entero!BX35</f>
        <v>0.435240092837393</v>
      </c>
      <c r="BY20" s="346" t="n">
        <f aca="false">+entero!BY35</f>
        <v>0.434429700351006</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2.0359128708</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false" outlineLevel="0" max="72" min="72" style="0" width="9.41"/>
    <col collapsed="false" customWidth="true" hidden="true" outlineLevel="0" max="73" min="73" style="0" width="9.41"/>
    <col collapsed="false" customWidth="true" hidden="false" outlineLevel="0" max="76" min="74" style="0" width="9.28"/>
    <col collapsed="false" customWidth="true" hidden="false" outlineLevel="0" max="77" min="77" style="0" width="9.41"/>
    <col collapsed="false" customWidth="true" hidden="true" outlineLevel="0" max="78" min="78"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6"/>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669.19216306906</v>
      </c>
      <c r="BU6" s="148" t="n">
        <f aca="false">+entero!BU37</f>
        <v>2591.60182852329</v>
      </c>
      <c r="BV6" s="151" t="n">
        <f aca="false">+entero!BV37</f>
        <v>2669.19216306906</v>
      </c>
      <c r="BW6" s="153" t="n">
        <f aca="false">+entero!BW37</f>
        <v>2669.19216306906</v>
      </c>
      <c r="BX6" s="153" t="n">
        <f aca="false">+entero!BX37</f>
        <v>2669.19216306906</v>
      </c>
      <c r="BY6" s="153" t="n">
        <f aca="false">+entero!BY37</f>
        <v>2687.85156849448</v>
      </c>
      <c r="BZ6" s="152" t="n">
        <f aca="false">+entero!BZ37</f>
        <v>2669.26426251657</v>
      </c>
      <c r="CA6" s="151" t="n">
        <f aca="false">+entero!CA37</f>
        <v>18.6594054254147</v>
      </c>
      <c r="CB6" s="357" t="n">
        <f aca="false">+entero!CB37</f>
        <v>0.00699065645538233</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828.297199660221</v>
      </c>
      <c r="BU7" s="65" t="n">
        <f aca="false">+entero!BU38</f>
        <v>815.798794168493</v>
      </c>
      <c r="BV7" s="155" t="n">
        <f aca="false">+entero!BV38</f>
        <v>828.297199660221</v>
      </c>
      <c r="BW7" s="157" t="n">
        <f aca="false">+entero!BW38</f>
        <v>828.297199660221</v>
      </c>
      <c r="BX7" s="157" t="n">
        <f aca="false">+entero!BX38</f>
        <v>828.297199660221</v>
      </c>
      <c r="BY7" s="157" t="n">
        <f aca="false">+entero!BY38</f>
        <v>826.430968308011</v>
      </c>
      <c r="BZ7" s="156" t="n">
        <f aca="false">+entero!BZ38</f>
        <v>828.297199660221</v>
      </c>
      <c r="CA7" s="155" t="n">
        <f aca="false">+entero!CA38</f>
        <v>-1.86623135220998</v>
      </c>
      <c r="CB7" s="181" t="n">
        <f aca="false">+entero!CB38</f>
        <v>-0.00225309388100736</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430.06660554</v>
      </c>
      <c r="BU8" s="65" t="n">
        <f aca="false">+entero!BU39</f>
        <v>5363.02379743</v>
      </c>
      <c r="BV8" s="155" t="n">
        <f aca="false">+entero!BV39</f>
        <v>5430.06660554</v>
      </c>
      <c r="BW8" s="157" t="n">
        <f aca="false">+entero!BW39</f>
        <v>5430.06660554</v>
      </c>
      <c r="BX8" s="157" t="n">
        <f aca="false">+entero!BX39</f>
        <v>5430.06660554</v>
      </c>
      <c r="BY8" s="157" t="n">
        <f aca="false">+entero!BY39</f>
        <v>5418.72709055</v>
      </c>
      <c r="BZ8" s="156" t="n">
        <f aca="false">+entero!BZ39</f>
        <v>5430.06660554</v>
      </c>
      <c r="CA8" s="155" t="n">
        <f aca="false">+entero!CA39</f>
        <v>-11.3395149899998</v>
      </c>
      <c r="CB8" s="181" t="n">
        <f aca="false">+entero!CB39</f>
        <v>-0.00208828285428964</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78.288</v>
      </c>
      <c r="BU9" s="65" t="n">
        <f aca="false">+entero!BU40</f>
        <v>81.138</v>
      </c>
      <c r="BV9" s="155" t="n">
        <f aca="false">+entero!BV40</f>
        <v>78.288</v>
      </c>
      <c r="BW9" s="157" t="n">
        <f aca="false">+entero!BW40</f>
        <v>78.288</v>
      </c>
      <c r="BX9" s="157" t="n">
        <f aca="false">+entero!BX40</f>
        <v>78.288</v>
      </c>
      <c r="BY9" s="157" t="n">
        <f aca="false">+entero!BY40</f>
        <v>77.988</v>
      </c>
      <c r="BZ9" s="156" t="n">
        <f aca="false">+entero!BZ40</f>
        <v>78.288</v>
      </c>
      <c r="CA9" s="155" t="n">
        <f aca="false">+entero!CA40</f>
        <v>-0.300000000000011</v>
      </c>
      <c r="CB9" s="181" t="n">
        <f aca="false">+entero!CB40</f>
        <v>-0.00383200490496638</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840.89496340884</v>
      </c>
      <c r="BU10" s="65" t="n">
        <f aca="false">+entero!BU41</f>
        <v>1775.80303435479</v>
      </c>
      <c r="BV10" s="155" t="n">
        <f aca="false">+entero!BV41</f>
        <v>1840.89496340884</v>
      </c>
      <c r="BW10" s="157" t="n">
        <f aca="false">+entero!BW41</f>
        <v>1840.89496340884</v>
      </c>
      <c r="BX10" s="157" t="n">
        <f aca="false">+entero!BX41</f>
        <v>1840.89496340884</v>
      </c>
      <c r="BY10" s="157" t="n">
        <f aca="false">+entero!BY41</f>
        <v>1861.42060018646</v>
      </c>
      <c r="BZ10" s="156" t="n">
        <f aca="false">+entero!BZ41</f>
        <v>1840.96706285635</v>
      </c>
      <c r="CA10" s="155" t="n">
        <f aca="false">+entero!CA41</f>
        <v>20.5256367776246</v>
      </c>
      <c r="CB10" s="181" t="n">
        <f aca="false">+entero!CB41</f>
        <v>0.0111498141858222</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3133.18837114</v>
      </c>
      <c r="BU11" s="65" t="n">
        <f aca="false">+entero!BU42</f>
        <v>12750.09828263</v>
      </c>
      <c r="BV11" s="155" t="n">
        <f aca="false">+entero!BV42</f>
        <v>13133.18837114</v>
      </c>
      <c r="BW11" s="157" t="n">
        <f aca="false">+entero!BW42</f>
        <v>13133.18837114</v>
      </c>
      <c r="BX11" s="157" t="n">
        <f aca="false">+entero!BX42</f>
        <v>13133.18837114</v>
      </c>
      <c r="BY11" s="157" t="n">
        <f aca="false">+entero!BY42</f>
        <v>13285.83524105</v>
      </c>
      <c r="BZ11" s="156" t="n">
        <f aca="false">+entero!BZ42</f>
        <v>13133.18837114</v>
      </c>
      <c r="CA11" s="155" t="n">
        <f aca="false">+entero!CA42</f>
        <v>152.646869910001</v>
      </c>
      <c r="CB11" s="181" t="n">
        <f aca="false">+entero!CB42</f>
        <v>0.0116229864063657</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1</v>
      </c>
      <c r="BU12" s="65" t="n">
        <f aca="false">+entero!BU44</f>
        <v>13</v>
      </c>
      <c r="BV12" s="155" t="n">
        <f aca="false">+entero!BV44</f>
        <v>11</v>
      </c>
      <c r="BW12" s="157" t="n">
        <f aca="false">+entero!BW44</f>
        <v>11</v>
      </c>
      <c r="BX12" s="157" t="n">
        <f aca="false">+entero!BX44</f>
        <v>11</v>
      </c>
      <c r="BY12" s="157" t="n">
        <f aca="false">+entero!BY44</f>
        <v>10</v>
      </c>
      <c r="BZ12" s="156" t="n">
        <f aca="false">+entero!BZ44</f>
        <v>11</v>
      </c>
      <c r="CA12" s="155" t="n">
        <f aca="false">+entero!CA44</f>
        <v>-1</v>
      </c>
      <c r="CB12" s="181" t="n">
        <f aca="false">+entero!CB44</f>
        <v>-0.090909090909090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6.06386740331492</v>
      </c>
      <c r="BU15" s="65" t="n">
        <f aca="false">+entero!BU47</f>
        <v>6.8027397260274</v>
      </c>
      <c r="BV15" s="155" t="n">
        <f aca="false">+entero!BV47</f>
        <v>6.06386740331492</v>
      </c>
      <c r="BW15" s="157" t="n">
        <f aca="false">+entero!BW47</f>
        <v>8.8075138121547</v>
      </c>
      <c r="BX15" s="157" t="n">
        <f aca="false">+entero!BX47</f>
        <v>8.73707182320442</v>
      </c>
      <c r="BY15" s="157" t="n">
        <f aca="false">+entero!BY47</f>
        <v>8.74397790055249</v>
      </c>
      <c r="BZ15" s="156" t="n">
        <f aca="false">+entero!BZ47</f>
        <v>6.06386740331492</v>
      </c>
      <c r="CA15" s="155" t="n">
        <f aca="false">+entero!CA47</f>
        <v>2.68011049723757</v>
      </c>
      <c r="CB15" s="181" t="n">
        <f aca="false">+entero!CB47</f>
        <v>0.44198039287146</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1.4</v>
      </c>
      <c r="BU16" s="65" t="n">
        <f aca="false">+entero!BU48</f>
        <v>0</v>
      </c>
      <c r="BV16" s="155" t="n">
        <f aca="false">+entero!BV48</f>
        <v>1.4</v>
      </c>
      <c r="BW16" s="157" t="n">
        <f aca="false">+entero!BW48</f>
        <v>0</v>
      </c>
      <c r="BX16" s="157" t="n">
        <f aca="false">+entero!BX48</f>
        <v>0</v>
      </c>
      <c r="BY16" s="157" t="n">
        <f aca="false">+entero!BY48</f>
        <v>0</v>
      </c>
      <c r="BZ16" s="156" t="n">
        <f aca="false">+entero!BZ48</f>
        <v>1.4</v>
      </c>
      <c r="CA16" s="155" t="n">
        <f aca="false">+entero!CA48</f>
        <v>-1.4</v>
      </c>
      <c r="CB16" s="181" t="n">
        <f aca="false">+entero!CB48</f>
        <v>-1</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1.4</v>
      </c>
      <c r="BU18" s="65" t="n">
        <f aca="false">+entero!BU50</f>
        <v>0</v>
      </c>
      <c r="BV18" s="155" t="n">
        <f aca="false">+entero!BV50</f>
        <v>1.4</v>
      </c>
      <c r="BW18" s="157" t="n">
        <f aca="false">+entero!BW50</f>
        <v>0</v>
      </c>
      <c r="BX18" s="157" t="n">
        <f aca="false">+entero!BX50</f>
        <v>0</v>
      </c>
      <c r="BY18" s="157" t="n">
        <f aca="false">+entero!BY50</f>
        <v>0</v>
      </c>
      <c r="BZ18" s="156" t="n">
        <f aca="false">+entero!BZ50</f>
        <v>1.4</v>
      </c>
      <c r="CA18" s="155" t="n">
        <f aca="false">+entero!CA50</f>
        <v>-1.4</v>
      </c>
      <c r="CB18" s="181" t="n">
        <f aca="false">+entero!CB50</f>
        <v>-1</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4.66386740331492</v>
      </c>
      <c r="BU19" s="65" t="n">
        <f aca="false">+entero!BU51</f>
        <v>6.8027397260274</v>
      </c>
      <c r="BV19" s="155" t="n">
        <f aca="false">+entero!BV51</f>
        <v>4.66386740331492</v>
      </c>
      <c r="BW19" s="157" t="n">
        <f aca="false">+entero!BW51</f>
        <v>8.8075138121547</v>
      </c>
      <c r="BX19" s="157" t="n">
        <f aca="false">+entero!BX51</f>
        <v>8.73707182320442</v>
      </c>
      <c r="BY19" s="157" t="n">
        <f aca="false">+entero!BY51</f>
        <v>8.74397790055249</v>
      </c>
      <c r="BZ19" s="156" t="n">
        <f aca="false">+entero!BZ51</f>
        <v>4.66386740331492</v>
      </c>
      <c r="CA19" s="155" t="n">
        <f aca="false">+entero!CA51</f>
        <v>4.08011049723757</v>
      </c>
      <c r="CB19" s="181" t="n">
        <f aca="false">+entero!CB51</f>
        <v>0.874834154662623</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23.92</v>
      </c>
      <c r="BU20" s="65" t="n">
        <f aca="false">+entero!BU52</f>
        <v>49.66</v>
      </c>
      <c r="BV20" s="155" t="n">
        <f aca="false">+entero!BV52</f>
        <v>23.92</v>
      </c>
      <c r="BW20" s="157" t="n">
        <f aca="false">+entero!BW52</f>
        <v>53.92</v>
      </c>
      <c r="BX20" s="157" t="n">
        <f aca="false">+entero!BX52</f>
        <v>53.41</v>
      </c>
      <c r="BY20" s="157" t="n">
        <f aca="false">+entero!BY52</f>
        <v>53.46</v>
      </c>
      <c r="BZ20" s="156" t="n">
        <f aca="false">+entero!BZ52</f>
        <v>23.92</v>
      </c>
      <c r="CA20" s="155" t="n">
        <f aca="false">+entero!CA52</f>
        <v>29.54</v>
      </c>
      <c r="CB20" s="181" t="n">
        <f aca="false">+entero!CB52</f>
        <v>1.2349498327759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1.36</v>
      </c>
      <c r="BU21" s="224" t="n">
        <f aca="false">+entero!BU53</f>
        <v>0</v>
      </c>
      <c r="BV21" s="342" t="n">
        <f aca="false">+entero!BV53</f>
        <v>1.36</v>
      </c>
      <c r="BW21" s="358" t="n">
        <f aca="false">+entero!BW53</f>
        <v>1.36</v>
      </c>
      <c r="BX21" s="358" t="n">
        <f aca="false">+entero!BX53</f>
        <v>1.36</v>
      </c>
      <c r="BY21" s="358" t="n">
        <f aca="false">+entero!BY53</f>
        <v>1.36</v>
      </c>
      <c r="BZ21" s="359" t="n">
        <f aca="false">+entero!BZ53</f>
        <v>1.36</v>
      </c>
      <c r="CA21" s="342" t="str">
        <f aca="false">+entero!CA53</f>
        <v> </v>
      </c>
      <c r="CB21" s="348" t="str">
        <f aca="false">+entero!CB53</f>
        <v> </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2" activeCellId="0" sqref="B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false" outlineLevel="0" max="72" min="72" style="0" width="9.41"/>
    <col collapsed="false" customWidth="true" hidden="true" outlineLevel="0" max="73" min="73" style="0" width="9.28"/>
    <col collapsed="false" customWidth="true" hidden="false" outlineLevel="0" max="77" min="74" style="0" width="9.41"/>
    <col collapsed="false" customWidth="true" hidden="true" outlineLevel="0" max="78" min="78"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3"/>
      <c r="BW5" s="363"/>
      <c r="BX5" s="363"/>
      <c r="BY5" s="363"/>
      <c r="BZ5" s="356"/>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82.8035400663</v>
      </c>
      <c r="BU6" s="150" t="n">
        <f aca="false">+entero!BU55</f>
        <v>5780.01223195754</v>
      </c>
      <c r="BV6" s="166" t="n">
        <f aca="false">+entero!BV55</f>
        <v>5805.1469766174</v>
      </c>
      <c r="BW6" s="185" t="n">
        <f aca="false">+entero!BW55</f>
        <v>5803.10391821547</v>
      </c>
      <c r="BX6" s="185" t="n">
        <f aca="false">+entero!BX55</f>
        <v>5817.77203153453</v>
      </c>
      <c r="BY6" s="185" t="n">
        <f aca="false">+entero!BY55</f>
        <v>5842.49771657597</v>
      </c>
      <c r="BZ6" s="149" t="n">
        <f aca="false">+entero!BZ55</f>
        <v>5782.8035400663</v>
      </c>
      <c r="CA6" s="166" t="n">
        <f aca="false">+entero!CA55</f>
        <v>59.694176509669</v>
      </c>
      <c r="CB6" s="173" t="n">
        <f aca="false">+entero!CB55</f>
        <v>0.010322705258111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70.88382729282</v>
      </c>
      <c r="BU7" s="150" t="n">
        <f aca="false">+entero!BU56</f>
        <v>4678.55756945206</v>
      </c>
      <c r="BV7" s="166" t="n">
        <f aca="false">+entero!BV56</f>
        <v>4693.55527044199</v>
      </c>
      <c r="BW7" s="185" t="n">
        <f aca="false">+entero!BW56</f>
        <v>4691.84949303867</v>
      </c>
      <c r="BX7" s="185" t="n">
        <f aca="false">+entero!BX56</f>
        <v>4707.42160535912</v>
      </c>
      <c r="BY7" s="185" t="n">
        <f aca="false">+entero!BY56</f>
        <v>4732.99716790055</v>
      </c>
      <c r="BZ7" s="149" t="n">
        <f aca="false">+entero!BZ56</f>
        <v>4670.88382729282</v>
      </c>
      <c r="CA7" s="166" t="n">
        <f aca="false">+entero!CA56</f>
        <v>62.1133406077352</v>
      </c>
      <c r="CB7" s="173" t="n">
        <f aca="false">+entero!CB56</f>
        <v>0.0132979844724024</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32864070709431</v>
      </c>
      <c r="BU8" s="189" t="n">
        <f aca="false">+entero!BU57</f>
        <v>0.434043217232419</v>
      </c>
      <c r="BV8" s="191" t="n">
        <f aca="false">+entero!BV57</f>
        <v>0.435377065507435</v>
      </c>
      <c r="BW8" s="190" t="n">
        <f aca="false">+entero!BW57</f>
        <v>0.436511860850902</v>
      </c>
      <c r="BX8" s="190" t="n">
        <f aca="false">+entero!BX57</f>
        <v>0.435171694208775</v>
      </c>
      <c r="BY8" s="190" t="n">
        <f aca="false">+entero!BY57</f>
        <v>0.433993493981257</v>
      </c>
      <c r="BZ8" s="364"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276.39966563536</v>
      </c>
      <c r="BU10" s="150" t="n">
        <f aca="false">+entero!BU59</f>
        <v>1306.83952315069</v>
      </c>
      <c r="BV10" s="166" t="n">
        <f aca="false">+entero!BV59</f>
        <v>1294.31775027624</v>
      </c>
      <c r="BW10" s="185" t="n">
        <f aca="false">+entero!BW59</f>
        <v>1293.46380961326</v>
      </c>
      <c r="BX10" s="185" t="n">
        <f aca="false">+entero!BX59</f>
        <v>1297.70061082873</v>
      </c>
      <c r="BY10" s="185" t="n">
        <f aca="false">+entero!BY59</f>
        <v>1312.11317939227</v>
      </c>
      <c r="BZ10" s="149" t="n">
        <f aca="false">+entero!BZ59</f>
        <v>1276.39966563536</v>
      </c>
      <c r="CA10" s="166" t="n">
        <f aca="false">+entero!CA59</f>
        <v>35.713513756906</v>
      </c>
      <c r="CB10" s="173" t="n">
        <f aca="false">+entero!CB59</f>
        <v>0.0279798833534861</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98024915510249</v>
      </c>
      <c r="BU11" s="189" t="n">
        <f aca="false">+entero!BU60</f>
        <v>0.524711015394978</v>
      </c>
      <c r="BV11" s="191" t="n">
        <f aca="false">+entero!BV60</f>
        <v>0.506842852256512</v>
      </c>
      <c r="BW11" s="190" t="n">
        <f aca="false">+entero!BW60</f>
        <v>0.509371398501095</v>
      </c>
      <c r="BX11" s="190" t="n">
        <f aca="false">+entero!BX60</f>
        <v>0.49889943445066</v>
      </c>
      <c r="BY11" s="190" t="n">
        <f aca="false">+entero!BY60</f>
        <v>0.491557679262853</v>
      </c>
      <c r="BZ11" s="364"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57.27649839779</v>
      </c>
      <c r="BU13" s="150" t="n">
        <f aca="false">+entero!BU62</f>
        <v>1626.65660219178</v>
      </c>
      <c r="BV13" s="166" t="n">
        <f aca="false">+entero!BV62</f>
        <v>1657.3027758011</v>
      </c>
      <c r="BW13" s="185" t="n">
        <f aca="false">+entero!BW62</f>
        <v>1659.22123022099</v>
      </c>
      <c r="BX13" s="185" t="n">
        <f aca="false">+entero!BX62</f>
        <v>1669.54276685083</v>
      </c>
      <c r="BY13" s="185" t="n">
        <f aca="false">+entero!BY62</f>
        <v>1674.90218767956</v>
      </c>
      <c r="BZ13" s="149" t="n">
        <f aca="false">+entero!BZ62</f>
        <v>1657.27649839779</v>
      </c>
      <c r="CA13" s="166" t="n">
        <f aca="false">+entero!CA62</f>
        <v>17.6256892817682</v>
      </c>
      <c r="CB13" s="173" t="n">
        <f aca="false">+entero!CB62</f>
        <v>0.010635334115223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56052408447657</v>
      </c>
      <c r="BU14" s="189" t="n">
        <f aca="false">+entero!BU63</f>
        <v>0.545654307735158</v>
      </c>
      <c r="BV14" s="191" t="n">
        <f aca="false">+entero!BV63</f>
        <v>0.556433603603508</v>
      </c>
      <c r="BW14" s="190" t="n">
        <f aca="false">+entero!BW63</f>
        <v>0.556693943759367</v>
      </c>
      <c r="BX14" s="190" t="n">
        <f aca="false">+entero!BX63</f>
        <v>0.558637062415641</v>
      </c>
      <c r="BY14" s="190" t="n">
        <f aca="false">+entero!BY63</f>
        <v>0.556915248270018</v>
      </c>
      <c r="BZ14" s="364"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0.81762055249</v>
      </c>
      <c r="BU16" s="150" t="n">
        <f aca="false">+entero!BU65</f>
        <v>1706.9548490411</v>
      </c>
      <c r="BV16" s="166" t="n">
        <f aca="false">+entero!BV65</f>
        <v>1698.82901303867</v>
      </c>
      <c r="BW16" s="185" t="n">
        <f aca="false">+entero!BW65</f>
        <v>1700.87963320442</v>
      </c>
      <c r="BX16" s="185" t="n">
        <f aca="false">+entero!BX65</f>
        <v>1703.15588928177</v>
      </c>
      <c r="BY16" s="185" t="n">
        <f aca="false">+entero!BY65</f>
        <v>1702.18350348066</v>
      </c>
      <c r="BZ16" s="149" t="n">
        <f aca="false">+entero!BZ65</f>
        <v>1700.81762055249</v>
      </c>
      <c r="CA16" s="166" t="n">
        <f aca="false">+entero!CA65</f>
        <v>1.36588292817669</v>
      </c>
      <c r="CB16" s="173" t="n">
        <f aca="false">+entero!CB65</f>
        <v>0.000803074304776441</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63712372880279</v>
      </c>
      <c r="BU17" s="189" t="n">
        <f aca="false">+entero!BU66</f>
        <v>0.258352052656127</v>
      </c>
      <c r="BV17" s="191" t="n">
        <f aca="false">+entero!BV66</f>
        <v>0.264454191440423</v>
      </c>
      <c r="BW17" s="190" t="n">
        <f aca="false">+entero!BW66</f>
        <v>0.264825073103973</v>
      </c>
      <c r="BX17" s="190" t="n">
        <f aca="false">+entero!BX66</f>
        <v>0.265491686420115</v>
      </c>
      <c r="BY17" s="190" t="n">
        <f aca="false">+entero!BY66</f>
        <v>0.265830048614264</v>
      </c>
      <c r="BZ17" s="364"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6.3900427071823</v>
      </c>
      <c r="BU19" s="150" t="n">
        <f aca="false">+entero!BU68</f>
        <v>38.1065950684932</v>
      </c>
      <c r="BV19" s="166" t="n">
        <f aca="false">+entero!BV68</f>
        <v>43.1057313259669</v>
      </c>
      <c r="BW19" s="185" t="n">
        <f aca="false">+entero!BW68</f>
        <v>38.28482</v>
      </c>
      <c r="BX19" s="185" t="n">
        <f aca="false">+entero!BX68</f>
        <v>37.0223383977901</v>
      </c>
      <c r="BY19" s="185" t="n">
        <f aca="false">+entero!BY68</f>
        <v>43.7982973480663</v>
      </c>
      <c r="BZ19" s="149" t="n">
        <f aca="false">+entero!BZ68</f>
        <v>36.3900427071823</v>
      </c>
      <c r="CA19" s="166" t="n">
        <f aca="false">+entero!CA68</f>
        <v>7.40825464088398</v>
      </c>
      <c r="CB19" s="173" t="n">
        <f aca="false">+entero!CB68</f>
        <v>0.203579168634001</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442970425643407</v>
      </c>
      <c r="BU20" s="189" t="n">
        <f aca="false">+entero!BU69</f>
        <v>0.430256627206485</v>
      </c>
      <c r="BV20" s="191" t="n">
        <f aca="false">+entero!BV69</f>
        <v>0.371394031223011</v>
      </c>
      <c r="BW20" s="190" t="n">
        <f aca="false">+entero!BW69</f>
        <v>0.393902857581673</v>
      </c>
      <c r="BX20" s="190" t="n">
        <f aca="false">+entero!BX69</f>
        <v>0.439527569084112</v>
      </c>
      <c r="BY20" s="190" t="n">
        <f aca="false">+entero!BY69</f>
        <v>0.544326578693335</v>
      </c>
      <c r="BZ20" s="364"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111.91971277348</v>
      </c>
      <c r="BU22" s="150" t="n">
        <f aca="false">+entero!BU71</f>
        <v>1101.45466250548</v>
      </c>
      <c r="BV22" s="166" t="n">
        <f aca="false">+entero!BV71</f>
        <v>1111.59170617541</v>
      </c>
      <c r="BW22" s="185" t="n">
        <f aca="false">+entero!BW71</f>
        <v>1111.2544251768</v>
      </c>
      <c r="BX22" s="185" t="n">
        <f aca="false">+entero!BX71</f>
        <v>1110.35042617541</v>
      </c>
      <c r="BY22" s="185" t="n">
        <f aca="false">+entero!BY71</f>
        <v>1109.50054867541</v>
      </c>
      <c r="BZ22" s="149" t="n">
        <f aca="false">+entero!BZ71</f>
        <v>1111.91971277348</v>
      </c>
      <c r="CA22" s="166" t="n">
        <f aca="false">+entero!CA71</f>
        <v>-2.41916409806618</v>
      </c>
      <c r="CB22" s="173" t="n">
        <f aca="false">+entero!CB71</f>
        <v>-0.00217566436701799</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33592841696671</v>
      </c>
      <c r="BU38" s="189" t="n">
        <f aca="false">+entero!BU87</f>
        <v>0.412708840878146</v>
      </c>
      <c r="BV38" s="191" t="n">
        <f aca="false">+entero!BV87</f>
        <v>0.434437384432873</v>
      </c>
      <c r="BW38" s="190" t="n">
        <f aca="false">+entero!BW87</f>
        <v>0.435086590991675</v>
      </c>
      <c r="BX38" s="190" t="n">
        <f aca="false">+entero!BX87</f>
        <v>0.43553007442748</v>
      </c>
      <c r="BY38" s="190" t="n">
        <f aca="false">+entero!BY87</f>
        <v>0.436290504759901</v>
      </c>
      <c r="BZ38" s="364"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9.00726185221</v>
      </c>
      <c r="BU40" s="150" t="n">
        <f aca="false">+entero!BU89</f>
        <v>782.987724895891</v>
      </c>
      <c r="BV40" s="166" t="n">
        <f aca="false">+entero!BV89</f>
        <v>817.060853012431</v>
      </c>
      <c r="BW40" s="185" t="n">
        <f aca="false">+entero!BW89</f>
        <v>805.075629017956</v>
      </c>
      <c r="BX40" s="185" t="n">
        <f aca="false">+entero!BX89</f>
        <v>806.054910785912</v>
      </c>
      <c r="BY40" s="185" t="n">
        <f aca="false">+entero!BY89</f>
        <v>795.423142830111</v>
      </c>
      <c r="BZ40" s="149" t="n">
        <f aca="false">+entero!BZ89</f>
        <v>819.00726185221</v>
      </c>
      <c r="CA40" s="166" t="n">
        <f aca="false">+entero!CA89</f>
        <v>-23.5841190220995</v>
      </c>
      <c r="CB40" s="173" t="n">
        <f aca="false">+entero!CB89</f>
        <v>-0.02879598279600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28.984116022099</v>
      </c>
      <c r="BU41" s="150" t="n">
        <f aca="false">+entero!BU90</f>
        <v>114.498904109589</v>
      </c>
      <c r="BV41" s="166" t="n">
        <f aca="false">+entero!BV90</f>
        <v>131.114226519337</v>
      </c>
      <c r="BW41" s="185" t="n">
        <f aca="false">+entero!BW90</f>
        <v>119.405248618785</v>
      </c>
      <c r="BX41" s="185" t="n">
        <f aca="false">+entero!BX90</f>
        <v>124.38273480663</v>
      </c>
      <c r="BY41" s="185" t="n">
        <f aca="false">+entero!BY90</f>
        <v>105.136325966851</v>
      </c>
      <c r="BZ41" s="149" t="n">
        <f aca="false">+entero!BZ90</f>
        <v>128.984116022099</v>
      </c>
      <c r="CA41" s="166" t="n">
        <f aca="false">+entero!CA90</f>
        <v>-23.8477900552486</v>
      </c>
      <c r="CB41" s="173" t="n">
        <f aca="false">+entero!CB90</f>
        <v>-0.184889355299862</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32.004754103591</v>
      </c>
      <c r="BU42" s="150" t="n">
        <f aca="false">+entero!BU91</f>
        <v>219.233343658904</v>
      </c>
      <c r="BV42" s="166" t="n">
        <f aca="false">+entero!BV91</f>
        <v>232.192046921271</v>
      </c>
      <c r="BW42" s="185" t="n">
        <f aca="false">+entero!BW91</f>
        <v>230.119394987569</v>
      </c>
      <c r="BX42" s="185" t="n">
        <f aca="false">+entero!BX91</f>
        <v>230.180997197514</v>
      </c>
      <c r="BY42" s="185" t="n">
        <f aca="false">+entero!BY91</f>
        <v>230.303925374309</v>
      </c>
      <c r="BZ42" s="149" t="n">
        <f aca="false">+entero!BZ91</f>
        <v>232.004754103591</v>
      </c>
      <c r="CA42" s="166" t="n">
        <f aca="false">+entero!CA91</f>
        <v>-1.70082872928177</v>
      </c>
      <c r="CB42" s="173" t="n">
        <f aca="false">+entero!CB91</f>
        <v>-0.00733100809012877</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7.439917127072</v>
      </c>
      <c r="BU43" s="150" t="n">
        <f aca="false">+entero!BU92</f>
        <v>104.840136986301</v>
      </c>
      <c r="BV43" s="166" t="n">
        <f aca="false">+entero!BV92</f>
        <v>123.161325966851</v>
      </c>
      <c r="BW43" s="185" t="n">
        <f aca="false">+entero!BW92</f>
        <v>124.343370165746</v>
      </c>
      <c r="BX43" s="185" t="n">
        <f aca="false">+entero!BX92</f>
        <v>120.154972375691</v>
      </c>
      <c r="BY43" s="185" t="n">
        <f aca="false">+entero!BY92</f>
        <v>128.805110497238</v>
      </c>
      <c r="BZ43" s="149" t="n">
        <f aca="false">+entero!BZ92</f>
        <v>127.439917127072</v>
      </c>
      <c r="CA43" s="166" t="n">
        <f aca="false">+entero!CA92</f>
        <v>1.36519337016576</v>
      </c>
      <c r="CB43" s="173" t="n">
        <f aca="false">+entero!CB92</f>
        <v>0.010712447096183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0.578474599448</v>
      </c>
      <c r="BU44" s="150" t="n">
        <f aca="false">+entero!BU93</f>
        <v>344.415340141096</v>
      </c>
      <c r="BV44" s="166" t="n">
        <f aca="false">+entero!BV93</f>
        <v>330.593253604972</v>
      </c>
      <c r="BW44" s="185" t="n">
        <f aca="false">+entero!BW93</f>
        <v>331.207615245856</v>
      </c>
      <c r="BX44" s="185" t="n">
        <f aca="false">+entero!BX93</f>
        <v>331.336206406077</v>
      </c>
      <c r="BY44" s="185" t="n">
        <f aca="false">+entero!BY93</f>
        <v>331.177780991713</v>
      </c>
      <c r="BZ44" s="149" t="n">
        <f aca="false">+entero!BZ93</f>
        <v>330.578474599448</v>
      </c>
      <c r="CA44" s="166" t="n">
        <f aca="false">+entero!CA93</f>
        <v>0.599306392265191</v>
      </c>
      <c r="CB44" s="173" t="n">
        <f aca="false">+entero!CB93</f>
        <v>0.0018129020438832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08.891298342541</v>
      </c>
      <c r="BU45" s="150" t="n">
        <f aca="false">+entero!BU94</f>
        <v>80.4543835616438</v>
      </c>
      <c r="BV45" s="166" t="n">
        <f aca="false">+entero!BV94</f>
        <v>105.06270718232</v>
      </c>
      <c r="BW45" s="185" t="n">
        <f aca="false">+entero!BW94</f>
        <v>96.7877071823205</v>
      </c>
      <c r="BX45" s="185" t="n">
        <f aca="false">+entero!BX94</f>
        <v>98.6919889502762</v>
      </c>
      <c r="BY45" s="185" t="n">
        <f aca="false">+entero!BY94</f>
        <v>84.9819060773481</v>
      </c>
      <c r="BZ45" s="149" t="n">
        <f aca="false">+entero!BZ94</f>
        <v>108.891298342541</v>
      </c>
      <c r="CA45" s="166" t="n">
        <f aca="false">+entero!CA94</f>
        <v>-23.9093922651934</v>
      </c>
      <c r="CB45" s="173" t="n">
        <f aca="false">+entero!CB94</f>
        <v>-0.219571192823701</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53.1330110497238</v>
      </c>
      <c r="BU46" s="150" t="n">
        <f aca="false">+entero!BU95</f>
        <v>50.1897260273973</v>
      </c>
      <c r="BV46" s="166" t="n">
        <f aca="false">+entero!BV95</f>
        <v>54.9116022099448</v>
      </c>
      <c r="BW46" s="185" t="n">
        <f aca="false">+entero!BW95</f>
        <v>45.674861878453</v>
      </c>
      <c r="BX46" s="185" t="n">
        <f aca="false">+entero!BX95</f>
        <v>51.6776243093923</v>
      </c>
      <c r="BY46" s="185" t="n">
        <f aca="false">+entero!BY95</f>
        <v>28.9233425414365</v>
      </c>
      <c r="BZ46" s="149" t="n">
        <f aca="false">+entero!BZ95</f>
        <v>53.1330110497238</v>
      </c>
      <c r="CA46" s="166" t="n">
        <f aca="false">+entero!CA95</f>
        <v>-24.2096685082873</v>
      </c>
      <c r="CB46" s="173" t="n">
        <f aca="false">+entero!CB95</f>
        <v>-0.455642698013689</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5.7582872928177</v>
      </c>
      <c r="BU47" s="150" t="n">
        <f aca="false">+entero!BU96</f>
        <v>30.2646575342466</v>
      </c>
      <c r="BV47" s="166" t="n">
        <f aca="false">+entero!BV96</f>
        <v>50.1511049723757</v>
      </c>
      <c r="BW47" s="185" t="n">
        <f aca="false">+entero!BW96</f>
        <v>51.1128453038674</v>
      </c>
      <c r="BX47" s="185" t="n">
        <f aca="false">+entero!BX96</f>
        <v>47.014364640884</v>
      </c>
      <c r="BY47" s="185" t="n">
        <f aca="false">+entero!BY96</f>
        <v>56.0585635359116</v>
      </c>
      <c r="BZ47" s="149" t="n">
        <f aca="false">+entero!BZ96</f>
        <v>55.7582872928177</v>
      </c>
      <c r="CA47" s="166" t="n">
        <f aca="false">+entero!CA96</f>
        <v>0.300276243093911</v>
      </c>
      <c r="CB47" s="173" t="n">
        <f aca="false">+entero!CB96</f>
        <v>0.0053853204191332</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623904523064763</v>
      </c>
      <c r="BU48" s="170" t="n">
        <f aca="false">+entero!BU97</f>
        <v>0.00850482567949164</v>
      </c>
      <c r="BV48" s="174" t="n">
        <f aca="false">+entero!BV97</f>
        <v>0.00633822145255775</v>
      </c>
      <c r="BW48" s="177" t="n">
        <f aca="false">+entero!BW97</f>
        <v>0.00697813615970072</v>
      </c>
      <c r="BX48" s="177" t="n">
        <f aca="false">+entero!BX97</f>
        <v>0.00675210420933706</v>
      </c>
      <c r="BY48" s="177" t="n">
        <f aca="false">+entero!BY97</f>
        <v>0.00644324164668071</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776.08495108108</v>
      </c>
      <c r="BU49" s="150" t="n">
        <f aca="false">+entero!BU98</f>
        <v>4709.73193108108</v>
      </c>
      <c r="BV49" s="166" t="n">
        <f aca="false">+entero!BV98</f>
        <v>4779.45016108108</v>
      </c>
      <c r="BW49" s="185" t="n">
        <f aca="false">+entero!BW98</f>
        <v>4788.79961108108</v>
      </c>
      <c r="BX49" s="185" t="n">
        <f aca="false">+entero!BX98</f>
        <v>4801.74152108108</v>
      </c>
      <c r="BY49" s="185" t="n">
        <f aca="false">+entero!BY98</f>
        <v>4807.10975108108</v>
      </c>
      <c r="BZ49" s="149" t="n">
        <f aca="false">+entero!BZ98</f>
        <v>4777.05932108108</v>
      </c>
      <c r="CA49" s="166" t="n">
        <f aca="false">+entero!CA98</f>
        <v>31.0248000000001</v>
      </c>
      <c r="CB49" s="173" t="n">
        <f aca="false">+entero!CB98</f>
        <v>0.00649586435705629</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21682426527</v>
      </c>
      <c r="BU50" s="189" t="n">
        <f aca="false">+entero!BU99</f>
        <v>0.180413242241191</v>
      </c>
      <c r="BV50" s="191" t="n">
        <f aca="false">+entero!BV99</f>
        <v>0.180332457201377</v>
      </c>
      <c r="BW50" s="190" t="n">
        <f aca="false">+entero!BW99</f>
        <v>0.180308036345337</v>
      </c>
      <c r="BX50" s="190" t="n">
        <f aca="false">+entero!BX99</f>
        <v>0.180290243866022</v>
      </c>
      <c r="BY50" s="190" t="n">
        <f aca="false">+entero!BY99</f>
        <v>0.180306026439554</v>
      </c>
      <c r="BZ50" s="364"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721.03263945946</v>
      </c>
      <c r="BU51" s="150" t="n">
        <f aca="false">+entero!BU100</f>
        <v>3663.71409945946</v>
      </c>
      <c r="BV51" s="166" t="n">
        <f aca="false">+entero!BV100</f>
        <v>3722.98293945946</v>
      </c>
      <c r="BW51" s="185" t="n">
        <f aca="false">+entero!BW100</f>
        <v>3731.79072945946</v>
      </c>
      <c r="BX51" s="185" t="n">
        <f aca="false">+entero!BX100</f>
        <v>3742.99009945946</v>
      </c>
      <c r="BY51" s="185" t="n">
        <f aca="false">+entero!BY100</f>
        <v>3746.18534945946</v>
      </c>
      <c r="BZ51" s="149" t="n">
        <f aca="false">+entero!BZ100</f>
        <v>3722.01883945946</v>
      </c>
      <c r="CA51" s="166" t="n">
        <f aca="false">+entero!CA100</f>
        <v>25.1527099999998</v>
      </c>
      <c r="CB51" s="173" t="n">
        <f aca="false">+entero!CB100</f>
        <v>0.00675960477563931</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55.05231162162</v>
      </c>
      <c r="BU52" s="226" t="n">
        <f aca="false">+entero!BU101</f>
        <v>1046.01783162162</v>
      </c>
      <c r="BV52" s="228" t="n">
        <f aca="false">+entero!BV101</f>
        <v>1056.46722162162</v>
      </c>
      <c r="BW52" s="230" t="n">
        <f aca="false">+entero!BW101</f>
        <v>1057.00888162162</v>
      </c>
      <c r="BX52" s="230" t="n">
        <f aca="false">+entero!BX101</f>
        <v>1058.75142162162</v>
      </c>
      <c r="BY52" s="230" t="n">
        <f aca="false">+entero!BY101</f>
        <v>1060.92440162162</v>
      </c>
      <c r="BZ52" s="229" t="n">
        <f aca="false">+entero!BZ101</f>
        <v>1055.04048162162</v>
      </c>
      <c r="CA52" s="228" t="n">
        <f aca="false">+entero!CA101</f>
        <v>5.8720900000003</v>
      </c>
      <c r="CB52" s="365" t="n">
        <f aca="false">+entero!CB101</f>
        <v>0.00556568611368169</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2.0359130736</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true" outlineLevel="0" max="73" min="73" style="0" width="7.56"/>
    <col collapsed="false" customWidth="true" hidden="false" outlineLevel="0" max="76" min="74" style="0" width="7.7"/>
    <col collapsed="false" customWidth="true" hidden="false" outlineLevel="0" max="77" min="77" style="0" width="7.99"/>
    <col collapsed="false" customWidth="true" hidden="true" outlineLevel="0" max="78" min="78" style="0" width="7.42"/>
    <col collapsed="false" customWidth="true" hidden="false" outlineLevel="0" max="79" min="79" style="0" width="8.41"/>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34</v>
      </c>
      <c r="BU6" s="197" t="n">
        <f aca="false">+entero!BU106</f>
        <v>7.4</v>
      </c>
      <c r="BV6" s="198" t="n">
        <f aca="false">+entero!BV106</f>
        <v>7.34</v>
      </c>
      <c r="BW6" s="200" t="n">
        <f aca="false">+entero!BW106</f>
        <v>7.34</v>
      </c>
      <c r="BX6" s="200" t="n">
        <f aca="false">+entero!BX106</f>
        <v>7.34</v>
      </c>
      <c r="BY6" s="200" t="n">
        <f aca="false">+entero!BY106</f>
        <v>7.34</v>
      </c>
      <c r="BZ6" s="199" t="n">
        <f aca="false">+entero!BZ106</f>
        <v>7.34</v>
      </c>
      <c r="CA6" s="210" t="str">
        <f aca="false">+entero!CA106</f>
        <v> </v>
      </c>
      <c r="CB6" s="61" t="str">
        <f aca="false">+entero!CB106</f>
        <v> </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24</v>
      </c>
      <c r="BU9" s="197" t="n">
        <f aca="false">+entero!BU109</f>
        <v>7.3</v>
      </c>
      <c r="BV9" s="198" t="n">
        <f aca="false">+entero!BV109</f>
        <v>7.24</v>
      </c>
      <c r="BW9" s="200" t="n">
        <f aca="false">+entero!BW109</f>
        <v>7.24</v>
      </c>
      <c r="BX9" s="200" t="n">
        <f aca="false">+entero!BX109</f>
        <v>7.24</v>
      </c>
      <c r="BY9" s="200" t="n">
        <f aca="false">+entero!BY109</f>
        <v>7.24</v>
      </c>
      <c r="BZ9" s="188" t="n">
        <f aca="false">+entero!BZ109</f>
        <v>7.24</v>
      </c>
      <c r="CA9" s="210" t="str">
        <f aca="false">+entero!CA109</f>
        <v> </v>
      </c>
      <c r="CB9" s="61" t="str">
        <f aca="false">+entero!CB109</f>
        <v> </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2636929002922</v>
      </c>
      <c r="BU10" s="203" t="n">
        <f aca="false">+entero!BU110</f>
        <v>7.30663885381368</v>
      </c>
      <c r="BV10" s="204" t="n">
        <f aca="false">+entero!BV110</f>
        <v>7.2389137079772</v>
      </c>
      <c r="BW10" s="205" t="n">
        <f aca="false">+entero!BW110</f>
        <v>7.24074335208578</v>
      </c>
      <c r="BX10" s="205" t="n">
        <f aca="false">+entero!BX110</f>
        <v>7.24291541022642</v>
      </c>
      <c r="BY10" s="205" t="str">
        <f aca="false">+entero!BY110</f>
        <v>n.d</v>
      </c>
      <c r="BZ10" s="367" t="str">
        <f aca="false">+entero!BZ110</f>
        <v>n.d</v>
      </c>
      <c r="CA10" s="210" t="n">
        <f aca="false">+entero!CA110</f>
        <v>-0.0207774900657718</v>
      </c>
      <c r="CB10" s="61" t="n">
        <f aca="false">+entero!CB110</f>
        <v>-0.00286045822021686</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8"/>
      <c r="BS11" s="368"/>
      <c r="BT11" s="368"/>
      <c r="BU11" s="368"/>
      <c r="BV11" s="368"/>
      <c r="BW11" s="368"/>
      <c r="BX11" s="368"/>
      <c r="BY11" s="368"/>
      <c r="BZ11" s="369"/>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4778</v>
      </c>
      <c r="BU12" s="212" t="n">
        <f aca="false">+entero!BU112</f>
        <v>1.33751</v>
      </c>
      <c r="BV12" s="214" t="n">
        <f aca="false">+entero!BV112</f>
        <v>1.34931</v>
      </c>
      <c r="BW12" s="216" t="n">
        <f aca="false">+entero!BW112</f>
        <v>1.34982</v>
      </c>
      <c r="BX12" s="216" t="n">
        <f aca="false">+entero!BX112</f>
        <v>1.35033</v>
      </c>
      <c r="BY12" s="216" t="n">
        <f aca="false">+entero!BY112</f>
        <v>1.35135</v>
      </c>
      <c r="BZ12" s="215" t="n">
        <f aca="false">+entero!BZ112</f>
        <v>1.34778</v>
      </c>
      <c r="CA12" s="210" t="n">
        <f aca="false">+entero!CA112</f>
        <v>0.00357000000000007</v>
      </c>
      <c r="CB12" s="61" t="n">
        <f aca="false">+entero!CB112</f>
        <v>0.00264880024929881</v>
      </c>
      <c r="CC12" s="94"/>
      <c r="CD12" s="370"/>
      <c r="CE12" s="2"/>
      <c r="CF12" s="2"/>
      <c r="CG12" s="2"/>
      <c r="CH12" s="2"/>
      <c r="CI12" s="2"/>
      <c r="CJ12" s="2"/>
      <c r="CK12" s="2"/>
      <c r="CL12" s="2"/>
      <c r="CM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74" t="n">
        <f aca="false">+entero!BP113</f>
        <v>1.32548</v>
      </c>
      <c r="BQ13" s="374" t="n">
        <f aca="false">+entero!BQ113</f>
        <v>0</v>
      </c>
      <c r="BR13" s="368"/>
      <c r="BS13" s="368"/>
      <c r="BT13" s="368"/>
      <c r="BU13" s="368"/>
      <c r="BV13" s="368"/>
      <c r="BW13" s="368"/>
      <c r="BX13" s="368"/>
      <c r="BY13" s="368"/>
      <c r="BZ13" s="369"/>
      <c r="CA13" s="375"/>
      <c r="CB13" s="280"/>
      <c r="CC13" s="94"/>
      <c r="CD13" s="370"/>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2.0359131448</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true" outlineLevel="0" max="73" min="73" style="0" width="7.56"/>
    <col collapsed="false" customWidth="true" hidden="false" outlineLevel="0" max="77" min="74" style="0" width="7.7"/>
    <col collapsed="false" customWidth="true" hidden="true" outlineLevel="0" max="78" min="78" style="0" width="7.42"/>
    <col collapsed="false" customWidth="true" hidden="false" outlineLevel="0" max="79" min="79" style="0" width="8.14"/>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34852218</v>
      </c>
      <c r="BR6" s="150" t="n">
        <f aca="false">+entero!BR115</f>
        <v>2239.49263282</v>
      </c>
      <c r="BS6" s="150" t="n">
        <f aca="false">+entero!BS115</f>
        <v>2236.51342292</v>
      </c>
      <c r="BT6" s="150" t="n">
        <f aca="false">+entero!BT115</f>
        <v>2238.3315837</v>
      </c>
      <c r="BU6" s="150" t="n">
        <f aca="false">+entero!BU115</f>
        <v>2235.21023975</v>
      </c>
      <c r="BV6" s="166" t="n">
        <f aca="false">+entero!BV115</f>
        <v>2236.33709019</v>
      </c>
      <c r="BW6" s="185" t="n">
        <f aca="false">+entero!BW115</f>
        <v>2235.26729338</v>
      </c>
      <c r="BX6" s="185" t="n">
        <f aca="false">+entero!BX115</f>
        <v>2237.35863564</v>
      </c>
      <c r="BY6" s="185" t="n">
        <f aca="false">+entero!BY115</f>
        <v>2240.40488645</v>
      </c>
      <c r="BZ6" s="149" t="n">
        <f aca="false">+entero!BZ115</f>
        <v>2240.70407143</v>
      </c>
      <c r="CA6" s="60" t="n">
        <f aca="false">+entero!CA115</f>
        <v>2.07330275000004</v>
      </c>
      <c r="CB6" s="61" t="n">
        <f aca="false">+entero!CB115</f>
        <v>0.000926271498422393</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3611</v>
      </c>
      <c r="BR7" s="150" t="n">
        <f aca="false">+entero!BR116</f>
        <v>1736.95484076</v>
      </c>
      <c r="BS7" s="150" t="n">
        <f aca="false">+entero!BS116</f>
        <v>1735.28994797</v>
      </c>
      <c r="BT7" s="150" t="n">
        <f aca="false">+entero!BT116</f>
        <v>1737.09919667</v>
      </c>
      <c r="BU7" s="150" t="n">
        <f aca="false">+entero!BU116</f>
        <v>1734.88237836</v>
      </c>
      <c r="BV7" s="166" t="n">
        <f aca="false">+entero!BV116</f>
        <v>1734.30183532</v>
      </c>
      <c r="BW7" s="185" t="n">
        <f aca="false">+entero!BW116</f>
        <v>1733.63618901</v>
      </c>
      <c r="BX7" s="185" t="n">
        <f aca="false">+entero!BX116</f>
        <v>1734.91184688</v>
      </c>
      <c r="BY7" s="185" t="n">
        <f aca="false">+entero!BY116</f>
        <v>1736.69967222</v>
      </c>
      <c r="BZ7" s="149" t="n">
        <f aca="false">+entero!BZ116</f>
        <v>1734.46316449</v>
      </c>
      <c r="CA7" s="60" t="n">
        <f aca="false">+entero!CA116</f>
        <v>-0.399524449999944</v>
      </c>
      <c r="CB7" s="61" t="n">
        <f aca="false">+entero!CB116</f>
        <v>-0.000229995184365839</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18508607</v>
      </c>
      <c r="BR8" s="150" t="n">
        <f aca="false">+entero!BR117</f>
        <v>502.53779206</v>
      </c>
      <c r="BS8" s="150" t="n">
        <f aca="false">+entero!BS117</f>
        <v>501.22347495</v>
      </c>
      <c r="BT8" s="150" t="n">
        <f aca="false">+entero!BT117</f>
        <v>501.23238703</v>
      </c>
      <c r="BU8" s="150" t="n">
        <f aca="false">+entero!BU117</f>
        <v>500.32786139</v>
      </c>
      <c r="BV8" s="166" t="n">
        <f aca="false">+entero!BV117</f>
        <v>502.03525487</v>
      </c>
      <c r="BW8" s="185" t="n">
        <f aca="false">+entero!BW117</f>
        <v>501.63110437</v>
      </c>
      <c r="BX8" s="185" t="n">
        <f aca="false">+entero!BX117</f>
        <v>502.44678876</v>
      </c>
      <c r="BY8" s="185" t="n">
        <f aca="false">+entero!BY117</f>
        <v>503.70521423</v>
      </c>
      <c r="BZ8" s="149" t="n">
        <f aca="false">+entero!BZ117</f>
        <v>506.24090694</v>
      </c>
      <c r="CA8" s="60" t="n">
        <f aca="false">+entero!CA117</f>
        <v>2.47282720000004</v>
      </c>
      <c r="CB8" s="61" t="n">
        <f aca="false">+entero!CB117</f>
        <v>0.00493349445085256</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6.16362826683</v>
      </c>
      <c r="BR10" s="150" t="n">
        <f aca="false">+entero!BR119</f>
        <v>4626.92947972168</v>
      </c>
      <c r="BS10" s="150" t="n">
        <f aca="false">+entero!BS119</f>
        <v>4648.25579230028</v>
      </c>
      <c r="BT10" s="150" t="n">
        <f aca="false">+entero!BT119</f>
        <v>4694.50448685315</v>
      </c>
      <c r="BU10" s="150" t="n">
        <f aca="false">+entero!BU119</f>
        <v>4594.76577781152</v>
      </c>
      <c r="BV10" s="166" t="n">
        <f aca="false">+entero!BV119</f>
        <v>4694.50448685315</v>
      </c>
      <c r="BW10" s="185" t="n">
        <f aca="false">+entero!BW119</f>
        <v>4694.50448685315</v>
      </c>
      <c r="BX10" s="185" t="n">
        <f aca="false">+entero!BX119</f>
        <v>4694.50448685315</v>
      </c>
      <c r="BY10" s="185" t="n">
        <f aca="false">+entero!BY119</f>
        <v>4713.51806762076</v>
      </c>
      <c r="BZ10" s="149" t="n">
        <f aca="false">+entero!BZ119</f>
        <v>4681.16469346785</v>
      </c>
      <c r="CA10" s="60" t="n">
        <f aca="false">+entero!CA119</f>
        <v>19.0135807676088</v>
      </c>
      <c r="CB10" s="61" t="n">
        <f aca="false">+entero!CB119</f>
        <v>0.00405017842050337</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3.28198790888</v>
      </c>
      <c r="BR11" s="150" t="n">
        <f aca="false">+entero!BR120</f>
        <v>2619.64730277764</v>
      </c>
      <c r="BS11" s="150" t="n">
        <f aca="false">+entero!BS120</f>
        <v>2627.95100339802</v>
      </c>
      <c r="BT11" s="150" t="n">
        <f aca="false">+entero!BT120</f>
        <v>2636.86792394122</v>
      </c>
      <c r="BU11" s="150" t="n">
        <f aca="false">+entero!BU120</f>
        <v>2610.74034603033</v>
      </c>
      <c r="BV11" s="166" t="n">
        <f aca="false">+entero!BV120</f>
        <v>2636.86792394122</v>
      </c>
      <c r="BW11" s="185" t="n">
        <f aca="false">+entero!BW120</f>
        <v>2636.86792394122</v>
      </c>
      <c r="BX11" s="185" t="n">
        <f aca="false">+entero!BX120</f>
        <v>2636.86792394122</v>
      </c>
      <c r="BY11" s="185" t="n">
        <f aca="false">+entero!BY120</f>
        <v>2637.28892442025</v>
      </c>
      <c r="BZ11" s="149" t="n">
        <f aca="false">+entero!BZ120</f>
        <v>2623.52813055592</v>
      </c>
      <c r="CA11" s="60" t="n">
        <f aca="false">+entero!CA120</f>
        <v>0.421000479028862</v>
      </c>
      <c r="CB11" s="61" t="n">
        <f aca="false">+entero!CB120</f>
        <v>0.0001596592970039</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9.34498630137</v>
      </c>
      <c r="BR12" s="150" t="n">
        <f aca="false">+entero!BR121</f>
        <v>1619.93580821918</v>
      </c>
      <c r="BS12" s="150" t="n">
        <f aca="false">+entero!BS121</f>
        <v>1625.45661623109</v>
      </c>
      <c r="BT12" s="150" t="n">
        <f aca="false">+entero!BT121</f>
        <v>1631.15486187845</v>
      </c>
      <c r="BU12" s="150" t="n">
        <f aca="false">+entero!BU121</f>
        <v>1617.81506849315</v>
      </c>
      <c r="BV12" s="166" t="n">
        <f aca="false">+entero!BV121</f>
        <v>1631.15486187845</v>
      </c>
      <c r="BW12" s="185" t="n">
        <f aca="false">+entero!BW121</f>
        <v>1631.15486187845</v>
      </c>
      <c r="BX12" s="185" t="n">
        <f aca="false">+entero!BX121</f>
        <v>1631.15486187845</v>
      </c>
      <c r="BY12" s="185" t="n">
        <f aca="false">+entero!BY121</f>
        <v>1633.39350828729</v>
      </c>
      <c r="BZ12" s="149" t="n">
        <f aca="false">+entero!BZ121</f>
        <v>1617.81506849315</v>
      </c>
      <c r="CA12" s="60" t="n">
        <f aca="false">+entero!CA121</f>
        <v>2.23864640883971</v>
      </c>
      <c r="CB12" s="61" t="n">
        <f aca="false">+entero!CB121</f>
        <v>0.00137243033212786</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2057.63656291193</v>
      </c>
      <c r="BU13" s="226" t="n">
        <f aca="false">+entero!BU122</f>
        <v>1984.02543178119</v>
      </c>
      <c r="BV13" s="228" t="n">
        <f aca="false">+entero!BV122</f>
        <v>2057.63656291193</v>
      </c>
      <c r="BW13" s="230" t="n">
        <f aca="false">+entero!BW122</f>
        <v>2057.63656291193</v>
      </c>
      <c r="BX13" s="230" t="n">
        <f aca="false">+entero!BX122</f>
        <v>2057.63656291193</v>
      </c>
      <c r="BY13" s="230" t="n">
        <f aca="false">+entero!BY122</f>
        <v>2076.22914320051</v>
      </c>
      <c r="BZ13" s="229" t="n">
        <f aca="false">+entero!BZ122</f>
        <v>2057.63656291193</v>
      </c>
      <c r="CA13" s="279" t="n">
        <f aca="false">+entero!CA122</f>
        <v>18.5925802885804</v>
      </c>
      <c r="CB13" s="280" t="n">
        <f aca="false">+entero!CB122</f>
        <v>0.00903589128600468</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2.0359132174</v>
      </c>
      <c r="CD15" s="2"/>
      <c r="CE15" s="2"/>
      <c r="CF15" s="2"/>
      <c r="CG15" s="2"/>
      <c r="CH15" s="2"/>
      <c r="CI15" s="2"/>
      <c r="CJ15" s="2"/>
      <c r="CK15" s="2"/>
      <c r="CL15" s="2"/>
      <c r="CM15" s="2"/>
    </row>
    <row r="16" customFormat="false" ht="14.25" hidden="false" customHeight="true" outlineLevel="0" collapsed="false">
      <c r="C16" s="377"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8"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true" outlineLevel="0" max="73" min="73"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true" outlineLevel="0" max="78" min="78" style="0" width="7.42"/>
    <col collapsed="false" customWidth="true" hidden="false" outlineLevel="0" max="79" min="7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79" t="str">
        <f aca="false">+entero!BR3</f>
        <v>semana 1*</v>
      </c>
      <c r="BS3" s="380" t="str">
        <f aca="false">+entero!BS3</f>
        <v>semana 2*</v>
      </c>
      <c r="BT3" s="380" t="str">
        <f aca="false">+entero!BT3</f>
        <v>semana 3*</v>
      </c>
      <c r="BU3" s="380" t="str">
        <f aca="false">+entero!BU3</f>
        <v>semana 4*</v>
      </c>
      <c r="BV3" s="309" t="str">
        <f aca="false">+entero!BV3</f>
        <v>   semana 4*</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1"/>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2"/>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2"/>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2"/>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2"/>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2"/>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2"/>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2"/>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2"/>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2"/>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2"/>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2"/>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2"/>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2"/>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4"/>
      <c r="BU19" s="384"/>
      <c r="BV19" s="385"/>
      <c r="BW19" s="385"/>
      <c r="BX19" s="385"/>
      <c r="BY19" s="385"/>
      <c r="BZ19" s="386"/>
      <c r="CA19" s="382"/>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2"/>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2"/>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1"/>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1"/>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1"/>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1"/>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1"/>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1"/>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1"/>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7"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7T20:57:38Z</cp:lastPrinted>
  <dcterms:modified xsi:type="dcterms:W3CDTF">2008-05-27T20: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2697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