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AY32" activeCellId="0" sqref="AY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0" min="40" style="1" width="9.7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9" t="n">
        <v>40805</v>
      </c>
      <c r="AP4" s="20" t="n">
        <v>40806</v>
      </c>
      <c r="AQ4" s="20" t="n">
        <v>40807</v>
      </c>
      <c r="AR4" s="20" t="n">
        <v>40808</v>
      </c>
      <c r="AS4" s="20" t="n">
        <v>40809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2"/>
      <c r="AR5" s="32"/>
      <c r="AS5" s="33"/>
      <c r="AT5" s="34"/>
      <c r="AU5" s="35"/>
    </row>
    <row r="6" customFormat="false" ht="13.5" hidden="false" customHeight="false" outlineLevel="0" collapsed="false">
      <c r="C6" s="36" t="s">
        <v>4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5"/>
      <c r="AQ6" s="45"/>
      <c r="AR6" s="45"/>
      <c r="AS6" s="46"/>
      <c r="AT6" s="47"/>
      <c r="AU6" s="48"/>
    </row>
    <row r="7" customFormat="false" ht="12.75" hidden="false" customHeight="true" outlineLevel="0" collapsed="false">
      <c r="C7" s="36"/>
      <c r="D7" s="37" t="s">
        <v>4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635.34736858</v>
      </c>
      <c r="AL7" s="49" t="n">
        <v>11591.8403915</v>
      </c>
      <c r="AM7" s="49" t="n">
        <v>11782.38640314</v>
      </c>
      <c r="AN7" s="53" t="n">
        <v>11648.12258798</v>
      </c>
      <c r="AO7" s="52" t="n">
        <v>11682.67134994</v>
      </c>
      <c r="AP7" s="53" t="n">
        <v>11623.80006573</v>
      </c>
      <c r="AQ7" s="53" t="n">
        <v>11657.9682279</v>
      </c>
      <c r="AR7" s="53" t="n">
        <v>11609.10736466</v>
      </c>
      <c r="AS7" s="53" t="n">
        <v>11537.63929479</v>
      </c>
      <c r="AT7" s="54" t="n">
        <v>-110.483293189998</v>
      </c>
      <c r="AU7" s="55" t="n">
        <v>-0.00948507301116564</v>
      </c>
      <c r="AV7" s="56"/>
      <c r="AW7" s="57"/>
      <c r="AX7" s="58"/>
    </row>
    <row r="8" customFormat="false" ht="12.75" hidden="false" customHeight="true" outlineLevel="0" collapsed="false">
      <c r="C8" s="36"/>
      <c r="D8" s="59" t="s">
        <v>4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850.72674441</v>
      </c>
      <c r="AL8" s="49" t="n">
        <v>8828.47828705</v>
      </c>
      <c r="AM8" s="49" t="n">
        <v>8964.46793746</v>
      </c>
      <c r="AN8" s="53" t="n">
        <v>8937.8648513</v>
      </c>
      <c r="AO8" s="52" t="n">
        <v>8948.77752369</v>
      </c>
      <c r="AP8" s="53" t="n">
        <v>8926.70784449</v>
      </c>
      <c r="AQ8" s="53" t="n">
        <v>8925.76954486</v>
      </c>
      <c r="AR8" s="53" t="n">
        <v>8909.71012792</v>
      </c>
      <c r="AS8" s="53" t="n">
        <v>8901.6013372</v>
      </c>
      <c r="AT8" s="54" t="n">
        <v>-36.2635140999973</v>
      </c>
      <c r="AU8" s="55" t="n">
        <v>-0.00405729049424175</v>
      </c>
      <c r="AV8" s="56"/>
      <c r="AW8" s="57"/>
      <c r="AX8" s="58"/>
    </row>
    <row r="9" customFormat="false" ht="12.75" hidden="false" customHeight="true" outlineLevel="0" collapsed="false">
      <c r="C9" s="36"/>
      <c r="D9" s="59" t="s">
        <v>4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5.33060328</v>
      </c>
      <c r="AL9" s="49" t="n">
        <v>264.13125893</v>
      </c>
      <c r="AM9" s="49" t="n">
        <v>262.02292045</v>
      </c>
      <c r="AN9" s="53" t="n">
        <v>260.33525984</v>
      </c>
      <c r="AO9" s="52" t="n">
        <v>260.23627681</v>
      </c>
      <c r="AP9" s="53" t="n">
        <v>259.05177992</v>
      </c>
      <c r="AQ9" s="53" t="n">
        <v>259.25964428</v>
      </c>
      <c r="AR9" s="53" t="n">
        <v>259.06167822</v>
      </c>
      <c r="AS9" s="53" t="n">
        <v>256.99128324</v>
      </c>
      <c r="AT9" s="54" t="n">
        <v>-3.34397660000002</v>
      </c>
      <c r="AU9" s="55" t="n">
        <v>-0.0128448854836459</v>
      </c>
      <c r="AV9" s="56"/>
      <c r="AW9" s="57"/>
      <c r="AX9" s="58"/>
    </row>
    <row r="10" customFormat="false" ht="12.75" hidden="false" customHeight="true" outlineLevel="0" collapsed="false">
      <c r="C10" s="36"/>
      <c r="D10" s="59" t="s">
        <v>4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2505.01600339</v>
      </c>
      <c r="AL10" s="49" t="n">
        <v>2485.02134927</v>
      </c>
      <c r="AM10" s="49" t="n">
        <v>2541.79947148</v>
      </c>
      <c r="AN10" s="53" t="n">
        <v>2435.91719434</v>
      </c>
      <c r="AO10" s="52" t="n">
        <v>2459.65759194</v>
      </c>
      <c r="AP10" s="53" t="n">
        <v>2424.10420632</v>
      </c>
      <c r="AQ10" s="53" t="n">
        <v>2458.99162126</v>
      </c>
      <c r="AR10" s="53" t="n">
        <v>2426.39879102</v>
      </c>
      <c r="AS10" s="53" t="n">
        <v>2365.2212881</v>
      </c>
      <c r="AT10" s="54" t="n">
        <v>-70.6959062400001</v>
      </c>
      <c r="AU10" s="55" t="n">
        <v>-0.0290222945198081</v>
      </c>
      <c r="AV10" s="56"/>
      <c r="AW10" s="57"/>
      <c r="AX10" s="58"/>
    </row>
    <row r="11" customFormat="false" ht="12.75" hidden="false" customHeight="false" outlineLevel="0" collapsed="false">
      <c r="C11" s="36"/>
      <c r="D11" s="59" t="s">
        <v>4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2740175</v>
      </c>
      <c r="AL11" s="49" t="n">
        <v>14.20949625</v>
      </c>
      <c r="AM11" s="49" t="n">
        <v>14.09607375</v>
      </c>
      <c r="AN11" s="53" t="n">
        <v>14.0052825</v>
      </c>
      <c r="AO11" s="52" t="n">
        <v>13.9999575</v>
      </c>
      <c r="AP11" s="53" t="n">
        <v>13.936235</v>
      </c>
      <c r="AQ11" s="53" t="n">
        <v>13.9474175</v>
      </c>
      <c r="AR11" s="53" t="n">
        <v>13.9367675</v>
      </c>
      <c r="AS11" s="53" t="n">
        <v>13.82538625</v>
      </c>
      <c r="AT11" s="54" t="n">
        <v>-0.179896250000001</v>
      </c>
      <c r="AU11" s="55" t="n">
        <v>-0.0128448854923134</v>
      </c>
      <c r="AV11" s="56"/>
      <c r="AW11" s="57"/>
      <c r="AX11" s="58"/>
    </row>
    <row r="12" customFormat="false" ht="12.75" hidden="false" customHeight="false" outlineLevel="0" collapsed="false">
      <c r="C12" s="60"/>
      <c r="D12" s="61" t="s">
        <v>4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632.06438375</v>
      </c>
      <c r="AL12" s="62" t="n">
        <v>11588.52164343</v>
      </c>
      <c r="AM12" s="62" t="n">
        <v>11782.5785694</v>
      </c>
      <c r="AN12" s="66" t="n">
        <v>11648.44818206</v>
      </c>
      <c r="AO12" s="65" t="n">
        <v>11683.2056858</v>
      </c>
      <c r="AP12" s="66" t="n">
        <v>11624.20998495</v>
      </c>
      <c r="AQ12" s="66" t="n">
        <v>11658.37761592</v>
      </c>
      <c r="AR12" s="66" t="n">
        <v>11609.51675268</v>
      </c>
      <c r="AS12" s="66" t="n">
        <v>11538.16646734</v>
      </c>
      <c r="AT12" s="54" t="n">
        <v>-110.281714719998</v>
      </c>
      <c r="AU12" s="55" t="n">
        <v>-0.00946750270906005</v>
      </c>
      <c r="AV12" s="56"/>
      <c r="AW12" s="57"/>
      <c r="AX12" s="58"/>
    </row>
    <row r="13" customFormat="false" ht="12.75" hidden="false" customHeight="false" outlineLevel="0" collapsed="false">
      <c r="C13" s="60"/>
      <c r="D13" s="61" t="s">
        <v>4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179.63082556008</v>
      </c>
      <c r="AL13" s="67" t="n">
        <v>1143.83493952368</v>
      </c>
      <c r="AM13" s="67" t="n">
        <v>1122.00645167215</v>
      </c>
      <c r="AN13" s="71" t="n">
        <v>1154.72730202878</v>
      </c>
      <c r="AO13" s="70" t="n">
        <v>1150.78329488322</v>
      </c>
      <c r="AP13" s="71" t="n">
        <v>1145.51975712922</v>
      </c>
      <c r="AQ13" s="71" t="n">
        <v>1148.39987633883</v>
      </c>
      <c r="AR13" s="71" t="n">
        <v>1142.4860686183</v>
      </c>
      <c r="AS13" s="71" t="n">
        <v>1121.09900848002</v>
      </c>
      <c r="AT13" s="54" t="n">
        <v>-33.6282935487629</v>
      </c>
      <c r="AU13" s="55" t="n">
        <v>-0.0291222815028969</v>
      </c>
      <c r="AV13" s="56"/>
      <c r="AW13" s="57"/>
      <c r="AX13" s="58"/>
    </row>
    <row r="14" customFormat="false" ht="12.75" hidden="false" customHeight="true" outlineLevel="0" collapsed="false">
      <c r="C14" s="60"/>
      <c r="D14" s="61" t="s">
        <v>5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19.375207673945</v>
      </c>
      <c r="AL14" s="67" t="n">
        <v>121.66261472198</v>
      </c>
      <c r="AM14" s="67" t="n">
        <v>120.694768490539</v>
      </c>
      <c r="AN14" s="71" t="n">
        <v>122.956702048035</v>
      </c>
      <c r="AO14" s="70" t="n">
        <v>122.790868912664</v>
      </c>
      <c r="AP14" s="71" t="n">
        <v>121.367902678311</v>
      </c>
      <c r="AQ14" s="71" t="n">
        <v>121.239616001456</v>
      </c>
      <c r="AR14" s="71" t="n">
        <v>120.304355896652</v>
      </c>
      <c r="AS14" s="71" t="n">
        <v>120.013047917031</v>
      </c>
      <c r="AT14" s="54" t="n">
        <v>-2.94365413100438</v>
      </c>
      <c r="AU14" s="55" t="n">
        <v>-0.0239405748688216</v>
      </c>
      <c r="AV14" s="56"/>
      <c r="AW14" s="57"/>
      <c r="AX14" s="58"/>
    </row>
    <row r="15" customFormat="false" ht="12.75" hidden="false" customHeight="false" outlineLevel="0" collapsed="false">
      <c r="C15" s="60"/>
      <c r="D15" s="61" t="s">
        <v>51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931.070416984</v>
      </c>
      <c r="AL15" s="67" t="n">
        <v>12854.0191976757</v>
      </c>
      <c r="AM15" s="67" t="n">
        <v>13025.2797895627</v>
      </c>
      <c r="AN15" s="71" t="n">
        <v>12926.1321861368</v>
      </c>
      <c r="AO15" s="70" t="n">
        <v>12956.7798495959</v>
      </c>
      <c r="AP15" s="71" t="n">
        <v>12891.0976447575</v>
      </c>
      <c r="AQ15" s="71" t="n">
        <v>12928.0171082603</v>
      </c>
      <c r="AR15" s="71" t="n">
        <v>12872.307177195</v>
      </c>
      <c r="AS15" s="71" t="n">
        <v>12779.2785237371</v>
      </c>
      <c r="AT15" s="54" t="n">
        <v>-146.853662399766</v>
      </c>
      <c r="AU15" s="55" t="n">
        <v>-0.0113609903012802</v>
      </c>
      <c r="AV15" s="56"/>
      <c r="AW15" s="57"/>
      <c r="AX15" s="58"/>
    </row>
    <row r="16" customFormat="false" ht="12.75" hidden="false" customHeight="true" outlineLevel="0" collapsed="false">
      <c r="C16" s="60"/>
      <c r="D16" s="76" t="s">
        <v>5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80" t="n">
        <v>0</v>
      </c>
      <c r="AO16" s="79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54" t="s">
        <v>53</v>
      </c>
      <c r="AU16" s="55" t="s">
        <v>53</v>
      </c>
      <c r="AV16" s="56"/>
      <c r="AW16" s="57"/>
      <c r="AX16" s="58"/>
    </row>
    <row r="17" customFormat="false" ht="12.75" hidden="false" customHeight="true" outlineLevel="0" collapsed="false">
      <c r="C17" s="60"/>
      <c r="D17" s="61" t="s">
        <v>5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129.28</v>
      </c>
      <c r="AL17" s="77" t="n">
        <v>0</v>
      </c>
      <c r="AM17" s="77" t="n">
        <v>3</v>
      </c>
      <c r="AN17" s="80" t="n">
        <v>27.5</v>
      </c>
      <c r="AO17" s="79" t="n">
        <v>2</v>
      </c>
      <c r="AP17" s="80" t="n">
        <v>2.5</v>
      </c>
      <c r="AQ17" s="80" t="n">
        <v>12.8</v>
      </c>
      <c r="AR17" s="80" t="n">
        <v>1.8</v>
      </c>
      <c r="AS17" s="80" t="n">
        <v>10</v>
      </c>
      <c r="AT17" s="54" t="n">
        <v>1.6</v>
      </c>
      <c r="AU17" s="55" t="n">
        <v>0.0581818181818183</v>
      </c>
      <c r="AV17" s="56"/>
      <c r="AW17" s="57"/>
      <c r="AX17" s="58"/>
    </row>
    <row r="18" customFormat="false" ht="12.75" hidden="false" customHeight="true" outlineLevel="0" collapsed="false">
      <c r="C18" s="60"/>
      <c r="D18" s="61" t="s">
        <v>5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13.2</v>
      </c>
      <c r="AL18" s="77" t="n">
        <v>0</v>
      </c>
      <c r="AM18" s="77" t="n">
        <v>0</v>
      </c>
      <c r="AN18" s="80" t="n">
        <v>0</v>
      </c>
      <c r="AO18" s="79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54" t="s">
        <v>53</v>
      </c>
      <c r="AU18" s="55" t="s">
        <v>53</v>
      </c>
      <c r="AV18" s="56"/>
      <c r="AW18" s="57"/>
      <c r="AX18" s="58"/>
    </row>
    <row r="19" customFormat="false" ht="13.5" hidden="false" customHeight="true" outlineLevel="0" collapsed="false">
      <c r="C19" s="60"/>
      <c r="D19" s="61" t="s">
        <v>5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1" t="n">
        <v>0</v>
      </c>
      <c r="AN19" s="84" t="n">
        <v>0</v>
      </c>
      <c r="AO19" s="83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54" t="s">
        <v>53</v>
      </c>
      <c r="AU19" s="55" t="s">
        <v>53</v>
      </c>
      <c r="AV19" s="56"/>
      <c r="AW19" s="57"/>
      <c r="AX19" s="58"/>
    </row>
    <row r="20" customFormat="false" ht="12.75" hidden="false" customHeight="false" outlineLevel="0" collapsed="false">
      <c r="A20" s="85"/>
      <c r="B20" s="85"/>
      <c r="C20" s="86" t="s">
        <v>5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93"/>
      <c r="AM20" s="88"/>
      <c r="AN20" s="95"/>
      <c r="AO20" s="89"/>
      <c r="AP20" s="96"/>
      <c r="AQ20" s="97"/>
      <c r="AR20" s="95"/>
      <c r="AS20" s="95"/>
      <c r="AT20" s="98"/>
      <c r="AU20" s="99" t="s">
        <v>53</v>
      </c>
      <c r="AV20" s="56"/>
      <c r="AW20" s="57"/>
      <c r="AX20" s="58"/>
      <c r="AY20" s="100"/>
    </row>
    <row r="21" customFormat="false" ht="12.75" hidden="false" customHeight="false" outlineLevel="0" collapsed="false">
      <c r="A21" s="85"/>
      <c r="B21" s="101" t="s">
        <v>53</v>
      </c>
      <c r="C21" s="102"/>
      <c r="D21" s="103" t="s">
        <v>58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635.1397691024</v>
      </c>
      <c r="AL21" s="62" t="n">
        <v>33492.6304256388</v>
      </c>
      <c r="AM21" s="62" t="n">
        <v>34509.4546031347</v>
      </c>
      <c r="AN21" s="66" t="n">
        <v>34319.2498963149</v>
      </c>
      <c r="AO21" s="65" t="n">
        <v>34198.2424896622</v>
      </c>
      <c r="AP21" s="66" t="n">
        <v>33823.7196377224</v>
      </c>
      <c r="AQ21" s="66" t="n">
        <v>33719.1220257003</v>
      </c>
      <c r="AR21" s="66" t="n">
        <v>33644.688148885</v>
      </c>
      <c r="AS21" s="66" t="n">
        <v>33561.4476045519</v>
      </c>
      <c r="AT21" s="54" t="n">
        <v>-757.802291762993</v>
      </c>
      <c r="AU21" s="55" t="n">
        <v>-0.0220809689620974</v>
      </c>
      <c r="AV21" s="56"/>
      <c r="AW21" s="57"/>
      <c r="AX21" s="58"/>
    </row>
    <row r="22" customFormat="false" ht="12.75" hidden="false" customHeight="false" outlineLevel="0" collapsed="false">
      <c r="A22" s="85"/>
      <c r="B22" s="101"/>
      <c r="C22" s="102"/>
      <c r="D22" s="103" t="s">
        <v>59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377.25269935</v>
      </c>
      <c r="AL22" s="62" t="n">
        <v>25630.60357838</v>
      </c>
      <c r="AM22" s="62" t="n">
        <v>25944.93547137</v>
      </c>
      <c r="AN22" s="66" t="n">
        <v>25912.60127008</v>
      </c>
      <c r="AO22" s="65" t="n">
        <v>25932.89705012</v>
      </c>
      <c r="AP22" s="66" t="n">
        <v>25843.24260308</v>
      </c>
      <c r="AQ22" s="66" t="n">
        <v>25772.54930621</v>
      </c>
      <c r="AR22" s="66" t="n">
        <v>25754.27532958</v>
      </c>
      <c r="AS22" s="66" t="n">
        <v>25717.18010055</v>
      </c>
      <c r="AT22" s="75" t="n">
        <v>-195.421169530004</v>
      </c>
      <c r="AU22" s="55" t="n">
        <v>-0.00754154966894993</v>
      </c>
      <c r="AV22" s="56"/>
      <c r="AW22" s="57"/>
      <c r="AX22" s="58"/>
    </row>
    <row r="23" customFormat="false" ht="12.75" hidden="false" customHeight="false" outlineLevel="0" collapsed="false">
      <c r="A23" s="85"/>
      <c r="B23" s="101"/>
      <c r="C23" s="102"/>
      <c r="D23" s="103" t="s">
        <v>60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4535.0296170074</v>
      </c>
      <c r="AL23" s="62" t="n">
        <v>-53982.5401120368</v>
      </c>
      <c r="AM23" s="62" t="n">
        <v>-55001.3793003051</v>
      </c>
      <c r="AN23" s="66" t="n">
        <v>-54112.2377408128</v>
      </c>
      <c r="AO23" s="65" t="n">
        <v>-54330.7260114432</v>
      </c>
      <c r="AP23" s="66" t="n">
        <v>-54015.0799936324</v>
      </c>
      <c r="AQ23" s="66" t="n">
        <v>-54320.5049152243</v>
      </c>
      <c r="AR23" s="66" t="n">
        <v>-54003.1047613379</v>
      </c>
      <c r="AS23" s="66" t="n">
        <v>-53550.0235300495</v>
      </c>
      <c r="AT23" s="75" t="n">
        <v>562.214210763341</v>
      </c>
      <c r="AU23" s="55" t="n">
        <v>-0.0103897793592688</v>
      </c>
      <c r="AV23" s="56"/>
      <c r="AW23" s="57"/>
      <c r="AX23" s="58"/>
    </row>
    <row r="24" customFormat="false" ht="12.75" hidden="false" customHeight="false" outlineLevel="0" collapsed="false">
      <c r="A24" s="85"/>
      <c r="B24" s="101"/>
      <c r="C24" s="102"/>
      <c r="D24" s="103" t="s">
        <v>61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5793.1665785291</v>
      </c>
      <c r="AL24" s="62" t="n">
        <v>-24971.4727402287</v>
      </c>
      <c r="AM24" s="62" t="n">
        <v>-25415.6361402367</v>
      </c>
      <c r="AN24" s="66" t="n">
        <v>-25669.5409354643</v>
      </c>
      <c r="AO24" s="65" t="n">
        <v>-25910.0653147902</v>
      </c>
      <c r="AP24" s="66" t="n">
        <v>-26272.8322883686</v>
      </c>
      <c r="AQ24" s="66" t="n">
        <v>-26370.7409896191</v>
      </c>
      <c r="AR24" s="66" t="n">
        <v>-26486.1909194651</v>
      </c>
      <c r="AS24" s="66" t="n">
        <v>-26646.017620537</v>
      </c>
      <c r="AT24" s="75" t="n">
        <v>-976.476685072663</v>
      </c>
      <c r="AU24" s="55" t="n">
        <v>0.0380402862492797</v>
      </c>
      <c r="AV24" s="56"/>
      <c r="AW24" s="57"/>
      <c r="AX24" s="58"/>
    </row>
    <row r="25" customFormat="false" ht="12.75" hidden="false" customHeight="false" outlineLevel="0" collapsed="false">
      <c r="A25" s="85"/>
      <c r="B25" s="101"/>
      <c r="C25" s="102"/>
      <c r="D25" s="103" t="s">
        <v>62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420.4157632549</v>
      </c>
      <c r="AL25" s="62" t="n">
        <v>-15939.3719201761</v>
      </c>
      <c r="AM25" s="62" t="n">
        <v>-16466.6419516617</v>
      </c>
      <c r="AN25" s="66" t="n">
        <v>-16125.264336542</v>
      </c>
      <c r="AO25" s="65" t="n">
        <v>-15987.8291842949</v>
      </c>
      <c r="AP25" s="66" t="n">
        <v>-15728.5214617089</v>
      </c>
      <c r="AQ25" s="66" t="n">
        <v>-15696.0388417734</v>
      </c>
      <c r="AR25" s="66" t="n">
        <v>-15631.3590895639</v>
      </c>
      <c r="AS25" s="66" t="n">
        <v>-15622.9718041811</v>
      </c>
      <c r="AT25" s="75" t="n">
        <v>502.292532360942</v>
      </c>
      <c r="AU25" s="55" t="n">
        <v>-0.0311494138562851</v>
      </c>
      <c r="AV25" s="56"/>
      <c r="AW25" s="57"/>
      <c r="AX25" s="58"/>
    </row>
    <row r="26" customFormat="false" ht="13.5" hidden="false" customHeight="false" outlineLevel="0" collapsed="false">
      <c r="A26" s="85"/>
      <c r="B26" s="101"/>
      <c r="C26" s="102"/>
      <c r="D26" s="105" t="s">
        <v>6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8"/>
      <c r="AO26" s="107"/>
      <c r="AP26" s="108"/>
      <c r="AQ26" s="108"/>
      <c r="AR26" s="108"/>
      <c r="AS26" s="108"/>
      <c r="AT26" s="109"/>
      <c r="AU26" s="110"/>
      <c r="AV26" s="56"/>
      <c r="AW26" s="57"/>
      <c r="AX26" s="58"/>
    </row>
    <row r="27" customFormat="false" ht="12.75" hidden="false" customHeight="false" outlineLevel="0" collapsed="false">
      <c r="A27" s="85"/>
      <c r="B27" s="101"/>
      <c r="C27" s="102"/>
      <c r="D27" s="103" t="s">
        <v>6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190.646566401</v>
      </c>
      <c r="AL27" s="67" t="n">
        <v>38818.755733591</v>
      </c>
      <c r="AM27" s="67" t="n">
        <v>39018.518098251</v>
      </c>
      <c r="AN27" s="71" t="n">
        <v>38838.539219282</v>
      </c>
      <c r="AO27" s="70" t="n">
        <v>38628.492721542</v>
      </c>
      <c r="AP27" s="71" t="n">
        <v>38428.075582252</v>
      </c>
      <c r="AQ27" s="71" t="n">
        <v>38285.212303252</v>
      </c>
      <c r="AR27" s="71" t="n">
        <v>38218.119745002</v>
      </c>
      <c r="AS27" s="71" t="n">
        <v>38175.415097272</v>
      </c>
      <c r="AT27" s="54" t="n">
        <v>-663.124122009998</v>
      </c>
      <c r="AU27" s="55" t="n">
        <v>-0.0170738687741577</v>
      </c>
      <c r="AV27" s="56"/>
      <c r="AW27" s="57"/>
      <c r="AX27" s="58"/>
    </row>
    <row r="28" customFormat="false" ht="12.75" hidden="false" customHeight="false" outlineLevel="0" collapsed="false">
      <c r="A28" s="85"/>
      <c r="B28" s="101"/>
      <c r="C28" s="102"/>
      <c r="D28" s="103" t="s">
        <v>6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418.02017972</v>
      </c>
      <c r="AL28" s="67" t="n">
        <v>64427.68667279</v>
      </c>
      <c r="AM28" s="67" t="n">
        <v>64901.68638181</v>
      </c>
      <c r="AN28" s="71" t="n">
        <v>64497.49658626</v>
      </c>
      <c r="AO28" s="70" t="n">
        <v>63958.24931202</v>
      </c>
      <c r="AP28" s="71" t="n">
        <v>63751.53572448</v>
      </c>
      <c r="AQ28" s="71" t="n">
        <v>63785.28910417</v>
      </c>
      <c r="AR28" s="71" t="n">
        <v>63663.0699807</v>
      </c>
      <c r="AS28" s="71" t="n">
        <v>63461.51423123</v>
      </c>
      <c r="AT28" s="54" t="n">
        <v>-1035.98235503</v>
      </c>
      <c r="AU28" s="55" t="n">
        <v>-0.0160623653608704</v>
      </c>
      <c r="AV28" s="56"/>
      <c r="AW28" s="57"/>
      <c r="AX28" s="58"/>
    </row>
    <row r="29" customFormat="false" ht="12.75" hidden="false" customHeight="false" outlineLevel="0" collapsed="false">
      <c r="A29" s="85"/>
      <c r="B29" s="101"/>
      <c r="C29" s="102"/>
      <c r="D29" s="103" t="s">
        <v>6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9265.1054449994</v>
      </c>
      <c r="AL29" s="67" t="n">
        <v>90286.5562709594</v>
      </c>
      <c r="AM29" s="67" t="n">
        <v>90969.1190249294</v>
      </c>
      <c r="AN29" s="71" t="n">
        <v>90595.7672128779</v>
      </c>
      <c r="AO29" s="70" t="n">
        <v>90036.8999682579</v>
      </c>
      <c r="AP29" s="71" t="n">
        <v>89938.9101542279</v>
      </c>
      <c r="AQ29" s="71" t="n">
        <v>90076.5021154579</v>
      </c>
      <c r="AR29" s="71" t="n">
        <v>90035.2938227479</v>
      </c>
      <c r="AS29" s="71" t="n">
        <v>89869.3462912879</v>
      </c>
      <c r="AT29" s="54" t="n">
        <v>-726.420921589961</v>
      </c>
      <c r="AU29" s="55" t="n">
        <v>-0.00801826557617258</v>
      </c>
      <c r="AV29" s="56"/>
      <c r="AW29" s="57"/>
      <c r="AX29" s="58"/>
    </row>
    <row r="30" customFormat="false" ht="12.75" hidden="false" customHeight="false" outlineLevel="0" collapsed="false">
      <c r="A30" s="85"/>
      <c r="B30" s="101"/>
      <c r="C30" s="102"/>
      <c r="D30" s="105" t="s">
        <v>6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5"/>
      <c r="AJ30" s="115"/>
      <c r="AK30" s="115"/>
      <c r="AL30" s="115"/>
      <c r="AM30" s="115"/>
      <c r="AN30" s="117"/>
      <c r="AO30" s="109"/>
      <c r="AP30" s="117"/>
      <c r="AQ30" s="117"/>
      <c r="AR30" s="117"/>
      <c r="AS30" s="117"/>
      <c r="AT30" s="109"/>
      <c r="AU30" s="118"/>
      <c r="AV30" s="56"/>
      <c r="AW30" s="57"/>
      <c r="AX30" s="58"/>
    </row>
    <row r="31" customFormat="false" ht="12.75" hidden="false" customHeight="false" outlineLevel="0" collapsed="false">
      <c r="A31" s="85"/>
      <c r="B31" s="101"/>
      <c r="C31" s="102"/>
      <c r="D31" s="103" t="s">
        <v>68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6467746550066</v>
      </c>
      <c r="AO31" s="127" t="n">
        <v>0.845724541345187</v>
      </c>
      <c r="AP31" s="126" t="n">
        <v>0.844949778069766</v>
      </c>
      <c r="AQ31" s="126" t="n">
        <v>0.845138303436902</v>
      </c>
      <c r="AR31" s="126" t="n">
        <v>0.843416272278738</v>
      </c>
      <c r="AS31" s="126" t="n">
        <v>0.845782696719892</v>
      </c>
      <c r="AT31" s="54"/>
      <c r="AU31" s="55"/>
      <c r="AV31" s="56"/>
      <c r="AW31" s="57"/>
      <c r="AX31" s="58"/>
    </row>
    <row r="32" customFormat="false" ht="12.75" hidden="false" customHeight="false" outlineLevel="0" collapsed="false">
      <c r="A32" s="85"/>
      <c r="B32" s="101"/>
      <c r="C32" s="102"/>
      <c r="D32" s="103" t="s">
        <v>69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7047499532768</v>
      </c>
      <c r="AO32" s="127" t="n">
        <v>0.764942731469659</v>
      </c>
      <c r="AP32" s="126" t="n">
        <v>0.764567286750198</v>
      </c>
      <c r="AQ32" s="126" t="n">
        <v>0.764545497580191</v>
      </c>
      <c r="AR32" s="126" t="n">
        <v>0.763642079950469</v>
      </c>
      <c r="AS32" s="126" t="n">
        <v>0.764690312908933</v>
      </c>
      <c r="AT32" s="54"/>
      <c r="AU32" s="55"/>
      <c r="AV32" s="56"/>
      <c r="AW32" s="57"/>
      <c r="AX32" s="58"/>
    </row>
    <row r="33" customFormat="false" ht="12.75" hidden="false" customHeight="false" outlineLevel="0" collapsed="false">
      <c r="A33" s="85"/>
      <c r="B33" s="101"/>
      <c r="C33" s="102"/>
      <c r="D33" s="103" t="s">
        <v>70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1217276382787</v>
      </c>
      <c r="AO33" s="127" t="n">
        <v>0.709856684266832</v>
      </c>
      <c r="AP33" s="126" t="n">
        <v>0.709955107660713</v>
      </c>
      <c r="AQ33" s="126" t="n">
        <v>0.710267446435875</v>
      </c>
      <c r="AR33" s="126" t="n">
        <v>0.709978794829806</v>
      </c>
      <c r="AS33" s="126" t="n">
        <v>0.710800504267099</v>
      </c>
      <c r="AT33" s="54"/>
      <c r="AU33" s="55"/>
      <c r="AV33" s="56"/>
      <c r="AW33" s="57"/>
      <c r="AX33" s="58"/>
    </row>
    <row r="34" customFormat="false" ht="12.75" hidden="false" customHeight="false" outlineLevel="0" collapsed="false">
      <c r="A34" s="85"/>
      <c r="B34" s="101"/>
      <c r="C34" s="102"/>
      <c r="D34" s="103" t="s">
        <v>71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6121070939979</v>
      </c>
      <c r="AO34" s="127" t="n">
        <v>0.603565571333933</v>
      </c>
      <c r="AP34" s="126" t="n">
        <v>0.604041315993332</v>
      </c>
      <c r="AQ34" s="126" t="n">
        <v>0.605065602076312</v>
      </c>
      <c r="AR34" s="126" t="n">
        <v>0.604788077406249</v>
      </c>
      <c r="AS34" s="126" t="n">
        <v>0.605446723241018</v>
      </c>
      <c r="AT34" s="54"/>
      <c r="AU34" s="55"/>
      <c r="AV34" s="56"/>
      <c r="AW34" s="57"/>
      <c r="AX34" s="58"/>
    </row>
    <row r="35" customFormat="false" ht="12.75" hidden="false" customHeight="true" outlineLevel="0" collapsed="false">
      <c r="A35" s="85"/>
      <c r="B35" s="128"/>
      <c r="C35" s="129" t="s">
        <v>72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2"/>
      <c r="AO35" s="131"/>
      <c r="AP35" s="132"/>
      <c r="AQ35" s="132"/>
      <c r="AR35" s="132"/>
      <c r="AS35" s="132"/>
      <c r="AT35" s="133" t="s">
        <v>53</v>
      </c>
      <c r="AU35" s="134"/>
      <c r="AV35" s="56"/>
      <c r="AW35" s="57"/>
      <c r="AX35" s="58"/>
    </row>
    <row r="36" customFormat="false" ht="12.75" hidden="false" customHeight="true" outlineLevel="0" collapsed="false">
      <c r="A36" s="85"/>
      <c r="B36" s="135" t="s">
        <v>53</v>
      </c>
      <c r="C36" s="102"/>
      <c r="D36" s="103" t="s">
        <v>73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9" t="n">
        <v>2649.80588893741</v>
      </c>
      <c r="AO36" s="138" t="n">
        <v>2649.80588893741</v>
      </c>
      <c r="AP36" s="139" t="n">
        <v>2649.80588893741</v>
      </c>
      <c r="AQ36" s="139" t="n">
        <v>2649.80588893741</v>
      </c>
      <c r="AR36" s="139" t="n">
        <v>2649.80588893741</v>
      </c>
      <c r="AS36" s="139" t="n">
        <v>2652.62620113246</v>
      </c>
      <c r="AT36" s="54" t="n">
        <v>2.82031219505097</v>
      </c>
      <c r="AU36" s="55" t="n">
        <v>0.00106434671566902</v>
      </c>
      <c r="AV36" s="56"/>
      <c r="AW36" s="57"/>
      <c r="AX36" s="58"/>
    </row>
    <row r="37" customFormat="false" ht="12.75" hidden="false" customHeight="false" outlineLevel="0" collapsed="false">
      <c r="A37" s="85"/>
      <c r="B37" s="135"/>
      <c r="C37" s="102"/>
      <c r="D37" s="103" t="s">
        <v>74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3" t="n">
        <v>1322.05944539301</v>
      </c>
      <c r="AO37" s="142" t="n">
        <v>1322.05944539301</v>
      </c>
      <c r="AP37" s="143" t="n">
        <v>1322.05944539301</v>
      </c>
      <c r="AQ37" s="143" t="n">
        <v>1322.05944539301</v>
      </c>
      <c r="AR37" s="143" t="n">
        <v>1322.05944539301</v>
      </c>
      <c r="AS37" s="143" t="n">
        <v>1316.6479409476</v>
      </c>
      <c r="AT37" s="54" t="n">
        <v>-5.41150444541495</v>
      </c>
      <c r="AU37" s="55" t="n">
        <v>-0.00409323836705866</v>
      </c>
      <c r="AV37" s="56"/>
      <c r="AW37" s="57"/>
      <c r="AX37" s="58"/>
    </row>
    <row r="38" customFormat="false" ht="12.75" hidden="false" customHeight="true" outlineLevel="0" collapsed="false">
      <c r="A38" s="85"/>
      <c r="B38" s="135"/>
      <c r="C38" s="102"/>
      <c r="D38" s="103" t="s">
        <v>7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146.22648247</v>
      </c>
      <c r="AL38" s="67" t="n">
        <v>9147.71690861</v>
      </c>
      <c r="AM38" s="67" t="n">
        <v>9119.5194001</v>
      </c>
      <c r="AN38" s="71" t="n">
        <v>9082.54838985</v>
      </c>
      <c r="AO38" s="70" t="n">
        <v>9082.54838985</v>
      </c>
      <c r="AP38" s="71" t="n">
        <v>9082.54838985</v>
      </c>
      <c r="AQ38" s="71" t="n">
        <v>9082.54838985</v>
      </c>
      <c r="AR38" s="71" t="n">
        <v>9082.54838985</v>
      </c>
      <c r="AS38" s="71" t="n">
        <v>9045.37135431</v>
      </c>
      <c r="AT38" s="54" t="n">
        <v>-37.1770355400004</v>
      </c>
      <c r="AU38" s="55" t="n">
        <v>-0.00409323836705855</v>
      </c>
      <c r="AV38" s="56"/>
      <c r="AW38" s="57"/>
      <c r="AX38" s="58"/>
    </row>
    <row r="39" customFormat="false" ht="12.75" hidden="false" customHeight="true" outlineLevel="0" collapsed="false">
      <c r="A39" s="85"/>
      <c r="B39" s="135"/>
      <c r="C39" s="102"/>
      <c r="D39" s="103" t="s">
        <v>7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71" t="n">
        <v>0</v>
      </c>
      <c r="AO39" s="70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54" t="s">
        <v>53</v>
      </c>
      <c r="AU39" s="55" t="s">
        <v>53</v>
      </c>
      <c r="AV39" s="56"/>
      <c r="AW39" s="57"/>
      <c r="AX39" s="58"/>
    </row>
    <row r="40" customFormat="false" ht="12.75" hidden="false" customHeight="false" outlineLevel="0" collapsed="false">
      <c r="A40" s="85"/>
      <c r="B40" s="135"/>
      <c r="C40" s="102"/>
      <c r="D40" s="103" t="s">
        <v>77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3" t="n">
        <v>1327.7464435444</v>
      </c>
      <c r="AO40" s="142" t="n">
        <v>1327.7464435444</v>
      </c>
      <c r="AP40" s="143" t="n">
        <v>1327.7464435444</v>
      </c>
      <c r="AQ40" s="143" t="n">
        <v>1327.7464435444</v>
      </c>
      <c r="AR40" s="143" t="n">
        <v>1327.7464435444</v>
      </c>
      <c r="AS40" s="143" t="n">
        <v>1335.97826018486</v>
      </c>
      <c r="AT40" s="54" t="n">
        <v>8.23181664046592</v>
      </c>
      <c r="AU40" s="55" t="n">
        <v>0.00619984085100711</v>
      </c>
      <c r="AV40" s="56"/>
      <c r="AW40" s="57"/>
      <c r="AX40" s="58"/>
    </row>
    <row r="41" customFormat="false" ht="12.75" hidden="false" customHeight="false" outlineLevel="0" collapsed="false">
      <c r="A41" s="85"/>
      <c r="B41" s="135"/>
      <c r="C41" s="102"/>
      <c r="D41" s="103" t="s">
        <v>7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45.15325727</v>
      </c>
      <c r="AL41" s="67" t="n">
        <v>9464.19282035</v>
      </c>
      <c r="AM41" s="67" t="n">
        <v>9294.8418007</v>
      </c>
      <c r="AN41" s="71" t="n">
        <v>9118.18306715</v>
      </c>
      <c r="AO41" s="70" t="n">
        <v>9118.18306715</v>
      </c>
      <c r="AP41" s="71" t="n">
        <v>9118.18306715</v>
      </c>
      <c r="AQ41" s="71" t="n">
        <v>9118.18306715</v>
      </c>
      <c r="AR41" s="71" t="n">
        <v>9118.18306715</v>
      </c>
      <c r="AS41" s="71" t="n">
        <v>9174.73564747</v>
      </c>
      <c r="AT41" s="54" t="n">
        <v>56.5525803200017</v>
      </c>
      <c r="AU41" s="55" t="n">
        <v>0.00620217645374366</v>
      </c>
      <c r="AV41" s="56"/>
      <c r="AW41" s="57"/>
      <c r="AX41" s="58"/>
    </row>
    <row r="42" customFormat="false" ht="12.75" hidden="false" customHeight="true" outlineLevel="0" collapsed="false">
      <c r="A42" s="85"/>
      <c r="B42" s="135"/>
      <c r="C42" s="102"/>
      <c r="D42" s="103" t="s">
        <v>7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9.63603309</v>
      </c>
      <c r="AL42" s="67" t="n">
        <v>241.17729567</v>
      </c>
      <c r="AM42" s="67" t="n">
        <v>244.2233249</v>
      </c>
      <c r="AN42" s="71" t="n">
        <v>246.25641115</v>
      </c>
      <c r="AO42" s="70" t="n">
        <v>246.25641115</v>
      </c>
      <c r="AP42" s="71" t="n">
        <v>246.25641115</v>
      </c>
      <c r="AQ42" s="71" t="n">
        <v>246.25641115</v>
      </c>
      <c r="AR42" s="71" t="n">
        <v>246.25641115</v>
      </c>
      <c r="AS42" s="71" t="n">
        <v>248.82418029</v>
      </c>
      <c r="AT42" s="54" t="n">
        <v>2.56776914</v>
      </c>
      <c r="AU42" s="55" t="n">
        <v>0.0104272174194722</v>
      </c>
      <c r="AV42" s="56"/>
      <c r="AW42" s="57"/>
      <c r="AX42" s="58"/>
    </row>
    <row r="43" customFormat="false" ht="12.75" hidden="false" customHeight="false" outlineLevel="0" collapsed="false">
      <c r="A43" s="85"/>
      <c r="B43" s="135"/>
      <c r="C43" s="102"/>
      <c r="D43" s="103" t="s">
        <v>80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146" t="n">
        <v>0.499999999999985</v>
      </c>
      <c r="AO43" s="54" t="n">
        <v>0.499999999999985</v>
      </c>
      <c r="AP43" s="146" t="n">
        <v>0.499999999999985</v>
      </c>
      <c r="AQ43" s="146" t="n">
        <v>0.499999999999985</v>
      </c>
      <c r="AR43" s="146" t="n">
        <v>0.499999999999985</v>
      </c>
      <c r="AS43" s="146" t="n">
        <v>0.499999999999985</v>
      </c>
      <c r="AT43" s="54" t="n">
        <v>0</v>
      </c>
      <c r="AU43" s="55" t="n">
        <v>0</v>
      </c>
      <c r="AV43" s="56"/>
      <c r="AW43" s="57"/>
      <c r="AX43" s="58"/>
    </row>
    <row r="44" customFormat="false" ht="12.75" hidden="false" customHeight="false" outlineLevel="0" collapsed="false">
      <c r="A44" s="85"/>
      <c r="B44" s="135"/>
      <c r="C44" s="102"/>
      <c r="D44" s="103" t="s">
        <v>81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50" t="n">
        <v>0</v>
      </c>
      <c r="AO44" s="149" t="n">
        <v>0</v>
      </c>
      <c r="AP44" s="151" t="n">
        <v>0</v>
      </c>
      <c r="AQ44" s="151" t="n">
        <v>0</v>
      </c>
      <c r="AR44" s="151" t="n">
        <v>0</v>
      </c>
      <c r="AS44" s="150" t="n">
        <v>0</v>
      </c>
      <c r="AT44" s="54" t="s">
        <v>82</v>
      </c>
      <c r="AU44" s="55" t="s">
        <v>53</v>
      </c>
      <c r="AV44" s="56"/>
      <c r="AW44" s="57"/>
      <c r="AX44" s="58"/>
    </row>
    <row r="45" customFormat="false" ht="12.75" hidden="false" customHeight="false" outlineLevel="0" collapsed="false">
      <c r="A45" s="85"/>
      <c r="B45" s="135"/>
      <c r="C45" s="102"/>
      <c r="D45" s="103" t="s">
        <v>83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50" t="n">
        <v>0</v>
      </c>
      <c r="AO45" s="149" t="n">
        <v>0</v>
      </c>
      <c r="AP45" s="151" t="n">
        <v>0</v>
      </c>
      <c r="AQ45" s="151" t="n">
        <v>0</v>
      </c>
      <c r="AR45" s="151" t="n">
        <v>0</v>
      </c>
      <c r="AS45" s="150" t="n">
        <v>0</v>
      </c>
      <c r="AT45" s="54" t="s">
        <v>53</v>
      </c>
      <c r="AU45" s="55" t="s">
        <v>53</v>
      </c>
      <c r="AV45" s="56"/>
      <c r="AW45" s="57"/>
      <c r="AX45" s="58"/>
    </row>
    <row r="46" customFormat="false" ht="12.75" hidden="true" customHeight="true" outlineLevel="0" collapsed="false">
      <c r="A46" s="85"/>
      <c r="B46" s="135"/>
      <c r="C46" s="102"/>
      <c r="D46" s="103" t="s">
        <v>84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3" t="n">
        <v>0</v>
      </c>
      <c r="AQ46" s="153" t="n">
        <v>0</v>
      </c>
      <c r="AR46" s="153" t="n">
        <v>0</v>
      </c>
      <c r="AS46" s="153" t="n">
        <v>0</v>
      </c>
      <c r="AT46" s="54" t="s">
        <v>53</v>
      </c>
      <c r="AU46" s="55" t="s">
        <v>53</v>
      </c>
      <c r="AV46" s="56"/>
      <c r="AW46" s="57"/>
      <c r="AX46" s="58"/>
      <c r="BC46" s="0" t="n">
        <v>61286</v>
      </c>
    </row>
    <row r="47" customFormat="false" ht="12.75" hidden="true" customHeight="true" outlineLevel="0" collapsed="false">
      <c r="A47" s="85"/>
      <c r="B47" s="135"/>
      <c r="C47" s="102"/>
      <c r="D47" s="103" t="s">
        <v>85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3" t="n">
        <v>0</v>
      </c>
      <c r="AQ47" s="153" t="n">
        <v>0</v>
      </c>
      <c r="AR47" s="153" t="n">
        <v>0</v>
      </c>
      <c r="AS47" s="153" t="n">
        <v>0</v>
      </c>
      <c r="AT47" s="54" t="s">
        <v>53</v>
      </c>
      <c r="AU47" s="55" t="s">
        <v>53</v>
      </c>
      <c r="AV47" s="56"/>
      <c r="AW47" s="57"/>
      <c r="AX47" s="58"/>
      <c r="BC47" s="0" t="n">
        <v>0.061286</v>
      </c>
    </row>
    <row r="48" customFormat="false" ht="12.75" hidden="false" customHeight="false" outlineLevel="0" collapsed="false">
      <c r="A48" s="85"/>
      <c r="B48" s="135"/>
      <c r="C48" s="102"/>
      <c r="D48" s="103" t="s">
        <v>86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50" t="n">
        <v>0</v>
      </c>
      <c r="AO48" s="149" t="n">
        <v>0</v>
      </c>
      <c r="AP48" s="151" t="n">
        <v>0</v>
      </c>
      <c r="AQ48" s="151" t="n">
        <v>0</v>
      </c>
      <c r="AR48" s="151" t="n">
        <v>0</v>
      </c>
      <c r="AS48" s="150" t="n">
        <v>0</v>
      </c>
      <c r="AT48" s="54" t="s">
        <v>53</v>
      </c>
      <c r="AU48" s="55" t="s">
        <v>53</v>
      </c>
      <c r="AV48" s="56"/>
      <c r="AW48" s="57"/>
      <c r="AX48" s="58"/>
    </row>
    <row r="49" customFormat="false" ht="12.75" hidden="true" customHeight="true" outlineLevel="0" collapsed="false">
      <c r="A49" s="85"/>
      <c r="B49" s="135"/>
      <c r="C49" s="102"/>
      <c r="D49" s="103" t="s">
        <v>87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6" t="n">
        <v>0</v>
      </c>
      <c r="AQ49" s="156" t="n">
        <v>0</v>
      </c>
      <c r="AR49" s="156" t="n">
        <v>0</v>
      </c>
      <c r="AS49" s="156" t="n">
        <v>0</v>
      </c>
      <c r="AT49" s="54" t="s">
        <v>53</v>
      </c>
      <c r="AU49" s="55" t="s">
        <v>53</v>
      </c>
      <c r="AV49" s="56"/>
      <c r="AW49" s="57"/>
      <c r="AX49" s="58"/>
    </row>
    <row r="50" customFormat="false" ht="12.75" hidden="true" customHeight="true" outlineLevel="0" collapsed="false">
      <c r="A50" s="85"/>
      <c r="B50" s="135"/>
      <c r="C50" s="102"/>
      <c r="D50" s="103" t="s">
        <v>88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6" t="n">
        <v>0</v>
      </c>
      <c r="AQ50" s="156" t="n">
        <v>0</v>
      </c>
      <c r="AR50" s="156" t="n">
        <v>0</v>
      </c>
      <c r="AS50" s="156" t="n">
        <v>0</v>
      </c>
      <c r="AT50" s="54" t="s">
        <v>53</v>
      </c>
      <c r="AU50" s="55" t="s">
        <v>53</v>
      </c>
      <c r="AV50" s="56"/>
      <c r="AW50" s="57"/>
      <c r="AX50" s="58"/>
    </row>
    <row r="51" customFormat="false" ht="12.75" hidden="false" customHeight="false" outlineLevel="0" collapsed="false">
      <c r="A51" s="85"/>
      <c r="B51" s="128"/>
      <c r="C51" s="129" t="s">
        <v>89</v>
      </c>
      <c r="D51" s="105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60"/>
      <c r="AO51" s="159"/>
      <c r="AP51" s="160"/>
      <c r="AQ51" s="160"/>
      <c r="AR51" s="160"/>
      <c r="AS51" s="160"/>
      <c r="AT51" s="133"/>
      <c r="AU51" s="134"/>
      <c r="AV51" s="56"/>
      <c r="AW51" s="57"/>
      <c r="AX51" s="58"/>
    </row>
    <row r="52" customFormat="false" ht="12.75" hidden="false" customHeight="true" outlineLevel="0" collapsed="false">
      <c r="A52" s="85"/>
      <c r="B52" s="161" t="s">
        <v>53</v>
      </c>
      <c r="C52" s="162"/>
      <c r="D52" s="103" t="s">
        <v>9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658.02972621594</v>
      </c>
      <c r="AL52" s="67" t="n">
        <v>9766.87996401943</v>
      </c>
      <c r="AM52" s="67" t="n">
        <v>9802.03193790881</v>
      </c>
      <c r="AN52" s="71" t="n">
        <v>9773.83438934964</v>
      </c>
      <c r="AO52" s="70" t="n">
        <v>9697.64820641805</v>
      </c>
      <c r="AP52" s="71" t="n">
        <v>9695.90668127395</v>
      </c>
      <c r="AQ52" s="71" t="n">
        <v>9723.53596364949</v>
      </c>
      <c r="AR52" s="71" t="n">
        <v>9721.00257054614</v>
      </c>
      <c r="AS52" s="71" t="n">
        <v>9691.03785753013</v>
      </c>
      <c r="AT52" s="54" t="n">
        <v>-82.7965318195038</v>
      </c>
      <c r="AU52" s="55" t="n">
        <v>-0.00847124357966667</v>
      </c>
      <c r="AV52" s="56"/>
      <c r="AW52" s="57"/>
      <c r="AX52" s="58"/>
    </row>
    <row r="53" customFormat="false" ht="12.75" hidden="false" customHeight="true" outlineLevel="0" collapsed="false">
      <c r="A53" s="85"/>
      <c r="B53" s="161"/>
      <c r="C53" s="163"/>
      <c r="D53" s="103" t="s">
        <v>9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953.49698840371</v>
      </c>
      <c r="AL53" s="67" t="n">
        <v>8066.87052839644</v>
      </c>
      <c r="AM53" s="67" t="n">
        <v>8092.89828143428</v>
      </c>
      <c r="AN53" s="71" t="n">
        <v>8053.5426504064</v>
      </c>
      <c r="AO53" s="70" t="n">
        <v>7978.75099823464</v>
      </c>
      <c r="AP53" s="71" t="n">
        <v>7977.08815694207</v>
      </c>
      <c r="AQ53" s="71" t="n">
        <v>8002.20071785473</v>
      </c>
      <c r="AR53" s="71" t="n">
        <v>8003.89488751121</v>
      </c>
      <c r="AS53" s="71" t="n">
        <v>7969.041071469</v>
      </c>
      <c r="AT53" s="54" t="n">
        <v>-84.5015789374065</v>
      </c>
      <c r="AU53" s="55" t="n">
        <v>-0.0104924730153558</v>
      </c>
      <c r="AV53" s="56"/>
      <c r="AW53" s="57"/>
      <c r="AX53" s="58"/>
    </row>
    <row r="54" customFormat="false" ht="12.75" hidden="false" customHeight="true" outlineLevel="0" collapsed="false">
      <c r="A54" s="85"/>
      <c r="B54" s="161"/>
      <c r="C54" s="163"/>
      <c r="D54" s="103" t="s">
        <v>92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10466051178801</v>
      </c>
      <c r="AO54" s="166" t="n">
        <v>0.607439157463014</v>
      </c>
      <c r="AP54" s="165" t="n">
        <v>0.608011455844076</v>
      </c>
      <c r="AQ54" s="165" t="n">
        <v>0.609101811808203</v>
      </c>
      <c r="AR54" s="165" t="n">
        <v>0.608882192551053</v>
      </c>
      <c r="AS54" s="165" t="n">
        <v>0.609397194240215</v>
      </c>
      <c r="AT54" s="54" t="s">
        <v>53</v>
      </c>
      <c r="AU54" s="167" t="s">
        <v>53</v>
      </c>
      <c r="AV54" s="56"/>
      <c r="AW54" s="57"/>
      <c r="AX54" s="58"/>
    </row>
    <row r="55" customFormat="false" ht="12.75" hidden="false" customHeight="false" outlineLevel="0" collapsed="false">
      <c r="A55" s="85"/>
      <c r="B55" s="161"/>
      <c r="C55" s="102"/>
      <c r="D55" s="103" t="s">
        <v>9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215.42416898996</v>
      </c>
      <c r="AL55" s="67" t="n">
        <v>2270.69406443101</v>
      </c>
      <c r="AM55" s="67" t="n">
        <v>2234.2437125067</v>
      </c>
      <c r="AN55" s="71" t="n">
        <v>2234.10134381252</v>
      </c>
      <c r="AO55" s="70" t="n">
        <v>2210.36987225211</v>
      </c>
      <c r="AP55" s="71" t="n">
        <v>2193.05860912256</v>
      </c>
      <c r="AQ55" s="71" t="n">
        <v>2181.11062507744</v>
      </c>
      <c r="AR55" s="71" t="n">
        <v>2175.01465349083</v>
      </c>
      <c r="AS55" s="71" t="n">
        <v>2159.99896472518</v>
      </c>
      <c r="AT55" s="54" t="n">
        <v>-74.1023790873355</v>
      </c>
      <c r="AU55" s="55" t="n">
        <v>-0.033168763490773</v>
      </c>
      <c r="AV55" s="56"/>
      <c r="AW55" s="57"/>
      <c r="AX55" s="58"/>
    </row>
    <row r="56" customFormat="false" ht="12.75" hidden="false" customHeight="false" outlineLevel="0" collapsed="false">
      <c r="A56" s="85"/>
      <c r="B56" s="161"/>
      <c r="C56" s="102"/>
      <c r="D56" s="103" t="s">
        <v>92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11497356350474</v>
      </c>
      <c r="AO56" s="166" t="n">
        <v>0.607532125077362</v>
      </c>
      <c r="AP56" s="165" t="n">
        <v>0.604570446749565</v>
      </c>
      <c r="AQ56" s="165" t="n">
        <v>0.604282312909004</v>
      </c>
      <c r="AR56" s="165" t="n">
        <v>0.599525686221181</v>
      </c>
      <c r="AS56" s="165" t="n">
        <v>0.603290998383015</v>
      </c>
      <c r="AT56" s="54" t="s">
        <v>53</v>
      </c>
      <c r="AU56" s="55" t="s">
        <v>53</v>
      </c>
      <c r="AV56" s="56"/>
      <c r="AW56" s="57"/>
      <c r="AX56" s="58"/>
    </row>
    <row r="57" customFormat="false" ht="12.75" hidden="false" customHeight="false" outlineLevel="0" collapsed="false">
      <c r="A57" s="85"/>
      <c r="B57" s="161"/>
      <c r="C57" s="102"/>
      <c r="D57" s="103" t="s">
        <v>9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21.36187695036</v>
      </c>
      <c r="AL57" s="67" t="n">
        <v>2877.50696884265</v>
      </c>
      <c r="AM57" s="67" t="n">
        <v>2917.94956931718</v>
      </c>
      <c r="AN57" s="71" t="n">
        <v>2883.37380713654</v>
      </c>
      <c r="AO57" s="70" t="n">
        <v>2834.40833053392</v>
      </c>
      <c r="AP57" s="71" t="n">
        <v>2834.43401188472</v>
      </c>
      <c r="AQ57" s="71" t="n">
        <v>2858.19576629665</v>
      </c>
      <c r="AR57" s="71" t="n">
        <v>2854.25708834323</v>
      </c>
      <c r="AS57" s="71" t="n">
        <v>2831.42922082358</v>
      </c>
      <c r="AT57" s="54" t="n">
        <v>-51.9445863129545</v>
      </c>
      <c r="AU57" s="55" t="n">
        <v>-0.0180152105787977</v>
      </c>
      <c r="AV57" s="56"/>
      <c r="AW57" s="57"/>
      <c r="AX57" s="58"/>
    </row>
    <row r="58" customFormat="false" ht="12.75" hidden="false" customHeight="false" outlineLevel="0" collapsed="false">
      <c r="A58" s="85"/>
      <c r="B58" s="161"/>
      <c r="C58" s="102"/>
      <c r="D58" s="103" t="s">
        <v>92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606917600217</v>
      </c>
      <c r="AO58" s="166" t="n">
        <v>0.618765339421433</v>
      </c>
      <c r="AP58" s="165" t="n">
        <v>0.619838504992245</v>
      </c>
      <c r="AQ58" s="165" t="n">
        <v>0.621391128529276</v>
      </c>
      <c r="AR58" s="165" t="n">
        <v>0.622031364865747</v>
      </c>
      <c r="AS58" s="165" t="n">
        <v>0.619879693593757</v>
      </c>
      <c r="AT58" s="54" t="s">
        <v>53</v>
      </c>
      <c r="AU58" s="55" t="s">
        <v>53</v>
      </c>
      <c r="AV58" s="56"/>
      <c r="AW58" s="57"/>
      <c r="AX58" s="58"/>
    </row>
    <row r="59" customFormat="false" ht="12.75" hidden="false" customHeight="false" outlineLevel="0" collapsed="false">
      <c r="A59" s="85"/>
      <c r="B59" s="161"/>
      <c r="C59" s="102"/>
      <c r="D59" s="103" t="s">
        <v>9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803.23486416463</v>
      </c>
      <c r="AL59" s="67" t="n">
        <v>2807.50230572067</v>
      </c>
      <c r="AM59" s="67" t="n">
        <v>2831.90551612678</v>
      </c>
      <c r="AN59" s="71" t="n">
        <v>2824.45173836856</v>
      </c>
      <c r="AO59" s="70" t="n">
        <v>2826.81498258108</v>
      </c>
      <c r="AP59" s="71" t="n">
        <v>2845.27924874702</v>
      </c>
      <c r="AQ59" s="71" t="n">
        <v>2853.46938012693</v>
      </c>
      <c r="AR59" s="71" t="n">
        <v>2866.1943832099</v>
      </c>
      <c r="AS59" s="71" t="n">
        <v>2870.63743903086</v>
      </c>
      <c r="AT59" s="54" t="n">
        <v>46.1857006623018</v>
      </c>
      <c r="AU59" s="55" t="n">
        <v>0.016352094119682</v>
      </c>
      <c r="AV59" s="56"/>
      <c r="AW59" s="57"/>
      <c r="AX59" s="58"/>
    </row>
    <row r="60" customFormat="false" ht="12.75" hidden="false" customHeight="false" outlineLevel="0" collapsed="false">
      <c r="A60" s="85"/>
      <c r="B60" s="161"/>
      <c r="C60" s="102"/>
      <c r="D60" s="103" t="s">
        <v>92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431246021309</v>
      </c>
      <c r="AO60" s="166" t="n">
        <v>0.604073438477932</v>
      </c>
      <c r="AP60" s="165" t="n">
        <v>0.606924208440934</v>
      </c>
      <c r="AQ60" s="165" t="n">
        <v>0.608768004350046</v>
      </c>
      <c r="AR60" s="165" t="n">
        <v>0.610765486123203</v>
      </c>
      <c r="AS60" s="165" t="n">
        <v>0.611835559540691</v>
      </c>
      <c r="AT60" s="54" t="s">
        <v>53</v>
      </c>
      <c r="AU60" s="55" t="s">
        <v>53</v>
      </c>
      <c r="AV60" s="56"/>
      <c r="AW60" s="57"/>
      <c r="AX60" s="58"/>
    </row>
    <row r="61" customFormat="false" ht="12.75" hidden="false" customHeight="false" outlineLevel="0" collapsed="false">
      <c r="A61" s="85"/>
      <c r="B61" s="161"/>
      <c r="C61" s="102"/>
      <c r="D61" s="103" t="s">
        <v>96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146" t="n">
        <v>111.615761088792</v>
      </c>
      <c r="AO61" s="54" t="n">
        <v>107.15781286754</v>
      </c>
      <c r="AP61" s="146" t="n">
        <v>104.316287187773</v>
      </c>
      <c r="AQ61" s="146" t="n">
        <v>109.424946353712</v>
      </c>
      <c r="AR61" s="146" t="n">
        <v>108.428762467249</v>
      </c>
      <c r="AS61" s="146" t="n">
        <v>106.975446889374</v>
      </c>
      <c r="AT61" s="54" t="n">
        <v>-4.64031419941776</v>
      </c>
      <c r="AU61" s="55" t="n">
        <v>-0.0415740049089154</v>
      </c>
      <c r="AV61" s="56"/>
      <c r="AW61" s="57"/>
      <c r="AX61" s="58"/>
    </row>
    <row r="62" customFormat="false" ht="12.75" hidden="false" customHeight="false" outlineLevel="0" collapsed="false">
      <c r="A62" s="85"/>
      <c r="B62" s="161"/>
      <c r="C62" s="102"/>
      <c r="D62" s="103" t="s">
        <v>92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8402908817263</v>
      </c>
      <c r="AO62" s="166" t="n">
        <v>0.401633243775469</v>
      </c>
      <c r="AP62" s="165" t="n">
        <v>0.396591461169099</v>
      </c>
      <c r="AQ62" s="165" t="n">
        <v>0.400551191737865</v>
      </c>
      <c r="AR62" s="165" t="n">
        <v>0.409268515413425</v>
      </c>
      <c r="AS62" s="165" t="n">
        <v>0.397146546798195</v>
      </c>
      <c r="AT62" s="54" t="s">
        <v>53</v>
      </c>
      <c r="AU62" s="55" t="s">
        <v>53</v>
      </c>
      <c r="AV62" s="56"/>
      <c r="AW62" s="57"/>
      <c r="AX62" s="58"/>
    </row>
    <row r="63" customFormat="false" ht="12.75" hidden="false" customHeight="true" outlineLevel="0" collapsed="false">
      <c r="A63" s="85"/>
      <c r="B63" s="161"/>
      <c r="C63" s="102"/>
      <c r="D63" s="103" t="s">
        <v>9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704.53273781223</v>
      </c>
      <c r="AL63" s="67" t="n">
        <v>1700.009435623</v>
      </c>
      <c r="AM63" s="67" t="n">
        <v>1709.13365647453</v>
      </c>
      <c r="AN63" s="71" t="n">
        <v>1720.29173894323</v>
      </c>
      <c r="AO63" s="70" t="n">
        <v>1718.89720818341</v>
      </c>
      <c r="AP63" s="71" t="n">
        <v>1718.81852433188</v>
      </c>
      <c r="AQ63" s="71" t="n">
        <v>1721.33524579476</v>
      </c>
      <c r="AR63" s="71" t="n">
        <v>1717.10768303493</v>
      </c>
      <c r="AS63" s="71" t="n">
        <v>1721.99678606114</v>
      </c>
      <c r="AT63" s="54" t="n">
        <v>1.70504711790386</v>
      </c>
      <c r="AU63" s="55" t="n">
        <v>0.000991138351307264</v>
      </c>
      <c r="AV63" s="56"/>
      <c r="AW63" s="57"/>
      <c r="AX63" s="58"/>
    </row>
    <row r="64" customFormat="false" ht="12.75" hidden="false" customHeight="true" outlineLevel="0" collapsed="false">
      <c r="A64" s="85"/>
      <c r="B64" s="161"/>
      <c r="C64" s="102"/>
      <c r="D64" s="103" t="s">
        <v>92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190396837019</v>
      </c>
      <c r="AO64" s="166" t="n">
        <v>0.590090515601793</v>
      </c>
      <c r="AP64" s="165" t="n">
        <v>0.590226048666328</v>
      </c>
      <c r="AQ64" s="165" t="n">
        <v>0.591089699330094</v>
      </c>
      <c r="AR64" s="165" t="n">
        <v>0.59055752695317</v>
      </c>
      <c r="AS64" s="165" t="n">
        <v>0.591641365056134</v>
      </c>
      <c r="AT64" s="54" t="s">
        <v>53</v>
      </c>
      <c r="AU64" s="55" t="s">
        <v>53</v>
      </c>
      <c r="AV64" s="56"/>
      <c r="AW64" s="57"/>
      <c r="AX64" s="58"/>
    </row>
    <row r="65" customFormat="false" ht="3" hidden="false" customHeight="true" outlineLevel="0" collapsed="false">
      <c r="A65" s="85"/>
      <c r="B65" s="161"/>
      <c r="C65" s="102"/>
      <c r="D65" s="103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70" t="n">
        <v>0.463443945278354</v>
      </c>
      <c r="AO65" s="169" t="n">
        <v>0.464210649612705</v>
      </c>
      <c r="AP65" s="170" t="n">
        <v>0.46585231055526</v>
      </c>
      <c r="AQ65" s="170" t="n">
        <v>0.464669088824502</v>
      </c>
      <c r="AR65" s="170" t="n">
        <v>0.464434956886739</v>
      </c>
      <c r="AS65" s="170" t="n">
        <v>0.463443945278354</v>
      </c>
      <c r="AT65" s="54"/>
      <c r="AU65" s="167"/>
      <c r="AV65" s="56"/>
      <c r="AW65" s="57"/>
      <c r="AX65" s="58"/>
    </row>
    <row r="66" customFormat="false" ht="12.75" hidden="false" customHeight="true" outlineLevel="0" collapsed="false">
      <c r="A66" s="85"/>
      <c r="B66" s="161"/>
      <c r="C66" s="102"/>
      <c r="D66" s="103" t="s">
        <v>98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60.38122270742</v>
      </c>
      <c r="AL66" s="67" t="n">
        <v>1752.34002911208</v>
      </c>
      <c r="AM66" s="67" t="n">
        <v>1848.36957787482</v>
      </c>
      <c r="AN66" s="71" t="n">
        <v>1828.85502183406</v>
      </c>
      <c r="AO66" s="70" t="n">
        <v>1807.93522561863</v>
      </c>
      <c r="AP66" s="71" t="n">
        <v>1759.665356623</v>
      </c>
      <c r="AQ66" s="71" t="n">
        <v>1755.29082969432</v>
      </c>
      <c r="AR66" s="71" t="n">
        <v>1746.85356622999</v>
      </c>
      <c r="AS66" s="71" t="n">
        <v>1740.78748180495</v>
      </c>
      <c r="AT66" s="54" t="n">
        <v>-88.067540029112</v>
      </c>
      <c r="AU66" s="55" t="n">
        <v>-0.0481544676738749</v>
      </c>
      <c r="AV66" s="56"/>
      <c r="AW66" s="57"/>
      <c r="AX66" s="58"/>
    </row>
    <row r="67" customFormat="false" ht="12.75" hidden="false" customHeight="false" outlineLevel="0" collapsed="false">
      <c r="A67" s="85"/>
      <c r="B67" s="161"/>
      <c r="C67" s="102"/>
      <c r="D67" s="103" t="s">
        <v>99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86.393449781659</v>
      </c>
      <c r="AL67" s="67" t="n">
        <v>472.227074235808</v>
      </c>
      <c r="AM67" s="67" t="n">
        <v>522.155749636099</v>
      </c>
      <c r="AN67" s="71" t="n">
        <v>505.449053857351</v>
      </c>
      <c r="AO67" s="70" t="n">
        <v>473.528093158661</v>
      </c>
      <c r="AP67" s="71" t="n">
        <v>426.935080058224</v>
      </c>
      <c r="AQ67" s="71" t="n">
        <v>433.25211062591</v>
      </c>
      <c r="AR67" s="71" t="n">
        <v>421.752547307132</v>
      </c>
      <c r="AS67" s="71" t="n">
        <v>419.46885007278</v>
      </c>
      <c r="AT67" s="54" t="n">
        <v>-85.9802037845705</v>
      </c>
      <c r="AU67" s="55" t="n">
        <v>-0.170106567869521</v>
      </c>
      <c r="AV67" s="56"/>
      <c r="AW67" s="57"/>
      <c r="AX67" s="58"/>
    </row>
    <row r="68" customFormat="false" ht="12.75" hidden="false" customHeight="false" outlineLevel="0" collapsed="false">
      <c r="A68" s="85"/>
      <c r="B68" s="161"/>
      <c r="C68" s="102"/>
      <c r="D68" s="103" t="s">
        <v>100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90.136826783115</v>
      </c>
      <c r="AL68" s="67" t="n">
        <v>290.156622998544</v>
      </c>
      <c r="AM68" s="67" t="n">
        <v>298.539446870451</v>
      </c>
      <c r="AN68" s="71" t="n">
        <v>303.917321688501</v>
      </c>
      <c r="AO68" s="70" t="n">
        <v>303.953711790393</v>
      </c>
      <c r="AP68" s="71" t="n">
        <v>305.684716157205</v>
      </c>
      <c r="AQ68" s="71" t="n">
        <v>305.697088791849</v>
      </c>
      <c r="AR68" s="71" t="n">
        <v>305.709898107715</v>
      </c>
      <c r="AS68" s="71" t="n">
        <v>305.721834061135</v>
      </c>
      <c r="AT68" s="54" t="n">
        <v>1.80451237263469</v>
      </c>
      <c r="AU68" s="55" t="n">
        <v>0.00593751077631644</v>
      </c>
      <c r="AV68" s="56"/>
      <c r="AW68" s="57"/>
      <c r="AX68" s="58"/>
    </row>
    <row r="69" customFormat="false" ht="12.75" hidden="false" customHeight="false" outlineLevel="0" collapsed="false">
      <c r="A69" s="85"/>
      <c r="B69" s="161"/>
      <c r="C69" s="102"/>
      <c r="D69" s="103" t="s">
        <v>101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50.419796215429</v>
      </c>
      <c r="AL69" s="67" t="n">
        <v>556.536098981077</v>
      </c>
      <c r="AM69" s="67" t="n">
        <v>600.420232896652</v>
      </c>
      <c r="AN69" s="71" t="n">
        <v>589.277729257642</v>
      </c>
      <c r="AO69" s="70" t="n">
        <v>600.226055312955</v>
      </c>
      <c r="AP69" s="71" t="n">
        <v>600.054876273654</v>
      </c>
      <c r="AQ69" s="71" t="n">
        <v>589.430713245997</v>
      </c>
      <c r="AR69" s="71" t="n">
        <v>592.478748180495</v>
      </c>
      <c r="AS69" s="71" t="n">
        <v>588.693158660844</v>
      </c>
      <c r="AT69" s="54" t="n">
        <v>-0.584570596797676</v>
      </c>
      <c r="AU69" s="55" t="n">
        <v>-0.000992012030616052</v>
      </c>
      <c r="AV69" s="56"/>
      <c r="AW69" s="57"/>
      <c r="AX69" s="58"/>
    </row>
    <row r="70" customFormat="false" ht="12.75" hidden="false" customHeight="false" outlineLevel="0" collapsed="false">
      <c r="A70" s="85"/>
      <c r="B70" s="161"/>
      <c r="C70" s="102"/>
      <c r="D70" s="103" t="s">
        <v>102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33.43114992722</v>
      </c>
      <c r="AL70" s="67" t="n">
        <v>433.420232896652</v>
      </c>
      <c r="AM70" s="67" t="n">
        <v>427.254148471616</v>
      </c>
      <c r="AN70" s="71" t="n">
        <v>430.210917030568</v>
      </c>
      <c r="AO70" s="70" t="n">
        <v>430.227365356623</v>
      </c>
      <c r="AP70" s="71" t="n">
        <v>426.990684133916</v>
      </c>
      <c r="AQ70" s="71" t="n">
        <v>426.910917030568</v>
      </c>
      <c r="AR70" s="71" t="n">
        <v>426.912372634643</v>
      </c>
      <c r="AS70" s="71" t="n">
        <v>426.903639010189</v>
      </c>
      <c r="AT70" s="54" t="n">
        <v>-3.30727802037842</v>
      </c>
      <c r="AU70" s="55" t="n">
        <v>-0.00768757344236204</v>
      </c>
      <c r="AV70" s="56"/>
      <c r="AW70" s="57"/>
      <c r="AX70" s="58"/>
    </row>
    <row r="71" customFormat="false" ht="12.75" hidden="false" customHeight="false" outlineLevel="0" collapsed="false">
      <c r="A71" s="85"/>
      <c r="B71" s="161"/>
      <c r="C71" s="102"/>
      <c r="D71" s="103" t="s">
        <v>103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67.054730713246</v>
      </c>
      <c r="AL71" s="67" t="n">
        <v>460.874090247453</v>
      </c>
      <c r="AM71" s="67" t="n">
        <v>547.623144104804</v>
      </c>
      <c r="AN71" s="71" t="n">
        <v>513.693740902475</v>
      </c>
      <c r="AO71" s="70" t="n">
        <v>496.540320232897</v>
      </c>
      <c r="AP71" s="71" t="n">
        <v>451.933624454148</v>
      </c>
      <c r="AQ71" s="71" t="n">
        <v>442.095050946143</v>
      </c>
      <c r="AR71" s="71" t="n">
        <v>433.202620087336</v>
      </c>
      <c r="AS71" s="71" t="n">
        <v>431.331586608443</v>
      </c>
      <c r="AT71" s="54" t="n">
        <v>-82.3621542940321</v>
      </c>
      <c r="AU71" s="55" t="n">
        <v>-0.160333186363796</v>
      </c>
      <c r="AV71" s="56"/>
      <c r="AW71" s="57"/>
      <c r="AX71" s="58"/>
    </row>
    <row r="72" customFormat="false" ht="12.75" hidden="false" customHeight="false" outlineLevel="0" collapsed="false">
      <c r="A72" s="85"/>
      <c r="B72" s="161"/>
      <c r="C72" s="102"/>
      <c r="D72" s="103" t="s">
        <v>104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76.149636098981</v>
      </c>
      <c r="AL72" s="67" t="n">
        <v>357.322561863173</v>
      </c>
      <c r="AM72" s="67" t="n">
        <v>401.3634643377</v>
      </c>
      <c r="AN72" s="71" t="n">
        <v>393.482241630277</v>
      </c>
      <c r="AO72" s="70" t="n">
        <v>362.360407569141</v>
      </c>
      <c r="AP72" s="71" t="n">
        <v>316.993304221252</v>
      </c>
      <c r="AQ72" s="71" t="n">
        <v>320.4269286754</v>
      </c>
      <c r="AR72" s="71" t="n">
        <v>310.75327510917</v>
      </c>
      <c r="AS72" s="71" t="n">
        <v>310.263901018923</v>
      </c>
      <c r="AT72" s="54" t="n">
        <v>-83.2183406113538</v>
      </c>
      <c r="AU72" s="55" t="n">
        <v>-0.211491985677837</v>
      </c>
      <c r="AV72" s="56"/>
      <c r="AW72" s="57"/>
      <c r="AX72" s="58"/>
    </row>
    <row r="73" customFormat="false" ht="12.75" hidden="false" customHeight="false" outlineLevel="0" collapsed="false">
      <c r="A73" s="85"/>
      <c r="B73" s="161"/>
      <c r="C73" s="102"/>
      <c r="D73" s="103" t="s">
        <v>105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90.9050946142649</v>
      </c>
      <c r="AL73" s="67" t="n">
        <v>103.551528384279</v>
      </c>
      <c r="AM73" s="67" t="n">
        <v>146.259679767103</v>
      </c>
      <c r="AN73" s="71" t="n">
        <v>120.211499272198</v>
      </c>
      <c r="AO73" s="70" t="n">
        <v>134.179912663756</v>
      </c>
      <c r="AP73" s="71" t="n">
        <v>134.940320232897</v>
      </c>
      <c r="AQ73" s="71" t="n">
        <v>121.668122270742</v>
      </c>
      <c r="AR73" s="71" t="n">
        <v>122.449344978166</v>
      </c>
      <c r="AS73" s="71" t="n">
        <v>121.06768558952</v>
      </c>
      <c r="AT73" s="54" t="n">
        <v>0.856186317321701</v>
      </c>
      <c r="AU73" s="55" t="n">
        <v>0.00712233290912567</v>
      </c>
      <c r="AV73" s="56"/>
      <c r="AW73" s="57"/>
      <c r="AX73" s="58"/>
    </row>
    <row r="74" customFormat="false" ht="12.75" hidden="true" customHeight="true" outlineLevel="0" collapsed="false">
      <c r="A74" s="85"/>
      <c r="B74" s="161"/>
      <c r="C74" s="102"/>
      <c r="D74" s="103" t="s">
        <v>106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5" t="n">
        <v>0</v>
      </c>
      <c r="AP74" s="177" t="n">
        <v>0</v>
      </c>
      <c r="AQ74" s="177" t="n">
        <v>0</v>
      </c>
      <c r="AR74" s="177" t="n">
        <v>0</v>
      </c>
      <c r="AS74" s="177" t="n">
        <v>0</v>
      </c>
      <c r="AT74" s="54"/>
      <c r="AU74" s="55"/>
      <c r="AV74" s="56"/>
      <c r="AW74" s="57"/>
      <c r="AX74" s="58"/>
    </row>
    <row r="75" customFormat="false" ht="13.5" hidden="false" customHeight="false" outlineLevel="0" collapsed="false">
      <c r="A75" s="85"/>
      <c r="B75" s="161"/>
      <c r="C75" s="163"/>
      <c r="D75" s="103" t="s">
        <v>107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8464849354</v>
      </c>
      <c r="N75" s="180" t="n">
        <v>5656.83464849355</v>
      </c>
      <c r="O75" s="180" t="n">
        <v>5736.7299856528</v>
      </c>
      <c r="P75" s="182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8" t="n">
        <v>6878.82859195402</v>
      </c>
      <c r="AC75" s="67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7" t="n">
        <v>7462.006095791</v>
      </c>
      <c r="AH75" s="178" t="n">
        <v>7707.13454281568</v>
      </c>
      <c r="AI75" s="67" t="n">
        <v>7887.46322674419</v>
      </c>
      <c r="AJ75" s="67" t="n">
        <v>8053.67321688501</v>
      </c>
      <c r="AK75" s="178" t="n">
        <v>8184.03100436681</v>
      </c>
      <c r="AL75" s="67" t="n">
        <v>8171.52831191044</v>
      </c>
      <c r="AM75" s="67" t="n">
        <v>8177.59120619573</v>
      </c>
      <c r="AN75" s="71" t="n">
        <v>8174.00340152408</v>
      </c>
      <c r="AO75" s="183" t="n">
        <v>8175.62241011215</v>
      </c>
      <c r="AP75" s="184" t="n">
        <v>8179.63956120967</v>
      </c>
      <c r="AQ75" s="184" t="n">
        <v>8190.26728524461</v>
      </c>
      <c r="AR75" s="71" t="n">
        <v>8203.12619256484</v>
      </c>
      <c r="AS75" s="71" t="n">
        <v>8222.6657787497</v>
      </c>
      <c r="AT75" s="54" t="n">
        <v>48.6623772256144</v>
      </c>
      <c r="AU75" s="55" t="n">
        <v>0.00595331012665601</v>
      </c>
      <c r="AV75" s="56"/>
      <c r="AW75" s="57"/>
      <c r="AX75" s="58"/>
    </row>
    <row r="76" customFormat="false" ht="12.75" hidden="false" customHeight="false" outlineLevel="0" collapsed="false">
      <c r="A76" s="85"/>
      <c r="B76" s="161"/>
      <c r="C76" s="163"/>
      <c r="D76" s="103" t="s">
        <v>92</v>
      </c>
      <c r="E76" s="185" t="n">
        <v>0.315939358375278</v>
      </c>
      <c r="F76" s="186" t="n">
        <v>0.309565838853819</v>
      </c>
      <c r="G76" s="185" t="n">
        <v>0.3022218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8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8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847963</v>
      </c>
      <c r="AI76" s="189" t="n">
        <v>0.603094446810843</v>
      </c>
      <c r="AJ76" s="189" t="n">
        <v>0.61517471888703</v>
      </c>
      <c r="AK76" s="189" t="n">
        <v>0.628235073256144</v>
      </c>
      <c r="AL76" s="189" t="n">
        <v>0.628870217248065</v>
      </c>
      <c r="AM76" s="189" t="n">
        <v>0.630429432240678</v>
      </c>
      <c r="AN76" s="190" t="n">
        <v>0.633534806663562</v>
      </c>
      <c r="AO76" s="191" t="n">
        <v>0.633953911792388</v>
      </c>
      <c r="AP76" s="190" t="n">
        <v>0.634333883099914</v>
      </c>
      <c r="AQ76" s="190" t="n">
        <v>0.634774250633752</v>
      </c>
      <c r="AR76" s="190" t="n">
        <v>0.635501676535015</v>
      </c>
      <c r="AS76" s="190" t="n">
        <v>0.635501676535015</v>
      </c>
      <c r="AT76" s="54" t="s">
        <v>53</v>
      </c>
      <c r="AU76" s="55" t="s">
        <v>53</v>
      </c>
      <c r="AV76" s="56"/>
      <c r="AW76" s="57"/>
      <c r="AX76" s="58"/>
    </row>
    <row r="77" customFormat="false" ht="12.75" hidden="false" customHeight="false" outlineLevel="0" collapsed="false">
      <c r="A77" s="85"/>
      <c r="B77" s="161"/>
      <c r="C77" s="163"/>
      <c r="D77" s="103" t="s">
        <v>108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8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47699062374516</v>
      </c>
      <c r="AM77" s="189" t="n">
        <v>0.647699062374516</v>
      </c>
      <c r="AN77" s="190" t="n">
        <v>0.656197836848605</v>
      </c>
      <c r="AO77" s="191" t="n">
        <v>0.656915282292477</v>
      </c>
      <c r="AP77" s="190" t="n">
        <v>0.657338059166032</v>
      </c>
      <c r="AQ77" s="190" t="n">
        <v>0.657700667805311</v>
      </c>
      <c r="AR77" s="190" t="n">
        <v>0.658119371765468</v>
      </c>
      <c r="AS77" s="190" t="n">
        <v>0.658816168165815</v>
      </c>
      <c r="AT77" s="54"/>
      <c r="AU77" s="55"/>
      <c r="AV77" s="56"/>
      <c r="AW77" s="57"/>
      <c r="AX77" s="58"/>
    </row>
    <row r="78" customFormat="false" ht="12.75" hidden="false" customHeight="false" outlineLevel="0" collapsed="false">
      <c r="A78" s="85"/>
      <c r="B78" s="161"/>
      <c r="C78" s="163"/>
      <c r="D78" s="103" t="s">
        <v>109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807748</v>
      </c>
      <c r="M78" s="181" t="n">
        <v>4220.66284074606</v>
      </c>
      <c r="N78" s="180" t="n">
        <v>4267.71879483501</v>
      </c>
      <c r="O78" s="180" t="n">
        <v>4324.13199426112</v>
      </c>
      <c r="P78" s="182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8" t="n">
        <v>5500.78247126437</v>
      </c>
      <c r="AC78" s="67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7" t="n">
        <v>5947.76981132075</v>
      </c>
      <c r="AH78" s="178" t="n">
        <v>6164.53120464441</v>
      </c>
      <c r="AI78" s="67" t="n">
        <v>6313.69200581395</v>
      </c>
      <c r="AJ78" s="67" t="n">
        <v>6451.57933042213</v>
      </c>
      <c r="AK78" s="178" t="n">
        <v>6545.55793304221</v>
      </c>
      <c r="AL78" s="67" t="n">
        <v>6538.09267215061</v>
      </c>
      <c r="AM78" s="67" t="n">
        <v>6542.56205267899</v>
      </c>
      <c r="AN78" s="71" t="n">
        <v>6538.70703211069</v>
      </c>
      <c r="AO78" s="183" t="n">
        <v>6537.17693030429</v>
      </c>
      <c r="AP78" s="184" t="n">
        <v>6539.42604926644</v>
      </c>
      <c r="AQ78" s="184" t="n">
        <v>6547.95554703937</v>
      </c>
      <c r="AR78" s="71" t="n">
        <v>6557.95243216892</v>
      </c>
      <c r="AS78" s="71" t="n">
        <v>6573.30714817619</v>
      </c>
      <c r="AT78" s="54" t="n">
        <v>34.6001160654978</v>
      </c>
      <c r="AU78" s="55" t="n">
        <v>0.00529158377880856</v>
      </c>
      <c r="AV78" s="56"/>
      <c r="AW78" s="57"/>
      <c r="AX78" s="58"/>
    </row>
    <row r="79" customFormat="false" ht="12.75" hidden="false" customHeight="false" outlineLevel="0" collapsed="false">
      <c r="A79" s="85"/>
      <c r="B79" s="161"/>
      <c r="C79" s="163"/>
      <c r="D79" s="103" t="s">
        <v>110</v>
      </c>
      <c r="E79" s="178" t="n">
        <v>1247.58470301291</v>
      </c>
      <c r="F79" s="179" t="n">
        <v>1250.61850789096</v>
      </c>
      <c r="G79" s="180" t="n">
        <v>1249.98723098996</v>
      </c>
      <c r="H79" s="180" t="n">
        <v>1262.918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80774749</v>
      </c>
      <c r="N79" s="180" t="n">
        <v>1382.73228120517</v>
      </c>
      <c r="O79" s="180" t="n">
        <v>1412.59799139168</v>
      </c>
      <c r="P79" s="182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8" t="n">
        <v>1378.04612068966</v>
      </c>
      <c r="AC79" s="67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7" t="n">
        <v>1514.23628447025</v>
      </c>
      <c r="AH79" s="178" t="n">
        <v>1542.60333817126</v>
      </c>
      <c r="AI79" s="67" t="n">
        <v>1573.77122093023</v>
      </c>
      <c r="AJ79" s="67" t="n">
        <v>1602.09388646288</v>
      </c>
      <c r="AK79" s="178" t="n">
        <v>1638.4730713246</v>
      </c>
      <c r="AL79" s="67" t="n">
        <v>1633.43563975983</v>
      </c>
      <c r="AM79" s="67" t="n">
        <v>1635.02915351674</v>
      </c>
      <c r="AN79" s="71" t="n">
        <v>1635.29636941339</v>
      </c>
      <c r="AO79" s="183" t="n">
        <v>1638.44547980786</v>
      </c>
      <c r="AP79" s="184" t="n">
        <v>1640.21351194323</v>
      </c>
      <c r="AQ79" s="184" t="n">
        <v>1642.31173820524</v>
      </c>
      <c r="AR79" s="71" t="n">
        <v>1645.17376039592</v>
      </c>
      <c r="AS79" s="71" t="n">
        <v>1649.35863057351</v>
      </c>
      <c r="AT79" s="54" t="n">
        <v>14.0622611601166</v>
      </c>
      <c r="AU79" s="55" t="n">
        <v>0.00859921260949226</v>
      </c>
      <c r="AV79" s="56"/>
      <c r="AW79" s="57"/>
      <c r="AX79" s="58"/>
    </row>
    <row r="80" customFormat="false" ht="12.75" hidden="false" customHeight="false" outlineLevel="0" collapsed="false">
      <c r="A80" s="85"/>
      <c r="B80" s="161"/>
      <c r="C80" s="129" t="s">
        <v>111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3"/>
      <c r="AN80" s="196"/>
      <c r="AO80" s="195" t="n">
        <v>8.06</v>
      </c>
      <c r="AP80" s="196" t="n">
        <v>8.06</v>
      </c>
      <c r="AQ80" s="196"/>
      <c r="AR80" s="196"/>
      <c r="AS80" s="196"/>
      <c r="AT80" s="109"/>
      <c r="AU80" s="197"/>
      <c r="AV80" s="56"/>
      <c r="AW80" s="57"/>
      <c r="AX80" s="58"/>
    </row>
    <row r="81" customFormat="false" ht="12.75" hidden="false" customHeight="false" outlineLevel="0" collapsed="false">
      <c r="A81" s="85"/>
      <c r="B81" s="161"/>
      <c r="C81" s="163"/>
      <c r="D81" s="103" t="s">
        <v>112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198" t="n">
        <v>6.97</v>
      </c>
      <c r="AN81" s="202" t="n">
        <v>6.97</v>
      </c>
      <c r="AO81" s="201" t="n">
        <v>6.97</v>
      </c>
      <c r="AP81" s="203" t="n">
        <v>6.97</v>
      </c>
      <c r="AQ81" s="203" t="n">
        <v>6.97</v>
      </c>
      <c r="AR81" s="203" t="n">
        <v>6.97</v>
      </c>
      <c r="AS81" s="202" t="n">
        <v>6.97</v>
      </c>
      <c r="AT81" s="54" t="s">
        <v>53</v>
      </c>
      <c r="AU81" s="55" t="s">
        <v>53</v>
      </c>
      <c r="AV81" s="56"/>
      <c r="AW81" s="57"/>
      <c r="AX81" s="58"/>
    </row>
    <row r="82" customFormat="false" ht="12.75" hidden="false" customHeight="false" outlineLevel="0" collapsed="false">
      <c r="A82" s="85"/>
      <c r="B82" s="161"/>
      <c r="C82" s="163"/>
      <c r="D82" s="103" t="s">
        <v>113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198" t="n">
        <v>6.87</v>
      </c>
      <c r="AN82" s="202" t="n">
        <v>6.87</v>
      </c>
      <c r="AO82" s="201" t="n">
        <v>6.87</v>
      </c>
      <c r="AP82" s="203" t="n">
        <v>6.87</v>
      </c>
      <c r="AQ82" s="203" t="n">
        <v>6.87</v>
      </c>
      <c r="AR82" s="203" t="n">
        <v>6.87</v>
      </c>
      <c r="AS82" s="202" t="n">
        <v>6.87</v>
      </c>
      <c r="AT82" s="54" t="s">
        <v>53</v>
      </c>
      <c r="AU82" s="55" t="s">
        <v>53</v>
      </c>
      <c r="AV82" s="56"/>
      <c r="AW82" s="57"/>
      <c r="AX82" s="58"/>
    </row>
    <row r="83" customFormat="false" ht="13.5" hidden="false" customHeight="true" outlineLevel="0" collapsed="false">
      <c r="A83" s="85"/>
      <c r="B83" s="161"/>
      <c r="C83" s="163"/>
      <c r="D83" s="204" t="s">
        <v>114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8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3747496628628</v>
      </c>
      <c r="AM83" s="205" t="n">
        <v>6.91190961618738</v>
      </c>
      <c r="AN83" s="210" t="n">
        <v>6.90376443523291</v>
      </c>
      <c r="AO83" s="209" t="n">
        <v>6.89947359721136</v>
      </c>
      <c r="AP83" s="210" t="n">
        <v>6.89710193382366</v>
      </c>
      <c r="AQ83" s="210" t="n">
        <v>6.89307263651276</v>
      </c>
      <c r="AR83" s="210" t="n">
        <v>6.89694518309199</v>
      </c>
      <c r="AS83" s="210" t="s">
        <v>115</v>
      </c>
      <c r="AT83" s="54" t="s">
        <v>53</v>
      </c>
      <c r="AU83" s="55" t="s">
        <v>53</v>
      </c>
      <c r="AV83" s="56"/>
      <c r="AW83" s="57"/>
      <c r="AX83" s="58"/>
    </row>
    <row r="84" customFormat="false" ht="12.75" hidden="false" customHeight="true" outlineLevel="0" collapsed="false">
      <c r="A84" s="85"/>
      <c r="B84" s="161"/>
      <c r="C84" s="163"/>
      <c r="D84" s="211" t="s">
        <v>116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81</v>
      </c>
      <c r="S84" s="205" t="n">
        <v>94.4639498285324</v>
      </c>
      <c r="T84" s="205" t="n">
        <v>95.0824966218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8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0466551712303</v>
      </c>
      <c r="AL84" s="213"/>
      <c r="AM84" s="213"/>
      <c r="AN84" s="214"/>
      <c r="AO84" s="215"/>
      <c r="AP84" s="214"/>
      <c r="AQ84" s="214"/>
      <c r="AR84" s="214"/>
      <c r="AS84" s="214"/>
      <c r="AT84" s="54"/>
      <c r="AU84" s="167"/>
      <c r="AV84" s="56"/>
      <c r="AW84" s="57"/>
      <c r="AX84" s="58"/>
    </row>
    <row r="85" customFormat="false" ht="12.75" hidden="false" customHeight="true" outlineLevel="0" collapsed="false">
      <c r="A85" s="85"/>
      <c r="B85" s="161"/>
      <c r="C85" s="163"/>
      <c r="D85" s="103" t="s">
        <v>117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6727</v>
      </c>
      <c r="AM85" s="216" t="n">
        <v>1.6707</v>
      </c>
      <c r="AN85" s="219" t="n">
        <v>1.67395</v>
      </c>
      <c r="AO85" s="220" t="n">
        <v>1.67533</v>
      </c>
      <c r="AP85" s="219" t="n">
        <v>1.67579</v>
      </c>
      <c r="AQ85" s="219" t="n">
        <v>1.67625</v>
      </c>
      <c r="AR85" s="219" t="n">
        <v>1.67671</v>
      </c>
      <c r="AS85" s="219" t="n">
        <v>1.67717</v>
      </c>
      <c r="AT85" s="54" t="n">
        <v>0.00322</v>
      </c>
      <c r="AU85" s="55" t="n">
        <v>0.00192359389468022</v>
      </c>
      <c r="AV85" s="56"/>
      <c r="AW85" s="57"/>
      <c r="AX85" s="58"/>
    </row>
    <row r="86" customFormat="false" ht="12.75" hidden="false" customHeight="true" outlineLevel="0" collapsed="false">
      <c r="A86" s="85"/>
      <c r="B86" s="161"/>
      <c r="C86" s="163"/>
      <c r="D86" s="103" t="s">
        <v>118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3"/>
      <c r="AM86" s="213"/>
      <c r="AN86" s="214"/>
      <c r="AO86" s="215"/>
      <c r="AP86" s="214"/>
      <c r="AQ86" s="214"/>
      <c r="AR86" s="214"/>
      <c r="AS86" s="214"/>
      <c r="AT86" s="54"/>
      <c r="AU86" s="55"/>
      <c r="AV86" s="56"/>
      <c r="AW86" s="57"/>
      <c r="AX86" s="58"/>
    </row>
    <row r="87" customFormat="false" ht="12.75" hidden="false" customHeight="false" outlineLevel="0" collapsed="false">
      <c r="A87" s="85"/>
      <c r="B87" s="128"/>
      <c r="C87" s="129" t="s">
        <v>119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2"/>
      <c r="AO87" s="131"/>
      <c r="AP87" s="132"/>
      <c r="AQ87" s="132"/>
      <c r="AR87" s="132"/>
      <c r="AS87" s="132"/>
      <c r="AT87" s="133"/>
      <c r="AU87" s="134"/>
      <c r="AV87" s="56"/>
      <c r="AW87" s="57"/>
      <c r="AX87" s="58"/>
    </row>
    <row r="88" s="226" customFormat="true" ht="12.75" hidden="false" customHeight="false" outlineLevel="0" collapsed="false">
      <c r="A88" s="222"/>
      <c r="B88" s="101" t="s">
        <v>53</v>
      </c>
      <c r="C88" s="223"/>
      <c r="D88" s="224" t="s">
        <v>120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9.08353346</v>
      </c>
      <c r="AK88" s="73" t="n">
        <v>3151.8063355</v>
      </c>
      <c r="AL88" s="73" t="n">
        <v>3152.16688739</v>
      </c>
      <c r="AM88" s="73" t="n">
        <v>3156.34689693</v>
      </c>
      <c r="AN88" s="225" t="n">
        <v>3156.44659219</v>
      </c>
      <c r="AO88" s="75" t="n">
        <v>3159.07021774</v>
      </c>
      <c r="AP88" s="225" t="n">
        <v>3146.11281992</v>
      </c>
      <c r="AQ88" s="225" t="n">
        <v>3145.03960321</v>
      </c>
      <c r="AR88" s="225" t="n">
        <v>3143.86888597</v>
      </c>
      <c r="AS88" s="225" t="n">
        <v>3153.23484525</v>
      </c>
      <c r="AT88" s="54" t="n">
        <v>-3.21174694000001</v>
      </c>
      <c r="AU88" s="55" t="n">
        <v>-0.00101751981102638</v>
      </c>
      <c r="AV88" s="56"/>
      <c r="AW88" s="57"/>
      <c r="AX88" s="58"/>
    </row>
    <row r="89" s="226" customFormat="true" ht="12.75" hidden="false" customHeight="false" outlineLevel="0" collapsed="false">
      <c r="A89" s="222"/>
      <c r="B89" s="101"/>
      <c r="C89" s="223"/>
      <c r="D89" s="227" t="s">
        <v>121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41.83884145</v>
      </c>
      <c r="AL89" s="73" t="n">
        <v>2443.4549587</v>
      </c>
      <c r="AM89" s="73" t="n">
        <v>2442.6478467</v>
      </c>
      <c r="AN89" s="225" t="n">
        <v>2443.7875832</v>
      </c>
      <c r="AO89" s="75" t="n">
        <v>2446.98146164</v>
      </c>
      <c r="AP89" s="225" t="n">
        <v>2435.2213591</v>
      </c>
      <c r="AQ89" s="225" t="n">
        <v>2434.15790434</v>
      </c>
      <c r="AR89" s="225" t="n">
        <v>2433.50221805</v>
      </c>
      <c r="AS89" s="225" t="n">
        <v>2443.58885148</v>
      </c>
      <c r="AT89" s="54" t="n">
        <v>-0.198731720000069</v>
      </c>
      <c r="AU89" s="55" t="n">
        <v>-8.13211923025303E-005</v>
      </c>
      <c r="AV89" s="56"/>
      <c r="AW89" s="57"/>
      <c r="AX89" s="58"/>
    </row>
    <row r="90" s="226" customFormat="true" ht="12.75" hidden="false" customHeight="false" outlineLevel="0" collapsed="false">
      <c r="A90" s="222"/>
      <c r="B90" s="101"/>
      <c r="C90" s="223"/>
      <c r="D90" s="227" t="s">
        <v>122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3.45344687</v>
      </c>
      <c r="AK90" s="73" t="n">
        <v>709.96749405</v>
      </c>
      <c r="AL90" s="73" t="n">
        <v>708.71192869</v>
      </c>
      <c r="AM90" s="73" t="n">
        <v>713.69905023</v>
      </c>
      <c r="AN90" s="225" t="n">
        <v>712.65900899</v>
      </c>
      <c r="AO90" s="75" t="n">
        <v>712.0887561</v>
      </c>
      <c r="AP90" s="225" t="n">
        <v>710.89146082</v>
      </c>
      <c r="AQ90" s="225" t="n">
        <v>710.88169887</v>
      </c>
      <c r="AR90" s="225" t="n">
        <v>710.36666792</v>
      </c>
      <c r="AS90" s="225" t="n">
        <v>709.64599377</v>
      </c>
      <c r="AT90" s="54" t="n">
        <v>-3.01301521999994</v>
      </c>
      <c r="AU90" s="55" t="n">
        <v>-0.00422784975983126</v>
      </c>
      <c r="AV90" s="56"/>
      <c r="AW90" s="57"/>
      <c r="AX90" s="58"/>
    </row>
    <row r="91" s="226" customFormat="true" ht="12.75" hidden="false" customHeight="true" outlineLevel="0" collapsed="false">
      <c r="A91" s="222"/>
      <c r="B91" s="101"/>
      <c r="C91" s="223"/>
      <c r="D91" s="227" t="s">
        <v>123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225" t="n">
        <v>0</v>
      </c>
      <c r="AO91" s="75" t="n">
        <v>0</v>
      </c>
      <c r="AP91" s="225" t="n">
        <v>0</v>
      </c>
      <c r="AQ91" s="225" t="n">
        <v>0</v>
      </c>
      <c r="AR91" s="225" t="n">
        <v>0</v>
      </c>
      <c r="AS91" s="225" t="n">
        <v>0</v>
      </c>
      <c r="AT91" s="54" t="s">
        <v>53</v>
      </c>
      <c r="AU91" s="55" t="s">
        <v>53</v>
      </c>
      <c r="AV91" s="56"/>
      <c r="AW91" s="57"/>
      <c r="AX91" s="58"/>
    </row>
    <row r="92" customFormat="false" ht="12.75" hidden="false" customHeight="false" outlineLevel="0" collapsed="false">
      <c r="A92" s="85"/>
      <c r="B92" s="101"/>
      <c r="C92" s="16"/>
      <c r="D92" s="105" t="s">
        <v>124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7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1"/>
      <c r="AO92" s="232"/>
      <c r="AP92" s="231"/>
      <c r="AQ92" s="231"/>
      <c r="AR92" s="231"/>
      <c r="AS92" s="231"/>
      <c r="AT92" s="54" t="s">
        <v>53</v>
      </c>
      <c r="AU92" s="55" t="s">
        <v>53</v>
      </c>
      <c r="AV92" s="56"/>
      <c r="AW92" s="57"/>
      <c r="AX92" s="58"/>
    </row>
    <row r="93" customFormat="false" ht="12.75" hidden="false" customHeight="true" outlineLevel="0" collapsed="false">
      <c r="A93" s="85"/>
      <c r="B93" s="101"/>
      <c r="C93" s="16"/>
      <c r="D93" s="103" t="s">
        <v>125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5.62019633393</v>
      </c>
      <c r="AL93" s="73" t="n">
        <v>3356.48951116899</v>
      </c>
      <c r="AM93" s="73" t="n">
        <v>3354.66835763321</v>
      </c>
      <c r="AN93" s="225" t="n">
        <v>3351.45030695144</v>
      </c>
      <c r="AO93" s="75" t="n">
        <v>3351.45030695144</v>
      </c>
      <c r="AP93" s="225" t="n">
        <v>3351.45030695144</v>
      </c>
      <c r="AQ93" s="225" t="n">
        <v>3351.45030695144</v>
      </c>
      <c r="AR93" s="225" t="n">
        <v>3351.45030695144</v>
      </c>
      <c r="AS93" s="225" t="n">
        <v>3348.18229670167</v>
      </c>
      <c r="AT93" s="54" t="n">
        <v>-3.26801024976703</v>
      </c>
      <c r="AU93" s="55" t="n">
        <v>-0.000975103298708868</v>
      </c>
      <c r="AV93" s="56"/>
      <c r="AW93" s="57"/>
      <c r="AX93" s="58"/>
    </row>
    <row r="94" customFormat="false" ht="12.75" hidden="false" customHeight="false" outlineLevel="0" collapsed="false">
      <c r="A94" s="85"/>
      <c r="B94" s="101"/>
      <c r="C94" s="16"/>
      <c r="D94" s="103" t="s">
        <v>126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87.15816593886</v>
      </c>
      <c r="AL94" s="73" t="n">
        <v>1887.80579330422</v>
      </c>
      <c r="AM94" s="73" t="n">
        <v>1890.07248908297</v>
      </c>
      <c r="AN94" s="225" t="n">
        <v>1892.22023289665</v>
      </c>
      <c r="AO94" s="75" t="n">
        <v>1892.22023289665</v>
      </c>
      <c r="AP94" s="225" t="n">
        <v>1892.22023289665</v>
      </c>
      <c r="AQ94" s="225" t="n">
        <v>1892.22023289665</v>
      </c>
      <c r="AR94" s="225" t="n">
        <v>1892.22023289665</v>
      </c>
      <c r="AS94" s="225" t="n">
        <v>1894.34815138282</v>
      </c>
      <c r="AT94" s="54" t="n">
        <v>2.12791848617189</v>
      </c>
      <c r="AU94" s="55" t="n">
        <v>0.00112456174454612</v>
      </c>
      <c r="AV94" s="56"/>
      <c r="AW94" s="57"/>
      <c r="AX94" s="58"/>
    </row>
    <row r="95" customFormat="false" ht="12.75" hidden="false" customHeight="true" outlineLevel="0" collapsed="false">
      <c r="A95" s="85"/>
      <c r="B95" s="101"/>
      <c r="C95" s="16"/>
      <c r="D95" s="103" t="s">
        <v>127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7" t="n">
        <v>1953.16801765198</v>
      </c>
      <c r="O95" s="67" t="n">
        <v>1848.4610303311</v>
      </c>
      <c r="P95" s="235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6" t="n">
        <v>1240.96754228221</v>
      </c>
      <c r="AB95" s="73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3" t="n">
        <v>1725.10571586317</v>
      </c>
      <c r="AJ95" s="73" t="n">
        <v>1708.07776841642</v>
      </c>
      <c r="AK95" s="73" t="n">
        <v>1680.15323659678</v>
      </c>
      <c r="AL95" s="73" t="n">
        <v>1668.48853689617</v>
      </c>
      <c r="AM95" s="73" t="n">
        <v>1652.2806747105</v>
      </c>
      <c r="AN95" s="225" t="n">
        <v>1631.6838054997</v>
      </c>
      <c r="AO95" s="237" t="n">
        <v>1631.6838054997</v>
      </c>
      <c r="AP95" s="225" t="n">
        <v>1631.6838054997</v>
      </c>
      <c r="AQ95" s="225" t="n">
        <v>1631.6838054997</v>
      </c>
      <c r="AR95" s="225" t="n">
        <v>1631.6838054997</v>
      </c>
      <c r="AS95" s="225" t="n">
        <v>1641.62034821602</v>
      </c>
      <c r="AT95" s="54" t="n">
        <v>9.93654271632704</v>
      </c>
      <c r="AU95" s="55" t="n">
        <v>0.00608974770898341</v>
      </c>
      <c r="AV95" s="56"/>
      <c r="AW95" s="57"/>
      <c r="AX95" s="58"/>
    </row>
    <row r="96" customFormat="false" ht="12.75" hidden="false" customHeight="false" outlineLevel="0" collapsed="false">
      <c r="A96" s="85"/>
      <c r="B96" s="101"/>
      <c r="C96" s="129" t="s">
        <v>128</v>
      </c>
      <c r="D96" s="103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2"/>
      <c r="AO96" s="241"/>
      <c r="AP96" s="242"/>
      <c r="AQ96" s="242"/>
      <c r="AR96" s="242"/>
      <c r="AS96" s="242"/>
      <c r="AT96" s="243"/>
      <c r="AU96" s="244"/>
      <c r="AV96" s="56"/>
      <c r="AW96" s="57"/>
      <c r="AX96" s="58"/>
    </row>
    <row r="97" customFormat="false" ht="12.75" hidden="false" customHeight="true" outlineLevel="0" collapsed="false">
      <c r="A97" s="85"/>
      <c r="B97" s="101"/>
      <c r="C97" s="102"/>
      <c r="D97" s="204" t="s">
        <v>129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8"/>
      <c r="AN97" s="249"/>
      <c r="AO97" s="250"/>
      <c r="AP97" s="249"/>
      <c r="AQ97" s="249"/>
      <c r="AR97" s="249"/>
      <c r="AS97" s="249"/>
      <c r="AT97" s="251"/>
      <c r="AU97" s="252"/>
      <c r="AV97" s="56"/>
      <c r="AW97" s="57"/>
      <c r="AX97" s="58"/>
    </row>
    <row r="98" customFormat="false" ht="12.75" hidden="false" customHeight="false" outlineLevel="0" collapsed="false">
      <c r="A98" s="85"/>
      <c r="B98" s="101"/>
      <c r="C98" s="102"/>
      <c r="D98" s="204" t="s">
        <v>13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48"/>
      <c r="AM98" s="248"/>
      <c r="AN98" s="249"/>
      <c r="AO98" s="250"/>
      <c r="AP98" s="249"/>
      <c r="AQ98" s="249"/>
      <c r="AR98" s="249"/>
      <c r="AS98" s="249"/>
      <c r="AT98" s="251"/>
      <c r="AU98" s="252"/>
      <c r="AV98" s="56"/>
      <c r="AW98" s="57"/>
      <c r="AX98" s="58"/>
    </row>
    <row r="99" customFormat="false" ht="12.75" hidden="false" customHeight="false" outlineLevel="0" collapsed="false">
      <c r="A99" s="85"/>
      <c r="B99" s="101"/>
      <c r="C99" s="102"/>
      <c r="D99" s="204" t="s">
        <v>13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48"/>
      <c r="AM99" s="248"/>
      <c r="AN99" s="249"/>
      <c r="AO99" s="250"/>
      <c r="AP99" s="249" t="s">
        <v>53</v>
      </c>
      <c r="AQ99" s="249"/>
      <c r="AR99" s="249"/>
      <c r="AS99" s="249"/>
      <c r="AT99" s="251"/>
      <c r="AU99" s="252"/>
      <c r="AV99" s="56"/>
      <c r="AW99" s="57"/>
      <c r="AX99" s="58"/>
    </row>
    <row r="100" customFormat="false" ht="12.75" hidden="false" customHeight="false" outlineLevel="0" collapsed="false">
      <c r="A100" s="85"/>
      <c r="B100" s="101"/>
      <c r="C100" s="102"/>
      <c r="D100" s="204" t="s">
        <v>13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48"/>
      <c r="AM100" s="248"/>
      <c r="AN100" s="249"/>
      <c r="AO100" s="250"/>
      <c r="AP100" s="249"/>
      <c r="AQ100" s="249"/>
      <c r="AR100" s="249"/>
      <c r="AS100" s="249"/>
      <c r="AT100" s="251"/>
      <c r="AU100" s="252"/>
      <c r="AV100" s="56"/>
      <c r="AW100" s="57"/>
      <c r="AX100" s="58"/>
    </row>
    <row r="101" customFormat="false" ht="12.75" hidden="false" customHeight="false" outlineLevel="0" collapsed="false">
      <c r="A101" s="85"/>
      <c r="B101" s="101"/>
      <c r="C101" s="102" t="s">
        <v>53</v>
      </c>
      <c r="D101" s="204" t="s">
        <v>133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8"/>
      <c r="AN101" s="249"/>
      <c r="AO101" s="250"/>
      <c r="AP101" s="249"/>
      <c r="AQ101" s="249"/>
      <c r="AR101" s="249"/>
      <c r="AS101" s="249"/>
      <c r="AT101" s="251"/>
      <c r="AU101" s="252"/>
      <c r="AV101" s="56"/>
      <c r="AW101" s="57"/>
      <c r="AX101" s="58"/>
    </row>
    <row r="102" customFormat="false" ht="12.75" hidden="false" customHeight="false" outlineLevel="0" collapsed="false">
      <c r="A102" s="85"/>
      <c r="B102" s="101"/>
      <c r="C102" s="102"/>
      <c r="D102" s="204" t="s">
        <v>13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48"/>
      <c r="AM102" s="248"/>
      <c r="AN102" s="249"/>
      <c r="AO102" s="250"/>
      <c r="AP102" s="249"/>
      <c r="AQ102" s="249"/>
      <c r="AR102" s="249"/>
      <c r="AS102" s="249"/>
      <c r="AT102" s="251"/>
      <c r="AU102" s="252"/>
      <c r="AV102" s="56"/>
      <c r="AW102" s="57"/>
      <c r="AX102" s="58"/>
    </row>
    <row r="103" customFormat="false" ht="12.75" hidden="false" customHeight="false" outlineLevel="0" collapsed="false">
      <c r="A103" s="85"/>
      <c r="B103" s="101"/>
      <c r="C103" s="102"/>
      <c r="D103" s="204" t="s">
        <v>13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48"/>
      <c r="AM103" s="248"/>
      <c r="AN103" s="249"/>
      <c r="AO103" s="250"/>
      <c r="AP103" s="249"/>
      <c r="AQ103" s="249"/>
      <c r="AR103" s="249"/>
      <c r="AS103" s="249"/>
      <c r="AT103" s="251"/>
      <c r="AU103" s="252"/>
      <c r="AV103" s="56"/>
      <c r="AW103" s="57"/>
      <c r="AX103" s="58"/>
    </row>
    <row r="104" customFormat="false" ht="12.75" hidden="false" customHeight="false" outlineLevel="0" collapsed="false">
      <c r="A104" s="85"/>
      <c r="B104" s="101"/>
      <c r="C104" s="102"/>
      <c r="D104" s="204" t="s">
        <v>13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48"/>
      <c r="AM104" s="248"/>
      <c r="AN104" s="249"/>
      <c r="AO104" s="253"/>
      <c r="AP104" s="254"/>
      <c r="AQ104" s="249"/>
      <c r="AR104" s="249"/>
      <c r="AS104" s="249"/>
      <c r="AT104" s="251"/>
      <c r="AU104" s="252"/>
      <c r="AV104" s="56"/>
      <c r="AW104" s="57"/>
      <c r="AX104" s="58"/>
    </row>
    <row r="105" customFormat="false" ht="12.75" hidden="false" customHeight="false" outlineLevel="0" collapsed="false">
      <c r="A105" s="85"/>
      <c r="B105" s="101"/>
      <c r="C105" s="102"/>
      <c r="D105" s="255" t="s">
        <v>135</v>
      </c>
      <c r="E105" s="120" t="n">
        <v>0.0326</v>
      </c>
      <c r="F105" s="256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48"/>
      <c r="AM105" s="248"/>
      <c r="AN105" s="249"/>
      <c r="AO105" s="250"/>
      <c r="AP105" s="249"/>
      <c r="AQ105" s="249"/>
      <c r="AR105" s="249"/>
      <c r="AS105" s="249"/>
      <c r="AT105" s="251"/>
      <c r="AU105" s="252"/>
      <c r="AV105" s="56"/>
      <c r="AW105" s="57"/>
      <c r="AX105" s="58"/>
    </row>
    <row r="106" customFormat="false" ht="12.75" hidden="false" customHeight="true" outlineLevel="0" collapsed="false">
      <c r="A106" s="85"/>
      <c r="B106" s="101"/>
      <c r="C106" s="102"/>
      <c r="D106" s="255" t="s">
        <v>136</v>
      </c>
      <c r="E106" s="120" t="n">
        <v>0.0424438472418669</v>
      </c>
      <c r="F106" s="256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48"/>
      <c r="AM106" s="248"/>
      <c r="AN106" s="249"/>
      <c r="AO106" s="250"/>
      <c r="AP106" s="249"/>
      <c r="AQ106" s="249"/>
      <c r="AR106" s="249"/>
      <c r="AS106" s="249"/>
      <c r="AT106" s="251"/>
      <c r="AU106" s="252"/>
      <c r="AV106" s="56"/>
      <c r="AW106" s="57"/>
      <c r="AX106" s="58"/>
    </row>
    <row r="107" customFormat="false" ht="12.75" hidden="false" customHeight="false" outlineLevel="0" collapsed="false">
      <c r="A107" s="85"/>
      <c r="B107" s="101"/>
      <c r="C107" s="102"/>
      <c r="D107" s="255" t="s">
        <v>137</v>
      </c>
      <c r="E107" s="120" t="n">
        <v>0.0574</v>
      </c>
      <c r="F107" s="256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48"/>
      <c r="AM107" s="248"/>
      <c r="AN107" s="249"/>
      <c r="AO107" s="250"/>
      <c r="AP107" s="249"/>
      <c r="AQ107" s="249"/>
      <c r="AR107" s="249"/>
      <c r="AS107" s="249"/>
      <c r="AT107" s="251"/>
      <c r="AU107" s="252"/>
      <c r="AV107" s="56"/>
      <c r="AW107" s="57"/>
      <c r="AX107" s="58"/>
    </row>
    <row r="108" customFormat="false" ht="13.5" hidden="false" customHeight="true" outlineLevel="0" collapsed="false">
      <c r="A108" s="85"/>
      <c r="B108" s="101"/>
      <c r="C108" s="102"/>
      <c r="D108" s="255" t="s">
        <v>138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1"/>
      <c r="AN108" s="262"/>
      <c r="AO108" s="263"/>
      <c r="AP108" s="262"/>
      <c r="AQ108" s="262"/>
      <c r="AR108" s="262"/>
      <c r="AS108" s="262"/>
      <c r="AT108" s="251"/>
      <c r="AU108" s="252"/>
      <c r="AV108" s="56"/>
      <c r="AW108" s="57"/>
      <c r="AX108" s="58"/>
    </row>
    <row r="109" customFormat="false" ht="12.75" hidden="false" customHeight="true" outlineLevel="0" collapsed="false">
      <c r="A109" s="85"/>
      <c r="B109" s="101"/>
      <c r="C109" s="102"/>
      <c r="D109" s="103" t="s">
        <v>139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0"/>
      <c r="AN109" s="242"/>
      <c r="AO109" s="241"/>
      <c r="AP109" s="242"/>
      <c r="AQ109" s="242"/>
      <c r="AR109" s="242"/>
      <c r="AS109" s="242"/>
      <c r="AT109" s="265"/>
      <c r="AU109" s="266"/>
      <c r="AV109" s="56"/>
      <c r="AW109" s="57"/>
      <c r="AX109" s="58"/>
    </row>
    <row r="110" customFormat="false" ht="12.75" hidden="false" customHeight="true" outlineLevel="0" collapsed="false">
      <c r="A110" s="85"/>
      <c r="B110" s="101"/>
      <c r="C110" s="102"/>
      <c r="D110" s="267" t="s">
        <v>140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68" t="n">
        <v>0.05</v>
      </c>
      <c r="AN110" s="271" t="n">
        <v>0.05</v>
      </c>
      <c r="AO110" s="270" t="n">
        <v>0.05</v>
      </c>
      <c r="AP110" s="271" t="n">
        <v>0.05</v>
      </c>
      <c r="AQ110" s="271" t="n">
        <v>0.05</v>
      </c>
      <c r="AR110" s="271" t="n">
        <v>0.05</v>
      </c>
      <c r="AS110" s="271" t="n">
        <v>0.05</v>
      </c>
      <c r="AT110" s="54" t="s">
        <v>53</v>
      </c>
      <c r="AU110" s="55" t="s">
        <v>53</v>
      </c>
      <c r="AV110" s="56"/>
      <c r="AW110" s="57"/>
      <c r="AX110" s="58"/>
    </row>
    <row r="111" customFormat="false" ht="12.75" hidden="false" customHeight="true" outlineLevel="0" collapsed="false">
      <c r="A111" s="85"/>
      <c r="B111" s="101"/>
      <c r="C111" s="272"/>
      <c r="D111" s="273" t="s">
        <v>141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4" t="n">
        <v>0.0875</v>
      </c>
      <c r="AN111" s="277" t="n">
        <v>0.0875</v>
      </c>
      <c r="AO111" s="276" t="n">
        <v>0.0875</v>
      </c>
      <c r="AP111" s="277" t="n">
        <v>0.0875</v>
      </c>
      <c r="AQ111" s="277" t="n">
        <v>0.0875</v>
      </c>
      <c r="AR111" s="277" t="n">
        <v>0.0875</v>
      </c>
      <c r="AS111" s="277" t="n">
        <v>0.0875</v>
      </c>
      <c r="AT111" s="278" t="s">
        <v>53</v>
      </c>
      <c r="AU111" s="279" t="s">
        <v>53</v>
      </c>
      <c r="AV111" s="56"/>
      <c r="AW111" s="57"/>
      <c r="AX111" s="58"/>
    </row>
    <row r="112" customFormat="false" ht="6.75" hidden="false" customHeight="true" outlineLevel="0" collapsed="false">
      <c r="D112" s="280" t="s">
        <v>53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2"/>
      <c r="AU112" s="282"/>
      <c r="AV112" s="283"/>
      <c r="AW112" s="284"/>
      <c r="AX112" s="58"/>
    </row>
    <row r="113" customFormat="false" ht="13.5" hidden="false" customHeight="true" outlineLevel="0" collapsed="false">
      <c r="C113" s="285" t="s">
        <v>142</v>
      </c>
      <c r="D113" s="286" t="s">
        <v>143</v>
      </c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 t="n">
        <v>6.89</v>
      </c>
      <c r="AN113" s="287"/>
      <c r="AO113" s="287"/>
      <c r="AP113" s="287" t="n">
        <v>6.89</v>
      </c>
      <c r="AQ113" s="287"/>
      <c r="AR113" s="287"/>
      <c r="AS113" s="287" t="n">
        <v>6.89</v>
      </c>
      <c r="AT113" s="288"/>
      <c r="AU113" s="288"/>
    </row>
    <row r="114" customFormat="false" ht="13.5" hidden="false" customHeight="true" outlineLevel="0" collapsed="false">
      <c r="C114" s="289" t="s">
        <v>144</v>
      </c>
      <c r="D114" s="286" t="s">
        <v>145</v>
      </c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90"/>
      <c r="AU114" s="291"/>
    </row>
    <row r="115" customFormat="false" ht="13.5" hidden="false" customHeight="true" outlineLevel="0" collapsed="false">
      <c r="C115" s="289" t="s">
        <v>146</v>
      </c>
      <c r="D115" s="286" t="s">
        <v>147</v>
      </c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90"/>
      <c r="AU115" s="291"/>
    </row>
    <row r="116" customFormat="false" ht="13.5" hidden="false" customHeight="true" outlineLevel="0" collapsed="false">
      <c r="C116" s="289" t="s">
        <v>148</v>
      </c>
      <c r="D116" s="286" t="s">
        <v>149</v>
      </c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90"/>
      <c r="AU116" s="291"/>
    </row>
    <row r="117" customFormat="false" ht="13.5" hidden="false" customHeight="true" outlineLevel="0" collapsed="false">
      <c r="C117" s="292"/>
      <c r="D117" s="286" t="s">
        <v>150</v>
      </c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0"/>
      <c r="AU117" s="282"/>
    </row>
    <row r="118" customFormat="false" ht="13.5" hidden="false" customHeight="true" outlineLevel="0" collapsed="false">
      <c r="C118" s="294" t="n">
        <v>1</v>
      </c>
      <c r="D118" s="286" t="s">
        <v>151</v>
      </c>
      <c r="E118" s="1"/>
      <c r="F118" s="1"/>
      <c r="G118" s="1"/>
      <c r="H118" s="1"/>
      <c r="I118" s="1"/>
      <c r="J118" s="1"/>
      <c r="K118" s="1"/>
      <c r="AL118" s="1"/>
      <c r="AO118" s="1"/>
      <c r="AP118" s="1"/>
      <c r="AQ118" s="1"/>
      <c r="AR118" s="1"/>
      <c r="AS118" s="1"/>
      <c r="AT118" s="282"/>
      <c r="AU118" s="282"/>
    </row>
    <row r="119" customFormat="false" ht="13.5" hidden="false" customHeight="true" outlineLevel="0" collapsed="false">
      <c r="C119" s="294" t="n">
        <v>2</v>
      </c>
      <c r="D119" s="286" t="s">
        <v>152</v>
      </c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82"/>
      <c r="AU119" s="282"/>
    </row>
    <row r="120" customFormat="false" ht="14.25" hidden="false" customHeight="false" outlineLevel="0" collapsed="false">
      <c r="C120" s="294" t="n">
        <v>3</v>
      </c>
      <c r="D120" s="286" t="s">
        <v>153</v>
      </c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82"/>
      <c r="AU120" s="282"/>
    </row>
    <row r="121" customFormat="false" ht="14.25" hidden="false" customHeight="false" outlineLevel="0" collapsed="false">
      <c r="C121" s="294"/>
      <c r="D121" s="286" t="s">
        <v>154</v>
      </c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82"/>
      <c r="AU121" s="282"/>
    </row>
    <row r="122" customFormat="false" ht="13.5" hidden="false" customHeight="true" outlineLevel="0" collapsed="false">
      <c r="C122" s="294" t="n">
        <v>4</v>
      </c>
      <c r="D122" s="286" t="s">
        <v>155</v>
      </c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82"/>
      <c r="AU122" s="282"/>
    </row>
    <row r="123" customFormat="false" ht="13.5" hidden="false" customHeight="true" outlineLevel="0" collapsed="false">
      <c r="C123" s="294" t="n">
        <v>5</v>
      </c>
      <c r="D123" s="286" t="s">
        <v>156</v>
      </c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7"/>
      <c r="AU123" s="297"/>
    </row>
    <row r="124" customFormat="false" ht="13.5" hidden="false" customHeight="true" outlineLevel="0" collapsed="false">
      <c r="C124" s="294" t="n">
        <v>6</v>
      </c>
      <c r="D124" s="286" t="s">
        <v>157</v>
      </c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7"/>
      <c r="AU124" s="297"/>
    </row>
    <row r="125" customFormat="false" ht="13.5" hidden="false" customHeight="true" outlineLevel="0" collapsed="false">
      <c r="C125" s="294" t="n">
        <v>7</v>
      </c>
      <c r="D125" s="286" t="s">
        <v>158</v>
      </c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7"/>
      <c r="AU125" s="297"/>
    </row>
    <row r="126" customFormat="false" ht="13.5" hidden="false" customHeight="true" outlineLevel="0" collapsed="false">
      <c r="C126" s="294" t="n">
        <v>8</v>
      </c>
      <c r="D126" s="286" t="s">
        <v>159</v>
      </c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7"/>
      <c r="AU126" s="297"/>
    </row>
    <row r="127" customFormat="false" ht="14.25" hidden="false" customHeight="false" outlineLevel="0" collapsed="false">
      <c r="C127" s="294" t="n">
        <v>9</v>
      </c>
      <c r="D127" s="286" t="s">
        <v>160</v>
      </c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7"/>
      <c r="AU127" s="297"/>
    </row>
    <row r="128" customFormat="false" ht="13.5" hidden="false" customHeight="true" outlineLevel="0" collapsed="false">
      <c r="C128" s="294" t="n">
        <v>10</v>
      </c>
      <c r="D128" s="286" t="s">
        <v>161</v>
      </c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7"/>
      <c r="AU128" s="297"/>
    </row>
    <row r="129" customFormat="false" ht="13.5" hidden="false" customHeight="true" outlineLevel="0" collapsed="false">
      <c r="C129" s="294" t="n">
        <v>11</v>
      </c>
      <c r="D129" s="286" t="s">
        <v>162</v>
      </c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7"/>
      <c r="AU129" s="297"/>
    </row>
    <row r="130" customFormat="false" ht="3" hidden="false" customHeight="true" outlineLevel="0" collapsed="false">
      <c r="C130" s="280"/>
      <c r="D130" s="280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7"/>
      <c r="AU130" s="297"/>
    </row>
    <row r="131" customFormat="false" ht="12.75" hidden="false" customHeight="false" outlineLevel="0" collapsed="false">
      <c r="C131" s="280"/>
      <c r="D131" s="280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9"/>
      <c r="AU131" s="299"/>
    </row>
    <row r="132" customFormat="false" ht="12.75" hidden="false" customHeight="false" outlineLevel="0" collapsed="false">
      <c r="C132" s="280"/>
      <c r="D132" s="280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9"/>
      <c r="AU132" s="299"/>
    </row>
    <row r="133" customFormat="false" ht="12.75" hidden="false" customHeight="false" outlineLevel="0" collapsed="false">
      <c r="C133" s="280"/>
      <c r="D133" s="280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9"/>
      <c r="AU133" s="299"/>
    </row>
    <row r="134" customFormat="false" ht="12.75" hidden="false" customHeight="false" outlineLevel="0" collapsed="false">
      <c r="C134" s="280"/>
      <c r="D134" s="280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9"/>
      <c r="AU134" s="299"/>
    </row>
    <row r="135" customFormat="false" ht="12.75" hidden="false" customHeight="false" outlineLevel="0" collapsed="false">
      <c r="C135" s="280"/>
      <c r="D135" s="280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9"/>
      <c r="AU135" s="299"/>
    </row>
    <row r="136" customFormat="false" ht="12.75" hidden="false" customHeight="false" outlineLevel="0" collapsed="false">
      <c r="C136" s="280"/>
      <c r="D136" s="280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9"/>
      <c r="AU136" s="299"/>
    </row>
    <row r="137" customFormat="false" ht="12.75" hidden="false" customHeight="false" outlineLevel="0" collapsed="false">
      <c r="C137" s="280"/>
      <c r="D137" s="280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9"/>
      <c r="AU137" s="299"/>
    </row>
    <row r="138" customFormat="false" ht="12.75" hidden="false" customHeight="false" outlineLevel="0" collapsed="false">
      <c r="C138" s="280"/>
      <c r="D138" s="280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9"/>
      <c r="AU138" s="299"/>
    </row>
    <row r="139" customFormat="false" ht="12.75" hidden="false" customHeight="false" outlineLevel="0" collapsed="false">
      <c r="C139" s="280"/>
      <c r="D139" s="280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9"/>
      <c r="AU139" s="299"/>
    </row>
    <row r="140" customFormat="false" ht="12.75" hidden="false" customHeight="false" outlineLevel="0" collapsed="false">
      <c r="C140" s="280"/>
      <c r="D140" s="280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9"/>
      <c r="AU140" s="299"/>
    </row>
    <row r="141" customFormat="false" ht="12.75" hidden="false" customHeight="false" outlineLevel="0" collapsed="false">
      <c r="C141" s="280"/>
      <c r="D141" s="280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9"/>
      <c r="AU141" s="299"/>
    </row>
    <row r="142" customFormat="false" ht="12.75" hidden="false" customHeight="false" outlineLevel="0" collapsed="false">
      <c r="C142" s="280"/>
      <c r="D142" s="280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9"/>
      <c r="AU142" s="299"/>
    </row>
    <row r="143" customFormat="false" ht="12.75" hidden="false" customHeight="false" outlineLevel="0" collapsed="false">
      <c r="C143" s="280"/>
      <c r="D143" s="280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9"/>
      <c r="AU143" s="299"/>
    </row>
    <row r="144" customFormat="false" ht="12.75" hidden="false" customHeight="false" outlineLevel="0" collapsed="false">
      <c r="C144" s="280"/>
      <c r="D144" s="280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9"/>
      <c r="AU144" s="299"/>
    </row>
    <row r="145" customFormat="false" ht="12.75" hidden="false" customHeight="false" outlineLevel="0" collapsed="false">
      <c r="C145" s="280"/>
      <c r="D145" s="280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9"/>
      <c r="AU145" s="299"/>
    </row>
    <row r="146" customFormat="false" ht="12.75" hidden="false" customHeight="false" outlineLevel="0" collapsed="false">
      <c r="C146" s="280"/>
      <c r="D146" s="280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9"/>
      <c r="AU146" s="299"/>
    </row>
    <row r="147" customFormat="false" ht="12.75" hidden="false" customHeight="false" outlineLevel="0" collapsed="false">
      <c r="C147" s="280"/>
      <c r="D147" s="280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9"/>
      <c r="AU147" s="299"/>
    </row>
    <row r="148" customFormat="false" ht="12.75" hidden="false" customHeight="false" outlineLevel="0" collapsed="false">
      <c r="C148" s="280"/>
      <c r="D148" s="280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9"/>
      <c r="AU148" s="299"/>
    </row>
    <row r="149" customFormat="false" ht="12.75" hidden="false" customHeight="false" outlineLevel="0" collapsed="false">
      <c r="C149" s="280"/>
      <c r="D149" s="280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9"/>
      <c r="AU149" s="299"/>
    </row>
    <row r="150" customFormat="false" ht="12.75" hidden="false" customHeight="false" outlineLevel="0" collapsed="false">
      <c r="C150" s="280"/>
      <c r="D150" s="280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9"/>
      <c r="AU150" s="299"/>
    </row>
    <row r="151" customFormat="false" ht="12.75" hidden="false" customHeight="false" outlineLevel="0" collapsed="false">
      <c r="C151" s="280"/>
      <c r="D151" s="280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9"/>
      <c r="AU151" s="299"/>
    </row>
    <row r="152" customFormat="false" ht="12.75" hidden="false" customHeight="false" outlineLevel="0" collapsed="false">
      <c r="C152" s="280"/>
      <c r="D152" s="280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9"/>
      <c r="AU152" s="299"/>
    </row>
    <row r="153" customFormat="false" ht="12.75" hidden="false" customHeight="false" outlineLevel="0" collapsed="false">
      <c r="C153" s="280"/>
      <c r="D153" s="280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  <c r="AR153" s="298"/>
      <c r="AS153" s="298"/>
      <c r="AT153" s="299"/>
      <c r="AU153" s="299"/>
    </row>
    <row r="154" customFormat="false" ht="12.75" hidden="false" customHeight="false" outlineLevel="0" collapsed="false">
      <c r="C154" s="280"/>
      <c r="D154" s="280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  <c r="AR154" s="298"/>
      <c r="AS154" s="298"/>
      <c r="AT154" s="299"/>
      <c r="AU154" s="299"/>
    </row>
    <row r="155" customFormat="false" ht="12.75" hidden="false" customHeight="false" outlineLevel="0" collapsed="false">
      <c r="C155" s="280"/>
      <c r="D155" s="280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  <c r="AR155" s="298"/>
      <c r="AS155" s="298"/>
      <c r="AT155" s="299"/>
      <c r="AU155" s="299"/>
    </row>
    <row r="156" customFormat="false" ht="12.75" hidden="false" customHeight="false" outlineLevel="0" collapsed="false">
      <c r="C156" s="280"/>
      <c r="D156" s="280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9"/>
      <c r="AU156" s="299"/>
    </row>
    <row r="157" customFormat="false" ht="12.75" hidden="false" customHeight="false" outlineLevel="0" collapsed="false">
      <c r="C157" s="280"/>
      <c r="D157" s="280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98"/>
      <c r="AP157" s="298"/>
      <c r="AQ157" s="298"/>
      <c r="AR157" s="298"/>
      <c r="AS157" s="298"/>
      <c r="AT157" s="299"/>
      <c r="AU157" s="299"/>
    </row>
    <row r="158" customFormat="false" ht="12.75" hidden="false" customHeight="false" outlineLevel="0" collapsed="false">
      <c r="C158" s="280"/>
      <c r="D158" s="280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  <c r="AM158" s="298"/>
      <c r="AN158" s="298"/>
      <c r="AO158" s="298"/>
      <c r="AP158" s="298"/>
      <c r="AQ158" s="298"/>
      <c r="AR158" s="298"/>
      <c r="AS158" s="298"/>
      <c r="AT158" s="299"/>
      <c r="AU158" s="299"/>
    </row>
    <row r="159" customFormat="false" ht="12.75" hidden="false" customHeight="false" outlineLevel="0" collapsed="false">
      <c r="C159" s="280"/>
      <c r="D159" s="280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  <c r="AM159" s="298"/>
      <c r="AN159" s="298"/>
      <c r="AO159" s="298"/>
      <c r="AP159" s="298"/>
      <c r="AQ159" s="298"/>
      <c r="AR159" s="298"/>
      <c r="AS159" s="298"/>
      <c r="AT159" s="299"/>
      <c r="AU159" s="299"/>
    </row>
    <row r="160" customFormat="false" ht="12.75" hidden="false" customHeight="false" outlineLevel="0" collapsed="false">
      <c r="C160" s="280"/>
      <c r="D160" s="280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  <c r="AM160" s="298"/>
      <c r="AN160" s="298"/>
      <c r="AO160" s="298"/>
      <c r="AP160" s="298"/>
      <c r="AQ160" s="298"/>
      <c r="AR160" s="298"/>
      <c r="AS160" s="298"/>
      <c r="AT160" s="299"/>
      <c r="AU160" s="299"/>
    </row>
    <row r="161" customFormat="false" ht="12.75" hidden="false" customHeight="false" outlineLevel="0" collapsed="false">
      <c r="C161" s="280"/>
      <c r="D161" s="280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  <c r="AM161" s="298"/>
      <c r="AN161" s="298"/>
      <c r="AO161" s="298"/>
      <c r="AP161" s="298"/>
      <c r="AQ161" s="298"/>
      <c r="AR161" s="298"/>
      <c r="AS161" s="298"/>
      <c r="AT161" s="299"/>
      <c r="AU161" s="299"/>
    </row>
    <row r="162" customFormat="false" ht="12.75" hidden="false" customHeight="false" outlineLevel="0" collapsed="false">
      <c r="C162" s="280"/>
      <c r="D162" s="280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  <c r="AM162" s="298"/>
      <c r="AN162" s="298"/>
      <c r="AO162" s="298"/>
      <c r="AP162" s="298"/>
      <c r="AQ162" s="298"/>
      <c r="AR162" s="298"/>
      <c r="AS162" s="298"/>
      <c r="AT162" s="299"/>
      <c r="AU162" s="299"/>
    </row>
    <row r="163" customFormat="false" ht="12.75" hidden="false" customHeight="false" outlineLevel="0" collapsed="false">
      <c r="C163" s="280"/>
      <c r="D163" s="280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298"/>
      <c r="AN163" s="298"/>
      <c r="AO163" s="298"/>
      <c r="AP163" s="298"/>
      <c r="AQ163" s="298"/>
      <c r="AR163" s="298"/>
      <c r="AS163" s="298"/>
      <c r="AT163" s="299"/>
      <c r="AU163" s="299"/>
    </row>
    <row r="164" customFormat="false" ht="12.75" hidden="false" customHeight="false" outlineLevel="0" collapsed="false">
      <c r="C164" s="280"/>
      <c r="D164" s="280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  <c r="AM164" s="298"/>
      <c r="AN164" s="298"/>
      <c r="AO164" s="298"/>
      <c r="AP164" s="298"/>
      <c r="AQ164" s="298"/>
      <c r="AR164" s="298"/>
      <c r="AS164" s="298"/>
      <c r="AT164" s="299"/>
      <c r="AU164" s="299"/>
    </row>
    <row r="165" customFormat="false" ht="12.75" hidden="false" customHeight="false" outlineLevel="0" collapsed="false">
      <c r="C165" s="280"/>
      <c r="D165" s="280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  <c r="AR165" s="298"/>
      <c r="AS165" s="298"/>
      <c r="AT165" s="299"/>
      <c r="AU165" s="299"/>
    </row>
    <row r="166" customFormat="false" ht="12.75" hidden="false" customHeight="false" outlineLevel="0" collapsed="false">
      <c r="C166" s="280"/>
      <c r="D166" s="280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  <c r="AR166" s="298"/>
      <c r="AS166" s="298"/>
      <c r="AT166" s="299"/>
      <c r="AU166" s="299"/>
    </row>
    <row r="167" customFormat="false" ht="12.75" hidden="false" customHeight="false" outlineLevel="0" collapsed="false">
      <c r="C167" s="280"/>
      <c r="D167" s="280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  <c r="AR167" s="298"/>
      <c r="AS167" s="298"/>
      <c r="AT167" s="299"/>
      <c r="AU167" s="299"/>
    </row>
    <row r="168" customFormat="false" ht="12.75" hidden="false" customHeight="false" outlineLevel="0" collapsed="false">
      <c r="C168" s="280"/>
      <c r="D168" s="280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9"/>
      <c r="AU168" s="299"/>
    </row>
    <row r="169" customFormat="false" ht="12.75" hidden="false" customHeight="false" outlineLevel="0" collapsed="false">
      <c r="C169" s="280"/>
      <c r="D169" s="280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  <c r="AR169" s="298"/>
      <c r="AS169" s="298"/>
      <c r="AT169" s="299"/>
      <c r="AU169" s="299"/>
    </row>
    <row r="170" customFormat="false" ht="12.75" hidden="false" customHeight="false" outlineLevel="0" collapsed="false">
      <c r="C170" s="280"/>
      <c r="D170" s="280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  <c r="AR170" s="298"/>
      <c r="AS170" s="298"/>
      <c r="AT170" s="299"/>
      <c r="AU170" s="299"/>
    </row>
    <row r="171" customFormat="false" ht="12.75" hidden="false" customHeight="false" outlineLevel="0" collapsed="false">
      <c r="C171" s="280"/>
      <c r="D171" s="280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298"/>
      <c r="AN171" s="298"/>
      <c r="AO171" s="298"/>
      <c r="AP171" s="298"/>
      <c r="AQ171" s="298"/>
      <c r="AR171" s="298"/>
      <c r="AS171" s="298"/>
      <c r="AT171" s="299"/>
      <c r="AU171" s="299"/>
    </row>
    <row r="172" customFormat="false" ht="12.75" hidden="false" customHeight="false" outlineLevel="0" collapsed="false">
      <c r="C172" s="280"/>
      <c r="D172" s="280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  <c r="AM172" s="298"/>
      <c r="AN172" s="298"/>
      <c r="AO172" s="298"/>
      <c r="AP172" s="298"/>
      <c r="AQ172" s="298"/>
      <c r="AR172" s="298"/>
      <c r="AS172" s="298"/>
      <c r="AT172" s="299"/>
      <c r="AU172" s="299"/>
    </row>
    <row r="173" customFormat="false" ht="12.75" hidden="false" customHeight="false" outlineLevel="0" collapsed="false">
      <c r="C173" s="280"/>
      <c r="D173" s="280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9"/>
      <c r="AU173" s="299"/>
    </row>
    <row r="174" customFormat="false" ht="12.75" hidden="false" customHeight="false" outlineLevel="0" collapsed="false">
      <c r="C174" s="280"/>
      <c r="D174" s="280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9"/>
      <c r="AU174" s="299"/>
    </row>
    <row r="175" customFormat="false" ht="12.75" hidden="false" customHeight="false" outlineLevel="0" collapsed="false">
      <c r="C175" s="280"/>
      <c r="D175" s="280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9"/>
      <c r="AU175" s="299"/>
    </row>
    <row r="176" customFormat="false" ht="12.75" hidden="false" customHeight="false" outlineLevel="0" collapsed="false">
      <c r="C176" s="280"/>
      <c r="D176" s="280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9"/>
      <c r="AU176" s="299"/>
    </row>
    <row r="177" customFormat="false" ht="12.75" hidden="false" customHeight="false" outlineLevel="0" collapsed="false">
      <c r="C177" s="280"/>
      <c r="D177" s="280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9"/>
      <c r="AU177" s="299"/>
    </row>
    <row r="178" customFormat="false" ht="12.75" hidden="false" customHeight="false" outlineLevel="0" collapsed="false">
      <c r="C178" s="280"/>
      <c r="D178" s="280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9"/>
      <c r="AU178" s="299"/>
    </row>
    <row r="179" customFormat="false" ht="12.75" hidden="false" customHeight="false" outlineLevel="0" collapsed="false">
      <c r="C179" s="280"/>
      <c r="D179" s="280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9"/>
      <c r="AU179" s="299"/>
    </row>
    <row r="180" customFormat="false" ht="12.75" hidden="false" customHeight="false" outlineLevel="0" collapsed="false">
      <c r="C180" s="280"/>
      <c r="D180" s="280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9"/>
      <c r="AU180" s="299"/>
    </row>
    <row r="181" customFormat="false" ht="12.75" hidden="false" customHeight="false" outlineLevel="0" collapsed="false">
      <c r="C181" s="280"/>
      <c r="D181" s="280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9"/>
      <c r="AU181" s="299"/>
    </row>
    <row r="182" customFormat="false" ht="12.75" hidden="false" customHeight="false" outlineLevel="0" collapsed="false">
      <c r="C182" s="280"/>
      <c r="D182" s="280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9"/>
      <c r="AU182" s="299"/>
    </row>
    <row r="183" customFormat="false" ht="12.75" hidden="false" customHeight="false" outlineLevel="0" collapsed="false">
      <c r="C183" s="280"/>
      <c r="D183" s="280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9"/>
      <c r="AU183" s="299"/>
    </row>
    <row r="184" customFormat="false" ht="12.75" hidden="false" customHeight="false" outlineLevel="0" collapsed="false">
      <c r="C184" s="280"/>
      <c r="D184" s="280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9"/>
      <c r="AU184" s="299"/>
    </row>
    <row r="185" customFormat="false" ht="12.75" hidden="false" customHeight="false" outlineLevel="0" collapsed="false">
      <c r="C185" s="280"/>
      <c r="D185" s="280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9"/>
      <c r="AU185" s="299"/>
    </row>
    <row r="186" customFormat="false" ht="12.75" hidden="false" customHeight="false" outlineLevel="0" collapsed="false">
      <c r="C186" s="280"/>
      <c r="D186" s="280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9"/>
      <c r="AU186" s="299"/>
    </row>
    <row r="187" customFormat="false" ht="12.75" hidden="false" customHeight="false" outlineLevel="0" collapsed="false">
      <c r="C187" s="280"/>
      <c r="D187" s="280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  <c r="AM187" s="298"/>
      <c r="AN187" s="298"/>
      <c r="AO187" s="298"/>
      <c r="AP187" s="298"/>
      <c r="AQ187" s="298"/>
      <c r="AR187" s="298"/>
      <c r="AS187" s="298"/>
      <c r="AT187" s="299"/>
      <c r="AU187" s="299"/>
    </row>
    <row r="188" customFormat="false" ht="12.75" hidden="false" customHeight="false" outlineLevel="0" collapsed="false">
      <c r="C188" s="280"/>
      <c r="D188" s="280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  <c r="AM188" s="298"/>
      <c r="AN188" s="298"/>
      <c r="AO188" s="298"/>
      <c r="AP188" s="298"/>
      <c r="AQ188" s="298"/>
      <c r="AR188" s="298"/>
      <c r="AS188" s="298"/>
      <c r="AT188" s="299"/>
      <c r="AU188" s="299"/>
    </row>
    <row r="189" customFormat="false" ht="12.75" hidden="false" customHeight="false" outlineLevel="0" collapsed="false">
      <c r="C189" s="280"/>
      <c r="D189" s="280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9"/>
      <c r="AU189" s="299"/>
    </row>
    <row r="190" customFormat="false" ht="12.75" hidden="false" customHeight="false" outlineLevel="0" collapsed="false">
      <c r="C190" s="280"/>
      <c r="D190" s="280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9"/>
      <c r="AU190" s="299"/>
    </row>
    <row r="191" customFormat="false" ht="12.75" hidden="false" customHeight="false" outlineLevel="0" collapsed="false">
      <c r="C191" s="280"/>
      <c r="D191" s="280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9"/>
      <c r="AU191" s="299"/>
    </row>
    <row r="192" customFormat="false" ht="12.75" hidden="false" customHeight="false" outlineLevel="0" collapsed="false">
      <c r="C192" s="280"/>
      <c r="D192" s="280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9"/>
      <c r="AU192" s="299"/>
    </row>
    <row r="193" customFormat="false" ht="12.75" hidden="false" customHeight="false" outlineLevel="0" collapsed="false">
      <c r="C193" s="280"/>
      <c r="D193" s="280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9"/>
      <c r="AU193" s="299"/>
    </row>
    <row r="194" customFormat="false" ht="12.75" hidden="false" customHeight="false" outlineLevel="0" collapsed="false">
      <c r="C194" s="280"/>
      <c r="D194" s="280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  <c r="AM194" s="298"/>
      <c r="AN194" s="298"/>
      <c r="AO194" s="298"/>
      <c r="AP194" s="298"/>
      <c r="AQ194" s="298"/>
      <c r="AR194" s="298"/>
      <c r="AS194" s="298"/>
      <c r="AT194" s="299"/>
      <c r="AU194" s="299"/>
    </row>
    <row r="195" customFormat="false" ht="12.75" hidden="false" customHeight="false" outlineLevel="0" collapsed="false">
      <c r="C195" s="280"/>
      <c r="D195" s="280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  <c r="AM195" s="298"/>
      <c r="AN195" s="298"/>
      <c r="AO195" s="298"/>
      <c r="AP195" s="298"/>
      <c r="AQ195" s="298"/>
      <c r="AR195" s="298"/>
      <c r="AS195" s="298"/>
      <c r="AT195" s="299"/>
      <c r="AU195" s="299"/>
    </row>
    <row r="196" customFormat="false" ht="12.75" hidden="false" customHeight="false" outlineLevel="0" collapsed="false">
      <c r="C196" s="280"/>
      <c r="D196" s="280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  <c r="AM196" s="298"/>
      <c r="AN196" s="298"/>
      <c r="AO196" s="298"/>
      <c r="AP196" s="298"/>
      <c r="AQ196" s="298"/>
      <c r="AR196" s="298"/>
      <c r="AS196" s="298"/>
      <c r="AT196" s="299"/>
      <c r="AU196" s="299"/>
    </row>
    <row r="197" customFormat="false" ht="12.75" hidden="false" customHeight="false" outlineLevel="0" collapsed="false">
      <c r="C197" s="280"/>
      <c r="D197" s="280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  <c r="AM197" s="298"/>
      <c r="AN197" s="298"/>
      <c r="AO197" s="298"/>
      <c r="AP197" s="298"/>
      <c r="AQ197" s="298"/>
      <c r="AR197" s="298"/>
      <c r="AS197" s="298"/>
      <c r="AT197" s="299"/>
      <c r="AU197" s="299"/>
    </row>
    <row r="198" customFormat="false" ht="12.75" hidden="false" customHeight="false" outlineLevel="0" collapsed="false">
      <c r="C198" s="280"/>
      <c r="D198" s="280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  <c r="AM198" s="298"/>
      <c r="AN198" s="298"/>
      <c r="AO198" s="298"/>
      <c r="AP198" s="298"/>
      <c r="AQ198" s="298"/>
      <c r="AR198" s="298"/>
      <c r="AS198" s="298"/>
      <c r="AT198" s="299"/>
      <c r="AU198" s="299"/>
    </row>
    <row r="199" customFormat="false" ht="12.75" hidden="false" customHeight="false" outlineLevel="0" collapsed="false">
      <c r="C199" s="280"/>
      <c r="D199" s="280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98"/>
      <c r="AP199" s="298"/>
      <c r="AQ199" s="298"/>
      <c r="AR199" s="298"/>
      <c r="AS199" s="298"/>
      <c r="AT199" s="299"/>
      <c r="AU199" s="299"/>
    </row>
    <row r="200" customFormat="false" ht="12.75" hidden="false" customHeight="false" outlineLevel="0" collapsed="false">
      <c r="C200" s="280"/>
      <c r="D200" s="280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8"/>
      <c r="AQ200" s="298"/>
      <c r="AR200" s="298"/>
      <c r="AS200" s="298"/>
      <c r="AT200" s="299"/>
      <c r="AU200" s="299"/>
    </row>
    <row r="201" customFormat="false" ht="12.75" hidden="false" customHeight="false" outlineLevel="0" collapsed="false">
      <c r="C201" s="280"/>
      <c r="D201" s="280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  <c r="AM201" s="298"/>
      <c r="AN201" s="298"/>
      <c r="AO201" s="298"/>
      <c r="AP201" s="298"/>
      <c r="AQ201" s="298"/>
      <c r="AR201" s="298"/>
      <c r="AS201" s="298"/>
      <c r="AT201" s="299"/>
      <c r="AU201" s="299"/>
    </row>
    <row r="202" customFormat="false" ht="12.75" hidden="false" customHeight="false" outlineLevel="0" collapsed="false">
      <c r="C202" s="280"/>
      <c r="D202" s="280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  <c r="AM202" s="298"/>
      <c r="AN202" s="298"/>
      <c r="AO202" s="298"/>
      <c r="AP202" s="298"/>
      <c r="AQ202" s="298"/>
      <c r="AR202" s="298"/>
      <c r="AS202" s="298"/>
      <c r="AT202" s="299"/>
      <c r="AU202" s="299"/>
    </row>
    <row r="203" customFormat="false" ht="12.75" hidden="false" customHeight="false" outlineLevel="0" collapsed="false">
      <c r="C203" s="280"/>
      <c r="D203" s="280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  <c r="AM203" s="298"/>
      <c r="AN203" s="298"/>
      <c r="AO203" s="298"/>
      <c r="AP203" s="298"/>
      <c r="AQ203" s="298"/>
      <c r="AR203" s="298"/>
      <c r="AS203" s="298"/>
      <c r="AT203" s="299"/>
      <c r="AU203" s="299"/>
    </row>
    <row r="204" customFormat="false" ht="12.75" hidden="false" customHeight="false" outlineLevel="0" collapsed="false">
      <c r="C204" s="280"/>
      <c r="D204" s="280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  <c r="AM204" s="298"/>
      <c r="AN204" s="298"/>
      <c r="AO204" s="298"/>
      <c r="AP204" s="298"/>
      <c r="AQ204" s="298"/>
      <c r="AR204" s="298"/>
      <c r="AS204" s="298"/>
      <c r="AT204" s="299"/>
      <c r="AU204" s="29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6" activeCellId="0" sqref="A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0" min="40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C5" s="311" t="s">
        <v>164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3"/>
      <c r="AP5" s="313"/>
      <c r="AQ5" s="313"/>
      <c r="AR5" s="313"/>
      <c r="AS5" s="313"/>
      <c r="AT5" s="314"/>
      <c r="AU5" s="31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635.34736858</v>
      </c>
      <c r="AL6" s="316" t="n">
        <f aca="false">+entero!AL7</f>
        <v>11591.8403915</v>
      </c>
      <c r="AM6" s="316" t="n">
        <f aca="false">+entero!AM7</f>
        <v>11782.38640314</v>
      </c>
      <c r="AN6" s="316" t="n">
        <f aca="false">+entero!AN7</f>
        <v>11648.12258798</v>
      </c>
      <c r="AO6" s="316" t="n">
        <f aca="false">+entero!AO7</f>
        <v>11682.67134994</v>
      </c>
      <c r="AP6" s="316" t="n">
        <f aca="false">+entero!AP7</f>
        <v>11623.80006573</v>
      </c>
      <c r="AQ6" s="316" t="n">
        <f aca="false">+entero!AQ7</f>
        <v>11657.9682279</v>
      </c>
      <c r="AR6" s="316" t="n">
        <f aca="false">+entero!AR7</f>
        <v>11609.10736466</v>
      </c>
      <c r="AS6" s="316" t="n">
        <f aca="false">+entero!AS7</f>
        <v>11537.63929479</v>
      </c>
      <c r="AT6" s="317" t="n">
        <f aca="false">+entero!AT7</f>
        <v>-110.483293189998</v>
      </c>
      <c r="AU6" s="318" t="n">
        <f aca="false">+entero!AU7</f>
        <v>-0.00948507301116564</v>
      </c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C7" s="311"/>
      <c r="D7" s="59" t="s">
        <v>44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850.72674441</v>
      </c>
      <c r="AL7" s="316" t="n">
        <f aca="false">+entero!AL8</f>
        <v>8828.47828705</v>
      </c>
      <c r="AM7" s="316" t="n">
        <f aca="false">+entero!AM8</f>
        <v>8964.46793746</v>
      </c>
      <c r="AN7" s="316" t="n">
        <f aca="false">+entero!AN8</f>
        <v>8937.8648513</v>
      </c>
      <c r="AO7" s="316" t="n">
        <f aca="false">+entero!AO8</f>
        <v>8948.77752369</v>
      </c>
      <c r="AP7" s="316" t="n">
        <f aca="false">+entero!AP8</f>
        <v>8926.70784449</v>
      </c>
      <c r="AQ7" s="316" t="n">
        <f aca="false">+entero!AQ8</f>
        <v>8925.76954486</v>
      </c>
      <c r="AR7" s="316" t="n">
        <f aca="false">+entero!AR8</f>
        <v>8909.71012792</v>
      </c>
      <c r="AS7" s="316" t="n">
        <f aca="false">+entero!AS8</f>
        <v>8901.6013372</v>
      </c>
      <c r="AT7" s="317" t="n">
        <f aca="false">+entero!AT8</f>
        <v>-36.2635140999973</v>
      </c>
      <c r="AU7" s="318" t="n">
        <f aca="false">+entero!AU8</f>
        <v>-0.00405729049424175</v>
      </c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C8" s="311"/>
      <c r="D8" s="59" t="s">
        <v>45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5.33060328</v>
      </c>
      <c r="AL8" s="316" t="n">
        <f aca="false">+entero!AL9</f>
        <v>264.13125893</v>
      </c>
      <c r="AM8" s="316" t="n">
        <f aca="false">+entero!AM9</f>
        <v>262.02292045</v>
      </c>
      <c r="AN8" s="316" t="n">
        <f aca="false">+entero!AN9</f>
        <v>260.33525984</v>
      </c>
      <c r="AO8" s="316" t="n">
        <f aca="false">+entero!AO9</f>
        <v>260.23627681</v>
      </c>
      <c r="AP8" s="316" t="n">
        <f aca="false">+entero!AP9</f>
        <v>259.05177992</v>
      </c>
      <c r="AQ8" s="316" t="n">
        <f aca="false">+entero!AQ9</f>
        <v>259.25964428</v>
      </c>
      <c r="AR8" s="316" t="n">
        <f aca="false">+entero!AR9</f>
        <v>259.06167822</v>
      </c>
      <c r="AS8" s="316" t="n">
        <f aca="false">+entero!AS9</f>
        <v>256.99128324</v>
      </c>
      <c r="AT8" s="317" t="n">
        <f aca="false">+entero!AT9</f>
        <v>-3.34397660000002</v>
      </c>
      <c r="AU8" s="318" t="n">
        <f aca="false">+entero!AU9</f>
        <v>-0.0128448854836459</v>
      </c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C9" s="311"/>
      <c r="D9" s="59" t="s">
        <v>46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2505.01600339</v>
      </c>
      <c r="AL9" s="316" t="n">
        <f aca="false">+entero!AL10</f>
        <v>2485.02134927</v>
      </c>
      <c r="AM9" s="316" t="n">
        <f aca="false">+entero!AM10</f>
        <v>2541.79947148</v>
      </c>
      <c r="AN9" s="316" t="n">
        <f aca="false">+entero!AN10</f>
        <v>2435.91719434</v>
      </c>
      <c r="AO9" s="316" t="n">
        <f aca="false">+entero!AO10</f>
        <v>2459.65759194</v>
      </c>
      <c r="AP9" s="316" t="n">
        <f aca="false">+entero!AP10</f>
        <v>2424.10420632</v>
      </c>
      <c r="AQ9" s="316" t="n">
        <f aca="false">+entero!AQ10</f>
        <v>2458.99162126</v>
      </c>
      <c r="AR9" s="316" t="n">
        <f aca="false">+entero!AR10</f>
        <v>2426.39879102</v>
      </c>
      <c r="AS9" s="316" t="n">
        <f aca="false">+entero!AS10</f>
        <v>2365.2212881</v>
      </c>
      <c r="AT9" s="317" t="n">
        <f aca="false">+entero!AT10</f>
        <v>-70.6959062400001</v>
      </c>
      <c r="AU9" s="318" t="n">
        <f aca="false">+entero!AU10</f>
        <v>-0.0290222945198081</v>
      </c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C10" s="311"/>
      <c r="D10" s="59" t="s">
        <v>47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2740175</v>
      </c>
      <c r="AL10" s="316" t="n">
        <f aca="false">+entero!AL11</f>
        <v>14.20949625</v>
      </c>
      <c r="AM10" s="316" t="n">
        <f aca="false">+entero!AM11</f>
        <v>14.09607375</v>
      </c>
      <c r="AN10" s="316" t="n">
        <f aca="false">+entero!AN11</f>
        <v>14.0052825</v>
      </c>
      <c r="AO10" s="316" t="n">
        <f aca="false">+entero!AO11</f>
        <v>13.9999575</v>
      </c>
      <c r="AP10" s="316" t="n">
        <f aca="false">+entero!AP11</f>
        <v>13.936235</v>
      </c>
      <c r="AQ10" s="316" t="n">
        <f aca="false">+entero!AQ11</f>
        <v>13.9474175</v>
      </c>
      <c r="AR10" s="316" t="n">
        <f aca="false">+entero!AR11</f>
        <v>13.9367675</v>
      </c>
      <c r="AS10" s="316" t="n">
        <f aca="false">+entero!AS11</f>
        <v>13.82538625</v>
      </c>
      <c r="AT10" s="317" t="n">
        <f aca="false">+entero!AT11</f>
        <v>-0.179896250000001</v>
      </c>
      <c r="AU10" s="318" t="n">
        <f aca="false">+entero!AU11</f>
        <v>-0.0128448854923134</v>
      </c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632.06438375</v>
      </c>
      <c r="AL11" s="316" t="n">
        <f aca="false">+entero!AL12</f>
        <v>11588.52164343</v>
      </c>
      <c r="AM11" s="316" t="n">
        <f aca="false">+entero!AM12</f>
        <v>11782.5785694</v>
      </c>
      <c r="AN11" s="316" t="n">
        <f aca="false">+entero!AN12</f>
        <v>11648.44818206</v>
      </c>
      <c r="AO11" s="317" t="n">
        <f aca="false">+entero!AO12</f>
        <v>11683.2056858</v>
      </c>
      <c r="AP11" s="317" t="n">
        <f aca="false">+entero!AP12</f>
        <v>11624.20998495</v>
      </c>
      <c r="AQ11" s="317" t="n">
        <f aca="false">+entero!AQ12</f>
        <v>11658.37761592</v>
      </c>
      <c r="AR11" s="317" t="n">
        <f aca="false">+entero!AR12</f>
        <v>11609.51675268</v>
      </c>
      <c r="AS11" s="317" t="n">
        <f aca="false">+entero!AS12</f>
        <v>11538.16646734</v>
      </c>
      <c r="AT11" s="317" t="n">
        <f aca="false">+entero!AT12</f>
        <v>-110.281714719998</v>
      </c>
      <c r="AU11" s="318" t="n">
        <f aca="false">+entero!AU12</f>
        <v>-0.00946750270906005</v>
      </c>
      <c r="AV11" s="319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179.63082556008</v>
      </c>
      <c r="AL12" s="320" t="n">
        <f aca="false">+entero!AL13</f>
        <v>1143.83493952368</v>
      </c>
      <c r="AM12" s="320" t="n">
        <f aca="false">+entero!AM13</f>
        <v>1122.00645167215</v>
      </c>
      <c r="AN12" s="320" t="n">
        <f aca="false">+entero!AN13</f>
        <v>1154.72730202878</v>
      </c>
      <c r="AO12" s="317" t="n">
        <f aca="false">+entero!AO13</f>
        <v>1150.78329488322</v>
      </c>
      <c r="AP12" s="317" t="n">
        <f aca="false">+entero!AP13</f>
        <v>1145.51975712922</v>
      </c>
      <c r="AQ12" s="317" t="n">
        <f aca="false">+entero!AQ13</f>
        <v>1148.39987633883</v>
      </c>
      <c r="AR12" s="317" t="n">
        <f aca="false">+entero!AR13</f>
        <v>1142.4860686183</v>
      </c>
      <c r="AS12" s="317" t="n">
        <f aca="false">+entero!AS13</f>
        <v>1121.09900848002</v>
      </c>
      <c r="AT12" s="317" t="n">
        <f aca="false">+entero!AT13</f>
        <v>-33.6282935487629</v>
      </c>
      <c r="AU12" s="318" t="n">
        <f aca="false">+entero!AU13</f>
        <v>-0.0291222815028969</v>
      </c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19.375207673945</v>
      </c>
      <c r="AL13" s="320" t="n">
        <f aca="false">+entero!AL14</f>
        <v>121.66261472198</v>
      </c>
      <c r="AM13" s="320" t="n">
        <f aca="false">+entero!AM14</f>
        <v>120.694768490539</v>
      </c>
      <c r="AN13" s="320" t="n">
        <f aca="false">+entero!AN14</f>
        <v>122.956702048035</v>
      </c>
      <c r="AO13" s="317" t="n">
        <f aca="false">+entero!AO14</f>
        <v>122.790868912664</v>
      </c>
      <c r="AP13" s="317" t="n">
        <f aca="false">+entero!AP14</f>
        <v>121.367902678311</v>
      </c>
      <c r="AQ13" s="317" t="n">
        <f aca="false">+entero!AQ14</f>
        <v>121.239616001456</v>
      </c>
      <c r="AR13" s="317" t="n">
        <f aca="false">+entero!AR14</f>
        <v>120.304355896652</v>
      </c>
      <c r="AS13" s="317" t="n">
        <f aca="false">+entero!AS14</f>
        <v>120.013047917031</v>
      </c>
      <c r="AT13" s="317" t="n">
        <f aca="false">+entero!AT14</f>
        <v>-2.94365413100438</v>
      </c>
      <c r="AU13" s="318" t="n">
        <f aca="false">+entero!AU14</f>
        <v>-0.0239405748688216</v>
      </c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931.070416984</v>
      </c>
      <c r="AL14" s="320" t="n">
        <f aca="false">+entero!AL15</f>
        <v>12854.0191976757</v>
      </c>
      <c r="AM14" s="320" t="n">
        <f aca="false">+entero!AM15</f>
        <v>13025.2797895627</v>
      </c>
      <c r="AN14" s="320" t="n">
        <f aca="false">+entero!AN15</f>
        <v>12926.1321861368</v>
      </c>
      <c r="AO14" s="317" t="n">
        <f aca="false">+entero!AO15</f>
        <v>12956.7798495959</v>
      </c>
      <c r="AP14" s="317" t="n">
        <f aca="false">+entero!AP15</f>
        <v>12891.0976447575</v>
      </c>
      <c r="AQ14" s="317" t="n">
        <f aca="false">+entero!AQ15</f>
        <v>12928.0171082603</v>
      </c>
      <c r="AR14" s="317" t="n">
        <f aca="false">+entero!AR15</f>
        <v>12872.307177195</v>
      </c>
      <c r="AS14" s="317" t="n">
        <f aca="false">+entero!AS15</f>
        <v>12779.2785237371</v>
      </c>
      <c r="AT14" s="317" t="n">
        <f aca="false">+entero!AT15</f>
        <v>-146.853662399766</v>
      </c>
      <c r="AU14" s="318" t="n">
        <f aca="false">+entero!AU15</f>
        <v>-0.0113609903012802</v>
      </c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3.5" hidden="false" customHeight="false" outlineLevel="0" collapsed="false">
      <c r="B15" s="321"/>
      <c r="C15" s="60"/>
      <c r="D15" s="322" t="s">
        <v>165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23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n">
        <f aca="false">+entero!AS16</f>
        <v>0</v>
      </c>
      <c r="AT15" s="317" t="str">
        <f aca="false">+entero!AT16</f>
        <v> </v>
      </c>
      <c r="AU15" s="318" t="str">
        <f aca="false">+entero!AU16</f>
        <v> </v>
      </c>
      <c r="AW15" s="324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B16" s="321"/>
      <c r="C16" s="60"/>
      <c r="D16" s="322" t="s">
        <v>54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129.28</v>
      </c>
      <c r="AL16" s="323" t="n">
        <f aca="false">+entero!AL17</f>
        <v>0</v>
      </c>
      <c r="AM16" s="323" t="n">
        <f aca="false">+entero!AM17</f>
        <v>3</v>
      </c>
      <c r="AN16" s="323" t="n">
        <f aca="false">+entero!AN17</f>
        <v>27.5</v>
      </c>
      <c r="AO16" s="317" t="n">
        <f aca="false">+entero!AO17</f>
        <v>2</v>
      </c>
      <c r="AP16" s="317" t="n">
        <f aca="false">+entero!AP17</f>
        <v>2.5</v>
      </c>
      <c r="AQ16" s="317" t="n">
        <f aca="false">+entero!AQ17</f>
        <v>12.8</v>
      </c>
      <c r="AR16" s="317" t="n">
        <f aca="false">+entero!AR17</f>
        <v>1.8</v>
      </c>
      <c r="AS16" s="317" t="n">
        <f aca="false">+entero!AS17</f>
        <v>10</v>
      </c>
      <c r="AT16" s="317" t="n">
        <f aca="false">+entero!AT17</f>
        <v>1.6</v>
      </c>
      <c r="AU16" s="318" t="n">
        <f aca="false">+entero!AU17</f>
        <v>0.0581818181818183</v>
      </c>
      <c r="AW16" s="324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B17" s="321"/>
      <c r="C17" s="60"/>
      <c r="D17" s="322" t="s">
        <v>55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13.2</v>
      </c>
      <c r="AL17" s="323" t="n">
        <f aca="false">+entero!AL18</f>
        <v>0</v>
      </c>
      <c r="AM17" s="323" t="n">
        <f aca="false">+entero!AM18</f>
        <v>0</v>
      </c>
      <c r="AN17" s="323" t="n">
        <f aca="false">+entero!AN18</f>
        <v>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n">
        <f aca="false">+entero!AS18</f>
        <v>0</v>
      </c>
      <c r="AT17" s="317" t="str">
        <f aca="false">+entero!AT18</f>
        <v> </v>
      </c>
      <c r="AU17" s="318" t="str">
        <f aca="false">+entero!AU18</f>
        <v> </v>
      </c>
      <c r="AW17" s="324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3.5" hidden="false" customHeight="false" outlineLevel="0" collapsed="false">
      <c r="B18" s="321"/>
      <c r="C18" s="325"/>
      <c r="D18" s="326" t="s">
        <v>56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7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n">
        <f aca="false">+entero!AS19</f>
        <v>0</v>
      </c>
      <c r="AT18" s="328" t="str">
        <f aca="false">+entero!AT19</f>
        <v> </v>
      </c>
      <c r="AU18" s="329" t="str">
        <f aca="false">+entero!AU19</f>
        <v> </v>
      </c>
      <c r="AW18" s="324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6.75" hidden="false" customHeight="true" outlineLevel="0" collapsed="false">
      <c r="B19" s="321"/>
      <c r="D19" s="280" t="s">
        <v>53</v>
      </c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1"/>
      <c r="AP19" s="331"/>
      <c r="AQ19" s="331"/>
      <c r="AR19" s="331"/>
      <c r="AS19" s="331"/>
      <c r="AT19" s="331"/>
      <c r="AU19" s="331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4.25" hidden="false" customHeight="true" outlineLevel="0" collapsed="false">
      <c r="C20" s="285" t="s">
        <v>142</v>
      </c>
      <c r="D20" s="286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333"/>
      <c r="AU20" s="334" t="n">
        <f aca="true">NOW()</f>
        <v>46232.1848650923</v>
      </c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6</v>
      </c>
      <c r="D22" s="286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true" outlineLevel="0" collapsed="false">
      <c r="C24" s="294" t="n">
        <v>1</v>
      </c>
      <c r="D24" s="286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3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4.25" hidden="false" customHeight="false" outlineLevel="0" collapsed="false">
      <c r="C25" s="294" t="n">
        <v>2</v>
      </c>
      <c r="D25" s="286" t="s">
        <v>152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3" hidden="false" customHeight="true" outlineLevel="0" collapsed="false">
      <c r="C26" s="280"/>
      <c r="D26" s="28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2" activeCellId="0" sqref="A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0" min="40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6.2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A5" s="85"/>
      <c r="B5" s="85"/>
      <c r="C5" s="341" t="s">
        <v>5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4"/>
      <c r="AP5" s="344"/>
      <c r="AQ5" s="344"/>
      <c r="AR5" s="344"/>
      <c r="AS5" s="344"/>
      <c r="AT5" s="345"/>
      <c r="AU5" s="346"/>
      <c r="AV5" s="347"/>
      <c r="AW5" s="348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02"/>
      <c r="D6" s="103" t="s">
        <v>58</v>
      </c>
      <c r="E6" s="349" t="n">
        <f aca="false">+entero!E21</f>
        <v>22292.5003074088</v>
      </c>
      <c r="F6" s="349" t="n">
        <f aca="false">+entero!F21</f>
        <v>21540.9693629529</v>
      </c>
      <c r="G6" s="349" t="n">
        <f aca="false">+entero!G21</f>
        <v>20230.7656967451</v>
      </c>
      <c r="H6" s="349" t="n">
        <f aca="false">+entero!H21</f>
        <v>19820.4820651211</v>
      </c>
      <c r="I6" s="349" t="n">
        <f aca="false">+entero!I21</f>
        <v>19286.560879351</v>
      </c>
      <c r="J6" s="349" t="n">
        <f aca="false">+entero!J21</f>
        <v>19348.0275331171</v>
      </c>
      <c r="K6" s="349" t="n">
        <f aca="false">+entero!K21</f>
        <v>21046.2972316963</v>
      </c>
      <c r="L6" s="349" t="n">
        <f aca="false">+entero!L21</f>
        <v>21660.3790421852</v>
      </c>
      <c r="M6" s="349" t="n">
        <f aca="false">+entero!M21</f>
        <v>22566.2027372694</v>
      </c>
      <c r="N6" s="349" t="n">
        <f aca="false">+entero!N21</f>
        <v>24306.2209930781</v>
      </c>
      <c r="O6" s="349" t="n">
        <f aca="false">+entero!O21</f>
        <v>26471.4866311393</v>
      </c>
      <c r="P6" s="349" t="n">
        <f aca="false">+entero!P21</f>
        <v>26908.051625144</v>
      </c>
      <c r="Q6" s="349" t="n">
        <f aca="false">+entero!Q21</f>
        <v>29568.0912788505</v>
      </c>
      <c r="R6" s="349" t="n">
        <f aca="false">+entero!R21</f>
        <v>31352.8597071031</v>
      </c>
      <c r="S6" s="349" t="n">
        <f aca="false">+entero!S21</f>
        <v>31866.3252910835</v>
      </c>
      <c r="T6" s="349" t="n">
        <f aca="false">+entero!T21</f>
        <v>31734.8354939304</v>
      </c>
      <c r="U6" s="349" t="n">
        <f aca="false">+entero!U21</f>
        <v>30157.2322772484</v>
      </c>
      <c r="V6" s="349" t="n">
        <f aca="false">+entero!V21</f>
        <v>30403.3243946475</v>
      </c>
      <c r="W6" s="349" t="n">
        <f aca="false">+entero!W21</f>
        <v>29903.2894700333</v>
      </c>
      <c r="X6" s="349" t="n">
        <f aca="false">+entero!X21</f>
        <v>28898.7005520431</v>
      </c>
      <c r="Y6" s="349" t="n">
        <f aca="false">+entero!Y21</f>
        <v>28619.650201446</v>
      </c>
      <c r="Z6" s="349" t="n">
        <f aca="false">+entero!Z21</f>
        <v>28656.1421542239</v>
      </c>
      <c r="AA6" s="349" t="n">
        <f aca="false">+entero!AA21</f>
        <v>28178.4828555808</v>
      </c>
      <c r="AB6" s="349" t="n">
        <f aca="false">+entero!AB21</f>
        <v>28789.8562492723</v>
      </c>
      <c r="AC6" s="349" t="n">
        <f aca="false">+entero!AC21</f>
        <v>32577.4753811407</v>
      </c>
      <c r="AD6" s="349" t="n">
        <f aca="false">+entero!AD21</f>
        <v>32958.5790744532</v>
      </c>
      <c r="AE6" s="349" t="n">
        <f aca="false">+entero!AE21</f>
        <v>32753.9975219224</v>
      </c>
      <c r="AF6" s="349" t="n">
        <f aca="false">+entero!AF21</f>
        <v>33318.498855925</v>
      </c>
      <c r="AG6" s="349" t="n">
        <f aca="false">+entero!AG21</f>
        <v>30179.5440534395</v>
      </c>
      <c r="AH6" s="349" t="n">
        <f aca="false">+entero!AH21</f>
        <v>29387.9414617327</v>
      </c>
      <c r="AI6" s="349" t="n">
        <f aca="false">+entero!AI21</f>
        <v>31157.7689172894</v>
      </c>
      <c r="AJ6" s="349" t="n">
        <f aca="false">+entero!AJ21</f>
        <v>31437.502481094</v>
      </c>
      <c r="AK6" s="349" t="n">
        <f aca="false">+entero!AK21</f>
        <v>32635.1397691024</v>
      </c>
      <c r="AL6" s="349" t="n">
        <f aca="false">+entero!AL21</f>
        <v>33492.6304256388</v>
      </c>
      <c r="AM6" s="349" t="n">
        <f aca="false">+entero!AM21</f>
        <v>34509.4546031347</v>
      </c>
      <c r="AN6" s="349" t="n">
        <f aca="false">+entero!AN21</f>
        <v>34319.2498963149</v>
      </c>
      <c r="AO6" s="350" t="n">
        <f aca="false">+entero!AO21</f>
        <v>34198.2424896622</v>
      </c>
      <c r="AP6" s="351" t="n">
        <f aca="false">+entero!AP21</f>
        <v>33823.7196377224</v>
      </c>
      <c r="AQ6" s="351" t="n">
        <f aca="false">+entero!AQ21</f>
        <v>33719.1220257003</v>
      </c>
      <c r="AR6" s="351" t="n">
        <f aca="false">+entero!AR21</f>
        <v>33644.688148885</v>
      </c>
      <c r="AS6" s="351" t="n">
        <f aca="false">+entero!AS21</f>
        <v>33561.4476045519</v>
      </c>
      <c r="AT6" s="350" t="n">
        <f aca="false">+entero!AT21</f>
        <v>-757.802291762993</v>
      </c>
      <c r="AU6" s="352" t="n">
        <f aca="false">+entero!AU21</f>
        <v>-0.0220809689620974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02"/>
      <c r="D7" s="103" t="s">
        <v>59</v>
      </c>
      <c r="E7" s="349" t="n">
        <f aca="false">+entero!E22</f>
        <v>17043.31910552</v>
      </c>
      <c r="F7" s="349" t="n">
        <f aca="false">+entero!F22</f>
        <v>15808.64700079</v>
      </c>
      <c r="G7" s="349" t="n">
        <f aca="false">+entero!G22</f>
        <v>15391.40763399</v>
      </c>
      <c r="H7" s="349" t="n">
        <f aca="false">+entero!H22</f>
        <v>14840.80677166</v>
      </c>
      <c r="I7" s="349" t="n">
        <f aca="false">+entero!I22</f>
        <v>14840.58536532</v>
      </c>
      <c r="J7" s="349" t="n">
        <f aca="false">+entero!J22</f>
        <v>14944.718257</v>
      </c>
      <c r="K7" s="349" t="n">
        <f aca="false">+entero!K22</f>
        <v>15350.32092044</v>
      </c>
      <c r="L7" s="349" t="n">
        <f aca="false">+entero!L22</f>
        <v>15416.73963217</v>
      </c>
      <c r="M7" s="349" t="n">
        <f aca="false">+entero!M22</f>
        <v>15516.48481116</v>
      </c>
      <c r="N7" s="349" t="n">
        <f aca="false">+entero!N22</f>
        <v>15664.60447672</v>
      </c>
      <c r="O7" s="349" t="n">
        <f aca="false">+entero!O22</f>
        <v>16338.61102035</v>
      </c>
      <c r="P7" s="349" t="n">
        <f aca="false">+entero!P22</f>
        <v>17061.98629507</v>
      </c>
      <c r="Q7" s="349" t="n">
        <f aca="false">+entero!Q22</f>
        <v>18892.39291636</v>
      </c>
      <c r="R7" s="349" t="n">
        <f aca="false">+entero!R22</f>
        <v>18257.12798827</v>
      </c>
      <c r="S7" s="349" t="n">
        <f aca="false">+entero!S22</f>
        <v>17954.21032019</v>
      </c>
      <c r="T7" s="349" t="n">
        <f aca="false">+entero!T22</f>
        <v>17884.95294603</v>
      </c>
      <c r="U7" s="349" t="n">
        <f aca="false">+entero!U22</f>
        <v>18102.7542961</v>
      </c>
      <c r="V7" s="349" t="n">
        <f aca="false">+entero!V22</f>
        <v>18598.36235226</v>
      </c>
      <c r="W7" s="349" t="n">
        <f aca="false">+entero!W22</f>
        <v>19111.73186009</v>
      </c>
      <c r="X7" s="349" t="n">
        <f aca="false">+entero!X22</f>
        <v>19273.53173402</v>
      </c>
      <c r="Y7" s="349" t="n">
        <f aca="false">+entero!Y22</f>
        <v>19243.64742539</v>
      </c>
      <c r="Z7" s="349" t="n">
        <f aca="false">+entero!Z22</f>
        <v>19374.36654173</v>
      </c>
      <c r="AA7" s="349" t="n">
        <f aca="false">+entero!AA22</f>
        <v>19720.61379911</v>
      </c>
      <c r="AB7" s="349" t="n">
        <f aca="false">+entero!AB22</f>
        <v>20284.40127825</v>
      </c>
      <c r="AC7" s="349" t="n">
        <f aca="false">+entero!AC22</f>
        <v>24585.62226757</v>
      </c>
      <c r="AD7" s="349" t="n">
        <f aca="false">+entero!AD22</f>
        <v>23610.75446086</v>
      </c>
      <c r="AE7" s="349" t="n">
        <f aca="false">+entero!AE22</f>
        <v>23358.59828613</v>
      </c>
      <c r="AF7" s="349" t="n">
        <f aca="false">+entero!AF22</f>
        <v>23139.31529933</v>
      </c>
      <c r="AG7" s="349" t="n">
        <f aca="false">+entero!AG22</f>
        <v>23402.08037193</v>
      </c>
      <c r="AH7" s="349" t="n">
        <f aca="false">+entero!AH22</f>
        <v>23750.03131317</v>
      </c>
      <c r="AI7" s="349" t="n">
        <f aca="false">+entero!AI22</f>
        <v>24643.4685065</v>
      </c>
      <c r="AJ7" s="349" t="n">
        <f aca="false">+entero!AJ22</f>
        <v>25057.12062969</v>
      </c>
      <c r="AK7" s="349" t="n">
        <f aca="false">+entero!AK22</f>
        <v>25377.25269935</v>
      </c>
      <c r="AL7" s="349" t="n">
        <f aca="false">+entero!AL22</f>
        <v>25630.60357838</v>
      </c>
      <c r="AM7" s="349" t="n">
        <f aca="false">+entero!AM22</f>
        <v>25944.93547137</v>
      </c>
      <c r="AN7" s="349" t="n">
        <f aca="false">+entero!AN22</f>
        <v>25912.60127008</v>
      </c>
      <c r="AO7" s="350" t="n">
        <f aca="false">+entero!AO22</f>
        <v>25932.89705012</v>
      </c>
      <c r="AP7" s="351" t="n">
        <f aca="false">+entero!AP22</f>
        <v>25843.24260308</v>
      </c>
      <c r="AQ7" s="351" t="n">
        <f aca="false">+entero!AQ22</f>
        <v>25772.54930621</v>
      </c>
      <c r="AR7" s="351" t="n">
        <f aca="false">+entero!AR22</f>
        <v>25754.27532958</v>
      </c>
      <c r="AS7" s="351" t="n">
        <f aca="false">+entero!AS22</f>
        <v>25717.18010055</v>
      </c>
      <c r="AT7" s="350" t="n">
        <f aca="false">+entero!AT22</f>
        <v>-195.421169530004</v>
      </c>
      <c r="AU7" s="352" t="n">
        <f aca="false">+entero!AU22</f>
        <v>-0.00754154966894993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02"/>
      <c r="D8" s="103" t="s">
        <v>60</v>
      </c>
      <c r="E8" s="349" t="n">
        <f aca="false">+entero!E23</f>
        <v>-36779.2012534035</v>
      </c>
      <c r="F8" s="349" t="n">
        <f aca="false">+entero!F23</f>
        <v>-38442.3651622556</v>
      </c>
      <c r="G8" s="349" t="n">
        <f aca="false">+entero!G23</f>
        <v>-38131.9969469475</v>
      </c>
      <c r="H8" s="349" t="n">
        <f aca="false">+entero!H23</f>
        <v>-39281.0347305544</v>
      </c>
      <c r="I8" s="349" t="n">
        <f aca="false">+entero!I23</f>
        <v>-39108.5241659285</v>
      </c>
      <c r="J8" s="349" t="n">
        <f aca="false">+entero!J23</f>
        <v>-40080.4772122194</v>
      </c>
      <c r="K8" s="349" t="n">
        <f aca="false">+entero!K23</f>
        <v>-40100.5337641957</v>
      </c>
      <c r="L8" s="349" t="n">
        <f aca="false">+entero!L23</f>
        <v>-40400.3668563368</v>
      </c>
      <c r="M8" s="349" t="n">
        <f aca="false">+entero!M23</f>
        <v>-42404.2807176414</v>
      </c>
      <c r="N8" s="349" t="n">
        <f aca="false">+entero!N23</f>
        <v>-43255.9803983238</v>
      </c>
      <c r="O8" s="349" t="n">
        <f aca="false">+entero!O23</f>
        <v>-43597.5311254473</v>
      </c>
      <c r="P8" s="349" t="n">
        <f aca="false">+entero!P23</f>
        <v>-43996.3754763283</v>
      </c>
      <c r="Q8" s="349" t="n">
        <f aca="false">+entero!Q23</f>
        <v>-40910.9226146989</v>
      </c>
      <c r="R8" s="349" t="n">
        <f aca="false">+entero!R23</f>
        <v>-41394.6937589711</v>
      </c>
      <c r="S8" s="349" t="n">
        <f aca="false">+entero!S23</f>
        <v>-41454.6498900031</v>
      </c>
      <c r="T8" s="349" t="n">
        <f aca="false">+entero!T23</f>
        <v>-40993.0125456583</v>
      </c>
      <c r="U8" s="349" t="n">
        <f aca="false">+entero!U23</f>
        <v>-40725.7218751458</v>
      </c>
      <c r="V8" s="349" t="n">
        <f aca="false">+entero!V23</f>
        <v>-40337.8101296473</v>
      </c>
      <c r="W8" s="349" t="n">
        <f aca="false">+entero!W23</f>
        <v>-40393.3761466556</v>
      </c>
      <c r="X8" s="349" t="n">
        <f aca="false">+entero!X23</f>
        <v>-40786.0544794082</v>
      </c>
      <c r="Y8" s="349" t="n">
        <f aca="false">+entero!Y23</f>
        <v>-41654.4687815134</v>
      </c>
      <c r="Z8" s="349" t="n">
        <f aca="false">+entero!Z23</f>
        <v>-43763.1350085982</v>
      </c>
      <c r="AA8" s="349" t="n">
        <f aca="false">+entero!AA23</f>
        <v>-44456.9485864558</v>
      </c>
      <c r="AB8" s="349" t="n">
        <f aca="false">+entero!AB23</f>
        <v>-44259.6913041149</v>
      </c>
      <c r="AC8" s="349" t="n">
        <f aca="false">+entero!AC23</f>
        <v>-42938.1815569303</v>
      </c>
      <c r="AD8" s="349" t="n">
        <f aca="false">+entero!AD23</f>
        <v>-45901.1407504602</v>
      </c>
      <c r="AE8" s="349" t="n">
        <f aca="false">+entero!AE23</f>
        <v>-48312.242030118</v>
      </c>
      <c r="AF8" s="349" t="n">
        <f aca="false">+entero!AF23</f>
        <v>-49213.2480668203</v>
      </c>
      <c r="AG8" s="349" t="n">
        <f aca="false">+entero!AG23</f>
        <v>-50678.8629594272</v>
      </c>
      <c r="AH8" s="349" t="n">
        <f aca="false">+entero!AH23</f>
        <v>-49812.6233032787</v>
      </c>
      <c r="AI8" s="349" t="n">
        <f aca="false">+entero!AI23</f>
        <v>-49325.7817877058</v>
      </c>
      <c r="AJ8" s="349" t="n">
        <f aca="false">+entero!AJ23</f>
        <v>-50765.833533731</v>
      </c>
      <c r="AK8" s="349" t="n">
        <f aca="false">+entero!AK23</f>
        <v>-54535.0296170074</v>
      </c>
      <c r="AL8" s="349" t="n">
        <f aca="false">+entero!AL23</f>
        <v>-53982.5401120368</v>
      </c>
      <c r="AM8" s="349" t="n">
        <f aca="false">+entero!AM23</f>
        <v>-55001.3793003051</v>
      </c>
      <c r="AN8" s="349" t="n">
        <f aca="false">+entero!AN23</f>
        <v>-54112.2377408128</v>
      </c>
      <c r="AO8" s="350" t="n">
        <f aca="false">+entero!AO23</f>
        <v>-54330.7260114432</v>
      </c>
      <c r="AP8" s="351" t="n">
        <f aca="false">+entero!AP23</f>
        <v>-54015.0799936324</v>
      </c>
      <c r="AQ8" s="351" t="n">
        <f aca="false">+entero!AQ23</f>
        <v>-54320.5049152243</v>
      </c>
      <c r="AR8" s="351" t="n">
        <f aca="false">+entero!AR23</f>
        <v>-54003.1047613379</v>
      </c>
      <c r="AS8" s="351" t="n">
        <f aca="false">+entero!AS23</f>
        <v>-53550.0235300495</v>
      </c>
      <c r="AT8" s="350" t="n">
        <f aca="false">+entero!AT23</f>
        <v>562.214210763341</v>
      </c>
      <c r="AU8" s="352" t="n">
        <f aca="false">+entero!AU23</f>
        <v>-0.0103897793592688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02"/>
      <c r="D9" s="103" t="s">
        <v>170</v>
      </c>
      <c r="E9" s="349" t="n">
        <f aca="false">+entero!E24</f>
        <v>-11931.8582367632</v>
      </c>
      <c r="F9" s="349" t="n">
        <f aca="false">+entero!F24</f>
        <v>-12564.2347170542</v>
      </c>
      <c r="G9" s="349" t="n">
        <f aca="false">+entero!G24</f>
        <v>-13157.0154465419</v>
      </c>
      <c r="H9" s="349" t="n">
        <f aca="false">+entero!H24</f>
        <v>-13994.0982955231</v>
      </c>
      <c r="I9" s="349" t="n">
        <f aca="false">+entero!I24</f>
        <v>-15092.9491442836</v>
      </c>
      <c r="J9" s="349" t="n">
        <f aca="false">+entero!J24</f>
        <v>-16211.8049371607</v>
      </c>
      <c r="K9" s="349" t="n">
        <f aca="false">+entero!K24</f>
        <v>-15645.0754904159</v>
      </c>
      <c r="L9" s="349" t="n">
        <f aca="false">+entero!L24</f>
        <v>-16557.844935555</v>
      </c>
      <c r="M9" s="349" t="n">
        <f aca="false">+entero!M24</f>
        <v>-16285.2477446861</v>
      </c>
      <c r="N9" s="349" t="n">
        <f aca="false">+entero!N24</f>
        <v>-15842.0184505601</v>
      </c>
      <c r="O9" s="349" t="n">
        <f aca="false">+entero!O24</f>
        <v>-14869.6050460343</v>
      </c>
      <c r="P9" s="349" t="n">
        <f aca="false">+entero!P24</f>
        <v>-14810.160829223</v>
      </c>
      <c r="Q9" s="349" t="n">
        <f aca="false">+entero!Q24</f>
        <v>-12037.8616401027</v>
      </c>
      <c r="R9" s="349" t="n">
        <f aca="false">+entero!R24</f>
        <v>-12046.3255499627</v>
      </c>
      <c r="S9" s="349" t="n">
        <f aca="false">+entero!S24</f>
        <v>-11898.433159612</v>
      </c>
      <c r="T9" s="349" t="n">
        <f aca="false">+entero!T24</f>
        <v>-12534.1895896276</v>
      </c>
      <c r="U9" s="349" t="n">
        <f aca="false">+entero!U24</f>
        <v>-14535.7374689118</v>
      </c>
      <c r="V9" s="349" t="n">
        <f aca="false">+entero!V24</f>
        <v>-14921.3744044622</v>
      </c>
      <c r="W9" s="349" t="n">
        <f aca="false">+entero!W24</f>
        <v>-16051.8778904737</v>
      </c>
      <c r="X9" s="349" t="n">
        <f aca="false">+entero!X24</f>
        <v>-17451.9558238532</v>
      </c>
      <c r="Y9" s="349" t="n">
        <f aca="false">+entero!Y24</f>
        <v>-18695.8442465114</v>
      </c>
      <c r="Z9" s="349" t="n">
        <f aca="false">+entero!Z24</f>
        <v>-19622.5567813572</v>
      </c>
      <c r="AA9" s="349" t="n">
        <f aca="false">+entero!AA24</f>
        <v>-20206.2308070645</v>
      </c>
      <c r="AB9" s="349" t="n">
        <f aca="false">+entero!AB24</f>
        <v>-20380.5908159218</v>
      </c>
      <c r="AC9" s="349" t="n">
        <f aca="false">+entero!AC24</f>
        <v>-19033.7170183909</v>
      </c>
      <c r="AD9" s="349" t="n">
        <f aca="false">+entero!AD24</f>
        <v>-20395.683250635</v>
      </c>
      <c r="AE9" s="349" t="n">
        <f aca="false">+entero!AE24</f>
        <v>-21398.4829088533</v>
      </c>
      <c r="AF9" s="349" t="n">
        <f aca="false">+entero!AF24</f>
        <v>-20515.3764377371</v>
      </c>
      <c r="AG9" s="349" t="n">
        <f aca="false">+entero!AG24</f>
        <v>-22720.6686387671</v>
      </c>
      <c r="AH9" s="349" t="n">
        <f aca="false">+entero!AH24</f>
        <v>-24039.9852883235</v>
      </c>
      <c r="AI9" s="349" t="n">
        <f aca="false">+entero!AI24</f>
        <v>-23153.2059093824</v>
      </c>
      <c r="AJ9" s="349" t="n">
        <f aca="false">+entero!AJ24</f>
        <v>-24583.6598814865</v>
      </c>
      <c r="AK9" s="349" t="n">
        <f aca="false">+entero!AK24</f>
        <v>-25793.1665785291</v>
      </c>
      <c r="AL9" s="349" t="n">
        <f aca="false">+entero!AL24</f>
        <v>-24971.4727402287</v>
      </c>
      <c r="AM9" s="349" t="n">
        <f aca="false">+entero!AM24</f>
        <v>-25415.6361402367</v>
      </c>
      <c r="AN9" s="349" t="n">
        <f aca="false">+entero!AN24</f>
        <v>-25669.5409354643</v>
      </c>
      <c r="AO9" s="350" t="n">
        <f aca="false">+entero!AO24</f>
        <v>-25910.0653147902</v>
      </c>
      <c r="AP9" s="351" t="n">
        <f aca="false">+entero!AP24</f>
        <v>-26272.8322883686</v>
      </c>
      <c r="AQ9" s="351" t="n">
        <f aca="false">+entero!AQ24</f>
        <v>-26370.7409896191</v>
      </c>
      <c r="AR9" s="351" t="n">
        <f aca="false">+entero!AR24</f>
        <v>-26486.1909194651</v>
      </c>
      <c r="AS9" s="351" t="n">
        <f aca="false">+entero!AS24</f>
        <v>-26646.017620537</v>
      </c>
      <c r="AT9" s="350" t="n">
        <f aca="false">+entero!AT24</f>
        <v>-976.476685072663</v>
      </c>
      <c r="AU9" s="352" t="n">
        <f aca="false">+entero!AU24</f>
        <v>0.0380402862492797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02"/>
      <c r="D10" s="103" t="s">
        <v>62</v>
      </c>
      <c r="E10" s="349" t="n">
        <f aca="false">+entero!E25</f>
        <v>-18864.8069007737</v>
      </c>
      <c r="F10" s="349" t="n">
        <f aca="false">+entero!F25</f>
        <v>-19721.8208427029</v>
      </c>
      <c r="G10" s="349" t="n">
        <f aca="false">+entero!G25</f>
        <v>-18682.048180572</v>
      </c>
      <c r="H10" s="349" t="n">
        <f aca="false">+entero!H25</f>
        <v>-19029.0077452176</v>
      </c>
      <c r="I10" s="349" t="n">
        <f aca="false">+entero!I25</f>
        <v>-18083.1679417835</v>
      </c>
      <c r="J10" s="349" t="n">
        <f aca="false">+entero!J25</f>
        <v>-17382.2901565973</v>
      </c>
      <c r="K10" s="349" t="n">
        <f aca="false">+entero!K25</f>
        <v>-18142.8679491166</v>
      </c>
      <c r="L10" s="349" t="n">
        <f aca="false">+entero!L25</f>
        <v>-17599.0171474922</v>
      </c>
      <c r="M10" s="349" t="n">
        <f aca="false">+entero!M25</f>
        <v>-18273.9083495456</v>
      </c>
      <c r="N10" s="349" t="n">
        <f aca="false">+entero!N25</f>
        <v>-19181.854771509</v>
      </c>
      <c r="O10" s="349" t="n">
        <f aca="false">+entero!O25</f>
        <v>-20158.2677281561</v>
      </c>
      <c r="P10" s="349" t="n">
        <f aca="false">+entero!P25</f>
        <v>-19627.6868732755</v>
      </c>
      <c r="Q10" s="349" t="n">
        <f aca="false">+entero!Q25</f>
        <v>-20183.9797520311</v>
      </c>
      <c r="R10" s="349" t="n">
        <f aca="false">+entero!R25</f>
        <v>-20971.0286308959</v>
      </c>
      <c r="S10" s="349" t="n">
        <f aca="false">+entero!S25</f>
        <v>-21272.558417511</v>
      </c>
      <c r="T10" s="349" t="n">
        <f aca="false">+entero!T25</f>
        <v>-20379.4714606193</v>
      </c>
      <c r="U10" s="349" t="n">
        <f aca="false">+entero!U25</f>
        <v>-17967.089572643</v>
      </c>
      <c r="V10" s="349" t="n">
        <f aca="false">+entero!V25</f>
        <v>-17643.2537217212</v>
      </c>
      <c r="W10" s="349" t="n">
        <f aca="false">+entero!W25</f>
        <v>-16488.9435336932</v>
      </c>
      <c r="X10" s="349" t="n">
        <f aca="false">+entero!X25</f>
        <v>-15181.6957604572</v>
      </c>
      <c r="Y10" s="349" t="n">
        <f aca="false">+entero!Y25</f>
        <v>-14819.5051879076</v>
      </c>
      <c r="Z10" s="349" t="n">
        <f aca="false">+entero!Z25</f>
        <v>-14921.0336735618</v>
      </c>
      <c r="AA10" s="349" t="n">
        <f aca="false">+entero!AA25</f>
        <v>-14583.6542317628</v>
      </c>
      <c r="AB10" s="349" t="n">
        <f aca="false">+entero!AB25</f>
        <v>-14896.4784237311</v>
      </c>
      <c r="AC10" s="349" t="n">
        <f aca="false">+entero!AC25</f>
        <v>-14704.1608388567</v>
      </c>
      <c r="AD10" s="349" t="n">
        <f aca="false">+entero!AD25</f>
        <v>-16547.5181321817</v>
      </c>
      <c r="AE10" s="349" t="n">
        <f aca="false">+entero!AE25</f>
        <v>-17353.2538339513</v>
      </c>
      <c r="AF10" s="349" t="n">
        <f aca="false">+entero!AF25</f>
        <v>-18832.4224345632</v>
      </c>
      <c r="AG10" s="349" t="n">
        <f aca="false">+entero!AG25</f>
        <v>-16541.1998912067</v>
      </c>
      <c r="AH10" s="349" t="n">
        <f aca="false">+entero!AH25</f>
        <v>-14798.5763724944</v>
      </c>
      <c r="AI10" s="349" t="n">
        <f aca="false">+entero!AI25</f>
        <v>-15417.8997102464</v>
      </c>
      <c r="AJ10" s="349" t="n">
        <f aca="false">+entero!AJ25</f>
        <v>-14756.2539548244</v>
      </c>
      <c r="AK10" s="349" t="n">
        <f aca="false">+entero!AK25</f>
        <v>-15420.4157632549</v>
      </c>
      <c r="AL10" s="349" t="n">
        <f aca="false">+entero!AL25</f>
        <v>-15939.3719201761</v>
      </c>
      <c r="AM10" s="349" t="n">
        <f aca="false">+entero!AM25</f>
        <v>-16466.6419516617</v>
      </c>
      <c r="AN10" s="349" t="n">
        <f aca="false">+entero!AN25</f>
        <v>-16125.264336542</v>
      </c>
      <c r="AO10" s="350" t="n">
        <f aca="false">+entero!AO25</f>
        <v>-15987.8291842949</v>
      </c>
      <c r="AP10" s="351" t="n">
        <f aca="false">+entero!AP25</f>
        <v>-15728.5214617089</v>
      </c>
      <c r="AQ10" s="351" t="n">
        <f aca="false">+entero!AQ25</f>
        <v>-15696.0388417734</v>
      </c>
      <c r="AR10" s="351" t="n">
        <f aca="false">+entero!AR25</f>
        <v>-15631.3590895639</v>
      </c>
      <c r="AS10" s="351" t="n">
        <f aca="false">+entero!AS25</f>
        <v>-15622.9718041811</v>
      </c>
      <c r="AT10" s="350" t="n">
        <f aca="false">+entero!AT25</f>
        <v>502.292532360942</v>
      </c>
      <c r="AU10" s="352" t="n">
        <f aca="false">+entero!AU25</f>
        <v>-0.0311494138562851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02"/>
      <c r="D11" s="105" t="s">
        <v>63</v>
      </c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4"/>
      <c r="AP11" s="355"/>
      <c r="AQ11" s="355"/>
      <c r="AR11" s="355"/>
      <c r="AS11" s="355"/>
      <c r="AT11" s="350"/>
      <c r="AU11" s="352"/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02"/>
      <c r="D12" s="103" t="s">
        <v>64</v>
      </c>
      <c r="E12" s="349" t="n">
        <f aca="false">+entero!E27</f>
        <v>25645.57228646</v>
      </c>
      <c r="F12" s="349" t="n">
        <f aca="false">+entero!F27</f>
        <v>24622.51575093</v>
      </c>
      <c r="G12" s="349" t="n">
        <f aca="false">+entero!G27</f>
        <v>24248.76737354</v>
      </c>
      <c r="H12" s="349" t="n">
        <f aca="false">+entero!H27</f>
        <v>23824.72457106</v>
      </c>
      <c r="I12" s="349" t="n">
        <f aca="false">+entero!I27</f>
        <v>23648.22672202</v>
      </c>
      <c r="J12" s="349" t="n">
        <f aca="false">+entero!J27</f>
        <v>23844.44116041</v>
      </c>
      <c r="K12" s="349" t="n">
        <f aca="false">+entero!K27</f>
        <v>24704.86505189</v>
      </c>
      <c r="L12" s="349" t="n">
        <f aca="false">+entero!L27</f>
        <v>24697.26910393</v>
      </c>
      <c r="M12" s="349" t="n">
        <f aca="false">+entero!M27</f>
        <v>25121.75317952</v>
      </c>
      <c r="N12" s="349" t="n">
        <f aca="false">+entero!N27</f>
        <v>26409.04968889</v>
      </c>
      <c r="O12" s="349" t="n">
        <f aca="false">+entero!O27</f>
        <v>27318.71308151</v>
      </c>
      <c r="P12" s="349" t="n">
        <f aca="false">+entero!P27</f>
        <v>28124.63204283</v>
      </c>
      <c r="Q12" s="349" t="n">
        <f aca="false">+entero!Q27</f>
        <v>30295.63835856</v>
      </c>
      <c r="R12" s="349" t="n">
        <f aca="false">+entero!R27</f>
        <v>29878.58622807</v>
      </c>
      <c r="S12" s="349" t="n">
        <f aca="false">+entero!S27</f>
        <v>29808.66706292</v>
      </c>
      <c r="T12" s="349" t="n">
        <f aca="false">+entero!T27</f>
        <v>29739.61914431</v>
      </c>
      <c r="U12" s="349" t="n">
        <f aca="false">+entero!U27</f>
        <v>29250.89376846</v>
      </c>
      <c r="V12" s="349" t="n">
        <f aca="false">+entero!V27</f>
        <v>30168.74483469</v>
      </c>
      <c r="W12" s="349" t="n">
        <f aca="false">+entero!W27</f>
        <v>30283.66480928</v>
      </c>
      <c r="X12" s="349" t="n">
        <f aca="false">+entero!X27</f>
        <v>30532.6482747</v>
      </c>
      <c r="Y12" s="349" t="n">
        <f aca="false">+entero!Y27</f>
        <v>30370.90616876</v>
      </c>
      <c r="Z12" s="349" t="n">
        <f aca="false">+entero!Z27</f>
        <v>30638.25555065</v>
      </c>
      <c r="AA12" s="349" t="n">
        <f aca="false">+entero!AA27</f>
        <v>31432.45595224</v>
      </c>
      <c r="AB12" s="349" t="n">
        <f aca="false">+entero!AB27</f>
        <v>32446.69664531</v>
      </c>
      <c r="AC12" s="349" t="n">
        <f aca="false">+entero!AC27</f>
        <v>37244.249848437</v>
      </c>
      <c r="AD12" s="349" t="n">
        <f aca="false">+entero!AD27</f>
        <v>36107.6707504955</v>
      </c>
      <c r="AE12" s="349" t="n">
        <f aca="false">+entero!AE27</f>
        <v>36176.139365154</v>
      </c>
      <c r="AF12" s="349" t="n">
        <f aca="false">+entero!AF27</f>
        <v>36007.8878588625</v>
      </c>
      <c r="AG12" s="349" t="n">
        <f aca="false">+entero!AG27</f>
        <v>35705.659998256</v>
      </c>
      <c r="AH12" s="349" t="n">
        <f aca="false">+entero!AH27</f>
        <v>35823.089207132</v>
      </c>
      <c r="AI12" s="349" t="n">
        <f aca="false">+entero!AI27</f>
        <v>37107.6610888215</v>
      </c>
      <c r="AJ12" s="349" t="n">
        <f aca="false">+entero!AJ27</f>
        <v>37470.8873971718</v>
      </c>
      <c r="AK12" s="349" t="n">
        <f aca="false">+entero!AK27</f>
        <v>38190.646566401</v>
      </c>
      <c r="AL12" s="349" t="n">
        <f aca="false">+entero!AL27</f>
        <v>38818.755733591</v>
      </c>
      <c r="AM12" s="349" t="n">
        <f aca="false">+entero!AM27</f>
        <v>39018.518098251</v>
      </c>
      <c r="AN12" s="349" t="n">
        <f aca="false">+entero!AN27</f>
        <v>38838.539219282</v>
      </c>
      <c r="AO12" s="350" t="n">
        <f aca="false">+entero!AO27</f>
        <v>38628.492721542</v>
      </c>
      <c r="AP12" s="351" t="n">
        <f aca="false">+entero!AP27</f>
        <v>38428.075582252</v>
      </c>
      <c r="AQ12" s="351" t="n">
        <f aca="false">+entero!AQ27</f>
        <v>38285.212303252</v>
      </c>
      <c r="AR12" s="351" t="n">
        <f aca="false">+entero!AR27</f>
        <v>38218.119745002</v>
      </c>
      <c r="AS12" s="356" t="n">
        <f aca="false">+entero!AS27</f>
        <v>38175.415097272</v>
      </c>
      <c r="AT12" s="350" t="n">
        <f aca="false">+entero!AT27</f>
        <v>-663.124122009998</v>
      </c>
      <c r="AU12" s="352" t="n">
        <f aca="false">+entero!AU27</f>
        <v>-0.0170738687741577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01"/>
      <c r="C13" s="102"/>
      <c r="D13" s="103" t="s">
        <v>65</v>
      </c>
      <c r="E13" s="349" t="n">
        <f aca="false">+entero!E28</f>
        <v>44349.98213906</v>
      </c>
      <c r="F13" s="349" t="n">
        <f aca="false">+entero!F28</f>
        <v>43261.41229117</v>
      </c>
      <c r="G13" s="349" t="n">
        <f aca="false">+entero!G28</f>
        <v>43038.59369512</v>
      </c>
      <c r="H13" s="349" t="n">
        <f aca="false">+entero!H28</f>
        <v>42468.28487718</v>
      </c>
      <c r="I13" s="349" t="n">
        <f aca="false">+entero!I28</f>
        <v>42454.24970278</v>
      </c>
      <c r="J13" s="349" t="n">
        <f aca="false">+entero!J28</f>
        <v>42531.82738143</v>
      </c>
      <c r="K13" s="349" t="n">
        <f aca="false">+entero!K28</f>
        <v>44368.91053457</v>
      </c>
      <c r="L13" s="349" t="n">
        <f aca="false">+entero!L28</f>
        <v>44458.48939299</v>
      </c>
      <c r="M13" s="349" t="n">
        <f aca="false">+entero!M28</f>
        <v>45409.23376283</v>
      </c>
      <c r="N13" s="349" t="n">
        <f aca="false">+entero!N28</f>
        <v>47880.45409876</v>
      </c>
      <c r="O13" s="349" t="n">
        <f aca="false">+entero!O28</f>
        <v>48972.90259999</v>
      </c>
      <c r="P13" s="349" t="n">
        <f aca="false">+entero!P28</f>
        <v>49491.61945585</v>
      </c>
      <c r="Q13" s="349" t="n">
        <f aca="false">+entero!Q28</f>
        <v>52334.70202108</v>
      </c>
      <c r="R13" s="349" t="n">
        <f aca="false">+entero!R28</f>
        <v>52565.56157425</v>
      </c>
      <c r="S13" s="349" t="n">
        <f aca="false">+entero!S28</f>
        <v>52985.08056496</v>
      </c>
      <c r="T13" s="349" t="n">
        <f aca="false">+entero!T28</f>
        <v>53168.96184266</v>
      </c>
      <c r="U13" s="349" t="n">
        <f aca="false">+entero!U28</f>
        <v>52653.92314326</v>
      </c>
      <c r="V13" s="349" t="n">
        <f aca="false">+entero!V28</f>
        <v>53583.89115349</v>
      </c>
      <c r="W13" s="349" t="n">
        <f aca="false">+entero!W28</f>
        <v>53175.17306774</v>
      </c>
      <c r="X13" s="349" t="n">
        <f aca="false">+entero!X28</f>
        <v>53261.22245322</v>
      </c>
      <c r="Y13" s="349" t="n">
        <f aca="false">+entero!Y28</f>
        <v>53399.8742879</v>
      </c>
      <c r="Z13" s="349" t="n">
        <f aca="false">+entero!Z28</f>
        <v>53931.01356092</v>
      </c>
      <c r="AA13" s="349" t="n">
        <f aca="false">+entero!AA28</f>
        <v>54857.24081415</v>
      </c>
      <c r="AB13" s="349" t="n">
        <f aca="false">+entero!AB28</f>
        <v>56152.29973552</v>
      </c>
      <c r="AC13" s="349" t="n">
        <f aca="false">+entero!AC28</f>
        <v>59795.511458583</v>
      </c>
      <c r="AD13" s="349" t="n">
        <f aca="false">+entero!AD28</f>
        <v>58687.6430642595</v>
      </c>
      <c r="AE13" s="349" t="n">
        <f aca="false">+entero!AE28</f>
        <v>59235.82040537</v>
      </c>
      <c r="AF13" s="349" t="n">
        <f aca="false">+entero!AF28</f>
        <v>59541.2015795825</v>
      </c>
      <c r="AG13" s="349" t="n">
        <f aca="false">+entero!AG28</f>
        <v>59122.959015164</v>
      </c>
      <c r="AH13" s="349" t="n">
        <f aca="false">+entero!AH28</f>
        <v>59524.701501433</v>
      </c>
      <c r="AI13" s="349" t="n">
        <f aca="false">+entero!AI28</f>
        <v>61813.0963136855</v>
      </c>
      <c r="AJ13" s="349" t="n">
        <f aca="false">+entero!AJ28</f>
        <v>62057.62159159</v>
      </c>
      <c r="AK13" s="349" t="n">
        <f aca="false">+entero!AK28</f>
        <v>63418.02017972</v>
      </c>
      <c r="AL13" s="349" t="n">
        <f aca="false">+entero!AL28</f>
        <v>64427.68667279</v>
      </c>
      <c r="AM13" s="349" t="n">
        <f aca="false">+entero!AM28</f>
        <v>64901.68638181</v>
      </c>
      <c r="AN13" s="349" t="n">
        <f aca="false">+entero!AN28</f>
        <v>64497.49658626</v>
      </c>
      <c r="AO13" s="350" t="n">
        <f aca="false">+entero!AO28</f>
        <v>63958.24931202</v>
      </c>
      <c r="AP13" s="351" t="n">
        <f aca="false">+entero!AP28</f>
        <v>63751.53572448</v>
      </c>
      <c r="AQ13" s="351" t="n">
        <f aca="false">+entero!AQ28</f>
        <v>63785.28910417</v>
      </c>
      <c r="AR13" s="351" t="n">
        <f aca="false">+entero!AR28</f>
        <v>63663.0699807</v>
      </c>
      <c r="AS13" s="356" t="n">
        <f aca="false">+entero!AS28</f>
        <v>63461.51423123</v>
      </c>
      <c r="AT13" s="350" t="n">
        <f aca="false">+entero!AT28</f>
        <v>-1035.98235503</v>
      </c>
      <c r="AU13" s="352" t="n">
        <f aca="false">+entero!AU28</f>
        <v>-0.0160623653608704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01"/>
      <c r="C14" s="102"/>
      <c r="D14" s="103" t="s">
        <v>66</v>
      </c>
      <c r="E14" s="349" t="n">
        <f aca="false">+entero!E29</f>
        <v>62632.8146540258</v>
      </c>
      <c r="F14" s="349" t="n">
        <f aca="false">+entero!F29</f>
        <v>62012.2379111658</v>
      </c>
      <c r="G14" s="349" t="n">
        <f aca="false">+entero!G29</f>
        <v>62282.8663221958</v>
      </c>
      <c r="H14" s="349" t="n">
        <f aca="false">+entero!H29</f>
        <v>62459.0620386058</v>
      </c>
      <c r="I14" s="349" t="n">
        <f aca="false">+entero!I29</f>
        <v>62838.2571647358</v>
      </c>
      <c r="J14" s="349" t="n">
        <f aca="false">+entero!J29</f>
        <v>63263.1284962658</v>
      </c>
      <c r="K14" s="349" t="n">
        <f aca="false">+entero!K29</f>
        <v>65756.1196671858</v>
      </c>
      <c r="L14" s="349" t="n">
        <f aca="false">+entero!L29</f>
        <v>65902.6073787158</v>
      </c>
      <c r="M14" s="349" t="n">
        <f aca="false">+entero!M29</f>
        <v>67017.5824308758</v>
      </c>
      <c r="N14" s="349" t="n">
        <f aca="false">+entero!N29</f>
        <v>69754.9888877658</v>
      </c>
      <c r="O14" s="349" t="n">
        <f aca="false">+entero!O29</f>
        <v>71234.6973495858</v>
      </c>
      <c r="P14" s="349" t="n">
        <f aca="false">+entero!P29</f>
        <v>71559.0442497358</v>
      </c>
      <c r="Q14" s="349" t="n">
        <f aca="false">+entero!Q29</f>
        <v>74984.7055664858</v>
      </c>
      <c r="R14" s="349" t="n">
        <f aca="false">+entero!R29</f>
        <v>75325.7185858858</v>
      </c>
      <c r="S14" s="349" t="n">
        <f aca="false">+entero!S29</f>
        <v>75739.9257120858</v>
      </c>
      <c r="T14" s="349" t="n">
        <f aca="false">+entero!T29</f>
        <v>75801.9911784358</v>
      </c>
      <c r="U14" s="349" t="n">
        <f aca="false">+entero!U29</f>
        <v>75489.9580720858</v>
      </c>
      <c r="V14" s="349" t="n">
        <f aca="false">+entero!V29</f>
        <v>76400.3791961558</v>
      </c>
      <c r="W14" s="349" t="n">
        <f aca="false">+entero!W29</f>
        <v>76245.8080943258</v>
      </c>
      <c r="X14" s="349" t="n">
        <f aca="false">+entero!X29</f>
        <v>76400.3207391717</v>
      </c>
      <c r="Y14" s="349" t="n">
        <f aca="false">+entero!Y29</f>
        <v>76739.8584150417</v>
      </c>
      <c r="Z14" s="349" t="n">
        <f aca="false">+entero!Z29</f>
        <v>77909.7195545117</v>
      </c>
      <c r="AA14" s="349" t="n">
        <f aca="false">+entero!AA29</f>
        <v>79031.2533443117</v>
      </c>
      <c r="AB14" s="349" t="n">
        <f aca="false">+entero!AB29</f>
        <v>80669.9471293517</v>
      </c>
      <c r="AC14" s="349" t="n">
        <f aca="false">+entero!AC29</f>
        <v>84382.3194638537</v>
      </c>
      <c r="AD14" s="349" t="n">
        <f aca="false">+entero!AD29</f>
        <v>82889.4392324147</v>
      </c>
      <c r="AE14" s="349" t="n">
        <f aca="false">+entero!AE29</f>
        <v>83427.6372949417</v>
      </c>
      <c r="AF14" s="349" t="n">
        <f aca="false">+entero!AF29</f>
        <v>83789.5834121507</v>
      </c>
      <c r="AG14" s="349" t="n">
        <f aca="false">+entero!AG29</f>
        <v>83340.4707660569</v>
      </c>
      <c r="AH14" s="349" t="n">
        <f aca="false">+entero!AH29</f>
        <v>83937.1815052704</v>
      </c>
      <c r="AI14" s="349" t="n">
        <f aca="false">+entero!AI29</f>
        <v>86598.8640859999</v>
      </c>
      <c r="AJ14" s="349" t="n">
        <f aca="false">+entero!AJ29</f>
        <v>87368.9134622632</v>
      </c>
      <c r="AK14" s="349" t="n">
        <f aca="false">+entero!AK29</f>
        <v>89265.1054449994</v>
      </c>
      <c r="AL14" s="349" t="n">
        <f aca="false">+entero!AL29</f>
        <v>90286.5562709594</v>
      </c>
      <c r="AM14" s="349" t="n">
        <f aca="false">+entero!AM29</f>
        <v>90969.1190249294</v>
      </c>
      <c r="AN14" s="349" t="n">
        <f aca="false">+entero!AN29</f>
        <v>90595.7672128779</v>
      </c>
      <c r="AO14" s="350" t="n">
        <f aca="false">+entero!AO29</f>
        <v>90036.8999682579</v>
      </c>
      <c r="AP14" s="351" t="n">
        <f aca="false">+entero!AP29</f>
        <v>89938.9101542279</v>
      </c>
      <c r="AQ14" s="351" t="n">
        <f aca="false">+entero!AQ29</f>
        <v>90076.5021154579</v>
      </c>
      <c r="AR14" s="351" t="n">
        <f aca="false">+entero!AR29</f>
        <v>90035.2938227479</v>
      </c>
      <c r="AS14" s="356" t="n">
        <f aca="false">+entero!AS29</f>
        <v>89869.3462912879</v>
      </c>
      <c r="AT14" s="350" t="n">
        <f aca="false">+entero!AT29</f>
        <v>-726.420921589961</v>
      </c>
      <c r="AU14" s="352" t="n">
        <f aca="false">+entero!AU29</f>
        <v>-0.00801826557617258</v>
      </c>
      <c r="AV14" s="347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01"/>
      <c r="C15" s="102"/>
      <c r="D15" s="105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8"/>
      <c r="AP15" s="359"/>
      <c r="AQ15" s="359"/>
      <c r="AR15" s="359"/>
      <c r="AS15" s="360"/>
      <c r="AT15" s="350"/>
      <c r="AU15" s="352"/>
      <c r="AV15" s="347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01"/>
      <c r="C16" s="102"/>
      <c r="D16" s="103" t="s">
        <v>68</v>
      </c>
      <c r="E16" s="361" t="n">
        <f aca="false">+entero!E31</f>
        <v>0.846875686561563</v>
      </c>
      <c r="F16" s="361" t="n">
        <f aca="false">+entero!F31</f>
        <v>0.843319739485422</v>
      </c>
      <c r="G16" s="361" t="n">
        <f aca="false">+entero!G31</f>
        <v>0.832497173586558</v>
      </c>
      <c r="H16" s="361" t="n">
        <f aca="false">+entero!H31</f>
        <v>0.821032275960104</v>
      </c>
      <c r="I16" s="361" t="n">
        <f aca="false">+entero!I31</f>
        <v>0.816633725724886</v>
      </c>
      <c r="J16" s="361" t="n">
        <f aca="false">+entero!J31</f>
        <v>0.812951856211869</v>
      </c>
      <c r="K16" s="361" t="n">
        <f aca="false">+entero!K31</f>
        <v>0.812723180632147</v>
      </c>
      <c r="L16" s="361" t="n">
        <f aca="false">+entero!L31</f>
        <v>0.818680359794621</v>
      </c>
      <c r="M16" s="361" t="n">
        <f aca="false">+entero!M31</f>
        <v>0.809000642473406</v>
      </c>
      <c r="N16" s="361" t="n">
        <f aca="false">+entero!N31</f>
        <v>0.794369360140416</v>
      </c>
      <c r="O16" s="361" t="n">
        <f aca="false">+entero!O31</f>
        <v>0.805207318427027</v>
      </c>
      <c r="P16" s="361" t="n">
        <f aca="false">+entero!P31</f>
        <v>0.809759343059067</v>
      </c>
      <c r="Q16" s="361" t="n">
        <f aca="false">+entero!Q31</f>
        <v>0.822508906653202</v>
      </c>
      <c r="R16" s="361" t="n">
        <f aca="false">+entero!R31</f>
        <v>0.819275688613169</v>
      </c>
      <c r="S16" s="361" t="n">
        <f aca="false">+entero!S31</f>
        <v>0.816385204444501</v>
      </c>
      <c r="T16" s="361" t="n">
        <f aca="false">+entero!T31</f>
        <v>0.804844755311857</v>
      </c>
      <c r="U16" s="361" t="n">
        <f aca="false">+entero!U31</f>
        <v>0.797691563226666</v>
      </c>
      <c r="V16" s="361" t="n">
        <f aca="false">+entero!V31</f>
        <v>0.812499986019119</v>
      </c>
      <c r="W16" s="361" t="n">
        <f aca="false">+entero!W31</f>
        <v>0.8112976948573</v>
      </c>
      <c r="X16" s="361" t="n">
        <f aca="false">+entero!X31</f>
        <v>0.813063015711628</v>
      </c>
      <c r="Y16" s="361" t="n">
        <f aca="false">+entero!Y31</f>
        <v>0.815796547752845</v>
      </c>
      <c r="Z16" s="361" t="n">
        <f aca="false">+entero!Z31</f>
        <v>0.811499946627755</v>
      </c>
      <c r="AA16" s="361" t="n">
        <f aca="false">+entero!AA31</f>
        <v>0.816241185100639</v>
      </c>
      <c r="AB16" s="361" t="n">
        <f aca="false">+entero!AB31</f>
        <v>0.817443329052229</v>
      </c>
      <c r="AC16" s="361" t="n">
        <f aca="false">+entero!AC31</f>
        <v>0.85623815445152</v>
      </c>
      <c r="AD16" s="361" t="n">
        <f aca="false">+entero!AD31</f>
        <v>0.848176383456699</v>
      </c>
      <c r="AE16" s="361" t="n">
        <f aca="false">+entero!AE31</f>
        <v>0.846254282480529</v>
      </c>
      <c r="AF16" s="361" t="n">
        <f aca="false">+entero!AF31</f>
        <v>0.849253379514483</v>
      </c>
      <c r="AG16" s="361" t="n">
        <f aca="false">+entero!AG31</f>
        <v>0.838939146835099</v>
      </c>
      <c r="AH16" s="361" t="n">
        <f aca="false">+entero!AH31</f>
        <v>0.84274123937737</v>
      </c>
      <c r="AI16" s="361" t="n">
        <f aca="false">+entero!AI31</f>
        <v>0.843618124541454</v>
      </c>
      <c r="AJ16" s="361" t="n">
        <f aca="false">+entero!AJ31</f>
        <v>0.838617642514334</v>
      </c>
      <c r="AK16" s="361" t="n">
        <f aca="false">+entero!AK31</f>
        <v>0.845179889400084</v>
      </c>
      <c r="AL16" s="361" t="n">
        <f aca="false">+entero!AL31</f>
        <v>0.84629895234433</v>
      </c>
      <c r="AM16" s="361" t="n">
        <f aca="false">+entero!AM31</f>
        <v>0.84473975135401</v>
      </c>
      <c r="AN16" s="361" t="n">
        <f aca="false">+entero!AN31</f>
        <v>0.846467746550066</v>
      </c>
      <c r="AO16" s="362" t="n">
        <f aca="false">+entero!AO31</f>
        <v>0.845724541345187</v>
      </c>
      <c r="AP16" s="363" t="n">
        <f aca="false">+entero!AP31</f>
        <v>0.844949778069766</v>
      </c>
      <c r="AQ16" s="363" t="n">
        <f aca="false">+entero!AQ31</f>
        <v>0.845138303436902</v>
      </c>
      <c r="AR16" s="363" t="n">
        <f aca="false">+entero!AR31</f>
        <v>0.843416272278738</v>
      </c>
      <c r="AS16" s="364" t="n">
        <f aca="false">+entero!AS31</f>
        <v>0.845782696719892</v>
      </c>
      <c r="AT16" s="362"/>
      <c r="AU16" s="352"/>
      <c r="AV16" s="347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01"/>
      <c r="C17" s="102"/>
      <c r="D17" s="103" t="s">
        <v>69</v>
      </c>
      <c r="E17" s="361" t="n">
        <f aca="false">+entero!E32</f>
        <v>0.736699286658213</v>
      </c>
      <c r="F17" s="361" t="n">
        <f aca="false">+entero!F32</f>
        <v>0.726384569883864</v>
      </c>
      <c r="G17" s="361" t="n">
        <f aca="false">+entero!G32</f>
        <v>0.718027223718603</v>
      </c>
      <c r="H17" s="361" t="n">
        <f aca="false">+entero!H32</f>
        <v>0.703066271573967</v>
      </c>
      <c r="I17" s="361" t="n">
        <f aca="false">+entero!I32</f>
        <v>0.696832556997299</v>
      </c>
      <c r="J17" s="361" t="n">
        <f aca="false">+entero!J32</f>
        <v>0.68901883119264</v>
      </c>
      <c r="K17" s="361" t="n">
        <f aca="false">+entero!K32</f>
        <v>0.691184701863837</v>
      </c>
      <c r="L17" s="361" t="n">
        <f aca="false">+entero!L32</f>
        <v>0.692275977931289</v>
      </c>
      <c r="M17" s="361" t="n">
        <f aca="false">+entero!M32</f>
        <v>0.684488768275638</v>
      </c>
      <c r="N17" s="361" t="n">
        <f aca="false">+entero!N32</f>
        <v>0.680303290952363</v>
      </c>
      <c r="O17" s="361" t="n">
        <f aca="false">+entero!O32</f>
        <v>0.684456965844349</v>
      </c>
      <c r="P17" s="361" t="n">
        <f aca="false">+entero!P32</f>
        <v>0.685805724385082</v>
      </c>
      <c r="Q17" s="361" t="n">
        <f aca="false">+entero!Q32</f>
        <v>0.700277643534268</v>
      </c>
      <c r="R17" s="361" t="n">
        <f aca="false">+entero!R32</f>
        <v>0.698883540304766</v>
      </c>
      <c r="S17" s="361" t="n">
        <f aca="false">+entero!S32</f>
        <v>0.693000638058343</v>
      </c>
      <c r="T17" s="361" t="n">
        <f aca="false">+entero!T32</f>
        <v>0.684869790816067</v>
      </c>
      <c r="U17" s="361" t="n">
        <f aca="false">+entero!U32</f>
        <v>0.679096974785005</v>
      </c>
      <c r="V17" s="361" t="n">
        <f aca="false">+entero!V32</f>
        <v>0.690743129667419</v>
      </c>
      <c r="W17" s="361" t="n">
        <f aca="false">+entero!W32</f>
        <v>0.690654963553105</v>
      </c>
      <c r="X17" s="361" t="n">
        <f aca="false">+entero!X32</f>
        <v>0.692635243632485</v>
      </c>
      <c r="Y17" s="361" t="n">
        <f aca="false">+entero!Y32</f>
        <v>0.692973277986442</v>
      </c>
      <c r="Z17" s="361" t="n">
        <f aca="false">+entero!Z32</f>
        <v>0.690023980622277</v>
      </c>
      <c r="AA17" s="361" t="n">
        <f aca="false">+entero!AA32</f>
        <v>0.692792116672354</v>
      </c>
      <c r="AB17" s="361" t="n">
        <f aca="false">+entero!AB32</f>
        <v>0.705417576234969</v>
      </c>
      <c r="AC17" s="361" t="n">
        <f aca="false">+entero!AC32</f>
        <v>0.766881633857851</v>
      </c>
      <c r="AD17" s="361" t="n">
        <f aca="false">+entero!AD32</f>
        <v>0.757997296991847</v>
      </c>
      <c r="AE17" s="361" t="n">
        <f aca="false">+entero!AE32</f>
        <v>0.756682072175785</v>
      </c>
      <c r="AF17" s="361" t="n">
        <f aca="false">+entero!AF32</f>
        <v>0.757260169702997</v>
      </c>
      <c r="AG17" s="361" t="n">
        <f aca="false">+entero!AG32</f>
        <v>0.749142349662709</v>
      </c>
      <c r="AH17" s="361" t="n">
        <f aca="false">+entero!AH32</f>
        <v>0.749830847356446</v>
      </c>
      <c r="AI17" s="361" t="n">
        <f aca="false">+entero!AI32</f>
        <v>0.755431475547756</v>
      </c>
      <c r="AJ17" s="361" t="n">
        <f aca="false">+entero!AJ32</f>
        <v>0.751739004329498</v>
      </c>
      <c r="AK17" s="361" t="n">
        <f aca="false">+entero!AK32</f>
        <v>0.762407899564147</v>
      </c>
      <c r="AL17" s="361" t="n">
        <f aca="false">+entero!AL32</f>
        <v>0.76569960211239</v>
      </c>
      <c r="AM17" s="361" t="n">
        <f aca="false">+entero!AM32</f>
        <v>0.766084729588199</v>
      </c>
      <c r="AN17" s="361" t="n">
        <f aca="false">+entero!AN32</f>
        <v>0.767047499532768</v>
      </c>
      <c r="AO17" s="362" t="n">
        <f aca="false">+entero!AO32</f>
        <v>0.764942731469659</v>
      </c>
      <c r="AP17" s="363" t="n">
        <f aca="false">+entero!AP32</f>
        <v>0.764567286750198</v>
      </c>
      <c r="AQ17" s="363" t="n">
        <f aca="false">+entero!AQ32</f>
        <v>0.764545497580191</v>
      </c>
      <c r="AR17" s="363" t="n">
        <f aca="false">+entero!AR32</f>
        <v>0.763642079950469</v>
      </c>
      <c r="AS17" s="364" t="n">
        <f aca="false">+entero!AS32</f>
        <v>0.764690312908933</v>
      </c>
      <c r="AT17" s="362"/>
      <c r="AU17" s="352"/>
      <c r="AV17" s="347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01"/>
      <c r="C18" s="102"/>
      <c r="D18" s="103" t="s">
        <v>70</v>
      </c>
      <c r="E18" s="361" t="n">
        <f aca="false">+entero!E33</f>
        <v>0.602735762357177</v>
      </c>
      <c r="F18" s="361" t="n">
        <f aca="false">+entero!F33</f>
        <v>0.590038168894268</v>
      </c>
      <c r="G18" s="361" t="n">
        <f aca="false">+entero!G33</f>
        <v>0.581131954491653</v>
      </c>
      <c r="H18" s="361" t="n">
        <f aca="false">+entero!H33</f>
        <v>0.567325194023054</v>
      </c>
      <c r="I18" s="361" t="n">
        <f aca="false">+entero!I33</f>
        <v>0.560422522848117</v>
      </c>
      <c r="J18" s="361" t="n">
        <f aca="false">+entero!J33</f>
        <v>0.552399014216832</v>
      </c>
      <c r="K18" s="361" t="n">
        <f aca="false">+entero!K33</f>
        <v>0.558336812856087</v>
      </c>
      <c r="L18" s="361" t="n">
        <f aca="false">+entero!L33</f>
        <v>0.558062186718092</v>
      </c>
      <c r="M18" s="361" t="n">
        <f aca="false">+entero!M33</f>
        <v>0.5553403312878</v>
      </c>
      <c r="N18" s="361" t="n">
        <f aca="false">+entero!N33</f>
        <v>0.560460241809984</v>
      </c>
      <c r="O18" s="361" t="n">
        <f aca="false">+entero!O33</f>
        <v>0.570611371162881</v>
      </c>
      <c r="P18" s="361" t="n">
        <f aca="false">+entero!P33</f>
        <v>0.577518543173284</v>
      </c>
      <c r="Q18" s="361" t="n">
        <f aca="false">+entero!Q33</f>
        <v>0.597600899246688</v>
      </c>
      <c r="R18" s="361" t="n">
        <f aca="false">+entero!R33</f>
        <v>0.598560967110485</v>
      </c>
      <c r="S18" s="361" t="n">
        <f aca="false">+entero!S33</f>
        <v>0.596923790559458</v>
      </c>
      <c r="T18" s="361" t="n">
        <f aca="false">+entero!T33</f>
        <v>0.593877572885664</v>
      </c>
      <c r="U18" s="361" t="n">
        <f aca="false">+entero!U33</f>
        <v>0.590680521324046</v>
      </c>
      <c r="V18" s="361" t="n">
        <f aca="false">+entero!V33</f>
        <v>0.601122437795974</v>
      </c>
      <c r="W18" s="361" t="n">
        <f aca="false">+entero!W33</f>
        <v>0.601468385988198</v>
      </c>
      <c r="X18" s="361" t="n">
        <f aca="false">+entero!X33</f>
        <v>0.604709327971349</v>
      </c>
      <c r="Y18" s="361" t="n">
        <f aca="false">+entero!Y33</f>
        <v>0.608030969083912</v>
      </c>
      <c r="Z18" s="361" t="n">
        <f aca="false">+entero!Z33</f>
        <v>0.610858561054389</v>
      </c>
      <c r="AA18" s="361" t="n">
        <f aca="false">+entero!AA33</f>
        <v>0.615005834240617</v>
      </c>
      <c r="AB18" s="361" t="n">
        <f aca="false">+entero!AB33</f>
        <v>0.62997458270602</v>
      </c>
      <c r="AC18" s="361" t="n">
        <f aca="false">+entero!AC33</f>
        <v>0.680882302501395</v>
      </c>
      <c r="AD18" s="361" t="n">
        <f aca="false">+entero!AD33</f>
        <v>0.677980419290845</v>
      </c>
      <c r="AE18" s="361" t="n">
        <f aca="false">+entero!AE33</f>
        <v>0.680150399254857</v>
      </c>
      <c r="AF18" s="361" t="n">
        <f aca="false">+entero!AF33</f>
        <v>0.68389057435262</v>
      </c>
      <c r="AG18" s="361" t="n">
        <f aca="false">+entero!AG33</f>
        <v>0.680068423372101</v>
      </c>
      <c r="AH18" s="361" t="n">
        <f aca="false">+entero!AH33</f>
        <v>0.68320583847575</v>
      </c>
      <c r="AI18" s="361" t="n">
        <f aca="false">+entero!AI33</f>
        <v>0.692060522345182</v>
      </c>
      <c r="AJ18" s="361" t="n">
        <f aca="false">+entero!AJ33</f>
        <v>0.693683009277879</v>
      </c>
      <c r="AK18" s="361" t="n">
        <f aca="false">+entero!AK33</f>
        <v>0.705429075233239</v>
      </c>
      <c r="AL18" s="361" t="n">
        <f aca="false">+entero!AL33</f>
        <v>0.708692833271728</v>
      </c>
      <c r="AM18" s="361" t="n">
        <f aca="false">+entero!AM33</f>
        <v>0.710701923437954</v>
      </c>
      <c r="AN18" s="361" t="n">
        <f aca="false">+entero!AN33</f>
        <v>0.711217276382787</v>
      </c>
      <c r="AO18" s="362" t="n">
        <f aca="false">+entero!AO33</f>
        <v>0.709856684266832</v>
      </c>
      <c r="AP18" s="363" t="n">
        <f aca="false">+entero!AP33</f>
        <v>0.709955107660713</v>
      </c>
      <c r="AQ18" s="363" t="n">
        <f aca="false">+entero!AQ33</f>
        <v>0.710267446435875</v>
      </c>
      <c r="AR18" s="363" t="n">
        <f aca="false">+entero!AR33</f>
        <v>0.709978794829806</v>
      </c>
      <c r="AS18" s="364" t="n">
        <f aca="false">+entero!AS33</f>
        <v>0.710800504267099</v>
      </c>
      <c r="AT18" s="362"/>
      <c r="AU18" s="352"/>
      <c r="AV18" s="347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01"/>
      <c r="C19" s="272"/>
      <c r="D19" s="365" t="s">
        <v>71</v>
      </c>
      <c r="E19" s="366" t="n">
        <f aca="false">+entero!E34</f>
        <v>0.468627716851661</v>
      </c>
      <c r="F19" s="366" t="n">
        <f aca="false">+entero!F34</f>
        <v>0.463242617765917</v>
      </c>
      <c r="G19" s="366" t="n">
        <f aca="false">+entero!G34</f>
        <v>0.457557096768365</v>
      </c>
      <c r="H19" s="366" t="n">
        <f aca="false">+entero!H34</f>
        <v>0.44560042978443</v>
      </c>
      <c r="I19" s="366" t="n">
        <f aca="false">+entero!I34</f>
        <v>0.437918429784492</v>
      </c>
      <c r="J19" s="366" t="n">
        <f aca="false">+entero!J34</f>
        <v>0.426886108205075</v>
      </c>
      <c r="K19" s="366" t="n">
        <f aca="false">+entero!K34</f>
        <v>0.438545884301151</v>
      </c>
      <c r="L19" s="366" t="n">
        <f aca="false">+entero!L34</f>
        <v>0.437636497908683</v>
      </c>
      <c r="M19" s="366" t="n">
        <f aca="false">+entero!M34</f>
        <v>0.430202789042892</v>
      </c>
      <c r="N19" s="366" t="n">
        <f aca="false">+entero!N34</f>
        <v>0.442749678232348</v>
      </c>
      <c r="O19" s="366" t="n">
        <f aca="false">+entero!O34</f>
        <v>0.45206314800105</v>
      </c>
      <c r="P19" s="366" t="n">
        <f aca="false">+entero!P34</f>
        <v>0.458862852760979</v>
      </c>
      <c r="Q19" s="366" t="n">
        <f aca="false">+entero!Q34</f>
        <v>0.475283528680716</v>
      </c>
      <c r="R19" s="366" t="n">
        <f aca="false">+entero!R34</f>
        <v>0.48263784021681</v>
      </c>
      <c r="S19" s="366" t="n">
        <f aca="false">+entero!S34</f>
        <v>0.484367588805437</v>
      </c>
      <c r="T19" s="366" t="n">
        <f aca="false">+entero!T34</f>
        <v>0.479851953818659</v>
      </c>
      <c r="U19" s="366" t="n">
        <f aca="false">+entero!U34</f>
        <v>0.473031105093288</v>
      </c>
      <c r="V19" s="366" t="n">
        <f aca="false">+entero!V34</f>
        <v>0.487052208000179</v>
      </c>
      <c r="W19" s="366" t="n">
        <f aca="false">+entero!W34</f>
        <v>0.485023953399107</v>
      </c>
      <c r="X19" s="366" t="n">
        <f aca="false">+entero!X34</f>
        <v>0.48667212205745</v>
      </c>
      <c r="Y19" s="366" t="n">
        <f aca="false">+entero!Y34</f>
        <v>0.492686242806771</v>
      </c>
      <c r="Z19" s="366" t="n">
        <f aca="false">+entero!Z34</f>
        <v>0.496574802261417</v>
      </c>
      <c r="AA19" s="366" t="n">
        <f aca="false">+entero!AA34</f>
        <v>0.500109203920719</v>
      </c>
      <c r="AB19" s="366" t="n">
        <f aca="false">+entero!AB34</f>
        <v>0.516884686615177</v>
      </c>
      <c r="AC19" s="366" t="n">
        <f aca="false">+entero!AC34</f>
        <v>0.561240151057463</v>
      </c>
      <c r="AD19" s="366" t="n">
        <f aca="false">+entero!AD34</f>
        <v>0.564126774223889</v>
      </c>
      <c r="AE19" s="366" t="n">
        <f aca="false">+entero!AE34</f>
        <v>0.569340032556193</v>
      </c>
      <c r="AF19" s="366" t="n">
        <f aca="false">+entero!AF34</f>
        <v>0.575340270610235</v>
      </c>
      <c r="AG19" s="366" t="n">
        <f aca="false">+entero!AG34</f>
        <v>0.566816609528183</v>
      </c>
      <c r="AH19" s="366" t="n">
        <f aca="false">+entero!AH34</f>
        <v>0.568718848837471</v>
      </c>
      <c r="AI19" s="366" t="n">
        <f aca="false">+entero!AI34</f>
        <v>0.581513281875939</v>
      </c>
      <c r="AJ19" s="366" t="n">
        <f aca="false">+entero!AJ34</f>
        <v>0.581664997768995</v>
      </c>
      <c r="AK19" s="366" t="n">
        <f aca="false">+entero!AK34</f>
        <v>0.599483320614047</v>
      </c>
      <c r="AL19" s="366" t="n">
        <f aca="false">+entero!AL34</f>
        <v>0.603945024340473</v>
      </c>
      <c r="AM19" s="366" t="n">
        <f aca="false">+entero!AM34</f>
        <v>0.605094501556037</v>
      </c>
      <c r="AN19" s="366" t="n">
        <f aca="false">+entero!AN34</f>
        <v>0.606121070939979</v>
      </c>
      <c r="AO19" s="367" t="n">
        <f aca="false">+entero!AO34</f>
        <v>0.603565571333933</v>
      </c>
      <c r="AP19" s="368" t="n">
        <f aca="false">+entero!AP34</f>
        <v>0.604041315993332</v>
      </c>
      <c r="AQ19" s="368" t="n">
        <f aca="false">+entero!AQ34</f>
        <v>0.605065602076312</v>
      </c>
      <c r="AR19" s="368" t="n">
        <f aca="false">+entero!AR34</f>
        <v>0.604788077406249</v>
      </c>
      <c r="AS19" s="369" t="n">
        <f aca="false">+entero!AS34</f>
        <v>0.605446723241018</v>
      </c>
      <c r="AT19" s="367"/>
      <c r="AU19" s="370"/>
      <c r="AV19" s="347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5" t="s">
        <v>142</v>
      </c>
      <c r="D21" s="286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333"/>
      <c r="AU21" s="334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4</v>
      </c>
      <c r="D22" s="286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1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B24" s="294" t="n">
        <v>3</v>
      </c>
      <c r="C24" s="294" t="n">
        <v>1</v>
      </c>
      <c r="D24" s="286" t="s">
        <v>153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286" t="s">
        <v>172</v>
      </c>
      <c r="AP24" s="331"/>
      <c r="AQ24" s="331"/>
      <c r="AR24" s="331"/>
      <c r="AS24" s="331"/>
      <c r="AT24" s="331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false" outlineLevel="0" collapsed="false">
      <c r="C25" s="280"/>
      <c r="D25" s="286" t="s">
        <v>154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286" t="s">
        <v>173</v>
      </c>
      <c r="AP25" s="331"/>
      <c r="AQ25" s="331"/>
      <c r="AR25" s="331"/>
      <c r="AS25" s="331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4.25" hidden="false" customHeight="fals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286" t="s">
        <v>174</v>
      </c>
      <c r="AP26" s="331"/>
      <c r="AQ26" s="331"/>
      <c r="AR26" s="331"/>
      <c r="AS26" s="331"/>
      <c r="AT26" s="331"/>
      <c r="AU26" s="331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3.5" hidden="false" customHeight="false" outlineLevel="0" collapsed="false">
      <c r="C27" s="280"/>
      <c r="D27" s="286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286" t="s">
        <v>175</v>
      </c>
      <c r="AP27" s="331"/>
      <c r="AQ27" s="331"/>
      <c r="AR27" s="331"/>
      <c r="AS27" s="331"/>
      <c r="AT27" s="331"/>
      <c r="AU27" s="331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3.5" hidden="false" customHeight="false" outlineLevel="0" collapsed="false">
      <c r="D28" s="286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286" t="s">
        <v>176</v>
      </c>
      <c r="AP28" s="331"/>
      <c r="AQ28" s="331"/>
      <c r="AR28" s="331"/>
      <c r="AS28" s="331"/>
      <c r="AT28" s="331"/>
      <c r="AU28" s="331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3.5" hidden="false" customHeight="false" outlineLevel="0" collapsed="false">
      <c r="D29" s="286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286" t="s">
        <v>177</v>
      </c>
      <c r="AP29" s="331"/>
      <c r="AQ29" s="331"/>
      <c r="AR29" s="331"/>
      <c r="AS29" s="331"/>
      <c r="AT29" s="331"/>
      <c r="AU29" s="331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27" hidden="false" customHeight="true" outlineLevel="0" collapsed="false">
      <c r="C30" s="294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286" t="s">
        <v>53</v>
      </c>
      <c r="AP30" s="331"/>
      <c r="AQ30" s="331"/>
      <c r="AR30" s="331"/>
      <c r="AS30" s="331"/>
      <c r="AT30" s="331"/>
      <c r="AU30" s="331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25.5" hidden="false" customHeight="true" outlineLevel="0" collapsed="false">
      <c r="C31" s="294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2" t="s">
        <v>53</v>
      </c>
      <c r="AP31" s="331"/>
      <c r="AQ31" s="331"/>
      <c r="AR31" s="331"/>
      <c r="AS31" s="331"/>
      <c r="AT31" s="330"/>
      <c r="AU31" s="330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25.5" hidden="false" customHeight="true" outlineLevel="0" collapsed="false">
      <c r="C32" s="294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30"/>
      <c r="AP32" s="330"/>
      <c r="AQ32" s="330"/>
      <c r="AR32" s="330"/>
      <c r="AS32" s="330"/>
      <c r="AT32" s="330"/>
      <c r="AU32" s="330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4.25" hidden="false" customHeight="false" outlineLevel="0" collapsed="false">
      <c r="C33" s="294"/>
      <c r="D33" s="286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4.25" hidden="false" customHeight="false" outlineLevel="0" collapsed="false">
      <c r="C34" s="294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3" hidden="false" customHeight="true" outlineLevel="0" collapsed="false">
      <c r="C35" s="280"/>
      <c r="D35" s="28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s="300" customFormat="true" ht="12.75" hidden="false" customHeight="false" outlineLevel="0" collapsed="false"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  <c r="Z163" s="338"/>
      <c r="AA163" s="338"/>
      <c r="AB163" s="338"/>
      <c r="AC163" s="338"/>
      <c r="AD163" s="338"/>
      <c r="AE163" s="338"/>
      <c r="AF163" s="338"/>
      <c r="AG163" s="338"/>
      <c r="AH163" s="338"/>
      <c r="AI163" s="338"/>
      <c r="AJ163" s="338"/>
      <c r="AK163" s="338"/>
      <c r="AL163" s="338"/>
      <c r="AM163" s="338"/>
      <c r="AN163" s="338"/>
      <c r="AO163" s="338"/>
      <c r="AP163" s="338"/>
      <c r="AQ163" s="338"/>
      <c r="AR163" s="338"/>
      <c r="AS163" s="338"/>
      <c r="AT163" s="338"/>
      <c r="AU163" s="338"/>
    </row>
    <row r="164" s="300" customFormat="true" ht="12.75" hidden="false" customHeight="false" outlineLevel="0" collapsed="false"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  <c r="AA164" s="338"/>
      <c r="AB164" s="338"/>
      <c r="AC164" s="338"/>
      <c r="AD164" s="338"/>
      <c r="AE164" s="338"/>
      <c r="AF164" s="338"/>
      <c r="AG164" s="338"/>
      <c r="AH164" s="338"/>
      <c r="AI164" s="338"/>
      <c r="AJ164" s="338"/>
      <c r="AK164" s="338"/>
      <c r="AL164" s="338"/>
      <c r="AM164" s="338"/>
      <c r="AN164" s="338"/>
      <c r="AO164" s="338"/>
      <c r="AP164" s="338"/>
      <c r="AQ164" s="338"/>
      <c r="AR164" s="338"/>
      <c r="AS164" s="338"/>
      <c r="AT164" s="338"/>
      <c r="AU164" s="338"/>
    </row>
    <row r="165" s="300" customFormat="true" ht="12.75" hidden="false" customHeight="false" outlineLevel="0" collapsed="false"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  <c r="AA165" s="338"/>
      <c r="AB165" s="338"/>
      <c r="AC165" s="338"/>
      <c r="AD165" s="338"/>
      <c r="AE165" s="338"/>
      <c r="AF165" s="338"/>
      <c r="AG165" s="338"/>
      <c r="AH165" s="338"/>
      <c r="AI165" s="338"/>
      <c r="AJ165" s="338"/>
      <c r="AK165" s="338"/>
      <c r="AL165" s="338"/>
      <c r="AM165" s="338"/>
      <c r="AN165" s="338"/>
      <c r="AO165" s="338"/>
      <c r="AP165" s="338"/>
      <c r="AQ165" s="338"/>
      <c r="AR165" s="338"/>
      <c r="AS165" s="338"/>
      <c r="AT165" s="338"/>
      <c r="AU165" s="338"/>
    </row>
    <row r="166" s="300" customFormat="true" ht="12.75" hidden="false" customHeight="false" outlineLevel="0" collapsed="false"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  <c r="AA166" s="338"/>
      <c r="AB166" s="338"/>
      <c r="AC166" s="338"/>
      <c r="AD166" s="338"/>
      <c r="AE166" s="338"/>
      <c r="AF166" s="338"/>
      <c r="AG166" s="338"/>
      <c r="AH166" s="338"/>
      <c r="AI166" s="338"/>
      <c r="AJ166" s="338"/>
      <c r="AK166" s="338"/>
      <c r="AL166" s="338"/>
      <c r="AM166" s="338"/>
      <c r="AN166" s="338"/>
      <c r="AO166" s="338"/>
      <c r="AP166" s="338"/>
      <c r="AQ166" s="338"/>
      <c r="AR166" s="338"/>
      <c r="AS166" s="338"/>
      <c r="AT166" s="338"/>
      <c r="AU166" s="338"/>
    </row>
    <row r="167" s="300" customFormat="true" ht="12.75" hidden="false" customHeight="false" outlineLevel="0" collapsed="false"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  <c r="AA167" s="338"/>
      <c r="AB167" s="338"/>
      <c r="AC167" s="338"/>
      <c r="AD167" s="338"/>
      <c r="AE167" s="338"/>
      <c r="AF167" s="338"/>
      <c r="AG167" s="338"/>
      <c r="AH167" s="338"/>
      <c r="AI167" s="338"/>
      <c r="AJ167" s="338"/>
      <c r="AK167" s="338"/>
      <c r="AL167" s="338"/>
      <c r="AM167" s="338"/>
      <c r="AN167" s="338"/>
      <c r="AO167" s="338"/>
      <c r="AP167" s="338"/>
      <c r="AQ167" s="338"/>
      <c r="AR167" s="338"/>
      <c r="AS167" s="338"/>
      <c r="AT167" s="338"/>
      <c r="AU167" s="338"/>
    </row>
    <row r="168" s="300" customFormat="true" ht="12.75" hidden="false" customHeight="false" outlineLevel="0" collapsed="false"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/>
      <c r="AA168" s="338"/>
      <c r="AB168" s="338"/>
      <c r="AC168" s="338"/>
      <c r="AD168" s="338"/>
      <c r="AE168" s="338"/>
      <c r="AF168" s="338"/>
      <c r="AG168" s="338"/>
      <c r="AH168" s="338"/>
      <c r="AI168" s="338"/>
      <c r="AJ168" s="338"/>
      <c r="AK168" s="338"/>
      <c r="AL168" s="338"/>
      <c r="AM168" s="338"/>
      <c r="AN168" s="338"/>
      <c r="AO168" s="338"/>
      <c r="AP168" s="338"/>
      <c r="AQ168" s="338"/>
      <c r="AR168" s="338"/>
      <c r="AS168" s="338"/>
      <c r="AT168" s="338"/>
      <c r="AU168" s="338"/>
    </row>
    <row r="169" s="300" customFormat="true" ht="12.75" hidden="false" customHeight="false" outlineLevel="0" collapsed="false"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  <c r="AA169" s="338"/>
      <c r="AB169" s="338"/>
      <c r="AC169" s="338"/>
      <c r="AD169" s="338"/>
      <c r="AE169" s="338"/>
      <c r="AF169" s="338"/>
      <c r="AG169" s="338"/>
      <c r="AH169" s="338"/>
      <c r="AI169" s="338"/>
      <c r="AJ169" s="338"/>
      <c r="AK169" s="338"/>
      <c r="AL169" s="338"/>
      <c r="AM169" s="338"/>
      <c r="AN169" s="338"/>
      <c r="AO169" s="338"/>
      <c r="AP169" s="338"/>
      <c r="AQ169" s="338"/>
      <c r="AR169" s="338"/>
      <c r="AS169" s="338"/>
      <c r="AT169" s="338"/>
      <c r="AU169" s="338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0" min="39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8.7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18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72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7"/>
      <c r="AP5" s="377"/>
      <c r="AQ5" s="377"/>
      <c r="AR5" s="377"/>
      <c r="AS5" s="377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35" t="s">
        <v>53</v>
      </c>
      <c r="C6" s="102"/>
      <c r="D6" s="267" t="s">
        <v>73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32.85455961693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8</v>
      </c>
      <c r="R6" s="380" t="n">
        <f aca="false">+entero!R36</f>
        <v>2410.36872259684</v>
      </c>
      <c r="S6" s="380" t="n">
        <f aca="false">+entero!S36</f>
        <v>2348.77630690818</v>
      </c>
      <c r="T6" s="380" t="n">
        <f aca="false">+entero!T36</f>
        <v>2269.4563818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8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709.85716578748</v>
      </c>
      <c r="AM6" s="380" t="n">
        <f aca="false">+entero!AM36</f>
        <v>2681.00192151383</v>
      </c>
      <c r="AN6" s="380" t="n">
        <f aca="false">+entero!AN36</f>
        <v>2649.80588893741</v>
      </c>
      <c r="AO6" s="381" t="n">
        <f aca="false">+entero!AO36</f>
        <v>2649.80588893741</v>
      </c>
      <c r="AP6" s="382" t="n">
        <f aca="false">+entero!AP36</f>
        <v>2649.80588893741</v>
      </c>
      <c r="AQ6" s="382" t="n">
        <f aca="false">+entero!AQ36</f>
        <v>2649.80588893741</v>
      </c>
      <c r="AR6" s="382" t="n">
        <f aca="false">+entero!AR36</f>
        <v>2649.80588893741</v>
      </c>
      <c r="AS6" s="382" t="n">
        <f aca="false">+entero!AS36</f>
        <v>2652.62620113246</v>
      </c>
      <c r="AT6" s="381" t="n">
        <f aca="false">+entero!AT36</f>
        <v>2.82031219505097</v>
      </c>
      <c r="AU6" s="383" t="n">
        <f aca="false">+entero!AU36</f>
        <v>0.00106434671566902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35"/>
      <c r="C7" s="102"/>
      <c r="D7" s="267" t="s">
        <v>74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31.32845450801</v>
      </c>
      <c r="AL7" s="316" t="n">
        <f aca="false">+entero!AL37</f>
        <v>1331.5454015444</v>
      </c>
      <c r="AM7" s="316" t="n">
        <f aca="false">+entero!AM37</f>
        <v>1327.44096071325</v>
      </c>
      <c r="AN7" s="316" t="n">
        <f aca="false">+entero!AN37</f>
        <v>1322.05944539301</v>
      </c>
      <c r="AO7" s="350" t="n">
        <f aca="false">+entero!AO37</f>
        <v>1322.05944539301</v>
      </c>
      <c r="AP7" s="351" t="n">
        <f aca="false">+entero!AP37</f>
        <v>1322.05944539301</v>
      </c>
      <c r="AQ7" s="351" t="n">
        <f aca="false">+entero!AQ37</f>
        <v>1322.05944539301</v>
      </c>
      <c r="AR7" s="351" t="n">
        <f aca="false">+entero!AR37</f>
        <v>1322.05944539301</v>
      </c>
      <c r="AS7" s="351" t="n">
        <f aca="false">+entero!AS37</f>
        <v>1316.6479409476</v>
      </c>
      <c r="AT7" s="350" t="n">
        <f aca="false">+entero!AT37</f>
        <v>-5.41150444541495</v>
      </c>
      <c r="AU7" s="352" t="n">
        <f aca="false">+entero!AU37</f>
        <v>-0.00409323836705866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3.5" hidden="false" customHeight="false" outlineLevel="0" collapsed="false">
      <c r="A8" s="85"/>
      <c r="B8" s="135"/>
      <c r="C8" s="102"/>
      <c r="D8" s="267" t="s">
        <v>178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146.22648247</v>
      </c>
      <c r="AL8" s="316" t="n">
        <f aca="false">+entero!AL38</f>
        <v>9147.71690861</v>
      </c>
      <c r="AM8" s="316" t="n">
        <f aca="false">+entero!AM38</f>
        <v>9119.5194001</v>
      </c>
      <c r="AN8" s="316" t="n">
        <f aca="false">+entero!AN38</f>
        <v>9082.54838985</v>
      </c>
      <c r="AO8" s="350" t="n">
        <f aca="false">+entero!AO38</f>
        <v>9082.54838985</v>
      </c>
      <c r="AP8" s="351" t="n">
        <f aca="false">+entero!AP38</f>
        <v>9082.54838985</v>
      </c>
      <c r="AQ8" s="351" t="n">
        <f aca="false">+entero!AQ38</f>
        <v>9082.54838985</v>
      </c>
      <c r="AR8" s="351" t="n">
        <f aca="false">+entero!AR38</f>
        <v>9082.54838985</v>
      </c>
      <c r="AS8" s="351" t="n">
        <f aca="false">+entero!AS38</f>
        <v>9045.37135431</v>
      </c>
      <c r="AT8" s="350" t="n">
        <f aca="false">+entero!AT38</f>
        <v>-37.1770355400004</v>
      </c>
      <c r="AU8" s="352" t="n">
        <f aca="false">+entero!AU38</f>
        <v>-0.00409323836705855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35"/>
      <c r="C9" s="102"/>
      <c r="D9" s="267" t="s">
        <v>179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16" t="n">
        <f aca="false">+entero!AN39</f>
        <v>0</v>
      </c>
      <c r="AO9" s="350" t="n">
        <f aca="false">+entero!AO39</f>
        <v>0</v>
      </c>
      <c r="AP9" s="351" t="n">
        <f aca="false">+entero!AP39</f>
        <v>0</v>
      </c>
      <c r="AQ9" s="351" t="n">
        <f aca="false">+entero!AQ39</f>
        <v>0</v>
      </c>
      <c r="AR9" s="351" t="n">
        <f aca="false">+entero!AR39</f>
        <v>0</v>
      </c>
      <c r="AS9" s="351" t="n">
        <f aca="false">+entero!AS39</f>
        <v>0</v>
      </c>
      <c r="AT9" s="350" t="str">
        <f aca="false">+entero!AT39</f>
        <v> </v>
      </c>
      <c r="AU9" s="352" t="str">
        <f aca="false">+entero!AU39</f>
        <v> </v>
      </c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35"/>
      <c r="C10" s="102"/>
      <c r="D10" s="267" t="s">
        <v>77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89.99639843814</v>
      </c>
      <c r="AL10" s="316" t="n">
        <f aca="false">+entero!AL40</f>
        <v>1378.31176424309</v>
      </c>
      <c r="AM10" s="316" t="n">
        <f aca="false">+entero!AM40</f>
        <v>1353.56096080058</v>
      </c>
      <c r="AN10" s="316" t="n">
        <f aca="false">+entero!AN40</f>
        <v>1327.7464435444</v>
      </c>
      <c r="AO10" s="350" t="n">
        <f aca="false">+entero!AO40</f>
        <v>1327.7464435444</v>
      </c>
      <c r="AP10" s="351" t="n">
        <f aca="false">+entero!AP40</f>
        <v>1327.7464435444</v>
      </c>
      <c r="AQ10" s="351" t="n">
        <f aca="false">+entero!AQ40</f>
        <v>1327.7464435444</v>
      </c>
      <c r="AR10" s="351" t="n">
        <f aca="false">+entero!AR40</f>
        <v>1327.7464435444</v>
      </c>
      <c r="AS10" s="351" t="n">
        <f aca="false">+entero!AS40</f>
        <v>1335.97826018486</v>
      </c>
      <c r="AT10" s="350" t="n">
        <f aca="false">+entero!AT40</f>
        <v>8.23181664046592</v>
      </c>
      <c r="AU10" s="352" t="n">
        <f aca="false">+entero!AU40</f>
        <v>0.00619984085100711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A11" s="85"/>
      <c r="B11" s="135"/>
      <c r="C11" s="102"/>
      <c r="D11" s="267" t="s">
        <v>78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45.15325727</v>
      </c>
      <c r="AL11" s="316" t="n">
        <f aca="false">+entero!AL41</f>
        <v>9464.19282035</v>
      </c>
      <c r="AM11" s="316" t="n">
        <f aca="false">+entero!AM41</f>
        <v>9294.8418007</v>
      </c>
      <c r="AN11" s="316" t="n">
        <f aca="false">+entero!AN41</f>
        <v>9118.18306715</v>
      </c>
      <c r="AO11" s="350" t="n">
        <f aca="false">+entero!AO41</f>
        <v>9118.18306715</v>
      </c>
      <c r="AP11" s="351" t="n">
        <f aca="false">+entero!AP41</f>
        <v>9118.18306715</v>
      </c>
      <c r="AQ11" s="351" t="n">
        <f aca="false">+entero!AQ41</f>
        <v>9118.18306715</v>
      </c>
      <c r="AR11" s="351" t="n">
        <f aca="false">+entero!AR41</f>
        <v>9118.18306715</v>
      </c>
      <c r="AS11" s="351" t="n">
        <f aca="false">+entero!AS41</f>
        <v>9174.73564747</v>
      </c>
      <c r="AT11" s="350" t="n">
        <f aca="false">+entero!AT41</f>
        <v>56.5525803200017</v>
      </c>
      <c r="AU11" s="352" t="n">
        <f aca="false">+entero!AU41</f>
        <v>0.00620217645374366</v>
      </c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35"/>
      <c r="C12" s="102"/>
      <c r="D12" s="267" t="s">
        <v>80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599999999999985</v>
      </c>
      <c r="AL12" s="316" t="n">
        <f aca="false">+entero!AL43</f>
        <v>0.699999999999985</v>
      </c>
      <c r="AM12" s="316" t="n">
        <f aca="false">+entero!AM43</f>
        <v>0.599999999999985</v>
      </c>
      <c r="AN12" s="316" t="n">
        <f aca="false">+entero!AN43</f>
        <v>0.499999999999985</v>
      </c>
      <c r="AO12" s="350" t="n">
        <f aca="false">+entero!AO43</f>
        <v>0.499999999999985</v>
      </c>
      <c r="AP12" s="351" t="n">
        <f aca="false">+entero!AP43</f>
        <v>0.499999999999985</v>
      </c>
      <c r="AQ12" s="351" t="n">
        <f aca="false">+entero!AQ43</f>
        <v>0.499999999999985</v>
      </c>
      <c r="AR12" s="351" t="n">
        <f aca="false">+entero!AR43</f>
        <v>0.499999999999985</v>
      </c>
      <c r="AS12" s="351" t="n">
        <f aca="false">+entero!AS43</f>
        <v>0.499999999999985</v>
      </c>
      <c r="AT12" s="350" t="n">
        <f aca="false">+entero!AT43</f>
        <v>0</v>
      </c>
      <c r="AU12" s="352" t="n">
        <f aca="false">+entero!AU43</f>
        <v>0</v>
      </c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35"/>
      <c r="C13" s="102"/>
      <c r="D13" s="267" t="s">
        <v>81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0</v>
      </c>
      <c r="AL13" s="316" t="n">
        <f aca="false">+entero!AL44</f>
        <v>0</v>
      </c>
      <c r="AM13" s="316" t="n">
        <f aca="false">+entero!AM44</f>
        <v>0</v>
      </c>
      <c r="AN13" s="316" t="n">
        <f aca="false">+entero!AN44</f>
        <v>0</v>
      </c>
      <c r="AO13" s="350" t="n">
        <f aca="false">+entero!AO44</f>
        <v>0</v>
      </c>
      <c r="AP13" s="351" t="n">
        <f aca="false">+entero!AP44</f>
        <v>0</v>
      </c>
      <c r="AQ13" s="351" t="n">
        <f aca="false">+entero!AQ44</f>
        <v>0</v>
      </c>
      <c r="AR13" s="351" t="n">
        <f aca="false">+entero!AR44</f>
        <v>0</v>
      </c>
      <c r="AS13" s="351" t="n">
        <f aca="false">+entero!AS44</f>
        <v>0</v>
      </c>
      <c r="AT13" s="350" t="str">
        <f aca="false">+entero!AT44</f>
        <v>  </v>
      </c>
      <c r="AU13" s="352" t="str">
        <f aca="false">+entero!AU44</f>
        <v> 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35"/>
      <c r="C14" s="102"/>
      <c r="D14" s="267" t="s">
        <v>83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0</v>
      </c>
      <c r="AL14" s="316" t="n">
        <f aca="false">+entero!AL45</f>
        <v>0</v>
      </c>
      <c r="AM14" s="316" t="n">
        <f aca="false">+entero!AM45</f>
        <v>0</v>
      </c>
      <c r="AN14" s="316" t="n">
        <f aca="false">+entero!AN45</f>
        <v>0</v>
      </c>
      <c r="AO14" s="350" t="n">
        <f aca="false">+entero!AO45</f>
        <v>0</v>
      </c>
      <c r="AP14" s="351" t="n">
        <f aca="false">+entero!AP45</f>
        <v>0</v>
      </c>
      <c r="AQ14" s="351" t="n">
        <f aca="false">+entero!AQ45</f>
        <v>0</v>
      </c>
      <c r="AR14" s="351" t="n">
        <f aca="false">+entero!AR45</f>
        <v>0</v>
      </c>
      <c r="AS14" s="351" t="n">
        <f aca="false">+entero!AS45</f>
        <v>0</v>
      </c>
      <c r="AT14" s="350" t="str">
        <f aca="false">+entero!AT45</f>
        <v> </v>
      </c>
      <c r="AU14" s="352" t="str">
        <f aca="false">+entero!AU45</f>
        <v> </v>
      </c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35"/>
      <c r="C15" s="102"/>
      <c r="D15" s="267" t="s">
        <v>84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0</v>
      </c>
      <c r="AL15" s="316" t="n">
        <f aca="false">+entero!AL46</f>
        <v>0</v>
      </c>
      <c r="AM15" s="316" t="n">
        <f aca="false">+entero!AM46</f>
        <v>0</v>
      </c>
      <c r="AN15" s="316" t="n">
        <f aca="false">+entero!AN46</f>
        <v>0</v>
      </c>
      <c r="AO15" s="350" t="n">
        <f aca="false">+entero!AO46</f>
        <v>0</v>
      </c>
      <c r="AP15" s="351" t="n">
        <f aca="false">+entero!AP46</f>
        <v>0</v>
      </c>
      <c r="AQ15" s="351" t="n">
        <f aca="false">+entero!AQ46</f>
        <v>0</v>
      </c>
      <c r="AR15" s="351" t="n">
        <f aca="false">+entero!AR46</f>
        <v>0</v>
      </c>
      <c r="AS15" s="351" t="n">
        <f aca="false">+entero!AS46</f>
        <v>0</v>
      </c>
      <c r="AT15" s="350" t="str">
        <f aca="false">+entero!AT46</f>
        <v> </v>
      </c>
      <c r="AU15" s="352" t="str">
        <f aca="false">+entero!AU46</f>
        <v> </v>
      </c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35"/>
      <c r="C16" s="102"/>
      <c r="D16" s="267" t="s">
        <v>85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16" t="n">
        <f aca="false">+entero!AN47</f>
        <v>0</v>
      </c>
      <c r="AO16" s="350" t="n">
        <f aca="false">+entero!AO47</f>
        <v>0</v>
      </c>
      <c r="AP16" s="351" t="n">
        <f aca="false">+entero!AP47</f>
        <v>0</v>
      </c>
      <c r="AQ16" s="351" t="n">
        <f aca="false">+entero!AQ47</f>
        <v>0</v>
      </c>
      <c r="AR16" s="351" t="n">
        <f aca="false">+entero!AR47</f>
        <v>0</v>
      </c>
      <c r="AS16" s="351" t="n">
        <f aca="false">+entero!AS47</f>
        <v>0</v>
      </c>
      <c r="AT16" s="350" t="str">
        <f aca="false">+entero!AT47</f>
        <v> </v>
      </c>
      <c r="AU16" s="352" t="str">
        <f aca="false">+entero!AU47</f>
        <v> 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35"/>
      <c r="C17" s="102"/>
      <c r="D17" s="267" t="s">
        <v>86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16" t="n">
        <f aca="false">+entero!AN48</f>
        <v>0</v>
      </c>
      <c r="AO17" s="350" t="n">
        <f aca="false">+entero!AO48</f>
        <v>0</v>
      </c>
      <c r="AP17" s="351" t="n">
        <f aca="false">+entero!AP48</f>
        <v>0</v>
      </c>
      <c r="AQ17" s="351" t="n">
        <f aca="false">+entero!AQ48</f>
        <v>0</v>
      </c>
      <c r="AR17" s="351" t="n">
        <f aca="false">+entero!AR48</f>
        <v>0</v>
      </c>
      <c r="AS17" s="351" t="n">
        <f aca="false">+entero!AS48</f>
        <v>0</v>
      </c>
      <c r="AT17" s="350" t="str">
        <f aca="false">+entero!AT48</f>
        <v> </v>
      </c>
      <c r="AU17" s="352" t="str">
        <f aca="false">+entero!AU48</f>
        <v> </v>
      </c>
      <c r="AV17" s="85" t="s">
        <v>53</v>
      </c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35"/>
      <c r="C18" s="102"/>
      <c r="D18" s="267" t="s">
        <v>87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16" t="n">
        <f aca="false">+entero!AN49</f>
        <v>0</v>
      </c>
      <c r="AO18" s="350" t="n">
        <f aca="false">+entero!AO49</f>
        <v>0</v>
      </c>
      <c r="AP18" s="351" t="n">
        <f aca="false">+entero!AP49</f>
        <v>0</v>
      </c>
      <c r="AQ18" s="351" t="n">
        <f aca="false">+entero!AQ49</f>
        <v>0</v>
      </c>
      <c r="AR18" s="351" t="n">
        <f aca="false">+entero!AR49</f>
        <v>0</v>
      </c>
      <c r="AS18" s="351" t="n">
        <f aca="false">+entero!AS49</f>
        <v>0</v>
      </c>
      <c r="AT18" s="350" t="str">
        <f aca="false">+entero!AT49</f>
        <v> </v>
      </c>
      <c r="AU18" s="352" t="str">
        <f aca="false">+entero!AU49</f>
        <v> </v>
      </c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35"/>
      <c r="C19" s="272"/>
      <c r="D19" s="273" t="s">
        <v>88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5" t="n">
        <f aca="false">+entero!AO50</f>
        <v>0</v>
      </c>
      <c r="AP19" s="386" t="n">
        <f aca="false">+entero!AP50</f>
        <v>0</v>
      </c>
      <c r="AQ19" s="386" t="n">
        <f aca="false">+entero!AQ50</f>
        <v>0</v>
      </c>
      <c r="AR19" s="386" t="n">
        <f aca="false">+entero!AR50</f>
        <v>0</v>
      </c>
      <c r="AS19" s="386" t="n">
        <f aca="false">+entero!AS50</f>
        <v>0</v>
      </c>
      <c r="AT19" s="385" t="str">
        <f aca="false">+entero!AT50</f>
        <v> </v>
      </c>
      <c r="AU19" s="370" t="str">
        <f aca="false">+entero!AU50</f>
        <v> 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67</v>
      </c>
      <c r="D22" s="286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1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false" outlineLevel="0" collapsed="false">
      <c r="C23" s="294" t="n">
        <v>4</v>
      </c>
      <c r="D23" s="286" t="s">
        <v>155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C24" s="294"/>
      <c r="D24" s="286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true" outlineLevel="0" collapsed="false">
      <c r="C25" s="294"/>
      <c r="D25" s="286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47" activeCellId="0" sqref="A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0" min="40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89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9"/>
      <c r="AP5" s="389"/>
      <c r="AQ5" s="389"/>
      <c r="AR5" s="389"/>
      <c r="AS5" s="389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61" t="s">
        <v>53</v>
      </c>
      <c r="C6" s="162"/>
      <c r="D6" s="103" t="s">
        <v>180</v>
      </c>
      <c r="E6" s="390" t="n">
        <f aca="false">+entero!E52</f>
        <v>6718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8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8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766.87996401943</v>
      </c>
      <c r="AM6" s="390" t="n">
        <f aca="false">+entero!AM52</f>
        <v>9802.03193790881</v>
      </c>
      <c r="AN6" s="390" t="n">
        <f aca="false">+entero!AN52</f>
        <v>9773.83438934964</v>
      </c>
      <c r="AO6" s="391" t="n">
        <f aca="false">+entero!AO52</f>
        <v>9697.64820641805</v>
      </c>
      <c r="AP6" s="392" t="n">
        <f aca="false">+entero!AP52</f>
        <v>9695.90668127395</v>
      </c>
      <c r="AQ6" s="392" t="n">
        <f aca="false">+entero!AQ52</f>
        <v>9723.53596364949</v>
      </c>
      <c r="AR6" s="392" t="n">
        <f aca="false">+entero!AR52</f>
        <v>9721.00257054614</v>
      </c>
      <c r="AS6" s="392" t="n">
        <f aca="false">+entero!AS52</f>
        <v>9691.03785753013</v>
      </c>
      <c r="AT6" s="391" t="n">
        <f aca="false">+entero!AT52</f>
        <v>-82.7965318195038</v>
      </c>
      <c r="AU6" s="393" t="n">
        <f aca="false">+entero!AU52</f>
        <v>-0.00847124357966667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true" outlineLevel="0" collapsed="false">
      <c r="A7" s="85"/>
      <c r="B7" s="161"/>
      <c r="C7" s="163"/>
      <c r="D7" s="103" t="s">
        <v>91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897067002</v>
      </c>
      <c r="H7" s="390" t="n">
        <f aca="false">+entero!H53</f>
        <v>5698.41722309039</v>
      </c>
      <c r="I7" s="390" t="n">
        <f aca="false">+entero!I53</f>
        <v>5729.21918031134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8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8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824445958</v>
      </c>
      <c r="AK7" s="390" t="n">
        <f aca="false">+entero!AK53</f>
        <v>7953.49698840371</v>
      </c>
      <c r="AL7" s="390" t="n">
        <f aca="false">+entero!AL53</f>
        <v>8066.87052839644</v>
      </c>
      <c r="AM7" s="390" t="n">
        <f aca="false">+entero!AM53</f>
        <v>8092.89828143428</v>
      </c>
      <c r="AN7" s="390" t="n">
        <f aca="false">+entero!AN53</f>
        <v>8053.5426504064</v>
      </c>
      <c r="AO7" s="391" t="n">
        <f aca="false">+entero!AO53</f>
        <v>7978.75099823464</v>
      </c>
      <c r="AP7" s="392" t="n">
        <f aca="false">+entero!AP53</f>
        <v>7977.08815694207</v>
      </c>
      <c r="AQ7" s="392" t="n">
        <f aca="false">+entero!AQ53</f>
        <v>8002.20071785473</v>
      </c>
      <c r="AR7" s="392" t="n">
        <f aca="false">+entero!AR53</f>
        <v>8003.89488751121</v>
      </c>
      <c r="AS7" s="392" t="n">
        <f aca="false">+entero!AS53</f>
        <v>7969.041071469</v>
      </c>
      <c r="AT7" s="391" t="n">
        <f aca="false">+entero!AT53</f>
        <v>-84.5015789374065</v>
      </c>
      <c r="AU7" s="393" t="n">
        <f aca="false">+entero!AU53</f>
        <v>-0.0104924730153558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true" outlineLevel="0" collapsed="false">
      <c r="A8" s="85"/>
      <c r="B8" s="161"/>
      <c r="C8" s="163"/>
      <c r="D8" s="103" t="s">
        <v>92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8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8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8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8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08220845795755</v>
      </c>
      <c r="AM8" s="394" t="n">
        <f aca="false">+entero!AM54</f>
        <v>0.609203078992554</v>
      </c>
      <c r="AN8" s="394" t="n">
        <f aca="false">+entero!AN54</f>
        <v>0.610466051178801</v>
      </c>
      <c r="AO8" s="395" t="n">
        <f aca="false">+entero!AO54</f>
        <v>0.607439157463014</v>
      </c>
      <c r="AP8" s="396" t="n">
        <f aca="false">+entero!AP54</f>
        <v>0.608011455844076</v>
      </c>
      <c r="AQ8" s="396" t="n">
        <f aca="false">+entero!AQ54</f>
        <v>0.609101811808203</v>
      </c>
      <c r="AR8" s="396" t="n">
        <f aca="false">+entero!AR54</f>
        <v>0.608882192551053</v>
      </c>
      <c r="AS8" s="396" t="n">
        <f aca="false">+entero!AS54</f>
        <v>0.609397194240215</v>
      </c>
      <c r="AT8" s="391"/>
      <c r="AU8" s="393"/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6.75" hidden="false" customHeight="true" outlineLevel="0" collapsed="false">
      <c r="A9" s="85"/>
      <c r="B9" s="161"/>
      <c r="C9" s="163"/>
      <c r="D9" s="103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1"/>
      <c r="AP9" s="392"/>
      <c r="AQ9" s="392"/>
      <c r="AR9" s="392"/>
      <c r="AS9" s="392"/>
      <c r="AT9" s="391"/>
      <c r="AU9" s="393"/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true" outlineLevel="0" collapsed="false">
      <c r="A10" s="85"/>
      <c r="B10" s="161"/>
      <c r="C10" s="163"/>
      <c r="D10" s="103" t="s">
        <v>93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8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856.66819046198</v>
      </c>
      <c r="Q10" s="390" t="n">
        <f aca="false">+entero!Q55</f>
        <v>18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8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8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8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8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270.69406443101</v>
      </c>
      <c r="AM10" s="390" t="n">
        <f aca="false">+entero!AM55</f>
        <v>2234.2437125067</v>
      </c>
      <c r="AN10" s="390" t="n">
        <f aca="false">+entero!AN55</f>
        <v>2234.10134381252</v>
      </c>
      <c r="AO10" s="391" t="n">
        <f aca="false">+entero!AO55</f>
        <v>2210.36987225211</v>
      </c>
      <c r="AP10" s="392" t="n">
        <f aca="false">+entero!AP55</f>
        <v>2193.05860912256</v>
      </c>
      <c r="AQ10" s="392" t="n">
        <f aca="false">+entero!AQ55</f>
        <v>2181.11062507744</v>
      </c>
      <c r="AR10" s="392" t="n">
        <f aca="false">+entero!AR55</f>
        <v>2175.01465349083</v>
      </c>
      <c r="AS10" s="392" t="n">
        <f aca="false">+entero!AS55</f>
        <v>2159.99896472518</v>
      </c>
      <c r="AT10" s="391" t="n">
        <f aca="false">+entero!AT55</f>
        <v>-74.1023790873355</v>
      </c>
      <c r="AU10" s="393" t="n">
        <f aca="false">+entero!AU55</f>
        <v>-0.033168763490773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true" outlineLevel="0" collapsed="false">
      <c r="A11" s="85"/>
      <c r="B11" s="161"/>
      <c r="C11" s="163"/>
      <c r="D11" s="103" t="s">
        <v>92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8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8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860706748</v>
      </c>
      <c r="Q11" s="394" t="n">
        <f aca="false">+entero!Q56</f>
        <v>0.5918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8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472628410149</v>
      </c>
      <c r="AM11" s="394" t="n">
        <f aca="false">+entero!AM56</f>
        <v>0.605304660908079</v>
      </c>
      <c r="AN11" s="394" t="n">
        <f aca="false">+entero!AN56</f>
        <v>0.611497356350474</v>
      </c>
      <c r="AO11" s="395" t="n">
        <f aca="false">+entero!AO56</f>
        <v>0.607532125077362</v>
      </c>
      <c r="AP11" s="396" t="n">
        <f aca="false">+entero!AP56</f>
        <v>0.604570446749565</v>
      </c>
      <c r="AQ11" s="396" t="n">
        <f aca="false">+entero!AQ56</f>
        <v>0.604282312909004</v>
      </c>
      <c r="AR11" s="396" t="n">
        <f aca="false">+entero!AR56</f>
        <v>0.599525686221181</v>
      </c>
      <c r="AS11" s="396" t="n">
        <f aca="false">+entero!AS56</f>
        <v>0.603290998383015</v>
      </c>
      <c r="AT11" s="391"/>
      <c r="AU11" s="393"/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A12" s="85"/>
      <c r="B12" s="161"/>
      <c r="C12" s="163"/>
      <c r="D12" s="103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1"/>
      <c r="AP12" s="392"/>
      <c r="AQ12" s="392"/>
      <c r="AR12" s="392"/>
      <c r="AS12" s="392"/>
      <c r="AT12" s="391"/>
      <c r="AU12" s="393"/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A13" s="85"/>
      <c r="B13" s="161"/>
      <c r="C13" s="163"/>
      <c r="D13" s="103" t="s">
        <v>94</v>
      </c>
      <c r="E13" s="390" t="n">
        <f aca="false">+entero!E57</f>
        <v>2064.25536797705</v>
      </c>
      <c r="F13" s="390" t="n">
        <f aca="false">+entero!F57</f>
        <v>2050.918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8508</v>
      </c>
      <c r="K13" s="390" t="n">
        <f aca="false">+entero!K57</f>
        <v>2153.51034005308</v>
      </c>
      <c r="L13" s="390" t="n">
        <f aca="false">+entero!L57</f>
        <v>2158.29519618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8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8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8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87695036</v>
      </c>
      <c r="AL13" s="390" t="n">
        <f aca="false">+entero!AL57</f>
        <v>2877.50696884265</v>
      </c>
      <c r="AM13" s="390" t="n">
        <f aca="false">+entero!AM57</f>
        <v>2917.94956931718</v>
      </c>
      <c r="AN13" s="390" t="n">
        <f aca="false">+entero!AN57</f>
        <v>2883.37380713654</v>
      </c>
      <c r="AO13" s="391" t="n">
        <f aca="false">+entero!AO57</f>
        <v>2834.40833053392</v>
      </c>
      <c r="AP13" s="392" t="n">
        <f aca="false">+entero!AP57</f>
        <v>2834.43401188472</v>
      </c>
      <c r="AQ13" s="392" t="n">
        <f aca="false">+entero!AQ57</f>
        <v>2858.19576629665</v>
      </c>
      <c r="AR13" s="392" t="n">
        <f aca="false">+entero!AR57</f>
        <v>2854.25708834323</v>
      </c>
      <c r="AS13" s="392" t="n">
        <f aca="false">+entero!AS57</f>
        <v>2831.42922082358</v>
      </c>
      <c r="AT13" s="391" t="n">
        <f aca="false">+entero!AT57</f>
        <v>-51.9445863129545</v>
      </c>
      <c r="AU13" s="393" t="n">
        <f aca="false">+entero!AU57</f>
        <v>-0.0180152105787977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true" outlineLevel="0" collapsed="false">
      <c r="A14" s="85"/>
      <c r="B14" s="161"/>
      <c r="C14" s="163"/>
      <c r="D14" s="103" t="s">
        <v>92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8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88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2333056411646</v>
      </c>
      <c r="AM14" s="394" t="n">
        <f aca="false">+entero!AM58</f>
        <v>0.628155220249782</v>
      </c>
      <c r="AN14" s="394" t="n">
        <f aca="false">+entero!AN58</f>
        <v>0.62606917600217</v>
      </c>
      <c r="AO14" s="395" t="n">
        <f aca="false">+entero!AO58</f>
        <v>0.618765339421433</v>
      </c>
      <c r="AP14" s="396" t="n">
        <f aca="false">+entero!AP58</f>
        <v>0.619838504992245</v>
      </c>
      <c r="AQ14" s="396" t="n">
        <f aca="false">+entero!AQ58</f>
        <v>0.621391128529276</v>
      </c>
      <c r="AR14" s="396" t="n">
        <f aca="false">+entero!AR58</f>
        <v>0.622031364865747</v>
      </c>
      <c r="AS14" s="396" t="n">
        <f aca="false">+entero!AS58</f>
        <v>0.619879693593757</v>
      </c>
      <c r="AT14" s="391"/>
      <c r="AU14" s="393"/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7.5" hidden="false" customHeight="true" outlineLevel="0" collapsed="false">
      <c r="A15" s="85"/>
      <c r="B15" s="161"/>
      <c r="C15" s="163"/>
      <c r="D15" s="103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1"/>
      <c r="AP15" s="392"/>
      <c r="AQ15" s="392"/>
      <c r="AR15" s="392"/>
      <c r="AS15" s="392"/>
      <c r="AT15" s="391"/>
      <c r="AU15" s="393"/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true" outlineLevel="0" collapsed="false">
      <c r="A16" s="85"/>
      <c r="B16" s="161"/>
      <c r="C16" s="163"/>
      <c r="D16" s="103" t="s">
        <v>95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8228525968</v>
      </c>
      <c r="H16" s="390" t="n">
        <f aca="false">+entero!H59</f>
        <v>2147.82253342181</v>
      </c>
      <c r="I16" s="390" t="n">
        <f aca="false">+entero!I59</f>
        <v>218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8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862267</v>
      </c>
      <c r="T16" s="390" t="n">
        <f aca="false">+entero!T59</f>
        <v>2338.32690341463</v>
      </c>
      <c r="U16" s="390" t="n">
        <f aca="false">+entero!U59</f>
        <v>2352.458274318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8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07.50230572067</v>
      </c>
      <c r="AM16" s="390" t="n">
        <f aca="false">+entero!AM59</f>
        <v>2831.90551612678</v>
      </c>
      <c r="AN16" s="390" t="n">
        <f aca="false">+entero!AN59</f>
        <v>2824.45173836856</v>
      </c>
      <c r="AO16" s="391" t="n">
        <f aca="false">+entero!AO59</f>
        <v>2826.81498258108</v>
      </c>
      <c r="AP16" s="392" t="n">
        <f aca="false">+entero!AP59</f>
        <v>2845.27924874702</v>
      </c>
      <c r="AQ16" s="392" t="n">
        <f aca="false">+entero!AQ59</f>
        <v>2853.46938012693</v>
      </c>
      <c r="AR16" s="392" t="n">
        <f aca="false">+entero!AR59</f>
        <v>2866.1943832099</v>
      </c>
      <c r="AS16" s="392" t="n">
        <f aca="false">+entero!AS59</f>
        <v>2870.63743903086</v>
      </c>
      <c r="AT16" s="391" t="n">
        <f aca="false">+entero!AT59</f>
        <v>46.1857006623018</v>
      </c>
      <c r="AU16" s="393" t="n">
        <f aca="false">+entero!AU59</f>
        <v>0.016352094119682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true" outlineLevel="0" collapsed="false">
      <c r="A17" s="85"/>
      <c r="B17" s="161"/>
      <c r="C17" s="163"/>
      <c r="D17" s="103" t="s">
        <v>92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8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8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595085320331327</v>
      </c>
      <c r="AM17" s="394" t="n">
        <f aca="false">+entero!AM60</f>
        <v>0.60184444863616</v>
      </c>
      <c r="AN17" s="394" t="n">
        <f aca="false">+entero!AN60</f>
        <v>0.602431246021309</v>
      </c>
      <c r="AO17" s="395" t="n">
        <f aca="false">+entero!AO60</f>
        <v>0.604073438477932</v>
      </c>
      <c r="AP17" s="396" t="n">
        <f aca="false">+entero!AP60</f>
        <v>0.606924208440934</v>
      </c>
      <c r="AQ17" s="396" t="n">
        <f aca="false">+entero!AQ60</f>
        <v>0.608768004350046</v>
      </c>
      <c r="AR17" s="396" t="n">
        <f aca="false">+entero!AR60</f>
        <v>0.610765486123203</v>
      </c>
      <c r="AS17" s="396" t="n">
        <f aca="false">+entero!AS60</f>
        <v>0.611835559540691</v>
      </c>
      <c r="AT17" s="391"/>
      <c r="AU17" s="393"/>
      <c r="AV17" s="8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7.5" hidden="false" customHeight="true" outlineLevel="0" collapsed="false">
      <c r="A18" s="85"/>
      <c r="B18" s="161"/>
      <c r="C18" s="163"/>
      <c r="D18" s="103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1"/>
      <c r="AP18" s="392"/>
      <c r="AQ18" s="392"/>
      <c r="AR18" s="392"/>
      <c r="AS18" s="392"/>
      <c r="AT18" s="391"/>
      <c r="AU18" s="393"/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2.75" hidden="false" customHeight="true" outlineLevel="0" collapsed="false">
      <c r="A19" s="85"/>
      <c r="B19" s="161"/>
      <c r="C19" s="163"/>
      <c r="D19" s="103" t="s">
        <v>96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82008609</v>
      </c>
      <c r="U19" s="390" t="n">
        <f aca="false">+entero!U61</f>
        <v>81.83518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8573818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8</v>
      </c>
      <c r="AH19" s="390" t="n">
        <f aca="false">+entero!AH61</f>
        <v>113.61857047627</v>
      </c>
      <c r="AI19" s="390" t="n">
        <f aca="false">+entero!AI61</f>
        <v>118.575664428634</v>
      </c>
      <c r="AJ19" s="390" t="n">
        <f aca="false">+entero!AJ61</f>
        <v>105.936292181296</v>
      </c>
      <c r="AK19" s="390" t="n">
        <f aca="false">+entero!AK61</f>
        <v>113.476078298763</v>
      </c>
      <c r="AL19" s="390" t="n">
        <f aca="false">+entero!AL61</f>
        <v>111.167189402111</v>
      </c>
      <c r="AM19" s="390" t="n">
        <f aca="false">+entero!AM61</f>
        <v>108.799483483624</v>
      </c>
      <c r="AN19" s="390" t="n">
        <f aca="false">+entero!AN61</f>
        <v>111.615761088792</v>
      </c>
      <c r="AO19" s="391" t="n">
        <f aca="false">+entero!AO61</f>
        <v>107.15781286754</v>
      </c>
      <c r="AP19" s="392" t="n">
        <f aca="false">+entero!AP61</f>
        <v>104.316287187773</v>
      </c>
      <c r="AQ19" s="392" t="n">
        <f aca="false">+entero!AQ61</f>
        <v>109.424946353712</v>
      </c>
      <c r="AR19" s="392" t="n">
        <f aca="false">+entero!AR61</f>
        <v>108.428762467249</v>
      </c>
      <c r="AS19" s="392" t="n">
        <f aca="false">+entero!AS61</f>
        <v>106.975446889374</v>
      </c>
      <c r="AT19" s="391" t="n">
        <f aca="false">+entero!AT61</f>
        <v>-4.64031419941776</v>
      </c>
      <c r="AU19" s="393" t="n">
        <f aca="false">+entero!AU61</f>
        <v>-0.0415740049089154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2.75" hidden="false" customHeight="true" outlineLevel="0" collapsed="false">
      <c r="A20" s="85"/>
      <c r="B20" s="161"/>
      <c r="C20" s="163"/>
      <c r="D20" s="103" t="s">
        <v>92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818003453238</v>
      </c>
      <c r="L20" s="394" t="n">
        <f aca="false">+entero!L62</f>
        <v>0.322318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8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391421985877978</v>
      </c>
      <c r="AM20" s="394" t="n">
        <f aca="false">+entero!AM62</f>
        <v>0.38218081313508</v>
      </c>
      <c r="AN20" s="394" t="n">
        <f aca="false">+entero!AN62</f>
        <v>0.398402908817263</v>
      </c>
      <c r="AO20" s="395" t="n">
        <f aca="false">+entero!AO62</f>
        <v>0.401633243775469</v>
      </c>
      <c r="AP20" s="396" t="n">
        <f aca="false">+entero!AP62</f>
        <v>0.396591461169099</v>
      </c>
      <c r="AQ20" s="396" t="n">
        <f aca="false">+entero!AQ62</f>
        <v>0.400551191737865</v>
      </c>
      <c r="AR20" s="396" t="n">
        <f aca="false">+entero!AR62</f>
        <v>0.409268515413425</v>
      </c>
      <c r="AS20" s="396" t="n">
        <f aca="false">+entero!AS62</f>
        <v>0.397146546798195</v>
      </c>
      <c r="AT20" s="391"/>
      <c r="AU20" s="393"/>
      <c r="AV20" s="85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6.75" hidden="false" customHeight="true" outlineLevel="0" collapsed="false">
      <c r="A21" s="85"/>
      <c r="B21" s="161"/>
      <c r="C21" s="163"/>
      <c r="D21" s="103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1"/>
      <c r="AP21" s="392"/>
      <c r="AQ21" s="392"/>
      <c r="AR21" s="392"/>
      <c r="AS21" s="392"/>
      <c r="AT21" s="391"/>
      <c r="AU21" s="393"/>
      <c r="AV21" s="8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2.75" hidden="false" customHeight="true" outlineLevel="0" collapsed="false">
      <c r="A22" s="85"/>
      <c r="B22" s="161"/>
      <c r="C22" s="163"/>
      <c r="D22" s="103" t="s">
        <v>97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8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8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8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00.009435623</v>
      </c>
      <c r="AM22" s="390" t="n">
        <f aca="false">+entero!AM63</f>
        <v>1709.13365647453</v>
      </c>
      <c r="AN22" s="390" t="n">
        <f aca="false">+entero!AN63</f>
        <v>1720.29173894323</v>
      </c>
      <c r="AO22" s="391" t="n">
        <f aca="false">+entero!AO63</f>
        <v>1718.89720818341</v>
      </c>
      <c r="AP22" s="392" t="n">
        <f aca="false">+entero!AP63</f>
        <v>1718.81852433188</v>
      </c>
      <c r="AQ22" s="392" t="n">
        <f aca="false">+entero!AQ63</f>
        <v>1721.33524579476</v>
      </c>
      <c r="AR22" s="392" t="n">
        <f aca="false">+entero!AR63</f>
        <v>1717.10768303493</v>
      </c>
      <c r="AS22" s="392" t="n">
        <f aca="false">+entero!AS63</f>
        <v>1721.99678606114</v>
      </c>
      <c r="AT22" s="391" t="n">
        <f aca="false">+entero!AT63</f>
        <v>1.70504711790386</v>
      </c>
      <c r="AU22" s="393" t="n">
        <f aca="false">+entero!AU63</f>
        <v>0.000991138351307264</v>
      </c>
      <c r="AV22" s="8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2.75" hidden="false" customHeight="true" outlineLevel="0" collapsed="false">
      <c r="A23" s="85"/>
      <c r="B23" s="161"/>
      <c r="C23" s="163"/>
      <c r="D23" s="103" t="s">
        <v>92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8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8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8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8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88290836479634</v>
      </c>
      <c r="AM23" s="394" t="n">
        <f aca="false">+entero!AM64</f>
        <v>0.590600220669081</v>
      </c>
      <c r="AN23" s="394" t="n">
        <f aca="false">+entero!AN64</f>
        <v>0.590190396837019</v>
      </c>
      <c r="AO23" s="395" t="n">
        <f aca="false">+entero!AO64</f>
        <v>0.590090515601793</v>
      </c>
      <c r="AP23" s="396" t="n">
        <f aca="false">+entero!AP64</f>
        <v>0.590226048666328</v>
      </c>
      <c r="AQ23" s="396" t="n">
        <f aca="false">+entero!AQ64</f>
        <v>0.591089699330094</v>
      </c>
      <c r="AR23" s="396" t="n">
        <f aca="false">+entero!AR64</f>
        <v>0.59055752695317</v>
      </c>
      <c r="AS23" s="396" t="n">
        <f aca="false">+entero!AS64</f>
        <v>0.591641365056134</v>
      </c>
      <c r="AT23" s="391"/>
      <c r="AU23" s="393"/>
      <c r="AV23" s="8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6.75" hidden="false" customHeight="true" outlineLevel="0" collapsed="false">
      <c r="A24" s="85"/>
      <c r="B24" s="161"/>
      <c r="C24" s="163"/>
      <c r="D24" s="103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1"/>
      <c r="AP24" s="392"/>
      <c r="AQ24" s="392"/>
      <c r="AR24" s="392"/>
      <c r="AS24" s="392"/>
      <c r="AT24" s="391"/>
      <c r="AU24" s="393"/>
      <c r="AV24" s="85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2.75" hidden="false" customHeight="true" outlineLevel="0" collapsed="false">
      <c r="A25" s="85"/>
      <c r="B25" s="161"/>
      <c r="C25" s="163"/>
      <c r="D25" s="103" t="s">
        <v>98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868.41119081779</v>
      </c>
      <c r="AB25" s="390" t="n">
        <f aca="false">+entero!AB66</f>
        <v>1864.2492816092</v>
      </c>
      <c r="AC25" s="390" t="n">
        <f aca="false">+entero!AC66</f>
        <v>1845.7023054755</v>
      </c>
      <c r="AD25" s="390" t="n">
        <f aca="false">+entero!AD66</f>
        <v>1847.05259365994</v>
      </c>
      <c r="AE25" s="390" t="n">
        <f aca="false">+entero!AE66</f>
        <v>1917.72875722543</v>
      </c>
      <c r="AF25" s="390" t="n">
        <f aca="false">+entero!AF66</f>
        <v>1937.6418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52.34002911208</v>
      </c>
      <c r="AM25" s="390" t="n">
        <f aca="false">+entero!AM66</f>
        <v>1848.36957787482</v>
      </c>
      <c r="AN25" s="390" t="n">
        <f aca="false">+entero!AN66</f>
        <v>1828.85502183406</v>
      </c>
      <c r="AO25" s="391" t="n">
        <f aca="false">+entero!AO66</f>
        <v>1807.93522561863</v>
      </c>
      <c r="AP25" s="392" t="n">
        <f aca="false">+entero!AP66</f>
        <v>1759.665356623</v>
      </c>
      <c r="AQ25" s="392" t="n">
        <f aca="false">+entero!AQ66</f>
        <v>1755.29082969432</v>
      </c>
      <c r="AR25" s="392" t="n">
        <f aca="false">+entero!AR66</f>
        <v>1746.85356622999</v>
      </c>
      <c r="AS25" s="392" t="n">
        <f aca="false">+entero!AS66</f>
        <v>1740.78748180495</v>
      </c>
      <c r="AT25" s="391" t="n">
        <f aca="false">+entero!AT66</f>
        <v>-88.067540029112</v>
      </c>
      <c r="AU25" s="393" t="n">
        <f aca="false">+entero!AU66</f>
        <v>-0.0481544676738749</v>
      </c>
      <c r="AV25" s="85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2.75" hidden="false" customHeight="true" outlineLevel="0" collapsed="false">
      <c r="A26" s="85"/>
      <c r="B26" s="161"/>
      <c r="C26" s="163"/>
      <c r="D26" s="103" t="s">
        <v>99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8794835007</v>
      </c>
      <c r="H26" s="390" t="n">
        <f aca="false">+entero!H67</f>
        <v>18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8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8443804</v>
      </c>
      <c r="AD26" s="390" t="n">
        <f aca="false">+entero!AD67</f>
        <v>679.281700288185</v>
      </c>
      <c r="AE26" s="390" t="n">
        <f aca="false">+entero!AE67</f>
        <v>618.463294797688</v>
      </c>
      <c r="AF26" s="390" t="n">
        <f aca="false">+entero!AF67</f>
        <v>616.80318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80494905</v>
      </c>
      <c r="AK26" s="390" t="n">
        <f aca="false">+entero!AK67</f>
        <v>386.393449781659</v>
      </c>
      <c r="AL26" s="390" t="n">
        <f aca="false">+entero!AL67</f>
        <v>472.227074235808</v>
      </c>
      <c r="AM26" s="390" t="n">
        <f aca="false">+entero!AM67</f>
        <v>522.155749636099</v>
      </c>
      <c r="AN26" s="390" t="n">
        <f aca="false">+entero!AN67</f>
        <v>505.449053857351</v>
      </c>
      <c r="AO26" s="391" t="n">
        <f aca="false">+entero!AO67</f>
        <v>473.528093158661</v>
      </c>
      <c r="AP26" s="392" t="n">
        <f aca="false">+entero!AP67</f>
        <v>426.935080058224</v>
      </c>
      <c r="AQ26" s="392" t="n">
        <f aca="false">+entero!AQ67</f>
        <v>433.25211062591</v>
      </c>
      <c r="AR26" s="392" t="n">
        <f aca="false">+entero!AR67</f>
        <v>421.752547307132</v>
      </c>
      <c r="AS26" s="392" t="n">
        <f aca="false">+entero!AS67</f>
        <v>419.46885007278</v>
      </c>
      <c r="AT26" s="391" t="n">
        <f aca="false">+entero!AT67</f>
        <v>-85.9802037845705</v>
      </c>
      <c r="AU26" s="393" t="n">
        <f aca="false">+entero!AU67</f>
        <v>-0.170106567869521</v>
      </c>
      <c r="AV26" s="85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2.75" hidden="false" customHeight="true" outlineLevel="0" collapsed="false">
      <c r="A27" s="85"/>
      <c r="B27" s="161"/>
      <c r="C27" s="163"/>
      <c r="D27" s="103" t="s">
        <v>100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873</v>
      </c>
      <c r="AE27" s="390" t="n">
        <f aca="false">+entero!AE68</f>
        <v>238.695086705202</v>
      </c>
      <c r="AF27" s="390" t="n">
        <f aca="false">+entero!AF68</f>
        <v>239.18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89229</v>
      </c>
      <c r="AK27" s="390" t="n">
        <f aca="false">+entero!AK68</f>
        <v>290.136826783115</v>
      </c>
      <c r="AL27" s="390" t="n">
        <f aca="false">+entero!AL68</f>
        <v>290.156622998544</v>
      </c>
      <c r="AM27" s="390" t="n">
        <f aca="false">+entero!AM68</f>
        <v>298.539446870451</v>
      </c>
      <c r="AN27" s="390" t="n">
        <f aca="false">+entero!AN68</f>
        <v>303.917321688501</v>
      </c>
      <c r="AO27" s="391" t="n">
        <f aca="false">+entero!AO68</f>
        <v>303.953711790393</v>
      </c>
      <c r="AP27" s="392" t="n">
        <f aca="false">+entero!AP68</f>
        <v>305.684716157205</v>
      </c>
      <c r="AQ27" s="392" t="n">
        <f aca="false">+entero!AQ68</f>
        <v>305.697088791849</v>
      </c>
      <c r="AR27" s="392" t="n">
        <f aca="false">+entero!AR68</f>
        <v>305.709898107715</v>
      </c>
      <c r="AS27" s="392" t="n">
        <f aca="false">+entero!AS68</f>
        <v>305.721834061135</v>
      </c>
      <c r="AT27" s="391" t="n">
        <f aca="false">+entero!AT68</f>
        <v>1.80451237263469</v>
      </c>
      <c r="AU27" s="393" t="n">
        <f aca="false">+entero!AU68</f>
        <v>0.00593751077631644</v>
      </c>
      <c r="AV27" s="85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2.75" hidden="false" customHeight="true" outlineLevel="0" collapsed="false">
      <c r="A28" s="85"/>
      <c r="B28" s="161"/>
      <c r="C28" s="163"/>
      <c r="D28" s="103" t="s">
        <v>101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8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836</v>
      </c>
      <c r="K28" s="390" t="n">
        <f aca="false">+entero!K69</f>
        <v>177.165423242468</v>
      </c>
      <c r="L28" s="390" t="n">
        <f aca="false">+entero!L69</f>
        <v>182.522381635581</v>
      </c>
      <c r="M28" s="390" t="n">
        <f aca="false">+entero!M69</f>
        <v>200.84490674318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8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8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8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556.536098981077</v>
      </c>
      <c r="AM28" s="390" t="n">
        <f aca="false">+entero!AM69</f>
        <v>600.420232896652</v>
      </c>
      <c r="AN28" s="390" t="n">
        <f aca="false">+entero!AN69</f>
        <v>589.277729257642</v>
      </c>
      <c r="AO28" s="391" t="n">
        <f aca="false">+entero!AO69</f>
        <v>600.226055312955</v>
      </c>
      <c r="AP28" s="392" t="n">
        <f aca="false">+entero!AP69</f>
        <v>600.054876273654</v>
      </c>
      <c r="AQ28" s="392" t="n">
        <f aca="false">+entero!AQ69</f>
        <v>589.430713245997</v>
      </c>
      <c r="AR28" s="392" t="n">
        <f aca="false">+entero!AR69</f>
        <v>592.478748180495</v>
      </c>
      <c r="AS28" s="392" t="n">
        <f aca="false">+entero!AS69</f>
        <v>588.693158660844</v>
      </c>
      <c r="AT28" s="391" t="n">
        <f aca="false">+entero!AT69</f>
        <v>-0.584570596797676</v>
      </c>
      <c r="AU28" s="393" t="n">
        <f aca="false">+entero!AU69</f>
        <v>-0.000992012030616052</v>
      </c>
      <c r="AV28" s="85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2.75" hidden="false" customHeight="true" outlineLevel="0" collapsed="false">
      <c r="A29" s="85"/>
      <c r="B29" s="161"/>
      <c r="C29" s="163"/>
      <c r="D29" s="103" t="s">
        <v>102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8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8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8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85589519651</v>
      </c>
      <c r="AK29" s="390" t="n">
        <f aca="false">+entero!AK70</f>
        <v>433.43114992722</v>
      </c>
      <c r="AL29" s="390" t="n">
        <f aca="false">+entero!AL70</f>
        <v>433.420232896652</v>
      </c>
      <c r="AM29" s="390" t="n">
        <f aca="false">+entero!AM70</f>
        <v>427.254148471616</v>
      </c>
      <c r="AN29" s="390" t="n">
        <f aca="false">+entero!AN70</f>
        <v>430.210917030568</v>
      </c>
      <c r="AO29" s="391" t="n">
        <f aca="false">+entero!AO70</f>
        <v>430.227365356623</v>
      </c>
      <c r="AP29" s="392" t="n">
        <f aca="false">+entero!AP70</f>
        <v>426.990684133916</v>
      </c>
      <c r="AQ29" s="392" t="n">
        <f aca="false">+entero!AQ70</f>
        <v>426.910917030568</v>
      </c>
      <c r="AR29" s="392" t="n">
        <f aca="false">+entero!AR70</f>
        <v>426.912372634643</v>
      </c>
      <c r="AS29" s="392" t="n">
        <f aca="false">+entero!AS70</f>
        <v>426.903639010189</v>
      </c>
      <c r="AT29" s="391" t="n">
        <f aca="false">+entero!AT70</f>
        <v>-3.30727802037842</v>
      </c>
      <c r="AU29" s="393" t="n">
        <f aca="false">+entero!AU70</f>
        <v>-0.00768757344236204</v>
      </c>
      <c r="AV29" s="85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12.75" hidden="false" customHeight="true" outlineLevel="0" collapsed="false">
      <c r="A30" s="85"/>
      <c r="B30" s="161"/>
      <c r="C30" s="163"/>
      <c r="D30" s="103" t="s">
        <v>103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8.43199426112</v>
      </c>
      <c r="V30" s="390" t="n">
        <f aca="false">+entero!V71</f>
        <v>1223.90903873745</v>
      </c>
      <c r="W30" s="390" t="n">
        <f aca="false">+entero!W71</f>
        <v>1090.4674318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8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8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460.874090247453</v>
      </c>
      <c r="AM30" s="390" t="n">
        <f aca="false">+entero!AM71</f>
        <v>547.623144104804</v>
      </c>
      <c r="AN30" s="390" t="n">
        <f aca="false">+entero!AN71</f>
        <v>513.693740902475</v>
      </c>
      <c r="AO30" s="391" t="n">
        <f aca="false">+entero!AO71</f>
        <v>496.540320232897</v>
      </c>
      <c r="AP30" s="392" t="n">
        <f aca="false">+entero!AP71</f>
        <v>451.933624454148</v>
      </c>
      <c r="AQ30" s="392" t="n">
        <f aca="false">+entero!AQ71</f>
        <v>442.095050946143</v>
      </c>
      <c r="AR30" s="392" t="n">
        <f aca="false">+entero!AR71</f>
        <v>433.202620087336</v>
      </c>
      <c r="AS30" s="392" t="n">
        <f aca="false">+entero!AS71</f>
        <v>431.331586608443</v>
      </c>
      <c r="AT30" s="391" t="n">
        <f aca="false">+entero!AT71</f>
        <v>-82.3621542940321</v>
      </c>
      <c r="AU30" s="393" t="n">
        <f aca="false">+entero!AU71</f>
        <v>-0.160333186363796</v>
      </c>
      <c r="AV30" s="85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12.75" hidden="false" customHeight="true" outlineLevel="0" collapsed="false">
      <c r="A31" s="85"/>
      <c r="B31" s="161"/>
      <c r="C31" s="163"/>
      <c r="D31" s="103" t="s">
        <v>104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8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8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8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357.322561863173</v>
      </c>
      <c r="AM31" s="390" t="n">
        <f aca="false">+entero!AM72</f>
        <v>401.3634643377</v>
      </c>
      <c r="AN31" s="390" t="n">
        <f aca="false">+entero!AN72</f>
        <v>393.482241630277</v>
      </c>
      <c r="AO31" s="391" t="n">
        <f aca="false">+entero!AO72</f>
        <v>362.360407569141</v>
      </c>
      <c r="AP31" s="392" t="n">
        <f aca="false">+entero!AP72</f>
        <v>316.993304221252</v>
      </c>
      <c r="AQ31" s="392" t="n">
        <f aca="false">+entero!AQ72</f>
        <v>320.4269286754</v>
      </c>
      <c r="AR31" s="392" t="n">
        <f aca="false">+entero!AR72</f>
        <v>310.75327510917</v>
      </c>
      <c r="AS31" s="392" t="n">
        <f aca="false">+entero!AS72</f>
        <v>310.263901018923</v>
      </c>
      <c r="AT31" s="391" t="n">
        <f aca="false">+entero!AT72</f>
        <v>-83.2183406113538</v>
      </c>
      <c r="AU31" s="393" t="n">
        <f aca="false">+entero!AU72</f>
        <v>-0.211491985677837</v>
      </c>
      <c r="AV31" s="85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12.75" hidden="false" customHeight="true" outlineLevel="0" collapsed="false">
      <c r="A32" s="85"/>
      <c r="B32" s="161"/>
      <c r="C32" s="163"/>
      <c r="D32" s="103" t="s">
        <v>105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8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8364418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8</v>
      </c>
      <c r="AB32" s="390" t="n">
        <f aca="false">+entero!AB73</f>
        <v>295.548132183908</v>
      </c>
      <c r="AC32" s="390" t="n">
        <f aca="false">+entero!AC73</f>
        <v>50.3361671469741</v>
      </c>
      <c r="AD32" s="390" t="n">
        <f aca="false">+entero!AD73</f>
        <v>239.42060518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8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03.551528384279</v>
      </c>
      <c r="AM32" s="390" t="n">
        <f aca="false">+entero!AM73</f>
        <v>146.259679767103</v>
      </c>
      <c r="AN32" s="390" t="n">
        <f aca="false">+entero!AN73</f>
        <v>120.211499272198</v>
      </c>
      <c r="AO32" s="391" t="n">
        <f aca="false">+entero!AO73</f>
        <v>134.179912663756</v>
      </c>
      <c r="AP32" s="392" t="n">
        <f aca="false">+entero!AP73</f>
        <v>134.940320232897</v>
      </c>
      <c r="AQ32" s="392" t="n">
        <f aca="false">+entero!AQ73</f>
        <v>121.668122270742</v>
      </c>
      <c r="AR32" s="392" t="n">
        <f aca="false">+entero!AR73</f>
        <v>122.449344978166</v>
      </c>
      <c r="AS32" s="392" t="n">
        <f aca="false">+entero!AS73</f>
        <v>121.06768558952</v>
      </c>
      <c r="AT32" s="391" t="n">
        <f aca="false">+entero!AT73</f>
        <v>0.856186317321701</v>
      </c>
      <c r="AU32" s="393" t="n">
        <f aca="false">+entero!AU73</f>
        <v>0.00712233290912567</v>
      </c>
      <c r="AV32" s="85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2.75" hidden="false" customHeight="false" outlineLevel="0" collapsed="false">
      <c r="A33" s="85"/>
      <c r="B33" s="161"/>
      <c r="C33" s="102"/>
      <c r="D33" s="103" t="s">
        <v>106</v>
      </c>
      <c r="E33" s="397" t="n">
        <f aca="false">+entero!E74</f>
        <v>0.0103283710636752</v>
      </c>
      <c r="F33" s="397" t="n">
        <f aca="false">+entero!F74</f>
        <v>0.0105099835834702</v>
      </c>
      <c r="G33" s="397" t="n">
        <f aca="false">+entero!G74</f>
        <v>0</v>
      </c>
      <c r="H33" s="397" t="n">
        <f aca="false">+entero!H74</f>
        <v>0</v>
      </c>
      <c r="I33" s="397" t="n">
        <f aca="false">+entero!I74</f>
        <v>0</v>
      </c>
      <c r="J33" s="397" t="n">
        <f aca="false">+entero!J74</f>
        <v>0</v>
      </c>
      <c r="K33" s="397" t="n">
        <f aca="false">+entero!K74</f>
        <v>0</v>
      </c>
      <c r="L33" s="397" t="n">
        <f aca="false">+entero!L74</f>
        <v>0</v>
      </c>
      <c r="M33" s="397" t="n">
        <f aca="false">+entero!M74</f>
        <v>0</v>
      </c>
      <c r="N33" s="397" t="n">
        <f aca="false">+entero!N74</f>
        <v>0</v>
      </c>
      <c r="O33" s="397" t="n">
        <f aca="false">+entero!O74</f>
        <v>0</v>
      </c>
      <c r="P33" s="397" t="n">
        <f aca="false">+entero!P74</f>
        <v>0</v>
      </c>
      <c r="Q33" s="397" t="n">
        <f aca="false">+entero!Q74</f>
        <v>0</v>
      </c>
      <c r="R33" s="397" t="n">
        <f aca="false">+entero!R74</f>
        <v>0</v>
      </c>
      <c r="S33" s="397" t="n">
        <f aca="false">+entero!S74</f>
        <v>0</v>
      </c>
      <c r="T33" s="397" t="n">
        <f aca="false">+entero!T74</f>
        <v>0</v>
      </c>
      <c r="U33" s="397" t="n">
        <f aca="false">+entero!U74</f>
        <v>0</v>
      </c>
      <c r="V33" s="397" t="n">
        <f aca="false">+entero!V74</f>
        <v>0</v>
      </c>
      <c r="W33" s="397" t="n">
        <f aca="false">+entero!W74</f>
        <v>0</v>
      </c>
      <c r="X33" s="397" t="n">
        <f aca="false">+entero!X74</f>
        <v>0</v>
      </c>
      <c r="Y33" s="397" t="n">
        <f aca="false">+entero!Y74</f>
        <v>0</v>
      </c>
      <c r="Z33" s="397" t="n">
        <f aca="false">+entero!Z74</f>
        <v>0</v>
      </c>
      <c r="AA33" s="397" t="n">
        <f aca="false">+entero!AA74</f>
        <v>0</v>
      </c>
      <c r="AB33" s="397" t="n">
        <f aca="false">+entero!AB74</f>
        <v>0</v>
      </c>
      <c r="AC33" s="397" t="n">
        <f aca="false">+entero!AC74</f>
        <v>0</v>
      </c>
      <c r="AD33" s="397" t="n">
        <f aca="false">+entero!AD74</f>
        <v>0</v>
      </c>
      <c r="AE33" s="397" t="n">
        <f aca="false">+entero!AE74</f>
        <v>0</v>
      </c>
      <c r="AF33" s="397" t="n">
        <f aca="false">+entero!AF74</f>
        <v>0</v>
      </c>
      <c r="AG33" s="397" t="n">
        <f aca="false">+entero!AG74</f>
        <v>0</v>
      </c>
      <c r="AH33" s="397" t="n">
        <f aca="false">+entero!AH74</f>
        <v>0</v>
      </c>
      <c r="AI33" s="397" t="n">
        <f aca="false">+entero!AI74</f>
        <v>0</v>
      </c>
      <c r="AJ33" s="397" t="n">
        <f aca="false">+entero!AJ74</f>
        <v>0</v>
      </c>
      <c r="AK33" s="397" t="n">
        <f aca="false">+entero!AK74</f>
        <v>0</v>
      </c>
      <c r="AL33" s="397" t="n">
        <f aca="false">+entero!AL74</f>
        <v>0</v>
      </c>
      <c r="AM33" s="397" t="n">
        <f aca="false">+entero!AM74</f>
        <v>0</v>
      </c>
      <c r="AN33" s="397" t="n">
        <f aca="false">+entero!AN74</f>
        <v>0</v>
      </c>
      <c r="AO33" s="398" t="n">
        <f aca="false">+entero!AO74</f>
        <v>0</v>
      </c>
      <c r="AP33" s="399" t="n">
        <f aca="false">+entero!AP74</f>
        <v>0</v>
      </c>
      <c r="AQ33" s="399" t="n">
        <f aca="false">+entero!AQ74</f>
        <v>0</v>
      </c>
      <c r="AR33" s="399" t="n">
        <f aca="false">+entero!AR74</f>
        <v>0</v>
      </c>
      <c r="AS33" s="399" t="n">
        <f aca="false">+entero!AS74</f>
        <v>0</v>
      </c>
      <c r="AT33" s="391"/>
      <c r="AU33" s="393"/>
      <c r="AV33" s="85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3.5" hidden="false" customHeight="false" outlineLevel="0" collapsed="false">
      <c r="A34" s="85"/>
      <c r="B34" s="161"/>
      <c r="C34" s="102"/>
      <c r="D34" s="103" t="s">
        <v>181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8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84.03100436681</v>
      </c>
      <c r="AL34" s="390" t="n">
        <f aca="false">+entero!AL75</f>
        <v>8171.52831191044</v>
      </c>
      <c r="AM34" s="390" t="n">
        <f aca="false">+entero!AM75</f>
        <v>8177.59120619573</v>
      </c>
      <c r="AN34" s="390" t="n">
        <f aca="false">+entero!AN75</f>
        <v>8174.00340152408</v>
      </c>
      <c r="AO34" s="391" t="n">
        <f aca="false">+entero!AO75</f>
        <v>8175.62241011215</v>
      </c>
      <c r="AP34" s="392" t="n">
        <f aca="false">+entero!AP75</f>
        <v>8179.63956120967</v>
      </c>
      <c r="AQ34" s="392" t="n">
        <f aca="false">+entero!AQ75</f>
        <v>8190.26728524461</v>
      </c>
      <c r="AR34" s="392" t="n">
        <f aca="false">+entero!AR75</f>
        <v>8203.12619256484</v>
      </c>
      <c r="AS34" s="392" t="n">
        <f aca="false">+entero!AS75</f>
        <v>8222.6657787497</v>
      </c>
      <c r="AT34" s="391" t="n">
        <f aca="false">+entero!AT75</f>
        <v>48.6623772256144</v>
      </c>
      <c r="AU34" s="393" t="n">
        <f aca="false">+entero!AU75</f>
        <v>0.00595331012665601</v>
      </c>
      <c r="AV34" s="85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12.75" hidden="false" customHeight="false" outlineLevel="0" collapsed="false">
      <c r="A35" s="85"/>
      <c r="B35" s="161"/>
      <c r="C35" s="102"/>
      <c r="D35" s="103" t="s">
        <v>92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8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8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8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847963</v>
      </c>
      <c r="AI35" s="394" t="n">
        <f aca="false">+entero!AI76</f>
        <v>0.603094446810843</v>
      </c>
      <c r="AJ35" s="394" t="n">
        <f aca="false">+entero!AJ76</f>
        <v>0.61517471888703</v>
      </c>
      <c r="AK35" s="394" t="n">
        <f aca="false">+entero!AK76</f>
        <v>0.628235073256144</v>
      </c>
      <c r="AL35" s="394" t="n">
        <f aca="false">+entero!AL76</f>
        <v>0.628870217248065</v>
      </c>
      <c r="AM35" s="394" t="n">
        <f aca="false">+entero!AM76</f>
        <v>0.630429432240678</v>
      </c>
      <c r="AN35" s="394" t="n">
        <f aca="false">+entero!AN76</f>
        <v>0.633534806663562</v>
      </c>
      <c r="AO35" s="395" t="n">
        <f aca="false">+entero!AO76</f>
        <v>0.633953911792388</v>
      </c>
      <c r="AP35" s="396" t="n">
        <f aca="false">+entero!AP76</f>
        <v>0.634333883099914</v>
      </c>
      <c r="AQ35" s="396" t="n">
        <f aca="false">+entero!AQ76</f>
        <v>0.634774250633752</v>
      </c>
      <c r="AR35" s="396" t="n">
        <f aca="false">+entero!AR76</f>
        <v>0.635501676535015</v>
      </c>
      <c r="AS35" s="396" t="n">
        <f aca="false">+entero!AS76</f>
        <v>0.635501676535015</v>
      </c>
      <c r="AT35" s="391"/>
      <c r="AU35" s="393"/>
      <c r="AV35" s="85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customFormat="false" ht="12.75" hidden="false" customHeight="false" outlineLevel="0" collapsed="false">
      <c r="A36" s="85"/>
      <c r="B36" s="161"/>
      <c r="C36" s="102"/>
      <c r="D36" s="103" t="s">
        <v>108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8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47699062374516</v>
      </c>
      <c r="AM36" s="394" t="n">
        <f aca="false">+entero!AM77</f>
        <v>0.647699062374516</v>
      </c>
      <c r="AN36" s="394" t="n">
        <f aca="false">+entero!AN77</f>
        <v>0.656197836848605</v>
      </c>
      <c r="AO36" s="395" t="n">
        <f aca="false">+entero!AO77</f>
        <v>0.656915282292477</v>
      </c>
      <c r="AP36" s="396" t="n">
        <f aca="false">+entero!AP77</f>
        <v>0.657338059166032</v>
      </c>
      <c r="AQ36" s="396" t="n">
        <f aca="false">+entero!AQ77</f>
        <v>0.657700667805311</v>
      </c>
      <c r="AR36" s="396" t="n">
        <f aca="false">+entero!AR77</f>
        <v>0.658119371765468</v>
      </c>
      <c r="AS36" s="396" t="n">
        <f aca="false">+entero!AS77</f>
        <v>0.658816168165815</v>
      </c>
      <c r="AT36" s="391"/>
      <c r="AU36" s="393"/>
      <c r="AV36" s="85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customFormat="false" ht="12.75" hidden="false" customHeight="false" outlineLevel="0" collapsed="false">
      <c r="A37" s="85"/>
      <c r="B37" s="161"/>
      <c r="C37" s="102"/>
      <c r="D37" s="103" t="s">
        <v>182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807748</v>
      </c>
      <c r="M37" s="390" t="n">
        <f aca="false">+entero!M78</f>
        <v>4220.66284074606</v>
      </c>
      <c r="N37" s="390" t="n">
        <f aca="false">+entero!N78</f>
        <v>4267.718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879484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8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8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538.09267215061</v>
      </c>
      <c r="AM37" s="390" t="n">
        <f aca="false">+entero!AM78</f>
        <v>6542.56205267899</v>
      </c>
      <c r="AN37" s="390" t="n">
        <f aca="false">+entero!AN78</f>
        <v>6538.70703211069</v>
      </c>
      <c r="AO37" s="391" t="n">
        <f aca="false">+entero!AO78</f>
        <v>6537.17693030429</v>
      </c>
      <c r="AP37" s="392" t="n">
        <f aca="false">+entero!AP78</f>
        <v>6539.42604926644</v>
      </c>
      <c r="AQ37" s="392" t="n">
        <f aca="false">+entero!AQ78</f>
        <v>6547.95554703937</v>
      </c>
      <c r="AR37" s="392" t="n">
        <f aca="false">+entero!AR78</f>
        <v>6557.95243216892</v>
      </c>
      <c r="AS37" s="392" t="n">
        <f aca="false">+entero!AS78</f>
        <v>6573.30714817619</v>
      </c>
      <c r="AT37" s="391" t="n">
        <f aca="false">+entero!AT78</f>
        <v>34.6001160654978</v>
      </c>
      <c r="AU37" s="393" t="n">
        <f aca="false">+entero!AU78</f>
        <v>0.00529158377880856</v>
      </c>
      <c r="AV37" s="85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customFormat="false" ht="13.5" hidden="false" customHeight="false" outlineLevel="0" collapsed="false">
      <c r="A38" s="85"/>
      <c r="B38" s="161"/>
      <c r="C38" s="272"/>
      <c r="D38" s="365" t="s">
        <v>110</v>
      </c>
      <c r="E38" s="400" t="n">
        <f aca="false">+entero!E79</f>
        <v>1247.58470301291</v>
      </c>
      <c r="F38" s="400" t="n">
        <f aca="false">+entero!F79</f>
        <v>1250.61850789096</v>
      </c>
      <c r="G38" s="400" t="n">
        <f aca="false">+entero!G79</f>
        <v>1249.98723098996</v>
      </c>
      <c r="H38" s="400" t="n">
        <f aca="false">+entero!H79</f>
        <v>1262.91807747489</v>
      </c>
      <c r="I38" s="400" t="n">
        <f aca="false">+entero!I79</f>
        <v>1273.91285509326</v>
      </c>
      <c r="J38" s="400" t="n">
        <f aca="false">+entero!J79</f>
        <v>1283.53830559541</v>
      </c>
      <c r="K38" s="400" t="n">
        <f aca="false">+entero!K79</f>
        <v>1303.27581061693</v>
      </c>
      <c r="L38" s="400" t="n">
        <f aca="false">+entero!L79</f>
        <v>1327.75609756098</v>
      </c>
      <c r="M38" s="400" t="n">
        <f aca="false">+entero!M79</f>
        <v>1351.52180774749</v>
      </c>
      <c r="N38" s="400" t="n">
        <f aca="false">+entero!N79</f>
        <v>1382.73228120517</v>
      </c>
      <c r="O38" s="400" t="n">
        <f aca="false">+entero!O79</f>
        <v>1412.59799139168</v>
      </c>
      <c r="P38" s="400" t="n">
        <f aca="false">+entero!P79</f>
        <v>1439.8525107604</v>
      </c>
      <c r="Q38" s="400" t="n">
        <f aca="false">+entero!Q79</f>
        <v>1468.63385939742</v>
      </c>
      <c r="R38" s="400" t="n">
        <f aca="false">+entero!R79</f>
        <v>1475.26441893831</v>
      </c>
      <c r="S38" s="400" t="n">
        <f aca="false">+entero!S79</f>
        <v>1485.71606886657</v>
      </c>
      <c r="T38" s="400" t="n">
        <f aca="false">+entero!T79</f>
        <v>1510.61549497848</v>
      </c>
      <c r="U38" s="400" t="n">
        <f aca="false">+entero!U79</f>
        <v>1536.64160688666</v>
      </c>
      <c r="V38" s="400" t="n">
        <f aca="false">+entero!V79</f>
        <v>1223.44662840746</v>
      </c>
      <c r="W38" s="400" t="n">
        <f aca="false">+entero!W79</f>
        <v>1246.22596843615</v>
      </c>
      <c r="X38" s="400" t="n">
        <f aca="false">+entero!X79</f>
        <v>1268.40903873745</v>
      </c>
      <c r="Y38" s="400" t="n">
        <f aca="false">+entero!Y79</f>
        <v>1293.75566714491</v>
      </c>
      <c r="Z38" s="400" t="n">
        <f aca="false">+entero!Z79</f>
        <v>1318.66771879484</v>
      </c>
      <c r="AA38" s="400" t="n">
        <f aca="false">+entero!AA79</f>
        <v>1346.70401721664</v>
      </c>
      <c r="AB38" s="400" t="n">
        <f aca="false">+entero!AB79</f>
        <v>1378.04612068966</v>
      </c>
      <c r="AC38" s="400" t="n">
        <f aca="false">+entero!AC79</f>
        <v>1430.73443804035</v>
      </c>
      <c r="AD38" s="400" t="n">
        <f aca="false">+entero!AD79</f>
        <v>1439.68083573487</v>
      </c>
      <c r="AE38" s="400" t="n">
        <f aca="false">+entero!AE79</f>
        <v>1460.09176300578</v>
      </c>
      <c r="AF38" s="400" t="n">
        <f aca="false">+entero!AF79</f>
        <v>1487.57637681159</v>
      </c>
      <c r="AG38" s="400" t="n">
        <f aca="false">+entero!AG79</f>
        <v>1514.23628447025</v>
      </c>
      <c r="AH38" s="400" t="n">
        <f aca="false">+entero!AH79</f>
        <v>1542.60333817126</v>
      </c>
      <c r="AI38" s="400" t="n">
        <f aca="false">+entero!AI79</f>
        <v>1573.77122093023</v>
      </c>
      <c r="AJ38" s="400" t="n">
        <f aca="false">+entero!AJ79</f>
        <v>1602.09388646288</v>
      </c>
      <c r="AK38" s="400" t="n">
        <f aca="false">+entero!AK79</f>
        <v>1638.4730713246</v>
      </c>
      <c r="AL38" s="400" t="n">
        <f aca="false">+entero!AL79</f>
        <v>1633.43563975983</v>
      </c>
      <c r="AM38" s="400" t="n">
        <f aca="false">+entero!AM79</f>
        <v>1635.02915351674</v>
      </c>
      <c r="AN38" s="400" t="n">
        <f aca="false">+entero!AN79</f>
        <v>1635.29636941339</v>
      </c>
      <c r="AO38" s="401" t="n">
        <f aca="false">+entero!AO79</f>
        <v>1638.44547980786</v>
      </c>
      <c r="AP38" s="402" t="n">
        <f aca="false">+entero!AP79</f>
        <v>1640.21351194323</v>
      </c>
      <c r="AQ38" s="402" t="n">
        <f aca="false">+entero!AQ79</f>
        <v>1642.31173820524</v>
      </c>
      <c r="AR38" s="402" t="n">
        <f aca="false">+entero!AR79</f>
        <v>1645.17376039592</v>
      </c>
      <c r="AS38" s="402" t="n">
        <f aca="false">+entero!AS79</f>
        <v>1649.35863057351</v>
      </c>
      <c r="AT38" s="401" t="n">
        <f aca="false">+entero!AT79</f>
        <v>14.0622611601166</v>
      </c>
      <c r="AU38" s="403" t="n">
        <f aca="false">+entero!AU79</f>
        <v>0.00859921260949226</v>
      </c>
      <c r="AV38" s="85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customFormat="false" ht="6.75" hidden="false" customHeight="true" outlineLevel="0" collapsed="false">
      <c r="D39" s="280" t="s">
        <v>53</v>
      </c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1"/>
      <c r="AP39" s="331"/>
      <c r="AQ39" s="331"/>
      <c r="AR39" s="331"/>
      <c r="AS39" s="331"/>
      <c r="AT39" s="331"/>
      <c r="AU39" s="331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customFormat="false" ht="14.25" hidden="false" customHeight="true" outlineLevel="0" collapsed="false">
      <c r="C40" s="285" t="s">
        <v>142</v>
      </c>
      <c r="D40" s="286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3"/>
      <c r="AU40" s="334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customFormat="false" ht="14.25" hidden="false" customHeight="true" outlineLevel="0" collapsed="false">
      <c r="C41" s="289" t="s">
        <v>144</v>
      </c>
      <c r="D41" s="286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3"/>
      <c r="AU41" s="335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customFormat="false" ht="14.25" hidden="false" customHeight="true" outlineLevel="0" collapsed="false">
      <c r="C42" s="289" t="s">
        <v>167</v>
      </c>
      <c r="D42" s="286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3"/>
      <c r="AU42" s="331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customFormat="false" ht="14.25" hidden="false" customHeight="true" outlineLevel="0" collapsed="false">
      <c r="C43" s="294" t="n">
        <v>1</v>
      </c>
      <c r="D43" s="286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3"/>
      <c r="AU43" s="331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customFormat="false" ht="14.25" hidden="false" customHeight="false" outlineLevel="0" collapsed="false">
      <c r="C44" s="294" t="n">
        <v>5</v>
      </c>
      <c r="D44" s="286" t="s">
        <v>156</v>
      </c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customFormat="false" ht="14.25" hidden="false" customHeight="false" outlineLevel="0" collapsed="false">
      <c r="C45" s="294" t="n">
        <v>6</v>
      </c>
      <c r="D45" s="286" t="s">
        <v>183</v>
      </c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customFormat="false" ht="3" hidden="false" customHeight="true" outlineLevel="0" collapsed="false">
      <c r="C46" s="280"/>
      <c r="D46" s="28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A93" s="302"/>
      <c r="B93" s="302"/>
      <c r="C93" s="336"/>
      <c r="D93" s="336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  <c r="BF93" s="302"/>
    </row>
    <row r="94" s="300" customFormat="true" ht="12.75" hidden="false" customHeight="false" outlineLevel="0" collapsed="false">
      <c r="A94" s="302"/>
      <c r="B94" s="302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</row>
    <row r="95" s="300" customFormat="true" ht="12.75" hidden="false" customHeight="false" outlineLevel="0" collapsed="false">
      <c r="A95" s="302"/>
      <c r="B95" s="302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</row>
    <row r="96" s="300" customFormat="true" ht="12.75" hidden="false" customHeight="false" outlineLevel="0" collapsed="false">
      <c r="A96" s="302"/>
      <c r="B96" s="302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</row>
    <row r="97" s="300" customFormat="true" ht="12.75" hidden="false" customHeight="false" outlineLevel="0" collapsed="false">
      <c r="A97" s="302"/>
      <c r="B97" s="302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</row>
    <row r="98" s="300" customFormat="true" ht="12.75" hidden="false" customHeight="false" outlineLevel="0" collapsed="false">
      <c r="A98" s="302"/>
      <c r="B98" s="302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</row>
    <row r="99" s="300" customFormat="true" ht="12.75" hidden="false" customHeight="false" outlineLevel="0" collapsed="false">
      <c r="A99" s="302"/>
      <c r="B99" s="302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</row>
    <row r="100" s="300" customFormat="true" ht="12.75" hidden="false" customHeight="false" outlineLevel="0" collapsed="false">
      <c r="A100" s="302"/>
      <c r="B100" s="302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</row>
    <row r="101" s="300" customFormat="true" ht="12.75" hidden="false" customHeight="false" outlineLevel="0" collapsed="false">
      <c r="A101" s="302"/>
      <c r="B101" s="302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</row>
    <row r="102" s="300" customFormat="true" ht="12.75" hidden="false" customHeight="false" outlineLevel="0" collapsed="false">
      <c r="A102" s="302"/>
      <c r="B102" s="302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</row>
    <row r="103" s="300" customFormat="true" ht="12.75" hidden="false" customHeight="false" outlineLevel="0" collapsed="false">
      <c r="A103" s="302"/>
      <c r="B103" s="302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  <c r="AT186" s="280"/>
      <c r="AU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8" activePane="bottomRight" state="frozen"/>
      <selection pane="topLeft" activeCell="B1" activeCellId="0" sqref="B1"/>
      <selection pane="topRight" activeCell="AD1" activeCellId="0" sqref="AD1"/>
      <selection pane="bottomLeft" activeCell="B8" activeCellId="0" sqref="B8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04"/>
      <c r="AM2" s="40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s="2" customFormat="true" ht="13.5" hidden="false" customHeight="true" outlineLevel="0" collapsed="false">
      <c r="C3" s="405"/>
      <c r="D3" s="406" t="str">
        <f aca="false">+entero!D3</f>
        <v>V   A   R   I   A   B   L   E   S     b/</v>
      </c>
      <c r="E3" s="407" t="str">
        <f aca="false">+entero!E3</f>
        <v>2008                          A  fines de Dic*</v>
      </c>
      <c r="F3" s="407" t="str">
        <f aca="false">+entero!F3</f>
        <v>2009                          A  fines de Ene*</v>
      </c>
      <c r="G3" s="407" t="str">
        <f aca="false">+entero!G3</f>
        <v>2009                          A  fines de Feb*</v>
      </c>
      <c r="H3" s="407" t="str">
        <f aca="false">+entero!H3</f>
        <v>2009                          A  fines de Mar*</v>
      </c>
      <c r="I3" s="407" t="str">
        <f aca="false">+entero!I3</f>
        <v>2009                          A  fines de Abr*</v>
      </c>
      <c r="J3" s="407" t="str">
        <f aca="false">+entero!J3</f>
        <v>2009                          A  fines de May*</v>
      </c>
      <c r="K3" s="407" t="str">
        <f aca="false">+entero!K3</f>
        <v>2009                          A  fines de Jun*</v>
      </c>
      <c r="L3" s="407" t="str">
        <f aca="false">+entero!L3</f>
        <v>2009                          A  fines de Jul*</v>
      </c>
      <c r="M3" s="407" t="str">
        <f aca="false">+entero!M3</f>
        <v>2009                          A  fines de Ago*</v>
      </c>
      <c r="N3" s="407" t="str">
        <f aca="false">+entero!N3</f>
        <v>2009                          A  fines de Sep*</v>
      </c>
      <c r="O3" s="407" t="str">
        <f aca="false">+entero!O3</f>
        <v>2009                          A  fines de Oct*</v>
      </c>
      <c r="P3" s="407" t="str">
        <f aca="false">+entero!P3</f>
        <v>2009                          A  fines de Nov*</v>
      </c>
      <c r="Q3" s="407" t="str">
        <f aca="false">+entero!Q3</f>
        <v>2009                          A  fines de Dic*</v>
      </c>
      <c r="R3" s="407" t="str">
        <f aca="false">+entero!R3</f>
        <v>2010                          A  fines de Ene*</v>
      </c>
      <c r="S3" s="407" t="str">
        <f aca="false">+entero!S3</f>
        <v>2010                          A  fines de Feb*</v>
      </c>
      <c r="T3" s="407" t="str">
        <f aca="false">+entero!T3</f>
        <v>2010                          A  fines de Mar*</v>
      </c>
      <c r="U3" s="407" t="str">
        <f aca="false">+entero!U3</f>
        <v>2010                          A  fines de Abr*</v>
      </c>
      <c r="V3" s="407" t="str">
        <f aca="false">+entero!V3</f>
        <v>2010                          A  fines de May*</v>
      </c>
      <c r="W3" s="407" t="str">
        <f aca="false">+entero!W3</f>
        <v>2010                          A  fines de Jun*</v>
      </c>
      <c r="X3" s="407" t="str">
        <f aca="false">+entero!X3</f>
        <v>2010                          A  fines de Jul*</v>
      </c>
      <c r="Y3" s="407" t="str">
        <f aca="false">+entero!Y3</f>
        <v>2010                          A  fines de Ago*</v>
      </c>
      <c r="Z3" s="407" t="str">
        <f aca="false">+entero!Z3</f>
        <v>2010                          A  fines de Sep*</v>
      </c>
      <c r="AA3" s="407" t="str">
        <f aca="false">+entero!AA3</f>
        <v>2010                          A  fines de Oct*</v>
      </c>
      <c r="AB3" s="407" t="str">
        <f aca="false">+entero!AB3</f>
        <v>2010                          A  fines de Nov*</v>
      </c>
      <c r="AC3" s="407" t="str">
        <f aca="false">+entero!AC3</f>
        <v>2010                          A  fines de Dic*</v>
      </c>
      <c r="AD3" s="407" t="str">
        <f aca="false">+entero!AD3</f>
        <v>2011                          A  fines de Ene*</v>
      </c>
      <c r="AE3" s="407" t="str">
        <f aca="false">+entero!AE3</f>
        <v>2011                          A  fines de Feb*</v>
      </c>
      <c r="AF3" s="407" t="str">
        <f aca="false">+entero!AF3</f>
        <v>2011                          A  fines de Mar*</v>
      </c>
      <c r="AG3" s="407" t="str">
        <f aca="false">+entero!AG3</f>
        <v>2011                          A  fines de Abr*</v>
      </c>
      <c r="AH3" s="407" t="str">
        <f aca="false">+entero!AH3</f>
        <v>2011                          A  fines de May*</v>
      </c>
      <c r="AI3" s="407" t="str">
        <f aca="false">+entero!AI3</f>
        <v>2011                          A  fines de Jun*</v>
      </c>
      <c r="AJ3" s="407" t="str">
        <f aca="false">+entero!AJ3</f>
        <v>2011                          A  fines de Jul*</v>
      </c>
      <c r="AK3" s="407" t="str">
        <f aca="false">+entero!AK3</f>
        <v>2011                          A  fines de Ago*</v>
      </c>
      <c r="AL3" s="408" t="str">
        <f aca="false">+entero!AL3</f>
        <v>Semana 1*</v>
      </c>
      <c r="AM3" s="408" t="str">
        <f aca="false">+entero!AM3</f>
        <v>Semana 2*</v>
      </c>
      <c r="AN3" s="409" t="str">
        <f aca="false">+entero!AN3</f>
        <v>Semana 3*</v>
      </c>
      <c r="AO3" s="410" t="str">
        <f aca="false">+entero!AO3</f>
        <v>   Semana 4*</v>
      </c>
      <c r="AP3" s="410"/>
      <c r="AQ3" s="410"/>
      <c r="AR3" s="410"/>
      <c r="AS3" s="410"/>
      <c r="AT3" s="411" t="s">
        <v>163</v>
      </c>
      <c r="AU3" s="411"/>
      <c r="AW3" s="412"/>
      <c r="AX3" s="412"/>
      <c r="AY3" s="412"/>
      <c r="AZ3" s="412"/>
      <c r="BA3" s="412"/>
      <c r="BB3" s="412"/>
      <c r="BC3" s="412"/>
      <c r="BD3" s="412"/>
      <c r="BE3" s="412"/>
      <c r="BF3" s="412"/>
    </row>
    <row r="4" s="2" customFormat="true" ht="28.5" hidden="false" customHeight="true" outlineLevel="0" collapsed="false">
      <c r="C4" s="413"/>
      <c r="D4" s="406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9" t="n">
        <f aca="false">+entero!AL4</f>
        <v>40788</v>
      </c>
      <c r="AM4" s="409" t="n">
        <f aca="false">+entero!AM4</f>
        <v>40795</v>
      </c>
      <c r="AN4" s="409" t="n">
        <f aca="false">+entero!AN4</f>
        <v>40802</v>
      </c>
      <c r="AO4" s="409" t="n">
        <f aca="false">+entero!AO4</f>
        <v>40805</v>
      </c>
      <c r="AP4" s="414" t="n">
        <f aca="false">+entero!AP4</f>
        <v>40806</v>
      </c>
      <c r="AQ4" s="414" t="n">
        <f aca="false">+entero!AQ4</f>
        <v>40807</v>
      </c>
      <c r="AR4" s="414" t="n">
        <f aca="false">+entero!AR4</f>
        <v>40808</v>
      </c>
      <c r="AS4" s="414" t="n">
        <f aca="false">+entero!AS4</f>
        <v>40809</v>
      </c>
      <c r="AT4" s="415" t="s">
        <v>40</v>
      </c>
      <c r="AU4" s="35" t="s">
        <v>41</v>
      </c>
      <c r="AW4" s="412"/>
      <c r="AX4" s="412"/>
      <c r="AY4" s="412"/>
      <c r="AZ4" s="412"/>
      <c r="BA4" s="412"/>
      <c r="BB4" s="412"/>
      <c r="BC4" s="412"/>
      <c r="BD4" s="412"/>
      <c r="BE4" s="412"/>
      <c r="BF4" s="412"/>
    </row>
    <row r="5" customFormat="false" ht="12.75" hidden="false" customHeight="false" outlineLevel="0" collapsed="false">
      <c r="A5" s="85"/>
      <c r="B5" s="161"/>
      <c r="C5" s="129" t="s">
        <v>184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 t="n">
        <v>7.5</v>
      </c>
      <c r="AP5" s="418" t="n">
        <v>7.5</v>
      </c>
      <c r="AQ5" s="418" t="n">
        <v>7.5</v>
      </c>
      <c r="AR5" s="418" t="n">
        <v>7.5</v>
      </c>
      <c r="AS5" s="418" t="n">
        <v>7.5</v>
      </c>
      <c r="AT5" s="419"/>
      <c r="AU5" s="420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61"/>
      <c r="C6" s="163"/>
      <c r="D6" s="103" t="s">
        <v>112</v>
      </c>
      <c r="E6" s="421" t="n">
        <f aca="false">+entero!E81</f>
        <v>7.07</v>
      </c>
      <c r="F6" s="421" t="n">
        <f aca="false">+entero!F81</f>
        <v>7.07</v>
      </c>
      <c r="G6" s="421" t="n">
        <f aca="false">+entero!G81</f>
        <v>7.07</v>
      </c>
      <c r="H6" s="421" t="n">
        <f aca="false">+entero!H81</f>
        <v>7.07</v>
      </c>
      <c r="I6" s="421" t="n">
        <f aca="false">+entero!I81</f>
        <v>7.07</v>
      </c>
      <c r="J6" s="421" t="n">
        <f aca="false">+entero!J81</f>
        <v>7.07</v>
      </c>
      <c r="K6" s="421" t="n">
        <f aca="false">+entero!K81</f>
        <v>7.07</v>
      </c>
      <c r="L6" s="421" t="n">
        <f aca="false">+entero!L81</f>
        <v>7.07</v>
      </c>
      <c r="M6" s="421" t="n">
        <f aca="false">+entero!M81</f>
        <v>7.07</v>
      </c>
      <c r="N6" s="421" t="n">
        <f aca="false">+entero!N81</f>
        <v>7.07</v>
      </c>
      <c r="O6" s="421" t="n">
        <f aca="false">+entero!O81</f>
        <v>7.07</v>
      </c>
      <c r="P6" s="421" t="n">
        <f aca="false">+entero!P81</f>
        <v>7.07</v>
      </c>
      <c r="Q6" s="421" t="n">
        <f aca="false">+entero!Q81</f>
        <v>7.07</v>
      </c>
      <c r="R6" s="421" t="n">
        <f aca="false">+entero!R81</f>
        <v>7.07</v>
      </c>
      <c r="S6" s="421" t="n">
        <f aca="false">+entero!S81</f>
        <v>7.07</v>
      </c>
      <c r="T6" s="421" t="n">
        <f aca="false">+entero!T81</f>
        <v>7.07</v>
      </c>
      <c r="U6" s="421" t="n">
        <f aca="false">+entero!U81</f>
        <v>7.07</v>
      </c>
      <c r="V6" s="421" t="n">
        <f aca="false">+entero!V81</f>
        <v>7.07</v>
      </c>
      <c r="W6" s="421" t="n">
        <f aca="false">+entero!W81</f>
        <v>7.07</v>
      </c>
      <c r="X6" s="421" t="n">
        <f aca="false">+entero!X81</f>
        <v>7.07</v>
      </c>
      <c r="Y6" s="421" t="n">
        <f aca="false">+entero!Y81</f>
        <v>7.07</v>
      </c>
      <c r="Z6" s="421" t="n">
        <f aca="false">+entero!Z81</f>
        <v>7.07</v>
      </c>
      <c r="AA6" s="421" t="n">
        <f aca="false">+entero!AA81</f>
        <v>7.07</v>
      </c>
      <c r="AB6" s="421" t="n">
        <f aca="false">+entero!AB81</f>
        <v>7.06</v>
      </c>
      <c r="AC6" s="421" t="n">
        <f aca="false">+entero!AC81</f>
        <v>7.04</v>
      </c>
      <c r="AD6" s="421" t="n">
        <f aca="false">+entero!AD81</f>
        <v>7.04</v>
      </c>
      <c r="AE6" s="421" t="n">
        <f aca="false">+entero!AE81</f>
        <v>7.02</v>
      </c>
      <c r="AF6" s="421" t="n">
        <f aca="false">+entero!AF81</f>
        <v>7</v>
      </c>
      <c r="AG6" s="421" t="n">
        <f aca="false">+entero!AG81</f>
        <v>6.99</v>
      </c>
      <c r="AH6" s="421" t="n">
        <f aca="false">+entero!AH81</f>
        <v>6.99</v>
      </c>
      <c r="AI6" s="421" t="n">
        <f aca="false">+entero!AI81</f>
        <v>6.98</v>
      </c>
      <c r="AJ6" s="421" t="n">
        <f aca="false">+entero!AJ81</f>
        <v>6.97</v>
      </c>
      <c r="AK6" s="421" t="n">
        <f aca="false">+entero!AK81</f>
        <v>6.97</v>
      </c>
      <c r="AL6" s="421" t="n">
        <f aca="false">+entero!AL81</f>
        <v>6.97</v>
      </c>
      <c r="AM6" s="421" t="n">
        <f aca="false">+entero!AM81</f>
        <v>6.97</v>
      </c>
      <c r="AN6" s="421" t="n">
        <f aca="false">+entero!AN81</f>
        <v>6.97</v>
      </c>
      <c r="AO6" s="422" t="n">
        <f aca="false">+entero!AO81</f>
        <v>6.97</v>
      </c>
      <c r="AP6" s="423" t="n">
        <f aca="false">+entero!AP81</f>
        <v>6.97</v>
      </c>
      <c r="AQ6" s="423" t="n">
        <f aca="false">+entero!AQ81</f>
        <v>6.97</v>
      </c>
      <c r="AR6" s="423" t="n">
        <f aca="false">+entero!AR81</f>
        <v>6.97</v>
      </c>
      <c r="AS6" s="423" t="n">
        <f aca="false">+entero!AS81</f>
        <v>6.97</v>
      </c>
      <c r="AT6" s="424" t="str">
        <f aca="false">+entero!AT81</f>
        <v> </v>
      </c>
      <c r="AU6" s="425" t="str">
        <f aca="false">+entero!AU81</f>
        <v> 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61"/>
      <c r="C7" s="163"/>
      <c r="D7" s="103" t="s">
        <v>113</v>
      </c>
      <c r="E7" s="421" t="n">
        <f aca="false">+entero!E82</f>
        <v>6.97</v>
      </c>
      <c r="F7" s="421" t="n">
        <f aca="false">+entero!F82</f>
        <v>6.97</v>
      </c>
      <c r="G7" s="421" t="n">
        <f aca="false">+entero!G82</f>
        <v>6.97</v>
      </c>
      <c r="H7" s="421" t="n">
        <f aca="false">+entero!H82</f>
        <v>6.97</v>
      </c>
      <c r="I7" s="421" t="n">
        <f aca="false">+entero!I82</f>
        <v>6.97</v>
      </c>
      <c r="J7" s="421" t="n">
        <f aca="false">+entero!J82</f>
        <v>6.97</v>
      </c>
      <c r="K7" s="421" t="n">
        <f aca="false">+entero!K82</f>
        <v>6.97</v>
      </c>
      <c r="L7" s="421" t="n">
        <f aca="false">+entero!L82</f>
        <v>6.97</v>
      </c>
      <c r="M7" s="421" t="n">
        <f aca="false">+entero!M82</f>
        <v>6.97</v>
      </c>
      <c r="N7" s="421" t="n">
        <f aca="false">+entero!N82</f>
        <v>6.97</v>
      </c>
      <c r="O7" s="421" t="n">
        <f aca="false">+entero!O82</f>
        <v>6.97</v>
      </c>
      <c r="P7" s="421" t="n">
        <f aca="false">+entero!P82</f>
        <v>6.97</v>
      </c>
      <c r="Q7" s="421" t="n">
        <f aca="false">+entero!Q82</f>
        <v>6.97</v>
      </c>
      <c r="R7" s="421" t="n">
        <f aca="false">+entero!R82</f>
        <v>6.97</v>
      </c>
      <c r="S7" s="421" t="n">
        <f aca="false">+entero!S82</f>
        <v>6.97</v>
      </c>
      <c r="T7" s="421" t="n">
        <f aca="false">+entero!T82</f>
        <v>6.97</v>
      </c>
      <c r="U7" s="421" t="n">
        <f aca="false">+entero!U82</f>
        <v>6.97</v>
      </c>
      <c r="V7" s="421" t="n">
        <f aca="false">+entero!V82</f>
        <v>6.97</v>
      </c>
      <c r="W7" s="421" t="n">
        <f aca="false">+entero!W82</f>
        <v>6.97</v>
      </c>
      <c r="X7" s="421" t="n">
        <f aca="false">+entero!X82</f>
        <v>6.97</v>
      </c>
      <c r="Y7" s="421" t="n">
        <f aca="false">+entero!Y82</f>
        <v>6.97</v>
      </c>
      <c r="Z7" s="421" t="n">
        <f aca="false">+entero!Z82</f>
        <v>6.97</v>
      </c>
      <c r="AA7" s="421" t="n">
        <f aca="false">+entero!AA82</f>
        <v>6.97</v>
      </c>
      <c r="AB7" s="421" t="n">
        <f aca="false">+entero!AB82</f>
        <v>6.96</v>
      </c>
      <c r="AC7" s="421" t="n">
        <f aca="false">+entero!AC82</f>
        <v>6.94</v>
      </c>
      <c r="AD7" s="421" t="n">
        <f aca="false">+entero!AD82</f>
        <v>6.94</v>
      </c>
      <c r="AE7" s="421" t="n">
        <f aca="false">+entero!AE82</f>
        <v>6.92</v>
      </c>
      <c r="AF7" s="421" t="n">
        <f aca="false">+entero!AF82</f>
        <v>6.9</v>
      </c>
      <c r="AG7" s="421" t="n">
        <f aca="false">+entero!AG82</f>
        <v>6.89</v>
      </c>
      <c r="AH7" s="421" t="n">
        <f aca="false">+entero!AH82</f>
        <v>6.89</v>
      </c>
      <c r="AI7" s="421" t="n">
        <f aca="false">+entero!AI82</f>
        <v>6.88</v>
      </c>
      <c r="AJ7" s="421" t="n">
        <f aca="false">+entero!AJ82</f>
        <v>6.87</v>
      </c>
      <c r="AK7" s="421" t="n">
        <f aca="false">+entero!AK82</f>
        <v>6.87</v>
      </c>
      <c r="AL7" s="421" t="n">
        <f aca="false">+entero!AL82</f>
        <v>6.87</v>
      </c>
      <c r="AM7" s="421" t="n">
        <f aca="false">+entero!AM82</f>
        <v>6.87</v>
      </c>
      <c r="AN7" s="421" t="n">
        <f aca="false">+entero!AN82</f>
        <v>6.87</v>
      </c>
      <c r="AO7" s="422" t="n">
        <f aca="false">+entero!AO82</f>
        <v>6.87</v>
      </c>
      <c r="AP7" s="423" t="n">
        <f aca="false">+entero!AP82</f>
        <v>6.87</v>
      </c>
      <c r="AQ7" s="423" t="n">
        <f aca="false">+entero!AQ82</f>
        <v>6.87</v>
      </c>
      <c r="AR7" s="423" t="n">
        <f aca="false">+entero!AR82</f>
        <v>6.87</v>
      </c>
      <c r="AS7" s="423" t="n">
        <f aca="false">+entero!AS82</f>
        <v>6.87</v>
      </c>
      <c r="AT7" s="424" t="str">
        <f aca="false">+entero!AT82</f>
        <v> </v>
      </c>
      <c r="AU7" s="425" t="str">
        <f aca="false">+entero!AU82</f>
        <v> 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4.25" hidden="false" customHeight="false" outlineLevel="0" collapsed="false">
      <c r="A8" s="85"/>
      <c r="B8" s="161"/>
      <c r="C8" s="163"/>
      <c r="D8" s="103" t="s">
        <v>185</v>
      </c>
      <c r="E8" s="426" t="n">
        <f aca="false">+entero!E83</f>
        <v>7.05364251363879</v>
      </c>
      <c r="F8" s="426" t="n">
        <f aca="false">+entero!F83</f>
        <v>7.01308726795325</v>
      </c>
      <c r="G8" s="426" t="n">
        <f aca="false">+entero!G83</f>
        <v>7.03749686898609</v>
      </c>
      <c r="H8" s="426" t="n">
        <f aca="false">+entero!H83</f>
        <v>7.04299683536196</v>
      </c>
      <c r="I8" s="426" t="n">
        <f aca="false">+entero!I83</f>
        <v>7.02473368569684</v>
      </c>
      <c r="J8" s="426" t="n">
        <f aca="false">+entero!J83</f>
        <v>7.02584374857828</v>
      </c>
      <c r="K8" s="426" t="n">
        <f aca="false">+entero!K83</f>
        <v>7.04690535826029</v>
      </c>
      <c r="L8" s="426" t="n">
        <f aca="false">+entero!L83</f>
        <v>7.03777244544053</v>
      </c>
      <c r="M8" s="426" t="n">
        <f aca="false">+entero!M83</f>
        <v>7.04033160385205</v>
      </c>
      <c r="N8" s="426" t="n">
        <f aca="false">+entero!N83</f>
        <v>7.04126737371912</v>
      </c>
      <c r="O8" s="426" t="n">
        <f aca="false">+entero!O83</f>
        <v>7.03410515063252</v>
      </c>
      <c r="P8" s="426" t="n">
        <f aca="false">+entero!P83</f>
        <v>7.04623695841284</v>
      </c>
      <c r="Q8" s="426" t="n">
        <f aca="false">+entero!Q83</f>
        <v>7.05655691404601</v>
      </c>
      <c r="R8" s="426" t="n">
        <f aca="false">+entero!R83</f>
        <v>7.0377539365319</v>
      </c>
      <c r="S8" s="426" t="n">
        <f aca="false">+entero!S83</f>
        <v>7.03929109272473</v>
      </c>
      <c r="T8" s="426" t="n">
        <f aca="false">+entero!T83</f>
        <v>7.0579540695813</v>
      </c>
      <c r="U8" s="426" t="n">
        <f aca="false">+entero!U83</f>
        <v>7.05055703267638</v>
      </c>
      <c r="V8" s="426" t="n">
        <f aca="false">+entero!V83</f>
        <v>7.07504957791207</v>
      </c>
      <c r="W8" s="426" t="n">
        <f aca="false">+entero!W83</f>
        <v>7.0548507671603</v>
      </c>
      <c r="X8" s="426" t="n">
        <f aca="false">+entero!X83</f>
        <v>7.0382934336426</v>
      </c>
      <c r="Y8" s="426" t="n">
        <f aca="false">+entero!Y83</f>
        <v>7.063141597465</v>
      </c>
      <c r="Z8" s="426" t="n">
        <f aca="false">+entero!Z83</f>
        <v>7.08383084603358</v>
      </c>
      <c r="AA8" s="426" t="n">
        <f aca="false">+entero!AA83</f>
        <v>7.0259937541297</v>
      </c>
      <c r="AB8" s="426" t="n">
        <f aca="false">+entero!AB83</f>
        <v>7.00739885202486</v>
      </c>
      <c r="AC8" s="426" t="n">
        <f aca="false">+entero!AC83</f>
        <v>6.97283749009309</v>
      </c>
      <c r="AD8" s="426" t="n">
        <f aca="false">+entero!AD83</f>
        <v>7.00202454308463</v>
      </c>
      <c r="AE8" s="426" t="n">
        <f aca="false">+entero!AE83</f>
        <v>6.98819319672644</v>
      </c>
      <c r="AF8" s="426" t="n">
        <f aca="false">+entero!AF83</f>
        <v>6.96112986605095</v>
      </c>
      <c r="AG8" s="426" t="n">
        <f aca="false">+entero!AG83</f>
        <v>6.94511841313377</v>
      </c>
      <c r="AH8" s="426" t="n">
        <f aca="false">+entero!AH83</f>
        <v>6.92902557072722</v>
      </c>
      <c r="AI8" s="426" t="n">
        <f aca="false">+entero!AI83</f>
        <v>6.9261788109517</v>
      </c>
      <c r="AJ8" s="426" t="n">
        <f aca="false">+entero!AJ83</f>
        <v>6.8904202276967</v>
      </c>
      <c r="AK8" s="426" t="n">
        <f aca="false">+entero!AK83</f>
        <v>6.89387867394601</v>
      </c>
      <c r="AL8" s="426" t="n">
        <f aca="false">+entero!AL83</f>
        <v>6.93747496628628</v>
      </c>
      <c r="AM8" s="426" t="n">
        <f aca="false">+entero!AM83</f>
        <v>6.91190961618738</v>
      </c>
      <c r="AN8" s="426" t="n">
        <f aca="false">+entero!AN83</f>
        <v>6.90376443523291</v>
      </c>
      <c r="AO8" s="427" t="n">
        <f aca="false">+entero!AO83</f>
        <v>6.89947359721136</v>
      </c>
      <c r="AP8" s="428" t="n">
        <f aca="false">+entero!AP83</f>
        <v>6.89710193382366</v>
      </c>
      <c r="AQ8" s="428" t="n">
        <f aca="false">+entero!AQ83</f>
        <v>6.89307263651276</v>
      </c>
      <c r="AR8" s="428" t="n">
        <f aca="false">+entero!AR83</f>
        <v>6.89694518309199</v>
      </c>
      <c r="AS8" s="428" t="str">
        <f aca="false">+entero!AS83</f>
        <v>n.d.</v>
      </c>
      <c r="AT8" s="424" t="str">
        <f aca="false">+entero!AT83</f>
        <v> </v>
      </c>
      <c r="AU8" s="425" t="str">
        <f aca="false">+entero!AU83</f>
        <v> 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61"/>
      <c r="C9" s="163"/>
      <c r="D9" s="103" t="s">
        <v>186</v>
      </c>
      <c r="E9" s="429" t="n">
        <f aca="false">+entero!E84</f>
        <v>87.4672108061784</v>
      </c>
      <c r="F9" s="429" t="n">
        <f aca="false">+entero!F84</f>
        <v>85.3040536130676</v>
      </c>
      <c r="G9" s="429" t="n">
        <f aca="false">+entero!G84</f>
        <v>83.8528911935606</v>
      </c>
      <c r="H9" s="429" t="n">
        <f aca="false">+entero!H84</f>
        <v>85.6815589147703</v>
      </c>
      <c r="I9" s="429" t="n">
        <f aca="false">+entero!I84</f>
        <v>87.9305389043517</v>
      </c>
      <c r="J9" s="429" t="n">
        <f aca="false">+entero!J84</f>
        <v>91.2970578944508</v>
      </c>
      <c r="K9" s="429" t="n">
        <f aca="false">+entero!K84</f>
        <v>91.6225140251164</v>
      </c>
      <c r="L9" s="429" t="n">
        <f aca="false">+entero!L84</f>
        <v>92.9383278771117</v>
      </c>
      <c r="M9" s="429" t="n">
        <f aca="false">+entero!M84</f>
        <v>92.4657073176714</v>
      </c>
      <c r="N9" s="429" t="n">
        <f aca="false">+entero!N84</f>
        <v>94.6842906991354</v>
      </c>
      <c r="O9" s="429" t="n">
        <f aca="false">+entero!O84</f>
        <v>95.2497097825025</v>
      </c>
      <c r="P9" s="429" t="n">
        <f aca="false">+entero!P84</f>
        <v>96.8698106958141</v>
      </c>
      <c r="Q9" s="429" t="n">
        <f aca="false">+entero!Q84</f>
        <v>95.6214059050445</v>
      </c>
      <c r="R9" s="429" t="n">
        <f aca="false">+entero!R84</f>
        <v>94.1205888471181</v>
      </c>
      <c r="S9" s="429" t="n">
        <f aca="false">+entero!S84</f>
        <v>94.4639498285324</v>
      </c>
      <c r="T9" s="429" t="n">
        <f aca="false">+entero!T84</f>
        <v>95.0824966218083</v>
      </c>
      <c r="U9" s="429" t="n">
        <f aca="false">+entero!U84</f>
        <v>95.6348903689536</v>
      </c>
      <c r="V9" s="429" t="n">
        <f aca="false">+entero!V84</f>
        <v>94.3760258713293</v>
      </c>
      <c r="W9" s="429" t="n">
        <f aca="false">+entero!W84</f>
        <v>92.6420383494311</v>
      </c>
      <c r="X9" s="429" t="n">
        <f aca="false">+entero!X84</f>
        <v>94.0078415023583</v>
      </c>
      <c r="Y9" s="429" t="n">
        <f aca="false">+entero!Y84</f>
        <v>93.4102552962212</v>
      </c>
      <c r="Z9" s="429" t="n">
        <f aca="false">+entero!Z84</f>
        <v>95.0394218512774</v>
      </c>
      <c r="AA9" s="429" t="n">
        <f aca="false">+entero!AA84</f>
        <v>94.7257944126659</v>
      </c>
      <c r="AB9" s="429" t="n">
        <f aca="false">+entero!AB84</f>
        <v>91.5027676784433</v>
      </c>
      <c r="AC9" s="429" t="n">
        <f aca="false">+entero!AC84</f>
        <v>91.7413822474459</v>
      </c>
      <c r="AD9" s="429" t="n">
        <f aca="false">+entero!AD84</f>
        <v>89.4959852661747</v>
      </c>
      <c r="AE9" s="429" t="n">
        <f aca="false">+entero!AE84</f>
        <v>88.6799449217009</v>
      </c>
      <c r="AF9" s="429" t="n">
        <f aca="false">+entero!AF84</f>
        <v>88.5724155250248</v>
      </c>
      <c r="AG9" s="429" t="n">
        <f aca="false">+entero!AG84</f>
        <v>90.5106037202646</v>
      </c>
      <c r="AH9" s="429" t="n">
        <f aca="false">+entero!AH84</f>
        <v>90.1739490238679</v>
      </c>
      <c r="AI9" s="429" t="n">
        <f aca="false">+entero!AI84</f>
        <v>90.5757841141116</v>
      </c>
      <c r="AJ9" s="429" t="n">
        <f aca="false">+entero!AJ84</f>
        <v>90.4939821958211</v>
      </c>
      <c r="AK9" s="429" t="n">
        <f aca="false">+entero!AK84</f>
        <v>90.0466551712303</v>
      </c>
      <c r="AL9" s="430"/>
      <c r="AM9" s="430"/>
      <c r="AN9" s="430"/>
      <c r="AO9" s="430"/>
      <c r="AP9" s="430"/>
      <c r="AQ9" s="430"/>
      <c r="AR9" s="430"/>
      <c r="AS9" s="430"/>
      <c r="AT9" s="424" t="s">
        <v>53</v>
      </c>
      <c r="AU9" s="425" t="s">
        <v>53</v>
      </c>
      <c r="AV9" s="85"/>
      <c r="AW9" s="431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3.5" hidden="false" customHeight="false" outlineLevel="0" collapsed="false">
      <c r="A10" s="85"/>
      <c r="B10" s="161"/>
      <c r="C10" s="163"/>
      <c r="D10" s="103" t="str">
        <f aca="false">+entero!D85</f>
        <v>UFV (Bs/UFV día hábil )</v>
      </c>
      <c r="E10" s="432" t="n">
        <f aca="false">+entero!E85</f>
        <v>1.46897</v>
      </c>
      <c r="F10" s="432" t="n">
        <f aca="false">+entero!F85</f>
        <v>1.48235</v>
      </c>
      <c r="G10" s="432" t="n">
        <f aca="false">+entero!G85</f>
        <v>1.49564</v>
      </c>
      <c r="H10" s="432" t="n">
        <f aca="false">+entero!H85</f>
        <v>1.50703</v>
      </c>
      <c r="I10" s="432" t="n">
        <f aca="false">+entero!I85</f>
        <v>1.51573</v>
      </c>
      <c r="J10" s="432" t="n">
        <f aca="false">+entero!J85</f>
        <v>1.52232</v>
      </c>
      <c r="K10" s="432" t="n">
        <f aca="false">+entero!K85</f>
        <v>1.52754</v>
      </c>
      <c r="L10" s="432" t="n">
        <f aca="false">+entero!L85</f>
        <v>1.53073</v>
      </c>
      <c r="M10" s="432" t="n">
        <f aca="false">+entero!M85</f>
        <v>1.53289</v>
      </c>
      <c r="N10" s="432" t="n">
        <f aca="false">+entero!N85</f>
        <v>1.53469</v>
      </c>
      <c r="O10" s="432" t="n">
        <f aca="false">+entero!O85</f>
        <v>1.53589</v>
      </c>
      <c r="P10" s="432" t="n">
        <f aca="false">+entero!P85</f>
        <v>1.53682</v>
      </c>
      <c r="Q10" s="432" t="n">
        <f aca="false">+entero!Q85</f>
        <v>1.53754</v>
      </c>
      <c r="R10" s="432" t="n">
        <f aca="false">+entero!R85</f>
        <v>1.53793</v>
      </c>
      <c r="S10" s="432" t="n">
        <f aca="false">+entero!S85</f>
        <v>1.53805</v>
      </c>
      <c r="T10" s="432" t="n">
        <f aca="false">+entero!T85</f>
        <v>1.53826</v>
      </c>
      <c r="U10" s="432" t="n">
        <f aca="false">+entero!U85</f>
        <v>1.53896</v>
      </c>
      <c r="V10" s="432" t="n">
        <f aca="false">+entero!V85</f>
        <v>1.54031</v>
      </c>
      <c r="W10" s="432" t="n">
        <f aca="false">+entero!W85</f>
        <v>1.54201</v>
      </c>
      <c r="X10" s="432" t="n">
        <f aca="false">+entero!X85</f>
        <v>1.54361</v>
      </c>
      <c r="Y10" s="432" t="n">
        <f aca="false">+entero!Y85</f>
        <v>1.54605</v>
      </c>
      <c r="Z10" s="432" t="n">
        <f aca="false">+entero!Z85</f>
        <v>1.54915</v>
      </c>
      <c r="AA10" s="432" t="n">
        <f aca="false">+entero!AA85</f>
        <v>1.55272</v>
      </c>
      <c r="AB10" s="432" t="n">
        <f aca="false">+entero!AB85</f>
        <v>1.55798</v>
      </c>
      <c r="AC10" s="432" t="n">
        <f aca="false">+entero!AC85</f>
        <v>1.56451</v>
      </c>
      <c r="AD10" s="432" t="n">
        <f aca="false">+entero!AD85</f>
        <v>1.5729</v>
      </c>
      <c r="AE10" s="432" t="n">
        <f aca="false">+entero!AE85</f>
        <v>1.58298</v>
      </c>
      <c r="AF10" s="432" t="n">
        <f aca="false">+entero!AF85</f>
        <v>1.59499</v>
      </c>
      <c r="AG10" s="432" t="n">
        <f aca="false">+entero!AG85</f>
        <v>1.60812</v>
      </c>
      <c r="AH10" s="432" t="n">
        <f aca="false">+entero!AH85</f>
        <v>1.62275</v>
      </c>
      <c r="AI10" s="432" t="n">
        <f aca="false">+entero!AI85</f>
        <v>1.6371</v>
      </c>
      <c r="AJ10" s="432" t="n">
        <f aca="false">+entero!AJ85</f>
        <v>1.65073</v>
      </c>
      <c r="AK10" s="432" t="n">
        <f aca="false">+entero!AK85</f>
        <v>1.66629</v>
      </c>
      <c r="AL10" s="432" t="n">
        <f aca="false">+entero!AL85</f>
        <v>1.66727</v>
      </c>
      <c r="AM10" s="432" t="n">
        <f aca="false">+entero!AM85</f>
        <v>1.6707</v>
      </c>
      <c r="AN10" s="432" t="n">
        <f aca="false">+entero!AN85</f>
        <v>1.67395</v>
      </c>
      <c r="AO10" s="433" t="n">
        <f aca="false">+entero!AO85</f>
        <v>1.67533</v>
      </c>
      <c r="AP10" s="434" t="n">
        <f aca="false">+entero!AP85</f>
        <v>1.67579</v>
      </c>
      <c r="AQ10" s="434" t="n">
        <f aca="false">+entero!AQ85</f>
        <v>1.67625</v>
      </c>
      <c r="AR10" s="434" t="n">
        <f aca="false">+entero!AR85</f>
        <v>1.67671</v>
      </c>
      <c r="AS10" s="434" t="n">
        <f aca="false">+entero!AS85</f>
        <v>1.67717</v>
      </c>
      <c r="AT10" s="424" t="n">
        <f aca="false">+entero!AT85</f>
        <v>0.00322</v>
      </c>
      <c r="AU10" s="425" t="n">
        <f aca="false">+entero!AU85</f>
        <v>0.00192359389468022</v>
      </c>
      <c r="AV10" s="85"/>
      <c r="AW10" s="435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61"/>
      <c r="C11" s="436"/>
      <c r="D11" s="437" t="str">
        <f aca="false">+entero!D86</f>
        <v>UFV (Bs/UFV último día del mes)</v>
      </c>
      <c r="E11" s="438" t="n">
        <f aca="false">+entero!E86</f>
        <v>1.46897</v>
      </c>
      <c r="F11" s="438" t="n">
        <f aca="false">+entero!F86</f>
        <v>1.4828</v>
      </c>
      <c r="G11" s="438" t="n">
        <f aca="false">+entero!G86</f>
        <v>1.49611</v>
      </c>
      <c r="H11" s="438" t="n">
        <f aca="false">+entero!H86</f>
        <v>1.50703</v>
      </c>
      <c r="I11" s="438" t="n">
        <f aca="false">+entero!I86</f>
        <v>1.51573</v>
      </c>
      <c r="J11" s="438" t="n">
        <f aca="false">+entero!J86</f>
        <v>1.52274</v>
      </c>
      <c r="K11" s="438" t="n">
        <f aca="false">+entero!K86</f>
        <v>1.52754</v>
      </c>
      <c r="L11" s="438" t="n">
        <f aca="false">+entero!L86</f>
        <v>1.53073</v>
      </c>
      <c r="M11" s="438" t="n">
        <f aca="false">+entero!M86</f>
        <v>1.53289</v>
      </c>
      <c r="N11" s="438" t="n">
        <f aca="false">+entero!N86</f>
        <v>1.53469</v>
      </c>
      <c r="O11" s="438" t="n">
        <f aca="false">+entero!O86</f>
        <v>1.53592</v>
      </c>
      <c r="P11" s="438" t="n">
        <f aca="false">+entero!P86</f>
        <v>1.53754</v>
      </c>
      <c r="Q11" s="438" t="n">
        <f aca="false">+entero!Q86</f>
        <v>1.53754</v>
      </c>
      <c r="R11" s="438" t="n">
        <f aca="false">+entero!R86</f>
        <v>1.53795</v>
      </c>
      <c r="S11" s="438" t="n">
        <f aca="false">+entero!S86</f>
        <v>1.53805</v>
      </c>
      <c r="T11" s="438" t="n">
        <f aca="false">+entero!T86</f>
        <v>1.53826</v>
      </c>
      <c r="U11" s="438" t="n">
        <f aca="false">+entero!U86</f>
        <v>1.53896</v>
      </c>
      <c r="V11" s="438" t="n">
        <f aca="false">+entero!V86</f>
        <v>1.54031</v>
      </c>
      <c r="W11" s="438" t="n">
        <f aca="false">+entero!W86</f>
        <v>1.54201</v>
      </c>
      <c r="X11" s="438" t="n">
        <f aca="false">+entero!X86</f>
        <v>1.54366</v>
      </c>
      <c r="Y11" s="438" t="n">
        <f aca="false">+entero!Y86</f>
        <v>1.54605</v>
      </c>
      <c r="Z11" s="438" t="n">
        <f aca="false">+entero!Z86</f>
        <v>1.54915</v>
      </c>
      <c r="AA11" s="438" t="n">
        <f aca="false">+entero!AA86</f>
        <v>1.55298</v>
      </c>
      <c r="AB11" s="438" t="n">
        <f aca="false">+entero!AB86</f>
        <v>1.55798</v>
      </c>
      <c r="AC11" s="438" t="n">
        <f aca="false">+entero!AC86</f>
        <v>1.56451</v>
      </c>
      <c r="AD11" s="438" t="n">
        <f aca="false">+entero!AD86</f>
        <v>1.5729</v>
      </c>
      <c r="AE11" s="438" t="n">
        <f aca="false">+entero!AE86</f>
        <v>1.58298</v>
      </c>
      <c r="AF11" s="438" t="n">
        <f aca="false">+entero!AF86</f>
        <v>1.59499</v>
      </c>
      <c r="AG11" s="438" t="n">
        <f aca="false">+entero!AG86</f>
        <v>1.60859</v>
      </c>
      <c r="AH11" s="438" t="n">
        <f aca="false">+entero!AH86</f>
        <v>1.62275</v>
      </c>
      <c r="AI11" s="438" t="n">
        <f aca="false">+entero!AI86</f>
        <v>1.6371</v>
      </c>
      <c r="AJ11" s="438" t="n">
        <f aca="false">+entero!AJ86</f>
        <v>1.65167</v>
      </c>
      <c r="AK11" s="438" t="n">
        <f aca="false">+entero!AK86</f>
        <v>1.66629</v>
      </c>
      <c r="AL11" s="430"/>
      <c r="AM11" s="430"/>
      <c r="AN11" s="430"/>
      <c r="AO11" s="430"/>
      <c r="AP11" s="430"/>
      <c r="AQ11" s="430"/>
      <c r="AR11" s="430"/>
      <c r="AS11" s="430"/>
      <c r="AT11" s="439"/>
      <c r="AU11" s="440"/>
      <c r="AV11" s="85"/>
      <c r="AW11" s="435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D12" s="280" t="s">
        <v>53</v>
      </c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1"/>
      <c r="AP12" s="331"/>
      <c r="AQ12" s="331"/>
      <c r="AR12" s="331"/>
      <c r="AS12" s="331"/>
      <c r="AT12" s="331"/>
      <c r="AU12" s="331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C13" s="289" t="s">
        <v>144</v>
      </c>
      <c r="D13" s="286" t="s">
        <v>145</v>
      </c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1"/>
      <c r="AP13" s="331"/>
      <c r="AQ13" s="331"/>
      <c r="AR13" s="331"/>
      <c r="AS13" s="331"/>
      <c r="AT13" s="331"/>
      <c r="AU13" s="331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3.5" hidden="false" customHeight="true" outlineLevel="0" collapsed="false">
      <c r="C14" s="289" t="s">
        <v>146</v>
      </c>
      <c r="D14" s="286" t="s">
        <v>147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92"/>
      <c r="D15" s="286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3"/>
      <c r="AU15" s="334" t="n">
        <f aca="true">NOW()</f>
        <v>46232.1848654393</v>
      </c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94" t="n">
        <v>7</v>
      </c>
      <c r="D16" s="286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1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D17" s="286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1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s="300" customFormat="true" ht="12.75" hidden="false" customHeight="false" outlineLevel="0" collapsed="false">
      <c r="A18" s="302"/>
      <c r="B18" s="302"/>
      <c r="C18" s="336"/>
      <c r="D18" s="336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2.75" hidden="false" customHeight="false" outlineLevel="0" collapsed="false">
      <c r="A19" s="302"/>
      <c r="B19" s="302"/>
      <c r="C19" s="336"/>
      <c r="D19" s="336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12.75" hidden="false" customHeight="false" outlineLevel="0" collapsed="false">
      <c r="A20" s="302"/>
      <c r="B20" s="302"/>
      <c r="C20" s="336"/>
      <c r="D20" s="336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</row>
    <row r="75" s="300" customFormat="true" ht="12.75" hidden="false" customHeight="false" outlineLevel="0" collapsed="false"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38"/>
      <c r="AS75" s="338"/>
      <c r="AT75" s="338"/>
      <c r="AU75" s="338"/>
    </row>
    <row r="76" s="300" customFormat="true" ht="12.75" hidden="false" customHeight="false" outlineLevel="0" collapsed="false"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38"/>
      <c r="AS76" s="338"/>
      <c r="AT76" s="338"/>
      <c r="AU76" s="338"/>
    </row>
    <row r="77" s="300" customFormat="true" ht="12.75" hidden="false" customHeight="false" outlineLevel="0" collapsed="false"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38"/>
      <c r="AS77" s="338"/>
      <c r="AT77" s="338"/>
      <c r="AU77" s="338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W31" activeCellId="0" sqref="A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7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29" t="s">
        <v>188</v>
      </c>
      <c r="D5" s="32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2"/>
      <c r="AP5" s="377"/>
      <c r="AQ5" s="377"/>
      <c r="AR5" s="377"/>
      <c r="AS5" s="377"/>
      <c r="AT5" s="378"/>
      <c r="AU5" s="443"/>
      <c r="AV5" s="347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6"/>
      <c r="D6" s="105" t="s">
        <v>120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8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152.16688739</v>
      </c>
      <c r="AM6" s="390" t="n">
        <f aca="false">+entero!AM88</f>
        <v>3156.34689693</v>
      </c>
      <c r="AN6" s="390" t="n">
        <f aca="false">+entero!AN88</f>
        <v>3156.44659219</v>
      </c>
      <c r="AO6" s="391" t="n">
        <f aca="false">+entero!AO88</f>
        <v>3159.07021774</v>
      </c>
      <c r="AP6" s="392" t="n">
        <f aca="false">+entero!AP88</f>
        <v>3146.11281992</v>
      </c>
      <c r="AQ6" s="392" t="n">
        <f aca="false">+entero!AQ88</f>
        <v>3145.03960321</v>
      </c>
      <c r="AR6" s="392" t="n">
        <f aca="false">+entero!AR88</f>
        <v>3143.86888597</v>
      </c>
      <c r="AS6" s="392" t="n">
        <f aca="false">+entero!AS88</f>
        <v>3153.23484525</v>
      </c>
      <c r="AT6" s="444" t="n">
        <f aca="false">+entero!AT88</f>
        <v>-3.21174694000001</v>
      </c>
      <c r="AU6" s="425" t="n">
        <f aca="false">+entero!AU88</f>
        <v>-0.00101751981102638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6"/>
      <c r="D7" s="103" t="s">
        <v>121</v>
      </c>
      <c r="E7" s="390" t="n">
        <f aca="false">+entero!E89</f>
        <v>1818.1</v>
      </c>
      <c r="F7" s="390" t="n">
        <f aca="false">+entero!F89</f>
        <v>1808.46035961</v>
      </c>
      <c r="G7" s="390" t="n">
        <f aca="false">+entero!G89</f>
        <v>1797.8</v>
      </c>
      <c r="H7" s="390" t="n">
        <f aca="false">+entero!H89</f>
        <v>1806.6</v>
      </c>
      <c r="I7" s="390" t="n">
        <f aca="false">+entero!I89</f>
        <v>1804.1</v>
      </c>
      <c r="J7" s="390" t="n">
        <f aca="false">+entero!J89</f>
        <v>1819.6</v>
      </c>
      <c r="K7" s="390" t="n">
        <f aca="false">+entero!K89</f>
        <v>1849.2</v>
      </c>
      <c r="L7" s="390" t="n">
        <f aca="false">+entero!L89</f>
        <v>1862.7</v>
      </c>
      <c r="M7" s="390" t="n">
        <f aca="false">+entero!M89</f>
        <v>18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8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43.4549587</v>
      </c>
      <c r="AM7" s="390" t="n">
        <f aca="false">+entero!AM89</f>
        <v>2442.6478467</v>
      </c>
      <c r="AN7" s="390" t="n">
        <f aca="false">+entero!AN89</f>
        <v>2443.7875832</v>
      </c>
      <c r="AO7" s="391" t="n">
        <f aca="false">+entero!AO89</f>
        <v>2446.98146164</v>
      </c>
      <c r="AP7" s="392" t="n">
        <f aca="false">+entero!AP89</f>
        <v>2435.2213591</v>
      </c>
      <c r="AQ7" s="392" t="n">
        <f aca="false">+entero!AQ89</f>
        <v>2434.15790434</v>
      </c>
      <c r="AR7" s="392" t="n">
        <f aca="false">+entero!AR89</f>
        <v>2433.50221805</v>
      </c>
      <c r="AS7" s="392" t="n">
        <f aca="false">+entero!AS89</f>
        <v>2443.58885148</v>
      </c>
      <c r="AT7" s="444" t="n">
        <f aca="false">+entero!AT89</f>
        <v>-0.198731720000069</v>
      </c>
      <c r="AU7" s="425" t="n">
        <f aca="false">+entero!AU89</f>
        <v>-8.13211923025303E-005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6"/>
      <c r="D8" s="103" t="s">
        <v>122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08.71192869</v>
      </c>
      <c r="AM8" s="390" t="n">
        <f aca="false">+entero!AM90</f>
        <v>713.69905023</v>
      </c>
      <c r="AN8" s="390" t="n">
        <f aca="false">+entero!AN90</f>
        <v>712.65900899</v>
      </c>
      <c r="AO8" s="391" t="n">
        <f aca="false">+entero!AO90</f>
        <v>712.0887561</v>
      </c>
      <c r="AP8" s="392" t="n">
        <f aca="false">+entero!AP90</f>
        <v>710.89146082</v>
      </c>
      <c r="AQ8" s="392" t="n">
        <f aca="false">+entero!AQ90</f>
        <v>710.88169887</v>
      </c>
      <c r="AR8" s="392" t="n">
        <f aca="false">+entero!AR90</f>
        <v>710.36666792</v>
      </c>
      <c r="AS8" s="392" t="n">
        <f aca="false">+entero!AS90</f>
        <v>709.64599377</v>
      </c>
      <c r="AT8" s="444" t="n">
        <f aca="false">+entero!AT90</f>
        <v>-3.01301521999994</v>
      </c>
      <c r="AU8" s="425" t="n">
        <f aca="false">+entero!AU90</f>
        <v>-0.00422784975983126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6"/>
      <c r="D9" s="103" t="s">
        <v>123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1" t="n">
        <f aca="false">+entero!AO91</f>
        <v>0</v>
      </c>
      <c r="AP9" s="392" t="n">
        <f aca="false">+entero!AP91</f>
        <v>0</v>
      </c>
      <c r="AQ9" s="392" t="n">
        <f aca="false">+entero!AQ91</f>
        <v>0</v>
      </c>
      <c r="AR9" s="392" t="n">
        <f aca="false">+entero!AR91</f>
        <v>0</v>
      </c>
      <c r="AS9" s="392" t="n">
        <f aca="false">+entero!AS91</f>
        <v>0</v>
      </c>
      <c r="AT9" s="444" t="str">
        <f aca="false">+entero!AT91</f>
        <v> </v>
      </c>
      <c r="AU9" s="425" t="str">
        <f aca="false">+entero!AU91</f>
        <v> 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6"/>
      <c r="D10" s="105" t="s">
        <v>189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1"/>
      <c r="AP10" s="392"/>
      <c r="AQ10" s="392"/>
      <c r="AR10" s="392"/>
      <c r="AS10" s="392"/>
      <c r="AT10" s="444" t="str">
        <f aca="false">+entero!AT92</f>
        <v> </v>
      </c>
      <c r="AU10" s="425" t="str">
        <f aca="false">+entero!AU92</f>
        <v> 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6"/>
      <c r="D11" s="103" t="s">
        <v>125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851178573</v>
      </c>
      <c r="K11" s="390" t="n">
        <f aca="false">+entero!K93</f>
        <v>3170.80279873358</v>
      </c>
      <c r="L11" s="390" t="n">
        <f aca="false">+entero!L93</f>
        <v>3186.61353677952</v>
      </c>
      <c r="M11" s="390" t="n">
        <f aca="false">+entero!M93</f>
        <v>3218.92092857954</v>
      </c>
      <c r="N11" s="390" t="n">
        <f aca="false">+entero!N93</f>
        <v>3208.24391851811</v>
      </c>
      <c r="O11" s="390" t="n">
        <f aca="false">+entero!O93</f>
        <v>3082.27725350824</v>
      </c>
      <c r="P11" s="390" t="n">
        <f aca="false">+entero!P93</f>
        <v>3045.50784681874</v>
      </c>
      <c r="Q11" s="390" t="n">
        <f aca="false">+entero!Q93</f>
        <v>3038.6860418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8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8.34763280196</v>
      </c>
      <c r="AE11" s="390" t="n">
        <f aca="false">+entero!AE93</f>
        <v>3307.318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56.48951116899</v>
      </c>
      <c r="AM11" s="390" t="n">
        <f aca="false">+entero!AM93</f>
        <v>3354.66835763321</v>
      </c>
      <c r="AN11" s="390" t="n">
        <f aca="false">+entero!AN93</f>
        <v>3351.45030695144</v>
      </c>
      <c r="AO11" s="391" t="n">
        <f aca="false">+entero!AO93</f>
        <v>3351.45030695144</v>
      </c>
      <c r="AP11" s="392" t="n">
        <f aca="false">+entero!AP93</f>
        <v>3351.45030695144</v>
      </c>
      <c r="AQ11" s="392" t="n">
        <f aca="false">+entero!AQ93</f>
        <v>3351.45030695144</v>
      </c>
      <c r="AR11" s="392" t="n">
        <f aca="false">+entero!AR93</f>
        <v>3351.45030695144</v>
      </c>
      <c r="AS11" s="392" t="n">
        <f aca="false">+entero!AS93</f>
        <v>3348.18229670167</v>
      </c>
      <c r="AT11" s="444" t="n">
        <f aca="false">+entero!AT93</f>
        <v>-3.26801024976703</v>
      </c>
      <c r="AU11" s="425" t="n">
        <f aca="false">+entero!AU93</f>
        <v>-0.000975103298708868</v>
      </c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6"/>
      <c r="D12" s="103" t="s">
        <v>190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812.38682926829</v>
      </c>
      <c r="I12" s="390" t="n">
        <f aca="false">+entero!I94</f>
        <v>1832.97477761836</v>
      </c>
      <c r="J12" s="390" t="n">
        <f aca="false">+entero!J94</f>
        <v>1852.18835007174</v>
      </c>
      <c r="K12" s="390" t="n">
        <f aca="false">+entero!K94</f>
        <v>1870.17084648494</v>
      </c>
      <c r="L12" s="390" t="n">
        <f aca="false">+entero!L94</f>
        <v>18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8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8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8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802.26856321839</v>
      </c>
      <c r="AC12" s="390" t="n">
        <f aca="false">+entero!AC94</f>
        <v>1809.4690778098</v>
      </c>
      <c r="AD12" s="390" t="n">
        <f aca="false">+entero!AD94</f>
        <v>1814.95763688761</v>
      </c>
      <c r="AE12" s="390" t="n">
        <f aca="false">+entero!AE94</f>
        <v>1824.54468208093</v>
      </c>
      <c r="AF12" s="390" t="n">
        <f aca="false">+entero!AF94</f>
        <v>1835.4571884058</v>
      </c>
      <c r="AG12" s="390" t="n">
        <f aca="false">+entero!AG94</f>
        <v>1845.63204644412</v>
      </c>
      <c r="AH12" s="390" t="n">
        <f aca="false">+entero!AH94</f>
        <v>1855.27213352685</v>
      </c>
      <c r="AI12" s="390" t="n">
        <f aca="false">+entero!AI94</f>
        <v>1866.29563953488</v>
      </c>
      <c r="AJ12" s="390" t="n">
        <f aca="false">+entero!AJ94</f>
        <v>1876.8754294032</v>
      </c>
      <c r="AK12" s="390" t="n">
        <f aca="false">+entero!AK94</f>
        <v>1887.15816593886</v>
      </c>
      <c r="AL12" s="390" t="n">
        <f aca="false">+entero!AL94</f>
        <v>1887.80579330422</v>
      </c>
      <c r="AM12" s="390" t="n">
        <f aca="false">+entero!AM94</f>
        <v>1890.07248908297</v>
      </c>
      <c r="AN12" s="390" t="n">
        <f aca="false">+entero!AN94</f>
        <v>1892.22023289665</v>
      </c>
      <c r="AO12" s="391" t="n">
        <f aca="false">+entero!AO94</f>
        <v>1892.22023289665</v>
      </c>
      <c r="AP12" s="392" t="n">
        <f aca="false">+entero!AP94</f>
        <v>1892.22023289665</v>
      </c>
      <c r="AQ12" s="392" t="n">
        <f aca="false">+entero!AQ94</f>
        <v>1892.22023289665</v>
      </c>
      <c r="AR12" s="392" t="n">
        <f aca="false">+entero!AR94</f>
        <v>1892.22023289665</v>
      </c>
      <c r="AS12" s="392" t="n">
        <f aca="false">+entero!AS94</f>
        <v>1894.34815138282</v>
      </c>
      <c r="AT12" s="444" t="n">
        <f aca="false">+entero!AT94</f>
        <v>2.12791848617189</v>
      </c>
      <c r="AU12" s="425" t="n">
        <f aca="false">+entero!AU94</f>
        <v>0.00112456174454612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3.5" hidden="false" customHeight="false" outlineLevel="0" collapsed="false">
      <c r="A13" s="85"/>
      <c r="B13" s="101"/>
      <c r="C13" s="24"/>
      <c r="D13" s="365" t="s">
        <v>127</v>
      </c>
      <c r="E13" s="400" t="n">
        <f aca="false">+entero!E95</f>
        <v>2482.95343038132</v>
      </c>
      <c r="F13" s="400" t="n">
        <f aca="false">+entero!F95</f>
        <v>2548.63499176242</v>
      </c>
      <c r="G13" s="400" t="n">
        <f aca="false">+entero!G95</f>
        <v>2509.70527646883</v>
      </c>
      <c r="H13" s="400" t="n">
        <f aca="false">+entero!H95</f>
        <v>2558.14637400326</v>
      </c>
      <c r="I13" s="400" t="n">
        <f aca="false">+entero!I95</f>
        <v>2479.05900938917</v>
      </c>
      <c r="J13" s="400" t="n">
        <f aca="false">+entero!J95</f>
        <v>2376.97258752671</v>
      </c>
      <c r="K13" s="400" t="n">
        <f aca="false">+entero!K95</f>
        <v>2299.11518905931</v>
      </c>
      <c r="L13" s="400" t="n">
        <f aca="false">+entero!L95</f>
        <v>2159.51569066527</v>
      </c>
      <c r="M13" s="400" t="n">
        <f aca="false">+entero!M95</f>
        <v>2086.08221438027</v>
      </c>
      <c r="N13" s="400" t="n">
        <f aca="false">+entero!N95</f>
        <v>1953.16801765198</v>
      </c>
      <c r="O13" s="400" t="n">
        <f aca="false">+entero!O95</f>
        <v>1848.4610303311</v>
      </c>
      <c r="P13" s="400" t="n">
        <f aca="false">+entero!P95</f>
        <v>1795.53990410895</v>
      </c>
      <c r="Q13" s="400" t="n">
        <f aca="false">+entero!Q95</f>
        <v>1758.34635407181</v>
      </c>
      <c r="R13" s="400" t="n">
        <f aca="false">+entero!R95</f>
        <v>1523.59220080006</v>
      </c>
      <c r="S13" s="400" t="n">
        <f aca="false">+entero!S95</f>
        <v>1426.48718832463</v>
      </c>
      <c r="T13" s="400" t="n">
        <f aca="false">+entero!T95</f>
        <v>1313.56913184781</v>
      </c>
      <c r="U13" s="400" t="n">
        <f aca="false">+entero!U95</f>
        <v>1217.62864878527</v>
      </c>
      <c r="V13" s="400" t="n">
        <f aca="false">+entero!V95</f>
        <v>1200.66092939736</v>
      </c>
      <c r="W13" s="400" t="n">
        <f aca="false">+entero!W95</f>
        <v>1184.13426852981</v>
      </c>
      <c r="X13" s="400" t="n">
        <f aca="false">+entero!X95</f>
        <v>1160.01232127338</v>
      </c>
      <c r="Y13" s="400" t="n">
        <f aca="false">+entero!Y95</f>
        <v>1139.27285685141</v>
      </c>
      <c r="Z13" s="400" t="n">
        <f aca="false">+entero!Z95</f>
        <v>1171.49854034138</v>
      </c>
      <c r="AA13" s="400" t="n">
        <f aca="false">+entero!AA95</f>
        <v>1240.96754228221</v>
      </c>
      <c r="AB13" s="400" t="n">
        <f aca="false">+entero!AB95</f>
        <v>1285.33988677086</v>
      </c>
      <c r="AC13" s="400" t="n">
        <f aca="false">+entero!AC95</f>
        <v>1376.85960726712</v>
      </c>
      <c r="AD13" s="400" t="n">
        <f aca="false">+entero!AD95</f>
        <v>1433.97361812058</v>
      </c>
      <c r="AE13" s="400" t="n">
        <f aca="false">+entero!AE95</f>
        <v>1557.96038838621</v>
      </c>
      <c r="AF13" s="400" t="n">
        <f aca="false">+entero!AF95</f>
        <v>1664.71130821319</v>
      </c>
      <c r="AG13" s="400" t="n">
        <f aca="false">+entero!AG95</f>
        <v>1843.4819432487</v>
      </c>
      <c r="AH13" s="400" t="n">
        <f aca="false">+entero!AH95</f>
        <v>1773.46186688174</v>
      </c>
      <c r="AI13" s="400" t="n">
        <f aca="false">+entero!AI95</f>
        <v>1725.10571586317</v>
      </c>
      <c r="AJ13" s="400" t="n">
        <f aca="false">+entero!AJ95</f>
        <v>1708.07776841642</v>
      </c>
      <c r="AK13" s="400" t="n">
        <f aca="false">+entero!AK95</f>
        <v>1680.15323659678</v>
      </c>
      <c r="AL13" s="400" t="n">
        <f aca="false">+entero!AL95</f>
        <v>1668.48853689617</v>
      </c>
      <c r="AM13" s="400" t="n">
        <f aca="false">+entero!AM95</f>
        <v>1652.2806747105</v>
      </c>
      <c r="AN13" s="400" t="n">
        <f aca="false">+entero!AN95</f>
        <v>1631.6838054997</v>
      </c>
      <c r="AO13" s="401" t="n">
        <f aca="false">+entero!AO95</f>
        <v>1631.6838054997</v>
      </c>
      <c r="AP13" s="402" t="n">
        <f aca="false">+entero!AP95</f>
        <v>1631.6838054997</v>
      </c>
      <c r="AQ13" s="402" t="n">
        <f aca="false">+entero!AQ95</f>
        <v>1631.6838054997</v>
      </c>
      <c r="AR13" s="402" t="n">
        <f aca="false">+entero!AR95</f>
        <v>1631.6838054997</v>
      </c>
      <c r="AS13" s="402" t="n">
        <f aca="false">+entero!AS95</f>
        <v>1641.62034821602</v>
      </c>
      <c r="AT13" s="445" t="n">
        <f aca="false">+entero!AT95</f>
        <v>9.93654271632704</v>
      </c>
      <c r="AU13" s="440" t="n">
        <f aca="false">+entero!AU95</f>
        <v>0.00608974770898341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6.75" hidden="false" customHeight="true" outlineLevel="0" collapsed="false">
      <c r="D14" s="280" t="s">
        <v>53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85" t="s">
        <v>142</v>
      </c>
      <c r="D15" s="286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333"/>
      <c r="AU15" s="334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89" t="s">
        <v>144</v>
      </c>
      <c r="D16" s="286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C17" s="294" t="n">
        <v>8</v>
      </c>
      <c r="D17" s="286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4.25" hidden="false" customHeight="true" outlineLevel="0" collapsed="false">
      <c r="C18" s="446"/>
      <c r="D18" s="286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3"/>
      <c r="AU18" s="33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4.25" hidden="false" customHeight="false" outlineLevel="0" collapsed="false">
      <c r="C19" s="447" t="s">
        <v>53</v>
      </c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3" hidden="false" customHeight="true" outlineLevel="0" collapsed="false">
      <c r="C20" s="338"/>
      <c r="D20" s="33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8" activeCellId="0" sqref="A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U1" s="302"/>
      <c r="AV1" s="302"/>
      <c r="AW1" s="302"/>
      <c r="AX1" s="302"/>
      <c r="AY1" s="302"/>
      <c r="AZ1" s="302"/>
      <c r="BA1" s="302"/>
      <c r="BB1" s="302"/>
      <c r="BC1" s="302"/>
      <c r="BD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2"/>
      <c r="AV2" s="302"/>
      <c r="AW2" s="302"/>
      <c r="AX2" s="302"/>
      <c r="AY2" s="302"/>
      <c r="AZ2" s="302"/>
      <c r="BA2" s="302"/>
      <c r="BB2" s="302"/>
      <c r="BC2" s="302"/>
      <c r="BD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9" t="str">
        <f aca="false">+entero!AL3</f>
        <v>Semana 1*</v>
      </c>
      <c r="AM3" s="450" t="str">
        <f aca="false">+entero!AM3</f>
        <v>Semana 2*</v>
      </c>
      <c r="AN3" s="45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16"/>
      <c r="AU3" s="302"/>
      <c r="AV3" s="302"/>
      <c r="AW3" s="302"/>
      <c r="AX3" s="302"/>
      <c r="AY3" s="302"/>
      <c r="AZ3" s="302"/>
      <c r="BA3" s="302"/>
      <c r="BB3" s="302"/>
      <c r="BC3" s="302"/>
      <c r="BD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16"/>
      <c r="AU4" s="302"/>
      <c r="AV4" s="302"/>
      <c r="AW4" s="302"/>
      <c r="AX4" s="302"/>
      <c r="AY4" s="302"/>
      <c r="AZ4" s="302"/>
      <c r="BA4" s="302"/>
      <c r="BB4" s="302"/>
      <c r="BC4" s="302"/>
      <c r="BD4" s="302"/>
    </row>
    <row r="5" customFormat="false" ht="12.75" hidden="false" customHeight="false" outlineLevel="0" collapsed="false">
      <c r="A5" s="85"/>
      <c r="B5" s="101"/>
      <c r="C5" s="162" t="s">
        <v>128</v>
      </c>
      <c r="D5" s="267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  <c r="AK5" s="451"/>
      <c r="AL5" s="452"/>
      <c r="AM5" s="452"/>
      <c r="AN5" s="452"/>
      <c r="AO5" s="453"/>
      <c r="AP5" s="453"/>
      <c r="AQ5" s="453"/>
      <c r="AR5" s="453"/>
      <c r="AS5" s="453"/>
      <c r="AT5" s="454"/>
      <c r="AU5" s="302"/>
      <c r="AV5" s="302"/>
      <c r="AW5" s="302"/>
      <c r="AX5" s="302"/>
      <c r="AY5" s="302"/>
      <c r="AZ5" s="302"/>
      <c r="BA5" s="302"/>
      <c r="BB5" s="302"/>
      <c r="BC5" s="302"/>
      <c r="BD5" s="302"/>
    </row>
    <row r="6" customFormat="false" ht="12.75" hidden="false" customHeight="true" outlineLevel="0" collapsed="false">
      <c r="A6" s="85"/>
      <c r="B6" s="101"/>
      <c r="C6" s="102"/>
      <c r="D6" s="204" t="s">
        <v>192</v>
      </c>
      <c r="E6" s="429" t="n">
        <f aca="false">+entero!E97</f>
        <v>115.843211690947</v>
      </c>
      <c r="F6" s="429" t="n">
        <f aca="false">+entero!F97</f>
        <v>116.260002296627</v>
      </c>
      <c r="G6" s="429" t="n">
        <f aca="false">+entero!G97</f>
        <v>116.176844304963</v>
      </c>
      <c r="H6" s="429" t="n">
        <f aca="false">+entero!H97</f>
        <v>115.607755556525</v>
      </c>
      <c r="I6" s="429" t="n">
        <f aca="false">+entero!I97</f>
        <v>115.106466573214</v>
      </c>
      <c r="J6" s="429" t="n">
        <f aca="false">+entero!J97</f>
        <v>114.894149303974</v>
      </c>
      <c r="K6" s="429" t="n">
        <f aca="false">+entero!K97</f>
        <v>115.121057347114</v>
      </c>
      <c r="L6" s="429" t="n">
        <f aca="false">+entero!L97</f>
        <v>114.889225114252</v>
      </c>
      <c r="M6" s="429" t="n">
        <f aca="false">+entero!M97</f>
        <v>115.606127528902</v>
      </c>
      <c r="N6" s="429" t="n">
        <f aca="false">+entero!N97</f>
        <v>115.734949371692</v>
      </c>
      <c r="O6" s="429" t="n">
        <f aca="false">+entero!O97</f>
        <v>116.102790003382</v>
      </c>
      <c r="P6" s="429" t="n">
        <f aca="false">+entero!P97</f>
        <v>115.878067696364</v>
      </c>
      <c r="Q6" s="429" t="n">
        <f aca="false">+entero!Q97</f>
        <v>116.148925660348</v>
      </c>
      <c r="R6" s="429" t="n">
        <f aca="false">+entero!R97</f>
        <v>116.346583113555</v>
      </c>
      <c r="S6" s="429" t="n">
        <f aca="false">+entero!S97</f>
        <v>116.539758415561</v>
      </c>
      <c r="T6" s="429" t="n">
        <f aca="false">+entero!T97</f>
        <v>116.400257880432</v>
      </c>
      <c r="U6" s="429" t="n">
        <f aca="false">+entero!U97</f>
        <v>116.505670848465</v>
      </c>
      <c r="V6" s="429" t="n">
        <f aca="false">+entero!V97</f>
        <v>116.485095812079</v>
      </c>
      <c r="W6" s="429" t="n">
        <f aca="false">+entero!W97</f>
        <v>116.65062371742</v>
      </c>
      <c r="X6" s="429" t="n">
        <f aca="false">+entero!X97</f>
        <v>117.371926422559</v>
      </c>
      <c r="Y6" s="429" t="n">
        <f aca="false">+entero!Y97</f>
        <v>118.614895123373</v>
      </c>
      <c r="Z6" s="429" t="n">
        <f aca="false">+entero!Z97</f>
        <v>119.52</v>
      </c>
      <c r="AA6" s="429" t="n">
        <f aca="false">+entero!AA97</f>
        <v>120.983422666342</v>
      </c>
      <c r="AB6" s="429" t="n">
        <f aca="false">+entero!AB97</f>
        <v>122.331678599428</v>
      </c>
      <c r="AC6" s="429" t="n">
        <f aca="false">+entero!AC97</f>
        <v>124.490566956945</v>
      </c>
      <c r="AD6" s="429" t="n">
        <f aca="false">+entero!AD97</f>
        <v>126.099776000185</v>
      </c>
      <c r="AE6" s="429" t="n">
        <f aca="false">+entero!AE97</f>
        <v>128.192971584261</v>
      </c>
      <c r="AF6" s="429" t="n">
        <f aca="false">+entero!AF97</f>
        <v>129.33</v>
      </c>
      <c r="AG6" s="429" t="n">
        <f aca="false">+entero!AG97</f>
        <v>129.359424898677</v>
      </c>
      <c r="AH6" s="429" t="n">
        <f aca="false">+entero!AH97</f>
        <v>129.617717332561</v>
      </c>
      <c r="AI6" s="429" t="n">
        <f aca="false">+entero!AI97</f>
        <v>129.803831343065</v>
      </c>
      <c r="AJ6" s="429" t="n">
        <f aca="false">+entero!AJ97</f>
        <v>130.494332400705</v>
      </c>
      <c r="AK6" s="429" t="n">
        <f aca="false">+entero!AK97</f>
        <v>130.989224831234</v>
      </c>
      <c r="AL6" s="455"/>
      <c r="AM6" s="455"/>
      <c r="AN6" s="455"/>
      <c r="AO6" s="456"/>
      <c r="AP6" s="456"/>
      <c r="AQ6" s="456"/>
      <c r="AR6" s="456"/>
      <c r="AS6" s="456"/>
      <c r="AT6" s="457"/>
      <c r="AU6" s="458"/>
      <c r="AV6" s="458"/>
      <c r="AW6" s="458"/>
      <c r="AX6" s="458"/>
      <c r="AY6" s="458"/>
      <c r="AZ6" s="458"/>
      <c r="BA6" s="458"/>
      <c r="BB6" s="302"/>
      <c r="BC6" s="302"/>
      <c r="BD6" s="302"/>
    </row>
    <row r="7" customFormat="false" ht="12.75" hidden="false" customHeight="false" outlineLevel="0" collapsed="false">
      <c r="A7" s="85"/>
      <c r="B7" s="101"/>
      <c r="C7" s="102"/>
      <c r="D7" s="204" t="s">
        <v>130</v>
      </c>
      <c r="E7" s="459" t="n">
        <f aca="false">+entero!E98</f>
        <v>0.0043</v>
      </c>
      <c r="F7" s="459" t="n">
        <f aca="false">+entero!F98</f>
        <v>0.00359788544875239</v>
      </c>
      <c r="G7" s="459" t="n">
        <f aca="false">+entero!G98</f>
        <v>-0.000715276019446542</v>
      </c>
      <c r="H7" s="459" t="n">
        <f aca="false">+entero!H98</f>
        <v>-0.00489846967218543</v>
      </c>
      <c r="I7" s="459" t="n">
        <f aca="false">+entero!I98</f>
        <v>-0.00433611898179265</v>
      </c>
      <c r="J7" s="459" t="n">
        <f aca="false">+entero!J98</f>
        <v>-0.0018445294652949</v>
      </c>
      <c r="K7" s="459" t="n">
        <f aca="false">+entero!K98</f>
        <v>0.00197493122595782</v>
      </c>
      <c r="L7" s="459" t="n">
        <f aca="false">+entero!L98</f>
        <v>-0.00201381257438538</v>
      </c>
      <c r="M7" s="459" t="n">
        <f aca="false">+entero!M98</f>
        <v>0.00623994472882616</v>
      </c>
      <c r="N7" s="459" t="n">
        <f aca="false">+entero!N98</f>
        <v>0.00111431673686835</v>
      </c>
      <c r="O7" s="459" t="n">
        <f aca="false">+entero!O98</f>
        <v>0.00317830209186187</v>
      </c>
      <c r="P7" s="459" t="n">
        <f aca="false">+entero!P98</f>
        <v>-0.00193554613986202</v>
      </c>
      <c r="Q7" s="459" t="n">
        <f aca="false">+entero!Q98</f>
        <v>0.00233743942550335</v>
      </c>
      <c r="R7" s="459" t="n">
        <f aca="false">+entero!R98</f>
        <v>0.00170175877290668</v>
      </c>
      <c r="S7" s="459" t="n">
        <f aca="false">+entero!S98</f>
        <v>0.00166034357724087</v>
      </c>
      <c r="T7" s="459" t="n">
        <f aca="false">+entero!T98</f>
        <v>-0.00119702097400587</v>
      </c>
      <c r="U7" s="459" t="n">
        <f aca="false">+entero!U98</f>
        <v>0.0009056076846643</v>
      </c>
      <c r="V7" s="459" t="n">
        <f aca="false">+entero!V98</f>
        <v>-0.000176601158005552</v>
      </c>
      <c r="W7" s="459" t="n">
        <f aca="false">+entero!W98</f>
        <v>0.00142102218474216</v>
      </c>
      <c r="X7" s="459" t="n">
        <f aca="false">+entero!X98</f>
        <v>0.00618344490712408</v>
      </c>
      <c r="Y7" s="459" t="n">
        <f aca="false">+entero!Y98</f>
        <v>0.01059</v>
      </c>
      <c r="Z7" s="459" t="n">
        <f aca="false">+entero!Z98</f>
        <v>0.0077</v>
      </c>
      <c r="AA7" s="459" t="n">
        <f aca="false">+entero!AA98</f>
        <v>0.0122</v>
      </c>
      <c r="AB7" s="459" t="n">
        <f aca="false">+entero!AB98</f>
        <v>0.0111441377948536</v>
      </c>
      <c r="AC7" s="459" t="n">
        <f aca="false">+entero!AC98</f>
        <v>0.0176478274657355</v>
      </c>
      <c r="AD7" s="459" t="n">
        <f aca="false">+entero!AD98</f>
        <v>0.0129263532376427</v>
      </c>
      <c r="AE7" s="459" t="n">
        <f aca="false">+entero!AE98</f>
        <v>0.0165995186547609</v>
      </c>
      <c r="AF7" s="459" t="n">
        <f aca="false">+entero!AF98</f>
        <v>0.0089</v>
      </c>
      <c r="AG7" s="459" t="n">
        <f aca="false">+entero!AG98</f>
        <v>0.000219113575785856</v>
      </c>
      <c r="AH7" s="459" t="n">
        <f aca="false">+entero!AH98</f>
        <v>0.00199670363474502</v>
      </c>
      <c r="AI7" s="459" t="n">
        <f aca="false">+entero!AI98</f>
        <v>0.00143586860141154</v>
      </c>
      <c r="AJ7" s="459" t="n">
        <f aca="false">+entero!AJ98</f>
        <v>0.00531957377910142</v>
      </c>
      <c r="AK7" s="459" t="n">
        <f aca="false">+entero!AK98</f>
        <v>0.00379244386652133</v>
      </c>
      <c r="AL7" s="455"/>
      <c r="AM7" s="455"/>
      <c r="AN7" s="455"/>
      <c r="AO7" s="456"/>
      <c r="AP7" s="456"/>
      <c r="AQ7" s="456"/>
      <c r="AR7" s="456"/>
      <c r="AS7" s="456"/>
      <c r="AT7" s="457"/>
      <c r="AU7" s="458"/>
      <c r="AV7" s="458"/>
      <c r="AW7" s="458"/>
      <c r="AX7" s="458"/>
      <c r="AY7" s="458"/>
      <c r="AZ7" s="458"/>
      <c r="BA7" s="458"/>
      <c r="BB7" s="302"/>
      <c r="BC7" s="302"/>
      <c r="BD7" s="302"/>
    </row>
    <row r="8" customFormat="false" ht="12.75" hidden="false" customHeight="false" outlineLevel="0" collapsed="false">
      <c r="A8" s="85"/>
      <c r="B8" s="101"/>
      <c r="C8" s="102"/>
      <c r="D8" s="204" t="s">
        <v>131</v>
      </c>
      <c r="E8" s="459" t="n">
        <f aca="false">+entero!E99</f>
        <v>0.118488196912535</v>
      </c>
      <c r="F8" s="459" t="n">
        <f aca="false">+entero!F99</f>
        <v>0.00359788544875239</v>
      </c>
      <c r="G8" s="459" t="n">
        <f aca="false">+entero!G99</f>
        <v>0.00288003594812358</v>
      </c>
      <c r="H8" s="459" t="n">
        <f aca="false">+entero!H99</f>
        <v>-0.00203254149280852</v>
      </c>
      <c r="I8" s="459" t="n">
        <f aca="false">+entero!I99</f>
        <v>-0.00635984713285298</v>
      </c>
      <c r="J8" s="459" t="n">
        <f aca="false">+entero!J99</f>
        <v>-0.00819264567271649</v>
      </c>
      <c r="K8" s="459" t="n">
        <f aca="false">+entero!K99</f>
        <v>-0.00623389435852095</v>
      </c>
      <c r="L8" s="459" t="n">
        <f aca="false">+entero!L99</f>
        <v>-0.00823515303805977</v>
      </c>
      <c r="M8" s="459" t="n">
        <f aca="false">+entero!M99</f>
        <v>-0.0020465952090245</v>
      </c>
      <c r="N8" s="459" t="n">
        <f aca="false">+entero!N99</f>
        <v>-0.000934559027451098</v>
      </c>
      <c r="O8" s="459" t="n">
        <f aca="false">+entero!O99</f>
        <v>0.00224077275349899</v>
      </c>
      <c r="P8" s="459" t="n">
        <f aca="false">+entero!P99</f>
        <v>0.000300889494583512</v>
      </c>
      <c r="Q8" s="459" t="n">
        <f aca="false">+entero!Q99</f>
        <v>0.00263903223105433</v>
      </c>
      <c r="R8" s="459" t="n">
        <f aca="false">+entero!R99</f>
        <v>0.00170175877290668</v>
      </c>
      <c r="S8" s="459" t="n">
        <f aca="false">+entero!S99</f>
        <v>0.00336492785439613</v>
      </c>
      <c r="T8" s="459" t="n">
        <f aca="false">+entero!T99</f>
        <v>0.00216387899117243</v>
      </c>
      <c r="U8" s="459" t="n">
        <f aca="false">+entero!U99</f>
        <v>0.00307144630127998</v>
      </c>
      <c r="V8" s="459" t="n">
        <f aca="false">+entero!V99</f>
        <v>0.00289430272230096</v>
      </c>
      <c r="W8" s="459" t="n">
        <f aca="false">+entero!W99</f>
        <v>0.00431943777542077</v>
      </c>
      <c r="X8" s="459" t="n">
        <f aca="false">+entero!X99</f>
        <v>0.0105295916880586</v>
      </c>
      <c r="Y8" s="459" t="n">
        <f aca="false">+entero!Y99</f>
        <v>0.0212311000640353</v>
      </c>
      <c r="Z8" s="459" t="n">
        <f aca="false">+entero!Z99</f>
        <v>0.029</v>
      </c>
      <c r="AA8" s="459" t="n">
        <f aca="false">+entero!AA99</f>
        <v>0.041623260641521</v>
      </c>
      <c r="AB8" s="459" t="n">
        <f aca="false">+entero!AB99</f>
        <v>0.0532312537884347</v>
      </c>
      <c r="AC8" s="459" t="n">
        <f aca="false">+entero!AC99</f>
        <v>0.0718184972368132</v>
      </c>
      <c r="AD8" s="459" t="n">
        <f aca="false">+entero!AD99</f>
        <v>0.0129263532376427</v>
      </c>
      <c r="AE8" s="459" t="n">
        <f aca="false">+entero!AE99</f>
        <v>0.02974044313411</v>
      </c>
      <c r="AF8" s="459" t="n">
        <f aca="false">+entero!AF99</f>
        <v>0.0389</v>
      </c>
      <c r="AG8" s="459" t="n">
        <f aca="false">+entero!AG99</f>
        <v>0.039110255987636</v>
      </c>
      <c r="AH8" s="459" t="n">
        <f aca="false">+entero!AH99</f>
        <v>0.0411850512126672</v>
      </c>
      <c r="AI8" s="459" t="n">
        <f aca="false">+entero!AI99</f>
        <v>0.0426800561359635</v>
      </c>
      <c r="AJ8" s="459" t="n">
        <f aca="false">+entero!AJ99</f>
        <v>0.0482266696225762</v>
      </c>
      <c r="AK8" s="459" t="n">
        <f aca="false">+entero!AK99</f>
        <v>0.0522020104265104</v>
      </c>
      <c r="AL8" s="455"/>
      <c r="AM8" s="455"/>
      <c r="AN8" s="455"/>
      <c r="AO8" s="456"/>
      <c r="AP8" s="456"/>
      <c r="AQ8" s="456"/>
      <c r="AR8" s="456"/>
      <c r="AS8" s="456"/>
      <c r="AT8" s="457"/>
      <c r="AU8" s="458"/>
      <c r="AV8" s="458"/>
      <c r="AW8" s="458"/>
      <c r="AX8" s="458"/>
      <c r="AY8" s="458"/>
      <c r="AZ8" s="458"/>
      <c r="BA8" s="458"/>
      <c r="BB8" s="302"/>
      <c r="BC8" s="302"/>
      <c r="BD8" s="302"/>
    </row>
    <row r="9" customFormat="false" ht="12.75" hidden="false" customHeight="false" outlineLevel="0" collapsed="false">
      <c r="A9" s="85"/>
      <c r="B9" s="101"/>
      <c r="C9" s="102"/>
      <c r="D9" s="204" t="s">
        <v>132</v>
      </c>
      <c r="E9" s="459" t="n">
        <f aca="false">+entero!E100</f>
        <v>0.118488196912535</v>
      </c>
      <c r="F9" s="459" t="n">
        <f aca="false">+entero!F100</f>
        <v>0.110404816240875</v>
      </c>
      <c r="G9" s="459" t="n">
        <f aca="false">+entero!G100</f>
        <v>0.0812878282457139</v>
      </c>
      <c r="H9" s="459" t="n">
        <f aca="false">+entero!H100</f>
        <v>0.0656365897995872</v>
      </c>
      <c r="I9" s="459" t="n">
        <f aca="false">+entero!I100</f>
        <v>0.0532392456440061</v>
      </c>
      <c r="J9" s="459" t="n">
        <f aca="false">+entero!J100</f>
        <v>0.0320012763816482</v>
      </c>
      <c r="K9" s="459" t="n">
        <f aca="false">+entero!K100</f>
        <v>0.0211764201115425</v>
      </c>
      <c r="L9" s="459" t="n">
        <f aca="false">+entero!L100</f>
        <v>0.0144534762055109</v>
      </c>
      <c r="M9" s="459" t="n">
        <f aca="false">+entero!M100</f>
        <v>0.014170571538755</v>
      </c>
      <c r="N9" s="459" t="n">
        <f aca="false">+entero!N100</f>
        <v>0.00643999442093413</v>
      </c>
      <c r="O9" s="459" t="n">
        <f aca="false">+entero!O100</f>
        <v>0.00785001255356343</v>
      </c>
      <c r="P9" s="459" t="n">
        <f aca="false">+entero!P100</f>
        <v>0.00457616564174068</v>
      </c>
      <c r="Q9" s="459" t="n">
        <f aca="false">+entero!Q100</f>
        <v>0.00263903223105433</v>
      </c>
      <c r="R9" s="459" t="n">
        <f aca="false">+entero!R100</f>
        <v>0.000744717144482099</v>
      </c>
      <c r="S9" s="459" t="n">
        <f aca="false">+entero!S100</f>
        <v>0.00312380761217157</v>
      </c>
      <c r="T9" s="459" t="n">
        <f aca="false">+entero!T100</f>
        <v>0.00685509652957084</v>
      </c>
      <c r="U9" s="459" t="n">
        <f aca="false">+entero!U100</f>
        <v>0.0121557399588976</v>
      </c>
      <c r="V9" s="459" t="n">
        <f aca="false">+entero!V100</f>
        <v>0.013847062863894</v>
      </c>
      <c r="W9" s="459" t="n">
        <f aca="false">+entero!W100</f>
        <v>0.013286590703335</v>
      </c>
      <c r="X9" s="459" t="n">
        <f aca="false">+entero!X100</f>
        <v>0.0216095226148301</v>
      </c>
      <c r="Y9" s="459" t="n">
        <f aca="false">+entero!Y100</f>
        <v>0.0260260217929955</v>
      </c>
      <c r="Z9" s="459" t="n">
        <f aca="false">+entero!Z100</f>
        <v>0.0327</v>
      </c>
      <c r="AA9" s="459" t="n">
        <f aca="false">+entero!AA100</f>
        <v>0.0420371695014175</v>
      </c>
      <c r="AB9" s="459" t="n">
        <f aca="false">+entero!AB100</f>
        <v>0.0556931180452123</v>
      </c>
      <c r="AC9" s="459" t="n">
        <f aca="false">+entero!AC100</f>
        <v>0.0718184972368132</v>
      </c>
      <c r="AD9" s="459" t="n">
        <f aca="false">+entero!AD100</f>
        <v>0.0838287865928227</v>
      </c>
      <c r="AE9" s="459" t="n">
        <f aca="false">+entero!AE100</f>
        <v>0.0999934556852831</v>
      </c>
      <c r="AF9" s="459" t="n">
        <f aca="false">+entero!AF100</f>
        <v>0.1111</v>
      </c>
      <c r="AG9" s="459" t="n">
        <f aca="false">+entero!AG100</f>
        <v>0.110327282411256</v>
      </c>
      <c r="AH9" s="459" t="n">
        <f aca="false">+entero!AH100</f>
        <v>0.112740788243566</v>
      </c>
      <c r="AI9" s="459" t="n">
        <f aca="false">+entero!AI100</f>
        <v>0.112757285014678</v>
      </c>
      <c r="AJ9" s="459" t="n">
        <f aca="false">+entero!AJ100</f>
        <v>0.111801913610102</v>
      </c>
      <c r="AK9" s="459" t="n">
        <f aca="false">+entero!AK100</f>
        <v>0.104348808200796</v>
      </c>
      <c r="AL9" s="455"/>
      <c r="AM9" s="455"/>
      <c r="AN9" s="455"/>
      <c r="AO9" s="456"/>
      <c r="AP9" s="456"/>
      <c r="AQ9" s="456"/>
      <c r="AR9" s="456"/>
      <c r="AS9" s="456"/>
      <c r="AT9" s="457"/>
      <c r="AU9" s="458"/>
      <c r="AV9" s="458"/>
      <c r="AW9" s="458"/>
      <c r="AX9" s="458"/>
      <c r="AY9" s="458"/>
      <c r="AZ9" s="458"/>
      <c r="BA9" s="458"/>
      <c r="BB9" s="302"/>
      <c r="BC9" s="302"/>
      <c r="BD9" s="302"/>
    </row>
    <row r="10" customFormat="false" ht="12.75" hidden="false" customHeight="false" outlineLevel="0" collapsed="false">
      <c r="A10" s="85"/>
      <c r="B10" s="101"/>
      <c r="C10" s="102" t="s">
        <v>53</v>
      </c>
      <c r="D10" s="204" t="s">
        <v>193</v>
      </c>
      <c r="E10" s="429" t="n">
        <f aca="false">+entero!E101</f>
        <v>224.751096878178</v>
      </c>
      <c r="F10" s="429" t="n">
        <f aca="false">+entero!F101</f>
        <v>225.326427408192</v>
      </c>
      <c r="G10" s="429" t="n">
        <f aca="false">+entero!G101</f>
        <v>225.118066831644</v>
      </c>
      <c r="H10" s="429" t="n">
        <f aca="false">+entero!H101</f>
        <v>224.123605755512</v>
      </c>
      <c r="I10" s="429" t="n">
        <f aca="false">+entero!I101</f>
        <v>223.555652996328</v>
      </c>
      <c r="J10" s="429" t="n">
        <f aca="false">+entero!J101</f>
        <v>223.002547971673</v>
      </c>
      <c r="K10" s="429" t="n">
        <f aca="false">+entero!K101</f>
        <v>223.094448773057</v>
      </c>
      <c r="L10" s="429" t="n">
        <f aca="false">+entero!L101</f>
        <v>222.965728450116</v>
      </c>
      <c r="M10" s="429" t="n">
        <f aca="false">+entero!M101</f>
        <v>223.511543304816</v>
      </c>
      <c r="N10" s="429" t="n">
        <f aca="false">+entero!N101</f>
        <v>223.761543966624</v>
      </c>
      <c r="O10" s="429" t="n">
        <f aca="false">+entero!O101</f>
        <v>224.220955000174</v>
      </c>
      <c r="P10" s="429" t="n">
        <f aca="false">+entero!P101</f>
        <v>223.919915247684</v>
      </c>
      <c r="Q10" s="429" t="n">
        <f aca="false">+entero!Q101</f>
        <v>224.647604658032</v>
      </c>
      <c r="R10" s="429" t="n">
        <f aca="false">+entero!R101</f>
        <v>224.982046608911</v>
      </c>
      <c r="S10" s="429" t="n">
        <f aca="false">+entero!S101</f>
        <v>225.1592066</v>
      </c>
      <c r="T10" s="429" t="n">
        <f aca="false">+entero!T101</f>
        <v>225.083793476877</v>
      </c>
      <c r="U10" s="429" t="n">
        <f aca="false">+entero!U101</f>
        <v>225.534392621304</v>
      </c>
      <c r="V10" s="429" t="n">
        <f aca="false">+entero!V101</f>
        <v>225.646705389289</v>
      </c>
      <c r="W10" s="429" t="n">
        <f aca="false">+entero!W101</f>
        <v>225.776015777754</v>
      </c>
      <c r="X10" s="429" t="n">
        <f aca="false">+entero!X101</f>
        <v>226.817352275871</v>
      </c>
      <c r="Y10" s="429" t="n">
        <f aca="false">+entero!Y101</f>
        <v>228.272093165873</v>
      </c>
      <c r="Z10" s="429" t="n">
        <f aca="false">+entero!Z101</f>
        <v>229.709604080284</v>
      </c>
      <c r="AA10" s="429" t="n">
        <f aca="false">+entero!AA101</f>
        <v>231.992952921981</v>
      </c>
      <c r="AB10" s="429" t="n">
        <f aca="false">+entero!AB101</f>
        <v>234.023868778554</v>
      </c>
      <c r="AC10" s="429" t="n">
        <f aca="false">+entero!AC101</f>
        <v>237.37170811519</v>
      </c>
      <c r="AD10" s="429" t="n">
        <f aca="false">+entero!AD101</f>
        <v>241.112153778031</v>
      </c>
      <c r="AE10" s="429" t="n">
        <f aca="false">+entero!AE101</f>
        <v>244.023292726016</v>
      </c>
      <c r="AF10" s="429" t="n">
        <f aca="false">+entero!AF101</f>
        <v>245.972900475117</v>
      </c>
      <c r="AG10" s="429" t="n">
        <f aca="false">+entero!AG101</f>
        <v>246.515440615947</v>
      </c>
      <c r="AH10" s="429" t="n">
        <f aca="false">+entero!AH101</f>
        <v>246.90302630742</v>
      </c>
      <c r="AI10" s="429" t="n">
        <f aca="false">+entero!AI101</f>
        <v>247.748468847605</v>
      </c>
      <c r="AJ10" s="429" t="n">
        <f aca="false">+entero!AJ101</f>
        <v>248.775354076925</v>
      </c>
      <c r="AK10" s="429" t="n">
        <f aca="false">+entero!AK101</f>
        <v>249.758631381914</v>
      </c>
      <c r="AL10" s="455"/>
      <c r="AM10" s="455"/>
      <c r="AN10" s="455"/>
      <c r="AO10" s="456"/>
      <c r="AP10" s="456"/>
      <c r="AQ10" s="456"/>
      <c r="AR10" s="456"/>
      <c r="AS10" s="456"/>
      <c r="AT10" s="457"/>
      <c r="AU10" s="458"/>
      <c r="AV10" s="458"/>
      <c r="AW10" s="458"/>
      <c r="AX10" s="458"/>
      <c r="AY10" s="458"/>
      <c r="AZ10" s="458"/>
      <c r="BA10" s="458"/>
      <c r="BB10" s="302"/>
      <c r="BC10" s="302"/>
      <c r="BD10" s="302"/>
    </row>
    <row r="11" customFormat="false" ht="12.75" hidden="false" customHeight="false" outlineLevel="0" collapsed="false">
      <c r="A11" s="85"/>
      <c r="B11" s="101"/>
      <c r="C11" s="102"/>
      <c r="D11" s="204" t="s">
        <v>130</v>
      </c>
      <c r="E11" s="459" t="n">
        <f aca="false">+entero!E102</f>
        <v>0.00304770182390635</v>
      </c>
      <c r="F11" s="459" t="n">
        <f aca="false">+entero!F102</f>
        <v>0.00255985638337242</v>
      </c>
      <c r="G11" s="459" t="n">
        <f aca="false">+entero!G102</f>
        <v>-0.000924705454855192</v>
      </c>
      <c r="H11" s="459" t="n">
        <f aca="false">+entero!H102</f>
        <v>-0.0044175089548719</v>
      </c>
      <c r="I11" s="459" t="n">
        <f aca="false">+entero!I102</f>
        <v>-0.00253410504114438</v>
      </c>
      <c r="J11" s="459" t="n">
        <f aca="false">+entero!J102</f>
        <v>-0.0024741267654898</v>
      </c>
      <c r="K11" s="459" t="n">
        <f aca="false">+entero!K102</f>
        <v>0.000412106508287195</v>
      </c>
      <c r="L11" s="459" t="n">
        <f aca="false">+entero!L102</f>
        <v>-0.000576976808022512</v>
      </c>
      <c r="M11" s="459" t="n">
        <f aca="false">+entero!M102</f>
        <v>0.00244797646030348</v>
      </c>
      <c r="N11" s="459" t="n">
        <f aca="false">+entero!N102</f>
        <v>0.00111851342490293</v>
      </c>
      <c r="O11" s="459" t="n">
        <f aca="false">+entero!O102</f>
        <v>0.00205312774217666</v>
      </c>
      <c r="P11" s="459" t="n">
        <f aca="false">+entero!P102</f>
        <v>-0.00134260311436589</v>
      </c>
      <c r="Q11" s="459" t="n">
        <f aca="false">+entero!Q102</f>
        <v>0.00324977530266859</v>
      </c>
      <c r="R11" s="459" t="n">
        <f aca="false">+entero!R102</f>
        <v>0.00148874033795329</v>
      </c>
      <c r="S11" s="459" t="n">
        <f aca="false">+entero!S102</f>
        <v>0.000787440570299811</v>
      </c>
      <c r="T11" s="459" t="n">
        <f aca="false">+entero!T102</f>
        <v>-0.00033493244296702</v>
      </c>
      <c r="U11" s="459" t="n">
        <f aca="false">+entero!U102</f>
        <v>0.00199977819911604</v>
      </c>
      <c r="V11" s="459" t="n">
        <f aca="false">+entero!V102</f>
        <v>0.000500121018044377</v>
      </c>
      <c r="W11" s="459" t="n">
        <f aca="false">+entero!W102</f>
        <v>0.00057306570571081</v>
      </c>
      <c r="X11" s="459" t="n">
        <f aca="false">+entero!X102</f>
        <v>0.00461225473631249</v>
      </c>
      <c r="Y11" s="459" t="n">
        <f aca="false">+entero!Y102</f>
        <v>0.00641371074745734</v>
      </c>
      <c r="Z11" s="459" t="n">
        <f aca="false">+entero!Z102</f>
        <v>0.00629735722170207</v>
      </c>
      <c r="AA11" s="459" t="n">
        <f aca="false">+entero!AA102</f>
        <v>0.00994015400809694</v>
      </c>
      <c r="AB11" s="459" t="n">
        <f aca="false">+entero!AB102</f>
        <v>0.008754213569823</v>
      </c>
      <c r="AC11" s="459" t="n">
        <f aca="false">+entero!AC102</f>
        <v>0.0143055464987791</v>
      </c>
      <c r="AD11" s="459" t="n">
        <f aca="false">+entero!AD102</f>
        <v>0.0157577568638716</v>
      </c>
      <c r="AE11" s="459" t="n">
        <f aca="false">+entero!AE102</f>
        <v>0.012073795959144</v>
      </c>
      <c r="AF11" s="459" t="n">
        <f aca="false">+entero!AF102</f>
        <v>0.008</v>
      </c>
      <c r="AG11" s="459" t="n">
        <f aca="false">+entero!AG102</f>
        <v>0.00220569070731967</v>
      </c>
      <c r="AH11" s="459" t="n">
        <f aca="false">+entero!AH102</f>
        <v>0.00157225726106197</v>
      </c>
      <c r="AI11" s="459" t="n">
        <f aca="false">+entero!AI102</f>
        <v>0.00342418864940362</v>
      </c>
      <c r="AJ11" s="459" t="n">
        <f aca="false">+entero!AJ102</f>
        <v>0.00414487013419775</v>
      </c>
      <c r="AK11" s="459" t="n">
        <f aca="false">+entero!AK102</f>
        <v>0.00394912940403665</v>
      </c>
      <c r="AL11" s="455"/>
      <c r="AM11" s="455"/>
      <c r="AN11" s="455"/>
      <c r="AO11" s="456"/>
      <c r="AP11" s="456"/>
      <c r="AQ11" s="456"/>
      <c r="AR11" s="456"/>
      <c r="AS11" s="456"/>
      <c r="AT11" s="457"/>
      <c r="AU11" s="458"/>
      <c r="AV11" s="458"/>
      <c r="AW11" s="458"/>
      <c r="AX11" s="458"/>
      <c r="AY11" s="458"/>
      <c r="AZ11" s="458"/>
      <c r="BA11" s="458"/>
      <c r="BB11" s="302"/>
      <c r="BC11" s="302"/>
      <c r="BD11" s="302"/>
    </row>
    <row r="12" customFormat="false" ht="12.75" hidden="false" customHeight="false" outlineLevel="0" collapsed="false">
      <c r="A12" s="85"/>
      <c r="B12" s="101"/>
      <c r="C12" s="102"/>
      <c r="D12" s="204" t="s">
        <v>134</v>
      </c>
      <c r="E12" s="459" t="n">
        <f aca="false">+entero!E103</f>
        <v>0.0927430643757041</v>
      </c>
      <c r="F12" s="459" t="n">
        <f aca="false">+entero!F103</f>
        <v>0.00255985638337242</v>
      </c>
      <c r="G12" s="459" t="n">
        <f aca="false">+entero!G103</f>
        <v>0.00163278381535581</v>
      </c>
      <c r="H12" s="459" t="n">
        <f aca="false">+entero!H103</f>
        <v>-0.00279193797664179</v>
      </c>
      <c r="I12" s="459" t="n">
        <f aca="false">+entero!I103</f>
        <v>-0.00531896795368492</v>
      </c>
      <c r="J12" s="459" t="n">
        <f aca="false">+entero!J103</f>
        <v>-0.00777993491819562</v>
      </c>
      <c r="K12" s="459" t="n">
        <f aca="false">+entero!K103</f>
        <v>-0.00737103457172228</v>
      </c>
      <c r="L12" s="459" t="n">
        <f aca="false">+entero!L103</f>
        <v>-0.00794375846374573</v>
      </c>
      <c r="M12" s="459" t="n">
        <f aca="false">+entero!M103</f>
        <v>-0.00551522813716798</v>
      </c>
      <c r="N12" s="459" t="n">
        <f aca="false">+entero!N103</f>
        <v>-0.00440288356897778</v>
      </c>
      <c r="O12" s="459" t="n">
        <f aca="false">+entero!O103</f>
        <v>-0.00235879550920204</v>
      </c>
      <c r="P12" s="459" t="n">
        <f aca="false">+entero!P103</f>
        <v>-0.00369823169737116</v>
      </c>
      <c r="Q12" s="459" t="n">
        <f aca="false">+entero!Q103</f>
        <v>-0.000460474816736278</v>
      </c>
      <c r="R12" s="459" t="n">
        <f aca="false">+entero!R103</f>
        <v>0.00148874033795332</v>
      </c>
      <c r="S12" s="459" t="n">
        <f aca="false">+entero!S103</f>
        <v>0.00227735320279399</v>
      </c>
      <c r="T12" s="459" t="n">
        <f aca="false">+entero!T103</f>
        <v>0.00194165800035528</v>
      </c>
      <c r="U12" s="459" t="n">
        <f aca="false">+entero!U103</f>
        <v>0.00394746235831178</v>
      </c>
      <c r="V12" s="459" t="n">
        <f aca="false">+entero!V103</f>
        <v>0.00444741323985243</v>
      </c>
      <c r="W12" s="459" t="n">
        <f aca="false">+entero!W103</f>
        <v>0.00502302760557005</v>
      </c>
      <c r="X12" s="459" t="n">
        <f aca="false">+entero!X103</f>
        <v>0.00965844982474695</v>
      </c>
      <c r="Y12" s="459" t="n">
        <f aca="false">+entero!Y103</f>
        <v>0.0161341070756491</v>
      </c>
      <c r="Z12" s="459" t="n">
        <f aca="false">+entero!Z103</f>
        <v>0.0225330665330596</v>
      </c>
      <c r="AA12" s="459" t="n">
        <f aca="false">+entero!AA103</f>
        <v>0.0326972026927699</v>
      </c>
      <c r="AB12" s="459" t="n">
        <f aca="false">+entero!AB103</f>
        <v>0.0417376545581014</v>
      </c>
      <c r="AC12" s="459" t="n">
        <f aca="false">+entero!AC103</f>
        <v>0.0566402810149114</v>
      </c>
      <c r="AD12" s="459" t="n">
        <f aca="false">+entero!AD103</f>
        <v>0.0157577568638716</v>
      </c>
      <c r="AE12" s="459" t="n">
        <f aca="false">+entero!AE103</f>
        <v>0.0280218087641637</v>
      </c>
      <c r="AF12" s="459" t="n">
        <f aca="false">+entero!AF103</f>
        <v>0.0362</v>
      </c>
      <c r="AG12" s="459" t="n">
        <f aca="false">+entero!AG103</f>
        <v>0.0385207343089122</v>
      </c>
      <c r="AH12" s="459" t="n">
        <f aca="false">+entero!AH103</f>
        <v>0.0401535560741928</v>
      </c>
      <c r="AI12" s="459" t="n">
        <f aca="false">+entero!AI103</f>
        <v>0.0437152380745387</v>
      </c>
      <c r="AJ12" s="459" t="n">
        <f aca="false">+entero!AJ103</f>
        <v>0.0480413021934409</v>
      </c>
      <c r="AK12" s="459" t="n">
        <f aca="false">+entero!AK103</f>
        <v>0.0521836547627372</v>
      </c>
      <c r="AL12" s="455"/>
      <c r="AM12" s="455"/>
      <c r="AN12" s="455"/>
      <c r="AO12" s="456"/>
      <c r="AP12" s="456"/>
      <c r="AQ12" s="456"/>
      <c r="AR12" s="456"/>
      <c r="AS12" s="456"/>
      <c r="AT12" s="457"/>
      <c r="AU12" s="458"/>
      <c r="AV12" s="458"/>
      <c r="AW12" s="458"/>
      <c r="AX12" s="458"/>
      <c r="AY12" s="458"/>
      <c r="AZ12" s="458"/>
      <c r="BA12" s="458"/>
      <c r="BB12" s="302"/>
      <c r="BC12" s="302"/>
      <c r="BD12" s="302"/>
    </row>
    <row r="13" customFormat="false" ht="12.75" hidden="false" customHeight="false" outlineLevel="0" collapsed="false">
      <c r="A13" s="85"/>
      <c r="B13" s="101"/>
      <c r="C13" s="102"/>
      <c r="D13" s="204" t="s">
        <v>132</v>
      </c>
      <c r="E13" s="459" t="n">
        <f aca="false">+entero!E104</f>
        <v>0.0927430643757041</v>
      </c>
      <c r="F13" s="459" t="n">
        <f aca="false">+entero!F104</f>
        <v>0.0871404228449169</v>
      </c>
      <c r="G13" s="459" t="n">
        <f aca="false">+entero!G104</f>
        <v>0.0629384126749537</v>
      </c>
      <c r="H13" s="459" t="n">
        <f aca="false">+entero!H104</f>
        <v>0.0476039225730631</v>
      </c>
      <c r="I13" s="459" t="n">
        <f aca="false">+entero!I104</f>
        <v>0.0378018640813758</v>
      </c>
      <c r="J13" s="459" t="n">
        <f aca="false">+entero!J104</f>
        <v>0.0253990079151654</v>
      </c>
      <c r="K13" s="459" t="n">
        <f aca="false">+entero!K104</f>
        <v>0.0165649428317047</v>
      </c>
      <c r="L13" s="459" t="n">
        <f aca="false">+entero!L104</f>
        <v>0.0108232100645129</v>
      </c>
      <c r="M13" s="459" t="n">
        <f aca="false">+entero!M104</f>
        <v>0.00744523408062725</v>
      </c>
      <c r="N13" s="459" t="n">
        <f aca="false">+entero!N104</f>
        <v>0.00160608604731327</v>
      </c>
      <c r="O13" s="459" t="n">
        <f aca="false">+entero!O104</f>
        <v>0.00205996950107368</v>
      </c>
      <c r="P13" s="459" t="n">
        <f aca="false">+entero!P104</f>
        <v>-0.000661800980954141</v>
      </c>
      <c r="Q13" s="459" t="n">
        <f aca="false">+entero!Q104</f>
        <v>-0.000460474816736278</v>
      </c>
      <c r="R13" s="459" t="n">
        <f aca="false">+entero!R104</f>
        <v>-0.00152836399725509</v>
      </c>
      <c r="S13" s="459" t="n">
        <f aca="false">+entero!S104</f>
        <v>0.000182747519710702</v>
      </c>
      <c r="T13" s="459" t="n">
        <f aca="false">+entero!T104</f>
        <v>0.00428418826356114</v>
      </c>
      <c r="U13" s="459" t="n">
        <f aca="false">+entero!U104</f>
        <v>0.0088</v>
      </c>
      <c r="V13" s="459" t="n">
        <f aca="false">+entero!V104</f>
        <v>0.0118570726732332</v>
      </c>
      <c r="W13" s="459" t="n">
        <f aca="false">+entero!W104</f>
        <v>0.0120198732843666</v>
      </c>
      <c r="X13" s="459" t="n">
        <f aca="false">+entero!X104</f>
        <v>0.0172745105381378</v>
      </c>
      <c r="Y13" s="459" t="n">
        <f aca="false">+entero!Y104</f>
        <v>0.021298899334985</v>
      </c>
      <c r="Z13" s="459" t="n">
        <f aca="false">+entero!Z104</f>
        <v>0.0265821374317454</v>
      </c>
      <c r="AA13" s="459" t="n">
        <f aca="false">+entero!AA104</f>
        <v>0.0346622282551652</v>
      </c>
      <c r="AB13" s="459" t="n">
        <f aca="false">+entero!AB104</f>
        <v>0.0451230678597441</v>
      </c>
      <c r="AC13" s="459" t="n">
        <f aca="false">+entero!AC104</f>
        <v>0.0566402810149114</v>
      </c>
      <c r="AD13" s="459" t="n">
        <f aca="false">+entero!AD104</f>
        <v>0.0716950859512753</v>
      </c>
      <c r="AE13" s="459" t="n">
        <f aca="false">+entero!AE104</f>
        <v>0.0837811005415774</v>
      </c>
      <c r="AF13" s="459" t="n">
        <f aca="false">+entero!AF104</f>
        <v>0.0928</v>
      </c>
      <c r="AG13" s="459" t="n">
        <f aca="false">+entero!AG104</f>
        <v>0.0930304865013076</v>
      </c>
      <c r="AH13" s="459" t="n">
        <f aca="false">+entero!AH104</f>
        <v>0.0942017783129554</v>
      </c>
      <c r="AI13" s="459" t="n">
        <f aca="false">+entero!AI104</f>
        <v>0.0973196953368132</v>
      </c>
      <c r="AJ13" s="459" t="n">
        <f aca="false">+entero!AJ104</f>
        <v>0.0968128300157194</v>
      </c>
      <c r="AK13" s="459" t="n">
        <f aca="false">+entero!AK104</f>
        <v>0.0941268725320186</v>
      </c>
      <c r="AL13" s="455"/>
      <c r="AM13" s="455"/>
      <c r="AN13" s="455"/>
      <c r="AO13" s="456"/>
      <c r="AP13" s="456"/>
      <c r="AQ13" s="456"/>
      <c r="AR13" s="456"/>
      <c r="AS13" s="456"/>
      <c r="AT13" s="457"/>
      <c r="AU13" s="458"/>
      <c r="AV13" s="458"/>
      <c r="AW13" s="458"/>
      <c r="AX13" s="458"/>
      <c r="AY13" s="458"/>
      <c r="AZ13" s="458"/>
      <c r="BA13" s="458"/>
      <c r="BB13" s="302"/>
      <c r="BC13" s="302"/>
      <c r="BD13" s="302"/>
    </row>
    <row r="14" customFormat="false" ht="12.75" hidden="false" customHeight="false" outlineLevel="0" collapsed="false">
      <c r="A14" s="85"/>
      <c r="B14" s="101"/>
      <c r="C14" s="102"/>
      <c r="D14" s="255" t="s">
        <v>135</v>
      </c>
      <c r="E14" s="459" t="n">
        <f aca="false">+entero!E105</f>
        <v>0.0326</v>
      </c>
      <c r="F14" s="459" t="n">
        <f aca="false">+entero!F105</f>
        <v>0.030866</v>
      </c>
      <c r="G14" s="459" t="n">
        <f aca="false">+entero!G105</f>
        <v>0.0297</v>
      </c>
      <c r="H14" s="459" t="n">
        <f aca="false">+entero!H105</f>
        <v>0.0272</v>
      </c>
      <c r="I14" s="459" t="n">
        <f aca="false">+entero!I105</f>
        <v>0.0203</v>
      </c>
      <c r="J14" s="459" t="n">
        <f aca="false">+entero!J105</f>
        <v>0.0168</v>
      </c>
      <c r="K14" s="459" t="n">
        <f aca="false">+entero!K105</f>
        <v>0.0144</v>
      </c>
      <c r="L14" s="459" t="n">
        <f aca="false">+entero!L105</f>
        <v>0.0105</v>
      </c>
      <c r="M14" s="459" t="n">
        <f aca="false">+entero!M105</f>
        <v>0.0079</v>
      </c>
      <c r="N14" s="459" t="n">
        <f aca="false">+entero!N105</f>
        <v>0.005</v>
      </c>
      <c r="O14" s="459" t="n">
        <f aca="false">+entero!O105</f>
        <v>0.0049</v>
      </c>
      <c r="P14" s="459" t="n">
        <f aca="false">+entero!P105</f>
        <v>0.0058</v>
      </c>
      <c r="Q14" s="459" t="n">
        <f aca="false">+entero!Q105</f>
        <v>0.0047</v>
      </c>
      <c r="R14" s="459" t="n">
        <f aca="false">+entero!R105</f>
        <v>0.0052</v>
      </c>
      <c r="S14" s="459" t="n">
        <f aca="false">+entero!S105</f>
        <v>0.0058</v>
      </c>
      <c r="T14" s="459" t="n">
        <f aca="false">+entero!T105</f>
        <v>0.0028</v>
      </c>
      <c r="U14" s="459" t="n">
        <f aca="false">+entero!U105</f>
        <v>0.0035</v>
      </c>
      <c r="V14" s="459" t="n">
        <f aca="false">+entero!V105</f>
        <v>0.0031</v>
      </c>
      <c r="W14" s="459" t="n">
        <f aca="false">+entero!W105</f>
        <v>0.0024</v>
      </c>
      <c r="X14" s="459" t="n">
        <f aca="false">+entero!X105</f>
        <v>0.0016934178524856</v>
      </c>
      <c r="Y14" s="459" t="n">
        <f aca="false">+entero!Y105</f>
        <v>0.0022</v>
      </c>
      <c r="Z14" s="459" t="n">
        <f aca="false">+entero!Z105</f>
        <v>0.0023</v>
      </c>
      <c r="AA14" s="459" t="n">
        <f aca="false">+entero!AA105</f>
        <v>0.0018</v>
      </c>
      <c r="AB14" s="459" t="n">
        <f aca="false">+entero!AB105</f>
        <v>0.0014</v>
      </c>
      <c r="AC14" s="459" t="n">
        <f aca="false">+entero!AC105</f>
        <v>0.0024</v>
      </c>
      <c r="AD14" s="459" t="n">
        <f aca="false">+entero!AD105</f>
        <v>0.0009</v>
      </c>
      <c r="AE14" s="459" t="n">
        <f aca="false">+entero!AE105</f>
        <v>0.0012</v>
      </c>
      <c r="AF14" s="459" t="n">
        <f aca="false">+entero!AF105</f>
        <v>0.0016</v>
      </c>
      <c r="AG14" s="459" t="n">
        <f aca="false">+entero!AG105</f>
        <v>0.0009</v>
      </c>
      <c r="AH14" s="459" t="n">
        <f aca="false">+entero!AH105</f>
        <v>0.001</v>
      </c>
      <c r="AI14" s="459" t="n">
        <f aca="false">+entero!AI105</f>
        <v>0.0013</v>
      </c>
      <c r="AJ14" s="459" t="n">
        <f aca="false">+entero!AJ105</f>
        <v>0.0017</v>
      </c>
      <c r="AK14" s="459" t="n">
        <f aca="false">+entero!AK105</f>
        <v>0.0012</v>
      </c>
      <c r="AL14" s="455"/>
      <c r="AM14" s="455"/>
      <c r="AN14" s="455"/>
      <c r="AO14" s="456"/>
      <c r="AP14" s="456"/>
      <c r="AQ14" s="456"/>
      <c r="AR14" s="456"/>
      <c r="AS14" s="456"/>
      <c r="AT14" s="457"/>
      <c r="AU14" s="458"/>
      <c r="AV14" s="458"/>
      <c r="AW14" s="458"/>
      <c r="AX14" s="458"/>
      <c r="AY14" s="458"/>
      <c r="AZ14" s="458"/>
      <c r="BA14" s="458"/>
      <c r="BB14" s="302"/>
      <c r="BC14" s="302"/>
      <c r="BD14" s="302"/>
    </row>
    <row r="15" customFormat="false" ht="13.5" hidden="false" customHeight="false" outlineLevel="0" collapsed="false">
      <c r="A15" s="85"/>
      <c r="B15" s="101"/>
      <c r="C15" s="102"/>
      <c r="D15" s="255" t="s">
        <v>136</v>
      </c>
      <c r="E15" s="459" t="n">
        <f aca="false">+entero!E106</f>
        <v>0.0424438472418669</v>
      </c>
      <c r="F15" s="459" t="n">
        <f aca="false">+entero!F106</f>
        <v>0.068393541725601</v>
      </c>
      <c r="G15" s="459" t="n">
        <f aca="false">+entero!G106</f>
        <v>0.0711322489391795</v>
      </c>
      <c r="H15" s="459" t="n">
        <f aca="false">+entero!H106</f>
        <v>0.0256842998585571</v>
      </c>
      <c r="I15" s="459" t="n">
        <f aca="false">+entero!I106</f>
        <v>0.0224309759547381</v>
      </c>
      <c r="J15" s="459" t="n">
        <f aca="false">+entero!J106</f>
        <v>0.0226281471004244</v>
      </c>
      <c r="K15" s="459" t="n">
        <f aca="false">+entero!K106</f>
        <v>0.0121780763790664</v>
      </c>
      <c r="L15" s="459" t="n">
        <f aca="false">+entero!L106</f>
        <v>0.00103790664780767</v>
      </c>
      <c r="M15" s="459" t="n">
        <f aca="false">+entero!M106</f>
        <v>-0.00152531824611046</v>
      </c>
      <c r="N15" s="459" t="n">
        <f aca="false">+entero!N106</f>
        <v>-0.00911640735502117</v>
      </c>
      <c r="O15" s="459" t="n">
        <f aca="false">+entero!O106</f>
        <v>-0.00803196605374834</v>
      </c>
      <c r="P15" s="459" t="n">
        <f aca="false">+entero!P106</f>
        <v>-0.00970792079207938</v>
      </c>
      <c r="Q15" s="459" t="n">
        <f aca="false">+entero!Q106</f>
        <v>-0.00990509193776534</v>
      </c>
      <c r="R15" s="459" t="n">
        <f aca="false">+entero!R106</f>
        <v>-0.00970792079207938</v>
      </c>
      <c r="S15" s="459" t="n">
        <f aca="false">+entero!S106</f>
        <v>-0.0109895332390382</v>
      </c>
      <c r="T15" s="459" t="n">
        <f aca="false">+entero!T106</f>
        <v>-0.0112852899575674</v>
      </c>
      <c r="U15" s="459" t="n">
        <f aca="false">+entero!U106</f>
        <v>-0.0112852899575674</v>
      </c>
      <c r="V15" s="459" t="n">
        <f aca="false">+entero!V106</f>
        <v>-0.0111867043847245</v>
      </c>
      <c r="W15" s="459" t="n">
        <f aca="false">+entero!W106</f>
        <v>-0.0116796322489393</v>
      </c>
      <c r="X15" s="459" t="n">
        <f aca="false">+entero!X106</f>
        <v>-0.00950470819406069</v>
      </c>
      <c r="Y15" s="459" t="n">
        <f aca="false">+entero!Y106</f>
        <v>-0.0102008486562943</v>
      </c>
      <c r="Z15" s="459" t="n">
        <f aca="false">+entero!Z106</f>
        <v>-0.0103980198019802</v>
      </c>
      <c r="AA15" s="459" t="n">
        <f aca="false">+entero!AA106</f>
        <v>-0.00921499292786432</v>
      </c>
      <c r="AB15" s="459" t="n">
        <f aca="false">+entero!AB106</f>
        <v>-0.0107138810198298</v>
      </c>
      <c r="AC15" s="459" t="n">
        <f aca="false">+entero!AC106</f>
        <v>-0.00888124999999984</v>
      </c>
      <c r="AD15" s="459" t="n">
        <f aca="false">+entero!AD106</f>
        <v>-0.0094727272727273</v>
      </c>
      <c r="AE15" s="459" t="n">
        <f aca="false">+entero!AE106</f>
        <v>-0.00990769230769228</v>
      </c>
      <c r="AF15" s="459" t="n">
        <f aca="false">+entero!AF106</f>
        <v>-0.00718857142857132</v>
      </c>
      <c r="AG15" s="459" t="n">
        <f aca="false">+entero!AG106</f>
        <v>-0.00947625178826905</v>
      </c>
      <c r="AH15" s="459" t="n">
        <f aca="false">+entero!AH106</f>
        <v>-0.0100676680972819</v>
      </c>
      <c r="AI15" s="459" t="n">
        <f aca="false">+entero!AI106</f>
        <v>-0.0106796561604584</v>
      </c>
      <c r="AJ15" s="459" t="n">
        <f aca="false">+entero!AJ106</f>
        <v>-0.0109959827833571</v>
      </c>
      <c r="AK15" s="459" t="n">
        <f aca="false">+entero!AK106</f>
        <v>-0.0108974175035867</v>
      </c>
      <c r="AL15" s="455"/>
      <c r="AM15" s="455"/>
      <c r="AN15" s="455"/>
      <c r="AO15" s="456"/>
      <c r="AP15" s="456"/>
      <c r="AQ15" s="456"/>
      <c r="AR15" s="456"/>
      <c r="AS15" s="456"/>
      <c r="AT15" s="457"/>
      <c r="AU15" s="458"/>
      <c r="AV15" s="458"/>
      <c r="AW15" s="458"/>
      <c r="AX15" s="458"/>
      <c r="AY15" s="458"/>
      <c r="AZ15" s="458"/>
      <c r="BA15" s="458"/>
      <c r="BB15" s="302"/>
      <c r="BC15" s="302"/>
      <c r="BD15" s="302"/>
    </row>
    <row r="16" customFormat="false" ht="12.75" hidden="false" customHeight="false" outlineLevel="0" collapsed="false">
      <c r="A16" s="85"/>
      <c r="B16" s="101"/>
      <c r="C16" s="102"/>
      <c r="D16" s="255" t="s">
        <v>137</v>
      </c>
      <c r="E16" s="459" t="n">
        <f aca="false">+entero!E107</f>
        <v>0.0574</v>
      </c>
      <c r="F16" s="459" t="n">
        <f aca="false">+entero!F107</f>
        <v>0.083722</v>
      </c>
      <c r="G16" s="459" t="n">
        <f aca="false">+entero!G107</f>
        <v>0.0865</v>
      </c>
      <c r="H16" s="459" t="n">
        <f aca="false">+entero!H107</f>
        <v>0.0404</v>
      </c>
      <c r="I16" s="459" t="n">
        <f aca="false">+entero!I107</f>
        <v>0.0371</v>
      </c>
      <c r="J16" s="459" t="n">
        <f aca="false">+entero!J107</f>
        <v>0.0373</v>
      </c>
      <c r="K16" s="459" t="n">
        <f aca="false">+entero!K107</f>
        <v>0.0267</v>
      </c>
      <c r="L16" s="459" t="n">
        <f aca="false">+entero!L107</f>
        <v>0.0154</v>
      </c>
      <c r="M16" s="459" t="n">
        <f aca="false">+entero!M107</f>
        <v>0.0128</v>
      </c>
      <c r="N16" s="459" t="n">
        <f aca="false">+entero!N107</f>
        <v>0.0051</v>
      </c>
      <c r="O16" s="459" t="n">
        <f aca="false">+entero!O107</f>
        <v>0.0062</v>
      </c>
      <c r="P16" s="459" t="n">
        <f aca="false">+entero!P107</f>
        <v>0.0045</v>
      </c>
      <c r="Q16" s="459" t="n">
        <f aca="false">+entero!Q107</f>
        <v>0.0043</v>
      </c>
      <c r="R16" s="459" t="n">
        <f aca="false">+entero!R107</f>
        <v>0.0045</v>
      </c>
      <c r="S16" s="459" t="n">
        <f aca="false">+entero!S107</f>
        <v>0.0032</v>
      </c>
      <c r="T16" s="459" t="n">
        <f aca="false">+entero!T107</f>
        <v>0.0029</v>
      </c>
      <c r="U16" s="459" t="n">
        <f aca="false">+entero!U107</f>
        <v>0.0029</v>
      </c>
      <c r="V16" s="459" t="n">
        <f aca="false">+entero!V107</f>
        <v>0.003</v>
      </c>
      <c r="W16" s="459" t="n">
        <f aca="false">+entero!W107</f>
        <v>0.0025</v>
      </c>
      <c r="X16" s="459" t="n">
        <f aca="false">+entero!X107</f>
        <v>0.00470612813027138</v>
      </c>
      <c r="Y16" s="459" t="n">
        <f aca="false">+entero!Y107</f>
        <v>0.004</v>
      </c>
      <c r="Z16" s="459" t="n">
        <f aca="false">+entero!Z107</f>
        <v>0.0038</v>
      </c>
      <c r="AA16" s="459" t="n">
        <f aca="false">+entero!AA107</f>
        <v>0.005</v>
      </c>
      <c r="AB16" s="459" t="n">
        <f aca="false">+entero!AB107</f>
        <v>0.0035</v>
      </c>
      <c r="AC16" s="459" t="n">
        <f aca="false">+entero!AC107</f>
        <v>0.0054</v>
      </c>
      <c r="AD16" s="459" t="n">
        <f aca="false">+entero!AD107</f>
        <v>0.0048</v>
      </c>
      <c r="AE16" s="459" t="n">
        <f aca="false">+entero!AE107</f>
        <v>0.0044</v>
      </c>
      <c r="AF16" s="459" t="n">
        <f aca="false">+entero!AF107</f>
        <v>0.0072</v>
      </c>
      <c r="AG16" s="459" t="n">
        <f aca="false">+entero!AG107</f>
        <v>0.0049</v>
      </c>
      <c r="AH16" s="459" t="n">
        <f aca="false">+entero!AH107</f>
        <v>0.0043</v>
      </c>
      <c r="AI16" s="459" t="n">
        <f aca="false">+entero!AI107</f>
        <v>0.0037</v>
      </c>
      <c r="AJ16" s="459" t="n">
        <f aca="false">+entero!AJ107</f>
        <v>0.0034</v>
      </c>
      <c r="AK16" s="459" t="n">
        <f aca="false">+entero!AK107</f>
        <v>0.0035</v>
      </c>
      <c r="AL16" s="455"/>
      <c r="AM16" s="455"/>
      <c r="AN16" s="455"/>
      <c r="AO16" s="456"/>
      <c r="AP16" s="456"/>
      <c r="AQ16" s="456"/>
      <c r="AR16" s="456"/>
      <c r="AS16" s="456"/>
      <c r="AT16" s="457"/>
      <c r="AU16" s="458"/>
      <c r="AV16" s="458"/>
      <c r="AW16" s="458"/>
      <c r="AX16" s="458"/>
      <c r="AY16" s="458"/>
      <c r="AZ16" s="458"/>
      <c r="BA16" s="458"/>
      <c r="BB16" s="302"/>
      <c r="BC16" s="302"/>
      <c r="BD16" s="302"/>
    </row>
    <row r="17" customFormat="false" ht="14.25" hidden="false" customHeight="false" outlineLevel="0" collapsed="false">
      <c r="A17" s="85"/>
      <c r="B17" s="101"/>
      <c r="C17" s="102"/>
      <c r="D17" s="255" t="s">
        <v>138</v>
      </c>
      <c r="E17" s="459" t="n">
        <f aca="false">+entero!E108</f>
        <v>0.0179946251768033</v>
      </c>
      <c r="F17" s="459" t="n">
        <f aca="false">+entero!F108</f>
        <v>0.0162851513437057</v>
      </c>
      <c r="G17" s="459" t="n">
        <f aca="false">+entero!G108</f>
        <v>0.0151356435643564</v>
      </c>
      <c r="H17" s="459" t="n">
        <f aca="false">+entero!H108</f>
        <v>0.0126710042432812</v>
      </c>
      <c r="I17" s="459" t="n">
        <f aca="false">+entero!I108</f>
        <v>0.00586859971711462</v>
      </c>
      <c r="J17" s="459" t="n">
        <f aca="false">+entero!J108</f>
        <v>0.0024181046676095</v>
      </c>
      <c r="K17" s="459" t="n">
        <f aca="false">+entero!K108</f>
        <v>5.20509193775443E-005</v>
      </c>
      <c r="L17" s="459" t="n">
        <f aca="false">+entero!L108</f>
        <v>-0.00379278642149938</v>
      </c>
      <c r="M17" s="459" t="n">
        <f aca="false">+entero!M108</f>
        <v>-0.0063560113154173</v>
      </c>
      <c r="N17" s="459" t="n">
        <f aca="false">+entero!N108</f>
        <v>-0.00921499292786432</v>
      </c>
      <c r="O17" s="459" t="n">
        <f aca="false">+entero!O108</f>
        <v>-0.00931357850070747</v>
      </c>
      <c r="P17" s="459" t="n">
        <f aca="false">+entero!P108</f>
        <v>-0.00842630834512026</v>
      </c>
      <c r="Q17" s="459" t="n">
        <f aca="false">+entero!Q108</f>
        <v>-0.00951074964639331</v>
      </c>
      <c r="R17" s="459" t="n">
        <f aca="false">+entero!R108</f>
        <v>-0.00901782178217814</v>
      </c>
      <c r="S17" s="459" t="n">
        <f aca="false">+entero!S108</f>
        <v>-0.00842630834512026</v>
      </c>
      <c r="T17" s="459" t="n">
        <f aca="false">+entero!T108</f>
        <v>-0.0113838755304103</v>
      </c>
      <c r="U17" s="459" t="n">
        <f aca="false">+entero!U108</f>
        <v>-0.0106937765205093</v>
      </c>
      <c r="V17" s="459" t="n">
        <f aca="false">+entero!V108</f>
        <v>-0.0110881188118812</v>
      </c>
      <c r="W17" s="459" t="n">
        <f aca="false">+entero!W108</f>
        <v>-0.0117782178217823</v>
      </c>
      <c r="X17" s="459" t="n">
        <f aca="false">+entero!X108</f>
        <v>-0.0124748058795157</v>
      </c>
      <c r="Y17" s="459" t="n">
        <f aca="false">+entero!Y108</f>
        <v>-0.0119753889674682</v>
      </c>
      <c r="Z17" s="459" t="n">
        <f aca="false">+entero!Z108</f>
        <v>-0.0118768033946253</v>
      </c>
      <c r="AA17" s="459" t="n">
        <f aca="false">+entero!AA108</f>
        <v>-0.0123697312588402</v>
      </c>
      <c r="AB17" s="459" t="n">
        <f aca="false">+entero!AB108</f>
        <v>-0.012784135977337</v>
      </c>
      <c r="AC17" s="459" t="n">
        <f aca="false">+entero!AC108</f>
        <v>-0.0118386363636364</v>
      </c>
      <c r="AD17" s="459" t="n">
        <f aca="false">+entero!AD108</f>
        <v>-0.0133173295454546</v>
      </c>
      <c r="AE17" s="459" t="n">
        <f aca="false">+entero!AE108</f>
        <v>-0.0130621082621081</v>
      </c>
      <c r="AF17" s="459" t="n">
        <f aca="false">+entero!AF108</f>
        <v>-0.0127085714285713</v>
      </c>
      <c r="AG17" s="459" t="n">
        <f aca="false">+entero!AG108</f>
        <v>-0.0134190271816882</v>
      </c>
      <c r="AH17" s="459" t="n">
        <f aca="false">+entero!AH108</f>
        <v>-0.0133204577968526</v>
      </c>
      <c r="AI17" s="459" t="n">
        <f aca="false">+entero!AI108</f>
        <v>-0.0130452722063036</v>
      </c>
      <c r="AJ17" s="459" t="n">
        <f aca="false">+entero!AJ108</f>
        <v>-0.0126715925394547</v>
      </c>
      <c r="AK17" s="459" t="n">
        <f aca="false">+entero!AK108</f>
        <v>-0.0131644189383069</v>
      </c>
      <c r="AL17" s="460"/>
      <c r="AM17" s="460"/>
      <c r="AN17" s="460"/>
      <c r="AO17" s="456"/>
      <c r="AP17" s="456"/>
      <c r="AQ17" s="456"/>
      <c r="AR17" s="456"/>
      <c r="AS17" s="456"/>
      <c r="AT17" s="457"/>
      <c r="AU17" s="458"/>
      <c r="AV17" s="458"/>
      <c r="AW17" s="458"/>
      <c r="AX17" s="458"/>
      <c r="AY17" s="458"/>
      <c r="AZ17" s="458"/>
      <c r="BA17" s="458"/>
      <c r="BB17" s="302"/>
      <c r="BC17" s="302"/>
      <c r="BD17" s="302"/>
    </row>
    <row r="18" customFormat="false" ht="12.75" hidden="false" customHeight="false" outlineLevel="0" collapsed="false">
      <c r="A18" s="85"/>
      <c r="B18" s="101"/>
      <c r="C18" s="102"/>
      <c r="D18" s="103" t="s">
        <v>139</v>
      </c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2"/>
      <c r="AP18" s="462"/>
      <c r="AQ18" s="462"/>
      <c r="AR18" s="462"/>
      <c r="AS18" s="462"/>
      <c r="AT18" s="457"/>
      <c r="AU18" s="458"/>
      <c r="AV18" s="458"/>
      <c r="AW18" s="458"/>
      <c r="AX18" s="458"/>
      <c r="AY18" s="458"/>
      <c r="AZ18" s="458"/>
      <c r="BA18" s="458"/>
      <c r="BB18" s="302"/>
      <c r="BC18" s="302"/>
      <c r="BD18" s="302"/>
    </row>
    <row r="19" customFormat="false" ht="12.75" hidden="false" customHeight="false" outlineLevel="0" collapsed="false">
      <c r="A19" s="85"/>
      <c r="B19" s="101"/>
      <c r="C19" s="102"/>
      <c r="D19" s="267" t="s">
        <v>194</v>
      </c>
      <c r="E19" s="459" t="n">
        <f aca="false">+entero!E110</f>
        <v>0.13</v>
      </c>
      <c r="F19" s="459" t="n">
        <f aca="false">+entero!F110</f>
        <v>0.12</v>
      </c>
      <c r="G19" s="459" t="n">
        <f aca="false">+entero!G110</f>
        <v>0.12</v>
      </c>
      <c r="H19" s="459" t="n">
        <f aca="false">+entero!H110</f>
        <v>0.12</v>
      </c>
      <c r="I19" s="459" t="n">
        <f aca="false">+entero!I110</f>
        <v>0.12</v>
      </c>
      <c r="J19" s="459" t="n">
        <f aca="false">+entero!J110</f>
        <v>0.1</v>
      </c>
      <c r="K19" s="459" t="n">
        <f aca="false">+entero!K110</f>
        <v>0.08</v>
      </c>
      <c r="L19" s="459" t="n">
        <f aca="false">+entero!L110</f>
        <v>0.03</v>
      </c>
      <c r="M19" s="459" t="n">
        <f aca="false">+entero!M110</f>
        <v>0.03</v>
      </c>
      <c r="N19" s="459" t="n">
        <f aca="false">+entero!N110</f>
        <v>0.03</v>
      </c>
      <c r="O19" s="459" t="n">
        <f aca="false">+entero!O110</f>
        <v>0.03</v>
      </c>
      <c r="P19" s="459" t="n">
        <f aca="false">+entero!P110</f>
        <v>0.03</v>
      </c>
      <c r="Q19" s="459" t="n">
        <f aca="false">+entero!Q110</f>
        <v>0.03</v>
      </c>
      <c r="R19" s="459" t="n">
        <f aca="false">+entero!R110</f>
        <v>0.03</v>
      </c>
      <c r="S19" s="459" t="n">
        <f aca="false">+entero!S110</f>
        <v>0.03</v>
      </c>
      <c r="T19" s="459" t="n">
        <f aca="false">+entero!T110</f>
        <v>0.03</v>
      </c>
      <c r="U19" s="459" t="n">
        <f aca="false">+entero!U110</f>
        <v>0.03</v>
      </c>
      <c r="V19" s="459" t="n">
        <f aca="false">+entero!V110</f>
        <v>0.03</v>
      </c>
      <c r="W19" s="459" t="n">
        <f aca="false">+entero!W110</f>
        <v>0.03</v>
      </c>
      <c r="X19" s="459" t="n">
        <f aca="false">+entero!X110</f>
        <v>0.03</v>
      </c>
      <c r="Y19" s="459" t="n">
        <f aca="false">+entero!Y110</f>
        <v>0.03</v>
      </c>
      <c r="Z19" s="459" t="n">
        <f aca="false">+entero!Z110</f>
        <v>0.03</v>
      </c>
      <c r="AA19" s="459" t="n">
        <f aca="false">+entero!AA110</f>
        <v>0.03</v>
      </c>
      <c r="AB19" s="459" t="n">
        <f aca="false">+entero!AB110</f>
        <v>0.03</v>
      </c>
      <c r="AC19" s="459" t="n">
        <f aca="false">+entero!AC110</f>
        <v>0.03</v>
      </c>
      <c r="AD19" s="459" t="n">
        <f aca="false">+entero!AD110</f>
        <v>0.03</v>
      </c>
      <c r="AE19" s="459" t="n">
        <f aca="false">+entero!AE110</f>
        <v>0.03</v>
      </c>
      <c r="AF19" s="459" t="n">
        <f aca="false">+entero!AF110</f>
        <v>0.03</v>
      </c>
      <c r="AG19" s="459" t="n">
        <f aca="false">+entero!AG110</f>
        <v>0.03</v>
      </c>
      <c r="AH19" s="459" t="n">
        <f aca="false">+entero!AH110</f>
        <v>0.045</v>
      </c>
      <c r="AI19" s="459" t="n">
        <f aca="false">+entero!AI110</f>
        <v>0.045</v>
      </c>
      <c r="AJ19" s="459" t="n">
        <f aca="false">+entero!AJ110</f>
        <v>0.045</v>
      </c>
      <c r="AK19" s="459" t="n">
        <f aca="false">+entero!AK110</f>
        <v>0.05</v>
      </c>
      <c r="AL19" s="459" t="n">
        <f aca="false">+entero!AL110</f>
        <v>0.05</v>
      </c>
      <c r="AM19" s="459" t="n">
        <f aca="false">+entero!AM110</f>
        <v>0.05</v>
      </c>
      <c r="AN19" s="459" t="n">
        <f aca="false">+entero!AN110</f>
        <v>0.05</v>
      </c>
      <c r="AO19" s="363" t="n">
        <f aca="false">+entero!AO110</f>
        <v>0.05</v>
      </c>
      <c r="AP19" s="363" t="n">
        <f aca="false">+entero!AP110</f>
        <v>0.05</v>
      </c>
      <c r="AQ19" s="363" t="n">
        <f aca="false">+entero!AQ110</f>
        <v>0.05</v>
      </c>
      <c r="AR19" s="363" t="n">
        <f aca="false">+entero!AR110</f>
        <v>0.05</v>
      </c>
      <c r="AS19" s="363" t="n">
        <f aca="false">+entero!AS110</f>
        <v>0.05</v>
      </c>
      <c r="AT19" s="457"/>
      <c r="AU19" s="458"/>
      <c r="AV19" s="458"/>
      <c r="AW19" s="458"/>
      <c r="AX19" s="458"/>
      <c r="AY19" s="458"/>
      <c r="AZ19" s="458"/>
      <c r="BA19" s="458"/>
      <c r="BB19" s="302"/>
      <c r="BC19" s="302"/>
      <c r="BD19" s="302"/>
    </row>
    <row r="20" customFormat="false" ht="13.5" hidden="false" customHeight="false" outlineLevel="0" collapsed="false">
      <c r="A20" s="85"/>
      <c r="B20" s="101"/>
      <c r="C20" s="272"/>
      <c r="D20" s="273" t="s">
        <v>195</v>
      </c>
      <c r="E20" s="463" t="n">
        <f aca="false">+entero!E111</f>
        <v>0.0875</v>
      </c>
      <c r="F20" s="463" t="n">
        <f aca="false">+entero!F111</f>
        <v>0.0875</v>
      </c>
      <c r="G20" s="463" t="n">
        <f aca="false">+entero!G111</f>
        <v>0.0875</v>
      </c>
      <c r="H20" s="463" t="n">
        <f aca="false">+entero!H111</f>
        <v>0.0875</v>
      </c>
      <c r="I20" s="463" t="n">
        <f aca="false">+entero!I111</f>
        <v>0.0875</v>
      </c>
      <c r="J20" s="463" t="n">
        <f aca="false">+entero!J111</f>
        <v>0.0875</v>
      </c>
      <c r="K20" s="463" t="n">
        <f aca="false">+entero!K111</f>
        <v>0.0875</v>
      </c>
      <c r="L20" s="463" t="n">
        <f aca="false">+entero!L111</f>
        <v>0.0875</v>
      </c>
      <c r="M20" s="463" t="n">
        <f aca="false">+entero!M111</f>
        <v>0.0875</v>
      </c>
      <c r="N20" s="463" t="n">
        <f aca="false">+entero!N111</f>
        <v>0.0875</v>
      </c>
      <c r="O20" s="463" t="n">
        <f aca="false">+entero!O111</f>
        <v>0.0875</v>
      </c>
      <c r="P20" s="463" t="n">
        <f aca="false">+entero!P111</f>
        <v>0.0875</v>
      </c>
      <c r="Q20" s="463" t="n">
        <f aca="false">+entero!Q111</f>
        <v>0.0875</v>
      </c>
      <c r="R20" s="463" t="n">
        <f aca="false">+entero!R111</f>
        <v>0.0875</v>
      </c>
      <c r="S20" s="463" t="n">
        <f aca="false">+entero!S111</f>
        <v>0.0875</v>
      </c>
      <c r="T20" s="463" t="n">
        <f aca="false">+entero!T111</f>
        <v>0.0875</v>
      </c>
      <c r="U20" s="463" t="n">
        <f aca="false">+entero!U111</f>
        <v>0.0875</v>
      </c>
      <c r="V20" s="463" t="n">
        <f aca="false">+entero!V111</f>
        <v>0.0875</v>
      </c>
      <c r="W20" s="463" t="n">
        <f aca="false">+entero!W111</f>
        <v>0.0875</v>
      </c>
      <c r="X20" s="463" t="n">
        <f aca="false">+entero!X111</f>
        <v>0.0875</v>
      </c>
      <c r="Y20" s="463" t="n">
        <f aca="false">+entero!Y111</f>
        <v>0.0875</v>
      </c>
      <c r="Z20" s="463" t="n">
        <f aca="false">+entero!Z111</f>
        <v>0.0875</v>
      </c>
      <c r="AA20" s="463" t="n">
        <f aca="false">+entero!AA111</f>
        <v>0.0875</v>
      </c>
      <c r="AB20" s="463" t="n">
        <f aca="false">+entero!AB111</f>
        <v>0.0875</v>
      </c>
      <c r="AC20" s="463" t="n">
        <f aca="false">+entero!AC111</f>
        <v>0.0875</v>
      </c>
      <c r="AD20" s="463" t="n">
        <f aca="false">+entero!AD111</f>
        <v>0.0875</v>
      </c>
      <c r="AE20" s="463" t="n">
        <f aca="false">+entero!AE111</f>
        <v>0.0875</v>
      </c>
      <c r="AF20" s="463" t="n">
        <f aca="false">+entero!AF111</f>
        <v>0.0875</v>
      </c>
      <c r="AG20" s="463" t="n">
        <f aca="false">+entero!AG111</f>
        <v>0.0875</v>
      </c>
      <c r="AH20" s="463" t="n">
        <f aca="false">+entero!AH111</f>
        <v>0.0875</v>
      </c>
      <c r="AI20" s="463" t="n">
        <f aca="false">+entero!AI111</f>
        <v>0.0875</v>
      </c>
      <c r="AJ20" s="463" t="n">
        <f aca="false">+entero!AJ111</f>
        <v>0.0875</v>
      </c>
      <c r="AK20" s="463" t="n">
        <f aca="false">+entero!AK111</f>
        <v>0.0875</v>
      </c>
      <c r="AL20" s="463" t="n">
        <f aca="false">+entero!AL111</f>
        <v>0.0875</v>
      </c>
      <c r="AM20" s="463" t="n">
        <f aca="false">+entero!AM111</f>
        <v>0.0875</v>
      </c>
      <c r="AN20" s="463" t="n">
        <f aca="false">+entero!AN111</f>
        <v>0.0875</v>
      </c>
      <c r="AO20" s="368" t="n">
        <f aca="false">+entero!AO111</f>
        <v>0.0875</v>
      </c>
      <c r="AP20" s="368" t="n">
        <f aca="false">+entero!AP111</f>
        <v>0.0875</v>
      </c>
      <c r="AQ20" s="368" t="n">
        <f aca="false">+entero!AQ111</f>
        <v>0.0875</v>
      </c>
      <c r="AR20" s="368" t="n">
        <f aca="false">+entero!AR111</f>
        <v>0.0875</v>
      </c>
      <c r="AS20" s="368" t="n">
        <f aca="false">+entero!AS111</f>
        <v>0.0875</v>
      </c>
      <c r="AT20" s="457"/>
      <c r="AU20" s="458"/>
      <c r="AV20" s="458"/>
      <c r="AW20" s="458"/>
      <c r="AX20" s="458"/>
      <c r="AY20" s="458"/>
      <c r="AZ20" s="458"/>
      <c r="BA20" s="458"/>
      <c r="BB20" s="302"/>
      <c r="BC20" s="302"/>
      <c r="BD20" s="302"/>
    </row>
    <row r="21" customFormat="false" ht="6.75" hidden="false" customHeight="true" outlineLevel="0" collapsed="false">
      <c r="D21" s="280" t="s">
        <v>5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1"/>
      <c r="AP21" s="331"/>
      <c r="AQ21" s="331"/>
      <c r="AR21" s="331"/>
      <c r="AS21" s="331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</row>
    <row r="22" customFormat="false" ht="14.25" hidden="false" customHeight="true" outlineLevel="0" collapsed="false">
      <c r="C22" s="292"/>
      <c r="D22" s="286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</row>
    <row r="23" customFormat="false" ht="11.25" hidden="false" customHeight="true" outlineLevel="0" collapsed="false">
      <c r="C23" s="294" t="n">
        <v>9</v>
      </c>
      <c r="D23" s="286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</row>
    <row r="24" customFormat="false" ht="14.25" hidden="false" customHeight="true" outlineLevel="0" collapsed="false">
      <c r="C24" s="294" t="n">
        <v>10</v>
      </c>
      <c r="D24" s="286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</row>
    <row r="25" customFormat="false" ht="14.25" hidden="false" customHeight="true" outlineLevel="0" collapsed="false">
      <c r="C25" s="294" t="n">
        <v>11</v>
      </c>
      <c r="D25" s="286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</row>
    <row r="26" customFormat="false" ht="9.75" hidden="false" customHeight="tru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8T19:42:46Z</cp:lastPrinted>
  <dcterms:modified xsi:type="dcterms:W3CDTF">2011-09-28T19:43:02Z</dcterms:modified>
  <cp:revision>0</cp:revision>
  <dc:subject/>
  <dc:title/>
</cp:coreProperties>
</file>