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1.8557251604</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1.8557252918</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1.8557253793</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1.8557255816</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1.8557256573</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1.8557257272</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9:46Z</cp:lastPrinted>
  <dcterms:modified xsi:type="dcterms:W3CDTF">2009-08-26T13: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