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G13" activeCellId="0" sqref="BG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6" min="59" style="0" width="8.41"/>
    <col collapsed="false" customWidth="true" hidden="true" outlineLevel="0" max="67" min="67"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2.5031712963</v>
      </c>
      <c r="BP4" s="13" t="n">
        <v>39409.5031712963</v>
      </c>
      <c r="BQ4" s="15" t="n">
        <v>39433</v>
      </c>
      <c r="BR4" s="15" t="n">
        <v>39434</v>
      </c>
      <c r="BS4" s="16" t="n">
        <v>39435</v>
      </c>
      <c r="BT4" s="15" t="n">
        <v>39436</v>
      </c>
      <c r="BU4" s="13" t="n">
        <v>39437</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044.29503225</v>
      </c>
      <c r="BP7" s="56" t="n">
        <v>5064.42009465</v>
      </c>
      <c r="BQ7" s="57" t="n">
        <v>5197.09336139</v>
      </c>
      <c r="BR7" s="57" t="n">
        <v>5209.13497807</v>
      </c>
      <c r="BS7" s="57" t="n">
        <v>5219.96394692</v>
      </c>
      <c r="BT7" s="57" t="n">
        <v>5230.52505545</v>
      </c>
      <c r="BU7" s="57" t="n">
        <v>5233.93360823</v>
      </c>
      <c r="BV7" s="59" t="n">
        <v>24.4504013400001</v>
      </c>
      <c r="BW7" s="60" t="n">
        <v>0.0046934408594814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269.23743022</v>
      </c>
      <c r="BP8" s="56" t="n">
        <v>4274.16506657</v>
      </c>
      <c r="BQ8" s="57" t="n">
        <v>4416.43661304</v>
      </c>
      <c r="BR8" s="57" t="n">
        <v>4431.71823312</v>
      </c>
      <c r="BS8" s="57" t="n">
        <v>4433.03137057</v>
      </c>
      <c r="BT8" s="57" t="n">
        <v>4443.37187234</v>
      </c>
      <c r="BU8" s="57" t="n">
        <v>4451.8804969</v>
      </c>
      <c r="BV8" s="59" t="n">
        <v>26.2065222700003</v>
      </c>
      <c r="BW8" s="60" t="n">
        <v>0.00592147601025927</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2.51078026</v>
      </c>
      <c r="BP9" s="56" t="n">
        <v>42.70156537</v>
      </c>
      <c r="BQ9" s="57" t="n">
        <v>42.26008983</v>
      </c>
      <c r="BR9" s="57" t="n">
        <v>42.08458731</v>
      </c>
      <c r="BS9" s="57" t="n">
        <v>42.09802548</v>
      </c>
      <c r="BT9" s="57" t="n">
        <v>42.07894328</v>
      </c>
      <c r="BU9" s="57" t="n">
        <v>41.95369953</v>
      </c>
      <c r="BV9" s="59" t="n">
        <v>-0.604448919999996</v>
      </c>
      <c r="BW9" s="60" t="n">
        <v>-0.014202895144983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18.60985112</v>
      </c>
      <c r="BP10" s="56" t="n">
        <v>733.41026271</v>
      </c>
      <c r="BQ10" s="57" t="n">
        <v>724.44169727</v>
      </c>
      <c r="BR10" s="57" t="n">
        <v>721.43515014</v>
      </c>
      <c r="BS10" s="57" t="n">
        <v>730.93310587</v>
      </c>
      <c r="BT10" s="57" t="n">
        <v>731.17909608</v>
      </c>
      <c r="BU10" s="57" t="n">
        <v>726.24562555</v>
      </c>
      <c r="BV10" s="59" t="n">
        <v>-0.95207326000002</v>
      </c>
      <c r="BW10" s="60" t="n">
        <v>-0.0013092357986803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4.04442125</v>
      </c>
      <c r="BP11" s="56" t="n">
        <v>14.1432</v>
      </c>
      <c r="BQ11" s="57" t="n">
        <v>13.95496125</v>
      </c>
      <c r="BR11" s="57" t="n">
        <v>13.8970075</v>
      </c>
      <c r="BS11" s="57" t="n">
        <v>13.901445</v>
      </c>
      <c r="BT11" s="57" t="n">
        <v>13.89514375</v>
      </c>
      <c r="BU11" s="57" t="n">
        <v>13.85378625</v>
      </c>
      <c r="BV11" s="59" t="n">
        <v>-0.199598750000002</v>
      </c>
      <c r="BW11" s="60" t="n">
        <v>-0.0142028948897367</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5" t="n">
        <v>5043.87894443</v>
      </c>
      <c r="BP12" s="69" t="n">
        <v>5069.19544479</v>
      </c>
      <c r="BQ12" s="70" t="n">
        <v>5197.83541172</v>
      </c>
      <c r="BR12" s="70" t="n">
        <v>5209.43808538</v>
      </c>
      <c r="BS12" s="70" t="n">
        <v>5220.4298044</v>
      </c>
      <c r="BT12" s="70" t="n">
        <v>5233.24945047</v>
      </c>
      <c r="BU12" s="70" t="n">
        <v>5237.14676903</v>
      </c>
      <c r="BV12" s="59" t="n">
        <v>27.0624274899992</v>
      </c>
      <c r="BW12" s="60" t="n">
        <v>0.00519423980802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751.009519843956</v>
      </c>
      <c r="BP13" s="73" t="n">
        <v>729.443925781211</v>
      </c>
      <c r="BQ13" s="75" t="n">
        <v>685.6</v>
      </c>
      <c r="BR13" s="75" t="n">
        <v>683.9</v>
      </c>
      <c r="BS13" s="75" t="n">
        <v>701.3</v>
      </c>
      <c r="BT13" s="75" t="n">
        <v>687.5</v>
      </c>
      <c r="BU13" s="75" t="n">
        <v>682.5</v>
      </c>
      <c r="BV13" s="59" t="n">
        <v>11.6734338251185</v>
      </c>
      <c r="BW13" s="60" t="n">
        <v>0.0174015675790564</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4.87123594902</v>
      </c>
      <c r="BP14" s="73" t="n">
        <v>105.986810968627</v>
      </c>
      <c r="BQ14" s="75" t="n">
        <v>105.352</v>
      </c>
      <c r="BR14" s="75" t="n">
        <v>104.181</v>
      </c>
      <c r="BS14" s="75" t="n">
        <v>104.03</v>
      </c>
      <c r="BT14" s="75" t="n">
        <v>104.386</v>
      </c>
      <c r="BU14" s="75" t="n">
        <v>103.602</v>
      </c>
      <c r="BV14" s="59" t="n">
        <v>0.878127459815531</v>
      </c>
      <c r="BW14" s="60" t="n">
        <v>0.00854842635991959</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5899.75970022298</v>
      </c>
      <c r="BP15" s="73" t="n">
        <v>5904.62618153984</v>
      </c>
      <c r="BQ15" s="75" t="n">
        <v>5988.78741172</v>
      </c>
      <c r="BR15" s="75" t="n">
        <v>5997.51908538</v>
      </c>
      <c r="BS15" s="75" t="n">
        <v>6025.7598044</v>
      </c>
      <c r="BT15" s="75" t="n">
        <v>6025.13545047</v>
      </c>
      <c r="BU15" s="75" t="n">
        <v>6023.24876903</v>
      </c>
      <c r="BV15" s="59" t="n">
        <v>39.6139887749323</v>
      </c>
      <c r="BW15" s="60" t="n">
        <v>0.00662038881544902</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14.6</v>
      </c>
      <c r="BP17" s="80" t="n">
        <v>4.65</v>
      </c>
      <c r="BQ17" s="84" t="n">
        <v>0.73</v>
      </c>
      <c r="BR17" s="84" t="n">
        <v>1.95</v>
      </c>
      <c r="BS17" s="84" t="n">
        <v>0.75</v>
      </c>
      <c r="BT17" s="84" t="n">
        <v>0.9</v>
      </c>
      <c r="BU17" s="84" t="n">
        <v>4.04</v>
      </c>
      <c r="BV17" s="59" t="n">
        <v>-4.045</v>
      </c>
      <c r="BW17" s="86" t="n">
        <v>-0.325815545710834</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6.5</v>
      </c>
      <c r="BP18" s="80" t="n">
        <v>9.3</v>
      </c>
      <c r="BQ18" s="84" t="n">
        <v>0</v>
      </c>
      <c r="BR18" s="84" t="n">
        <v>0</v>
      </c>
      <c r="BS18" s="84" t="n">
        <v>0</v>
      </c>
      <c r="BT18" s="84" t="n">
        <v>10.65</v>
      </c>
      <c r="BU18" s="84" t="n">
        <v>6.2</v>
      </c>
      <c r="BV18" s="59" t="n">
        <v>5.34542279</v>
      </c>
      <c r="BW18" s="86" t="n">
        <v>0.464634440051709</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4491.4963187805</v>
      </c>
      <c r="BP21" s="69" t="n">
        <v>14166.1122772338</v>
      </c>
      <c r="BQ21" s="70" t="n">
        <v>16325.7686162074</v>
      </c>
      <c r="BR21" s="70" t="n">
        <v>16482.0978523994</v>
      </c>
      <c r="BS21" s="70" t="n">
        <v>16467.2932087411</v>
      </c>
      <c r="BT21" s="70" t="n">
        <v>16574.7739715699</v>
      </c>
      <c r="BU21" s="70" t="n">
        <v>16411.3945641636</v>
      </c>
      <c r="BV21" s="59" t="n">
        <v>-30.7830902933274</v>
      </c>
      <c r="BW21" s="60" t="n">
        <v>-0.0018722027544194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2057.16599951</v>
      </c>
      <c r="BP22" s="69" t="n">
        <v>12165.02019055</v>
      </c>
      <c r="BQ22" s="70" t="n">
        <v>13534.4026358</v>
      </c>
      <c r="BR22" s="70" t="n">
        <v>13634.19311444</v>
      </c>
      <c r="BS22" s="70" t="n">
        <v>13706.18101111</v>
      </c>
      <c r="BT22" s="70" t="n">
        <v>13857.13919369</v>
      </c>
      <c r="BU22" s="70" t="n">
        <v>13967.1011253</v>
      </c>
      <c r="BV22" s="59" t="n">
        <v>534.821804759999</v>
      </c>
      <c r="BW22" s="60" t="n">
        <v>0.039816161650404</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6528.5079251879</v>
      </c>
      <c r="BP23" s="69" t="n">
        <v>-26614.3249619165</v>
      </c>
      <c r="BQ23" s="70" t="n">
        <v>-25917.168138899</v>
      </c>
      <c r="BR23" s="70" t="n">
        <v>-25905.4419532452</v>
      </c>
      <c r="BS23" s="70" t="n">
        <v>-25916.881204286</v>
      </c>
      <c r="BT23" s="70" t="n">
        <v>-25863.2241353186</v>
      </c>
      <c r="BU23" s="70" t="n">
        <v>-25782.9115323905</v>
      </c>
      <c r="BV23" s="59" t="n">
        <v>329.349299213394</v>
      </c>
      <c r="BW23" s="60" t="n">
        <v>-0.0126128220508115</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9881.11077873474</v>
      </c>
      <c r="BP24" s="69" t="n">
        <v>-10407.7463488262</v>
      </c>
      <c r="BQ24" s="70" t="n">
        <v>-8790.9117140623</v>
      </c>
      <c r="BR24" s="70" t="n">
        <v>-8779.6571436705</v>
      </c>
      <c r="BS24" s="70" t="n">
        <v>-8779.81509243069</v>
      </c>
      <c r="BT24" s="70" t="n">
        <v>-8708.91165439722</v>
      </c>
      <c r="BU24" s="70" t="n">
        <v>-8879.24733452361</v>
      </c>
      <c r="BV24" s="59" t="n">
        <v>-56.6930954607433</v>
      </c>
      <c r="BW24" s="60" t="n">
        <v>0.00642592767633299</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758.05160375755</v>
      </c>
      <c r="BP25" s="69" t="n">
        <v>-7215.15900417722</v>
      </c>
      <c r="BQ25" s="70" t="n">
        <v>-8232.77990209285</v>
      </c>
      <c r="BR25" s="70" t="n">
        <v>-8259.80962806079</v>
      </c>
      <c r="BS25" s="70" t="n">
        <v>-8201.09053651907</v>
      </c>
      <c r="BT25" s="70" t="n">
        <v>-8216.1131517022</v>
      </c>
      <c r="BU25" s="70" t="n">
        <v>-7998.02334351486</v>
      </c>
      <c r="BV25" s="59" t="n">
        <v>373.855929632142</v>
      </c>
      <c r="BW25" s="60" t="n">
        <v>-0.0446561539451833</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19393.61437547</v>
      </c>
      <c r="BP27" s="73" t="n">
        <v>19337.75461685</v>
      </c>
      <c r="BQ27" s="75" t="n">
        <v>20677.1933317899</v>
      </c>
      <c r="BR27" s="75" t="n">
        <v>20784.7068485507</v>
      </c>
      <c r="BS27" s="75" t="n">
        <v>20870.3107660317</v>
      </c>
      <c r="BT27" s="75" t="n">
        <v>20931.6909757409</v>
      </c>
      <c r="BU27" s="75" t="n">
        <v>21029.0550209479</v>
      </c>
      <c r="BV27" s="59" t="n">
        <v>333.39282759748</v>
      </c>
      <c r="BW27" s="60" t="n">
        <v>0.0161093095008382</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2861.41689244</v>
      </c>
      <c r="BP28" s="73" t="n">
        <v>32418.98240445</v>
      </c>
      <c r="BQ28" s="75" t="n">
        <v>34347.1338330899</v>
      </c>
      <c r="BR28" s="75" t="n">
        <v>34531.1248131707</v>
      </c>
      <c r="BS28" s="75" t="n">
        <v>34654.5423478317</v>
      </c>
      <c r="BT28" s="75" t="n">
        <v>34812.3666596609</v>
      </c>
      <c r="BU28" s="75" t="n">
        <v>34842.6456334079</v>
      </c>
      <c r="BV28" s="59" t="n">
        <v>351.776797097482</v>
      </c>
      <c r="BW28" s="60" t="n">
        <v>0.010199128319062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49672.9324710406</v>
      </c>
      <c r="BP29" s="73" t="n">
        <v>49199.9204990406</v>
      </c>
      <c r="BQ29" s="75" t="n">
        <v>50906.1025454005</v>
      </c>
      <c r="BR29" s="75" t="n">
        <v>51077.5926447813</v>
      </c>
      <c r="BS29" s="75" t="n">
        <v>51212.0056002323</v>
      </c>
      <c r="BT29" s="75" t="n">
        <v>51376.7468997615</v>
      </c>
      <c r="BU29" s="75" t="n">
        <v>51396.1246098485</v>
      </c>
      <c r="BV29" s="59" t="n">
        <v>335.011719777489</v>
      </c>
      <c r="BW29" s="60" t="n">
        <v>0.00656099526265197</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77205724215949</v>
      </c>
      <c r="BP32" s="135" t="n">
        <v>0.773899102595903</v>
      </c>
      <c r="BQ32" s="137" t="n">
        <v>0.797855746096649</v>
      </c>
      <c r="BR32" s="136" t="n">
        <v>0.796905874647236</v>
      </c>
      <c r="BS32" s="136" t="n">
        <v>0.799955987425201</v>
      </c>
      <c r="BT32" s="136" t="n">
        <v>0.802337698781474</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35070986245001</v>
      </c>
      <c r="BP33" s="135" t="n">
        <v>0.632625386993789</v>
      </c>
      <c r="BQ33" s="137" t="n">
        <v>0.669826962155002</v>
      </c>
      <c r="BR33" s="136" t="n">
        <v>0.670350617297636</v>
      </c>
      <c r="BS33" s="136" t="n">
        <v>0.672737699460642</v>
      </c>
      <c r="BT33" s="136" t="n">
        <v>0.675108641985671</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480043732839445</v>
      </c>
      <c r="BP34" s="135" t="n">
        <v>0.478402039972991</v>
      </c>
      <c r="BQ34" s="137" t="n">
        <v>0.512551994480029</v>
      </c>
      <c r="BR34" s="136" t="n">
        <v>0.513577830759823</v>
      </c>
      <c r="BS34" s="136" t="n">
        <v>0.515893638364787</v>
      </c>
      <c r="BT34" s="136" t="n">
        <v>0.518180030913839</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30489848543245</v>
      </c>
      <c r="BP35" s="135" t="n">
        <v>0.324155265438425</v>
      </c>
      <c r="BQ35" s="137" t="n">
        <v>0.354294750587094</v>
      </c>
      <c r="BR35" s="136" t="n">
        <v>0.355099900639745</v>
      </c>
      <c r="BS35" s="136" t="n">
        <v>0.357164051950878</v>
      </c>
      <c r="BT35" s="136" t="n">
        <v>0.358061944609506</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762.62921838562</v>
      </c>
      <c r="BP37" s="148" t="n">
        <v>1761.09095315817</v>
      </c>
      <c r="BQ37" s="153" t="n">
        <v>1785.82675412385</v>
      </c>
      <c r="BR37" s="153" t="n">
        <v>1785.82675412385</v>
      </c>
      <c r="BS37" s="153" t="n">
        <v>1785.82675412385</v>
      </c>
      <c r="BT37" s="153" t="n">
        <v>1785.82675412385</v>
      </c>
      <c r="BU37" s="153" t="n">
        <v>1805.27908105007</v>
      </c>
      <c r="BV37" s="59" t="n">
        <v>19.4523269262186</v>
      </c>
      <c r="BW37" s="60" t="n">
        <v>0.010892617036506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800.894036856209</v>
      </c>
      <c r="BP38" s="64" t="n">
        <v>799.182693899346</v>
      </c>
      <c r="BQ38" s="157" t="n">
        <v>796.329400184453</v>
      </c>
      <c r="BR38" s="157" t="n">
        <v>796.329400184453</v>
      </c>
      <c r="BS38" s="157" t="n">
        <v>796.329400184453</v>
      </c>
      <c r="BT38" s="157" t="n">
        <v>796.329400184453</v>
      </c>
      <c r="BU38" s="157" t="n">
        <v>793.586338433465</v>
      </c>
      <c r="BV38" s="59" t="n">
        <v>-2.74306175098832</v>
      </c>
      <c r="BW38" s="60" t="n">
        <v>-0.00344463202081069</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75.64603195</v>
      </c>
      <c r="BP39" s="73" t="n">
        <v>5170.20425833</v>
      </c>
      <c r="BQ39" s="75" t="n">
        <v>5142.1597274</v>
      </c>
      <c r="BR39" s="75" t="n">
        <v>5142.1597274</v>
      </c>
      <c r="BS39" s="75" t="n">
        <v>5142.1597274</v>
      </c>
      <c r="BT39" s="75" t="n">
        <v>5142.1597274</v>
      </c>
      <c r="BU39" s="75" t="n">
        <v>5121.33988871</v>
      </c>
      <c r="BV39" s="59" t="n">
        <v>-20.8198386900003</v>
      </c>
      <c r="BW39" s="60" t="n">
        <v>-0.0040488510263618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24.339</v>
      </c>
      <c r="BP40" s="73" t="n">
        <v>123.339</v>
      </c>
      <c r="BQ40" s="75" t="n">
        <v>118.838</v>
      </c>
      <c r="BR40" s="75" t="n">
        <v>118.838</v>
      </c>
      <c r="BS40" s="75" t="n">
        <v>118.838</v>
      </c>
      <c r="BT40" s="75" t="n">
        <v>118.838</v>
      </c>
      <c r="BU40" s="75" t="n">
        <v>118.838</v>
      </c>
      <c r="BV40" s="59" t="n">
        <v>0</v>
      </c>
      <c r="BW40" s="60" t="n">
        <v>0</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961.735181529412</v>
      </c>
      <c r="BP41" s="64" t="n">
        <v>961.908259258824</v>
      </c>
      <c r="BQ41" s="157" t="n">
        <v>989.497353939394</v>
      </c>
      <c r="BR41" s="157" t="n">
        <v>989.497353939394</v>
      </c>
      <c r="BS41" s="157" t="n">
        <v>989.497353939394</v>
      </c>
      <c r="BT41" s="157" t="n">
        <v>989.497353939394</v>
      </c>
      <c r="BU41" s="157" t="n">
        <v>1011.6927426166</v>
      </c>
      <c r="BV41" s="59" t="n">
        <v>22.195388677207</v>
      </c>
      <c r="BW41" s="60" t="n">
        <v>0.0224309732500472</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281.8089562</v>
      </c>
      <c r="BP42" s="73" t="n">
        <v>7286.02616473</v>
      </c>
      <c r="BQ42" s="75" t="n">
        <v>7424.2050634</v>
      </c>
      <c r="BR42" s="75" t="n">
        <v>7424.2050634</v>
      </c>
      <c r="BS42" s="75" t="n">
        <v>7424.2050634</v>
      </c>
      <c r="BT42" s="75" t="n">
        <v>7424.2050634</v>
      </c>
      <c r="BU42" s="75" t="n">
        <v>7582.69922511</v>
      </c>
      <c r="BV42" s="59" t="n">
        <v>158.494161709999</v>
      </c>
      <c r="BW42" s="60" t="n">
        <v>0.0213483006404749</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35.916</v>
      </c>
      <c r="BP43" s="73" t="n">
        <v>40.226</v>
      </c>
      <c r="BQ43" s="75" t="n">
        <v>54.473</v>
      </c>
      <c r="BR43" s="75" t="n">
        <v>54.473</v>
      </c>
      <c r="BS43" s="75" t="n">
        <v>54.473</v>
      </c>
      <c r="BT43" s="75" t="n">
        <v>54.473</v>
      </c>
      <c r="BU43" s="75" t="n">
        <v>59.837</v>
      </c>
      <c r="BV43" s="59" t="n">
        <v>5.364</v>
      </c>
      <c r="BW43" s="60" t="n">
        <v>0.0984708020487213</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4.725</v>
      </c>
      <c r="BP44" s="73" t="n">
        <v>3.725</v>
      </c>
      <c r="BQ44" s="75" t="n">
        <v>3.4</v>
      </c>
      <c r="BR44" s="75" t="n">
        <v>3.4</v>
      </c>
      <c r="BS44" s="75" t="n">
        <v>3.4</v>
      </c>
      <c r="BT44" s="75" t="n">
        <v>3.4</v>
      </c>
      <c r="BU44" s="75" t="n">
        <v>3.92</v>
      </c>
      <c r="BV44" s="59" t="n">
        <v>0.52</v>
      </c>
      <c r="BW44" s="60" t="n">
        <v>0.152941176470588</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7.28235294117647</v>
      </c>
      <c r="BP47" s="64" t="n">
        <v>21.4823529411765</v>
      </c>
      <c r="BQ47" s="157" t="n">
        <v>28.01</v>
      </c>
      <c r="BR47" s="157" t="n">
        <v>28.42</v>
      </c>
      <c r="BS47" s="157" t="n">
        <v>25.02</v>
      </c>
      <c r="BT47" s="157" t="n">
        <v>28.93</v>
      </c>
      <c r="BU47" s="157" t="n">
        <v>26.92</v>
      </c>
      <c r="BV47" s="59" t="n">
        <v>-0.299999999999997</v>
      </c>
      <c r="BW47" s="60" t="n">
        <v>-0.0110213078618662</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0</v>
      </c>
      <c r="BP48" s="64" t="n">
        <v>12.7</v>
      </c>
      <c r="BQ48" s="157" t="n">
        <v>20.25</v>
      </c>
      <c r="BR48" s="157" t="n">
        <v>20.15</v>
      </c>
      <c r="BS48" s="157" t="n">
        <v>19.75</v>
      </c>
      <c r="BT48" s="157" t="n">
        <v>19.75</v>
      </c>
      <c r="BU48" s="157" t="n">
        <v>16.64</v>
      </c>
      <c r="BV48" s="59" t="n">
        <v>-2.82</v>
      </c>
      <c r="BW48" s="60" t="n">
        <v>-0.14491264131551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0</v>
      </c>
      <c r="BP50" s="64" t="n">
        <v>12.7</v>
      </c>
      <c r="BQ50" s="157" t="n">
        <v>20.25</v>
      </c>
      <c r="BR50" s="157" t="n">
        <v>20.15</v>
      </c>
      <c r="BS50" s="157" t="n">
        <v>19.75</v>
      </c>
      <c r="BT50" s="157" t="n">
        <v>19.75</v>
      </c>
      <c r="BU50" s="157" t="n">
        <v>16.64</v>
      </c>
      <c r="BV50" s="59" t="n">
        <v>-2.82</v>
      </c>
      <c r="BW50" s="60" t="n">
        <v>-0.14491264131551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7.28235294117647</v>
      </c>
      <c r="BP51" s="64" t="n">
        <v>8.78235294117647</v>
      </c>
      <c r="BQ51" s="157" t="n">
        <v>7.76</v>
      </c>
      <c r="BR51" s="157" t="n">
        <v>8.27</v>
      </c>
      <c r="BS51" s="157" t="n">
        <v>5.27</v>
      </c>
      <c r="BT51" s="157" t="n">
        <v>9.18</v>
      </c>
      <c r="BU51" s="157" t="n">
        <v>10.28</v>
      </c>
      <c r="BV51" s="59" t="n">
        <v>2.52</v>
      </c>
      <c r="BW51" s="60" t="n">
        <v>0.324742268041237</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45</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4</v>
      </c>
      <c r="BP53" s="64" t="n">
        <v>2.9</v>
      </c>
      <c r="BQ53" s="157" t="n">
        <v>7.76</v>
      </c>
      <c r="BR53" s="157" t="n">
        <v>8.27</v>
      </c>
      <c r="BS53" s="157" t="n">
        <v>5.27</v>
      </c>
      <c r="BT53" s="157" t="n">
        <v>9.18</v>
      </c>
      <c r="BU53" s="157" t="n">
        <v>10.28</v>
      </c>
      <c r="BV53" s="59" t="n">
        <v>2.52</v>
      </c>
      <c r="BW53" s="60" t="n">
        <v>0.324742268041237</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42.72749495425</v>
      </c>
      <c r="BP55" s="73" t="n">
        <v>4963.51551626013</v>
      </c>
      <c r="BQ55" s="59" t="n">
        <v>5063.13415237549</v>
      </c>
      <c r="BR55" s="75" t="n">
        <v>5075.82856826219</v>
      </c>
      <c r="BS55" s="75" t="n">
        <v>5081.22027920553</v>
      </c>
      <c r="BT55" s="75" t="n">
        <v>5080.58678969961</v>
      </c>
      <c r="BU55" s="74" t="n">
        <v>5061.5070592859</v>
      </c>
      <c r="BV55" s="59" t="n">
        <v>-28.9233447786555</v>
      </c>
      <c r="BW55" s="60" t="n">
        <v>-0.00568190555273307</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81.44312359477</v>
      </c>
      <c r="BP56" s="73" t="n">
        <v>3902.36831196078</v>
      </c>
      <c r="BQ56" s="59" t="n">
        <v>4002.8287991357</v>
      </c>
      <c r="BR56" s="75" t="n">
        <v>4013.284405639</v>
      </c>
      <c r="BS56" s="75" t="n">
        <v>4018.61417952964</v>
      </c>
      <c r="BT56" s="75" t="n">
        <v>4017.23071833992</v>
      </c>
      <c r="BU56" s="74" t="n">
        <v>3996.0514855336</v>
      </c>
      <c r="BV56" s="59" t="n">
        <v>-31.2641727536225</v>
      </c>
      <c r="BW56" s="60" t="n">
        <v>-0.00776303011890522</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38592769442254</v>
      </c>
      <c r="BP57" s="135" t="n">
        <v>0.329672547313805</v>
      </c>
      <c r="BQ57" s="137" t="n">
        <v>0.363577352958474</v>
      </c>
      <c r="BR57" s="136" t="n">
        <v>0.364136935719191</v>
      </c>
      <c r="BS57" s="136" t="n">
        <v>0.366549525961722</v>
      </c>
      <c r="BT57" s="136" t="n">
        <v>0.367442709128219</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83.08877202614</v>
      </c>
      <c r="BP59" s="73" t="n">
        <v>1058.36737575163</v>
      </c>
      <c r="BQ59" s="59" t="n">
        <v>1078.17071656258</v>
      </c>
      <c r="BR59" s="75" t="n">
        <v>1082.1360385639</v>
      </c>
      <c r="BS59" s="75" t="n">
        <v>1082.13723827404</v>
      </c>
      <c r="BT59" s="75" t="n">
        <v>1068.14008772069</v>
      </c>
      <c r="BU59" s="74" t="n">
        <v>1059.13682703557</v>
      </c>
      <c r="BV59" s="59" t="n">
        <v>-28.3741322793148</v>
      </c>
      <c r="BW59" s="60" t="n">
        <v>-0.0260908931871271</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66543597419867</v>
      </c>
      <c r="BP60" s="135" t="n">
        <v>0.460054851375064</v>
      </c>
      <c r="BQ60" s="137" t="n">
        <v>0.489305022347971</v>
      </c>
      <c r="BR60" s="136" t="n">
        <v>0.48612604128962</v>
      </c>
      <c r="BS60" s="136" t="n">
        <v>0.491760258729106</v>
      </c>
      <c r="BT60" s="136" t="n">
        <v>0.489734889397275</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272.06725836601</v>
      </c>
      <c r="BP62" s="73" t="n">
        <v>1219.97387882353</v>
      </c>
      <c r="BQ62" s="59" t="n">
        <v>1308.69048927141</v>
      </c>
      <c r="BR62" s="75" t="n">
        <v>1317.00415230567</v>
      </c>
      <c r="BS62" s="75" t="n">
        <v>1320.91055086957</v>
      </c>
      <c r="BT62" s="75" t="n">
        <v>1333.01618486166</v>
      </c>
      <c r="BU62" s="74" t="n">
        <v>1322.3883543083</v>
      </c>
      <c r="BV62" s="59" t="n">
        <v>-0.994159617918513</v>
      </c>
      <c r="BW62" s="60" t="n">
        <v>-0.000751226200631172</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34532879241019</v>
      </c>
      <c r="BP63" s="135" t="n">
        <v>0.412610194005919</v>
      </c>
      <c r="BQ63" s="137" t="n">
        <v>0.477651785808745</v>
      </c>
      <c r="BR63" s="136" t="n">
        <v>0.48076746849824</v>
      </c>
      <c r="BS63" s="136" t="n">
        <v>0.481698219800498</v>
      </c>
      <c r="BT63" s="136" t="n">
        <v>0.485357268883277</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92.72874895425</v>
      </c>
      <c r="BP65" s="73" t="n">
        <v>1590.22004</v>
      </c>
      <c r="BQ65" s="59" t="n">
        <v>1582.69867691568</v>
      </c>
      <c r="BR65" s="75" t="n">
        <v>1581.93002934124</v>
      </c>
      <c r="BS65" s="75" t="n">
        <v>1582.01840540184</v>
      </c>
      <c r="BT65" s="75" t="n">
        <v>1582.22812981555</v>
      </c>
      <c r="BU65" s="74" t="n">
        <v>1579.77400334651</v>
      </c>
      <c r="BV65" s="59" t="n">
        <v>-4.98447026350436</v>
      </c>
      <c r="BW65" s="60" t="n">
        <v>-0.00314525547363065</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75824238206359</v>
      </c>
      <c r="BP66" s="135" t="n">
        <v>0.17871023685502</v>
      </c>
      <c r="BQ66" s="137" t="n">
        <v>0.184777337076942</v>
      </c>
      <c r="BR66" s="136" t="n">
        <v>0.184692428819312</v>
      </c>
      <c r="BS66" s="136" t="n">
        <v>0.185195762831485</v>
      </c>
      <c r="BT66" s="136" t="n">
        <v>0.185735201060928</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3.558344248366</v>
      </c>
      <c r="BP68" s="73" t="n">
        <v>33.8070173856209</v>
      </c>
      <c r="BQ68" s="59" t="n">
        <v>33.2689163860343</v>
      </c>
      <c r="BR68" s="75" t="n">
        <v>32.214185428195</v>
      </c>
      <c r="BS68" s="75" t="n">
        <v>33.5479849841897</v>
      </c>
      <c r="BT68" s="75" t="n">
        <v>33.846315942029</v>
      </c>
      <c r="BU68" s="74" t="n">
        <v>34.7523008432148</v>
      </c>
      <c r="BV68" s="59" t="n">
        <v>3.08858940711463</v>
      </c>
      <c r="BW68" s="60" t="n">
        <v>0.0975435053893679</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297522254807079</v>
      </c>
      <c r="BP69" s="135" t="n">
        <v>0.355973354536135</v>
      </c>
      <c r="BQ69" s="137" t="n">
        <v>0.307745412180967</v>
      </c>
      <c r="BR69" s="136" t="n">
        <v>0.310028805491811</v>
      </c>
      <c r="BS69" s="136" t="n">
        <v>0.345942326779363</v>
      </c>
      <c r="BT69" s="136" t="n">
        <v>0.358447163431569</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1.28437135948</v>
      </c>
      <c r="BP71" s="73" t="n">
        <v>1061.14720429935</v>
      </c>
      <c r="BQ71" s="59" t="n">
        <v>1060.30535323979</v>
      </c>
      <c r="BR71" s="75" t="n">
        <v>1062.54416262319</v>
      </c>
      <c r="BS71" s="75" t="n">
        <v>1062.60609967589</v>
      </c>
      <c r="BT71" s="75" t="n">
        <v>1063.35607135968</v>
      </c>
      <c r="BU71" s="74" t="n">
        <v>1065.45557375231</v>
      </c>
      <c r="BV71" s="59" t="n">
        <v>2.34082797496694</v>
      </c>
      <c r="BW71" s="60" t="n">
        <v>0.00220185825120445</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00091475058234</v>
      </c>
      <c r="BP87" s="135" t="n">
        <v>0.303865464106995</v>
      </c>
      <c r="BQ87" s="137" t="n">
        <v>0.319251385023062</v>
      </c>
      <c r="BR87" s="136" t="n">
        <v>0.320966550485137</v>
      </c>
      <c r="BS87" s="136" t="n">
        <v>0.321669620897747</v>
      </c>
      <c r="BT87" s="136" t="n">
        <v>0.322622550035024</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84.49469151634</v>
      </c>
      <c r="BP89" s="73" t="n">
        <v>624.458745803922</v>
      </c>
      <c r="BQ89" s="59" t="n">
        <v>732.169401325428</v>
      </c>
      <c r="BR89" s="75" t="n">
        <v>726.67506754282</v>
      </c>
      <c r="BS89" s="75" t="n">
        <v>715.035805355731</v>
      </c>
      <c r="BT89" s="75" t="n">
        <v>709.518150546772</v>
      </c>
      <c r="BU89" s="74" t="n">
        <v>673.435146594203</v>
      </c>
      <c r="BV89" s="59" t="n">
        <v>-87.460736944664</v>
      </c>
      <c r="BW89" s="60" t="n">
        <v>-0.114944421223428</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23.44862745098</v>
      </c>
      <c r="BP90" s="73" t="n">
        <v>58.6074509803922</v>
      </c>
      <c r="BQ90" s="59" t="n">
        <v>175.567588932806</v>
      </c>
      <c r="BR90" s="75" t="n">
        <v>162.317523056654</v>
      </c>
      <c r="BS90" s="75" t="n">
        <v>155.084057971015</v>
      </c>
      <c r="BT90" s="75" t="n">
        <v>143.629644268775</v>
      </c>
      <c r="BU90" s="74" t="n">
        <v>109.993939393939</v>
      </c>
      <c r="BV90" s="59" t="n">
        <v>-79.1254281949934</v>
      </c>
      <c r="BW90" s="60" t="n">
        <v>-0.418388815507142</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28.255376824837</v>
      </c>
      <c r="BP91" s="73" t="n">
        <v>132.009494471895</v>
      </c>
      <c r="BQ91" s="59" t="n">
        <v>138.121295613966</v>
      </c>
      <c r="BR91" s="75" t="n">
        <v>144.223140014493</v>
      </c>
      <c r="BS91" s="75" t="n">
        <v>144.256736852437</v>
      </c>
      <c r="BT91" s="75" t="n">
        <v>144.290333690382</v>
      </c>
      <c r="BU91" s="74" t="n">
        <v>144.3186604361</v>
      </c>
      <c r="BV91" s="59" t="n">
        <v>6.29328050065874</v>
      </c>
      <c r="BW91" s="60" t="n">
        <v>0.0455950963772191</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76.2257516339869</v>
      </c>
      <c r="BP92" s="73" t="n">
        <v>81.2992156862745</v>
      </c>
      <c r="BQ92" s="59" t="n">
        <v>66.5267457180501</v>
      </c>
      <c r="BR92" s="75" t="n">
        <v>81.765744400527</v>
      </c>
      <c r="BS92" s="75" t="n">
        <v>77.2762845849802</v>
      </c>
      <c r="BT92" s="75" t="n">
        <v>83.0629776021081</v>
      </c>
      <c r="BU92" s="74" t="n">
        <v>80.5122529644269</v>
      </c>
      <c r="BV92" s="59" t="n">
        <v>-1.29183135704875</v>
      </c>
      <c r="BW92" s="60" t="n">
        <v>-0.0157917708848385</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56.564935606536</v>
      </c>
      <c r="BP93" s="73" t="n">
        <v>352.542584665359</v>
      </c>
      <c r="BQ93" s="59" t="n">
        <v>351.953771060606</v>
      </c>
      <c r="BR93" s="75" t="n">
        <v>338.368660071146</v>
      </c>
      <c r="BS93" s="75" t="n">
        <v>338.418725947299</v>
      </c>
      <c r="BT93" s="75" t="n">
        <v>338.535194985507</v>
      </c>
      <c r="BU93" s="74" t="n">
        <v>338.610293799737</v>
      </c>
      <c r="BV93" s="59" t="n">
        <v>-13.3367578932807</v>
      </c>
      <c r="BW93" s="60" t="n">
        <v>-0.0378942168406443</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84.2126797385621</v>
      </c>
      <c r="BP94" s="73" t="n">
        <v>24.8032679738562</v>
      </c>
      <c r="BQ94" s="59" t="n">
        <v>126.241897233202</v>
      </c>
      <c r="BR94" s="75" t="n">
        <v>126.232542819499</v>
      </c>
      <c r="BS94" s="75" t="n">
        <v>115.450856389987</v>
      </c>
      <c r="BT94" s="75" t="n">
        <v>111.358234519104</v>
      </c>
      <c r="BU94" s="74" t="n">
        <v>74.4496706192359</v>
      </c>
      <c r="BV94" s="59" t="n">
        <v>-82.3080368906455</v>
      </c>
      <c r="BW94" s="60" t="n">
        <v>-0.525065326599377</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81.7162091503268</v>
      </c>
      <c r="BP95" s="73" t="n">
        <v>17.4662745098039</v>
      </c>
      <c r="BQ95" s="59" t="n">
        <v>130.219367588933</v>
      </c>
      <c r="BR95" s="75" t="n">
        <v>116.183662714098</v>
      </c>
      <c r="BS95" s="75" t="n">
        <v>109.426613965744</v>
      </c>
      <c r="BT95" s="75" t="n">
        <v>97.6873517786562</v>
      </c>
      <c r="BU95" s="74" t="n">
        <v>63.9068511198946</v>
      </c>
      <c r="BV95" s="59" t="n">
        <v>-80.8335968379446</v>
      </c>
      <c r="BW95" s="60" t="n">
        <v>-0.558472755739227</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2.4964705882353</v>
      </c>
      <c r="BP96" s="73" t="n">
        <v>7.33699346405229</v>
      </c>
      <c r="BQ96" s="59" t="n">
        <v>-3.97747035573122</v>
      </c>
      <c r="BR96" s="75" t="n">
        <v>10.0488801054018</v>
      </c>
      <c r="BS96" s="75" t="n">
        <v>6.02424242424242</v>
      </c>
      <c r="BT96" s="75" t="n">
        <v>13.670882740448</v>
      </c>
      <c r="BU96" s="74" t="n">
        <v>10.5428194993412</v>
      </c>
      <c r="BV96" s="59" t="n">
        <v>-1.47444005270093</v>
      </c>
      <c r="BW96" s="60" t="n">
        <v>-0.122693534771026</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924041974746927</v>
      </c>
      <c r="BP97" s="180" t="n">
        <v>0.00843054403940531</v>
      </c>
      <c r="BQ97" s="184" t="n">
        <v>0.00619106124878639</v>
      </c>
      <c r="BR97" s="182" t="n">
        <v>0.00546334365271932</v>
      </c>
      <c r="BS97" s="182" t="n">
        <v>0.00417137625605028</v>
      </c>
      <c r="BT97" s="182" t="n">
        <v>0.00417138321024869</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458.26340410691</v>
      </c>
      <c r="BP98" s="73" t="n">
        <v>4479.74312410691</v>
      </c>
      <c r="BQ98" s="185" t="n">
        <v>4536.8225034076</v>
      </c>
      <c r="BR98" s="185" t="n">
        <v>4540.1587234076</v>
      </c>
      <c r="BS98" s="75" t="n">
        <v>4549.3404834076</v>
      </c>
      <c r="BT98" s="185" t="n">
        <v>4554.1992834076</v>
      </c>
      <c r="BU98" s="75" t="n">
        <v>4561.8505134076</v>
      </c>
      <c r="BV98" s="59" t="n">
        <v>26.2164393006915</v>
      </c>
      <c r="BW98" s="60" t="n">
        <v>0.00578010458347067</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76106239929</v>
      </c>
      <c r="BP99" s="135" t="n">
        <v>0.168164082822265</v>
      </c>
      <c r="BQ99" s="190" t="n">
        <v>0.168165980648321</v>
      </c>
      <c r="BR99" s="190" t="n">
        <v>0.168165980648321</v>
      </c>
      <c r="BS99" s="190" t="n">
        <v>0.168165980648321</v>
      </c>
      <c r="BT99" s="190" t="n">
        <v>0.168165980648321</v>
      </c>
      <c r="BU99" s="136" t="n">
        <v>0.168165980648321</v>
      </c>
      <c r="BV99" s="59"/>
      <c r="BW99" s="60"/>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487.70110657106</v>
      </c>
      <c r="BP100" s="73" t="n">
        <v>3501.49720657106</v>
      </c>
      <c r="BQ100" s="185" t="n">
        <v>3544.71953927916</v>
      </c>
      <c r="BR100" s="185" t="n">
        <v>3546.70040927916</v>
      </c>
      <c r="BS100" s="75" t="n">
        <v>3554.59957927916</v>
      </c>
      <c r="BT100" s="185" t="n">
        <v>3558.55193927916</v>
      </c>
      <c r="BU100" s="75" t="n">
        <v>3564.59760927916</v>
      </c>
      <c r="BV100" s="59" t="n">
        <v>21.8434427081052</v>
      </c>
      <c r="BW100" s="60" t="n">
        <v>0.0061656670717422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70.562297535854</v>
      </c>
      <c r="BP101" s="73" t="n">
        <v>978.245917535854</v>
      </c>
      <c r="BQ101" s="185" t="n">
        <v>992.10296412844</v>
      </c>
      <c r="BR101" s="185" t="n">
        <v>993.45831412844</v>
      </c>
      <c r="BS101" s="75" t="n">
        <v>994.74090412844</v>
      </c>
      <c r="BT101" s="185" t="n">
        <v>995.64734412844</v>
      </c>
      <c r="BU101" s="75" t="n">
        <v>997.25290412844</v>
      </c>
      <c r="BV101" s="59" t="n">
        <v>4.37299659258633</v>
      </c>
      <c r="BW101" s="60" t="n">
        <v>0.0044043560146556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75</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65</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56550408057764</v>
      </c>
      <c r="BO110" s="207" t="n">
        <v>7.66836750091429</v>
      </c>
      <c r="BP110" s="207" t="n">
        <v>7.66399617436972</v>
      </c>
      <c r="BQ110" s="208" t="n">
        <v>7.56453772987486</v>
      </c>
      <c r="BR110" s="208" t="n">
        <v>7.56725614523748</v>
      </c>
      <c r="BS110" s="208" t="n">
        <v>7.56754080284507</v>
      </c>
      <c r="BT110" s="208" t="n">
        <v>7.56655048840993</v>
      </c>
      <c r="BU110" s="208" t="n">
        <v>7.56766318548703</v>
      </c>
      <c r="BV110" s="59" t="n">
        <v>0.00215910490938764</v>
      </c>
      <c r="BW110" s="60" t="n">
        <v>0.000285388109819484</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7115</v>
      </c>
      <c r="BP112" s="217" t="n">
        <v>1.27381</v>
      </c>
      <c r="BQ112" s="218" t="n">
        <v>1.28293</v>
      </c>
      <c r="BR112" s="218" t="n">
        <v>1.28331</v>
      </c>
      <c r="BS112" s="218" t="n">
        <v>1.2837</v>
      </c>
      <c r="BT112" s="218" t="n">
        <v>1.28409</v>
      </c>
      <c r="BU112" s="218" t="n">
        <v>1.28447</v>
      </c>
      <c r="BV112" s="59" t="n">
        <v>0.00269999999999992</v>
      </c>
      <c r="BW112" s="60" t="n">
        <v>0.00210646215779731</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06.77879557</v>
      </c>
      <c r="BP115" s="73" t="n">
        <v>2106.11248894</v>
      </c>
      <c r="BQ115" s="75" t="n">
        <v>2139.39214228</v>
      </c>
      <c r="BR115" s="75" t="n">
        <v>2138.08072118</v>
      </c>
      <c r="BS115" s="75" t="n">
        <v>2138.63112769</v>
      </c>
      <c r="BT115" s="75" t="n">
        <v>2138.34516395</v>
      </c>
      <c r="BU115" s="75" t="n">
        <v>2136.90305549</v>
      </c>
      <c r="BV115" s="59" t="n">
        <v>-11.72883267</v>
      </c>
      <c r="BW115" s="60" t="n">
        <v>-0.005458744578180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65.50897106</v>
      </c>
      <c r="BP116" s="73" t="n">
        <v>1663.37943554</v>
      </c>
      <c r="BQ116" s="75" t="n">
        <v>1698.60464122</v>
      </c>
      <c r="BR116" s="75" t="n">
        <v>1697.4487335</v>
      </c>
      <c r="BS116" s="75" t="n">
        <v>1697.96581657</v>
      </c>
      <c r="BT116" s="75" t="n">
        <v>1697.86586264</v>
      </c>
      <c r="BU116" s="75" t="n">
        <v>1696.73961992</v>
      </c>
      <c r="BV116" s="59" t="n">
        <v>-9.87047600000005</v>
      </c>
      <c r="BW116" s="60" t="n">
        <v>-0.00578367374223177</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1.26982451</v>
      </c>
      <c r="BP117" s="73" t="n">
        <v>442.7330534</v>
      </c>
      <c r="BQ117" s="75" t="n">
        <v>440.78750106</v>
      </c>
      <c r="BR117" s="75" t="n">
        <v>440.63198768</v>
      </c>
      <c r="BS117" s="75" t="n">
        <v>440.66531112</v>
      </c>
      <c r="BT117" s="75" t="n">
        <v>440.47930131</v>
      </c>
      <c r="BU117" s="75" t="n">
        <v>440.16343557</v>
      </c>
      <c r="BV117" s="59" t="n">
        <v>-1.85835667000003</v>
      </c>
      <c r="BW117" s="60" t="n">
        <v>-0.00420421957157946</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150" t="n">
        <v>3597.50277915303</v>
      </c>
      <c r="BP119" s="150" t="n">
        <v>3605.24204439166</v>
      </c>
      <c r="BQ119" s="166" t="n">
        <v>3645.03354165172</v>
      </c>
      <c r="BR119" s="185" t="n">
        <v>3645.03354165172</v>
      </c>
      <c r="BS119" s="185" t="n">
        <v>3645.03354165172</v>
      </c>
      <c r="BT119" s="185" t="n">
        <v>3645.03354165172</v>
      </c>
      <c r="BU119" s="75" t="n">
        <v>3645.03354165172</v>
      </c>
      <c r="BV119" s="59" t="s">
        <v>85</v>
      </c>
      <c r="BW119" s="60" t="s">
        <v>85</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150" t="n">
        <v>2518.06727850642</v>
      </c>
      <c r="BP120" s="150" t="n">
        <v>2517.97162644504</v>
      </c>
      <c r="BQ120" s="166" t="n">
        <v>2524.72827619275</v>
      </c>
      <c r="BR120" s="185" t="n">
        <v>2524.72827619275</v>
      </c>
      <c r="BS120" s="185" t="n">
        <v>2524.72827619275</v>
      </c>
      <c r="BT120" s="185" t="n">
        <v>2524.72827619275</v>
      </c>
      <c r="BU120" s="75" t="n">
        <v>2524.72827619275</v>
      </c>
      <c r="BV120" s="59" t="s">
        <v>85</v>
      </c>
      <c r="BW120" s="60" t="s">
        <v>8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150" t="n">
        <v>1540.38183006536</v>
      </c>
      <c r="BP121" s="150" t="n">
        <v>1541.96044444444</v>
      </c>
      <c r="BQ121" s="166" t="n">
        <v>1552.69773386034</v>
      </c>
      <c r="BR121" s="185" t="n">
        <v>1552.69773386034</v>
      </c>
      <c r="BS121" s="185" t="n">
        <v>1552.69773386034</v>
      </c>
      <c r="BT121" s="185" t="n">
        <v>1552.69773386034</v>
      </c>
      <c r="BU121" s="75" t="n">
        <v>1552.69773386034</v>
      </c>
      <c r="BV121" s="59" t="s">
        <v>85</v>
      </c>
      <c r="BW121" s="60" t="s">
        <v>8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26" t="n">
        <v>1079.43550064661</v>
      </c>
      <c r="BP122" s="226" t="n">
        <v>1087.27041794662</v>
      </c>
      <c r="BQ122" s="228" t="n">
        <v>1120.30526545897</v>
      </c>
      <c r="BR122" s="230" t="n">
        <v>1120.30526545897</v>
      </c>
      <c r="BS122" s="230" t="n">
        <v>1120.30526545897</v>
      </c>
      <c r="BT122" s="230" t="n">
        <v>1120.30526545897</v>
      </c>
      <c r="BU122" s="75" t="n">
        <v>1106.42833241656</v>
      </c>
      <c r="BV122" s="59" t="n">
        <v>-13.8769330424072</v>
      </c>
      <c r="BW122" s="60" t="n">
        <v>-0.0123867426765348</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1"/>
      <c r="F123" s="231"/>
      <c r="G123" s="231"/>
      <c r="H123" s="231"/>
      <c r="I123" s="232"/>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3"/>
      <c r="AO123" s="4"/>
      <c r="AP123" s="231"/>
      <c r="AQ123" s="231"/>
      <c r="AR123" s="231"/>
      <c r="AS123" s="231"/>
      <c r="AT123" s="231"/>
      <c r="AU123" s="4"/>
      <c r="AV123" s="231"/>
      <c r="AW123" s="4"/>
      <c r="AX123" s="231"/>
      <c r="AY123" s="231"/>
      <c r="AZ123" s="4"/>
      <c r="BA123" s="231"/>
      <c r="BB123" s="231"/>
      <c r="BC123" s="231"/>
      <c r="BD123" s="231"/>
      <c r="BE123" s="231"/>
      <c r="BF123" s="4"/>
      <c r="BG123" s="4"/>
      <c r="BH123" s="4"/>
      <c r="BI123" s="4"/>
      <c r="BJ123" s="231"/>
      <c r="BK123" s="4"/>
      <c r="BL123" s="4"/>
      <c r="BM123" s="234"/>
      <c r="BN123" s="235"/>
      <c r="BO123" s="234"/>
      <c r="BP123" s="236"/>
      <c r="BQ123" s="237"/>
      <c r="BR123" s="235"/>
      <c r="BS123" s="235"/>
      <c r="BT123" s="235"/>
      <c r="BU123" s="235"/>
      <c r="BV123" s="237"/>
      <c r="BW123" s="236"/>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8"/>
      <c r="BP124" s="240"/>
      <c r="BQ124" s="241"/>
      <c r="BR124" s="239"/>
      <c r="BS124" s="239"/>
      <c r="BT124" s="239"/>
      <c r="BU124" s="239"/>
      <c r="BV124" s="241"/>
      <c r="BW124" s="240"/>
      <c r="BX124" s="242"/>
      <c r="BY124" s="243"/>
      <c r="BZ124" s="211"/>
      <c r="CA124" s="243"/>
      <c r="CB124" s="243"/>
      <c r="CC124" s="243"/>
      <c r="CD124" s="243"/>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8"/>
      <c r="BP125" s="240"/>
      <c r="BQ125" s="241"/>
      <c r="BR125" s="239"/>
      <c r="BS125" s="239"/>
      <c r="BT125" s="239"/>
      <c r="BU125" s="239"/>
      <c r="BV125" s="241"/>
      <c r="BW125" s="240"/>
      <c r="BX125" s="169"/>
      <c r="BY125" s="243"/>
      <c r="BZ125" s="243"/>
      <c r="CA125" s="243"/>
      <c r="CB125" s="243"/>
      <c r="CC125" s="243"/>
      <c r="CD125" s="243"/>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8"/>
      <c r="BP126" s="240"/>
      <c r="BQ126" s="241"/>
      <c r="BR126" s="239"/>
      <c r="BS126" s="239"/>
      <c r="BT126" s="239"/>
      <c r="BU126" s="239"/>
      <c r="BV126" s="241"/>
      <c r="BW126" s="240"/>
      <c r="BX126" s="242"/>
      <c r="BY126" s="243"/>
      <c r="BZ126" s="243"/>
      <c r="CA126" s="159"/>
      <c r="CB126" s="243"/>
      <c r="CC126" s="243"/>
      <c r="CD126" s="243"/>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8"/>
      <c r="BP127" s="240"/>
      <c r="BQ127" s="241"/>
      <c r="BR127" s="239"/>
      <c r="BS127" s="239"/>
      <c r="BT127" s="239"/>
      <c r="BU127" s="239"/>
      <c r="BV127" s="241"/>
      <c r="BW127" s="240"/>
      <c r="BX127" s="169"/>
      <c r="BY127" s="243"/>
      <c r="BZ127" s="243"/>
      <c r="CA127" s="243"/>
      <c r="CB127" s="243"/>
      <c r="CC127" s="243"/>
      <c r="CD127" s="243"/>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8"/>
      <c r="BP128" s="239"/>
      <c r="BQ128" s="241"/>
      <c r="BR128" s="239"/>
      <c r="BS128" s="239"/>
      <c r="BT128" s="239"/>
      <c r="BU128" s="239"/>
      <c r="BV128" s="241"/>
      <c r="BW128" s="240"/>
      <c r="BX128" s="242"/>
      <c r="BY128" s="243"/>
      <c r="BZ128" s="243"/>
      <c r="CA128" s="243"/>
      <c r="CB128" s="243"/>
      <c r="CC128" s="243"/>
      <c r="CD128" s="243"/>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8"/>
      <c r="BP129" s="239"/>
      <c r="BQ129" s="241"/>
      <c r="BR129" s="239"/>
      <c r="BS129" s="239"/>
      <c r="BT129" s="239"/>
      <c r="BU129" s="239"/>
      <c r="BV129" s="241"/>
      <c r="BW129" s="240"/>
      <c r="BX129" s="169"/>
      <c r="BY129" s="243"/>
      <c r="BZ129" s="243"/>
      <c r="CA129" s="243"/>
      <c r="CB129" s="243"/>
      <c r="CC129" s="243"/>
      <c r="CD129" s="243"/>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8"/>
      <c r="BP130" s="239"/>
      <c r="BQ130" s="241"/>
      <c r="BR130" s="239"/>
      <c r="BS130" s="239"/>
      <c r="BT130" s="239"/>
      <c r="BU130" s="239"/>
      <c r="BV130" s="241"/>
      <c r="BW130" s="240"/>
      <c r="BX130" s="169"/>
      <c r="BY130" s="243"/>
      <c r="BZ130" s="243"/>
      <c r="CA130" s="243"/>
      <c r="CB130" s="243"/>
      <c r="CC130" s="243"/>
      <c r="CD130" s="243"/>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8"/>
      <c r="BP131" s="239"/>
      <c r="BQ131" s="241"/>
      <c r="BR131" s="239"/>
      <c r="BS131" s="239"/>
      <c r="BT131" s="239"/>
      <c r="BU131" s="239"/>
      <c r="BV131" s="241"/>
      <c r="BW131" s="240"/>
      <c r="BX131" s="169"/>
      <c r="BY131" s="243"/>
      <c r="BZ131" s="243"/>
      <c r="CA131" s="243"/>
      <c r="CB131" s="243"/>
      <c r="CC131" s="243"/>
      <c r="CD131" s="243"/>
      <c r="CE131" s="2"/>
      <c r="CF131" s="2"/>
      <c r="CG131" s="2"/>
    </row>
    <row r="132" customFormat="false" ht="12.75" hidden="false" customHeight="false" outlineLevel="0" collapsed="false">
      <c r="A132" s="92"/>
      <c r="B132" s="111"/>
      <c r="C132" s="112"/>
      <c r="D132" s="246" t="s">
        <v>192</v>
      </c>
      <c r="E132" s="197"/>
      <c r="F132" s="197"/>
      <c r="G132" s="197"/>
      <c r="H132" s="197"/>
      <c r="I132" s="197"/>
      <c r="J132" s="244"/>
      <c r="K132" s="244"/>
      <c r="L132" s="244"/>
      <c r="M132" s="244"/>
      <c r="N132" s="244"/>
      <c r="O132" s="244"/>
      <c r="P132" s="244"/>
      <c r="Q132" s="245" t="n">
        <v>0.013381</v>
      </c>
      <c r="R132" s="245"/>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132" t="n">
        <v>0.0239</v>
      </c>
      <c r="BP132" s="132" t="n">
        <v>0.0235</v>
      </c>
      <c r="BQ132" s="241"/>
      <c r="BR132" s="239"/>
      <c r="BS132" s="239"/>
      <c r="BT132" s="239"/>
      <c r="BU132" s="239"/>
      <c r="BV132" s="241"/>
      <c r="BW132" s="240"/>
      <c r="BX132" s="169"/>
      <c r="BY132" s="243"/>
      <c r="BZ132" s="243"/>
      <c r="CA132" s="243"/>
      <c r="CB132" s="243"/>
      <c r="CC132" s="243"/>
      <c r="CD132" s="243"/>
      <c r="CE132" s="2"/>
      <c r="CF132" s="2"/>
      <c r="CG132" s="2"/>
    </row>
    <row r="133" customFormat="false" ht="13.5" hidden="false" customHeight="false" outlineLevel="0" collapsed="false">
      <c r="A133" s="92"/>
      <c r="B133" s="111"/>
      <c r="C133" s="112"/>
      <c r="D133" s="246" t="s">
        <v>193</v>
      </c>
      <c r="E133" s="197"/>
      <c r="F133" s="197"/>
      <c r="G133" s="197"/>
      <c r="H133" s="197"/>
      <c r="I133" s="197"/>
      <c r="J133" s="244"/>
      <c r="K133" s="244"/>
      <c r="L133" s="244"/>
      <c r="M133" s="244"/>
      <c r="N133" s="244"/>
      <c r="O133" s="244"/>
      <c r="P133" s="244"/>
      <c r="Q133" s="245" t="n">
        <v>0.11949833164557</v>
      </c>
      <c r="R133" s="245"/>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132" t="n">
        <v>0.0240141935483873</v>
      </c>
      <c r="BP133" s="132" t="n">
        <v>0.0231258064516129</v>
      </c>
      <c r="BQ133" s="241"/>
      <c r="BR133" s="239"/>
      <c r="BS133" s="239"/>
      <c r="BT133" s="239"/>
      <c r="BU133" s="239"/>
      <c r="BV133" s="241"/>
      <c r="BW133" s="240"/>
      <c r="BX133" s="169"/>
      <c r="BY133" s="243"/>
      <c r="BZ133" s="243"/>
      <c r="CA133" s="243"/>
      <c r="CB133" s="243"/>
      <c r="CC133" s="243"/>
      <c r="CD133" s="243"/>
      <c r="CE133" s="2"/>
      <c r="CF133" s="2"/>
      <c r="CG133" s="2"/>
    </row>
    <row r="134" customFormat="false" ht="6.75" hidden="false" customHeight="true" outlineLevel="0" collapsed="false">
      <c r="A134" s="92"/>
      <c r="B134" s="111"/>
      <c r="C134" s="112"/>
      <c r="D134" s="246"/>
      <c r="E134" s="197"/>
      <c r="F134" s="197"/>
      <c r="G134" s="197"/>
      <c r="H134" s="197"/>
      <c r="I134" s="197"/>
      <c r="J134" s="244"/>
      <c r="K134" s="244"/>
      <c r="L134" s="244"/>
      <c r="M134" s="244"/>
      <c r="N134" s="244"/>
      <c r="O134" s="244"/>
      <c r="P134" s="244"/>
      <c r="Q134" s="245"/>
      <c r="R134" s="245"/>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132"/>
      <c r="BP134" s="132"/>
      <c r="BQ134" s="241"/>
      <c r="BR134" s="239"/>
      <c r="BS134" s="239"/>
      <c r="BT134" s="239"/>
      <c r="BU134" s="239"/>
      <c r="BV134" s="241"/>
      <c r="BW134" s="240"/>
      <c r="BX134" s="169"/>
      <c r="BY134" s="243"/>
      <c r="BZ134" s="243"/>
      <c r="CA134" s="243"/>
      <c r="CB134" s="243"/>
      <c r="CC134" s="243"/>
      <c r="CD134" s="243"/>
      <c r="CE134" s="2"/>
      <c r="CF134" s="2"/>
      <c r="CG134" s="2"/>
    </row>
    <row r="135" customFormat="false" ht="12.75" hidden="false" customHeight="false" outlineLevel="0" collapsed="false">
      <c r="A135" s="92"/>
      <c r="B135" s="111"/>
      <c r="C135" s="112"/>
      <c r="D135" s="246" t="s">
        <v>194</v>
      </c>
      <c r="E135" s="197"/>
      <c r="F135" s="197"/>
      <c r="G135" s="197"/>
      <c r="H135" s="197"/>
      <c r="I135" s="197"/>
      <c r="J135" s="244"/>
      <c r="K135" s="244"/>
      <c r="L135" s="244"/>
      <c r="M135" s="244"/>
      <c r="N135" s="244"/>
      <c r="O135" s="244"/>
      <c r="P135" s="244"/>
      <c r="Q135" s="245" t="n">
        <v>0.116899</v>
      </c>
      <c r="R135" s="245"/>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132" t="n">
        <v>0.0374</v>
      </c>
      <c r="BP135" s="132" t="n">
        <v>0.0365</v>
      </c>
      <c r="BQ135" s="241"/>
      <c r="BR135" s="239"/>
      <c r="BS135" s="239"/>
      <c r="BT135" s="239"/>
      <c r="BU135" s="239"/>
      <c r="BV135" s="241"/>
      <c r="BW135" s="240"/>
      <c r="BX135" s="169"/>
      <c r="BY135" s="243"/>
      <c r="BZ135" s="243"/>
      <c r="CA135" s="243"/>
      <c r="CB135" s="243"/>
      <c r="CC135" s="243"/>
      <c r="CD135" s="243"/>
      <c r="CE135" s="2"/>
      <c r="CF135" s="2"/>
      <c r="CG135" s="2"/>
    </row>
    <row r="136" customFormat="false" ht="14.25" hidden="false" customHeight="false" outlineLevel="0" collapsed="false">
      <c r="A136" s="92"/>
      <c r="B136" s="111"/>
      <c r="C136" s="112"/>
      <c r="D136" s="246" t="s">
        <v>195</v>
      </c>
      <c r="E136" s="197"/>
      <c r="F136" s="197"/>
      <c r="G136" s="197"/>
      <c r="H136" s="197"/>
      <c r="I136" s="197"/>
      <c r="J136" s="244"/>
      <c r="K136" s="244"/>
      <c r="L136" s="244"/>
      <c r="M136" s="244"/>
      <c r="N136" s="244"/>
      <c r="O136" s="244"/>
      <c r="P136" s="244"/>
      <c r="Q136" s="245" t="n">
        <v>0.0185513112244899</v>
      </c>
      <c r="R136" s="245"/>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7"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3" t="n">
        <v>0.0107246487867179</v>
      </c>
      <c r="BJ136" s="132" t="n">
        <v>0.014541229193342</v>
      </c>
      <c r="BK136" s="132" t="n">
        <v>0.0113146718146717</v>
      </c>
      <c r="BL136" s="132" t="n">
        <v>0.0122335058214749</v>
      </c>
      <c r="BM136" s="238"/>
      <c r="BN136" s="249"/>
      <c r="BO136" s="132" t="n">
        <v>0.0106883870967742</v>
      </c>
      <c r="BP136" s="132" t="n">
        <v>0.010293548387097</v>
      </c>
      <c r="BQ136" s="250"/>
      <c r="BR136" s="249"/>
      <c r="BS136" s="249"/>
      <c r="BT136" s="249"/>
      <c r="BU136" s="249"/>
      <c r="BV136" s="241"/>
      <c r="BW136" s="240"/>
      <c r="BX136" s="169"/>
      <c r="BY136" s="243"/>
      <c r="BZ136" s="243"/>
      <c r="CA136" s="243"/>
      <c r="CB136" s="243"/>
      <c r="CC136" s="243"/>
      <c r="CD136" s="243"/>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3"/>
      <c r="BZ137" s="243"/>
      <c r="CA137" s="243"/>
      <c r="CB137" s="243"/>
      <c r="CC137" s="243"/>
      <c r="CD137" s="243"/>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5" t="n">
        <v>0.075</v>
      </c>
      <c r="R138" s="244" t="n">
        <v>7</v>
      </c>
      <c r="S138" s="244" t="n">
        <v>7</v>
      </c>
      <c r="T138" s="266" t="n">
        <v>7.5</v>
      </c>
      <c r="U138" s="266" t="n">
        <v>8</v>
      </c>
      <c r="V138" s="244" t="n">
        <v>8</v>
      </c>
      <c r="W138" s="267" t="n">
        <v>0.08</v>
      </c>
      <c r="X138" s="245" t="n">
        <v>7.5</v>
      </c>
      <c r="Y138" s="245" t="n">
        <v>7</v>
      </c>
      <c r="Z138" s="245" t="n">
        <v>0.06</v>
      </c>
      <c r="AA138" s="268" t="n">
        <v>6</v>
      </c>
      <c r="AB138" s="245" t="n">
        <v>6</v>
      </c>
      <c r="AC138" s="245" t="n">
        <v>0.06</v>
      </c>
      <c r="AD138" s="245" t="n">
        <v>6</v>
      </c>
      <c r="AE138" s="245" t="n">
        <v>5.5</v>
      </c>
      <c r="AF138" s="269" t="n">
        <v>0.055</v>
      </c>
      <c r="AG138" s="245" t="n">
        <v>5.5</v>
      </c>
      <c r="AH138" s="245" t="n">
        <v>5.5</v>
      </c>
      <c r="AI138" s="245" t="n">
        <v>0.065</v>
      </c>
      <c r="AJ138" s="245" t="n">
        <v>0.06</v>
      </c>
      <c r="AK138" s="245" t="n">
        <v>0.055</v>
      </c>
      <c r="AL138" s="267" t="n">
        <v>0.0525</v>
      </c>
      <c r="AM138" s="245" t="n">
        <v>0.0525</v>
      </c>
      <c r="AN138" s="267" t="n">
        <v>0.0525</v>
      </c>
      <c r="AO138" s="267" t="n">
        <v>0.0525</v>
      </c>
      <c r="AP138" s="245" t="n">
        <v>0.0525</v>
      </c>
      <c r="AQ138" s="268" t="n">
        <v>0.0525</v>
      </c>
      <c r="AR138" s="245" t="n">
        <v>0.0525</v>
      </c>
      <c r="AS138" s="268" t="n">
        <v>0.0525</v>
      </c>
      <c r="AT138" s="245" t="n">
        <v>0.0525</v>
      </c>
      <c r="AU138" s="269" t="n">
        <v>0.0525</v>
      </c>
      <c r="AV138" s="245" t="n">
        <v>0.0525</v>
      </c>
      <c r="AW138" s="269" t="n">
        <v>0.0525</v>
      </c>
      <c r="AX138" s="245" t="n">
        <v>0.0525</v>
      </c>
      <c r="AY138" s="245" t="n">
        <v>0.0525</v>
      </c>
      <c r="AZ138" s="269" t="n">
        <v>0.0525</v>
      </c>
      <c r="BA138" s="245" t="n">
        <v>0.0525</v>
      </c>
      <c r="BB138" s="269" t="n">
        <v>0.0525</v>
      </c>
      <c r="BC138" s="245" t="n">
        <v>0.0525</v>
      </c>
      <c r="BD138" s="245" t="n">
        <v>0.0525</v>
      </c>
      <c r="BE138" s="245" t="n">
        <v>0.0525</v>
      </c>
      <c r="BF138" s="269" t="n">
        <v>0.06</v>
      </c>
      <c r="BG138" s="267" t="n">
        <v>0.06</v>
      </c>
      <c r="BH138" s="267" t="n">
        <v>0.065</v>
      </c>
      <c r="BI138" s="267" t="n">
        <v>0.065</v>
      </c>
      <c r="BJ138" s="245" t="n">
        <v>0.065</v>
      </c>
      <c r="BK138" s="269" t="n">
        <v>0.065</v>
      </c>
      <c r="BL138" s="245" t="n">
        <v>0.065</v>
      </c>
      <c r="BM138" s="245" t="n">
        <v>0.065</v>
      </c>
      <c r="BN138" s="269" t="n">
        <v>0.065</v>
      </c>
      <c r="BO138" s="245" t="n">
        <v>0.065</v>
      </c>
      <c r="BP138" s="269" t="n">
        <v>0.065</v>
      </c>
      <c r="BQ138" s="269" t="n">
        <v>0.065</v>
      </c>
      <c r="BR138" s="269" t="n">
        <v>0.065</v>
      </c>
      <c r="BS138" s="269" t="n">
        <v>0.065</v>
      </c>
      <c r="BT138" s="269" t="n">
        <v>0.065</v>
      </c>
      <c r="BU138" s="269" t="n">
        <v>0.065</v>
      </c>
      <c r="BV138" s="59" t="s">
        <v>85</v>
      </c>
      <c r="BW138" s="60" t="s">
        <v>85</v>
      </c>
      <c r="BX138" s="169"/>
      <c r="BY138" s="243"/>
      <c r="BZ138" s="243"/>
      <c r="CA138" s="243"/>
      <c r="CB138" s="243"/>
      <c r="CC138" s="243"/>
      <c r="CD138" s="243"/>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3"/>
      <c r="BZ139" s="243"/>
      <c r="CA139" s="243"/>
      <c r="CB139" s="243"/>
      <c r="CC139" s="243"/>
      <c r="CD139" s="243"/>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41"/>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41"/>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41"/>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41"/>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41"/>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41"/>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50"/>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2.697052662</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02.5031712963</v>
      </c>
      <c r="BP4" s="14"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044.29503225</v>
      </c>
      <c r="BP6" s="64" t="n">
        <f aca="false">+entero!BP7</f>
        <v>5064.42009465</v>
      </c>
      <c r="BQ6" s="64" t="n">
        <f aca="false">+entero!BQ7</f>
        <v>5197.09336139</v>
      </c>
      <c r="BR6" s="64" t="n">
        <f aca="false">+entero!BR7</f>
        <v>5209.13497807</v>
      </c>
      <c r="BS6" s="64" t="n">
        <f aca="false">+entero!BS7</f>
        <v>5219.96394692</v>
      </c>
      <c r="BT6" s="64" t="n">
        <f aca="false">+entero!BT7</f>
        <v>5230.52505545</v>
      </c>
      <c r="BU6" s="64" t="n">
        <f aca="false">+entero!BU7</f>
        <v>5233.93360823</v>
      </c>
      <c r="BV6" s="65" t="n">
        <f aca="false">+entero!BV7</f>
        <v>24.4504013400001</v>
      </c>
      <c r="BW6" s="320" t="n">
        <f aca="false">+entero!BW7</f>
        <v>0.00469344085948142</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269.23743022</v>
      </c>
      <c r="BP7" s="64" t="n">
        <f aca="false">+entero!BP8</f>
        <v>4274.16506657</v>
      </c>
      <c r="BQ7" s="64" t="n">
        <f aca="false">+entero!BQ8</f>
        <v>4416.43661304</v>
      </c>
      <c r="BR7" s="64" t="n">
        <f aca="false">+entero!BR8</f>
        <v>4431.71823312</v>
      </c>
      <c r="BS7" s="64" t="n">
        <f aca="false">+entero!BS8</f>
        <v>4433.03137057</v>
      </c>
      <c r="BT7" s="64" t="n">
        <f aca="false">+entero!BT8</f>
        <v>4443.37187234</v>
      </c>
      <c r="BU7" s="64" t="n">
        <f aca="false">+entero!BU8</f>
        <v>4451.8804969</v>
      </c>
      <c r="BV7" s="65" t="n">
        <f aca="false">+entero!BV8</f>
        <v>26.2065222700003</v>
      </c>
      <c r="BW7" s="320" t="n">
        <f aca="false">+entero!BW8</f>
        <v>0.00592147601025927</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2.51078026</v>
      </c>
      <c r="BP8" s="64" t="n">
        <f aca="false">+entero!BP9</f>
        <v>42.70156537</v>
      </c>
      <c r="BQ8" s="64" t="n">
        <f aca="false">+entero!BQ9</f>
        <v>42.26008983</v>
      </c>
      <c r="BR8" s="64" t="n">
        <f aca="false">+entero!BR9</f>
        <v>42.08458731</v>
      </c>
      <c r="BS8" s="64" t="n">
        <f aca="false">+entero!BS9</f>
        <v>42.09802548</v>
      </c>
      <c r="BT8" s="64" t="n">
        <f aca="false">+entero!BT9</f>
        <v>42.07894328</v>
      </c>
      <c r="BU8" s="64" t="n">
        <f aca="false">+entero!BU9</f>
        <v>41.95369953</v>
      </c>
      <c r="BV8" s="65" t="n">
        <f aca="false">+entero!BV9</f>
        <v>-0.604448919999996</v>
      </c>
      <c r="BW8" s="320" t="n">
        <f aca="false">+entero!BW9</f>
        <v>-0.0142028951449836</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18.60985112</v>
      </c>
      <c r="BP9" s="64" t="n">
        <f aca="false">+entero!BP10</f>
        <v>733.41026271</v>
      </c>
      <c r="BQ9" s="64" t="n">
        <f aca="false">+entero!BQ10</f>
        <v>724.44169727</v>
      </c>
      <c r="BR9" s="64" t="n">
        <f aca="false">+entero!BR10</f>
        <v>721.43515014</v>
      </c>
      <c r="BS9" s="64" t="n">
        <f aca="false">+entero!BS10</f>
        <v>730.93310587</v>
      </c>
      <c r="BT9" s="64" t="n">
        <f aca="false">+entero!BT10</f>
        <v>731.17909608</v>
      </c>
      <c r="BU9" s="64" t="n">
        <f aca="false">+entero!BU10</f>
        <v>726.24562555</v>
      </c>
      <c r="BV9" s="65" t="n">
        <f aca="false">+entero!BV10</f>
        <v>-0.95207326000002</v>
      </c>
      <c r="BW9" s="320" t="n">
        <f aca="false">+entero!BW10</f>
        <v>-0.00130923579868036</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4.04442125</v>
      </c>
      <c r="BP10" s="64" t="n">
        <f aca="false">+entero!BP11</f>
        <v>14.1432</v>
      </c>
      <c r="BQ10" s="64" t="n">
        <f aca="false">+entero!BQ11</f>
        <v>13.95496125</v>
      </c>
      <c r="BR10" s="64" t="n">
        <f aca="false">+entero!BR11</f>
        <v>13.8970075</v>
      </c>
      <c r="BS10" s="64" t="n">
        <f aca="false">+entero!BS11</f>
        <v>13.901445</v>
      </c>
      <c r="BT10" s="64" t="n">
        <f aca="false">+entero!BT11</f>
        <v>13.89514375</v>
      </c>
      <c r="BU10" s="64" t="n">
        <f aca="false">+entero!BU11</f>
        <v>13.85378625</v>
      </c>
      <c r="BV10" s="65" t="n">
        <f aca="false">+entero!BV11</f>
        <v>-0.199598750000002</v>
      </c>
      <c r="BW10" s="320" t="n">
        <f aca="false">+entero!BW11</f>
        <v>-0.0142028948897367</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043.87894443</v>
      </c>
      <c r="BP11" s="64" t="n">
        <f aca="false">+entero!BP12</f>
        <v>5069.19544479</v>
      </c>
      <c r="BQ11" s="65" t="n">
        <f aca="false">+entero!BQ12</f>
        <v>5197.83541172</v>
      </c>
      <c r="BR11" s="65" t="n">
        <f aca="false">+entero!BR12</f>
        <v>5209.43808538</v>
      </c>
      <c r="BS11" s="65" t="n">
        <f aca="false">+entero!BS12</f>
        <v>5220.4298044</v>
      </c>
      <c r="BT11" s="65" t="n">
        <f aca="false">+entero!BT12</f>
        <v>5233.24945047</v>
      </c>
      <c r="BU11" s="65" t="n">
        <f aca="false">+entero!BU12</f>
        <v>5237.14676903</v>
      </c>
      <c r="BV11" s="65" t="n">
        <f aca="false">+entero!BV12</f>
        <v>27.0624274899992</v>
      </c>
      <c r="BW11" s="320" t="n">
        <f aca="false">+entero!BW12</f>
        <v>0.00519423980802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751.009519843956</v>
      </c>
      <c r="BP12" s="73" t="n">
        <f aca="false">+entero!BP13</f>
        <v>729.443925781211</v>
      </c>
      <c r="BQ12" s="65" t="n">
        <f aca="false">+entero!BQ13</f>
        <v>685.6</v>
      </c>
      <c r="BR12" s="65" t="n">
        <f aca="false">+entero!BR13</f>
        <v>683.9</v>
      </c>
      <c r="BS12" s="65" t="n">
        <f aca="false">+entero!BS13</f>
        <v>701.3</v>
      </c>
      <c r="BT12" s="65" t="n">
        <f aca="false">+entero!BT13</f>
        <v>687.5</v>
      </c>
      <c r="BU12" s="65" t="n">
        <f aca="false">+entero!BU13</f>
        <v>682.5</v>
      </c>
      <c r="BV12" s="65" t="n">
        <f aca="false">+entero!BV13</f>
        <v>11.6734338251185</v>
      </c>
      <c r="BW12" s="320" t="n">
        <f aca="false">+entero!BW13</f>
        <v>0.0174015675790564</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4.87123594902</v>
      </c>
      <c r="BP13" s="73" t="n">
        <f aca="false">+entero!BP14</f>
        <v>105.986810968627</v>
      </c>
      <c r="BQ13" s="65" t="n">
        <f aca="false">+entero!BQ14</f>
        <v>105.352</v>
      </c>
      <c r="BR13" s="65" t="n">
        <f aca="false">+entero!BR14</f>
        <v>104.181</v>
      </c>
      <c r="BS13" s="65" t="n">
        <f aca="false">+entero!BS14</f>
        <v>104.03</v>
      </c>
      <c r="BT13" s="65" t="n">
        <f aca="false">+entero!BT14</f>
        <v>104.386</v>
      </c>
      <c r="BU13" s="65" t="n">
        <f aca="false">+entero!BU14</f>
        <v>103.602</v>
      </c>
      <c r="BV13" s="65" t="n">
        <f aca="false">+entero!BV14</f>
        <v>0.878127459815531</v>
      </c>
      <c r="BW13" s="320" t="n">
        <f aca="false">+entero!BW14</f>
        <v>0.00854842635991959</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5899.75970022298</v>
      </c>
      <c r="BP14" s="73" t="n">
        <f aca="false">+entero!BP15</f>
        <v>5904.62618153984</v>
      </c>
      <c r="BQ14" s="65" t="n">
        <f aca="false">+entero!BQ15</f>
        <v>5988.78741172</v>
      </c>
      <c r="BR14" s="65" t="n">
        <f aca="false">+entero!BR15</f>
        <v>5997.51908538</v>
      </c>
      <c r="BS14" s="65" t="n">
        <f aca="false">+entero!BS15</f>
        <v>6025.7598044</v>
      </c>
      <c r="BT14" s="65" t="n">
        <f aca="false">+entero!BT15</f>
        <v>6025.13545047</v>
      </c>
      <c r="BU14" s="65" t="n">
        <f aca="false">+entero!BU15</f>
        <v>6023.24876903</v>
      </c>
      <c r="BV14" s="65" t="n">
        <f aca="false">+entero!BV15</f>
        <v>39.6139887749323</v>
      </c>
      <c r="BW14" s="320" t="n">
        <f aca="false">+entero!BW15</f>
        <v>0.00662038881544902</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0"/>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14.6</v>
      </c>
      <c r="BP16" s="80" t="n">
        <f aca="false">+entero!BP17</f>
        <v>4.65</v>
      </c>
      <c r="BQ16" s="65" t="n">
        <f aca="false">+entero!BQ17</f>
        <v>0.73</v>
      </c>
      <c r="BR16" s="65" t="n">
        <f aca="false">+entero!BR17</f>
        <v>1.95</v>
      </c>
      <c r="BS16" s="65" t="n">
        <f aca="false">+entero!BS17</f>
        <v>0.75</v>
      </c>
      <c r="BT16" s="65" t="n">
        <f aca="false">+entero!BT17</f>
        <v>0.9</v>
      </c>
      <c r="BU16" s="65" t="n">
        <f aca="false">+entero!BU17</f>
        <v>4.04</v>
      </c>
      <c r="BV16" s="65" t="n">
        <f aca="false">+entero!BV17</f>
        <v>-4.045</v>
      </c>
      <c r="BW16" s="320" t="n">
        <f aca="false">+entero!BW17</f>
        <v>-0.325815545710834</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6.5</v>
      </c>
      <c r="BP17" s="80" t="n">
        <f aca="false">+entero!BP18</f>
        <v>9.3</v>
      </c>
      <c r="BQ17" s="65" t="n">
        <f aca="false">+entero!BQ18</f>
        <v>0</v>
      </c>
      <c r="BR17" s="65" t="n">
        <f aca="false">+entero!BR18</f>
        <v>0</v>
      </c>
      <c r="BS17" s="65" t="n">
        <f aca="false">+entero!BS18</f>
        <v>0</v>
      </c>
      <c r="BT17" s="65" t="n">
        <f aca="false">+entero!BT18</f>
        <v>10.65</v>
      </c>
      <c r="BU17" s="65" t="n">
        <f aca="false">+entero!BU18</f>
        <v>6.2</v>
      </c>
      <c r="BV17" s="65" t="n">
        <f aca="false">+entero!BV18</f>
        <v>5.34542279</v>
      </c>
      <c r="BW17" s="320" t="n">
        <f aca="false">+entero!BW18</f>
        <v>0.464634440051709</v>
      </c>
      <c r="BY17" s="72"/>
      <c r="BZ17" s="2"/>
      <c r="CA17" s="2"/>
      <c r="CB17" s="2"/>
      <c r="CC17" s="2"/>
      <c r="CD17" s="2"/>
      <c r="CE17" s="2"/>
      <c r="CF17" s="2"/>
      <c r="CG17" s="2"/>
      <c r="CH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1.8608374948</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9" activeCellId="0" sqref="AC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true" outlineLevel="0" max="67" min="67"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0.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4491.4963187805</v>
      </c>
      <c r="BP6" s="69" t="n">
        <f aca="false">+entero!BP21</f>
        <v>14166.1122772338</v>
      </c>
      <c r="BQ6" s="155" t="n">
        <f aca="false">+entero!BQ21</f>
        <v>16325.7686162074</v>
      </c>
      <c r="BR6" s="157" t="n">
        <f aca="false">+entero!BR21</f>
        <v>16482.0978523994</v>
      </c>
      <c r="BS6" s="157" t="n">
        <f aca="false">+entero!BS21</f>
        <v>16467.2932087411</v>
      </c>
      <c r="BT6" s="157" t="n">
        <f aca="false">+entero!BT21</f>
        <v>16574.7739715699</v>
      </c>
      <c r="BU6" s="156" t="n">
        <f aca="false">+entero!BU21</f>
        <v>16411.3945641636</v>
      </c>
      <c r="BV6" s="155" t="n">
        <f aca="false">+entero!BV21</f>
        <v>-30.7830902933274</v>
      </c>
      <c r="BW6" s="181" t="n">
        <f aca="false">+entero!BW21</f>
        <v>-0.0018722027544194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2057.16599951</v>
      </c>
      <c r="BP7" s="69" t="n">
        <f aca="false">+entero!BP22</f>
        <v>12165.02019055</v>
      </c>
      <c r="BQ7" s="155" t="n">
        <f aca="false">+entero!BQ22</f>
        <v>13534.4026358</v>
      </c>
      <c r="BR7" s="157" t="n">
        <f aca="false">+entero!BR22</f>
        <v>13634.19311444</v>
      </c>
      <c r="BS7" s="157" t="n">
        <f aca="false">+entero!BS22</f>
        <v>13706.18101111</v>
      </c>
      <c r="BT7" s="157" t="n">
        <f aca="false">+entero!BT22</f>
        <v>13857.13919369</v>
      </c>
      <c r="BU7" s="156" t="n">
        <f aca="false">+entero!BU22</f>
        <v>13967.1011253</v>
      </c>
      <c r="BV7" s="155" t="n">
        <f aca="false">+entero!BV22</f>
        <v>534.821804759999</v>
      </c>
      <c r="BW7" s="181" t="n">
        <f aca="false">+entero!BW22</f>
        <v>0.039816161650404</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6528.5079251879</v>
      </c>
      <c r="BP8" s="69" t="n">
        <f aca="false">+entero!BP23</f>
        <v>-26614.3249619165</v>
      </c>
      <c r="BQ8" s="155" t="n">
        <f aca="false">+entero!BQ23</f>
        <v>-25917.168138899</v>
      </c>
      <c r="BR8" s="157" t="n">
        <f aca="false">+entero!BR23</f>
        <v>-25905.4419532452</v>
      </c>
      <c r="BS8" s="157" t="n">
        <f aca="false">+entero!BS23</f>
        <v>-25916.881204286</v>
      </c>
      <c r="BT8" s="157" t="n">
        <f aca="false">+entero!BT23</f>
        <v>-25863.2241353186</v>
      </c>
      <c r="BU8" s="156" t="n">
        <f aca="false">+entero!BU23</f>
        <v>-25782.9115323905</v>
      </c>
      <c r="BV8" s="155" t="n">
        <f aca="false">+entero!BV23</f>
        <v>329.349299213394</v>
      </c>
      <c r="BW8" s="181" t="n">
        <f aca="false">+entero!BW23</f>
        <v>-0.0126128220508115</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9881.11077873474</v>
      </c>
      <c r="BP9" s="69" t="n">
        <f aca="false">+entero!BP24</f>
        <v>-10407.7463488262</v>
      </c>
      <c r="BQ9" s="155" t="n">
        <f aca="false">+entero!BQ24</f>
        <v>-8790.9117140623</v>
      </c>
      <c r="BR9" s="157" t="n">
        <f aca="false">+entero!BR24</f>
        <v>-8779.6571436705</v>
      </c>
      <c r="BS9" s="157" t="n">
        <f aca="false">+entero!BS24</f>
        <v>-8779.81509243069</v>
      </c>
      <c r="BT9" s="157" t="n">
        <f aca="false">+entero!BT24</f>
        <v>-8708.91165439722</v>
      </c>
      <c r="BU9" s="156" t="n">
        <f aca="false">+entero!BU24</f>
        <v>-8879.24733452361</v>
      </c>
      <c r="BV9" s="155" t="n">
        <f aca="false">+entero!BV24</f>
        <v>-56.6930954607433</v>
      </c>
      <c r="BW9" s="181" t="n">
        <f aca="false">+entero!BW24</f>
        <v>0.00642592767633299</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758.05160375755</v>
      </c>
      <c r="BP10" s="69" t="n">
        <f aca="false">+entero!BP25</f>
        <v>-7215.15900417722</v>
      </c>
      <c r="BQ10" s="155" t="n">
        <f aca="false">+entero!BQ25</f>
        <v>-8232.77990209285</v>
      </c>
      <c r="BR10" s="157" t="n">
        <f aca="false">+entero!BR25</f>
        <v>-8259.80962806079</v>
      </c>
      <c r="BS10" s="157" t="n">
        <f aca="false">+entero!BS25</f>
        <v>-8201.09053651907</v>
      </c>
      <c r="BT10" s="157" t="n">
        <f aca="false">+entero!BT25</f>
        <v>-8216.1131517022</v>
      </c>
      <c r="BU10" s="156" t="n">
        <f aca="false">+entero!BU25</f>
        <v>-7998.02334351486</v>
      </c>
      <c r="BV10" s="155" t="n">
        <f aca="false">+entero!BV25</f>
        <v>373.855929632142</v>
      </c>
      <c r="BW10" s="181" t="n">
        <f aca="false">+entero!BW25</f>
        <v>-0.0446561539451833</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19393.61437547</v>
      </c>
      <c r="BP12" s="69" t="n">
        <f aca="false">+entero!BP27</f>
        <v>19337.75461685</v>
      </c>
      <c r="BQ12" s="155" t="n">
        <f aca="false">+entero!BQ27</f>
        <v>20677.1933317899</v>
      </c>
      <c r="BR12" s="157" t="n">
        <f aca="false">+entero!BR27</f>
        <v>20784.7068485507</v>
      </c>
      <c r="BS12" s="157" t="n">
        <f aca="false">+entero!BS27</f>
        <v>20870.3107660317</v>
      </c>
      <c r="BT12" s="157" t="n">
        <f aca="false">+entero!BT27</f>
        <v>20931.6909757409</v>
      </c>
      <c r="BU12" s="74" t="n">
        <f aca="false">+entero!BU27</f>
        <v>21029.0550209479</v>
      </c>
      <c r="BV12" s="155" t="n">
        <f aca="false">+entero!BV27</f>
        <v>333.39282759748</v>
      </c>
      <c r="BW12" s="181" t="n">
        <f aca="false">+entero!BW27</f>
        <v>0.0161093095008382</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2861.41689244</v>
      </c>
      <c r="BP13" s="69" t="n">
        <f aca="false">+entero!BP28</f>
        <v>32418.98240445</v>
      </c>
      <c r="BQ13" s="155" t="n">
        <f aca="false">+entero!BQ28</f>
        <v>34347.1338330899</v>
      </c>
      <c r="BR13" s="157" t="n">
        <f aca="false">+entero!BR28</f>
        <v>34531.1248131707</v>
      </c>
      <c r="BS13" s="157" t="n">
        <f aca="false">+entero!BS28</f>
        <v>34654.5423478317</v>
      </c>
      <c r="BT13" s="157" t="n">
        <f aca="false">+entero!BT28</f>
        <v>34812.3666596609</v>
      </c>
      <c r="BU13" s="74" t="n">
        <f aca="false">+entero!BU28</f>
        <v>34842.6456334079</v>
      </c>
      <c r="BV13" s="155" t="n">
        <f aca="false">+entero!BV28</f>
        <v>351.776797097482</v>
      </c>
      <c r="BW13" s="181" t="n">
        <f aca="false">+entero!BW28</f>
        <v>0.010199128319062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49672.9324710406</v>
      </c>
      <c r="BP14" s="69" t="n">
        <f aca="false">+entero!BP29</f>
        <v>49199.9204990406</v>
      </c>
      <c r="BQ14" s="155" t="n">
        <f aca="false">+entero!BQ29</f>
        <v>50906.1025454005</v>
      </c>
      <c r="BR14" s="157" t="n">
        <f aca="false">+entero!BR29</f>
        <v>51077.5926447813</v>
      </c>
      <c r="BS14" s="157" t="n">
        <f aca="false">+entero!BS29</f>
        <v>51212.0056002323</v>
      </c>
      <c r="BT14" s="157" t="n">
        <f aca="false">+entero!BT29</f>
        <v>51376.7468997615</v>
      </c>
      <c r="BU14" s="74" t="n">
        <f aca="false">+entero!BU29</f>
        <v>51396.1246098485</v>
      </c>
      <c r="BV14" s="155" t="n">
        <f aca="false">+entero!BV29</f>
        <v>335.011719777489</v>
      </c>
      <c r="BW14" s="181" t="n">
        <f aca="false">+entero!BW29</f>
        <v>0.00656099526265197</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787425358624301</v>
      </c>
      <c r="BN17" s="340" t="n">
        <f aca="false">+entero!BN32</f>
        <v>0.798114699990008</v>
      </c>
      <c r="BO17" s="340" t="n">
        <f aca="false">+entero!BO32</f>
        <v>0.77205724215949</v>
      </c>
      <c r="BP17" s="340" t="n">
        <f aca="false">+entero!BP32</f>
        <v>0.773899102595903</v>
      </c>
      <c r="BQ17" s="184" t="n">
        <f aca="false">+entero!BQ32</f>
        <v>0.797855746096649</v>
      </c>
      <c r="BR17" s="182" t="n">
        <f aca="false">+entero!BR32</f>
        <v>0.796905874647236</v>
      </c>
      <c r="BS17" s="182" t="n">
        <f aca="false">+entero!BS32</f>
        <v>0.799955987425201</v>
      </c>
      <c r="BT17" s="182" t="n">
        <f aca="false">+entero!BT32</f>
        <v>0.802337698781474</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56263974837959</v>
      </c>
      <c r="BN18" s="340" t="n">
        <f aca="false">+entero!BN33</f>
        <v>0.670680084416365</v>
      </c>
      <c r="BO18" s="340" t="n">
        <f aca="false">+entero!BO33</f>
        <v>0.635070986245001</v>
      </c>
      <c r="BP18" s="340" t="n">
        <f aca="false">+entero!BP33</f>
        <v>0.632625386993789</v>
      </c>
      <c r="BQ18" s="184" t="n">
        <f aca="false">+entero!BQ33</f>
        <v>0.669826962155002</v>
      </c>
      <c r="BR18" s="182" t="n">
        <f aca="false">+entero!BR33</f>
        <v>0.670350617297636</v>
      </c>
      <c r="BS18" s="182" t="n">
        <f aca="false">+entero!BS33</f>
        <v>0.672737699460642</v>
      </c>
      <c r="BT18" s="182" t="n">
        <f aca="false">+entero!BT33</f>
        <v>0.675108641985671</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00243559468614</v>
      </c>
      <c r="BN19" s="340" t="n">
        <f aca="false">+entero!BN34</f>
        <v>0.513378527714733</v>
      </c>
      <c r="BO19" s="340" t="n">
        <f aca="false">+entero!BO34</f>
        <v>0.480043732839445</v>
      </c>
      <c r="BP19" s="340" t="n">
        <f aca="false">+entero!BP34</f>
        <v>0.478402039972991</v>
      </c>
      <c r="BQ19" s="184" t="n">
        <f aca="false">+entero!BQ34</f>
        <v>0.512551994480029</v>
      </c>
      <c r="BR19" s="182" t="n">
        <f aca="false">+entero!BR34</f>
        <v>0.513577830759823</v>
      </c>
      <c r="BS19" s="182" t="n">
        <f aca="false">+entero!BS34</f>
        <v>0.515893638364787</v>
      </c>
      <c r="BT19" s="182" t="n">
        <f aca="false">+entero!BT34</f>
        <v>0.518180030913839</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47663212461893</v>
      </c>
      <c r="BN20" s="344" t="n">
        <f aca="false">+entero!BN35</f>
        <v>0.35689386922507</v>
      </c>
      <c r="BO20" s="344" t="n">
        <f aca="false">+entero!BO35</f>
        <v>0.330489848543245</v>
      </c>
      <c r="BP20" s="344" t="n">
        <f aca="false">+entero!BP35</f>
        <v>0.324155265438425</v>
      </c>
      <c r="BQ20" s="345" t="n">
        <f aca="false">+entero!BQ35</f>
        <v>0.354294750587094</v>
      </c>
      <c r="BR20" s="346" t="n">
        <f aca="false">+entero!BR35</f>
        <v>0.355099900639745</v>
      </c>
      <c r="BS20" s="346" t="n">
        <f aca="false">+entero!BS35</f>
        <v>0.357164051950878</v>
      </c>
      <c r="BT20" s="346" t="n">
        <f aca="false">+entero!BT35</f>
        <v>0.358061944609506</v>
      </c>
      <c r="BU20" s="347" t="n">
        <f aca="false">+entero!BU35</f>
        <v>0.354347984006004</v>
      </c>
      <c r="BV20" s="345"/>
      <c r="BW20" s="348"/>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1.860837612</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1"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1.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6"/>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762.62921838562</v>
      </c>
      <c r="BP6" s="148" t="n">
        <f aca="false">+entero!BP37</f>
        <v>1761.09095315817</v>
      </c>
      <c r="BQ6" s="151" t="n">
        <f aca="false">+entero!BQ37</f>
        <v>1785.82675412385</v>
      </c>
      <c r="BR6" s="153" t="n">
        <f aca="false">+entero!BR37</f>
        <v>1785.82675412385</v>
      </c>
      <c r="BS6" s="153" t="n">
        <f aca="false">+entero!BS37</f>
        <v>1785.82675412385</v>
      </c>
      <c r="BT6" s="153" t="n">
        <f aca="false">+entero!BT37</f>
        <v>1785.82675412385</v>
      </c>
      <c r="BU6" s="152" t="n">
        <f aca="false">+entero!BU37</f>
        <v>1805.27908105007</v>
      </c>
      <c r="BV6" s="151" t="n">
        <f aca="false">+entero!BV37</f>
        <v>19.4523269262186</v>
      </c>
      <c r="BW6" s="357" t="n">
        <f aca="false">+entero!BW37</f>
        <v>0.010892617036506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800.894036856209</v>
      </c>
      <c r="BP7" s="64" t="n">
        <f aca="false">+entero!BP38</f>
        <v>799.182693899346</v>
      </c>
      <c r="BQ7" s="155" t="n">
        <f aca="false">+entero!BQ38</f>
        <v>796.329400184453</v>
      </c>
      <c r="BR7" s="157" t="n">
        <f aca="false">+entero!BR38</f>
        <v>796.329400184453</v>
      </c>
      <c r="BS7" s="157" t="n">
        <f aca="false">+entero!BS38</f>
        <v>796.329400184453</v>
      </c>
      <c r="BT7" s="157" t="n">
        <f aca="false">+entero!BT38</f>
        <v>796.329400184453</v>
      </c>
      <c r="BU7" s="156" t="n">
        <f aca="false">+entero!BU38</f>
        <v>793.586338433465</v>
      </c>
      <c r="BV7" s="155" t="n">
        <f aca="false">+entero!BV38</f>
        <v>-2.74306175098832</v>
      </c>
      <c r="BW7" s="181" t="n">
        <f aca="false">+entero!BW38</f>
        <v>-0.00344463202081069</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75.64603195</v>
      </c>
      <c r="BP8" s="64" t="n">
        <f aca="false">+entero!BP39</f>
        <v>5170.20425833</v>
      </c>
      <c r="BQ8" s="155" t="n">
        <f aca="false">+entero!BQ39</f>
        <v>5142.1597274</v>
      </c>
      <c r="BR8" s="157" t="n">
        <f aca="false">+entero!BR39</f>
        <v>5142.1597274</v>
      </c>
      <c r="BS8" s="157" t="n">
        <f aca="false">+entero!BS39</f>
        <v>5142.1597274</v>
      </c>
      <c r="BT8" s="157" t="n">
        <f aca="false">+entero!BT39</f>
        <v>5142.1597274</v>
      </c>
      <c r="BU8" s="156" t="n">
        <f aca="false">+entero!BU39</f>
        <v>5121.33988871</v>
      </c>
      <c r="BV8" s="155" t="n">
        <f aca="false">+entero!BV39</f>
        <v>-20.8198386900003</v>
      </c>
      <c r="BW8" s="181" t="n">
        <f aca="false">+entero!BW39</f>
        <v>-0.0040488510263618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24.339</v>
      </c>
      <c r="BP9" s="64" t="n">
        <f aca="false">+entero!BP40</f>
        <v>123.339</v>
      </c>
      <c r="BQ9" s="155" t="n">
        <f aca="false">+entero!BQ40</f>
        <v>118.838</v>
      </c>
      <c r="BR9" s="157" t="n">
        <f aca="false">+entero!BR40</f>
        <v>118.838</v>
      </c>
      <c r="BS9" s="157" t="n">
        <f aca="false">+entero!BS40</f>
        <v>118.838</v>
      </c>
      <c r="BT9" s="157" t="n">
        <f aca="false">+entero!BT40</f>
        <v>118.838</v>
      </c>
      <c r="BU9" s="156" t="n">
        <f aca="false">+entero!BU40</f>
        <v>118.838</v>
      </c>
      <c r="BV9" s="155" t="n">
        <f aca="false">+entero!BV40</f>
        <v>0</v>
      </c>
      <c r="BW9" s="181" t="n">
        <f aca="false">+entero!BW40</f>
        <v>0</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961.735181529412</v>
      </c>
      <c r="BP10" s="64" t="n">
        <f aca="false">+entero!BP41</f>
        <v>961.908259258824</v>
      </c>
      <c r="BQ10" s="155" t="n">
        <f aca="false">+entero!BQ41</f>
        <v>989.497353939394</v>
      </c>
      <c r="BR10" s="157" t="n">
        <f aca="false">+entero!BR41</f>
        <v>989.497353939394</v>
      </c>
      <c r="BS10" s="157" t="n">
        <f aca="false">+entero!BS41</f>
        <v>989.497353939394</v>
      </c>
      <c r="BT10" s="157" t="n">
        <f aca="false">+entero!BT41</f>
        <v>989.497353939394</v>
      </c>
      <c r="BU10" s="156" t="n">
        <f aca="false">+entero!BU41</f>
        <v>1011.6927426166</v>
      </c>
      <c r="BV10" s="155" t="n">
        <f aca="false">+entero!BV41</f>
        <v>22.195388677207</v>
      </c>
      <c r="BW10" s="181" t="n">
        <f aca="false">+entero!BW41</f>
        <v>0.0224309732500472</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281.8089562</v>
      </c>
      <c r="BP11" s="64" t="n">
        <f aca="false">+entero!BP42</f>
        <v>7286.02616473</v>
      </c>
      <c r="BQ11" s="155" t="n">
        <f aca="false">+entero!BQ42</f>
        <v>7424.2050634</v>
      </c>
      <c r="BR11" s="157" t="n">
        <f aca="false">+entero!BR42</f>
        <v>7424.2050634</v>
      </c>
      <c r="BS11" s="157" t="n">
        <f aca="false">+entero!BS42</f>
        <v>7424.2050634</v>
      </c>
      <c r="BT11" s="157" t="n">
        <f aca="false">+entero!BT42</f>
        <v>7424.2050634</v>
      </c>
      <c r="BU11" s="156" t="n">
        <f aca="false">+entero!BU42</f>
        <v>7582.69922511</v>
      </c>
      <c r="BV11" s="155" t="n">
        <f aca="false">+entero!BV42</f>
        <v>158.494161709999</v>
      </c>
      <c r="BW11" s="181" t="n">
        <f aca="false">+entero!BW42</f>
        <v>0.0213483006404749</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4.725</v>
      </c>
      <c r="BP12" s="64" t="n">
        <f aca="false">+entero!BP44</f>
        <v>3.725</v>
      </c>
      <c r="BQ12" s="155" t="n">
        <f aca="false">+entero!BQ44</f>
        <v>3.4</v>
      </c>
      <c r="BR12" s="157" t="n">
        <f aca="false">+entero!BR44</f>
        <v>3.4</v>
      </c>
      <c r="BS12" s="157" t="n">
        <f aca="false">+entero!BS44</f>
        <v>3.4</v>
      </c>
      <c r="BT12" s="157" t="n">
        <f aca="false">+entero!BT44</f>
        <v>3.4</v>
      </c>
      <c r="BU12" s="156" t="n">
        <f aca="false">+entero!BU44</f>
        <v>3.92</v>
      </c>
      <c r="BV12" s="155" t="n">
        <f aca="false">+entero!BV44</f>
        <v>0.52</v>
      </c>
      <c r="BW12" s="181" t="n">
        <f aca="false">+entero!BW44</f>
        <v>0.152941176470588</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7.28235294117647</v>
      </c>
      <c r="BP15" s="64" t="n">
        <f aca="false">+entero!BP47</f>
        <v>21.4823529411765</v>
      </c>
      <c r="BQ15" s="155" t="n">
        <f aca="false">+entero!BQ47</f>
        <v>28.01</v>
      </c>
      <c r="BR15" s="157" t="n">
        <f aca="false">+entero!BR47</f>
        <v>28.42</v>
      </c>
      <c r="BS15" s="157" t="n">
        <f aca="false">+entero!BS47</f>
        <v>25.02</v>
      </c>
      <c r="BT15" s="157" t="n">
        <f aca="false">+entero!BT47</f>
        <v>28.93</v>
      </c>
      <c r="BU15" s="156" t="n">
        <f aca="false">+entero!BU47</f>
        <v>26.92</v>
      </c>
      <c r="BV15" s="155" t="n">
        <f aca="false">+entero!BV47</f>
        <v>-0.299999999999997</v>
      </c>
      <c r="BW15" s="181" t="n">
        <f aca="false">+entero!BW47</f>
        <v>-0.0110213078618662</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0</v>
      </c>
      <c r="BP16" s="64" t="n">
        <f aca="false">+entero!BP48</f>
        <v>12.7</v>
      </c>
      <c r="BQ16" s="155" t="n">
        <f aca="false">+entero!BQ48</f>
        <v>20.25</v>
      </c>
      <c r="BR16" s="157" t="n">
        <f aca="false">+entero!BR48</f>
        <v>20.15</v>
      </c>
      <c r="BS16" s="157" t="n">
        <f aca="false">+entero!BS48</f>
        <v>19.75</v>
      </c>
      <c r="BT16" s="157" t="n">
        <f aca="false">+entero!BT48</f>
        <v>19.75</v>
      </c>
      <c r="BU16" s="156" t="n">
        <f aca="false">+entero!BU48</f>
        <v>16.64</v>
      </c>
      <c r="BV16" s="155" t="n">
        <f aca="false">+entero!BV48</f>
        <v>-2.82</v>
      </c>
      <c r="BW16" s="181" t="n">
        <f aca="false">+entero!BW48</f>
        <v>-0.14491264131551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0</v>
      </c>
      <c r="BP18" s="64" t="n">
        <f aca="false">+entero!BP50</f>
        <v>12.7</v>
      </c>
      <c r="BQ18" s="155" t="n">
        <f aca="false">+entero!BQ50</f>
        <v>20.25</v>
      </c>
      <c r="BR18" s="157" t="n">
        <f aca="false">+entero!BR50</f>
        <v>20.15</v>
      </c>
      <c r="BS18" s="157" t="n">
        <f aca="false">+entero!BS50</f>
        <v>19.75</v>
      </c>
      <c r="BT18" s="157" t="n">
        <f aca="false">+entero!BT50</f>
        <v>19.75</v>
      </c>
      <c r="BU18" s="156" t="n">
        <f aca="false">+entero!BU50</f>
        <v>16.64</v>
      </c>
      <c r="BV18" s="155" t="n">
        <f aca="false">+entero!BV50</f>
        <v>-2.82</v>
      </c>
      <c r="BW18" s="181" t="n">
        <f aca="false">+entero!BW50</f>
        <v>-0.14491264131551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7.28235294117647</v>
      </c>
      <c r="BP19" s="64" t="n">
        <f aca="false">+entero!BP51</f>
        <v>8.78235294117647</v>
      </c>
      <c r="BQ19" s="155" t="n">
        <f aca="false">+entero!BQ51</f>
        <v>7.76</v>
      </c>
      <c r="BR19" s="157" t="n">
        <f aca="false">+entero!BR51</f>
        <v>8.27</v>
      </c>
      <c r="BS19" s="157" t="n">
        <f aca="false">+entero!BS51</f>
        <v>5.27</v>
      </c>
      <c r="BT19" s="157" t="n">
        <f aca="false">+entero!BT51</f>
        <v>9.18</v>
      </c>
      <c r="BU19" s="156" t="n">
        <f aca="false">+entero!BU51</f>
        <v>10.28</v>
      </c>
      <c r="BV19" s="155" t="n">
        <f aca="false">+entero!BV51</f>
        <v>2.52</v>
      </c>
      <c r="BW19" s="181" t="n">
        <f aca="false">+entero!BW51</f>
        <v>0.324742268041237</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4</v>
      </c>
      <c r="BP21" s="224" t="n">
        <f aca="false">+entero!BP53</f>
        <v>2.9</v>
      </c>
      <c r="BQ21" s="342" t="n">
        <f aca="false">+entero!BQ53</f>
        <v>7.76</v>
      </c>
      <c r="BR21" s="358" t="n">
        <f aca="false">+entero!BR53</f>
        <v>8.27</v>
      </c>
      <c r="BS21" s="358" t="n">
        <f aca="false">+entero!BS53</f>
        <v>5.27</v>
      </c>
      <c r="BT21" s="358" t="n">
        <f aca="false">+entero!BT53</f>
        <v>9.18</v>
      </c>
      <c r="BU21" s="359" t="n">
        <f aca="false">+entero!BU53</f>
        <v>10.28</v>
      </c>
      <c r="BV21" s="342" t="n">
        <f aca="false">+entero!BV53</f>
        <v>2.52</v>
      </c>
      <c r="BW21" s="348" t="n">
        <f aca="false">+entero!BW53</f>
        <v>0.324742268041237</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true" outlineLevel="0" max="67" min="67"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3" t="str">
        <f aca="false">+entero!BM3</f>
        <v>semana 1*</v>
      </c>
      <c r="BN3" s="353" t="str">
        <f aca="false">+entero!BN3</f>
        <v>semana 2*</v>
      </c>
      <c r="BO3" s="353" t="str">
        <f aca="false">+entero!BO3</f>
        <v>semana 3*</v>
      </c>
      <c r="BP3" s="35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30.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c r="BR5" s="363"/>
      <c r="BS5" s="363"/>
      <c r="BT5" s="363"/>
      <c r="BU5" s="356"/>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42.72749495425</v>
      </c>
      <c r="BP6" s="150" t="n">
        <f aca="false">+entero!BP55</f>
        <v>4963.51551626013</v>
      </c>
      <c r="BQ6" s="166" t="n">
        <f aca="false">+entero!BQ55</f>
        <v>5063.13415237549</v>
      </c>
      <c r="BR6" s="185" t="n">
        <f aca="false">+entero!BR55</f>
        <v>5075.82856826219</v>
      </c>
      <c r="BS6" s="185" t="n">
        <f aca="false">+entero!BS55</f>
        <v>5081.22027920553</v>
      </c>
      <c r="BT6" s="185" t="n">
        <f aca="false">+entero!BT55</f>
        <v>5080.58678969961</v>
      </c>
      <c r="BU6" s="149" t="n">
        <f aca="false">+entero!BU55</f>
        <v>5061.5070592859</v>
      </c>
      <c r="BV6" s="166" t="n">
        <f aca="false">+entero!BV55</f>
        <v>-28.9233447786555</v>
      </c>
      <c r="BW6" s="173" t="n">
        <f aca="false">+entero!BW55</f>
        <v>-0.00568190555273307</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81.44312359477</v>
      </c>
      <c r="BP7" s="150" t="n">
        <f aca="false">+entero!BP56</f>
        <v>3902.36831196078</v>
      </c>
      <c r="BQ7" s="166" t="n">
        <f aca="false">+entero!BQ56</f>
        <v>4002.8287991357</v>
      </c>
      <c r="BR7" s="185" t="n">
        <f aca="false">+entero!BR56</f>
        <v>4013.284405639</v>
      </c>
      <c r="BS7" s="185" t="n">
        <f aca="false">+entero!BS56</f>
        <v>4018.61417952964</v>
      </c>
      <c r="BT7" s="185" t="n">
        <f aca="false">+entero!BT56</f>
        <v>4017.23071833992</v>
      </c>
      <c r="BU7" s="149" t="n">
        <f aca="false">+entero!BU56</f>
        <v>3996.0514855336</v>
      </c>
      <c r="BV7" s="166" t="n">
        <f aca="false">+entero!BV56</f>
        <v>-31.2641727536225</v>
      </c>
      <c r="BW7" s="173" t="n">
        <f aca="false">+entero!BW56</f>
        <v>-0.00776303011890522</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38592769442254</v>
      </c>
      <c r="BP8" s="189" t="n">
        <f aca="false">+entero!BP57</f>
        <v>0.329672547313805</v>
      </c>
      <c r="BQ8" s="191" t="n">
        <f aca="false">+entero!BQ57</f>
        <v>0.363577352958474</v>
      </c>
      <c r="BR8" s="190" t="n">
        <f aca="false">+entero!BR57</f>
        <v>0.364136935719191</v>
      </c>
      <c r="BS8" s="190" t="n">
        <f aca="false">+entero!BS57</f>
        <v>0.366549525961722</v>
      </c>
      <c r="BT8" s="190" t="n">
        <f aca="false">+entero!BT57</f>
        <v>0.367442709128219</v>
      </c>
      <c r="BU8" s="364"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83.08877202614</v>
      </c>
      <c r="BP10" s="150" t="n">
        <f aca="false">+entero!BP59</f>
        <v>1058.36737575163</v>
      </c>
      <c r="BQ10" s="166" t="n">
        <f aca="false">+entero!BQ59</f>
        <v>1078.17071656258</v>
      </c>
      <c r="BR10" s="185" t="n">
        <f aca="false">+entero!BR59</f>
        <v>1082.1360385639</v>
      </c>
      <c r="BS10" s="185" t="n">
        <f aca="false">+entero!BS59</f>
        <v>1082.13723827404</v>
      </c>
      <c r="BT10" s="185" t="n">
        <f aca="false">+entero!BT59</f>
        <v>1068.14008772069</v>
      </c>
      <c r="BU10" s="149" t="n">
        <f aca="false">+entero!BU59</f>
        <v>1059.13682703557</v>
      </c>
      <c r="BV10" s="166" t="n">
        <f aca="false">+entero!BV59</f>
        <v>-28.3741322793148</v>
      </c>
      <c r="BW10" s="173" t="n">
        <f aca="false">+entero!BW59</f>
        <v>-0.0260908931871271</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66543597419867</v>
      </c>
      <c r="BP11" s="189" t="n">
        <f aca="false">+entero!BP60</f>
        <v>0.460054851375064</v>
      </c>
      <c r="BQ11" s="191" t="n">
        <f aca="false">+entero!BQ60</f>
        <v>0.489305022347971</v>
      </c>
      <c r="BR11" s="190" t="n">
        <f aca="false">+entero!BR60</f>
        <v>0.48612604128962</v>
      </c>
      <c r="BS11" s="190" t="n">
        <f aca="false">+entero!BS60</f>
        <v>0.491760258729106</v>
      </c>
      <c r="BT11" s="190" t="n">
        <f aca="false">+entero!BT60</f>
        <v>0.489734889397275</v>
      </c>
      <c r="BU11" s="364"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272.06725836601</v>
      </c>
      <c r="BP13" s="150" t="n">
        <f aca="false">+entero!BP62</f>
        <v>1219.97387882353</v>
      </c>
      <c r="BQ13" s="166" t="n">
        <f aca="false">+entero!BQ62</f>
        <v>1308.69048927141</v>
      </c>
      <c r="BR13" s="185" t="n">
        <f aca="false">+entero!BR62</f>
        <v>1317.00415230567</v>
      </c>
      <c r="BS13" s="185" t="n">
        <f aca="false">+entero!BS62</f>
        <v>1320.91055086957</v>
      </c>
      <c r="BT13" s="185" t="n">
        <f aca="false">+entero!BT62</f>
        <v>1333.01618486166</v>
      </c>
      <c r="BU13" s="149" t="n">
        <f aca="false">+entero!BU62</f>
        <v>1322.3883543083</v>
      </c>
      <c r="BV13" s="166" t="n">
        <f aca="false">+entero!BV62</f>
        <v>-0.994159617918513</v>
      </c>
      <c r="BW13" s="173" t="n">
        <f aca="false">+entero!BW62</f>
        <v>-0.000751226200631172</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34532879241019</v>
      </c>
      <c r="BP14" s="189" t="n">
        <f aca="false">+entero!BP63</f>
        <v>0.412610194005919</v>
      </c>
      <c r="BQ14" s="191" t="n">
        <f aca="false">+entero!BQ63</f>
        <v>0.477651785808745</v>
      </c>
      <c r="BR14" s="190" t="n">
        <f aca="false">+entero!BR63</f>
        <v>0.48076746849824</v>
      </c>
      <c r="BS14" s="190" t="n">
        <f aca="false">+entero!BS63</f>
        <v>0.481698219800498</v>
      </c>
      <c r="BT14" s="190" t="n">
        <f aca="false">+entero!BT63</f>
        <v>0.485357268883277</v>
      </c>
      <c r="BU14" s="364"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92.72874895425</v>
      </c>
      <c r="BP16" s="150" t="n">
        <f aca="false">+entero!BP65</f>
        <v>1590.22004</v>
      </c>
      <c r="BQ16" s="166" t="n">
        <f aca="false">+entero!BQ65</f>
        <v>1582.69867691568</v>
      </c>
      <c r="BR16" s="185" t="n">
        <f aca="false">+entero!BR65</f>
        <v>1581.93002934124</v>
      </c>
      <c r="BS16" s="185" t="n">
        <f aca="false">+entero!BS65</f>
        <v>1582.01840540184</v>
      </c>
      <c r="BT16" s="185" t="n">
        <f aca="false">+entero!BT65</f>
        <v>1582.22812981555</v>
      </c>
      <c r="BU16" s="149" t="n">
        <f aca="false">+entero!BU65</f>
        <v>1579.77400334651</v>
      </c>
      <c r="BV16" s="166" t="n">
        <f aca="false">+entero!BV65</f>
        <v>-4.98447026350436</v>
      </c>
      <c r="BW16" s="173" t="n">
        <f aca="false">+entero!BW65</f>
        <v>-0.00314525547363065</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75824238206359</v>
      </c>
      <c r="BP17" s="189" t="n">
        <f aca="false">+entero!BP66</f>
        <v>0.17871023685502</v>
      </c>
      <c r="BQ17" s="191" t="n">
        <f aca="false">+entero!BQ66</f>
        <v>0.184777337076942</v>
      </c>
      <c r="BR17" s="190" t="n">
        <f aca="false">+entero!BR66</f>
        <v>0.184692428819312</v>
      </c>
      <c r="BS17" s="190" t="n">
        <f aca="false">+entero!BS66</f>
        <v>0.185195762831485</v>
      </c>
      <c r="BT17" s="190" t="n">
        <f aca="false">+entero!BT66</f>
        <v>0.185735201060928</v>
      </c>
      <c r="BU17" s="364"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3.558344248366</v>
      </c>
      <c r="BP19" s="150" t="n">
        <f aca="false">+entero!BP68</f>
        <v>33.8070173856209</v>
      </c>
      <c r="BQ19" s="166" t="n">
        <f aca="false">+entero!BQ68</f>
        <v>33.2689163860343</v>
      </c>
      <c r="BR19" s="185" t="n">
        <f aca="false">+entero!BR68</f>
        <v>32.214185428195</v>
      </c>
      <c r="BS19" s="185" t="n">
        <f aca="false">+entero!BS68</f>
        <v>33.5479849841897</v>
      </c>
      <c r="BT19" s="185" t="n">
        <f aca="false">+entero!BT68</f>
        <v>33.846315942029</v>
      </c>
      <c r="BU19" s="149" t="n">
        <f aca="false">+entero!BU68</f>
        <v>34.7523008432148</v>
      </c>
      <c r="BV19" s="166" t="n">
        <f aca="false">+entero!BV68</f>
        <v>3.08858940711463</v>
      </c>
      <c r="BW19" s="173" t="n">
        <f aca="false">+entero!BW68</f>
        <v>0.0975435053893679</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297522254807079</v>
      </c>
      <c r="BP20" s="189" t="n">
        <f aca="false">+entero!BP69</f>
        <v>0.355973354536135</v>
      </c>
      <c r="BQ20" s="191" t="n">
        <f aca="false">+entero!BQ69</f>
        <v>0.307745412180967</v>
      </c>
      <c r="BR20" s="190" t="n">
        <f aca="false">+entero!BR69</f>
        <v>0.310028805491811</v>
      </c>
      <c r="BS20" s="190" t="n">
        <f aca="false">+entero!BS69</f>
        <v>0.345942326779363</v>
      </c>
      <c r="BT20" s="190" t="n">
        <f aca="false">+entero!BT69</f>
        <v>0.358447163431569</v>
      </c>
      <c r="BU20" s="364"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1.28437135948</v>
      </c>
      <c r="BP22" s="150" t="n">
        <f aca="false">+entero!BP71</f>
        <v>1061.14720429935</v>
      </c>
      <c r="BQ22" s="166" t="n">
        <f aca="false">+entero!BQ71</f>
        <v>1060.30535323979</v>
      </c>
      <c r="BR22" s="185" t="n">
        <f aca="false">+entero!BR71</f>
        <v>1062.54416262319</v>
      </c>
      <c r="BS22" s="185" t="n">
        <f aca="false">+entero!BS71</f>
        <v>1062.60609967589</v>
      </c>
      <c r="BT22" s="185" t="n">
        <f aca="false">+entero!BT71</f>
        <v>1063.35607135968</v>
      </c>
      <c r="BU22" s="149" t="n">
        <f aca="false">+entero!BU71</f>
        <v>1065.45557375231</v>
      </c>
      <c r="BV22" s="166" t="n">
        <f aca="false">+entero!BV71</f>
        <v>2.34082797496694</v>
      </c>
      <c r="BW22" s="173" t="n">
        <f aca="false">+entero!BW71</f>
        <v>0.00220185825120445</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00091475058234</v>
      </c>
      <c r="BP38" s="189" t="n">
        <f aca="false">+entero!BP87</f>
        <v>0.303865464106995</v>
      </c>
      <c r="BQ38" s="191" t="n">
        <f aca="false">+entero!BQ87</f>
        <v>0.319251385023062</v>
      </c>
      <c r="BR38" s="190" t="n">
        <f aca="false">+entero!BR87</f>
        <v>0.320966550485137</v>
      </c>
      <c r="BS38" s="190" t="n">
        <f aca="false">+entero!BS87</f>
        <v>0.321669620897747</v>
      </c>
      <c r="BT38" s="190" t="n">
        <f aca="false">+entero!BT87</f>
        <v>0.322622550035024</v>
      </c>
      <c r="BU38" s="364"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84.49469151634</v>
      </c>
      <c r="BP40" s="150" t="n">
        <f aca="false">+entero!BP89</f>
        <v>624.458745803922</v>
      </c>
      <c r="BQ40" s="166" t="n">
        <f aca="false">+entero!BQ89</f>
        <v>732.169401325428</v>
      </c>
      <c r="BR40" s="185" t="n">
        <f aca="false">+entero!BR89</f>
        <v>726.67506754282</v>
      </c>
      <c r="BS40" s="185" t="n">
        <f aca="false">+entero!BS89</f>
        <v>715.035805355731</v>
      </c>
      <c r="BT40" s="185" t="n">
        <f aca="false">+entero!BT89</f>
        <v>709.518150546772</v>
      </c>
      <c r="BU40" s="149" t="n">
        <f aca="false">+entero!BU89</f>
        <v>673.435146594203</v>
      </c>
      <c r="BV40" s="166" t="n">
        <f aca="false">+entero!BV89</f>
        <v>-87.460736944664</v>
      </c>
      <c r="BW40" s="173" t="n">
        <f aca="false">+entero!BW89</f>
        <v>-0.114944421223428</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23.44862745098</v>
      </c>
      <c r="BP41" s="150" t="n">
        <f aca="false">+entero!BP90</f>
        <v>58.6074509803922</v>
      </c>
      <c r="BQ41" s="166" t="n">
        <f aca="false">+entero!BQ90</f>
        <v>175.567588932806</v>
      </c>
      <c r="BR41" s="185" t="n">
        <f aca="false">+entero!BR90</f>
        <v>162.317523056654</v>
      </c>
      <c r="BS41" s="185" t="n">
        <f aca="false">+entero!BS90</f>
        <v>155.084057971015</v>
      </c>
      <c r="BT41" s="185" t="n">
        <f aca="false">+entero!BT90</f>
        <v>143.629644268775</v>
      </c>
      <c r="BU41" s="149" t="n">
        <f aca="false">+entero!BU90</f>
        <v>109.993939393939</v>
      </c>
      <c r="BV41" s="166" t="n">
        <f aca="false">+entero!BV90</f>
        <v>-79.1254281949934</v>
      </c>
      <c r="BW41" s="173" t="n">
        <f aca="false">+entero!BW90</f>
        <v>-0.418388815507142</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28.255376824837</v>
      </c>
      <c r="BP42" s="150" t="n">
        <f aca="false">+entero!BP91</f>
        <v>132.009494471895</v>
      </c>
      <c r="BQ42" s="166" t="n">
        <f aca="false">+entero!BQ91</f>
        <v>138.121295613966</v>
      </c>
      <c r="BR42" s="185" t="n">
        <f aca="false">+entero!BR91</f>
        <v>144.223140014493</v>
      </c>
      <c r="BS42" s="185" t="n">
        <f aca="false">+entero!BS91</f>
        <v>144.256736852437</v>
      </c>
      <c r="BT42" s="185" t="n">
        <f aca="false">+entero!BT91</f>
        <v>144.290333690382</v>
      </c>
      <c r="BU42" s="149" t="n">
        <f aca="false">+entero!BU91</f>
        <v>144.3186604361</v>
      </c>
      <c r="BV42" s="166" t="n">
        <f aca="false">+entero!BV91</f>
        <v>6.29328050065874</v>
      </c>
      <c r="BW42" s="173" t="n">
        <f aca="false">+entero!BW91</f>
        <v>0.0455950963772191</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76.2257516339869</v>
      </c>
      <c r="BP43" s="150" t="n">
        <f aca="false">+entero!BP92</f>
        <v>81.2992156862745</v>
      </c>
      <c r="BQ43" s="166" t="n">
        <f aca="false">+entero!BQ92</f>
        <v>66.5267457180501</v>
      </c>
      <c r="BR43" s="185" t="n">
        <f aca="false">+entero!BR92</f>
        <v>81.765744400527</v>
      </c>
      <c r="BS43" s="185" t="n">
        <f aca="false">+entero!BS92</f>
        <v>77.2762845849802</v>
      </c>
      <c r="BT43" s="185" t="n">
        <f aca="false">+entero!BT92</f>
        <v>83.0629776021081</v>
      </c>
      <c r="BU43" s="149" t="n">
        <f aca="false">+entero!BU92</f>
        <v>80.5122529644269</v>
      </c>
      <c r="BV43" s="166" t="n">
        <f aca="false">+entero!BV92</f>
        <v>-1.29183135704875</v>
      </c>
      <c r="BW43" s="173" t="n">
        <f aca="false">+entero!BW92</f>
        <v>-0.0157917708848385</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56.564935606536</v>
      </c>
      <c r="BP44" s="150" t="n">
        <f aca="false">+entero!BP93</f>
        <v>352.542584665359</v>
      </c>
      <c r="BQ44" s="166" t="n">
        <f aca="false">+entero!BQ93</f>
        <v>351.953771060606</v>
      </c>
      <c r="BR44" s="185" t="n">
        <f aca="false">+entero!BR93</f>
        <v>338.368660071146</v>
      </c>
      <c r="BS44" s="185" t="n">
        <f aca="false">+entero!BS93</f>
        <v>338.418725947299</v>
      </c>
      <c r="BT44" s="185" t="n">
        <f aca="false">+entero!BT93</f>
        <v>338.535194985507</v>
      </c>
      <c r="BU44" s="149" t="n">
        <f aca="false">+entero!BU93</f>
        <v>338.610293799737</v>
      </c>
      <c r="BV44" s="166" t="n">
        <f aca="false">+entero!BV93</f>
        <v>-13.3367578932807</v>
      </c>
      <c r="BW44" s="173" t="n">
        <f aca="false">+entero!BW93</f>
        <v>-0.0378942168406443</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84.2126797385621</v>
      </c>
      <c r="BP45" s="150" t="n">
        <f aca="false">+entero!BP94</f>
        <v>24.8032679738562</v>
      </c>
      <c r="BQ45" s="166" t="n">
        <f aca="false">+entero!BQ94</f>
        <v>126.241897233202</v>
      </c>
      <c r="BR45" s="185" t="n">
        <f aca="false">+entero!BR94</f>
        <v>126.232542819499</v>
      </c>
      <c r="BS45" s="185" t="n">
        <f aca="false">+entero!BS94</f>
        <v>115.450856389987</v>
      </c>
      <c r="BT45" s="185" t="n">
        <f aca="false">+entero!BT94</f>
        <v>111.358234519104</v>
      </c>
      <c r="BU45" s="149" t="n">
        <f aca="false">+entero!BU94</f>
        <v>74.4496706192359</v>
      </c>
      <c r="BV45" s="166" t="n">
        <f aca="false">+entero!BV94</f>
        <v>-82.3080368906455</v>
      </c>
      <c r="BW45" s="173" t="n">
        <f aca="false">+entero!BW94</f>
        <v>-0.525065326599377</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81.7162091503268</v>
      </c>
      <c r="BP46" s="150" t="n">
        <f aca="false">+entero!BP95</f>
        <v>17.4662745098039</v>
      </c>
      <c r="BQ46" s="166" t="n">
        <f aca="false">+entero!BQ95</f>
        <v>130.219367588933</v>
      </c>
      <c r="BR46" s="185" t="n">
        <f aca="false">+entero!BR95</f>
        <v>116.183662714098</v>
      </c>
      <c r="BS46" s="185" t="n">
        <f aca="false">+entero!BS95</f>
        <v>109.426613965744</v>
      </c>
      <c r="BT46" s="185" t="n">
        <f aca="false">+entero!BT95</f>
        <v>97.6873517786562</v>
      </c>
      <c r="BU46" s="149" t="n">
        <f aca="false">+entero!BU95</f>
        <v>63.9068511198946</v>
      </c>
      <c r="BV46" s="166" t="n">
        <f aca="false">+entero!BV95</f>
        <v>-80.8335968379446</v>
      </c>
      <c r="BW46" s="173" t="n">
        <f aca="false">+entero!BW95</f>
        <v>-0.558472755739227</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2.4964705882353</v>
      </c>
      <c r="BP47" s="150" t="n">
        <f aca="false">+entero!BP96</f>
        <v>7.33699346405229</v>
      </c>
      <c r="BQ47" s="166" t="n">
        <f aca="false">+entero!BQ96</f>
        <v>-3.97747035573122</v>
      </c>
      <c r="BR47" s="185" t="n">
        <f aca="false">+entero!BR96</f>
        <v>10.0488801054018</v>
      </c>
      <c r="BS47" s="185" t="n">
        <f aca="false">+entero!BS96</f>
        <v>6.02424242424242</v>
      </c>
      <c r="BT47" s="185" t="n">
        <f aca="false">+entero!BT96</f>
        <v>13.670882740448</v>
      </c>
      <c r="BU47" s="149" t="n">
        <f aca="false">+entero!BU96</f>
        <v>10.5428194993412</v>
      </c>
      <c r="BV47" s="166" t="n">
        <f aca="false">+entero!BV96</f>
        <v>-1.47444005270093</v>
      </c>
      <c r="BW47" s="173" t="n">
        <f aca="false">+entero!BW96</f>
        <v>-0.122693534771026</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924041974746927</v>
      </c>
      <c r="BP48" s="170" t="n">
        <f aca="false">+entero!BP97</f>
        <v>0.00843054403940531</v>
      </c>
      <c r="BQ48" s="174" t="n">
        <f aca="false">+entero!BQ97</f>
        <v>0.00619106124878639</v>
      </c>
      <c r="BR48" s="177" t="n">
        <f aca="false">+entero!BR97</f>
        <v>0.00546334365271932</v>
      </c>
      <c r="BS48" s="177" t="n">
        <f aca="false">+entero!BS97</f>
        <v>0.00417137625605028</v>
      </c>
      <c r="BT48" s="177" t="n">
        <f aca="false">+entero!BT97</f>
        <v>0.00417138321024869</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458.26340410691</v>
      </c>
      <c r="BP49" s="150" t="n">
        <f aca="false">+entero!BP98</f>
        <v>4479.74312410691</v>
      </c>
      <c r="BQ49" s="166" t="n">
        <f aca="false">+entero!BQ98</f>
        <v>4536.8225034076</v>
      </c>
      <c r="BR49" s="185" t="n">
        <f aca="false">+entero!BR98</f>
        <v>4540.1587234076</v>
      </c>
      <c r="BS49" s="185" t="n">
        <f aca="false">+entero!BS98</f>
        <v>4549.3404834076</v>
      </c>
      <c r="BT49" s="185" t="n">
        <f aca="false">+entero!BT98</f>
        <v>4554.1992834076</v>
      </c>
      <c r="BU49" s="149" t="n">
        <f aca="false">+entero!BU98</f>
        <v>4561.8505134076</v>
      </c>
      <c r="BV49" s="166" t="n">
        <f aca="false">+entero!BV98</f>
        <v>26.2164393006915</v>
      </c>
      <c r="BW49" s="173" t="n">
        <f aca="false">+entero!BW98</f>
        <v>0.00578010458347067</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76106239929</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4"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487.70110657106</v>
      </c>
      <c r="BP51" s="150" t="n">
        <f aca="false">+entero!BP100</f>
        <v>3501.49720657106</v>
      </c>
      <c r="BQ51" s="166" t="n">
        <f aca="false">+entero!BQ100</f>
        <v>3544.71953927916</v>
      </c>
      <c r="BR51" s="185" t="n">
        <f aca="false">+entero!BR100</f>
        <v>3546.70040927916</v>
      </c>
      <c r="BS51" s="185" t="n">
        <f aca="false">+entero!BS100</f>
        <v>3554.59957927916</v>
      </c>
      <c r="BT51" s="185" t="n">
        <f aca="false">+entero!BT100</f>
        <v>3558.55193927916</v>
      </c>
      <c r="BU51" s="149" t="n">
        <f aca="false">+entero!BU100</f>
        <v>3564.59760927916</v>
      </c>
      <c r="BV51" s="166" t="n">
        <f aca="false">+entero!BV100</f>
        <v>21.8434427081052</v>
      </c>
      <c r="BW51" s="173" t="n">
        <f aca="false">+entero!BW100</f>
        <v>0.00616566707174227</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343" t="n">
        <f aca="false">+entero!M71</f>
        <v>787.365827496757</v>
      </c>
      <c r="N52" s="343" t="n">
        <f aca="false">+entero!N71</f>
        <v>791.516445536869</v>
      </c>
      <c r="O52" s="343" t="n">
        <f aca="false">+entero!O71</f>
        <v>781.065189935484</v>
      </c>
      <c r="P52" s="343"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70.562297535854</v>
      </c>
      <c r="BP52" s="226" t="n">
        <f aca="false">+entero!BP101</f>
        <v>978.245917535854</v>
      </c>
      <c r="BQ52" s="228" t="n">
        <f aca="false">+entero!BQ101</f>
        <v>992.10296412844</v>
      </c>
      <c r="BR52" s="230" t="n">
        <f aca="false">+entero!BR101</f>
        <v>993.45831412844</v>
      </c>
      <c r="BS52" s="230" t="n">
        <f aca="false">+entero!BS101</f>
        <v>994.74090412844</v>
      </c>
      <c r="BT52" s="230" t="n">
        <f aca="false">+entero!BT101</f>
        <v>995.64734412844</v>
      </c>
      <c r="BU52" s="229" t="n">
        <f aca="false">+entero!BU101</f>
        <v>997.25290412844</v>
      </c>
      <c r="BV52" s="228" t="n">
        <f aca="false">+entero!BV101</f>
        <v>4.37299659258633</v>
      </c>
      <c r="BW52" s="365" t="n">
        <f aca="false">+entero!BW101</f>
        <v>0.0044043560146556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1.8608383897</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53" min="53" style="0" width="7.56"/>
    <col collapsed="false" customWidth="true" hidden="true" outlineLevel="0" max="55" min="54" style="0" width="7.56"/>
    <col collapsed="false" customWidth="true" hidden="false" outlineLevel="0" max="66" min="56" style="0" width="7.56"/>
    <col collapsed="false" customWidth="true" hidden="true" outlineLevel="0" max="68" min="67"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75</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65</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56550408057764</v>
      </c>
      <c r="BO10" s="203" t="n">
        <f aca="false">+entero!BO110</f>
        <v>7.66836750091429</v>
      </c>
      <c r="BP10" s="203" t="n">
        <f aca="false">+entero!BP110</f>
        <v>7.66399617436972</v>
      </c>
      <c r="BQ10" s="204" t="n">
        <f aca="false">+entero!BQ110</f>
        <v>7.56453772987486</v>
      </c>
      <c r="BR10" s="205" t="n">
        <f aca="false">+entero!BR110</f>
        <v>7.56725614523748</v>
      </c>
      <c r="BS10" s="205" t="n">
        <f aca="false">+entero!BS110</f>
        <v>7.56754080284507</v>
      </c>
      <c r="BT10" s="205" t="n">
        <f aca="false">+entero!BT110</f>
        <v>7.56655048840993</v>
      </c>
      <c r="BU10" s="367" t="n">
        <f aca="false">+entero!BU110</f>
        <v>7.56766318548703</v>
      </c>
      <c r="BV10" s="210" t="n">
        <f aca="false">+entero!BV110</f>
        <v>0.00215910490938764</v>
      </c>
      <c r="BW10" s="60" t="n">
        <f aca="false">+entero!BW110</f>
        <v>0.000285388109819484</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8"/>
      <c r="BN11" s="368"/>
      <c r="BO11" s="368"/>
      <c r="BP11" s="368"/>
      <c r="BQ11" s="368"/>
      <c r="BR11" s="368"/>
      <c r="BS11" s="368"/>
      <c r="BT11" s="368"/>
      <c r="BU11" s="369"/>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7115</v>
      </c>
      <c r="BP12" s="212" t="n">
        <f aca="false">+entero!BP112</f>
        <v>1.27381</v>
      </c>
      <c r="BQ12" s="214" t="n">
        <f aca="false">+entero!BQ112</f>
        <v>1.28293</v>
      </c>
      <c r="BR12" s="216" t="n">
        <f aca="false">+entero!BR112</f>
        <v>1.28331</v>
      </c>
      <c r="BS12" s="216" t="n">
        <f aca="false">+entero!BS112</f>
        <v>1.2837</v>
      </c>
      <c r="BT12" s="216" t="n">
        <f aca="false">+entero!BT112</f>
        <v>1.28409</v>
      </c>
      <c r="BU12" s="215" t="n">
        <f aca="false">+entero!BU112</f>
        <v>1.28447</v>
      </c>
      <c r="BV12" s="210" t="n">
        <f aca="false">+entero!BV112</f>
        <v>0.00269999999999992</v>
      </c>
      <c r="BW12" s="60" t="n">
        <f aca="false">+entero!BW112</f>
        <v>0.00210646215779731</v>
      </c>
      <c r="BX12" s="92"/>
      <c r="BY12" s="370"/>
      <c r="BZ12" s="2"/>
      <c r="CA12" s="2"/>
      <c r="CB12" s="2"/>
      <c r="CC12" s="2"/>
      <c r="CD12" s="2"/>
      <c r="CE12" s="2"/>
      <c r="CF12" s="2"/>
      <c r="CG12" s="2"/>
      <c r="CH12" s="2"/>
    </row>
    <row r="13" customFormat="false" ht="13.5" hidden="false" customHeight="false" outlineLevel="0" collapsed="false">
      <c r="A13" s="92"/>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68"/>
      <c r="BN13" s="368"/>
      <c r="BO13" s="368"/>
      <c r="BP13" s="368"/>
      <c r="BQ13" s="368"/>
      <c r="BR13" s="368"/>
      <c r="BS13" s="368"/>
      <c r="BT13" s="368"/>
      <c r="BU13" s="369"/>
      <c r="BV13" s="375"/>
      <c r="BW13" s="282"/>
      <c r="BX13" s="92"/>
      <c r="BY13" s="370"/>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1.8608387517</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9861111111111" right="0.45"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53" min="53" style="0" width="7.56"/>
    <col collapsed="false" customWidth="true" hidden="true" outlineLevel="0" max="55" min="54" style="0" width="7.56"/>
    <col collapsed="false" customWidth="true" hidden="false" outlineLevel="0" max="66" min="56" style="0" width="7.56"/>
    <col collapsed="false" customWidth="true" hidden="true" outlineLevel="0" max="68" min="67"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3*</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06.77879557</v>
      </c>
      <c r="BP6" s="150" t="n">
        <f aca="false">+entero!BP115</f>
        <v>2106.11248894</v>
      </c>
      <c r="BQ6" s="166" t="n">
        <f aca="false">+entero!BQ115</f>
        <v>2139.39214228</v>
      </c>
      <c r="BR6" s="185" t="n">
        <f aca="false">+entero!BR115</f>
        <v>2138.08072118</v>
      </c>
      <c r="BS6" s="185" t="n">
        <f aca="false">+entero!BS115</f>
        <v>2138.63112769</v>
      </c>
      <c r="BT6" s="185" t="n">
        <f aca="false">+entero!BT115</f>
        <v>2138.34516395</v>
      </c>
      <c r="BU6" s="149" t="n">
        <f aca="false">+entero!BU115</f>
        <v>2136.90305549</v>
      </c>
      <c r="BV6" s="59" t="n">
        <f aca="false">+entero!BV115</f>
        <v>-11.72883267</v>
      </c>
      <c r="BW6" s="60" t="n">
        <f aca="false">+entero!BW115</f>
        <v>-0.00545874457818085</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65.50897106</v>
      </c>
      <c r="BP7" s="150" t="n">
        <f aca="false">+entero!BP116</f>
        <v>1663.37943554</v>
      </c>
      <c r="BQ7" s="166" t="n">
        <f aca="false">+entero!BQ116</f>
        <v>1698.60464122</v>
      </c>
      <c r="BR7" s="185" t="n">
        <f aca="false">+entero!BR116</f>
        <v>1697.4487335</v>
      </c>
      <c r="BS7" s="185" t="n">
        <f aca="false">+entero!BS116</f>
        <v>1697.96581657</v>
      </c>
      <c r="BT7" s="185" t="n">
        <f aca="false">+entero!BT116</f>
        <v>1697.86586264</v>
      </c>
      <c r="BU7" s="149" t="n">
        <f aca="false">+entero!BU116</f>
        <v>1696.73961992</v>
      </c>
      <c r="BV7" s="59" t="n">
        <f aca="false">+entero!BV116</f>
        <v>-9.87047600000005</v>
      </c>
      <c r="BW7" s="60" t="n">
        <f aca="false">+entero!BW116</f>
        <v>-0.00578367374223177</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1.26982451</v>
      </c>
      <c r="BP8" s="150" t="n">
        <f aca="false">+entero!BP117</f>
        <v>442.7330534</v>
      </c>
      <c r="BQ8" s="166" t="n">
        <f aca="false">+entero!BQ117</f>
        <v>440.78750106</v>
      </c>
      <c r="BR8" s="185" t="n">
        <f aca="false">+entero!BR117</f>
        <v>440.63198768</v>
      </c>
      <c r="BS8" s="185" t="n">
        <f aca="false">+entero!BS117</f>
        <v>440.66531112</v>
      </c>
      <c r="BT8" s="185" t="n">
        <f aca="false">+entero!BT117</f>
        <v>440.47930131</v>
      </c>
      <c r="BU8" s="149" t="n">
        <f aca="false">+entero!BU117</f>
        <v>440.16343557</v>
      </c>
      <c r="BV8" s="59" t="n">
        <f aca="false">+entero!BV117</f>
        <v>-1.85835667000003</v>
      </c>
      <c r="BW8" s="60" t="n">
        <f aca="false">+entero!BW117</f>
        <v>-0.00420421957157946</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n">
        <f aca="false">+entero!BQ118</f>
        <v>0</v>
      </c>
      <c r="BR9" s="185" t="n">
        <f aca="false">+entero!BR118</f>
        <v>0</v>
      </c>
      <c r="BS9" s="185" t="n">
        <f aca="false">+entero!BS118</f>
        <v>0</v>
      </c>
      <c r="BT9" s="185" t="n">
        <f aca="false">+entero!BT118</f>
        <v>0</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597.50277915303</v>
      </c>
      <c r="BP10" s="150" t="n">
        <f aca="false">+entero!BP119</f>
        <v>3605.24204439166</v>
      </c>
      <c r="BQ10" s="166" t="n">
        <f aca="false">+entero!BQ119</f>
        <v>3645.03354165172</v>
      </c>
      <c r="BR10" s="185" t="n">
        <f aca="false">+entero!BR119</f>
        <v>3645.03354165172</v>
      </c>
      <c r="BS10" s="185" t="n">
        <f aca="false">+entero!BS119</f>
        <v>3645.03354165172</v>
      </c>
      <c r="BT10" s="185" t="n">
        <f aca="false">+entero!BT119</f>
        <v>3645.03354165172</v>
      </c>
      <c r="BU10" s="149" t="n">
        <f aca="false">+entero!BU119</f>
        <v>3645.03354165172</v>
      </c>
      <c r="BV10" s="59" t="str">
        <f aca="false">+entero!BV119</f>
        <v> </v>
      </c>
      <c r="BW10" s="60" t="str">
        <f aca="false">+entero!BW119</f>
        <v> </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18.06727850642</v>
      </c>
      <c r="BP11" s="150" t="n">
        <f aca="false">+entero!BP120</f>
        <v>2517.97162644504</v>
      </c>
      <c r="BQ11" s="166" t="n">
        <f aca="false">+entero!BQ120</f>
        <v>2524.72827619275</v>
      </c>
      <c r="BR11" s="185" t="n">
        <f aca="false">+entero!BR120</f>
        <v>2524.72827619275</v>
      </c>
      <c r="BS11" s="185" t="n">
        <f aca="false">+entero!BS120</f>
        <v>2524.72827619275</v>
      </c>
      <c r="BT11" s="185" t="n">
        <f aca="false">+entero!BT120</f>
        <v>2524.72827619275</v>
      </c>
      <c r="BU11" s="149" t="n">
        <f aca="false">+entero!BU120</f>
        <v>2524.72827619275</v>
      </c>
      <c r="BV11" s="59" t="str">
        <f aca="false">+entero!BV120</f>
        <v> </v>
      </c>
      <c r="BW11" s="60" t="str">
        <f aca="false">+entero!BW120</f>
        <v> </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40.38183006536</v>
      </c>
      <c r="BP12" s="150" t="n">
        <f aca="false">+entero!BP121</f>
        <v>1541.96044444444</v>
      </c>
      <c r="BQ12" s="166" t="n">
        <f aca="false">+entero!BQ121</f>
        <v>1552.69773386034</v>
      </c>
      <c r="BR12" s="185" t="n">
        <f aca="false">+entero!BR121</f>
        <v>1552.69773386034</v>
      </c>
      <c r="BS12" s="185" t="n">
        <f aca="false">+entero!BS121</f>
        <v>1552.69773386034</v>
      </c>
      <c r="BT12" s="185" t="n">
        <f aca="false">+entero!BT121</f>
        <v>1552.69773386034</v>
      </c>
      <c r="BU12" s="149" t="n">
        <f aca="false">+entero!BU121</f>
        <v>1552.69773386034</v>
      </c>
      <c r="BV12" s="59" t="str">
        <f aca="false">+entero!BV121</f>
        <v> </v>
      </c>
      <c r="BW12" s="60" t="str">
        <f aca="false">+entero!BW121</f>
        <v> </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079.43550064661</v>
      </c>
      <c r="BP13" s="226" t="n">
        <f aca="false">+entero!BP122</f>
        <v>1087.27041794662</v>
      </c>
      <c r="BQ13" s="228" t="n">
        <f aca="false">+entero!BQ122</f>
        <v>1120.30526545897</v>
      </c>
      <c r="BR13" s="230" t="n">
        <f aca="false">+entero!BR122</f>
        <v>1120.30526545897</v>
      </c>
      <c r="BS13" s="230" t="n">
        <f aca="false">+entero!BS122</f>
        <v>1120.30526545897</v>
      </c>
      <c r="BT13" s="230" t="n">
        <f aca="false">+entero!BT122</f>
        <v>1120.30526545897</v>
      </c>
      <c r="BU13" s="229" t="n">
        <f aca="false">+entero!BU122</f>
        <v>1106.42833241656</v>
      </c>
      <c r="BV13" s="281" t="n">
        <f aca="false">+entero!BV122</f>
        <v>-13.8769330424072</v>
      </c>
      <c r="BW13" s="282" t="n">
        <f aca="false">+entero!BW122</f>
        <v>-0.0123867426765348</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1.8608389324</v>
      </c>
      <c r="BY15" s="2"/>
      <c r="BZ15" s="2"/>
      <c r="CA15" s="2"/>
      <c r="CB15" s="2"/>
      <c r="CC15" s="2"/>
      <c r="CD15" s="2"/>
      <c r="CE15" s="2"/>
      <c r="CF15" s="2"/>
      <c r="CG15" s="2"/>
      <c r="CH15" s="2"/>
    </row>
    <row r="16" customFormat="false" ht="14.25" hidden="false" customHeight="true" outlineLevel="0" collapsed="false">
      <c r="C16" s="377"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8"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5"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53" min="53" style="0" width="7.85"/>
    <col collapsed="false" customWidth="true" hidden="true" outlineLevel="0" max="55" min="54" style="0" width="7.85"/>
    <col collapsed="false" customWidth="true" hidden="false" outlineLevel="0" max="66" min="56" style="0" width="7.85"/>
    <col collapsed="false" customWidth="true" hidden="true" outlineLevel="0" max="68" min="67"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79" t="str">
        <f aca="false">+entero!BM3</f>
        <v>semana 1*</v>
      </c>
      <c r="BN3" s="380" t="str">
        <f aca="false">+entero!BN3</f>
        <v>semana 2*</v>
      </c>
      <c r="BO3" s="380" t="str">
        <f aca="false">+entero!BO3</f>
        <v>semana 3*</v>
      </c>
      <c r="BP3" s="380" t="str">
        <f aca="false">+entero!BP3</f>
        <v>semana 4*</v>
      </c>
      <c r="BQ3" s="310" t="str">
        <f aca="false">+entero!BQ3</f>
        <v>   semana 3*</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2.5031712963</v>
      </c>
      <c r="BP4" s="312" t="n">
        <f aca="false">+entero!BP4</f>
        <v>39409.5031712963</v>
      </c>
      <c r="BQ4" s="312" t="n">
        <f aca="false">+entero!BQ4</f>
        <v>39433</v>
      </c>
      <c r="BR4" s="313" t="n">
        <f aca="false">+entero!BR4</f>
        <v>39434</v>
      </c>
      <c r="BS4" s="313" t="n">
        <f aca="false">+entero!BS4</f>
        <v>39435</v>
      </c>
      <c r="BT4" s="313" t="n">
        <f aca="false">+entero!BT4</f>
        <v>39436</v>
      </c>
      <c r="BU4" s="314" t="n">
        <f aca="false">+entero!BU4</f>
        <v>39437</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9"/>
      <c r="BN5" s="239"/>
      <c r="BO5" s="239"/>
      <c r="BP5" s="239"/>
      <c r="BQ5" s="239"/>
      <c r="BR5" s="239"/>
      <c r="BS5" s="239"/>
      <c r="BT5" s="239"/>
      <c r="BU5" s="240"/>
      <c r="BV5" s="381"/>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2"/>
      <c r="BW6" s="243"/>
      <c r="BX6" s="243"/>
      <c r="BY6" s="243"/>
      <c r="BZ6" s="243"/>
      <c r="CA6" s="243"/>
      <c r="CB6" s="243"/>
      <c r="CC6" s="243"/>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2"/>
      <c r="BW7" s="243"/>
      <c r="BX7" s="243"/>
      <c r="BY7" s="243"/>
      <c r="BZ7" s="243"/>
      <c r="CA7" s="243"/>
      <c r="CB7" s="243"/>
      <c r="CC7" s="243"/>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2"/>
      <c r="BW8" s="243"/>
      <c r="BX8" s="243"/>
      <c r="BY8" s="243"/>
      <c r="BZ8" s="243"/>
      <c r="CA8" s="243"/>
      <c r="CB8" s="243"/>
      <c r="CC8" s="243"/>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2"/>
      <c r="BW9" s="243"/>
      <c r="BX9" s="243"/>
      <c r="BY9" s="243"/>
      <c r="BZ9" s="243"/>
      <c r="CA9" s="243"/>
      <c r="CB9" s="243"/>
      <c r="CC9" s="243"/>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2"/>
      <c r="BW10" s="243"/>
      <c r="BX10" s="243"/>
      <c r="BY10" s="243"/>
      <c r="BZ10" s="243"/>
      <c r="CA10" s="243"/>
      <c r="CB10" s="243"/>
      <c r="CC10" s="243"/>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2"/>
      <c r="BW11" s="243"/>
      <c r="BX11" s="243"/>
      <c r="BY11" s="243"/>
      <c r="BZ11" s="243"/>
      <c r="CA11" s="243"/>
      <c r="CB11" s="243"/>
      <c r="CC11" s="243"/>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2"/>
      <c r="BW12" s="243"/>
      <c r="BX12" s="243"/>
      <c r="BY12" s="243"/>
      <c r="BZ12" s="243"/>
      <c r="CA12" s="243"/>
      <c r="CB12" s="243"/>
      <c r="CC12" s="243"/>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2"/>
      <c r="BW13" s="243"/>
      <c r="BX13" s="243"/>
      <c r="BY13" s="243"/>
      <c r="BZ13" s="243"/>
      <c r="CA13" s="243"/>
      <c r="CB13" s="243"/>
      <c r="CC13" s="243"/>
      <c r="CD13" s="2"/>
      <c r="CE13" s="2"/>
      <c r="CF13" s="2"/>
    </row>
    <row r="14" customFormat="false" ht="12.75" hidden="false" customHeight="false" outlineLevel="0" collapsed="false">
      <c r="A14" s="92"/>
      <c r="B14" s="111"/>
      <c r="C14" s="112"/>
      <c r="D14" s="246"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2"/>
      <c r="BW14" s="243"/>
      <c r="BX14" s="243"/>
      <c r="BY14" s="243"/>
      <c r="BZ14" s="243"/>
      <c r="CA14" s="243"/>
      <c r="CB14" s="243"/>
      <c r="CC14" s="243"/>
      <c r="CD14" s="2"/>
      <c r="CE14" s="2"/>
      <c r="CF14" s="2"/>
    </row>
    <row r="15" customFormat="false" ht="13.5" hidden="false" customHeight="false" outlineLevel="0" collapsed="false">
      <c r="A15" s="92"/>
      <c r="B15" s="111"/>
      <c r="C15" s="112"/>
      <c r="D15" s="246"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2"/>
      <c r="BW15" s="243"/>
      <c r="BX15" s="243"/>
      <c r="BY15" s="243"/>
      <c r="BZ15" s="243"/>
      <c r="CA15" s="243"/>
      <c r="CB15" s="243"/>
      <c r="CC15" s="243"/>
      <c r="CD15" s="2"/>
      <c r="CE15" s="2"/>
      <c r="CF15" s="2"/>
    </row>
    <row r="16" customFormat="false" ht="7.5" hidden="false" customHeight="true" outlineLevel="0" collapsed="false">
      <c r="A16" s="92"/>
      <c r="B16" s="111"/>
      <c r="C16" s="112"/>
      <c r="D16" s="246"/>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2"/>
      <c r="BW16" s="243"/>
      <c r="BX16" s="243"/>
      <c r="BY16" s="243"/>
      <c r="BZ16" s="243"/>
      <c r="CA16" s="243"/>
      <c r="CB16" s="243"/>
      <c r="CC16" s="243"/>
      <c r="CD16" s="2"/>
      <c r="CE16" s="2"/>
      <c r="CF16" s="2"/>
    </row>
    <row r="17" customFormat="false" ht="12.75" hidden="false" customHeight="false" outlineLevel="0" collapsed="false">
      <c r="A17" s="92"/>
      <c r="B17" s="111"/>
      <c r="C17" s="112"/>
      <c r="D17" s="246"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2"/>
      <c r="BW17" s="243"/>
      <c r="BX17" s="243"/>
      <c r="BY17" s="243"/>
      <c r="BZ17" s="243"/>
      <c r="CA17" s="243"/>
      <c r="CB17" s="243"/>
      <c r="CC17" s="243"/>
      <c r="CD17" s="2"/>
      <c r="CE17" s="2"/>
      <c r="CF17" s="2"/>
    </row>
    <row r="18" customFormat="false" ht="14.25" hidden="false" customHeight="false" outlineLevel="0" collapsed="false">
      <c r="A18" s="92"/>
      <c r="B18" s="111"/>
      <c r="C18" s="112"/>
      <c r="D18" s="246"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2"/>
      <c r="BW18" s="243"/>
      <c r="BX18" s="243"/>
      <c r="BY18" s="243"/>
      <c r="BZ18" s="243"/>
      <c r="CA18" s="243"/>
      <c r="CB18" s="243"/>
      <c r="CC18" s="243"/>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3"/>
      <c r="BX19" s="243"/>
      <c r="BY19" s="243"/>
      <c r="BZ19" s="243"/>
      <c r="CA19" s="243"/>
      <c r="CB19" s="243"/>
      <c r="CC19" s="243"/>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2"/>
      <c r="BW20" s="243"/>
      <c r="BX20" s="243"/>
      <c r="BY20" s="243"/>
      <c r="BZ20" s="243"/>
      <c r="CA20" s="243"/>
      <c r="CB20" s="243"/>
      <c r="CC20" s="243"/>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25</v>
      </c>
      <c r="BO21" s="247" t="n">
        <f aca="false">+entero!BO139</f>
        <v>0.0725</v>
      </c>
      <c r="BP21" s="247" t="n">
        <f aca="false">+entero!BP139</f>
        <v>0.0725</v>
      </c>
      <c r="BQ21" s="346" t="n">
        <f aca="false">+entero!BQ139</f>
        <v>0.0725</v>
      </c>
      <c r="BR21" s="346" t="n">
        <f aca="false">+entero!BR139</f>
        <v>0.0725</v>
      </c>
      <c r="BS21" s="346" t="n">
        <f aca="false">+entero!BS139</f>
        <v>0.0725</v>
      </c>
      <c r="BT21" s="346" t="n">
        <f aca="false">+entero!BT139</f>
        <v>0.0725</v>
      </c>
      <c r="BU21" s="348" t="n">
        <f aca="false">+entero!BU139</f>
        <v>0.0725</v>
      </c>
      <c r="BV21" s="382"/>
      <c r="BW21" s="243"/>
      <c r="BX21" s="243"/>
      <c r="BY21" s="243"/>
      <c r="BZ21" s="243"/>
      <c r="CA21" s="243"/>
      <c r="CB21" s="243"/>
      <c r="CC21" s="243"/>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1"/>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1"/>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1"/>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1"/>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1"/>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1"/>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1"/>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7"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7"/>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7"/>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26T21:25:29Z</cp:lastPrinted>
  <dcterms:modified xsi:type="dcterms:W3CDTF">2007-12-26T21: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402134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