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Y1" colorId="64" zoomScale="100"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1.993477393</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1.9934774814</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2.7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1.9934776817</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1.9934777672</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1.9934778444</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8"/>
  <sheetViews>
    <sheetView showFormulas="false" showGridLines="true" showRowColHeaders="true" showZeros="true" rightToLeft="false" tabSelected="tru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25T13:28:16Z</cp:lastPrinted>
  <dcterms:modified xsi:type="dcterms:W3CDTF">2009-11-25T13: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