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08.60265189</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27.338895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49.49620733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495451973238</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65012188744</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512681709337</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495955238506</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1301.46586456561</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803.14670074394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4918.88615084</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t="n">
        <v>176.537</v>
      </c>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498.319163821656</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3877.265436</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t="n">
        <v>4.4</v>
      </c>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0</v>
      </c>
      <c r="BH44" s="59" t="n">
        <v>0</v>
      </c>
      <c r="BI44" s="71" t="n">
        <v>0</v>
      </c>
      <c r="BJ44" s="71" t="n">
        <v>0</v>
      </c>
      <c r="BK44" s="71" t="n">
        <v>0</v>
      </c>
      <c r="BL44" s="73" t="n">
        <v>0</v>
      </c>
      <c r="BM44" s="73" t="n">
        <v>0</v>
      </c>
      <c r="BN44" s="73" t="n">
        <v>0</v>
      </c>
      <c r="BO44" s="73" t="n">
        <v>0</v>
      </c>
      <c r="BP44" s="73" t="n">
        <v>0</v>
      </c>
      <c r="BQ44" s="59" t="n">
        <v>0</v>
      </c>
      <c r="BR44" s="60"/>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v>
      </c>
      <c r="BH45" s="59" t="n">
        <v>0</v>
      </c>
      <c r="BI45" s="71" t="n">
        <v>0</v>
      </c>
      <c r="BJ45" s="71" t="n">
        <v>0</v>
      </c>
      <c r="BK45" s="71" t="n">
        <v>0</v>
      </c>
      <c r="BL45" s="73" t="n">
        <v>0</v>
      </c>
      <c r="BM45" s="73" t="n">
        <v>0</v>
      </c>
      <c r="BN45" s="73" t="n">
        <v>0</v>
      </c>
      <c r="BO45" s="73" t="n">
        <v>0</v>
      </c>
      <c r="BP45" s="73" t="n">
        <v>0</v>
      </c>
      <c r="BQ45" s="59" t="n">
        <v>0</v>
      </c>
      <c r="BR45" s="60"/>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t="n">
        <v>7.64331210191083</v>
      </c>
      <c r="BH46" s="153" t="n">
        <v>3.83141762452107</v>
      </c>
      <c r="BI46" s="64" t="n">
        <v>0</v>
      </c>
      <c r="BJ46" s="64" t="n">
        <v>0.7</v>
      </c>
      <c r="BK46" s="64" t="n">
        <v>4.72165605095541</v>
      </c>
      <c r="BL46" s="155" t="n">
        <v>0</v>
      </c>
      <c r="BM46" s="155" t="n">
        <v>0</v>
      </c>
      <c r="BN46" s="155" t="n">
        <v>0</v>
      </c>
      <c r="BO46" s="155" t="n">
        <v>0</v>
      </c>
      <c r="BP46" s="155" t="n">
        <v>0</v>
      </c>
      <c r="BQ46" s="59" t="n">
        <v>0</v>
      </c>
      <c r="BR46" s="60"/>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0</v>
      </c>
      <c r="BH47" s="153" t="n">
        <v>0</v>
      </c>
      <c r="BI47" s="64" t="n">
        <v>0</v>
      </c>
      <c r="BJ47" s="64" t="n">
        <v>0.7</v>
      </c>
      <c r="BK47" s="64" t="n">
        <v>0.9</v>
      </c>
      <c r="BL47" s="155" t="n">
        <v>0</v>
      </c>
      <c r="BM47" s="155" t="n">
        <v>0</v>
      </c>
      <c r="BN47" s="155" t="n">
        <v>0</v>
      </c>
      <c r="BO47" s="155" t="n">
        <v>0</v>
      </c>
      <c r="BP47" s="155" t="n">
        <v>0</v>
      </c>
      <c r="BQ47" s="59" t="n">
        <v>0</v>
      </c>
      <c r="BR47" s="60"/>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v>
      </c>
      <c r="BH48" s="153" t="n">
        <v>0</v>
      </c>
      <c r="BI48" s="64" t="n">
        <v>0</v>
      </c>
      <c r="BJ48" s="64" t="n">
        <v>0</v>
      </c>
      <c r="BK48" s="64" t="n">
        <v>0</v>
      </c>
      <c r="BL48" s="155" t="n">
        <v>0</v>
      </c>
      <c r="BM48" s="155" t="n">
        <v>0</v>
      </c>
      <c r="BN48" s="155" t="n">
        <v>0</v>
      </c>
      <c r="BO48" s="155" t="n">
        <v>0</v>
      </c>
      <c r="BP48" s="155" t="n">
        <v>0</v>
      </c>
      <c r="BQ48" s="59" t="n">
        <v>0</v>
      </c>
      <c r="BR48" s="60"/>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t="n">
        <v>0</v>
      </c>
      <c r="BH49" s="153" t="n">
        <v>0</v>
      </c>
      <c r="BI49" s="64" t="n">
        <v>0</v>
      </c>
      <c r="BJ49" s="64" t="n">
        <v>0.7</v>
      </c>
      <c r="BK49" s="64" t="n">
        <v>0.9</v>
      </c>
      <c r="BL49" s="155" t="n">
        <v>0</v>
      </c>
      <c r="BM49" s="155" t="n">
        <v>0</v>
      </c>
      <c r="BN49" s="155" t="n">
        <v>0</v>
      </c>
      <c r="BO49" s="155" t="n">
        <v>0</v>
      </c>
      <c r="BP49" s="155" t="n">
        <v>0</v>
      </c>
      <c r="BQ49" s="59" t="n">
        <v>0</v>
      </c>
      <c r="BR49" s="60"/>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7.64331210191083</v>
      </c>
      <c r="BH50" s="153" t="n">
        <v>3.83141762452107</v>
      </c>
      <c r="BI50" s="64" t="n">
        <v>0</v>
      </c>
      <c r="BJ50" s="64" t="n">
        <v>0</v>
      </c>
      <c r="BK50" s="64" t="n">
        <v>3.82165605095541</v>
      </c>
      <c r="BL50" s="155" t="n">
        <v>0</v>
      </c>
      <c r="BM50" s="155" t="n">
        <v>0</v>
      </c>
      <c r="BN50" s="155" t="n">
        <v>0</v>
      </c>
      <c r="BO50" s="155" t="n">
        <v>0</v>
      </c>
      <c r="BP50" s="155" t="n">
        <v>0</v>
      </c>
      <c r="BQ50" s="59" t="n">
        <v>0</v>
      </c>
      <c r="BR50" s="60"/>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60</v>
      </c>
      <c r="BH51" s="153" t="n">
        <v>30</v>
      </c>
      <c r="BI51" s="64" t="n">
        <v>0</v>
      </c>
      <c r="BJ51" s="64" t="n">
        <v>0</v>
      </c>
      <c r="BK51" s="64" t="n">
        <v>30</v>
      </c>
      <c r="BL51" s="155" t="n">
        <v>0</v>
      </c>
      <c r="BM51" s="155" t="n">
        <v>0</v>
      </c>
      <c r="BN51" s="155" t="n">
        <v>0</v>
      </c>
      <c r="BO51" s="155" t="n">
        <v>0</v>
      </c>
      <c r="BP51" s="155" t="n">
        <v>0</v>
      </c>
      <c r="BQ51" s="59" t="n">
        <v>0</v>
      </c>
      <c r="BR51" s="60"/>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t="n">
        <v>0</v>
      </c>
      <c r="BH52" s="153" t="n">
        <v>0</v>
      </c>
      <c r="BI52" s="64" t="n">
        <v>0</v>
      </c>
      <c r="BJ52" s="64" t="n">
        <v>0</v>
      </c>
      <c r="BK52" s="64" t="n">
        <v>0</v>
      </c>
      <c r="BL52" s="155" t="n">
        <v>0</v>
      </c>
      <c r="BM52" s="155" t="n">
        <v>0</v>
      </c>
      <c r="BN52" s="155" t="n">
        <v>0</v>
      </c>
      <c r="BO52" s="155" t="n">
        <v>0</v>
      </c>
      <c r="BP52" s="155" t="n">
        <v>0</v>
      </c>
      <c r="BQ52" s="59" t="n">
        <v>0</v>
      </c>
      <c r="BR52" s="60"/>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t="n">
        <v>4691.1355419121</v>
      </c>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t="n">
        <v>3688.54732573248</v>
      </c>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t="n">
        <v>0.270390378015396</v>
      </c>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t="n">
        <v>1067.79902089172</v>
      </c>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t="n">
        <v>0.392864736419588</v>
      </c>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t="n">
        <v>1048.15339324841</v>
      </c>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t="n">
        <v>0.337627465147688</v>
      </c>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t="n">
        <v>1542.90899585987</v>
      </c>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t="n">
        <v>0.140078673751865</v>
      </c>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t="n">
        <v>29.6859157324841</v>
      </c>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t="n">
        <v>0.263866063727744</v>
      </c>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7.6468621528</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5.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1.8231791854</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30" activeCellId="0" sqref="AX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0"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08.60265189</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27.338895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49.49620733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495451973238</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65012188744</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512681709337</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495955238506</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1.8231792943</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n">
        <f aca="false">+entero!BR44</f>
        <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n">
        <f aca="false">+entero!BR45</f>
        <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n">
        <f aca="false">+entero!BR46</f>
        <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n">
        <f aca="false">+entero!BR47</f>
        <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n">
        <f aca="false">+entero!BR48</f>
        <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n">
        <f aca="false">+entero!BR49</f>
        <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n">
        <f aca="false">+entero!BR50</f>
        <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n">
        <f aca="false">+entero!BR51</f>
        <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n">
        <f aca="false">+entero!BR52</f>
        <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61" min="50"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4691.1355419121</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3688.54732573248</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390378015396</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1067.79902089172</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864736419588</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1048.15339324841</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7627465147688</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1542.90899585987</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673751865</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29.6859157324841</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3866063727744</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1.823179547</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61" min="50"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1.8231796451</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4" activeCellId="0" sqref="AU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61" min="50"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1.8231797276</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47" min="47" style="0" width="7.85"/>
    <col collapsed="false" customWidth="true" hidden="true" outlineLevel="0" max="49" min="48" style="0" width="7.85"/>
    <col collapsed="false" customWidth="true" hidden="false" outlineLevel="0" max="61" min="50"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4T19:51:06Z</cp:lastPrinted>
  <dcterms:modified xsi:type="dcterms:W3CDTF">2007-07-24T19: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00707</vt:lpwstr>
  </property>
</Properties>
</file>