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4" activePane="bottomRight" state="frozen"/>
      <selection pane="topLeft" activeCell="C1" activeCellId="0" sqref="C1"/>
      <selection pane="topRight" activeCell="E1" activeCellId="0" sqref="E1"/>
      <selection pane="bottomLeft" activeCell="C84" activeCellId="0" sqref="C8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9" t="n">
        <v>40679</v>
      </c>
      <c r="AK4" s="20" t="n">
        <v>40680</v>
      </c>
      <c r="AL4" s="20" t="n">
        <v>40681</v>
      </c>
      <c r="AM4" s="20" t="n">
        <v>40682</v>
      </c>
      <c r="AN4" s="21" t="n">
        <v>40683</v>
      </c>
      <c r="AO4" s="22" t="s">
        <v>35</v>
      </c>
      <c r="AP4" s="23" t="s">
        <v>36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5"/>
      <c r="AM6" s="45"/>
      <c r="AN6" s="46"/>
      <c r="AO6" s="47"/>
      <c r="AP6" s="48"/>
    </row>
    <row r="7" customFormat="false" ht="12.75" hidden="false" customHeight="true" outlineLevel="0" collapsed="false">
      <c r="C7" s="37"/>
      <c r="D7" s="38" t="s">
        <v>38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32.04354626</v>
      </c>
      <c r="AI7" s="53" t="n">
        <v>10659.79925386</v>
      </c>
      <c r="AJ7" s="52" t="n">
        <v>10639.27438714</v>
      </c>
      <c r="AK7" s="53" t="n">
        <v>10658.16436879</v>
      </c>
      <c r="AL7" s="53" t="n">
        <v>10651.28669449</v>
      </c>
      <c r="AM7" s="53" t="n">
        <v>10656.76289509</v>
      </c>
      <c r="AN7" s="53" t="n">
        <v>10671.21227128</v>
      </c>
      <c r="AO7" s="54" t="n">
        <v>11.41301742</v>
      </c>
      <c r="AP7" s="55" t="n">
        <v>0.00107065969519704</v>
      </c>
      <c r="AQ7" s="56"/>
      <c r="AR7" s="57"/>
      <c r="AS7" s="58"/>
    </row>
    <row r="8" customFormat="false" ht="12.75" hidden="false" customHeight="true" outlineLevel="0" collapsed="false">
      <c r="C8" s="37"/>
      <c r="D8" s="59" t="s">
        <v>39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74.79246414</v>
      </c>
      <c r="AI8" s="53" t="n">
        <v>8675.62603942</v>
      </c>
      <c r="AJ8" s="52" t="n">
        <v>8666.8830624</v>
      </c>
      <c r="AK8" s="53" t="n">
        <v>8688.21778364</v>
      </c>
      <c r="AL8" s="53" t="n">
        <v>8688.5010514</v>
      </c>
      <c r="AM8" s="53" t="n">
        <v>8682.7902137</v>
      </c>
      <c r="AN8" s="53" t="n">
        <v>8696.10820832</v>
      </c>
      <c r="AO8" s="54" t="n">
        <v>20.4821689</v>
      </c>
      <c r="AP8" s="55" t="n">
        <v>0.0023608865581497</v>
      </c>
      <c r="AQ8" s="56"/>
      <c r="AR8" s="57"/>
      <c r="AS8" s="58"/>
    </row>
    <row r="9" customFormat="false" ht="12.75" hidden="false" customHeight="true" outlineLevel="0" collapsed="false">
      <c r="C9" s="37"/>
      <c r="D9" s="59" t="s">
        <v>40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7.54079509</v>
      </c>
      <c r="AI9" s="53" t="n">
        <v>262.00468354</v>
      </c>
      <c r="AJ9" s="52" t="n">
        <v>262.99250922</v>
      </c>
      <c r="AK9" s="53" t="n">
        <v>261.58415674</v>
      </c>
      <c r="AL9" s="53" t="n">
        <v>262.11517489</v>
      </c>
      <c r="AM9" s="53" t="n">
        <v>262.4301577</v>
      </c>
      <c r="AN9" s="53" t="n">
        <v>262.39367472</v>
      </c>
      <c r="AO9" s="54" t="n">
        <v>0.388991180000062</v>
      </c>
      <c r="AP9" s="55" t="n">
        <v>0.00148467262013918</v>
      </c>
      <c r="AQ9" s="56"/>
      <c r="AR9" s="57"/>
      <c r="AS9" s="58"/>
    </row>
    <row r="10" customFormat="false" ht="12.75" hidden="false" customHeight="true" outlineLevel="0" collapsed="false">
      <c r="C10" s="37"/>
      <c r="D10" s="59" t="s">
        <v>41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675.31219703</v>
      </c>
      <c r="AI10" s="53" t="n">
        <v>1708.06837465</v>
      </c>
      <c r="AJ10" s="52" t="n">
        <v>1695.24549802</v>
      </c>
      <c r="AK10" s="53" t="n">
        <v>1694.28490341</v>
      </c>
      <c r="AL10" s="53" t="n">
        <v>1686.5643657</v>
      </c>
      <c r="AM10" s="53" t="n">
        <v>1697.41946994</v>
      </c>
      <c r="AN10" s="53" t="n">
        <v>1698.58910949</v>
      </c>
      <c r="AO10" s="54" t="n">
        <v>-9.47926515999984</v>
      </c>
      <c r="AP10" s="55" t="n">
        <v>-0.00554969888833767</v>
      </c>
      <c r="AQ10" s="56"/>
      <c r="AR10" s="57"/>
      <c r="AS10" s="58"/>
    </row>
    <row r="11" customFormat="false" ht="12.75" hidden="false" customHeight="false" outlineLevel="0" collapsed="false">
      <c r="C11" s="37"/>
      <c r="D11" s="59" t="s">
        <v>42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39809</v>
      </c>
      <c r="AI11" s="53" t="n">
        <v>14.10015625</v>
      </c>
      <c r="AJ11" s="52" t="n">
        <v>14.1533175</v>
      </c>
      <c r="AK11" s="53" t="n">
        <v>14.077525</v>
      </c>
      <c r="AL11" s="53" t="n">
        <v>14.1061025</v>
      </c>
      <c r="AM11" s="53" t="n">
        <v>14.12305375</v>
      </c>
      <c r="AN11" s="53" t="n">
        <v>14.12127875</v>
      </c>
      <c r="AO11" s="54" t="n">
        <v>0.0211225000000006</v>
      </c>
      <c r="AP11" s="55" t="n">
        <v>0.00149803304484664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3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33.54333682</v>
      </c>
      <c r="AI12" s="66" t="n">
        <v>10659.95740387</v>
      </c>
      <c r="AJ12" s="65" t="n">
        <v>10639.54413712</v>
      </c>
      <c r="AK12" s="66" t="n">
        <v>10658.43411877</v>
      </c>
      <c r="AL12" s="66" t="n">
        <v>10651.55639447</v>
      </c>
      <c r="AM12" s="66" t="n">
        <v>10656.69576731</v>
      </c>
      <c r="AN12" s="66" t="n">
        <v>10671.0961835</v>
      </c>
      <c r="AO12" s="54" t="n">
        <v>11.1387796300005</v>
      </c>
      <c r="AP12" s="55" t="n">
        <v>0.001044917836722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4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90.8419773185</v>
      </c>
      <c r="AI13" s="71" t="n">
        <v>1100.47364332721</v>
      </c>
      <c r="AJ13" s="70" t="n">
        <v>1106.71905360297</v>
      </c>
      <c r="AK13" s="71" t="n">
        <v>1099.17886886567</v>
      </c>
      <c r="AL13" s="71" t="n">
        <v>1101.66708328222</v>
      </c>
      <c r="AM13" s="71" t="n">
        <v>1103.71136025899</v>
      </c>
      <c r="AN13" s="71" t="n">
        <v>1104.59621181525</v>
      </c>
      <c r="AO13" s="54" t="n">
        <v>4.12256848804555</v>
      </c>
      <c r="AP13" s="55" t="n">
        <v>0.00374617648777242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5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6.525026034833</v>
      </c>
      <c r="AI14" s="71" t="n">
        <v>130.824447880987</v>
      </c>
      <c r="AJ14" s="70" t="n">
        <v>131.631944267054</v>
      </c>
      <c r="AK14" s="71" t="n">
        <v>131.838935991292</v>
      </c>
      <c r="AL14" s="71" t="n">
        <v>132.168801166909</v>
      </c>
      <c r="AM14" s="71" t="n">
        <v>131.719139134978</v>
      </c>
      <c r="AN14" s="71" t="n">
        <v>131.660869409289</v>
      </c>
      <c r="AO14" s="54" t="n">
        <v>0.836421528301912</v>
      </c>
      <c r="AP14" s="55" t="n">
        <v>0.00639346499717552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6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50.9103401733</v>
      </c>
      <c r="AI15" s="71" t="n">
        <v>11891.2554950782</v>
      </c>
      <c r="AJ15" s="70" t="n">
        <v>11877.89513499</v>
      </c>
      <c r="AK15" s="71" t="n">
        <v>11889.451923627</v>
      </c>
      <c r="AL15" s="71" t="n">
        <v>11885.3922789191</v>
      </c>
      <c r="AM15" s="71" t="n">
        <v>11892.126266704</v>
      </c>
      <c r="AN15" s="71" t="n">
        <v>11907.3532647245</v>
      </c>
      <c r="AO15" s="54" t="n">
        <v>16.0977696463469</v>
      </c>
      <c r="AP15" s="55" t="n">
        <v>0.00135374853000259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7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80" t="n">
        <v>0</v>
      </c>
      <c r="AJ16" s="79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54" t="s">
        <v>48</v>
      </c>
      <c r="AP16" s="55" t="s">
        <v>48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49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1.2</v>
      </c>
      <c r="AI17" s="80" t="n">
        <v>2.55</v>
      </c>
      <c r="AJ17" s="79" t="n">
        <v>1.5</v>
      </c>
      <c r="AK17" s="80" t="n">
        <v>8</v>
      </c>
      <c r="AL17" s="80" t="n">
        <v>0</v>
      </c>
      <c r="AM17" s="80" t="n">
        <v>0</v>
      </c>
      <c r="AN17" s="80" t="n">
        <v>2.5</v>
      </c>
      <c r="AO17" s="54" t="n">
        <v>9.45</v>
      </c>
      <c r="AP17" s="55" t="n">
        <v>3.70588235294118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0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80" t="n">
        <v>0</v>
      </c>
      <c r="AJ18" s="79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54" t="s">
        <v>48</v>
      </c>
      <c r="AP18" s="55" t="s">
        <v>48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1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4" t="n">
        <v>0</v>
      </c>
      <c r="AJ19" s="83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54" t="s">
        <v>48</v>
      </c>
      <c r="AP19" s="55" t="s">
        <v>48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2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88"/>
      <c r="AI20" s="94"/>
      <c r="AJ20" s="89"/>
      <c r="AK20" s="95"/>
      <c r="AL20" s="96"/>
      <c r="AM20" s="94"/>
      <c r="AN20" s="94"/>
      <c r="AO20" s="97"/>
      <c r="AP20" s="98" t="s">
        <v>48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48</v>
      </c>
      <c r="C21" s="101"/>
      <c r="D21" s="102" t="s">
        <v>53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948.5486269609</v>
      </c>
      <c r="AI21" s="62" t="n">
        <v>30279.7931759177</v>
      </c>
      <c r="AJ21" s="65" t="n">
        <v>30148.5548849379</v>
      </c>
      <c r="AK21" s="66" t="n">
        <v>30063.7221279096</v>
      </c>
      <c r="AL21" s="66" t="n">
        <v>29665.8175103331</v>
      </c>
      <c r="AM21" s="66" t="n">
        <v>29577.5273778163</v>
      </c>
      <c r="AN21" s="66" t="n">
        <v>29621.8197720078</v>
      </c>
      <c r="AO21" s="54" t="n">
        <v>-657.973403909979</v>
      </c>
      <c r="AP21" s="55" t="n">
        <v>-0.0217297852758546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4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583.82901703</v>
      </c>
      <c r="AI22" s="62" t="n">
        <v>23862.47966609</v>
      </c>
      <c r="AJ22" s="65" t="n">
        <v>23919.2357341</v>
      </c>
      <c r="AK22" s="66" t="n">
        <v>23908.78249226</v>
      </c>
      <c r="AL22" s="66" t="n">
        <v>23876.49485409</v>
      </c>
      <c r="AM22" s="66" t="n">
        <v>23770.78083785</v>
      </c>
      <c r="AN22" s="66" t="n">
        <v>23776.28515261</v>
      </c>
      <c r="AO22" s="75" t="n">
        <v>-86.1945134799971</v>
      </c>
      <c r="AP22" s="55" t="n">
        <v>-0.003612135649191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5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681.2845734962</v>
      </c>
      <c r="AI23" s="62" t="n">
        <v>-49584.6268465058</v>
      </c>
      <c r="AJ23" s="65" t="n">
        <v>-49387.2233706106</v>
      </c>
      <c r="AK23" s="66" t="n">
        <v>-49527.8285860385</v>
      </c>
      <c r="AL23" s="66" t="n">
        <v>-49512.7287037226</v>
      </c>
      <c r="AM23" s="66" t="n">
        <v>-49653.8529988237</v>
      </c>
      <c r="AN23" s="66" t="n">
        <v>-49747.5675517023</v>
      </c>
      <c r="AO23" s="75" t="n">
        <v>-162.940705196517</v>
      </c>
      <c r="AP23" s="55" t="n">
        <v>0.00328611336939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6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2968.9495412138</v>
      </c>
      <c r="AI24" s="62" t="n">
        <v>-22927.5615869608</v>
      </c>
      <c r="AJ24" s="65" t="n">
        <v>-23147.4347868157</v>
      </c>
      <c r="AK24" s="66" t="n">
        <v>-23289.2534713416</v>
      </c>
      <c r="AL24" s="66" t="n">
        <v>-23675.9286709144</v>
      </c>
      <c r="AM24" s="66" t="n">
        <v>-23722.3643030333</v>
      </c>
      <c r="AN24" s="66" t="n">
        <v>-23857.1818422279</v>
      </c>
      <c r="AO24" s="75" t="n">
        <v>-929.620255267109</v>
      </c>
      <c r="AP24" s="55" t="n">
        <v>0.0405459713516068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7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6009.8522995339</v>
      </c>
      <c r="AI25" s="62" t="n">
        <v>-15962.6755438705</v>
      </c>
      <c r="AJ25" s="65" t="n">
        <v>-15791.3511937005</v>
      </c>
      <c r="AK25" s="66" t="n">
        <v>-15739.9958079454</v>
      </c>
      <c r="AL25" s="66" t="n">
        <v>-15352.2965676229</v>
      </c>
      <c r="AM25" s="66" t="n">
        <v>-15360.1398418736</v>
      </c>
      <c r="AN25" s="66" t="n">
        <v>-15239.2346426247</v>
      </c>
      <c r="AO25" s="75" t="n">
        <v>723.440901245827</v>
      </c>
      <c r="AP25" s="55" t="n">
        <v>-0.0453207796686452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58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7"/>
      <c r="AJ26" s="106"/>
      <c r="AK26" s="107"/>
      <c r="AL26" s="107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59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949.835080681</v>
      </c>
      <c r="AI27" s="71" t="n">
        <v>35971.077936421</v>
      </c>
      <c r="AJ27" s="70" t="n">
        <v>35890.644651051</v>
      </c>
      <c r="AK27" s="71" t="n">
        <v>35777.216831631</v>
      </c>
      <c r="AL27" s="71" t="n">
        <v>35685.741970931</v>
      </c>
      <c r="AM27" s="71" t="n">
        <v>35889.717072582</v>
      </c>
      <c r="AN27" s="71" t="n">
        <v>35818.471667962</v>
      </c>
      <c r="AO27" s="75" t="n">
        <v>-152.606268458992</v>
      </c>
      <c r="AP27" s="55" t="n">
        <v>-0.00424247137460609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0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462.330615561</v>
      </c>
      <c r="AI28" s="71" t="n">
        <v>59823.291222701</v>
      </c>
      <c r="AJ28" s="70" t="n">
        <v>59576.409572601</v>
      </c>
      <c r="AK28" s="71" t="n">
        <v>59291.947880671</v>
      </c>
      <c r="AL28" s="71" t="n">
        <v>59212.834972401</v>
      </c>
      <c r="AM28" s="71" t="n">
        <v>59407.396451213</v>
      </c>
      <c r="AN28" s="71" t="n">
        <v>59430.124694353</v>
      </c>
      <c r="AO28" s="75" t="n">
        <v>-393.166528347996</v>
      </c>
      <c r="AP28" s="55" t="n">
        <v>-0.00657213136075008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1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667.0007724197</v>
      </c>
      <c r="AI29" s="71" t="n">
        <v>84086.0927548697</v>
      </c>
      <c r="AJ29" s="70" t="n">
        <v>83763.8763564439</v>
      </c>
      <c r="AK29" s="71" t="n">
        <v>83533.4135145339</v>
      </c>
      <c r="AL29" s="71" t="n">
        <v>83504.8853047439</v>
      </c>
      <c r="AM29" s="71" t="n">
        <v>83689.7693472854</v>
      </c>
      <c r="AN29" s="71" t="n">
        <v>83721.7319581454</v>
      </c>
      <c r="AO29" s="75" t="n">
        <v>-364.360796724301</v>
      </c>
      <c r="AP29" s="55" t="n">
        <v>-0.00433318738910249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2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6"/>
      <c r="AJ30" s="117"/>
      <c r="AK30" s="118"/>
      <c r="AL30" s="118"/>
      <c r="AM30" s="118"/>
      <c r="AN30" s="118"/>
      <c r="AO30" s="108"/>
      <c r="AP30" s="119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3646527314977</v>
      </c>
      <c r="AI31" s="127" t="n">
        <v>0.840404674645922</v>
      </c>
      <c r="AJ31" s="128" t="n">
        <v>0.841767427771635</v>
      </c>
      <c r="AK31" s="127" t="n">
        <v>0.841089172889952</v>
      </c>
      <c r="AL31" s="127" t="n">
        <v>0.840727675229231</v>
      </c>
      <c r="AM31" s="127" t="n">
        <v>0.834700497872142</v>
      </c>
      <c r="AN31" s="127" t="n">
        <v>0.83313781374476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8248684004298</v>
      </c>
      <c r="AI32" s="127" t="n">
        <v>0.750911056783776</v>
      </c>
      <c r="AJ32" s="128" t="n">
        <v>0.750654370376143</v>
      </c>
      <c r="AK32" s="127" t="n">
        <v>0.749317387050722</v>
      </c>
      <c r="AL32" s="127" t="n">
        <v>0.748683348701425</v>
      </c>
      <c r="AM32" s="127" t="n">
        <v>0.745136037260982</v>
      </c>
      <c r="AN32" s="127" t="n">
        <v>0.744466321305784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7992869078132</v>
      </c>
      <c r="AI33" s="127" t="n">
        <v>0.682941059471637</v>
      </c>
      <c r="AJ33" s="128" t="n">
        <v>0.682684044292583</v>
      </c>
      <c r="AK33" s="127" t="n">
        <v>0.681926642477982</v>
      </c>
      <c r="AL33" s="127" t="n">
        <v>0.681619751299359</v>
      </c>
      <c r="AM33" s="127" t="n">
        <v>0.679287896712593</v>
      </c>
      <c r="AN33" s="127" t="n">
        <v>0.679046752928747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5142864305944</v>
      </c>
      <c r="AI34" s="127" t="n">
        <v>0.568257233522399</v>
      </c>
      <c r="AJ34" s="128" t="n">
        <v>0.567559376688568</v>
      </c>
      <c r="AK34" s="127" t="n">
        <v>0.566476609400446</v>
      </c>
      <c r="AL34" s="127" t="n">
        <v>0.566205425757566</v>
      </c>
      <c r="AM34" s="127" t="n">
        <v>0.563182789112902</v>
      </c>
      <c r="AN34" s="127" t="n">
        <v>0.562684090180809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9"/>
      <c r="C35" s="130" t="s">
        <v>67</v>
      </c>
      <c r="D35" s="102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8</v>
      </c>
      <c r="AP35" s="135"/>
      <c r="AQ35" s="56"/>
      <c r="AR35" s="57"/>
      <c r="AS35" s="58"/>
    </row>
    <row r="36" customFormat="false" ht="12.75" hidden="false" customHeight="true" outlineLevel="0" collapsed="false">
      <c r="A36" s="85"/>
      <c r="B36" s="136" t="s">
        <v>48</v>
      </c>
      <c r="C36" s="101"/>
      <c r="D36" s="102" t="s">
        <v>68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919.18416600871</v>
      </c>
      <c r="AI36" s="140" t="n">
        <v>2906.68745676052</v>
      </c>
      <c r="AJ36" s="139" t="n">
        <v>2906.68745676052</v>
      </c>
      <c r="AK36" s="140" t="n">
        <v>2906.68745676052</v>
      </c>
      <c r="AL36" s="140" t="n">
        <v>2906.68745676052</v>
      </c>
      <c r="AM36" s="140" t="n">
        <v>2906.68745676052</v>
      </c>
      <c r="AN36" s="140" t="n">
        <v>2883.18033279245</v>
      </c>
      <c r="AO36" s="54" t="n">
        <v>-23.5071239680692</v>
      </c>
      <c r="AP36" s="55" t="n">
        <v>-0.00808725544722577</v>
      </c>
      <c r="AQ36" s="56"/>
      <c r="AR36" s="57"/>
      <c r="AS36" s="58"/>
    </row>
    <row r="37" customFormat="false" ht="12.75" hidden="false" customHeight="false" outlineLevel="0" collapsed="false">
      <c r="A37" s="85"/>
      <c r="B37" s="136"/>
      <c r="C37" s="101"/>
      <c r="D37" s="102" t="s">
        <v>69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01.83625428551</v>
      </c>
      <c r="AG37" s="141" t="n">
        <v>1318.10217697678</v>
      </c>
      <c r="AH37" s="141" t="n">
        <v>1326.04724790276</v>
      </c>
      <c r="AI37" s="144" t="n">
        <v>1327.46171919013</v>
      </c>
      <c r="AJ37" s="143" t="n">
        <v>1327.46171919013</v>
      </c>
      <c r="AK37" s="144" t="n">
        <v>1327.46171919013</v>
      </c>
      <c r="AL37" s="144" t="n">
        <v>1327.46171919013</v>
      </c>
      <c r="AM37" s="144" t="n">
        <v>1327.46171919013</v>
      </c>
      <c r="AN37" s="144" t="n">
        <v>1326.70431069231</v>
      </c>
      <c r="AO37" s="54" t="n">
        <v>-0.75740849782278</v>
      </c>
      <c r="AP37" s="55" t="n">
        <v>-0.000570568994098686</v>
      </c>
      <c r="AQ37" s="56"/>
      <c r="AR37" s="57"/>
      <c r="AS37" s="58"/>
    </row>
    <row r="38" customFormat="false" ht="12.75" hidden="false" customHeight="true" outlineLevel="0" collapsed="false">
      <c r="A38" s="85"/>
      <c r="B38" s="136"/>
      <c r="C38" s="101"/>
      <c r="D38" s="102" t="s">
        <v>70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136.46553805</v>
      </c>
      <c r="AI38" s="71" t="n">
        <v>9146.21124522</v>
      </c>
      <c r="AJ38" s="70" t="n">
        <v>9146.21124522</v>
      </c>
      <c r="AK38" s="71" t="n">
        <v>9146.21124522</v>
      </c>
      <c r="AL38" s="71" t="n">
        <v>9146.21124522</v>
      </c>
      <c r="AM38" s="71" t="n">
        <v>9146.21124522</v>
      </c>
      <c r="AN38" s="71" t="n">
        <v>9140.99270067</v>
      </c>
      <c r="AO38" s="54" t="n">
        <v>-5.21854454999993</v>
      </c>
      <c r="AP38" s="55" t="n">
        <v>-0.000570568994098797</v>
      </c>
      <c r="AQ38" s="56"/>
      <c r="AR38" s="57"/>
      <c r="AS38" s="58"/>
    </row>
    <row r="39" customFormat="false" ht="12.75" hidden="false" customHeight="true" outlineLevel="0" collapsed="false">
      <c r="A39" s="85"/>
      <c r="B39" s="136"/>
      <c r="C39" s="101"/>
      <c r="D39" s="102" t="s">
        <v>71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1" t="n">
        <v>0</v>
      </c>
      <c r="AJ39" s="70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54" t="s">
        <v>48</v>
      </c>
      <c r="AP39" s="55" t="s">
        <v>48</v>
      </c>
      <c r="AQ39" s="56"/>
      <c r="AR39" s="57"/>
      <c r="AS39" s="58"/>
    </row>
    <row r="40" customFormat="false" ht="12.75" hidden="false" customHeight="false" outlineLevel="0" collapsed="false">
      <c r="A40" s="85"/>
      <c r="B40" s="136"/>
      <c r="C40" s="101"/>
      <c r="D40" s="102" t="s">
        <v>72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426.09157551015</v>
      </c>
      <c r="AG40" s="141" t="n">
        <v>1605.77393207692</v>
      </c>
      <c r="AH40" s="141" t="n">
        <v>1593.13691810595</v>
      </c>
      <c r="AI40" s="144" t="n">
        <v>1579.22573757039</v>
      </c>
      <c r="AJ40" s="143" t="n">
        <v>1579.22573757039</v>
      </c>
      <c r="AK40" s="144" t="n">
        <v>1579.22573757039</v>
      </c>
      <c r="AL40" s="144" t="n">
        <v>1579.22573757039</v>
      </c>
      <c r="AM40" s="144" t="n">
        <v>1579.22573757039</v>
      </c>
      <c r="AN40" s="144" t="n">
        <v>1556.47602210015</v>
      </c>
      <c r="AO40" s="54" t="n">
        <v>-22.7497154702467</v>
      </c>
      <c r="AP40" s="55" t="n">
        <v>-0.0144056134148666</v>
      </c>
      <c r="AQ40" s="56"/>
      <c r="AR40" s="57"/>
      <c r="AS40" s="58"/>
    </row>
    <row r="41" customFormat="false" ht="12.75" hidden="false" customHeight="false" outlineLevel="0" collapsed="false">
      <c r="A41" s="85"/>
      <c r="B41" s="136"/>
      <c r="C41" s="101"/>
      <c r="D41" s="102" t="s">
        <v>73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971.20136575</v>
      </c>
      <c r="AI41" s="71" t="n">
        <v>10875.35333186</v>
      </c>
      <c r="AJ41" s="70" t="n">
        <v>10875.35333186</v>
      </c>
      <c r="AK41" s="71" t="n">
        <v>10875.35333186</v>
      </c>
      <c r="AL41" s="71" t="n">
        <v>10875.35333186</v>
      </c>
      <c r="AM41" s="71" t="n">
        <v>10875.35333186</v>
      </c>
      <c r="AN41" s="71" t="n">
        <v>10718.60779227</v>
      </c>
      <c r="AO41" s="54" t="n">
        <v>-156.74553959</v>
      </c>
      <c r="AP41" s="55" t="n">
        <v>-0.0144129146710852</v>
      </c>
      <c r="AQ41" s="56"/>
      <c r="AR41" s="57"/>
      <c r="AS41" s="58"/>
    </row>
    <row r="42" customFormat="false" ht="12.75" hidden="false" customHeight="true" outlineLevel="0" collapsed="false">
      <c r="A42" s="85"/>
      <c r="B42" s="136"/>
      <c r="C42" s="101"/>
      <c r="D42" s="102" t="s">
        <v>74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08.35162095</v>
      </c>
      <c r="AI42" s="71" t="n">
        <v>213.09791316</v>
      </c>
      <c r="AJ42" s="70" t="n">
        <v>213.09791316</v>
      </c>
      <c r="AK42" s="71" t="n">
        <v>213.09791316</v>
      </c>
      <c r="AL42" s="71" t="n">
        <v>213.09791316</v>
      </c>
      <c r="AM42" s="71" t="n">
        <v>213.09791316</v>
      </c>
      <c r="AN42" s="71" t="n">
        <v>214.98276326</v>
      </c>
      <c r="AO42" s="54" t="n">
        <v>1.88485009999997</v>
      </c>
      <c r="AP42" s="55" t="n">
        <v>0.00884499557996499</v>
      </c>
      <c r="AQ42" s="56"/>
      <c r="AR42" s="57"/>
      <c r="AS42" s="58"/>
    </row>
    <row r="43" customFormat="false" ht="12.75" hidden="false" customHeight="false" outlineLevel="0" collapsed="false">
      <c r="A43" s="85"/>
      <c r="B43" s="136"/>
      <c r="C43" s="101"/>
      <c r="D43" s="102" t="s">
        <v>75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4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799999999999985</v>
      </c>
      <c r="AG43" s="145" t="n">
        <v>0.799999999999985</v>
      </c>
      <c r="AH43" s="145" t="n">
        <v>0.799999999999985</v>
      </c>
      <c r="AI43" s="147" t="n">
        <v>0.799999999999985</v>
      </c>
      <c r="AJ43" s="54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6"/>
      <c r="C44" s="101"/>
      <c r="D44" s="102" t="s">
        <v>76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3.62699564586357</v>
      </c>
      <c r="AH44" s="148" t="n">
        <v>0.00435413642960813</v>
      </c>
      <c r="AI44" s="151" t="n">
        <v>0</v>
      </c>
      <c r="AJ44" s="150" t="n">
        <v>0.00435413642960813</v>
      </c>
      <c r="AK44" s="152" t="n">
        <v>0.00435413642960813</v>
      </c>
      <c r="AL44" s="152" t="n">
        <v>0</v>
      </c>
      <c r="AM44" s="152" t="n">
        <v>0</v>
      </c>
      <c r="AN44" s="151" t="n">
        <v>0</v>
      </c>
      <c r="AO44" s="54" t="s">
        <v>77</v>
      </c>
      <c r="AP44" s="55" t="s">
        <v>48</v>
      </c>
      <c r="AQ44" s="56"/>
      <c r="AR44" s="57"/>
      <c r="AS44" s="58"/>
    </row>
    <row r="45" customFormat="false" ht="12.75" hidden="false" customHeight="false" outlineLevel="0" collapsed="false">
      <c r="A45" s="85"/>
      <c r="B45" s="136"/>
      <c r="C45" s="101"/>
      <c r="D45" s="102" t="s">
        <v>78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00435413642960813</v>
      </c>
      <c r="AI45" s="152" t="n">
        <v>0</v>
      </c>
      <c r="AJ45" s="150" t="n">
        <v>0.00435413642960813</v>
      </c>
      <c r="AK45" s="152" t="n">
        <v>0.00435413642960813</v>
      </c>
      <c r="AL45" s="152" t="n">
        <v>0</v>
      </c>
      <c r="AM45" s="152" t="n">
        <v>0</v>
      </c>
      <c r="AN45" s="152" t="n">
        <v>0</v>
      </c>
      <c r="AO45" s="54" t="s">
        <v>48</v>
      </c>
      <c r="AP45" s="55" t="s">
        <v>48</v>
      </c>
      <c r="AQ45" s="56"/>
      <c r="AR45" s="57"/>
      <c r="AS45" s="58"/>
    </row>
    <row r="46" customFormat="false" ht="12.75" hidden="true" customHeight="true" outlineLevel="0" collapsed="false">
      <c r="A46" s="85"/>
      <c r="B46" s="136"/>
      <c r="C46" s="101"/>
      <c r="D46" s="102" t="s">
        <v>79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.03</v>
      </c>
      <c r="AI46" s="152" t="n">
        <v>0</v>
      </c>
      <c r="AJ46" s="150" t="n">
        <v>0.03</v>
      </c>
      <c r="AK46" s="152" t="n">
        <v>0.03</v>
      </c>
      <c r="AL46" s="152" t="n">
        <v>0</v>
      </c>
      <c r="AM46" s="152" t="n">
        <v>0</v>
      </c>
      <c r="AN46" s="152" t="n">
        <v>0</v>
      </c>
      <c r="AO46" s="54" t="s">
        <v>48</v>
      </c>
      <c r="AP46" s="55" t="s">
        <v>48</v>
      </c>
      <c r="AQ46" s="56"/>
      <c r="AR46" s="57"/>
      <c r="AS46" s="58"/>
    </row>
    <row r="47" customFormat="false" ht="12.75" hidden="true" customHeight="true" outlineLevel="0" collapsed="false">
      <c r="A47" s="85"/>
      <c r="B47" s="136"/>
      <c r="C47" s="101"/>
      <c r="D47" s="102" t="s">
        <v>80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4" t="s">
        <v>48</v>
      </c>
      <c r="AP47" s="55" t="s">
        <v>48</v>
      </c>
      <c r="AQ47" s="56"/>
      <c r="AR47" s="57"/>
      <c r="AS47" s="58"/>
    </row>
    <row r="48" customFormat="false" ht="12.75" hidden="false" customHeight="false" outlineLevel="0" collapsed="false">
      <c r="A48" s="85"/>
      <c r="B48" s="136"/>
      <c r="C48" s="101"/>
      <c r="D48" s="102" t="s">
        <v>81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3.62699564586357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4" t="s">
        <v>48</v>
      </c>
      <c r="AP48" s="55" t="s">
        <v>48</v>
      </c>
      <c r="AQ48" s="56"/>
      <c r="AR48" s="57"/>
      <c r="AS48" s="58"/>
    </row>
    <row r="49" customFormat="false" ht="12.75" hidden="true" customHeight="true" outlineLevel="0" collapsed="false">
      <c r="A49" s="85"/>
      <c r="B49" s="136"/>
      <c r="C49" s="101"/>
      <c r="D49" s="102" t="s">
        <v>82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24.99</v>
      </c>
      <c r="AH49" s="148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4" t="s">
        <v>48</v>
      </c>
      <c r="AP49" s="55" t="s">
        <v>48</v>
      </c>
      <c r="AQ49" s="56"/>
      <c r="AR49" s="57"/>
      <c r="AS49" s="58"/>
    </row>
    <row r="50" customFormat="false" ht="12.75" hidden="true" customHeight="true" outlineLevel="0" collapsed="false">
      <c r="A50" s="85"/>
      <c r="B50" s="136"/>
      <c r="C50" s="101"/>
      <c r="D50" s="102" t="s">
        <v>83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4" t="s">
        <v>48</v>
      </c>
      <c r="AP50" s="55" t="s">
        <v>48</v>
      </c>
      <c r="AQ50" s="56"/>
      <c r="AR50" s="57"/>
      <c r="AS50" s="58"/>
    </row>
    <row r="51" customFormat="false" ht="12.75" hidden="false" customHeight="false" outlineLevel="0" collapsed="false">
      <c r="A51" s="85"/>
      <c r="B51" s="129"/>
      <c r="C51" s="130" t="s">
        <v>84</v>
      </c>
      <c r="D51" s="104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6"/>
      <c r="AR51" s="57"/>
      <c r="AS51" s="58"/>
    </row>
    <row r="52" customFormat="false" ht="12.75" hidden="false" customHeight="true" outlineLevel="0" collapsed="false">
      <c r="A52" s="85"/>
      <c r="B52" s="159" t="s">
        <v>48</v>
      </c>
      <c r="C52" s="160"/>
      <c r="D52" s="102" t="s">
        <v>85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30.25880932192</v>
      </c>
      <c r="AI52" s="71" t="n">
        <v>9059.10187088215</v>
      </c>
      <c r="AJ52" s="70" t="n">
        <v>9018.31380643512</v>
      </c>
      <c r="AK52" s="71" t="n">
        <v>8993.46537521306</v>
      </c>
      <c r="AL52" s="71" t="n">
        <v>8996.36509570943</v>
      </c>
      <c r="AM52" s="71" t="n">
        <v>9027.75966311604</v>
      </c>
      <c r="AN52" s="71" t="n">
        <v>9031.41585006379</v>
      </c>
      <c r="AO52" s="54" t="n">
        <v>-27.6860208183607</v>
      </c>
      <c r="AP52" s="55" t="n">
        <v>-0.00305615514793467</v>
      </c>
      <c r="AQ52" s="56"/>
      <c r="AR52" s="57"/>
      <c r="AS52" s="58"/>
    </row>
    <row r="53" customFormat="false" ht="12.75" hidden="false" customHeight="true" outlineLevel="0" collapsed="false">
      <c r="A53" s="85"/>
      <c r="B53" s="159"/>
      <c r="C53" s="161"/>
      <c r="D53" s="102" t="s">
        <v>86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7.69401667605</v>
      </c>
      <c r="AI53" s="71" t="n">
        <v>7458.70910204616</v>
      </c>
      <c r="AJ53" s="70" t="n">
        <v>7421.02641131321</v>
      </c>
      <c r="AK53" s="71" t="n">
        <v>7395.22401964122</v>
      </c>
      <c r="AL53" s="71" t="n">
        <v>7397.06692040174</v>
      </c>
      <c r="AM53" s="71" t="n">
        <v>7428.64315331778</v>
      </c>
      <c r="AN53" s="71" t="n">
        <v>7422.74446453839</v>
      </c>
      <c r="AO53" s="54" t="n">
        <v>-35.9646375077655</v>
      </c>
      <c r="AP53" s="55" t="n">
        <v>-0.00482183136729375</v>
      </c>
      <c r="AQ53" s="56"/>
      <c r="AR53" s="57"/>
      <c r="AS53" s="58"/>
    </row>
    <row r="54" customFormat="false" ht="12.75" hidden="false" customHeight="true" outlineLevel="0" collapsed="false">
      <c r="A54" s="85"/>
      <c r="B54" s="159"/>
      <c r="C54" s="161"/>
      <c r="D54" s="102" t="s">
        <v>8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2" t="n">
        <v>0.432164086969963</v>
      </c>
      <c r="N54" s="120" t="n">
        <v>0.445505559371995</v>
      </c>
      <c r="O54" s="120" t="n">
        <v>0.454395613670612</v>
      </c>
      <c r="P54" s="162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69268141307036</v>
      </c>
      <c r="AI54" s="163" t="n">
        <v>0.572851786199794</v>
      </c>
      <c r="AJ54" s="164" t="n">
        <v>0.572402316498075</v>
      </c>
      <c r="AK54" s="163" t="n">
        <v>0.570981497771921</v>
      </c>
      <c r="AL54" s="163" t="n">
        <v>0.570527524879324</v>
      </c>
      <c r="AM54" s="163" t="n">
        <v>0.566824181997763</v>
      </c>
      <c r="AN54" s="163" t="n">
        <v>0.565689574324282</v>
      </c>
      <c r="AO54" s="54" t="s">
        <v>48</v>
      </c>
      <c r="AP54" s="165" t="s">
        <v>48</v>
      </c>
      <c r="AQ54" s="56"/>
      <c r="AR54" s="57"/>
      <c r="AS54" s="58"/>
    </row>
    <row r="55" customFormat="false" ht="12.75" hidden="false" customHeight="false" outlineLevel="0" collapsed="false">
      <c r="A55" s="85"/>
      <c r="B55" s="159"/>
      <c r="C55" s="101"/>
      <c r="D55" s="102" t="s">
        <v>88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98.23347150377</v>
      </c>
      <c r="AI55" s="71" t="n">
        <v>2068.63853299579</v>
      </c>
      <c r="AJ55" s="70" t="n">
        <v>2064.81699487242</v>
      </c>
      <c r="AK55" s="71" t="n">
        <v>2057.17604651684</v>
      </c>
      <c r="AL55" s="71" t="n">
        <v>2051.16651622656</v>
      </c>
      <c r="AM55" s="71" t="n">
        <v>2085.68151902932</v>
      </c>
      <c r="AN55" s="71" t="n">
        <v>2072.95679476807</v>
      </c>
      <c r="AO55" s="54" t="n">
        <v>4.31826177227867</v>
      </c>
      <c r="AP55" s="55" t="n">
        <v>0.00208748976846374</v>
      </c>
      <c r="AQ55" s="56"/>
      <c r="AR55" s="57"/>
      <c r="AS55" s="58"/>
    </row>
    <row r="56" customFormat="false" ht="12.75" hidden="false" customHeight="false" outlineLevel="0" collapsed="false">
      <c r="A56" s="85"/>
      <c r="B56" s="159"/>
      <c r="C56" s="101"/>
      <c r="D56" s="102" t="s">
        <v>87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2" t="n">
        <v>0.557984728413332</v>
      </c>
      <c r="N56" s="120" t="n">
        <v>0.547525179368843</v>
      </c>
      <c r="O56" s="120" t="n">
        <v>0.566952061901506</v>
      </c>
      <c r="P56" s="162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593401473708133</v>
      </c>
      <c r="AI56" s="163" t="n">
        <v>0.597379815083153</v>
      </c>
      <c r="AJ56" s="164" t="n">
        <v>0.600923329238091</v>
      </c>
      <c r="AK56" s="163" t="n">
        <v>0.598990229251177</v>
      </c>
      <c r="AL56" s="163" t="n">
        <v>0.597775046390887</v>
      </c>
      <c r="AM56" s="163" t="n">
        <v>0.587089742921282</v>
      </c>
      <c r="AN56" s="163" t="n">
        <v>0.581433192620814</v>
      </c>
      <c r="AO56" s="54" t="s">
        <v>48</v>
      </c>
      <c r="AP56" s="55" t="s">
        <v>48</v>
      </c>
      <c r="AQ56" s="56"/>
      <c r="AR56" s="57"/>
      <c r="AS56" s="58"/>
    </row>
    <row r="57" customFormat="false" ht="12.75" hidden="false" customHeight="false" outlineLevel="0" collapsed="false">
      <c r="A57" s="85"/>
      <c r="B57" s="159"/>
      <c r="C57" s="101"/>
      <c r="D57" s="102" t="s">
        <v>89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27.43873498404</v>
      </c>
      <c r="AI57" s="71" t="n">
        <v>2675.17382452105</v>
      </c>
      <c r="AJ57" s="70" t="n">
        <v>2651.56405758491</v>
      </c>
      <c r="AK57" s="71" t="n">
        <v>2625.5669948418</v>
      </c>
      <c r="AL57" s="71" t="n">
        <v>2626.61117214804</v>
      </c>
      <c r="AM57" s="71" t="n">
        <v>2624.03259714238</v>
      </c>
      <c r="AN57" s="71" t="n">
        <v>2636.85157692177</v>
      </c>
      <c r="AO57" s="54" t="n">
        <v>-38.3222475992752</v>
      </c>
      <c r="AP57" s="55" t="n">
        <v>-0.0143251430049172</v>
      </c>
      <c r="AQ57" s="56"/>
      <c r="AR57" s="57"/>
      <c r="AS57" s="58"/>
    </row>
    <row r="58" customFormat="false" ht="12.75" hidden="false" customHeight="false" outlineLevel="0" collapsed="false">
      <c r="A58" s="85"/>
      <c r="B58" s="159"/>
      <c r="C58" s="101"/>
      <c r="D58" s="102" t="s">
        <v>87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2" t="n">
        <v>0.509451062114703</v>
      </c>
      <c r="N58" s="120" t="n">
        <v>0.525444158078657</v>
      </c>
      <c r="O58" s="120" t="n">
        <v>0.510518946170056</v>
      </c>
      <c r="P58" s="162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95150746065284</v>
      </c>
      <c r="AI58" s="163" t="n">
        <v>0.598288290145083</v>
      </c>
      <c r="AJ58" s="164" t="n">
        <v>0.594564187924897</v>
      </c>
      <c r="AK58" s="163" t="n">
        <v>0.590049632510338</v>
      </c>
      <c r="AL58" s="163" t="n">
        <v>0.588430739363333</v>
      </c>
      <c r="AM58" s="163" t="n">
        <v>0.586060351173916</v>
      </c>
      <c r="AN58" s="163" t="n">
        <v>0.587518710194756</v>
      </c>
      <c r="AO58" s="54" t="s">
        <v>48</v>
      </c>
      <c r="AP58" s="55" t="s">
        <v>48</v>
      </c>
      <c r="AQ58" s="56"/>
      <c r="AR58" s="57"/>
      <c r="AS58" s="58"/>
    </row>
    <row r="59" customFormat="false" ht="12.75" hidden="false" customHeight="false" outlineLevel="0" collapsed="false">
      <c r="A59" s="85"/>
      <c r="B59" s="159"/>
      <c r="C59" s="101"/>
      <c r="D59" s="102" t="s">
        <v>90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599.44442295893</v>
      </c>
      <c r="AI59" s="71" t="n">
        <v>2597.83764007939</v>
      </c>
      <c r="AJ59" s="70" t="n">
        <v>2592.52904858447</v>
      </c>
      <c r="AK59" s="71" t="n">
        <v>2601.42222465559</v>
      </c>
      <c r="AL59" s="71" t="n">
        <v>2603.64656183556</v>
      </c>
      <c r="AM59" s="71" t="n">
        <v>2603.3500131582</v>
      </c>
      <c r="AN59" s="71" t="n">
        <v>2602.31691035414</v>
      </c>
      <c r="AO59" s="54" t="n">
        <v>4.4792702747468</v>
      </c>
      <c r="AP59" s="55" t="n">
        <v>0.00172423026198421</v>
      </c>
      <c r="AQ59" s="56"/>
      <c r="AR59" s="57"/>
      <c r="AS59" s="58"/>
    </row>
    <row r="60" customFormat="false" ht="12.75" hidden="false" customHeight="false" outlineLevel="0" collapsed="false">
      <c r="A60" s="85"/>
      <c r="B60" s="159"/>
      <c r="C60" s="101"/>
      <c r="D60" s="102" t="s">
        <v>87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2" t="n">
        <v>0.277209329083919</v>
      </c>
      <c r="N60" s="120" t="n">
        <v>0.290558607383913</v>
      </c>
      <c r="O60" s="120" t="n">
        <v>0.318127763504956</v>
      </c>
      <c r="P60" s="162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32124878143862</v>
      </c>
      <c r="AI60" s="163" t="n">
        <v>0.53479854771779</v>
      </c>
      <c r="AJ60" s="164" t="n">
        <v>0.535144399858708</v>
      </c>
      <c r="AK60" s="163" t="n">
        <v>0.53745743537807</v>
      </c>
      <c r="AL60" s="163" t="n">
        <v>0.538237516918585</v>
      </c>
      <c r="AM60" s="163" t="n">
        <v>0.538269325987783</v>
      </c>
      <c r="AN60" s="163" t="n">
        <v>0.538649627451116</v>
      </c>
      <c r="AO60" s="54" t="s">
        <v>48</v>
      </c>
      <c r="AP60" s="55" t="s">
        <v>48</v>
      </c>
      <c r="AQ60" s="56"/>
      <c r="AR60" s="57"/>
      <c r="AS60" s="58"/>
    </row>
    <row r="61" customFormat="false" ht="12.75" hidden="false" customHeight="false" outlineLevel="0" collapsed="false">
      <c r="A61" s="85"/>
      <c r="B61" s="159"/>
      <c r="C61" s="101"/>
      <c r="D61" s="102" t="s">
        <v>91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4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1.081145270145</v>
      </c>
      <c r="AG61" s="145" t="n">
        <v>124.250050950218</v>
      </c>
      <c r="AH61" s="145" t="n">
        <v>112.577387229318</v>
      </c>
      <c r="AI61" s="147" t="n">
        <v>117.059104449927</v>
      </c>
      <c r="AJ61" s="54" t="n">
        <v>112.116310271408</v>
      </c>
      <c r="AK61" s="147" t="n">
        <v>111.058753626996</v>
      </c>
      <c r="AL61" s="147" t="n">
        <v>115.642670191582</v>
      </c>
      <c r="AM61" s="147" t="n">
        <v>115.579023987881</v>
      </c>
      <c r="AN61" s="147" t="n">
        <v>110.619182494412</v>
      </c>
      <c r="AO61" s="54" t="n">
        <v>-6.43992195551527</v>
      </c>
      <c r="AP61" s="55" t="n">
        <v>-0.055014276640652</v>
      </c>
      <c r="AQ61" s="56"/>
      <c r="AR61" s="57"/>
      <c r="AS61" s="58"/>
    </row>
    <row r="62" customFormat="false" ht="12.75" hidden="false" customHeight="false" outlineLevel="0" collapsed="false">
      <c r="A62" s="85"/>
      <c r="B62" s="159"/>
      <c r="C62" s="101"/>
      <c r="D62" s="102" t="s">
        <v>87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2" t="n">
        <v>0.237197208994867</v>
      </c>
      <c r="N62" s="120" t="n">
        <v>0.345075282636794</v>
      </c>
      <c r="O62" s="120" t="n">
        <v>0.29117865386483</v>
      </c>
      <c r="P62" s="162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1056593828832</v>
      </c>
      <c r="AI62" s="163" t="n">
        <v>0.400843024066337</v>
      </c>
      <c r="AJ62" s="164" t="n">
        <v>0.381764185462094</v>
      </c>
      <c r="AK62" s="163" t="n">
        <v>0.384192794031575</v>
      </c>
      <c r="AL62" s="163" t="n">
        <v>0.405651989279889</v>
      </c>
      <c r="AM62" s="163" t="n">
        <v>0.408654476267809</v>
      </c>
      <c r="AN62" s="163" t="n">
        <v>0.389828913672878</v>
      </c>
      <c r="AO62" s="54" t="s">
        <v>48</v>
      </c>
      <c r="AP62" s="55" t="s">
        <v>48</v>
      </c>
      <c r="AQ62" s="56"/>
      <c r="AR62" s="57"/>
      <c r="AS62" s="58"/>
    </row>
    <row r="63" customFormat="false" ht="12.75" hidden="false" customHeight="true" outlineLevel="0" collapsed="false">
      <c r="A63" s="85"/>
      <c r="B63" s="159"/>
      <c r="C63" s="101"/>
      <c r="D63" s="102" t="s">
        <v>92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592.56479264586</v>
      </c>
      <c r="AI63" s="71" t="n">
        <v>1600.39276883599</v>
      </c>
      <c r="AJ63" s="70" t="n">
        <v>1597.28739512192</v>
      </c>
      <c r="AK63" s="71" t="n">
        <v>1598.24135557184</v>
      </c>
      <c r="AL63" s="71" t="n">
        <v>1599.29817530769</v>
      </c>
      <c r="AM63" s="71" t="n">
        <v>1599.11650979826</v>
      </c>
      <c r="AN63" s="71" t="n">
        <v>1608.6713855254</v>
      </c>
      <c r="AO63" s="54" t="n">
        <v>8.27861668940477</v>
      </c>
      <c r="AP63" s="55" t="n">
        <v>0.00517286559312935</v>
      </c>
      <c r="AQ63" s="56"/>
      <c r="AR63" s="57"/>
      <c r="AS63" s="58"/>
    </row>
    <row r="64" customFormat="false" ht="12.75" hidden="false" customHeight="true" outlineLevel="0" collapsed="false">
      <c r="A64" s="85"/>
      <c r="B64" s="159"/>
      <c r="C64" s="101"/>
      <c r="D64" s="102" t="s">
        <v>87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2" t="n">
        <v>0.424993978269713</v>
      </c>
      <c r="N64" s="120" t="n">
        <v>0.434016936695425</v>
      </c>
      <c r="O64" s="120" t="n">
        <v>0.445608183545062</v>
      </c>
      <c r="P64" s="162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49943684061678</v>
      </c>
      <c r="AI64" s="163" t="n">
        <v>0.551326350070538</v>
      </c>
      <c r="AJ64" s="164" t="n">
        <v>0.550041414040928</v>
      </c>
      <c r="AK64" s="163" t="n">
        <v>0.550699890931872</v>
      </c>
      <c r="AL64" s="163" t="n">
        <v>0.550839887125761</v>
      </c>
      <c r="AM64" s="163" t="n">
        <v>0.550908338768892</v>
      </c>
      <c r="AN64" s="163" t="n">
        <v>0.553473468137511</v>
      </c>
      <c r="AO64" s="54" t="s">
        <v>48</v>
      </c>
      <c r="AP64" s="55" t="s">
        <v>48</v>
      </c>
      <c r="AQ64" s="56"/>
      <c r="AR64" s="57"/>
      <c r="AS64" s="58"/>
    </row>
    <row r="65" customFormat="false" ht="3" hidden="false" customHeight="true" outlineLevel="0" collapsed="false">
      <c r="A65" s="85"/>
      <c r="B65" s="159"/>
      <c r="C65" s="101"/>
      <c r="D65" s="102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1" t="n">
        <v>0.531215215866993</v>
      </c>
      <c r="T65" s="166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66" t="n">
        <v>0.538127769613652</v>
      </c>
      <c r="Y65" s="166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66" t="n">
        <v>0.471429723027807</v>
      </c>
      <c r="AD65" s="121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8" t="n">
        <v>0.463443945278354</v>
      </c>
      <c r="AJ65" s="167" t="n">
        <v>0.464210649612705</v>
      </c>
      <c r="AK65" s="168" t="n">
        <v>0.46585231055526</v>
      </c>
      <c r="AL65" s="168" t="n">
        <v>0.464669088824502</v>
      </c>
      <c r="AM65" s="168" t="n">
        <v>0.464434956886739</v>
      </c>
      <c r="AN65" s="168" t="n">
        <v>0.463443945278354</v>
      </c>
      <c r="AO65" s="54"/>
      <c r="AP65" s="165"/>
      <c r="AQ65" s="56"/>
      <c r="AR65" s="57"/>
      <c r="AS65" s="58"/>
    </row>
    <row r="66" customFormat="false" ht="12.75" hidden="false" customHeight="true" outlineLevel="0" collapsed="false">
      <c r="A66" s="85"/>
      <c r="B66" s="159"/>
      <c r="C66" s="101"/>
      <c r="D66" s="102" t="s">
        <v>93</v>
      </c>
      <c r="E66" s="67" t="n">
        <v>1148.26597583931</v>
      </c>
      <c r="F66" s="169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526.71407837446</v>
      </c>
      <c r="AI66" s="71" t="n">
        <v>1536.64629898404</v>
      </c>
      <c r="AJ66" s="70" t="n">
        <v>1511.6</v>
      </c>
      <c r="AK66" s="71" t="n">
        <v>1498.28693759071</v>
      </c>
      <c r="AL66" s="71" t="n">
        <v>1445.03526850508</v>
      </c>
      <c r="AM66" s="71" t="n">
        <v>1447.7503628447</v>
      </c>
      <c r="AN66" s="71" t="n">
        <v>1453.2198838897</v>
      </c>
      <c r="AO66" s="54" t="n">
        <v>-83.4264150943398</v>
      </c>
      <c r="AP66" s="55" t="n">
        <v>-0.0542912283389468</v>
      </c>
      <c r="AQ66" s="56"/>
      <c r="AR66" s="57"/>
      <c r="AS66" s="58"/>
    </row>
    <row r="67" customFormat="false" ht="12.75" hidden="false" customHeight="false" outlineLevel="0" collapsed="false">
      <c r="A67" s="85"/>
      <c r="B67" s="159"/>
      <c r="C67" s="101"/>
      <c r="D67" s="102" t="s">
        <v>94</v>
      </c>
      <c r="E67" s="67" t="n">
        <v>233.62769010043</v>
      </c>
      <c r="F67" s="169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49.859071117562</v>
      </c>
      <c r="AI67" s="71" t="n">
        <v>286.386066763425</v>
      </c>
      <c r="AJ67" s="70" t="n">
        <v>263.670246734398</v>
      </c>
      <c r="AK67" s="71" t="n">
        <v>248.087227866473</v>
      </c>
      <c r="AL67" s="71" t="n">
        <v>201.221480406386</v>
      </c>
      <c r="AM67" s="71" t="n">
        <v>199.77648766328</v>
      </c>
      <c r="AN67" s="71" t="n">
        <v>210.458925979681</v>
      </c>
      <c r="AO67" s="54" t="n">
        <v>-75.9271407837446</v>
      </c>
      <c r="AP67" s="55" t="n">
        <v>-0.265121629839854</v>
      </c>
      <c r="AQ67" s="56"/>
      <c r="AR67" s="57"/>
      <c r="AS67" s="58"/>
    </row>
    <row r="68" customFormat="false" ht="12.75" hidden="false" customHeight="false" outlineLevel="0" collapsed="false">
      <c r="A68" s="85"/>
      <c r="B68" s="159"/>
      <c r="C68" s="101"/>
      <c r="D68" s="102" t="s">
        <v>95</v>
      </c>
      <c r="E68" s="67" t="n">
        <v>280.883683315638</v>
      </c>
      <c r="F68" s="169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5.935849056604</v>
      </c>
      <c r="AI68" s="71" t="n">
        <v>230.892888243832</v>
      </c>
      <c r="AJ68" s="70" t="n">
        <v>231.584179970972</v>
      </c>
      <c r="AK68" s="71" t="n">
        <v>233.092888243832</v>
      </c>
      <c r="AL68" s="71" t="n">
        <v>233.096952104499</v>
      </c>
      <c r="AM68" s="71" t="n">
        <v>233.100435413643</v>
      </c>
      <c r="AN68" s="71" t="n">
        <v>232.421190130624</v>
      </c>
      <c r="AO68" s="54" t="n">
        <v>1.52830188679246</v>
      </c>
      <c r="AP68" s="55" t="n">
        <v>0.0066190946737974</v>
      </c>
      <c r="AQ68" s="56"/>
      <c r="AR68" s="57"/>
      <c r="AS68" s="58"/>
    </row>
    <row r="69" customFormat="false" ht="12.75" hidden="false" customHeight="false" outlineLevel="0" collapsed="false">
      <c r="A69" s="85"/>
      <c r="B69" s="159"/>
      <c r="C69" s="101"/>
      <c r="D69" s="102" t="s">
        <v>96</v>
      </c>
      <c r="E69" s="67" t="n">
        <v>229.306025824964</v>
      </c>
      <c r="F69" s="169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605.100725689405</v>
      </c>
      <c r="AI69" s="71" t="n">
        <v>577.786502177068</v>
      </c>
      <c r="AJ69" s="70" t="n">
        <v>573.156894049347</v>
      </c>
      <c r="AK69" s="71" t="n">
        <v>578.383018867925</v>
      </c>
      <c r="AL69" s="71" t="n">
        <v>571.976923076923</v>
      </c>
      <c r="AM69" s="71" t="n">
        <v>576.159796806967</v>
      </c>
      <c r="AN69" s="71" t="n">
        <v>573.244847605225</v>
      </c>
      <c r="AO69" s="54" t="n">
        <v>-4.5416545718432</v>
      </c>
      <c r="AP69" s="55" t="n">
        <v>-0.00786043729773966</v>
      </c>
      <c r="AQ69" s="56"/>
      <c r="AR69" s="57"/>
      <c r="AS69" s="58"/>
    </row>
    <row r="70" customFormat="false" ht="12.75" hidden="false" customHeight="false" outlineLevel="0" collapsed="false">
      <c r="A70" s="85"/>
      <c r="B70" s="159"/>
      <c r="C70" s="101"/>
      <c r="D70" s="102" t="s">
        <v>97</v>
      </c>
      <c r="E70" s="67" t="n">
        <v>404.448576598278</v>
      </c>
      <c r="F70" s="169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35.818432510885</v>
      </c>
      <c r="AI70" s="71" t="n">
        <v>441.58084179971</v>
      </c>
      <c r="AJ70" s="70" t="n">
        <v>443.188679245283</v>
      </c>
      <c r="AK70" s="71" t="n">
        <v>438.723802612482</v>
      </c>
      <c r="AL70" s="71" t="n">
        <v>438.739912917271</v>
      </c>
      <c r="AM70" s="71" t="n">
        <v>438.713642960813</v>
      </c>
      <c r="AN70" s="71" t="n">
        <v>437.094920174166</v>
      </c>
      <c r="AO70" s="54" t="n">
        <v>-4.48592162554428</v>
      </c>
      <c r="AP70" s="55" t="n">
        <v>-0.0101587777387747</v>
      </c>
      <c r="AQ70" s="56"/>
      <c r="AR70" s="57"/>
      <c r="AS70" s="58"/>
    </row>
    <row r="71" customFormat="false" ht="12.75" hidden="false" customHeight="false" outlineLevel="0" collapsed="false">
      <c r="A71" s="85"/>
      <c r="B71" s="159"/>
      <c r="C71" s="101"/>
      <c r="D71" s="102" t="s">
        <v>98</v>
      </c>
      <c r="E71" s="67" t="n">
        <v>285.025968436155</v>
      </c>
      <c r="F71" s="169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315.726850507983</v>
      </c>
      <c r="AI71" s="71" t="n">
        <v>331.055732946299</v>
      </c>
      <c r="AJ71" s="70" t="n">
        <v>303.856458635704</v>
      </c>
      <c r="AK71" s="71" t="n">
        <v>294.565312046444</v>
      </c>
      <c r="AL71" s="71" t="n">
        <v>241.849492017417</v>
      </c>
      <c r="AM71" s="71" t="n">
        <v>244.091872278665</v>
      </c>
      <c r="AN71" s="71" t="n">
        <v>244.657764876633</v>
      </c>
      <c r="AO71" s="54" t="n">
        <v>-86.3979680696662</v>
      </c>
      <c r="AP71" s="55" t="n">
        <v>-0.260977108901724</v>
      </c>
      <c r="AQ71" s="56"/>
      <c r="AR71" s="57"/>
      <c r="AS71" s="58"/>
    </row>
    <row r="72" customFormat="false" ht="12.75" hidden="false" customHeight="false" outlineLevel="0" collapsed="false">
      <c r="A72" s="85"/>
      <c r="B72" s="159"/>
      <c r="C72" s="101"/>
      <c r="D72" s="102" t="s">
        <v>99</v>
      </c>
      <c r="E72" s="67" t="n">
        <v>146.214634146341</v>
      </c>
      <c r="F72" s="169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61.8412191582</v>
      </c>
      <c r="AI72" s="71" t="n">
        <v>203.603918722787</v>
      </c>
      <c r="AJ72" s="70" t="n">
        <v>181.009579100145</v>
      </c>
      <c r="AK72" s="71" t="n">
        <v>166.284325108853</v>
      </c>
      <c r="AL72" s="71" t="n">
        <v>118.751378809869</v>
      </c>
      <c r="AM72" s="71" t="n">
        <v>115.655007256894</v>
      </c>
      <c r="AN72" s="71" t="n">
        <v>118.459216255443</v>
      </c>
      <c r="AO72" s="54" t="n">
        <v>-85.144702467344</v>
      </c>
      <c r="AP72" s="55" t="n">
        <v>-0.41818793568149</v>
      </c>
      <c r="AQ72" s="56"/>
      <c r="AR72" s="57"/>
      <c r="AS72" s="58"/>
    </row>
    <row r="73" customFormat="false" ht="12.75" hidden="false" customHeight="false" outlineLevel="0" collapsed="false">
      <c r="A73" s="85"/>
      <c r="B73" s="159"/>
      <c r="C73" s="101"/>
      <c r="D73" s="102" t="s">
        <v>100</v>
      </c>
      <c r="E73" s="67" t="n">
        <v>138.811334289814</v>
      </c>
      <c r="F73" s="169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153.885631349782</v>
      </c>
      <c r="AI73" s="71" t="n">
        <v>127.451814223512</v>
      </c>
      <c r="AJ73" s="70" t="n">
        <v>122.846879535559</v>
      </c>
      <c r="AK73" s="71" t="n">
        <v>128.280986937591</v>
      </c>
      <c r="AL73" s="71" t="n">
        <v>123.098113207547</v>
      </c>
      <c r="AM73" s="71" t="n">
        <v>128.436865021771</v>
      </c>
      <c r="AN73" s="71" t="n">
        <v>126.19854862119</v>
      </c>
      <c r="AO73" s="54" t="n">
        <v>-1.25326560232217</v>
      </c>
      <c r="AP73" s="55" t="n">
        <v>-0.00983325039315897</v>
      </c>
      <c r="AQ73" s="56"/>
      <c r="AR73" s="57"/>
      <c r="AS73" s="58"/>
    </row>
    <row r="74" customFormat="false" ht="12.75" hidden="true" customHeight="true" outlineLevel="0" collapsed="false">
      <c r="A74" s="85"/>
      <c r="B74" s="159"/>
      <c r="C74" s="101"/>
      <c r="D74" s="102" t="s">
        <v>101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5" t="n">
        <v>0</v>
      </c>
      <c r="AJ74" s="173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9"/>
      <c r="C75" s="161"/>
      <c r="D75" s="102" t="s">
        <v>102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5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6" t="n">
        <v>6878.82859195402</v>
      </c>
      <c r="AC75" s="67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7" t="n">
        <v>7462.006095791</v>
      </c>
      <c r="AH75" s="67" t="n">
        <v>7460.13851199052</v>
      </c>
      <c r="AI75" s="71" t="n">
        <v>7474.04887366541</v>
      </c>
      <c r="AJ75" s="181" t="n">
        <v>7467.04161549125</v>
      </c>
      <c r="AK75" s="182" t="n">
        <v>7482.55276321113</v>
      </c>
      <c r="AL75" s="182" t="n">
        <v>7490.36970443174</v>
      </c>
      <c r="AM75" s="71" t="n">
        <v>7545.35740362913</v>
      </c>
      <c r="AN75" s="71" t="n">
        <v>7566.62125049275</v>
      </c>
      <c r="AO75" s="54" t="n">
        <v>92.5723768273383</v>
      </c>
      <c r="AP75" s="55" t="n">
        <v>0.0123858404449981</v>
      </c>
      <c r="AQ75" s="56"/>
      <c r="AR75" s="57"/>
      <c r="AS75" s="58"/>
    </row>
    <row r="76" customFormat="false" ht="12.75" hidden="false" customHeight="false" outlineLevel="0" collapsed="false">
      <c r="A76" s="85"/>
      <c r="B76" s="159"/>
      <c r="C76" s="161"/>
      <c r="D76" s="102" t="s">
        <v>87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8" t="n">
        <v>0.585942496522723</v>
      </c>
      <c r="AJ76" s="189" t="n">
        <v>0.586570633998907</v>
      </c>
      <c r="AK76" s="188" t="n">
        <v>0.587468031906832</v>
      </c>
      <c r="AL76" s="188" t="n">
        <v>0.587835048115388</v>
      </c>
      <c r="AM76" s="188" t="n">
        <v>0.585035784472316</v>
      </c>
      <c r="AN76" s="188" t="n">
        <v>0.586311081424151</v>
      </c>
      <c r="AO76" s="54" t="s">
        <v>48</v>
      </c>
      <c r="AP76" s="55" t="s">
        <v>48</v>
      </c>
      <c r="AQ76" s="56"/>
      <c r="AR76" s="57"/>
      <c r="AS76" s="58"/>
    </row>
    <row r="77" customFormat="false" ht="12.75" hidden="false" customHeight="false" outlineLevel="0" collapsed="false">
      <c r="A77" s="85"/>
      <c r="B77" s="159"/>
      <c r="C77" s="161"/>
      <c r="D77" s="102" t="s">
        <v>103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8" t="n">
        <v>0.610019560014654</v>
      </c>
      <c r="AJ77" s="189" t="n">
        <v>0.610697311551263</v>
      </c>
      <c r="AK77" s="188" t="n">
        <v>0.611579804369273</v>
      </c>
      <c r="AL77" s="188" t="n">
        <v>0.611935805872221</v>
      </c>
      <c r="AM77" s="188" t="n">
        <v>0.608838716663698</v>
      </c>
      <c r="AN77" s="188" t="n">
        <v>0.608838716663698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9"/>
      <c r="C78" s="161"/>
      <c r="D78" s="102" t="s">
        <v>104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5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6" t="n">
        <v>5500.78247126437</v>
      </c>
      <c r="AC78" s="67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7" t="n">
        <v>5947.76981132075</v>
      </c>
      <c r="AH78" s="67" t="n">
        <v>5952.1106607525</v>
      </c>
      <c r="AI78" s="71" t="n">
        <v>5967.34833245061</v>
      </c>
      <c r="AJ78" s="181" t="n">
        <v>5961.21938728805</v>
      </c>
      <c r="AK78" s="182" t="n">
        <v>5975.89606965961</v>
      </c>
      <c r="AL78" s="182" t="n">
        <v>5982.43386045642</v>
      </c>
      <c r="AM78" s="71" t="n">
        <v>6034.63998842594</v>
      </c>
      <c r="AN78" s="71" t="n">
        <v>6053.25652520248</v>
      </c>
      <c r="AO78" s="54" t="n">
        <v>85.9081927518664</v>
      </c>
      <c r="AP78" s="55" t="n">
        <v>0.014396376408043</v>
      </c>
      <c r="AQ78" s="56"/>
      <c r="AR78" s="57"/>
      <c r="AS78" s="58"/>
    </row>
    <row r="79" customFormat="false" ht="12.75" hidden="false" customHeight="false" outlineLevel="0" collapsed="false">
      <c r="A79" s="85"/>
      <c r="B79" s="159"/>
      <c r="C79" s="161"/>
      <c r="D79" s="102" t="s">
        <v>105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5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6" t="n">
        <v>1378.04612068966</v>
      </c>
      <c r="AC79" s="67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7" t="n">
        <v>1514.23628447025</v>
      </c>
      <c r="AH79" s="67" t="n">
        <v>1508.02785123803</v>
      </c>
      <c r="AI79" s="71" t="n">
        <v>1506.7005412148</v>
      </c>
      <c r="AJ79" s="181" t="n">
        <v>1505.82222820319</v>
      </c>
      <c r="AK79" s="182" t="n">
        <v>1506.65669355152</v>
      </c>
      <c r="AL79" s="182" t="n">
        <v>1507.93584397533</v>
      </c>
      <c r="AM79" s="71" t="n">
        <v>1510.71741520319</v>
      </c>
      <c r="AN79" s="71" t="n">
        <v>1513.36472529028</v>
      </c>
      <c r="AO79" s="54" t="n">
        <v>6.66418407547167</v>
      </c>
      <c r="AP79" s="55" t="n">
        <v>0.0044230315800502</v>
      </c>
      <c r="AQ79" s="56"/>
      <c r="AR79" s="57"/>
      <c r="AS79" s="58"/>
    </row>
    <row r="80" customFormat="false" ht="12.75" hidden="false" customHeight="false" outlineLevel="0" collapsed="false">
      <c r="A80" s="85"/>
      <c r="B80" s="159"/>
      <c r="C80" s="130" t="s">
        <v>106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3" t="n">
        <v>8.06</v>
      </c>
      <c r="AK80" s="194" t="n">
        <v>8.06</v>
      </c>
      <c r="AL80" s="194"/>
      <c r="AM80" s="194"/>
      <c r="AN80" s="194"/>
      <c r="AO80" s="108"/>
      <c r="AP80" s="195"/>
      <c r="AQ80" s="56"/>
      <c r="AR80" s="57"/>
      <c r="AS80" s="58"/>
    </row>
    <row r="81" customFormat="false" ht="12.75" hidden="false" customHeight="false" outlineLevel="0" collapsed="false">
      <c r="A81" s="85"/>
      <c r="B81" s="159"/>
      <c r="C81" s="161"/>
      <c r="D81" s="102" t="s">
        <v>107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200" t="n">
        <v>6.99</v>
      </c>
      <c r="AJ81" s="199" t="n">
        <v>6.99</v>
      </c>
      <c r="AK81" s="201" t="n">
        <v>6.99</v>
      </c>
      <c r="AL81" s="201" t="n">
        <v>6.99</v>
      </c>
      <c r="AM81" s="201" t="n">
        <v>6.99</v>
      </c>
      <c r="AN81" s="200" t="n">
        <v>6.99</v>
      </c>
      <c r="AO81" s="54" t="s">
        <v>48</v>
      </c>
      <c r="AP81" s="55" t="s">
        <v>48</v>
      </c>
      <c r="AQ81" s="56"/>
      <c r="AR81" s="57"/>
      <c r="AS81" s="58"/>
    </row>
    <row r="82" customFormat="false" ht="12.75" hidden="false" customHeight="false" outlineLevel="0" collapsed="false">
      <c r="A82" s="85"/>
      <c r="B82" s="159"/>
      <c r="C82" s="161"/>
      <c r="D82" s="102" t="s">
        <v>108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200" t="n">
        <v>6.89</v>
      </c>
      <c r="AJ82" s="199" t="n">
        <v>6.89</v>
      </c>
      <c r="AK82" s="201" t="n">
        <v>6.89</v>
      </c>
      <c r="AL82" s="201" t="n">
        <v>6.89</v>
      </c>
      <c r="AM82" s="201" t="n">
        <v>6.89</v>
      </c>
      <c r="AN82" s="200" t="n">
        <v>6.89</v>
      </c>
      <c r="AO82" s="54" t="s">
        <v>48</v>
      </c>
      <c r="AP82" s="55" t="s">
        <v>48</v>
      </c>
      <c r="AQ82" s="56"/>
      <c r="AR82" s="57"/>
      <c r="AS82" s="58"/>
    </row>
    <row r="83" customFormat="false" ht="13.5" hidden="false" customHeight="true" outlineLevel="0" collapsed="false">
      <c r="A83" s="85"/>
      <c r="B83" s="159"/>
      <c r="C83" s="161"/>
      <c r="D83" s="202" t="s">
        <v>109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8" t="n">
        <v>6.92499389696433</v>
      </c>
      <c r="AJ83" s="207" t="n">
        <v>6.93586537577299</v>
      </c>
      <c r="AK83" s="208" t="n">
        <v>6.92284656916492</v>
      </c>
      <c r="AL83" s="208" t="n">
        <v>6.93346448014934</v>
      </c>
      <c r="AM83" s="208" t="n">
        <v>6.92971980065049</v>
      </c>
      <c r="AN83" s="208" t="n">
        <v>6.94100527526445</v>
      </c>
      <c r="AO83" s="54" t="s">
        <v>48</v>
      </c>
      <c r="AP83" s="55" t="s">
        <v>48</v>
      </c>
      <c r="AQ83" s="56"/>
      <c r="AR83" s="57"/>
      <c r="AS83" s="58"/>
    </row>
    <row r="84" customFormat="false" ht="12.75" hidden="false" customHeight="true" outlineLevel="0" collapsed="false">
      <c r="A84" s="85"/>
      <c r="B84" s="159"/>
      <c r="C84" s="161"/>
      <c r="D84" s="209" t="s">
        <v>110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2"/>
      <c r="AJ84" s="213"/>
      <c r="AK84" s="212"/>
      <c r="AL84" s="212"/>
      <c r="AM84" s="212"/>
      <c r="AN84" s="212"/>
      <c r="AO84" s="54"/>
      <c r="AP84" s="165"/>
      <c r="AQ84" s="56"/>
      <c r="AR84" s="57"/>
      <c r="AS84" s="58"/>
    </row>
    <row r="85" customFormat="false" ht="12.75" hidden="false" customHeight="true" outlineLevel="0" collapsed="false">
      <c r="A85" s="85"/>
      <c r="B85" s="159"/>
      <c r="C85" s="161"/>
      <c r="D85" s="102" t="s">
        <v>111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7" t="n">
        <v>1.61454</v>
      </c>
      <c r="AJ85" s="218" t="n">
        <v>1.61589</v>
      </c>
      <c r="AK85" s="217" t="n">
        <v>1.61634</v>
      </c>
      <c r="AL85" s="217" t="n">
        <v>1.61679</v>
      </c>
      <c r="AM85" s="217" t="n">
        <v>1.61724</v>
      </c>
      <c r="AN85" s="217" t="n">
        <v>1.61769</v>
      </c>
      <c r="AO85" s="54" t="n">
        <v>0.00314999999999999</v>
      </c>
      <c r="AP85" s="55" t="n">
        <v>0.00195102010479764</v>
      </c>
      <c r="AQ85" s="56"/>
      <c r="AR85" s="57"/>
      <c r="AS85" s="58"/>
    </row>
    <row r="86" customFormat="false" ht="12.75" hidden="false" customHeight="true" outlineLevel="0" collapsed="false">
      <c r="A86" s="85"/>
      <c r="B86" s="159"/>
      <c r="C86" s="161"/>
      <c r="D86" s="102" t="s">
        <v>112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2"/>
      <c r="AJ86" s="213"/>
      <c r="AK86" s="212"/>
      <c r="AL86" s="212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9"/>
      <c r="C87" s="130" t="s">
        <v>113</v>
      </c>
      <c r="D87" s="219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6"/>
      <c r="AR87" s="57"/>
      <c r="AS87" s="58"/>
    </row>
    <row r="88" s="224" customFormat="true" ht="12.75" hidden="false" customHeight="false" outlineLevel="0" collapsed="false">
      <c r="A88" s="220"/>
      <c r="B88" s="100" t="s">
        <v>48</v>
      </c>
      <c r="C88" s="221"/>
      <c r="D88" s="222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0.4590944</v>
      </c>
      <c r="AH88" s="73" t="n">
        <v>3018.48524915</v>
      </c>
      <c r="AI88" s="223" t="n">
        <v>3005.0271011</v>
      </c>
      <c r="AJ88" s="75" t="n">
        <v>3006.36667419</v>
      </c>
      <c r="AK88" s="223" t="n">
        <v>3004.52905155</v>
      </c>
      <c r="AL88" s="223" t="n">
        <v>3006.75184238</v>
      </c>
      <c r="AM88" s="223" t="n">
        <v>3009.92612635</v>
      </c>
      <c r="AN88" s="223" t="n">
        <v>3009.56608307</v>
      </c>
      <c r="AO88" s="54" t="n">
        <v>4.53898197000035</v>
      </c>
      <c r="AP88" s="55" t="n">
        <v>0.0015104629067535</v>
      </c>
      <c r="AQ88" s="56"/>
      <c r="AR88" s="57"/>
      <c r="AS88" s="58"/>
    </row>
    <row r="89" s="224" customFormat="true" ht="12.75" hidden="false" customHeight="false" outlineLevel="0" collapsed="false">
      <c r="A89" s="220"/>
      <c r="B89" s="100"/>
      <c r="C89" s="221"/>
      <c r="D89" s="225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3114084</v>
      </c>
      <c r="AI89" s="223" t="n">
        <v>2351.05168595</v>
      </c>
      <c r="AJ89" s="75" t="n">
        <v>2353.47930292</v>
      </c>
      <c r="AK89" s="223" t="n">
        <v>2351.22559074</v>
      </c>
      <c r="AL89" s="223" t="n">
        <v>2353.17571636</v>
      </c>
      <c r="AM89" s="223" t="n">
        <v>2356.32787259</v>
      </c>
      <c r="AN89" s="223" t="n">
        <v>2355.61583804</v>
      </c>
      <c r="AO89" s="54" t="n">
        <v>4.56415209000033</v>
      </c>
      <c r="AP89" s="55" t="n">
        <v>0.00194132358606836</v>
      </c>
      <c r="AQ89" s="56"/>
      <c r="AR89" s="57"/>
      <c r="AS89" s="58"/>
    </row>
    <row r="90" s="224" customFormat="true" ht="12.75" hidden="false" customHeight="false" outlineLevel="0" collapsed="false">
      <c r="A90" s="220"/>
      <c r="B90" s="100"/>
      <c r="C90" s="221"/>
      <c r="D90" s="225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58.2673067</v>
      </c>
      <c r="AH90" s="73" t="n">
        <v>655.85410831</v>
      </c>
      <c r="AI90" s="223" t="n">
        <v>653.97541515</v>
      </c>
      <c r="AJ90" s="75" t="n">
        <v>652.88737127</v>
      </c>
      <c r="AK90" s="223" t="n">
        <v>653.30346081</v>
      </c>
      <c r="AL90" s="223" t="n">
        <v>653.57612602</v>
      </c>
      <c r="AM90" s="223" t="n">
        <v>653.59825376</v>
      </c>
      <c r="AN90" s="223" t="n">
        <v>653.95024503</v>
      </c>
      <c r="AO90" s="54" t="n">
        <v>-0.0251701199999843</v>
      </c>
      <c r="AP90" s="55" t="n">
        <v>-3.8487868835535E-005</v>
      </c>
      <c r="AQ90" s="56"/>
      <c r="AR90" s="57"/>
      <c r="AS90" s="58"/>
    </row>
    <row r="91" s="224" customFormat="true" ht="12.75" hidden="false" customHeight="true" outlineLevel="0" collapsed="false">
      <c r="A91" s="220"/>
      <c r="B91" s="100"/>
      <c r="C91" s="221"/>
      <c r="D91" s="225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223" t="n">
        <v>0</v>
      </c>
      <c r="AJ91" s="75" t="n">
        <v>0</v>
      </c>
      <c r="AK91" s="223" t="n">
        <v>0</v>
      </c>
      <c r="AL91" s="223" t="n">
        <v>0</v>
      </c>
      <c r="AM91" s="223" t="n">
        <v>0</v>
      </c>
      <c r="AN91" s="223" t="n">
        <v>0</v>
      </c>
      <c r="AO91" s="54" t="s">
        <v>48</v>
      </c>
      <c r="AP91" s="55" t="s">
        <v>48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18</v>
      </c>
      <c r="E92" s="226"/>
      <c r="F92" s="226"/>
      <c r="G92" s="226"/>
      <c r="H92" s="226"/>
      <c r="I92" s="226"/>
      <c r="J92" s="226"/>
      <c r="K92" s="226"/>
      <c r="L92" s="226"/>
      <c r="M92" s="227"/>
      <c r="N92" s="67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9"/>
      <c r="AJ92" s="230"/>
      <c r="AK92" s="229"/>
      <c r="AL92" s="229"/>
      <c r="AM92" s="229"/>
      <c r="AN92" s="229"/>
      <c r="AO92" s="54" t="s">
        <v>48</v>
      </c>
      <c r="AP92" s="55" t="s">
        <v>48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13.06862565104</v>
      </c>
      <c r="AI93" s="223" t="n">
        <v>3317.07390102842</v>
      </c>
      <c r="AJ93" s="75" t="n">
        <v>3317.07390102842</v>
      </c>
      <c r="AK93" s="223" t="n">
        <v>3317.07390102842</v>
      </c>
      <c r="AL93" s="223" t="n">
        <v>3317.07390102842</v>
      </c>
      <c r="AM93" s="223" t="n">
        <v>3317.07390102842</v>
      </c>
      <c r="AN93" s="223" t="n">
        <v>3317.94336302882</v>
      </c>
      <c r="AO93" s="54" t="n">
        <v>0.869462000398926</v>
      </c>
      <c r="AP93" s="55" t="n">
        <v>0.00026211716299995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47.76037735849</v>
      </c>
      <c r="AI94" s="223" t="n">
        <v>1849.86235123367</v>
      </c>
      <c r="AJ94" s="75" t="n">
        <v>1849.86235123367</v>
      </c>
      <c r="AK94" s="223" t="n">
        <v>1849.86235123367</v>
      </c>
      <c r="AL94" s="223" t="n">
        <v>1849.86235123367</v>
      </c>
      <c r="AM94" s="223" t="n">
        <v>1849.86235123367</v>
      </c>
      <c r="AN94" s="223" t="n">
        <v>1851.93796806967</v>
      </c>
      <c r="AO94" s="54" t="n">
        <v>2.0756168359942</v>
      </c>
      <c r="AP94" s="55" t="n">
        <v>0.00112203853146697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67" t="n">
        <v>1953.16801765198</v>
      </c>
      <c r="O95" s="67" t="n">
        <v>1848.4610303311</v>
      </c>
      <c r="P95" s="233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4" t="n">
        <v>1240.96754228221</v>
      </c>
      <c r="AB95" s="73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23" t="n">
        <v>1810.81738241966</v>
      </c>
      <c r="AJ95" s="235" t="n">
        <v>1810.81738241966</v>
      </c>
      <c r="AK95" s="223" t="n">
        <v>1810.81738241966</v>
      </c>
      <c r="AL95" s="223" t="n">
        <v>1810.81738241966</v>
      </c>
      <c r="AM95" s="223" t="n">
        <v>1810.81738241966</v>
      </c>
      <c r="AN95" s="223" t="n">
        <v>1789.60029886611</v>
      </c>
      <c r="AO95" s="54" t="n">
        <v>-21.2170835535503</v>
      </c>
      <c r="AP95" s="55" t="n">
        <v>-0.0117168543661755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30" t="s">
        <v>122</v>
      </c>
      <c r="D96" s="102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9"/>
      <c r="AK96" s="240"/>
      <c r="AL96" s="240"/>
      <c r="AM96" s="240"/>
      <c r="AN96" s="240"/>
      <c r="AO96" s="239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2" t="s">
        <v>123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6"/>
      <c r="AK97" s="247"/>
      <c r="AL97" s="247"/>
      <c r="AM97" s="247"/>
      <c r="AN97" s="247"/>
      <c r="AO97" s="246"/>
      <c r="AP97" s="248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2" t="s">
        <v>124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245"/>
      <c r="AI98" s="245"/>
      <c r="AJ98" s="246"/>
      <c r="AK98" s="247"/>
      <c r="AL98" s="247"/>
      <c r="AM98" s="247"/>
      <c r="AN98" s="247"/>
      <c r="AO98" s="246"/>
      <c r="AP98" s="248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2" t="s">
        <v>125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245"/>
      <c r="AI99" s="245"/>
      <c r="AJ99" s="246"/>
      <c r="AK99" s="247" t="s">
        <v>48</v>
      </c>
      <c r="AL99" s="247"/>
      <c r="AM99" s="247"/>
      <c r="AN99" s="247"/>
      <c r="AO99" s="246"/>
      <c r="AP99" s="248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2" t="s">
        <v>126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245"/>
      <c r="AI100" s="245"/>
      <c r="AJ100" s="246"/>
      <c r="AK100" s="247"/>
      <c r="AL100" s="247"/>
      <c r="AM100" s="247"/>
      <c r="AN100" s="247"/>
      <c r="AO100" s="246"/>
      <c r="AP100" s="248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48</v>
      </c>
      <c r="D101" s="202" t="s">
        <v>127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6"/>
      <c r="AK101" s="247"/>
      <c r="AL101" s="247"/>
      <c r="AM101" s="247"/>
      <c r="AN101" s="247"/>
      <c r="AO101" s="246"/>
      <c r="AP101" s="248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2" t="s">
        <v>124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245"/>
      <c r="AI102" s="245"/>
      <c r="AJ102" s="246"/>
      <c r="AK102" s="247"/>
      <c r="AL102" s="247"/>
      <c r="AM102" s="247"/>
      <c r="AN102" s="247"/>
      <c r="AO102" s="246"/>
      <c r="AP102" s="248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2" t="s">
        <v>128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245"/>
      <c r="AI103" s="245"/>
      <c r="AJ103" s="246"/>
      <c r="AK103" s="247"/>
      <c r="AL103" s="247"/>
      <c r="AM103" s="247"/>
      <c r="AN103" s="247"/>
      <c r="AO103" s="246"/>
      <c r="AP103" s="248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2" t="s">
        <v>126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245"/>
      <c r="AI104" s="245"/>
      <c r="AJ104" s="249"/>
      <c r="AK104" s="250"/>
      <c r="AL104" s="247"/>
      <c r="AM104" s="247"/>
      <c r="AN104" s="247"/>
      <c r="AO104" s="246"/>
      <c r="AP104" s="248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29</v>
      </c>
      <c r="E105" s="121" t="n">
        <v>0.0326</v>
      </c>
      <c r="F105" s="252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245"/>
      <c r="AI105" s="245"/>
      <c r="AJ105" s="246"/>
      <c r="AK105" s="247"/>
      <c r="AL105" s="247"/>
      <c r="AM105" s="247"/>
      <c r="AN105" s="247"/>
      <c r="AO105" s="246"/>
      <c r="AP105" s="248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0</v>
      </c>
      <c r="E106" s="121" t="n">
        <v>0.0424438472418669</v>
      </c>
      <c r="F106" s="252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245"/>
      <c r="AI106" s="245"/>
      <c r="AJ106" s="246"/>
      <c r="AK106" s="247"/>
      <c r="AL106" s="247"/>
      <c r="AM106" s="247"/>
      <c r="AN106" s="247"/>
      <c r="AO106" s="246"/>
      <c r="AP106" s="248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1</v>
      </c>
      <c r="E107" s="121" t="n">
        <v>0.0574</v>
      </c>
      <c r="F107" s="252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245"/>
      <c r="AI107" s="245"/>
      <c r="AJ107" s="246"/>
      <c r="AK107" s="247"/>
      <c r="AL107" s="247"/>
      <c r="AM107" s="247"/>
      <c r="AN107" s="247"/>
      <c r="AO107" s="246"/>
      <c r="AP107" s="248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2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8"/>
      <c r="AK108" s="259"/>
      <c r="AL108" s="259"/>
      <c r="AM108" s="259"/>
      <c r="AN108" s="259"/>
      <c r="AO108" s="246"/>
      <c r="AP108" s="248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3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9"/>
      <c r="AK109" s="240"/>
      <c r="AL109" s="240"/>
      <c r="AM109" s="240"/>
      <c r="AN109" s="240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4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6" t="n">
        <v>0.03</v>
      </c>
      <c r="AK110" s="267" t="n">
        <v>0.03</v>
      </c>
      <c r="AL110" s="267" t="n">
        <v>0.03</v>
      </c>
      <c r="AM110" s="267" t="n">
        <v>0.03</v>
      </c>
      <c r="AN110" s="267" t="n">
        <v>0.03</v>
      </c>
      <c r="AO110" s="268" t="s">
        <v>48</v>
      </c>
      <c r="AP110" s="269" t="s">
        <v>48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70"/>
      <c r="D111" s="271" t="s">
        <v>135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4" t="n">
        <v>0.0875</v>
      </c>
      <c r="AK111" s="275" t="n">
        <v>0.0875</v>
      </c>
      <c r="AL111" s="275" t="n">
        <v>0.0875</v>
      </c>
      <c r="AM111" s="275" t="n">
        <v>0.0875</v>
      </c>
      <c r="AN111" s="275" t="n">
        <v>0.0875</v>
      </c>
      <c r="AO111" s="276" t="s">
        <v>48</v>
      </c>
      <c r="AP111" s="277" t="s">
        <v>48</v>
      </c>
      <c r="AQ111" s="56"/>
      <c r="AR111" s="57"/>
      <c r="AS111" s="58"/>
    </row>
    <row r="112" customFormat="false" ht="6.75" hidden="false" customHeight="true" outlineLevel="0" collapsed="false">
      <c r="D112" s="278" t="s">
        <v>48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80"/>
      <c r="AP112" s="280"/>
      <c r="AQ112" s="281"/>
    </row>
    <row r="113" customFormat="false" ht="13.5" hidden="false" customHeight="true" outlineLevel="0" collapsed="false">
      <c r="C113" s="282" t="s">
        <v>136</v>
      </c>
      <c r="D113" s="283" t="s">
        <v>137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 t="n">
        <v>6.91</v>
      </c>
      <c r="AL113" s="284"/>
      <c r="AM113" s="284"/>
      <c r="AN113" s="284" t="n">
        <v>6.91</v>
      </c>
      <c r="AO113" s="285"/>
      <c r="AP113" s="285"/>
    </row>
    <row r="114" customFormat="false" ht="13.5" hidden="false" customHeight="true" outlineLevel="0" collapsed="false">
      <c r="C114" s="286" t="s">
        <v>138</v>
      </c>
      <c r="D114" s="283" t="s">
        <v>139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7"/>
      <c r="AP114" s="288"/>
    </row>
    <row r="115" customFormat="false" ht="13.5" hidden="false" customHeight="true" outlineLevel="0" collapsed="false">
      <c r="C115" s="286" t="s">
        <v>140</v>
      </c>
      <c r="D115" s="283" t="s">
        <v>141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7"/>
      <c r="AP115" s="288"/>
    </row>
    <row r="116" customFormat="false" ht="13.5" hidden="false" customHeight="true" outlineLevel="0" collapsed="false">
      <c r="C116" s="286" t="s">
        <v>142</v>
      </c>
      <c r="D116" s="283" t="s">
        <v>143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7"/>
      <c r="AP116" s="288"/>
    </row>
    <row r="117" customFormat="false" ht="13.5" hidden="false" customHeight="true" outlineLevel="0" collapsed="false">
      <c r="C117" s="289"/>
      <c r="D117" s="283" t="s">
        <v>144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87"/>
      <c r="AP117" s="291"/>
    </row>
    <row r="118" customFormat="false" ht="13.5" hidden="false" customHeight="true" outlineLevel="0" collapsed="false">
      <c r="C118" s="292" t="n">
        <v>1</v>
      </c>
      <c r="D118" s="283" t="s">
        <v>145</v>
      </c>
      <c r="E118" s="1"/>
      <c r="F118" s="1"/>
      <c r="G118" s="1"/>
      <c r="H118" s="1"/>
      <c r="I118" s="1"/>
      <c r="J118" s="1"/>
      <c r="K118" s="1"/>
      <c r="AH118" s="1"/>
      <c r="AJ118" s="1"/>
      <c r="AK118" s="1"/>
      <c r="AL118" s="1"/>
      <c r="AM118" s="1"/>
      <c r="AN118" s="1"/>
      <c r="AO118" s="291"/>
      <c r="AP118" s="291"/>
    </row>
    <row r="119" customFormat="false" ht="13.5" hidden="false" customHeight="true" outlineLevel="0" collapsed="false">
      <c r="C119" s="292" t="n">
        <v>2</v>
      </c>
      <c r="D119" s="283" t="s">
        <v>146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91"/>
      <c r="AP119" s="291"/>
    </row>
    <row r="120" customFormat="false" ht="14.25" hidden="false" customHeight="false" outlineLevel="0" collapsed="false">
      <c r="C120" s="292" t="n">
        <v>3</v>
      </c>
      <c r="D120" s="283" t="s">
        <v>147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91"/>
      <c r="AP120" s="291"/>
    </row>
    <row r="121" customFormat="false" ht="14.25" hidden="false" customHeight="false" outlineLevel="0" collapsed="false">
      <c r="C121" s="292"/>
      <c r="D121" s="283" t="s">
        <v>148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91"/>
      <c r="AP121" s="291"/>
    </row>
    <row r="122" customFormat="false" ht="13.5" hidden="false" customHeight="true" outlineLevel="0" collapsed="false">
      <c r="C122" s="292" t="n">
        <v>4</v>
      </c>
      <c r="D122" s="283" t="s">
        <v>149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91"/>
      <c r="AP122" s="291"/>
    </row>
    <row r="123" customFormat="false" ht="13.5" hidden="false" customHeight="true" outlineLevel="0" collapsed="false">
      <c r="C123" s="292" t="n">
        <v>5</v>
      </c>
      <c r="D123" s="283" t="s">
        <v>150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4"/>
      <c r="AP123" s="294"/>
    </row>
    <row r="124" customFormat="false" ht="13.5" hidden="false" customHeight="true" outlineLevel="0" collapsed="false">
      <c r="C124" s="292" t="n">
        <v>6</v>
      </c>
      <c r="D124" s="283" t="s">
        <v>151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4"/>
      <c r="AP124" s="294"/>
    </row>
    <row r="125" customFormat="false" ht="13.5" hidden="false" customHeight="true" outlineLevel="0" collapsed="false">
      <c r="C125" s="292" t="n">
        <v>7</v>
      </c>
      <c r="D125" s="283" t="s">
        <v>152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4"/>
      <c r="AP125" s="294"/>
    </row>
    <row r="126" customFormat="false" ht="13.5" hidden="false" customHeight="true" outlineLevel="0" collapsed="false">
      <c r="C126" s="292" t="n">
        <v>8</v>
      </c>
      <c r="D126" s="283" t="s">
        <v>153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4"/>
      <c r="AP126" s="294"/>
    </row>
    <row r="127" customFormat="false" ht="14.25" hidden="false" customHeight="false" outlineLevel="0" collapsed="false">
      <c r="C127" s="292" t="n">
        <v>9</v>
      </c>
      <c r="D127" s="283" t="s">
        <v>154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4"/>
      <c r="AP127" s="294"/>
    </row>
    <row r="128" customFormat="false" ht="13.5" hidden="false" customHeight="true" outlineLevel="0" collapsed="false">
      <c r="C128" s="292" t="n">
        <v>10</v>
      </c>
      <c r="D128" s="283" t="s">
        <v>155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4"/>
      <c r="AP128" s="294"/>
    </row>
    <row r="129" customFormat="false" ht="13.5" hidden="false" customHeight="true" outlineLevel="0" collapsed="false">
      <c r="C129" s="292" t="n">
        <v>11</v>
      </c>
      <c r="D129" s="283" t="s">
        <v>156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4"/>
      <c r="AP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4"/>
      <c r="AP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78"/>
      <c r="AP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78"/>
      <c r="AP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78"/>
      <c r="AP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78"/>
      <c r="AP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78"/>
      <c r="AP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78"/>
      <c r="AP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78"/>
      <c r="AP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78"/>
      <c r="AP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78"/>
      <c r="AP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78"/>
      <c r="AP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78"/>
      <c r="AP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78"/>
      <c r="AP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78"/>
      <c r="AP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78"/>
      <c r="AP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78"/>
      <c r="AP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78"/>
      <c r="AP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78"/>
      <c r="AP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78"/>
      <c r="AP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78"/>
      <c r="AP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78"/>
      <c r="AP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78"/>
      <c r="AP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78"/>
      <c r="AP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78"/>
      <c r="AP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78"/>
      <c r="AP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78"/>
      <c r="AP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78"/>
      <c r="AP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78"/>
      <c r="AP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78"/>
      <c r="AP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78"/>
      <c r="AP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78"/>
      <c r="AP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78"/>
      <c r="AP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78"/>
      <c r="AP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78"/>
      <c r="AP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78"/>
      <c r="AP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78"/>
      <c r="AP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78"/>
      <c r="AP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78"/>
      <c r="AP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78"/>
      <c r="AP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78"/>
      <c r="AP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78"/>
      <c r="AP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78"/>
      <c r="AP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78"/>
      <c r="AP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78"/>
      <c r="AP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78"/>
      <c r="AP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78"/>
      <c r="AP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78"/>
      <c r="AP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78"/>
      <c r="AP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78"/>
      <c r="AP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78"/>
      <c r="AP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78"/>
      <c r="AP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78"/>
      <c r="AP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78"/>
      <c r="AP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78"/>
      <c r="AP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78"/>
      <c r="AP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78"/>
      <c r="AP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78"/>
      <c r="AP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78"/>
      <c r="AP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78"/>
      <c r="AP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78"/>
      <c r="AP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78"/>
      <c r="AP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78"/>
      <c r="AP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78"/>
      <c r="AP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78"/>
      <c r="AP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78"/>
      <c r="AP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78"/>
      <c r="AP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78"/>
      <c r="AP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78"/>
      <c r="AP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78"/>
      <c r="AP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78"/>
      <c r="AP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78"/>
      <c r="AP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78"/>
      <c r="AP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78"/>
      <c r="AP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78"/>
      <c r="AP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78"/>
      <c r="AP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C5" s="306" t="s">
        <v>158</v>
      </c>
      <c r="D5" s="38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8"/>
      <c r="AK5" s="308"/>
      <c r="AL5" s="308"/>
      <c r="AM5" s="308"/>
      <c r="AN5" s="308"/>
      <c r="AO5" s="309"/>
      <c r="AP5" s="310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C6" s="306"/>
      <c r="D6" s="38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39.27438714</v>
      </c>
      <c r="AK6" s="311" t="n">
        <f aca="false">+entero!AK7</f>
        <v>10658.16436879</v>
      </c>
      <c r="AL6" s="311" t="n">
        <f aca="false">+entero!AL7</f>
        <v>10651.28669449</v>
      </c>
      <c r="AM6" s="311" t="n">
        <f aca="false">+entero!AM7</f>
        <v>10656.76289509</v>
      </c>
      <c r="AN6" s="311" t="n">
        <f aca="false">+entero!AN7</f>
        <v>10671.21227128</v>
      </c>
      <c r="AO6" s="312" t="n">
        <f aca="false">+entero!AO7</f>
        <v>11.41301742</v>
      </c>
      <c r="AP6" s="313" t="n">
        <f aca="false">+entero!AP7</f>
        <v>0.00107065969519704</v>
      </c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C7" s="306"/>
      <c r="D7" s="59" t="s">
        <v>39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66.8830624</v>
      </c>
      <c r="AK7" s="311" t="n">
        <f aca="false">+entero!AK8</f>
        <v>8688.21778364</v>
      </c>
      <c r="AL7" s="311" t="n">
        <f aca="false">+entero!AL8</f>
        <v>8688.5010514</v>
      </c>
      <c r="AM7" s="311" t="n">
        <f aca="false">+entero!AM8</f>
        <v>8682.7902137</v>
      </c>
      <c r="AN7" s="311" t="n">
        <f aca="false">+entero!AN8</f>
        <v>8696.10820832</v>
      </c>
      <c r="AO7" s="312" t="n">
        <f aca="false">+entero!AO8</f>
        <v>20.4821689</v>
      </c>
      <c r="AP7" s="313" t="n">
        <f aca="false">+entero!AP8</f>
        <v>0.0023608865581497</v>
      </c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C8" s="306"/>
      <c r="D8" s="59" t="s">
        <v>40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99250922</v>
      </c>
      <c r="AK8" s="311" t="n">
        <f aca="false">+entero!AK9</f>
        <v>261.58415674</v>
      </c>
      <c r="AL8" s="311" t="n">
        <f aca="false">+entero!AL9</f>
        <v>262.11517489</v>
      </c>
      <c r="AM8" s="311" t="n">
        <f aca="false">+entero!AM9</f>
        <v>262.4301577</v>
      </c>
      <c r="AN8" s="311" t="n">
        <f aca="false">+entero!AN9</f>
        <v>262.39367472</v>
      </c>
      <c r="AO8" s="312" t="n">
        <f aca="false">+entero!AO9</f>
        <v>0.388991180000062</v>
      </c>
      <c r="AP8" s="313" t="n">
        <f aca="false">+entero!AP9</f>
        <v>0.00148467262013918</v>
      </c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C9" s="306"/>
      <c r="D9" s="59" t="s">
        <v>41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5.24549802</v>
      </c>
      <c r="AK9" s="311" t="n">
        <f aca="false">+entero!AK10</f>
        <v>1694.28490341</v>
      </c>
      <c r="AL9" s="311" t="n">
        <f aca="false">+entero!AL10</f>
        <v>1686.5643657</v>
      </c>
      <c r="AM9" s="311" t="n">
        <f aca="false">+entero!AM10</f>
        <v>1697.41946994</v>
      </c>
      <c r="AN9" s="311" t="n">
        <f aca="false">+entero!AN10</f>
        <v>1698.58910949</v>
      </c>
      <c r="AO9" s="312" t="n">
        <f aca="false">+entero!AO10</f>
        <v>-9.47926515999984</v>
      </c>
      <c r="AP9" s="313" t="n">
        <f aca="false">+entero!AP10</f>
        <v>-0.00554969888833767</v>
      </c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C10" s="306"/>
      <c r="D10" s="59" t="s">
        <v>42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533175</v>
      </c>
      <c r="AK10" s="311" t="n">
        <f aca="false">+entero!AK11</f>
        <v>14.077525</v>
      </c>
      <c r="AL10" s="311" t="n">
        <f aca="false">+entero!AL11</f>
        <v>14.1061025</v>
      </c>
      <c r="AM10" s="311" t="n">
        <f aca="false">+entero!AM11</f>
        <v>14.12305375</v>
      </c>
      <c r="AN10" s="311" t="n">
        <f aca="false">+entero!AN11</f>
        <v>14.12127875</v>
      </c>
      <c r="AO10" s="312" t="n">
        <f aca="false">+entero!AO11</f>
        <v>0.0211225000000006</v>
      </c>
      <c r="AP10" s="313" t="n">
        <f aca="false">+entero!AP11</f>
        <v>0.00149803304484664</v>
      </c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2" t="n">
        <f aca="false">+entero!AJ12</f>
        <v>10639.54413712</v>
      </c>
      <c r="AK11" s="312" t="n">
        <f aca="false">+entero!AK12</f>
        <v>10658.43411877</v>
      </c>
      <c r="AL11" s="312" t="n">
        <f aca="false">+entero!AL12</f>
        <v>10651.55639447</v>
      </c>
      <c r="AM11" s="312" t="n">
        <f aca="false">+entero!AM12</f>
        <v>10656.69576731</v>
      </c>
      <c r="AN11" s="312" t="n">
        <f aca="false">+entero!AN12</f>
        <v>10671.0961835</v>
      </c>
      <c r="AO11" s="312" t="n">
        <f aca="false">+entero!AO12</f>
        <v>11.1387796300005</v>
      </c>
      <c r="AP11" s="313" t="n">
        <f aca="false">+entero!AP12</f>
        <v>0.001044917836722</v>
      </c>
      <c r="AQ11" s="314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2" t="n">
        <f aca="false">+entero!AJ13</f>
        <v>1106.71905360297</v>
      </c>
      <c r="AK12" s="312" t="n">
        <f aca="false">+entero!AK13</f>
        <v>1099.17886886567</v>
      </c>
      <c r="AL12" s="312" t="n">
        <f aca="false">+entero!AL13</f>
        <v>1101.66708328222</v>
      </c>
      <c r="AM12" s="312" t="n">
        <f aca="false">+entero!AM13</f>
        <v>1103.71136025899</v>
      </c>
      <c r="AN12" s="312" t="n">
        <f aca="false">+entero!AN13</f>
        <v>1104.59621181525</v>
      </c>
      <c r="AO12" s="312" t="n">
        <f aca="false">+entero!AO13</f>
        <v>4.12256848804555</v>
      </c>
      <c r="AP12" s="313" t="n">
        <f aca="false">+entero!AP13</f>
        <v>0.00374617648777242</v>
      </c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2" t="n">
        <f aca="false">+entero!AJ14</f>
        <v>131.631944267054</v>
      </c>
      <c r="AK13" s="312" t="n">
        <f aca="false">+entero!AK14</f>
        <v>131.838935991292</v>
      </c>
      <c r="AL13" s="312" t="n">
        <f aca="false">+entero!AL14</f>
        <v>132.168801166909</v>
      </c>
      <c r="AM13" s="312" t="n">
        <f aca="false">+entero!AM14</f>
        <v>131.719139134978</v>
      </c>
      <c r="AN13" s="312" t="n">
        <f aca="false">+entero!AN14</f>
        <v>131.660869409289</v>
      </c>
      <c r="AO13" s="312" t="n">
        <f aca="false">+entero!AO14</f>
        <v>0.836421528301912</v>
      </c>
      <c r="AP13" s="313" t="n">
        <f aca="false">+entero!AP14</f>
        <v>0.00639346499717552</v>
      </c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2" t="n">
        <f aca="false">+entero!AJ15</f>
        <v>11877.89513499</v>
      </c>
      <c r="AK14" s="312" t="n">
        <f aca="false">+entero!AK15</f>
        <v>11889.451923627</v>
      </c>
      <c r="AL14" s="312" t="n">
        <f aca="false">+entero!AL15</f>
        <v>11885.3922789191</v>
      </c>
      <c r="AM14" s="312" t="n">
        <f aca="false">+entero!AM15</f>
        <v>11892.126266704</v>
      </c>
      <c r="AN14" s="312" t="n">
        <f aca="false">+entero!AN15</f>
        <v>11907.3532647245</v>
      </c>
      <c r="AO14" s="312" t="n">
        <f aca="false">+entero!AO15</f>
        <v>16.0977696463469</v>
      </c>
      <c r="AP14" s="313" t="n">
        <f aca="false">+entero!AP15</f>
        <v>0.00135374853000259</v>
      </c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3.5" hidden="false" customHeight="false" outlineLevel="0" collapsed="false">
      <c r="B15" s="316"/>
      <c r="C15" s="60"/>
      <c r="D15" s="317" t="s">
        <v>159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2" t="n">
        <f aca="false">+entero!AJ16</f>
        <v>0</v>
      </c>
      <c r="AK15" s="312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str">
        <f aca="false">+entero!AO16</f>
        <v> </v>
      </c>
      <c r="AP15" s="313" t="str">
        <f aca="false">+entero!AP16</f>
        <v> </v>
      </c>
      <c r="AR15" s="319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B16" s="316"/>
      <c r="C16" s="60"/>
      <c r="D16" s="317" t="s">
        <v>49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2" t="n">
        <f aca="false">+entero!AJ17</f>
        <v>1.5</v>
      </c>
      <c r="AK16" s="312" t="n">
        <f aca="false">+entero!AK17</f>
        <v>8</v>
      </c>
      <c r="AL16" s="312" t="n">
        <f aca="false">+entero!AL17</f>
        <v>0</v>
      </c>
      <c r="AM16" s="312" t="n">
        <f aca="false">+entero!AM17</f>
        <v>0</v>
      </c>
      <c r="AN16" s="312" t="n">
        <f aca="false">+entero!AN17</f>
        <v>2.5</v>
      </c>
      <c r="AO16" s="312" t="n">
        <f aca="false">+entero!AO17</f>
        <v>9.45</v>
      </c>
      <c r="AP16" s="313" t="n">
        <f aca="false">+entero!AP17</f>
        <v>3.70588235294118</v>
      </c>
      <c r="AR16" s="319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B17" s="316"/>
      <c r="C17" s="60"/>
      <c r="D17" s="317" t="s">
        <v>50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2" t="n">
        <f aca="false">+entero!AJ18</f>
        <v>0</v>
      </c>
      <c r="AK17" s="312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str">
        <f aca="false">+entero!AO18</f>
        <v> </v>
      </c>
      <c r="AP17" s="313" t="str">
        <f aca="false">+entero!AP18</f>
        <v> </v>
      </c>
      <c r="AR17" s="319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3.5" hidden="false" customHeight="false" outlineLevel="0" collapsed="false">
      <c r="B18" s="316"/>
      <c r="C18" s="320"/>
      <c r="D18" s="321" t="s">
        <v>51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str">
        <f aca="false">+entero!AO19</f>
        <v> </v>
      </c>
      <c r="AP18" s="324" t="str">
        <f aca="false">+entero!AP19</f>
        <v> </v>
      </c>
      <c r="AR18" s="319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6.75" hidden="false" customHeight="true" outlineLevel="0" collapsed="false">
      <c r="B19" s="316"/>
      <c r="D19" s="278" t="s">
        <v>48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1"/>
      <c r="AK19" s="291"/>
      <c r="AL19" s="291"/>
      <c r="AM19" s="291"/>
      <c r="AN19" s="291"/>
      <c r="AO19" s="291"/>
      <c r="AP19" s="291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4.25" hidden="false" customHeight="true" outlineLevel="0" collapsed="false">
      <c r="C20" s="282" t="s">
        <v>136</v>
      </c>
      <c r="D20" s="283" t="s">
        <v>160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 t="n">
        <v>7.29</v>
      </c>
      <c r="AK20" s="325" t="n">
        <v>7.29</v>
      </c>
      <c r="AL20" s="325"/>
      <c r="AM20" s="325"/>
      <c r="AN20" s="325"/>
      <c r="AO20" s="287"/>
      <c r="AP20" s="326" t="n">
        <f aca="true">NOW()</f>
        <v>46231.6274305921</v>
      </c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40</v>
      </c>
      <c r="D22" s="283" t="s">
        <v>141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8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</v>
      </c>
      <c r="D24" s="283" t="s">
        <v>145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287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false" outlineLevel="0" collapsed="false">
      <c r="C25" s="292" t="n">
        <v>2</v>
      </c>
      <c r="D25" s="283" t="s">
        <v>146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A5" s="85"/>
      <c r="B5" s="85"/>
      <c r="C5" s="332" t="s">
        <v>5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5"/>
      <c r="AK5" s="335"/>
      <c r="AL5" s="335"/>
      <c r="AM5" s="335"/>
      <c r="AN5" s="335"/>
      <c r="AO5" s="336"/>
      <c r="AP5" s="337"/>
      <c r="AQ5" s="338"/>
      <c r="AR5" s="339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01"/>
      <c r="D6" s="102" t="s">
        <v>53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1" t="n">
        <f aca="false">+entero!AJ21</f>
        <v>30148.5548849379</v>
      </c>
      <c r="AK6" s="342" t="n">
        <f aca="false">+entero!AK21</f>
        <v>30063.7221279096</v>
      </c>
      <c r="AL6" s="342" t="n">
        <f aca="false">+entero!AL21</f>
        <v>29665.8175103331</v>
      </c>
      <c r="AM6" s="342" t="n">
        <f aca="false">+entero!AM21</f>
        <v>29577.5273778163</v>
      </c>
      <c r="AN6" s="342" t="n">
        <f aca="false">+entero!AN21</f>
        <v>29621.8197720078</v>
      </c>
      <c r="AO6" s="341" t="n">
        <f aca="false">+entero!AO21</f>
        <v>-657.973403909979</v>
      </c>
      <c r="AP6" s="343" t="n">
        <f aca="false">+entero!AP21</f>
        <v>-0.0217297852758546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01"/>
      <c r="D7" s="102" t="s">
        <v>54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1" t="n">
        <f aca="false">+entero!AJ22</f>
        <v>23919.2357341</v>
      </c>
      <c r="AK7" s="342" t="n">
        <f aca="false">+entero!AK22</f>
        <v>23908.78249226</v>
      </c>
      <c r="AL7" s="342" t="n">
        <f aca="false">+entero!AL22</f>
        <v>23876.49485409</v>
      </c>
      <c r="AM7" s="342" t="n">
        <f aca="false">+entero!AM22</f>
        <v>23770.78083785</v>
      </c>
      <c r="AN7" s="342" t="n">
        <f aca="false">+entero!AN22</f>
        <v>23776.28515261</v>
      </c>
      <c r="AO7" s="341" t="n">
        <f aca="false">+entero!AO22</f>
        <v>-86.1945134799971</v>
      </c>
      <c r="AP7" s="343" t="n">
        <f aca="false">+entero!AP22</f>
        <v>-0.00361213564919172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01"/>
      <c r="D8" s="102" t="s">
        <v>55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1" t="n">
        <f aca="false">+entero!AJ23</f>
        <v>-49387.2233706106</v>
      </c>
      <c r="AK8" s="342" t="n">
        <f aca="false">+entero!AK23</f>
        <v>-49527.8285860385</v>
      </c>
      <c r="AL8" s="342" t="n">
        <f aca="false">+entero!AL23</f>
        <v>-49512.7287037226</v>
      </c>
      <c r="AM8" s="342" t="n">
        <f aca="false">+entero!AM23</f>
        <v>-49653.8529988237</v>
      </c>
      <c r="AN8" s="342" t="n">
        <f aca="false">+entero!AN23</f>
        <v>-49747.5675517023</v>
      </c>
      <c r="AO8" s="341" t="n">
        <f aca="false">+entero!AO23</f>
        <v>-162.940705196517</v>
      </c>
      <c r="AP8" s="343" t="n">
        <f aca="false">+entero!AP23</f>
        <v>0.00328611336939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01"/>
      <c r="D9" s="102" t="s">
        <v>164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1" t="n">
        <f aca="false">+entero!AJ24</f>
        <v>-23147.4347868157</v>
      </c>
      <c r="AK9" s="342" t="n">
        <f aca="false">+entero!AK24</f>
        <v>-23289.2534713416</v>
      </c>
      <c r="AL9" s="342" t="n">
        <f aca="false">+entero!AL24</f>
        <v>-23675.9286709144</v>
      </c>
      <c r="AM9" s="342" t="n">
        <f aca="false">+entero!AM24</f>
        <v>-23722.3643030333</v>
      </c>
      <c r="AN9" s="342" t="n">
        <f aca="false">+entero!AN24</f>
        <v>-23857.1818422279</v>
      </c>
      <c r="AO9" s="341" t="n">
        <f aca="false">+entero!AO24</f>
        <v>-929.620255267109</v>
      </c>
      <c r="AP9" s="343" t="n">
        <f aca="false">+entero!AP24</f>
        <v>0.0405459713516068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01"/>
      <c r="D10" s="102" t="s">
        <v>57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1" t="n">
        <f aca="false">+entero!AJ25</f>
        <v>-15791.3511937005</v>
      </c>
      <c r="AK10" s="342" t="n">
        <f aca="false">+entero!AK25</f>
        <v>-15739.9958079454</v>
      </c>
      <c r="AL10" s="342" t="n">
        <f aca="false">+entero!AL25</f>
        <v>-15352.2965676229</v>
      </c>
      <c r="AM10" s="342" t="n">
        <f aca="false">+entero!AM25</f>
        <v>-15360.1398418736</v>
      </c>
      <c r="AN10" s="342" t="n">
        <f aca="false">+entero!AN25</f>
        <v>-15239.2346426247</v>
      </c>
      <c r="AO10" s="341" t="n">
        <f aca="false">+entero!AO25</f>
        <v>723.440901245827</v>
      </c>
      <c r="AP10" s="343" t="n">
        <f aca="false">+entero!AP25</f>
        <v>-0.0453207796686452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01"/>
      <c r="D11" s="104" t="s">
        <v>58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5"/>
      <c r="AK11" s="346"/>
      <c r="AL11" s="346"/>
      <c r="AM11" s="346"/>
      <c r="AN11" s="346"/>
      <c r="AO11" s="341"/>
      <c r="AP11" s="343"/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01"/>
      <c r="D12" s="102" t="s">
        <v>59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1" t="n">
        <f aca="false">+entero!AJ27</f>
        <v>35890.644651051</v>
      </c>
      <c r="AK12" s="342" t="n">
        <f aca="false">+entero!AK27</f>
        <v>35777.216831631</v>
      </c>
      <c r="AL12" s="342" t="n">
        <f aca="false">+entero!AL27</f>
        <v>35685.741970931</v>
      </c>
      <c r="AM12" s="342" t="n">
        <f aca="false">+entero!AM27</f>
        <v>35889.717072582</v>
      </c>
      <c r="AN12" s="347" t="n">
        <f aca="false">+entero!AN27</f>
        <v>35818.471667962</v>
      </c>
      <c r="AO12" s="341" t="n">
        <f aca="false">+entero!AO27</f>
        <v>-152.606268458992</v>
      </c>
      <c r="AP12" s="343" t="n">
        <f aca="false">+entero!AP27</f>
        <v>-0.00424247137460609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00"/>
      <c r="C13" s="101"/>
      <c r="D13" s="102" t="s">
        <v>60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1" t="n">
        <f aca="false">+entero!AJ28</f>
        <v>59576.409572601</v>
      </c>
      <c r="AK13" s="342" t="n">
        <f aca="false">+entero!AK28</f>
        <v>59291.947880671</v>
      </c>
      <c r="AL13" s="342" t="n">
        <f aca="false">+entero!AL28</f>
        <v>59212.834972401</v>
      </c>
      <c r="AM13" s="342" t="n">
        <f aca="false">+entero!AM28</f>
        <v>59407.396451213</v>
      </c>
      <c r="AN13" s="347" t="n">
        <f aca="false">+entero!AN28</f>
        <v>59430.124694353</v>
      </c>
      <c r="AO13" s="341" t="n">
        <f aca="false">+entero!AO28</f>
        <v>-393.166528347996</v>
      </c>
      <c r="AP13" s="343" t="n">
        <f aca="false">+entero!AP28</f>
        <v>-0.00657213136075008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00"/>
      <c r="C14" s="101"/>
      <c r="D14" s="102" t="s">
        <v>61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1" t="n">
        <f aca="false">+entero!AJ29</f>
        <v>83763.8763564439</v>
      </c>
      <c r="AK14" s="342" t="n">
        <f aca="false">+entero!AK29</f>
        <v>83533.4135145339</v>
      </c>
      <c r="AL14" s="342" t="n">
        <f aca="false">+entero!AL29</f>
        <v>83504.8853047439</v>
      </c>
      <c r="AM14" s="342" t="n">
        <f aca="false">+entero!AM29</f>
        <v>83689.7693472854</v>
      </c>
      <c r="AN14" s="347" t="n">
        <f aca="false">+entero!AN29</f>
        <v>83721.7319581454</v>
      </c>
      <c r="AO14" s="341" t="n">
        <f aca="false">+entero!AO29</f>
        <v>-364.360796724301</v>
      </c>
      <c r="AP14" s="343" t="n">
        <f aca="false">+entero!AP29</f>
        <v>-0.00433318738910249</v>
      </c>
      <c r="AQ14" s="33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00"/>
      <c r="C15" s="101"/>
      <c r="D15" s="104" t="s">
        <v>6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9"/>
      <c r="AK15" s="350"/>
      <c r="AL15" s="350"/>
      <c r="AM15" s="350"/>
      <c r="AN15" s="351"/>
      <c r="AO15" s="341"/>
      <c r="AP15" s="343"/>
      <c r="AQ15" s="33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00"/>
      <c r="C16" s="101"/>
      <c r="D16" s="102" t="s">
        <v>63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3" t="n">
        <f aca="false">+entero!AJ31</f>
        <v>0.841767427771635</v>
      </c>
      <c r="AK16" s="354" t="n">
        <f aca="false">+entero!AK31</f>
        <v>0.841089172889952</v>
      </c>
      <c r="AL16" s="354" t="n">
        <f aca="false">+entero!AL31</f>
        <v>0.840727675229231</v>
      </c>
      <c r="AM16" s="354" t="n">
        <f aca="false">+entero!AM31</f>
        <v>0.834700497872142</v>
      </c>
      <c r="AN16" s="355" t="n">
        <f aca="false">+entero!AN31</f>
        <v>0.83313781374476</v>
      </c>
      <c r="AO16" s="353"/>
      <c r="AP16" s="343"/>
      <c r="AQ16" s="33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00"/>
      <c r="C17" s="101"/>
      <c r="D17" s="102" t="s">
        <v>64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3" t="n">
        <f aca="false">+entero!AJ32</f>
        <v>0.750654370376143</v>
      </c>
      <c r="AK17" s="354" t="n">
        <f aca="false">+entero!AK32</f>
        <v>0.749317387050722</v>
      </c>
      <c r="AL17" s="354" t="n">
        <f aca="false">+entero!AL32</f>
        <v>0.748683348701425</v>
      </c>
      <c r="AM17" s="354" t="n">
        <f aca="false">+entero!AM32</f>
        <v>0.745136037260982</v>
      </c>
      <c r="AN17" s="355" t="n">
        <f aca="false">+entero!AN32</f>
        <v>0.744466321305784</v>
      </c>
      <c r="AO17" s="353"/>
      <c r="AP17" s="343"/>
      <c r="AQ17" s="33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00"/>
      <c r="C18" s="101"/>
      <c r="D18" s="102" t="s">
        <v>65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3" t="n">
        <f aca="false">+entero!AJ33</f>
        <v>0.682684044292583</v>
      </c>
      <c r="AK18" s="354" t="n">
        <f aca="false">+entero!AK33</f>
        <v>0.681926642477982</v>
      </c>
      <c r="AL18" s="354" t="n">
        <f aca="false">+entero!AL33</f>
        <v>0.681619751299359</v>
      </c>
      <c r="AM18" s="354" t="n">
        <f aca="false">+entero!AM33</f>
        <v>0.679287896712593</v>
      </c>
      <c r="AN18" s="355" t="n">
        <f aca="false">+entero!AN33</f>
        <v>0.679046752928747</v>
      </c>
      <c r="AO18" s="353"/>
      <c r="AP18" s="343"/>
      <c r="AQ18" s="33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00"/>
      <c r="C19" s="270"/>
      <c r="D19" s="356" t="s">
        <v>66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8" t="n">
        <f aca="false">+entero!AJ34</f>
        <v>0.567559376688568</v>
      </c>
      <c r="AK19" s="359" t="n">
        <f aca="false">+entero!AK34</f>
        <v>0.566476609400446</v>
      </c>
      <c r="AL19" s="359" t="n">
        <f aca="false">+entero!AL34</f>
        <v>0.566205425757566</v>
      </c>
      <c r="AM19" s="359" t="n">
        <f aca="false">+entero!AM34</f>
        <v>0.563182789112902</v>
      </c>
      <c r="AN19" s="360" t="n">
        <f aca="false">+entero!AN34</f>
        <v>0.562684090180809</v>
      </c>
      <c r="AO19" s="358"/>
      <c r="AP19" s="361"/>
      <c r="AQ19" s="33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2" t="s">
        <v>136</v>
      </c>
      <c r="D21" s="283" t="s">
        <v>165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 t="n">
        <v>7.29</v>
      </c>
      <c r="AK21" s="325" t="n">
        <v>7.29</v>
      </c>
      <c r="AL21" s="325"/>
      <c r="AM21" s="325"/>
      <c r="AN21" s="325"/>
      <c r="AO21" s="287"/>
      <c r="AP21" s="326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38</v>
      </c>
      <c r="D22" s="283" t="s">
        <v>139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91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47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83" t="s">
        <v>166</v>
      </c>
      <c r="AK24" s="291"/>
      <c r="AL24" s="291"/>
      <c r="AM24" s="291"/>
      <c r="AN24" s="291"/>
      <c r="AO24" s="291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false" outlineLevel="0" collapsed="false">
      <c r="C25" s="278"/>
      <c r="D25" s="283" t="s">
        <v>148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83" t="s">
        <v>167</v>
      </c>
      <c r="AK25" s="291"/>
      <c r="AL25" s="291"/>
      <c r="AM25" s="291"/>
      <c r="AN25" s="291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83" t="s">
        <v>168</v>
      </c>
      <c r="AK26" s="291"/>
      <c r="AL26" s="291"/>
      <c r="AM26" s="291"/>
      <c r="AN26" s="291"/>
      <c r="AO26" s="291"/>
      <c r="AP26" s="291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83" t="s">
        <v>169</v>
      </c>
      <c r="AK27" s="291"/>
      <c r="AL27" s="291"/>
      <c r="AM27" s="291"/>
      <c r="AN27" s="291"/>
      <c r="AO27" s="291"/>
      <c r="AP27" s="291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83" t="s">
        <v>170</v>
      </c>
      <c r="AK28" s="291"/>
      <c r="AL28" s="291"/>
      <c r="AM28" s="291"/>
      <c r="AN28" s="291"/>
      <c r="AO28" s="291"/>
      <c r="AP28" s="291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83" t="s">
        <v>171</v>
      </c>
      <c r="AK29" s="291"/>
      <c r="AL29" s="291"/>
      <c r="AM29" s="291"/>
      <c r="AN29" s="291"/>
      <c r="AO29" s="291"/>
      <c r="AP29" s="291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283" t="s">
        <v>48</v>
      </c>
      <c r="AK30" s="291"/>
      <c r="AL30" s="291"/>
      <c r="AM30" s="291"/>
      <c r="AN30" s="291"/>
      <c r="AO30" s="291"/>
      <c r="AP30" s="291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3" t="s">
        <v>48</v>
      </c>
      <c r="AK31" s="291"/>
      <c r="AL31" s="291"/>
      <c r="AM31" s="291"/>
      <c r="AN31" s="291"/>
      <c r="AO31" s="294"/>
      <c r="AP31" s="294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294"/>
      <c r="AK32" s="294"/>
      <c r="AL32" s="294"/>
      <c r="AM32" s="294"/>
      <c r="AN32" s="294"/>
      <c r="AO32" s="294"/>
      <c r="AP32" s="294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5" min="35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8.7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67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8"/>
      <c r="AK5" s="368"/>
      <c r="AL5" s="368"/>
      <c r="AM5" s="368"/>
      <c r="AN5" s="368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36" t="s">
        <v>48</v>
      </c>
      <c r="C6" s="101"/>
      <c r="D6" s="263" t="s">
        <v>68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2" t="n">
        <f aca="false">+entero!AJ36</f>
        <v>2906.68745676052</v>
      </c>
      <c r="AK6" s="373" t="n">
        <f aca="false">+entero!AK36</f>
        <v>2906.68745676052</v>
      </c>
      <c r="AL6" s="373" t="n">
        <f aca="false">+entero!AL36</f>
        <v>2906.68745676052</v>
      </c>
      <c r="AM6" s="373" t="n">
        <f aca="false">+entero!AM36</f>
        <v>2906.68745676052</v>
      </c>
      <c r="AN6" s="373" t="n">
        <f aca="false">+entero!AN36</f>
        <v>2883.18033279245</v>
      </c>
      <c r="AO6" s="372" t="n">
        <f aca="false">+entero!AO36</f>
        <v>-23.5071239680692</v>
      </c>
      <c r="AP6" s="374" t="n">
        <f aca="false">+entero!AP36</f>
        <v>-0.0080872554472257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36"/>
      <c r="C7" s="101"/>
      <c r="D7" s="263" t="s">
        <v>69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41" t="n">
        <f aca="false">+entero!AJ37</f>
        <v>1327.46171919013</v>
      </c>
      <c r="AK7" s="342" t="n">
        <f aca="false">+entero!AK37</f>
        <v>1327.46171919013</v>
      </c>
      <c r="AL7" s="342" t="n">
        <f aca="false">+entero!AL37</f>
        <v>1327.46171919013</v>
      </c>
      <c r="AM7" s="342" t="n">
        <f aca="false">+entero!AM37</f>
        <v>1327.46171919013</v>
      </c>
      <c r="AN7" s="342" t="n">
        <f aca="false">+entero!AN37</f>
        <v>1326.70431069231</v>
      </c>
      <c r="AO7" s="341" t="n">
        <f aca="false">+entero!AO37</f>
        <v>-0.75740849782278</v>
      </c>
      <c r="AP7" s="343" t="n">
        <f aca="false">+entero!AP37</f>
        <v>-0.000570568994098686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3.5" hidden="false" customHeight="false" outlineLevel="0" collapsed="false">
      <c r="A8" s="85"/>
      <c r="B8" s="136"/>
      <c r="C8" s="101"/>
      <c r="D8" s="263" t="s">
        <v>172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41" t="n">
        <f aca="false">+entero!AJ38</f>
        <v>9146.21124522</v>
      </c>
      <c r="AK8" s="342" t="n">
        <f aca="false">+entero!AK38</f>
        <v>9146.21124522</v>
      </c>
      <c r="AL8" s="342" t="n">
        <f aca="false">+entero!AL38</f>
        <v>9146.21124522</v>
      </c>
      <c r="AM8" s="342" t="n">
        <f aca="false">+entero!AM38</f>
        <v>9146.21124522</v>
      </c>
      <c r="AN8" s="342" t="n">
        <f aca="false">+entero!AN38</f>
        <v>9140.99270067</v>
      </c>
      <c r="AO8" s="341" t="n">
        <f aca="false">+entero!AO38</f>
        <v>-5.21854454999993</v>
      </c>
      <c r="AP8" s="343" t="n">
        <f aca="false">+entero!AP38</f>
        <v>-0.000570568994098797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36"/>
      <c r="C9" s="101"/>
      <c r="D9" s="263" t="s">
        <v>173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41" t="n">
        <f aca="false">+entero!AJ39</f>
        <v>0</v>
      </c>
      <c r="AK9" s="342" t="n">
        <f aca="false">+entero!AK39</f>
        <v>0</v>
      </c>
      <c r="AL9" s="342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1" t="str">
        <f aca="false">+entero!AO39</f>
        <v> </v>
      </c>
      <c r="AP9" s="343" t="str">
        <f aca="false">+entero!AP39</f>
        <v> </v>
      </c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36"/>
      <c r="C10" s="101"/>
      <c r="D10" s="263" t="s">
        <v>72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41" t="n">
        <f aca="false">+entero!AJ40</f>
        <v>1579.22573757039</v>
      </c>
      <c r="AK10" s="342" t="n">
        <f aca="false">+entero!AK40</f>
        <v>1579.22573757039</v>
      </c>
      <c r="AL10" s="342" t="n">
        <f aca="false">+entero!AL40</f>
        <v>1579.22573757039</v>
      </c>
      <c r="AM10" s="342" t="n">
        <f aca="false">+entero!AM40</f>
        <v>1579.22573757039</v>
      </c>
      <c r="AN10" s="342" t="n">
        <f aca="false">+entero!AN40</f>
        <v>1556.47602210015</v>
      </c>
      <c r="AO10" s="341" t="n">
        <f aca="false">+entero!AO40</f>
        <v>-22.7497154702467</v>
      </c>
      <c r="AP10" s="343" t="n">
        <f aca="false">+entero!AP40</f>
        <v>-0.0144056134148666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A11" s="85"/>
      <c r="B11" s="136"/>
      <c r="C11" s="101"/>
      <c r="D11" s="263" t="s">
        <v>73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41" t="n">
        <f aca="false">+entero!AJ41</f>
        <v>10875.35333186</v>
      </c>
      <c r="AK11" s="342" t="n">
        <f aca="false">+entero!AK41</f>
        <v>10875.35333186</v>
      </c>
      <c r="AL11" s="342" t="n">
        <f aca="false">+entero!AL41</f>
        <v>10875.35333186</v>
      </c>
      <c r="AM11" s="342" t="n">
        <f aca="false">+entero!AM41</f>
        <v>10875.35333186</v>
      </c>
      <c r="AN11" s="342" t="n">
        <f aca="false">+entero!AN41</f>
        <v>10718.60779227</v>
      </c>
      <c r="AO11" s="341" t="n">
        <f aca="false">+entero!AO41</f>
        <v>-156.74553959</v>
      </c>
      <c r="AP11" s="343" t="n">
        <f aca="false">+entero!AP41</f>
        <v>-0.0144129146710852</v>
      </c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36"/>
      <c r="C12" s="101"/>
      <c r="D12" s="263" t="s">
        <v>75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41" t="n">
        <f aca="false">+entero!AJ43</f>
        <v>0.799999999999985</v>
      </c>
      <c r="AK12" s="342" t="n">
        <f aca="false">+entero!AK43</f>
        <v>0.799999999999985</v>
      </c>
      <c r="AL12" s="342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1" t="n">
        <f aca="false">+entero!AO43</f>
        <v>0</v>
      </c>
      <c r="AP12" s="343" t="n">
        <f aca="false">+entero!AP43</f>
        <v>0</v>
      </c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36"/>
      <c r="C13" s="101"/>
      <c r="D13" s="263" t="s">
        <v>76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41" t="n">
        <f aca="false">+entero!AJ44</f>
        <v>0.00435413642960813</v>
      </c>
      <c r="AK13" s="342" t="n">
        <f aca="false">+entero!AK44</f>
        <v>0.00435413642960813</v>
      </c>
      <c r="AL13" s="342" t="n">
        <f aca="false">+entero!AL44</f>
        <v>0</v>
      </c>
      <c r="AM13" s="342" t="n">
        <f aca="false">+entero!AM44</f>
        <v>0</v>
      </c>
      <c r="AN13" s="342" t="n">
        <f aca="false">+entero!AN44</f>
        <v>0</v>
      </c>
      <c r="AO13" s="341" t="str">
        <f aca="false">+entero!AO44</f>
        <v>  </v>
      </c>
      <c r="AP13" s="343" t="str">
        <f aca="false">+entero!AP44</f>
        <v> 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36"/>
      <c r="C14" s="101"/>
      <c r="D14" s="263" t="s">
        <v>78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41" t="n">
        <f aca="false">+entero!AJ45</f>
        <v>0.00435413642960813</v>
      </c>
      <c r="AK14" s="342" t="n">
        <f aca="false">+entero!AK45</f>
        <v>0.00435413642960813</v>
      </c>
      <c r="AL14" s="342" t="n">
        <f aca="false">+entero!AL45</f>
        <v>0</v>
      </c>
      <c r="AM14" s="342" t="n">
        <f aca="false">+entero!AM45</f>
        <v>0</v>
      </c>
      <c r="AN14" s="342" t="n">
        <f aca="false">+entero!AN45</f>
        <v>0</v>
      </c>
      <c r="AO14" s="341" t="str">
        <f aca="false">+entero!AO45</f>
        <v> </v>
      </c>
      <c r="AP14" s="343" t="str">
        <f aca="false">+entero!AP45</f>
        <v> </v>
      </c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36"/>
      <c r="C15" s="101"/>
      <c r="D15" s="263" t="s">
        <v>79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41" t="n">
        <f aca="false">+entero!AJ46</f>
        <v>0.03</v>
      </c>
      <c r="AK15" s="342" t="n">
        <f aca="false">+entero!AK46</f>
        <v>0.03</v>
      </c>
      <c r="AL15" s="342" t="n">
        <f aca="false">+entero!AL46</f>
        <v>0</v>
      </c>
      <c r="AM15" s="342" t="n">
        <f aca="false">+entero!AM46</f>
        <v>0</v>
      </c>
      <c r="AN15" s="342" t="n">
        <f aca="false">+entero!AN46</f>
        <v>0</v>
      </c>
      <c r="AO15" s="341" t="str">
        <f aca="false">+entero!AO46</f>
        <v> </v>
      </c>
      <c r="AP15" s="343" t="str">
        <f aca="false">+entero!AP46</f>
        <v> </v>
      </c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36"/>
      <c r="C16" s="101"/>
      <c r="D16" s="263" t="s">
        <v>80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41" t="n">
        <f aca="false">+entero!AJ47</f>
        <v>0</v>
      </c>
      <c r="AK16" s="342" t="n">
        <f aca="false">+entero!AK47</f>
        <v>0</v>
      </c>
      <c r="AL16" s="342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1" t="str">
        <f aca="false">+entero!AO47</f>
        <v> </v>
      </c>
      <c r="AP16" s="343" t="str">
        <f aca="false">+entero!AP47</f>
        <v> 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36"/>
      <c r="C17" s="101"/>
      <c r="D17" s="263" t="s">
        <v>81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41" t="n">
        <f aca="false">+entero!AJ48</f>
        <v>0</v>
      </c>
      <c r="AK17" s="342" t="n">
        <f aca="false">+entero!AK48</f>
        <v>0</v>
      </c>
      <c r="AL17" s="342" t="n">
        <f aca="false">+entero!AL48</f>
        <v>0</v>
      </c>
      <c r="AM17" s="342" t="n">
        <f aca="false">+entero!AM48</f>
        <v>0</v>
      </c>
      <c r="AN17" s="342" t="n">
        <f aca="false">+entero!AN48</f>
        <v>0</v>
      </c>
      <c r="AO17" s="341" t="str">
        <f aca="false">+entero!AO48</f>
        <v> </v>
      </c>
      <c r="AP17" s="343" t="str">
        <f aca="false">+entero!AP48</f>
        <v> </v>
      </c>
      <c r="AQ17" s="85" t="s">
        <v>48</v>
      </c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36"/>
      <c r="C18" s="101"/>
      <c r="D18" s="263" t="s">
        <v>82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41" t="n">
        <f aca="false">+entero!AJ49</f>
        <v>0</v>
      </c>
      <c r="AK18" s="342" t="n">
        <f aca="false">+entero!AK49</f>
        <v>0</v>
      </c>
      <c r="AL18" s="342" t="n">
        <f aca="false">+entero!AL49</f>
        <v>0</v>
      </c>
      <c r="AM18" s="342" t="n">
        <f aca="false">+entero!AM49</f>
        <v>0</v>
      </c>
      <c r="AN18" s="342" t="n">
        <f aca="false">+entero!AN49</f>
        <v>0</v>
      </c>
      <c r="AO18" s="341" t="str">
        <f aca="false">+entero!AO49</f>
        <v> </v>
      </c>
      <c r="AP18" s="343" t="str">
        <f aca="false">+entero!AP49</f>
        <v> </v>
      </c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36"/>
      <c r="C19" s="270"/>
      <c r="D19" s="271" t="s">
        <v>83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6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6" t="str">
        <f aca="false">+entero!AO50</f>
        <v> </v>
      </c>
      <c r="AP19" s="361" t="str">
        <f aca="false">+entero!AP50</f>
        <v> 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61</v>
      </c>
      <c r="D22" s="283" t="s">
        <v>16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91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false" outlineLevel="0" collapsed="false">
      <c r="C23" s="292" t="n">
        <v>4</v>
      </c>
      <c r="D23" s="283" t="s">
        <v>149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84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80"/>
      <c r="AK5" s="380"/>
      <c r="AL5" s="380"/>
      <c r="AM5" s="380"/>
      <c r="AN5" s="380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59" t="s">
        <v>48</v>
      </c>
      <c r="C6" s="160"/>
      <c r="D6" s="102" t="s">
        <v>174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2" t="n">
        <f aca="false">+entero!AJ52</f>
        <v>9018.31380643512</v>
      </c>
      <c r="AK6" s="383" t="n">
        <f aca="false">+entero!AK52</f>
        <v>8993.46537521306</v>
      </c>
      <c r="AL6" s="383" t="n">
        <f aca="false">+entero!AL52</f>
        <v>8996.36509570943</v>
      </c>
      <c r="AM6" s="383" t="n">
        <f aca="false">+entero!AM52</f>
        <v>9027.75966311604</v>
      </c>
      <c r="AN6" s="383" t="n">
        <f aca="false">+entero!AN52</f>
        <v>9031.41585006379</v>
      </c>
      <c r="AO6" s="382" t="n">
        <f aca="false">+entero!AO52</f>
        <v>-27.6860208183607</v>
      </c>
      <c r="AP6" s="384" t="n">
        <f aca="false">+entero!AP52</f>
        <v>-0.0030561551479346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true" outlineLevel="0" collapsed="false">
      <c r="A7" s="85"/>
      <c r="B7" s="159"/>
      <c r="C7" s="161"/>
      <c r="D7" s="102" t="s">
        <v>86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2" t="n">
        <f aca="false">+entero!AJ53</f>
        <v>7421.02641131321</v>
      </c>
      <c r="AK7" s="383" t="n">
        <f aca="false">+entero!AK53</f>
        <v>7395.22401964122</v>
      </c>
      <c r="AL7" s="383" t="n">
        <f aca="false">+entero!AL53</f>
        <v>7397.06692040174</v>
      </c>
      <c r="AM7" s="383" t="n">
        <f aca="false">+entero!AM53</f>
        <v>7428.64315331778</v>
      </c>
      <c r="AN7" s="383" t="n">
        <f aca="false">+entero!AN53</f>
        <v>7422.74446453839</v>
      </c>
      <c r="AO7" s="382" t="n">
        <f aca="false">+entero!AO53</f>
        <v>-35.9646375077655</v>
      </c>
      <c r="AP7" s="384" t="n">
        <f aca="false">+entero!AP53</f>
        <v>-0.00482183136729375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true" outlineLevel="0" collapsed="false">
      <c r="A8" s="85"/>
      <c r="B8" s="159"/>
      <c r="C8" s="161"/>
      <c r="D8" s="102" t="s">
        <v>87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6" t="n">
        <f aca="false">+entero!AJ54</f>
        <v>0.572402316498075</v>
      </c>
      <c r="AK8" s="387" t="n">
        <f aca="false">+entero!AK54</f>
        <v>0.570981497771921</v>
      </c>
      <c r="AL8" s="387" t="n">
        <f aca="false">+entero!AL54</f>
        <v>0.570527524879324</v>
      </c>
      <c r="AM8" s="387" t="n">
        <f aca="false">+entero!AM54</f>
        <v>0.566824181997763</v>
      </c>
      <c r="AN8" s="387" t="n">
        <f aca="false">+entero!AN54</f>
        <v>0.565689574324282</v>
      </c>
      <c r="AO8" s="382"/>
      <c r="AP8" s="384"/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6.75" hidden="false" customHeight="true" outlineLevel="0" collapsed="false">
      <c r="A9" s="85"/>
      <c r="B9" s="159"/>
      <c r="C9" s="161"/>
      <c r="D9" s="102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2"/>
      <c r="AK9" s="383"/>
      <c r="AL9" s="383"/>
      <c r="AM9" s="383"/>
      <c r="AN9" s="383"/>
      <c r="AO9" s="382"/>
      <c r="AP9" s="384"/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true" outlineLevel="0" collapsed="false">
      <c r="A10" s="85"/>
      <c r="B10" s="159"/>
      <c r="C10" s="161"/>
      <c r="D10" s="102" t="s">
        <v>88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2" t="n">
        <f aca="false">+entero!AJ55</f>
        <v>2064.81699487242</v>
      </c>
      <c r="AK10" s="383" t="n">
        <f aca="false">+entero!AK55</f>
        <v>2057.17604651684</v>
      </c>
      <c r="AL10" s="383" t="n">
        <f aca="false">+entero!AL55</f>
        <v>2051.16651622656</v>
      </c>
      <c r="AM10" s="383" t="n">
        <f aca="false">+entero!AM55</f>
        <v>2085.68151902932</v>
      </c>
      <c r="AN10" s="383" t="n">
        <f aca="false">+entero!AN55</f>
        <v>2072.95679476807</v>
      </c>
      <c r="AO10" s="382" t="n">
        <f aca="false">+entero!AO55</f>
        <v>4.31826177227867</v>
      </c>
      <c r="AP10" s="384" t="n">
        <f aca="false">+entero!AP55</f>
        <v>0.00208748976846374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true" outlineLevel="0" collapsed="false">
      <c r="A11" s="85"/>
      <c r="B11" s="159"/>
      <c r="C11" s="161"/>
      <c r="D11" s="102" t="s">
        <v>87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6" t="n">
        <f aca="false">+entero!AJ56</f>
        <v>0.600923329238091</v>
      </c>
      <c r="AK11" s="387" t="n">
        <f aca="false">+entero!AK56</f>
        <v>0.598990229251177</v>
      </c>
      <c r="AL11" s="387" t="n">
        <f aca="false">+entero!AL56</f>
        <v>0.597775046390887</v>
      </c>
      <c r="AM11" s="387" t="n">
        <f aca="false">+entero!AM56</f>
        <v>0.587089742921282</v>
      </c>
      <c r="AN11" s="387" t="n">
        <f aca="false">+entero!AN56</f>
        <v>0.581433192620814</v>
      </c>
      <c r="AO11" s="382"/>
      <c r="AP11" s="384"/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A12" s="85"/>
      <c r="B12" s="159"/>
      <c r="C12" s="161"/>
      <c r="D12" s="102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2"/>
      <c r="AK12" s="383"/>
      <c r="AL12" s="383"/>
      <c r="AM12" s="383"/>
      <c r="AN12" s="383"/>
      <c r="AO12" s="382"/>
      <c r="AP12" s="384"/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A13" s="85"/>
      <c r="B13" s="159"/>
      <c r="C13" s="161"/>
      <c r="D13" s="102" t="s">
        <v>89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2" t="n">
        <f aca="false">+entero!AJ57</f>
        <v>2651.56405758491</v>
      </c>
      <c r="AK13" s="383" t="n">
        <f aca="false">+entero!AK57</f>
        <v>2625.5669948418</v>
      </c>
      <c r="AL13" s="383" t="n">
        <f aca="false">+entero!AL57</f>
        <v>2626.61117214804</v>
      </c>
      <c r="AM13" s="383" t="n">
        <f aca="false">+entero!AM57</f>
        <v>2624.03259714238</v>
      </c>
      <c r="AN13" s="383" t="n">
        <f aca="false">+entero!AN57</f>
        <v>2636.85157692177</v>
      </c>
      <c r="AO13" s="382" t="n">
        <f aca="false">+entero!AO57</f>
        <v>-38.3222475992752</v>
      </c>
      <c r="AP13" s="384" t="n">
        <f aca="false">+entero!AP57</f>
        <v>-0.0143251430049172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true" outlineLevel="0" collapsed="false">
      <c r="A14" s="85"/>
      <c r="B14" s="159"/>
      <c r="C14" s="161"/>
      <c r="D14" s="102" t="s">
        <v>87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6" t="n">
        <f aca="false">+entero!AJ58</f>
        <v>0.594564187924897</v>
      </c>
      <c r="AK14" s="387" t="n">
        <f aca="false">+entero!AK58</f>
        <v>0.590049632510338</v>
      </c>
      <c r="AL14" s="387" t="n">
        <f aca="false">+entero!AL58</f>
        <v>0.588430739363333</v>
      </c>
      <c r="AM14" s="387" t="n">
        <f aca="false">+entero!AM58</f>
        <v>0.586060351173916</v>
      </c>
      <c r="AN14" s="387" t="n">
        <f aca="false">+entero!AN58</f>
        <v>0.587518710194756</v>
      </c>
      <c r="AO14" s="382"/>
      <c r="AP14" s="384"/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7.5" hidden="false" customHeight="true" outlineLevel="0" collapsed="false">
      <c r="A15" s="85"/>
      <c r="B15" s="159"/>
      <c r="C15" s="161"/>
      <c r="D15" s="102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2"/>
      <c r="AK15" s="383"/>
      <c r="AL15" s="383"/>
      <c r="AM15" s="383"/>
      <c r="AN15" s="383"/>
      <c r="AO15" s="382"/>
      <c r="AP15" s="384"/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true" outlineLevel="0" collapsed="false">
      <c r="A16" s="85"/>
      <c r="B16" s="159"/>
      <c r="C16" s="161"/>
      <c r="D16" s="102" t="s">
        <v>90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2" t="n">
        <f aca="false">+entero!AJ59</f>
        <v>2592.52904858447</v>
      </c>
      <c r="AK16" s="383" t="n">
        <f aca="false">+entero!AK59</f>
        <v>2601.42222465559</v>
      </c>
      <c r="AL16" s="383" t="n">
        <f aca="false">+entero!AL59</f>
        <v>2603.64656183556</v>
      </c>
      <c r="AM16" s="383" t="n">
        <f aca="false">+entero!AM59</f>
        <v>2603.3500131582</v>
      </c>
      <c r="AN16" s="383" t="n">
        <f aca="false">+entero!AN59</f>
        <v>2602.31691035414</v>
      </c>
      <c r="AO16" s="382" t="n">
        <f aca="false">+entero!AO59</f>
        <v>4.4792702747468</v>
      </c>
      <c r="AP16" s="384" t="n">
        <f aca="false">+entero!AP59</f>
        <v>0.00172423026198421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true" outlineLevel="0" collapsed="false">
      <c r="A17" s="85"/>
      <c r="B17" s="159"/>
      <c r="C17" s="161"/>
      <c r="D17" s="102" t="s">
        <v>87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6" t="n">
        <f aca="false">+entero!AJ60</f>
        <v>0.535144399858708</v>
      </c>
      <c r="AK17" s="387" t="n">
        <f aca="false">+entero!AK60</f>
        <v>0.53745743537807</v>
      </c>
      <c r="AL17" s="387" t="n">
        <f aca="false">+entero!AL60</f>
        <v>0.538237516918585</v>
      </c>
      <c r="AM17" s="387" t="n">
        <f aca="false">+entero!AM60</f>
        <v>0.538269325987783</v>
      </c>
      <c r="AN17" s="387" t="n">
        <f aca="false">+entero!AN60</f>
        <v>0.538649627451116</v>
      </c>
      <c r="AO17" s="382"/>
      <c r="AP17" s="384"/>
      <c r="AQ17" s="85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7.5" hidden="false" customHeight="true" outlineLevel="0" collapsed="false">
      <c r="A18" s="85"/>
      <c r="B18" s="159"/>
      <c r="C18" s="161"/>
      <c r="D18" s="102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2"/>
      <c r="AK18" s="383"/>
      <c r="AL18" s="383"/>
      <c r="AM18" s="383"/>
      <c r="AN18" s="383"/>
      <c r="AO18" s="382"/>
      <c r="AP18" s="384"/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2.75" hidden="false" customHeight="true" outlineLevel="0" collapsed="false">
      <c r="A19" s="85"/>
      <c r="B19" s="159"/>
      <c r="C19" s="161"/>
      <c r="D19" s="102" t="s">
        <v>91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2" t="n">
        <f aca="false">+entero!AJ61</f>
        <v>112.116310271408</v>
      </c>
      <c r="AK19" s="383" t="n">
        <f aca="false">+entero!AK61</f>
        <v>111.058753626996</v>
      </c>
      <c r="AL19" s="383" t="n">
        <f aca="false">+entero!AL61</f>
        <v>115.642670191582</v>
      </c>
      <c r="AM19" s="383" t="n">
        <f aca="false">+entero!AM61</f>
        <v>115.579023987881</v>
      </c>
      <c r="AN19" s="383" t="n">
        <f aca="false">+entero!AN61</f>
        <v>110.619182494412</v>
      </c>
      <c r="AO19" s="382" t="n">
        <f aca="false">+entero!AO61</f>
        <v>-6.43992195551527</v>
      </c>
      <c r="AP19" s="384" t="n">
        <f aca="false">+entero!AP61</f>
        <v>-0.055014276640652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2.75" hidden="false" customHeight="true" outlineLevel="0" collapsed="false">
      <c r="A20" s="85"/>
      <c r="B20" s="159"/>
      <c r="C20" s="161"/>
      <c r="D20" s="102" t="s">
        <v>87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6" t="n">
        <f aca="false">+entero!AJ62</f>
        <v>0.381764185462094</v>
      </c>
      <c r="AK20" s="387" t="n">
        <f aca="false">+entero!AK62</f>
        <v>0.384192794031575</v>
      </c>
      <c r="AL20" s="387" t="n">
        <f aca="false">+entero!AL62</f>
        <v>0.405651989279889</v>
      </c>
      <c r="AM20" s="387" t="n">
        <f aca="false">+entero!AM62</f>
        <v>0.408654476267809</v>
      </c>
      <c r="AN20" s="387" t="n">
        <f aca="false">+entero!AN62</f>
        <v>0.389828913672878</v>
      </c>
      <c r="AO20" s="382"/>
      <c r="AP20" s="384"/>
      <c r="AQ20" s="85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6.75" hidden="false" customHeight="true" outlineLevel="0" collapsed="false">
      <c r="A21" s="85"/>
      <c r="B21" s="159"/>
      <c r="C21" s="161"/>
      <c r="D21" s="102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2"/>
      <c r="AK21" s="383"/>
      <c r="AL21" s="383"/>
      <c r="AM21" s="383"/>
      <c r="AN21" s="383"/>
      <c r="AO21" s="382"/>
      <c r="AP21" s="384"/>
      <c r="AQ21" s="85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2.75" hidden="false" customHeight="true" outlineLevel="0" collapsed="false">
      <c r="A22" s="85"/>
      <c r="B22" s="159"/>
      <c r="C22" s="161"/>
      <c r="D22" s="102" t="s">
        <v>92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2" t="n">
        <f aca="false">+entero!AJ63</f>
        <v>1597.28739512192</v>
      </c>
      <c r="AK22" s="383" t="n">
        <f aca="false">+entero!AK63</f>
        <v>1598.24135557184</v>
      </c>
      <c r="AL22" s="383" t="n">
        <f aca="false">+entero!AL63</f>
        <v>1599.29817530769</v>
      </c>
      <c r="AM22" s="383" t="n">
        <f aca="false">+entero!AM63</f>
        <v>1599.11650979826</v>
      </c>
      <c r="AN22" s="383" t="n">
        <f aca="false">+entero!AN63</f>
        <v>1608.6713855254</v>
      </c>
      <c r="AO22" s="382" t="n">
        <f aca="false">+entero!AO63</f>
        <v>8.27861668940477</v>
      </c>
      <c r="AP22" s="384" t="n">
        <f aca="false">+entero!AP63</f>
        <v>0.00517286559312935</v>
      </c>
      <c r="AQ22" s="8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2.75" hidden="false" customHeight="true" outlineLevel="0" collapsed="false">
      <c r="A23" s="85"/>
      <c r="B23" s="159"/>
      <c r="C23" s="161"/>
      <c r="D23" s="102" t="s">
        <v>87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6" t="n">
        <f aca="false">+entero!AJ64</f>
        <v>0.550041414040928</v>
      </c>
      <c r="AK23" s="387" t="n">
        <f aca="false">+entero!AK64</f>
        <v>0.550699890931872</v>
      </c>
      <c r="AL23" s="387" t="n">
        <f aca="false">+entero!AL64</f>
        <v>0.550839887125761</v>
      </c>
      <c r="AM23" s="387" t="n">
        <f aca="false">+entero!AM64</f>
        <v>0.550908338768892</v>
      </c>
      <c r="AN23" s="387" t="n">
        <f aca="false">+entero!AN64</f>
        <v>0.553473468137511</v>
      </c>
      <c r="AO23" s="382"/>
      <c r="AP23" s="384"/>
      <c r="AQ23" s="8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6.75" hidden="false" customHeight="true" outlineLevel="0" collapsed="false">
      <c r="A24" s="85"/>
      <c r="B24" s="159"/>
      <c r="C24" s="161"/>
      <c r="D24" s="102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2"/>
      <c r="AK24" s="383"/>
      <c r="AL24" s="383"/>
      <c r="AM24" s="383"/>
      <c r="AN24" s="383"/>
      <c r="AO24" s="382"/>
      <c r="AP24" s="384"/>
      <c r="AQ24" s="8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2.75" hidden="false" customHeight="true" outlineLevel="0" collapsed="false">
      <c r="A25" s="85"/>
      <c r="B25" s="159"/>
      <c r="C25" s="161"/>
      <c r="D25" s="102" t="s">
        <v>93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2" t="n">
        <f aca="false">+entero!AJ66</f>
        <v>1511.6</v>
      </c>
      <c r="AK25" s="383" t="n">
        <f aca="false">+entero!AK66</f>
        <v>1498.28693759071</v>
      </c>
      <c r="AL25" s="383" t="n">
        <f aca="false">+entero!AL66</f>
        <v>1445.03526850508</v>
      </c>
      <c r="AM25" s="383" t="n">
        <f aca="false">+entero!AM66</f>
        <v>1447.7503628447</v>
      </c>
      <c r="AN25" s="383" t="n">
        <f aca="false">+entero!AN66</f>
        <v>1453.2198838897</v>
      </c>
      <c r="AO25" s="382" t="n">
        <f aca="false">+entero!AO66</f>
        <v>-83.4264150943398</v>
      </c>
      <c r="AP25" s="384" t="n">
        <f aca="false">+entero!AP66</f>
        <v>-0.0542912283389468</v>
      </c>
      <c r="AQ25" s="8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2.75" hidden="false" customHeight="true" outlineLevel="0" collapsed="false">
      <c r="A26" s="85"/>
      <c r="B26" s="159"/>
      <c r="C26" s="161"/>
      <c r="D26" s="102" t="s">
        <v>94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2" t="n">
        <f aca="false">+entero!AJ67</f>
        <v>263.670246734398</v>
      </c>
      <c r="AK26" s="383" t="n">
        <f aca="false">+entero!AK67</f>
        <v>248.087227866473</v>
      </c>
      <c r="AL26" s="383" t="n">
        <f aca="false">+entero!AL67</f>
        <v>201.221480406386</v>
      </c>
      <c r="AM26" s="383" t="n">
        <f aca="false">+entero!AM67</f>
        <v>199.77648766328</v>
      </c>
      <c r="AN26" s="383" t="n">
        <f aca="false">+entero!AN67</f>
        <v>210.458925979681</v>
      </c>
      <c r="AO26" s="382" t="n">
        <f aca="false">+entero!AO67</f>
        <v>-75.9271407837446</v>
      </c>
      <c r="AP26" s="384" t="n">
        <f aca="false">+entero!AP67</f>
        <v>-0.265121629839854</v>
      </c>
      <c r="AQ26" s="85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2.75" hidden="false" customHeight="true" outlineLevel="0" collapsed="false">
      <c r="A27" s="85"/>
      <c r="B27" s="159"/>
      <c r="C27" s="161"/>
      <c r="D27" s="102" t="s">
        <v>95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2" t="n">
        <f aca="false">+entero!AJ68</f>
        <v>231.584179970972</v>
      </c>
      <c r="AK27" s="383" t="n">
        <f aca="false">+entero!AK68</f>
        <v>233.092888243832</v>
      </c>
      <c r="AL27" s="383" t="n">
        <f aca="false">+entero!AL68</f>
        <v>233.096952104499</v>
      </c>
      <c r="AM27" s="383" t="n">
        <f aca="false">+entero!AM68</f>
        <v>233.100435413643</v>
      </c>
      <c r="AN27" s="383" t="n">
        <f aca="false">+entero!AN68</f>
        <v>232.421190130624</v>
      </c>
      <c r="AO27" s="382" t="n">
        <f aca="false">+entero!AO68</f>
        <v>1.52830188679246</v>
      </c>
      <c r="AP27" s="384" t="n">
        <f aca="false">+entero!AP68</f>
        <v>0.0066190946737974</v>
      </c>
      <c r="AQ27" s="85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2.75" hidden="false" customHeight="true" outlineLevel="0" collapsed="false">
      <c r="A28" s="85"/>
      <c r="B28" s="159"/>
      <c r="C28" s="161"/>
      <c r="D28" s="102" t="s">
        <v>96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2" t="n">
        <f aca="false">+entero!AJ69</f>
        <v>573.156894049347</v>
      </c>
      <c r="AK28" s="383" t="n">
        <f aca="false">+entero!AK69</f>
        <v>578.383018867925</v>
      </c>
      <c r="AL28" s="383" t="n">
        <f aca="false">+entero!AL69</f>
        <v>571.976923076923</v>
      </c>
      <c r="AM28" s="383" t="n">
        <f aca="false">+entero!AM69</f>
        <v>576.159796806967</v>
      </c>
      <c r="AN28" s="383" t="n">
        <f aca="false">+entero!AN69</f>
        <v>573.244847605225</v>
      </c>
      <c r="AO28" s="382" t="n">
        <f aca="false">+entero!AO69</f>
        <v>-4.5416545718432</v>
      </c>
      <c r="AP28" s="384" t="n">
        <f aca="false">+entero!AP69</f>
        <v>-0.00786043729773966</v>
      </c>
      <c r="AQ28" s="85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2.75" hidden="false" customHeight="true" outlineLevel="0" collapsed="false">
      <c r="A29" s="85"/>
      <c r="B29" s="159"/>
      <c r="C29" s="161"/>
      <c r="D29" s="102" t="s">
        <v>97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2" t="n">
        <f aca="false">+entero!AJ70</f>
        <v>443.188679245283</v>
      </c>
      <c r="AK29" s="383" t="n">
        <f aca="false">+entero!AK70</f>
        <v>438.723802612482</v>
      </c>
      <c r="AL29" s="383" t="n">
        <f aca="false">+entero!AL70</f>
        <v>438.739912917271</v>
      </c>
      <c r="AM29" s="383" t="n">
        <f aca="false">+entero!AM70</f>
        <v>438.713642960813</v>
      </c>
      <c r="AN29" s="383" t="n">
        <f aca="false">+entero!AN70</f>
        <v>437.094920174166</v>
      </c>
      <c r="AO29" s="382" t="n">
        <f aca="false">+entero!AO70</f>
        <v>-4.48592162554428</v>
      </c>
      <c r="AP29" s="384" t="n">
        <f aca="false">+entero!AP70</f>
        <v>-0.0101587777387747</v>
      </c>
      <c r="AQ29" s="85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12.75" hidden="false" customHeight="true" outlineLevel="0" collapsed="false">
      <c r="A30" s="85"/>
      <c r="B30" s="159"/>
      <c r="C30" s="161"/>
      <c r="D30" s="102" t="s">
        <v>98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2" t="n">
        <f aca="false">+entero!AJ71</f>
        <v>303.856458635704</v>
      </c>
      <c r="AK30" s="383" t="n">
        <f aca="false">+entero!AK71</f>
        <v>294.565312046444</v>
      </c>
      <c r="AL30" s="383" t="n">
        <f aca="false">+entero!AL71</f>
        <v>241.849492017417</v>
      </c>
      <c r="AM30" s="383" t="n">
        <f aca="false">+entero!AM71</f>
        <v>244.091872278665</v>
      </c>
      <c r="AN30" s="383" t="n">
        <f aca="false">+entero!AN71</f>
        <v>244.657764876633</v>
      </c>
      <c r="AO30" s="382" t="n">
        <f aca="false">+entero!AO71</f>
        <v>-86.3979680696662</v>
      </c>
      <c r="AP30" s="384" t="n">
        <f aca="false">+entero!AP71</f>
        <v>-0.260977108901724</v>
      </c>
      <c r="AQ30" s="85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12.75" hidden="false" customHeight="true" outlineLevel="0" collapsed="false">
      <c r="A31" s="85"/>
      <c r="B31" s="159"/>
      <c r="C31" s="161"/>
      <c r="D31" s="102" t="s">
        <v>99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2" t="n">
        <f aca="false">+entero!AJ72</f>
        <v>181.009579100145</v>
      </c>
      <c r="AK31" s="383" t="n">
        <f aca="false">+entero!AK72</f>
        <v>166.284325108853</v>
      </c>
      <c r="AL31" s="383" t="n">
        <f aca="false">+entero!AL72</f>
        <v>118.751378809869</v>
      </c>
      <c r="AM31" s="383" t="n">
        <f aca="false">+entero!AM72</f>
        <v>115.655007256894</v>
      </c>
      <c r="AN31" s="383" t="n">
        <f aca="false">+entero!AN72</f>
        <v>118.459216255443</v>
      </c>
      <c r="AO31" s="382" t="n">
        <f aca="false">+entero!AO72</f>
        <v>-85.144702467344</v>
      </c>
      <c r="AP31" s="384" t="n">
        <f aca="false">+entero!AP72</f>
        <v>-0.41818793568149</v>
      </c>
      <c r="AQ31" s="85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12.75" hidden="false" customHeight="true" outlineLevel="0" collapsed="false">
      <c r="A32" s="85"/>
      <c r="B32" s="159"/>
      <c r="C32" s="161"/>
      <c r="D32" s="102" t="s">
        <v>100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2" t="n">
        <f aca="false">+entero!AJ73</f>
        <v>122.846879535559</v>
      </c>
      <c r="AK32" s="383" t="n">
        <f aca="false">+entero!AK73</f>
        <v>128.280986937591</v>
      </c>
      <c r="AL32" s="383" t="n">
        <f aca="false">+entero!AL73</f>
        <v>123.098113207547</v>
      </c>
      <c r="AM32" s="383" t="n">
        <f aca="false">+entero!AM73</f>
        <v>128.436865021771</v>
      </c>
      <c r="AN32" s="383" t="n">
        <f aca="false">+entero!AN73</f>
        <v>126.19854862119</v>
      </c>
      <c r="AO32" s="382" t="n">
        <f aca="false">+entero!AO73</f>
        <v>-1.25326560232217</v>
      </c>
      <c r="AP32" s="384" t="n">
        <f aca="false">+entero!AP73</f>
        <v>-0.00983325039315897</v>
      </c>
      <c r="AQ32" s="85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2.75" hidden="false" customHeight="false" outlineLevel="0" collapsed="false">
      <c r="A33" s="85"/>
      <c r="B33" s="159"/>
      <c r="C33" s="101"/>
      <c r="D33" s="102" t="s">
        <v>101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9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82"/>
      <c r="AP33" s="384"/>
      <c r="AQ33" s="85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3.5" hidden="false" customHeight="false" outlineLevel="0" collapsed="false">
      <c r="A34" s="85"/>
      <c r="B34" s="159"/>
      <c r="C34" s="101"/>
      <c r="D34" s="102" t="s">
        <v>175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2" t="n">
        <f aca="false">+entero!AJ75</f>
        <v>7467.04161549125</v>
      </c>
      <c r="AK34" s="383" t="n">
        <f aca="false">+entero!AK75</f>
        <v>7482.55276321113</v>
      </c>
      <c r="AL34" s="383" t="n">
        <f aca="false">+entero!AL75</f>
        <v>7490.36970443174</v>
      </c>
      <c r="AM34" s="383" t="n">
        <f aca="false">+entero!AM75</f>
        <v>7545.35740362913</v>
      </c>
      <c r="AN34" s="383" t="n">
        <f aca="false">+entero!AN75</f>
        <v>7566.62125049275</v>
      </c>
      <c r="AO34" s="382" t="n">
        <f aca="false">+entero!AO75</f>
        <v>92.5723768273383</v>
      </c>
      <c r="AP34" s="384" t="n">
        <f aca="false">+entero!AP75</f>
        <v>0.0123858404449981</v>
      </c>
      <c r="AQ34" s="85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12.75" hidden="false" customHeight="false" outlineLevel="0" collapsed="false">
      <c r="A35" s="85"/>
      <c r="B35" s="159"/>
      <c r="C35" s="101"/>
      <c r="D35" s="102" t="s">
        <v>87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6" t="n">
        <f aca="false">+entero!AJ76</f>
        <v>0.586570633998907</v>
      </c>
      <c r="AK35" s="387" t="n">
        <f aca="false">+entero!AK76</f>
        <v>0.587468031906832</v>
      </c>
      <c r="AL35" s="387" t="n">
        <f aca="false">+entero!AL76</f>
        <v>0.587835048115388</v>
      </c>
      <c r="AM35" s="387" t="n">
        <f aca="false">+entero!AM76</f>
        <v>0.585035784472316</v>
      </c>
      <c r="AN35" s="387" t="n">
        <f aca="false">+entero!AN76</f>
        <v>0.586311081424151</v>
      </c>
      <c r="AO35" s="382"/>
      <c r="AP35" s="384"/>
      <c r="AQ35" s="85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customFormat="false" ht="12.75" hidden="false" customHeight="false" outlineLevel="0" collapsed="false">
      <c r="A36" s="85"/>
      <c r="B36" s="159"/>
      <c r="C36" s="101"/>
      <c r="D36" s="102" t="s">
        <v>103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6" t="n">
        <f aca="false">+entero!AJ77</f>
        <v>0.610697311551263</v>
      </c>
      <c r="AK36" s="387" t="n">
        <f aca="false">+entero!AK77</f>
        <v>0.611579804369273</v>
      </c>
      <c r="AL36" s="387" t="n">
        <f aca="false">+entero!AL77</f>
        <v>0.611935805872221</v>
      </c>
      <c r="AM36" s="387" t="n">
        <f aca="false">+entero!AM77</f>
        <v>0.608838716663698</v>
      </c>
      <c r="AN36" s="387" t="n">
        <f aca="false">+entero!AN77</f>
        <v>0.608838716663698</v>
      </c>
      <c r="AO36" s="382"/>
      <c r="AP36" s="384"/>
      <c r="AQ36" s="85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customFormat="false" ht="12.75" hidden="false" customHeight="false" outlineLevel="0" collapsed="false">
      <c r="A37" s="85"/>
      <c r="B37" s="159"/>
      <c r="C37" s="101"/>
      <c r="D37" s="102" t="s">
        <v>176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2" t="n">
        <f aca="false">+entero!AJ78</f>
        <v>5961.21938728805</v>
      </c>
      <c r="AK37" s="383" t="n">
        <f aca="false">+entero!AK78</f>
        <v>5975.89606965961</v>
      </c>
      <c r="AL37" s="383" t="n">
        <f aca="false">+entero!AL78</f>
        <v>5982.43386045642</v>
      </c>
      <c r="AM37" s="383" t="n">
        <f aca="false">+entero!AM78</f>
        <v>6034.63998842594</v>
      </c>
      <c r="AN37" s="383" t="n">
        <f aca="false">+entero!AN78</f>
        <v>6053.25652520248</v>
      </c>
      <c r="AO37" s="382" t="n">
        <f aca="false">+entero!AO78</f>
        <v>85.9081927518664</v>
      </c>
      <c r="AP37" s="384" t="n">
        <f aca="false">+entero!AP78</f>
        <v>0.014396376408043</v>
      </c>
      <c r="AQ37" s="85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customFormat="false" ht="13.5" hidden="false" customHeight="false" outlineLevel="0" collapsed="false">
      <c r="A38" s="85"/>
      <c r="B38" s="159"/>
      <c r="C38" s="270"/>
      <c r="D38" s="356" t="s">
        <v>105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2" t="n">
        <f aca="false">+entero!AJ79</f>
        <v>1505.82222820319</v>
      </c>
      <c r="AK38" s="393" t="n">
        <f aca="false">+entero!AK79</f>
        <v>1506.65669355152</v>
      </c>
      <c r="AL38" s="393" t="n">
        <f aca="false">+entero!AL79</f>
        <v>1507.93584397533</v>
      </c>
      <c r="AM38" s="393" t="n">
        <f aca="false">+entero!AM79</f>
        <v>1510.71741520319</v>
      </c>
      <c r="AN38" s="393" t="n">
        <f aca="false">+entero!AN79</f>
        <v>1513.36472529028</v>
      </c>
      <c r="AO38" s="392" t="n">
        <f aca="false">+entero!AO79</f>
        <v>6.66418407547167</v>
      </c>
      <c r="AP38" s="394" t="n">
        <f aca="false">+entero!AP79</f>
        <v>0.0044230315800502</v>
      </c>
      <c r="AQ38" s="85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customFormat="false" ht="6.75" hidden="false" customHeight="true" outlineLevel="0" collapsed="false">
      <c r="D39" s="278" t="s">
        <v>48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1"/>
      <c r="AK39" s="291"/>
      <c r="AL39" s="291"/>
      <c r="AM39" s="291"/>
      <c r="AN39" s="291"/>
      <c r="AO39" s="291"/>
      <c r="AP39" s="291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customFormat="false" ht="14.25" hidden="false" customHeight="true" outlineLevel="0" collapsed="false">
      <c r="C40" s="282" t="s">
        <v>136</v>
      </c>
      <c r="D40" s="283" t="s">
        <v>160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87"/>
      <c r="AP40" s="326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customFormat="false" ht="14.25" hidden="false" customHeight="true" outlineLevel="0" collapsed="false">
      <c r="C41" s="286" t="s">
        <v>138</v>
      </c>
      <c r="D41" s="283" t="s">
        <v>139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87"/>
      <c r="AP41" s="28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customFormat="false" ht="14.25" hidden="false" customHeight="true" outlineLevel="0" collapsed="false">
      <c r="C42" s="286" t="s">
        <v>161</v>
      </c>
      <c r="D42" s="283" t="s">
        <v>162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287"/>
      <c r="AP42" s="291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customFormat="false" ht="14.25" hidden="false" customHeight="true" outlineLevel="0" collapsed="false">
      <c r="C43" s="292" t="n">
        <v>1</v>
      </c>
      <c r="D43" s="283" t="s">
        <v>145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87"/>
      <c r="AP43" s="291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customFormat="false" ht="14.25" hidden="false" customHeight="false" outlineLevel="0" collapsed="false">
      <c r="C44" s="292" t="n">
        <v>5</v>
      </c>
      <c r="D44" s="283" t="s">
        <v>150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customFormat="false" ht="14.25" hidden="false" customHeight="false" outlineLevel="0" collapsed="false">
      <c r="C45" s="292" t="n">
        <v>6</v>
      </c>
      <c r="D45" s="283" t="s">
        <v>177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R21" activeCellId="0" sqref="A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   Semana 3*</v>
      </c>
      <c r="AK3" s="400"/>
      <c r="AL3" s="400"/>
      <c r="AM3" s="400"/>
      <c r="AN3" s="400"/>
      <c r="AO3" s="401" t="s">
        <v>157</v>
      </c>
      <c r="AP3" s="401"/>
      <c r="AR3" s="402"/>
      <c r="AS3" s="402"/>
      <c r="AT3" s="402"/>
      <c r="AU3" s="402"/>
      <c r="AV3" s="402"/>
      <c r="AW3" s="402"/>
      <c r="AX3" s="402"/>
      <c r="AY3" s="402"/>
      <c r="AZ3" s="402"/>
      <c r="BA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4" t="n">
        <f aca="false">+entero!AH4</f>
        <v>40669</v>
      </c>
      <c r="AI4" s="404" t="n">
        <f aca="false">+entero!AI4</f>
        <v>40676</v>
      </c>
      <c r="AJ4" s="404" t="n">
        <f aca="false">+entero!AJ4</f>
        <v>40679</v>
      </c>
      <c r="AK4" s="405" t="n">
        <f aca="false">+entero!AK4</f>
        <v>40680</v>
      </c>
      <c r="AL4" s="405" t="n">
        <f aca="false">+entero!AL4</f>
        <v>40681</v>
      </c>
      <c r="AM4" s="405" t="n">
        <f aca="false">+entero!AM4</f>
        <v>40682</v>
      </c>
      <c r="AN4" s="405" t="n">
        <f aca="false">+entero!AN4</f>
        <v>40683</v>
      </c>
      <c r="AO4" s="406" t="s">
        <v>35</v>
      </c>
      <c r="AP4" s="407" t="s">
        <v>36</v>
      </c>
      <c r="AR4" s="402"/>
      <c r="AS4" s="402"/>
      <c r="AT4" s="402"/>
      <c r="AU4" s="402"/>
      <c r="AV4" s="402"/>
      <c r="AW4" s="402"/>
      <c r="AX4" s="402"/>
      <c r="AY4" s="402"/>
      <c r="AZ4" s="402"/>
      <c r="BA4" s="402"/>
    </row>
    <row r="5" customFormat="false" ht="12.75" hidden="false" customHeight="false" outlineLevel="0" collapsed="false">
      <c r="A5" s="85"/>
      <c r="B5" s="159"/>
      <c r="C5" s="130" t="s">
        <v>178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9" t="n">
        <v>7.5</v>
      </c>
      <c r="AK5" s="410" t="n">
        <v>7.5</v>
      </c>
      <c r="AL5" s="410" t="n">
        <v>7.5</v>
      </c>
      <c r="AM5" s="410" t="n">
        <v>7.5</v>
      </c>
      <c r="AN5" s="410" t="n">
        <v>7.5</v>
      </c>
      <c r="AO5" s="411"/>
      <c r="AP5" s="412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59"/>
      <c r="C6" s="161"/>
      <c r="D6" s="102" t="s">
        <v>107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4" t="n">
        <f aca="false">+entero!AJ81</f>
        <v>6.99</v>
      </c>
      <c r="AK6" s="415" t="n">
        <f aca="false">+entero!AK81</f>
        <v>6.99</v>
      </c>
      <c r="AL6" s="415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6" t="str">
        <f aca="false">+entero!AO81</f>
        <v> </v>
      </c>
      <c r="AP6" s="417" t="str">
        <f aca="false">+entero!AP81</f>
        <v> 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59"/>
      <c r="C7" s="161"/>
      <c r="D7" s="102" t="s">
        <v>108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4" t="n">
        <f aca="false">+entero!AJ82</f>
        <v>6.89</v>
      </c>
      <c r="AK7" s="415" t="n">
        <f aca="false">+entero!AK82</f>
        <v>6.89</v>
      </c>
      <c r="AL7" s="415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6" t="str">
        <f aca="false">+entero!AO82</f>
        <v> </v>
      </c>
      <c r="AP7" s="417" t="str">
        <f aca="false">+entero!AP82</f>
        <v> 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4.25" hidden="false" customHeight="false" outlineLevel="0" collapsed="false">
      <c r="A8" s="85"/>
      <c r="B8" s="159"/>
      <c r="C8" s="161"/>
      <c r="D8" s="102" t="s">
        <v>179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9" t="n">
        <f aca="false">+entero!AJ83</f>
        <v>6.93586537577299</v>
      </c>
      <c r="AK8" s="420" t="n">
        <f aca="false">+entero!AK83</f>
        <v>6.92284656916492</v>
      </c>
      <c r="AL8" s="420" t="n">
        <f aca="false">+entero!AL83</f>
        <v>6.93346448014934</v>
      </c>
      <c r="AM8" s="420" t="n">
        <f aca="false">+entero!AM83</f>
        <v>6.92971980065049</v>
      </c>
      <c r="AN8" s="420" t="n">
        <f aca="false">+entero!AN83</f>
        <v>6.94100527526445</v>
      </c>
      <c r="AO8" s="416" t="str">
        <f aca="false">+entero!AO83</f>
        <v> </v>
      </c>
      <c r="AP8" s="417" t="str">
        <f aca="false">+entero!AP83</f>
        <v> 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59"/>
      <c r="C9" s="161"/>
      <c r="D9" s="102" t="s">
        <v>180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16" t="s">
        <v>48</v>
      </c>
      <c r="AP9" s="417" t="s">
        <v>48</v>
      </c>
      <c r="AQ9" s="85"/>
      <c r="AR9" s="423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3.5" hidden="false" customHeight="false" outlineLevel="0" collapsed="false">
      <c r="A10" s="85"/>
      <c r="B10" s="159"/>
      <c r="C10" s="161"/>
      <c r="D10" s="102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5" t="n">
        <f aca="false">+entero!AJ85</f>
        <v>1.61589</v>
      </c>
      <c r="AK10" s="426" t="n">
        <f aca="false">+entero!AK85</f>
        <v>1.61634</v>
      </c>
      <c r="AL10" s="426" t="n">
        <f aca="false">+entero!AL85</f>
        <v>1.61679</v>
      </c>
      <c r="AM10" s="426" t="n">
        <f aca="false">+entero!AM85</f>
        <v>1.61724</v>
      </c>
      <c r="AN10" s="426" t="n">
        <f aca="false">+entero!AN85</f>
        <v>1.61769</v>
      </c>
      <c r="AO10" s="416" t="n">
        <f aca="false">+entero!AO85</f>
        <v>0.00314999999999999</v>
      </c>
      <c r="AP10" s="417" t="n">
        <f aca="false">+entero!AP85</f>
        <v>0.00195102010479764</v>
      </c>
      <c r="AQ10" s="85"/>
      <c r="AR10" s="427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31"/>
      <c r="AP11" s="432"/>
      <c r="AQ11" s="85"/>
      <c r="AR11" s="427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D12" s="278" t="s">
        <v>48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1"/>
      <c r="AK12" s="291"/>
      <c r="AL12" s="291"/>
      <c r="AM12" s="291"/>
      <c r="AN12" s="291"/>
      <c r="AO12" s="291"/>
      <c r="AP12" s="291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C13" s="286" t="s">
        <v>138</v>
      </c>
      <c r="D13" s="283" t="s">
        <v>139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1"/>
      <c r="AK13" s="291"/>
      <c r="AL13" s="291"/>
      <c r="AM13" s="291"/>
      <c r="AN13" s="291"/>
      <c r="AO13" s="291"/>
      <c r="AP13" s="291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3.5" hidden="false" customHeight="true" outlineLevel="0" collapsed="false">
      <c r="C14" s="286" t="s">
        <v>140</v>
      </c>
      <c r="D14" s="283" t="s">
        <v>141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9"/>
      <c r="D15" s="283" t="s">
        <v>181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287"/>
      <c r="AP15" s="326" t="n">
        <f aca="true">NOW()</f>
        <v>46231.6274310107</v>
      </c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92" t="n">
        <v>7</v>
      </c>
      <c r="D16" s="283" t="s">
        <v>15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91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91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30" t="s">
        <v>182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4"/>
      <c r="AK5" s="368"/>
      <c r="AL5" s="368"/>
      <c r="AM5" s="368"/>
      <c r="AN5" s="368"/>
      <c r="AO5" s="369"/>
      <c r="AP5" s="435"/>
      <c r="AQ5" s="338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6"/>
      <c r="D6" s="104" t="s">
        <v>114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0.4590944</v>
      </c>
      <c r="AH6" s="381" t="n">
        <f aca="false">+entero!AH88</f>
        <v>3018.48524915</v>
      </c>
      <c r="AI6" s="381" t="n">
        <f aca="false">+entero!AI88</f>
        <v>3005.0271011</v>
      </c>
      <c r="AJ6" s="382" t="n">
        <f aca="false">+entero!AJ88</f>
        <v>3006.36667419</v>
      </c>
      <c r="AK6" s="383" t="n">
        <f aca="false">+entero!AK88</f>
        <v>3004.52905155</v>
      </c>
      <c r="AL6" s="383" t="n">
        <f aca="false">+entero!AL88</f>
        <v>3006.75184238</v>
      </c>
      <c r="AM6" s="383" t="n">
        <f aca="false">+entero!AM88</f>
        <v>3009.92612635</v>
      </c>
      <c r="AN6" s="383" t="n">
        <f aca="false">+entero!AN88</f>
        <v>3009.56608307</v>
      </c>
      <c r="AO6" s="436" t="n">
        <f aca="false">+entero!AO88</f>
        <v>4.53898197000035</v>
      </c>
      <c r="AP6" s="417" t="n">
        <f aca="false">+entero!AP88</f>
        <v>0.0015104629067535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6"/>
      <c r="D7" s="102" t="s">
        <v>115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5168595</v>
      </c>
      <c r="AJ7" s="382" t="n">
        <f aca="false">+entero!AJ89</f>
        <v>2353.47930292</v>
      </c>
      <c r="AK7" s="383" t="n">
        <f aca="false">+entero!AK89</f>
        <v>2351.22559074</v>
      </c>
      <c r="AL7" s="383" t="n">
        <f aca="false">+entero!AL89</f>
        <v>2353.17571636</v>
      </c>
      <c r="AM7" s="383" t="n">
        <f aca="false">+entero!AM89</f>
        <v>2356.32787259</v>
      </c>
      <c r="AN7" s="383" t="n">
        <f aca="false">+entero!AN89</f>
        <v>2355.61583804</v>
      </c>
      <c r="AO7" s="436" t="n">
        <f aca="false">+entero!AO89</f>
        <v>4.56415209000033</v>
      </c>
      <c r="AP7" s="417" t="n">
        <f aca="false">+entero!AP89</f>
        <v>0.00194132358606836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6"/>
      <c r="D8" s="102" t="s">
        <v>116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58.2673067</v>
      </c>
      <c r="AH8" s="381" t="n">
        <f aca="false">+entero!AH90</f>
        <v>655.85410831</v>
      </c>
      <c r="AI8" s="381" t="n">
        <f aca="false">+entero!AI90</f>
        <v>653.97541515</v>
      </c>
      <c r="AJ8" s="382" t="n">
        <f aca="false">+entero!AJ90</f>
        <v>652.88737127</v>
      </c>
      <c r="AK8" s="383" t="n">
        <f aca="false">+entero!AK90</f>
        <v>653.30346081</v>
      </c>
      <c r="AL8" s="383" t="n">
        <f aca="false">+entero!AL90</f>
        <v>653.57612602</v>
      </c>
      <c r="AM8" s="383" t="n">
        <f aca="false">+entero!AM90</f>
        <v>653.59825376</v>
      </c>
      <c r="AN8" s="383" t="n">
        <f aca="false">+entero!AN90</f>
        <v>653.95024503</v>
      </c>
      <c r="AO8" s="436" t="n">
        <f aca="false">+entero!AO90</f>
        <v>-0.0251701199999843</v>
      </c>
      <c r="AP8" s="417" t="n">
        <f aca="false">+entero!AP90</f>
        <v>-3.8487868835535E-005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6"/>
      <c r="D9" s="102" t="s">
        <v>117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2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436" t="str">
        <f aca="false">+entero!AO91</f>
        <v> </v>
      </c>
      <c r="AP9" s="417" t="str">
        <f aca="false">+entero!AP91</f>
        <v> 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6"/>
      <c r="D10" s="104" t="s">
        <v>183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2"/>
      <c r="AK10" s="383"/>
      <c r="AL10" s="383"/>
      <c r="AM10" s="383"/>
      <c r="AN10" s="383"/>
      <c r="AO10" s="436" t="str">
        <f aca="false">+entero!AO92</f>
        <v> </v>
      </c>
      <c r="AP10" s="417" t="str">
        <f aca="false">+entero!AP92</f>
        <v> 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6"/>
      <c r="D11" s="102" t="s">
        <v>119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2" t="n">
        <f aca="false">+entero!AJ93</f>
        <v>3317.07390102842</v>
      </c>
      <c r="AK11" s="383" t="n">
        <f aca="false">+entero!AK93</f>
        <v>3317.07390102842</v>
      </c>
      <c r="AL11" s="383" t="n">
        <f aca="false">+entero!AL93</f>
        <v>3317.07390102842</v>
      </c>
      <c r="AM11" s="383" t="n">
        <f aca="false">+entero!AM93</f>
        <v>3317.07390102842</v>
      </c>
      <c r="AN11" s="383" t="n">
        <f aca="false">+entero!AN93</f>
        <v>3317.94336302882</v>
      </c>
      <c r="AO11" s="436" t="n">
        <f aca="false">+entero!AO93</f>
        <v>0.869462000398926</v>
      </c>
      <c r="AP11" s="417" t="n">
        <f aca="false">+entero!AP93</f>
        <v>0.000262117162999953</v>
      </c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6"/>
      <c r="D12" s="102" t="s">
        <v>184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2" t="n">
        <f aca="false">+entero!AJ94</f>
        <v>1849.86235123367</v>
      </c>
      <c r="AK12" s="383" t="n">
        <f aca="false">+entero!AK94</f>
        <v>1849.86235123367</v>
      </c>
      <c r="AL12" s="383" t="n">
        <f aca="false">+entero!AL94</f>
        <v>1849.86235123367</v>
      </c>
      <c r="AM12" s="383" t="n">
        <f aca="false">+entero!AM94</f>
        <v>1849.86235123367</v>
      </c>
      <c r="AN12" s="383" t="n">
        <f aca="false">+entero!AN94</f>
        <v>1851.93796806967</v>
      </c>
      <c r="AO12" s="436" t="n">
        <f aca="false">+entero!AO94</f>
        <v>2.0756168359942</v>
      </c>
      <c r="AP12" s="417" t="n">
        <f aca="false">+entero!AP94</f>
        <v>0.00112203853146697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3.5" hidden="false" customHeight="false" outlineLevel="0" collapsed="false">
      <c r="A13" s="85"/>
      <c r="B13" s="100"/>
      <c r="C13" s="25"/>
      <c r="D13" s="356" t="s">
        <v>121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2" t="n">
        <f aca="false">+entero!AJ95</f>
        <v>1810.81738241966</v>
      </c>
      <c r="AK13" s="393" t="n">
        <f aca="false">+entero!AK95</f>
        <v>1810.81738241966</v>
      </c>
      <c r="AL13" s="393" t="n">
        <f aca="false">+entero!AL95</f>
        <v>1810.81738241966</v>
      </c>
      <c r="AM13" s="393" t="n">
        <f aca="false">+entero!AM95</f>
        <v>1810.81738241966</v>
      </c>
      <c r="AN13" s="393" t="n">
        <f aca="false">+entero!AN95</f>
        <v>1789.60029886611</v>
      </c>
      <c r="AO13" s="437" t="n">
        <f aca="false">+entero!AO95</f>
        <v>-21.2170835535503</v>
      </c>
      <c r="AP13" s="432" t="n">
        <f aca="false">+entero!AP95</f>
        <v>-0.0117168543661755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6.75" hidden="false" customHeight="true" outlineLevel="0" collapsed="false">
      <c r="D14" s="278" t="s">
        <v>48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2" t="s">
        <v>136</v>
      </c>
      <c r="D15" s="283" t="s">
        <v>185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 t="n">
        <v>7.29</v>
      </c>
      <c r="AK15" s="325"/>
      <c r="AL15" s="325"/>
      <c r="AM15" s="325"/>
      <c r="AN15" s="325"/>
      <c r="AO15" s="287"/>
      <c r="AP15" s="326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86" t="s">
        <v>138</v>
      </c>
      <c r="D16" s="283" t="s">
        <v>139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8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C17" s="292" t="n">
        <v>8</v>
      </c>
      <c r="D17" s="283" t="s">
        <v>153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8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287"/>
      <c r="AP18" s="28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4.25" hidden="false" customHeight="false" outlineLevel="0" collapsed="false">
      <c r="C19" s="439" t="s">
        <v>48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9" right="0.470138888888889" top="0.990277777777778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P1" s="298"/>
      <c r="AQ1" s="298"/>
      <c r="AR1" s="298"/>
      <c r="AS1" s="298"/>
      <c r="AT1" s="298"/>
      <c r="AU1" s="298"/>
      <c r="AV1" s="298"/>
      <c r="AW1" s="298"/>
      <c r="AX1" s="298"/>
      <c r="AY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8"/>
      <c r="AQ2" s="298"/>
      <c r="AR2" s="298"/>
      <c r="AS2" s="298"/>
      <c r="AT2" s="298"/>
      <c r="AU2" s="298"/>
      <c r="AV2" s="298"/>
      <c r="AW2" s="298"/>
      <c r="AX2" s="298"/>
      <c r="AY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16"/>
      <c r="AP3" s="298"/>
      <c r="AQ3" s="298"/>
      <c r="AR3" s="298"/>
      <c r="AS3" s="298"/>
      <c r="AT3" s="298"/>
      <c r="AU3" s="298"/>
      <c r="AV3" s="298"/>
      <c r="AW3" s="298"/>
      <c r="AX3" s="298"/>
      <c r="AY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16"/>
      <c r="AP4" s="298"/>
      <c r="AQ4" s="298"/>
      <c r="AR4" s="298"/>
      <c r="AS4" s="298"/>
      <c r="AT4" s="298"/>
      <c r="AU4" s="298"/>
      <c r="AV4" s="298"/>
      <c r="AW4" s="298"/>
      <c r="AX4" s="298"/>
      <c r="AY4" s="298"/>
    </row>
    <row r="5" customFormat="false" ht="12.75" hidden="false" customHeight="false" outlineLevel="0" collapsed="false">
      <c r="A5" s="85"/>
      <c r="B5" s="100"/>
      <c r="C5" s="160" t="s">
        <v>122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5"/>
      <c r="AK5" s="445"/>
      <c r="AL5" s="445"/>
      <c r="AM5" s="445"/>
      <c r="AN5" s="445"/>
      <c r="AO5" s="446"/>
      <c r="AP5" s="298"/>
      <c r="AQ5" s="298"/>
      <c r="AR5" s="298"/>
      <c r="AS5" s="298"/>
      <c r="AT5" s="298"/>
      <c r="AU5" s="298"/>
      <c r="AV5" s="298"/>
      <c r="AW5" s="298"/>
      <c r="AX5" s="298"/>
      <c r="AY5" s="298"/>
    </row>
    <row r="6" customFormat="false" ht="12.75" hidden="false" customHeight="true" outlineLevel="0" collapsed="false">
      <c r="A6" s="85"/>
      <c r="B6" s="100"/>
      <c r="C6" s="101"/>
      <c r="D6" s="202" t="s">
        <v>186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8"/>
      <c r="AK6" s="448"/>
      <c r="AL6" s="448"/>
      <c r="AM6" s="448"/>
      <c r="AN6" s="448"/>
      <c r="AO6" s="449"/>
      <c r="AP6" s="450"/>
      <c r="AQ6" s="450"/>
      <c r="AR6" s="450"/>
      <c r="AS6" s="450"/>
      <c r="AT6" s="450"/>
      <c r="AU6" s="450"/>
      <c r="AV6" s="450"/>
      <c r="AW6" s="298"/>
      <c r="AX6" s="298"/>
      <c r="AY6" s="298"/>
    </row>
    <row r="7" customFormat="false" ht="12.75" hidden="false" customHeight="false" outlineLevel="0" collapsed="false">
      <c r="A7" s="85"/>
      <c r="B7" s="100"/>
      <c r="C7" s="101"/>
      <c r="D7" s="202" t="s">
        <v>124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8"/>
      <c r="AK7" s="448"/>
      <c r="AL7" s="448"/>
      <c r="AM7" s="448"/>
      <c r="AN7" s="448"/>
      <c r="AO7" s="449"/>
      <c r="AP7" s="450"/>
      <c r="AQ7" s="450"/>
      <c r="AR7" s="450"/>
      <c r="AS7" s="450"/>
      <c r="AT7" s="450"/>
      <c r="AU7" s="450"/>
      <c r="AV7" s="450"/>
      <c r="AW7" s="298"/>
      <c r="AX7" s="298"/>
      <c r="AY7" s="298"/>
    </row>
    <row r="8" customFormat="false" ht="12.75" hidden="false" customHeight="false" outlineLevel="0" collapsed="false">
      <c r="A8" s="85"/>
      <c r="B8" s="100"/>
      <c r="C8" s="101"/>
      <c r="D8" s="202" t="s">
        <v>125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8"/>
      <c r="AK8" s="448"/>
      <c r="AL8" s="448"/>
      <c r="AM8" s="448"/>
      <c r="AN8" s="448"/>
      <c r="AO8" s="449"/>
      <c r="AP8" s="450"/>
      <c r="AQ8" s="450"/>
      <c r="AR8" s="450"/>
      <c r="AS8" s="450"/>
      <c r="AT8" s="450"/>
      <c r="AU8" s="450"/>
      <c r="AV8" s="450"/>
      <c r="AW8" s="298"/>
      <c r="AX8" s="298"/>
      <c r="AY8" s="298"/>
    </row>
    <row r="9" customFormat="false" ht="12.75" hidden="false" customHeight="false" outlineLevel="0" collapsed="false">
      <c r="A9" s="85"/>
      <c r="B9" s="100"/>
      <c r="C9" s="101"/>
      <c r="D9" s="202" t="s">
        <v>126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8"/>
      <c r="AK9" s="448"/>
      <c r="AL9" s="448"/>
      <c r="AM9" s="448"/>
      <c r="AN9" s="448"/>
      <c r="AO9" s="449"/>
      <c r="AP9" s="450"/>
      <c r="AQ9" s="450"/>
      <c r="AR9" s="450"/>
      <c r="AS9" s="450"/>
      <c r="AT9" s="450"/>
      <c r="AU9" s="450"/>
      <c r="AV9" s="450"/>
      <c r="AW9" s="298"/>
      <c r="AX9" s="298"/>
      <c r="AY9" s="298"/>
    </row>
    <row r="10" customFormat="false" ht="12.75" hidden="false" customHeight="false" outlineLevel="0" collapsed="false">
      <c r="A10" s="85"/>
      <c r="B10" s="100"/>
      <c r="C10" s="101" t="s">
        <v>48</v>
      </c>
      <c r="D10" s="202" t="s">
        <v>187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8"/>
      <c r="AK10" s="448"/>
      <c r="AL10" s="448"/>
      <c r="AM10" s="448"/>
      <c r="AN10" s="448"/>
      <c r="AO10" s="449"/>
      <c r="AP10" s="450"/>
      <c r="AQ10" s="450"/>
      <c r="AR10" s="450"/>
      <c r="AS10" s="450"/>
      <c r="AT10" s="450"/>
      <c r="AU10" s="450"/>
      <c r="AV10" s="450"/>
      <c r="AW10" s="298"/>
      <c r="AX10" s="298"/>
      <c r="AY10" s="298"/>
    </row>
    <row r="11" customFormat="false" ht="12.75" hidden="false" customHeight="false" outlineLevel="0" collapsed="false">
      <c r="A11" s="85"/>
      <c r="B11" s="100"/>
      <c r="C11" s="101"/>
      <c r="D11" s="202" t="s">
        <v>124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8"/>
      <c r="AK11" s="448"/>
      <c r="AL11" s="448"/>
      <c r="AM11" s="448"/>
      <c r="AN11" s="448"/>
      <c r="AO11" s="449"/>
      <c r="AP11" s="450"/>
      <c r="AQ11" s="450"/>
      <c r="AR11" s="450"/>
      <c r="AS11" s="450"/>
      <c r="AT11" s="450"/>
      <c r="AU11" s="450"/>
      <c r="AV11" s="450"/>
      <c r="AW11" s="298"/>
      <c r="AX11" s="298"/>
      <c r="AY11" s="298"/>
    </row>
    <row r="12" customFormat="false" ht="12.75" hidden="false" customHeight="false" outlineLevel="0" collapsed="false">
      <c r="A12" s="85"/>
      <c r="B12" s="100"/>
      <c r="C12" s="101"/>
      <c r="D12" s="202" t="s">
        <v>128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8"/>
      <c r="AK12" s="448"/>
      <c r="AL12" s="448"/>
      <c r="AM12" s="448"/>
      <c r="AN12" s="448"/>
      <c r="AO12" s="449"/>
      <c r="AP12" s="450"/>
      <c r="AQ12" s="450"/>
      <c r="AR12" s="450"/>
      <c r="AS12" s="450"/>
      <c r="AT12" s="450"/>
      <c r="AU12" s="450"/>
      <c r="AV12" s="450"/>
      <c r="AW12" s="298"/>
      <c r="AX12" s="298"/>
      <c r="AY12" s="298"/>
    </row>
    <row r="13" customFormat="false" ht="12.75" hidden="false" customHeight="false" outlineLevel="0" collapsed="false">
      <c r="A13" s="85"/>
      <c r="B13" s="100"/>
      <c r="C13" s="101"/>
      <c r="D13" s="202" t="s">
        <v>126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8"/>
      <c r="AK13" s="448"/>
      <c r="AL13" s="448"/>
      <c r="AM13" s="448"/>
      <c r="AN13" s="448"/>
      <c r="AO13" s="449"/>
      <c r="AP13" s="450"/>
      <c r="AQ13" s="450"/>
      <c r="AR13" s="450"/>
      <c r="AS13" s="450"/>
      <c r="AT13" s="450"/>
      <c r="AU13" s="450"/>
      <c r="AV13" s="450"/>
      <c r="AW13" s="298"/>
      <c r="AX13" s="298"/>
      <c r="AY13" s="298"/>
    </row>
    <row r="14" customFormat="false" ht="12.75" hidden="false" customHeight="false" outlineLevel="0" collapsed="false">
      <c r="A14" s="85"/>
      <c r="B14" s="100"/>
      <c r="C14" s="101"/>
      <c r="D14" s="251" t="s">
        <v>129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8"/>
      <c r="AK14" s="448"/>
      <c r="AL14" s="448"/>
      <c r="AM14" s="448"/>
      <c r="AN14" s="448"/>
      <c r="AO14" s="449"/>
      <c r="AP14" s="450"/>
      <c r="AQ14" s="450"/>
      <c r="AR14" s="450"/>
      <c r="AS14" s="450"/>
      <c r="AT14" s="450"/>
      <c r="AU14" s="450"/>
      <c r="AV14" s="450"/>
      <c r="AW14" s="298"/>
      <c r="AX14" s="298"/>
      <c r="AY14" s="298"/>
    </row>
    <row r="15" customFormat="false" ht="13.5" hidden="false" customHeight="false" outlineLevel="0" collapsed="false">
      <c r="A15" s="85"/>
      <c r="B15" s="100"/>
      <c r="C15" s="101"/>
      <c r="D15" s="251" t="s">
        <v>130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8"/>
      <c r="AK15" s="448"/>
      <c r="AL15" s="448"/>
      <c r="AM15" s="448"/>
      <c r="AN15" s="448"/>
      <c r="AO15" s="449"/>
      <c r="AP15" s="450"/>
      <c r="AQ15" s="450"/>
      <c r="AR15" s="450"/>
      <c r="AS15" s="450"/>
      <c r="AT15" s="450"/>
      <c r="AU15" s="450"/>
      <c r="AV15" s="450"/>
      <c r="AW15" s="298"/>
      <c r="AX15" s="298"/>
      <c r="AY15" s="298"/>
    </row>
    <row r="16" customFormat="false" ht="12.75" hidden="false" customHeight="false" outlineLevel="0" collapsed="false">
      <c r="A16" s="85"/>
      <c r="B16" s="100"/>
      <c r="C16" s="101"/>
      <c r="D16" s="251" t="s">
        <v>131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8"/>
      <c r="AK16" s="448"/>
      <c r="AL16" s="448"/>
      <c r="AM16" s="448"/>
      <c r="AN16" s="448"/>
      <c r="AO16" s="449"/>
      <c r="AP16" s="450"/>
      <c r="AQ16" s="450"/>
      <c r="AR16" s="450"/>
      <c r="AS16" s="450"/>
      <c r="AT16" s="450"/>
      <c r="AU16" s="450"/>
      <c r="AV16" s="450"/>
      <c r="AW16" s="298"/>
      <c r="AX16" s="298"/>
      <c r="AY16" s="298"/>
    </row>
    <row r="17" customFormat="false" ht="14.25" hidden="false" customHeight="false" outlineLevel="0" collapsed="false">
      <c r="A17" s="85"/>
      <c r="B17" s="100"/>
      <c r="C17" s="101"/>
      <c r="D17" s="251" t="s">
        <v>132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48"/>
      <c r="AK17" s="448"/>
      <c r="AL17" s="448"/>
      <c r="AM17" s="448"/>
      <c r="AN17" s="448"/>
      <c r="AO17" s="449"/>
      <c r="AP17" s="450"/>
      <c r="AQ17" s="450"/>
      <c r="AR17" s="450"/>
      <c r="AS17" s="450"/>
      <c r="AT17" s="450"/>
      <c r="AU17" s="450"/>
      <c r="AV17" s="450"/>
      <c r="AW17" s="298"/>
      <c r="AX17" s="298"/>
      <c r="AY17" s="298"/>
    </row>
    <row r="18" customFormat="false" ht="12.75" hidden="false" customHeight="false" outlineLevel="0" collapsed="false">
      <c r="A18" s="85"/>
      <c r="B18" s="100"/>
      <c r="C18" s="101"/>
      <c r="D18" s="102" t="s">
        <v>133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4"/>
      <c r="AK18" s="454"/>
      <c r="AL18" s="454"/>
      <c r="AM18" s="454"/>
      <c r="AN18" s="454"/>
      <c r="AO18" s="449"/>
      <c r="AP18" s="450"/>
      <c r="AQ18" s="450"/>
      <c r="AR18" s="450"/>
      <c r="AS18" s="450"/>
      <c r="AT18" s="450"/>
      <c r="AU18" s="450"/>
      <c r="AV18" s="450"/>
      <c r="AW18" s="298"/>
      <c r="AX18" s="298"/>
      <c r="AY18" s="298"/>
    </row>
    <row r="19" customFormat="false" ht="12.75" hidden="false" customHeight="false" outlineLevel="0" collapsed="false">
      <c r="A19" s="85"/>
      <c r="B19" s="100"/>
      <c r="C19" s="101"/>
      <c r="D19" s="263" t="s">
        <v>188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354" t="n">
        <f aca="false">+entero!AJ110</f>
        <v>0.03</v>
      </c>
      <c r="AK19" s="354" t="n">
        <f aca="false">+entero!AK110</f>
        <v>0.03</v>
      </c>
      <c r="AL19" s="354" t="n">
        <f aca="false">+entero!AL110</f>
        <v>0.03</v>
      </c>
      <c r="AM19" s="354" t="n">
        <f aca="false">+entero!AM110</f>
        <v>0.03</v>
      </c>
      <c r="AN19" s="354" t="n">
        <f aca="false">+entero!AN110</f>
        <v>0.03</v>
      </c>
      <c r="AO19" s="449"/>
      <c r="AP19" s="450"/>
      <c r="AQ19" s="450"/>
      <c r="AR19" s="450"/>
      <c r="AS19" s="450"/>
      <c r="AT19" s="450"/>
      <c r="AU19" s="450"/>
      <c r="AV19" s="450"/>
      <c r="AW19" s="298"/>
      <c r="AX19" s="298"/>
      <c r="AY19" s="298"/>
    </row>
    <row r="20" customFormat="false" ht="13.5" hidden="false" customHeight="false" outlineLevel="0" collapsed="false">
      <c r="A20" s="85"/>
      <c r="B20" s="100"/>
      <c r="C20" s="270"/>
      <c r="D20" s="271" t="s">
        <v>189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359" t="n">
        <f aca="false">+entero!AJ111</f>
        <v>0.0875</v>
      </c>
      <c r="AK20" s="359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449"/>
      <c r="AP20" s="450"/>
      <c r="AQ20" s="450"/>
      <c r="AR20" s="450"/>
      <c r="AS20" s="450"/>
      <c r="AT20" s="450"/>
      <c r="AU20" s="450"/>
      <c r="AV20" s="450"/>
      <c r="AW20" s="298"/>
      <c r="AX20" s="298"/>
      <c r="AY20" s="298"/>
    </row>
    <row r="21" customFormat="false" ht="6.75" hidden="false" customHeight="true" outlineLevel="0" collapsed="false">
      <c r="D21" s="278" t="s">
        <v>48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1"/>
      <c r="AK21" s="291"/>
      <c r="AL21" s="291"/>
      <c r="AM21" s="291"/>
      <c r="AN21" s="291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</row>
    <row r="22" customFormat="false" ht="14.25" hidden="false" customHeight="true" outlineLevel="0" collapsed="false">
      <c r="C22" s="289"/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</row>
    <row r="23" customFormat="false" ht="11.25" hidden="false" customHeight="true" outlineLevel="0" collapsed="false">
      <c r="C23" s="292" t="n">
        <v>9</v>
      </c>
      <c r="D23" s="283" t="s">
        <v>154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</row>
    <row r="24" customFormat="false" ht="14.25" hidden="false" customHeight="true" outlineLevel="0" collapsed="false">
      <c r="C24" s="292" t="n">
        <v>10</v>
      </c>
      <c r="D24" s="283" t="s">
        <v>190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</row>
    <row r="25" customFormat="false" ht="14.25" hidden="false" customHeight="true" outlineLevel="0" collapsed="false">
      <c r="C25" s="292" t="n">
        <v>11</v>
      </c>
      <c r="D25" s="283" t="s">
        <v>191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25T21:26:03Z</cp:lastPrinted>
  <dcterms:modified xsi:type="dcterms:W3CDTF">2011-05-25T21:26:21Z</dcterms:modified>
  <cp:revision>0</cp:revision>
  <dc:subject/>
  <dc:title/>
</cp:coreProperties>
</file>