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865163986</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8651641324</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8651644559</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8651645527</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8651646326</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11:20Z</cp:lastPrinted>
  <dcterms:modified xsi:type="dcterms:W3CDTF">2008-09-23T20: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