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r>
      <rPr>
        <vertAlign val="superscript"/>
        <sz val="8"/>
        <color rgb="FFFFFFFF"/>
        <rFont val="Arial"/>
        <family val="2"/>
      </rPr>
      <t xml:space="preserve">(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vertAlign val="superscript"/>
      <sz val="8"/>
      <color rgb="FFFFFFFF"/>
      <name val="Arial"/>
      <family val="2"/>
    </font>
    <font>
      <sz val="9"/>
      <color rgb="FF000000"/>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6" fillId="3" borderId="10"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3" fontId="17" fillId="4" borderId="19" xfId="0" applyFont="true" applyBorder="true" applyAlignment="true" applyProtection="true">
      <alignment horizontal="right" vertical="bottom" textRotation="0" wrapText="false" indent="0" shrinkToFit="false"/>
      <protection locked="tru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8/diciembre/2008-12-1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8/diciembre/2008-12-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8/diciembre/2008-12-1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8/diciembre/2008-12-1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8/diciembre/2008-12-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8/diciembre/2008-12-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857.1214275895</v>
          </cell>
        </row>
        <row r="464">
          <cell r="H464">
            <v>-36016.8641521523</v>
          </cell>
        </row>
        <row r="466">
          <cell r="H466">
            <v>-12706.8189118409</v>
          </cell>
        </row>
        <row r="560">
          <cell r="H560">
            <v>-17987.8700794081</v>
          </cell>
        </row>
        <row r="731">
          <cell r="H731">
            <v>-16488.11469475</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724.067085937</v>
          </cell>
        </row>
        <row r="464">
          <cell r="H464">
            <v>-37400.4447600746</v>
          </cell>
        </row>
        <row r="466">
          <cell r="H466">
            <v>-13219.0311661876</v>
          </cell>
        </row>
        <row r="560">
          <cell r="H560">
            <v>-18541.2753933521</v>
          </cell>
        </row>
        <row r="731">
          <cell r="H731">
            <v>-16662.97982957</v>
          </cell>
        </row>
      </sheetData>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03.1221897388</v>
          </cell>
        </row>
        <row r="464">
          <cell r="H464">
            <v>-37106.5403163627</v>
          </cell>
        </row>
        <row r="466">
          <cell r="H466">
            <v>-13134.3958517322</v>
          </cell>
        </row>
        <row r="560">
          <cell r="H560">
            <v>-18347.1550128532</v>
          </cell>
        </row>
        <row r="731">
          <cell r="H731">
            <v>-16825.29699787</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70.2915111773</v>
          </cell>
        </row>
        <row r="464">
          <cell r="H464">
            <v>-37292.7554565348</v>
          </cell>
        </row>
        <row r="466">
          <cell r="H466">
            <v>-13294.3522406915</v>
          </cell>
        </row>
        <row r="560">
          <cell r="H560">
            <v>-18282.3019506373</v>
          </cell>
        </row>
        <row r="731">
          <cell r="H731">
            <v>-16873.93944685</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51.5542360306</v>
          </cell>
        </row>
        <row r="464">
          <cell r="H464">
            <v>-37435.5177610418</v>
          </cell>
        </row>
        <row r="466">
          <cell r="H466">
            <v>-13256.9141968068</v>
          </cell>
        </row>
        <row r="560">
          <cell r="H560">
            <v>-18342.9114525807</v>
          </cell>
        </row>
        <row r="731">
          <cell r="H731">
            <v>-16802.29255027</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55.7763250893</v>
          </cell>
        </row>
        <row r="464">
          <cell r="H464">
            <v>-37337.2617868869</v>
          </cell>
        </row>
        <row r="466">
          <cell r="H466">
            <v>-13154.8748226577</v>
          </cell>
        </row>
        <row r="560">
          <cell r="H560">
            <v>-18262.2480646822</v>
          </cell>
        </row>
        <row r="731">
          <cell r="H731">
            <v>-16952.38500068</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002.4747781455</v>
          </cell>
        </row>
        <row r="464">
          <cell r="H464">
            <v>-37093.1631568074</v>
          </cell>
        </row>
        <row r="466">
          <cell r="H466">
            <v>-12787.1370989475</v>
          </cell>
        </row>
        <row r="560">
          <cell r="H560">
            <v>-18469.0815969472</v>
          </cell>
        </row>
        <row r="731">
          <cell r="H731">
            <v>-17094.1404819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7" activeCellId="0" sqref="BL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8.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false" outlineLevel="0" max="77" min="77" style="0" width="8.56"/>
    <col collapsed="false" customWidth="true" hidden="true" outlineLevel="0" max="79" min="78" style="0" width="9.28"/>
    <col collapsed="false" customWidth="true" hidden="false" outlineLevel="0" max="80" min="80" style="0" width="9.14"/>
    <col collapsed="false" customWidth="true" hidden="false" outlineLevel="0" max="84" min="81"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c r="CA3" s="7"/>
      <c r="CB3" s="8" t="s">
        <v>75</v>
      </c>
      <c r="CC3" s="8"/>
      <c r="CD3" s="8"/>
      <c r="CE3" s="8"/>
      <c r="CF3" s="8"/>
      <c r="CG3" s="9" t="s">
        <v>76</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87</v>
      </c>
      <c r="BY4" s="12" t="n">
        <f aca="false">+BX4+7</f>
        <v>39794</v>
      </c>
      <c r="BZ4" s="12"/>
      <c r="CA4" s="12"/>
      <c r="CB4" s="11" t="n">
        <v>39797</v>
      </c>
      <c r="CC4" s="11" t="n">
        <f aca="false">+CB4+1</f>
        <v>39798</v>
      </c>
      <c r="CD4" s="11" t="n">
        <f aca="false">+CC4+1</f>
        <v>39799</v>
      </c>
      <c r="CE4" s="11" t="n">
        <f aca="false">+CD4+1</f>
        <v>39800</v>
      </c>
      <c r="CF4" s="13" t="n">
        <f aca="false">+CE4+1</f>
        <v>39801</v>
      </c>
      <c r="CG4" s="14" t="s">
        <v>77</v>
      </c>
      <c r="CH4" s="15" t="s">
        <v>78</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9</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7"/>
      <c r="BY5" s="27"/>
      <c r="BZ5" s="27"/>
      <c r="CA5" s="27"/>
      <c r="CB5" s="28"/>
      <c r="CC5" s="29"/>
      <c r="CD5" s="29"/>
      <c r="CE5" s="29"/>
      <c r="CF5" s="30"/>
      <c r="CG5" s="31"/>
      <c r="CH5" s="32"/>
    </row>
    <row r="6" customFormat="false" ht="13.5" hidden="false" customHeight="false" outlineLevel="0" collapsed="false">
      <c r="C6" s="33" t="s">
        <v>80</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1</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530.73615992</v>
      </c>
      <c r="BY7" s="59" t="n">
        <v>7755.07037015</v>
      </c>
      <c r="BZ7" s="60"/>
      <c r="CA7" s="61"/>
      <c r="CB7" s="62" t="n">
        <v>7736.4062758</v>
      </c>
      <c r="CC7" s="62" t="n">
        <v>7770.13468731</v>
      </c>
      <c r="CD7" s="62" t="n">
        <v>7781.55797731</v>
      </c>
      <c r="CE7" s="62" t="n">
        <v>7789.12250143</v>
      </c>
      <c r="CF7" s="62" t="n">
        <v>7774.03948957</v>
      </c>
      <c r="CG7" s="63" t="n">
        <f aca="false">+CF7-BY7</f>
        <v>18.9691194200013</v>
      </c>
      <c r="CH7" s="64" t="n">
        <f aca="false">+(CF7/BY7-1)</f>
        <v>0.00244602801968319</v>
      </c>
    </row>
    <row r="8" customFormat="false" ht="13.5" hidden="false" customHeight="false" outlineLevel="0" collapsed="false">
      <c r="C8" s="33"/>
      <c r="D8" s="65" t="s">
        <v>82</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778.73879101</v>
      </c>
      <c r="BY8" s="59" t="n">
        <v>6953.22609021</v>
      </c>
      <c r="BZ8" s="60"/>
      <c r="CA8" s="61"/>
      <c r="CB8" s="62" t="n">
        <v>6934.5182537</v>
      </c>
      <c r="CC8" s="62" t="n">
        <v>6954.15811017</v>
      </c>
      <c r="CD8" s="62" t="n">
        <v>6948.22756769</v>
      </c>
      <c r="CE8" s="62" t="n">
        <v>6942.18638494</v>
      </c>
      <c r="CF8" s="62" t="n">
        <v>6938.7219322</v>
      </c>
      <c r="CG8" s="63" t="n">
        <f aca="false">+CF8-BY8</f>
        <v>-14.5041580099987</v>
      </c>
      <c r="CH8" s="64" t="n">
        <f aca="false">+(CF8/BY8-1)</f>
        <v>-0.00208596093695557</v>
      </c>
    </row>
    <row r="9" customFormat="false" ht="13.5" hidden="false" customHeight="false" outlineLevel="0" collapsed="false">
      <c r="C9" s="33"/>
      <c r="D9" s="65" t="s">
        <v>83</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8" t="n">
        <v>40.70083227</v>
      </c>
      <c r="BY9" s="59" t="n">
        <v>41.47580588</v>
      </c>
      <c r="BZ9" s="60"/>
      <c r="CA9" s="61"/>
      <c r="CB9" s="62" t="n">
        <v>41.73275488</v>
      </c>
      <c r="CC9" s="62" t="n">
        <v>41.87993659</v>
      </c>
      <c r="CD9" s="62" t="n">
        <v>42.20896337</v>
      </c>
      <c r="CE9" s="62" t="n">
        <v>42.84500844</v>
      </c>
      <c r="CF9" s="62" t="n">
        <v>43.44941632</v>
      </c>
      <c r="CG9" s="63" t="n">
        <f aca="false">+CF9-BY9</f>
        <v>1.97361043999999</v>
      </c>
      <c r="CH9" s="64" t="n">
        <f aca="false">+(CF9/BY9-1)</f>
        <v>0.0475846194697254</v>
      </c>
    </row>
    <row r="10" customFormat="false" ht="13.5" hidden="false" customHeight="false" outlineLevel="0" collapsed="false">
      <c r="C10" s="33"/>
      <c r="D10" s="65" t="s">
        <v>84</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698.16632914</v>
      </c>
      <c r="BY10" s="59" t="n">
        <v>746.98825781</v>
      </c>
      <c r="BZ10" s="60"/>
      <c r="CA10" s="61"/>
      <c r="CB10" s="62" t="n">
        <v>746.69215847</v>
      </c>
      <c r="CC10" s="62" t="n">
        <v>760.58605055</v>
      </c>
      <c r="CD10" s="62" t="n">
        <v>777.50471125</v>
      </c>
      <c r="CE10" s="62" t="n">
        <v>790.26918305</v>
      </c>
      <c r="CF10" s="62" t="n">
        <v>777.8512323</v>
      </c>
      <c r="CG10" s="63" t="n">
        <f aca="false">+CF10-BY10</f>
        <v>30.8629744900001</v>
      </c>
      <c r="CH10" s="64" t="n">
        <f aca="false">+(CF10/BY10-1)</f>
        <v>0.0413165456984335</v>
      </c>
    </row>
    <row r="11" customFormat="false" ht="13.5" hidden="false" customHeight="false" outlineLevel="0" collapsed="false">
      <c r="C11" s="33"/>
      <c r="D11" s="65" t="s">
        <v>85</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1302075</v>
      </c>
      <c r="BY11" s="59" t="n">
        <v>13.38021625</v>
      </c>
      <c r="BZ11" s="60"/>
      <c r="CA11" s="61"/>
      <c r="CB11" s="62" t="n">
        <v>13.46310875</v>
      </c>
      <c r="CC11" s="62" t="n">
        <v>13.51059</v>
      </c>
      <c r="CD11" s="62" t="n">
        <v>13.616735</v>
      </c>
      <c r="CE11" s="62" t="n">
        <v>13.821925</v>
      </c>
      <c r="CF11" s="62" t="n">
        <v>14.01690875</v>
      </c>
      <c r="CG11" s="63" t="n">
        <f aca="false">+CF11-BY11</f>
        <v>0.636692500000001</v>
      </c>
      <c r="CH11" s="64" t="n">
        <f aca="false">+(CF11/BY11-1)</f>
        <v>0.0475846195684617</v>
      </c>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f aca="false">+[1]MACRO!$I$432</f>
        <v>1823.46624865</v>
      </c>
      <c r="AP12" s="69" t="n">
        <f aca="false">+[2]MACRO!$I$432</f>
        <v>1876.17039733</v>
      </c>
      <c r="AQ12" s="69" t="n">
        <f aca="false">+[3]MACRO!$I$432</f>
        <v>2014.00430708</v>
      </c>
      <c r="AR12" s="69" t="n">
        <f aca="false">+[4]MACRO!$I$432</f>
        <v>2216.65797665</v>
      </c>
      <c r="AS12" s="69" t="n">
        <f aca="false">+[5]MACRO!$I$432</f>
        <v>2401.29056582</v>
      </c>
      <c r="AT12" s="72" t="n">
        <f aca="false">+[6]MACRO!$I$432</f>
        <v>2474.07269104</v>
      </c>
      <c r="AU12" s="69" t="n">
        <f aca="false">+[7]MACRO!$I$432</f>
        <v>2671.2980825</v>
      </c>
      <c r="AV12" s="72" t="n">
        <f aca="false">+[8]MACRO!$I$432</f>
        <v>2775.66634716</v>
      </c>
      <c r="AW12" s="69" t="n">
        <f aca="false">+[9]MACRO!$I$433</f>
        <v>2885.21770063</v>
      </c>
      <c r="AX12" s="69" t="n">
        <f aca="false">+[10]MACRO!$I$432</f>
        <v>2970.67428576</v>
      </c>
      <c r="AY12" s="72" t="n">
        <f aca="false">+[11]MACRO!$I$432</f>
        <v>3070.6930386</v>
      </c>
      <c r="AZ12" s="73" t="n">
        <f aca="false">+[12]MACRO!$I$432</f>
        <v>3177.68243287</v>
      </c>
      <c r="BA12" s="74" t="n">
        <f aca="false">+[13]MACRO!$I$432</f>
        <v>3239.76237549</v>
      </c>
      <c r="BB12" s="73" t="n">
        <f aca="false">+[14]MACRO!$I$432</f>
        <v>3369.40105711</v>
      </c>
      <c r="BC12" s="73" t="n">
        <f aca="false">+[15]MACRO!$I$432</f>
        <v>3532.68613298</v>
      </c>
      <c r="BD12" s="73" t="n">
        <f aca="false">+[16]MACRO!$I$432</f>
        <v>3733.75510435</v>
      </c>
      <c r="BE12" s="74" t="n">
        <f aca="false">+[17]MACRO!$I$440</f>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532.99553043</v>
      </c>
      <c r="BY12" s="79" t="n">
        <v>7756.58889384</v>
      </c>
      <c r="BZ12" s="80"/>
      <c r="CA12" s="80"/>
      <c r="CB12" s="81" t="n">
        <v>7737.70980119</v>
      </c>
      <c r="CC12" s="81" t="n">
        <v>7771.40529462</v>
      </c>
      <c r="CD12" s="81" t="n">
        <v>7781.60836607</v>
      </c>
      <c r="CE12" s="81" t="n">
        <v>7789.04545019</v>
      </c>
      <c r="CF12" s="81" t="n">
        <v>7774.3620716</v>
      </c>
      <c r="CG12" s="63" t="n">
        <f aca="false">+CF12-BY12</f>
        <v>17.7731777600011</v>
      </c>
      <c r="CH12" s="64" t="n">
        <f aca="false">+(CF12/BY12-1)</f>
        <v>0.00229136518684348</v>
      </c>
    </row>
    <row r="13" customFormat="false" ht="12.75" hidden="false" customHeight="false" outlineLevel="0" collapsed="false">
      <c r="C13" s="66"/>
      <c r="D13" s="67" t="s">
        <v>87</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740.810628442725</v>
      </c>
      <c r="BY13" s="89" t="n">
        <v>739.239144082611</v>
      </c>
      <c r="BZ13" s="90"/>
      <c r="CA13" s="90"/>
      <c r="CB13" s="91" t="n">
        <v>801.8692686235</v>
      </c>
      <c r="CC13" s="91" t="n">
        <v>822.871688462811</v>
      </c>
      <c r="CD13" s="91" t="n">
        <v>828.870512997962</v>
      </c>
      <c r="CE13" s="91" t="n">
        <v>844.704484931965</v>
      </c>
      <c r="CF13" s="91" t="n">
        <v>838.924012319339</v>
      </c>
      <c r="CG13" s="92" t="n">
        <f aca="false">+CF13-BY13</f>
        <v>99.6848682367286</v>
      </c>
      <c r="CH13" s="93" t="n">
        <f aca="false">+(CF13/BY13-1)</f>
        <v>0.13484792984067</v>
      </c>
    </row>
    <row r="14" customFormat="false" ht="13.5" hidden="false" customHeight="false" outlineLevel="0" collapsed="false">
      <c r="C14" s="66"/>
      <c r="D14" s="67" t="s">
        <v>88</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3.940544634146</v>
      </c>
      <c r="BY14" s="89" t="n">
        <v>105.921847395983</v>
      </c>
      <c r="BZ14" s="90"/>
      <c r="CA14" s="90"/>
      <c r="CB14" s="91" t="n">
        <v>107.306693634146</v>
      </c>
      <c r="CC14" s="91" t="n">
        <v>110.415559274032</v>
      </c>
      <c r="CD14" s="91" t="n">
        <v>109.312111550933</v>
      </c>
      <c r="CE14" s="91" t="n">
        <v>108.492312515065</v>
      </c>
      <c r="CF14" s="91" t="n">
        <v>108.655074968436</v>
      </c>
      <c r="CG14" s="92" t="n">
        <f aca="false">+CF14-BY14</f>
        <v>2.73322757245336</v>
      </c>
      <c r="CH14" s="93" t="n">
        <f aca="false">+(CF14/BY14-1)</f>
        <v>0.0258041909166797</v>
      </c>
    </row>
    <row r="15" customFormat="false" ht="12.75" hidden="false" customHeight="false" outlineLevel="0" collapsed="false">
      <c r="C15" s="66"/>
      <c r="D15" s="67" t="s">
        <v>89</v>
      </c>
      <c r="E15" s="68" t="n">
        <f aca="false">SUM(E12:E14)</f>
        <v>1426.681</v>
      </c>
      <c r="F15" s="68" t="n">
        <f aca="false">SUM(F12:F14)</f>
        <v>1447.718</v>
      </c>
      <c r="G15" s="82" t="n">
        <f aca="false">SUM(G12:G14)</f>
        <v>1283.412</v>
      </c>
      <c r="H15" s="82" t="n">
        <f aca="false">SUM(H12:H14)</f>
        <v>1273.48</v>
      </c>
      <c r="I15" s="82" t="n">
        <f aca="false">SUM(I12:I14)</f>
        <v>1328.784</v>
      </c>
      <c r="J15" s="82" t="n">
        <f aca="false">SUM(J12:J14)</f>
        <v>1319.003</v>
      </c>
      <c r="K15" s="82" t="n">
        <f aca="false">SUM(K12:K14)</f>
        <v>1420.906</v>
      </c>
      <c r="L15" s="82" t="n">
        <f aca="false">SUM(L12:L14)</f>
        <v>1466.402</v>
      </c>
      <c r="M15" s="82" t="n">
        <f aca="false">SUM(M12:M14)</f>
        <v>1477.522</v>
      </c>
      <c r="N15" s="82" t="n">
        <f aca="false">SUM(N12:N14)</f>
        <v>1548.041</v>
      </c>
      <c r="O15" s="82" t="n">
        <f aca="false">SUM(O12:O14)</f>
        <v>1360.903</v>
      </c>
      <c r="P15" s="83" t="n">
        <f aca="false">SUM(P12:P14)</f>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f aca="false">+AO12+AO13+AO14</f>
        <v>2638.70768411216</v>
      </c>
      <c r="AP15" s="82" t="n">
        <f aca="false">+AP12+AP13+AP14</f>
        <v>2723.65502262795</v>
      </c>
      <c r="AQ15" s="82" t="n">
        <f aca="false">+AQ12+AQ13+AQ14</f>
        <v>2879.82256249961</v>
      </c>
      <c r="AR15" s="82" t="n">
        <f aca="false">+AR12+AR13+AR14</f>
        <v>3017.88513591134</v>
      </c>
      <c r="AS15" s="82" t="n">
        <f aca="false">+AS12+AS13+AS14</f>
        <v>3121.50518299561</v>
      </c>
      <c r="AT15" s="85" t="n">
        <f aca="false">+AT12+AT13+AT14</f>
        <v>3159.61147624953</v>
      </c>
      <c r="AU15" s="82" t="n">
        <f aca="false">+AU12+AU13+AU14</f>
        <v>3347.92215058374</v>
      </c>
      <c r="AV15" s="85" t="n">
        <f aca="false">+AV12+AV13+AV14</f>
        <v>3507.15424472238</v>
      </c>
      <c r="AW15" s="82" t="n">
        <f aca="false">+AW12+AW13+AW14</f>
        <v>3652.26257159113</v>
      </c>
      <c r="AX15" s="82" t="n">
        <f aca="false">+AX12+AX13+AX14</f>
        <v>3774.11097685194</v>
      </c>
      <c r="AY15" s="85" t="n">
        <f aca="false">+AY12+AY13+AY14</f>
        <v>3971.7810386</v>
      </c>
      <c r="AZ15" s="86" t="n">
        <f aca="false">+AZ12+AZ13+AZ14</f>
        <v>4079.17308387827</v>
      </c>
      <c r="BA15" s="87" t="n">
        <f aca="false">+BA12+BA13+BA14</f>
        <v>4258.61365673074</v>
      </c>
      <c r="BB15" s="86" t="n">
        <f aca="false">+BB12+BB13+BB14</f>
        <v>4434.72904134221</v>
      </c>
      <c r="BC15" s="86" t="n">
        <f aca="false">+BC12+BC13+BC14</f>
        <v>4606.68622586241</v>
      </c>
      <c r="BD15" s="86" t="n">
        <f aca="false">+BD12+BD13+BD14</f>
        <v>4765.75673141238</v>
      </c>
      <c r="BE15" s="87" t="n">
        <f aca="false">+BE12+BE13+BE14</f>
        <v>4886.93092808687</v>
      </c>
      <c r="BF15" s="63" t="n">
        <f aca="false">+BF12+BF13+BF14</f>
        <v>4920.61265000313</v>
      </c>
      <c r="BG15" s="63" t="n">
        <f aca="false">+BG12+BG13+BG14</f>
        <v>5128.91968387862</v>
      </c>
      <c r="BH15" s="63" t="n">
        <f aca="false">+BH12+BH13+BH14</f>
        <v>5308.65734761267</v>
      </c>
      <c r="BI15" s="86" t="n">
        <f aca="false">+BI12+BI13+BI14</f>
        <v>5578.81499342897</v>
      </c>
      <c r="BJ15" s="86" t="n">
        <f aca="false">+BJ12+BJ13+BJ14</f>
        <v>5741.9438277563</v>
      </c>
      <c r="BK15" s="63" t="n">
        <f aca="false">+BK12+BK13+BK14</f>
        <v>5891.21314325085</v>
      </c>
      <c r="BL15" s="63" t="n">
        <f aca="false">+BL12+BL13+BL14</f>
        <v>6086.03642171331</v>
      </c>
      <c r="BM15" s="86" t="n">
        <f aca="false">+BM12+BM13+BM14</f>
        <v>6420.4558604163</v>
      </c>
      <c r="BN15" s="86" t="n">
        <f aca="false">+BN12+BN13+BN14</f>
        <v>6815.65820896725</v>
      </c>
      <c r="BO15" s="86" t="n">
        <f aca="false">+BO12+BO13+BO14</f>
        <v>7039.5352664008</v>
      </c>
      <c r="BP15" s="86" t="n">
        <f aca="false">+BP12+BP13+BP14</f>
        <v>7303.582104773</v>
      </c>
      <c r="BQ15" s="86" t="n">
        <f aca="false">+BQ12+BQ13+BQ14</f>
        <v>7594.83936401622</v>
      </c>
      <c r="BR15" s="63" t="n">
        <f aca="false">+BR12+BR13+BR14</f>
        <v>7805.18427585907</v>
      </c>
      <c r="BS15" s="86" t="n">
        <f aca="false">+BS12+BS13+BS14</f>
        <v>8170.77950786303</v>
      </c>
      <c r="BT15" s="86" t="n">
        <f aca="false">+BT12+BT13+BT14</f>
        <v>8339.02303158755</v>
      </c>
      <c r="BU15" s="86" t="n">
        <f aca="false">+BU12+BU13+BU14</f>
        <v>8481.50930822694</v>
      </c>
      <c r="BV15" s="86" t="n">
        <f aca="false">+BV12+BV13+BV14</f>
        <v>8289.53174385372</v>
      </c>
      <c r="BW15" s="88" t="n">
        <f aca="false">+BW12+BW13+BW14</f>
        <v>8424.37719132327</v>
      </c>
      <c r="BX15" s="88" t="n">
        <f aca="false">+BX12+BX13+BX14</f>
        <v>8377.74670350687</v>
      </c>
      <c r="BY15" s="89" t="n">
        <f aca="false">+BY12+BY13+BY14</f>
        <v>8601.74988531859</v>
      </c>
      <c r="BZ15" s="90"/>
      <c r="CA15" s="90"/>
      <c r="CB15" s="91" t="n">
        <f aca="false">+CB12+CB13+CB14</f>
        <v>8646.88576344765</v>
      </c>
      <c r="CC15" s="91" t="n">
        <f aca="false">+CC12+CC13+CC14</f>
        <v>8704.69254235684</v>
      </c>
      <c r="CD15" s="91" t="n">
        <f aca="false">+CD12+CD13+CD14</f>
        <v>8719.79099061889</v>
      </c>
      <c r="CE15" s="91" t="n">
        <f aca="false">+CE12+CE13+CE14</f>
        <v>8742.24224763703</v>
      </c>
      <c r="CF15" s="91" t="n">
        <f aca="false">+CF12+CF13+CF14</f>
        <v>8721.94115888778</v>
      </c>
      <c r="CG15" s="92" t="n">
        <f aca="false">+CF15-BY15</f>
        <v>120.191273569182</v>
      </c>
      <c r="CH15" s="93" t="n">
        <f aca="false">+(CF15/BY15-1)</f>
        <v>0.0139728863512207</v>
      </c>
    </row>
    <row r="16" customFormat="false" ht="13.5" hidden="false" customHeight="true" outlineLevel="0" collapsed="false">
      <c r="C16" s="66"/>
      <c r="D16" s="67" t="s">
        <v>90</v>
      </c>
      <c r="E16" s="94" t="n">
        <v>71.19</v>
      </c>
      <c r="F16" s="94" t="n">
        <v>111.5</v>
      </c>
      <c r="G16" s="94" t="n">
        <v>35.9</v>
      </c>
      <c r="H16" s="94" t="n">
        <v>39.7</v>
      </c>
      <c r="I16" s="94" t="n">
        <v>20.5</v>
      </c>
      <c r="J16" s="95" t="n">
        <v>4.6</v>
      </c>
      <c r="K16" s="82" t="n">
        <v>15.4</v>
      </c>
      <c r="L16" s="95" t="n">
        <v>46.9</v>
      </c>
      <c r="M16" s="95" t="n">
        <v>43.5</v>
      </c>
      <c r="N16" s="95" t="n">
        <v>39.1</v>
      </c>
      <c r="O16" s="95" t="n">
        <v>41.4</v>
      </c>
      <c r="P16" s="96" t="n">
        <v>18.1</v>
      </c>
      <c r="Q16" s="94" t="n">
        <v>67.7</v>
      </c>
      <c r="R16" s="94" t="n">
        <v>127.8</v>
      </c>
      <c r="S16" s="94" t="n">
        <v>29.9</v>
      </c>
      <c r="T16" s="97" t="n">
        <v>45</v>
      </c>
      <c r="U16" s="94" t="n">
        <v>0</v>
      </c>
      <c r="V16" s="94" t="n">
        <v>0</v>
      </c>
      <c r="W16" s="94" t="n">
        <v>11.9</v>
      </c>
      <c r="X16" s="94" t="n">
        <v>0</v>
      </c>
      <c r="Y16" s="98" t="n">
        <v>0</v>
      </c>
      <c r="Z16" s="94" t="n">
        <v>0.7</v>
      </c>
      <c r="AA16" s="97" t="n">
        <v>10.7</v>
      </c>
      <c r="AB16" s="94" t="n">
        <v>24.3</v>
      </c>
      <c r="AC16" s="94" t="n">
        <v>43.1</v>
      </c>
      <c r="AD16" s="94" t="n">
        <v>58.3</v>
      </c>
      <c r="AE16" s="94" t="n">
        <v>1.5</v>
      </c>
      <c r="AF16" s="94" t="n">
        <v>11</v>
      </c>
      <c r="AG16" s="94" t="n">
        <v>0</v>
      </c>
      <c r="AH16" s="94" t="n">
        <v>2.5</v>
      </c>
      <c r="AI16" s="94" t="n">
        <v>1</v>
      </c>
      <c r="AJ16" s="94" t="n">
        <v>0</v>
      </c>
      <c r="AK16" s="94" t="n">
        <v>0</v>
      </c>
      <c r="AL16" s="94" t="n">
        <v>0</v>
      </c>
      <c r="AM16" s="94" t="n">
        <v>0</v>
      </c>
      <c r="AN16" s="99" t="n">
        <v>0</v>
      </c>
      <c r="AO16" s="94" t="n">
        <v>0</v>
      </c>
      <c r="AP16" s="94" t="n">
        <v>0</v>
      </c>
      <c r="AQ16" s="94" t="n">
        <v>0</v>
      </c>
      <c r="AR16" s="94" t="n">
        <v>0</v>
      </c>
      <c r="AS16" s="94" t="n">
        <v>0</v>
      </c>
      <c r="AT16" s="85" t="n">
        <v>0</v>
      </c>
      <c r="AU16" s="94" t="n">
        <v>0</v>
      </c>
      <c r="AV16" s="85" t="n">
        <v>0</v>
      </c>
      <c r="AW16" s="82" t="n">
        <v>0</v>
      </c>
      <c r="AX16" s="94" t="n">
        <v>0</v>
      </c>
      <c r="AY16" s="98" t="n">
        <v>0</v>
      </c>
      <c r="AZ16" s="100" t="n">
        <v>0</v>
      </c>
      <c r="BA16" s="101" t="n">
        <v>0</v>
      </c>
      <c r="BB16" s="100" t="n">
        <v>0</v>
      </c>
      <c r="BC16" s="100" t="n">
        <v>0</v>
      </c>
      <c r="BD16" s="100" t="n">
        <v>0</v>
      </c>
      <c r="BE16" s="101" t="n">
        <v>0</v>
      </c>
      <c r="BF16" s="102" t="n">
        <v>0</v>
      </c>
      <c r="BG16" s="102" t="n">
        <v>0</v>
      </c>
      <c r="BH16" s="102" t="n">
        <v>0</v>
      </c>
      <c r="BI16" s="100" t="n">
        <v>0</v>
      </c>
      <c r="BJ16" s="100" t="n">
        <v>0</v>
      </c>
      <c r="BK16" s="102" t="n">
        <v>0</v>
      </c>
      <c r="BL16" s="102" t="n">
        <v>3</v>
      </c>
      <c r="BM16" s="100" t="n">
        <v>0</v>
      </c>
      <c r="BN16" s="100" t="n">
        <v>0</v>
      </c>
      <c r="BO16" s="100" t="n">
        <v>0</v>
      </c>
      <c r="BP16" s="100" t="n">
        <v>0</v>
      </c>
      <c r="BQ16" s="100" t="n">
        <v>0</v>
      </c>
      <c r="BR16" s="102" t="n">
        <v>0</v>
      </c>
      <c r="BS16" s="100" t="n">
        <v>0</v>
      </c>
      <c r="BT16" s="100" t="n">
        <v>0</v>
      </c>
      <c r="BU16" s="100" t="n">
        <v>68</v>
      </c>
      <c r="BV16" s="100" t="n">
        <v>273.3</v>
      </c>
      <c r="BW16" s="103" t="n">
        <v>200.7</v>
      </c>
      <c r="BX16" s="103" t="n">
        <v>64.6</v>
      </c>
      <c r="BY16" s="104" t="n">
        <v>42.2</v>
      </c>
      <c r="BZ16" s="105"/>
      <c r="CA16" s="105"/>
      <c r="CB16" s="106" t="n">
        <v>10.2</v>
      </c>
      <c r="CC16" s="106" t="n">
        <v>1.8</v>
      </c>
      <c r="CD16" s="106" t="n">
        <v>0</v>
      </c>
      <c r="CE16" s="106" t="n">
        <v>0</v>
      </c>
      <c r="CF16" s="106" t="n">
        <v>13.5</v>
      </c>
      <c r="CG16" s="63" t="n">
        <f aca="false">+(CB16+CC16+CD16+CE16+CF16)-BY16</f>
        <v>-16.7</v>
      </c>
      <c r="CH16" s="107" t="n">
        <f aca="false">+(CB16+CC16+CD16+CE16+CF16)/BY16-1</f>
        <v>-0.395734597156398</v>
      </c>
    </row>
    <row r="17" customFormat="false" ht="13.5" hidden="false" customHeight="true" outlineLevel="0" collapsed="false">
      <c r="C17" s="66"/>
      <c r="D17" s="67" t="s">
        <v>91</v>
      </c>
      <c r="E17" s="94"/>
      <c r="F17" s="94"/>
      <c r="G17" s="94"/>
      <c r="H17" s="94"/>
      <c r="I17" s="94"/>
      <c r="J17" s="97"/>
      <c r="K17" s="82"/>
      <c r="L17" s="94"/>
      <c r="M17" s="94"/>
      <c r="N17" s="94"/>
      <c r="O17" s="94"/>
      <c r="P17" s="99"/>
      <c r="Q17" s="94" t="n">
        <v>0</v>
      </c>
      <c r="R17" s="94"/>
      <c r="S17" s="94"/>
      <c r="T17" s="97"/>
      <c r="U17" s="94"/>
      <c r="V17" s="94"/>
      <c r="W17" s="94" t="n">
        <v>0.9</v>
      </c>
      <c r="X17" s="94"/>
      <c r="Y17" s="98"/>
      <c r="Z17" s="94" t="n">
        <v>2.25</v>
      </c>
      <c r="AA17" s="97"/>
      <c r="AB17" s="94"/>
      <c r="AC17" s="94" t="n">
        <v>0</v>
      </c>
      <c r="AD17" s="94"/>
      <c r="AE17" s="94"/>
      <c r="AF17" s="94" t="n">
        <v>1.6</v>
      </c>
      <c r="AG17" s="94"/>
      <c r="AH17" s="94"/>
      <c r="AI17" s="94" t="n">
        <v>5.7</v>
      </c>
      <c r="AJ17" s="94" t="n">
        <v>157.98</v>
      </c>
      <c r="AK17" s="94" t="n">
        <v>109.855</v>
      </c>
      <c r="AL17" s="94" t="n">
        <v>79.41416994</v>
      </c>
      <c r="AM17" s="94" t="n">
        <v>112.655</v>
      </c>
      <c r="AN17" s="99" t="n">
        <v>131.72</v>
      </c>
      <c r="AO17" s="94" t="n">
        <v>31.49934613</v>
      </c>
      <c r="AP17" s="94" t="n">
        <v>65.329</v>
      </c>
      <c r="AQ17" s="94" t="n">
        <v>120.98</v>
      </c>
      <c r="AR17" s="94" t="n">
        <v>169.50290331</v>
      </c>
      <c r="AS17" s="94" t="n">
        <v>141.65</v>
      </c>
      <c r="AT17" s="85" t="n">
        <v>132.211</v>
      </c>
      <c r="AU17" s="94" t="n">
        <v>162.03</v>
      </c>
      <c r="AV17" s="85" t="n">
        <v>123.321</v>
      </c>
      <c r="AW17" s="82" t="n">
        <v>104.72726067</v>
      </c>
      <c r="AX17" s="94" t="n">
        <v>86.24557233</v>
      </c>
      <c r="AY17" s="98" t="n">
        <v>55.01605031</v>
      </c>
      <c r="AZ17" s="100" t="n">
        <v>82.517573</v>
      </c>
      <c r="BA17" s="101" t="n">
        <v>48.24</v>
      </c>
      <c r="BB17" s="100" t="n">
        <v>113.787</v>
      </c>
      <c r="BC17" s="100" t="n">
        <v>143.25510443</v>
      </c>
      <c r="BD17" s="100" t="n">
        <v>194.046</v>
      </c>
      <c r="BE17" s="101" t="n">
        <v>108.891001</v>
      </c>
      <c r="BF17" s="102" t="n">
        <v>47.584</v>
      </c>
      <c r="BG17" s="102" t="n">
        <v>133.41101315</v>
      </c>
      <c r="BH17" s="102" t="n">
        <v>252.67733507</v>
      </c>
      <c r="BI17" s="100" t="n">
        <v>155.66324821</v>
      </c>
      <c r="BJ17" s="100" t="n">
        <v>70.369</v>
      </c>
      <c r="BK17" s="102" t="n">
        <v>61.39</v>
      </c>
      <c r="BL17" s="102" t="n">
        <v>26.045</v>
      </c>
      <c r="BM17" s="100" t="n">
        <v>61.78</v>
      </c>
      <c r="BN17" s="100" t="n">
        <v>233.18</v>
      </c>
      <c r="BO17" s="100" t="n">
        <v>130.228</v>
      </c>
      <c r="BP17" s="100" t="n">
        <v>224.7461</v>
      </c>
      <c r="BQ17" s="100" t="n">
        <v>185.521</v>
      </c>
      <c r="BR17" s="102" t="n">
        <v>145.682388</v>
      </c>
      <c r="BS17" s="100" t="n">
        <v>279.324131</v>
      </c>
      <c r="BT17" s="100" t="n">
        <v>41.168</v>
      </c>
      <c r="BU17" s="100" t="n">
        <v>2.469835</v>
      </c>
      <c r="BV17" s="100" t="n">
        <v>0</v>
      </c>
      <c r="BW17" s="103" t="n">
        <v>0.032594</v>
      </c>
      <c r="BX17" s="103" t="n">
        <v>0</v>
      </c>
      <c r="BY17" s="104" t="n">
        <v>0</v>
      </c>
      <c r="BZ17" s="105"/>
      <c r="CA17" s="105"/>
      <c r="CB17" s="106" t="n">
        <v>0</v>
      </c>
      <c r="CC17" s="106" t="n">
        <v>0</v>
      </c>
      <c r="CD17" s="106" t="n">
        <v>0</v>
      </c>
      <c r="CE17" s="106" t="n">
        <v>0</v>
      </c>
      <c r="CF17" s="106" t="n">
        <v>0</v>
      </c>
      <c r="CG17" s="63" t="s">
        <v>92</v>
      </c>
      <c r="CH17" s="107" t="s">
        <v>92</v>
      </c>
    </row>
    <row r="18" customFormat="false" ht="14.25" hidden="false" customHeight="true" outlineLevel="0" collapsed="false">
      <c r="C18" s="66"/>
      <c r="D18" s="67" t="s">
        <v>93</v>
      </c>
      <c r="E18" s="94"/>
      <c r="F18" s="94"/>
      <c r="G18" s="94"/>
      <c r="H18" s="94"/>
      <c r="I18" s="94"/>
      <c r="J18" s="97"/>
      <c r="K18" s="82"/>
      <c r="L18" s="94"/>
      <c r="M18" s="94"/>
      <c r="N18" s="94"/>
      <c r="O18" s="94"/>
      <c r="P18" s="99"/>
      <c r="Q18" s="94" t="n">
        <v>39.5</v>
      </c>
      <c r="R18" s="94"/>
      <c r="S18" s="94"/>
      <c r="T18" s="97"/>
      <c r="U18" s="94"/>
      <c r="V18" s="94"/>
      <c r="W18" s="94" t="n">
        <v>69.6</v>
      </c>
      <c r="X18" s="94"/>
      <c r="Y18" s="98"/>
      <c r="Z18" s="94" t="n">
        <v>17.798</v>
      </c>
      <c r="AA18" s="97"/>
      <c r="AB18" s="94"/>
      <c r="AC18" s="94" t="n">
        <v>110.4</v>
      </c>
      <c r="AD18" s="94"/>
      <c r="AE18" s="94"/>
      <c r="AF18" s="94" t="n">
        <v>0</v>
      </c>
      <c r="AG18" s="94"/>
      <c r="AH18" s="94"/>
      <c r="AI18" s="94" t="n">
        <v>52.5</v>
      </c>
      <c r="AJ18" s="94" t="n">
        <v>103.3</v>
      </c>
      <c r="AK18" s="94" t="n">
        <v>57.8</v>
      </c>
      <c r="AL18" s="94" t="n">
        <v>39.2</v>
      </c>
      <c r="AM18" s="94" t="n">
        <v>149.7</v>
      </c>
      <c r="AN18" s="99" t="n">
        <v>186.4</v>
      </c>
      <c r="AO18" s="94" t="n">
        <v>63.5</v>
      </c>
      <c r="AP18" s="94" t="n">
        <v>67.36</v>
      </c>
      <c r="AQ18" s="94" t="n">
        <v>66.9</v>
      </c>
      <c r="AR18" s="94" t="n">
        <v>191.4</v>
      </c>
      <c r="AS18" s="94" t="n">
        <v>240.95</v>
      </c>
      <c r="AT18" s="85" t="n">
        <v>179.1</v>
      </c>
      <c r="AU18" s="94" t="n">
        <v>175.1</v>
      </c>
      <c r="AV18" s="85" t="n">
        <v>139</v>
      </c>
      <c r="AW18" s="82" t="n">
        <v>161.7</v>
      </c>
      <c r="AX18" s="94" t="n">
        <v>139.65</v>
      </c>
      <c r="AY18" s="98" t="n">
        <v>114.55</v>
      </c>
      <c r="AZ18" s="100" t="n">
        <v>251</v>
      </c>
      <c r="BA18" s="101" t="n">
        <v>115.2</v>
      </c>
      <c r="BB18" s="100" t="n">
        <v>136.9</v>
      </c>
      <c r="BC18" s="100" t="n">
        <v>143.58</v>
      </c>
      <c r="BD18" s="100" t="n">
        <v>231.6</v>
      </c>
      <c r="BE18" s="101" t="n">
        <v>186.4</v>
      </c>
      <c r="BF18" s="102" t="n">
        <v>129.85</v>
      </c>
      <c r="BG18" s="102" t="n">
        <v>162.8</v>
      </c>
      <c r="BH18" s="102" t="n">
        <v>182.1</v>
      </c>
      <c r="BI18" s="100" t="n">
        <v>170</v>
      </c>
      <c r="BJ18" s="100" t="n">
        <v>29.2</v>
      </c>
      <c r="BK18" s="102" t="n">
        <v>28</v>
      </c>
      <c r="BL18" s="102" t="n">
        <v>46.50258135</v>
      </c>
      <c r="BM18" s="100" t="n">
        <v>34</v>
      </c>
      <c r="BN18" s="100" t="n">
        <v>51.733965</v>
      </c>
      <c r="BO18" s="100" t="n">
        <v>100.710904</v>
      </c>
      <c r="BP18" s="100" t="n">
        <v>113.348293</v>
      </c>
      <c r="BQ18" s="100" t="n">
        <v>51.029212</v>
      </c>
      <c r="BR18" s="102" t="n">
        <v>29.826245</v>
      </c>
      <c r="BS18" s="100" t="n">
        <v>203.487151</v>
      </c>
      <c r="BT18" s="100" t="n">
        <v>48.994842</v>
      </c>
      <c r="BU18" s="100" t="n">
        <v>28.455067</v>
      </c>
      <c r="BV18" s="100" t="n">
        <v>13.000558</v>
      </c>
      <c r="BW18" s="103" t="n">
        <v>7</v>
      </c>
      <c r="BX18" s="103" t="n">
        <v>6.387909</v>
      </c>
      <c r="BY18" s="104" t="n">
        <v>0</v>
      </c>
      <c r="BZ18" s="105"/>
      <c r="CA18" s="105"/>
      <c r="CB18" s="106" t="n">
        <v>0</v>
      </c>
      <c r="CC18" s="106" t="n">
        <v>0</v>
      </c>
      <c r="CD18" s="106" t="n">
        <v>0</v>
      </c>
      <c r="CE18" s="106" t="n">
        <v>0</v>
      </c>
      <c r="CF18" s="106" t="n">
        <v>0</v>
      </c>
      <c r="CG18" s="63" t="s">
        <v>92</v>
      </c>
      <c r="CH18" s="107" t="s">
        <v>92</v>
      </c>
    </row>
    <row r="19" customFormat="false" ht="14.25" hidden="false" customHeight="true" outlineLevel="0" collapsed="false">
      <c r="C19" s="66"/>
      <c r="D19" s="67" t="s">
        <v>94</v>
      </c>
      <c r="E19" s="94"/>
      <c r="F19" s="94"/>
      <c r="G19" s="94"/>
      <c r="H19" s="94"/>
      <c r="I19" s="94"/>
      <c r="J19" s="97"/>
      <c r="K19" s="82"/>
      <c r="L19" s="94"/>
      <c r="M19" s="94"/>
      <c r="N19" s="94"/>
      <c r="O19" s="94"/>
      <c r="P19" s="99"/>
      <c r="Q19" s="95" t="n">
        <v>13</v>
      </c>
      <c r="R19" s="95"/>
      <c r="S19" s="95"/>
      <c r="T19" s="108"/>
      <c r="U19" s="95"/>
      <c r="V19" s="95"/>
      <c r="W19" s="95" t="n">
        <v>0</v>
      </c>
      <c r="X19" s="95"/>
      <c r="Y19" s="109"/>
      <c r="Z19" s="95" t="n">
        <v>8.00367111</v>
      </c>
      <c r="AA19" s="108"/>
      <c r="AB19" s="95"/>
      <c r="AC19" s="95" t="n">
        <v>2</v>
      </c>
      <c r="AD19" s="95"/>
      <c r="AE19" s="95"/>
      <c r="AF19" s="95" t="n">
        <v>0</v>
      </c>
      <c r="AG19" s="95"/>
      <c r="AH19" s="95"/>
      <c r="AI19" s="95" t="n">
        <v>0</v>
      </c>
      <c r="AJ19" s="95" t="n">
        <v>0</v>
      </c>
      <c r="AK19" s="95" t="n">
        <v>0</v>
      </c>
      <c r="AL19" s="95" t="n">
        <v>0</v>
      </c>
      <c r="AM19" s="95" t="n">
        <v>5</v>
      </c>
      <c r="AN19" s="96" t="n">
        <v>0</v>
      </c>
      <c r="AO19" s="95" t="n">
        <v>4.9</v>
      </c>
      <c r="AP19" s="95" t="n">
        <v>0</v>
      </c>
      <c r="AQ19" s="95" t="n">
        <v>0</v>
      </c>
      <c r="AR19" s="95" t="n">
        <v>0</v>
      </c>
      <c r="AS19" s="95" t="n">
        <v>0</v>
      </c>
      <c r="AT19" s="85" t="n">
        <v>0</v>
      </c>
      <c r="AU19" s="95" t="n">
        <v>0</v>
      </c>
      <c r="AV19" s="85" t="n">
        <v>0</v>
      </c>
      <c r="AW19" s="82" t="n">
        <v>0</v>
      </c>
      <c r="AX19" s="95"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0" t="n">
        <v>3</v>
      </c>
      <c r="BN19" s="110" t="n">
        <v>0</v>
      </c>
      <c r="BO19" s="110" t="n">
        <v>0</v>
      </c>
      <c r="BP19" s="110" t="n">
        <v>0</v>
      </c>
      <c r="BQ19" s="110" t="n">
        <v>0</v>
      </c>
      <c r="BR19" s="112" t="n">
        <v>0</v>
      </c>
      <c r="BS19" s="110" t="n">
        <v>1</v>
      </c>
      <c r="BT19" s="110" t="n">
        <v>5.1</v>
      </c>
      <c r="BU19" s="110" t="n">
        <v>119.2</v>
      </c>
      <c r="BV19" s="110" t="n">
        <v>195.3</v>
      </c>
      <c r="BW19" s="113" t="n">
        <v>61.1</v>
      </c>
      <c r="BX19" s="113" t="n">
        <v>19</v>
      </c>
      <c r="BY19" s="114" t="n">
        <v>9</v>
      </c>
      <c r="BZ19" s="115"/>
      <c r="CA19" s="115"/>
      <c r="CB19" s="116" t="n">
        <v>10</v>
      </c>
      <c r="CC19" s="116" t="n">
        <v>0</v>
      </c>
      <c r="CD19" s="116" t="n">
        <v>0</v>
      </c>
      <c r="CE19" s="116" t="n">
        <v>0</v>
      </c>
      <c r="CF19" s="116" t="n">
        <v>0</v>
      </c>
      <c r="CG19" s="63" t="n">
        <f aca="false">+(CB19+CC19+CD19+CE19+CF19)-BY19</f>
        <v>1</v>
      </c>
      <c r="CH19" s="107" t="n">
        <f aca="false">+(CB19+CC19+CD19+CE19+CF19)/BY19-1</f>
        <v>0.111111111111111</v>
      </c>
    </row>
    <row r="20" customFormat="false" ht="13.5" hidden="false" customHeight="false" outlineLevel="0" collapsed="false">
      <c r="A20" s="117"/>
      <c r="B20" s="117"/>
      <c r="C20" s="118" t="s">
        <v>95</v>
      </c>
      <c r="D20" s="119"/>
      <c r="E20" s="120"/>
      <c r="F20" s="120"/>
      <c r="G20" s="121"/>
      <c r="H20" s="121"/>
      <c r="I20" s="121"/>
      <c r="J20" s="122"/>
      <c r="K20" s="123"/>
      <c r="L20" s="123"/>
      <c r="M20" s="123"/>
      <c r="N20" s="123"/>
      <c r="O20" s="123"/>
      <c r="P20" s="124"/>
      <c r="Q20" s="123"/>
      <c r="R20" s="125"/>
      <c r="S20" s="125"/>
      <c r="T20" s="126"/>
      <c r="U20" s="125"/>
      <c r="V20" s="125"/>
      <c r="W20" s="127"/>
      <c r="X20" s="127"/>
      <c r="Y20" s="128"/>
      <c r="Z20" s="127"/>
      <c r="AA20" s="129"/>
      <c r="AB20" s="127"/>
      <c r="AC20" s="127"/>
      <c r="AD20" s="127"/>
      <c r="AE20" s="127"/>
      <c r="AF20" s="127"/>
      <c r="AG20" s="127"/>
      <c r="AH20" s="127"/>
      <c r="AI20" s="127"/>
      <c r="AJ20" s="127"/>
      <c r="AK20" s="127"/>
      <c r="AL20" s="127"/>
      <c r="AM20" s="127"/>
      <c r="AN20" s="130"/>
      <c r="AO20" s="127"/>
      <c r="AP20" s="127"/>
      <c r="AQ20" s="127"/>
      <c r="AR20" s="127"/>
      <c r="AS20" s="127"/>
      <c r="AT20" s="131"/>
      <c r="AU20" s="127"/>
      <c r="AV20" s="131"/>
      <c r="AW20" s="125"/>
      <c r="AX20" s="127" t="n">
        <v>0</v>
      </c>
      <c r="AY20" s="128" t="n">
        <v>0</v>
      </c>
      <c r="AZ20" s="132" t="n">
        <v>0</v>
      </c>
      <c r="BA20" s="133" t="n">
        <v>0</v>
      </c>
      <c r="BB20" s="132" t="n">
        <v>0</v>
      </c>
      <c r="BC20" s="132" t="n">
        <v>0</v>
      </c>
      <c r="BD20" s="132" t="n">
        <v>0</v>
      </c>
      <c r="BE20" s="133" t="n">
        <v>0</v>
      </c>
      <c r="BF20" s="134" t="n">
        <v>0</v>
      </c>
      <c r="BG20" s="134" t="n">
        <v>0</v>
      </c>
      <c r="BH20" s="134" t="n">
        <v>0</v>
      </c>
      <c r="BI20" s="132" t="n">
        <v>0</v>
      </c>
      <c r="BJ20" s="132" t="n">
        <v>0</v>
      </c>
      <c r="BK20" s="134" t="n">
        <v>0</v>
      </c>
      <c r="BL20" s="134" t="n">
        <v>0</v>
      </c>
      <c r="BM20" s="132" t="n">
        <f aca="false">48.3/28.7</f>
        <v>1.68292682926829</v>
      </c>
      <c r="BN20" s="132" t="n">
        <v>0</v>
      </c>
      <c r="BO20" s="132" t="n">
        <v>0</v>
      </c>
      <c r="BP20" s="132" t="n">
        <v>0</v>
      </c>
      <c r="BQ20" s="132" t="n">
        <v>0</v>
      </c>
      <c r="BR20" s="134"/>
      <c r="BS20" s="132" t="n">
        <f aca="false">48.3/28.7</f>
        <v>1.68292682926829</v>
      </c>
      <c r="BT20" s="132" t="n">
        <v>0</v>
      </c>
      <c r="BU20" s="132"/>
      <c r="BV20" s="135"/>
      <c r="BW20" s="136"/>
      <c r="BX20" s="136" t="n">
        <f aca="false">48.3/28.7</f>
        <v>1.68292682926829</v>
      </c>
      <c r="BY20" s="137" t="n">
        <v>0</v>
      </c>
      <c r="BZ20" s="136"/>
      <c r="CA20" s="136"/>
      <c r="CB20" s="138" t="n">
        <v>0</v>
      </c>
      <c r="CC20" s="138"/>
      <c r="CD20" s="138"/>
      <c r="CE20" s="138" t="n">
        <f aca="false">48.3/28.7</f>
        <v>1.68292682926829</v>
      </c>
      <c r="CF20" s="138" t="n">
        <v>0</v>
      </c>
      <c r="CG20" s="139"/>
      <c r="CH20" s="140" t="s">
        <v>92</v>
      </c>
    </row>
    <row r="21" customFormat="false" ht="12.75" hidden="false" customHeight="false" outlineLevel="0" collapsed="false">
      <c r="A21" s="117"/>
      <c r="B21" s="141" t="s">
        <v>92</v>
      </c>
      <c r="C21" s="142"/>
      <c r="D21" s="143" t="s">
        <v>96</v>
      </c>
      <c r="E21" s="144" t="n">
        <v>4644.0993452284</v>
      </c>
      <c r="F21" s="144" t="n">
        <v>4356.2374713156</v>
      </c>
      <c r="G21" s="144" t="n">
        <v>3872.9597712455</v>
      </c>
      <c r="H21" s="144" t="n">
        <v>3880.7527636684</v>
      </c>
      <c r="I21" s="144" t="n">
        <v>3907.6141105334</v>
      </c>
      <c r="J21" s="145" t="n">
        <v>3773.1531128146</v>
      </c>
      <c r="K21" s="144" t="n">
        <v>4060.4853896476</v>
      </c>
      <c r="L21" s="144" t="n">
        <v>4229.6808809863</v>
      </c>
      <c r="M21" s="144" t="n">
        <v>4140.9877024355</v>
      </c>
      <c r="N21" s="144" t="n">
        <v>4081.7833012868</v>
      </c>
      <c r="O21" s="144" t="n">
        <v>5629.95088493</v>
      </c>
      <c r="P21" s="146" t="n">
        <v>4681.0461539133</v>
      </c>
      <c r="Q21" s="144" t="n">
        <v>5237.646648738</v>
      </c>
      <c r="R21" s="144" t="n">
        <v>4720.874016068</v>
      </c>
      <c r="S21" s="144" t="n">
        <v>4405.797485701</v>
      </c>
      <c r="T21" s="145" t="n">
        <v>4078.5838739104</v>
      </c>
      <c r="U21" s="144" t="n">
        <v>4185.3558652102</v>
      </c>
      <c r="V21" s="144" t="n">
        <v>4205.389739353</v>
      </c>
      <c r="W21" s="144" t="n">
        <v>4328.7910181208</v>
      </c>
      <c r="X21" s="144" t="n">
        <v>4713.6640699431</v>
      </c>
      <c r="Y21" s="147" t="n">
        <v>4808.4871634476</v>
      </c>
      <c r="Z21" s="144" t="n">
        <v>4286.0321826788</v>
      </c>
      <c r="AA21" s="145" t="n">
        <v>4495.1323845955</v>
      </c>
      <c r="AB21" s="144" t="n">
        <v>4433.6105066358</v>
      </c>
      <c r="AC21" s="144" t="n">
        <v>5769.2182279472</v>
      </c>
      <c r="AD21" s="144" t="n">
        <v>5163.736733308</v>
      </c>
      <c r="AE21" s="144" t="n">
        <v>5310.4535547164</v>
      </c>
      <c r="AF21" s="144" t="n">
        <v>4784.778380814</v>
      </c>
      <c r="AG21" s="144" t="n">
        <v>5323.9609374712</v>
      </c>
      <c r="AH21" s="144" t="n">
        <v>5139.8299645676</v>
      </c>
      <c r="AI21" s="144" t="n">
        <v>5252.92076394678</v>
      </c>
      <c r="AJ21" s="144" t="n">
        <v>5588.42579422516</v>
      </c>
      <c r="AK21" s="144" t="n">
        <v>5824.17782787798</v>
      </c>
      <c r="AL21" s="144" t="n">
        <v>5802.83737568451</v>
      </c>
      <c r="AM21" s="144" t="n">
        <v>6291.22464030029</v>
      </c>
      <c r="AN21" s="146" t="n">
        <v>6972.83976790754</v>
      </c>
      <c r="AO21" s="144" t="n">
        <v>7223.60110212863</v>
      </c>
      <c r="AP21" s="144" t="n">
        <v>7476.24888878538</v>
      </c>
      <c r="AQ21" s="144" t="n">
        <v>7109.00948636273</v>
      </c>
      <c r="AR21" s="144" t="n">
        <v>7530.1269293391</v>
      </c>
      <c r="AS21" s="144" t="n">
        <v>7802.71296172633</v>
      </c>
      <c r="AT21" s="147" t="n">
        <v>8158.11856914649</v>
      </c>
      <c r="AU21" s="144" t="n">
        <v>8462.53549526469</v>
      </c>
      <c r="AV21" s="147" t="n">
        <v>8554.73447160458</v>
      </c>
      <c r="AW21" s="144" t="n">
        <v>8639.45770469478</v>
      </c>
      <c r="AX21" s="144" t="n">
        <v>8713.17867991005</v>
      </c>
      <c r="AY21" s="147" t="n">
        <v>9151.40816022021</v>
      </c>
      <c r="AZ21" s="77" t="n">
        <v>11227.1055593246</v>
      </c>
      <c r="BA21" s="148"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f aca="false">+[18]MACRO!$H$429</f>
        <v>13885.1397952525</v>
      </c>
      <c r="BK21" s="77" t="n">
        <f aca="false">+[19]MACRO!$H$429</f>
        <v>14678.4315520706</v>
      </c>
      <c r="BL21" s="76" t="n">
        <f aca="false">+[20]MACRO!$H$429</f>
        <v>17458.2936790113</v>
      </c>
      <c r="BM21" s="77" t="n">
        <f aca="false">+[21]MACRO!$H$429</f>
        <v>16826.5629355838</v>
      </c>
      <c r="BN21" s="77" t="n">
        <f aca="false">+[22]MACRO!$H$429</f>
        <v>16745.5057197509</v>
      </c>
      <c r="BO21" s="77" t="n">
        <f aca="false">+[23]MACRO!$H$429</f>
        <v>16773.0115133834</v>
      </c>
      <c r="BP21" s="77" t="n">
        <f aca="false">+[24]MACRO!$H$429</f>
        <v>17497.045925458</v>
      </c>
      <c r="BQ21" s="77" t="n">
        <f aca="false">+[25]MACRO!$H$429</f>
        <v>18911.0865201491</v>
      </c>
      <c r="BR21" s="148" t="n">
        <f aca="false">+[26]MACRO!$H$429</f>
        <v>18962.2744508841</v>
      </c>
      <c r="BS21" s="77" t="n">
        <f aca="false">+[27]MACRO!$H$429</f>
        <v>19309.9511863944</v>
      </c>
      <c r="BT21" s="77" t="n">
        <f aca="false">+[28]MACRO!$H$429</f>
        <v>20187.3661253682</v>
      </c>
      <c r="BU21" s="77" t="n">
        <f aca="false">+[29]MACRO!$H$429</f>
        <v>20564.328966561</v>
      </c>
      <c r="BV21" s="77" t="n">
        <f aca="false">+[30]MACRO!$H$429</f>
        <v>20079.5948216143</v>
      </c>
      <c r="BW21" s="78" t="n">
        <f aca="false">+[31]MACRO!$H$434</f>
        <v>19921.1643211239</v>
      </c>
      <c r="BX21" s="78" t="n">
        <f aca="false">+[32]MACRO!$H$434</f>
        <v>20857.1214275895</v>
      </c>
      <c r="BY21" s="78" t="n">
        <f aca="false">+[33]MACRO!$H$434</f>
        <v>21724.067085937</v>
      </c>
      <c r="BZ21" s="80"/>
      <c r="CA21" s="80"/>
      <c r="CB21" s="81" t="n">
        <f aca="false">+[34]MACRO!$H$434</f>
        <v>21603.1221897388</v>
      </c>
      <c r="CC21" s="81" t="n">
        <f aca="false">+[35]MACRO!$H$434</f>
        <v>21570.2915111773</v>
      </c>
      <c r="CD21" s="81" t="n">
        <f aca="false">+[36]MACRO!$H$434</f>
        <v>21551.5542360306</v>
      </c>
      <c r="CE21" s="81" t="n">
        <f aca="false">+[37]MACRO!$H$434</f>
        <v>21655.7763250893</v>
      </c>
      <c r="CF21" s="81" t="n">
        <f aca="false">+[38]MACRO!$H$434</f>
        <v>22002.4747781455</v>
      </c>
      <c r="CG21" s="63" t="n">
        <f aca="false">+CF21-BY21</f>
        <v>278.407692208504</v>
      </c>
      <c r="CH21" s="64" t="n">
        <f aca="false">+(CF21/BY21-1)</f>
        <v>0.0128156339743919</v>
      </c>
    </row>
    <row r="22" customFormat="false" ht="12.75" hidden="false" customHeight="false" outlineLevel="0" collapsed="false">
      <c r="A22" s="117"/>
      <c r="B22" s="141"/>
      <c r="C22" s="142"/>
      <c r="D22" s="143" t="s">
        <v>97</v>
      </c>
      <c r="E22" s="144" t="n">
        <v>3037.42096393</v>
      </c>
      <c r="F22" s="144" t="n">
        <v>2522.87794105</v>
      </c>
      <c r="G22" s="144" t="n">
        <v>2597.04282081</v>
      </c>
      <c r="H22" s="144" t="n">
        <v>2443.95564464</v>
      </c>
      <c r="I22" s="144" t="n">
        <v>2510.6964704</v>
      </c>
      <c r="J22" s="145" t="n">
        <v>2563.88700819</v>
      </c>
      <c r="K22" s="144" t="n">
        <v>2658.65387845</v>
      </c>
      <c r="L22" s="144" t="n">
        <v>2713.21095527</v>
      </c>
      <c r="M22" s="144" t="n">
        <v>2739.06915003</v>
      </c>
      <c r="N22" s="144" t="n">
        <v>2749.36539408</v>
      </c>
      <c r="O22" s="144" t="n">
        <v>2882.27269747</v>
      </c>
      <c r="P22" s="146" t="n">
        <v>2908.99409818</v>
      </c>
      <c r="Q22" s="144" t="n">
        <v>3524.67612379</v>
      </c>
      <c r="R22" s="144" t="n">
        <v>2966.54712536</v>
      </c>
      <c r="S22" s="144" t="n">
        <v>3000.85281167</v>
      </c>
      <c r="T22" s="145" t="n">
        <v>2785.73193659</v>
      </c>
      <c r="U22" s="144" t="n">
        <v>2941.90280175</v>
      </c>
      <c r="V22" s="144" t="n">
        <v>2924.53269306</v>
      </c>
      <c r="W22" s="144" t="n">
        <v>3072.09509364</v>
      </c>
      <c r="X22" s="144" t="n">
        <v>3289.35988351</v>
      </c>
      <c r="Y22" s="147" t="n">
        <v>3294.91619496</v>
      </c>
      <c r="Z22" s="144" t="n">
        <v>3338.10672815</v>
      </c>
      <c r="AA22" s="145" t="n">
        <v>3431.97078297</v>
      </c>
      <c r="AB22" s="144" t="n">
        <v>3492.41139227</v>
      </c>
      <c r="AC22" s="144" t="n">
        <v>4282.9514355</v>
      </c>
      <c r="AD22" s="144" t="n">
        <v>3751.69243092</v>
      </c>
      <c r="AE22" s="144" t="n">
        <v>3692.71873126</v>
      </c>
      <c r="AF22" s="144" t="n">
        <v>3571.86783547</v>
      </c>
      <c r="AG22" s="144" t="n">
        <v>3898.22195808</v>
      </c>
      <c r="AH22" s="144" t="n">
        <v>3913.72704396</v>
      </c>
      <c r="AI22" s="144" t="n">
        <v>4044.45951717</v>
      </c>
      <c r="AJ22" s="144" t="n">
        <v>4165.14918477</v>
      </c>
      <c r="AK22" s="144" t="n">
        <v>4365.18095915</v>
      </c>
      <c r="AL22" s="144" t="n">
        <v>4577.9271014</v>
      </c>
      <c r="AM22" s="144" t="n">
        <v>4767.22649504</v>
      </c>
      <c r="AN22" s="146" t="n">
        <v>4888.49288859</v>
      </c>
      <c r="AO22" s="144" t="n">
        <v>5649.94153437</v>
      </c>
      <c r="AP22" s="144" t="n">
        <v>5668.06207929</v>
      </c>
      <c r="AQ22" s="144" t="n">
        <v>5497.84026345</v>
      </c>
      <c r="AR22" s="144" t="n">
        <v>5795.83491848</v>
      </c>
      <c r="AS22" s="144" t="n">
        <v>6033.95346889</v>
      </c>
      <c r="AT22" s="147" t="n">
        <v>6392.1244447</v>
      </c>
      <c r="AU22" s="144" t="n">
        <v>6677.42392914</v>
      </c>
      <c r="AV22" s="147" t="n">
        <v>6718.04918874</v>
      </c>
      <c r="AW22" s="144" t="n">
        <v>6997.97207227</v>
      </c>
      <c r="AX22" s="144" t="n">
        <v>7066.03037984</v>
      </c>
      <c r="AY22" s="147" t="n">
        <v>7434.55119897</v>
      </c>
      <c r="AZ22" s="77" t="n">
        <v>8773.57322388</v>
      </c>
      <c r="BA22" s="148" t="n">
        <v>8152.45522539</v>
      </c>
      <c r="BB22" s="77" t="n">
        <v>8231.97374734</v>
      </c>
      <c r="BC22" s="77" t="n">
        <v>8398.98672417</v>
      </c>
      <c r="BD22" s="77" t="n">
        <v>8795.35861802</v>
      </c>
      <c r="BE22" s="148" t="n">
        <v>8986.33391753</v>
      </c>
      <c r="BF22" s="76" t="n">
        <v>9410.20503031</v>
      </c>
      <c r="BG22" s="76" t="n">
        <v>9924.40815388</v>
      </c>
      <c r="BH22" s="76" t="n">
        <v>10731.62605818</v>
      </c>
      <c r="BI22" s="77" t="n">
        <v>11244.39697875</v>
      </c>
      <c r="BJ22" s="77" t="n">
        <f aca="false">-[18]MACRO!$H$712</f>
        <v>11473.61314704</v>
      </c>
      <c r="BK22" s="77" t="n">
        <f aca="false">-[19]MACRO!$H$712</f>
        <v>12175.98480861</v>
      </c>
      <c r="BL22" s="76" t="n">
        <f aca="false">-[20]MACRO!$H$712</f>
        <v>14102.84819708</v>
      </c>
      <c r="BM22" s="77" t="n">
        <f aca="false">-[21]MACRO!$H$712</f>
        <v>13495.38607371</v>
      </c>
      <c r="BN22" s="77" t="n">
        <f aca="false">-[22]MACRO!$H$712</f>
        <v>13541.98346412</v>
      </c>
      <c r="BO22" s="77" t="n">
        <f aca="false">-[23]MACRO!$H$712</f>
        <v>13607.37558676</v>
      </c>
      <c r="BP22" s="77" t="n">
        <f aca="false">-[24]MACRO!$H$712</f>
        <v>14337.36510016</v>
      </c>
      <c r="BQ22" s="77" t="n">
        <f aca="false">-[25]MACRO!$H$712</f>
        <v>14988.31750704</v>
      </c>
      <c r="BR22" s="148" t="n">
        <f aca="false">-[26]MACRO!$H$712</f>
        <v>15488.20864708</v>
      </c>
      <c r="BS22" s="77" t="n">
        <f aca="false">-[27]MACRO!$H$712</f>
        <v>15967.2029598</v>
      </c>
      <c r="BT22" s="77" t="n">
        <f aca="false">-[28]MACRO!$H$712</f>
        <v>16409.84130908</v>
      </c>
      <c r="BU22" s="77" t="n">
        <f aca="false">-[29]MACRO!$H$712</f>
        <v>16672.07679191</v>
      </c>
      <c r="BV22" s="77" t="n">
        <f aca="false">-[30]MACRO!$H$712</f>
        <v>16082.53699538</v>
      </c>
      <c r="BW22" s="78" t="n">
        <f aca="false">-[31]MACRO!$H$731</f>
        <v>15870.39834081</v>
      </c>
      <c r="BX22" s="78" t="n">
        <f aca="false">-[32]MACRO!$H$731</f>
        <v>16488.11469475</v>
      </c>
      <c r="BY22" s="78" t="n">
        <f aca="false">-[33]MACRO!$H$731</f>
        <v>16662.97982957</v>
      </c>
      <c r="BZ22" s="80"/>
      <c r="CA22" s="80"/>
      <c r="CB22" s="81" t="n">
        <f aca="false">-[34]MACRO!$H$731</f>
        <v>16825.29699787</v>
      </c>
      <c r="CC22" s="81" t="n">
        <f aca="false">-[35]MACRO!$H$731</f>
        <v>16873.93944685</v>
      </c>
      <c r="CD22" s="81" t="n">
        <f aca="false">-[36]MACRO!$H$731</f>
        <v>16802.29255027</v>
      </c>
      <c r="CE22" s="81" t="n">
        <f aca="false">-[37]MACRO!$H$731</f>
        <v>16952.38500068</v>
      </c>
      <c r="CF22" s="81" t="n">
        <f aca="false">-[38]MACRO!$H$731</f>
        <v>17094.14048197</v>
      </c>
      <c r="CG22" s="63" t="n">
        <f aca="false">+CF22-BY22</f>
        <v>431.160652400002</v>
      </c>
      <c r="CH22" s="64" t="n">
        <f aca="false">+(CF22/BY22-1)</f>
        <v>0.0258753630389006</v>
      </c>
    </row>
    <row r="23" customFormat="false" ht="12.75" hidden="false" customHeight="false" outlineLevel="0" collapsed="false">
      <c r="A23" s="117"/>
      <c r="B23" s="141"/>
      <c r="C23" s="142"/>
      <c r="D23" s="143" t="s">
        <v>98</v>
      </c>
      <c r="E23" s="144" t="n">
        <v>-3349.3276225902</v>
      </c>
      <c r="F23" s="144" t="n">
        <v>-4130.4176310987</v>
      </c>
      <c r="G23" s="144" t="n">
        <v>-2874.1348894529</v>
      </c>
      <c r="H23" s="144" t="n">
        <v>-3081.0547781014</v>
      </c>
      <c r="I23" s="144" t="n">
        <v>-3249.3929155907</v>
      </c>
      <c r="J23" s="145" t="n">
        <v>-3167.2461547734</v>
      </c>
      <c r="K23" s="144" t="n">
        <v>-3969.300090901</v>
      </c>
      <c r="L23" s="144" t="n">
        <v>-3963.5744630728</v>
      </c>
      <c r="M23" s="144" t="n">
        <v>-3899.2809172549</v>
      </c>
      <c r="N23" s="144" t="n">
        <v>-4219.5341025007</v>
      </c>
      <c r="O23" s="144" t="n">
        <v>-4942.9433626084</v>
      </c>
      <c r="P23" s="146" t="n">
        <v>-4006.9409206268</v>
      </c>
      <c r="Q23" s="144" t="n">
        <v>-4106.4327775276</v>
      </c>
      <c r="R23" s="144" t="n">
        <v>-4028.7217480322</v>
      </c>
      <c r="S23" s="144" t="n">
        <v>-3759.1859339924</v>
      </c>
      <c r="T23" s="145" t="n">
        <v>-4218.5484479266</v>
      </c>
      <c r="U23" s="144" t="n">
        <v>-3301.9804468263</v>
      </c>
      <c r="V23" s="144" t="n">
        <v>-3534.9712038354</v>
      </c>
      <c r="W23" s="144" t="n">
        <v>-3301.5540458674</v>
      </c>
      <c r="X23" s="144" t="n">
        <v>-3527.2660132275</v>
      </c>
      <c r="Y23" s="147" t="n">
        <v>-3852.766260619</v>
      </c>
      <c r="Z23" s="144" t="n">
        <v>-4247.7197592866</v>
      </c>
      <c r="AA23" s="145" t="n">
        <v>-4536.0391973995</v>
      </c>
      <c r="AB23" s="144" t="n">
        <v>-5004.0660746976</v>
      </c>
      <c r="AC23" s="144" t="n">
        <v>-4748.3865450262</v>
      </c>
      <c r="AD23" s="144" t="n">
        <v>-4428.1733894949</v>
      </c>
      <c r="AE23" s="144" t="n">
        <v>-4735.5742216528</v>
      </c>
      <c r="AF23" s="144" t="n">
        <v>-4794.456913131</v>
      </c>
      <c r="AG23" s="144" t="n">
        <v>-5008.0402732746</v>
      </c>
      <c r="AH23" s="144" t="n">
        <v>-4927.210805637</v>
      </c>
      <c r="AI23" s="144" t="n">
        <v>-5352.19104171747</v>
      </c>
      <c r="AJ23" s="144" t="n">
        <v>-5879.0532623549</v>
      </c>
      <c r="AK23" s="144" t="n">
        <v>-6375.99281279318</v>
      </c>
      <c r="AL23" s="144" t="n">
        <v>-6570.41714995188</v>
      </c>
      <c r="AM23" s="144" t="n">
        <v>-7374.43096412845</v>
      </c>
      <c r="AN23" s="146" t="n">
        <v>-8307.67847198636</v>
      </c>
      <c r="AO23" s="144" t="n">
        <v>-8937.7884546145</v>
      </c>
      <c r="AP23" s="144" t="n">
        <v>-9322.53939525506</v>
      </c>
      <c r="AQ23" s="144" t="n">
        <v>-10553.7740639669</v>
      </c>
      <c r="AR23" s="144" t="n">
        <v>-11848.7625755438</v>
      </c>
      <c r="AS23" s="144" t="n">
        <v>-13080.3194350514</v>
      </c>
      <c r="AT23" s="147" t="n">
        <v>-13301.4941758256</v>
      </c>
      <c r="AU23" s="144" t="n">
        <v>-14586.1088075003</v>
      </c>
      <c r="AV23" s="147" t="n">
        <v>-15348.4982711368</v>
      </c>
      <c r="AW23" s="144" t="n">
        <v>-15939.5086474419</v>
      </c>
      <c r="AX23" s="144" t="n">
        <v>-16550.8301918345</v>
      </c>
      <c r="AY23" s="147" t="n">
        <v>-16977.458457767</v>
      </c>
      <c r="AZ23" s="77" t="n">
        <v>-16425.4484690196</v>
      </c>
      <c r="BA23" s="148" t="n">
        <v>-17474.0651647448</v>
      </c>
      <c r="BB23" s="77" t="n">
        <v>-18352.6005932469</v>
      </c>
      <c r="BC23" s="77" t="n">
        <v>-19473.9068650198</v>
      </c>
      <c r="BD23" s="77" t="n">
        <v>-20663.9691552571</v>
      </c>
      <c r="BE23" s="148" t="n">
        <v>-21240.4992300391</v>
      </c>
      <c r="BF23" s="76" t="n">
        <v>-21132.0907837987</v>
      </c>
      <c r="BG23" s="76" t="n">
        <v>-22037.9431740793</v>
      </c>
      <c r="BH23" s="76" t="n">
        <v>-23066.7953914299</v>
      </c>
      <c r="BI23" s="77" t="n">
        <v>-25320.5833816066</v>
      </c>
      <c r="BJ23" s="77" t="n">
        <f aca="false">+[18]MACRO!$H$459</f>
        <v>-26239.635560014</v>
      </c>
      <c r="BK23" s="77" t="n">
        <f aca="false">+[19]MACRO!$H$459</f>
        <v>-26575.1761454725</v>
      </c>
      <c r="BL23" s="76" t="n">
        <f aca="false">+[20]MACRO!$H$459</f>
        <v>-26163.7949756907</v>
      </c>
      <c r="BM23" s="77" t="n">
        <f aca="false">+[21]MACRO!$H$459</f>
        <v>-28840.0988194822</v>
      </c>
      <c r="BN23" s="77" t="n">
        <f aca="false">+[22]MACRO!$H$459</f>
        <v>-31352.9115212825</v>
      </c>
      <c r="BO23" s="77" t="n">
        <f aca="false">+[23]MACRO!$H$459</f>
        <v>-32508.8023199062</v>
      </c>
      <c r="BP23" s="77" t="n">
        <f aca="false">+[24]MACRO!$H$459</f>
        <v>-33209.3333388114</v>
      </c>
      <c r="BQ23" s="77" t="n">
        <f aca="false">+[25]MACRO!$H$459</f>
        <v>-34243.7937727408</v>
      </c>
      <c r="BR23" s="148" t="n">
        <f aca="false">+[26]MACRO!$H$459</f>
        <v>-35215.2877706718</v>
      </c>
      <c r="BS23" s="77" t="n">
        <f aca="false">+[27]MACRO!$H$459</f>
        <v>-36401.1091213313</v>
      </c>
      <c r="BT23" s="77" t="n">
        <f aca="false">+[28]MACRO!$H$459</f>
        <v>-37475.0709186706</v>
      </c>
      <c r="BU23" s="77" t="n">
        <f aca="false">+[29]MACRO!$H$459</f>
        <v>-37924.9482047081</v>
      </c>
      <c r="BV23" s="77" t="n">
        <f aca="false">+[30]MACRO!$H$459</f>
        <v>-36452.9913041143</v>
      </c>
      <c r="BW23" s="78" t="n">
        <f aca="false">+[31]MACRO!$H$464</f>
        <v>-37225.3510074992</v>
      </c>
      <c r="BX23" s="78" t="n">
        <f aca="false">+[32]MACRO!$H$464</f>
        <v>-36016.8641521523</v>
      </c>
      <c r="BY23" s="78" t="n">
        <f aca="false">+[33]MACRO!$H$464</f>
        <v>-37400.4447600746</v>
      </c>
      <c r="BZ23" s="80"/>
      <c r="CA23" s="80"/>
      <c r="CB23" s="81" t="n">
        <f aca="false">+[34]MACRO!$H$464</f>
        <v>-37106.5403163627</v>
      </c>
      <c r="CC23" s="81" t="n">
        <f aca="false">+[35]MACRO!$H$464</f>
        <v>-37292.7554565348</v>
      </c>
      <c r="CD23" s="81" t="n">
        <f aca="false">+[36]MACRO!$H$464</f>
        <v>-37435.5177610418</v>
      </c>
      <c r="CE23" s="81" t="n">
        <f aca="false">+[37]MACRO!$H$464</f>
        <v>-37337.2617868869</v>
      </c>
      <c r="CF23" s="81" t="n">
        <f aca="false">+[38]MACRO!$H$464</f>
        <v>-37093.1631568074</v>
      </c>
      <c r="CG23" s="63" t="n">
        <f aca="false">+CF23-BY23</f>
        <v>307.281603267198</v>
      </c>
      <c r="CH23" s="64" t="n">
        <f aca="false">+(CF23/BY23-1)</f>
        <v>-0.0082159879444863</v>
      </c>
    </row>
    <row r="24" customFormat="false" ht="12.75" hidden="false" customHeight="false" outlineLevel="0" collapsed="false">
      <c r="A24" s="117"/>
      <c r="B24" s="141"/>
      <c r="C24" s="142"/>
      <c r="D24" s="143" t="s">
        <v>99</v>
      </c>
      <c r="E24" s="144" t="n">
        <v>2190.13667925</v>
      </c>
      <c r="F24" s="144" t="n">
        <v>2178.5831417492</v>
      </c>
      <c r="G24" s="144" t="n">
        <v>2375.5808509105</v>
      </c>
      <c r="H24" s="144" t="n">
        <v>2460.531833911</v>
      </c>
      <c r="I24" s="144" t="n">
        <v>2222.4589194394</v>
      </c>
      <c r="J24" s="145" t="n">
        <v>2400.9385977408</v>
      </c>
      <c r="K24" s="144" t="n">
        <v>1902.9782988168</v>
      </c>
      <c r="L24" s="144" t="n">
        <v>2186.201580091</v>
      </c>
      <c r="M24" s="144" t="n">
        <v>2235.4277003964</v>
      </c>
      <c r="N24" s="144" t="n">
        <v>1913.5756505854</v>
      </c>
      <c r="O24" s="144" t="n">
        <v>2387.625851685</v>
      </c>
      <c r="P24" s="146" t="n">
        <v>2469.5389158836</v>
      </c>
      <c r="Q24" s="144" t="n">
        <v>2262.4554588148</v>
      </c>
      <c r="R24" s="144" t="n">
        <v>2459.075040624</v>
      </c>
      <c r="S24" s="144" t="n">
        <v>2460.965138224</v>
      </c>
      <c r="T24" s="145" t="n">
        <v>2026.5291754036</v>
      </c>
      <c r="U24" s="144" t="n">
        <v>2344.0496391261</v>
      </c>
      <c r="V24" s="144" t="n">
        <v>2322.713138144</v>
      </c>
      <c r="W24" s="144" t="n">
        <v>2149.5510452904</v>
      </c>
      <c r="X24" s="144" t="n">
        <v>2325.8252125959</v>
      </c>
      <c r="Y24" s="147" t="n">
        <v>2405.307897612</v>
      </c>
      <c r="Z24" s="144" t="n">
        <v>1888.405358916</v>
      </c>
      <c r="AA24" s="145" t="n">
        <v>1787.2643496781</v>
      </c>
      <c r="AB24" s="144" t="n">
        <v>1391.2659403262</v>
      </c>
      <c r="AC24" s="144" t="n">
        <v>1905.030993466</v>
      </c>
      <c r="AD24" s="144" t="n">
        <v>2149.1290541665</v>
      </c>
      <c r="AE24" s="144" t="n">
        <v>2138.1554665344</v>
      </c>
      <c r="AF24" s="144" t="n">
        <v>1594.655483962</v>
      </c>
      <c r="AG24" s="144" t="n">
        <v>1532.2641971796</v>
      </c>
      <c r="AH24" s="144" t="n">
        <v>1421.2687800812</v>
      </c>
      <c r="AI24" s="144" t="n">
        <v>1194.82320340994</v>
      </c>
      <c r="AJ24" s="144" t="n">
        <v>958.881813867326</v>
      </c>
      <c r="AK24" s="144" t="n">
        <v>697.860950873538</v>
      </c>
      <c r="AL24" s="144" t="n">
        <v>684.844888577812</v>
      </c>
      <c r="AM24" s="144" t="n">
        <v>260.950384078068</v>
      </c>
      <c r="AN24" s="146" t="n">
        <v>156.407420233764</v>
      </c>
      <c r="AO24" s="144" t="n">
        <v>-1648.6874877806</v>
      </c>
      <c r="AP24" s="144" t="n">
        <v>-1861.52053660643</v>
      </c>
      <c r="AQ24" s="144" t="n">
        <v>-3092.54969953814</v>
      </c>
      <c r="AR24" s="144" t="n">
        <v>-3801.23399630535</v>
      </c>
      <c r="AS24" s="144" t="n">
        <v>-4739.77010170868</v>
      </c>
      <c r="AT24" s="147" t="n">
        <v>-5224.21656952066</v>
      </c>
      <c r="AU24" s="144" t="n">
        <v>-6036.42308546403</v>
      </c>
      <c r="AV24" s="147" t="n">
        <v>-6740.88817392104</v>
      </c>
      <c r="AW24" s="144" t="n">
        <v>-7524.65033167323</v>
      </c>
      <c r="AX24" s="144" t="n">
        <v>-7851.59178904028</v>
      </c>
      <c r="AY24" s="147" t="n">
        <v>-7669.07786475057</v>
      </c>
      <c r="AZ24" s="77" t="n">
        <v>-6146.73889805423</v>
      </c>
      <c r="BA24" s="148" t="n">
        <v>-7090.9390444821</v>
      </c>
      <c r="BB24" s="77" t="n">
        <v>-7536.96533699383</v>
      </c>
      <c r="BC24" s="77" t="n">
        <v>-8373.86315480279</v>
      </c>
      <c r="BD24" s="77" t="n">
        <v>-9355.52829347577</v>
      </c>
      <c r="BE24" s="148" t="n">
        <v>-10035.8944762219</v>
      </c>
      <c r="BF24" s="76" t="n">
        <v>-9203.28560144692</v>
      </c>
      <c r="BG24" s="76" t="n">
        <v>-9927.07791423788</v>
      </c>
      <c r="BH24" s="76" t="n">
        <v>-9554.58343107612</v>
      </c>
      <c r="BI24" s="77" t="n">
        <v>-9870.91682921071</v>
      </c>
      <c r="BJ24" s="77" t="n">
        <f aca="false">+[18]MACRO!$H$461</f>
        <v>-10005.8008135241</v>
      </c>
      <c r="BK24" s="77" t="n">
        <f aca="false">+[19]MACRO!$H$461</f>
        <v>-9953.05791608522</v>
      </c>
      <c r="BL24" s="76" t="n">
        <f aca="false">+[20]MACRO!$H$461</f>
        <v>-8061.80347531228</v>
      </c>
      <c r="BM24" s="77" t="n">
        <f aca="false">+[21]MACRO!$H$461</f>
        <v>-8564.98561293253</v>
      </c>
      <c r="BN24" s="77" t="n">
        <f aca="false">+[22]MACRO!$H$461</f>
        <v>-9421.01216139352</v>
      </c>
      <c r="BO24" s="77" t="n">
        <f aca="false">+[23]MACRO!$H$461</f>
        <v>-10573.5798263274</v>
      </c>
      <c r="BP24" s="77" t="n">
        <f aca="false">+[24]MACRO!$H$461</f>
        <v>-11186.029261763</v>
      </c>
      <c r="BQ24" s="77" t="n">
        <f aca="false">+[25]MACRO!$H$461</f>
        <v>-11184.7968214682</v>
      </c>
      <c r="BR24" s="148" t="n">
        <f aca="false">+[26]MACRO!$H$461</f>
        <v>-11849.873762467</v>
      </c>
      <c r="BS24" s="77" t="n">
        <f aca="false">+[27]MACRO!$H$461</f>
        <v>-13080.9498104227</v>
      </c>
      <c r="BT24" s="77" t="n">
        <f aca="false">+[28]MACRO!$H$461</f>
        <v>-13971.2248200779</v>
      </c>
      <c r="BU24" s="77" t="n">
        <f aca="false">+[29]MACRO!$H$461</f>
        <v>-13948.7365548255</v>
      </c>
      <c r="BV24" s="77" t="n">
        <f aca="false">+[30]MACRO!$H$461</f>
        <v>-13577.5310182193</v>
      </c>
      <c r="BW24" s="78" t="n">
        <f aca="false">+[31]MACRO!$H$466</f>
        <v>-13789.4054749419</v>
      </c>
      <c r="BX24" s="78" t="n">
        <f aca="false">+[32]MACRO!$H$466</f>
        <v>-12706.8189118409</v>
      </c>
      <c r="BY24" s="78" t="n">
        <f aca="false">+[33]MACRO!$H$466</f>
        <v>-13219.0311661876</v>
      </c>
      <c r="BZ24" s="80"/>
      <c r="CA24" s="80"/>
      <c r="CB24" s="81" t="n">
        <f aca="false">+[34]MACRO!$H$466</f>
        <v>-13134.3958517322</v>
      </c>
      <c r="CC24" s="81" t="n">
        <f aca="false">+[35]MACRO!$H$466</f>
        <v>-13294.3522406915</v>
      </c>
      <c r="CD24" s="81" t="n">
        <f aca="false">+[36]MACRO!$H$466</f>
        <v>-13256.9141968068</v>
      </c>
      <c r="CE24" s="81" t="n">
        <f aca="false">+[37]MACRO!$H$466</f>
        <v>-13154.8748226577</v>
      </c>
      <c r="CF24" s="81" t="n">
        <f aca="false">+[38]MACRO!$H$466</f>
        <v>-12787.1370989475</v>
      </c>
      <c r="CG24" s="63" t="n">
        <f aca="false">+CF24-BY24</f>
        <v>431.894067240053</v>
      </c>
      <c r="CH24" s="64" t="n">
        <f aca="false">+(CF24/BY24-1)</f>
        <v>-0.0326721422932096</v>
      </c>
    </row>
    <row r="25" customFormat="false" ht="12.75" hidden="false" customHeight="false" outlineLevel="0" collapsed="false">
      <c r="A25" s="117"/>
      <c r="B25" s="141"/>
      <c r="C25" s="142"/>
      <c r="D25" s="143" t="s">
        <v>100</v>
      </c>
      <c r="E25" s="144"/>
      <c r="F25" s="144"/>
      <c r="G25" s="144"/>
      <c r="H25" s="144"/>
      <c r="I25" s="144"/>
      <c r="J25" s="145"/>
      <c r="K25" s="144"/>
      <c r="L25" s="144"/>
      <c r="M25" s="144"/>
      <c r="N25" s="144"/>
      <c r="O25" s="144"/>
      <c r="P25" s="146"/>
      <c r="Q25" s="144" t="n">
        <v>669.5</v>
      </c>
      <c r="R25" s="144"/>
      <c r="S25" s="144"/>
      <c r="T25" s="145"/>
      <c r="U25" s="144"/>
      <c r="V25" s="144"/>
      <c r="W25" s="144" t="n">
        <v>941.3</v>
      </c>
      <c r="X25" s="144"/>
      <c r="Y25" s="147"/>
      <c r="Z25" s="144" t="n">
        <v>587</v>
      </c>
      <c r="AA25" s="145"/>
      <c r="AB25" s="144"/>
      <c r="AC25" s="144" t="n">
        <v>220.8</v>
      </c>
      <c r="AD25" s="144"/>
      <c r="AE25" s="144"/>
      <c r="AF25" s="144" t="n">
        <v>454.8</v>
      </c>
      <c r="AG25" s="144"/>
      <c r="AH25" s="144"/>
      <c r="AI25" s="144" t="n">
        <v>472.7</v>
      </c>
      <c r="AJ25" s="144" t="n">
        <v>155.5</v>
      </c>
      <c r="AK25" s="144" t="n">
        <v>30.5</v>
      </c>
      <c r="AL25" s="144" t="n">
        <v>204.4</v>
      </c>
      <c r="AM25" s="144" t="n">
        <v>-152.22871293947</v>
      </c>
      <c r="AN25" s="146" t="n">
        <v>-726.71423737955</v>
      </c>
      <c r="AO25" s="144" t="n">
        <v>-409.189218667993</v>
      </c>
      <c r="AP25" s="144" t="n">
        <v>-679.79959396259</v>
      </c>
      <c r="AQ25" s="144" t="n">
        <v>-589.960206318695</v>
      </c>
      <c r="AR25" s="144" t="n">
        <v>-834.916395064867</v>
      </c>
      <c r="AS25" s="144" t="n">
        <v>-909.763748475908</v>
      </c>
      <c r="AT25" s="147" t="n">
        <v>-980.093820008709</v>
      </c>
      <c r="AU25" s="144" t="n">
        <v>-1102.96203368641</v>
      </c>
      <c r="AV25" s="147" t="n">
        <v>-1241.69916274868</v>
      </c>
      <c r="AW25" s="144" t="n">
        <v>-1009.83783625859</v>
      </c>
      <c r="AX25" s="144" t="n">
        <v>-1127.84912089234</v>
      </c>
      <c r="AY25" s="147" t="n">
        <v>-1398.91741964989</v>
      </c>
      <c r="AZ25" s="77" t="n">
        <v>-2360.88656085084</v>
      </c>
      <c r="BA25" s="148" t="n">
        <v>-2333.42864373888</v>
      </c>
      <c r="BB25" s="77" t="n">
        <v>-2600.57945733162</v>
      </c>
      <c r="BC25" s="77" t="n">
        <v>-3046.96383575586</v>
      </c>
      <c r="BD25" s="77" t="n">
        <v>-3063.03425273293</v>
      </c>
      <c r="BE25" s="148" t="n">
        <v>-3132.70645036553</v>
      </c>
      <c r="BF25" s="76" t="n">
        <v>-3846.39521102512</v>
      </c>
      <c r="BG25" s="76" t="n">
        <v>-4051.88674053632</v>
      </c>
      <c r="BH25" s="76" t="n">
        <v>-5514.85359304571</v>
      </c>
      <c r="BI25" s="77" t="n">
        <v>-6791.67758059235</v>
      </c>
      <c r="BJ25" s="77" t="n">
        <f aca="false">+[18]MACRO!$H$541</f>
        <v>-7292.56279689006</v>
      </c>
      <c r="BK25" s="77" t="n">
        <f aca="false">+[19]MACRO!$H$541</f>
        <v>-7555.87021117553</v>
      </c>
      <c r="BL25" s="76" t="n">
        <f aca="false">+[20]MACRO!$H$541</f>
        <v>-8817.52327712738</v>
      </c>
      <c r="BM25" s="77" t="n">
        <f aca="false">+[21]MACRO!$H$541</f>
        <v>-10337.0845611884</v>
      </c>
      <c r="BN25" s="77" t="n">
        <f aca="false">+[22]MACRO!$H$541</f>
        <v>-11824.4638893417</v>
      </c>
      <c r="BO25" s="77" t="n">
        <f aca="false">+[23]MACRO!$H$541</f>
        <v>-12635.7920409196</v>
      </c>
      <c r="BP25" s="77" t="n">
        <f aca="false">+[24]MACRO!$H$541</f>
        <v>-13968.5489043172</v>
      </c>
      <c r="BQ25" s="77" t="n">
        <f aca="false">+[25]MACRO!$H$541</f>
        <v>-15477.5331771091</v>
      </c>
      <c r="BR25" s="148" t="n">
        <f aca="false">+[26]MACRO!$H$541</f>
        <v>-16182.3637464094</v>
      </c>
      <c r="BS25" s="77" t="n">
        <f aca="false">+[27]MACRO!$H$541</f>
        <v>-16888.0160739934</v>
      </c>
      <c r="BT25" s="77" t="n">
        <f aca="false">+[28]MACRO!$H$541</f>
        <v>-17845.4612657512</v>
      </c>
      <c r="BU25" s="77" t="n">
        <f aca="false">+[29]MACRO!$H$541</f>
        <v>-18102.1724872545</v>
      </c>
      <c r="BV25" s="77" t="n">
        <f aca="false">+[30]MACRO!$H$541</f>
        <v>-17836.129627554</v>
      </c>
      <c r="BW25" s="78" t="n">
        <f aca="false">+[31]MACRO!$H$560</f>
        <v>-17772.5344293876</v>
      </c>
      <c r="BX25" s="78" t="n">
        <f aca="false">+[32]MACRO!$H$560</f>
        <v>-17987.8700794081</v>
      </c>
      <c r="BY25" s="78" t="n">
        <f aca="false">+[33]MACRO!$H$560</f>
        <v>-18541.2753933521</v>
      </c>
      <c r="BZ25" s="80"/>
      <c r="CA25" s="80"/>
      <c r="CB25" s="81" t="n">
        <f aca="false">+[34]MACRO!$H$560</f>
        <v>-18347.1550128532</v>
      </c>
      <c r="CC25" s="81" t="n">
        <f aca="false">+[35]MACRO!$H$560</f>
        <v>-18282.3019506373</v>
      </c>
      <c r="CD25" s="81" t="n">
        <f aca="false">+[36]MACRO!$H$560</f>
        <v>-18342.9114525807</v>
      </c>
      <c r="CE25" s="81" t="n">
        <f aca="false">+[37]MACRO!$H$560</f>
        <v>-18262.2480646822</v>
      </c>
      <c r="CF25" s="81" t="n">
        <f aca="false">+[38]MACRO!$H$560</f>
        <v>-18469.0815969472</v>
      </c>
      <c r="CG25" s="63" t="n">
        <f aca="false">+CF25-BY25</f>
        <v>72.1937964049066</v>
      </c>
      <c r="CH25" s="64" t="n">
        <f aca="false">+(CF25/BY25-1)</f>
        <v>-0.00389368017427705</v>
      </c>
    </row>
    <row r="26" customFormat="false" ht="13.5" hidden="false" customHeight="false" outlineLevel="0" collapsed="false">
      <c r="A26" s="117"/>
      <c r="B26" s="141"/>
      <c r="C26" s="142"/>
      <c r="D26" s="149" t="s">
        <v>101</v>
      </c>
      <c r="E26" s="144"/>
      <c r="F26" s="144"/>
      <c r="G26" s="144"/>
      <c r="H26" s="144"/>
      <c r="I26" s="144"/>
      <c r="J26" s="145"/>
      <c r="K26" s="144"/>
      <c r="L26" s="144"/>
      <c r="M26" s="144"/>
      <c r="N26" s="144"/>
      <c r="O26" s="144"/>
      <c r="P26" s="146"/>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8"/>
      <c r="BZ26" s="157"/>
      <c r="CA26" s="157"/>
      <c r="CB26" s="159"/>
      <c r="CC26" s="159"/>
      <c r="CD26" s="159"/>
      <c r="CE26" s="159"/>
      <c r="CF26" s="159"/>
      <c r="CG26" s="160"/>
      <c r="CH26" s="161"/>
    </row>
    <row r="27" customFormat="false" ht="12.75" hidden="false" customHeight="false" outlineLevel="0" collapsed="false">
      <c r="A27" s="117"/>
      <c r="B27" s="141"/>
      <c r="C27" s="142"/>
      <c r="D27" s="143" t="s">
        <v>102</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360.4441466648</v>
      </c>
      <c r="BY27" s="88" t="n">
        <v>25181.6515764848</v>
      </c>
      <c r="BZ27" s="88"/>
      <c r="CA27" s="88"/>
      <c r="CB27" s="91" t="n">
        <v>25404.6441242948</v>
      </c>
      <c r="CC27" s="91" t="n">
        <v>25590.8873466948</v>
      </c>
      <c r="CD27" s="91" t="n">
        <v>25521.3075112948</v>
      </c>
      <c r="CE27" s="91" t="n">
        <v>25702.1525902148</v>
      </c>
      <c r="CF27" s="91" t="n">
        <v>25804.3181575448</v>
      </c>
      <c r="CG27" s="63" t="n">
        <f aca="false">+CF27-BY27</f>
        <v>622.666581059999</v>
      </c>
      <c r="CH27" s="64" t="n">
        <f aca="false">+(CF27/BY27-1)</f>
        <v>0.0247269953350264</v>
      </c>
    </row>
    <row r="28" customFormat="false" ht="12.75" hidden="false" customHeight="false" outlineLevel="0" collapsed="false">
      <c r="A28" s="117"/>
      <c r="B28" s="141"/>
      <c r="C28" s="142"/>
      <c r="D28" s="143" t="s">
        <v>103</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3039.4726847222</v>
      </c>
      <c r="BY28" s="88" t="n">
        <v>43095.2820031822</v>
      </c>
      <c r="BZ28" s="88"/>
      <c r="CA28" s="88"/>
      <c r="CB28" s="91" t="n">
        <v>43419.9419027922</v>
      </c>
      <c r="CC28" s="91" t="n">
        <v>43720.3217239422</v>
      </c>
      <c r="CD28" s="91" t="n">
        <v>43699.5681221822</v>
      </c>
      <c r="CE28" s="91" t="n">
        <v>44029.0857521422</v>
      </c>
      <c r="CF28" s="91" t="n">
        <v>44128.5125499422</v>
      </c>
      <c r="CG28" s="63" t="n">
        <f aca="false">+CF28-BY28</f>
        <v>1033.23054676</v>
      </c>
      <c r="CH28" s="64" t="n">
        <f aca="false">+(CF28/BY28-1)</f>
        <v>0.0239754910220498</v>
      </c>
    </row>
    <row r="29" customFormat="false" ht="12.75" hidden="false" customHeight="false" outlineLevel="0" collapsed="false">
      <c r="A29" s="117"/>
      <c r="B29" s="141"/>
      <c r="C29" s="142"/>
      <c r="D29" s="143" t="s">
        <v>104</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0813.0455421725</v>
      </c>
      <c r="BY29" s="88" t="n">
        <v>61101.5056858625</v>
      </c>
      <c r="BZ29" s="88"/>
      <c r="CA29" s="88"/>
      <c r="CB29" s="91" t="n">
        <v>61361.2489264126</v>
      </c>
      <c r="CC29" s="91" t="n">
        <v>61591.8102518225</v>
      </c>
      <c r="CD29" s="91" t="n">
        <v>61547.5771660326</v>
      </c>
      <c r="CE29" s="91" t="n">
        <v>61918.4606869426</v>
      </c>
      <c r="CF29" s="91" t="n">
        <v>62006.6171390525</v>
      </c>
      <c r="CG29" s="63" t="n">
        <f aca="false">+CF29-BY29</f>
        <v>905.111453190009</v>
      </c>
      <c r="CH29" s="64" t="n">
        <f aca="false">+(CF29/BY29-1)</f>
        <v>0.0148132430294501</v>
      </c>
    </row>
    <row r="30" customFormat="false" ht="13.5" hidden="true" customHeight="false" outlineLevel="0" collapsed="false">
      <c r="A30" s="117"/>
      <c r="B30" s="141"/>
      <c r="C30" s="142"/>
      <c r="D30" s="143" t="s">
        <v>105</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6</v>
      </c>
      <c r="BB30" s="86" t="s">
        <v>106</v>
      </c>
      <c r="BC30" s="86" t="s">
        <v>106</v>
      </c>
      <c r="BD30" s="86" t="s">
        <v>106</v>
      </c>
      <c r="BE30" s="63" t="s">
        <v>106</v>
      </c>
      <c r="BF30" s="162"/>
      <c r="BG30" s="162"/>
      <c r="BH30" s="162"/>
      <c r="BI30" s="163"/>
      <c r="BJ30" s="163"/>
      <c r="BK30" s="162"/>
      <c r="BL30" s="162"/>
      <c r="BM30" s="163"/>
      <c r="BN30" s="163"/>
      <c r="BO30" s="163"/>
      <c r="BP30" s="163"/>
      <c r="BQ30" s="163"/>
      <c r="BR30" s="162"/>
      <c r="BS30" s="163"/>
      <c r="BT30" s="163"/>
      <c r="BU30" s="163"/>
      <c r="BV30" s="164"/>
      <c r="BW30" s="165"/>
      <c r="BX30" s="166"/>
      <c r="BY30" s="167"/>
      <c r="BZ30" s="167"/>
      <c r="CA30" s="167"/>
      <c r="CB30" s="168"/>
      <c r="CC30" s="168"/>
      <c r="CD30" s="168"/>
      <c r="CE30" s="168"/>
      <c r="CF30" s="168"/>
      <c r="CG30" s="160"/>
      <c r="CH30" s="169"/>
    </row>
    <row r="31" customFormat="false" ht="12.75" hidden="false" customHeight="false" outlineLevel="0" collapsed="false">
      <c r="A31" s="117"/>
      <c r="B31" s="141"/>
      <c r="C31" s="142"/>
      <c r="D31" s="149" t="s">
        <v>107</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0"/>
      <c r="BG31" s="160"/>
      <c r="BH31" s="160"/>
      <c r="BI31" s="174"/>
      <c r="BJ31" s="174"/>
      <c r="BK31" s="160"/>
      <c r="BL31" s="160"/>
      <c r="BM31" s="174"/>
      <c r="BN31" s="174"/>
      <c r="BO31" s="174"/>
      <c r="BP31" s="174"/>
      <c r="BQ31" s="174"/>
      <c r="BR31" s="160"/>
      <c r="BS31" s="174"/>
      <c r="BT31" s="174"/>
      <c r="BU31" s="174"/>
      <c r="BV31" s="174"/>
      <c r="BW31" s="176"/>
      <c r="BX31" s="177"/>
      <c r="BY31" s="176"/>
      <c r="BZ31" s="176"/>
      <c r="CA31" s="176"/>
      <c r="CB31" s="178"/>
      <c r="CC31" s="178"/>
      <c r="CD31" s="178"/>
      <c r="CE31" s="178"/>
      <c r="CF31" s="178"/>
      <c r="CG31" s="160"/>
      <c r="CH31" s="169"/>
    </row>
    <row r="32" customFormat="false" ht="12.75" hidden="false" customHeight="false" outlineLevel="0" collapsed="false">
      <c r="A32" s="117"/>
      <c r="B32" s="141"/>
      <c r="C32" s="142"/>
      <c r="D32" s="143" t="s">
        <v>108</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7497153473419</v>
      </c>
      <c r="BY32" s="188" t="n">
        <v>0.846339819205976</v>
      </c>
      <c r="BZ32" s="188"/>
      <c r="CA32" s="188"/>
      <c r="CB32" s="189" t="n">
        <v>0.841677916030386</v>
      </c>
      <c r="CC32" s="189" t="n">
        <v>0.840079681025077</v>
      </c>
      <c r="CD32" s="189" t="n">
        <v>0.840505221345211</v>
      </c>
      <c r="CE32" s="189" t="n">
        <v>0.841207661319831</v>
      </c>
      <c r="CF32" s="189" t="n">
        <v>0.840580002953034</v>
      </c>
      <c r="CG32" s="63"/>
      <c r="CH32" s="64"/>
    </row>
    <row r="33" customFormat="false" ht="12.75" hidden="false" customHeight="false" outlineLevel="0" collapsed="false">
      <c r="A33" s="117"/>
      <c r="B33" s="141"/>
      <c r="C33" s="142"/>
      <c r="D33" s="143" t="s">
        <v>109</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42701123048769</v>
      </c>
      <c r="BY33" s="188" t="n">
        <v>0.740607216322966</v>
      </c>
      <c r="BZ33" s="188"/>
      <c r="CA33" s="188"/>
      <c r="CB33" s="189" t="n">
        <v>0.737377834919007</v>
      </c>
      <c r="CC33" s="189" t="n">
        <v>0.736742200543569</v>
      </c>
      <c r="CD33" s="189" t="n">
        <v>0.736160641253119</v>
      </c>
      <c r="CE33" s="189" t="n">
        <v>0.737316539903864</v>
      </c>
      <c r="CF33" s="189" t="n">
        <v>0.737074300841862</v>
      </c>
      <c r="CG33" s="63"/>
      <c r="CH33" s="64"/>
    </row>
    <row r="34" customFormat="false" ht="12.75" hidden="false" customHeight="false" outlineLevel="0" collapsed="false">
      <c r="A34" s="117"/>
      <c r="B34" s="141"/>
      <c r="C34" s="142"/>
      <c r="D34" s="143" t="s">
        <v>110</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9536814049122</v>
      </c>
      <c r="BY34" s="188" t="n">
        <v>0.607436227120629</v>
      </c>
      <c r="BZ34" s="188"/>
      <c r="CA34" s="188"/>
      <c r="CB34" s="189" t="n">
        <v>0.605177364493892</v>
      </c>
      <c r="CC34" s="189" t="n">
        <v>0.605063571053057</v>
      </c>
      <c r="CD34" s="189" t="n">
        <v>0.604487206664455</v>
      </c>
      <c r="CE34" s="189" t="n">
        <v>0.605660833383062</v>
      </c>
      <c r="CF34" s="189" t="n">
        <v>0.605603968667396</v>
      </c>
      <c r="CG34" s="63"/>
      <c r="CH34" s="64"/>
    </row>
    <row r="35" customFormat="false" ht="12.75" hidden="false" customHeight="false" outlineLevel="0" collapsed="false">
      <c r="A35" s="117"/>
      <c r="B35" s="141"/>
      <c r="C35" s="142"/>
      <c r="D35" s="143" t="s">
        <v>111</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80627430993906</v>
      </c>
      <c r="BY35" s="188" t="n">
        <v>0.475569685564167</v>
      </c>
      <c r="BZ35" s="188"/>
      <c r="CA35" s="188"/>
      <c r="CB35" s="189" t="n">
        <v>0.472064912820399</v>
      </c>
      <c r="CC35" s="189" t="n">
        <v>0.471940750458978</v>
      </c>
      <c r="CD35" s="189" t="n">
        <v>0.470309774674567</v>
      </c>
      <c r="CE35" s="189" t="n">
        <v>0.471399351919579</v>
      </c>
      <c r="CF35" s="189" t="n">
        <v>0.469455309672609</v>
      </c>
      <c r="CG35" s="63"/>
      <c r="CH35" s="64"/>
    </row>
    <row r="36" customFormat="false" ht="13.5" hidden="false" customHeight="true" outlineLevel="0" collapsed="false">
      <c r="A36" s="117"/>
      <c r="B36" s="190"/>
      <c r="C36" s="191" t="s">
        <v>112</v>
      </c>
      <c r="D36" s="143"/>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2</v>
      </c>
      <c r="CH36" s="202"/>
    </row>
    <row r="37" customFormat="false" ht="17.25" hidden="false" customHeight="true" outlineLevel="0" collapsed="false">
      <c r="A37" s="117"/>
      <c r="B37" s="203" t="s">
        <v>92</v>
      </c>
      <c r="C37" s="142"/>
      <c r="D37" s="143" t="s">
        <v>113</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39402384993</v>
      </c>
      <c r="BN37" s="210" t="n">
        <v>2222.39672676502</v>
      </c>
      <c r="BO37" s="210" t="n">
        <v>2380.54840496757</v>
      </c>
      <c r="BP37" s="210" t="n">
        <v>2594.53394616438</v>
      </c>
      <c r="BQ37" s="210" t="n">
        <v>2711.1962453509</v>
      </c>
      <c r="BR37" s="212" t="n">
        <v>2897.52142022472</v>
      </c>
      <c r="BS37" s="210" t="n">
        <v>3068.21154720455</v>
      </c>
      <c r="BT37" s="210" t="n">
        <v>3144.23456870756</v>
      </c>
      <c r="BU37" s="210" t="n">
        <v>3164.70774226037</v>
      </c>
      <c r="BV37" s="210" t="n">
        <v>3129.73299187374</v>
      </c>
      <c r="BW37" s="213" t="n">
        <v>3084.37286213486</v>
      </c>
      <c r="BX37" s="213" t="n">
        <v>3067.06144972023</v>
      </c>
      <c r="BY37" s="213" t="n">
        <v>3044.62438740316</v>
      </c>
      <c r="BZ37" s="213"/>
      <c r="CA37" s="213"/>
      <c r="CB37" s="214" t="n">
        <v>3044.62438740316</v>
      </c>
      <c r="CC37" s="214" t="n">
        <v>3044.62438740316</v>
      </c>
      <c r="CD37" s="214" t="n">
        <v>3044.62438740316</v>
      </c>
      <c r="CE37" s="214" t="n">
        <v>3044.62438740316</v>
      </c>
      <c r="CF37" s="214" t="n">
        <v>3044.34557876184</v>
      </c>
      <c r="CG37" s="63" t="n">
        <f aca="false">+CF37-BY37</f>
        <v>-0.278808641320211</v>
      </c>
      <c r="CH37" s="64" t="n">
        <f aca="false">+(CF37/BY37-1)</f>
        <v>-9.15740682081445E-005</v>
      </c>
    </row>
    <row r="38" customFormat="false" ht="12.75" hidden="false" customHeight="false" outlineLevel="0" collapsed="false">
      <c r="A38" s="117"/>
      <c r="B38" s="203"/>
      <c r="C38" s="142"/>
      <c r="D38" s="143" t="s">
        <v>114</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5" t="n">
        <v>533.859745173745</v>
      </c>
      <c r="Q38" s="68" t="n">
        <v>523.217560102302</v>
      </c>
      <c r="R38" s="68" t="n">
        <v>534.28050255102</v>
      </c>
      <c r="S38" s="68" t="n">
        <v>555.609484076433</v>
      </c>
      <c r="T38" s="216" t="n">
        <v>558.025657360406</v>
      </c>
      <c r="U38" s="68" t="n">
        <v>532.915108998733</v>
      </c>
      <c r="V38" s="68" t="n">
        <v>510.518507594937</v>
      </c>
      <c r="W38" s="68" t="n">
        <v>520.770223135272</v>
      </c>
      <c r="X38" s="68" t="n">
        <v>518.29042030517</v>
      </c>
      <c r="Y38" s="217" t="n">
        <v>532.644155060302</v>
      </c>
      <c r="Z38" s="68" t="n">
        <v>568.773689334587</v>
      </c>
      <c r="AA38" s="216"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5" t="n">
        <v>686.33872652</v>
      </c>
      <c r="AO38" s="68" t="n">
        <v>702.214555745</v>
      </c>
      <c r="AP38" s="216" t="n">
        <v>710.562589178974</v>
      </c>
      <c r="AQ38" s="68" t="n">
        <v>735.102833184442</v>
      </c>
      <c r="AR38" s="68" t="n">
        <v>763.490969795226</v>
      </c>
      <c r="AS38" s="68" t="n">
        <v>781.503431630653</v>
      </c>
      <c r="AT38" s="215" t="n">
        <v>807.489122067839</v>
      </c>
      <c r="AU38" s="68" t="n">
        <v>813.905701518844</v>
      </c>
      <c r="AV38" s="217" t="n">
        <v>816.650197406289</v>
      </c>
      <c r="AW38" s="68" t="n">
        <v>804.79968685283</v>
      </c>
      <c r="AX38" s="68"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4.965906098996</v>
      </c>
      <c r="BY38" s="221" t="n">
        <v>853.39717174462</v>
      </c>
      <c r="BZ38" s="221"/>
      <c r="CA38" s="221"/>
      <c r="CB38" s="222" t="n">
        <v>853.39717174462</v>
      </c>
      <c r="CC38" s="222" t="n">
        <v>853.39717174462</v>
      </c>
      <c r="CD38" s="222" t="n">
        <v>853.39717174462</v>
      </c>
      <c r="CE38" s="222" t="n">
        <v>853.39717174462</v>
      </c>
      <c r="CF38" s="222" t="n">
        <v>852.544734578192</v>
      </c>
      <c r="CG38" s="63" t="n">
        <f aca="false">+CF38-BY38</f>
        <v>-0.852437166427649</v>
      </c>
      <c r="CH38" s="64" t="n">
        <f aca="false">+(CF38/BY38-1)</f>
        <v>-0.000998875077925288</v>
      </c>
    </row>
    <row r="39" customFormat="false" ht="13.5" hidden="false" customHeight="false" outlineLevel="0" collapsed="false">
      <c r="A39" s="117"/>
      <c r="B39" s="203"/>
      <c r="C39" s="142"/>
      <c r="D39" s="143" t="s">
        <v>115</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592.26732551</v>
      </c>
      <c r="BY39" s="88" t="n">
        <v>5581.33324706</v>
      </c>
      <c r="BZ39" s="88"/>
      <c r="CA39" s="88"/>
      <c r="CB39" s="91" t="n">
        <v>5581.33324706</v>
      </c>
      <c r="CC39" s="91" t="n">
        <v>5581.33324706</v>
      </c>
      <c r="CD39" s="91" t="n">
        <v>5581.33324706</v>
      </c>
      <c r="CE39" s="91" t="n">
        <v>5581.33324706</v>
      </c>
      <c r="CF39" s="91" t="n">
        <v>5575.39176001</v>
      </c>
      <c r="CG39" s="63" t="n">
        <f aca="false">+CF39-BY39</f>
        <v>-5.94148705000043</v>
      </c>
      <c r="CH39" s="64" t="n">
        <f aca="false">+(CF39/BY39-1)</f>
        <v>-0.00106452827433845</v>
      </c>
    </row>
    <row r="40" customFormat="false" ht="13.5" hidden="false" customHeight="false" outlineLevel="0" collapsed="false">
      <c r="A40" s="117"/>
      <c r="B40" s="203"/>
      <c r="C40" s="142"/>
      <c r="D40" s="143" t="s">
        <v>116</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52.632</v>
      </c>
      <c r="BZ40" s="88"/>
      <c r="CA40" s="88"/>
      <c r="CB40" s="91" t="n">
        <v>52.632</v>
      </c>
      <c r="CC40" s="91" t="n">
        <v>52.632</v>
      </c>
      <c r="CD40" s="91" t="n">
        <v>52.632</v>
      </c>
      <c r="CE40" s="91" t="n">
        <v>52.632</v>
      </c>
      <c r="CF40" s="91" t="n">
        <v>52.632</v>
      </c>
      <c r="CG40" s="63" t="n">
        <f aca="false">+CF40-BY40</f>
        <v>0</v>
      </c>
      <c r="CH40" s="64" t="n">
        <f aca="false">+(CF40/BY40-1)</f>
        <v>0</v>
      </c>
    </row>
    <row r="41" customFormat="false" ht="12.75" hidden="false" customHeight="false" outlineLevel="0" collapsed="false">
      <c r="A41" s="117"/>
      <c r="B41" s="203"/>
      <c r="C41" s="142"/>
      <c r="D41" s="143" t="s">
        <v>117</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6"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5" t="n">
        <v>88.23268</v>
      </c>
      <c r="AO41" s="68" t="n">
        <v>122.35477957</v>
      </c>
      <c r="AP41" s="216" t="n">
        <v>132.516106938673</v>
      </c>
      <c r="AQ41" s="68" t="n">
        <v>140.072953987453</v>
      </c>
      <c r="AR41" s="68" t="n">
        <v>149.476290831658</v>
      </c>
      <c r="AS41" s="68" t="n">
        <v>152.268436819095</v>
      </c>
      <c r="AT41" s="215" t="n">
        <v>169.687774718593</v>
      </c>
      <c r="AU41" s="68" t="n">
        <v>172.989851525126</v>
      </c>
      <c r="AV41" s="217" t="n">
        <v>185.102437159748</v>
      </c>
      <c r="AW41" s="68" t="n">
        <v>179.442839033962</v>
      </c>
      <c r="AX41" s="68"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45038471448</v>
      </c>
      <c r="BN41" s="218" t="n">
        <v>1437.2709383498</v>
      </c>
      <c r="BO41" s="218" t="n">
        <v>1584.51258852973</v>
      </c>
      <c r="BP41" s="218" t="n">
        <v>1777.75649681096</v>
      </c>
      <c r="BQ41" s="218" t="n">
        <v>1881.7011447767</v>
      </c>
      <c r="BR41" s="220" t="n">
        <v>2051.95154921489</v>
      </c>
      <c r="BS41" s="218" t="n">
        <v>2207.49203245455</v>
      </c>
      <c r="BT41" s="218" t="n">
        <v>2275.50518458773</v>
      </c>
      <c r="BU41" s="218" t="n">
        <v>2298.49078429185</v>
      </c>
      <c r="BV41" s="218" t="n">
        <v>2264.90492939742</v>
      </c>
      <c r="BW41" s="221" t="n">
        <v>2229.3014654835</v>
      </c>
      <c r="BX41" s="221" t="n">
        <v>2212.09554362123</v>
      </c>
      <c r="BY41" s="221" t="n">
        <v>2191.22721565854</v>
      </c>
      <c r="BZ41" s="221"/>
      <c r="CA41" s="221"/>
      <c r="CB41" s="222" t="n">
        <v>2191.22721565854</v>
      </c>
      <c r="CC41" s="222" t="n">
        <v>2191.22721565854</v>
      </c>
      <c r="CD41" s="222" t="n">
        <v>2191.22721565854</v>
      </c>
      <c r="CE41" s="222" t="n">
        <v>2191.22721565854</v>
      </c>
      <c r="CF41" s="222" t="n">
        <v>2191.80084418364</v>
      </c>
      <c r="CG41" s="63" t="n">
        <f aca="false">+CF41-BY41</f>
        <v>0.573628525107324</v>
      </c>
      <c r="CH41" s="64" t="n">
        <f aca="false">+(CF41/BY41-1)</f>
        <v>0.000261784136765142</v>
      </c>
    </row>
    <row r="42" customFormat="false" ht="12.75" hidden="false" customHeight="false" outlineLevel="0" collapsed="false">
      <c r="A42" s="117"/>
      <c r="B42" s="203"/>
      <c r="C42" s="142"/>
      <c r="D42" s="143" t="s">
        <v>118</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224.58749086</v>
      </c>
      <c r="BY42" s="88" t="n">
        <v>15074.19604916</v>
      </c>
      <c r="BZ42" s="88"/>
      <c r="CA42" s="88"/>
      <c r="CB42" s="91" t="n">
        <v>15074.19604916</v>
      </c>
      <c r="CC42" s="91" t="n">
        <v>15074.19604916</v>
      </c>
      <c r="CD42" s="91" t="n">
        <v>15074.19604916</v>
      </c>
      <c r="CE42" s="91" t="n">
        <v>15074.19604916</v>
      </c>
      <c r="CF42" s="91" t="n">
        <v>15073.93735666</v>
      </c>
      <c r="CG42" s="63" t="n">
        <f aca="false">+CF42-BY42</f>
        <v>-0.258692499999597</v>
      </c>
      <c r="CH42" s="64" t="n">
        <f aca="false">+(CF42/BY42-1)</f>
        <v>-1.71612800546894E-005</v>
      </c>
    </row>
    <row r="43" customFormat="false" ht="12.75" hidden="false" customHeight="false" outlineLevel="0" collapsed="false">
      <c r="A43" s="117"/>
      <c r="B43" s="203"/>
      <c r="C43" s="142"/>
      <c r="D43" s="143" t="s">
        <v>119</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4.357</v>
      </c>
      <c r="BY43" s="88" t="n">
        <v>132.681</v>
      </c>
      <c r="BZ43" s="88"/>
      <c r="CA43" s="88"/>
      <c r="CB43" s="91" t="n">
        <v>132.681</v>
      </c>
      <c r="CC43" s="91" t="n">
        <v>132.681</v>
      </c>
      <c r="CD43" s="91" t="n">
        <v>132.681</v>
      </c>
      <c r="CE43" s="91" t="n">
        <v>132.681</v>
      </c>
      <c r="CF43" s="91" t="n">
        <v>129.961</v>
      </c>
      <c r="CG43" s="63" t="n">
        <f aca="false">+CF43-BY43</f>
        <v>-2.71999999999997</v>
      </c>
      <c r="CH43" s="64" t="n">
        <f aca="false">+(CF43/BY43-1)</f>
        <v>-0.0205002977065289</v>
      </c>
    </row>
    <row r="44" customFormat="false" ht="12.75" hidden="false" customHeight="false" outlineLevel="0" collapsed="false">
      <c r="A44" s="117"/>
      <c r="B44" s="203"/>
      <c r="C44" s="142"/>
      <c r="D44" s="143" t="s">
        <v>120</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4.151</v>
      </c>
      <c r="BY44" s="88" t="n">
        <v>5.151</v>
      </c>
      <c r="BZ44" s="88"/>
      <c r="CA44" s="88"/>
      <c r="CB44" s="91" t="n">
        <v>5.151</v>
      </c>
      <c r="CC44" s="91" t="n">
        <v>5.151</v>
      </c>
      <c r="CD44" s="91" t="n">
        <v>5.151</v>
      </c>
      <c r="CE44" s="91" t="n">
        <v>5.151</v>
      </c>
      <c r="CF44" s="91" t="n">
        <v>6.151</v>
      </c>
      <c r="CG44" s="63" t="n">
        <f aca="false">+CF44-BY44</f>
        <v>1</v>
      </c>
      <c r="CH44" s="64" t="n">
        <f aca="false">+(CF44/BY44-1)</f>
        <v>0.1941370607649</v>
      </c>
    </row>
    <row r="45" customFormat="false" ht="13.5" hidden="false" customHeight="false" outlineLevel="0" collapsed="false">
      <c r="A45" s="117"/>
      <c r="B45" s="203"/>
      <c r="C45" s="142"/>
      <c r="D45" s="143" t="s">
        <v>121</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c r="CA45" s="88"/>
      <c r="CB45" s="91" t="n">
        <v>0</v>
      </c>
      <c r="CC45" s="91" t="n">
        <v>0</v>
      </c>
      <c r="CD45" s="91" t="n">
        <v>0</v>
      </c>
      <c r="CE45" s="91" t="n">
        <v>0</v>
      </c>
      <c r="CF45" s="91" t="n">
        <v>0</v>
      </c>
      <c r="CG45" s="63" t="s">
        <v>92</v>
      </c>
      <c r="CH45" s="64" t="s">
        <v>92</v>
      </c>
    </row>
    <row r="46" customFormat="false" ht="14.25" hidden="false" customHeight="true" outlineLevel="0" collapsed="false">
      <c r="A46" s="117"/>
      <c r="B46" s="203"/>
      <c r="C46" s="142"/>
      <c r="D46" s="143" t="s">
        <v>122</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c r="CA46" s="88"/>
      <c r="CB46" s="91" t="n">
        <v>0</v>
      </c>
      <c r="CC46" s="91" t="n">
        <v>0</v>
      </c>
      <c r="CD46" s="91" t="n">
        <v>0</v>
      </c>
      <c r="CE46" s="91" t="n">
        <v>0</v>
      </c>
      <c r="CF46" s="91" t="n">
        <v>0</v>
      </c>
      <c r="CG46" s="63" t="s">
        <v>92</v>
      </c>
      <c r="CH46" s="64" t="s">
        <v>92</v>
      </c>
    </row>
    <row r="47" customFormat="false" ht="12.75" hidden="false" customHeight="false" outlineLevel="0" collapsed="false">
      <c r="A47" s="117"/>
      <c r="B47" s="203"/>
      <c r="C47" s="142"/>
      <c r="D47" s="143" t="s">
        <v>123</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5" t="n">
        <v>5.77241701930502</v>
      </c>
      <c r="Q47" s="68" t="n">
        <v>1.5</v>
      </c>
      <c r="R47" s="68" t="n">
        <v>0.913265306122449</v>
      </c>
      <c r="S47" s="68" t="n">
        <v>3.34649681528662</v>
      </c>
      <c r="T47" s="216" t="n">
        <v>7.12644670050761</v>
      </c>
      <c r="U47" s="68" t="n">
        <v>44.3001267427123</v>
      </c>
      <c r="V47" s="68" t="n">
        <v>11.3572151898734</v>
      </c>
      <c r="W47" s="68" t="n">
        <v>41.9705555555556</v>
      </c>
      <c r="X47" s="68" t="n">
        <v>4.29581336696091</v>
      </c>
      <c r="Y47" s="217" t="n">
        <v>0.61</v>
      </c>
      <c r="Z47" s="68" t="n">
        <v>0.1</v>
      </c>
      <c r="AA47" s="216"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5" t="n">
        <v>0</v>
      </c>
      <c r="AO47" s="68" t="n">
        <f aca="false">+AO48+AO51</f>
        <v>8.13</v>
      </c>
      <c r="AP47" s="216" t="n">
        <f aca="false">+AP48+AP51</f>
        <v>12.5131414267835</v>
      </c>
      <c r="AQ47" s="68" t="n">
        <f aca="false">+AQ48+AQ51</f>
        <v>8</v>
      </c>
      <c r="AR47" s="68" t="n">
        <f aca="false">+AR48+AR51</f>
        <v>4</v>
      </c>
      <c r="AS47" s="68" t="n">
        <f aca="false">+AS48+AS51</f>
        <v>0.42</v>
      </c>
      <c r="AT47" s="215" t="n">
        <f aca="false">+AT48+AT51</f>
        <v>9.5</v>
      </c>
      <c r="AU47" s="68" t="n">
        <f aca="false">+AU48+AU51</f>
        <v>0</v>
      </c>
      <c r="AV47" s="217" t="n">
        <f aca="false">+AV48+AV51</f>
        <v>0</v>
      </c>
      <c r="AW47" s="68" t="n">
        <f aca="false">+AW48+AW51</f>
        <v>0</v>
      </c>
      <c r="AX47" s="68" t="n">
        <f aca="false">+AX48+AX51</f>
        <v>0</v>
      </c>
      <c r="AY47" s="217" t="n">
        <v>0</v>
      </c>
      <c r="AZ47" s="218" t="n">
        <f aca="false">+AZ48+AZ51</f>
        <v>0</v>
      </c>
      <c r="BA47" s="219" t="n">
        <f aca="false">+BA48+BA51</f>
        <v>0</v>
      </c>
      <c r="BB47" s="218" t="n">
        <f aca="false">+BB48+BB51</f>
        <v>3.80228136882129</v>
      </c>
      <c r="BC47" s="218" t="n">
        <f aca="false">+BC48+BC51</f>
        <v>0</v>
      </c>
      <c r="BD47" s="218" t="n">
        <f aca="false">+BD48+BD51</f>
        <v>4.98228136882129</v>
      </c>
      <c r="BE47" s="219" t="n">
        <f aca="false">+BE48+BE51</f>
        <v>12.2210292249047</v>
      </c>
      <c r="BF47" s="220" t="n">
        <f aca="false">+BF48+BF51</f>
        <v>7.64331210191083</v>
      </c>
      <c r="BG47" s="220" t="n">
        <f aca="false">+BG48+BG51</f>
        <v>3.86100386100386</v>
      </c>
      <c r="BH47" s="220" t="n">
        <f aca="false">+BH48+BH51</f>
        <v>0</v>
      </c>
      <c r="BI47" s="218" t="n">
        <f aca="false">+BI48+BI51</f>
        <v>0</v>
      </c>
      <c r="BJ47" s="218" t="n">
        <f aca="false">+BJ48+BJ51</f>
        <v>1.4</v>
      </c>
      <c r="BK47" s="220" t="n">
        <f aca="false">+BK48+BK51</f>
        <v>23.6</v>
      </c>
      <c r="BL47" s="220" t="n">
        <f aca="false">+BL48+BL51</f>
        <v>38.1337120211361</v>
      </c>
      <c r="BM47" s="218" t="n">
        <f aca="false">+BM48+BM51</f>
        <v>1.61843293492696</v>
      </c>
      <c r="BN47" s="218" t="n">
        <f aca="false">+BN48+BN51</f>
        <v>15.0703204272363</v>
      </c>
      <c r="BO47" s="218" t="n">
        <f aca="false">+BO48+BO51</f>
        <v>14.2986486486486</v>
      </c>
      <c r="BP47" s="218" t="n">
        <f aca="false">+BP48+BP51</f>
        <v>33.6191780821918</v>
      </c>
      <c r="BQ47" s="218" t="n">
        <f aca="false">+BQ48+BQ51</f>
        <v>19.5483356449376</v>
      </c>
      <c r="BR47" s="220" t="n">
        <v>12.2374013664336</v>
      </c>
      <c r="BS47" s="218" t="n">
        <f aca="false">+BS48+BS51</f>
        <v>23.104375</v>
      </c>
      <c r="BT47" s="218" t="n">
        <f aca="false">+BT48+BT51</f>
        <v>8.13225392296719</v>
      </c>
      <c r="BU47" s="218" t="n">
        <f aca="false">+BU48+BU51</f>
        <v>5.72184549356223</v>
      </c>
      <c r="BV47" s="218" t="n">
        <f aca="false">+BV48+BV51</f>
        <v>23.9454806312769</v>
      </c>
      <c r="BW47" s="221" t="n">
        <f aca="false">+BW48+BW51</f>
        <v>22.0286513629842</v>
      </c>
      <c r="BX47" s="221" t="n">
        <f aca="false">+BX48+BX51</f>
        <v>9.50502152080344</v>
      </c>
      <c r="BY47" s="221" t="n">
        <f aca="false">+BY48+BY51</f>
        <v>9.57819225251076</v>
      </c>
      <c r="BZ47" s="223"/>
      <c r="CA47" s="223"/>
      <c r="CB47" s="222" t="n">
        <f aca="false">+CB48+CB51</f>
        <v>9.57819225251076</v>
      </c>
      <c r="CC47" s="222" t="n">
        <f aca="false">+CC48+CC51</f>
        <v>7.96395982783357</v>
      </c>
      <c r="CD47" s="222" t="n">
        <f aca="false">+CD48+CD51</f>
        <v>7.91230989956959</v>
      </c>
      <c r="CE47" s="222" t="n">
        <f aca="false">+CE48+CE51</f>
        <v>3.62536585365854</v>
      </c>
      <c r="CF47" s="222" t="n">
        <f aca="false">+CF48+CF51</f>
        <v>3.62536585365854</v>
      </c>
      <c r="CG47" s="63" t="n">
        <f aca="false">+CF47-BY47</f>
        <v>-5.95282639885223</v>
      </c>
      <c r="CH47" s="64" t="n">
        <f aca="false">+(CF47/BY47-1)</f>
        <v>-0.62149790293589</v>
      </c>
    </row>
    <row r="48" customFormat="false" ht="12.75" hidden="false" customHeight="false" outlineLevel="0" collapsed="false">
      <c r="A48" s="117"/>
      <c r="B48" s="203"/>
      <c r="C48" s="142"/>
      <c r="D48" s="143" t="s">
        <v>124</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5" t="n">
        <v>0.00984195238095238</v>
      </c>
      <c r="Q48" s="68" t="n">
        <v>1.5</v>
      </c>
      <c r="R48" s="68" t="n">
        <v>0</v>
      </c>
      <c r="S48" s="68" t="n">
        <v>0.3</v>
      </c>
      <c r="T48" s="216" t="n">
        <v>0.444162436548223</v>
      </c>
      <c r="U48" s="68" t="n">
        <v>8.88022813688213</v>
      </c>
      <c r="V48" s="68" t="n">
        <v>2.02658227848101</v>
      </c>
      <c r="W48" s="68" t="n">
        <v>16.7</v>
      </c>
      <c r="X48" s="68" t="n">
        <v>0.5</v>
      </c>
      <c r="Y48" s="217" t="n">
        <v>0.61</v>
      </c>
      <c r="Z48" s="68" t="n">
        <v>0.1</v>
      </c>
      <c r="AA48" s="216" t="n">
        <v>0</v>
      </c>
      <c r="AB48" s="68" t="n">
        <v>0</v>
      </c>
      <c r="AC48" s="68" t="n">
        <v>0.4</v>
      </c>
      <c r="AD48" s="68" t="n">
        <v>0</v>
      </c>
      <c r="AE48" s="68" t="n">
        <v>0</v>
      </c>
      <c r="AF48" s="68" t="n">
        <v>0</v>
      </c>
      <c r="AG48" s="68" t="n">
        <v>0</v>
      </c>
      <c r="AH48" s="68" t="n">
        <v>0</v>
      </c>
      <c r="AI48" s="68" t="n">
        <v>0</v>
      </c>
      <c r="AJ48" s="68" t="n">
        <v>0</v>
      </c>
      <c r="AK48" s="68" t="n">
        <v>0</v>
      </c>
      <c r="AL48" s="68" t="n">
        <v>0</v>
      </c>
      <c r="AM48" s="68" t="n">
        <v>0</v>
      </c>
      <c r="AN48" s="215" t="n">
        <v>0</v>
      </c>
      <c r="AO48" s="68" t="n">
        <f aca="false">+AO49/AO$109+AO50</f>
        <v>5.63</v>
      </c>
      <c r="AP48" s="216" t="n">
        <f aca="false">+AP49/AP$109+AP50</f>
        <v>0</v>
      </c>
      <c r="AQ48" s="68" t="n">
        <f aca="false">+AQ49/AQ$109+AQ50</f>
        <v>0</v>
      </c>
      <c r="AR48" s="68" t="n">
        <f aca="false">+AR49/AR$109+AR50</f>
        <v>0</v>
      </c>
      <c r="AS48" s="68" t="n">
        <f aca="false">+AS49/AS$109+AS50</f>
        <v>0.42</v>
      </c>
      <c r="AT48" s="215" t="n">
        <f aca="false">+AT49/AT$109+AT50</f>
        <v>0</v>
      </c>
      <c r="AU48" s="68" t="n">
        <f aca="false">+AU49/AU$109+AU50</f>
        <v>0</v>
      </c>
      <c r="AV48" s="217" t="n">
        <f aca="false">+AV49/AV$109+AV50</f>
        <v>0</v>
      </c>
      <c r="AW48" s="68" t="n">
        <f aca="false">+AW49/AW$109+AW50</f>
        <v>0</v>
      </c>
      <c r="AX48" s="68" t="n">
        <f aca="false">+AX49/AX$109+AX50</f>
        <v>0</v>
      </c>
      <c r="AY48" s="215" t="n">
        <f aca="false">+AY49/AY$109+AY50</f>
        <v>0</v>
      </c>
      <c r="AZ48" s="218" t="n">
        <f aca="false">+AZ49/AZ$109+AZ50</f>
        <v>0</v>
      </c>
      <c r="BA48" s="219" t="n">
        <f aca="false">+BA49/BA$109+BA50</f>
        <v>0</v>
      </c>
      <c r="BB48" s="218" t="n">
        <f aca="false">+BB49/BB$109+BB50</f>
        <v>0</v>
      </c>
      <c r="BC48" s="218" t="n">
        <f aca="false">+BC49/BC$109+BC50</f>
        <v>0</v>
      </c>
      <c r="BD48" s="218" t="n">
        <f aca="false">+BD49/BD$109+BD50</f>
        <v>1.18</v>
      </c>
      <c r="BE48" s="219" t="n">
        <f aca="false">+BE49/BE$109+BE50</f>
        <v>0.85</v>
      </c>
      <c r="BF48" s="220" t="n">
        <f aca="false">+BF49/BF$109+BF50</f>
        <v>0</v>
      </c>
      <c r="BG48" s="220" t="n">
        <f aca="false">+BG49/BG$109+BG50</f>
        <v>0</v>
      </c>
      <c r="BH48" s="220" t="n">
        <f aca="false">+BH49/BH$109+BH50</f>
        <v>0</v>
      </c>
      <c r="BI48" s="218" t="n">
        <f aca="false">+BI49/BI$109+BI50</f>
        <v>0</v>
      </c>
      <c r="BJ48" s="218" t="n">
        <f aca="false">+BJ49/BJ$109+BJ50</f>
        <v>0</v>
      </c>
      <c r="BK48" s="220" t="n">
        <f aca="false">+BK49/BK$109+BK50</f>
        <v>19.2</v>
      </c>
      <c r="BL48" s="220" t="n">
        <f aca="false">+BL49/BL$109+BL50</f>
        <v>11.19</v>
      </c>
      <c r="BM48" s="218" t="n">
        <f aca="false">+BM49/BM$109+BM50</f>
        <v>0</v>
      </c>
      <c r="BN48" s="218" t="n">
        <f aca="false">+BN49/BN$109+BN50</f>
        <v>12.9</v>
      </c>
      <c r="BO48" s="218" t="n">
        <f aca="false">+BO49/BO$109+BO50</f>
        <v>12</v>
      </c>
      <c r="BP48" s="218" t="n">
        <f aca="false">+BP49/BP$109+BP50</f>
        <v>19.2575342465753</v>
      </c>
      <c r="BQ48" s="218" t="n">
        <f aca="false">+BQ49/BQ$109+BQ50</f>
        <v>4</v>
      </c>
      <c r="BR48" s="220" t="n">
        <v>1.5</v>
      </c>
      <c r="BS48" s="218" t="n">
        <f aca="false">+BS49/BS$109+BS50</f>
        <v>7</v>
      </c>
      <c r="BT48" s="218" t="n">
        <f aca="false">+BT49/BT$109+BT50</f>
        <v>0.00285306704707561</v>
      </c>
      <c r="BU48" s="218" t="n">
        <f aca="false">+BU49/BU$109+BU50</f>
        <v>0.04</v>
      </c>
      <c r="BV48" s="218" t="n">
        <f aca="false">+BV49/BV$109+BV50</f>
        <v>11.4777618364419</v>
      </c>
      <c r="BW48" s="221" t="n">
        <f aca="false">+BW49/BW$109+BW50</f>
        <v>5.74888091822095</v>
      </c>
      <c r="BX48" s="221" t="n">
        <f aca="false">+BX49/BX$109+BX50</f>
        <v>0</v>
      </c>
      <c r="BY48" s="221" t="n">
        <f aca="false">+BY49/BY$109+BY50</f>
        <v>0.0918220946915352</v>
      </c>
      <c r="BZ48" s="221"/>
      <c r="CA48" s="221"/>
      <c r="CB48" s="222" t="n">
        <f aca="false">+CB49/CB$109+CB50</f>
        <v>0.0918220946915352</v>
      </c>
      <c r="CC48" s="222" t="n">
        <f aca="false">+CC49/CC$109+CC50</f>
        <v>0.131822094691535</v>
      </c>
      <c r="CD48" s="222" t="n">
        <f aca="false">+CD49/CD$109+CD50</f>
        <v>0.0801721664275466</v>
      </c>
      <c r="CE48" s="222" t="n">
        <f aca="false">+CE49/CE$109+CE50</f>
        <v>0.04</v>
      </c>
      <c r="CF48" s="222" t="n">
        <f aca="false">+CF49/CF$109+CF50</f>
        <v>0.04</v>
      </c>
      <c r="CG48" s="63" t="n">
        <f aca="false">+CF48-BY48</f>
        <v>-0.0518220946915352</v>
      </c>
      <c r="CH48" s="64" t="n">
        <f aca="false">+(CF48/BY48-1)</f>
        <v>-0.564375</v>
      </c>
    </row>
    <row r="49" customFormat="false" ht="12.75" hidden="false" customHeight="true" outlineLevel="0" collapsed="false">
      <c r="A49" s="117"/>
      <c r="B49" s="203"/>
      <c r="C49" s="142"/>
      <c r="D49" s="143" t="s">
        <v>125</v>
      </c>
      <c r="E49" s="68" t="n">
        <v>0.05</v>
      </c>
      <c r="F49" s="68" t="n">
        <v>3.2</v>
      </c>
      <c r="G49" s="82" t="n">
        <v>0.94</v>
      </c>
      <c r="H49" s="82" t="n">
        <v>0</v>
      </c>
      <c r="I49" s="82" t="n">
        <v>0</v>
      </c>
      <c r="J49" s="84" t="n">
        <v>0</v>
      </c>
      <c r="K49" s="68" t="n">
        <v>0</v>
      </c>
      <c r="L49" s="68" t="n">
        <v>0</v>
      </c>
      <c r="M49" s="68" t="n">
        <v>1.5</v>
      </c>
      <c r="N49" s="68" t="n">
        <v>0</v>
      </c>
      <c r="O49" s="68" t="n">
        <v>15.85</v>
      </c>
      <c r="P49" s="215" t="n">
        <v>0.07647197</v>
      </c>
      <c r="Q49" s="68" t="n">
        <v>0</v>
      </c>
      <c r="R49" s="68" t="n">
        <v>0</v>
      </c>
      <c r="S49" s="68" t="n">
        <v>0</v>
      </c>
      <c r="T49" s="216" t="n">
        <v>3.5</v>
      </c>
      <c r="U49" s="68" t="n">
        <v>3</v>
      </c>
      <c r="V49" s="68" t="n">
        <v>1</v>
      </c>
      <c r="W49" s="68" t="n">
        <v>0</v>
      </c>
      <c r="X49" s="68" t="n">
        <v>0</v>
      </c>
      <c r="Y49" s="217" t="n">
        <v>0</v>
      </c>
      <c r="Z49" s="68" t="n">
        <v>0</v>
      </c>
      <c r="AA49" s="216" t="n">
        <v>0</v>
      </c>
      <c r="AB49" s="68" t="n">
        <v>0</v>
      </c>
      <c r="AC49" s="68" t="n">
        <v>0</v>
      </c>
      <c r="AD49" s="68" t="n">
        <v>0</v>
      </c>
      <c r="AE49" s="68" t="n">
        <v>0</v>
      </c>
      <c r="AF49" s="68" t="n">
        <v>0</v>
      </c>
      <c r="AG49" s="68" t="n">
        <v>0</v>
      </c>
      <c r="AH49" s="68" t="n">
        <v>0</v>
      </c>
      <c r="AI49" s="68" t="n">
        <v>0</v>
      </c>
      <c r="AJ49" s="68" t="n">
        <v>0</v>
      </c>
      <c r="AK49" s="68" t="n">
        <v>0</v>
      </c>
      <c r="AL49" s="68" t="n">
        <v>0</v>
      </c>
      <c r="AM49" s="68" t="n">
        <v>0</v>
      </c>
      <c r="AN49" s="215" t="n">
        <v>0</v>
      </c>
      <c r="AO49" s="68" t="n">
        <v>29.04</v>
      </c>
      <c r="AP49" s="216" t="n">
        <v>0</v>
      </c>
      <c r="AQ49" s="68" t="n">
        <v>0</v>
      </c>
      <c r="AR49" s="68" t="n">
        <v>0</v>
      </c>
      <c r="AS49" s="68" t="n">
        <v>0</v>
      </c>
      <c r="AT49" s="215" t="n">
        <v>0</v>
      </c>
      <c r="AU49" s="68" t="n">
        <v>0</v>
      </c>
      <c r="AV49" s="217" t="n">
        <v>0</v>
      </c>
      <c r="AW49" s="68" t="n">
        <v>0</v>
      </c>
      <c r="AX49" s="68"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6" t="n">
        <v>0.02</v>
      </c>
      <c r="BU49" s="218" t="n">
        <v>0</v>
      </c>
      <c r="BV49" s="218" t="n">
        <v>80</v>
      </c>
      <c r="BW49" s="88" t="n">
        <v>40</v>
      </c>
      <c r="BX49" s="88" t="n">
        <v>0</v>
      </c>
      <c r="BY49" s="88" t="n">
        <v>0.64</v>
      </c>
      <c r="BZ49" s="88"/>
      <c r="CA49" s="88"/>
      <c r="CB49" s="222" t="n">
        <v>0.64</v>
      </c>
      <c r="CC49" s="222" t="n">
        <v>0.64</v>
      </c>
      <c r="CD49" s="222" t="n">
        <v>0.28</v>
      </c>
      <c r="CE49" s="222" t="n">
        <v>0</v>
      </c>
      <c r="CF49" s="91" t="n">
        <v>0</v>
      </c>
      <c r="CG49" s="63" t="n">
        <f aca="false">+CF49-BY49</f>
        <v>-0.64</v>
      </c>
      <c r="CH49" s="64" t="n">
        <f aca="false">+(CF49/BY49-1)</f>
        <v>-1</v>
      </c>
    </row>
    <row r="50" customFormat="false" ht="12.75" hidden="false" customHeight="false" outlineLevel="0" collapsed="false">
      <c r="A50" s="117"/>
      <c r="B50" s="203"/>
      <c r="C50" s="142"/>
      <c r="D50" s="143" t="s">
        <v>126</v>
      </c>
      <c r="E50" s="68" t="n">
        <v>0</v>
      </c>
      <c r="F50" s="68" t="n">
        <v>0</v>
      </c>
      <c r="G50" s="82" t="n">
        <v>0</v>
      </c>
      <c r="H50" s="82" t="n">
        <v>0</v>
      </c>
      <c r="I50" s="82" t="n">
        <v>0</v>
      </c>
      <c r="J50" s="84" t="n">
        <v>5</v>
      </c>
      <c r="K50" s="68" t="n">
        <v>0</v>
      </c>
      <c r="L50" s="68" t="n">
        <v>0</v>
      </c>
      <c r="M50" s="68" t="n">
        <v>0</v>
      </c>
      <c r="N50" s="68" t="n">
        <v>0</v>
      </c>
      <c r="O50" s="68" t="n">
        <v>6.1</v>
      </c>
      <c r="P50" s="215" t="n">
        <v>0</v>
      </c>
      <c r="Q50" s="68" t="n">
        <v>1.5</v>
      </c>
      <c r="R50" s="68" t="n">
        <v>0</v>
      </c>
      <c r="S50" s="68" t="n">
        <v>0.3</v>
      </c>
      <c r="T50" s="216" t="n">
        <v>0</v>
      </c>
      <c r="U50" s="68" t="n">
        <v>8.5</v>
      </c>
      <c r="V50" s="68" t="n">
        <v>1.9</v>
      </c>
      <c r="W50" s="68" t="n">
        <v>16.7</v>
      </c>
      <c r="X50" s="68" t="n">
        <v>0.5</v>
      </c>
      <c r="Y50" s="217" t="n">
        <v>0.61</v>
      </c>
      <c r="Z50" s="68" t="n">
        <v>0.1</v>
      </c>
      <c r="AA50" s="216" t="n">
        <v>0</v>
      </c>
      <c r="AB50" s="68" t="n">
        <v>0</v>
      </c>
      <c r="AC50" s="68" t="n">
        <v>0.4</v>
      </c>
      <c r="AD50" s="68" t="n">
        <v>0</v>
      </c>
      <c r="AE50" s="68" t="n">
        <v>0</v>
      </c>
      <c r="AF50" s="68" t="n">
        <v>0</v>
      </c>
      <c r="AG50" s="68" t="n">
        <v>0</v>
      </c>
      <c r="AH50" s="68" t="n">
        <v>0</v>
      </c>
      <c r="AI50" s="68" t="n">
        <v>0</v>
      </c>
      <c r="AJ50" s="68" t="n">
        <v>0</v>
      </c>
      <c r="AK50" s="68" t="n">
        <v>0</v>
      </c>
      <c r="AL50" s="68" t="n">
        <v>0</v>
      </c>
      <c r="AM50" s="68" t="n">
        <v>0</v>
      </c>
      <c r="AN50" s="215" t="n">
        <v>0</v>
      </c>
      <c r="AO50" s="68" t="n">
        <v>2</v>
      </c>
      <c r="AP50" s="216" t="n">
        <v>0</v>
      </c>
      <c r="AQ50" s="68" t="n">
        <v>0</v>
      </c>
      <c r="AR50" s="68" t="n">
        <v>0</v>
      </c>
      <c r="AS50" s="68" t="n">
        <v>0.42</v>
      </c>
      <c r="AT50" s="215" t="n">
        <v>0</v>
      </c>
      <c r="AU50" s="68" t="n">
        <v>0</v>
      </c>
      <c r="AV50" s="217" t="n">
        <v>0</v>
      </c>
      <c r="AW50" s="68" t="n">
        <v>0</v>
      </c>
      <c r="AX50" s="68"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6" t="n">
        <v>0</v>
      </c>
      <c r="BU50" s="218" t="n">
        <v>0.04</v>
      </c>
      <c r="BV50" s="218" t="n">
        <v>0</v>
      </c>
      <c r="BW50" s="88" t="n">
        <v>0.01</v>
      </c>
      <c r="BX50" s="88" t="n">
        <v>0</v>
      </c>
      <c r="BY50" s="88" t="n">
        <v>0</v>
      </c>
      <c r="BZ50" s="88"/>
      <c r="CA50" s="88"/>
      <c r="CB50" s="222" t="n">
        <v>0</v>
      </c>
      <c r="CC50" s="222" t="n">
        <v>0.04</v>
      </c>
      <c r="CD50" s="222" t="n">
        <v>0.04</v>
      </c>
      <c r="CE50" s="222" t="n">
        <v>0.04</v>
      </c>
      <c r="CF50" s="91" t="n">
        <v>0.04</v>
      </c>
      <c r="CG50" s="63" t="s">
        <v>92</v>
      </c>
      <c r="CH50" s="64" t="s">
        <v>92</v>
      </c>
    </row>
    <row r="51" customFormat="false" ht="12.75" hidden="false" customHeight="false" outlineLevel="0" collapsed="false">
      <c r="A51" s="117"/>
      <c r="B51" s="203"/>
      <c r="C51" s="142"/>
      <c r="D51" s="143" t="s">
        <v>127</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5" t="n">
        <v>5.76257506692407</v>
      </c>
      <c r="Q51" s="68" t="n">
        <v>0</v>
      </c>
      <c r="R51" s="68" t="n">
        <v>0.913265306122449</v>
      </c>
      <c r="S51" s="68" t="n">
        <v>3.04649681528662</v>
      </c>
      <c r="T51" s="216" t="n">
        <v>6.68228426395939</v>
      </c>
      <c r="U51" s="68" t="n">
        <v>35.4198986058302</v>
      </c>
      <c r="V51" s="68" t="n">
        <v>9.33063291139241</v>
      </c>
      <c r="W51" s="68" t="n">
        <v>25.2705555555556</v>
      </c>
      <c r="X51" s="68" t="n">
        <v>3.79581336696091</v>
      </c>
      <c r="Y51" s="217" t="n">
        <v>0</v>
      </c>
      <c r="Z51" s="68" t="n">
        <v>0</v>
      </c>
      <c r="AA51" s="216"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5" t="n">
        <v>0</v>
      </c>
      <c r="AO51" s="68" t="n">
        <f aca="false">+AO52/AO$109+AO53</f>
        <v>2.5</v>
      </c>
      <c r="AP51" s="216" t="n">
        <f aca="false">+AP52/AP$109+AP53</f>
        <v>12.5131414267835</v>
      </c>
      <c r="AQ51" s="68" t="n">
        <f aca="false">+AQ52/AQ$109+AQ53</f>
        <v>8</v>
      </c>
      <c r="AR51" s="68" t="n">
        <f aca="false">+AR52/AR$109+AR53</f>
        <v>4</v>
      </c>
      <c r="AS51" s="68" t="n">
        <f aca="false">+AS52/AS$109+AS53</f>
        <v>0</v>
      </c>
      <c r="AT51" s="215" t="n">
        <f aca="false">+AT52/AT$109+AT53</f>
        <v>9.5</v>
      </c>
      <c r="AU51" s="68" t="n">
        <f aca="false">+AU52/AU$109+AU53</f>
        <v>0</v>
      </c>
      <c r="AV51" s="217" t="n">
        <f aca="false">+AV52/AV$109+AV53</f>
        <v>0</v>
      </c>
      <c r="AW51" s="68" t="n">
        <f aca="false">+AW52/AW$109+AW53</f>
        <v>0</v>
      </c>
      <c r="AX51" s="68" t="n">
        <f aca="false">+AX52/AX$109+AX53</f>
        <v>0</v>
      </c>
      <c r="AY51" s="217" t="n">
        <v>0</v>
      </c>
      <c r="AZ51" s="218" t="n">
        <f aca="false">+AZ52/AZ$109+AZ53</f>
        <v>0</v>
      </c>
      <c r="BA51" s="219" t="n">
        <f aca="false">+BA52/BA$109+BA53</f>
        <v>0</v>
      </c>
      <c r="BB51" s="218" t="n">
        <f aca="false">+BB52/BB$109+BB53</f>
        <v>3.80228136882129</v>
      </c>
      <c r="BC51" s="218" t="n">
        <f aca="false">+BC52/BC$109+BC53</f>
        <v>0</v>
      </c>
      <c r="BD51" s="218" t="n">
        <f aca="false">+BD52/BD$109+BD53</f>
        <v>3.80228136882129</v>
      </c>
      <c r="BE51" s="219" t="n">
        <f aca="false">+BE52/BE$109+BE53</f>
        <v>11.3710292249047</v>
      </c>
      <c r="BF51" s="220" t="n">
        <f aca="false">+BF52/BF$109+BF53</f>
        <v>7.64331210191083</v>
      </c>
      <c r="BG51" s="220" t="n">
        <f aca="false">+BG52/BG$109+BG53</f>
        <v>3.86100386100386</v>
      </c>
      <c r="BH51" s="220" t="n">
        <f aca="false">+BH52/BH$109+BH53</f>
        <v>0</v>
      </c>
      <c r="BI51" s="218" t="n">
        <f aca="false">+BI52/BI$109+BI53</f>
        <v>0</v>
      </c>
      <c r="BJ51" s="218" t="n">
        <f aca="false">+BJ52/BJ$109+BJ53</f>
        <v>1.4</v>
      </c>
      <c r="BK51" s="220" t="n">
        <f aca="false">+BK52/BK$109+BK53</f>
        <v>4.4</v>
      </c>
      <c r="BL51" s="220" t="n">
        <f aca="false">+BL52/BL$109+BL53</f>
        <v>26.9437120211361</v>
      </c>
      <c r="BM51" s="218" t="n">
        <f aca="false">+BM52/BM$109+BM53</f>
        <v>1.61843293492696</v>
      </c>
      <c r="BN51" s="218" t="n">
        <f aca="false">+BN52/BN$109+BN53</f>
        <v>2.17032042723632</v>
      </c>
      <c r="BO51" s="218" t="n">
        <f aca="false">+BO52/BO$109+BO53</f>
        <v>2.29864864864865</v>
      </c>
      <c r="BP51" s="218" t="n">
        <f aca="false">+BP52/BP$109+BP53</f>
        <v>14.3616438356164</v>
      </c>
      <c r="BQ51" s="218" t="n">
        <f aca="false">+BQ52/BQ$109+BQ53</f>
        <v>15.5483356449376</v>
      </c>
      <c r="BR51" s="220" t="n">
        <v>10.7374013664336</v>
      </c>
      <c r="BS51" s="218" t="n">
        <f aca="false">+BS52/BS$109+BS53</f>
        <v>16.104375</v>
      </c>
      <c r="BT51" s="218" t="n">
        <f aca="false">+BT52/BT$109+BT53</f>
        <v>8.12940085592011</v>
      </c>
      <c r="BU51" s="218" t="n">
        <f aca="false">+BU52/BU$109+BU53</f>
        <v>5.68184549356223</v>
      </c>
      <c r="BV51" s="218" t="n">
        <f aca="false">+BV52/BV$109+BV53</f>
        <v>12.467718794835</v>
      </c>
      <c r="BW51" s="221" t="n">
        <f aca="false">+BW52/BW$109+BW53</f>
        <v>16.2797704447633</v>
      </c>
      <c r="BX51" s="221" t="n">
        <f aca="false">+BX52/BX$109+BX53</f>
        <v>9.50502152080344</v>
      </c>
      <c r="BY51" s="221" t="n">
        <f aca="false">+BY52/BY$109+BY53</f>
        <v>9.48637015781923</v>
      </c>
      <c r="BZ51" s="221"/>
      <c r="CA51" s="221"/>
      <c r="CB51" s="222" t="n">
        <f aca="false">+CB52/CB$109+CB53</f>
        <v>9.48637015781923</v>
      </c>
      <c r="CC51" s="222" t="n">
        <f aca="false">+CC52/CC$109+CC53</f>
        <v>7.83213773314204</v>
      </c>
      <c r="CD51" s="222" t="n">
        <f aca="false">+CD52/CD$109+CD53</f>
        <v>7.83213773314204</v>
      </c>
      <c r="CE51" s="222" t="n">
        <f aca="false">+CE52/CE$109+CE53</f>
        <v>3.58536585365854</v>
      </c>
      <c r="CF51" s="222" t="n">
        <f aca="false">+CF52/CF$109+CF53</f>
        <v>3.58536585365854</v>
      </c>
      <c r="CG51" s="63" t="n">
        <f aca="false">+CF51-BY51</f>
        <v>-5.90100430416069</v>
      </c>
      <c r="CH51" s="64" t="n">
        <f aca="false">+(CF51/BY51-1)</f>
        <v>-0.622050816696915</v>
      </c>
    </row>
    <row r="52" customFormat="false" ht="12.75" hidden="false" customHeight="false" outlineLevel="0" collapsed="false">
      <c r="A52" s="117"/>
      <c r="B52" s="203"/>
      <c r="C52" s="142"/>
      <c r="D52" s="143" t="s">
        <v>128</v>
      </c>
      <c r="E52" s="68" t="n">
        <v>8.64</v>
      </c>
      <c r="F52" s="68" t="n">
        <v>15.31</v>
      </c>
      <c r="G52" s="82" t="n">
        <v>16.86</v>
      </c>
      <c r="H52" s="82" t="n">
        <v>25.72</v>
      </c>
      <c r="I52" s="82" t="n">
        <v>29.8</v>
      </c>
      <c r="J52" s="84" t="n">
        <v>2.74452</v>
      </c>
      <c r="K52" s="68" t="n">
        <v>6.48905</v>
      </c>
      <c r="L52" s="68" t="n">
        <v>0</v>
      </c>
      <c r="M52" s="68" t="n">
        <v>0</v>
      </c>
      <c r="N52" s="68" t="n">
        <v>0</v>
      </c>
      <c r="O52" s="68" t="n">
        <v>113.01</v>
      </c>
      <c r="P52" s="215" t="n">
        <v>9.70772197</v>
      </c>
      <c r="Q52" s="68" t="n">
        <v>0</v>
      </c>
      <c r="R52" s="68" t="n">
        <v>7.16</v>
      </c>
      <c r="S52" s="68" t="n">
        <v>9</v>
      </c>
      <c r="T52" s="216" t="n">
        <v>9.08</v>
      </c>
      <c r="U52" s="68" t="n">
        <v>108.25</v>
      </c>
      <c r="V52" s="68" t="n">
        <v>24.1</v>
      </c>
      <c r="W52" s="68" t="n">
        <v>9.35</v>
      </c>
      <c r="X52" s="68" t="n">
        <v>1.87</v>
      </c>
      <c r="Y52" s="217" t="n">
        <v>0</v>
      </c>
      <c r="Z52" s="68" t="n">
        <v>0</v>
      </c>
      <c r="AA52" s="216" t="n">
        <v>0</v>
      </c>
      <c r="AB52" s="68" t="n">
        <v>0</v>
      </c>
      <c r="AC52" s="68" t="n">
        <v>15.62</v>
      </c>
      <c r="AD52" s="68" t="n">
        <v>0</v>
      </c>
      <c r="AE52" s="68" t="n">
        <v>0</v>
      </c>
      <c r="AF52" s="68" t="n">
        <v>0</v>
      </c>
      <c r="AG52" s="68" t="n">
        <v>0</v>
      </c>
      <c r="AH52" s="68" t="n">
        <v>0</v>
      </c>
      <c r="AI52" s="68" t="n">
        <v>0</v>
      </c>
      <c r="AJ52" s="68" t="n">
        <v>0</v>
      </c>
      <c r="AK52" s="68" t="n">
        <v>0</v>
      </c>
      <c r="AL52" s="68" t="n">
        <v>0</v>
      </c>
      <c r="AM52" s="68" t="n">
        <v>0</v>
      </c>
      <c r="AN52" s="215" t="n">
        <v>0</v>
      </c>
      <c r="AO52" s="68" t="n">
        <v>20</v>
      </c>
      <c r="AP52" s="216" t="n">
        <v>99.98</v>
      </c>
      <c r="AQ52" s="68" t="n">
        <v>0</v>
      </c>
      <c r="AR52" s="68" t="n">
        <v>0</v>
      </c>
      <c r="AS52" s="68" t="n">
        <v>0</v>
      </c>
      <c r="AT52" s="215" t="n">
        <v>0</v>
      </c>
      <c r="AU52" s="68" t="n">
        <v>0</v>
      </c>
      <c r="AV52" s="217" t="n">
        <v>0</v>
      </c>
      <c r="AW52" s="68" t="n">
        <v>0</v>
      </c>
      <c r="AX52" s="68"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66.25</v>
      </c>
      <c r="BY52" s="221" t="n">
        <v>66.12</v>
      </c>
      <c r="BZ52" s="221"/>
      <c r="CA52" s="221"/>
      <c r="CB52" s="222" t="n">
        <v>66.12</v>
      </c>
      <c r="CC52" s="222" t="n">
        <v>54.59</v>
      </c>
      <c r="CD52" s="222" t="n">
        <v>54.59</v>
      </c>
      <c r="CE52" s="222" t="n">
        <v>24.99</v>
      </c>
      <c r="CF52" s="222" t="n">
        <v>24.99</v>
      </c>
      <c r="CG52" s="63" t="n">
        <f aca="false">+CF52-BY52</f>
        <v>-41.13</v>
      </c>
      <c r="CH52" s="64" t="n">
        <f aca="false">+(CF52/BY52-1)</f>
        <v>-0.622050816696915</v>
      </c>
    </row>
    <row r="53" customFormat="false" ht="12.75" hidden="false" customHeight="false" outlineLevel="0" collapsed="false">
      <c r="A53" s="117"/>
      <c r="B53" s="203"/>
      <c r="C53" s="142"/>
      <c r="D53" s="143" t="s">
        <v>129</v>
      </c>
      <c r="E53" s="68" t="n">
        <v>4.98</v>
      </c>
      <c r="F53" s="68" t="n">
        <v>0</v>
      </c>
      <c r="G53" s="82" t="n">
        <v>35.16</v>
      </c>
      <c r="H53" s="82" t="n">
        <v>1.45</v>
      </c>
      <c r="I53" s="82" t="n">
        <v>0</v>
      </c>
      <c r="J53" s="84" t="n">
        <v>0</v>
      </c>
      <c r="K53" s="68" t="n">
        <v>0</v>
      </c>
      <c r="L53" s="68" t="n">
        <v>0</v>
      </c>
      <c r="M53" s="68" t="n">
        <v>0</v>
      </c>
      <c r="N53" s="68" t="n">
        <v>0</v>
      </c>
      <c r="O53" s="68" t="n">
        <v>10.77</v>
      </c>
      <c r="P53" s="215" t="n">
        <v>4.51319</v>
      </c>
      <c r="Q53" s="68" t="n">
        <v>0</v>
      </c>
      <c r="R53" s="68" t="n">
        <v>0</v>
      </c>
      <c r="S53" s="68" t="n">
        <v>1.9</v>
      </c>
      <c r="T53" s="216" t="n">
        <v>5.53</v>
      </c>
      <c r="U53" s="68" t="n">
        <v>21.7</v>
      </c>
      <c r="V53" s="68" t="n">
        <v>6.28</v>
      </c>
      <c r="W53" s="68" t="n">
        <v>24.09</v>
      </c>
      <c r="X53" s="68" t="n">
        <v>3.56</v>
      </c>
      <c r="Y53" s="217" t="n">
        <v>0</v>
      </c>
      <c r="Z53" s="68" t="n">
        <v>0</v>
      </c>
      <c r="AA53" s="216" t="n">
        <v>0</v>
      </c>
      <c r="AB53" s="68" t="n">
        <v>0</v>
      </c>
      <c r="AC53" s="68" t="n">
        <v>8.04</v>
      </c>
      <c r="AD53" s="68" t="n">
        <v>0</v>
      </c>
      <c r="AE53" s="68" t="n">
        <v>0</v>
      </c>
      <c r="AF53" s="68" t="n">
        <v>0</v>
      </c>
      <c r="AG53" s="68" t="n">
        <v>0</v>
      </c>
      <c r="AH53" s="68" t="n">
        <v>0</v>
      </c>
      <c r="AI53" s="68" t="n">
        <v>0</v>
      </c>
      <c r="AJ53" s="68" t="n">
        <v>0</v>
      </c>
      <c r="AK53" s="68" t="n">
        <v>0</v>
      </c>
      <c r="AL53" s="68" t="n">
        <v>0</v>
      </c>
      <c r="AM53" s="68" t="n">
        <v>0</v>
      </c>
      <c r="AN53" s="215" t="n">
        <v>0</v>
      </c>
      <c r="AO53" s="68" t="n">
        <v>0</v>
      </c>
      <c r="AP53" s="216" t="n">
        <v>0</v>
      </c>
      <c r="AQ53" s="68" t="n">
        <v>8</v>
      </c>
      <c r="AR53" s="68" t="n">
        <v>4</v>
      </c>
      <c r="AS53" s="68" t="n">
        <v>0</v>
      </c>
      <c r="AT53" s="215" t="n">
        <v>9.5</v>
      </c>
      <c r="AU53" s="68" t="n">
        <v>0</v>
      </c>
      <c r="AV53" s="217" t="n">
        <v>0</v>
      </c>
      <c r="AW53" s="68" t="n">
        <v>0</v>
      </c>
      <c r="AX53" s="68"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c r="CA53" s="221"/>
      <c r="CB53" s="222" t="n">
        <v>0</v>
      </c>
      <c r="CC53" s="222" t="n">
        <v>0</v>
      </c>
      <c r="CD53" s="222" t="n">
        <v>0</v>
      </c>
      <c r="CE53" s="222" t="n">
        <v>0</v>
      </c>
      <c r="CF53" s="222" t="n">
        <v>0</v>
      </c>
      <c r="CG53" s="63" t="s">
        <v>92</v>
      </c>
      <c r="CH53" s="64" t="s">
        <v>92</v>
      </c>
    </row>
    <row r="54" customFormat="false" ht="12.75" hidden="false" customHeight="false" outlineLevel="0" collapsed="false">
      <c r="A54" s="117"/>
      <c r="B54" s="190"/>
      <c r="C54" s="191" t="s">
        <v>130</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3"/>
      <c r="CC54" s="233"/>
      <c r="CD54" s="233"/>
      <c r="CE54" s="233"/>
      <c r="CF54" s="233"/>
      <c r="CG54" s="201"/>
      <c r="CH54" s="202"/>
    </row>
    <row r="55" customFormat="false" ht="13.5" hidden="false" customHeight="false" outlineLevel="0" collapsed="false">
      <c r="A55" s="117"/>
      <c r="B55" s="234" t="s">
        <v>92</v>
      </c>
      <c r="C55" s="235"/>
      <c r="D55" s="143" t="s">
        <v>131</v>
      </c>
      <c r="E55" s="204" t="n">
        <v>3448.51203044818</v>
      </c>
      <c r="F55" s="204" t="n">
        <v>3478.8639293405</v>
      </c>
      <c r="G55" s="204" t="n">
        <v>3297.86111512762</v>
      </c>
      <c r="H55" s="204" t="n">
        <v>3318.47170211082</v>
      </c>
      <c r="I55" s="206" t="n">
        <v>3335.01321019293</v>
      </c>
      <c r="J55" s="71" t="n">
        <v>3403.26412706172</v>
      </c>
      <c r="K55" s="82" t="n">
        <v>3441.33890771157</v>
      </c>
      <c r="L55" s="206" t="n">
        <v>3503.17875144677</v>
      </c>
      <c r="M55" s="206" t="n">
        <v>3509.4033749859</v>
      </c>
      <c r="N55" s="206" t="n">
        <v>3536.26254767975</v>
      </c>
      <c r="O55" s="206" t="n">
        <v>3327.28795954005</v>
      </c>
      <c r="P55" s="236"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5"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6"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559.37730204401</v>
      </c>
      <c r="BY55" s="88" t="n">
        <v>6562.0440576925</v>
      </c>
      <c r="BZ55" s="88"/>
      <c r="CA55" s="88"/>
      <c r="CB55" s="91" t="n">
        <v>6583.85912295506</v>
      </c>
      <c r="CC55" s="91" t="n">
        <v>6608.9481040684</v>
      </c>
      <c r="CD55" s="91" t="n">
        <v>6593.47513295075</v>
      </c>
      <c r="CE55" s="91" t="n">
        <v>6627.15632912005</v>
      </c>
      <c r="CF55" s="91" t="n">
        <v>6613.22725657342</v>
      </c>
      <c r="CG55" s="63" t="n">
        <f aca="false">+CF55-BY55</f>
        <v>51.1831988809181</v>
      </c>
      <c r="CH55" s="64" t="n">
        <f aca="false">+(CF55/BY55-1)</f>
        <v>0.00779988650349228</v>
      </c>
    </row>
    <row r="56" customFormat="false" ht="12.75" hidden="false" customHeight="true" outlineLevel="0" collapsed="false">
      <c r="A56" s="117"/>
      <c r="B56" s="234"/>
      <c r="C56" s="237"/>
      <c r="D56" s="143" t="s">
        <v>132</v>
      </c>
      <c r="E56" s="204" t="n">
        <v>2743.21970157118</v>
      </c>
      <c r="F56" s="204" t="n">
        <v>2758.39103412138</v>
      </c>
      <c r="G56" s="204" t="n">
        <v>2600.4705495647</v>
      </c>
      <c r="H56" s="204" t="n">
        <v>2609.22789868074</v>
      </c>
      <c r="I56" s="206" t="n">
        <v>2611.52570176078</v>
      </c>
      <c r="J56" s="71" t="n">
        <v>2664.32789907223</v>
      </c>
      <c r="K56" s="82" t="n">
        <v>2684.13890771157</v>
      </c>
      <c r="L56" s="206" t="n">
        <v>2726.37606617949</v>
      </c>
      <c r="M56" s="206" t="n">
        <v>2722.03754748914</v>
      </c>
      <c r="N56" s="206" t="n">
        <v>2744.74610214288</v>
      </c>
      <c r="O56" s="206" t="n">
        <v>2546.22276960457</v>
      </c>
      <c r="P56" s="236"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5"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6"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353.03053208849</v>
      </c>
      <c r="BY56" s="88" t="n">
        <v>5343.11179789193</v>
      </c>
      <c r="BZ56" s="88"/>
      <c r="CA56" s="88"/>
      <c r="CB56" s="91" t="n">
        <v>5365.86847520326</v>
      </c>
      <c r="CC56" s="91" t="n">
        <v>5388.59788699379</v>
      </c>
      <c r="CD56" s="91" t="n">
        <v>5372.51562328361</v>
      </c>
      <c r="CE56" s="91" t="n">
        <v>5406.50862291488</v>
      </c>
      <c r="CF56" s="91" t="n">
        <v>5395.23203515161</v>
      </c>
      <c r="CG56" s="63" t="n">
        <f aca="false">+CF56-BY56</f>
        <v>52.1202372596854</v>
      </c>
      <c r="CH56" s="64" t="n">
        <f aca="false">+(CF56/BY56-1)</f>
        <v>0.00975465968730971</v>
      </c>
    </row>
    <row r="57" customFormat="false" ht="12.75" hidden="false" customHeight="true" outlineLevel="0" collapsed="false">
      <c r="A57" s="117"/>
      <c r="B57" s="234"/>
      <c r="C57" s="237"/>
      <c r="D57" s="143" t="s">
        <v>133</v>
      </c>
      <c r="E57" s="204"/>
      <c r="F57" s="204"/>
      <c r="G57" s="204"/>
      <c r="H57" s="204"/>
      <c r="I57" s="206"/>
      <c r="J57" s="71"/>
      <c r="K57" s="82"/>
      <c r="L57" s="206"/>
      <c r="M57" s="206"/>
      <c r="N57" s="206"/>
      <c r="O57" s="206"/>
      <c r="P57" s="236"/>
      <c r="Q57" s="238" t="n">
        <v>0.0938579109489444</v>
      </c>
      <c r="R57" s="239"/>
      <c r="S57" s="239"/>
      <c r="T57" s="240"/>
      <c r="U57" s="239"/>
      <c r="V57" s="239"/>
      <c r="W57" s="238" t="n">
        <v>0.105719031396956</v>
      </c>
      <c r="X57" s="238"/>
      <c r="Y57" s="182"/>
      <c r="Z57" s="238" t="n">
        <v>0.121418909201286</v>
      </c>
      <c r="AA57" s="241"/>
      <c r="AB57" s="238"/>
      <c r="AC57" s="238" t="n">
        <v>0.135076022319381</v>
      </c>
      <c r="AD57" s="238"/>
      <c r="AE57" s="238"/>
      <c r="AF57" s="238" t="n">
        <v>0.128552029872458</v>
      </c>
      <c r="AG57" s="238"/>
      <c r="AH57" s="238"/>
      <c r="AI57" s="238" t="n">
        <v>0.136617083864352</v>
      </c>
      <c r="AJ57" s="238" t="n">
        <v>0.143961221458682</v>
      </c>
      <c r="AK57" s="238" t="n">
        <v>0.143961221458682</v>
      </c>
      <c r="AL57" s="238" t="n">
        <v>0.143961221458682</v>
      </c>
      <c r="AM57" s="238" t="n">
        <v>0.170170485773335</v>
      </c>
      <c r="AN57" s="242"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83867547796637</v>
      </c>
      <c r="BY57" s="188" t="n">
        <v>0.478753392330288</v>
      </c>
      <c r="BZ57" s="188"/>
      <c r="CA57" s="188"/>
      <c r="CB57" s="189" t="n">
        <v>0.474721024340674</v>
      </c>
      <c r="CC57" s="189" t="n">
        <v>0.474718767720361</v>
      </c>
      <c r="CD57" s="189" t="n">
        <v>0.472917764076379</v>
      </c>
      <c r="CE57" s="189" t="n">
        <v>0.474401310816469</v>
      </c>
      <c r="CF57" s="189" t="n">
        <v>0.471947829053207</v>
      </c>
      <c r="CG57" s="63" t="s">
        <v>92</v>
      </c>
      <c r="CH57" s="243" t="s">
        <v>92</v>
      </c>
    </row>
    <row r="58" customFormat="false" ht="8.25" hidden="false" customHeight="true" outlineLevel="0" collapsed="false">
      <c r="A58" s="117"/>
      <c r="B58" s="234"/>
      <c r="C58" s="237"/>
      <c r="D58" s="143"/>
      <c r="E58" s="204"/>
      <c r="F58" s="204"/>
      <c r="G58" s="204"/>
      <c r="H58" s="204"/>
      <c r="I58" s="206"/>
      <c r="J58" s="71"/>
      <c r="K58" s="82"/>
      <c r="L58" s="206"/>
      <c r="M58" s="206"/>
      <c r="N58" s="206"/>
      <c r="O58" s="206"/>
      <c r="P58" s="236"/>
      <c r="Q58" s="238"/>
      <c r="R58" s="239"/>
      <c r="S58" s="239"/>
      <c r="T58" s="240"/>
      <c r="U58" s="239"/>
      <c r="V58" s="239"/>
      <c r="W58" s="238"/>
      <c r="X58" s="238"/>
      <c r="Y58" s="182"/>
      <c r="Z58" s="238"/>
      <c r="AA58" s="241"/>
      <c r="AB58" s="238"/>
      <c r="AC58" s="238"/>
      <c r="AD58" s="238"/>
      <c r="AE58" s="238"/>
      <c r="AF58" s="238"/>
      <c r="AG58" s="238"/>
      <c r="AH58" s="238"/>
      <c r="AI58" s="238"/>
      <c r="AJ58" s="238"/>
      <c r="AK58" s="238"/>
      <c r="AL58" s="238"/>
      <c r="AM58" s="238"/>
      <c r="AN58" s="242"/>
      <c r="AO58" s="238"/>
      <c r="AP58" s="241"/>
      <c r="AQ58" s="238"/>
      <c r="AR58" s="238"/>
      <c r="AS58" s="238"/>
      <c r="AT58" s="242"/>
      <c r="AU58" s="238"/>
      <c r="AV58" s="244"/>
      <c r="AW58" s="238"/>
      <c r="AX58" s="238"/>
      <c r="AY58" s="244"/>
      <c r="AZ58" s="245"/>
      <c r="BA58" s="246"/>
      <c r="BB58" s="245"/>
      <c r="BC58" s="245"/>
      <c r="BD58" s="245"/>
      <c r="BE58" s="246"/>
      <c r="BF58" s="247"/>
      <c r="BG58" s="247"/>
      <c r="BH58" s="247"/>
      <c r="BI58" s="245"/>
      <c r="BJ58" s="245"/>
      <c r="BK58" s="247"/>
      <c r="BL58" s="247"/>
      <c r="BM58" s="245"/>
      <c r="BN58" s="245"/>
      <c r="BO58" s="245"/>
      <c r="BP58" s="245"/>
      <c r="BQ58" s="245"/>
      <c r="BR58" s="246"/>
      <c r="BS58" s="245"/>
      <c r="BT58" s="245"/>
      <c r="BU58" s="245"/>
      <c r="BV58" s="245"/>
      <c r="BW58" s="248"/>
      <c r="BX58" s="248"/>
      <c r="BY58" s="248"/>
      <c r="BZ58" s="248"/>
      <c r="CA58" s="248"/>
      <c r="CB58" s="189"/>
      <c r="CC58" s="249"/>
      <c r="CD58" s="249"/>
      <c r="CE58" s="249"/>
      <c r="CF58" s="249"/>
      <c r="CG58" s="63"/>
      <c r="CH58" s="243"/>
    </row>
    <row r="59" customFormat="false" ht="12.75" hidden="false" customHeight="false" outlineLevel="0" collapsed="false">
      <c r="A59" s="117"/>
      <c r="B59" s="234"/>
      <c r="C59" s="142"/>
      <c r="D59" s="143" t="s">
        <v>134</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70.47586075822</v>
      </c>
      <c r="BY59" s="88" t="n">
        <v>1404.7490299892</v>
      </c>
      <c r="BZ59" s="88"/>
      <c r="CA59" s="88"/>
      <c r="CB59" s="91" t="n">
        <v>1420.88555163626</v>
      </c>
      <c r="CC59" s="91" t="n">
        <v>1440.60978894186</v>
      </c>
      <c r="CD59" s="91" t="n">
        <v>1422.13019169509</v>
      </c>
      <c r="CE59" s="91" t="n">
        <v>1429.00237842823</v>
      </c>
      <c r="CF59" s="91" t="n">
        <v>1416.65719618863</v>
      </c>
      <c r="CG59" s="63" t="n">
        <f aca="false">+CF59-BY59</f>
        <v>11.9081661994262</v>
      </c>
      <c r="CH59" s="64" t="n">
        <f aca="false">+(CF59/BY59-1)</f>
        <v>0.00847707736058578</v>
      </c>
    </row>
    <row r="60" customFormat="false" ht="12.75" hidden="false" customHeight="false" outlineLevel="0" collapsed="false">
      <c r="A60" s="117"/>
      <c r="B60" s="234"/>
      <c r="C60" s="142"/>
      <c r="D60" s="143" t="s">
        <v>133</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22721542124753</v>
      </c>
      <c r="BY60" s="188" t="n">
        <v>0.604876280278156</v>
      </c>
      <c r="BZ60" s="188"/>
      <c r="CA60" s="188"/>
      <c r="CB60" s="189" t="n">
        <v>0.593937893028383</v>
      </c>
      <c r="CC60" s="189" t="n">
        <v>0.592493123936606</v>
      </c>
      <c r="CD60" s="189" t="n">
        <v>0.589472231652668</v>
      </c>
      <c r="CE60" s="189" t="n">
        <v>0.590356182100528</v>
      </c>
      <c r="CF60" s="189" t="n">
        <v>0.583464932347239</v>
      </c>
      <c r="CG60" s="63" t="s">
        <v>92</v>
      </c>
      <c r="CH60" s="64" t="s">
        <v>92</v>
      </c>
    </row>
    <row r="61" customFormat="false" ht="7.5" hidden="false" customHeight="true" outlineLevel="0" collapsed="false">
      <c r="A61" s="117"/>
      <c r="B61" s="234"/>
      <c r="C61" s="142"/>
      <c r="D61" s="143"/>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4"/>
      <c r="CC61" s="254"/>
      <c r="CD61" s="254"/>
      <c r="CE61" s="254"/>
      <c r="CF61" s="254"/>
      <c r="CG61" s="63"/>
      <c r="CH61" s="243"/>
    </row>
    <row r="62" customFormat="false" ht="12.75" hidden="false" customHeight="false" outlineLevel="0" collapsed="false">
      <c r="A62" s="117"/>
      <c r="B62" s="234"/>
      <c r="C62" s="142"/>
      <c r="D62" s="143" t="s">
        <v>135</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1934.2359535104</v>
      </c>
      <c r="BY62" s="88" t="n">
        <v>1963.72083273565</v>
      </c>
      <c r="BZ62" s="88"/>
      <c r="CA62" s="88"/>
      <c r="CB62" s="91" t="n">
        <v>1980.06493549892</v>
      </c>
      <c r="CC62" s="91" t="n">
        <v>1994.75613262087</v>
      </c>
      <c r="CD62" s="91" t="n">
        <v>2001.89131460078</v>
      </c>
      <c r="CE62" s="91" t="n">
        <v>2023.40302661943</v>
      </c>
      <c r="CF62" s="91" t="n">
        <v>2024.81975377008</v>
      </c>
      <c r="CG62" s="63" t="n">
        <f aca="false">+CF62-BY62</f>
        <v>61.0989210344333</v>
      </c>
      <c r="CH62" s="64" t="n">
        <f aca="false">+(CF62/BY62-1)</f>
        <v>0.0311138528531658</v>
      </c>
    </row>
    <row r="63" customFormat="false" ht="12.75" hidden="false" customHeight="false" outlineLevel="0" collapsed="false">
      <c r="A63" s="117"/>
      <c r="B63" s="234"/>
      <c r="C63" s="142"/>
      <c r="D63" s="143" t="s">
        <v>133</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9782347483403</v>
      </c>
      <c r="BY63" s="188" t="n">
        <v>0.580143302956164</v>
      </c>
      <c r="BZ63" s="188"/>
      <c r="CA63" s="188"/>
      <c r="CB63" s="189" t="n">
        <v>0.578495863315</v>
      </c>
      <c r="CC63" s="189" t="n">
        <v>0.579085390528277</v>
      </c>
      <c r="CD63" s="189" t="n">
        <v>0.577710306547601</v>
      </c>
      <c r="CE63" s="189" t="n">
        <v>0.580588526177936</v>
      </c>
      <c r="CF63" s="189" t="n">
        <v>0.58016680261834</v>
      </c>
      <c r="CG63" s="63" t="s">
        <v>92</v>
      </c>
      <c r="CH63" s="64" t="s">
        <v>92</v>
      </c>
    </row>
    <row r="64" customFormat="false" ht="7.5" hidden="false" customHeight="true" outlineLevel="0" collapsed="false">
      <c r="A64" s="117"/>
      <c r="B64" s="234"/>
      <c r="C64" s="142"/>
      <c r="D64" s="143"/>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4"/>
      <c r="CC64" s="254"/>
      <c r="CD64" s="254"/>
      <c r="CE64" s="254"/>
      <c r="CF64" s="254"/>
      <c r="CG64" s="63"/>
      <c r="CH64" s="243"/>
    </row>
    <row r="65" customFormat="false" ht="12.75" hidden="false" customHeight="false" outlineLevel="0" collapsed="false">
      <c r="A65" s="117"/>
      <c r="B65" s="234"/>
      <c r="C65" s="142"/>
      <c r="D65" s="143" t="s">
        <v>136</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11.0219273702</v>
      </c>
      <c r="BY65" s="88" t="n">
        <v>1927.67487169014</v>
      </c>
      <c r="BZ65" s="88"/>
      <c r="CA65" s="88"/>
      <c r="CB65" s="91" t="n">
        <v>1924.73452212486</v>
      </c>
      <c r="CC65" s="91" t="n">
        <v>1915.85732787952</v>
      </c>
      <c r="CD65" s="91" t="n">
        <v>1912.36823740606</v>
      </c>
      <c r="CE65" s="91" t="n">
        <v>1914.14878658253</v>
      </c>
      <c r="CF65" s="91" t="n">
        <v>1917.70431517507</v>
      </c>
      <c r="CG65" s="63" t="n">
        <f aca="false">+CF65-BY65</f>
        <v>-9.97055651506389</v>
      </c>
      <c r="CH65" s="64" t="n">
        <f aca="false">+(CF65/BY65-1)</f>
        <v>-0.00517232270933843</v>
      </c>
    </row>
    <row r="66" customFormat="false" ht="12.75" hidden="false" customHeight="false" outlineLevel="0" collapsed="false">
      <c r="A66" s="117"/>
      <c r="B66" s="234"/>
      <c r="C66" s="142"/>
      <c r="D66" s="143" t="s">
        <v>133</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82109604661789</v>
      </c>
      <c r="BY66" s="188" t="n">
        <v>0.282487320155882</v>
      </c>
      <c r="BZ66" s="188"/>
      <c r="CA66" s="188"/>
      <c r="CB66" s="189" t="n">
        <v>0.281086857681097</v>
      </c>
      <c r="CC66" s="189" t="n">
        <v>0.278362029902418</v>
      </c>
      <c r="CD66" s="189" t="n">
        <v>0.277831751885386</v>
      </c>
      <c r="CE66" s="189" t="n">
        <v>0.277546291925466</v>
      </c>
      <c r="CF66" s="189" t="n">
        <v>0.276816663083207</v>
      </c>
      <c r="CG66" s="63" t="s">
        <v>92</v>
      </c>
      <c r="CH66" s="64" t="s">
        <v>92</v>
      </c>
    </row>
    <row r="67" customFormat="false" ht="7.5" hidden="false" customHeight="true" outlineLevel="0" collapsed="false">
      <c r="A67" s="117"/>
      <c r="B67" s="234"/>
      <c r="C67" s="142"/>
      <c r="D67" s="143"/>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4"/>
      <c r="CC67" s="254"/>
      <c r="CD67" s="254"/>
      <c r="CE67" s="254"/>
      <c r="CF67" s="254"/>
      <c r="CG67" s="252"/>
      <c r="CH67" s="64"/>
    </row>
    <row r="68" customFormat="false" ht="12.75" hidden="false" customHeight="false" outlineLevel="0" collapsed="false">
      <c r="A68" s="117"/>
      <c r="B68" s="234"/>
      <c r="C68" s="142"/>
      <c r="D68" s="143" t="s">
        <v>137</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37.2967904496791</v>
      </c>
      <c r="BY68" s="88" t="n">
        <v>46.9670634769388</v>
      </c>
      <c r="BZ68" s="88"/>
      <c r="CA68" s="88"/>
      <c r="CB68" s="91" t="n">
        <v>40.1834659432229</v>
      </c>
      <c r="CC68" s="91" t="n">
        <v>37.3746375515442</v>
      </c>
      <c r="CD68" s="91" t="n">
        <v>36.1258795816734</v>
      </c>
      <c r="CE68" s="91" t="n">
        <v>39.9544312846863</v>
      </c>
      <c r="CF68" s="91" t="n">
        <v>36.0507700178283</v>
      </c>
      <c r="CG68" s="63" t="n">
        <f aca="false">+CF68-BY68</f>
        <v>-10.9162934591105</v>
      </c>
      <c r="CH68" s="64" t="n">
        <f aca="false">+(CF68/BY68-1)</f>
        <v>-0.232424440682149</v>
      </c>
    </row>
    <row r="69" customFormat="false" ht="12.75" hidden="false" customHeight="false" outlineLevel="0" collapsed="false">
      <c r="A69" s="117"/>
      <c r="B69" s="234"/>
      <c r="C69" s="142"/>
      <c r="D69" s="143" t="s">
        <v>133</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372880852814743</v>
      </c>
      <c r="BY69" s="188" t="n">
        <v>0.522713800191358</v>
      </c>
      <c r="BZ69" s="188"/>
      <c r="CA69" s="188"/>
      <c r="CB69" s="189" t="n">
        <v>0.420467843684115</v>
      </c>
      <c r="CC69" s="189" t="n">
        <v>0.430267331658825</v>
      </c>
      <c r="CD69" s="189" t="n">
        <v>0.404750160200413</v>
      </c>
      <c r="CE69" s="189" t="n">
        <v>0.380556294319274</v>
      </c>
      <c r="CF69" s="189" t="n">
        <v>0.391462910707311</v>
      </c>
      <c r="CG69" s="63" t="s">
        <v>92</v>
      </c>
      <c r="CH69" s="64" t="s">
        <v>92</v>
      </c>
    </row>
    <row r="70" customFormat="false" ht="7.5" hidden="false" customHeight="true" outlineLevel="0" collapsed="false">
      <c r="A70" s="117"/>
      <c r="B70" s="234"/>
      <c r="C70" s="142"/>
      <c r="D70" s="143"/>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4"/>
      <c r="CC70" s="254"/>
      <c r="CD70" s="254"/>
      <c r="CE70" s="254"/>
      <c r="CF70" s="254"/>
      <c r="CG70" s="63"/>
      <c r="CH70" s="243"/>
    </row>
    <row r="71" customFormat="false" ht="12.75" hidden="false" customHeight="true" outlineLevel="0" collapsed="false">
      <c r="A71" s="117"/>
      <c r="B71" s="234"/>
      <c r="C71" s="142"/>
      <c r="D71" s="143" t="s">
        <v>138</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06.34676995552</v>
      </c>
      <c r="BY71" s="88" t="n">
        <v>1218.93225980057</v>
      </c>
      <c r="BZ71" s="88"/>
      <c r="CA71" s="88"/>
      <c r="CB71" s="91" t="n">
        <v>1217.99064775179</v>
      </c>
      <c r="CC71" s="91" t="n">
        <v>1220.35021707461</v>
      </c>
      <c r="CD71" s="91" t="n">
        <v>1220.95950966715</v>
      </c>
      <c r="CE71" s="91" t="n">
        <v>1220.64770620517</v>
      </c>
      <c r="CF71" s="91" t="n">
        <v>1217.99522142181</v>
      </c>
      <c r="CG71" s="63" t="n">
        <f aca="false">+CF71-BY71</f>
        <v>-0.937038378766602</v>
      </c>
      <c r="CH71" s="64" t="n">
        <f aca="false">+(CF71/BY71-1)</f>
        <v>-0.000768737041154322</v>
      </c>
    </row>
    <row r="72" customFormat="false" ht="12.75" hidden="true" customHeight="true" outlineLevel="0" collapsed="false">
      <c r="A72" s="117"/>
      <c r="B72" s="234"/>
      <c r="C72" s="142"/>
      <c r="D72" s="143" t="s">
        <v>139</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7"/>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91"/>
      <c r="CC72" s="91"/>
      <c r="CD72" s="91"/>
      <c r="CE72" s="91"/>
      <c r="CF72" s="91"/>
      <c r="CG72" s="63" t="e">
        <f aca="false">+CF72-#REF!</f>
        <v>#REF!</v>
      </c>
      <c r="CH72" s="243" t="e">
        <f aca="false">+(CF72/#REF!-1)*100</f>
        <v>#REF!</v>
      </c>
    </row>
    <row r="73" customFormat="false" ht="12.75" hidden="true" customHeight="true" outlineLevel="0" collapsed="false">
      <c r="A73" s="117"/>
      <c r="B73" s="234"/>
      <c r="C73" s="142"/>
      <c r="D73" s="255" t="s">
        <v>140</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7"/>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91"/>
      <c r="CC73" s="91"/>
      <c r="CD73" s="91"/>
      <c r="CE73" s="91"/>
      <c r="CF73" s="91"/>
      <c r="CG73" s="63" t="e">
        <f aca="false">+CF73-#REF!</f>
        <v>#REF!</v>
      </c>
      <c r="CH73" s="243" t="e">
        <f aca="false">+(CF73/#REF!-1)*100</f>
        <v>#REF!</v>
      </c>
    </row>
    <row r="74" customFormat="false" ht="12.75" hidden="true" customHeight="true" outlineLevel="0" collapsed="false">
      <c r="A74" s="117"/>
      <c r="B74" s="234"/>
      <c r="C74" s="142"/>
      <c r="D74" s="255" t="s">
        <v>141</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7"/>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91"/>
      <c r="CC74" s="91"/>
      <c r="CD74" s="91"/>
      <c r="CE74" s="91"/>
      <c r="CF74" s="91"/>
      <c r="CG74" s="63" t="e">
        <f aca="false">+CF74-#REF!</f>
        <v>#REF!</v>
      </c>
      <c r="CH74" s="243" t="e">
        <f aca="false">+(CF74/#REF!-1)*100</f>
        <v>#REF!</v>
      </c>
    </row>
    <row r="75" customFormat="false" ht="12.75" hidden="true" customHeight="true" outlineLevel="0" collapsed="false">
      <c r="A75" s="117"/>
      <c r="B75" s="234"/>
      <c r="C75" s="142"/>
      <c r="D75" s="255" t="s">
        <v>142</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7"/>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91"/>
      <c r="CC75" s="91"/>
      <c r="CD75" s="91"/>
      <c r="CE75" s="91"/>
      <c r="CF75" s="91"/>
      <c r="CG75" s="63" t="e">
        <f aca="false">+CF75-#REF!</f>
        <v>#REF!</v>
      </c>
      <c r="CH75" s="243" t="e">
        <f aca="false">+(CF75/#REF!-1)*100</f>
        <v>#REF!</v>
      </c>
    </row>
    <row r="76" customFormat="false" ht="12.75" hidden="true" customHeight="true" outlineLevel="0" collapsed="false">
      <c r="A76" s="117"/>
      <c r="B76" s="234"/>
      <c r="C76" s="142"/>
      <c r="D76" s="255" t="s">
        <v>143</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7"/>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91"/>
      <c r="CC76" s="91"/>
      <c r="CD76" s="91"/>
      <c r="CE76" s="91"/>
      <c r="CF76" s="91"/>
      <c r="CG76" s="63" t="e">
        <f aca="false">+CF76-#REF!</f>
        <v>#REF!</v>
      </c>
      <c r="CH76" s="243" t="e">
        <f aca="false">+(CF76/#REF!-1)*100</f>
        <v>#REF!</v>
      </c>
    </row>
    <row r="77" customFormat="false" ht="12.75" hidden="true" customHeight="true" outlineLevel="0" collapsed="false">
      <c r="A77" s="117"/>
      <c r="B77" s="234"/>
      <c r="C77" s="142"/>
      <c r="D77" s="143" t="s">
        <v>144</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7"/>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91"/>
      <c r="CC77" s="91"/>
      <c r="CD77" s="91"/>
      <c r="CE77" s="91"/>
      <c r="CF77" s="91"/>
      <c r="CG77" s="63" t="e">
        <f aca="false">+CF77-#REF!</f>
        <v>#REF!</v>
      </c>
      <c r="CH77" s="243" t="e">
        <f aca="false">+(CF77/#REF!-1)*100</f>
        <v>#REF!</v>
      </c>
    </row>
    <row r="78" customFormat="false" ht="12.75" hidden="true" customHeight="true" outlineLevel="0" collapsed="false">
      <c r="A78" s="117"/>
      <c r="B78" s="234"/>
      <c r="C78" s="142"/>
      <c r="D78" s="255" t="s">
        <v>140</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7"/>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91"/>
      <c r="CC78" s="91"/>
      <c r="CD78" s="91"/>
      <c r="CE78" s="91"/>
      <c r="CF78" s="91"/>
      <c r="CG78" s="63" t="e">
        <f aca="false">+CF78-#REF!</f>
        <v>#REF!</v>
      </c>
      <c r="CH78" s="243" t="e">
        <f aca="false">+(CF78/#REF!-1)*100</f>
        <v>#REF!</v>
      </c>
    </row>
    <row r="79" customFormat="false" ht="12.75" hidden="true" customHeight="true" outlineLevel="0" collapsed="false">
      <c r="A79" s="117"/>
      <c r="B79" s="234"/>
      <c r="C79" s="142"/>
      <c r="D79" s="255" t="s">
        <v>141</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7"/>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91"/>
      <c r="CC79" s="91"/>
      <c r="CD79" s="91"/>
      <c r="CE79" s="91"/>
      <c r="CF79" s="91"/>
      <c r="CG79" s="63" t="e">
        <f aca="false">+CF79-#REF!</f>
        <v>#REF!</v>
      </c>
      <c r="CH79" s="243" t="e">
        <f aca="false">+(CF79/#REF!-1)*100</f>
        <v>#REF!</v>
      </c>
    </row>
    <row r="80" customFormat="false" ht="12.75" hidden="true" customHeight="true" outlineLevel="0" collapsed="false">
      <c r="A80" s="117"/>
      <c r="B80" s="234"/>
      <c r="C80" s="142"/>
      <c r="D80" s="255" t="s">
        <v>142</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7"/>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91"/>
      <c r="CC80" s="91"/>
      <c r="CD80" s="91"/>
      <c r="CE80" s="91"/>
      <c r="CF80" s="91"/>
      <c r="CG80" s="63" t="e">
        <f aca="false">+CF80-#REF!</f>
        <v>#REF!</v>
      </c>
      <c r="CH80" s="243" t="e">
        <f aca="false">+(CF80/#REF!-1)*100</f>
        <v>#REF!</v>
      </c>
    </row>
    <row r="81" customFormat="false" ht="12.75" hidden="true" customHeight="true" outlineLevel="0" collapsed="false">
      <c r="A81" s="117"/>
      <c r="B81" s="234"/>
      <c r="C81" s="142"/>
      <c r="D81" s="255" t="s">
        <v>143</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7"/>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91"/>
      <c r="CC81" s="91"/>
      <c r="CD81" s="91"/>
      <c r="CE81" s="91"/>
      <c r="CF81" s="91"/>
      <c r="CG81" s="63" t="e">
        <f aca="false">+CF81-#REF!</f>
        <v>#REF!</v>
      </c>
      <c r="CH81" s="243" t="e">
        <f aca="false">+(CF81/#REF!-1)*100</f>
        <v>#REF!</v>
      </c>
    </row>
    <row r="82" customFormat="false" ht="12.75" hidden="true" customHeight="true" outlineLevel="0" collapsed="false">
      <c r="A82" s="117"/>
      <c r="B82" s="234"/>
      <c r="C82" s="142"/>
      <c r="D82" s="143" t="s">
        <v>145</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7"/>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91"/>
      <c r="CC82" s="91"/>
      <c r="CD82" s="91"/>
      <c r="CE82" s="91"/>
      <c r="CF82" s="91"/>
      <c r="CG82" s="63" t="e">
        <f aca="false">+CF82-#REF!</f>
        <v>#REF!</v>
      </c>
      <c r="CH82" s="243" t="e">
        <f aca="false">+(CF82/#REF!-1)*100</f>
        <v>#REF!</v>
      </c>
    </row>
    <row r="83" customFormat="false" ht="12.75" hidden="true" customHeight="true" outlineLevel="0" collapsed="false">
      <c r="A83" s="117"/>
      <c r="B83" s="234"/>
      <c r="C83" s="142"/>
      <c r="D83" s="255" t="s">
        <v>140</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7"/>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91"/>
      <c r="CC83" s="91"/>
      <c r="CD83" s="91"/>
      <c r="CE83" s="91"/>
      <c r="CF83" s="91"/>
      <c r="CG83" s="63" t="e">
        <f aca="false">+CF83-#REF!</f>
        <v>#REF!</v>
      </c>
      <c r="CH83" s="243" t="e">
        <f aca="false">+(CF83/#REF!-1)*100</f>
        <v>#REF!</v>
      </c>
    </row>
    <row r="84" customFormat="false" ht="12.75" hidden="true" customHeight="true" outlineLevel="0" collapsed="false">
      <c r="A84" s="117"/>
      <c r="B84" s="234"/>
      <c r="C84" s="142"/>
      <c r="D84" s="255" t="s">
        <v>141</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7"/>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91"/>
      <c r="CC84" s="91"/>
      <c r="CD84" s="91"/>
      <c r="CE84" s="91"/>
      <c r="CF84" s="91"/>
      <c r="CG84" s="63" t="e">
        <f aca="false">+CF84-#REF!</f>
        <v>#REF!</v>
      </c>
      <c r="CH84" s="243" t="e">
        <f aca="false">+(CF84/#REF!-1)*100</f>
        <v>#REF!</v>
      </c>
    </row>
    <row r="85" customFormat="false" ht="12.75" hidden="true" customHeight="true" outlineLevel="0" collapsed="false">
      <c r="A85" s="117"/>
      <c r="B85" s="234"/>
      <c r="C85" s="142"/>
      <c r="D85" s="255" t="s">
        <v>142</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7"/>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91"/>
      <c r="CC85" s="91"/>
      <c r="CD85" s="91"/>
      <c r="CE85" s="91"/>
      <c r="CF85" s="91"/>
      <c r="CG85" s="63" t="e">
        <f aca="false">+CF85-#REF!</f>
        <v>#REF!</v>
      </c>
      <c r="CH85" s="243" t="e">
        <f aca="false">+(CF85/#REF!-1)*100</f>
        <v>#REF!</v>
      </c>
    </row>
    <row r="86" customFormat="false" ht="12.75" hidden="true" customHeight="true" outlineLevel="0" collapsed="false">
      <c r="A86" s="117"/>
      <c r="B86" s="234"/>
      <c r="C86" s="142"/>
      <c r="D86" s="255" t="s">
        <v>143</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7"/>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91"/>
      <c r="CC86" s="91"/>
      <c r="CD86" s="91"/>
      <c r="CE86" s="91"/>
      <c r="CF86" s="91"/>
      <c r="CG86" s="63" t="e">
        <f aca="false">+CF86-#REF!</f>
        <v>#REF!</v>
      </c>
      <c r="CH86" s="243" t="e">
        <f aca="false">+(CF86/#REF!-1)*100</f>
        <v>#REF!</v>
      </c>
    </row>
    <row r="87" customFormat="false" ht="12.75" hidden="false" customHeight="true" outlineLevel="0" collapsed="false">
      <c r="A87" s="117"/>
      <c r="B87" s="234"/>
      <c r="C87" s="142"/>
      <c r="D87" s="143" t="s">
        <v>133</v>
      </c>
      <c r="E87" s="68"/>
      <c r="F87" s="68"/>
      <c r="G87" s="68"/>
      <c r="H87" s="68"/>
      <c r="I87" s="82"/>
      <c r="J87" s="71"/>
      <c r="K87" s="68"/>
      <c r="L87" s="82"/>
      <c r="M87" s="82"/>
      <c r="N87" s="82"/>
      <c r="O87" s="82"/>
      <c r="P87" s="83"/>
      <c r="Q87" s="256" t="n">
        <v>0.075845400950107</v>
      </c>
      <c r="R87" s="256"/>
      <c r="S87" s="256"/>
      <c r="T87" s="257"/>
      <c r="U87" s="256"/>
      <c r="V87" s="256"/>
      <c r="W87" s="256" t="n">
        <v>0.0860375437771779</v>
      </c>
      <c r="X87" s="256"/>
      <c r="Y87" s="258"/>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66249770602614</v>
      </c>
      <c r="BY87" s="188" t="n">
        <v>0.46161411006248</v>
      </c>
      <c r="BZ87" s="188"/>
      <c r="CA87" s="188"/>
      <c r="CB87" s="189" t="n">
        <v>0.460363390235169</v>
      </c>
      <c r="CC87" s="189" t="n">
        <v>0.459674093121379</v>
      </c>
      <c r="CD87" s="189" t="n">
        <v>0.458833993786134</v>
      </c>
      <c r="CE87" s="189" t="n">
        <v>0.458103036709906</v>
      </c>
      <c r="CF87" s="189" t="n">
        <v>0.458414445000956</v>
      </c>
      <c r="CG87" s="63" t="s">
        <v>92</v>
      </c>
      <c r="CH87" s="64" t="s">
        <v>92</v>
      </c>
    </row>
    <row r="88" customFormat="false" ht="5.25" hidden="false" customHeight="true" outlineLevel="0" collapsed="false">
      <c r="A88" s="117"/>
      <c r="B88" s="234"/>
      <c r="C88" s="142"/>
      <c r="D88" s="143"/>
      <c r="E88" s="68"/>
      <c r="F88" s="68"/>
      <c r="G88" s="68"/>
      <c r="H88" s="68"/>
      <c r="I88" s="82"/>
      <c r="J88" s="71"/>
      <c r="K88" s="68"/>
      <c r="L88" s="82"/>
      <c r="M88" s="82"/>
      <c r="N88" s="82"/>
      <c r="O88" s="82"/>
      <c r="P88" s="83"/>
      <c r="Q88" s="256"/>
      <c r="R88" s="256"/>
      <c r="S88" s="256"/>
      <c r="T88" s="257"/>
      <c r="U88" s="256"/>
      <c r="V88" s="256"/>
      <c r="W88" s="256"/>
      <c r="X88" s="256"/>
      <c r="Y88" s="258"/>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0"/>
      <c r="BE88" s="87"/>
      <c r="BF88" s="63"/>
      <c r="BG88" s="252"/>
      <c r="BH88" s="63"/>
      <c r="BI88" s="86"/>
      <c r="BJ88" s="86"/>
      <c r="BK88" s="63"/>
      <c r="BL88" s="252"/>
      <c r="BM88" s="86"/>
      <c r="BN88" s="86"/>
      <c r="BO88" s="86"/>
      <c r="BP88" s="86"/>
      <c r="BQ88" s="86"/>
      <c r="BR88" s="63"/>
      <c r="BS88" s="86"/>
      <c r="BT88" s="86"/>
      <c r="BU88" s="250"/>
      <c r="BV88" s="250"/>
      <c r="BW88" s="259"/>
      <c r="BX88" s="90"/>
      <c r="BY88" s="90"/>
      <c r="BZ88" s="90"/>
      <c r="CA88" s="90"/>
      <c r="CB88" s="260"/>
      <c r="CC88" s="260"/>
      <c r="CD88" s="260"/>
      <c r="CE88" s="261"/>
      <c r="CF88" s="261"/>
      <c r="CG88" s="63"/>
      <c r="CH88" s="243"/>
    </row>
    <row r="89" customFormat="false" ht="13.5" hidden="false" customHeight="false" outlineLevel="0" collapsed="false">
      <c r="A89" s="117"/>
      <c r="B89" s="234"/>
      <c r="C89" s="142"/>
      <c r="D89" s="143" t="s">
        <v>146</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5" t="n">
        <v>416.684883241467</v>
      </c>
      <c r="Q89" s="68" t="n">
        <v>471.590522928824</v>
      </c>
      <c r="R89" s="68" t="n">
        <v>468.605454333367</v>
      </c>
      <c r="S89" s="68" t="n">
        <v>412.239208991147</v>
      </c>
      <c r="T89" s="216" t="n">
        <v>391.412474609036</v>
      </c>
      <c r="U89" s="68" t="n">
        <v>383.058815495349</v>
      </c>
      <c r="V89" s="68" t="n">
        <v>388.229645794051</v>
      </c>
      <c r="W89" s="68" t="n">
        <v>390.230990186212</v>
      </c>
      <c r="X89" s="68" t="n">
        <v>384.284062972308</v>
      </c>
      <c r="Y89" s="217" t="n">
        <v>399.234713638191</v>
      </c>
      <c r="Z89" s="68" t="n">
        <v>395.014770112556</v>
      </c>
      <c r="AA89" s="216"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5" t="n">
        <v>650.774950233654</v>
      </c>
      <c r="AO89" s="68" t="n">
        <v>557.07077491375</v>
      </c>
      <c r="AP89" s="216" t="n">
        <v>588.702666678348</v>
      </c>
      <c r="AQ89" s="68" t="n">
        <v>572.66397789335</v>
      </c>
      <c r="AR89" s="68" t="n">
        <v>577.559928103015</v>
      </c>
      <c r="AS89" s="68" t="n">
        <v>560.689673483668</v>
      </c>
      <c r="AT89" s="215" t="n">
        <v>552.645026222362</v>
      </c>
      <c r="AU89" s="68" t="n">
        <v>548.759419478643</v>
      </c>
      <c r="AV89" s="217" t="n">
        <v>560.185423344654</v>
      </c>
      <c r="AW89" s="68" t="n">
        <v>541.731999212579</v>
      </c>
      <c r="AX89" s="68" t="n">
        <v>540.375380350944</v>
      </c>
      <c r="AY89" s="85" t="n">
        <v>546.749786495346</v>
      </c>
      <c r="AZ89" s="86" t="n">
        <v>640.879832608953</v>
      </c>
      <c r="BA89" s="219" t="n">
        <v>608.888634456384</v>
      </c>
      <c r="BB89" s="218" t="n">
        <v>617.250100271356</v>
      </c>
      <c r="BC89" s="86" t="n">
        <v>619.276493268695</v>
      </c>
      <c r="BD89" s="218" t="n">
        <v>617.480433117871</v>
      </c>
      <c r="BE89" s="87" t="n">
        <v>603.790302246506</v>
      </c>
      <c r="BF89" s="63" t="n">
        <v>642.79234073121</v>
      </c>
      <c r="BG89" s="220"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999.839887377332</v>
      </c>
      <c r="BY89" s="88" t="n">
        <v>1073.28809397704</v>
      </c>
      <c r="BZ89" s="90"/>
      <c r="CA89" s="90"/>
      <c r="CB89" s="91" t="n">
        <v>1039.35538235581</v>
      </c>
      <c r="CC89" s="91" t="n">
        <v>1046.5909584175</v>
      </c>
      <c r="CD89" s="91" t="n">
        <v>1055.89224966571</v>
      </c>
      <c r="CE89" s="91" t="n">
        <v>1049.58894980918</v>
      </c>
      <c r="CF89" s="89" t="n">
        <v>1065.44160404161</v>
      </c>
      <c r="CG89" s="63" t="n">
        <f aca="false">+CF89-BY89</f>
        <v>-7.8464899354376</v>
      </c>
      <c r="CH89" s="64" t="n">
        <f aca="false">+(CF89/BY89-1)</f>
        <v>-0.00731070248470067</v>
      </c>
    </row>
    <row r="90" customFormat="false" ht="12.75" hidden="false" customHeight="false" outlineLevel="0" collapsed="false">
      <c r="A90" s="117"/>
      <c r="B90" s="234"/>
      <c r="C90" s="142"/>
      <c r="D90" s="143" t="s">
        <v>147</v>
      </c>
      <c r="E90" s="68"/>
      <c r="F90" s="68"/>
      <c r="G90" s="82"/>
      <c r="H90" s="82"/>
      <c r="I90" s="82"/>
      <c r="J90" s="84"/>
      <c r="K90" s="68"/>
      <c r="L90" s="68"/>
      <c r="M90" s="68"/>
      <c r="N90" s="68"/>
      <c r="O90" s="68"/>
      <c r="P90" s="215"/>
      <c r="Q90" s="68" t="n">
        <v>61.5812428945269</v>
      </c>
      <c r="R90" s="68"/>
      <c r="S90" s="68"/>
      <c r="T90" s="216"/>
      <c r="U90" s="68"/>
      <c r="V90" s="68"/>
      <c r="W90" s="68" t="n">
        <v>47.1420964654546</v>
      </c>
      <c r="X90" s="68"/>
      <c r="Y90" s="217"/>
      <c r="Z90" s="68" t="n">
        <v>52.0114358276441</v>
      </c>
      <c r="AA90" s="216"/>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5" t="n">
        <v>130.954381852259</v>
      </c>
      <c r="AO90" s="68" t="n">
        <v>78.685</v>
      </c>
      <c r="AP90" s="216" t="n">
        <v>99.2852315394243</v>
      </c>
      <c r="AQ90" s="68" t="n">
        <v>98.6469259723965</v>
      </c>
      <c r="AR90" s="68" t="n">
        <v>104.639447236181</v>
      </c>
      <c r="AS90" s="68" t="n">
        <v>106.824371859296</v>
      </c>
      <c r="AT90" s="215" t="n">
        <v>102.203894472362</v>
      </c>
      <c r="AU90" s="68" t="n">
        <v>102.46783919598</v>
      </c>
      <c r="AV90" s="217" t="n">
        <v>92.534213836478</v>
      </c>
      <c r="AW90" s="68" t="n">
        <v>77.7211320754717</v>
      </c>
      <c r="AX90" s="68" t="n">
        <v>72.4890566037736</v>
      </c>
      <c r="AY90" s="85" t="n">
        <v>66.6235220125786</v>
      </c>
      <c r="AZ90" s="86" t="n">
        <v>143.137326607818</v>
      </c>
      <c r="BA90" s="219" t="n">
        <v>91.329203539823</v>
      </c>
      <c r="BB90" s="218" t="n">
        <v>83.4785804816223</v>
      </c>
      <c r="BC90" s="86" t="n">
        <v>73.4982256020279</v>
      </c>
      <c r="BD90" s="218" t="n">
        <v>74.5209125475285</v>
      </c>
      <c r="BE90" s="87" t="n">
        <v>64.6735705209657</v>
      </c>
      <c r="BF90" s="63" t="n">
        <v>72.3687898089172</v>
      </c>
      <c r="BG90" s="220"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177.503443328551</v>
      </c>
      <c r="BY90" s="88" t="n">
        <v>231.617647058824</v>
      </c>
      <c r="BZ90" s="90"/>
      <c r="CA90" s="90"/>
      <c r="CB90" s="91" t="n">
        <v>197.971592539455</v>
      </c>
      <c r="CC90" s="91" t="n">
        <v>198.56456241033</v>
      </c>
      <c r="CD90" s="91" t="n">
        <v>215.16700143472</v>
      </c>
      <c r="CE90" s="91" t="n">
        <v>214.247489239598</v>
      </c>
      <c r="CF90" s="89" t="n">
        <v>193.456671449067</v>
      </c>
      <c r="CG90" s="63" t="n">
        <f aca="false">+CF90-BY90</f>
        <v>-38.1609756097562</v>
      </c>
      <c r="CH90" s="64" t="n">
        <f aca="false">+(CF90/BY90-1)</f>
        <v>-0.164758497870693</v>
      </c>
    </row>
    <row r="91" customFormat="false" ht="12.75" hidden="false" customHeight="false" outlineLevel="0" collapsed="false">
      <c r="A91" s="117"/>
      <c r="B91" s="234"/>
      <c r="C91" s="142"/>
      <c r="D91" s="143" t="s">
        <v>148</v>
      </c>
      <c r="E91" s="68"/>
      <c r="F91" s="68"/>
      <c r="G91" s="82"/>
      <c r="H91" s="82"/>
      <c r="I91" s="82"/>
      <c r="J91" s="84"/>
      <c r="K91" s="68"/>
      <c r="L91" s="68"/>
      <c r="M91" s="68"/>
      <c r="N91" s="68"/>
      <c r="O91" s="68"/>
      <c r="P91" s="215"/>
      <c r="Q91" s="68" t="n">
        <v>21.7349948324808</v>
      </c>
      <c r="R91" s="68"/>
      <c r="S91" s="68"/>
      <c r="T91" s="216"/>
      <c r="U91" s="68"/>
      <c r="V91" s="68"/>
      <c r="W91" s="68" t="n">
        <v>22.3855438371212</v>
      </c>
      <c r="X91" s="68"/>
      <c r="Y91" s="217"/>
      <c r="Z91" s="68" t="n">
        <v>25.8507007431078</v>
      </c>
      <c r="AA91" s="216"/>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5" t="n">
        <v>50.9374714513946</v>
      </c>
      <c r="AO91" s="68" t="n">
        <v>47.11291746375</v>
      </c>
      <c r="AP91" s="216" t="n">
        <v>46.1250749324155</v>
      </c>
      <c r="AQ91" s="68" t="n">
        <v>46.8769675922208</v>
      </c>
      <c r="AR91" s="68" t="n">
        <v>47.8670151645729</v>
      </c>
      <c r="AS91" s="68" t="n">
        <v>48.5415524761307</v>
      </c>
      <c r="AT91" s="215" t="n">
        <v>52.3293591344221</v>
      </c>
      <c r="AU91" s="68" t="n">
        <v>55.814165290201</v>
      </c>
      <c r="AV91" s="217" t="n">
        <v>60.5136766930818</v>
      </c>
      <c r="AW91" s="68" t="n">
        <v>62.724620718239</v>
      </c>
      <c r="AX91" s="68" t="n">
        <v>61.3258787056604</v>
      </c>
      <c r="AY91" s="85" t="n">
        <v>67.6893979509434</v>
      </c>
      <c r="AZ91" s="86" t="n">
        <v>74.0195095472888</v>
      </c>
      <c r="BA91" s="219" t="n">
        <v>78.4725251213654</v>
      </c>
      <c r="BB91" s="218" t="n">
        <v>80.9628223967047</v>
      </c>
      <c r="BC91" s="86" t="n">
        <v>83.3782847541191</v>
      </c>
      <c r="BD91" s="218" t="n">
        <v>86.265864095057</v>
      </c>
      <c r="BE91" s="87" t="n">
        <v>86.8382942452351</v>
      </c>
      <c r="BF91" s="63" t="n">
        <v>87.0853960140127</v>
      </c>
      <c r="BG91" s="220"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67.111803832138</v>
      </c>
      <c r="BY91" s="88" t="n">
        <v>286.609221335725</v>
      </c>
      <c r="BZ91" s="90"/>
      <c r="CA91" s="90"/>
      <c r="CB91" s="91" t="n">
        <v>286.86675361693</v>
      </c>
      <c r="CC91" s="91" t="n">
        <v>286.839350460545</v>
      </c>
      <c r="CD91" s="91" t="n">
        <v>286.925720618364</v>
      </c>
      <c r="CE91" s="91" t="n">
        <v>287.011373416069</v>
      </c>
      <c r="CF91" s="89" t="n">
        <v>287.097169685796</v>
      </c>
      <c r="CG91" s="63" t="n">
        <f aca="false">+CF91-BY91</f>
        <v>0.487948350071747</v>
      </c>
      <c r="CH91" s="64" t="n">
        <f aca="false">+(CF91/BY91-1)</f>
        <v>0.00170248656968441</v>
      </c>
    </row>
    <row r="92" customFormat="false" ht="12.75" hidden="false" customHeight="false" outlineLevel="0" collapsed="false">
      <c r="A92" s="117"/>
      <c r="B92" s="234"/>
      <c r="C92" s="142"/>
      <c r="D92" s="143" t="s">
        <v>149</v>
      </c>
      <c r="E92" s="68"/>
      <c r="F92" s="68"/>
      <c r="G92" s="82"/>
      <c r="H92" s="82"/>
      <c r="I92" s="82"/>
      <c r="J92" s="84"/>
      <c r="K92" s="68"/>
      <c r="L92" s="68"/>
      <c r="M92" s="68"/>
      <c r="N92" s="68"/>
      <c r="O92" s="68"/>
      <c r="P92" s="215"/>
      <c r="Q92" s="68" t="n">
        <v>107.590022511586</v>
      </c>
      <c r="R92" s="68"/>
      <c r="S92" s="68"/>
      <c r="T92" s="216"/>
      <c r="U92" s="68"/>
      <c r="V92" s="68"/>
      <c r="W92" s="68" t="n">
        <v>61.0008995574747</v>
      </c>
      <c r="X92" s="68"/>
      <c r="Y92" s="217"/>
      <c r="Z92" s="68" t="n">
        <v>61.0507957802506</v>
      </c>
      <c r="AA92" s="216"/>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5" t="n">
        <v>102.84771679</v>
      </c>
      <c r="AO92" s="68" t="n">
        <v>81.56</v>
      </c>
      <c r="AP92" s="216" t="n">
        <v>90.2161451814768</v>
      </c>
      <c r="AQ92" s="68" t="n">
        <v>67.4790464240903</v>
      </c>
      <c r="AR92" s="68" t="n">
        <v>76.6739949748744</v>
      </c>
      <c r="AS92" s="68" t="n">
        <v>77.1155778894472</v>
      </c>
      <c r="AT92" s="215" t="n">
        <v>77.9879396984925</v>
      </c>
      <c r="AU92" s="68" t="n">
        <v>75.5925879396985</v>
      </c>
      <c r="AV92" s="217" t="n">
        <v>85.5596226415094</v>
      </c>
      <c r="AW92" s="68" t="n">
        <v>76.663144654088</v>
      </c>
      <c r="AX92" s="68" t="n">
        <v>80.0138364779874</v>
      </c>
      <c r="AY92" s="85" t="n">
        <v>85.0845283018868</v>
      </c>
      <c r="AZ92" s="86" t="n">
        <v>92.626103404792</v>
      </c>
      <c r="BA92" s="219" t="n">
        <v>86.7085967130215</v>
      </c>
      <c r="BB92" s="218" t="n">
        <v>86.6746514575412</v>
      </c>
      <c r="BC92" s="86" t="n">
        <v>93.7613434727503</v>
      </c>
      <c r="BD92" s="218" t="n">
        <v>84.5363751584284</v>
      </c>
      <c r="BE92" s="87" t="n">
        <v>83.1260482846252</v>
      </c>
      <c r="BF92" s="63" t="n">
        <v>103.11949044586</v>
      </c>
      <c r="BG92" s="220"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176.783644189383</v>
      </c>
      <c r="BY92" s="88" t="n">
        <v>191.835150645624</v>
      </c>
      <c r="BZ92" s="90"/>
      <c r="CA92" s="90"/>
      <c r="CB92" s="91" t="n">
        <v>191.232137733142</v>
      </c>
      <c r="CC92" s="91" t="n">
        <v>187.494978479197</v>
      </c>
      <c r="CD92" s="91" t="n">
        <v>180.052223816356</v>
      </c>
      <c r="CE92" s="91" t="n">
        <v>174.396556671449</v>
      </c>
      <c r="CF92" s="89" t="n">
        <v>210.832281205165</v>
      </c>
      <c r="CG92" s="63" t="n">
        <f aca="false">+CF92-BY92</f>
        <v>18.9971305595409</v>
      </c>
      <c r="CH92" s="64" t="n">
        <f aca="false">+(CF92/BY92-1)</f>
        <v>0.0990284131745707</v>
      </c>
    </row>
    <row r="93" customFormat="false" ht="12.75" hidden="false" customHeight="false" outlineLevel="0" collapsed="false">
      <c r="A93" s="117"/>
      <c r="B93" s="234"/>
      <c r="C93" s="142"/>
      <c r="D93" s="143" t="s">
        <v>150</v>
      </c>
      <c r="E93" s="68"/>
      <c r="F93" s="68"/>
      <c r="G93" s="82"/>
      <c r="H93" s="82"/>
      <c r="I93" s="82"/>
      <c r="J93" s="84"/>
      <c r="K93" s="68"/>
      <c r="L93" s="68"/>
      <c r="M93" s="68"/>
      <c r="N93" s="68"/>
      <c r="O93" s="68"/>
      <c r="P93" s="215"/>
      <c r="Q93" s="68" t="n">
        <v>280.68426269023</v>
      </c>
      <c r="R93" s="68"/>
      <c r="S93" s="68"/>
      <c r="T93" s="216"/>
      <c r="U93" s="68"/>
      <c r="V93" s="68"/>
      <c r="W93" s="68" t="n">
        <v>259.702450326162</v>
      </c>
      <c r="X93" s="68"/>
      <c r="Y93" s="217"/>
      <c r="Z93" s="68" t="n">
        <v>256.101837761554</v>
      </c>
      <c r="AA93" s="216"/>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5" t="n">
        <v>366.03538014</v>
      </c>
      <c r="AO93" s="68" t="n">
        <v>349.71285745</v>
      </c>
      <c r="AP93" s="216" t="n">
        <v>353.076215025031</v>
      </c>
      <c r="AQ93" s="68" t="n">
        <v>359.661037904642</v>
      </c>
      <c r="AR93" s="68" t="n">
        <v>348.379470727387</v>
      </c>
      <c r="AS93" s="68" t="n">
        <v>328.208171258794</v>
      </c>
      <c r="AT93" s="215" t="n">
        <v>320.123832917085</v>
      </c>
      <c r="AU93" s="68" t="n">
        <v>314.884827052764</v>
      </c>
      <c r="AV93" s="217" t="n">
        <v>321.577910173585</v>
      </c>
      <c r="AW93" s="68" t="n">
        <v>324.62310176478</v>
      </c>
      <c r="AX93" s="68" t="n">
        <v>326.546608563522</v>
      </c>
      <c r="AY93" s="85" t="n">
        <v>327.352338229937</v>
      </c>
      <c r="AZ93" s="86" t="n">
        <v>331.096893049054</v>
      </c>
      <c r="BA93" s="219" t="n">
        <v>352.378309082175</v>
      </c>
      <c r="BB93" s="218" t="n">
        <v>366.134045935488</v>
      </c>
      <c r="BC93" s="86" t="n">
        <v>368.638639439797</v>
      </c>
      <c r="BD93" s="218" t="n">
        <v>372.157281316857</v>
      </c>
      <c r="BE93" s="87" t="n">
        <v>369.15238919568</v>
      </c>
      <c r="BF93" s="63" t="n">
        <v>380.21866446242</v>
      </c>
      <c r="BG93" s="220"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378.44099602726</v>
      </c>
      <c r="BY93" s="88" t="n">
        <v>363.226074936872</v>
      </c>
      <c r="BZ93" s="90"/>
      <c r="CA93" s="90"/>
      <c r="CB93" s="91" t="n">
        <v>363.284898466284</v>
      </c>
      <c r="CC93" s="91" t="n">
        <v>373.692067067432</v>
      </c>
      <c r="CD93" s="91" t="n">
        <v>373.74730379627</v>
      </c>
      <c r="CE93" s="91" t="n">
        <v>373.933530482066</v>
      </c>
      <c r="CF93" s="89" t="n">
        <v>374.055481701578</v>
      </c>
      <c r="CG93" s="63" t="n">
        <f aca="false">+CF93-BY93</f>
        <v>10.8294067647059</v>
      </c>
      <c r="CH93" s="64" t="n">
        <f aca="false">+(CF93/BY93-1)</f>
        <v>0.0298145081313008</v>
      </c>
    </row>
    <row r="94" customFormat="false" ht="12.75" hidden="false" customHeight="false" outlineLevel="0" collapsed="false">
      <c r="A94" s="117"/>
      <c r="B94" s="234"/>
      <c r="C94" s="142"/>
      <c r="D94" s="143" t="s">
        <v>151</v>
      </c>
      <c r="E94" s="68"/>
      <c r="F94" s="68"/>
      <c r="G94" s="82"/>
      <c r="H94" s="82"/>
      <c r="I94" s="82"/>
      <c r="J94" s="84"/>
      <c r="K94" s="68"/>
      <c r="L94" s="68"/>
      <c r="M94" s="68"/>
      <c r="N94" s="68"/>
      <c r="O94" s="68"/>
      <c r="P94" s="215"/>
      <c r="Q94" s="68" t="n">
        <v>96.1249360613811</v>
      </c>
      <c r="R94" s="68"/>
      <c r="S94" s="68"/>
      <c r="T94" s="216"/>
      <c r="U94" s="68"/>
      <c r="V94" s="68"/>
      <c r="W94" s="68" t="n">
        <v>38.6502525252525</v>
      </c>
      <c r="X94" s="68"/>
      <c r="Y94" s="217"/>
      <c r="Z94" s="68" t="n">
        <v>44.262030075188</v>
      </c>
      <c r="AA94" s="216"/>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5" t="n">
        <v>145.858375</v>
      </c>
      <c r="AO94" s="68" t="n">
        <v>74.47075</v>
      </c>
      <c r="AP94" s="216" t="n">
        <v>101.352315394243</v>
      </c>
      <c r="AQ94" s="68" t="n">
        <v>81.0678795483061</v>
      </c>
      <c r="AR94" s="68" t="n">
        <v>96.2518844221106</v>
      </c>
      <c r="AS94" s="68" t="n">
        <v>95.089824120603</v>
      </c>
      <c r="AT94" s="215" t="n">
        <v>93.0689698492462</v>
      </c>
      <c r="AU94" s="68" t="n">
        <v>89.6734924623115</v>
      </c>
      <c r="AV94" s="217" t="n">
        <v>88.222641509434</v>
      </c>
      <c r="AW94" s="68" t="n">
        <v>62.7274213836478</v>
      </c>
      <c r="AX94" s="68" t="n">
        <v>63.8774842767296</v>
      </c>
      <c r="AY94" s="85" t="n">
        <v>56.074213836478</v>
      </c>
      <c r="AZ94" s="86" t="n">
        <v>134.890668348045</v>
      </c>
      <c r="BA94" s="219" t="n">
        <v>75.9908975979772</v>
      </c>
      <c r="BB94" s="218" t="n">
        <v>68.666793409379</v>
      </c>
      <c r="BC94" s="86" t="n">
        <v>67.6518377693283</v>
      </c>
      <c r="BD94" s="218" t="n">
        <v>52.8494296577947</v>
      </c>
      <c r="BE94" s="87" t="n">
        <v>43.4470139771284</v>
      </c>
      <c r="BF94" s="63" t="n">
        <v>67.62</v>
      </c>
      <c r="BG94" s="220"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199.482065997131</v>
      </c>
      <c r="BY94" s="88" t="n">
        <v>259.447489239598</v>
      </c>
      <c r="BZ94" s="90"/>
      <c r="CA94" s="90"/>
      <c r="CB94" s="91" t="n">
        <v>221.293830703013</v>
      </c>
      <c r="CC94" s="91" t="n">
        <v>222.315351506456</v>
      </c>
      <c r="CD94" s="91" t="n">
        <v>231.013055954089</v>
      </c>
      <c r="CE94" s="91" t="n">
        <v>222.353802008608</v>
      </c>
      <c r="CF94" s="89" t="n">
        <v>240.901865136298</v>
      </c>
      <c r="CG94" s="63" t="n">
        <f aca="false">+CF94-BY94</f>
        <v>-18.5456241032999</v>
      </c>
      <c r="CH94" s="64" t="n">
        <f aca="false">+(CF94/BY94-1)</f>
        <v>-0.0714812240336351</v>
      </c>
    </row>
    <row r="95" customFormat="false" ht="12.75" hidden="false" customHeight="false" outlineLevel="0" collapsed="false">
      <c r="A95" s="117"/>
      <c r="B95" s="234"/>
      <c r="C95" s="142"/>
      <c r="D95" s="143" t="s">
        <v>152</v>
      </c>
      <c r="E95" s="68"/>
      <c r="F95" s="68"/>
      <c r="G95" s="82"/>
      <c r="H95" s="82"/>
      <c r="I95" s="82"/>
      <c r="J95" s="84"/>
      <c r="K95" s="68"/>
      <c r="L95" s="68"/>
      <c r="M95" s="68"/>
      <c r="N95" s="68"/>
      <c r="O95" s="68"/>
      <c r="P95" s="215"/>
      <c r="Q95" s="68" t="n">
        <v>50.7910485933504</v>
      </c>
      <c r="R95" s="68"/>
      <c r="S95" s="68"/>
      <c r="T95" s="216"/>
      <c r="U95" s="68"/>
      <c r="V95" s="68"/>
      <c r="W95" s="68" t="n">
        <v>37.074494949495</v>
      </c>
      <c r="X95" s="68"/>
      <c r="Y95" s="217"/>
      <c r="Z95" s="68" t="n">
        <v>40.8517543859649</v>
      </c>
      <c r="AA95" s="216"/>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5" t="n">
        <v>113.71</v>
      </c>
      <c r="AO95" s="68" t="n">
        <v>60.75475</v>
      </c>
      <c r="AP95" s="216" t="n">
        <v>81.9401752190238</v>
      </c>
      <c r="AQ95" s="68" t="n">
        <v>80.7219573400251</v>
      </c>
      <c r="AR95" s="68" t="n">
        <v>85.1782663316583</v>
      </c>
      <c r="AS95" s="68" t="n">
        <v>87.6002512562814</v>
      </c>
      <c r="AT95" s="215" t="n">
        <v>82.1214824120603</v>
      </c>
      <c r="AU95" s="68" t="n">
        <v>81.4954773869347</v>
      </c>
      <c r="AV95" s="217" t="n">
        <v>69.5547169811321</v>
      </c>
      <c r="AW95" s="68" t="n">
        <v>53.6841509433963</v>
      </c>
      <c r="AX95" s="68" t="n">
        <v>49.5524528301887</v>
      </c>
      <c r="AY95" s="85" t="n">
        <v>40.4441509433962</v>
      </c>
      <c r="AZ95" s="86" t="n">
        <v>114.352459016393</v>
      </c>
      <c r="BA95" s="219" t="n">
        <v>60.6010113780025</v>
      </c>
      <c r="BB95" s="218" t="n">
        <v>53.184030418251</v>
      </c>
      <c r="BC95" s="86" t="n">
        <v>45.2313054499366</v>
      </c>
      <c r="BD95" s="218" t="n">
        <v>39.8277566539924</v>
      </c>
      <c r="BE95" s="87" t="n">
        <v>32.541041931385</v>
      </c>
      <c r="BF95" s="63" t="n">
        <v>37.6529936305733</v>
      </c>
      <c r="BG95" s="220"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01.62668579627</v>
      </c>
      <c r="BY95" s="88" t="n">
        <v>153.6912482066</v>
      </c>
      <c r="BZ95" s="90"/>
      <c r="CA95" s="90"/>
      <c r="CB95" s="91" t="n">
        <v>115.540315638451</v>
      </c>
      <c r="CC95" s="91" t="n">
        <v>116.864992826399</v>
      </c>
      <c r="CD95" s="91" t="n">
        <v>133.644332855093</v>
      </c>
      <c r="CE95" s="91" t="n">
        <v>130.70487804878</v>
      </c>
      <c r="CF95" s="89" t="n">
        <v>111.354949784792</v>
      </c>
      <c r="CG95" s="63" t="n">
        <f aca="false">+CF95-BY95</f>
        <v>-42.3362984218078</v>
      </c>
      <c r="CH95" s="64" t="n">
        <f aca="false">+(CF95/BY95-1)</f>
        <v>-0.275463300063105</v>
      </c>
    </row>
    <row r="96" customFormat="false" ht="12.75" hidden="false" customHeight="false" outlineLevel="0" collapsed="false">
      <c r="A96" s="117"/>
      <c r="B96" s="234"/>
      <c r="C96" s="142"/>
      <c r="D96" s="143" t="s">
        <v>153</v>
      </c>
      <c r="E96" s="68"/>
      <c r="F96" s="68"/>
      <c r="G96" s="82"/>
      <c r="H96" s="82"/>
      <c r="I96" s="82"/>
      <c r="J96" s="84"/>
      <c r="K96" s="68"/>
      <c r="L96" s="68"/>
      <c r="M96" s="68"/>
      <c r="N96" s="68"/>
      <c r="O96" s="68"/>
      <c r="P96" s="215"/>
      <c r="Q96" s="68" t="n">
        <v>45.3338874680307</v>
      </c>
      <c r="R96" s="68"/>
      <c r="S96" s="68"/>
      <c r="T96" s="216"/>
      <c r="U96" s="68"/>
      <c r="V96" s="68"/>
      <c r="W96" s="68" t="n">
        <v>1.57575757575758</v>
      </c>
      <c r="X96" s="68"/>
      <c r="Y96" s="217"/>
      <c r="Z96" s="68" t="n">
        <v>3.41027568922306</v>
      </c>
      <c r="AA96" s="216"/>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5" t="n">
        <v>32.148375</v>
      </c>
      <c r="AO96" s="68" t="n">
        <v>13.716</v>
      </c>
      <c r="AP96" s="216" t="n">
        <v>19.412140175219</v>
      </c>
      <c r="AQ96" s="68" t="n">
        <v>0.345922208281055</v>
      </c>
      <c r="AR96" s="68" t="n">
        <v>11.0736180904523</v>
      </c>
      <c r="AS96" s="68" t="n">
        <v>7.4895728643216</v>
      </c>
      <c r="AT96" s="215" t="n">
        <v>10.9474874371859</v>
      </c>
      <c r="AU96" s="68" t="n">
        <v>8.17801507537688</v>
      </c>
      <c r="AV96" s="217" t="n">
        <v>18.6679245283019</v>
      </c>
      <c r="AW96" s="68" t="n">
        <v>9.04327044025157</v>
      </c>
      <c r="AX96" s="68" t="n">
        <v>14.3250314465409</v>
      </c>
      <c r="AY96" s="85" t="n">
        <v>15.6300628930817</v>
      </c>
      <c r="AZ96" s="86" t="n">
        <v>20.538209331652</v>
      </c>
      <c r="BA96" s="219" t="n">
        <v>15.3898862199747</v>
      </c>
      <c r="BB96" s="218" t="n">
        <v>15.482762991128</v>
      </c>
      <c r="BC96" s="86" t="n">
        <v>22.4205323193916</v>
      </c>
      <c r="BD96" s="218" t="n">
        <v>13.0216730038023</v>
      </c>
      <c r="BE96" s="87" t="n">
        <v>10.9059720457433</v>
      </c>
      <c r="BF96" s="63" t="n">
        <v>29.9670063694267</v>
      </c>
      <c r="BG96" s="220"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97.8553802008608</v>
      </c>
      <c r="BY96" s="88" t="n">
        <v>105.756241032999</v>
      </c>
      <c r="BZ96" s="90"/>
      <c r="CA96" s="90"/>
      <c r="CB96" s="91" t="n">
        <v>105.753515064562</v>
      </c>
      <c r="CC96" s="91" t="n">
        <v>105.450358680057</v>
      </c>
      <c r="CD96" s="91" t="n">
        <v>97.3687230989957</v>
      </c>
      <c r="CE96" s="91" t="n">
        <v>91.6489239598278</v>
      </c>
      <c r="CF96" s="89" t="n">
        <v>129.546915351507</v>
      </c>
      <c r="CG96" s="63" t="n">
        <f aca="false">+CF96-BY96</f>
        <v>23.7906743185079</v>
      </c>
      <c r="CH96" s="64" t="n">
        <f aca="false">+(CF96/BY96-1)</f>
        <v>0.224957639247831</v>
      </c>
    </row>
    <row r="97" customFormat="false" ht="12.75" hidden="false" customHeight="false" outlineLevel="0" collapsed="false">
      <c r="A97" s="117"/>
      <c r="B97" s="234"/>
      <c r="C97" s="142"/>
      <c r="D97" s="143" t="s">
        <v>154</v>
      </c>
      <c r="E97" s="68"/>
      <c r="F97" s="68"/>
      <c r="G97" s="82"/>
      <c r="H97" s="82"/>
      <c r="I97" s="82"/>
      <c r="J97" s="84"/>
      <c r="K97" s="68"/>
      <c r="L97" s="68"/>
      <c r="M97" s="68"/>
      <c r="N97" s="68"/>
      <c r="O97" s="68"/>
      <c r="P97" s="215"/>
      <c r="Q97" s="68"/>
      <c r="R97" s="68"/>
      <c r="S97" s="68"/>
      <c r="T97" s="216"/>
      <c r="U97" s="68"/>
      <c r="V97" s="68"/>
      <c r="W97" s="68"/>
      <c r="X97" s="68"/>
      <c r="Y97" s="217"/>
      <c r="Z97" s="68"/>
      <c r="AA97" s="216"/>
      <c r="AB97" s="68"/>
      <c r="AC97" s="68"/>
      <c r="AD97" s="68"/>
      <c r="AE97" s="68"/>
      <c r="AF97" s="68"/>
      <c r="AG97" s="68"/>
      <c r="AH97" s="68"/>
      <c r="AI97" s="256" t="n">
        <v>0.0239776136610963</v>
      </c>
      <c r="AJ97" s="256" t="n">
        <v>0.0210717652242203</v>
      </c>
      <c r="AK97" s="256" t="n">
        <v>0.0220831647629793</v>
      </c>
      <c r="AL97" s="256" t="n">
        <v>0.0417367021782277</v>
      </c>
      <c r="AM97" s="256" t="n">
        <v>0.0400009728290234</v>
      </c>
      <c r="AN97" s="262" t="n">
        <v>0.0345199200833004</v>
      </c>
      <c r="AO97" s="256" t="n">
        <v>0.0462617260483203</v>
      </c>
      <c r="AP97" s="181" t="n">
        <v>0.0459228957938504</v>
      </c>
      <c r="AQ97" s="179" t="n">
        <v>0.0443245487710527</v>
      </c>
      <c r="AR97" s="256" t="n">
        <v>0.0408515216347757</v>
      </c>
      <c r="AS97" s="256" t="n">
        <v>0.0361784574729421</v>
      </c>
      <c r="AT97" s="262" t="n">
        <v>0.0269398835982684</v>
      </c>
      <c r="AU97" s="256" t="n">
        <v>0.0215199216698101</v>
      </c>
      <c r="AV97" s="258" t="n">
        <v>0.0217631366245065</v>
      </c>
      <c r="AW97" s="256" t="n">
        <v>0.02083840434295</v>
      </c>
      <c r="AX97" s="256" t="n">
        <v>0.0205531341922522</v>
      </c>
      <c r="AY97" s="258" t="n">
        <v>0.0175731670517197</v>
      </c>
      <c r="AZ97" s="263" t="n">
        <v>0.0137664447164092</v>
      </c>
      <c r="BA97" s="264" t="n">
        <v>0.021962433863881</v>
      </c>
      <c r="BB97" s="263" t="n">
        <v>0.0221443227654824</v>
      </c>
      <c r="BC97" s="263" t="n">
        <v>0.023625739954528</v>
      </c>
      <c r="BD97" s="263" t="n">
        <v>0.0208303637234059</v>
      </c>
      <c r="BE97" s="264" t="n">
        <v>0.0216454246523834</v>
      </c>
      <c r="BF97" s="265" t="n">
        <v>0.0227430350049738</v>
      </c>
      <c r="BG97" s="265" t="n">
        <v>0.021643026218177</v>
      </c>
      <c r="BH97" s="265" t="n">
        <v>0.0186246116267867</v>
      </c>
      <c r="BI97" s="263" t="n">
        <v>0.0134712237002994</v>
      </c>
      <c r="BJ97" s="263" t="n">
        <v>0.0111118507280226</v>
      </c>
      <c r="BK97" s="265" t="n">
        <v>0.00826210062882568</v>
      </c>
      <c r="BL97" s="265" t="n">
        <v>0.00447401059765387</v>
      </c>
      <c r="BM97" s="263" t="n">
        <v>0.00546307162248776</v>
      </c>
      <c r="BN97" s="263" t="n">
        <v>0.0118732678513447</v>
      </c>
      <c r="BO97" s="263" t="n">
        <v>0.0113376315428147</v>
      </c>
      <c r="BP97" s="263" t="n">
        <v>0.00645389441596822</v>
      </c>
      <c r="BQ97" s="263" t="n">
        <v>0.00644781855619983</v>
      </c>
      <c r="BR97" s="265" t="n">
        <v>0.00537083369736699</v>
      </c>
      <c r="BS97" s="263" t="n">
        <v>0.00980458505739263</v>
      </c>
      <c r="BT97" s="263" t="n">
        <v>0.0066589611373785</v>
      </c>
      <c r="BU97" s="263" t="n">
        <v>0.00655683148009716</v>
      </c>
      <c r="BV97" s="263" t="n">
        <v>0.00696172450776175</v>
      </c>
      <c r="BW97" s="266" t="n">
        <v>0.00805016189909893</v>
      </c>
      <c r="BX97" s="266" t="n">
        <v>0.00834943182301266</v>
      </c>
      <c r="BY97" s="266" t="n">
        <v>0.00814486970694175</v>
      </c>
      <c r="BZ97" s="267"/>
      <c r="CA97" s="267"/>
      <c r="CB97" s="268" t="n">
        <v>0.00846878247366801</v>
      </c>
      <c r="CC97" s="268" t="n">
        <v>0.00846919522994785</v>
      </c>
      <c r="CD97" s="268" t="n">
        <v>0.00846919522994785</v>
      </c>
      <c r="CE97" s="268" t="n">
        <v>0.00846919522994785</v>
      </c>
      <c r="CF97" s="269" t="n">
        <v>0.00839212853555958</v>
      </c>
      <c r="CG97" s="63"/>
      <c r="CH97" s="64"/>
    </row>
    <row r="98" customFormat="false" ht="13.5" hidden="false" customHeight="false" outlineLevel="0" collapsed="false">
      <c r="A98" s="117"/>
      <c r="B98" s="234"/>
      <c r="C98" s="237"/>
      <c r="D98" s="143" t="s">
        <v>155</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0" t="n">
        <v>4001.94388398487</v>
      </c>
      <c r="BA98" s="271" t="n">
        <v>3978.21024020228</v>
      </c>
      <c r="BB98" s="270" t="n">
        <v>4007.66970849176</v>
      </c>
      <c r="BC98" s="86" t="n">
        <v>4046.17667934094</v>
      </c>
      <c r="BD98" s="270" t="n">
        <v>4105.79911280101</v>
      </c>
      <c r="BE98" s="271" t="n">
        <v>4174.20940279543</v>
      </c>
      <c r="BF98" s="272" t="n">
        <f aca="false">+BF100+BF101</f>
        <v>4241.67541401274</v>
      </c>
      <c r="BG98" s="272" t="n">
        <f aca="false">+BG100+BG101</f>
        <v>4300.42007722008</v>
      </c>
      <c r="BH98" s="63" t="n">
        <f aca="false">+BH100+BH101</f>
        <v>4345.03800259403</v>
      </c>
      <c r="BI98" s="86" t="n">
        <f aca="false">+BI100+BI101</f>
        <v>4413.30012970169</v>
      </c>
      <c r="BJ98" s="86" t="n">
        <f aca="false">+BJ100+BJ101</f>
        <v>4470.82555410691</v>
      </c>
      <c r="BK98" s="63" t="n">
        <v>4539.31252410691</v>
      </c>
      <c r="BL98" s="272" t="n">
        <v>4594.22219286658</v>
      </c>
      <c r="BM98" s="270" t="n">
        <v>4621.68158286658</v>
      </c>
      <c r="BN98" s="86" t="n">
        <v>4640.23766584329</v>
      </c>
      <c r="BO98" s="86" t="n">
        <v>4669.66949225843</v>
      </c>
      <c r="BP98" s="86" t="n">
        <v>4777.45191780822</v>
      </c>
      <c r="BQ98" s="86" t="n">
        <v>4876.83111780822</v>
      </c>
      <c r="BR98" s="271" t="n">
        <v>4992.46137640449</v>
      </c>
      <c r="BS98" s="86" t="n">
        <v>5098.665625</v>
      </c>
      <c r="BT98" s="86" t="n">
        <v>5142.42382310984</v>
      </c>
      <c r="BU98" s="270" t="n">
        <v>5229.13161659514</v>
      </c>
      <c r="BV98" s="270" t="n">
        <v>5285.43529411765</v>
      </c>
      <c r="BW98" s="273" t="n">
        <v>5318.73142037303</v>
      </c>
      <c r="BX98" s="88" t="n">
        <v>5309.78281037303</v>
      </c>
      <c r="BY98" s="88" t="n">
        <v>5324.46942037303</v>
      </c>
      <c r="BZ98" s="90"/>
      <c r="CA98" s="90"/>
      <c r="CB98" s="274" t="n">
        <v>5319.98442037303</v>
      </c>
      <c r="CC98" s="274" t="n">
        <v>5318.08542037303</v>
      </c>
      <c r="CD98" s="274" t="n">
        <v>5322.21342037303</v>
      </c>
      <c r="CE98" s="91" t="n">
        <v>5329.72142037303</v>
      </c>
      <c r="CF98" s="91" t="n">
        <v>5339.48242037303</v>
      </c>
      <c r="CG98" s="63" t="n">
        <f aca="false">+CF98-BY98</f>
        <v>15.0130000000008</v>
      </c>
      <c r="CH98" s="64" t="n">
        <f aca="false">+(CF98/BY98-1)</f>
        <v>0.00281962366852118</v>
      </c>
    </row>
    <row r="99" customFormat="false" ht="12.75" hidden="false" customHeight="false" outlineLevel="0" collapsed="false">
      <c r="A99" s="117"/>
      <c r="B99" s="234"/>
      <c r="C99" s="237"/>
      <c r="D99" s="143" t="s">
        <v>133</v>
      </c>
      <c r="E99" s="68"/>
      <c r="F99" s="68"/>
      <c r="G99" s="68"/>
      <c r="H99" s="68"/>
      <c r="I99" s="68"/>
      <c r="J99" s="216"/>
      <c r="K99" s="82"/>
      <c r="L99" s="82"/>
      <c r="M99" s="82"/>
      <c r="N99" s="82"/>
      <c r="O99" s="82"/>
      <c r="P99" s="85"/>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20230234858025</v>
      </c>
      <c r="BY99" s="280" t="n">
        <v>0.320665544491786</v>
      </c>
      <c r="BZ99" s="281"/>
      <c r="CA99" s="281"/>
      <c r="CB99" s="282" t="n">
        <v>0.320632953362706</v>
      </c>
      <c r="CC99" s="282" t="n">
        <v>0.320630955788726</v>
      </c>
      <c r="CD99" s="282" t="n">
        <v>0.320620306903267</v>
      </c>
      <c r="CE99" s="282" t="n">
        <v>0.320610861502348</v>
      </c>
      <c r="CF99" s="282" t="n">
        <v>0.320603860107646</v>
      </c>
      <c r="CG99" s="63" t="s">
        <v>92</v>
      </c>
      <c r="CH99" s="64" t="s">
        <v>92</v>
      </c>
    </row>
    <row r="100" customFormat="false" ht="12.75" hidden="false" customHeight="false" outlineLevel="0" collapsed="false">
      <c r="A100" s="117"/>
      <c r="B100" s="234"/>
      <c r="C100" s="237"/>
      <c r="D100" s="143" t="s">
        <v>156</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6" t="n">
        <v>2995.04</v>
      </c>
      <c r="R100" s="206" t="n">
        <v>2956.875</v>
      </c>
      <c r="S100" s="206" t="n">
        <v>2933.8</v>
      </c>
      <c r="T100" s="84" t="n">
        <v>2919</v>
      </c>
      <c r="U100" s="82" t="n">
        <v>2931.7</v>
      </c>
      <c r="V100" s="82" t="n">
        <v>2909.72</v>
      </c>
      <c r="W100" s="82" t="n">
        <v>2885.4</v>
      </c>
      <c r="X100" s="82" t="n">
        <v>2863.5</v>
      </c>
      <c r="Y100" s="85" t="n">
        <v>2841.5</v>
      </c>
      <c r="Z100" s="82" t="n">
        <v>2820.1</v>
      </c>
      <c r="AA100" s="205"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0" t="n">
        <v>3150.71878940731</v>
      </c>
      <c r="BA100" s="271" t="n">
        <v>3126.1188369153</v>
      </c>
      <c r="BB100" s="270" t="n">
        <v>3151.54626108999</v>
      </c>
      <c r="BC100" s="86" t="n">
        <v>3177.79467680608</v>
      </c>
      <c r="BD100" s="270" t="n">
        <v>3230.06337135615</v>
      </c>
      <c r="BE100" s="271" t="n">
        <v>3283.17662007624</v>
      </c>
      <c r="BF100" s="63" t="n">
        <v>3333.65605095541</v>
      </c>
      <c r="BG100" s="272" t="n">
        <v>3377.10424710425</v>
      </c>
      <c r="BH100" s="63" t="n">
        <v>3410.28534370947</v>
      </c>
      <c r="BI100" s="86" t="n">
        <v>3463.34630350195</v>
      </c>
      <c r="BJ100" s="86" t="n">
        <v>3499.96088657106</v>
      </c>
      <c r="BK100" s="63" t="n">
        <v>3550.02047657106</v>
      </c>
      <c r="BL100" s="272" t="n">
        <v>3587.26552179657</v>
      </c>
      <c r="BM100" s="270" t="n">
        <v>3603.32233179657</v>
      </c>
      <c r="BN100" s="86" t="n">
        <v>3607.09764460823</v>
      </c>
      <c r="BO100" s="86"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095.32157736012</v>
      </c>
      <c r="BY100" s="88" t="n">
        <v>4085.95871736012</v>
      </c>
      <c r="BZ100" s="90"/>
      <c r="CA100" s="283"/>
      <c r="CB100" s="274" t="n">
        <v>4084.06471736011</v>
      </c>
      <c r="CC100" s="274" t="n">
        <v>4082.70171736012</v>
      </c>
      <c r="CD100" s="274" t="n">
        <v>4086.37671736011</v>
      </c>
      <c r="CE100" s="274" t="n">
        <v>4092.59071736011</v>
      </c>
      <c r="CF100" s="91" t="n">
        <v>4100.41971736012</v>
      </c>
      <c r="CG100" s="63" t="n">
        <f aca="false">+CF100-BY100</f>
        <v>14.4610000000002</v>
      </c>
      <c r="CH100" s="64" t="n">
        <f aca="false">+(CF100/BY100-1)</f>
        <v>0.00353919385885115</v>
      </c>
    </row>
    <row r="101" customFormat="false" ht="12.75" hidden="false" customHeight="false" outlineLevel="0" collapsed="false">
      <c r="A101" s="117"/>
      <c r="B101" s="234"/>
      <c r="C101" s="237"/>
      <c r="D101" s="143" t="s">
        <v>157</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6" t="n">
        <v>734.76</v>
      </c>
      <c r="R101" s="206" t="n">
        <v>738.4</v>
      </c>
      <c r="S101" s="206" t="n">
        <v>742.39</v>
      </c>
      <c r="T101" s="84" t="n">
        <v>750.4</v>
      </c>
      <c r="U101" s="82" t="n">
        <v>756.2</v>
      </c>
      <c r="V101" s="82" t="n">
        <v>762.27</v>
      </c>
      <c r="W101" s="82" t="n">
        <v>752.6</v>
      </c>
      <c r="X101" s="82" t="n">
        <v>757.992686002522</v>
      </c>
      <c r="Y101" s="85" t="n">
        <v>764.434673366834</v>
      </c>
      <c r="Z101" s="82" t="n">
        <v>772.5</v>
      </c>
      <c r="AA101" s="205"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0" t="n">
        <v>851.225094577554</v>
      </c>
      <c r="BA101" s="271" t="n">
        <v>852.091403286979</v>
      </c>
      <c r="BB101" s="270" t="n">
        <v>856.123447401775</v>
      </c>
      <c r="BC101" s="86" t="n">
        <v>868.382002534854</v>
      </c>
      <c r="BD101" s="270" t="n">
        <v>875.735741444867</v>
      </c>
      <c r="BE101" s="271" t="n">
        <v>891.032782719187</v>
      </c>
      <c r="BF101" s="63" t="n">
        <v>908.019363057325</v>
      </c>
      <c r="BG101" s="272" t="n">
        <v>923.31583011583</v>
      </c>
      <c r="BH101" s="63" t="n">
        <v>934.752658884565</v>
      </c>
      <c r="BI101" s="86" t="n">
        <v>949.953826199741</v>
      </c>
      <c r="BJ101" s="86" t="n">
        <v>970.864667535854</v>
      </c>
      <c r="BK101" s="63" t="n">
        <v>989.292047535854</v>
      </c>
      <c r="BL101" s="272" t="n">
        <v>1006.95667107001</v>
      </c>
      <c r="BM101" s="270" t="n">
        <v>1018.35925107001</v>
      </c>
      <c r="BN101" s="86" t="n">
        <v>1009.2782376502</v>
      </c>
      <c r="BO101" s="86"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14.46123301291</v>
      </c>
      <c r="BY101" s="88" t="n">
        <v>1238.51070301291</v>
      </c>
      <c r="BZ101" s="90"/>
      <c r="CA101" s="283"/>
      <c r="CB101" s="274" t="n">
        <v>1235.91970301291</v>
      </c>
      <c r="CC101" s="274" t="n">
        <v>1235.38370301291</v>
      </c>
      <c r="CD101" s="274" t="n">
        <v>1235.83670301291</v>
      </c>
      <c r="CE101" s="274" t="n">
        <v>1237.13070301291</v>
      </c>
      <c r="CF101" s="91" t="n">
        <v>1239.06270301291</v>
      </c>
      <c r="CG101" s="63" t="n">
        <f aca="false">+CF101-BY101</f>
        <v>0.552000000000362</v>
      </c>
      <c r="CH101" s="64" t="n">
        <f aca="false">+(CF101/BY101-1)</f>
        <v>0.000445696592413336</v>
      </c>
    </row>
    <row r="102" customFormat="false" ht="12.75" hidden="true" customHeight="false" outlineLevel="0" collapsed="false">
      <c r="A102" s="117"/>
      <c r="B102" s="234"/>
      <c r="C102" s="237"/>
      <c r="D102" s="255" t="s">
        <v>158</v>
      </c>
      <c r="E102" s="68" t="n">
        <v>282.934519251337</v>
      </c>
      <c r="F102" s="68"/>
      <c r="G102" s="82"/>
      <c r="H102" s="82"/>
      <c r="I102" s="82"/>
      <c r="J102" s="71"/>
      <c r="K102" s="82" t="n">
        <v>278.035540183246</v>
      </c>
      <c r="L102" s="82"/>
      <c r="M102" s="82"/>
      <c r="N102" s="82"/>
      <c r="O102" s="82"/>
      <c r="P102" s="85"/>
      <c r="Q102" s="206" t="e">
        <f aca="false"/>
        <v>#DIV/0!</v>
      </c>
      <c r="R102" s="206" t="n">
        <v>281.413777423469</v>
      </c>
      <c r="S102" s="206"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90"/>
      <c r="BX102" s="90"/>
      <c r="BY102" s="90"/>
      <c r="BZ102" s="284"/>
      <c r="CA102" s="90"/>
      <c r="CB102" s="261" t="n">
        <v>801.397633417085</v>
      </c>
      <c r="CC102" s="261"/>
      <c r="CD102" s="261"/>
      <c r="CE102" s="261"/>
      <c r="CF102" s="261"/>
      <c r="CG102" s="63"/>
      <c r="CH102" s="243"/>
    </row>
    <row r="103" customFormat="false" ht="12.75" hidden="true" customHeight="false" outlineLevel="0" collapsed="false">
      <c r="A103" s="117"/>
      <c r="B103" s="234"/>
      <c r="C103" s="237"/>
      <c r="D103" s="255" t="s">
        <v>159</v>
      </c>
      <c r="E103" s="68" t="n">
        <v>194.716661497326</v>
      </c>
      <c r="F103" s="68"/>
      <c r="G103" s="82"/>
      <c r="H103" s="82"/>
      <c r="I103" s="82"/>
      <c r="J103" s="71"/>
      <c r="K103" s="82" t="n">
        <v>198.303878795812</v>
      </c>
      <c r="L103" s="82"/>
      <c r="M103" s="82"/>
      <c r="N103" s="82"/>
      <c r="O103" s="82"/>
      <c r="P103" s="85"/>
      <c r="Q103" s="206" t="e">
        <f aca="false"/>
        <v>#DIV/0!</v>
      </c>
      <c r="R103" s="206" t="n">
        <v>215.404846332908</v>
      </c>
      <c r="S103" s="206"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90"/>
      <c r="BX103" s="90"/>
      <c r="BY103" s="90"/>
      <c r="BZ103" s="90"/>
      <c r="CA103" s="90"/>
      <c r="CB103" s="261"/>
      <c r="CC103" s="261"/>
      <c r="CD103" s="261"/>
      <c r="CE103" s="261"/>
      <c r="CF103" s="261"/>
      <c r="CG103" s="63"/>
      <c r="CH103" s="243"/>
    </row>
    <row r="104" customFormat="false" ht="13.5" hidden="true" customHeight="false" outlineLevel="0" collapsed="false">
      <c r="A104" s="117"/>
      <c r="B104" s="234"/>
      <c r="C104" s="237"/>
      <c r="D104" s="143" t="s">
        <v>160</v>
      </c>
      <c r="E104" s="68" t="n">
        <v>187.802970320856</v>
      </c>
      <c r="F104" s="68"/>
      <c r="G104" s="82"/>
      <c r="H104" s="82"/>
      <c r="I104" s="82"/>
      <c r="J104" s="71"/>
      <c r="K104" s="82" t="n">
        <v>201.310603534031</v>
      </c>
      <c r="L104" s="82"/>
      <c r="M104" s="82"/>
      <c r="N104" s="82"/>
      <c r="O104" s="82"/>
      <c r="P104" s="85"/>
      <c r="Q104" s="206" t="e">
        <f aca="false"/>
        <v>#DIV/0!</v>
      </c>
      <c r="R104" s="206" t="n">
        <v>241.534400382653</v>
      </c>
      <c r="S104" s="206"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90"/>
      <c r="BX104" s="90"/>
      <c r="BY104" s="90"/>
      <c r="BZ104" s="90"/>
      <c r="CA104" s="90"/>
      <c r="CB104" s="261"/>
      <c r="CC104" s="261"/>
      <c r="CD104" s="261"/>
      <c r="CE104" s="261"/>
      <c r="CF104" s="261"/>
      <c r="CG104" s="63"/>
      <c r="CH104" s="243"/>
    </row>
    <row r="105" customFormat="false" ht="12.75" hidden="false" customHeight="false" outlineLevel="0" collapsed="false">
      <c r="A105" s="117"/>
      <c r="B105" s="234"/>
      <c r="C105" s="191" t="s">
        <v>161</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3"/>
      <c r="CA105" s="293"/>
      <c r="CB105" s="294" t="n">
        <v>8.06</v>
      </c>
      <c r="CC105" s="294" t="n">
        <v>8.06</v>
      </c>
      <c r="CD105" s="294"/>
      <c r="CE105" s="294" t="n">
        <v>8.06</v>
      </c>
      <c r="CF105" s="294" t="n">
        <v>8.06</v>
      </c>
      <c r="CG105" s="160"/>
      <c r="CH105" s="295"/>
    </row>
    <row r="106" customFormat="false" ht="12.75" hidden="false" customHeight="false" outlineLevel="0" collapsed="false">
      <c r="A106" s="117"/>
      <c r="B106" s="234"/>
      <c r="C106" s="237"/>
      <c r="D106" s="143" t="s">
        <v>162</v>
      </c>
      <c r="E106" s="296" t="n">
        <v>7.5</v>
      </c>
      <c r="F106" s="296" t="n">
        <v>7.55</v>
      </c>
      <c r="G106" s="296" t="n">
        <v>7.57</v>
      </c>
      <c r="H106" s="296" t="n">
        <v>7.6</v>
      </c>
      <c r="I106" s="296" t="n">
        <v>7.61</v>
      </c>
      <c r="J106" s="276"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c r="CA106" s="303"/>
      <c r="CB106" s="304" t="n">
        <f aca="false">+CB109+0.1</f>
        <v>7.07</v>
      </c>
      <c r="CC106" s="304" t="n">
        <f aca="false">+CC109+0.1</f>
        <v>7.07</v>
      </c>
      <c r="CD106" s="304" t="n">
        <f aca="false">+CD109+0.1</f>
        <v>7.07</v>
      </c>
      <c r="CE106" s="304" t="n">
        <f aca="false">+CE109+0.1</f>
        <v>7.07</v>
      </c>
      <c r="CF106" s="304" t="n">
        <f aca="false">+CF109+0.1</f>
        <v>7.07</v>
      </c>
      <c r="CG106" s="63" t="s">
        <v>92</v>
      </c>
      <c r="CH106" s="64" t="s">
        <v>92</v>
      </c>
    </row>
    <row r="107" customFormat="false" ht="12.75" hidden="true" customHeight="false" outlineLevel="0" collapsed="false">
      <c r="A107" s="117"/>
      <c r="B107" s="234"/>
      <c r="C107" s="237"/>
      <c r="D107" s="143" t="s">
        <v>163</v>
      </c>
      <c r="E107" s="296" t="n">
        <v>9.80966325036603</v>
      </c>
      <c r="F107" s="296" t="n">
        <v>0.66666666666666</v>
      </c>
      <c r="G107" s="296" t="n">
        <v>0.933333333333342</v>
      </c>
      <c r="H107" s="296" t="n">
        <v>1.33333333333332</v>
      </c>
      <c r="I107" s="296" t="n">
        <v>1.46666666666666</v>
      </c>
      <c r="J107" s="276"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4"/>
      <c r="CC107" s="304"/>
      <c r="CD107" s="304"/>
      <c r="CE107" s="304"/>
      <c r="CF107" s="304"/>
      <c r="CG107" s="63" t="n">
        <f aca="false">+CE107-BV107</f>
        <v>0</v>
      </c>
      <c r="CH107" s="64" t="e">
        <f aca="false">+(CE107/BV107-1)</f>
        <v>#DIV/0!</v>
      </c>
    </row>
    <row r="108" customFormat="false" ht="12.75" hidden="true" customHeight="false" outlineLevel="0" collapsed="false">
      <c r="A108" s="117"/>
      <c r="B108" s="234"/>
      <c r="C108" s="237"/>
      <c r="D108" s="143" t="s">
        <v>164</v>
      </c>
      <c r="E108" s="296" t="n">
        <v>9.80966325036603</v>
      </c>
      <c r="F108" s="296" t="n">
        <v>9.26193921852387</v>
      </c>
      <c r="G108" s="296" t="n">
        <v>8.45272206303724</v>
      </c>
      <c r="H108" s="296" t="n">
        <v>8.10810810810809</v>
      </c>
      <c r="I108" s="296" t="n">
        <v>7.7903682719547</v>
      </c>
      <c r="J108" s="276"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4"/>
      <c r="CC108" s="304"/>
      <c r="CD108" s="304"/>
      <c r="CE108" s="304"/>
      <c r="CF108" s="304"/>
      <c r="CG108" s="63" t="n">
        <f aca="false">+CE108-BV108</f>
        <v>0</v>
      </c>
      <c r="CH108" s="64" t="e">
        <f aca="false">+(CE108/BV108-1)</f>
        <v>#DIV/0!</v>
      </c>
    </row>
    <row r="109" customFormat="false" ht="12.75" hidden="false" customHeight="false" outlineLevel="0" collapsed="false">
      <c r="A109" s="117"/>
      <c r="B109" s="234"/>
      <c r="C109" s="237"/>
      <c r="D109" s="143" t="s">
        <v>165</v>
      </c>
      <c r="E109" s="296"/>
      <c r="F109" s="296"/>
      <c r="G109" s="296"/>
      <c r="H109" s="296"/>
      <c r="I109" s="296"/>
      <c r="J109" s="276"/>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c r="CA109" s="303"/>
      <c r="CB109" s="304" t="n">
        <v>6.97</v>
      </c>
      <c r="CC109" s="304" t="n">
        <v>6.97</v>
      </c>
      <c r="CD109" s="304" t="n">
        <v>6.97</v>
      </c>
      <c r="CE109" s="304" t="n">
        <v>6.97</v>
      </c>
      <c r="CF109" s="304" t="n">
        <v>6.97</v>
      </c>
      <c r="CG109" s="63" t="s">
        <v>92</v>
      </c>
      <c r="CH109" s="64" t="s">
        <v>92</v>
      </c>
    </row>
    <row r="110" customFormat="false" ht="14.25" hidden="false" customHeight="false" outlineLevel="0" collapsed="false">
      <c r="A110" s="117"/>
      <c r="B110" s="234"/>
      <c r="C110" s="237"/>
      <c r="D110" s="143" t="s">
        <v>166</v>
      </c>
      <c r="E110" s="296"/>
      <c r="F110" s="296"/>
      <c r="G110" s="296"/>
      <c r="H110" s="296"/>
      <c r="I110" s="296"/>
      <c r="J110" s="276"/>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413524624202</v>
      </c>
      <c r="BY110" s="313" t="n">
        <v>7.05314072515668</v>
      </c>
      <c r="BZ110" s="313"/>
      <c r="CA110" s="313"/>
      <c r="CB110" s="314" t="n">
        <v>7.05161751706402</v>
      </c>
      <c r="CC110" s="314" t="n">
        <v>7.03955184600142</v>
      </c>
      <c r="CD110" s="314" t="n">
        <v>7.02419511166904</v>
      </c>
      <c r="CE110" s="314" t="s">
        <v>167</v>
      </c>
      <c r="CF110" s="314" t="s">
        <v>167</v>
      </c>
      <c r="CG110" s="63" t="n">
        <f aca="false">+CD110-BY110</f>
        <v>-0.0289456134876405</v>
      </c>
      <c r="CH110" s="64" t="n">
        <f aca="false">+(CD110/BY110-1)</f>
        <v>-0.00410393250547225</v>
      </c>
    </row>
    <row r="111" customFormat="false" ht="13.5" hidden="false" customHeight="false" outlineLevel="0" collapsed="false">
      <c r="A111" s="117"/>
      <c r="B111" s="234"/>
      <c r="C111" s="237"/>
      <c r="D111" s="143" t="s">
        <v>168</v>
      </c>
      <c r="E111" s="296"/>
      <c r="F111" s="296"/>
      <c r="G111" s="296"/>
      <c r="H111" s="296"/>
      <c r="I111" s="296"/>
      <c r="J111" s="276"/>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5" t="n">
        <v>112.618539718811</v>
      </c>
      <c r="AN111" s="315" t="n">
        <v>112.815051372368</v>
      </c>
      <c r="AO111" s="275" t="n">
        <v>113.142075562671</v>
      </c>
      <c r="AP111" s="275" t="n">
        <v>113.636429585339</v>
      </c>
      <c r="AQ111" s="275" t="n">
        <v>112.355208908268</v>
      </c>
      <c r="AR111" s="275" t="n">
        <v>115.897994551055</v>
      </c>
      <c r="AS111" s="275" t="n">
        <v>112.611254497012</v>
      </c>
      <c r="AT111" s="316" t="n">
        <v>112.28984421168</v>
      </c>
      <c r="AU111" s="275" t="n">
        <v>112.293021035214</v>
      </c>
      <c r="AV111" s="316" t="n">
        <v>112.476894101391</v>
      </c>
      <c r="AW111" s="275" t="n">
        <v>112.00913402975</v>
      </c>
      <c r="AX111" s="275" t="n">
        <v>112.437075767482</v>
      </c>
      <c r="AY111" s="316" t="n">
        <v>112.443401628909</v>
      </c>
      <c r="AZ111" s="317" t="n">
        <v>112.517845795218</v>
      </c>
      <c r="BA111" s="318" t="n">
        <v>110.021876432751</v>
      </c>
      <c r="BB111" s="317" t="n">
        <v>109.976059018229</v>
      </c>
      <c r="BC111" s="317" t="n">
        <v>110.849535703362</v>
      </c>
      <c r="BD111" s="317" t="n">
        <v>112.372785409557</v>
      </c>
      <c r="BE111" s="318" t="n">
        <v>113.230449930395</v>
      </c>
      <c r="BF111" s="318" t="n">
        <v>112.077269935574</v>
      </c>
      <c r="BG111" s="317" t="n">
        <v>109.164008978816</v>
      </c>
      <c r="BH111" s="311" t="n">
        <v>106.062216185689</v>
      </c>
      <c r="BI111" s="309" t="n">
        <v>108.824062347688</v>
      </c>
      <c r="BJ111" s="309" t="n">
        <v>109.001800995011</v>
      </c>
      <c r="BK111" s="311" t="n">
        <v>108.177815345699</v>
      </c>
      <c r="BL111" s="311" t="n">
        <v>106.989326081477</v>
      </c>
      <c r="BM111" s="309" t="n">
        <v>107.496553137988</v>
      </c>
      <c r="BN111" s="309" t="n">
        <v>106.806343556654</v>
      </c>
      <c r="BO111" s="309" t="n">
        <v>106.146443153694</v>
      </c>
      <c r="BP111" s="309" t="n">
        <v>103.725854227971</v>
      </c>
      <c r="BQ111" s="309" t="n">
        <v>101.75990770695</v>
      </c>
      <c r="BR111" s="311" t="n">
        <v>99.7500185899522</v>
      </c>
      <c r="BS111" s="309" t="n">
        <v>99.4280118532103</v>
      </c>
      <c r="BT111" s="309" t="n">
        <v>96.1864820411663</v>
      </c>
      <c r="BU111" s="309" t="n">
        <v>92.2726125825206</v>
      </c>
      <c r="BV111" s="309" t="n">
        <v>87.3511441218711</v>
      </c>
      <c r="BW111" s="166"/>
      <c r="BX111" s="166"/>
      <c r="BY111" s="166"/>
      <c r="BZ111" s="166"/>
      <c r="CA111" s="166"/>
      <c r="CB111" s="319"/>
      <c r="CC111" s="319"/>
      <c r="CD111" s="319"/>
      <c r="CE111" s="319"/>
      <c r="CF111" s="319"/>
      <c r="CG111" s="63"/>
      <c r="CH111" s="243"/>
    </row>
    <row r="112" customFormat="false" ht="13.5" hidden="false" customHeight="false" outlineLevel="0" collapsed="false">
      <c r="A112" s="117"/>
      <c r="B112" s="234"/>
      <c r="C112" s="237"/>
      <c r="D112" s="143" t="s">
        <v>169</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30"/>
      <c r="CA112" s="330"/>
      <c r="CB112" s="331" t="n">
        <v>1.46177</v>
      </c>
      <c r="CC112" s="331" t="n">
        <v>1.46222</v>
      </c>
      <c r="CD112" s="331" t="n">
        <v>1.46267</v>
      </c>
      <c r="CE112" s="331" t="n">
        <v>1.46312</v>
      </c>
      <c r="CF112" s="331" t="n">
        <v>1.46357</v>
      </c>
      <c r="CG112" s="63" t="n">
        <f aca="false">+CF112-BY112</f>
        <v>0.00314999999999999</v>
      </c>
      <c r="CH112" s="64" t="n">
        <f aca="false">+(CF112/BY112-1)</f>
        <v>0.00215691376453342</v>
      </c>
    </row>
    <row r="113" customFormat="false" ht="13.5" hidden="false" customHeight="false" outlineLevel="0" collapsed="false">
      <c r="A113" s="117"/>
      <c r="B113" s="234"/>
      <c r="C113" s="237"/>
      <c r="D113" s="143" t="s">
        <v>170</v>
      </c>
      <c r="E113" s="332"/>
      <c r="F113" s="332"/>
      <c r="G113" s="332"/>
      <c r="H113" s="332"/>
      <c r="I113" s="332"/>
      <c r="J113" s="333"/>
      <c r="K113" s="332"/>
      <c r="L113" s="332"/>
      <c r="M113" s="332"/>
      <c r="N113" s="332"/>
      <c r="O113" s="332"/>
      <c r="P113" s="334"/>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6"/>
      <c r="BY113" s="166"/>
      <c r="BZ113" s="166"/>
      <c r="CA113" s="166"/>
      <c r="CB113" s="319"/>
      <c r="CC113" s="319"/>
      <c r="CD113" s="319"/>
      <c r="CE113" s="319"/>
      <c r="CF113" s="319"/>
      <c r="CG113" s="63"/>
      <c r="CH113" s="64"/>
    </row>
    <row r="114" customFormat="false" ht="12.75" hidden="false" customHeight="false" outlineLevel="0" collapsed="false">
      <c r="A114" s="117"/>
      <c r="B114" s="190"/>
      <c r="C114" s="191" t="s">
        <v>171</v>
      </c>
      <c r="D114" s="335"/>
      <c r="E114" s="192"/>
      <c r="F114" s="192"/>
      <c r="G114" s="192"/>
      <c r="H114" s="192"/>
      <c r="I114" s="192"/>
      <c r="J114" s="225"/>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7"/>
      <c r="B115" s="141" t="s">
        <v>92</v>
      </c>
      <c r="C115" s="10"/>
      <c r="D115" s="149" t="s">
        <v>172</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6"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f aca="false">SUM(AM116:AM118)</f>
        <v>4800.59536766</v>
      </c>
      <c r="AN115" s="236" t="n">
        <v>4767.50347149</v>
      </c>
      <c r="AO115" s="206" t="n">
        <v>4729.73849859</v>
      </c>
      <c r="AP115" s="206" t="n">
        <v>4661.89200658</v>
      </c>
      <c r="AQ115" s="206" t="n">
        <v>4663.58662125</v>
      </c>
      <c r="AR115" s="206" t="n">
        <v>4689.48442928</v>
      </c>
      <c r="AS115" s="206" t="n">
        <v>4709.6468191</v>
      </c>
      <c r="AT115" s="236" t="n">
        <v>4673.29959915</v>
      </c>
      <c r="AU115" s="206" t="n">
        <v>3191.4914765</v>
      </c>
      <c r="AV115" s="336" t="n">
        <f aca="false">SUM(AV116:AV118)</f>
        <v>3203.19512793</v>
      </c>
      <c r="AW115" s="206" t="n">
        <f aca="false">SUM(AW116:AW118)</f>
        <v>3211.65239517</v>
      </c>
      <c r="AX115" s="82" t="n">
        <v>3213.05524438</v>
      </c>
      <c r="AY115" s="85" t="n">
        <v>3234.45176959</v>
      </c>
      <c r="AZ115" s="86" t="n">
        <v>3242.11205799</v>
      </c>
      <c r="BA115" s="87" t="n">
        <v>3226.74398658</v>
      </c>
      <c r="BB115" s="86" t="n">
        <v>3240.67251927</v>
      </c>
      <c r="BC115" s="86" t="n">
        <v>3246.53080771</v>
      </c>
      <c r="BD115" s="86" t="n">
        <v>3254.96308093</v>
      </c>
      <c r="BE115" s="87" t="n">
        <f aca="false">+BE116+BE117</f>
        <v>3210.55757296</v>
      </c>
      <c r="BF115" s="63" t="n">
        <f aca="false">+BF116+BF117</f>
        <v>2055.8764025</v>
      </c>
      <c r="BG115" s="63" t="n">
        <f aca="false">+BG116+BG117</f>
        <v>2071.38999985</v>
      </c>
      <c r="BH115" s="63" t="n">
        <f aca="false">+BH116+BH117</f>
        <v>2081.87832632</v>
      </c>
      <c r="BI115" s="86" t="n">
        <f aca="false">+BI116+BI117</f>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f aca="false">+BU116+BU117</f>
        <v>2284.96083569</v>
      </c>
      <c r="BV115" s="88" t="n">
        <v>2319.50378061</v>
      </c>
      <c r="BW115" s="88" t="n">
        <v>2358.80009201</v>
      </c>
      <c r="BX115" s="88" t="n">
        <v>2368.77630798</v>
      </c>
      <c r="BY115" s="88" t="n">
        <v>2388.7117987</v>
      </c>
      <c r="BZ115" s="88"/>
      <c r="CA115" s="88"/>
      <c r="CB115" s="91" t="n">
        <v>2390.55847328</v>
      </c>
      <c r="CC115" s="91" t="n">
        <v>2393.65387846</v>
      </c>
      <c r="CD115" s="91" t="n">
        <v>2398.9295199</v>
      </c>
      <c r="CE115" s="91" t="n">
        <v>2408.31753521</v>
      </c>
      <c r="CF115" s="91" t="n">
        <v>2413.76252133</v>
      </c>
      <c r="CG115" s="63" t="n">
        <f aca="false">+CF115-BY115</f>
        <v>25.0507226299997</v>
      </c>
      <c r="CH115" s="64" t="n">
        <f aca="false">+(CF115/BY115-1)</f>
        <v>0.0104871264267346</v>
      </c>
    </row>
    <row r="116" customFormat="false" ht="12.75" hidden="false" customHeight="false" outlineLevel="0" collapsed="false">
      <c r="A116" s="117"/>
      <c r="B116" s="141"/>
      <c r="C116" s="10"/>
      <c r="D116" s="143" t="s">
        <v>173</v>
      </c>
      <c r="E116" s="68" t="n">
        <v>3537.3</v>
      </c>
      <c r="F116" s="68" t="n">
        <v>3564.9</v>
      </c>
      <c r="G116" s="68" t="n">
        <v>3581.3</v>
      </c>
      <c r="H116" s="68" t="n">
        <v>3551.8</v>
      </c>
      <c r="I116" s="68" t="n">
        <v>3672.6</v>
      </c>
      <c r="J116" s="84" t="n">
        <v>3743.5</v>
      </c>
      <c r="K116" s="206" t="n">
        <v>3805.6</v>
      </c>
      <c r="L116" s="206" t="n">
        <v>3873.672</v>
      </c>
      <c r="M116" s="206" t="n">
        <v>3835.1</v>
      </c>
      <c r="N116" s="206" t="n">
        <v>3932.679</v>
      </c>
      <c r="O116" s="206" t="n">
        <v>3977.6</v>
      </c>
      <c r="P116" s="337"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6" t="n">
        <v>4360.66524945</v>
      </c>
      <c r="AO116" s="206" t="n">
        <v>4308.72636171</v>
      </c>
      <c r="AP116" s="206" t="n">
        <v>4303.81586048</v>
      </c>
      <c r="AQ116" s="206" t="n">
        <v>4298.55526659</v>
      </c>
      <c r="AR116" s="206" t="n">
        <v>4325.32023705</v>
      </c>
      <c r="AS116" s="206" t="n">
        <v>4342.92613471</v>
      </c>
      <c r="AT116" s="236" t="n">
        <v>4302.78550014</v>
      </c>
      <c r="AU116" s="206" t="n">
        <v>2811.82158103</v>
      </c>
      <c r="AV116" s="336" t="n">
        <v>2816.12447651</v>
      </c>
      <c r="AW116" s="206"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768.73254496</v>
      </c>
      <c r="BY116" s="88" t="n">
        <v>1785.49361515</v>
      </c>
      <c r="BZ116" s="88"/>
      <c r="CA116" s="88"/>
      <c r="CB116" s="91" t="n">
        <v>1787.03594057</v>
      </c>
      <c r="CC116" s="91" t="n">
        <v>1788.37241721</v>
      </c>
      <c r="CD116" s="91" t="n">
        <v>1791.98774336</v>
      </c>
      <c r="CE116" s="91" t="n">
        <v>1798.7722429</v>
      </c>
      <c r="CF116" s="91" t="n">
        <v>1805.15642923</v>
      </c>
      <c r="CG116" s="63" t="n">
        <f aca="false">+CF116-BY116</f>
        <v>19.6628140799999</v>
      </c>
      <c r="CH116" s="64" t="n">
        <f aca="false">+(CF116/BY116-1)</f>
        <v>0.0110125367647131</v>
      </c>
    </row>
    <row r="117" customFormat="false" ht="12.75" hidden="false" customHeight="false" outlineLevel="0" collapsed="false">
      <c r="A117" s="117"/>
      <c r="B117" s="141"/>
      <c r="C117" s="10"/>
      <c r="D117" s="143" t="s">
        <v>174</v>
      </c>
      <c r="E117" s="82" t="n">
        <v>756.9</v>
      </c>
      <c r="F117" s="82" t="n">
        <v>751.2</v>
      </c>
      <c r="G117" s="82" t="n">
        <v>758.8</v>
      </c>
      <c r="H117" s="82" t="n">
        <v>746.4</v>
      </c>
      <c r="I117" s="82" t="n">
        <v>748.1</v>
      </c>
      <c r="J117" s="84" t="n">
        <v>758.6</v>
      </c>
      <c r="K117" s="206" t="n">
        <v>753</v>
      </c>
      <c r="L117" s="206" t="n">
        <v>749.1</v>
      </c>
      <c r="M117" s="206" t="n">
        <v>764.8</v>
      </c>
      <c r="N117" s="206" t="n">
        <v>790.2</v>
      </c>
      <c r="O117" s="206" t="n">
        <v>808.9</v>
      </c>
      <c r="P117" s="337"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6" t="n">
        <v>406.5459384</v>
      </c>
      <c r="AO117" s="206" t="n">
        <v>420.81715757</v>
      </c>
      <c r="AP117" s="206" t="n">
        <v>357.88802849</v>
      </c>
      <c r="AQ117" s="206" t="n">
        <v>364.8528241</v>
      </c>
      <c r="AR117" s="206" t="n">
        <v>364.0186366</v>
      </c>
      <c r="AS117" s="206" t="n">
        <v>366.57825803</v>
      </c>
      <c r="AT117" s="236" t="n">
        <v>370.37167265</v>
      </c>
      <c r="AU117" s="206" t="n">
        <v>379.52746911</v>
      </c>
      <c r="AV117" s="336" t="n">
        <v>386.92822506</v>
      </c>
      <c r="AW117" s="206"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9.61642568</v>
      </c>
      <c r="BX117" s="88" t="n">
        <v>600.04376302</v>
      </c>
      <c r="BY117" s="88" t="n">
        <v>603.21818355</v>
      </c>
      <c r="BZ117" s="88"/>
      <c r="CA117" s="88"/>
      <c r="CB117" s="91" t="n">
        <v>603.52253271</v>
      </c>
      <c r="CC117" s="91" t="n">
        <v>605.28146125</v>
      </c>
      <c r="CD117" s="91" t="n">
        <v>606.94177654</v>
      </c>
      <c r="CE117" s="91" t="n">
        <v>609.54529231</v>
      </c>
      <c r="CF117" s="91" t="n">
        <v>608.6060921</v>
      </c>
      <c r="CG117" s="63" t="n">
        <f aca="false">+CF117-BY117</f>
        <v>5.38790855000013</v>
      </c>
      <c r="CH117" s="64" t="n">
        <f aca="false">+(CF117/BY117-1)</f>
        <v>0.00893193988001451</v>
      </c>
    </row>
    <row r="118" customFormat="false" ht="13.5" hidden="false" customHeight="false" outlineLevel="0" collapsed="false">
      <c r="A118" s="117"/>
      <c r="B118" s="141"/>
      <c r="C118" s="10"/>
      <c r="D118" s="143" t="s">
        <v>175</v>
      </c>
      <c r="E118" s="338" t="n">
        <v>5.5</v>
      </c>
      <c r="F118" s="338" t="n">
        <v>5.5</v>
      </c>
      <c r="G118" s="338" t="n">
        <v>5.3</v>
      </c>
      <c r="H118" s="338" t="n">
        <v>4.5</v>
      </c>
      <c r="I118" s="338" t="n">
        <v>4.4</v>
      </c>
      <c r="J118" s="339" t="n">
        <v>4.3</v>
      </c>
      <c r="K118" s="340" t="n">
        <v>4.2</v>
      </c>
      <c r="L118" s="340" t="n">
        <v>4.1</v>
      </c>
      <c r="M118" s="340" t="n">
        <v>4.1</v>
      </c>
      <c r="N118" s="340" t="n">
        <v>3.2</v>
      </c>
      <c r="O118" s="340" t="n">
        <v>3.2</v>
      </c>
      <c r="P118" s="341"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6" t="n">
        <v>0.29228364</v>
      </c>
      <c r="AO118" s="206" t="n">
        <v>0.19497931</v>
      </c>
      <c r="AP118" s="206" t="n">
        <v>0.18811761</v>
      </c>
      <c r="AQ118" s="206" t="n">
        <v>0.17853056</v>
      </c>
      <c r="AR118" s="206" t="n">
        <v>0.14555563</v>
      </c>
      <c r="AS118" s="206" t="n">
        <v>0.14242636</v>
      </c>
      <c r="AT118" s="236" t="n">
        <v>0.14242636</v>
      </c>
      <c r="AU118" s="206" t="n">
        <v>0.14242636</v>
      </c>
      <c r="AV118" s="336" t="n">
        <v>0.14242636</v>
      </c>
      <c r="AW118" s="206"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c r="CA118" s="88"/>
      <c r="CB118" s="91" t="n">
        <v>0</v>
      </c>
      <c r="CC118" s="91" t="n">
        <v>0</v>
      </c>
      <c r="CD118" s="91" t="n">
        <v>0</v>
      </c>
      <c r="CE118" s="91" t="n">
        <v>0</v>
      </c>
      <c r="CF118" s="91" t="n">
        <v>0</v>
      </c>
      <c r="CG118" s="63" t="s">
        <v>92</v>
      </c>
      <c r="CH118" s="64" t="s">
        <v>92</v>
      </c>
    </row>
    <row r="119" customFormat="false" ht="12.75" hidden="false" customHeight="false" outlineLevel="0" collapsed="false">
      <c r="A119" s="117"/>
      <c r="B119" s="141"/>
      <c r="C119" s="10"/>
      <c r="D119" s="149" t="s">
        <v>176</v>
      </c>
      <c r="E119" s="68"/>
      <c r="F119" s="68"/>
      <c r="G119" s="68"/>
      <c r="H119" s="68"/>
      <c r="I119" s="68"/>
      <c r="J119" s="84"/>
      <c r="K119" s="206"/>
      <c r="L119" s="206"/>
      <c r="M119" s="206"/>
      <c r="N119" s="206"/>
      <c r="O119" s="206"/>
      <c r="P119" s="337"/>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6" t="n">
        <v>2172.57396252885</v>
      </c>
      <c r="AO119" s="206" t="n">
        <v>2260.81702488547</v>
      </c>
      <c r="AP119" s="206" t="n">
        <v>2292.16154989212</v>
      </c>
      <c r="AQ119" s="206" t="n">
        <v>2339.90993351855</v>
      </c>
      <c r="AR119" s="206" t="n">
        <v>2395.15042338952</v>
      </c>
      <c r="AS119" s="206" t="n">
        <v>2449.29343036816</v>
      </c>
      <c r="AT119" s="236" t="n">
        <v>2498.63043747112</v>
      </c>
      <c r="AU119" s="206" t="n">
        <v>2526.34437468155</v>
      </c>
      <c r="AV119" s="336" t="n">
        <v>2556.77610883239</v>
      </c>
      <c r="AW119" s="206" t="n">
        <v>2558.80516461461</v>
      </c>
      <c r="AX119" s="206" t="n">
        <v>2572.16745180427</v>
      </c>
      <c r="AY119" s="336" t="n">
        <v>2623.77460181827</v>
      </c>
      <c r="AZ119" s="270"/>
      <c r="BA119" s="271"/>
      <c r="BB119" s="270"/>
      <c r="BC119" s="270"/>
      <c r="BD119" s="270"/>
      <c r="BE119" s="271"/>
      <c r="BF119" s="272"/>
      <c r="BG119" s="272"/>
      <c r="BH119" s="272"/>
      <c r="BI119" s="270"/>
      <c r="BJ119" s="270"/>
      <c r="BK119" s="272"/>
      <c r="BL119" s="272"/>
      <c r="BM119" s="86"/>
      <c r="BN119" s="86"/>
      <c r="BO119" s="86"/>
      <c r="BP119" s="86"/>
      <c r="BQ119" s="86"/>
      <c r="BR119" s="63"/>
      <c r="BS119" s="86"/>
      <c r="BT119" s="86"/>
      <c r="BU119" s="86"/>
      <c r="BV119" s="86"/>
      <c r="BW119" s="90"/>
      <c r="BX119" s="90"/>
      <c r="BY119" s="90"/>
      <c r="BZ119" s="90"/>
      <c r="CA119" s="90"/>
      <c r="CB119" s="261"/>
      <c r="CC119" s="261"/>
      <c r="CD119" s="261"/>
      <c r="CE119" s="261"/>
      <c r="CF119" s="261"/>
      <c r="CG119" s="63"/>
      <c r="CH119" s="64"/>
    </row>
    <row r="120" customFormat="false" ht="13.5" hidden="false" customHeight="false" outlineLevel="0" collapsed="false">
      <c r="A120" s="117"/>
      <c r="B120" s="141"/>
      <c r="C120" s="10"/>
      <c r="D120" s="143" t="s">
        <v>177</v>
      </c>
      <c r="E120" s="68"/>
      <c r="F120" s="68"/>
      <c r="G120" s="68"/>
      <c r="H120" s="68"/>
      <c r="I120" s="68"/>
      <c r="J120" s="84"/>
      <c r="K120" s="206"/>
      <c r="L120" s="206"/>
      <c r="M120" s="206"/>
      <c r="N120" s="206"/>
      <c r="O120" s="206"/>
      <c r="P120" s="337"/>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6" t="n">
        <v>2040.83722040385</v>
      </c>
      <c r="AO120" s="206" t="n">
        <v>2100.1060133501</v>
      </c>
      <c r="AP120" s="206" t="n">
        <v>2122.4412388701</v>
      </c>
      <c r="AQ120" s="206" t="n">
        <v>2161.86392021652</v>
      </c>
      <c r="AR120" s="206" t="n">
        <v>2206.75963549023</v>
      </c>
      <c r="AS120" s="206" t="n">
        <v>2253.11670272013</v>
      </c>
      <c r="AT120" s="236" t="n">
        <v>2285.57587235728</v>
      </c>
      <c r="AU120" s="206" t="n">
        <v>2306.48610444873</v>
      </c>
      <c r="AV120" s="336" t="n">
        <v>2318.95646493148</v>
      </c>
      <c r="AW120" s="206" t="n">
        <v>2325.48589007178</v>
      </c>
      <c r="AX120" s="206" t="n">
        <v>2323.80576907833</v>
      </c>
      <c r="AY120" s="336"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8" t="n">
        <v>2766.75627001384</v>
      </c>
      <c r="BY120" s="88" t="n">
        <v>2770.9</v>
      </c>
      <c r="BZ120" s="88"/>
      <c r="CA120" s="88"/>
      <c r="CB120" s="91" t="n">
        <v>2770.9</v>
      </c>
      <c r="CC120" s="91" t="n">
        <v>2770.9</v>
      </c>
      <c r="CD120" s="91" t="n">
        <v>2770.9</v>
      </c>
      <c r="CE120" s="91" t="n">
        <v>2770.9</v>
      </c>
      <c r="CF120" s="91" t="n">
        <v>2768.0400004974</v>
      </c>
      <c r="CG120" s="63" t="n">
        <f aca="false">+CF120-BY120</f>
        <v>-2.85999950259793</v>
      </c>
      <c r="CH120" s="64" t="n">
        <f aca="false">+(CF120/BY120-1)</f>
        <v>-0.00103215543779922</v>
      </c>
    </row>
    <row r="121" customFormat="false" ht="12.75" hidden="false" customHeight="false" outlineLevel="0" collapsed="false">
      <c r="A121" s="117"/>
      <c r="B121" s="141"/>
      <c r="C121" s="10"/>
      <c r="D121" s="143" t="s">
        <v>178</v>
      </c>
      <c r="E121" s="68"/>
      <c r="F121" s="68"/>
      <c r="G121" s="68"/>
      <c r="H121" s="68"/>
      <c r="I121" s="68"/>
      <c r="J121" s="84"/>
      <c r="K121" s="206"/>
      <c r="L121" s="206"/>
      <c r="M121" s="206"/>
      <c r="N121" s="206"/>
      <c r="O121" s="206"/>
      <c r="P121" s="337"/>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6" t="n">
        <v>1193.8614</v>
      </c>
      <c r="AO121" s="206" t="n">
        <v>1221.1345125</v>
      </c>
      <c r="AP121" s="205" t="n">
        <v>1235.5725</v>
      </c>
      <c r="AQ121" s="206" t="n">
        <v>1249.60184605757</v>
      </c>
      <c r="AR121" s="206" t="n">
        <v>1266.27936557789</v>
      </c>
      <c r="AS121" s="206" t="n">
        <v>1279.61494974874</v>
      </c>
      <c r="AT121" s="236" t="n">
        <v>1293.12976130653</v>
      </c>
      <c r="AU121" s="206" t="n">
        <v>1306.43104899497</v>
      </c>
      <c r="AV121" s="336" t="n">
        <v>1320.77445283019</v>
      </c>
      <c r="AW121" s="206" t="n">
        <v>1334.5146163522</v>
      </c>
      <c r="AX121" s="206" t="n">
        <v>1348.44176100629</v>
      </c>
      <c r="AY121" s="336"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35.08146341463</v>
      </c>
      <c r="BY121" s="88" t="n">
        <v>1739.7</v>
      </c>
      <c r="BZ121" s="88"/>
      <c r="CA121" s="88"/>
      <c r="CB121" s="91" t="n">
        <v>1739.7</v>
      </c>
      <c r="CC121" s="91" t="n">
        <v>1739.7</v>
      </c>
      <c r="CD121" s="91" t="n">
        <v>1739.7</v>
      </c>
      <c r="CE121" s="91" t="n">
        <v>1739.7</v>
      </c>
      <c r="CF121" s="91" t="n">
        <v>1739.31532281205</v>
      </c>
      <c r="CG121" s="63" t="n">
        <f aca="false">+CF121-BY121</f>
        <v>-0.384677187948228</v>
      </c>
      <c r="CH121" s="64" t="n">
        <f aca="false">+(CF121/BY121-1)</f>
        <v>-0.000221116967263457</v>
      </c>
    </row>
    <row r="122" customFormat="false" ht="13.5" hidden="false" customHeight="false" outlineLevel="0" collapsed="false">
      <c r="A122" s="117"/>
      <c r="B122" s="141"/>
      <c r="C122" s="10"/>
      <c r="D122" s="143" t="s">
        <v>179</v>
      </c>
      <c r="E122" s="68"/>
      <c r="F122" s="68"/>
      <c r="G122" s="68"/>
      <c r="H122" s="68"/>
      <c r="I122" s="68"/>
      <c r="J122" s="84"/>
      <c r="K122" s="206"/>
      <c r="L122" s="206"/>
      <c r="M122" s="206"/>
      <c r="N122" s="206"/>
      <c r="O122" s="206"/>
      <c r="P122" s="337"/>
      <c r="Q122" s="340" t="n">
        <v>91.1882260014212</v>
      </c>
      <c r="R122" s="340"/>
      <c r="S122" s="340"/>
      <c r="T122" s="340"/>
      <c r="U122" s="340"/>
      <c r="V122" s="340"/>
      <c r="W122" s="340" t="n">
        <v>80.8345727872727</v>
      </c>
      <c r="X122" s="340"/>
      <c r="Y122" s="340"/>
      <c r="Z122" s="340" t="n">
        <v>103.880031775789</v>
      </c>
      <c r="AA122" s="340"/>
      <c r="AB122" s="340"/>
      <c r="AC122" s="340" t="n">
        <v>88.9242582190909</v>
      </c>
      <c r="AD122" s="340"/>
      <c r="AE122" s="340"/>
      <c r="AF122" s="340" t="n">
        <v>79.4531761095049</v>
      </c>
      <c r="AG122" s="340"/>
      <c r="AH122" s="340"/>
      <c r="AI122" s="340" t="n">
        <v>71.0759802387129</v>
      </c>
      <c r="AJ122" s="340" t="n">
        <v>84.8770043478261</v>
      </c>
      <c r="AK122" s="340" t="n">
        <v>98.7513586550436</v>
      </c>
      <c r="AL122" s="340" t="n">
        <v>111.014929925187</v>
      </c>
      <c r="AM122" s="340" t="n">
        <v>112.206159125</v>
      </c>
      <c r="AN122" s="342" t="n">
        <v>131.705929625</v>
      </c>
      <c r="AO122" s="340" t="n">
        <v>160.711011535369</v>
      </c>
      <c r="AP122" s="343" t="n">
        <v>169.720311022019</v>
      </c>
      <c r="AQ122" s="340" t="n">
        <v>177.998393385195</v>
      </c>
      <c r="AR122" s="340" t="n">
        <v>188.380672238694</v>
      </c>
      <c r="AS122" s="340" t="n">
        <v>196.764237061323</v>
      </c>
      <c r="AT122" s="342" t="n">
        <v>213.054565113841</v>
      </c>
      <c r="AU122" s="340" t="n">
        <v>219.858270232815</v>
      </c>
      <c r="AV122" s="344" t="n">
        <v>237.819643900914</v>
      </c>
      <c r="AW122" s="206" t="n">
        <v>233.319274542835</v>
      </c>
      <c r="AX122" s="340" t="n">
        <v>248.361682725941</v>
      </c>
      <c r="AY122" s="344" t="n">
        <v>283.054082765161</v>
      </c>
      <c r="AZ122" s="345" t="n">
        <v>322.931364416962</v>
      </c>
      <c r="BA122" s="346" t="n">
        <v>381.075054945102</v>
      </c>
      <c r="BB122" s="345" t="n">
        <v>425.778233179356</v>
      </c>
      <c r="BC122" s="345" t="n">
        <v>480.503817377972</v>
      </c>
      <c r="BD122" s="345" t="n">
        <v>497.572771385701</v>
      </c>
      <c r="BE122" s="346" t="n">
        <v>526.141816996454</v>
      </c>
      <c r="BF122" s="347" t="n">
        <v>585.417634292351</v>
      </c>
      <c r="BG122" s="347" t="n">
        <v>635.067526071803</v>
      </c>
      <c r="BH122" s="347" t="n">
        <v>791.398896351364</v>
      </c>
      <c r="BI122" s="345" t="n">
        <v>927.927346267025</v>
      </c>
      <c r="BJ122" s="345" t="n">
        <v>1016.04012850871</v>
      </c>
      <c r="BK122" s="347" t="n">
        <v>1072.45042641527</v>
      </c>
      <c r="BL122" s="347" t="n">
        <v>1151.78394387527</v>
      </c>
      <c r="BM122" s="348" t="n">
        <v>1349.86647670727</v>
      </c>
      <c r="BN122" s="86" t="n">
        <v>1595.64164790214</v>
      </c>
      <c r="BO122" s="86" t="n">
        <v>1774.07056224896</v>
      </c>
      <c r="BP122" s="348" t="n">
        <v>1992.88164035795</v>
      </c>
      <c r="BQ122" s="348" t="n">
        <v>2108.82361202592</v>
      </c>
      <c r="BR122" s="349" t="n">
        <v>2293.39882538042</v>
      </c>
      <c r="BS122" s="348" t="n">
        <v>2478.47290748627</v>
      </c>
      <c r="BT122" s="86" t="n">
        <v>2550.42615880529</v>
      </c>
      <c r="BU122" s="86" t="n">
        <v>2587.73979029074</v>
      </c>
      <c r="BV122" s="86" t="n">
        <v>2549.34004790322</v>
      </c>
      <c r="BW122" s="88" t="n">
        <v>2506.54928083801</v>
      </c>
      <c r="BX122" s="88" t="n">
        <v>2479.21990666509</v>
      </c>
      <c r="BY122" s="350" t="n">
        <v>2481.5</v>
      </c>
      <c r="BZ122" s="350"/>
      <c r="CA122" s="350"/>
      <c r="CB122" s="91" t="n">
        <v>2481.5</v>
      </c>
      <c r="CC122" s="91" t="n">
        <v>2481.5</v>
      </c>
      <c r="CD122" s="91" t="n">
        <v>2481.5</v>
      </c>
      <c r="CE122" s="91" t="n">
        <v>2481.5</v>
      </c>
      <c r="CF122" s="91" t="n">
        <v>2478.91035942045</v>
      </c>
      <c r="CG122" s="63" t="n">
        <f aca="false">+CF122-BY122</f>
        <v>-2.58964057954563</v>
      </c>
      <c r="CH122" s="64" t="n">
        <f aca="false">+(CF122/BY122-1)</f>
        <v>-0.00104357871430405</v>
      </c>
    </row>
    <row r="123" customFormat="false" ht="12.75" hidden="false" customHeight="false" outlineLevel="0" collapsed="false">
      <c r="A123" s="117"/>
      <c r="B123" s="141"/>
      <c r="C123" s="191" t="s">
        <v>180</v>
      </c>
      <c r="D123" s="143"/>
      <c r="E123" s="351"/>
      <c r="F123" s="351"/>
      <c r="G123" s="351"/>
      <c r="H123" s="351"/>
      <c r="I123" s="352"/>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3"/>
      <c r="AO123" s="351"/>
      <c r="AP123" s="351"/>
      <c r="AQ123" s="351"/>
      <c r="AR123" s="351"/>
      <c r="AS123" s="351"/>
      <c r="AT123" s="3"/>
      <c r="AU123" s="351"/>
      <c r="AV123" s="3"/>
      <c r="AW123" s="351"/>
      <c r="AX123" s="351"/>
      <c r="AY123" s="3"/>
      <c r="AZ123" s="354"/>
      <c r="BA123" s="354"/>
      <c r="BB123" s="354"/>
      <c r="BC123" s="354"/>
      <c r="BD123" s="354"/>
      <c r="BE123" s="355"/>
      <c r="BF123" s="355"/>
      <c r="BG123" s="355"/>
      <c r="BH123" s="355"/>
      <c r="BI123" s="354"/>
      <c r="BJ123" s="355"/>
      <c r="BK123" s="355"/>
      <c r="BL123" s="354"/>
      <c r="BM123" s="354"/>
      <c r="BN123" s="354"/>
      <c r="BO123" s="354"/>
      <c r="BP123" s="354"/>
      <c r="BQ123" s="354"/>
      <c r="BR123" s="355"/>
      <c r="BS123" s="354"/>
      <c r="BT123" s="354"/>
      <c r="BU123" s="354"/>
      <c r="BV123" s="354"/>
      <c r="BW123" s="356"/>
      <c r="BX123" s="357"/>
      <c r="BY123" s="358"/>
      <c r="BZ123" s="358"/>
      <c r="CA123" s="358"/>
      <c r="CB123" s="358"/>
      <c r="CC123" s="358"/>
      <c r="CD123" s="358"/>
      <c r="CE123" s="358"/>
      <c r="CF123" s="358"/>
      <c r="CG123" s="359"/>
      <c r="CH123" s="360"/>
    </row>
    <row r="124" customFormat="false" ht="12.75" hidden="false" customHeight="true" outlineLevel="0" collapsed="false">
      <c r="A124" s="117"/>
      <c r="B124" s="141"/>
      <c r="C124" s="142"/>
      <c r="D124" s="255" t="s">
        <v>181</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5" t="n">
        <v>233.59</v>
      </c>
      <c r="AO124" s="275" t="n">
        <v>88.69</v>
      </c>
      <c r="AP124" s="275" t="n">
        <v>88.96</v>
      </c>
      <c r="AQ124" s="275" t="n">
        <v>88.72</v>
      </c>
      <c r="AR124" s="275" t="n">
        <v>88.84</v>
      </c>
      <c r="AS124" s="275" t="n">
        <v>89.59</v>
      </c>
      <c r="AT124" s="316" t="n">
        <v>90.14</v>
      </c>
      <c r="AU124" s="275" t="n">
        <v>90.65</v>
      </c>
      <c r="AV124" s="316" t="n">
        <v>90.82</v>
      </c>
      <c r="AW124" s="275" t="n">
        <v>90.9</v>
      </c>
      <c r="AX124" s="275" t="n">
        <v>91.32</v>
      </c>
      <c r="AY124" s="316" t="n">
        <v>92.01</v>
      </c>
      <c r="AZ124" s="317" t="n">
        <v>92.7</v>
      </c>
      <c r="BA124" s="317" t="n">
        <v>94.03</v>
      </c>
      <c r="BB124" s="317" t="n">
        <v>94.81</v>
      </c>
      <c r="BC124" s="317" t="n">
        <v>95.1</v>
      </c>
      <c r="BD124" s="317" t="n">
        <v>94.85</v>
      </c>
      <c r="BE124" s="318" t="n">
        <v>95.28</v>
      </c>
      <c r="BF124" s="318" t="n">
        <v>96.09</v>
      </c>
      <c r="BG124" s="318" t="n">
        <v>98.66</v>
      </c>
      <c r="BH124" s="318" t="n">
        <v>100.23</v>
      </c>
      <c r="BI124" s="317" t="n">
        <v>100.42</v>
      </c>
      <c r="BJ124" s="318" t="n">
        <v>101.67</v>
      </c>
      <c r="BK124" s="318" t="n">
        <v>102.92</v>
      </c>
      <c r="BL124" s="317" t="n">
        <v>103.57</v>
      </c>
      <c r="BM124" s="317" t="n">
        <v>104.7</v>
      </c>
      <c r="BN124" s="317" t="n">
        <v>107.44</v>
      </c>
      <c r="BO124" s="317" t="n">
        <v>108.49</v>
      </c>
      <c r="BP124" s="317" t="n">
        <v>109.29</v>
      </c>
      <c r="BQ124" s="317" t="n">
        <v>111.33</v>
      </c>
      <c r="BR124" s="318" t="n">
        <v>112.734177997449</v>
      </c>
      <c r="BS124" s="317" t="n">
        <v>113.25</v>
      </c>
      <c r="BT124" s="317" t="n">
        <v>113.99</v>
      </c>
      <c r="BU124" s="317" t="n">
        <v>114.99</v>
      </c>
      <c r="BV124" s="317" t="n">
        <v>115.2</v>
      </c>
      <c r="BW124" s="361" t="n">
        <v>115.350206046685</v>
      </c>
      <c r="BX124" s="362"/>
      <c r="BY124" s="363"/>
      <c r="BZ124" s="363"/>
      <c r="CA124" s="363"/>
      <c r="CB124" s="363"/>
      <c r="CC124" s="363"/>
      <c r="CD124" s="363"/>
      <c r="CE124" s="363"/>
      <c r="CF124" s="363"/>
      <c r="CG124" s="364"/>
      <c r="CH124" s="365"/>
    </row>
    <row r="125" customFormat="false" ht="12.75" hidden="false" customHeight="false" outlineLevel="0" collapsed="false">
      <c r="A125" s="117"/>
      <c r="B125" s="141"/>
      <c r="C125" s="142"/>
      <c r="D125" s="255" t="s">
        <v>182</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6" t="n">
        <v>0.009</v>
      </c>
      <c r="R125" s="256"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362"/>
      <c r="BY125" s="363"/>
      <c r="BZ125" s="363"/>
      <c r="CA125" s="363"/>
      <c r="CB125" s="363"/>
      <c r="CC125" s="363"/>
      <c r="CD125" s="363"/>
      <c r="CE125" s="363"/>
      <c r="CF125" s="363"/>
      <c r="CG125" s="364"/>
      <c r="CH125" s="365"/>
    </row>
    <row r="126" customFormat="false" ht="12.75" hidden="false" customHeight="false" outlineLevel="0" collapsed="false">
      <c r="A126" s="117"/>
      <c r="B126" s="141"/>
      <c r="C126" s="142"/>
      <c r="D126" s="255" t="s">
        <v>183</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6" t="n">
        <v>0.0394</v>
      </c>
      <c r="R126" s="256"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362"/>
      <c r="BY126" s="363"/>
      <c r="BZ126" s="363"/>
      <c r="CA126" s="363"/>
      <c r="CB126" s="363"/>
      <c r="CC126" s="363"/>
      <c r="CD126" s="363"/>
      <c r="CE126" s="363"/>
      <c r="CF126" s="363"/>
      <c r="CG126" s="364"/>
      <c r="CH126" s="365"/>
    </row>
    <row r="127" customFormat="false" ht="12.75" hidden="false" customHeight="false" outlineLevel="0" collapsed="false">
      <c r="A127" s="117"/>
      <c r="B127" s="141"/>
      <c r="C127" s="142"/>
      <c r="D127" s="255" t="s">
        <v>184</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6" t="n">
        <v>0.0394</v>
      </c>
      <c r="R127" s="256"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362"/>
      <c r="BY127" s="363"/>
      <c r="BZ127" s="363"/>
      <c r="CA127" s="363"/>
      <c r="CB127" s="363"/>
      <c r="CC127" s="363"/>
      <c r="CD127" s="363"/>
      <c r="CE127" s="363"/>
      <c r="CF127" s="363"/>
      <c r="CG127" s="364"/>
      <c r="CH127" s="365"/>
    </row>
    <row r="128" customFormat="false" ht="12.75" hidden="false" customHeight="false" outlineLevel="0" collapsed="false">
      <c r="A128" s="117"/>
      <c r="B128" s="141"/>
      <c r="C128" s="142" t="s">
        <v>92</v>
      </c>
      <c r="D128" s="255" t="s">
        <v>185</v>
      </c>
      <c r="E128" s="296" t="n">
        <v>162.89</v>
      </c>
      <c r="F128" s="296" t="n">
        <v>163.34</v>
      </c>
      <c r="G128" s="296" t="n">
        <v>163.15</v>
      </c>
      <c r="H128" s="296" t="n">
        <v>163.24</v>
      </c>
      <c r="I128" s="296" t="n">
        <v>163.31</v>
      </c>
      <c r="J128" s="366" t="n">
        <v>163.36</v>
      </c>
      <c r="K128" s="366" t="n">
        <v>163.7</v>
      </c>
      <c r="L128" s="366" t="n">
        <v>164.16</v>
      </c>
      <c r="M128" s="366" t="n">
        <v>164.55</v>
      </c>
      <c r="N128" s="366" t="n">
        <v>165.1</v>
      </c>
      <c r="O128" s="366" t="n">
        <v>167.03</v>
      </c>
      <c r="P128" s="366" t="n">
        <v>166.29</v>
      </c>
      <c r="Q128" s="366" t="n">
        <v>167.11</v>
      </c>
      <c r="R128" s="366"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5" t="n">
        <v>179.408593218939</v>
      </c>
      <c r="AO128" s="275" t="n">
        <v>180.43</v>
      </c>
      <c r="AP128" s="275" t="n">
        <v>181.03</v>
      </c>
      <c r="AQ128" s="275" t="n">
        <v>180.63</v>
      </c>
      <c r="AR128" s="275" t="n">
        <v>180.71</v>
      </c>
      <c r="AS128" s="275" t="n">
        <v>181.71</v>
      </c>
      <c r="AT128" s="316" t="n">
        <v>182.73</v>
      </c>
      <c r="AU128" s="275" t="n">
        <v>183.22</v>
      </c>
      <c r="AV128" s="316" t="n">
        <v>183.38</v>
      </c>
      <c r="AW128" s="275" t="n">
        <v>183.677027348668</v>
      </c>
      <c r="AX128" s="275" t="n">
        <v>184</v>
      </c>
      <c r="AY128" s="316" t="n">
        <v>184.84</v>
      </c>
      <c r="AZ128" s="317" t="n">
        <v>185.56</v>
      </c>
      <c r="BA128" s="317" t="n">
        <v>187.23</v>
      </c>
      <c r="BB128" s="317" t="n">
        <v>188.95</v>
      </c>
      <c r="BC128" s="317" t="n">
        <v>189.66</v>
      </c>
      <c r="BD128" s="317" t="n">
        <v>189.52</v>
      </c>
      <c r="BE128" s="318" t="n">
        <v>190.32</v>
      </c>
      <c r="BF128" s="318" t="n">
        <v>191.614536910011</v>
      </c>
      <c r="BG128" s="318" t="n">
        <v>195.011731374191</v>
      </c>
      <c r="BH128" s="318" t="n">
        <v>198.482224241453</v>
      </c>
      <c r="BI128" s="317" t="n">
        <v>199.498930250578</v>
      </c>
      <c r="BJ128" s="318" t="n">
        <v>202.074581085961</v>
      </c>
      <c r="BK128" s="318" t="n">
        <v>204.5</v>
      </c>
      <c r="BL128" s="317" t="n">
        <v>205.68</v>
      </c>
      <c r="BM128" s="317" t="n">
        <v>207.27</v>
      </c>
      <c r="BN128" s="317" t="n">
        <v>211.79</v>
      </c>
      <c r="BO128" s="317" t="n">
        <v>213.94</v>
      </c>
      <c r="BP128" s="317" t="n">
        <v>215.41</v>
      </c>
      <c r="BQ128" s="317" t="n">
        <v>217.48</v>
      </c>
      <c r="BR128" s="318" t="n">
        <v>219.46</v>
      </c>
      <c r="BS128" s="317" t="n">
        <v>220.58</v>
      </c>
      <c r="BT128" s="317" t="n">
        <v>221.859745566009</v>
      </c>
      <c r="BU128" s="317" t="n">
        <v>223.402739943069</v>
      </c>
      <c r="BV128" s="317" t="n">
        <v>223.76</v>
      </c>
      <c r="BW128" s="361" t="n">
        <v>224.072603917484</v>
      </c>
      <c r="BX128" s="362"/>
      <c r="BY128" s="363"/>
      <c r="BZ128" s="363"/>
      <c r="CA128" s="363"/>
      <c r="CB128" s="363"/>
      <c r="CC128" s="363"/>
      <c r="CD128" s="363"/>
      <c r="CE128" s="363"/>
      <c r="CF128" s="363"/>
      <c r="CG128" s="364"/>
      <c r="CH128" s="365"/>
    </row>
    <row r="129" customFormat="false" ht="12.75" hidden="false" customHeight="false" outlineLevel="0" collapsed="false">
      <c r="A129" s="117"/>
      <c r="B129" s="141"/>
      <c r="C129" s="142"/>
      <c r="D129" s="255" t="s">
        <v>182</v>
      </c>
      <c r="E129" s="296" t="n">
        <v>0.17</v>
      </c>
      <c r="F129" s="296" t="n">
        <v>0.28</v>
      </c>
      <c r="G129" s="296" t="n">
        <v>-0.12</v>
      </c>
      <c r="H129" s="296" t="n">
        <v>0.05</v>
      </c>
      <c r="I129" s="296" t="n">
        <v>0.04</v>
      </c>
      <c r="J129" s="366" t="n">
        <v>0.03</v>
      </c>
      <c r="K129" s="366" t="n">
        <v>0.21</v>
      </c>
      <c r="L129" s="366" t="n">
        <v>0.28</v>
      </c>
      <c r="M129" s="366" t="n">
        <v>0.23</v>
      </c>
      <c r="N129" s="366" t="n">
        <v>0.34</v>
      </c>
      <c r="O129" s="366" t="n">
        <v>1.17</v>
      </c>
      <c r="P129" s="366" t="n">
        <v>-0.44</v>
      </c>
      <c r="Q129" s="367" t="n">
        <v>0.0049</v>
      </c>
      <c r="R129" s="367"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362"/>
      <c r="BY129" s="363"/>
      <c r="BZ129" s="363"/>
      <c r="CA129" s="363"/>
      <c r="CB129" s="363"/>
      <c r="CC129" s="363"/>
      <c r="CD129" s="363"/>
      <c r="CE129" s="363"/>
      <c r="CF129" s="363"/>
      <c r="CG129" s="364"/>
      <c r="CH129" s="365"/>
    </row>
    <row r="130" customFormat="false" ht="12.75" hidden="false" customHeight="false" outlineLevel="0" collapsed="false">
      <c r="A130" s="117"/>
      <c r="B130" s="141"/>
      <c r="C130" s="142"/>
      <c r="D130" s="255" t="s">
        <v>186</v>
      </c>
      <c r="E130" s="296" t="n">
        <v>1.93</v>
      </c>
      <c r="F130" s="296" t="n">
        <v>0.28</v>
      </c>
      <c r="G130" s="296" t="n">
        <v>0.16</v>
      </c>
      <c r="H130" s="296" t="n">
        <v>0.21</v>
      </c>
      <c r="I130" s="296" t="n">
        <v>0.25</v>
      </c>
      <c r="J130" s="366" t="n">
        <v>0.29</v>
      </c>
      <c r="K130" s="366" t="n">
        <v>0.5</v>
      </c>
      <c r="L130" s="366" t="n">
        <v>0.78</v>
      </c>
      <c r="M130" s="366" t="n">
        <v>1.02</v>
      </c>
      <c r="N130" s="366" t="n">
        <v>1.36</v>
      </c>
      <c r="O130" s="366" t="n">
        <v>2.54</v>
      </c>
      <c r="P130" s="366" t="n">
        <v>2.09</v>
      </c>
      <c r="Q130" s="367" t="n">
        <v>0.0259</v>
      </c>
      <c r="R130" s="367"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362"/>
      <c r="BY130" s="363"/>
      <c r="BZ130" s="363"/>
      <c r="CA130" s="363"/>
      <c r="CB130" s="363"/>
      <c r="CC130" s="363"/>
      <c r="CD130" s="363"/>
      <c r="CE130" s="363"/>
      <c r="CF130" s="363"/>
      <c r="CG130" s="364"/>
      <c r="CH130" s="365"/>
    </row>
    <row r="131" customFormat="false" ht="12.75" hidden="false" customHeight="false" outlineLevel="0" collapsed="false">
      <c r="A131" s="117"/>
      <c r="B131" s="141"/>
      <c r="C131" s="142"/>
      <c r="D131" s="255" t="s">
        <v>184</v>
      </c>
      <c r="E131" s="296" t="n">
        <v>1.93</v>
      </c>
      <c r="F131" s="296" t="n">
        <v>2.18</v>
      </c>
      <c r="G131" s="296" t="n">
        <v>1.83</v>
      </c>
      <c r="H131" s="296" t="n">
        <v>1.94</v>
      </c>
      <c r="I131" s="296" t="n">
        <v>1.89</v>
      </c>
      <c r="J131" s="366" t="n">
        <v>1.89</v>
      </c>
      <c r="K131" s="366" t="n">
        <v>2.03</v>
      </c>
      <c r="L131" s="366" t="n">
        <v>2.04</v>
      </c>
      <c r="M131" s="366" t="n">
        <v>2.05</v>
      </c>
      <c r="N131" s="366" t="n">
        <v>2.06</v>
      </c>
      <c r="O131" s="366" t="n">
        <v>2.99</v>
      </c>
      <c r="P131" s="366" t="n">
        <v>2.26</v>
      </c>
      <c r="Q131" s="367" t="n">
        <v>0.0259</v>
      </c>
      <c r="R131" s="367"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362"/>
      <c r="BY131" s="363"/>
      <c r="BZ131" s="363"/>
      <c r="CA131" s="363"/>
      <c r="CB131" s="363"/>
      <c r="CC131" s="368"/>
      <c r="CD131" s="363"/>
      <c r="CE131" s="363"/>
      <c r="CF131" s="363"/>
      <c r="CG131" s="364"/>
      <c r="CH131" s="365"/>
    </row>
    <row r="132" customFormat="false" ht="12.75" hidden="false" customHeight="false" outlineLevel="0" collapsed="false">
      <c r="A132" s="117"/>
      <c r="B132" s="141"/>
      <c r="C132" s="142"/>
      <c r="D132" s="369" t="s">
        <v>187</v>
      </c>
      <c r="E132" s="296"/>
      <c r="F132" s="296"/>
      <c r="G132" s="296"/>
      <c r="H132" s="296"/>
      <c r="I132" s="296"/>
      <c r="J132" s="366"/>
      <c r="K132" s="366"/>
      <c r="L132" s="366"/>
      <c r="M132" s="366"/>
      <c r="N132" s="366"/>
      <c r="O132" s="366"/>
      <c r="P132" s="366"/>
      <c r="Q132" s="367" t="n">
        <v>0.013381</v>
      </c>
      <c r="R132" s="367"/>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362"/>
      <c r="BY132" s="363"/>
      <c r="BZ132" s="363"/>
      <c r="CA132" s="363"/>
      <c r="CB132" s="363"/>
      <c r="CC132" s="363"/>
      <c r="CD132" s="363"/>
      <c r="CE132" s="363"/>
      <c r="CF132" s="363"/>
      <c r="CG132" s="364"/>
      <c r="CH132" s="365"/>
    </row>
    <row r="133" customFormat="false" ht="13.5" hidden="false" customHeight="false" outlineLevel="0" collapsed="false">
      <c r="A133" s="117"/>
      <c r="B133" s="141"/>
      <c r="C133" s="142"/>
      <c r="D133" s="369" t="s">
        <v>188</v>
      </c>
      <c r="E133" s="296"/>
      <c r="F133" s="296"/>
      <c r="G133" s="296"/>
      <c r="H133" s="296"/>
      <c r="I133" s="296"/>
      <c r="J133" s="366"/>
      <c r="K133" s="366"/>
      <c r="L133" s="366"/>
      <c r="M133" s="366"/>
      <c r="N133" s="366"/>
      <c r="O133" s="366"/>
      <c r="P133" s="366"/>
      <c r="Q133" s="367" t="n">
        <v>0.11949833164557</v>
      </c>
      <c r="R133" s="367"/>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362"/>
      <c r="BY133" s="363"/>
      <c r="BZ133" s="363"/>
      <c r="CA133" s="363"/>
      <c r="CB133" s="363"/>
      <c r="CC133" s="363"/>
      <c r="CD133" s="363"/>
      <c r="CE133" s="363"/>
      <c r="CF133" s="363"/>
      <c r="CG133" s="364"/>
      <c r="CH133" s="365"/>
    </row>
    <row r="134" customFormat="false" ht="12.75" hidden="false" customHeight="false" outlineLevel="0" collapsed="false">
      <c r="A134" s="117"/>
      <c r="B134" s="141"/>
      <c r="C134" s="142"/>
      <c r="D134" s="369" t="s">
        <v>189</v>
      </c>
      <c r="E134" s="296"/>
      <c r="F134" s="296"/>
      <c r="G134" s="296"/>
      <c r="H134" s="296"/>
      <c r="I134" s="296"/>
      <c r="J134" s="366"/>
      <c r="K134" s="366"/>
      <c r="L134" s="366"/>
      <c r="M134" s="366"/>
      <c r="N134" s="366"/>
      <c r="O134" s="366"/>
      <c r="P134" s="366"/>
      <c r="Q134" s="367" t="n">
        <v>0.116899</v>
      </c>
      <c r="R134" s="367"/>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362"/>
      <c r="BY134" s="363"/>
      <c r="BZ134" s="363"/>
      <c r="CA134" s="363"/>
      <c r="CB134" s="363"/>
      <c r="CC134" s="363"/>
      <c r="CD134" s="363"/>
      <c r="CE134" s="363"/>
      <c r="CF134" s="363"/>
      <c r="CG134" s="364"/>
      <c r="CH134" s="365"/>
    </row>
    <row r="135" customFormat="false" ht="14.25" hidden="false" customHeight="false" outlineLevel="0" collapsed="false">
      <c r="A135" s="117"/>
      <c r="B135" s="141"/>
      <c r="C135" s="142"/>
      <c r="D135" s="369" t="s">
        <v>190</v>
      </c>
      <c r="E135" s="296"/>
      <c r="F135" s="296"/>
      <c r="G135" s="296"/>
      <c r="H135" s="296"/>
      <c r="I135" s="296"/>
      <c r="J135" s="366"/>
      <c r="K135" s="366"/>
      <c r="L135" s="366"/>
      <c r="M135" s="366"/>
      <c r="N135" s="366"/>
      <c r="O135" s="366"/>
      <c r="P135" s="366"/>
      <c r="Q135" s="367" t="n">
        <v>0.0185513112244899</v>
      </c>
      <c r="R135" s="367"/>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0"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2" t="n">
        <v>0.0107246487867179</v>
      </c>
      <c r="BI135" s="250" t="n">
        <v>0.014541229193342</v>
      </c>
      <c r="BJ135" s="250" t="n">
        <v>0.0113146718146717</v>
      </c>
      <c r="BK135" s="252"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5"/>
      <c r="CA135" s="375"/>
      <c r="CB135" s="375"/>
      <c r="CC135" s="375"/>
      <c r="CD135" s="375"/>
      <c r="CE135" s="375"/>
      <c r="CF135" s="375"/>
      <c r="CG135" s="364"/>
      <c r="CH135" s="365"/>
    </row>
    <row r="136" customFormat="false" ht="13.5" hidden="false" customHeight="false" outlineLevel="0" collapsed="false">
      <c r="A136" s="117"/>
      <c r="B136" s="141"/>
      <c r="C136" s="142"/>
      <c r="D136" s="143" t="s">
        <v>191</v>
      </c>
      <c r="E136" s="376"/>
      <c r="F136" s="376"/>
      <c r="G136" s="376"/>
      <c r="H136" s="376"/>
      <c r="I136" s="376"/>
      <c r="J136" s="377"/>
      <c r="K136" s="377"/>
      <c r="L136" s="377"/>
      <c r="M136" s="377"/>
      <c r="N136" s="378"/>
      <c r="O136" s="378"/>
      <c r="P136" s="378"/>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80"/>
      <c r="AM136" s="379"/>
      <c r="AN136" s="380"/>
      <c r="AO136" s="379"/>
      <c r="AP136" s="381"/>
      <c r="AQ136" s="379"/>
      <c r="AR136" s="381"/>
      <c r="AS136" s="379"/>
      <c r="AT136" s="382"/>
      <c r="AU136" s="379"/>
      <c r="AV136" s="382"/>
      <c r="AW136" s="379"/>
      <c r="AX136" s="379"/>
      <c r="AY136" s="382"/>
      <c r="AZ136" s="383"/>
      <c r="BA136" s="384"/>
      <c r="BB136" s="383"/>
      <c r="BC136" s="383"/>
      <c r="BD136" s="383"/>
      <c r="BE136" s="384"/>
      <c r="BF136" s="385"/>
      <c r="BG136" s="385"/>
      <c r="BH136" s="385"/>
      <c r="BI136" s="383"/>
      <c r="BJ136" s="384"/>
      <c r="BK136" s="385"/>
      <c r="BL136" s="383"/>
      <c r="BM136" s="383"/>
      <c r="BN136" s="383"/>
      <c r="BO136" s="383"/>
      <c r="BP136" s="383"/>
      <c r="BQ136" s="383"/>
      <c r="BR136" s="385"/>
      <c r="BS136" s="383"/>
      <c r="BT136" s="383"/>
      <c r="BU136" s="383"/>
      <c r="BV136" s="386"/>
      <c r="BW136" s="387"/>
      <c r="BX136" s="387"/>
      <c r="BY136" s="388"/>
      <c r="BZ136" s="387"/>
      <c r="CA136" s="387"/>
      <c r="CB136" s="389"/>
      <c r="CC136" s="389"/>
      <c r="CD136" s="389"/>
      <c r="CE136" s="389"/>
      <c r="CF136" s="389"/>
      <c r="CG136" s="390"/>
      <c r="CH136" s="391"/>
    </row>
    <row r="137" customFormat="false" ht="13.5" hidden="false" customHeight="false" outlineLevel="0" collapsed="false">
      <c r="A137" s="117"/>
      <c r="B137" s="141"/>
      <c r="C137" s="142"/>
      <c r="D137" s="392" t="s">
        <v>192</v>
      </c>
      <c r="E137" s="393" t="n">
        <v>12.5</v>
      </c>
      <c r="F137" s="394" t="n">
        <v>11</v>
      </c>
      <c r="G137" s="395" t="n">
        <v>11</v>
      </c>
      <c r="H137" s="395" t="n">
        <v>11</v>
      </c>
      <c r="I137" s="395" t="n">
        <v>10</v>
      </c>
      <c r="J137" s="396" t="n">
        <v>9.5</v>
      </c>
      <c r="K137" s="395" t="n">
        <v>8.5</v>
      </c>
      <c r="L137" s="395" t="n">
        <v>7.5</v>
      </c>
      <c r="M137" s="395" t="n">
        <v>7.5</v>
      </c>
      <c r="N137" s="395" t="n">
        <v>7.5</v>
      </c>
      <c r="O137" s="397" t="n">
        <v>7.5</v>
      </c>
      <c r="P137" s="395" t="n">
        <v>7.5</v>
      </c>
      <c r="Q137" s="367" t="n">
        <v>0.075</v>
      </c>
      <c r="R137" s="366" t="n">
        <v>7</v>
      </c>
      <c r="S137" s="366" t="n">
        <v>7</v>
      </c>
      <c r="T137" s="398" t="n">
        <v>7.5</v>
      </c>
      <c r="U137" s="398" t="n">
        <v>8</v>
      </c>
      <c r="V137" s="366" t="n">
        <v>8</v>
      </c>
      <c r="W137" s="399" t="n">
        <v>0.08</v>
      </c>
      <c r="X137" s="367" t="n">
        <v>7.5</v>
      </c>
      <c r="Y137" s="367" t="n">
        <v>7</v>
      </c>
      <c r="Z137" s="367" t="n">
        <v>0.06</v>
      </c>
      <c r="AA137" s="400" t="n">
        <v>6</v>
      </c>
      <c r="AB137" s="367" t="n">
        <v>6</v>
      </c>
      <c r="AC137" s="367" t="n">
        <v>0.06</v>
      </c>
      <c r="AD137" s="367" t="n">
        <v>6</v>
      </c>
      <c r="AE137" s="367" t="n">
        <v>5.5</v>
      </c>
      <c r="AF137" s="401" t="n">
        <v>0.055</v>
      </c>
      <c r="AG137" s="367" t="n">
        <v>5.5</v>
      </c>
      <c r="AH137" s="367" t="n">
        <v>5.5</v>
      </c>
      <c r="AI137" s="367" t="n">
        <v>0.065</v>
      </c>
      <c r="AJ137" s="367" t="n">
        <v>0.06</v>
      </c>
      <c r="AK137" s="367" t="n">
        <v>0.055</v>
      </c>
      <c r="AL137" s="399" t="n">
        <v>0.0525</v>
      </c>
      <c r="AM137" s="367" t="n">
        <v>0.0525</v>
      </c>
      <c r="AN137" s="399" t="n">
        <v>0.0525</v>
      </c>
      <c r="AO137" s="367" t="n">
        <v>0.0525</v>
      </c>
      <c r="AP137" s="400" t="n">
        <v>0.0525</v>
      </c>
      <c r="AQ137" s="367" t="n">
        <v>0.0525</v>
      </c>
      <c r="AR137" s="400" t="n">
        <v>0.0525</v>
      </c>
      <c r="AS137" s="367" t="n">
        <v>0.0525</v>
      </c>
      <c r="AT137" s="401" t="n">
        <v>0.0525</v>
      </c>
      <c r="AU137" s="367" t="n">
        <v>0.0525</v>
      </c>
      <c r="AV137" s="401" t="n">
        <v>0.0525</v>
      </c>
      <c r="AW137" s="367" t="n">
        <v>0.0525</v>
      </c>
      <c r="AX137" s="367" t="n">
        <v>0.0525</v>
      </c>
      <c r="AY137" s="401" t="n">
        <v>0.0525</v>
      </c>
      <c r="AZ137" s="402" t="n">
        <v>0.0525</v>
      </c>
      <c r="BA137" s="403" t="n">
        <v>0.0525</v>
      </c>
      <c r="BB137" s="402" t="n">
        <v>0.0525</v>
      </c>
      <c r="BC137" s="402" t="n">
        <v>0.0525</v>
      </c>
      <c r="BD137" s="402" t="n">
        <v>0.0525</v>
      </c>
      <c r="BE137" s="403" t="n">
        <v>0.06</v>
      </c>
      <c r="BF137" s="404" t="n">
        <v>0.06</v>
      </c>
      <c r="BG137" s="404" t="n">
        <v>0.065</v>
      </c>
      <c r="BH137" s="404" t="n">
        <v>0.065</v>
      </c>
      <c r="BI137" s="402" t="n">
        <v>0.065</v>
      </c>
      <c r="BJ137" s="403" t="n">
        <v>0.065</v>
      </c>
      <c r="BK137" s="404" t="n">
        <v>0.065</v>
      </c>
      <c r="BL137" s="402" t="n">
        <v>0.065</v>
      </c>
      <c r="BM137" s="402" t="n">
        <v>0.07</v>
      </c>
      <c r="BN137" s="402" t="n">
        <v>0.07</v>
      </c>
      <c r="BO137" s="402" t="n">
        <v>0.07</v>
      </c>
      <c r="BP137" s="402" t="n">
        <v>0.075</v>
      </c>
      <c r="BQ137" s="402" t="n">
        <v>0.075</v>
      </c>
      <c r="BR137" s="404" t="n">
        <v>0.08</v>
      </c>
      <c r="BS137" s="402" t="n">
        <v>0.09</v>
      </c>
      <c r="BT137" s="402" t="n">
        <v>0.1</v>
      </c>
      <c r="BU137" s="402" t="n">
        <v>0.1</v>
      </c>
      <c r="BV137" s="405" t="n">
        <v>0.1</v>
      </c>
      <c r="BW137" s="405" t="n">
        <v>0.125</v>
      </c>
      <c r="BX137" s="405" t="n">
        <v>0.13</v>
      </c>
      <c r="BY137" s="406" t="n">
        <v>0.13</v>
      </c>
      <c r="BZ137" s="405"/>
      <c r="CA137" s="405"/>
      <c r="CB137" s="407" t="n">
        <v>0.13</v>
      </c>
      <c r="CC137" s="407" t="n">
        <v>0.13</v>
      </c>
      <c r="CD137" s="407" t="n">
        <v>0.13</v>
      </c>
      <c r="CE137" s="407" t="n">
        <v>0.13</v>
      </c>
      <c r="CF137" s="407" t="n">
        <v>0.13</v>
      </c>
      <c r="CG137" s="63" t="s">
        <v>92</v>
      </c>
      <c r="CH137" s="64" t="s">
        <v>92</v>
      </c>
    </row>
    <row r="138" customFormat="false" ht="13.5" hidden="false" customHeight="false" outlineLevel="0" collapsed="false">
      <c r="A138" s="117"/>
      <c r="B138" s="141"/>
      <c r="C138" s="408"/>
      <c r="D138" s="409" t="s">
        <v>193</v>
      </c>
      <c r="E138" s="410" t="n">
        <v>6.5</v>
      </c>
      <c r="F138" s="411" t="n">
        <v>5</v>
      </c>
      <c r="G138" s="412" t="n">
        <v>6.5</v>
      </c>
      <c r="H138" s="412" t="n">
        <v>6.5</v>
      </c>
      <c r="I138" s="412" t="n">
        <v>6.5</v>
      </c>
      <c r="J138" s="413" t="n">
        <v>6.5</v>
      </c>
      <c r="K138" s="412" t="n">
        <v>6.5</v>
      </c>
      <c r="L138" s="412" t="n">
        <v>6.5</v>
      </c>
      <c r="M138" s="412" t="n">
        <v>6.5</v>
      </c>
      <c r="N138" s="412" t="n">
        <v>6.5</v>
      </c>
      <c r="O138" s="414" t="n">
        <v>6.5</v>
      </c>
      <c r="P138" s="412" t="n">
        <v>6.5</v>
      </c>
      <c r="Q138" s="415" t="n">
        <v>0.065</v>
      </c>
      <c r="R138" s="412" t="n">
        <v>6</v>
      </c>
      <c r="S138" s="412" t="n">
        <v>6</v>
      </c>
      <c r="T138" s="413" t="n">
        <v>6.5</v>
      </c>
      <c r="U138" s="413" t="n">
        <v>7.5</v>
      </c>
      <c r="V138" s="412" t="n">
        <v>7.5</v>
      </c>
      <c r="W138" s="416" t="n">
        <v>0.095</v>
      </c>
      <c r="X138" s="415" t="n">
        <v>8.5</v>
      </c>
      <c r="Y138" s="415" t="n">
        <v>8</v>
      </c>
      <c r="Z138" s="415" t="n">
        <v>0.075</v>
      </c>
      <c r="AA138" s="417" t="n">
        <v>7.5</v>
      </c>
      <c r="AB138" s="415" t="n">
        <v>7.5</v>
      </c>
      <c r="AC138" s="415" t="n">
        <v>0.075</v>
      </c>
      <c r="AD138" s="415" t="n">
        <v>7.5</v>
      </c>
      <c r="AE138" s="415" t="n">
        <v>7</v>
      </c>
      <c r="AF138" s="418" t="n">
        <v>0.07</v>
      </c>
      <c r="AG138" s="415" t="n">
        <v>7</v>
      </c>
      <c r="AH138" s="415" t="n">
        <v>7</v>
      </c>
      <c r="AI138" s="415" t="n">
        <v>0.075</v>
      </c>
      <c r="AJ138" s="415" t="n">
        <v>0.075</v>
      </c>
      <c r="AK138" s="415" t="n">
        <v>0.075</v>
      </c>
      <c r="AL138" s="416" t="n">
        <v>0.0725</v>
      </c>
      <c r="AM138" s="415" t="n">
        <v>0.0725</v>
      </c>
      <c r="AN138" s="416" t="n">
        <v>0.0725</v>
      </c>
      <c r="AO138" s="415" t="n">
        <v>0.0725</v>
      </c>
      <c r="AP138" s="417" t="n">
        <v>0.0725</v>
      </c>
      <c r="AQ138" s="415" t="n">
        <v>0.0725</v>
      </c>
      <c r="AR138" s="417" t="n">
        <v>0.0725</v>
      </c>
      <c r="AS138" s="415" t="n">
        <v>0.0725</v>
      </c>
      <c r="AT138" s="418" t="n">
        <v>0.0725</v>
      </c>
      <c r="AU138" s="415" t="n">
        <v>0.0725</v>
      </c>
      <c r="AV138" s="418" t="n">
        <v>0.0725</v>
      </c>
      <c r="AW138" s="415" t="n">
        <v>0.0725</v>
      </c>
      <c r="AX138" s="415" t="n">
        <v>0.0725</v>
      </c>
      <c r="AY138" s="418" t="n">
        <v>0.0725</v>
      </c>
      <c r="AZ138" s="419" t="n">
        <v>0.0725</v>
      </c>
      <c r="BA138" s="420" t="n">
        <v>0.0725</v>
      </c>
      <c r="BB138" s="419" t="n">
        <v>0.0725</v>
      </c>
      <c r="BC138" s="419" t="n">
        <v>0.0725</v>
      </c>
      <c r="BD138" s="419" t="n">
        <v>0.0725</v>
      </c>
      <c r="BE138" s="420" t="n">
        <v>0.0725</v>
      </c>
      <c r="BF138" s="421" t="n">
        <v>0.0725</v>
      </c>
      <c r="BG138" s="421" t="n">
        <v>0.0725</v>
      </c>
      <c r="BH138" s="421" t="n">
        <v>0.0725</v>
      </c>
      <c r="BI138" s="419" t="n">
        <v>0.0725</v>
      </c>
      <c r="BJ138" s="420" t="n">
        <v>0.0725</v>
      </c>
      <c r="BK138" s="421" t="n">
        <v>0.0725</v>
      </c>
      <c r="BL138" s="419" t="n">
        <v>0.0725</v>
      </c>
      <c r="BM138" s="419" t="n">
        <v>0.0775</v>
      </c>
      <c r="BN138" s="419" t="n">
        <v>0.0775</v>
      </c>
      <c r="BO138" s="419" t="n">
        <v>0.0775</v>
      </c>
      <c r="BP138" s="419" t="n">
        <v>0.0775</v>
      </c>
      <c r="BQ138" s="419" t="n">
        <v>0.0775</v>
      </c>
      <c r="BR138" s="421" t="n">
        <v>0.0825</v>
      </c>
      <c r="BS138" s="419" t="n">
        <v>0.0875</v>
      </c>
      <c r="BT138" s="419" t="n">
        <v>0.0875</v>
      </c>
      <c r="BU138" s="419" t="n">
        <v>0.0875</v>
      </c>
      <c r="BV138" s="422" t="n">
        <v>0.0875</v>
      </c>
      <c r="BW138" s="422" t="n">
        <v>0.0875</v>
      </c>
      <c r="BX138" s="422" t="n">
        <v>0.0875</v>
      </c>
      <c r="BY138" s="423" t="n">
        <v>0.0875</v>
      </c>
      <c r="BZ138" s="422"/>
      <c r="CA138" s="422"/>
      <c r="CB138" s="424" t="n">
        <v>0.0875</v>
      </c>
      <c r="CC138" s="424" t="n">
        <v>0.0875</v>
      </c>
      <c r="CD138" s="424" t="n">
        <v>0.0875</v>
      </c>
      <c r="CE138" s="424" t="n">
        <v>0.0875</v>
      </c>
      <c r="CF138" s="424" t="n">
        <v>0.0875</v>
      </c>
      <c r="CG138" s="349" t="s">
        <v>92</v>
      </c>
      <c r="CH138" s="425" t="s">
        <v>92</v>
      </c>
    </row>
    <row r="139" customFormat="false" ht="12.75" hidden="true" customHeight="true" outlineLevel="0" collapsed="false">
      <c r="A139" s="117"/>
      <c r="B139" s="426" t="s">
        <v>92</v>
      </c>
      <c r="C139" s="142"/>
      <c r="D139" s="392" t="s">
        <v>194</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428"/>
      <c r="BY139" s="428"/>
      <c r="BZ139" s="429"/>
      <c r="CA139" s="428"/>
      <c r="CB139" s="428"/>
      <c r="CC139" s="428"/>
      <c r="CD139" s="428"/>
      <c r="CE139" s="428"/>
      <c r="CF139" s="428"/>
      <c r="CG139" s="364"/>
      <c r="CH139" s="365"/>
    </row>
    <row r="140" customFormat="false" ht="12.75" hidden="true" customHeight="true" outlineLevel="0" collapsed="false">
      <c r="A140" s="117"/>
      <c r="B140" s="426" t="s">
        <v>92</v>
      </c>
      <c r="C140" s="142"/>
      <c r="D140" s="392" t="s">
        <v>195</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428"/>
      <c r="BY140" s="428"/>
      <c r="BZ140" s="429"/>
      <c r="CA140" s="428"/>
      <c r="CB140" s="428"/>
      <c r="CC140" s="428"/>
      <c r="CD140" s="428"/>
      <c r="CE140" s="428"/>
      <c r="CF140" s="428"/>
      <c r="CG140" s="364"/>
      <c r="CH140" s="365"/>
    </row>
    <row r="141" customFormat="false" ht="12.75" hidden="true" customHeight="true" outlineLevel="0" collapsed="false">
      <c r="A141" s="117"/>
      <c r="B141" s="426"/>
      <c r="C141" s="142"/>
      <c r="D141" s="392" t="s">
        <v>196</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428"/>
      <c r="BY141" s="428"/>
      <c r="BZ141" s="429"/>
      <c r="CA141" s="428"/>
      <c r="CB141" s="428"/>
      <c r="CC141" s="428"/>
      <c r="CD141" s="428"/>
      <c r="CE141" s="428"/>
      <c r="CF141" s="428"/>
      <c r="CG141" s="364"/>
      <c r="CH141" s="365"/>
    </row>
    <row r="142" customFormat="false" ht="12.75" hidden="true" customHeight="true" outlineLevel="0" collapsed="false">
      <c r="A142" s="117"/>
      <c r="B142" s="426"/>
      <c r="C142" s="142"/>
      <c r="D142" s="143" t="s">
        <v>197</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428"/>
      <c r="BY142" s="428"/>
      <c r="BZ142" s="429"/>
      <c r="CA142" s="428"/>
      <c r="CB142" s="428"/>
      <c r="CC142" s="428"/>
      <c r="CD142" s="428"/>
      <c r="CE142" s="428"/>
      <c r="CF142" s="428"/>
      <c r="CG142" s="364"/>
      <c r="CH142" s="365"/>
    </row>
    <row r="143" customFormat="false" ht="12.75" hidden="true" customHeight="true" outlineLevel="0" collapsed="false">
      <c r="A143" s="117"/>
      <c r="B143" s="426"/>
      <c r="C143" s="142"/>
      <c r="D143" s="143" t="s">
        <v>198</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428"/>
      <c r="BY143" s="428"/>
      <c r="BZ143" s="429"/>
      <c r="CA143" s="428"/>
      <c r="CB143" s="428"/>
      <c r="CC143" s="428"/>
      <c r="CD143" s="428"/>
      <c r="CE143" s="428"/>
      <c r="CF143" s="428"/>
      <c r="CG143" s="364"/>
      <c r="CH143" s="365"/>
    </row>
    <row r="144" customFormat="false" ht="12.75" hidden="true" customHeight="true" outlineLevel="0" collapsed="false">
      <c r="A144" s="117"/>
      <c r="B144" s="426"/>
      <c r="C144" s="142"/>
      <c r="D144" s="143" t="s">
        <v>199</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428"/>
      <c r="BY144" s="428"/>
      <c r="BZ144" s="429"/>
      <c r="CA144" s="428"/>
      <c r="CB144" s="428"/>
      <c r="CC144" s="428"/>
      <c r="CD144" s="428"/>
      <c r="CE144" s="428"/>
      <c r="CF144" s="428"/>
      <c r="CG144" s="364"/>
      <c r="CH144" s="365"/>
    </row>
    <row r="145" customFormat="false" ht="14.25" hidden="true" customHeight="true" outlineLevel="0" collapsed="false">
      <c r="A145" s="117"/>
      <c r="B145" s="426"/>
      <c r="C145" s="430"/>
      <c r="D145" s="409" t="s">
        <v>200</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3"/>
      <c r="CA145" s="432"/>
      <c r="CB145" s="432"/>
      <c r="CC145" s="432"/>
      <c r="CD145" s="432"/>
      <c r="CE145" s="432"/>
      <c r="CF145" s="432"/>
      <c r="CG145" s="434"/>
      <c r="CH145" s="435"/>
    </row>
    <row r="146" customFormat="false" ht="6.75" hidden="false" customHeight="true" outlineLevel="0" collapsed="false">
      <c r="D146" s="436" t="s">
        <v>92</v>
      </c>
      <c r="E146" s="437"/>
      <c r="F146" s="437"/>
      <c r="G146" s="437"/>
      <c r="H146" s="437"/>
      <c r="I146" s="437"/>
      <c r="J146" s="437"/>
      <c r="K146" s="438"/>
      <c r="L146" s="438"/>
      <c r="M146" s="438"/>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40"/>
      <c r="CA146" s="439"/>
      <c r="CB146" s="439"/>
      <c r="CC146" s="439"/>
      <c r="CD146" s="439"/>
      <c r="CE146" s="439"/>
      <c r="CF146" s="439"/>
      <c r="CG146" s="438"/>
      <c r="CH146" s="438"/>
    </row>
    <row r="147" customFormat="false" ht="14.25" hidden="false" customHeight="true" outlineLevel="0" collapsed="false">
      <c r="C147" s="441" t="s">
        <v>201</v>
      </c>
      <c r="D147" s="442" t="s">
        <v>202</v>
      </c>
      <c r="E147" s="443" t="n">
        <v>7.48</v>
      </c>
      <c r="F147" s="443" t="n">
        <v>7.53</v>
      </c>
      <c r="G147" s="443" t="n">
        <v>7.55</v>
      </c>
      <c r="H147" s="443" t="n">
        <v>7.58</v>
      </c>
      <c r="I147" s="443" t="n">
        <v>7.59</v>
      </c>
      <c r="J147" s="443" t="n">
        <v>7.61</v>
      </c>
      <c r="K147" s="443" t="n">
        <v>7.64</v>
      </c>
      <c r="L147" s="443" t="n">
        <v>7.67</v>
      </c>
      <c r="M147" s="443" t="n">
        <v>7.71</v>
      </c>
      <c r="N147" s="444" t="n">
        <v>7.73</v>
      </c>
      <c r="O147" s="444" t="n">
        <v>7.75</v>
      </c>
      <c r="P147" s="444" t="n">
        <v>7.77</v>
      </c>
      <c r="Q147" s="444"/>
      <c r="R147" s="444" t="n">
        <v>7.84</v>
      </c>
      <c r="S147" s="444" t="n">
        <v>7.85</v>
      </c>
      <c r="T147" s="444" t="n">
        <v>7.88</v>
      </c>
      <c r="U147" s="444" t="n">
        <v>7.89</v>
      </c>
      <c r="V147" s="444" t="n">
        <v>7.9</v>
      </c>
      <c r="W147" s="444" t="n">
        <v>7.92</v>
      </c>
      <c r="X147" s="444" t="n">
        <v>7.93</v>
      </c>
      <c r="Y147" s="444" t="n">
        <v>7.96</v>
      </c>
      <c r="Z147" s="444" t="n">
        <v>7.98</v>
      </c>
      <c r="AA147" s="444" t="n">
        <v>8.01</v>
      </c>
      <c r="AB147" s="444" t="n">
        <f aca="false">+AB106-0.02</f>
        <v>8.02</v>
      </c>
      <c r="AC147" s="444" t="n">
        <f aca="false">+AC106-0.02</f>
        <v>8.04</v>
      </c>
      <c r="AD147" s="444" t="n">
        <f aca="false">+AD106-0.02</f>
        <v>8.05</v>
      </c>
      <c r="AE147" s="444" t="n">
        <f aca="false">+AE106-0.02</f>
        <v>8.06</v>
      </c>
      <c r="AF147" s="444" t="n">
        <f aca="false">+AF106-0.02</f>
        <v>8.08</v>
      </c>
      <c r="AG147" s="444" t="n">
        <f aca="false">+AG106-0.02</f>
        <v>8.08</v>
      </c>
      <c r="AH147" s="444" t="n">
        <f aca="false">+AH106-0.02</f>
        <v>8.08</v>
      </c>
      <c r="AI147" s="444" t="n">
        <f aca="false">+AI106-0.02</f>
        <v>8.08</v>
      </c>
      <c r="AJ147" s="444" t="n">
        <f aca="false">+AJ106-0.04</f>
        <v>8.05</v>
      </c>
      <c r="AK147" s="444" t="n">
        <f aca="false">+AK106-0.04</f>
        <v>8.05</v>
      </c>
      <c r="AL147" s="444" t="n">
        <f aca="false">+AL106-0.06</f>
        <v>8.02</v>
      </c>
      <c r="AM147" s="444" t="n">
        <f aca="false">+AM106-0.08</f>
        <v>8</v>
      </c>
      <c r="AN147" s="444" t="n">
        <v>8</v>
      </c>
      <c r="AO147" s="444" t="n">
        <f aca="false">+AO106-0.08</f>
        <v>8</v>
      </c>
      <c r="AP147" s="444" t="n">
        <f aca="false">+AP106-0.08</f>
        <v>7.99</v>
      </c>
      <c r="AQ147" s="444" t="n">
        <f aca="false">+AQ106-0.08</f>
        <v>7.99</v>
      </c>
      <c r="AR147" s="444"/>
      <c r="AS147" s="444" t="n">
        <f aca="false">+AS106-0.08</f>
        <v>7.98</v>
      </c>
      <c r="AT147" s="444" t="n">
        <f aca="false">+AT106-0.08</f>
        <v>7.98</v>
      </c>
      <c r="AU147" s="444" t="n">
        <f aca="false">+AU106-0.08</f>
        <v>7.98</v>
      </c>
      <c r="AV147" s="444" t="n">
        <f aca="false">+AV106-0.08</f>
        <v>7.97</v>
      </c>
      <c r="AW147" s="444" t="n">
        <f aca="false">+AW106-0.08</f>
        <v>7.97</v>
      </c>
      <c r="AX147" s="444" t="n">
        <f aca="false">+AX106-0.08</f>
        <v>7.97</v>
      </c>
      <c r="AY147" s="444" t="n">
        <f aca="false">+AY106-0.08</f>
        <v>7.97</v>
      </c>
      <c r="AZ147" s="444"/>
      <c r="BA147" s="444"/>
      <c r="BB147" s="444"/>
      <c r="BC147" s="444"/>
      <c r="BD147" s="444"/>
      <c r="BE147" s="444"/>
      <c r="BF147" s="444"/>
      <c r="BG147" s="444" t="n">
        <f aca="false">+BG106-0.08</f>
        <v>7.79</v>
      </c>
      <c r="BH147" s="444" t="n">
        <f aca="false">+BH106-0.08</f>
        <v>7.73</v>
      </c>
      <c r="BI147" s="444" t="n">
        <f aca="false">+BI106-0.08</f>
        <v>7.73</v>
      </c>
      <c r="BJ147" s="444"/>
      <c r="BK147" s="444"/>
      <c r="BL147" s="444"/>
      <c r="BM147" s="444"/>
      <c r="BN147" s="444"/>
      <c r="BO147" s="444"/>
      <c r="BP147" s="444"/>
      <c r="BQ147" s="444"/>
      <c r="BR147" s="444"/>
      <c r="BS147" s="444"/>
      <c r="BT147" s="444"/>
      <c r="BU147" s="444" t="n">
        <f aca="false">+BU106-0.08</f>
        <v>7.01</v>
      </c>
      <c r="BV147" s="444" t="n">
        <f aca="false">+BV106-0.08</f>
        <v>6.99</v>
      </c>
      <c r="BW147" s="444"/>
      <c r="BX147" s="445"/>
      <c r="BY147" s="444" t="n">
        <f aca="false">+BY106-0.08</f>
        <v>6.99</v>
      </c>
      <c r="BZ147" s="445"/>
      <c r="CA147" s="445"/>
      <c r="CB147" s="444" t="n">
        <f aca="false">+CB106-0.08</f>
        <v>6.99</v>
      </c>
      <c r="CC147" s="444" t="n">
        <f aca="false">+CC106-0.08</f>
        <v>6.99</v>
      </c>
      <c r="CD147" s="444"/>
      <c r="CE147" s="444" t="n">
        <f aca="false">+CE106-0.08</f>
        <v>6.99</v>
      </c>
      <c r="CF147" s="445"/>
      <c r="CG147" s="446" t="n">
        <f aca="true">NOW()</f>
        <v>46231.876496628</v>
      </c>
      <c r="CH147" s="446"/>
    </row>
    <row r="148" customFormat="false" ht="14.25" hidden="false" customHeight="true" outlineLevel="0" collapsed="false">
      <c r="C148" s="447" t="s">
        <v>203</v>
      </c>
      <c r="D148" s="442" t="s">
        <v>204</v>
      </c>
      <c r="E148" s="443"/>
      <c r="F148" s="443"/>
      <c r="G148" s="443"/>
      <c r="H148" s="443"/>
      <c r="I148" s="443"/>
      <c r="J148" s="443"/>
      <c r="K148" s="443"/>
      <c r="L148" s="443"/>
      <c r="M148" s="443"/>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AV148" s="444"/>
      <c r="AW148" s="444"/>
      <c r="AX148" s="444"/>
      <c r="AY148" s="444"/>
      <c r="AZ148" s="444"/>
      <c r="BA148" s="444"/>
      <c r="BB148" s="444"/>
      <c r="BC148" s="444"/>
      <c r="BD148" s="444"/>
      <c r="BE148" s="444"/>
      <c r="BF148" s="444"/>
      <c r="BG148" s="444"/>
      <c r="BH148" s="444"/>
      <c r="BI148" s="444"/>
      <c r="BJ148" s="444"/>
      <c r="BK148" s="444"/>
      <c r="BL148" s="444"/>
      <c r="BM148" s="444"/>
      <c r="BN148" s="444"/>
      <c r="BO148" s="444"/>
      <c r="BP148" s="444"/>
      <c r="BQ148" s="444"/>
      <c r="BR148" s="444"/>
      <c r="BS148" s="444"/>
      <c r="BT148" s="444"/>
      <c r="BU148" s="444"/>
      <c r="BV148" s="444"/>
      <c r="BW148" s="444"/>
      <c r="BX148" s="444"/>
      <c r="BY148" s="444"/>
      <c r="BZ148" s="445"/>
      <c r="CA148" s="444"/>
      <c r="CB148" s="444"/>
      <c r="CC148" s="444"/>
      <c r="CD148" s="444"/>
      <c r="CE148" s="444"/>
      <c r="CF148" s="444"/>
      <c r="CG148" s="448"/>
      <c r="CH148" s="449"/>
    </row>
    <row r="149" customFormat="false" ht="14.25" hidden="false" customHeight="true" outlineLevel="0" collapsed="false">
      <c r="C149" s="447" t="s">
        <v>79</v>
      </c>
      <c r="D149" s="442" t="s">
        <v>205</v>
      </c>
      <c r="E149" s="443"/>
      <c r="F149" s="443"/>
      <c r="G149" s="443"/>
      <c r="H149" s="443"/>
      <c r="I149" s="443"/>
      <c r="J149" s="443"/>
      <c r="K149" s="443"/>
      <c r="L149" s="443"/>
      <c r="M149" s="443"/>
      <c r="N149" s="444"/>
      <c r="O149" s="444"/>
      <c r="P149" s="444"/>
      <c r="Q149" s="444"/>
      <c r="R149" s="444"/>
      <c r="S149" s="444"/>
      <c r="T149" s="444"/>
      <c r="U149" s="444"/>
      <c r="V149" s="444"/>
      <c r="W149" s="444"/>
      <c r="X149" s="444"/>
      <c r="Y149" s="444"/>
      <c r="Z149" s="444"/>
      <c r="AA149" s="444"/>
      <c r="AB149" s="444"/>
      <c r="AC149" s="444"/>
      <c r="AD149" s="444"/>
      <c r="AE149" s="444"/>
      <c r="AF149" s="444"/>
      <c r="AG149" s="444"/>
      <c r="AH149" s="444"/>
      <c r="AI149" s="444"/>
      <c r="AJ149" s="444"/>
      <c r="AK149" s="444"/>
      <c r="AL149" s="444"/>
      <c r="AM149" s="444"/>
      <c r="AN149" s="444"/>
      <c r="AO149" s="444"/>
      <c r="AP149" s="444"/>
      <c r="AQ149" s="444"/>
      <c r="AR149" s="444"/>
      <c r="AS149" s="444"/>
      <c r="AT149" s="444"/>
      <c r="AU149" s="444"/>
      <c r="AV149" s="444"/>
      <c r="AW149" s="444"/>
      <c r="AX149" s="444"/>
      <c r="AY149" s="444"/>
      <c r="AZ149" s="444"/>
      <c r="BA149" s="444"/>
      <c r="BB149" s="444"/>
      <c r="BC149" s="444"/>
      <c r="BD149" s="444"/>
      <c r="BE149" s="444"/>
      <c r="BF149" s="444"/>
      <c r="BG149" s="444"/>
      <c r="BH149" s="444"/>
      <c r="BI149" s="444"/>
      <c r="BJ149" s="444"/>
      <c r="BK149" s="444"/>
      <c r="BL149" s="444"/>
      <c r="BM149" s="444"/>
      <c r="BN149" s="444"/>
      <c r="BO149" s="444"/>
      <c r="BP149" s="444"/>
      <c r="BQ149" s="444"/>
      <c r="BR149" s="444"/>
      <c r="BS149" s="444"/>
      <c r="BT149" s="444"/>
      <c r="BU149" s="444"/>
      <c r="BV149" s="444"/>
      <c r="BW149" s="444"/>
      <c r="BX149" s="444"/>
      <c r="BY149" s="444"/>
      <c r="BZ149" s="445"/>
      <c r="CA149" s="444"/>
      <c r="CB149" s="444"/>
      <c r="CC149" s="444"/>
      <c r="CD149" s="444"/>
      <c r="CE149" s="444"/>
      <c r="CF149" s="444"/>
      <c r="CG149" s="448"/>
      <c r="CH149" s="449"/>
    </row>
    <row r="150" customFormat="false" ht="14.25" hidden="false" customHeight="true" outlineLevel="0" collapsed="false">
      <c r="C150" s="447"/>
      <c r="D150" s="450" t="s">
        <v>206</v>
      </c>
      <c r="E150" s="443"/>
      <c r="F150" s="443"/>
      <c r="G150" s="443"/>
      <c r="H150" s="443"/>
      <c r="I150" s="443"/>
      <c r="J150" s="443"/>
      <c r="K150" s="443"/>
      <c r="L150" s="443"/>
      <c r="M150" s="443"/>
      <c r="N150" s="444"/>
      <c r="O150" s="444"/>
      <c r="P150" s="444"/>
      <c r="Q150" s="444"/>
      <c r="R150" s="444"/>
      <c r="S150" s="444"/>
      <c r="T150" s="444"/>
      <c r="U150" s="444"/>
      <c r="V150" s="444"/>
      <c r="W150" s="444"/>
      <c r="X150" s="444"/>
      <c r="Y150" s="444"/>
      <c r="Z150" s="444"/>
      <c r="AA150" s="444"/>
      <c r="AB150" s="444"/>
      <c r="AC150" s="444"/>
      <c r="AD150" s="444"/>
      <c r="AE150" s="444"/>
      <c r="AF150" s="444"/>
      <c r="AG150" s="444"/>
      <c r="AH150" s="444"/>
      <c r="AI150" s="444"/>
      <c r="AJ150" s="444"/>
      <c r="AK150" s="444"/>
      <c r="AL150" s="444"/>
      <c r="AM150" s="444"/>
      <c r="AN150" s="444"/>
      <c r="AO150" s="444"/>
      <c r="AP150" s="444"/>
      <c r="AQ150" s="444"/>
      <c r="AR150" s="444"/>
      <c r="AS150" s="444"/>
      <c r="AT150" s="444"/>
      <c r="AU150" s="444"/>
      <c r="AV150" s="444"/>
      <c r="AW150" s="444"/>
      <c r="AX150" s="444"/>
      <c r="AY150" s="444"/>
      <c r="AZ150" s="444"/>
      <c r="BA150" s="444"/>
      <c r="BB150" s="444"/>
      <c r="BC150" s="444"/>
      <c r="BD150" s="444"/>
      <c r="BE150" s="444"/>
      <c r="BF150" s="444"/>
      <c r="BG150" s="451"/>
      <c r="BH150" s="451"/>
      <c r="BI150" s="451"/>
      <c r="BJ150" s="451"/>
      <c r="BK150" s="451"/>
      <c r="BL150" s="451"/>
      <c r="BM150" s="451"/>
      <c r="BN150" s="451"/>
      <c r="BO150" s="451"/>
      <c r="BP150" s="451"/>
      <c r="BQ150" s="451"/>
      <c r="BR150" s="451"/>
      <c r="BS150" s="451"/>
      <c r="BT150" s="451"/>
      <c r="BU150" s="444"/>
      <c r="BV150" s="444"/>
      <c r="BW150" s="444"/>
      <c r="BX150" s="444"/>
      <c r="BY150" s="444"/>
      <c r="BZ150" s="445"/>
      <c r="CA150" s="444"/>
      <c r="CB150" s="444"/>
      <c r="CC150" s="444"/>
      <c r="CD150" s="444"/>
      <c r="CE150" s="444"/>
      <c r="CF150" s="444"/>
      <c r="CG150" s="448"/>
      <c r="CH150" s="449"/>
    </row>
    <row r="151" customFormat="false" ht="14.25" hidden="false" customHeight="true" outlineLevel="0" collapsed="false">
      <c r="C151" s="447" t="s">
        <v>207</v>
      </c>
      <c r="D151" s="442" t="s">
        <v>208</v>
      </c>
      <c r="E151" s="443"/>
      <c r="F151" s="443"/>
      <c r="G151" s="443"/>
      <c r="H151" s="443"/>
      <c r="I151" s="443"/>
      <c r="J151" s="443"/>
      <c r="K151" s="443"/>
      <c r="L151" s="443"/>
      <c r="M151" s="443"/>
      <c r="N151" s="444"/>
      <c r="O151" s="444"/>
      <c r="P151" s="444"/>
      <c r="Q151" s="444"/>
      <c r="R151" s="444"/>
      <c r="S151" s="444"/>
      <c r="T151" s="444"/>
      <c r="U151" s="444"/>
      <c r="V151" s="444"/>
      <c r="W151" s="444"/>
      <c r="X151" s="444"/>
      <c r="Y151" s="444"/>
      <c r="Z151" s="444"/>
      <c r="AA151" s="444"/>
      <c r="AB151" s="444"/>
      <c r="AC151" s="444"/>
      <c r="AD151" s="444"/>
      <c r="AE151" s="444"/>
      <c r="AF151" s="444"/>
      <c r="AG151" s="444"/>
      <c r="AH151" s="444"/>
      <c r="AI151" s="444"/>
      <c r="AJ151" s="444"/>
      <c r="AK151" s="444"/>
      <c r="AL151" s="444"/>
      <c r="AM151" s="444"/>
      <c r="AN151" s="444"/>
      <c r="AO151" s="444"/>
      <c r="AP151" s="444"/>
      <c r="AQ151" s="444"/>
      <c r="AR151" s="444"/>
      <c r="AS151" s="444"/>
      <c r="AT151" s="444"/>
      <c r="AU151" s="444"/>
      <c r="AV151" s="444"/>
      <c r="AW151" s="444"/>
      <c r="AX151" s="444"/>
      <c r="AY151" s="444"/>
      <c r="AZ151" s="444"/>
      <c r="BA151" s="444"/>
      <c r="BB151" s="444"/>
      <c r="BC151" s="444"/>
      <c r="BD151" s="444"/>
      <c r="BE151" s="444"/>
      <c r="BF151" s="444"/>
      <c r="BG151" s="444"/>
      <c r="BH151" s="444"/>
      <c r="BI151" s="444"/>
      <c r="BJ151" s="444"/>
      <c r="BK151" s="444"/>
      <c r="BL151" s="444"/>
      <c r="BM151" s="444"/>
      <c r="BN151" s="444"/>
      <c r="BO151" s="444"/>
      <c r="BP151" s="444"/>
      <c r="BQ151" s="444"/>
      <c r="BR151" s="444"/>
      <c r="BS151" s="444"/>
      <c r="BT151" s="444"/>
      <c r="BU151" s="444"/>
      <c r="BV151" s="444"/>
      <c r="BW151" s="444"/>
      <c r="BX151" s="444"/>
      <c r="BY151" s="444"/>
      <c r="BZ151" s="445"/>
      <c r="CA151" s="444"/>
      <c r="CB151" s="444"/>
      <c r="CC151" s="444"/>
      <c r="CD151" s="444"/>
      <c r="CE151" s="444"/>
      <c r="CF151" s="444"/>
      <c r="CG151" s="448"/>
      <c r="CH151" s="449"/>
    </row>
    <row r="152" customFormat="false" ht="14.25" hidden="false" customHeight="true" outlineLevel="0" collapsed="false">
      <c r="C152" s="447" t="s">
        <v>209</v>
      </c>
      <c r="D152" s="442" t="s">
        <v>210</v>
      </c>
      <c r="E152" s="443"/>
      <c r="F152" s="443"/>
      <c r="G152" s="443"/>
      <c r="H152" s="443"/>
      <c r="I152" s="443"/>
      <c r="J152" s="443"/>
      <c r="K152" s="443"/>
      <c r="L152" s="443"/>
      <c r="M152" s="443"/>
      <c r="N152" s="444"/>
      <c r="O152" s="444"/>
      <c r="P152" s="444"/>
      <c r="Q152" s="444"/>
      <c r="R152" s="444"/>
      <c r="S152" s="444"/>
      <c r="T152" s="444"/>
      <c r="U152" s="444"/>
      <c r="V152" s="444"/>
      <c r="W152" s="444"/>
      <c r="X152" s="444"/>
      <c r="Y152" s="444"/>
      <c r="Z152" s="444"/>
      <c r="AA152" s="444"/>
      <c r="AB152" s="444"/>
      <c r="AC152" s="444"/>
      <c r="AD152" s="444"/>
      <c r="AE152" s="444"/>
      <c r="AF152" s="444"/>
      <c r="AG152" s="444"/>
      <c r="AH152" s="444"/>
      <c r="AI152" s="444"/>
      <c r="AJ152" s="444"/>
      <c r="AK152" s="444"/>
      <c r="AL152" s="444"/>
      <c r="AM152" s="444"/>
      <c r="AN152" s="444"/>
      <c r="AO152" s="444"/>
      <c r="AP152" s="444"/>
      <c r="AQ152" s="444"/>
      <c r="AR152" s="444"/>
      <c r="AS152" s="444"/>
      <c r="AT152" s="444"/>
      <c r="AU152" s="444"/>
      <c r="AV152" s="444"/>
      <c r="AW152" s="444"/>
      <c r="AX152" s="444"/>
      <c r="AY152" s="444"/>
      <c r="AZ152" s="444"/>
      <c r="BA152" s="444"/>
      <c r="BB152" s="444"/>
      <c r="BC152" s="444"/>
      <c r="BD152" s="444"/>
      <c r="BE152" s="444"/>
      <c r="BF152" s="444"/>
      <c r="BG152" s="444"/>
      <c r="BH152" s="444"/>
      <c r="BI152" s="444"/>
      <c r="BJ152" s="444"/>
      <c r="BK152" s="444"/>
      <c r="BL152" s="444"/>
      <c r="BM152" s="444"/>
      <c r="BN152" s="444"/>
      <c r="BO152" s="444"/>
      <c r="BP152" s="444"/>
      <c r="BQ152" s="444"/>
      <c r="BR152" s="444"/>
      <c r="BS152" s="444"/>
      <c r="BT152" s="444"/>
      <c r="BU152" s="444"/>
      <c r="BV152" s="444"/>
      <c r="BW152" s="444"/>
      <c r="BX152" s="444"/>
      <c r="BY152" s="444"/>
      <c r="BZ152" s="445"/>
      <c r="CA152" s="444"/>
      <c r="CB152" s="444"/>
      <c r="CC152" s="444"/>
      <c r="CD152" s="444"/>
      <c r="CE152" s="444"/>
      <c r="CF152" s="444"/>
      <c r="CG152" s="448"/>
      <c r="CH152" s="449"/>
    </row>
    <row r="153" customFormat="false" ht="14.25" hidden="false" customHeight="true" outlineLevel="0" collapsed="false">
      <c r="C153" s="452"/>
      <c r="D153" s="442" t="s">
        <v>211</v>
      </c>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53"/>
      <c r="CA153" s="443"/>
      <c r="CB153" s="443"/>
      <c r="CC153" s="443"/>
      <c r="CD153" s="443"/>
      <c r="CE153" s="443"/>
      <c r="CF153" s="443"/>
      <c r="CG153" s="448"/>
      <c r="CH153" s="438"/>
    </row>
    <row r="154" customFormat="false" ht="14.25" hidden="false" customHeight="false" outlineLevel="0" collapsed="false">
      <c r="C154" s="454" t="n">
        <v>1</v>
      </c>
      <c r="D154" s="442" t="s">
        <v>212</v>
      </c>
      <c r="E154" s="437"/>
      <c r="F154" s="437"/>
      <c r="G154" s="437"/>
      <c r="H154" s="437"/>
      <c r="I154" s="437"/>
      <c r="J154" s="437"/>
      <c r="K154" s="437"/>
      <c r="L154" s="438"/>
      <c r="M154" s="438"/>
      <c r="N154" s="438"/>
      <c r="O154" s="438"/>
      <c r="P154" s="438"/>
      <c r="Q154" s="438"/>
      <c r="R154" s="438"/>
      <c r="S154" s="438"/>
      <c r="X154" s="438"/>
      <c r="BZ154" s="455"/>
      <c r="CG154" s="438"/>
      <c r="CH154" s="438"/>
    </row>
    <row r="155" customFormat="false" ht="14.25" hidden="false" customHeight="false" outlineLevel="0" collapsed="false">
      <c r="C155" s="454" t="n">
        <v>2</v>
      </c>
      <c r="D155" s="442" t="s">
        <v>213</v>
      </c>
      <c r="E155" s="437"/>
      <c r="F155" s="437"/>
      <c r="G155" s="437"/>
      <c r="H155" s="437"/>
      <c r="I155" s="437"/>
      <c r="J155" s="437"/>
      <c r="K155" s="437"/>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56"/>
      <c r="CA155" s="438"/>
      <c r="CB155" s="438"/>
      <c r="CC155" s="438"/>
      <c r="CD155" s="438"/>
      <c r="CE155" s="438"/>
      <c r="CF155" s="438"/>
      <c r="CG155" s="438"/>
      <c r="CH155" s="438"/>
    </row>
    <row r="156" customFormat="false" ht="14.25" hidden="false" customHeight="false" outlineLevel="0" collapsed="false">
      <c r="C156" s="454" t="n">
        <v>3</v>
      </c>
      <c r="D156" s="442" t="s">
        <v>214</v>
      </c>
      <c r="E156" s="437"/>
      <c r="F156" s="437"/>
      <c r="G156" s="437"/>
      <c r="H156" s="437"/>
      <c r="I156" s="437"/>
      <c r="J156" s="437"/>
      <c r="K156" s="437"/>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56"/>
      <c r="CA156" s="438"/>
      <c r="CB156" s="438"/>
      <c r="CC156" s="438"/>
      <c r="CD156" s="438"/>
      <c r="CE156" s="438"/>
      <c r="CF156" s="438"/>
      <c r="CG156" s="438"/>
      <c r="CH156" s="438"/>
    </row>
    <row r="157" customFormat="false" ht="14.25" hidden="false" customHeight="false" outlineLevel="0" collapsed="false">
      <c r="C157" s="454"/>
      <c r="D157" s="442" t="s">
        <v>215</v>
      </c>
      <c r="E157" s="437"/>
      <c r="F157" s="437"/>
      <c r="G157" s="437"/>
      <c r="H157" s="437"/>
      <c r="I157" s="437"/>
      <c r="J157" s="437"/>
      <c r="K157" s="437"/>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56"/>
      <c r="CA157" s="438"/>
      <c r="CB157" s="438"/>
      <c r="CC157" s="438"/>
      <c r="CD157" s="438"/>
      <c r="CE157" s="438"/>
      <c r="CF157" s="438"/>
      <c r="CG157" s="438"/>
      <c r="CH157" s="438"/>
    </row>
    <row r="158" customFormat="false" ht="14.25" hidden="false" customHeight="false" outlineLevel="0" collapsed="false">
      <c r="C158" s="454" t="n">
        <v>4</v>
      </c>
      <c r="D158" s="442" t="s">
        <v>216</v>
      </c>
      <c r="E158" s="437"/>
      <c r="F158" s="437"/>
      <c r="G158" s="437"/>
      <c r="H158" s="437"/>
      <c r="I158" s="437"/>
      <c r="J158" s="437"/>
      <c r="K158" s="437"/>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56"/>
      <c r="CA158" s="438"/>
      <c r="CB158" s="438"/>
      <c r="CC158" s="438"/>
      <c r="CD158" s="438"/>
      <c r="CE158" s="438"/>
      <c r="CF158" s="438"/>
      <c r="CG158" s="438"/>
      <c r="CH158" s="438"/>
    </row>
    <row r="159" customFormat="false" ht="14.25" hidden="false" customHeight="false" outlineLevel="0" collapsed="false">
      <c r="C159" s="454" t="n">
        <v>5</v>
      </c>
      <c r="D159" s="442" t="s">
        <v>217</v>
      </c>
      <c r="E159" s="437"/>
      <c r="F159" s="437"/>
      <c r="G159" s="437"/>
      <c r="H159" s="437"/>
      <c r="I159" s="437"/>
      <c r="J159" s="437"/>
      <c r="K159" s="437"/>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56"/>
      <c r="CA159" s="438"/>
      <c r="CB159" s="438"/>
      <c r="CC159" s="438"/>
      <c r="CD159" s="438"/>
      <c r="CE159" s="438"/>
      <c r="CF159" s="438"/>
      <c r="CG159" s="438"/>
      <c r="CH159" s="438"/>
    </row>
    <row r="160" customFormat="false" ht="14.25" hidden="false" customHeight="false" outlineLevel="0" collapsed="false">
      <c r="C160" s="454" t="n">
        <v>6</v>
      </c>
      <c r="D160" s="442" t="s">
        <v>218</v>
      </c>
      <c r="E160" s="437"/>
      <c r="F160" s="437"/>
      <c r="G160" s="437"/>
      <c r="H160" s="437"/>
      <c r="I160" s="437"/>
      <c r="J160" s="437"/>
      <c r="K160" s="437"/>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56"/>
      <c r="CA160" s="438"/>
      <c r="CB160" s="438"/>
      <c r="CC160" s="438"/>
      <c r="CD160" s="438"/>
      <c r="CE160" s="438"/>
      <c r="CF160" s="438"/>
      <c r="CG160" s="438"/>
      <c r="CH160" s="438"/>
    </row>
    <row r="161" customFormat="false" ht="14.25" hidden="false" customHeight="false" outlineLevel="0" collapsed="false">
      <c r="C161" s="454" t="n">
        <v>7</v>
      </c>
      <c r="D161" s="442" t="s">
        <v>219</v>
      </c>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57"/>
      <c r="CA161" s="437"/>
      <c r="CB161" s="437"/>
      <c r="CC161" s="437"/>
      <c r="CD161" s="437"/>
      <c r="CE161" s="437"/>
      <c r="CF161" s="437"/>
      <c r="CG161" s="437"/>
      <c r="CH161" s="437"/>
    </row>
    <row r="162" customFormat="false" ht="14.25" hidden="false" customHeight="false" outlineLevel="0" collapsed="false">
      <c r="C162" s="454" t="n">
        <v>8</v>
      </c>
      <c r="D162" s="442" t="s">
        <v>220</v>
      </c>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57"/>
      <c r="CA162" s="437"/>
      <c r="CB162" s="437"/>
      <c r="CC162" s="437"/>
      <c r="CD162" s="437"/>
      <c r="CE162" s="437"/>
      <c r="CF162" s="437"/>
      <c r="CG162" s="437"/>
      <c r="CH162" s="437"/>
    </row>
    <row r="163" customFormat="false" ht="14.25" hidden="false" customHeight="false" outlineLevel="0" collapsed="false">
      <c r="C163" s="454" t="n">
        <v>9</v>
      </c>
      <c r="D163" s="442" t="s">
        <v>221</v>
      </c>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57"/>
      <c r="CA163" s="437"/>
      <c r="CB163" s="437"/>
      <c r="CC163" s="437"/>
      <c r="CD163" s="437"/>
      <c r="CE163" s="437"/>
      <c r="CF163" s="437"/>
      <c r="CG163" s="437"/>
      <c r="CH163" s="437"/>
    </row>
    <row r="164" customFormat="false" ht="14.25" hidden="false" customHeight="false" outlineLevel="0" collapsed="false">
      <c r="C164" s="454" t="n">
        <v>10</v>
      </c>
      <c r="D164" s="442" t="s">
        <v>222</v>
      </c>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57"/>
      <c r="CA164" s="437"/>
      <c r="CB164" s="437"/>
      <c r="CC164" s="437"/>
      <c r="CD164" s="437"/>
      <c r="CE164" s="437"/>
      <c r="CF164" s="437"/>
      <c r="CG164" s="437"/>
      <c r="CH164" s="437"/>
    </row>
    <row r="165" customFormat="false" ht="14.25" hidden="false" customHeight="false" outlineLevel="0" collapsed="false">
      <c r="C165" s="454" t="n">
        <v>11</v>
      </c>
      <c r="D165" s="442" t="s">
        <v>223</v>
      </c>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57"/>
      <c r="CA165" s="437"/>
      <c r="CB165" s="437"/>
      <c r="CC165" s="437"/>
      <c r="CD165" s="437"/>
      <c r="CE165" s="437"/>
      <c r="CF165" s="437"/>
      <c r="CG165" s="437"/>
      <c r="CH165" s="437"/>
    </row>
    <row r="166" customFormat="false" ht="14.25" hidden="false" customHeight="false" outlineLevel="0" collapsed="false">
      <c r="C166" s="454" t="n">
        <v>12</v>
      </c>
      <c r="D166" s="442" t="s">
        <v>224</v>
      </c>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57"/>
      <c r="CA166" s="437"/>
      <c r="CB166" s="437"/>
      <c r="CC166" s="437"/>
      <c r="CD166" s="437"/>
      <c r="CE166" s="437"/>
      <c r="CF166" s="437"/>
      <c r="CG166" s="437"/>
      <c r="CH166" s="437"/>
    </row>
    <row r="167" customFormat="false" ht="14.25" hidden="false" customHeight="false" outlineLevel="0" collapsed="false">
      <c r="C167" s="454" t="n">
        <v>13</v>
      </c>
      <c r="D167" s="442" t="s">
        <v>225</v>
      </c>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57"/>
      <c r="CA167" s="437"/>
      <c r="CB167" s="437"/>
      <c r="CC167" s="437"/>
      <c r="CD167" s="437"/>
      <c r="CE167" s="437"/>
      <c r="CF167" s="437"/>
      <c r="CG167" s="437"/>
      <c r="CH167" s="437"/>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6" activeCellId="0" sqref="AX15: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8.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60"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3"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7" t="s">
        <v>226</v>
      </c>
      <c r="BA3" s="7" t="str">
        <f aca="false">+entero!BY3</f>
        <v>Semana 2*</v>
      </c>
      <c r="BB3" s="7"/>
      <c r="BC3" s="7"/>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3.25" hidden="false" customHeight="true" outlineLevel="0" collapsed="false">
      <c r="C4" s="17"/>
      <c r="D4" s="460"/>
      <c r="E4" s="461"/>
      <c r="F4" s="462"/>
      <c r="G4" s="462"/>
      <c r="H4" s="462"/>
      <c r="I4" s="462"/>
      <c r="J4" s="462"/>
      <c r="K4" s="462"/>
      <c r="L4" s="462"/>
      <c r="M4" s="462"/>
      <c r="N4" s="462"/>
      <c r="O4" s="462"/>
      <c r="P4" s="463"/>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12" t="n">
        <f aca="false">+entero!BX4</f>
        <v>39787</v>
      </c>
      <c r="BA4" s="12" t="n">
        <f aca="false">+entero!BY4</f>
        <v>39794</v>
      </c>
      <c r="BB4" s="12"/>
      <c r="BC4" s="12"/>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C5" s="470" t="s">
        <v>228</v>
      </c>
      <c r="D5" s="34"/>
      <c r="E5" s="47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2"/>
      <c r="BJ5" s="473"/>
      <c r="BL5" s="459"/>
      <c r="BM5" s="459"/>
      <c r="BN5" s="459"/>
      <c r="BO5" s="459"/>
      <c r="BP5" s="459"/>
      <c r="BQ5" s="459"/>
      <c r="BR5" s="459"/>
      <c r="BS5" s="459"/>
      <c r="BT5" s="459"/>
      <c r="BU5" s="459"/>
    </row>
    <row r="6" customFormat="false" ht="12.75" hidden="false" customHeight="false" outlineLevel="0" collapsed="false">
      <c r="C6" s="470"/>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530.73615992</v>
      </c>
      <c r="BA6" s="68" t="n">
        <f aca="false">+entero!BY7</f>
        <v>7755.07037015</v>
      </c>
      <c r="BB6" s="68"/>
      <c r="BC6" s="68"/>
      <c r="BD6" s="68" t="n">
        <f aca="false">+entero!CB7</f>
        <v>7736.4062758</v>
      </c>
      <c r="BE6" s="68" t="n">
        <f aca="false">+entero!CC7</f>
        <v>7770.13468731</v>
      </c>
      <c r="BF6" s="68" t="n">
        <f aca="false">+entero!CD7</f>
        <v>7781.55797731</v>
      </c>
      <c r="BG6" s="68" t="n">
        <f aca="false">+entero!CE7</f>
        <v>7789.12250143</v>
      </c>
      <c r="BH6" s="68" t="n">
        <f aca="false">+entero!CF7</f>
        <v>7774.03948957</v>
      </c>
      <c r="BI6" s="69" t="n">
        <f aca="false">+entero!CG7</f>
        <v>18.9691194200013</v>
      </c>
      <c r="BJ6" s="474" t="n">
        <f aca="false">+entero!CH7</f>
        <v>0.00244602801968319</v>
      </c>
      <c r="BL6" s="459"/>
      <c r="BM6" s="459"/>
      <c r="BN6" s="459"/>
      <c r="BO6" s="459"/>
      <c r="BP6" s="459"/>
      <c r="BQ6" s="459"/>
      <c r="BR6" s="459"/>
      <c r="BS6" s="459"/>
      <c r="BT6" s="459"/>
      <c r="BU6" s="459"/>
    </row>
    <row r="7" customFormat="false" ht="12.75" hidden="false" customHeight="false" outlineLevel="0" collapsed="false">
      <c r="C7" s="470"/>
      <c r="D7" s="65" t="s">
        <v>82</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78.73879101</v>
      </c>
      <c r="BA7" s="68" t="n">
        <f aca="false">+entero!BY8</f>
        <v>6953.22609021</v>
      </c>
      <c r="BB7" s="68"/>
      <c r="BC7" s="68"/>
      <c r="BD7" s="68" t="n">
        <f aca="false">+entero!CB8</f>
        <v>6934.5182537</v>
      </c>
      <c r="BE7" s="68" t="n">
        <f aca="false">+entero!CC8</f>
        <v>6954.15811017</v>
      </c>
      <c r="BF7" s="68" t="n">
        <f aca="false">+entero!CD8</f>
        <v>6948.22756769</v>
      </c>
      <c r="BG7" s="68" t="n">
        <f aca="false">+entero!CE8</f>
        <v>6942.18638494</v>
      </c>
      <c r="BH7" s="68" t="n">
        <f aca="false">+entero!CF8</f>
        <v>6938.7219322</v>
      </c>
      <c r="BI7" s="69" t="n">
        <f aca="false">+entero!CG8</f>
        <v>-14.5041580099987</v>
      </c>
      <c r="BJ7" s="474" t="n">
        <f aca="false">+entero!CH8</f>
        <v>-0.00208596093695557</v>
      </c>
      <c r="BL7" s="459"/>
      <c r="BM7" s="459"/>
      <c r="BN7" s="459"/>
      <c r="BO7" s="459"/>
      <c r="BP7" s="459"/>
      <c r="BQ7" s="459"/>
      <c r="BR7" s="459"/>
      <c r="BS7" s="459"/>
      <c r="BT7" s="459"/>
      <c r="BU7" s="459"/>
    </row>
    <row r="8" customFormat="false" ht="12.75" hidden="false" customHeight="false" outlineLevel="0" collapsed="false">
      <c r="C8" s="470"/>
      <c r="D8" s="65" t="s">
        <v>83</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70083227</v>
      </c>
      <c r="BA8" s="68" t="n">
        <f aca="false">+entero!BY9</f>
        <v>41.47580588</v>
      </c>
      <c r="BB8" s="68"/>
      <c r="BC8" s="68"/>
      <c r="BD8" s="68" t="n">
        <f aca="false">+entero!CB9</f>
        <v>41.73275488</v>
      </c>
      <c r="BE8" s="68" t="n">
        <f aca="false">+entero!CC9</f>
        <v>41.87993659</v>
      </c>
      <c r="BF8" s="68" t="n">
        <f aca="false">+entero!CD9</f>
        <v>42.20896337</v>
      </c>
      <c r="BG8" s="68" t="n">
        <f aca="false">+entero!CE9</f>
        <v>42.84500844</v>
      </c>
      <c r="BH8" s="68" t="n">
        <f aca="false">+entero!CF9</f>
        <v>43.44941632</v>
      </c>
      <c r="BI8" s="69" t="n">
        <f aca="false">+entero!CG9</f>
        <v>1.97361043999999</v>
      </c>
      <c r="BJ8" s="474" t="n">
        <f aca="false">+entero!CH9</f>
        <v>0.0475846194697254</v>
      </c>
      <c r="BL8" s="459"/>
      <c r="BM8" s="459"/>
      <c r="BN8" s="459"/>
      <c r="BO8" s="459"/>
      <c r="BP8" s="459"/>
      <c r="BQ8" s="459"/>
      <c r="BR8" s="459"/>
      <c r="BS8" s="459"/>
      <c r="BT8" s="459"/>
      <c r="BU8" s="459"/>
    </row>
    <row r="9" customFormat="false" ht="12.75" hidden="false" customHeight="false" outlineLevel="0" collapsed="false">
      <c r="C9" s="470"/>
      <c r="D9" s="65" t="s">
        <v>84</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98.16632914</v>
      </c>
      <c r="BA9" s="68" t="n">
        <f aca="false">+entero!BY10</f>
        <v>746.98825781</v>
      </c>
      <c r="BB9" s="68"/>
      <c r="BC9" s="68"/>
      <c r="BD9" s="68" t="n">
        <f aca="false">+entero!CB10</f>
        <v>746.69215847</v>
      </c>
      <c r="BE9" s="68" t="n">
        <f aca="false">+entero!CC10</f>
        <v>760.58605055</v>
      </c>
      <c r="BF9" s="68" t="n">
        <f aca="false">+entero!CD10</f>
        <v>777.50471125</v>
      </c>
      <c r="BG9" s="68" t="n">
        <f aca="false">+entero!CE10</f>
        <v>790.26918305</v>
      </c>
      <c r="BH9" s="68" t="n">
        <f aca="false">+entero!CF10</f>
        <v>777.8512323</v>
      </c>
      <c r="BI9" s="69" t="n">
        <f aca="false">+entero!CG10</f>
        <v>30.8629744900001</v>
      </c>
      <c r="BJ9" s="474" t="n">
        <f aca="false">+entero!CH10</f>
        <v>0.0413165456984335</v>
      </c>
      <c r="BL9" s="459"/>
      <c r="BM9" s="459"/>
      <c r="BN9" s="459"/>
      <c r="BO9" s="459"/>
      <c r="BP9" s="459"/>
      <c r="BQ9" s="459"/>
      <c r="BR9" s="459"/>
      <c r="BS9" s="459"/>
      <c r="BT9" s="459"/>
      <c r="BU9" s="459"/>
    </row>
    <row r="10" customFormat="false" ht="12.75" hidden="false" customHeight="false" outlineLevel="0" collapsed="false">
      <c r="C10" s="470"/>
      <c r="D10" s="65" t="s">
        <v>85</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1302075</v>
      </c>
      <c r="BA10" s="68" t="n">
        <f aca="false">+entero!BY11</f>
        <v>13.38021625</v>
      </c>
      <c r="BB10" s="68"/>
      <c r="BC10" s="68"/>
      <c r="BD10" s="68" t="n">
        <f aca="false">+entero!CB11</f>
        <v>13.46310875</v>
      </c>
      <c r="BE10" s="68" t="n">
        <f aca="false">+entero!CC11</f>
        <v>13.51059</v>
      </c>
      <c r="BF10" s="68" t="n">
        <f aca="false">+entero!CD11</f>
        <v>13.616735</v>
      </c>
      <c r="BG10" s="68" t="n">
        <f aca="false">+entero!CE11</f>
        <v>13.821925</v>
      </c>
      <c r="BH10" s="68" t="n">
        <f aca="false">+entero!CF11</f>
        <v>14.01690875</v>
      </c>
      <c r="BI10" s="69" t="n">
        <f aca="false">+entero!CG11</f>
        <v>0.636692500000001</v>
      </c>
      <c r="BJ10" s="474" t="n">
        <f aca="false">+entero!CH11</f>
        <v>0.0475846195684617</v>
      </c>
      <c r="BL10" s="459"/>
      <c r="BM10" s="459"/>
      <c r="BN10" s="459"/>
      <c r="BO10" s="459"/>
      <c r="BP10" s="459"/>
      <c r="BQ10" s="459"/>
      <c r="BR10" s="459"/>
      <c r="BS10" s="459"/>
      <c r="BT10" s="459"/>
      <c r="BU10" s="459"/>
    </row>
    <row r="11" customFormat="false" ht="12.75" hidden="false" customHeight="false" outlineLevel="0" collapsed="false">
      <c r="C11" s="66"/>
      <c r="D11" s="34" t="str">
        <f aca="false">+entero!D12</f>
        <v>Reservas internacionales netas del BCB</v>
      </c>
      <c r="E11" s="217"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5"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532.99553043</v>
      </c>
      <c r="BA11" s="68" t="n">
        <f aca="false">+entero!BY12</f>
        <v>7756.58889384</v>
      </c>
      <c r="BB11" s="68"/>
      <c r="BC11" s="68"/>
      <c r="BD11" s="69" t="n">
        <f aca="false">+entero!CB12</f>
        <v>7737.70980119</v>
      </c>
      <c r="BE11" s="69" t="n">
        <f aca="false">+entero!CC12</f>
        <v>7771.40529462</v>
      </c>
      <c r="BF11" s="69" t="n">
        <f aca="false">+entero!CD12</f>
        <v>7781.60836607</v>
      </c>
      <c r="BG11" s="69" t="n">
        <f aca="false">+entero!CE12</f>
        <v>7789.04545019</v>
      </c>
      <c r="BH11" s="69" t="n">
        <f aca="false">+entero!CF12</f>
        <v>7774.3620716</v>
      </c>
      <c r="BI11" s="69" t="n">
        <f aca="false">+entero!CG12</f>
        <v>17.7731777600011</v>
      </c>
      <c r="BJ11" s="474" t="n">
        <f aca="false">+entero!CH12</f>
        <v>0.00229136518684348</v>
      </c>
      <c r="BK11" s="475"/>
      <c r="BL11" s="459"/>
      <c r="BM11" s="459"/>
      <c r="BN11" s="459"/>
      <c r="BO11" s="459"/>
      <c r="BP11" s="459"/>
      <c r="BQ11" s="459"/>
      <c r="BR11" s="459"/>
      <c r="BS11" s="459"/>
      <c r="BT11" s="459"/>
      <c r="BU11" s="459"/>
    </row>
    <row r="12" customFormat="false" ht="12.75" hidden="false" customHeight="false" outlineLevel="0" collapsed="false">
      <c r="C12" s="66"/>
      <c r="D12" s="34" t="str">
        <f aca="false">+entero!D13</f>
        <v>Activos internacionales netos del sistema bancario</v>
      </c>
      <c r="E12" s="217"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740.810628442725</v>
      </c>
      <c r="BA12" s="82" t="n">
        <f aca="false">+entero!BY13</f>
        <v>739.239144082611</v>
      </c>
      <c r="BB12" s="82"/>
      <c r="BC12" s="82"/>
      <c r="BD12" s="69" t="n">
        <f aca="false">+entero!CB13</f>
        <v>801.8692686235</v>
      </c>
      <c r="BE12" s="69" t="n">
        <f aca="false">+entero!CC13</f>
        <v>822.871688462811</v>
      </c>
      <c r="BF12" s="69" t="n">
        <f aca="false">+entero!CD13</f>
        <v>828.870512997962</v>
      </c>
      <c r="BG12" s="69" t="n">
        <f aca="false">+entero!CE13</f>
        <v>844.704484931965</v>
      </c>
      <c r="BH12" s="69" t="n">
        <f aca="false">+entero!CF13</f>
        <v>838.924012319339</v>
      </c>
      <c r="BI12" s="69" t="n">
        <f aca="false">+entero!CG13</f>
        <v>99.6848682367286</v>
      </c>
      <c r="BJ12" s="474" t="n">
        <f aca="false">+entero!CH13</f>
        <v>0.13484792984067</v>
      </c>
      <c r="BL12" s="459"/>
      <c r="BM12" s="459"/>
      <c r="BN12" s="459"/>
      <c r="BO12" s="459"/>
      <c r="BP12" s="459"/>
      <c r="BQ12" s="459"/>
      <c r="BR12" s="459"/>
      <c r="BS12" s="459"/>
      <c r="BT12" s="459"/>
      <c r="BU12" s="459"/>
    </row>
    <row r="13" customFormat="false" ht="12.75" hidden="false" customHeight="false" outlineLevel="0" collapsed="false">
      <c r="C13" s="66"/>
      <c r="D13" s="34" t="str">
        <f aca="false">+entero!D14</f>
        <v>Activos internacionales netos de mutuales, cooperativas y FFPs 1</v>
      </c>
      <c r="E13" s="217"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3.940544634146</v>
      </c>
      <c r="BA13" s="82" t="n">
        <f aca="false">+entero!BY14</f>
        <v>105.921847395983</v>
      </c>
      <c r="BB13" s="82"/>
      <c r="BC13" s="82"/>
      <c r="BD13" s="69" t="n">
        <f aca="false">+entero!CB14</f>
        <v>107.306693634146</v>
      </c>
      <c r="BE13" s="69" t="n">
        <f aca="false">+entero!CC14</f>
        <v>110.415559274032</v>
      </c>
      <c r="BF13" s="69" t="n">
        <f aca="false">+entero!CD14</f>
        <v>109.312111550933</v>
      </c>
      <c r="BG13" s="69" t="n">
        <f aca="false">+entero!CE14</f>
        <v>108.492312515065</v>
      </c>
      <c r="BH13" s="69" t="n">
        <f aca="false">+entero!CF14</f>
        <v>108.655074968436</v>
      </c>
      <c r="BI13" s="69" t="n">
        <f aca="false">+entero!CG14</f>
        <v>2.73322757245336</v>
      </c>
      <c r="BJ13" s="474" t="n">
        <f aca="false">+entero!CH14</f>
        <v>0.0258041909166797</v>
      </c>
      <c r="BL13" s="459"/>
      <c r="BM13" s="459"/>
      <c r="BN13" s="459"/>
      <c r="BO13" s="459"/>
      <c r="BP13" s="459"/>
      <c r="BQ13" s="459"/>
      <c r="BR13" s="459"/>
      <c r="BS13" s="459"/>
      <c r="BT13" s="459"/>
      <c r="BU13" s="459"/>
    </row>
    <row r="14" customFormat="false" ht="12.75" hidden="false" customHeight="false" outlineLevel="0" collapsed="false">
      <c r="C14" s="66"/>
      <c r="D14" s="34" t="str">
        <f aca="false">+entero!D15</f>
        <v>Activos internacionales netos consolidados</v>
      </c>
      <c r="E14" s="217"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377.74670350687</v>
      </c>
      <c r="BA14" s="82" t="n">
        <f aca="false">+entero!BY15</f>
        <v>8601.74988531859</v>
      </c>
      <c r="BB14" s="82"/>
      <c r="BC14" s="82"/>
      <c r="BD14" s="69" t="n">
        <f aca="false">+entero!CB15</f>
        <v>8646.88576344765</v>
      </c>
      <c r="BE14" s="69" t="n">
        <f aca="false">+entero!CC15</f>
        <v>8704.69254235684</v>
      </c>
      <c r="BF14" s="69" t="n">
        <f aca="false">+entero!CD15</f>
        <v>8719.79099061889</v>
      </c>
      <c r="BG14" s="69" t="n">
        <f aca="false">+entero!CE15</f>
        <v>8742.24224763703</v>
      </c>
      <c r="BH14" s="69" t="n">
        <f aca="false">+entero!CF15</f>
        <v>8721.94115888778</v>
      </c>
      <c r="BI14" s="69" t="n">
        <f aca="false">+entero!CG15</f>
        <v>120.191273569182</v>
      </c>
      <c r="BJ14" s="474" t="n">
        <f aca="false">+entero!CH15</f>
        <v>0.0139728863512207</v>
      </c>
      <c r="BL14" s="459"/>
      <c r="BM14" s="459"/>
      <c r="BN14" s="459"/>
      <c r="BO14" s="459"/>
      <c r="BP14" s="459"/>
      <c r="BQ14" s="459"/>
      <c r="BR14" s="459"/>
      <c r="BS14" s="459"/>
      <c r="BT14" s="459"/>
      <c r="BU14" s="459"/>
    </row>
    <row r="15" customFormat="false" ht="13.5" hidden="false" customHeight="false" outlineLevel="0" collapsed="false">
      <c r="B15" s="476"/>
      <c r="C15" s="66"/>
      <c r="D15" s="67" t="s">
        <v>90</v>
      </c>
      <c r="E15" s="98" t="n">
        <f aca="false">+entero!E16</f>
        <v>71.19</v>
      </c>
      <c r="F15" s="94" t="n">
        <f aca="false">+entero!F16</f>
        <v>111.5</v>
      </c>
      <c r="G15" s="94" t="n">
        <f aca="false">+entero!G16</f>
        <v>35.9</v>
      </c>
      <c r="H15" s="94" t="n">
        <f aca="false">+entero!H16</f>
        <v>39.7</v>
      </c>
      <c r="I15" s="94" t="n">
        <f aca="false">+entero!I16</f>
        <v>20.5</v>
      </c>
      <c r="J15" s="94" t="n">
        <f aca="false">+entero!J16</f>
        <v>4.6</v>
      </c>
      <c r="K15" s="94" t="n">
        <f aca="false">+entero!K16</f>
        <v>15.4</v>
      </c>
      <c r="L15" s="94" t="n">
        <f aca="false">+entero!L16</f>
        <v>46.9</v>
      </c>
      <c r="M15" s="94" t="n">
        <f aca="false">+entero!M16</f>
        <v>43.5</v>
      </c>
      <c r="N15" s="94" t="n">
        <f aca="false">+entero!N16</f>
        <v>39.1</v>
      </c>
      <c r="O15" s="94" t="n">
        <f aca="false">+entero!O16</f>
        <v>41.4</v>
      </c>
      <c r="P15" s="99" t="n">
        <f aca="false">+entero!P16</f>
        <v>18.1</v>
      </c>
      <c r="Q15" s="94" t="n">
        <f aca="false">+entero!AO16</f>
        <v>0</v>
      </c>
      <c r="R15" s="94" t="n">
        <f aca="false">+entero!AP16</f>
        <v>0</v>
      </c>
      <c r="S15" s="94" t="n">
        <f aca="false">+entero!AQ16</f>
        <v>0</v>
      </c>
      <c r="T15" s="94" t="n">
        <f aca="false">+entero!AR16</f>
        <v>0</v>
      </c>
      <c r="U15" s="94" t="n">
        <f aca="false">+entero!AS16</f>
        <v>0</v>
      </c>
      <c r="V15" s="94" t="n">
        <f aca="false">+entero!AT16</f>
        <v>0</v>
      </c>
      <c r="W15" s="94" t="n">
        <f aca="false">+entero!AU16</f>
        <v>0</v>
      </c>
      <c r="X15" s="94" t="n">
        <f aca="false">+entero!AV16</f>
        <v>0</v>
      </c>
      <c r="Y15" s="94" t="n">
        <f aca="false">+entero!AW16</f>
        <v>0</v>
      </c>
      <c r="Z15" s="94" t="n">
        <f aca="false">+entero!AX16</f>
        <v>0</v>
      </c>
      <c r="AA15" s="94" t="n">
        <f aca="false">+entero!AY16</f>
        <v>0</v>
      </c>
      <c r="AB15" s="94" t="n">
        <f aca="false">+entero!AZ16</f>
        <v>0</v>
      </c>
      <c r="AC15" s="94" t="n">
        <f aca="false">+entero!BA16</f>
        <v>0</v>
      </c>
      <c r="AD15" s="94" t="n">
        <f aca="false">+entero!BB16</f>
        <v>0</v>
      </c>
      <c r="AE15" s="94" t="n">
        <f aca="false">+entero!BC16</f>
        <v>0</v>
      </c>
      <c r="AF15" s="94" t="n">
        <f aca="false">+entero!BD16</f>
        <v>0</v>
      </c>
      <c r="AG15" s="94" t="n">
        <f aca="false">+entero!BE16</f>
        <v>0</v>
      </c>
      <c r="AH15" s="94" t="n">
        <f aca="false">+entero!BF16</f>
        <v>0</v>
      </c>
      <c r="AI15" s="94" t="n">
        <f aca="false">+entero!BG16</f>
        <v>0</v>
      </c>
      <c r="AJ15" s="94" t="n">
        <f aca="false">+entero!BH16</f>
        <v>0</v>
      </c>
      <c r="AK15" s="94" t="n">
        <f aca="false">+entero!BI16</f>
        <v>0</v>
      </c>
      <c r="AL15" s="94" t="n">
        <f aca="false">+entero!BJ16</f>
        <v>0</v>
      </c>
      <c r="AM15" s="94" t="n">
        <f aca="false">+entero!BK16</f>
        <v>0</v>
      </c>
      <c r="AN15" s="94" t="n">
        <f aca="false">+entero!BL16</f>
        <v>3</v>
      </c>
      <c r="AO15" s="94" t="n">
        <f aca="false">+entero!BM16</f>
        <v>0</v>
      </c>
      <c r="AP15" s="94" t="n">
        <f aca="false">+entero!BN16</f>
        <v>0</v>
      </c>
      <c r="AQ15" s="94" t="n">
        <f aca="false">+entero!BO16</f>
        <v>0</v>
      </c>
      <c r="AR15" s="94" t="n">
        <f aca="false">+entero!BP16</f>
        <v>0</v>
      </c>
      <c r="AS15" s="94" t="n">
        <f aca="false">+entero!BQ16</f>
        <v>0</v>
      </c>
      <c r="AT15" s="94" t="n">
        <f aca="false">+entero!BR16</f>
        <v>0</v>
      </c>
      <c r="AU15" s="94" t="n">
        <f aca="false">+entero!BS16</f>
        <v>0</v>
      </c>
      <c r="AV15" s="94" t="n">
        <f aca="false">+entero!BT16</f>
        <v>0</v>
      </c>
      <c r="AW15" s="94" t="n">
        <f aca="false">+entero!BU16</f>
        <v>68</v>
      </c>
      <c r="AX15" s="94" t="n">
        <f aca="false">+entero!BV16</f>
        <v>273.3</v>
      </c>
      <c r="AY15" s="94" t="n">
        <f aca="false">+entero!BW16</f>
        <v>200.7</v>
      </c>
      <c r="AZ15" s="94" t="n">
        <f aca="false">+entero!BX16</f>
        <v>64.6</v>
      </c>
      <c r="BA15" s="94" t="n">
        <f aca="false">+entero!BY16</f>
        <v>42.2</v>
      </c>
      <c r="BB15" s="94"/>
      <c r="BC15" s="94"/>
      <c r="BD15" s="69" t="n">
        <f aca="false">+entero!CB16</f>
        <v>10.2</v>
      </c>
      <c r="BE15" s="69" t="n">
        <f aca="false">+entero!CC16</f>
        <v>1.8</v>
      </c>
      <c r="BF15" s="69" t="n">
        <f aca="false">+entero!CD16</f>
        <v>0</v>
      </c>
      <c r="BG15" s="69" t="n">
        <f aca="false">+entero!CE16</f>
        <v>0</v>
      </c>
      <c r="BH15" s="69" t="n">
        <f aca="false">+entero!CF16</f>
        <v>13.5</v>
      </c>
      <c r="BI15" s="69" t="n">
        <f aca="false">+entero!CG16</f>
        <v>-16.7</v>
      </c>
      <c r="BJ15" s="474" t="n">
        <f aca="false">+entero!CH16</f>
        <v>-0.395734597156398</v>
      </c>
      <c r="BL15" s="477"/>
      <c r="BM15" s="459"/>
      <c r="BN15" s="459"/>
      <c r="BO15" s="459"/>
      <c r="BP15" s="459"/>
      <c r="BQ15" s="459"/>
      <c r="BR15" s="459"/>
      <c r="BS15" s="459"/>
      <c r="BT15" s="459"/>
      <c r="BU15" s="459"/>
    </row>
    <row r="16" customFormat="false" ht="12.75" hidden="false" customHeight="false" outlineLevel="0" collapsed="false">
      <c r="B16" s="476"/>
      <c r="C16" s="66"/>
      <c r="D16" s="67" t="s">
        <v>91</v>
      </c>
      <c r="E16" s="98"/>
      <c r="F16" s="98"/>
      <c r="G16" s="98"/>
      <c r="H16" s="98"/>
      <c r="I16" s="98"/>
      <c r="J16" s="98"/>
      <c r="K16" s="98"/>
      <c r="L16" s="98"/>
      <c r="M16" s="98"/>
      <c r="N16" s="98"/>
      <c r="O16" s="98"/>
      <c r="P16" s="98"/>
      <c r="Q16" s="94" t="n">
        <f aca="false">+entero!AO17</f>
        <v>31.49934613</v>
      </c>
      <c r="R16" s="94" t="n">
        <f aca="false">+entero!AP17</f>
        <v>65.329</v>
      </c>
      <c r="S16" s="94" t="n">
        <f aca="false">+entero!AQ17</f>
        <v>120.98</v>
      </c>
      <c r="T16" s="94" t="n">
        <f aca="false">+entero!AR17</f>
        <v>169.50290331</v>
      </c>
      <c r="U16" s="94" t="n">
        <f aca="false">+entero!AS17</f>
        <v>141.65</v>
      </c>
      <c r="V16" s="94" t="n">
        <f aca="false">+entero!AT17</f>
        <v>132.211</v>
      </c>
      <c r="W16" s="94" t="n">
        <f aca="false">+entero!AU17</f>
        <v>162.03</v>
      </c>
      <c r="X16" s="94" t="n">
        <f aca="false">+entero!AV17</f>
        <v>123.321</v>
      </c>
      <c r="Y16" s="94" t="n">
        <f aca="false">+entero!AW17</f>
        <v>104.72726067</v>
      </c>
      <c r="Z16" s="94" t="n">
        <f aca="false">+entero!AX17</f>
        <v>86.24557233</v>
      </c>
      <c r="AA16" s="94" t="n">
        <f aca="false">+entero!AY17</f>
        <v>55.01605031</v>
      </c>
      <c r="AB16" s="94" t="n">
        <f aca="false">+entero!AZ17</f>
        <v>82.517573</v>
      </c>
      <c r="AC16" s="94" t="n">
        <f aca="false">+entero!BA17</f>
        <v>48.24</v>
      </c>
      <c r="AD16" s="94" t="n">
        <f aca="false">+entero!BB17</f>
        <v>113.787</v>
      </c>
      <c r="AE16" s="94" t="n">
        <f aca="false">+entero!BC17</f>
        <v>143.25510443</v>
      </c>
      <c r="AF16" s="94" t="n">
        <f aca="false">+entero!BD17</f>
        <v>194.046</v>
      </c>
      <c r="AG16" s="94" t="n">
        <f aca="false">+entero!BE17</f>
        <v>108.891001</v>
      </c>
      <c r="AH16" s="94" t="n">
        <f aca="false">+entero!BF17</f>
        <v>47.584</v>
      </c>
      <c r="AI16" s="94" t="n">
        <f aca="false">+entero!BG17</f>
        <v>133.41101315</v>
      </c>
      <c r="AJ16" s="94" t="n">
        <f aca="false">+entero!BH17</f>
        <v>252.67733507</v>
      </c>
      <c r="AK16" s="94" t="n">
        <f aca="false">+entero!BI17</f>
        <v>155.66324821</v>
      </c>
      <c r="AL16" s="94" t="n">
        <f aca="false">+entero!BJ17</f>
        <v>70.369</v>
      </c>
      <c r="AM16" s="94" t="n">
        <f aca="false">+entero!BK17</f>
        <v>61.39</v>
      </c>
      <c r="AN16" s="94" t="n">
        <f aca="false">+entero!BL17</f>
        <v>26.045</v>
      </c>
      <c r="AO16" s="94" t="n">
        <f aca="false">+entero!BM17</f>
        <v>61.78</v>
      </c>
      <c r="AP16" s="94" t="n">
        <f aca="false">+entero!BN17</f>
        <v>233.18</v>
      </c>
      <c r="AQ16" s="94" t="n">
        <f aca="false">+entero!BO17</f>
        <v>130.228</v>
      </c>
      <c r="AR16" s="94" t="n">
        <f aca="false">+entero!BP17</f>
        <v>224.7461</v>
      </c>
      <c r="AS16" s="94" t="n">
        <f aca="false">+entero!BQ17</f>
        <v>185.521</v>
      </c>
      <c r="AT16" s="94" t="n">
        <f aca="false">+entero!BR17</f>
        <v>145.682388</v>
      </c>
      <c r="AU16" s="94" t="n">
        <f aca="false">+entero!BS17</f>
        <v>279.324131</v>
      </c>
      <c r="AV16" s="94" t="n">
        <f aca="false">+entero!BT17</f>
        <v>41.168</v>
      </c>
      <c r="AW16" s="94" t="n">
        <f aca="false">+entero!BU17</f>
        <v>2.469835</v>
      </c>
      <c r="AX16" s="94" t="n">
        <f aca="false">+entero!BV17</f>
        <v>0</v>
      </c>
      <c r="AY16" s="94" t="n">
        <f aca="false">+entero!BW17</f>
        <v>0.032594</v>
      </c>
      <c r="AZ16" s="94" t="n">
        <f aca="false">+entero!BX17</f>
        <v>0</v>
      </c>
      <c r="BA16" s="94" t="n">
        <f aca="false">+entero!BY17</f>
        <v>0</v>
      </c>
      <c r="BB16" s="94"/>
      <c r="BC16" s="94"/>
      <c r="BD16" s="69" t="n">
        <f aca="false">+entero!CB17</f>
        <v>0</v>
      </c>
      <c r="BE16" s="69" t="n">
        <f aca="false">+entero!CC17</f>
        <v>0</v>
      </c>
      <c r="BF16" s="69" t="n">
        <f aca="false">+entero!CD17</f>
        <v>0</v>
      </c>
      <c r="BG16" s="69" t="n">
        <f aca="false">+entero!CE17</f>
        <v>0</v>
      </c>
      <c r="BH16" s="69" t="n">
        <f aca="false">+entero!CF17</f>
        <v>0</v>
      </c>
      <c r="BI16" s="69" t="str">
        <f aca="false">+entero!CG17</f>
        <v> </v>
      </c>
      <c r="BJ16" s="474" t="str">
        <f aca="false">+entero!CH17</f>
        <v> </v>
      </c>
      <c r="BL16" s="477"/>
      <c r="BM16" s="459"/>
      <c r="BN16" s="459"/>
      <c r="BO16" s="459"/>
      <c r="BP16" s="459"/>
      <c r="BQ16" s="459"/>
      <c r="BR16" s="459"/>
      <c r="BS16" s="459"/>
      <c r="BT16" s="459"/>
      <c r="BU16" s="459"/>
    </row>
    <row r="17" customFormat="false" ht="12.75" hidden="false" customHeight="false" outlineLevel="0" collapsed="false">
      <c r="B17" s="476"/>
      <c r="C17" s="66"/>
      <c r="D17" s="67" t="s">
        <v>93</v>
      </c>
      <c r="E17" s="98"/>
      <c r="F17" s="98"/>
      <c r="G17" s="98"/>
      <c r="H17" s="98"/>
      <c r="I17" s="98"/>
      <c r="J17" s="98"/>
      <c r="K17" s="98"/>
      <c r="L17" s="98"/>
      <c r="M17" s="98"/>
      <c r="N17" s="98"/>
      <c r="O17" s="98"/>
      <c r="P17" s="98"/>
      <c r="Q17" s="94" t="n">
        <f aca="false">+entero!AO18</f>
        <v>63.5</v>
      </c>
      <c r="R17" s="94" t="n">
        <f aca="false">+entero!AP18</f>
        <v>67.36</v>
      </c>
      <c r="S17" s="94" t="n">
        <f aca="false">+entero!AQ18</f>
        <v>66.9</v>
      </c>
      <c r="T17" s="94" t="n">
        <f aca="false">+entero!AR18</f>
        <v>191.4</v>
      </c>
      <c r="U17" s="94" t="n">
        <f aca="false">+entero!AS18</f>
        <v>240.95</v>
      </c>
      <c r="V17" s="94" t="n">
        <f aca="false">+entero!AT18</f>
        <v>179.1</v>
      </c>
      <c r="W17" s="94" t="n">
        <f aca="false">+entero!AU18</f>
        <v>175.1</v>
      </c>
      <c r="X17" s="94" t="n">
        <f aca="false">+entero!AV18</f>
        <v>139</v>
      </c>
      <c r="Y17" s="94" t="n">
        <f aca="false">+entero!AW18</f>
        <v>161.7</v>
      </c>
      <c r="Z17" s="94" t="n">
        <f aca="false">+entero!AX18</f>
        <v>139.65</v>
      </c>
      <c r="AA17" s="94" t="n">
        <f aca="false">+entero!AY18</f>
        <v>114.55</v>
      </c>
      <c r="AB17" s="94" t="n">
        <f aca="false">+entero!AZ18</f>
        <v>251</v>
      </c>
      <c r="AC17" s="94" t="n">
        <f aca="false">+entero!BA18</f>
        <v>115.2</v>
      </c>
      <c r="AD17" s="94" t="n">
        <f aca="false">+entero!BB18</f>
        <v>136.9</v>
      </c>
      <c r="AE17" s="94" t="n">
        <f aca="false">+entero!BC18</f>
        <v>143.58</v>
      </c>
      <c r="AF17" s="94" t="n">
        <f aca="false">+entero!BD18</f>
        <v>231.6</v>
      </c>
      <c r="AG17" s="94" t="n">
        <f aca="false">+entero!BE18</f>
        <v>186.4</v>
      </c>
      <c r="AH17" s="94" t="n">
        <f aca="false">+entero!BF18</f>
        <v>129.85</v>
      </c>
      <c r="AI17" s="94" t="n">
        <f aca="false">+entero!BG18</f>
        <v>162.8</v>
      </c>
      <c r="AJ17" s="94" t="n">
        <f aca="false">+entero!BH18</f>
        <v>182.1</v>
      </c>
      <c r="AK17" s="94" t="n">
        <f aca="false">+entero!BI18</f>
        <v>170</v>
      </c>
      <c r="AL17" s="94" t="n">
        <f aca="false">+entero!BJ18</f>
        <v>29.2</v>
      </c>
      <c r="AM17" s="94" t="n">
        <f aca="false">+entero!BK18</f>
        <v>28</v>
      </c>
      <c r="AN17" s="94" t="n">
        <f aca="false">+entero!BL18</f>
        <v>46.50258135</v>
      </c>
      <c r="AO17" s="94" t="n">
        <f aca="false">+entero!BM18</f>
        <v>34</v>
      </c>
      <c r="AP17" s="94" t="n">
        <f aca="false">+entero!BN18</f>
        <v>51.733965</v>
      </c>
      <c r="AQ17" s="94" t="n">
        <f aca="false">+entero!BO18</f>
        <v>100.710904</v>
      </c>
      <c r="AR17" s="94" t="n">
        <f aca="false">+entero!BP18</f>
        <v>113.348293</v>
      </c>
      <c r="AS17" s="94" t="n">
        <f aca="false">+entero!BQ18</f>
        <v>51.029212</v>
      </c>
      <c r="AT17" s="94" t="n">
        <f aca="false">+entero!BR18</f>
        <v>29.826245</v>
      </c>
      <c r="AU17" s="94" t="n">
        <f aca="false">+entero!BS18</f>
        <v>203.487151</v>
      </c>
      <c r="AV17" s="94" t="n">
        <f aca="false">+entero!BT18</f>
        <v>48.994842</v>
      </c>
      <c r="AW17" s="94" t="n">
        <f aca="false">+entero!BU18</f>
        <v>28.455067</v>
      </c>
      <c r="AX17" s="94" t="n">
        <f aca="false">+entero!BV18</f>
        <v>13.000558</v>
      </c>
      <c r="AY17" s="94" t="n">
        <f aca="false">+entero!BW18</f>
        <v>7</v>
      </c>
      <c r="AZ17" s="94" t="n">
        <f aca="false">+entero!BX18</f>
        <v>6.387909</v>
      </c>
      <c r="BA17" s="94" t="n">
        <f aca="false">+entero!BY18</f>
        <v>0</v>
      </c>
      <c r="BB17" s="94"/>
      <c r="BC17" s="94"/>
      <c r="BD17" s="69" t="n">
        <f aca="false">+entero!CB18</f>
        <v>0</v>
      </c>
      <c r="BE17" s="69" t="n">
        <f aca="false">+entero!CC18</f>
        <v>0</v>
      </c>
      <c r="BF17" s="69" t="n">
        <f aca="false">+entero!CD18</f>
        <v>0</v>
      </c>
      <c r="BG17" s="69" t="n">
        <f aca="false">+entero!CE18</f>
        <v>0</v>
      </c>
      <c r="BH17" s="69" t="n">
        <f aca="false">+entero!CF18</f>
        <v>0</v>
      </c>
      <c r="BI17" s="69" t="str">
        <f aca="false">+entero!CG18</f>
        <v> </v>
      </c>
      <c r="BJ17" s="474" t="str">
        <f aca="false">+entero!CH18</f>
        <v> </v>
      </c>
      <c r="BL17" s="477"/>
      <c r="BM17" s="459"/>
      <c r="BN17" s="459"/>
      <c r="BO17" s="459"/>
      <c r="BP17" s="459"/>
      <c r="BQ17" s="459"/>
      <c r="BR17" s="459"/>
      <c r="BS17" s="459"/>
      <c r="BT17" s="459"/>
      <c r="BU17" s="459"/>
    </row>
    <row r="18" customFormat="false" ht="13.5" hidden="false" customHeight="false" outlineLevel="0" collapsed="false">
      <c r="B18" s="476"/>
      <c r="C18" s="478"/>
      <c r="D18" s="479" t="s">
        <v>94</v>
      </c>
      <c r="E18" s="109"/>
      <c r="F18" s="109"/>
      <c r="G18" s="109"/>
      <c r="H18" s="109"/>
      <c r="I18" s="109"/>
      <c r="J18" s="109"/>
      <c r="K18" s="109"/>
      <c r="L18" s="109"/>
      <c r="M18" s="109"/>
      <c r="N18" s="109"/>
      <c r="O18" s="109"/>
      <c r="P18" s="109"/>
      <c r="Q18" s="95" t="n">
        <f aca="false">+entero!AO19</f>
        <v>4.9</v>
      </c>
      <c r="R18" s="95" t="n">
        <f aca="false">+entero!AP19</f>
        <v>0</v>
      </c>
      <c r="S18" s="95" t="n">
        <f aca="false">+entero!AQ19</f>
        <v>0</v>
      </c>
      <c r="T18" s="95" t="n">
        <f aca="false">+entero!AR19</f>
        <v>0</v>
      </c>
      <c r="U18" s="95" t="n">
        <f aca="false">+entero!AS19</f>
        <v>0</v>
      </c>
      <c r="V18" s="95" t="n">
        <f aca="false">+entero!AT19</f>
        <v>0</v>
      </c>
      <c r="W18" s="95" t="n">
        <f aca="false">+entero!AU19</f>
        <v>0</v>
      </c>
      <c r="X18" s="95" t="n">
        <f aca="false">+entero!AV19</f>
        <v>0</v>
      </c>
      <c r="Y18" s="95" t="n">
        <f aca="false">+entero!AW19</f>
        <v>0</v>
      </c>
      <c r="Z18" s="95" t="n">
        <f aca="false">+entero!AX19</f>
        <v>0</v>
      </c>
      <c r="AA18" s="95" t="n">
        <f aca="false">+entero!AY19</f>
        <v>0</v>
      </c>
      <c r="AB18" s="95" t="n">
        <f aca="false">+entero!AZ19</f>
        <v>0</v>
      </c>
      <c r="AC18" s="95" t="n">
        <f aca="false">+entero!BA19</f>
        <v>0.1</v>
      </c>
      <c r="AD18" s="95" t="n">
        <f aca="false">+entero!BB19</f>
        <v>0</v>
      </c>
      <c r="AE18" s="95" t="n">
        <f aca="false">+entero!BC19</f>
        <v>0</v>
      </c>
      <c r="AF18" s="95" t="n">
        <f aca="false">+entero!BD19</f>
        <v>0</v>
      </c>
      <c r="AG18" s="95" t="n">
        <f aca="false">+entero!BE19</f>
        <v>0</v>
      </c>
      <c r="AH18" s="95" t="n">
        <f aca="false">+entero!BF19</f>
        <v>0</v>
      </c>
      <c r="AI18" s="95" t="n">
        <f aca="false">+entero!BG19</f>
        <v>0</v>
      </c>
      <c r="AJ18" s="95" t="n">
        <f aca="false">+entero!BH19</f>
        <v>0</v>
      </c>
      <c r="AK18" s="95" t="n">
        <f aca="false">+entero!BI19</f>
        <v>0</v>
      </c>
      <c r="AL18" s="95" t="n">
        <f aca="false">+entero!BJ19</f>
        <v>1</v>
      </c>
      <c r="AM18" s="95" t="n">
        <f aca="false">+entero!BK19</f>
        <v>0</v>
      </c>
      <c r="AN18" s="95" t="n">
        <f aca="false">+entero!BL19</f>
        <v>0</v>
      </c>
      <c r="AO18" s="95" t="n">
        <f aca="false">+entero!BM19</f>
        <v>3</v>
      </c>
      <c r="AP18" s="95" t="n">
        <f aca="false">+entero!BN19</f>
        <v>0</v>
      </c>
      <c r="AQ18" s="95" t="n">
        <f aca="false">+entero!BO19</f>
        <v>0</v>
      </c>
      <c r="AR18" s="95" t="n">
        <f aca="false">+entero!BP19</f>
        <v>0</v>
      </c>
      <c r="AS18" s="95" t="n">
        <f aca="false">+entero!BQ19</f>
        <v>0</v>
      </c>
      <c r="AT18" s="95" t="n">
        <f aca="false">+entero!BR19</f>
        <v>0</v>
      </c>
      <c r="AU18" s="95" t="n">
        <f aca="false">+entero!BS19</f>
        <v>1</v>
      </c>
      <c r="AV18" s="95" t="n">
        <f aca="false">+entero!BT19</f>
        <v>5.1</v>
      </c>
      <c r="AW18" s="95" t="n">
        <f aca="false">+entero!BU19</f>
        <v>119.2</v>
      </c>
      <c r="AX18" s="95" t="n">
        <f aca="false">+entero!BV19</f>
        <v>195.3</v>
      </c>
      <c r="AY18" s="95" t="n">
        <f aca="false">+entero!BW19</f>
        <v>61.1</v>
      </c>
      <c r="AZ18" s="95" t="n">
        <f aca="false">+entero!BX19</f>
        <v>19</v>
      </c>
      <c r="BA18" s="95" t="n">
        <f aca="false">+entero!BY19</f>
        <v>9</v>
      </c>
      <c r="BB18" s="95"/>
      <c r="BC18" s="95"/>
      <c r="BD18" s="480" t="n">
        <f aca="false">+entero!CB19</f>
        <v>10</v>
      </c>
      <c r="BE18" s="480" t="n">
        <f aca="false">+entero!CC19</f>
        <v>0</v>
      </c>
      <c r="BF18" s="480" t="n">
        <f aca="false">+entero!CD19</f>
        <v>0</v>
      </c>
      <c r="BG18" s="480" t="n">
        <f aca="false">+entero!CE19</f>
        <v>0</v>
      </c>
      <c r="BH18" s="480" t="n">
        <f aca="false">+entero!CF19</f>
        <v>0</v>
      </c>
      <c r="BI18" s="480" t="n">
        <f aca="false">+entero!CG19</f>
        <v>1</v>
      </c>
      <c r="BJ18" s="481" t="n">
        <f aca="false">+entero!CH19</f>
        <v>0.111111111111111</v>
      </c>
      <c r="BL18" s="477"/>
      <c r="BM18" s="459"/>
      <c r="BN18" s="459"/>
      <c r="BO18" s="459"/>
      <c r="BP18" s="459"/>
      <c r="BQ18" s="459"/>
      <c r="BR18" s="459"/>
      <c r="BS18" s="459"/>
      <c r="BT18" s="459"/>
      <c r="BU18" s="459"/>
    </row>
    <row r="19" customFormat="false" ht="6.75" hidden="false" customHeight="true" outlineLevel="0" collapsed="false">
      <c r="B19" s="476"/>
      <c r="D19" s="436"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8"/>
      <c r="BE19" s="438"/>
      <c r="BF19" s="438"/>
      <c r="BG19" s="438"/>
      <c r="BH19" s="438"/>
      <c r="BI19" s="438"/>
      <c r="BJ19" s="438"/>
      <c r="BL19" s="459"/>
      <c r="BM19" s="459"/>
      <c r="BN19" s="459"/>
      <c r="BO19" s="459"/>
      <c r="BP19" s="459"/>
      <c r="BQ19" s="459"/>
      <c r="BR19" s="459"/>
      <c r="BS19" s="459"/>
      <c r="BT19" s="459"/>
      <c r="BU19" s="459"/>
    </row>
    <row r="20" customFormat="false" ht="14.25" hidden="false" customHeight="true" outlineLevel="0" collapsed="false">
      <c r="C20" s="441" t="s">
        <v>201</v>
      </c>
      <c r="D20" s="442" t="str">
        <f aca="false">+entero!D147</f>
        <v>Información preliminar        **  Información preliminar de ABRIL a JUNIO de 2008</v>
      </c>
      <c r="E20" s="443" t="n">
        <v>7.28</v>
      </c>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t="n">
        <v>7.29</v>
      </c>
      <c r="BE20" s="443" t="n">
        <v>7.29</v>
      </c>
      <c r="BF20" s="443"/>
      <c r="BG20" s="443"/>
      <c r="BH20" s="443"/>
      <c r="BI20" s="448"/>
      <c r="BJ20" s="482" t="n">
        <f aca="true">NOW()</f>
        <v>46231.8764966996</v>
      </c>
      <c r="BL20" s="459"/>
      <c r="BM20" s="459"/>
      <c r="BN20" s="459"/>
      <c r="BO20" s="459"/>
      <c r="BP20" s="459"/>
      <c r="BQ20" s="459"/>
      <c r="BR20" s="459"/>
      <c r="BS20" s="459"/>
      <c r="BT20" s="459"/>
      <c r="BU20" s="459"/>
    </row>
    <row r="21" customFormat="false" ht="14.25" hidden="false" customHeight="true" outlineLevel="0" collapsed="false">
      <c r="C21" s="447" t="s">
        <v>203</v>
      </c>
      <c r="D21" s="442" t="s">
        <v>204</v>
      </c>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8"/>
      <c r="BJ21" s="449"/>
      <c r="BL21" s="459"/>
      <c r="BM21" s="459"/>
      <c r="BN21" s="459"/>
      <c r="BO21" s="459"/>
      <c r="BP21" s="459"/>
      <c r="BQ21" s="459"/>
      <c r="BR21" s="459"/>
      <c r="BS21" s="459"/>
      <c r="BT21" s="459"/>
      <c r="BU21" s="459"/>
    </row>
    <row r="22" customFormat="false" ht="14.25" hidden="false" customHeight="true" outlineLevel="0" collapsed="false">
      <c r="C22" s="447" t="s">
        <v>79</v>
      </c>
      <c r="D22" s="442" t="s">
        <v>229</v>
      </c>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8"/>
      <c r="BJ22" s="449"/>
      <c r="BL22" s="459"/>
      <c r="BM22" s="459"/>
      <c r="BN22" s="459"/>
      <c r="BO22" s="459"/>
      <c r="BP22" s="459"/>
      <c r="BQ22" s="459"/>
      <c r="BR22" s="459"/>
      <c r="BS22" s="459"/>
      <c r="BT22" s="459"/>
      <c r="BU22" s="459"/>
    </row>
    <row r="23" customFormat="false" ht="14.25" hidden="false" customHeight="true" outlineLevel="0" collapsed="false">
      <c r="C23" s="447"/>
      <c r="D23" s="450" t="s">
        <v>206</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07</v>
      </c>
      <c r="D24" s="442" t="s">
        <v>208</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C25" s="447" t="s">
        <v>230</v>
      </c>
      <c r="D25" s="442" t="s">
        <v>231</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54" t="n">
        <v>1</v>
      </c>
      <c r="D26" s="442" t="s">
        <v>212</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C27" s="454" t="n">
        <v>2</v>
      </c>
      <c r="D27" s="442" t="s">
        <v>213</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I27" s="438"/>
      <c r="BJ27" s="438"/>
      <c r="BL27" s="459"/>
      <c r="BM27" s="459"/>
      <c r="BN27" s="459"/>
      <c r="BO27" s="459"/>
      <c r="BP27" s="459"/>
      <c r="BQ27" s="459"/>
      <c r="BR27" s="459"/>
      <c r="BS27" s="459"/>
      <c r="BT27" s="459"/>
      <c r="BU27" s="459"/>
    </row>
    <row r="28" customFormat="false" ht="3" hidden="false" customHeight="true" outlineLevel="0" collapsed="false">
      <c r="C28" s="436"/>
      <c r="D28" s="436"/>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59"/>
      <c r="BL85" s="459"/>
      <c r="BM85" s="459"/>
      <c r="BN85" s="459"/>
      <c r="BO85" s="459"/>
      <c r="BP85" s="459"/>
      <c r="BQ85" s="459"/>
      <c r="BR85" s="459"/>
      <c r="BS85" s="459"/>
      <c r="BT85" s="459"/>
      <c r="BU85" s="459"/>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8" activeCellId="0" sqref="AS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2" min="40" style="0" width="8.7"/>
    <col collapsed="false" customWidth="true" hidden="false" outlineLevel="0" max="53" min="53" style="0" width="9.28"/>
    <col collapsed="false" customWidth="true" hidden="true" outlineLevel="0" max="55" min="54"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A5" s="117"/>
      <c r="B5" s="117"/>
      <c r="C5" s="486" t="s">
        <v>95</v>
      </c>
      <c r="D5" s="487"/>
      <c r="E5" s="488"/>
      <c r="F5" s="120"/>
      <c r="G5" s="120"/>
      <c r="H5" s="120"/>
      <c r="I5" s="120"/>
      <c r="J5" s="120"/>
      <c r="K5" s="120"/>
      <c r="L5" s="120"/>
      <c r="M5" s="120"/>
      <c r="N5" s="120"/>
      <c r="O5" s="488"/>
      <c r="P5" s="48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489"/>
      <c r="BE5" s="489"/>
      <c r="BF5" s="489"/>
      <c r="BG5" s="489"/>
      <c r="BH5" s="489"/>
      <c r="BI5" s="490"/>
      <c r="BJ5" s="491"/>
      <c r="BK5" s="117"/>
      <c r="BL5" s="492"/>
      <c r="BM5" s="459"/>
      <c r="BN5" s="459"/>
      <c r="BO5" s="459"/>
      <c r="BP5" s="459"/>
      <c r="BQ5" s="459"/>
      <c r="BR5" s="459"/>
      <c r="BS5" s="459"/>
      <c r="BT5" s="459"/>
      <c r="BU5" s="459"/>
    </row>
    <row r="6" customFormat="false" ht="12.75" hidden="false" customHeight="false" outlineLevel="0" collapsed="false">
      <c r="A6" s="117"/>
      <c r="B6" s="141" t="s">
        <v>92</v>
      </c>
      <c r="C6" s="142"/>
      <c r="D6" s="143" t="s">
        <v>96</v>
      </c>
      <c r="E6" s="146" t="n">
        <f aca="false">+entero!E21</f>
        <v>4644.0993452284</v>
      </c>
      <c r="F6" s="144" t="n">
        <f aca="false">+entero!F21</f>
        <v>4356.2374713156</v>
      </c>
      <c r="G6" s="144" t="n">
        <f aca="false">+entero!G21</f>
        <v>3872.9597712455</v>
      </c>
      <c r="H6" s="144" t="n">
        <f aca="false">+entero!H21</f>
        <v>3880.7527636684</v>
      </c>
      <c r="I6" s="144" t="n">
        <f aca="false">+entero!I21</f>
        <v>3907.6141105334</v>
      </c>
      <c r="J6" s="144" t="n">
        <f aca="false">+entero!J21</f>
        <v>3773.1531128146</v>
      </c>
      <c r="K6" s="144" t="n">
        <f aca="false">+entero!K21</f>
        <v>4060.4853896476</v>
      </c>
      <c r="L6" s="144" t="n">
        <f aca="false">+entero!L21</f>
        <v>4229.6808809863</v>
      </c>
      <c r="M6" s="144" t="n">
        <f aca="false">+entero!M21</f>
        <v>4140.9877024355</v>
      </c>
      <c r="N6" s="144" t="n">
        <f aca="false">+entero!N21</f>
        <v>4081.7833012868</v>
      </c>
      <c r="O6" s="144" t="n">
        <f aca="false">+entero!O21</f>
        <v>5629.95088493</v>
      </c>
      <c r="P6" s="144" t="n">
        <f aca="false">+entero!P21</f>
        <v>4681.0461539133</v>
      </c>
      <c r="Q6" s="144" t="n">
        <f aca="false">+entero!AO21</f>
        <v>7223.60110212863</v>
      </c>
      <c r="R6" s="144" t="n">
        <f aca="false">+entero!AP21</f>
        <v>7476.24888878538</v>
      </c>
      <c r="S6" s="144" t="n">
        <f aca="false">+entero!AQ21</f>
        <v>7109.00948636273</v>
      </c>
      <c r="T6" s="144" t="n">
        <f aca="false">+entero!AR21</f>
        <v>7530.1269293391</v>
      </c>
      <c r="U6" s="144" t="n">
        <f aca="false">+entero!AS21</f>
        <v>7802.71296172633</v>
      </c>
      <c r="V6" s="144" t="n">
        <f aca="false">+entero!AT21</f>
        <v>8158.11856914649</v>
      </c>
      <c r="W6" s="144" t="n">
        <f aca="false">+entero!AU21</f>
        <v>8462.53549526469</v>
      </c>
      <c r="X6" s="144" t="n">
        <f aca="false">+entero!AV21</f>
        <v>8554.73447160458</v>
      </c>
      <c r="Y6" s="144" t="n">
        <f aca="false">+entero!AW21</f>
        <v>8639.45770469478</v>
      </c>
      <c r="Z6" s="144" t="n">
        <f aca="false">+entero!AX21</f>
        <v>8713.17867991005</v>
      </c>
      <c r="AA6" s="144" t="n">
        <f aca="false">+entero!AY21</f>
        <v>9151.40816022021</v>
      </c>
      <c r="AB6" s="144" t="n">
        <f aca="false">+entero!AZ21</f>
        <v>11227.1055593246</v>
      </c>
      <c r="AC6" s="144" t="n">
        <f aca="false">+entero!BA21</f>
        <v>10183.8074988823</v>
      </c>
      <c r="AD6" s="144" t="n">
        <f aca="false">+entero!BB21</f>
        <v>10213.5530110689</v>
      </c>
      <c r="AE6" s="144" t="n">
        <f aca="false">+entero!BC21</f>
        <v>10376.1399170067</v>
      </c>
      <c r="AF6" s="144" t="n">
        <f aca="false">+entero!BD21</f>
        <v>10696.8817885427</v>
      </c>
      <c r="AG6" s="144" t="n">
        <f aca="false">+entero!BE21</f>
        <v>10813.6499011872</v>
      </c>
      <c r="AH6" s="144" t="n">
        <f aca="false">+entero!BF21</f>
        <v>11445.5189405036</v>
      </c>
      <c r="AI6" s="144" t="n">
        <f aca="false">+entero!BG21</f>
        <v>11875.3497667569</v>
      </c>
      <c r="AJ6" s="144" t="n">
        <f aca="false">+entero!BH21</f>
        <v>12915.8110124555</v>
      </c>
      <c r="AK6" s="144" t="n">
        <f aca="false">+entero!BI21</f>
        <v>13736.1838966798</v>
      </c>
      <c r="AL6" s="144" t="n">
        <f aca="false">+entero!BJ21</f>
        <v>13885.1397952525</v>
      </c>
      <c r="AM6" s="144" t="n">
        <f aca="false">+entero!BK21</f>
        <v>14678.4315520706</v>
      </c>
      <c r="AN6" s="144" t="n">
        <f aca="false">+entero!BL21</f>
        <v>17458.2936790113</v>
      </c>
      <c r="AO6" s="144" t="n">
        <f aca="false">+entero!BM21</f>
        <v>16826.5629355838</v>
      </c>
      <c r="AP6" s="144" t="n">
        <f aca="false">+entero!BN21</f>
        <v>16745.5057197509</v>
      </c>
      <c r="AQ6" s="144" t="n">
        <f aca="false">+entero!BO21</f>
        <v>16773.0115133834</v>
      </c>
      <c r="AR6" s="144" t="n">
        <f aca="false">+entero!BP21</f>
        <v>17497.045925458</v>
      </c>
      <c r="AS6" s="144" t="n">
        <f aca="false">+entero!BQ21</f>
        <v>18911.0865201491</v>
      </c>
      <c r="AT6" s="144" t="n">
        <f aca="false">+entero!BR21</f>
        <v>18962.2744508841</v>
      </c>
      <c r="AU6" s="144" t="n">
        <f aca="false">+entero!BS21</f>
        <v>19309.9511863944</v>
      </c>
      <c r="AV6" s="144" t="n">
        <f aca="false">+entero!BT21</f>
        <v>20187.3661253682</v>
      </c>
      <c r="AW6" s="144" t="n">
        <f aca="false">+entero!BU21</f>
        <v>20564.328966561</v>
      </c>
      <c r="AX6" s="144" t="n">
        <f aca="false">+entero!BV21</f>
        <v>20079.5948216143</v>
      </c>
      <c r="AY6" s="144" t="n">
        <f aca="false">+entero!BW21</f>
        <v>19921.1643211239</v>
      </c>
      <c r="AZ6" s="144" t="n">
        <f aca="false">+entero!BX21</f>
        <v>20857.1214275895</v>
      </c>
      <c r="BA6" s="144" t="n">
        <f aca="false">+entero!BY21</f>
        <v>21724.067085937</v>
      </c>
      <c r="BB6" s="144"/>
      <c r="BC6" s="144"/>
      <c r="BD6" s="215" t="n">
        <f aca="false">+entero!CB21</f>
        <v>21603.1221897388</v>
      </c>
      <c r="BE6" s="217" t="n">
        <f aca="false">+entero!CC21</f>
        <v>21570.2915111773</v>
      </c>
      <c r="BF6" s="217" t="n">
        <f aca="false">+entero!CD21</f>
        <v>21551.5542360306</v>
      </c>
      <c r="BG6" s="217" t="n">
        <f aca="false">+entero!CE21</f>
        <v>21655.7763250893</v>
      </c>
      <c r="BH6" s="216" t="n">
        <f aca="false">+entero!CF21</f>
        <v>22002.4747781455</v>
      </c>
      <c r="BI6" s="215" t="n">
        <f aca="false">+entero!CG21</f>
        <v>278.407692208504</v>
      </c>
      <c r="BJ6" s="257" t="n">
        <f aca="false">+entero!CH21</f>
        <v>0.0128156339743919</v>
      </c>
      <c r="BK6" s="117"/>
      <c r="BL6" s="459"/>
      <c r="BM6" s="459"/>
      <c r="BN6" s="459"/>
      <c r="BO6" s="459"/>
      <c r="BP6" s="459"/>
      <c r="BQ6" s="459"/>
      <c r="BR6" s="459"/>
      <c r="BS6" s="459"/>
      <c r="BT6" s="459"/>
      <c r="BU6" s="459"/>
    </row>
    <row r="7" customFormat="false" ht="12.75" hidden="false" customHeight="false" outlineLevel="0" collapsed="false">
      <c r="A7" s="117"/>
      <c r="B7" s="141"/>
      <c r="C7" s="142"/>
      <c r="D7" s="143" t="s">
        <v>97</v>
      </c>
      <c r="E7" s="146" t="n">
        <f aca="false">+entero!E22</f>
        <v>3037.42096393</v>
      </c>
      <c r="F7" s="144" t="n">
        <f aca="false">+entero!F22</f>
        <v>2522.87794105</v>
      </c>
      <c r="G7" s="144" t="n">
        <f aca="false">+entero!G22</f>
        <v>2597.04282081</v>
      </c>
      <c r="H7" s="144" t="n">
        <f aca="false">+entero!H22</f>
        <v>2443.95564464</v>
      </c>
      <c r="I7" s="144" t="n">
        <f aca="false">+entero!I22</f>
        <v>2510.6964704</v>
      </c>
      <c r="J7" s="144" t="n">
        <f aca="false">+entero!J22</f>
        <v>2563.88700819</v>
      </c>
      <c r="K7" s="144" t="n">
        <f aca="false">+entero!K22</f>
        <v>2658.65387845</v>
      </c>
      <c r="L7" s="144" t="n">
        <f aca="false">+entero!L22</f>
        <v>2713.21095527</v>
      </c>
      <c r="M7" s="144" t="n">
        <f aca="false">+entero!M22</f>
        <v>2739.06915003</v>
      </c>
      <c r="N7" s="144" t="n">
        <f aca="false">+entero!N22</f>
        <v>2749.36539408</v>
      </c>
      <c r="O7" s="144" t="n">
        <f aca="false">+entero!O22</f>
        <v>2882.27269747</v>
      </c>
      <c r="P7" s="144" t="n">
        <f aca="false">+entero!P22</f>
        <v>2908.99409818</v>
      </c>
      <c r="Q7" s="144" t="n">
        <f aca="false">+entero!AO22</f>
        <v>5649.94153437</v>
      </c>
      <c r="R7" s="144" t="n">
        <f aca="false">+entero!AP22</f>
        <v>5668.06207929</v>
      </c>
      <c r="S7" s="144" t="n">
        <f aca="false">+entero!AQ22</f>
        <v>5497.84026345</v>
      </c>
      <c r="T7" s="144" t="n">
        <f aca="false">+entero!AR22</f>
        <v>5795.83491848</v>
      </c>
      <c r="U7" s="144" t="n">
        <f aca="false">+entero!AS22</f>
        <v>6033.95346889</v>
      </c>
      <c r="V7" s="144" t="n">
        <f aca="false">+entero!AT22</f>
        <v>6392.1244447</v>
      </c>
      <c r="W7" s="144" t="n">
        <f aca="false">+entero!AU22</f>
        <v>6677.42392914</v>
      </c>
      <c r="X7" s="144" t="n">
        <f aca="false">+entero!AV22</f>
        <v>6718.04918874</v>
      </c>
      <c r="Y7" s="144" t="n">
        <f aca="false">+entero!AW22</f>
        <v>6997.97207227</v>
      </c>
      <c r="Z7" s="144" t="n">
        <f aca="false">+entero!AX22</f>
        <v>7066.03037984</v>
      </c>
      <c r="AA7" s="144" t="n">
        <f aca="false">+entero!AY22</f>
        <v>7434.55119897</v>
      </c>
      <c r="AB7" s="144" t="n">
        <f aca="false">+entero!AZ22</f>
        <v>8773.57322388</v>
      </c>
      <c r="AC7" s="144" t="n">
        <f aca="false">+entero!BA22</f>
        <v>8152.45522539</v>
      </c>
      <c r="AD7" s="144" t="n">
        <f aca="false">+entero!BB22</f>
        <v>8231.97374734</v>
      </c>
      <c r="AE7" s="144" t="n">
        <f aca="false">+entero!BC22</f>
        <v>8398.98672417</v>
      </c>
      <c r="AF7" s="144" t="n">
        <f aca="false">+entero!BD22</f>
        <v>8795.35861802</v>
      </c>
      <c r="AG7" s="144" t="n">
        <f aca="false">+entero!BE22</f>
        <v>8986.33391753</v>
      </c>
      <c r="AH7" s="144" t="n">
        <f aca="false">+entero!BF22</f>
        <v>9410.20503031</v>
      </c>
      <c r="AI7" s="144" t="n">
        <f aca="false">+entero!BG22</f>
        <v>9924.40815388</v>
      </c>
      <c r="AJ7" s="144" t="n">
        <f aca="false">+entero!BH22</f>
        <v>10731.62605818</v>
      </c>
      <c r="AK7" s="144" t="n">
        <f aca="false">+entero!BI22</f>
        <v>11244.39697875</v>
      </c>
      <c r="AL7" s="144" t="n">
        <f aca="false">+entero!BJ22</f>
        <v>11473.61314704</v>
      </c>
      <c r="AM7" s="144" t="n">
        <f aca="false">+entero!BK22</f>
        <v>12175.98480861</v>
      </c>
      <c r="AN7" s="144" t="n">
        <f aca="false">+entero!BL22</f>
        <v>14102.84819708</v>
      </c>
      <c r="AO7" s="144" t="n">
        <f aca="false">+entero!BM22</f>
        <v>13495.38607371</v>
      </c>
      <c r="AP7" s="144" t="n">
        <f aca="false">+entero!BN22</f>
        <v>13541.98346412</v>
      </c>
      <c r="AQ7" s="144" t="n">
        <f aca="false">+entero!BO22</f>
        <v>13607.37558676</v>
      </c>
      <c r="AR7" s="144" t="n">
        <f aca="false">+entero!BP22</f>
        <v>14337.36510016</v>
      </c>
      <c r="AS7" s="144" t="n">
        <f aca="false">+entero!BQ22</f>
        <v>14988.31750704</v>
      </c>
      <c r="AT7" s="144" t="n">
        <f aca="false">+entero!BR22</f>
        <v>15488.20864708</v>
      </c>
      <c r="AU7" s="144" t="n">
        <f aca="false">+entero!BS22</f>
        <v>15967.2029598</v>
      </c>
      <c r="AV7" s="144" t="n">
        <f aca="false">+entero!BT22</f>
        <v>16409.84130908</v>
      </c>
      <c r="AW7" s="144" t="n">
        <f aca="false">+entero!BU22</f>
        <v>16672.07679191</v>
      </c>
      <c r="AX7" s="144" t="n">
        <f aca="false">+entero!BV22</f>
        <v>16082.53699538</v>
      </c>
      <c r="AY7" s="144" t="n">
        <f aca="false">+entero!BW22</f>
        <v>15870.39834081</v>
      </c>
      <c r="AZ7" s="144" t="n">
        <f aca="false">+entero!BX22</f>
        <v>16488.11469475</v>
      </c>
      <c r="BA7" s="144" t="n">
        <f aca="false">+entero!BY22</f>
        <v>16662.97982957</v>
      </c>
      <c r="BB7" s="144"/>
      <c r="BC7" s="144"/>
      <c r="BD7" s="215" t="n">
        <f aca="false">+entero!CB22</f>
        <v>16825.29699787</v>
      </c>
      <c r="BE7" s="217" t="n">
        <f aca="false">+entero!CC22</f>
        <v>16873.93944685</v>
      </c>
      <c r="BF7" s="217" t="n">
        <f aca="false">+entero!CD22</f>
        <v>16802.29255027</v>
      </c>
      <c r="BG7" s="217" t="n">
        <f aca="false">+entero!CE22</f>
        <v>16952.38500068</v>
      </c>
      <c r="BH7" s="216" t="n">
        <f aca="false">+entero!CF22</f>
        <v>17094.14048197</v>
      </c>
      <c r="BI7" s="215" t="n">
        <f aca="false">+entero!CG22</f>
        <v>431.160652400002</v>
      </c>
      <c r="BJ7" s="257" t="n">
        <f aca="false">+entero!CH22</f>
        <v>0.0258753630389006</v>
      </c>
      <c r="BK7" s="117"/>
      <c r="BL7" s="459"/>
      <c r="BM7" s="459"/>
      <c r="BN7" s="459"/>
      <c r="BO7" s="459"/>
      <c r="BP7" s="459"/>
      <c r="BQ7" s="459"/>
      <c r="BR7" s="459"/>
      <c r="BS7" s="459"/>
      <c r="BT7" s="459"/>
      <c r="BU7" s="459"/>
    </row>
    <row r="8" customFormat="false" ht="12.75" hidden="false" customHeight="false" outlineLevel="0" collapsed="false">
      <c r="A8" s="117"/>
      <c r="B8" s="141"/>
      <c r="C8" s="142"/>
      <c r="D8" s="143" t="s">
        <v>98</v>
      </c>
      <c r="E8" s="146" t="n">
        <f aca="false">+entero!E23</f>
        <v>-3349.3276225902</v>
      </c>
      <c r="F8" s="144" t="n">
        <f aca="false">+entero!F23</f>
        <v>-4130.4176310987</v>
      </c>
      <c r="G8" s="144" t="n">
        <f aca="false">+entero!G23</f>
        <v>-2874.1348894529</v>
      </c>
      <c r="H8" s="144" t="n">
        <f aca="false">+entero!H23</f>
        <v>-3081.0547781014</v>
      </c>
      <c r="I8" s="144" t="n">
        <f aca="false">+entero!I23</f>
        <v>-3249.3929155907</v>
      </c>
      <c r="J8" s="144" t="n">
        <f aca="false">+entero!J23</f>
        <v>-3167.2461547734</v>
      </c>
      <c r="K8" s="144" t="n">
        <f aca="false">+entero!K23</f>
        <v>-3969.300090901</v>
      </c>
      <c r="L8" s="144" t="n">
        <f aca="false">+entero!L23</f>
        <v>-3963.5744630728</v>
      </c>
      <c r="M8" s="144" t="n">
        <f aca="false">+entero!M23</f>
        <v>-3899.2809172549</v>
      </c>
      <c r="N8" s="144" t="n">
        <f aca="false">+entero!N23</f>
        <v>-4219.5341025007</v>
      </c>
      <c r="O8" s="144" t="n">
        <f aca="false">+entero!O23</f>
        <v>-4942.9433626084</v>
      </c>
      <c r="P8" s="144" t="n">
        <f aca="false">+entero!P23</f>
        <v>-4006.9409206268</v>
      </c>
      <c r="Q8" s="144" t="n">
        <f aca="false">+entero!AO23</f>
        <v>-8937.7884546145</v>
      </c>
      <c r="R8" s="144" t="n">
        <f aca="false">+entero!AP23</f>
        <v>-9322.53939525506</v>
      </c>
      <c r="S8" s="144" t="n">
        <f aca="false">+entero!AQ23</f>
        <v>-10553.7740639669</v>
      </c>
      <c r="T8" s="144" t="n">
        <f aca="false">+entero!AR23</f>
        <v>-11848.7625755438</v>
      </c>
      <c r="U8" s="144" t="n">
        <f aca="false">+entero!AS23</f>
        <v>-13080.3194350514</v>
      </c>
      <c r="V8" s="144" t="n">
        <f aca="false">+entero!AT23</f>
        <v>-13301.4941758256</v>
      </c>
      <c r="W8" s="144" t="n">
        <f aca="false">+entero!AU23</f>
        <v>-14586.1088075003</v>
      </c>
      <c r="X8" s="144" t="n">
        <f aca="false">+entero!AV23</f>
        <v>-15348.4982711368</v>
      </c>
      <c r="Y8" s="144" t="n">
        <f aca="false">+entero!AW23</f>
        <v>-15939.5086474419</v>
      </c>
      <c r="Z8" s="144" t="n">
        <f aca="false">+entero!AX23</f>
        <v>-16550.8301918345</v>
      </c>
      <c r="AA8" s="144" t="n">
        <f aca="false">+entero!AY23</f>
        <v>-16977.458457767</v>
      </c>
      <c r="AB8" s="144" t="n">
        <f aca="false">+entero!AZ23</f>
        <v>-16425.4484690196</v>
      </c>
      <c r="AC8" s="144" t="n">
        <f aca="false">+entero!BA23</f>
        <v>-17474.0651647448</v>
      </c>
      <c r="AD8" s="144" t="n">
        <f aca="false">+entero!BB23</f>
        <v>-18352.6005932469</v>
      </c>
      <c r="AE8" s="144" t="n">
        <f aca="false">+entero!BC23</f>
        <v>-19473.9068650198</v>
      </c>
      <c r="AF8" s="144" t="n">
        <f aca="false">+entero!BD23</f>
        <v>-20663.9691552571</v>
      </c>
      <c r="AG8" s="144" t="n">
        <f aca="false">+entero!BE23</f>
        <v>-21240.4992300391</v>
      </c>
      <c r="AH8" s="144" t="n">
        <f aca="false">+entero!BF23</f>
        <v>-21132.0907837987</v>
      </c>
      <c r="AI8" s="144" t="n">
        <f aca="false">+entero!BG23</f>
        <v>-22037.9431740793</v>
      </c>
      <c r="AJ8" s="144" t="n">
        <f aca="false">+entero!BH23</f>
        <v>-23066.7953914299</v>
      </c>
      <c r="AK8" s="144" t="n">
        <f aca="false">+entero!BI23</f>
        <v>-25320.5833816066</v>
      </c>
      <c r="AL8" s="144" t="n">
        <f aca="false">+entero!BJ23</f>
        <v>-26239.635560014</v>
      </c>
      <c r="AM8" s="144" t="n">
        <f aca="false">+entero!BK23</f>
        <v>-26575.1761454725</v>
      </c>
      <c r="AN8" s="144" t="n">
        <f aca="false">+entero!BL23</f>
        <v>-26163.7949756907</v>
      </c>
      <c r="AO8" s="144" t="n">
        <f aca="false">+entero!BM23</f>
        <v>-28840.0988194822</v>
      </c>
      <c r="AP8" s="144" t="n">
        <f aca="false">+entero!BN23</f>
        <v>-31352.9115212825</v>
      </c>
      <c r="AQ8" s="144" t="n">
        <f aca="false">+entero!BO23</f>
        <v>-32508.8023199062</v>
      </c>
      <c r="AR8" s="144" t="n">
        <f aca="false">+entero!BP23</f>
        <v>-33209.3333388114</v>
      </c>
      <c r="AS8" s="144" t="n">
        <f aca="false">+entero!BQ23</f>
        <v>-34243.7937727408</v>
      </c>
      <c r="AT8" s="144" t="n">
        <f aca="false">+entero!BR23</f>
        <v>-35215.2877706718</v>
      </c>
      <c r="AU8" s="144" t="n">
        <f aca="false">+entero!BS23</f>
        <v>-36401.1091213313</v>
      </c>
      <c r="AV8" s="144" t="n">
        <f aca="false">+entero!BT23</f>
        <v>-37475.0709186706</v>
      </c>
      <c r="AW8" s="144" t="n">
        <f aca="false">+entero!BU23</f>
        <v>-37924.9482047081</v>
      </c>
      <c r="AX8" s="144" t="n">
        <f aca="false">+entero!BV23</f>
        <v>-36452.9913041143</v>
      </c>
      <c r="AY8" s="144" t="n">
        <f aca="false">+entero!BW23</f>
        <v>-37225.3510074992</v>
      </c>
      <c r="AZ8" s="144" t="n">
        <f aca="false">+entero!BX23</f>
        <v>-36016.8641521523</v>
      </c>
      <c r="BA8" s="144" t="n">
        <f aca="false">+entero!BY23</f>
        <v>-37400.4447600746</v>
      </c>
      <c r="BB8" s="144"/>
      <c r="BC8" s="144"/>
      <c r="BD8" s="215" t="n">
        <f aca="false">+entero!CB23</f>
        <v>-37106.5403163627</v>
      </c>
      <c r="BE8" s="217" t="n">
        <f aca="false">+entero!CC23</f>
        <v>-37292.7554565348</v>
      </c>
      <c r="BF8" s="217" t="n">
        <f aca="false">+entero!CD23</f>
        <v>-37435.5177610418</v>
      </c>
      <c r="BG8" s="217" t="n">
        <f aca="false">+entero!CE23</f>
        <v>-37337.2617868869</v>
      </c>
      <c r="BH8" s="216" t="n">
        <f aca="false">+entero!CF23</f>
        <v>-37093.1631568074</v>
      </c>
      <c r="BI8" s="215" t="n">
        <f aca="false">+entero!CG23</f>
        <v>307.281603267198</v>
      </c>
      <c r="BJ8" s="257" t="n">
        <f aca="false">+entero!CH23</f>
        <v>-0.0082159879444863</v>
      </c>
      <c r="BK8" s="117"/>
      <c r="BL8" s="459"/>
      <c r="BM8" s="459"/>
      <c r="BN8" s="459"/>
      <c r="BO8" s="459"/>
      <c r="BP8" s="459"/>
      <c r="BQ8" s="459"/>
      <c r="BR8" s="459"/>
      <c r="BS8" s="459"/>
      <c r="BT8" s="459"/>
      <c r="BU8" s="459"/>
    </row>
    <row r="9" customFormat="false" ht="12.75" hidden="false" customHeight="false" outlineLevel="0" collapsed="false">
      <c r="A9" s="117"/>
      <c r="B9" s="141"/>
      <c r="C9" s="142"/>
      <c r="D9" s="143" t="s">
        <v>99</v>
      </c>
      <c r="E9" s="146" t="n">
        <f aca="false">+entero!E24</f>
        <v>2190.13667925</v>
      </c>
      <c r="F9" s="144" t="n">
        <f aca="false">+entero!F24</f>
        <v>2178.5831417492</v>
      </c>
      <c r="G9" s="144" t="n">
        <f aca="false">+entero!G24</f>
        <v>2375.5808509105</v>
      </c>
      <c r="H9" s="144" t="n">
        <f aca="false">+entero!H24</f>
        <v>2460.531833911</v>
      </c>
      <c r="I9" s="144" t="n">
        <f aca="false">+entero!I24</f>
        <v>2222.4589194394</v>
      </c>
      <c r="J9" s="144" t="n">
        <f aca="false">+entero!J24</f>
        <v>2400.9385977408</v>
      </c>
      <c r="K9" s="144" t="n">
        <f aca="false">+entero!K24</f>
        <v>1902.9782988168</v>
      </c>
      <c r="L9" s="144" t="n">
        <f aca="false">+entero!L24</f>
        <v>2186.201580091</v>
      </c>
      <c r="M9" s="144" t="n">
        <f aca="false">+entero!M24</f>
        <v>2235.4277003964</v>
      </c>
      <c r="N9" s="144" t="n">
        <f aca="false">+entero!N24</f>
        <v>1913.5756505854</v>
      </c>
      <c r="O9" s="144" t="n">
        <f aca="false">+entero!O24</f>
        <v>2387.625851685</v>
      </c>
      <c r="P9" s="144" t="n">
        <f aca="false">+entero!P24</f>
        <v>2469.5389158836</v>
      </c>
      <c r="Q9" s="144" t="n">
        <f aca="false">+entero!AO24</f>
        <v>-1648.6874877806</v>
      </c>
      <c r="R9" s="144" t="n">
        <f aca="false">+entero!AP24</f>
        <v>-1861.52053660643</v>
      </c>
      <c r="S9" s="144" t="n">
        <f aca="false">+entero!AQ24</f>
        <v>-3092.54969953814</v>
      </c>
      <c r="T9" s="144" t="n">
        <f aca="false">+entero!AR24</f>
        <v>-3801.23399630535</v>
      </c>
      <c r="U9" s="144" t="n">
        <f aca="false">+entero!AS24</f>
        <v>-4739.77010170868</v>
      </c>
      <c r="V9" s="144" t="n">
        <f aca="false">+entero!AT24</f>
        <v>-5224.21656952066</v>
      </c>
      <c r="W9" s="144" t="n">
        <f aca="false">+entero!AU24</f>
        <v>-6036.42308546403</v>
      </c>
      <c r="X9" s="144" t="n">
        <f aca="false">+entero!AV24</f>
        <v>-6740.88817392104</v>
      </c>
      <c r="Y9" s="144" t="n">
        <f aca="false">+entero!AW24</f>
        <v>-7524.65033167323</v>
      </c>
      <c r="Z9" s="144" t="n">
        <f aca="false">+entero!AX24</f>
        <v>-7851.59178904028</v>
      </c>
      <c r="AA9" s="144" t="n">
        <f aca="false">+entero!AY24</f>
        <v>-7669.07786475057</v>
      </c>
      <c r="AB9" s="144" t="n">
        <f aca="false">+entero!AZ24</f>
        <v>-6146.73889805423</v>
      </c>
      <c r="AC9" s="144" t="n">
        <f aca="false">+entero!BA24</f>
        <v>-7090.9390444821</v>
      </c>
      <c r="AD9" s="144" t="n">
        <f aca="false">+entero!BB24</f>
        <v>-7536.96533699383</v>
      </c>
      <c r="AE9" s="144" t="n">
        <f aca="false">+entero!BC24</f>
        <v>-8373.86315480279</v>
      </c>
      <c r="AF9" s="144" t="n">
        <f aca="false">+entero!BD24</f>
        <v>-9355.52829347577</v>
      </c>
      <c r="AG9" s="144" t="n">
        <f aca="false">+entero!BE24</f>
        <v>-10035.8944762219</v>
      </c>
      <c r="AH9" s="144" t="n">
        <f aca="false">+entero!BF24</f>
        <v>-9203.28560144692</v>
      </c>
      <c r="AI9" s="144" t="n">
        <f aca="false">+entero!BG24</f>
        <v>-9927.07791423788</v>
      </c>
      <c r="AJ9" s="144" t="n">
        <f aca="false">+entero!BH24</f>
        <v>-9554.58343107612</v>
      </c>
      <c r="AK9" s="144" t="n">
        <f aca="false">+entero!BI24</f>
        <v>-9870.91682921071</v>
      </c>
      <c r="AL9" s="144" t="n">
        <f aca="false">+entero!BJ24</f>
        <v>-10005.8008135241</v>
      </c>
      <c r="AM9" s="144" t="n">
        <f aca="false">+entero!BK24</f>
        <v>-9953.05791608522</v>
      </c>
      <c r="AN9" s="144" t="n">
        <f aca="false">+entero!BL24</f>
        <v>-8061.80347531228</v>
      </c>
      <c r="AO9" s="144" t="n">
        <f aca="false">+entero!BM24</f>
        <v>-8564.98561293253</v>
      </c>
      <c r="AP9" s="144" t="n">
        <f aca="false">+entero!BN24</f>
        <v>-9421.01216139352</v>
      </c>
      <c r="AQ9" s="144" t="n">
        <f aca="false">+entero!BO24</f>
        <v>-10573.5798263274</v>
      </c>
      <c r="AR9" s="144" t="n">
        <f aca="false">+entero!BP24</f>
        <v>-11186.029261763</v>
      </c>
      <c r="AS9" s="144" t="n">
        <f aca="false">+entero!BQ24</f>
        <v>-11184.7968214682</v>
      </c>
      <c r="AT9" s="144" t="n">
        <f aca="false">+entero!BR24</f>
        <v>-11849.873762467</v>
      </c>
      <c r="AU9" s="144" t="n">
        <f aca="false">+entero!BS24</f>
        <v>-13080.9498104227</v>
      </c>
      <c r="AV9" s="144" t="n">
        <f aca="false">+entero!BT24</f>
        <v>-13971.2248200779</v>
      </c>
      <c r="AW9" s="144" t="n">
        <f aca="false">+entero!BU24</f>
        <v>-13948.7365548255</v>
      </c>
      <c r="AX9" s="144" t="n">
        <f aca="false">+entero!BV24</f>
        <v>-13577.5310182193</v>
      </c>
      <c r="AY9" s="144" t="n">
        <f aca="false">+entero!BW24</f>
        <v>-13789.4054749419</v>
      </c>
      <c r="AZ9" s="144" t="n">
        <f aca="false">+entero!BX24</f>
        <v>-12706.8189118409</v>
      </c>
      <c r="BA9" s="144" t="n">
        <f aca="false">+entero!BY24</f>
        <v>-13219.0311661876</v>
      </c>
      <c r="BB9" s="144"/>
      <c r="BC9" s="144"/>
      <c r="BD9" s="215" t="n">
        <f aca="false">+entero!CB24</f>
        <v>-13134.3958517322</v>
      </c>
      <c r="BE9" s="217" t="n">
        <f aca="false">+entero!CC24</f>
        <v>-13294.3522406915</v>
      </c>
      <c r="BF9" s="217" t="n">
        <f aca="false">+entero!CD24</f>
        <v>-13256.9141968068</v>
      </c>
      <c r="BG9" s="217" t="n">
        <f aca="false">+entero!CE24</f>
        <v>-13154.8748226577</v>
      </c>
      <c r="BH9" s="216" t="n">
        <f aca="false">+entero!CF24</f>
        <v>-12787.1370989475</v>
      </c>
      <c r="BI9" s="215" t="n">
        <f aca="false">+entero!CG24</f>
        <v>431.894067240053</v>
      </c>
      <c r="BJ9" s="257" t="n">
        <f aca="false">+entero!CH24</f>
        <v>-0.0326721422932096</v>
      </c>
      <c r="BK9" s="117"/>
      <c r="BL9" s="459"/>
      <c r="BM9" s="459"/>
      <c r="BN9" s="459"/>
      <c r="BO9" s="459"/>
      <c r="BP9" s="459"/>
      <c r="BQ9" s="459"/>
      <c r="BR9" s="459"/>
      <c r="BS9" s="459"/>
      <c r="BT9" s="459"/>
      <c r="BU9" s="459"/>
    </row>
    <row r="10" customFormat="false" ht="12.75" hidden="false" customHeight="false" outlineLevel="0" collapsed="false">
      <c r="A10" s="117"/>
      <c r="B10" s="141"/>
      <c r="C10" s="142"/>
      <c r="D10" s="143" t="s">
        <v>100</v>
      </c>
      <c r="E10" s="146"/>
      <c r="F10" s="144"/>
      <c r="G10" s="144"/>
      <c r="H10" s="144"/>
      <c r="I10" s="144"/>
      <c r="J10" s="144"/>
      <c r="K10" s="144"/>
      <c r="L10" s="144"/>
      <c r="M10" s="144"/>
      <c r="N10" s="144"/>
      <c r="O10" s="144"/>
      <c r="P10" s="144"/>
      <c r="Q10" s="144" t="n">
        <f aca="false">+entero!AO25</f>
        <v>-409.189218667993</v>
      </c>
      <c r="R10" s="144" t="n">
        <f aca="false">+entero!AP25</f>
        <v>-679.79959396259</v>
      </c>
      <c r="S10" s="144" t="n">
        <f aca="false">+entero!AQ25</f>
        <v>-589.960206318695</v>
      </c>
      <c r="T10" s="144" t="n">
        <f aca="false">+entero!AR25</f>
        <v>-834.916395064867</v>
      </c>
      <c r="U10" s="144" t="n">
        <f aca="false">+entero!AS25</f>
        <v>-909.763748475908</v>
      </c>
      <c r="V10" s="144" t="n">
        <f aca="false">+entero!AT25</f>
        <v>-980.093820008709</v>
      </c>
      <c r="W10" s="144" t="n">
        <f aca="false">+entero!AU25</f>
        <v>-1102.96203368641</v>
      </c>
      <c r="X10" s="144" t="n">
        <f aca="false">+entero!AV25</f>
        <v>-1241.69916274868</v>
      </c>
      <c r="Y10" s="144" t="n">
        <f aca="false">+entero!AW25</f>
        <v>-1009.83783625859</v>
      </c>
      <c r="Z10" s="144" t="n">
        <f aca="false">+entero!AX25</f>
        <v>-1127.84912089234</v>
      </c>
      <c r="AA10" s="144" t="n">
        <f aca="false">+entero!AY25</f>
        <v>-1398.91741964989</v>
      </c>
      <c r="AB10" s="144" t="n">
        <f aca="false">+entero!AZ25</f>
        <v>-2360.88656085084</v>
      </c>
      <c r="AC10" s="144" t="n">
        <f aca="false">+entero!BA25</f>
        <v>-2333.42864373888</v>
      </c>
      <c r="AD10" s="144" t="n">
        <f aca="false">+entero!BB25</f>
        <v>-2600.57945733162</v>
      </c>
      <c r="AE10" s="144" t="n">
        <f aca="false">+entero!BC25</f>
        <v>-3046.96383575586</v>
      </c>
      <c r="AF10" s="144" t="n">
        <f aca="false">+entero!BD25</f>
        <v>-3063.03425273293</v>
      </c>
      <c r="AG10" s="144" t="n">
        <f aca="false">+entero!BE25</f>
        <v>-3132.70645036553</v>
      </c>
      <c r="AH10" s="144" t="n">
        <f aca="false">+entero!BF25</f>
        <v>-3846.39521102512</v>
      </c>
      <c r="AI10" s="144" t="n">
        <f aca="false">+entero!BG25</f>
        <v>-4051.88674053632</v>
      </c>
      <c r="AJ10" s="144" t="n">
        <f aca="false">+entero!BH25</f>
        <v>-5514.85359304571</v>
      </c>
      <c r="AK10" s="144" t="n">
        <f aca="false">+entero!BI25</f>
        <v>-6791.67758059235</v>
      </c>
      <c r="AL10" s="144" t="n">
        <f aca="false">+entero!BJ25</f>
        <v>-7292.56279689006</v>
      </c>
      <c r="AM10" s="144" t="n">
        <f aca="false">+entero!BK25</f>
        <v>-7555.87021117553</v>
      </c>
      <c r="AN10" s="144" t="n">
        <f aca="false">+entero!BL25</f>
        <v>-8817.52327712738</v>
      </c>
      <c r="AO10" s="144" t="n">
        <f aca="false">+entero!BM25</f>
        <v>-10337.0845611884</v>
      </c>
      <c r="AP10" s="144" t="n">
        <f aca="false">+entero!BN25</f>
        <v>-11824.4638893417</v>
      </c>
      <c r="AQ10" s="144" t="n">
        <f aca="false">+entero!BO25</f>
        <v>-12635.7920409196</v>
      </c>
      <c r="AR10" s="144" t="n">
        <f aca="false">+entero!BP25</f>
        <v>-13968.5489043172</v>
      </c>
      <c r="AS10" s="144" t="n">
        <f aca="false">+entero!BQ25</f>
        <v>-15477.5331771091</v>
      </c>
      <c r="AT10" s="144" t="n">
        <f aca="false">+entero!BR25</f>
        <v>-16182.3637464094</v>
      </c>
      <c r="AU10" s="144" t="n">
        <f aca="false">+entero!BS25</f>
        <v>-16888.0160739934</v>
      </c>
      <c r="AV10" s="144" t="n">
        <f aca="false">+entero!BT25</f>
        <v>-17845.4612657512</v>
      </c>
      <c r="AW10" s="144" t="n">
        <f aca="false">+entero!BU25</f>
        <v>-18102.1724872545</v>
      </c>
      <c r="AX10" s="144" t="n">
        <f aca="false">+entero!BV25</f>
        <v>-17836.129627554</v>
      </c>
      <c r="AY10" s="144" t="n">
        <f aca="false">+entero!BW25</f>
        <v>-17772.5344293876</v>
      </c>
      <c r="AZ10" s="144" t="n">
        <f aca="false">+entero!BX25</f>
        <v>-17987.8700794081</v>
      </c>
      <c r="BA10" s="144" t="n">
        <f aca="false">+entero!BY25</f>
        <v>-18541.2753933521</v>
      </c>
      <c r="BB10" s="144"/>
      <c r="BC10" s="144"/>
      <c r="BD10" s="215" t="n">
        <f aca="false">+entero!CB25</f>
        <v>-18347.1550128532</v>
      </c>
      <c r="BE10" s="217" t="n">
        <f aca="false">+entero!CC25</f>
        <v>-18282.3019506373</v>
      </c>
      <c r="BF10" s="217" t="n">
        <f aca="false">+entero!CD25</f>
        <v>-18342.9114525807</v>
      </c>
      <c r="BG10" s="217" t="n">
        <f aca="false">+entero!CE25</f>
        <v>-18262.2480646822</v>
      </c>
      <c r="BH10" s="216" t="n">
        <f aca="false">+entero!CF25</f>
        <v>-18469.0815969472</v>
      </c>
      <c r="BI10" s="215" t="n">
        <f aca="false">+entero!CG25</f>
        <v>72.1937964049066</v>
      </c>
      <c r="BJ10" s="257" t="n">
        <f aca="false">+entero!CH25</f>
        <v>-0.00389368017427705</v>
      </c>
      <c r="BK10" s="117"/>
      <c r="BL10" s="459"/>
      <c r="BM10" s="459"/>
      <c r="BN10" s="459"/>
      <c r="BO10" s="459"/>
      <c r="BP10" s="459"/>
      <c r="BQ10" s="459"/>
      <c r="BR10" s="459"/>
      <c r="BS10" s="459"/>
      <c r="BT10" s="459"/>
      <c r="BU10" s="459"/>
    </row>
    <row r="11" customFormat="false" ht="13.5" hidden="false" customHeight="false" outlineLevel="0" collapsed="false">
      <c r="A11" s="117"/>
      <c r="B11" s="141"/>
      <c r="C11" s="142"/>
      <c r="D11" s="149" t="s">
        <v>101</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93"/>
      <c r="BE11" s="494"/>
      <c r="BF11" s="494"/>
      <c r="BG11" s="494"/>
      <c r="BH11" s="495"/>
      <c r="BI11" s="215"/>
      <c r="BJ11" s="257"/>
      <c r="BK11" s="117"/>
      <c r="BL11" s="459"/>
      <c r="BM11" s="459"/>
      <c r="BN11" s="459"/>
      <c r="BO11" s="459"/>
      <c r="BP11" s="459"/>
      <c r="BQ11" s="459"/>
      <c r="BR11" s="459"/>
      <c r="BS11" s="459"/>
      <c r="BT11" s="459"/>
      <c r="BU11" s="459"/>
    </row>
    <row r="12" customFormat="false" ht="12.75" hidden="false" customHeight="false" outlineLevel="0" collapsed="false">
      <c r="A12" s="117"/>
      <c r="B12" s="141"/>
      <c r="C12" s="142"/>
      <c r="D12" s="143" t="s">
        <v>102</v>
      </c>
      <c r="E12" s="146"/>
      <c r="F12" s="144"/>
      <c r="G12" s="144"/>
      <c r="H12" s="144"/>
      <c r="I12" s="144"/>
      <c r="J12" s="144"/>
      <c r="K12" s="144"/>
      <c r="L12" s="144"/>
      <c r="M12" s="144"/>
      <c r="N12" s="144"/>
      <c r="O12" s="144"/>
      <c r="P12" s="144"/>
      <c r="Q12" s="144" t="n">
        <f aca="false">+entero!AO27</f>
        <v>10958.17546468</v>
      </c>
      <c r="R12" s="144" t="n">
        <f aca="false">+entero!AP27</f>
        <v>11070.40276171</v>
      </c>
      <c r="S12" s="144" t="n">
        <f aca="false">+entero!AQ27</f>
        <v>10791.15358435</v>
      </c>
      <c r="T12" s="144" t="n">
        <f aca="false">+entero!AR27</f>
        <v>11047.27742711</v>
      </c>
      <c r="U12" s="144" t="n">
        <f aca="false">+entero!AS27</f>
        <v>11123.38730691</v>
      </c>
      <c r="V12" s="144" t="n">
        <f aca="false">+entero!AT27</f>
        <v>11435.94700718</v>
      </c>
      <c r="W12" s="144" t="n">
        <f aca="false">+entero!AU27</f>
        <v>11967.13746829</v>
      </c>
      <c r="X12" s="144" t="n">
        <f aca="false">+entero!AV27</f>
        <v>12245.09325792</v>
      </c>
      <c r="Y12" s="144" t="n">
        <f aca="false">+entero!AW27</f>
        <v>12580.79881075</v>
      </c>
      <c r="Z12" s="144" t="n">
        <f aca="false">+entero!AX27</f>
        <v>12835.14220554</v>
      </c>
      <c r="AA12" s="144" t="n">
        <f aca="false">+entero!AY27</f>
        <v>13593.89164236</v>
      </c>
      <c r="AB12" s="144" t="n">
        <f aca="false">+entero!AZ27</f>
        <v>14891.04397221</v>
      </c>
      <c r="AC12" s="144" t="n">
        <f aca="false">+entero!BA27</f>
        <v>14689.32742928</v>
      </c>
      <c r="AD12" s="144" t="n">
        <f aca="false">+entero!BB27</f>
        <v>14949.04267769</v>
      </c>
      <c r="AE12" s="144" t="n">
        <f aca="false">+entero!BC27</f>
        <v>15373.21436141</v>
      </c>
      <c r="AF12" s="144" t="n">
        <f aca="false">+entero!BD27</f>
        <v>15537.61352142</v>
      </c>
      <c r="AG12" s="144" t="n">
        <f aca="false">+entero!BE27</f>
        <v>16205.93973195</v>
      </c>
      <c r="AH12" s="144" t="n">
        <f aca="false">+entero!BF27</f>
        <v>17117.64090645</v>
      </c>
      <c r="AI12" s="144" t="n">
        <f aca="false">+entero!BG27</f>
        <v>17371.41822624</v>
      </c>
      <c r="AJ12" s="144" t="n">
        <f aca="false">+entero!BH27</f>
        <v>18084.39748154</v>
      </c>
      <c r="AK12" s="144" t="n">
        <f aca="false">+entero!BI27</f>
        <v>18667.44467622</v>
      </c>
      <c r="AL12" s="144" t="n">
        <f aca="false">+entero!BJ27</f>
        <v>18969.0900899325</v>
      </c>
      <c r="AM12" s="144" t="n">
        <f aca="false">+entero!BK27</f>
        <v>19513.7744822908</v>
      </c>
      <c r="AN12" s="144" t="n">
        <f aca="false">+entero!BL27</f>
        <v>21258.2479356808</v>
      </c>
      <c r="AO12" s="144" t="n">
        <f aca="false">+entero!BM27</f>
        <v>21414.83075808</v>
      </c>
      <c r="AP12" s="144" t="n">
        <f aca="false">+entero!BN27</f>
        <v>21940.68179971</v>
      </c>
      <c r="AQ12" s="144" t="n">
        <f aca="false">+entero!BO27</f>
        <v>22066.18243793</v>
      </c>
      <c r="AR12" s="144" t="n">
        <f aca="false">+entero!BP27</f>
        <v>22828.64677019</v>
      </c>
      <c r="AS12" s="144" t="n">
        <f aca="false">+entero!BQ27</f>
        <v>23925.38581097</v>
      </c>
      <c r="AT12" s="144" t="n">
        <f aca="false">+entero!BR27</f>
        <v>23861.43611012</v>
      </c>
      <c r="AU12" s="144" t="n">
        <f aca="false">+entero!BS27</f>
        <v>24916.28522999</v>
      </c>
      <c r="AV12" s="144" t="n">
        <f aca="false">+entero!BT27</f>
        <v>24993.72004945</v>
      </c>
      <c r="AW12" s="144" t="n">
        <f aca="false">+entero!BU27</f>
        <v>25468.54433095</v>
      </c>
      <c r="AX12" s="144" t="n">
        <f aca="false">+entero!BV27</f>
        <v>24471.26884987</v>
      </c>
      <c r="AY12" s="144" t="n">
        <f aca="false">+entero!BW27</f>
        <v>24110.48421993</v>
      </c>
      <c r="AZ12" s="144" t="n">
        <f aca="false">+entero!BX27</f>
        <v>25360.4441466648</v>
      </c>
      <c r="BA12" s="144" t="n">
        <f aca="false">+entero!BY27</f>
        <v>25181.6515764848</v>
      </c>
      <c r="BB12" s="144"/>
      <c r="BC12" s="144"/>
      <c r="BD12" s="215" t="n">
        <f aca="false">+entero!CB27</f>
        <v>25404.6441242948</v>
      </c>
      <c r="BE12" s="217" t="n">
        <f aca="false">+entero!CC27</f>
        <v>25590.8873466948</v>
      </c>
      <c r="BF12" s="217" t="n">
        <f aca="false">+entero!CD27</f>
        <v>25521.3075112948</v>
      </c>
      <c r="BG12" s="85" t="n">
        <f aca="false">+entero!CE27</f>
        <v>25702.1525902148</v>
      </c>
      <c r="BH12" s="84" t="n">
        <f aca="false">+entero!CF27</f>
        <v>25804.3181575448</v>
      </c>
      <c r="BI12" s="215" t="n">
        <f aca="false">+entero!CG27</f>
        <v>622.666581059999</v>
      </c>
      <c r="BJ12" s="257" t="n">
        <f aca="false">+entero!CH27</f>
        <v>0.0247269953350264</v>
      </c>
      <c r="BK12" s="117"/>
      <c r="BL12" s="459"/>
      <c r="BM12" s="459"/>
      <c r="BN12" s="459"/>
      <c r="BO12" s="459"/>
      <c r="BP12" s="459"/>
      <c r="BQ12" s="459"/>
      <c r="BR12" s="459"/>
      <c r="BS12" s="459"/>
      <c r="BT12" s="459"/>
      <c r="BU12" s="459"/>
    </row>
    <row r="13" customFormat="false" ht="12.75" hidden="false" customHeight="false" outlineLevel="0" collapsed="false">
      <c r="A13" s="117"/>
      <c r="B13" s="141"/>
      <c r="C13" s="142"/>
      <c r="D13" s="143" t="s">
        <v>103</v>
      </c>
      <c r="E13" s="146"/>
      <c r="F13" s="144"/>
      <c r="G13" s="144"/>
      <c r="H13" s="144"/>
      <c r="I13" s="144"/>
      <c r="J13" s="144"/>
      <c r="K13" s="144"/>
      <c r="L13" s="144"/>
      <c r="M13" s="144"/>
      <c r="N13" s="144"/>
      <c r="O13" s="144"/>
      <c r="P13" s="144"/>
      <c r="Q13" s="144" t="n">
        <f aca="false">+entero!AO28</f>
        <v>18873.90418071</v>
      </c>
      <c r="R13" s="144" t="n">
        <f aca="false">+entero!AP28</f>
        <v>18955.25483124</v>
      </c>
      <c r="S13" s="144" t="n">
        <f aca="false">+entero!AQ28</f>
        <v>18802.45849261</v>
      </c>
      <c r="T13" s="144" t="n">
        <f aca="false">+entero!AR28</f>
        <v>19056.87111165</v>
      </c>
      <c r="U13" s="144" t="n">
        <f aca="false">+entero!AS28</f>
        <v>19078.53180616</v>
      </c>
      <c r="V13" s="144" t="n">
        <f aca="false">+entero!AT28</f>
        <v>19473.02515029</v>
      </c>
      <c r="W13" s="144" t="n">
        <f aca="false">+entero!AU28</f>
        <v>20091.94873686</v>
      </c>
      <c r="X13" s="144" t="n">
        <f aca="false">+entero!AV28</f>
        <v>20788.38610245</v>
      </c>
      <c r="Y13" s="144" t="n">
        <f aca="false">+entero!AW28</f>
        <v>21318.93124234</v>
      </c>
      <c r="Z13" s="144" t="n">
        <f aca="false">+entero!AX28</f>
        <v>21798.21180476</v>
      </c>
      <c r="AA13" s="144" t="n">
        <f aca="false">+entero!AY28</f>
        <v>23014.71731895</v>
      </c>
      <c r="AB13" s="144" t="n">
        <f aca="false">+entero!AZ28</f>
        <v>25237.42419679</v>
      </c>
      <c r="AC13" s="144" t="n">
        <f aca="false">+entero!BA28</f>
        <v>25064.9308374</v>
      </c>
      <c r="AD13" s="144" t="n">
        <f aca="false">+entero!BB28</f>
        <v>25564.86588738</v>
      </c>
      <c r="AE13" s="144" t="n">
        <f aca="false">+entero!BC28</f>
        <v>26245.35470805</v>
      </c>
      <c r="AF13" s="144" t="n">
        <f aca="false">+entero!BD28</f>
        <v>26451.33819481</v>
      </c>
      <c r="AG13" s="144" t="n">
        <f aca="false">+entero!BE28</f>
        <v>27625.56399326</v>
      </c>
      <c r="AH13" s="144" t="n">
        <f aca="false">+entero!BF28</f>
        <v>28764.41239185</v>
      </c>
      <c r="AI13" s="144" t="n">
        <f aca="false">+entero!BG28</f>
        <v>29224.8026252</v>
      </c>
      <c r="AJ13" s="144" t="n">
        <f aca="false">+entero!BH28</f>
        <v>30581.21138295</v>
      </c>
      <c r="AK13" s="144" t="n">
        <f aca="false">+entero!BI28</f>
        <v>31521.82135244</v>
      </c>
      <c r="AL13" s="144" t="n">
        <f aca="false">+entero!BJ28</f>
        <v>32213.0863247525</v>
      </c>
      <c r="AM13" s="144" t="n">
        <f aca="false">+entero!BK28</f>
        <v>32940.4714090708</v>
      </c>
      <c r="AN13" s="144" t="n">
        <f aca="false">+entero!BL28</f>
        <v>35537.6207554308</v>
      </c>
      <c r="AO13" s="144" t="n">
        <f aca="false">+entero!BM28</f>
        <v>36126.26043712</v>
      </c>
      <c r="AP13" s="144" t="n">
        <f aca="false">+entero!BN28</f>
        <v>37236.51234011</v>
      </c>
      <c r="AQ13" s="144" t="n">
        <f aca="false">+entero!BO28</f>
        <v>37606.28483007</v>
      </c>
      <c r="AR13" s="144" t="n">
        <f aca="false">+entero!BP28</f>
        <v>38823.5741826</v>
      </c>
      <c r="AS13" s="144" t="n">
        <f aca="false">+entero!BQ28</f>
        <v>40744.63224201</v>
      </c>
      <c r="AT13" s="144" t="n">
        <f aca="false">+entero!BR28</f>
        <v>41023.70404854</v>
      </c>
      <c r="AU13" s="144" t="n">
        <f aca="false">+entero!BS28</f>
        <v>42461.6103771</v>
      </c>
      <c r="AV13" s="144" t="n">
        <f aca="false">+entero!BT28</f>
        <v>42748.71066802</v>
      </c>
      <c r="AW13" s="144" t="n">
        <f aca="false">+entero!BU28</f>
        <v>43168.40008722</v>
      </c>
      <c r="AX13" s="144" t="n">
        <f aca="false">+entero!BV28</f>
        <v>42198.05628148</v>
      </c>
      <c r="AY13" s="144" t="n">
        <f aca="false">+entero!BW28</f>
        <v>41817.2057293</v>
      </c>
      <c r="AZ13" s="144" t="n">
        <f aca="false">+entero!BX28</f>
        <v>43039.4726847222</v>
      </c>
      <c r="BA13" s="144" t="n">
        <f aca="false">+entero!BY28</f>
        <v>43095.2820031822</v>
      </c>
      <c r="BB13" s="144"/>
      <c r="BC13" s="144"/>
      <c r="BD13" s="215" t="n">
        <f aca="false">+entero!CB28</f>
        <v>43419.9419027922</v>
      </c>
      <c r="BE13" s="217" t="n">
        <f aca="false">+entero!CC28</f>
        <v>43720.3217239422</v>
      </c>
      <c r="BF13" s="217" t="n">
        <f aca="false">+entero!CD28</f>
        <v>43699.5681221822</v>
      </c>
      <c r="BG13" s="85" t="n">
        <f aca="false">+entero!CE28</f>
        <v>44029.0857521422</v>
      </c>
      <c r="BH13" s="84" t="n">
        <f aca="false">+entero!CF28</f>
        <v>44128.5125499422</v>
      </c>
      <c r="BI13" s="215" t="n">
        <f aca="false">+entero!CG28</f>
        <v>1033.23054676</v>
      </c>
      <c r="BJ13" s="257" t="n">
        <f aca="false">+entero!CH28</f>
        <v>0.0239754910220498</v>
      </c>
      <c r="BK13" s="117"/>
      <c r="BL13" s="459"/>
      <c r="BM13" s="459"/>
      <c r="BN13" s="459"/>
      <c r="BO13" s="459"/>
      <c r="BP13" s="459"/>
      <c r="BQ13" s="459"/>
      <c r="BR13" s="459"/>
      <c r="BS13" s="459"/>
      <c r="BT13" s="459"/>
      <c r="BU13" s="459"/>
    </row>
    <row r="14" customFormat="false" ht="12.75" hidden="false" customHeight="false" outlineLevel="0" collapsed="false">
      <c r="A14" s="117"/>
      <c r="B14" s="141"/>
      <c r="C14" s="142"/>
      <c r="D14" s="143" t="s">
        <v>104</v>
      </c>
      <c r="E14" s="146"/>
      <c r="F14" s="144"/>
      <c r="G14" s="144"/>
      <c r="H14" s="144"/>
      <c r="I14" s="144"/>
      <c r="J14" s="144"/>
      <c r="K14" s="144"/>
      <c r="L14" s="144"/>
      <c r="M14" s="144"/>
      <c r="N14" s="144"/>
      <c r="O14" s="144"/>
      <c r="P14" s="144"/>
      <c r="Q14" s="144" t="n">
        <f aca="false">+entero!AO29</f>
        <v>33492.5172313</v>
      </c>
      <c r="R14" s="144" t="n">
        <f aca="false">+entero!AP29</f>
        <v>33696.00128904</v>
      </c>
      <c r="S14" s="144" t="n">
        <f aca="false">+entero!AQ29</f>
        <v>33663.9148446858</v>
      </c>
      <c r="T14" s="144" t="n">
        <f aca="false">+entero!AR29</f>
        <v>33970.1419547758</v>
      </c>
      <c r="U14" s="144" t="n">
        <f aca="false">+entero!AS29</f>
        <v>33904.9507784358</v>
      </c>
      <c r="V14" s="144" t="n">
        <f aca="false">+entero!AT29</f>
        <v>34228.8647727544</v>
      </c>
      <c r="W14" s="144" t="n">
        <f aca="false">+entero!AU29</f>
        <v>34697.3078762644</v>
      </c>
      <c r="X14" s="144" t="n">
        <f aca="false">+entero!AV29</f>
        <v>35498.364443903</v>
      </c>
      <c r="Y14" s="144" t="n">
        <f aca="false">+entero!AW29</f>
        <v>36173.879445723</v>
      </c>
      <c r="Z14" s="144" t="n">
        <f aca="false">+entero!AX29</f>
        <v>36685.573691113</v>
      </c>
      <c r="AA14" s="144" t="n">
        <f aca="false">+entero!AY29</f>
        <v>38195.386972643</v>
      </c>
      <c r="AB14" s="144" t="n">
        <f aca="false">+entero!AZ29</f>
        <v>40518.547223743</v>
      </c>
      <c r="AC14" s="144" t="n">
        <f aca="false">+entero!BA29</f>
        <v>40706.1611174174</v>
      </c>
      <c r="AD14" s="144" t="n">
        <f aca="false">+entero!BB29</f>
        <v>41464.9871772074</v>
      </c>
      <c r="AE14" s="144" t="n">
        <f aca="false">+entero!BC29</f>
        <v>42520.1480621174</v>
      </c>
      <c r="AF14" s="144" t="n">
        <f aca="false">+entero!BD29</f>
        <v>42738.8665153674</v>
      </c>
      <c r="AG14" s="144" t="n">
        <f aca="false">+entero!BE29</f>
        <v>44200.5911305874</v>
      </c>
      <c r="AH14" s="144" t="n">
        <f aca="false">+entero!BF29</f>
        <v>45593.4311028974</v>
      </c>
      <c r="AI14" s="144" t="n">
        <f aca="false">+entero!BG29</f>
        <v>46179.4475292406</v>
      </c>
      <c r="AJ14" s="144" t="n">
        <f aca="false">+entero!BH29</f>
        <v>47330.2711926706</v>
      </c>
      <c r="AK14" s="144" t="n">
        <f aca="false">+entero!BI29</f>
        <v>48340.1917307606</v>
      </c>
      <c r="AL14" s="144" t="n">
        <f aca="false">+entero!BJ29</f>
        <v>49071.0522387231</v>
      </c>
      <c r="AM14" s="144" t="n">
        <f aca="false">+entero!BK29</f>
        <v>49672.8803478814</v>
      </c>
      <c r="AN14" s="144" t="n">
        <f aca="false">+entero!BL29</f>
        <v>52173.0041917814</v>
      </c>
      <c r="AO14" s="144" t="n">
        <f aca="false">+entero!BM29</f>
        <v>52769.0176800642</v>
      </c>
      <c r="AP14" s="144" t="n">
        <f aca="false">+entero!BN29</f>
        <v>53966.5150660042</v>
      </c>
      <c r="AQ14" s="144" t="n">
        <f aca="false">+entero!BO29</f>
        <v>54265.9374273242</v>
      </c>
      <c r="AR14" s="144" t="n">
        <f aca="false">+entero!BP29</f>
        <v>55623.7023822042</v>
      </c>
      <c r="AS14" s="144" t="n">
        <f aca="false">+entero!BQ29</f>
        <v>57350.5571631842</v>
      </c>
      <c r="AT14" s="144" t="n">
        <f aca="false">+entero!BR29</f>
        <v>57611.2331174842</v>
      </c>
      <c r="AU14" s="144" t="n">
        <f aca="false">+entero!BS29</f>
        <v>59210.7795474056</v>
      </c>
      <c r="AV14" s="144" t="n">
        <f aca="false">+entero!BT29</f>
        <v>59506.2104899014</v>
      </c>
      <c r="AW14" s="144" t="n">
        <f aca="false">+entero!BU29</f>
        <v>60332.5536961514</v>
      </c>
      <c r="AX14" s="144" t="n">
        <f aca="false">+entero!BV29</f>
        <v>59620.2327763558</v>
      </c>
      <c r="AY14" s="144" t="n">
        <f aca="false">+entero!BW29</f>
        <v>59739.0360169858</v>
      </c>
      <c r="AZ14" s="144" t="n">
        <f aca="false">+entero!BX29</f>
        <v>60813.0455421725</v>
      </c>
      <c r="BA14" s="144" t="n">
        <f aca="false">+entero!BY29</f>
        <v>61101.5056858625</v>
      </c>
      <c r="BB14" s="144"/>
      <c r="BC14" s="144"/>
      <c r="BD14" s="215" t="n">
        <f aca="false">+entero!CB29</f>
        <v>61361.2489264126</v>
      </c>
      <c r="BE14" s="217" t="n">
        <f aca="false">+entero!CC29</f>
        <v>61591.8102518225</v>
      </c>
      <c r="BF14" s="217" t="n">
        <f aca="false">+entero!CD29</f>
        <v>61547.5771660326</v>
      </c>
      <c r="BG14" s="85" t="n">
        <f aca="false">+entero!CE29</f>
        <v>61918.4606869426</v>
      </c>
      <c r="BH14" s="84" t="n">
        <f aca="false">+entero!CF29</f>
        <v>62006.6171390525</v>
      </c>
      <c r="BI14" s="215" t="n">
        <f aca="false">+entero!CG29</f>
        <v>905.111453190009</v>
      </c>
      <c r="BJ14" s="257" t="n">
        <f aca="false">+entero!CH29</f>
        <v>0.0148132430294501</v>
      </c>
      <c r="BK14" s="117"/>
      <c r="BL14" s="459"/>
      <c r="BM14" s="459"/>
      <c r="BN14" s="459"/>
      <c r="BO14" s="459"/>
      <c r="BP14" s="459"/>
      <c r="BQ14" s="459"/>
      <c r="BR14" s="459"/>
      <c r="BS14" s="459"/>
      <c r="BT14" s="459"/>
      <c r="BU14" s="459"/>
    </row>
    <row r="15" customFormat="false" ht="13.5" hidden="true" customHeight="true" outlineLevel="0" collapsed="false">
      <c r="A15" s="117"/>
      <c r="B15" s="141"/>
      <c r="C15" s="142"/>
      <c r="D15" s="143" t="s">
        <v>105</v>
      </c>
      <c r="E15" s="146"/>
      <c r="F15" s="144"/>
      <c r="G15" s="144"/>
      <c r="H15" s="144"/>
      <c r="I15" s="144"/>
      <c r="J15" s="144"/>
      <c r="K15" s="144"/>
      <c r="L15" s="144"/>
      <c r="M15" s="144"/>
      <c r="N15" s="144"/>
      <c r="O15" s="144"/>
      <c r="P15" s="144"/>
      <c r="Q15" s="144" t="n">
        <f aca="false">+entero!AO30</f>
        <v>15664.0601299172</v>
      </c>
      <c r="R15" s="144" t="n">
        <f aca="false">+entero!AP30</f>
        <v>15197.2060319316</v>
      </c>
      <c r="S15" s="144" t="n">
        <f aca="false">+entero!AQ30</f>
        <v>13919.1843957201</v>
      </c>
      <c r="T15" s="144" t="n">
        <f aca="false">+entero!AR30</f>
        <v>13231.4039513582</v>
      </c>
      <c r="U15" s="144" t="n">
        <f aca="false">+entero!AS30</f>
        <v>12303.9703947621</v>
      </c>
      <c r="V15" s="144" t="n">
        <f aca="false">+entero!AT30</f>
        <v>12333.7138115977</v>
      </c>
      <c r="W15" s="144" t="n">
        <f aca="false">+entero!AU30</f>
        <v>11288.904130103</v>
      </c>
      <c r="X15" s="144" t="n">
        <f aca="false">+entero!AV30</f>
        <v>10815.431719194</v>
      </c>
      <c r="Y15" s="144" t="n">
        <f aca="false">+entero!AW30</f>
        <v>10319.115574806</v>
      </c>
      <c r="Z15" s="144" t="n">
        <f aca="false">+entero!AX30</f>
        <v>9893.03886495255</v>
      </c>
      <c r="AA15" s="144" t="n">
        <f aca="false">+entero!AY30</f>
        <v>9804.93473748505</v>
      </c>
      <c r="AB15" s="144" t="n">
        <f aca="false">+entero!AZ30</f>
        <v>11492.7429621267</v>
      </c>
      <c r="AC15" s="144" t="str">
        <f aca="false">+entero!BA30</f>
        <v>n.d</v>
      </c>
      <c r="AD15" s="144" t="str">
        <f aca="false">+entero!BB30</f>
        <v>n.d</v>
      </c>
      <c r="AE15" s="144" t="str">
        <f aca="false">+entero!BC30</f>
        <v>n.d</v>
      </c>
      <c r="AF15" s="144" t="str">
        <f aca="false">+entero!BD30</f>
        <v>n.d</v>
      </c>
      <c r="AG15" s="144" t="str">
        <f aca="false">+entero!BE30</f>
        <v>n.d</v>
      </c>
      <c r="AH15" s="144" t="n">
        <f aca="false">+entero!BF30</f>
        <v>0</v>
      </c>
      <c r="AI15" s="144" t="n">
        <f aca="false">+entero!BG30</f>
        <v>0</v>
      </c>
      <c r="AJ15" s="144" t="n">
        <f aca="false">+entero!BH30</f>
        <v>0</v>
      </c>
      <c r="AK15" s="144" t="n">
        <f aca="false">+entero!BI30</f>
        <v>0</v>
      </c>
      <c r="AL15" s="144" t="n">
        <f aca="false">+entero!BJ30</f>
        <v>0</v>
      </c>
      <c r="AM15" s="144" t="n">
        <f aca="false">+entero!BK30</f>
        <v>0</v>
      </c>
      <c r="AN15" s="144" t="n">
        <f aca="false">+entero!BL30</f>
        <v>0</v>
      </c>
      <c r="AO15" s="144" t="n">
        <f aca="false">+entero!BM30</f>
        <v>0</v>
      </c>
      <c r="AP15" s="144" t="n">
        <f aca="false">+entero!BN30</f>
        <v>0</v>
      </c>
      <c r="AQ15" s="144" t="n">
        <f aca="false">+entero!BO30</f>
        <v>0</v>
      </c>
      <c r="AR15" s="144" t="n">
        <f aca="false">+entero!BP30</f>
        <v>0</v>
      </c>
      <c r="AS15" s="144" t="n">
        <f aca="false">+entero!BQ30</f>
        <v>0</v>
      </c>
      <c r="AT15" s="144" t="n">
        <f aca="false">+entero!BR30</f>
        <v>0</v>
      </c>
      <c r="AU15" s="144" t="n">
        <f aca="false">+entero!BS30</f>
        <v>0</v>
      </c>
      <c r="AV15" s="144" t="n">
        <f aca="false">+entero!BT30</f>
        <v>0</v>
      </c>
      <c r="AW15" s="144" t="n">
        <f aca="false">+entero!BU30</f>
        <v>0</v>
      </c>
      <c r="AX15" s="144" t="n">
        <f aca="false">+entero!BV30</f>
        <v>0</v>
      </c>
      <c r="AY15" s="144" t="n">
        <f aca="false">+entero!BW30</f>
        <v>0</v>
      </c>
      <c r="AZ15" s="496"/>
      <c r="BA15" s="496"/>
      <c r="BB15" s="496"/>
      <c r="BC15" s="496"/>
      <c r="BD15" s="496"/>
      <c r="BE15" s="497"/>
      <c r="BF15" s="497"/>
      <c r="BG15" s="497"/>
      <c r="BH15" s="498"/>
      <c r="BI15" s="215"/>
      <c r="BJ15" s="257"/>
      <c r="BK15" s="117"/>
      <c r="BL15" s="459"/>
      <c r="BM15" s="459"/>
      <c r="BN15" s="459"/>
      <c r="BO15" s="459"/>
      <c r="BP15" s="459"/>
      <c r="BQ15" s="459"/>
      <c r="BR15" s="459"/>
      <c r="BS15" s="459"/>
      <c r="BT15" s="459"/>
      <c r="BU15" s="459"/>
    </row>
    <row r="16" customFormat="false" ht="12.75" hidden="false" customHeight="false" outlineLevel="0" collapsed="false">
      <c r="A16" s="117"/>
      <c r="B16" s="141"/>
      <c r="C16" s="142"/>
      <c r="D16" s="149" t="s">
        <v>107</v>
      </c>
      <c r="E16" s="146"/>
      <c r="F16" s="144"/>
      <c r="G16" s="144"/>
      <c r="H16" s="144"/>
      <c r="I16" s="144"/>
      <c r="J16" s="144"/>
      <c r="K16" s="144"/>
      <c r="L16" s="144"/>
      <c r="M16" s="144"/>
      <c r="N16" s="144"/>
      <c r="O16" s="144"/>
      <c r="P16" s="144"/>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503"/>
      <c r="BI16" s="215"/>
      <c r="BJ16" s="257"/>
      <c r="BK16" s="117"/>
      <c r="BL16" s="459"/>
      <c r="BM16" s="459"/>
      <c r="BN16" s="459"/>
      <c r="BO16" s="459"/>
      <c r="BP16" s="459"/>
      <c r="BQ16" s="459"/>
      <c r="BR16" s="459"/>
      <c r="BS16" s="459"/>
      <c r="BT16" s="459"/>
      <c r="BU16" s="459"/>
    </row>
    <row r="17" customFormat="false" ht="12.75" hidden="false" customHeight="false" outlineLevel="0" collapsed="false">
      <c r="A17" s="117"/>
      <c r="B17" s="141"/>
      <c r="C17" s="142"/>
      <c r="D17" s="143" t="s">
        <v>108</v>
      </c>
      <c r="E17" s="146"/>
      <c r="F17" s="144"/>
      <c r="G17" s="144"/>
      <c r="H17" s="144"/>
      <c r="I17" s="144"/>
      <c r="J17" s="144"/>
      <c r="K17" s="144"/>
      <c r="L17" s="144"/>
      <c r="M17" s="144"/>
      <c r="N17" s="144"/>
      <c r="O17" s="144"/>
      <c r="P17" s="144"/>
      <c r="Q17" s="504" t="n">
        <f aca="false">+entero!AO32</f>
        <v>0.63597667862161</v>
      </c>
      <c r="R17" s="504" t="n">
        <f aca="false">+entero!AP32</f>
        <v>0.627419675843584</v>
      </c>
      <c r="S17" s="504" t="n">
        <f aca="false">+entero!AQ32</f>
        <v>0.625293398827707</v>
      </c>
      <c r="T17" s="504" t="n">
        <f aca="false">+entero!AR32</f>
        <v>0.637981692581044</v>
      </c>
      <c r="U17" s="504" t="n">
        <f aca="false">+entero!AS32</f>
        <v>0.67323015706897</v>
      </c>
      <c r="V17" s="504" t="n">
        <f aca="false">+entero!AT32</f>
        <v>0.685890626284409</v>
      </c>
      <c r="W17" s="504" t="n">
        <f aca="false">+entero!AU32</f>
        <v>0.687080011368409</v>
      </c>
      <c r="X17" s="504" t="n">
        <f aca="false">+entero!AV32</f>
        <v>0.67674082383327</v>
      </c>
      <c r="Y17" s="504" t="n">
        <f aca="false">+entero!AW32</f>
        <v>0.681688706470041</v>
      </c>
      <c r="Z17" s="504" t="n">
        <f aca="false">+entero!AX32</f>
        <v>0.679886371770266</v>
      </c>
      <c r="AA17" s="504" t="n">
        <f aca="false">+entero!AY32</f>
        <v>0.691227578764097</v>
      </c>
      <c r="AB17" s="504" t="n">
        <f aca="false">+entero!AZ32</f>
        <v>0.722040560233756</v>
      </c>
      <c r="AC17" s="504" t="n">
        <f aca="false">+entero!BA32</f>
        <v>0.702901620218434</v>
      </c>
      <c r="AD17" s="504" t="n">
        <f aca="false">+entero!BB32</f>
        <v>0.699424912040299</v>
      </c>
      <c r="AE17" s="504" t="n">
        <f aca="false">+entero!BC32</f>
        <v>0.694465077905204</v>
      </c>
      <c r="AF17" s="504" t="n">
        <f aca="false">+entero!BD32</f>
        <v>0.706281666801111</v>
      </c>
      <c r="AG17" s="504" t="n">
        <f aca="false">+entero!BE32</f>
        <v>0.700429320427992</v>
      </c>
      <c r="AH17" s="504" t="n">
        <f aca="false">+entero!BF32</f>
        <v>0.702710809423366</v>
      </c>
      <c r="AI17" s="504" t="n">
        <f aca="false">+entero!BG32</f>
        <v>0.71544895157015</v>
      </c>
      <c r="AJ17" s="504" t="n">
        <f aca="false">+entero!BH32</f>
        <v>0.740741631266073</v>
      </c>
      <c r="AK17" s="504" t="n">
        <f aca="false">+entero!BI32</f>
        <v>0.750999004906052</v>
      </c>
      <c r="AL17" s="504" t="n">
        <f aca="false">+entero!BJ32</f>
        <v>0.762384463920481</v>
      </c>
      <c r="AM17" s="504" t="n">
        <f aca="false">+entero!BK32</f>
        <v>0.777643876471067</v>
      </c>
      <c r="AN17" s="504" t="n">
        <f aca="false">+entero!BL32</f>
        <v>0.801116155638412</v>
      </c>
      <c r="AO17" s="504" t="n">
        <f aca="false">+entero!BM32</f>
        <v>0.783575671082467</v>
      </c>
      <c r="AP17" s="504" t="n">
        <f aca="false">+entero!BN32</f>
        <v>0.783383935234737</v>
      </c>
      <c r="AQ17" s="504" t="n">
        <f aca="false">+entero!BO32</f>
        <v>0.785151476255322</v>
      </c>
      <c r="AR17" s="504" t="n">
        <f aca="false">+entero!BP32</f>
        <v>0.794925877077249</v>
      </c>
      <c r="AS17" s="504" t="n">
        <f aca="false">+entero!BQ32</f>
        <v>0.790969098632176</v>
      </c>
      <c r="AT17" s="504" t="n">
        <f aca="false">+entero!BR32</f>
        <v>0.818158114374777</v>
      </c>
      <c r="AU17" s="504" t="n">
        <f aca="false">+entero!BS32</f>
        <v>0.817162054150966</v>
      </c>
      <c r="AV17" s="504" t="n">
        <f aca="false">+entero!BT32</f>
        <v>0.836012858718877</v>
      </c>
      <c r="AW17" s="504" t="n">
        <f aca="false">+entero!BU32</f>
        <v>0.840667914529427</v>
      </c>
      <c r="AX17" s="504" t="n">
        <f aca="false">+entero!BV32</f>
        <v>0.839441313360387</v>
      </c>
      <c r="AY17" s="504" t="n">
        <f aca="false">+entero!BW32</f>
        <v>0.840755834842742</v>
      </c>
      <c r="AZ17" s="504" t="n">
        <f aca="false">+entero!BX32</f>
        <v>0.847497153473419</v>
      </c>
      <c r="BA17" s="504" t="n">
        <f aca="false">+entero!BY32</f>
        <v>0.846339819205976</v>
      </c>
      <c r="BB17" s="504"/>
      <c r="BC17" s="504"/>
      <c r="BD17" s="262" t="n">
        <f aca="false">+entero!CB32</f>
        <v>0.841677916030386</v>
      </c>
      <c r="BE17" s="258" t="n">
        <f aca="false">+entero!CC32</f>
        <v>0.840079681025077</v>
      </c>
      <c r="BF17" s="258" t="n">
        <f aca="false">+entero!CD32</f>
        <v>0.840505221345211</v>
      </c>
      <c r="BG17" s="182" t="n">
        <f aca="false">+entero!CE32</f>
        <v>0.841207661319831</v>
      </c>
      <c r="BH17" s="181" t="n">
        <f aca="false">+entero!CF32</f>
        <v>0.840580002953034</v>
      </c>
      <c r="BI17" s="262"/>
      <c r="BJ17" s="257"/>
      <c r="BK17" s="117"/>
      <c r="BL17" s="459"/>
      <c r="BM17" s="459"/>
      <c r="BN17" s="459"/>
      <c r="BO17" s="459"/>
      <c r="BP17" s="459"/>
      <c r="BQ17" s="459"/>
      <c r="BR17" s="459"/>
      <c r="BS17" s="459"/>
      <c r="BT17" s="459"/>
      <c r="BU17" s="459"/>
    </row>
    <row r="18" customFormat="false" ht="12.75" hidden="false" customHeight="false" outlineLevel="0" collapsed="false">
      <c r="A18" s="117"/>
      <c r="B18" s="141"/>
      <c r="C18" s="142"/>
      <c r="D18" s="143" t="s">
        <v>109</v>
      </c>
      <c r="E18" s="215"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4" t="n">
        <f aca="false">+entero!AO33</f>
        <v>0.469368061797946</v>
      </c>
      <c r="R18" s="504" t="n">
        <f aca="false">+entero!AP33</f>
        <v>0.462403998333723</v>
      </c>
      <c r="S18" s="504" t="n">
        <f aca="false">+entero!AQ33</f>
        <v>0.465813880888628</v>
      </c>
      <c r="T18" s="504" t="n">
        <f aca="false">+entero!AR33</f>
        <v>0.476255234808805</v>
      </c>
      <c r="U18" s="504" t="n">
        <f aca="false">+entero!AS33</f>
        <v>0.503161502709581</v>
      </c>
      <c r="V18" s="504" t="n">
        <f aca="false">+entero!AT33</f>
        <v>0.522844893047261</v>
      </c>
      <c r="W18" s="504" t="n">
        <f aca="false">+entero!AU33</f>
        <v>0.530991007701392</v>
      </c>
      <c r="X18" s="504" t="n">
        <f aca="false">+entero!AV33</f>
        <v>0.522963747804296</v>
      </c>
      <c r="Y18" s="504" t="n">
        <f aca="false">+entero!AW33</f>
        <v>0.526304555685055</v>
      </c>
      <c r="Z18" s="504" t="n">
        <f aca="false">+entero!AX33</f>
        <v>0.519905820861657</v>
      </c>
      <c r="AA18" s="504" t="n">
        <f aca="false">+entero!AY33</f>
        <v>0.530103435131682</v>
      </c>
      <c r="AB18" s="504" t="n">
        <f aca="false">+entero!AZ33</f>
        <v>0.56111579137863</v>
      </c>
      <c r="AC18" s="504" t="n">
        <f aca="false">+entero!BA33</f>
        <v>0.545392061237701</v>
      </c>
      <c r="AD18" s="504" t="n">
        <f aca="false">+entero!BB33</f>
        <v>0.543295360244639</v>
      </c>
      <c r="AE18" s="504" t="n">
        <f aca="false">+entero!BC33</f>
        <v>0.542912693054575</v>
      </c>
      <c r="AF18" s="504" t="n">
        <f aca="false">+entero!BD33</f>
        <v>0.548039950150966</v>
      </c>
      <c r="AG18" s="504" t="n">
        <f aca="false">+entero!BE33</f>
        <v>0.550722830996808</v>
      </c>
      <c r="AH18" s="504" t="n">
        <f aca="false">+entero!BF33</f>
        <v>0.555285810381636</v>
      </c>
      <c r="AI18" s="504" t="n">
        <f aca="false">+entero!BG33</f>
        <v>0.572136218193726</v>
      </c>
      <c r="AJ18" s="504" t="n">
        <f aca="false">+entero!BH33</f>
        <v>0.604655364249219</v>
      </c>
      <c r="AK18" s="504" t="n">
        <f aca="false">+entero!BI33</f>
        <v>0.614971932939702</v>
      </c>
      <c r="AL18" s="504" t="n">
        <f aca="false">+entero!BJ33</f>
        <v>0.6224062616132</v>
      </c>
      <c r="AM18" s="504" t="n">
        <f aca="false">+entero!BK33</f>
        <v>0.639763635499389</v>
      </c>
      <c r="AN18" s="504" t="n">
        <f aca="false">+entero!BL33</f>
        <v>0.675187767937841</v>
      </c>
      <c r="AO18" s="504" t="n">
        <f aca="false">+entero!BM33</f>
        <v>0.664341625375087</v>
      </c>
      <c r="AP18" s="504" t="n">
        <f aca="false">+entero!BN33</f>
        <v>0.674532903324689</v>
      </c>
      <c r="AQ18" s="504" t="n">
        <f aca="false">+entero!BO33</f>
        <v>0.678954582494781</v>
      </c>
      <c r="AR18" s="504" t="n">
        <f aca="false">+entero!BP33</f>
        <v>0.696404104188517</v>
      </c>
      <c r="AS18" s="504" t="n">
        <f aca="false">+entero!BQ33</f>
        <v>0.7055620999298</v>
      </c>
      <c r="AT18" s="504" t="n">
        <f aca="false">+entero!BR33</f>
        <v>0.728395050526001</v>
      </c>
      <c r="AU18" s="504" t="n">
        <f aca="false">+entero!BS33</f>
        <v>0.739191396947994</v>
      </c>
      <c r="AV18" s="504" t="n">
        <f aca="false">+entero!BT33</f>
        <v>0.757020872721655</v>
      </c>
      <c r="AW18" s="504" t="n">
        <f aca="false">+entero!BU33</f>
        <v>0.760146195986417</v>
      </c>
      <c r="AX18" s="504" t="n">
        <f aca="false">+entero!BV33</f>
        <v>0.748531318794245</v>
      </c>
      <c r="AY18" s="504" t="n">
        <f aca="false">+entero!BW33</f>
        <v>0.736938200349855</v>
      </c>
      <c r="AZ18" s="504" t="n">
        <f aca="false">+entero!BX33</f>
        <v>0.742701123048769</v>
      </c>
      <c r="BA18" s="504" t="n">
        <f aca="false">+entero!BY33</f>
        <v>0.740607216322966</v>
      </c>
      <c r="BB18" s="504"/>
      <c r="BC18" s="504"/>
      <c r="BD18" s="262" t="n">
        <f aca="false">+entero!CB33</f>
        <v>0.737377834919007</v>
      </c>
      <c r="BE18" s="258" t="n">
        <f aca="false">+entero!CC33</f>
        <v>0.736742200543569</v>
      </c>
      <c r="BF18" s="258" t="n">
        <f aca="false">+entero!CD33</f>
        <v>0.736160641253119</v>
      </c>
      <c r="BG18" s="182" t="n">
        <f aca="false">+entero!CE33</f>
        <v>0.737316539903864</v>
      </c>
      <c r="BH18" s="181" t="n">
        <f aca="false">+entero!CF33</f>
        <v>0.737074300841862</v>
      </c>
      <c r="BI18" s="262"/>
      <c r="BJ18" s="257"/>
      <c r="BK18" s="117"/>
      <c r="BL18" s="459"/>
      <c r="BM18" s="459"/>
      <c r="BN18" s="459"/>
      <c r="BO18" s="459"/>
      <c r="BP18" s="459"/>
      <c r="BQ18" s="459"/>
      <c r="BR18" s="459"/>
      <c r="BS18" s="459"/>
      <c r="BT18" s="459"/>
      <c r="BU18" s="459"/>
    </row>
    <row r="19" customFormat="false" ht="12.75" hidden="false" customHeight="false" outlineLevel="0" collapsed="false">
      <c r="A19" s="117"/>
      <c r="B19" s="141"/>
      <c r="C19" s="142"/>
      <c r="D19" s="143" t="s">
        <v>110</v>
      </c>
      <c r="E19" s="215"/>
      <c r="F19" s="68"/>
      <c r="G19" s="68"/>
      <c r="H19" s="68"/>
      <c r="I19" s="82"/>
      <c r="J19" s="82"/>
      <c r="K19" s="82"/>
      <c r="L19" s="82"/>
      <c r="M19" s="82"/>
      <c r="N19" s="82"/>
      <c r="O19" s="82"/>
      <c r="P19" s="82"/>
      <c r="Q19" s="504" t="n">
        <f aca="false">+entero!AO34</f>
        <v>0.29065794374937</v>
      </c>
      <c r="R19" s="504" t="n">
        <f aca="false">+entero!AP34</f>
        <v>0.289942887603336</v>
      </c>
      <c r="S19" s="504" t="n">
        <f aca="false">+entero!AQ34</f>
        <v>0.291688085310437</v>
      </c>
      <c r="T19" s="504" t="n">
        <f aca="false">+entero!AR34</f>
        <v>0.301303570398564</v>
      </c>
      <c r="U19" s="504" t="n">
        <f aca="false">+entero!AS34</f>
        <v>0.319676226036392</v>
      </c>
      <c r="V19" s="504" t="n">
        <f aca="false">+entero!AT34</f>
        <v>0.337722422786322</v>
      </c>
      <c r="W19" s="504" t="n">
        <f aca="false">+entero!AU34</f>
        <v>0.347930516679605</v>
      </c>
      <c r="X19" s="504" t="n">
        <f aca="false">+entero!AV34</f>
        <v>0.34814564414228</v>
      </c>
      <c r="Y19" s="504" t="n">
        <f aca="false">+entero!AW34</f>
        <v>0.352179077285731</v>
      </c>
      <c r="Z19" s="504" t="n">
        <f aca="false">+entero!AX34</f>
        <v>0.352611825103437</v>
      </c>
      <c r="AA19" s="504" t="n">
        <f aca="false">+entero!AY34</f>
        <v>0.363062153314281</v>
      </c>
      <c r="AB19" s="504" t="n">
        <f aca="false">+entero!AZ34</f>
        <v>0.389534809347539</v>
      </c>
      <c r="AC19" s="504" t="n">
        <f aca="false">+entero!BA34</f>
        <v>0.380440391416417</v>
      </c>
      <c r="AD19" s="504" t="n">
        <f aca="false">+entero!BB34</f>
        <v>0.380945538646946</v>
      </c>
      <c r="AE19" s="504" t="n">
        <f aca="false">+entero!BC34</f>
        <v>0.382446787076174</v>
      </c>
      <c r="AF19" s="504" t="n">
        <f aca="false">+entero!BD34</f>
        <v>0.386119340451305</v>
      </c>
      <c r="AG19" s="504" t="n">
        <f aca="false">+entero!BE34</f>
        <v>0.392049312625133</v>
      </c>
      <c r="AH19" s="504" t="n">
        <f aca="false">+entero!BF34</f>
        <v>0.400613995225713</v>
      </c>
      <c r="AI19" s="504" t="n">
        <f aca="false">+entero!BG34</f>
        <v>0.41694109614842</v>
      </c>
      <c r="AJ19" s="504" t="n">
        <f aca="false">+entero!BH34</f>
        <v>0.446203469406708</v>
      </c>
      <c r="AK19" s="504" t="n">
        <f aca="false">+entero!BI34</f>
        <v>0.457747730288984</v>
      </c>
      <c r="AL19" s="504" t="n">
        <f aca="false">+entero!BJ34</f>
        <v>0.467662645992399</v>
      </c>
      <c r="AM19" s="504" t="n">
        <f aca="false">+entero!BK34</f>
        <v>0.485757439403852</v>
      </c>
      <c r="AN19" s="504" t="n">
        <f aca="false">+entero!BL34</f>
        <v>0.523197347156995</v>
      </c>
      <c r="AO19" s="504" t="n">
        <f aca="false">+entero!BM34</f>
        <v>0.522760779540561</v>
      </c>
      <c r="AP19" s="504" t="n">
        <f aca="false">+entero!BN34</f>
        <v>0.536434344385089</v>
      </c>
      <c r="AQ19" s="504" t="n">
        <f aca="false">+entero!BO34</f>
        <v>0.546242796116784</v>
      </c>
      <c r="AR19" s="504" t="n">
        <f aca="false">+entero!BP34</f>
        <v>0.56566047091368</v>
      </c>
      <c r="AS19" s="504" t="n">
        <f aca="false">+entero!BQ34</f>
        <v>0.580096499740141</v>
      </c>
      <c r="AT19" s="504" t="n">
        <f aca="false">+entero!BR34</f>
        <v>0.600086114579068</v>
      </c>
      <c r="AU19" s="504" t="n">
        <f aca="false">+entero!BS34</f>
        <v>0.613263946857309</v>
      </c>
      <c r="AV19" s="504" t="n">
        <f aca="false">+entero!BT34</f>
        <v>0.626804940076126</v>
      </c>
      <c r="AW19" s="504" t="n">
        <f aca="false">+entero!BU34</f>
        <v>0.630417522285423</v>
      </c>
      <c r="AX19" s="504" t="n">
        <f aca="false">+entero!BV34</f>
        <v>0.614922860803378</v>
      </c>
      <c r="AY19" s="504" t="n">
        <f aca="false">+entero!BW34</f>
        <v>0.601646935346103</v>
      </c>
      <c r="AZ19" s="504" t="n">
        <f aca="false">+entero!BX34</f>
        <v>0.609536814049122</v>
      </c>
      <c r="BA19" s="504" t="n">
        <f aca="false">+entero!BY34</f>
        <v>0.607436227120629</v>
      </c>
      <c r="BB19" s="504"/>
      <c r="BC19" s="504"/>
      <c r="BD19" s="262" t="n">
        <f aca="false">+entero!CB34</f>
        <v>0.605177364493892</v>
      </c>
      <c r="BE19" s="258" t="n">
        <f aca="false">+entero!CC34</f>
        <v>0.605063571053057</v>
      </c>
      <c r="BF19" s="258" t="n">
        <f aca="false">+entero!CD34</f>
        <v>0.604487206664455</v>
      </c>
      <c r="BG19" s="182" t="n">
        <f aca="false">+entero!CE34</f>
        <v>0.605660833383062</v>
      </c>
      <c r="BH19" s="181" t="n">
        <f aca="false">+entero!CF34</f>
        <v>0.605603968667396</v>
      </c>
      <c r="BI19" s="262"/>
      <c r="BJ19" s="257"/>
      <c r="BK19" s="117"/>
      <c r="BL19" s="459"/>
      <c r="BM19" s="459"/>
      <c r="BN19" s="459"/>
      <c r="BO19" s="459"/>
      <c r="BP19" s="459"/>
      <c r="BQ19" s="459"/>
      <c r="BR19" s="459"/>
      <c r="BS19" s="459"/>
      <c r="BT19" s="459"/>
      <c r="BU19" s="459"/>
    </row>
    <row r="20" customFormat="false" ht="13.5" hidden="false" customHeight="false" outlineLevel="0" collapsed="false">
      <c r="A20" s="117"/>
      <c r="B20" s="141"/>
      <c r="C20" s="408"/>
      <c r="D20" s="505" t="s">
        <v>111</v>
      </c>
      <c r="E20" s="506" t="n">
        <f aca="false">+entero!E29</f>
        <v>28472.7374637524</v>
      </c>
      <c r="F20" s="338" t="n">
        <f aca="false">+entero!F29</f>
        <v>28490.449328934</v>
      </c>
      <c r="G20" s="338" t="n">
        <f aca="false">+entero!G29</f>
        <v>27249.9688092135</v>
      </c>
      <c r="H20" s="338" t="n">
        <f aca="false">+entero!H29</f>
        <v>27325.4332500766</v>
      </c>
      <c r="I20" s="507" t="n">
        <f aca="false">+entero!I29</f>
        <v>27601.0117353643</v>
      </c>
      <c r="J20" s="507" t="n">
        <f aca="false">+entero!J29</f>
        <v>28243.9284589397</v>
      </c>
      <c r="K20" s="507" t="n">
        <f aca="false">+entero!K29</f>
        <v>28680.7983019164</v>
      </c>
      <c r="L20" s="507" t="n">
        <f aca="false">+entero!L29</f>
        <v>29318.6129788667</v>
      </c>
      <c r="M20" s="507" t="n">
        <f aca="false">+entero!M29</f>
        <v>29526.7271711713</v>
      </c>
      <c r="N20" s="507" t="n">
        <f aca="false">+entero!N29</f>
        <v>29786.2954417944</v>
      </c>
      <c r="O20" s="507" t="n">
        <f aca="false">+entero!O29</f>
        <v>28410.2173839054</v>
      </c>
      <c r="P20" s="507" t="n">
        <f aca="false">+entero!P29</f>
        <v>28634.5655165614</v>
      </c>
      <c r="Q20" s="508" t="n">
        <f aca="false">+entero!AO35</f>
        <v>0.163634352144536</v>
      </c>
      <c r="R20" s="508" t="n">
        <f aca="false">+entero!AP35</f>
        <v>0.162697392101657</v>
      </c>
      <c r="S20" s="508" t="n">
        <f aca="false">+entero!AQ35</f>
        <v>0.16787167091679</v>
      </c>
      <c r="T20" s="508" t="n">
        <f aca="false">+entero!AR35</f>
        <v>0.172722480617545</v>
      </c>
      <c r="U20" s="508" t="n">
        <f aca="false">+entero!AS35</f>
        <v>0.189254329826602</v>
      </c>
      <c r="V20" s="508" t="n">
        <f aca="false">+entero!AT35</f>
        <v>0.201886669080742</v>
      </c>
      <c r="W20" s="508" t="n">
        <f aca="false">+entero!AU35</f>
        <v>0.20943961032179</v>
      </c>
      <c r="X20" s="508" t="n">
        <f aca="false">+entero!AV35</f>
        <v>0.211677537019171</v>
      </c>
      <c r="Y20" s="508" t="n">
        <f aca="false">+entero!AW35</f>
        <v>0.214561090904902</v>
      </c>
      <c r="Z20" s="508" t="n">
        <f aca="false">+entero!AX35</f>
        <v>0.214411421617286</v>
      </c>
      <c r="AA20" s="508" t="n">
        <f aca="false">+entero!AY35</f>
        <v>0.226500140482089</v>
      </c>
      <c r="AB20" s="508" t="n">
        <f aca="false">+entero!AZ35</f>
        <v>0.239071764517348</v>
      </c>
      <c r="AC20" s="508" t="n">
        <f aca="false">+entero!BA35</f>
        <v>0.241666464219335</v>
      </c>
      <c r="AD20" s="508" t="n">
        <f aca="false">+entero!BB35</f>
        <v>0.243922283243533</v>
      </c>
      <c r="AE20" s="508" t="n">
        <f aca="false">+entero!BC35</f>
        <v>0.244871272802689</v>
      </c>
      <c r="AF20" s="508" t="n">
        <f aca="false">+entero!BD35</f>
        <v>0.243158245216316</v>
      </c>
      <c r="AG20" s="508" t="n">
        <f aca="false">+entero!BE35</f>
        <v>0.251846297626764</v>
      </c>
      <c r="AH20" s="508" t="n">
        <f aca="false">+entero!BF35</f>
        <v>0.258502020043212</v>
      </c>
      <c r="AI20" s="508" t="n">
        <f aca="false">+entero!BG35</f>
        <v>0.270697126790234</v>
      </c>
      <c r="AJ20" s="508" t="n">
        <f aca="false">+entero!BH35</f>
        <v>0.298382172905848</v>
      </c>
      <c r="AK20" s="508" t="n">
        <f aca="false">+entero!BI35</f>
        <v>0.308199776809225</v>
      </c>
      <c r="AL20" s="508" t="n">
        <f aca="false">+entero!BJ35</f>
        <v>0.320393412701333</v>
      </c>
      <c r="AM20" s="508" t="n">
        <f aca="false">+entero!BK35</f>
        <v>0.334784748190485</v>
      </c>
      <c r="AN20" s="508" t="n">
        <f aca="false">+entero!BL35</f>
        <v>0.364151991916195</v>
      </c>
      <c r="AO20" s="508" t="n">
        <f aca="false">+entero!BM35</f>
        <v>0.374368149619589</v>
      </c>
      <c r="AP20" s="508" t="n">
        <f aca="false">+entero!BN35</f>
        <v>0.394598376103327</v>
      </c>
      <c r="AQ20" s="508" t="n">
        <f aca="false">+entero!BO35</f>
        <v>0.407888402546486</v>
      </c>
      <c r="AR20" s="508" t="n">
        <f aca="false">+entero!BP35</f>
        <v>0.428051095664885</v>
      </c>
      <c r="AS20" s="508" t="n">
        <f aca="false">+entero!BQ35</f>
        <v>0.44367462080195</v>
      </c>
      <c r="AT20" s="508" t="n">
        <f aca="false">+entero!BR35</f>
        <v>0.465309986100578</v>
      </c>
      <c r="AU20" s="508" t="n">
        <f aca="false">+entero!BS35</f>
        <v>0.481941928535339</v>
      </c>
      <c r="AV20" s="508" t="n">
        <f aca="false">+entero!BT35</f>
        <v>0.496534808994383</v>
      </c>
      <c r="AW20" s="508" t="n">
        <f aca="false">+entero!BU35</f>
        <v>0.502480461073161</v>
      </c>
      <c r="AX20" s="508" t="n">
        <f aca="false">+entero!BV35</f>
        <v>0.485845653518141</v>
      </c>
      <c r="AY20" s="508" t="n">
        <f aca="false">+entero!BW35</f>
        <v>0.470899470286858</v>
      </c>
      <c r="AZ20" s="508" t="n">
        <f aca="false">+entero!BX35</f>
        <v>0.480627430993906</v>
      </c>
      <c r="BA20" s="508" t="n">
        <f aca="false">+entero!BY35</f>
        <v>0.475569685564167</v>
      </c>
      <c r="BB20" s="508"/>
      <c r="BC20" s="508"/>
      <c r="BD20" s="509" t="n">
        <f aca="false">+entero!CB35</f>
        <v>0.472064912820399</v>
      </c>
      <c r="BE20" s="510" t="n">
        <f aca="false">+entero!CC35</f>
        <v>0.471940750458978</v>
      </c>
      <c r="BF20" s="510" t="n">
        <f aca="false">+entero!CD35</f>
        <v>0.470309774674567</v>
      </c>
      <c r="BG20" s="511" t="n">
        <f aca="false">+entero!CE35</f>
        <v>0.471399351919579</v>
      </c>
      <c r="BH20" s="512" t="n">
        <f aca="false">+entero!CF35</f>
        <v>0.469455309672609</v>
      </c>
      <c r="BI20" s="509"/>
      <c r="BJ20" s="513"/>
      <c r="BK20" s="117"/>
      <c r="BL20" s="459"/>
      <c r="BM20" s="459"/>
      <c r="BN20" s="459"/>
      <c r="BO20" s="459"/>
      <c r="BP20" s="459"/>
      <c r="BQ20" s="459"/>
      <c r="BR20" s="459"/>
      <c r="BS20" s="459"/>
      <c r="BT20" s="459"/>
      <c r="BU20" s="459"/>
    </row>
    <row r="21" customFormat="false" ht="6.75" hidden="false" customHeight="true" outlineLevel="0" collapsed="false">
      <c r="D21" s="436" t="s">
        <v>92</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8"/>
      <c r="BE21" s="438"/>
      <c r="BF21" s="438"/>
      <c r="BG21" s="438"/>
      <c r="BH21" s="438"/>
      <c r="BI21" s="438"/>
      <c r="BJ21" s="438"/>
      <c r="BL21" s="459"/>
      <c r="BM21" s="459"/>
      <c r="BN21" s="459"/>
      <c r="BO21" s="459"/>
      <c r="BP21" s="459"/>
      <c r="BQ21" s="459"/>
      <c r="BR21" s="459"/>
      <c r="BS21" s="459"/>
      <c r="BT21" s="459"/>
      <c r="BU21" s="459"/>
    </row>
    <row r="22" customFormat="false" ht="14.25" hidden="false" customHeight="true" outlineLevel="0" collapsed="false">
      <c r="C22" s="441" t="s">
        <v>201</v>
      </c>
      <c r="D22" s="442" t="str">
        <f aca="false">+entero!D147</f>
        <v>Información preliminar        **  Información preliminar de ABRIL a JUNIO de 2008</v>
      </c>
      <c r="E22" s="443" t="n">
        <v>7.28</v>
      </c>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t="n">
        <v>7.29</v>
      </c>
      <c r="BE22" s="443" t="n">
        <v>7.29</v>
      </c>
      <c r="BF22" s="443"/>
      <c r="BG22" s="443"/>
      <c r="BH22" s="443"/>
      <c r="BI22" s="448"/>
      <c r="BJ22" s="482" t="n">
        <f aca="true">NOW()</f>
        <v>46231.8764968019</v>
      </c>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B24" s="447" t="s">
        <v>79</v>
      </c>
      <c r="C24" s="442" t="s">
        <v>233</v>
      </c>
      <c r="D24" s="442" t="s">
        <v>229</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B25" s="447"/>
      <c r="C25" s="442"/>
      <c r="D25" s="450" t="s">
        <v>206</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47" t="s">
        <v>230</v>
      </c>
      <c r="D26" s="442" t="s">
        <v>231</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B27" s="454" t="n">
        <v>3</v>
      </c>
      <c r="C27" s="454" t="n">
        <v>1</v>
      </c>
      <c r="D27" s="442" t="s">
        <v>214</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42" t="s">
        <v>234</v>
      </c>
      <c r="BE27" s="438"/>
      <c r="BF27" s="438"/>
      <c r="BG27" s="438"/>
      <c r="BH27" s="438"/>
      <c r="BI27" s="438"/>
      <c r="BJ27" s="438"/>
      <c r="BL27" s="459"/>
      <c r="BM27" s="459"/>
      <c r="BN27" s="459"/>
      <c r="BO27" s="459"/>
      <c r="BP27" s="459"/>
      <c r="BQ27" s="459"/>
      <c r="BR27" s="459"/>
      <c r="BS27" s="459"/>
      <c r="BT27" s="459"/>
      <c r="BU27" s="459"/>
    </row>
    <row r="28" customFormat="false" ht="13.5" hidden="false" customHeight="false" outlineLevel="0" collapsed="false">
      <c r="C28" s="436"/>
      <c r="D28" s="442" t="s">
        <v>215</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42" t="s">
        <v>235</v>
      </c>
      <c r="BE28" s="438"/>
      <c r="BF28" s="438"/>
      <c r="BG28" s="438"/>
      <c r="BH28" s="438"/>
      <c r="BI28" s="438"/>
      <c r="BJ28" s="438"/>
      <c r="BL28" s="459"/>
      <c r="BM28" s="459"/>
      <c r="BN28" s="459"/>
      <c r="BO28" s="459"/>
      <c r="BP28" s="459"/>
      <c r="BQ28" s="459"/>
      <c r="BR28" s="459"/>
      <c r="BS28" s="459"/>
      <c r="BT28" s="459"/>
      <c r="BU28" s="459"/>
    </row>
    <row r="29" customFormat="false" ht="14.25" hidden="false" customHeight="false" outlineLevel="0" collapsed="false">
      <c r="C29" s="454"/>
      <c r="D29" s="442"/>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42" t="s">
        <v>236</v>
      </c>
      <c r="BE29" s="438"/>
      <c r="BF29" s="438"/>
      <c r="BG29" s="438"/>
      <c r="BH29" s="438"/>
      <c r="BI29" s="438"/>
      <c r="BJ29" s="438"/>
      <c r="BL29" s="459"/>
      <c r="BM29" s="459"/>
      <c r="BN29" s="459"/>
      <c r="BO29" s="459"/>
      <c r="BP29" s="459"/>
      <c r="BQ29" s="459"/>
      <c r="BR29" s="459"/>
      <c r="BS29" s="459"/>
      <c r="BT29" s="459"/>
      <c r="BU29" s="459"/>
    </row>
    <row r="30" customFormat="false" ht="13.5" hidden="false" customHeight="false" outlineLevel="0" collapsed="false">
      <c r="C30" s="436"/>
      <c r="D30" s="442"/>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42" t="s">
        <v>237</v>
      </c>
      <c r="BE30" s="438"/>
      <c r="BF30" s="438"/>
      <c r="BG30" s="438"/>
      <c r="BH30" s="438"/>
      <c r="BI30" s="438"/>
      <c r="BJ30" s="438"/>
      <c r="BL30" s="459"/>
      <c r="BM30" s="459"/>
      <c r="BN30" s="459"/>
      <c r="BO30" s="459"/>
      <c r="BP30" s="459"/>
      <c r="BQ30" s="459"/>
      <c r="BR30" s="459"/>
      <c r="BS30" s="459"/>
      <c r="BT30" s="459"/>
      <c r="BU30" s="459"/>
    </row>
    <row r="31" customFormat="false" ht="13.5" hidden="false" customHeight="false" outlineLevel="0" collapsed="false">
      <c r="D31" s="442"/>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42" t="s">
        <v>238</v>
      </c>
      <c r="BE31" s="438"/>
      <c r="BF31" s="438"/>
      <c r="BG31" s="438"/>
      <c r="BH31" s="438"/>
      <c r="BI31" s="438"/>
      <c r="BJ31" s="438"/>
      <c r="BL31" s="459"/>
      <c r="BM31" s="459"/>
      <c r="BN31" s="459"/>
      <c r="BO31" s="459"/>
      <c r="BP31" s="459"/>
      <c r="BQ31" s="459"/>
      <c r="BR31" s="459"/>
      <c r="BS31" s="459"/>
      <c r="BT31" s="459"/>
      <c r="BU31" s="459"/>
    </row>
    <row r="32" customFormat="false" ht="13.5" hidden="false" customHeight="false" outlineLevel="0" collapsed="false">
      <c r="D32" s="442"/>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42" t="s">
        <v>239</v>
      </c>
      <c r="BE32" s="438"/>
      <c r="BF32" s="438"/>
      <c r="BG32" s="438"/>
      <c r="BH32" s="438"/>
      <c r="BI32" s="438"/>
      <c r="BJ32" s="438"/>
      <c r="BL32" s="459"/>
      <c r="BM32" s="459"/>
      <c r="BN32" s="459"/>
      <c r="BO32" s="459"/>
      <c r="BP32" s="459"/>
      <c r="BQ32" s="459"/>
      <c r="BR32" s="459"/>
      <c r="BS32" s="459"/>
      <c r="BT32" s="459"/>
      <c r="BU32" s="459"/>
    </row>
    <row r="33" customFormat="false" ht="27" hidden="false" customHeight="true" outlineLevel="0" collapsed="false">
      <c r="C33" s="454"/>
      <c r="D33" s="514"/>
      <c r="E33" s="514"/>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442" t="s">
        <v>92</v>
      </c>
      <c r="BE33" s="438"/>
      <c r="BF33" s="438"/>
      <c r="BG33" s="438"/>
      <c r="BH33" s="438"/>
      <c r="BI33" s="438"/>
      <c r="BJ33" s="438"/>
      <c r="BL33" s="459"/>
      <c r="BM33" s="459"/>
      <c r="BN33" s="459"/>
      <c r="BO33" s="459"/>
      <c r="BP33" s="459"/>
      <c r="BQ33" s="459"/>
      <c r="BR33" s="459"/>
      <c r="BS33" s="459"/>
      <c r="BT33" s="459"/>
      <c r="BU33" s="459"/>
    </row>
    <row r="34" customFormat="false" ht="25.5" hidden="false" customHeight="true" outlineLevel="0" collapsed="false">
      <c r="C34" s="454"/>
      <c r="D34" s="514"/>
      <c r="E34" s="514"/>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6" t="s">
        <v>92</v>
      </c>
      <c r="BE34" s="438"/>
      <c r="BF34" s="438"/>
      <c r="BG34" s="438"/>
      <c r="BH34" s="438"/>
      <c r="BI34" s="437"/>
      <c r="BJ34" s="437"/>
      <c r="BL34" s="459"/>
      <c r="BM34" s="459"/>
      <c r="BN34" s="459"/>
      <c r="BO34" s="459"/>
      <c r="BP34" s="459"/>
      <c r="BQ34" s="459"/>
      <c r="BR34" s="459"/>
      <c r="BS34" s="459"/>
      <c r="BT34" s="459"/>
      <c r="BU34" s="459"/>
    </row>
    <row r="35" customFormat="false" ht="25.5" hidden="false" customHeight="true" outlineLevel="0" collapsed="false">
      <c r="C35" s="454"/>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437"/>
      <c r="BE35" s="437"/>
      <c r="BF35" s="437"/>
      <c r="BG35" s="437"/>
      <c r="BH35" s="437"/>
      <c r="BI35" s="437"/>
      <c r="BJ35" s="437"/>
      <c r="BL35" s="459"/>
      <c r="BM35" s="459"/>
      <c r="BN35" s="459"/>
      <c r="BO35" s="459"/>
      <c r="BP35" s="459"/>
      <c r="BQ35" s="459"/>
      <c r="BR35" s="459"/>
      <c r="BS35" s="459"/>
      <c r="BT35" s="459"/>
      <c r="BU35" s="459"/>
    </row>
    <row r="36" customFormat="false" ht="14.25" hidden="false" customHeight="false" outlineLevel="0" collapsed="false">
      <c r="C36" s="454"/>
      <c r="D36" s="442"/>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L36" s="459"/>
      <c r="BM36" s="459"/>
      <c r="BN36" s="459"/>
      <c r="BO36" s="459"/>
      <c r="BP36" s="459"/>
      <c r="BQ36" s="459"/>
      <c r="BR36" s="459"/>
      <c r="BS36" s="459"/>
      <c r="BT36" s="459"/>
      <c r="BU36" s="459"/>
    </row>
    <row r="37" customFormat="false" ht="14.25" hidden="false" customHeight="false" outlineLevel="0" collapsed="false">
      <c r="C37" s="454"/>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L37" s="459"/>
      <c r="BM37" s="459"/>
      <c r="BN37" s="459"/>
      <c r="BO37" s="459"/>
      <c r="BP37" s="459"/>
      <c r="BQ37" s="459"/>
      <c r="BR37" s="459"/>
      <c r="BS37" s="459"/>
      <c r="BT37" s="459"/>
      <c r="BU37" s="459"/>
    </row>
    <row r="38" customFormat="false" ht="3" hidden="false" customHeight="true" outlineLevel="0" collapsed="false">
      <c r="C38" s="436"/>
      <c r="D38" s="436"/>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59"/>
      <c r="BL95" s="459"/>
      <c r="BM95" s="459"/>
      <c r="BN95" s="459"/>
      <c r="BO95" s="459"/>
      <c r="BP95" s="459"/>
      <c r="BQ95" s="459"/>
      <c r="BR95" s="459"/>
      <c r="BS95" s="459"/>
      <c r="BT95" s="459"/>
      <c r="BU95" s="459"/>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30.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12</v>
      </c>
      <c r="D5" s="519"/>
      <c r="E5" s="194"/>
      <c r="F5" s="194"/>
      <c r="G5" s="194"/>
      <c r="H5" s="194"/>
      <c r="I5" s="194"/>
      <c r="J5" s="194"/>
      <c r="K5" s="194"/>
      <c r="L5" s="194"/>
      <c r="M5" s="520"/>
      <c r="N5" s="520"/>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03" t="s">
        <v>92</v>
      </c>
      <c r="C6" s="142"/>
      <c r="D6" s="392" t="s">
        <v>113</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39402384993</v>
      </c>
      <c r="AP6" s="204" t="n">
        <f aca="false">+entero!BN37</f>
        <v>2222.39672676502</v>
      </c>
      <c r="AQ6" s="204" t="n">
        <f aca="false">+entero!BO37</f>
        <v>2380.54840496757</v>
      </c>
      <c r="AR6" s="204" t="n">
        <f aca="false">+entero!BP37</f>
        <v>2594.53394616438</v>
      </c>
      <c r="AS6" s="204" t="n">
        <f aca="false">+entero!BQ37</f>
        <v>2711.1962453509</v>
      </c>
      <c r="AT6" s="204" t="n">
        <f aca="false">+entero!BR37</f>
        <v>2897.52142022472</v>
      </c>
      <c r="AU6" s="204" t="n">
        <f aca="false">+entero!BS37</f>
        <v>3068.21154720455</v>
      </c>
      <c r="AV6" s="204" t="n">
        <f aca="false">+entero!BT37</f>
        <v>3144.23456870756</v>
      </c>
      <c r="AW6" s="204" t="n">
        <f aca="false">+entero!BU37</f>
        <v>3164.70774226037</v>
      </c>
      <c r="AX6" s="204" t="n">
        <f aca="false">+entero!BV37</f>
        <v>3129.73299187374</v>
      </c>
      <c r="AY6" s="204" t="n">
        <f aca="false">+entero!BW37</f>
        <v>3084.37286213486</v>
      </c>
      <c r="AZ6" s="204" t="n">
        <f aca="false">+entero!BX37</f>
        <v>3067.06144972023</v>
      </c>
      <c r="BA6" s="204" t="n">
        <f aca="false">+entero!BY37</f>
        <v>3044.62438740316</v>
      </c>
      <c r="BB6" s="204"/>
      <c r="BC6" s="204"/>
      <c r="BD6" s="207" t="n">
        <f aca="false">+entero!CB37</f>
        <v>3044.62438740316</v>
      </c>
      <c r="BE6" s="209" t="n">
        <f aca="false">+entero!CC37</f>
        <v>3044.62438740316</v>
      </c>
      <c r="BF6" s="209" t="n">
        <f aca="false">+entero!CD37</f>
        <v>3044.62438740316</v>
      </c>
      <c r="BG6" s="209" t="n">
        <f aca="false">+entero!CE37</f>
        <v>3044.62438740316</v>
      </c>
      <c r="BH6" s="208" t="n">
        <f aca="false">+entero!CF37</f>
        <v>3044.34557876184</v>
      </c>
      <c r="BI6" s="207" t="n">
        <f aca="false">+entero!CG37</f>
        <v>-0.278808641320211</v>
      </c>
      <c r="BJ6" s="524" t="n">
        <f aca="false">+entero!CH37</f>
        <v>-9.15740682081445E-005</v>
      </c>
      <c r="BK6" s="117"/>
      <c r="BL6" s="459"/>
      <c r="BM6" s="459"/>
      <c r="BN6" s="459"/>
      <c r="BO6" s="459"/>
      <c r="BP6" s="459"/>
      <c r="BQ6" s="459"/>
      <c r="BR6" s="459"/>
      <c r="BS6" s="459"/>
      <c r="BT6" s="459"/>
      <c r="BU6" s="459"/>
    </row>
    <row r="7" customFormat="false" ht="12.75" hidden="false" customHeight="false" outlineLevel="0" collapsed="false">
      <c r="A7" s="117"/>
      <c r="B7" s="203"/>
      <c r="C7" s="142"/>
      <c r="D7" s="392" t="s">
        <v>114</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4.965906098996</v>
      </c>
      <c r="BA7" s="68" t="n">
        <f aca="false">+entero!BY38</f>
        <v>853.39717174462</v>
      </c>
      <c r="BB7" s="68"/>
      <c r="BC7" s="68"/>
      <c r="BD7" s="215" t="n">
        <f aca="false">+entero!CB38</f>
        <v>853.39717174462</v>
      </c>
      <c r="BE7" s="217" t="n">
        <f aca="false">+entero!CC38</f>
        <v>853.39717174462</v>
      </c>
      <c r="BF7" s="217" t="n">
        <f aca="false">+entero!CD38</f>
        <v>853.39717174462</v>
      </c>
      <c r="BG7" s="217" t="n">
        <f aca="false">+entero!CE38</f>
        <v>853.39717174462</v>
      </c>
      <c r="BH7" s="216" t="n">
        <f aca="false">+entero!CF38</f>
        <v>852.544734578192</v>
      </c>
      <c r="BI7" s="215" t="n">
        <f aca="false">+entero!CG38</f>
        <v>-0.852437166427649</v>
      </c>
      <c r="BJ7" s="257" t="n">
        <f aca="false">+entero!CH38</f>
        <v>-0.000998875077925288</v>
      </c>
      <c r="BK7" s="117"/>
      <c r="BL7" s="459"/>
      <c r="BM7" s="459"/>
      <c r="BN7" s="459"/>
      <c r="BO7" s="459"/>
      <c r="BP7" s="459"/>
      <c r="BQ7" s="459"/>
      <c r="BR7" s="459"/>
      <c r="BS7" s="459"/>
      <c r="BT7" s="459"/>
      <c r="BU7" s="459"/>
    </row>
    <row r="8" customFormat="false" ht="13.5" hidden="false" customHeight="false" outlineLevel="0" collapsed="false">
      <c r="A8" s="117"/>
      <c r="B8" s="203"/>
      <c r="C8" s="142"/>
      <c r="D8" s="392" t="s">
        <v>115</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92.26732551</v>
      </c>
      <c r="BA8" s="68" t="n">
        <f aca="false">+entero!BY39</f>
        <v>5581.33324706</v>
      </c>
      <c r="BB8" s="68"/>
      <c r="BC8" s="68"/>
      <c r="BD8" s="215" t="n">
        <f aca="false">+entero!CB39</f>
        <v>5581.33324706</v>
      </c>
      <c r="BE8" s="217" t="n">
        <f aca="false">+entero!CC39</f>
        <v>5581.33324706</v>
      </c>
      <c r="BF8" s="217" t="n">
        <f aca="false">+entero!CD39</f>
        <v>5581.33324706</v>
      </c>
      <c r="BG8" s="217" t="n">
        <f aca="false">+entero!CE39</f>
        <v>5581.33324706</v>
      </c>
      <c r="BH8" s="216" t="n">
        <f aca="false">+entero!CF39</f>
        <v>5575.39176001</v>
      </c>
      <c r="BI8" s="215" t="n">
        <f aca="false">+entero!CG39</f>
        <v>-5.94148705000043</v>
      </c>
      <c r="BJ8" s="257" t="n">
        <f aca="false">+entero!CH39</f>
        <v>-0.00106452827433845</v>
      </c>
      <c r="BK8" s="117"/>
      <c r="BL8" s="459"/>
      <c r="BM8" s="459"/>
      <c r="BN8" s="459"/>
      <c r="BO8" s="459"/>
      <c r="BP8" s="459"/>
      <c r="BQ8" s="459"/>
      <c r="BR8" s="459"/>
      <c r="BS8" s="459"/>
      <c r="BT8" s="459"/>
      <c r="BU8" s="459"/>
    </row>
    <row r="9" customFormat="false" ht="13.5" hidden="false" customHeight="false" outlineLevel="0" collapsed="false">
      <c r="A9" s="117"/>
      <c r="B9" s="203"/>
      <c r="C9" s="142"/>
      <c r="D9" s="392" t="s">
        <v>116</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68"/>
      <c r="BC9" s="68"/>
      <c r="BD9" s="215" t="n">
        <f aca="false">+entero!CB40</f>
        <v>52.632</v>
      </c>
      <c r="BE9" s="217" t="n">
        <f aca="false">+entero!CC40</f>
        <v>52.632</v>
      </c>
      <c r="BF9" s="217" t="n">
        <f aca="false">+entero!CD40</f>
        <v>52.632</v>
      </c>
      <c r="BG9" s="217" t="n">
        <f aca="false">+entero!CE40</f>
        <v>52.632</v>
      </c>
      <c r="BH9" s="216" t="n">
        <f aca="false">+entero!CF40</f>
        <v>52.632</v>
      </c>
      <c r="BI9" s="215" t="n">
        <f aca="false">+entero!CG40</f>
        <v>0</v>
      </c>
      <c r="BJ9" s="257" t="n">
        <f aca="false">+entero!CH40</f>
        <v>0</v>
      </c>
      <c r="BK9" s="117"/>
      <c r="BL9" s="459"/>
      <c r="BM9" s="459"/>
      <c r="BN9" s="459"/>
      <c r="BO9" s="459"/>
      <c r="BP9" s="459"/>
      <c r="BQ9" s="459"/>
      <c r="BR9" s="459"/>
      <c r="BS9" s="459"/>
      <c r="BT9" s="459"/>
      <c r="BU9" s="459"/>
    </row>
    <row r="10" customFormat="false" ht="12.75" hidden="false" customHeight="false" outlineLevel="0" collapsed="false">
      <c r="A10" s="117"/>
      <c r="B10" s="203"/>
      <c r="C10" s="142"/>
      <c r="D10" s="392" t="s">
        <v>117</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12.09554362123</v>
      </c>
      <c r="BA10" s="68" t="n">
        <f aca="false">+entero!BY41</f>
        <v>2191.22721565854</v>
      </c>
      <c r="BB10" s="68"/>
      <c r="BC10" s="68"/>
      <c r="BD10" s="215" t="n">
        <f aca="false">+entero!CB41</f>
        <v>2191.22721565854</v>
      </c>
      <c r="BE10" s="217" t="n">
        <f aca="false">+entero!CC41</f>
        <v>2191.22721565854</v>
      </c>
      <c r="BF10" s="217" t="n">
        <f aca="false">+entero!CD41</f>
        <v>2191.22721565854</v>
      </c>
      <c r="BG10" s="217" t="n">
        <f aca="false">+entero!CE41</f>
        <v>2191.22721565854</v>
      </c>
      <c r="BH10" s="216" t="n">
        <f aca="false">+entero!CF41</f>
        <v>2191.80084418364</v>
      </c>
      <c r="BI10" s="215" t="n">
        <f aca="false">+entero!CG41</f>
        <v>0.573628525107324</v>
      </c>
      <c r="BJ10" s="257" t="n">
        <f aca="false">+entero!CH41</f>
        <v>0.000261784136765142</v>
      </c>
      <c r="BK10" s="117"/>
      <c r="BL10" s="459"/>
      <c r="BM10" s="459"/>
      <c r="BN10" s="459"/>
      <c r="BO10" s="459"/>
      <c r="BP10" s="459"/>
      <c r="BQ10" s="459"/>
      <c r="BR10" s="459"/>
      <c r="BS10" s="459"/>
      <c r="BT10" s="459"/>
      <c r="BU10" s="459"/>
    </row>
    <row r="11" customFormat="false" ht="12.75" hidden="false" customHeight="false" outlineLevel="0" collapsed="false">
      <c r="A11" s="117"/>
      <c r="B11" s="203"/>
      <c r="C11" s="142"/>
      <c r="D11" s="392" t="s">
        <v>118</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224.58749086</v>
      </c>
      <c r="BA11" s="68" t="n">
        <f aca="false">+entero!BY42</f>
        <v>15074.19604916</v>
      </c>
      <c r="BB11" s="68"/>
      <c r="BC11" s="68"/>
      <c r="BD11" s="215" t="n">
        <f aca="false">+entero!CB42</f>
        <v>15074.19604916</v>
      </c>
      <c r="BE11" s="217" t="n">
        <f aca="false">+entero!CC42</f>
        <v>15074.19604916</v>
      </c>
      <c r="BF11" s="217" t="n">
        <f aca="false">+entero!CD42</f>
        <v>15074.19604916</v>
      </c>
      <c r="BG11" s="217" t="n">
        <f aca="false">+entero!CE42</f>
        <v>15074.19604916</v>
      </c>
      <c r="BH11" s="216" t="n">
        <f aca="false">+entero!CF42</f>
        <v>15073.93735666</v>
      </c>
      <c r="BI11" s="215" t="n">
        <f aca="false">+entero!CG42</f>
        <v>-0.258692499999597</v>
      </c>
      <c r="BJ11" s="257" t="n">
        <f aca="false">+entero!CH42</f>
        <v>-1.71612800546894E-005</v>
      </c>
      <c r="BK11" s="117"/>
      <c r="BL11" s="459"/>
      <c r="BM11" s="459"/>
      <c r="BN11" s="459"/>
      <c r="BO11" s="459"/>
      <c r="BP11" s="459"/>
      <c r="BQ11" s="459"/>
      <c r="BR11" s="459"/>
      <c r="BS11" s="459"/>
      <c r="BT11" s="459"/>
      <c r="BU11" s="459"/>
    </row>
    <row r="12" customFormat="false" ht="12.75" hidden="false" customHeight="false" outlineLevel="0" collapsed="false">
      <c r="A12" s="117"/>
      <c r="B12" s="203"/>
      <c r="C12" s="142"/>
      <c r="D12" s="392" t="s">
        <v>120</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4.151</v>
      </c>
      <c r="BA12" s="68" t="n">
        <f aca="false">+entero!BY44</f>
        <v>5.151</v>
      </c>
      <c r="BB12" s="68"/>
      <c r="BC12" s="68"/>
      <c r="BD12" s="215" t="n">
        <f aca="false">+entero!CB44</f>
        <v>5.151</v>
      </c>
      <c r="BE12" s="217" t="n">
        <f aca="false">+entero!CC44</f>
        <v>5.151</v>
      </c>
      <c r="BF12" s="217" t="n">
        <f aca="false">+entero!CD44</f>
        <v>5.151</v>
      </c>
      <c r="BG12" s="217" t="n">
        <f aca="false">+entero!CE44</f>
        <v>5.151</v>
      </c>
      <c r="BH12" s="216" t="n">
        <f aca="false">+entero!CF44</f>
        <v>6.151</v>
      </c>
      <c r="BI12" s="215" t="n">
        <f aca="false">+entero!CG44</f>
        <v>1</v>
      </c>
      <c r="BJ12" s="257" t="n">
        <f aca="false">+entero!CH44</f>
        <v>0.1941370607649</v>
      </c>
      <c r="BK12" s="117"/>
      <c r="BL12" s="459"/>
      <c r="BM12" s="459"/>
      <c r="BN12" s="459"/>
      <c r="BO12" s="459"/>
      <c r="BP12" s="459"/>
      <c r="BQ12" s="459"/>
      <c r="BR12" s="459"/>
      <c r="BS12" s="459"/>
      <c r="BT12" s="459"/>
      <c r="BU12" s="459"/>
    </row>
    <row r="13" customFormat="false" ht="13.5" hidden="false" customHeight="false" outlineLevel="0" collapsed="false">
      <c r="A13" s="117"/>
      <c r="B13" s="203"/>
      <c r="C13" s="142"/>
      <c r="D13" s="392" t="s">
        <v>121</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c r="BC13" s="68"/>
      <c r="BD13" s="215" t="n">
        <f aca="false">+entero!CB45</f>
        <v>0</v>
      </c>
      <c r="BE13" s="217" t="n">
        <f aca="false">+entero!CC45</f>
        <v>0</v>
      </c>
      <c r="BF13" s="217" t="n">
        <f aca="false">+entero!CD45</f>
        <v>0</v>
      </c>
      <c r="BG13" s="217" t="n">
        <f aca="false">+entero!CE45</f>
        <v>0</v>
      </c>
      <c r="BH13" s="216" t="n">
        <f aca="false">+entero!CF45</f>
        <v>0</v>
      </c>
      <c r="BI13" s="215" t="str">
        <f aca="false">+entero!CG45</f>
        <v> </v>
      </c>
      <c r="BJ13" s="257" t="str">
        <f aca="false">+entero!CH45</f>
        <v> </v>
      </c>
      <c r="BK13" s="117"/>
      <c r="BL13" s="459"/>
      <c r="BM13" s="459"/>
      <c r="BN13" s="459"/>
      <c r="BO13" s="459"/>
      <c r="BP13" s="459"/>
      <c r="BQ13" s="459"/>
      <c r="BR13" s="459"/>
      <c r="BS13" s="459"/>
      <c r="BT13" s="459"/>
      <c r="BU13" s="459"/>
    </row>
    <row r="14" customFormat="false" ht="13.5" hidden="false" customHeight="false" outlineLevel="0" collapsed="false">
      <c r="A14" s="117"/>
      <c r="B14" s="203"/>
      <c r="C14" s="142"/>
      <c r="D14" s="392" t="s">
        <v>122</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c r="BC14" s="68"/>
      <c r="BD14" s="215" t="n">
        <f aca="false">+entero!CB46</f>
        <v>0</v>
      </c>
      <c r="BE14" s="217" t="n">
        <f aca="false">+entero!CC46</f>
        <v>0</v>
      </c>
      <c r="BF14" s="217" t="n">
        <f aca="false">+entero!CD46</f>
        <v>0</v>
      </c>
      <c r="BG14" s="217" t="n">
        <f aca="false">+entero!CE46</f>
        <v>0</v>
      </c>
      <c r="BH14" s="216" t="n">
        <f aca="false">+entero!CF46</f>
        <v>0</v>
      </c>
      <c r="BI14" s="215" t="str">
        <f aca="false">+entero!CG46</f>
        <v> </v>
      </c>
      <c r="BJ14" s="257" t="str">
        <f aca="false">+entero!CH46</f>
        <v> </v>
      </c>
      <c r="BK14" s="117"/>
      <c r="BL14" s="459"/>
      <c r="BM14" s="459"/>
      <c r="BN14" s="459"/>
      <c r="BO14" s="459"/>
      <c r="BP14" s="459"/>
      <c r="BQ14" s="459"/>
      <c r="BR14" s="459"/>
      <c r="BS14" s="459"/>
      <c r="BT14" s="459"/>
      <c r="BU14" s="459"/>
    </row>
    <row r="15" customFormat="false" ht="12.75" hidden="false" customHeight="false" outlineLevel="0" collapsed="false">
      <c r="A15" s="117"/>
      <c r="B15" s="203"/>
      <c r="C15" s="142"/>
      <c r="D15" s="392" t="s">
        <v>123</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9.50502152080344</v>
      </c>
      <c r="BA15" s="68" t="n">
        <f aca="false">+entero!BY47</f>
        <v>9.57819225251076</v>
      </c>
      <c r="BB15" s="68"/>
      <c r="BC15" s="68"/>
      <c r="BD15" s="215" t="n">
        <f aca="false">+entero!CB47</f>
        <v>9.57819225251076</v>
      </c>
      <c r="BE15" s="217" t="n">
        <f aca="false">+entero!CC47</f>
        <v>7.96395982783357</v>
      </c>
      <c r="BF15" s="217" t="n">
        <f aca="false">+entero!CD47</f>
        <v>7.91230989956959</v>
      </c>
      <c r="BG15" s="217" t="n">
        <f aca="false">+entero!CE47</f>
        <v>3.62536585365854</v>
      </c>
      <c r="BH15" s="216" t="n">
        <f aca="false">+entero!CF47</f>
        <v>3.62536585365854</v>
      </c>
      <c r="BI15" s="215" t="n">
        <f aca="false">+entero!CG47</f>
        <v>-5.95282639885223</v>
      </c>
      <c r="BJ15" s="257" t="n">
        <f aca="false">+entero!CH47</f>
        <v>-0.62149790293589</v>
      </c>
      <c r="BK15" s="117"/>
      <c r="BL15" s="459"/>
      <c r="BM15" s="459"/>
      <c r="BN15" s="459"/>
      <c r="BO15" s="459"/>
      <c r="BP15" s="459"/>
      <c r="BQ15" s="459"/>
      <c r="BR15" s="459"/>
      <c r="BS15" s="459"/>
      <c r="BT15" s="459"/>
      <c r="BU15" s="459"/>
    </row>
    <row r="16" customFormat="false" ht="12.75" hidden="false" customHeight="false" outlineLevel="0" collapsed="false">
      <c r="A16" s="117"/>
      <c r="B16" s="203"/>
      <c r="C16" s="142"/>
      <c r="D16" s="392" t="s">
        <v>124</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0918220946915352</v>
      </c>
      <c r="BB16" s="68"/>
      <c r="BC16" s="68"/>
      <c r="BD16" s="215" t="n">
        <f aca="false">+entero!CB48</f>
        <v>0.0918220946915352</v>
      </c>
      <c r="BE16" s="217" t="n">
        <f aca="false">+entero!CC48</f>
        <v>0.131822094691535</v>
      </c>
      <c r="BF16" s="217" t="n">
        <f aca="false">+entero!CD48</f>
        <v>0.0801721664275466</v>
      </c>
      <c r="BG16" s="217" t="n">
        <f aca="false">+entero!CE48</f>
        <v>0.04</v>
      </c>
      <c r="BH16" s="216" t="n">
        <f aca="false">+entero!CF48</f>
        <v>0.04</v>
      </c>
      <c r="BI16" s="215" t="n">
        <f aca="false">+entero!CG48</f>
        <v>-0.0518220946915352</v>
      </c>
      <c r="BJ16" s="257" t="n">
        <f aca="false">+entero!CH48</f>
        <v>-0.564375</v>
      </c>
      <c r="BK16" s="117"/>
      <c r="BL16" s="459"/>
      <c r="BM16" s="459"/>
      <c r="BN16" s="459"/>
      <c r="BO16" s="459"/>
      <c r="BP16" s="459"/>
      <c r="BQ16" s="459"/>
      <c r="BR16" s="459"/>
      <c r="BS16" s="459"/>
      <c r="BT16" s="459"/>
      <c r="BU16" s="459"/>
    </row>
    <row r="17" customFormat="false" ht="12.75" hidden="false" customHeight="false" outlineLevel="0" collapsed="false">
      <c r="A17" s="117"/>
      <c r="B17" s="203"/>
      <c r="C17" s="142"/>
      <c r="D17" s="392" t="s">
        <v>125</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64</v>
      </c>
      <c r="BB17" s="68"/>
      <c r="BC17" s="68"/>
      <c r="BD17" s="215" t="n">
        <f aca="false">+entero!CB49</f>
        <v>0.64</v>
      </c>
      <c r="BE17" s="217" t="n">
        <f aca="false">+entero!CC49</f>
        <v>0.64</v>
      </c>
      <c r="BF17" s="217" t="n">
        <f aca="false">+entero!CD49</f>
        <v>0.28</v>
      </c>
      <c r="BG17" s="217" t="n">
        <f aca="false">+entero!CE49</f>
        <v>0</v>
      </c>
      <c r="BH17" s="216" t="n">
        <f aca="false">+entero!CF49</f>
        <v>0</v>
      </c>
      <c r="BI17" s="215" t="n">
        <f aca="false">+entero!CG49</f>
        <v>-0.64</v>
      </c>
      <c r="BJ17" s="257" t="n">
        <f aca="false">+entero!CH49</f>
        <v>-1</v>
      </c>
      <c r="BK17" s="117"/>
      <c r="BL17" s="459"/>
      <c r="BM17" s="459"/>
      <c r="BN17" s="459"/>
      <c r="BO17" s="459"/>
      <c r="BP17" s="459"/>
      <c r="BQ17" s="459"/>
      <c r="BR17" s="459"/>
      <c r="BS17" s="459"/>
      <c r="BT17" s="459"/>
      <c r="BU17" s="459"/>
    </row>
    <row r="18" customFormat="false" ht="12.75" hidden="false" customHeight="false" outlineLevel="0" collapsed="false">
      <c r="A18" s="117"/>
      <c r="B18" s="203"/>
      <c r="C18" s="142"/>
      <c r="D18" s="392" t="s">
        <v>126</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c r="BC18" s="68"/>
      <c r="BD18" s="215" t="n">
        <f aca="false">+entero!CB50</f>
        <v>0</v>
      </c>
      <c r="BE18" s="217" t="n">
        <f aca="false">+entero!CC50</f>
        <v>0.04</v>
      </c>
      <c r="BF18" s="217" t="n">
        <f aca="false">+entero!CD50</f>
        <v>0.04</v>
      </c>
      <c r="BG18" s="217" t="n">
        <f aca="false">+entero!CE50</f>
        <v>0.04</v>
      </c>
      <c r="BH18" s="216" t="n">
        <f aca="false">+entero!CF50</f>
        <v>0.04</v>
      </c>
      <c r="BI18" s="215" t="str">
        <f aca="false">+entero!CG50</f>
        <v> </v>
      </c>
      <c r="BJ18" s="257" t="str">
        <f aca="false">+entero!CH50</f>
        <v> </v>
      </c>
      <c r="BK18" s="117"/>
      <c r="BL18" s="459"/>
      <c r="BM18" s="459"/>
      <c r="BN18" s="459"/>
      <c r="BO18" s="459"/>
      <c r="BP18" s="459"/>
      <c r="BQ18" s="459"/>
      <c r="BR18" s="459"/>
      <c r="BS18" s="459"/>
      <c r="BT18" s="459"/>
      <c r="BU18" s="459"/>
    </row>
    <row r="19" customFormat="false" ht="12.75" hidden="false" customHeight="false" outlineLevel="0" collapsed="false">
      <c r="A19" s="117"/>
      <c r="B19" s="203"/>
      <c r="C19" s="142"/>
      <c r="D19" s="392" t="s">
        <v>127</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9.50502152080344</v>
      </c>
      <c r="BA19" s="68" t="n">
        <f aca="false">+entero!BY51</f>
        <v>9.48637015781923</v>
      </c>
      <c r="BB19" s="68"/>
      <c r="BC19" s="68"/>
      <c r="BD19" s="215" t="n">
        <f aca="false">+entero!CB51</f>
        <v>9.48637015781923</v>
      </c>
      <c r="BE19" s="217" t="n">
        <f aca="false">+entero!CC51</f>
        <v>7.83213773314204</v>
      </c>
      <c r="BF19" s="217" t="n">
        <f aca="false">+entero!CD51</f>
        <v>7.83213773314204</v>
      </c>
      <c r="BG19" s="217" t="n">
        <f aca="false">+entero!CE51</f>
        <v>3.58536585365854</v>
      </c>
      <c r="BH19" s="216" t="n">
        <f aca="false">+entero!CF51</f>
        <v>3.58536585365854</v>
      </c>
      <c r="BI19" s="215" t="n">
        <f aca="false">+entero!CG51</f>
        <v>-5.90100430416069</v>
      </c>
      <c r="BJ19" s="257" t="n">
        <f aca="false">+entero!CH51</f>
        <v>-0.622050816696915</v>
      </c>
      <c r="BK19" s="117" t="s">
        <v>92</v>
      </c>
      <c r="BL19" s="459"/>
      <c r="BM19" s="459"/>
      <c r="BN19" s="459"/>
      <c r="BO19" s="459"/>
      <c r="BP19" s="459"/>
      <c r="BQ19" s="459"/>
      <c r="BR19" s="459"/>
      <c r="BS19" s="459"/>
      <c r="BT19" s="459"/>
      <c r="BU19" s="459"/>
    </row>
    <row r="20" customFormat="false" ht="12.75" hidden="false" customHeight="false" outlineLevel="0" collapsed="false">
      <c r="A20" s="117"/>
      <c r="B20" s="203"/>
      <c r="C20" s="142"/>
      <c r="D20" s="392" t="s">
        <v>128</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66.25</v>
      </c>
      <c r="BA20" s="68" t="n">
        <f aca="false">+entero!BY52</f>
        <v>66.12</v>
      </c>
      <c r="BB20" s="68"/>
      <c r="BC20" s="68"/>
      <c r="BD20" s="215" t="n">
        <f aca="false">+entero!CB52</f>
        <v>66.12</v>
      </c>
      <c r="BE20" s="217" t="n">
        <f aca="false">+entero!CC52</f>
        <v>54.59</v>
      </c>
      <c r="BF20" s="217" t="n">
        <f aca="false">+entero!CD52</f>
        <v>54.59</v>
      </c>
      <c r="BG20" s="217" t="n">
        <f aca="false">+entero!CE52</f>
        <v>24.99</v>
      </c>
      <c r="BH20" s="216" t="n">
        <f aca="false">+entero!CF52</f>
        <v>24.99</v>
      </c>
      <c r="BI20" s="215" t="n">
        <f aca="false">+entero!CG52</f>
        <v>-41.13</v>
      </c>
      <c r="BJ20" s="257" t="n">
        <f aca="false">+entero!CH52</f>
        <v>-0.622050816696915</v>
      </c>
      <c r="BK20" s="117"/>
      <c r="BL20" s="459"/>
      <c r="BM20" s="459"/>
      <c r="BN20" s="459"/>
      <c r="BO20" s="459"/>
      <c r="BP20" s="459"/>
      <c r="BQ20" s="459"/>
      <c r="BR20" s="459"/>
      <c r="BS20" s="459"/>
      <c r="BT20" s="459"/>
      <c r="BU20" s="459"/>
    </row>
    <row r="21" customFormat="false" ht="13.5" hidden="false" customHeight="false" outlineLevel="0" collapsed="false">
      <c r="A21" s="117"/>
      <c r="B21" s="203"/>
      <c r="C21" s="408"/>
      <c r="D21" s="409" t="s">
        <v>129</v>
      </c>
      <c r="E21" s="506" t="n">
        <f aca="false">+entero!E53</f>
        <v>4.98</v>
      </c>
      <c r="F21" s="506" t="n">
        <f aca="false">+entero!F53</f>
        <v>0</v>
      </c>
      <c r="G21" s="506" t="n">
        <f aca="false">+entero!G53</f>
        <v>35.16</v>
      </c>
      <c r="H21" s="506" t="n">
        <f aca="false">+entero!H53</f>
        <v>1.45</v>
      </c>
      <c r="I21" s="506" t="n">
        <f aca="false">+entero!I53</f>
        <v>0</v>
      </c>
      <c r="J21" s="506" t="n">
        <f aca="false">+entero!J53</f>
        <v>0</v>
      </c>
      <c r="K21" s="506" t="n">
        <f aca="false">+entero!K53</f>
        <v>0</v>
      </c>
      <c r="L21" s="506" t="n">
        <f aca="false">+entero!L53</f>
        <v>0</v>
      </c>
      <c r="M21" s="338" t="n">
        <f aca="false">+entero!M53</f>
        <v>0</v>
      </c>
      <c r="N21" s="338" t="n">
        <f aca="false">+entero!N53</f>
        <v>0</v>
      </c>
      <c r="O21" s="338" t="n">
        <f aca="false">+entero!O53</f>
        <v>10.77</v>
      </c>
      <c r="P21" s="338" t="n">
        <f aca="false">+entero!P53</f>
        <v>4.51319</v>
      </c>
      <c r="Q21" s="338" t="n">
        <f aca="false">+entero!AO53</f>
        <v>0</v>
      </c>
      <c r="R21" s="338" t="n">
        <f aca="false">+entero!AP53</f>
        <v>0</v>
      </c>
      <c r="S21" s="338" t="n">
        <f aca="false">+entero!AQ53</f>
        <v>8</v>
      </c>
      <c r="T21" s="338" t="n">
        <f aca="false">+entero!AR53</f>
        <v>4</v>
      </c>
      <c r="U21" s="338" t="n">
        <f aca="false">+entero!AS53</f>
        <v>0</v>
      </c>
      <c r="V21" s="338" t="n">
        <f aca="false">+entero!AT53</f>
        <v>9.5</v>
      </c>
      <c r="W21" s="338" t="n">
        <f aca="false">+entero!AU53</f>
        <v>0</v>
      </c>
      <c r="X21" s="338" t="n">
        <f aca="false">+entero!AV53</f>
        <v>0</v>
      </c>
      <c r="Y21" s="338" t="n">
        <f aca="false">+entero!AW53</f>
        <v>0</v>
      </c>
      <c r="Z21" s="338" t="n">
        <f aca="false">+entero!AX53</f>
        <v>0</v>
      </c>
      <c r="AA21" s="338" t="n">
        <f aca="false">+entero!AY53</f>
        <v>0</v>
      </c>
      <c r="AB21" s="338" t="n">
        <f aca="false">+entero!AZ53</f>
        <v>0</v>
      </c>
      <c r="AC21" s="338" t="n">
        <f aca="false">+entero!BA53</f>
        <v>0</v>
      </c>
      <c r="AD21" s="338" t="n">
        <f aca="false">+entero!BB53</f>
        <v>0</v>
      </c>
      <c r="AE21" s="338" t="n">
        <f aca="false">+entero!BC53</f>
        <v>0</v>
      </c>
      <c r="AF21" s="338" t="n">
        <f aca="false">+entero!BD53</f>
        <v>0</v>
      </c>
      <c r="AG21" s="338" t="n">
        <f aca="false">+entero!BE53</f>
        <v>0</v>
      </c>
      <c r="AH21" s="338" t="n">
        <f aca="false">+entero!BF53</f>
        <v>0</v>
      </c>
      <c r="AI21" s="338" t="n">
        <f aca="false">+entero!BG53</f>
        <v>0</v>
      </c>
      <c r="AJ21" s="338" t="n">
        <f aca="false">+entero!BH53</f>
        <v>0</v>
      </c>
      <c r="AK21" s="338" t="n">
        <f aca="false">+entero!BI53</f>
        <v>0</v>
      </c>
      <c r="AL21" s="338" t="n">
        <f aca="false">+entero!BJ53</f>
        <v>1.4</v>
      </c>
      <c r="AM21" s="338" t="n">
        <f aca="false">+entero!BK53</f>
        <v>4.4</v>
      </c>
      <c r="AN21" s="338" t="n">
        <f aca="false">+entero!BL53</f>
        <v>22.27</v>
      </c>
      <c r="AO21" s="338" t="n">
        <f aca="false">+entero!BM53</f>
        <v>0.56</v>
      </c>
      <c r="AP21" s="338" t="n">
        <f aca="false">+entero!BN53</f>
        <v>0.93</v>
      </c>
      <c r="AQ21" s="338" t="n">
        <f aca="false">+entero!BO53</f>
        <v>0</v>
      </c>
      <c r="AR21" s="338" t="n">
        <f aca="false">+entero!BP53</f>
        <v>0.3</v>
      </c>
      <c r="AS21" s="338" t="n">
        <f aca="false">+entero!BQ53</f>
        <v>1.35</v>
      </c>
      <c r="AT21" s="338" t="n">
        <f aca="false">+entero!BR53</f>
        <v>0</v>
      </c>
      <c r="AU21" s="338" t="n">
        <f aca="false">+entero!BS53</f>
        <v>2.62</v>
      </c>
      <c r="AV21" s="338" t="n">
        <f aca="false">+entero!BT53</f>
        <v>1.71</v>
      </c>
      <c r="AW21" s="338" t="n">
        <f aca="false">+entero!BU53</f>
        <v>1.39</v>
      </c>
      <c r="AX21" s="338" t="n">
        <f aca="false">+entero!BV53</f>
        <v>0</v>
      </c>
      <c r="AY21" s="338" t="n">
        <f aca="false">+entero!BW53</f>
        <v>0</v>
      </c>
      <c r="AZ21" s="338" t="n">
        <f aca="false">+entero!BX53</f>
        <v>0</v>
      </c>
      <c r="BA21" s="338" t="n">
        <f aca="false">+entero!BY53</f>
        <v>0</v>
      </c>
      <c r="BB21" s="338"/>
      <c r="BC21" s="338"/>
      <c r="BD21" s="506" t="n">
        <f aca="false">+entero!CB53</f>
        <v>0</v>
      </c>
      <c r="BE21" s="525" t="n">
        <f aca="false">+entero!CC53</f>
        <v>0</v>
      </c>
      <c r="BF21" s="525" t="n">
        <f aca="false">+entero!CD53</f>
        <v>0</v>
      </c>
      <c r="BG21" s="525" t="n">
        <f aca="false">+entero!CE53</f>
        <v>0</v>
      </c>
      <c r="BH21" s="526" t="n">
        <f aca="false">+entero!CF53</f>
        <v>0</v>
      </c>
      <c r="BI21" s="506" t="str">
        <f aca="false">+entero!CG53</f>
        <v> </v>
      </c>
      <c r="BJ21" s="513" t="str">
        <f aca="false">+entero!CH53</f>
        <v> </v>
      </c>
      <c r="BK21" s="117"/>
      <c r="BL21" s="459"/>
      <c r="BM21" s="459"/>
      <c r="BN21" s="459"/>
      <c r="BO21" s="459"/>
      <c r="BP21" s="459"/>
      <c r="BQ21" s="459"/>
      <c r="BR21" s="459"/>
      <c r="BS21" s="459"/>
      <c r="BT21" s="459"/>
      <c r="BU21" s="459"/>
    </row>
    <row r="22" customFormat="false" ht="6.75" hidden="false" customHeight="true" outlineLevel="0" collapsed="false">
      <c r="D22" s="436" t="s">
        <v>92</v>
      </c>
      <c r="E22" s="437"/>
      <c r="F22" s="437"/>
      <c r="G22" s="437"/>
      <c r="H22" s="437"/>
      <c r="I22" s="437"/>
      <c r="J22" s="437"/>
      <c r="K22" s="437"/>
      <c r="L22" s="437"/>
      <c r="M22" s="437"/>
      <c r="N22" s="437"/>
      <c r="O22" s="437"/>
      <c r="P22" s="437"/>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30</v>
      </c>
      <c r="D24" s="442" t="s">
        <v>231</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38"/>
      <c r="BL24" s="459"/>
      <c r="BM24" s="459"/>
      <c r="BN24" s="459"/>
      <c r="BO24" s="459"/>
      <c r="BP24" s="459"/>
      <c r="BQ24" s="459"/>
      <c r="BR24" s="459"/>
      <c r="BS24" s="459"/>
      <c r="BT24" s="459"/>
      <c r="BU24" s="459"/>
    </row>
    <row r="25" customFormat="false" ht="14.25" hidden="false" customHeight="false" outlineLevel="0" collapsed="false">
      <c r="C25" s="454" t="n">
        <v>4</v>
      </c>
      <c r="D25" s="442" t="s">
        <v>216</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L25" s="459"/>
      <c r="BM25" s="459"/>
      <c r="BN25" s="459"/>
      <c r="BO25" s="459"/>
      <c r="BP25" s="459"/>
      <c r="BQ25" s="459"/>
      <c r="BR25" s="459"/>
      <c r="BS25" s="459"/>
      <c r="BT25" s="459"/>
      <c r="BU25" s="459"/>
    </row>
    <row r="26" customFormat="false" ht="14.25" hidden="false" customHeight="false" outlineLevel="0" collapsed="false">
      <c r="C26" s="454" t="n">
        <v>5</v>
      </c>
      <c r="D26" s="442" t="s">
        <v>217</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L26" s="459"/>
      <c r="BM26" s="459"/>
      <c r="BN26" s="459"/>
      <c r="BO26" s="459"/>
      <c r="BP26" s="459"/>
      <c r="BQ26" s="459"/>
      <c r="BR26" s="459"/>
      <c r="BS26" s="459"/>
      <c r="BT26" s="459"/>
      <c r="BU26" s="459"/>
    </row>
    <row r="27" customFormat="false" ht="13.5" hidden="false" customHeight="true" outlineLevel="0" collapsed="false">
      <c r="C27" s="454" t="n">
        <v>6</v>
      </c>
      <c r="D27" s="442" t="s">
        <v>218</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14"/>
    <col collapsed="false" customWidth="true" hidden="fals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2.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30</v>
      </c>
      <c r="D5" s="527"/>
      <c r="E5" s="528"/>
      <c r="F5" s="528"/>
      <c r="G5" s="528"/>
      <c r="H5" s="528"/>
      <c r="I5" s="528"/>
      <c r="J5" s="528"/>
      <c r="K5" s="528"/>
      <c r="L5" s="528"/>
      <c r="M5" s="529"/>
      <c r="N5" s="529"/>
      <c r="O5" s="528"/>
      <c r="P5" s="528"/>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30"/>
      <c r="BE5" s="530"/>
      <c r="BF5" s="530"/>
      <c r="BG5" s="530"/>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34" t="s">
        <v>92</v>
      </c>
      <c r="C6" s="235"/>
      <c r="D6" s="143" t="s">
        <v>131</v>
      </c>
      <c r="E6" s="207" t="n">
        <f aca="false">+entero!E55</f>
        <v>3448.51203044818</v>
      </c>
      <c r="F6" s="207" t="n">
        <f aca="false">+entero!F55</f>
        <v>3478.8639293405</v>
      </c>
      <c r="G6" s="207" t="n">
        <f aca="false">+entero!G55</f>
        <v>3297.86111512762</v>
      </c>
      <c r="H6" s="207" t="n">
        <f aca="false">+entero!H55</f>
        <v>3318.47170211082</v>
      </c>
      <c r="I6" s="236" t="n">
        <f aca="false">+entero!I55</f>
        <v>3335.01321019293</v>
      </c>
      <c r="J6" s="236" t="n">
        <f aca="false">+entero!J55</f>
        <v>3403.26412706172</v>
      </c>
      <c r="K6" s="236" t="n">
        <f aca="false">+entero!K55</f>
        <v>3441.33890771157</v>
      </c>
      <c r="L6" s="236"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559.37730204401</v>
      </c>
      <c r="BA6" s="206" t="n">
        <f aca="false">+entero!BY55</f>
        <v>6562.0440576925</v>
      </c>
      <c r="BB6" s="206"/>
      <c r="BC6" s="206"/>
      <c r="BD6" s="236" t="n">
        <f aca="false">+entero!CB55</f>
        <v>6583.85912295506</v>
      </c>
      <c r="BE6" s="336" t="n">
        <f aca="false">+entero!CC55</f>
        <v>6608.9481040684</v>
      </c>
      <c r="BF6" s="336" t="n">
        <f aca="false">+entero!CD55</f>
        <v>6593.47513295075</v>
      </c>
      <c r="BG6" s="336" t="n">
        <f aca="false">+entero!CE55</f>
        <v>6627.15632912005</v>
      </c>
      <c r="BH6" s="205" t="n">
        <f aca="false">+entero!CF55</f>
        <v>6613.22725657342</v>
      </c>
      <c r="BI6" s="236" t="n">
        <f aca="false">+entero!CG55</f>
        <v>51.1831988809181</v>
      </c>
      <c r="BJ6" s="241" t="n">
        <f aca="false">+entero!CH55</f>
        <v>0.00779988650349228</v>
      </c>
      <c r="BK6" s="117"/>
      <c r="BL6" s="459"/>
      <c r="BM6" s="459"/>
      <c r="BN6" s="459"/>
      <c r="BO6" s="459"/>
      <c r="BP6" s="459"/>
      <c r="BQ6" s="459"/>
      <c r="BR6" s="459"/>
      <c r="BS6" s="459"/>
      <c r="BT6" s="459"/>
      <c r="BU6" s="459"/>
    </row>
    <row r="7" customFormat="false" ht="12.75" hidden="false" customHeight="true" outlineLevel="0" collapsed="false">
      <c r="A7" s="117"/>
      <c r="B7" s="234"/>
      <c r="C7" s="237"/>
      <c r="D7" s="143" t="s">
        <v>132</v>
      </c>
      <c r="E7" s="207" t="n">
        <f aca="false">+entero!E56</f>
        <v>2743.21970157118</v>
      </c>
      <c r="F7" s="207" t="n">
        <f aca="false">+entero!F56</f>
        <v>2758.39103412138</v>
      </c>
      <c r="G7" s="207" t="n">
        <f aca="false">+entero!G56</f>
        <v>2600.4705495647</v>
      </c>
      <c r="H7" s="207" t="n">
        <f aca="false">+entero!H56</f>
        <v>2609.22789868074</v>
      </c>
      <c r="I7" s="236" t="n">
        <f aca="false">+entero!I56</f>
        <v>2611.52570176078</v>
      </c>
      <c r="J7" s="236" t="n">
        <f aca="false">+entero!J56</f>
        <v>2664.32789907223</v>
      </c>
      <c r="K7" s="236" t="n">
        <f aca="false">+entero!K56</f>
        <v>2684.13890771157</v>
      </c>
      <c r="L7" s="236"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353.03053208849</v>
      </c>
      <c r="BA7" s="206" t="n">
        <f aca="false">+entero!BY56</f>
        <v>5343.11179789193</v>
      </c>
      <c r="BB7" s="206"/>
      <c r="BC7" s="206"/>
      <c r="BD7" s="236" t="n">
        <f aca="false">+entero!CB56</f>
        <v>5365.86847520326</v>
      </c>
      <c r="BE7" s="336" t="n">
        <f aca="false">+entero!CC56</f>
        <v>5388.59788699379</v>
      </c>
      <c r="BF7" s="336" t="n">
        <f aca="false">+entero!CD56</f>
        <v>5372.51562328361</v>
      </c>
      <c r="BG7" s="336" t="n">
        <f aca="false">+entero!CE56</f>
        <v>5406.50862291488</v>
      </c>
      <c r="BH7" s="205" t="n">
        <f aca="false">+entero!CF56</f>
        <v>5395.23203515161</v>
      </c>
      <c r="BI7" s="236" t="n">
        <f aca="false">+entero!CG56</f>
        <v>52.1202372596854</v>
      </c>
      <c r="BJ7" s="241" t="n">
        <f aca="false">+entero!CH56</f>
        <v>0.00975465968730971</v>
      </c>
      <c r="BK7" s="117"/>
      <c r="BL7" s="459"/>
      <c r="BM7" s="459"/>
      <c r="BN7" s="459"/>
      <c r="BO7" s="459"/>
      <c r="BP7" s="459"/>
      <c r="BQ7" s="459"/>
      <c r="BR7" s="459"/>
      <c r="BS7" s="459"/>
      <c r="BT7" s="459"/>
      <c r="BU7" s="459"/>
    </row>
    <row r="8" customFormat="false" ht="12.75" hidden="false" customHeight="true" outlineLevel="0" collapsed="false">
      <c r="A8" s="117"/>
      <c r="B8" s="234"/>
      <c r="C8" s="237"/>
      <c r="D8" s="143" t="s">
        <v>133</v>
      </c>
      <c r="E8" s="207"/>
      <c r="F8" s="207"/>
      <c r="G8" s="207"/>
      <c r="H8" s="207"/>
      <c r="I8" s="236"/>
      <c r="J8" s="236"/>
      <c r="K8" s="236"/>
      <c r="L8" s="236"/>
      <c r="M8" s="206"/>
      <c r="N8" s="206"/>
      <c r="O8" s="206"/>
      <c r="P8" s="206"/>
      <c r="Q8" s="531" t="n">
        <f aca="false">+entero!AO57</f>
        <v>0.188806319686423</v>
      </c>
      <c r="R8" s="531" t="n">
        <f aca="false">+entero!AP57</f>
        <v>0.186190660797802</v>
      </c>
      <c r="S8" s="531" t="n">
        <f aca="false">+entero!AQ57</f>
        <v>0.191028163797154</v>
      </c>
      <c r="T8" s="531" t="n">
        <f aca="false">+entero!AR57</f>
        <v>0.195995322562036</v>
      </c>
      <c r="U8" s="531" t="n">
        <f aca="false">+entero!AS57</f>
        <v>0.215012319657865</v>
      </c>
      <c r="V8" s="531" t="n">
        <f aca="false">+entero!AT57</f>
        <v>0.226427352831397</v>
      </c>
      <c r="W8" s="531" t="n">
        <f aca="false">+entero!AU57</f>
        <v>0.233331771454511</v>
      </c>
      <c r="X8" s="531" t="n">
        <f aca="false">+entero!AV57</f>
        <v>0.233897970917147</v>
      </c>
      <c r="Y8" s="531" t="n">
        <f aca="false">+entero!AW57</f>
        <v>0.236472269236055</v>
      </c>
      <c r="Z8" s="531" t="n">
        <f aca="false">+entero!AX57</f>
        <v>0.23461957060786</v>
      </c>
      <c r="AA8" s="531" t="n">
        <f aca="false">+entero!AY57</f>
        <v>0.247666352497908</v>
      </c>
      <c r="AB8" s="531" t="n">
        <f aca="false">+entero!AZ57</f>
        <v>0.260712838223332</v>
      </c>
      <c r="AC8" s="531" t="n">
        <f aca="false">+entero!BA57</f>
        <v>0.260977423955307</v>
      </c>
      <c r="AD8" s="531" t="n">
        <f aca="false">+entero!BB57</f>
        <v>0.262183563421795</v>
      </c>
      <c r="AE8" s="531" t="n">
        <f aca="false">+entero!BC57</f>
        <v>0.259448077844043</v>
      </c>
      <c r="AF8" s="531" t="n">
        <f aca="false">+entero!BD57</f>
        <v>0.255534378821566</v>
      </c>
      <c r="AG8" s="531" t="n">
        <f aca="false">+entero!BE57</f>
        <v>0.264506581933252</v>
      </c>
      <c r="AH8" s="531" t="n">
        <f aca="false">+entero!BF57</f>
        <v>0.270116574928749</v>
      </c>
      <c r="AI8" s="531" t="n">
        <f aca="false">+entero!BG57</f>
        <v>0.280190099811867</v>
      </c>
      <c r="AJ8" s="531" t="n">
        <f aca="false">+entero!BH57</f>
        <v>0.30817775316152</v>
      </c>
      <c r="AK8" s="531" t="n">
        <f aca="false">+entero!BI57</f>
        <v>0.315986123164665</v>
      </c>
      <c r="AL8" s="531" t="n">
        <f aca="false">+entero!BJ57</f>
        <v>0.327641164409769</v>
      </c>
      <c r="AM8" s="531" t="n">
        <f aca="false">+entero!BK57</f>
        <v>0.341643635065888</v>
      </c>
      <c r="AN8" s="531" t="n">
        <f aca="false">+entero!BL57</f>
        <v>0.372937368967182</v>
      </c>
      <c r="AO8" s="531" t="n">
        <f aca="false">+entero!BM57</f>
        <v>0.378742324528192</v>
      </c>
      <c r="AP8" s="531" t="n">
        <f aca="false">+entero!BN57</f>
        <v>0.39919121662331</v>
      </c>
      <c r="AQ8" s="531" t="n">
        <f aca="false">+entero!BO57</f>
        <v>0.412033718823539</v>
      </c>
      <c r="AR8" s="531" t="n">
        <f aca="false">+entero!BP57</f>
        <v>0.430311430164537</v>
      </c>
      <c r="AS8" s="531" t="n">
        <f aca="false">+entero!BQ57</f>
        <v>0.443382186251163</v>
      </c>
      <c r="AT8" s="531" t="n">
        <f aca="false">+entero!BR57</f>
        <v>0.464806372652475</v>
      </c>
      <c r="AU8" s="531" t="n">
        <f aca="false">+entero!BS57</f>
        <v>0.481189670956815</v>
      </c>
      <c r="AV8" s="531" t="n">
        <f aca="false">+entero!BT57</f>
        <v>0.496619837699661</v>
      </c>
      <c r="AW8" s="531" t="n">
        <f aca="false">+entero!BU57</f>
        <v>0.50397589845657</v>
      </c>
      <c r="AX8" s="531" t="n">
        <f aca="false">+entero!BV57</f>
        <v>0.486921526766555</v>
      </c>
      <c r="AY8" s="531" t="n">
        <f aca="false">+entero!BW57</f>
        <v>0.47194183074269</v>
      </c>
      <c r="AZ8" s="531" t="n">
        <f aca="false">+entero!BX57</f>
        <v>0.483867547796637</v>
      </c>
      <c r="BA8" s="531" t="n">
        <f aca="false">+entero!BY57</f>
        <v>0.478753392330288</v>
      </c>
      <c r="BB8" s="531"/>
      <c r="BC8" s="531"/>
      <c r="BD8" s="532" t="n">
        <f aca="false">+entero!CB58</f>
        <v>0</v>
      </c>
      <c r="BE8" s="533" t="n">
        <f aca="false">+entero!CC57</f>
        <v>0.474718767720361</v>
      </c>
      <c r="BF8" s="533" t="n">
        <f aca="false">+entero!CD57</f>
        <v>0.472917764076379</v>
      </c>
      <c r="BG8" s="533" t="n">
        <f aca="false">+entero!CE57</f>
        <v>0.474401310816469</v>
      </c>
      <c r="BH8" s="534" t="n">
        <f aca="false">+entero!CF57</f>
        <v>0.471947829053207</v>
      </c>
      <c r="BI8" s="236"/>
      <c r="BJ8" s="241"/>
      <c r="BK8" s="117"/>
      <c r="BL8" s="459"/>
      <c r="BM8" s="459"/>
      <c r="BN8" s="459"/>
      <c r="BO8" s="459"/>
      <c r="BP8" s="459"/>
      <c r="BQ8" s="459"/>
      <c r="BR8" s="459"/>
      <c r="BS8" s="459"/>
      <c r="BT8" s="459"/>
      <c r="BU8" s="459"/>
    </row>
    <row r="9" customFormat="false" ht="6.75" hidden="false" customHeight="true" outlineLevel="0" collapsed="false">
      <c r="A9" s="117"/>
      <c r="B9" s="234"/>
      <c r="C9" s="237"/>
      <c r="D9" s="143"/>
      <c r="E9" s="207"/>
      <c r="F9" s="207"/>
      <c r="G9" s="207"/>
      <c r="H9" s="207"/>
      <c r="I9" s="236"/>
      <c r="J9" s="236"/>
      <c r="K9" s="236"/>
      <c r="L9" s="23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6"/>
      <c r="BE9" s="336"/>
      <c r="BF9" s="336"/>
      <c r="BG9" s="336"/>
      <c r="BH9" s="205"/>
      <c r="BI9" s="236"/>
      <c r="BJ9" s="241"/>
      <c r="BK9" s="117"/>
      <c r="BL9" s="459"/>
      <c r="BM9" s="459"/>
      <c r="BN9" s="459"/>
      <c r="BO9" s="459"/>
      <c r="BP9" s="459"/>
      <c r="BQ9" s="459"/>
      <c r="BR9" s="459"/>
      <c r="BS9" s="459"/>
      <c r="BT9" s="459"/>
      <c r="BU9" s="459"/>
    </row>
    <row r="10" customFormat="false" ht="12.75" hidden="false" customHeight="true" outlineLevel="0" collapsed="false">
      <c r="A10" s="117"/>
      <c r="B10" s="234"/>
      <c r="C10" s="237"/>
      <c r="D10" s="143" t="s">
        <v>134</v>
      </c>
      <c r="E10" s="207"/>
      <c r="F10" s="207"/>
      <c r="G10" s="207"/>
      <c r="H10" s="207"/>
      <c r="I10" s="236"/>
      <c r="J10" s="236"/>
      <c r="K10" s="236"/>
      <c r="L10" s="236"/>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70.47586075822</v>
      </c>
      <c r="BA10" s="206" t="n">
        <f aca="false">+entero!BY59</f>
        <v>1404.7490299892</v>
      </c>
      <c r="BB10" s="206"/>
      <c r="BC10" s="206"/>
      <c r="BD10" s="236" t="n">
        <f aca="false">+entero!CB59</f>
        <v>1420.88555163626</v>
      </c>
      <c r="BE10" s="336" t="n">
        <f aca="false">+entero!CC59</f>
        <v>1440.60978894186</v>
      </c>
      <c r="BF10" s="336" t="n">
        <f aca="false">+entero!CD59</f>
        <v>1422.13019169509</v>
      </c>
      <c r="BG10" s="336" t="n">
        <f aca="false">+entero!CE59</f>
        <v>1429.00237842823</v>
      </c>
      <c r="BH10" s="205" t="n">
        <f aca="false">+entero!CF59</f>
        <v>1416.65719618863</v>
      </c>
      <c r="BI10" s="236" t="n">
        <f aca="false">+entero!CG59</f>
        <v>11.9081661994262</v>
      </c>
      <c r="BJ10" s="241" t="n">
        <f aca="false">+entero!CH59</f>
        <v>0.00847707736058578</v>
      </c>
      <c r="BK10" s="117"/>
      <c r="BL10" s="459"/>
      <c r="BM10" s="459"/>
      <c r="BN10" s="459"/>
      <c r="BO10" s="459"/>
      <c r="BP10" s="459"/>
      <c r="BQ10" s="459"/>
      <c r="BR10" s="459"/>
      <c r="BS10" s="459"/>
      <c r="BT10" s="459"/>
      <c r="BU10" s="459"/>
    </row>
    <row r="11" customFormat="false" ht="12.75" hidden="false" customHeight="true" outlineLevel="0" collapsed="false">
      <c r="A11" s="117"/>
      <c r="B11" s="234"/>
      <c r="C11" s="237"/>
      <c r="D11" s="143" t="s">
        <v>133</v>
      </c>
      <c r="E11" s="207"/>
      <c r="F11" s="207"/>
      <c r="G11" s="207"/>
      <c r="H11" s="207"/>
      <c r="I11" s="236"/>
      <c r="J11" s="236"/>
      <c r="K11" s="236"/>
      <c r="L11" s="236"/>
      <c r="M11" s="206"/>
      <c r="N11" s="206"/>
      <c r="O11" s="206"/>
      <c r="P11" s="206"/>
      <c r="Q11" s="531" t="n">
        <f aca="false">+entero!AO60</f>
        <v>0.319026897399691</v>
      </c>
      <c r="R11" s="531" t="n">
        <f aca="false">+entero!AP60</f>
        <v>0.305934269186603</v>
      </c>
      <c r="S11" s="531" t="n">
        <f aca="false">+entero!AQ60</f>
        <v>0.300126942194269</v>
      </c>
      <c r="T11" s="531" t="n">
        <f aca="false">+entero!AR60</f>
        <v>0.30605702554627</v>
      </c>
      <c r="U11" s="531" t="n">
        <f aca="false">+entero!AS60</f>
        <v>0.358560315967796</v>
      </c>
      <c r="V11" s="531" t="n">
        <f aca="false">+entero!AT60</f>
        <v>0.359422872171392</v>
      </c>
      <c r="W11" s="531" t="n">
        <f aca="false">+entero!AU60</f>
        <v>0.363771507498282</v>
      </c>
      <c r="X11" s="531" t="n">
        <f aca="false">+entero!AV60</f>
        <v>0.350217690958174</v>
      </c>
      <c r="Y11" s="531" t="n">
        <f aca="false">+entero!AW60</f>
        <v>0.357947803389911</v>
      </c>
      <c r="Z11" s="531" t="n">
        <f aca="false">+entero!AX60</f>
        <v>0.355906437860509</v>
      </c>
      <c r="AA11" s="531" t="n">
        <f aca="false">+entero!AY60</f>
        <v>0.386218475315383</v>
      </c>
      <c r="AB11" s="531" t="n">
        <f aca="false">+entero!AZ60</f>
        <v>0.397769302433857</v>
      </c>
      <c r="AC11" s="531" t="n">
        <f aca="false">+entero!BA60</f>
        <v>0.396647100485139</v>
      </c>
      <c r="AD11" s="531" t="n">
        <f aca="false">+entero!BB60</f>
        <v>0.394807162230191</v>
      </c>
      <c r="AE11" s="531" t="n">
        <f aca="false">+entero!BC60</f>
        <v>0.383622337176819</v>
      </c>
      <c r="AF11" s="531" t="n">
        <f aca="false">+entero!BD60</f>
        <v>0.388025515621464</v>
      </c>
      <c r="AG11" s="531" t="n">
        <f aca="false">+entero!BE60</f>
        <v>0.387189198200523</v>
      </c>
      <c r="AH11" s="531" t="n">
        <f aca="false">+entero!BF60</f>
        <v>0.392599365306667</v>
      </c>
      <c r="AI11" s="531" t="n">
        <f aca="false">+entero!BG60</f>
        <v>0.390006829161534</v>
      </c>
      <c r="AJ11" s="531" t="n">
        <f aca="false">+entero!BH60</f>
        <v>0.421891879313482</v>
      </c>
      <c r="AK11" s="531" t="n">
        <f aca="false">+entero!BI60</f>
        <v>0.434244568498518</v>
      </c>
      <c r="AL11" s="531" t="n">
        <f aca="false">+entero!BJ60</f>
        <v>0.458666682327778</v>
      </c>
      <c r="AM11" s="531" t="n">
        <f aca="false">+entero!BK60</f>
        <v>0.473202950546259</v>
      </c>
      <c r="AN11" s="531" t="n">
        <f aca="false">+entero!BL60</f>
        <v>0.484711808066167</v>
      </c>
      <c r="AO11" s="531" t="n">
        <f aca="false">+entero!BM60</f>
        <v>0.478840054606953</v>
      </c>
      <c r="AP11" s="531" t="n">
        <f aca="false">+entero!BN60</f>
        <v>0.488437754162414</v>
      </c>
      <c r="AQ11" s="531" t="n">
        <f aca="false">+entero!BO60</f>
        <v>0.49441493110577</v>
      </c>
      <c r="AR11" s="531" t="n">
        <f aca="false">+entero!BP60</f>
        <v>0.502975401041092</v>
      </c>
      <c r="AS11" s="531" t="n">
        <f aca="false">+entero!BQ60</f>
        <v>0.491946063855095</v>
      </c>
      <c r="AT11" s="531" t="n">
        <f aca="false">+entero!BR60</f>
        <v>0.534693336493761</v>
      </c>
      <c r="AU11" s="531" t="n">
        <f aca="false">+entero!BS60</f>
        <v>0.539878926728172</v>
      </c>
      <c r="AV11" s="531" t="n">
        <f aca="false">+entero!BT60</f>
        <v>0.572219946333568</v>
      </c>
      <c r="AW11" s="531" t="n">
        <f aca="false">+entero!BU60</f>
        <v>0.591820365188116</v>
      </c>
      <c r="AX11" s="531" t="n">
        <f aca="false">+entero!BV60</f>
        <v>0.58621440763232</v>
      </c>
      <c r="AY11" s="531" t="n">
        <f aca="false">+entero!BW60</f>
        <v>0.588758135912258</v>
      </c>
      <c r="AZ11" s="531" t="n">
        <f aca="false">+entero!BX60</f>
        <v>0.622721542124753</v>
      </c>
      <c r="BA11" s="531" t="n">
        <f aca="false">+entero!BY60</f>
        <v>0.604876280278156</v>
      </c>
      <c r="BB11" s="531"/>
      <c r="BC11" s="531"/>
      <c r="BD11" s="532" t="n">
        <f aca="false">+entero!CB60</f>
        <v>0.593937893028383</v>
      </c>
      <c r="BE11" s="533" t="n">
        <f aca="false">+entero!CC60</f>
        <v>0.592493123936606</v>
      </c>
      <c r="BF11" s="533" t="n">
        <f aca="false">+entero!CD60</f>
        <v>0.589472231652668</v>
      </c>
      <c r="BG11" s="533" t="n">
        <f aca="false">+entero!CE60</f>
        <v>0.590356182100528</v>
      </c>
      <c r="BH11" s="534" t="n">
        <f aca="false">+entero!CF60</f>
        <v>0.583464932347239</v>
      </c>
      <c r="BI11" s="236"/>
      <c r="BJ11" s="241"/>
      <c r="BK11" s="117"/>
      <c r="BL11" s="459"/>
      <c r="BM11" s="459"/>
      <c r="BN11" s="459"/>
      <c r="BO11" s="459"/>
      <c r="BP11" s="459"/>
      <c r="BQ11" s="459"/>
      <c r="BR11" s="459"/>
      <c r="BS11" s="459"/>
      <c r="BT11" s="459"/>
      <c r="BU11" s="459"/>
    </row>
    <row r="12" customFormat="false" ht="6.75" hidden="false" customHeight="true" outlineLevel="0" collapsed="false">
      <c r="A12" s="117"/>
      <c r="B12" s="234"/>
      <c r="C12" s="237"/>
      <c r="D12" s="143"/>
      <c r="E12" s="207"/>
      <c r="F12" s="207"/>
      <c r="G12" s="207"/>
      <c r="H12" s="207"/>
      <c r="I12" s="236"/>
      <c r="J12" s="236"/>
      <c r="K12" s="236"/>
      <c r="L12" s="23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6"/>
      <c r="BE12" s="336"/>
      <c r="BF12" s="336"/>
      <c r="BG12" s="336"/>
      <c r="BH12" s="205"/>
      <c r="BI12" s="236"/>
      <c r="BJ12" s="241"/>
      <c r="BK12" s="117"/>
      <c r="BL12" s="459"/>
      <c r="BM12" s="459"/>
      <c r="BN12" s="459"/>
      <c r="BO12" s="459"/>
      <c r="BP12" s="459"/>
      <c r="BQ12" s="459"/>
      <c r="BR12" s="459"/>
      <c r="BS12" s="459"/>
      <c r="BT12" s="459"/>
      <c r="BU12" s="459"/>
    </row>
    <row r="13" customFormat="false" ht="12.75" hidden="false" customHeight="true" outlineLevel="0" collapsed="false">
      <c r="A13" s="117"/>
      <c r="B13" s="234"/>
      <c r="C13" s="237"/>
      <c r="D13" s="143" t="s">
        <v>135</v>
      </c>
      <c r="E13" s="207"/>
      <c r="F13" s="207"/>
      <c r="G13" s="207"/>
      <c r="H13" s="207"/>
      <c r="I13" s="236"/>
      <c r="J13" s="236"/>
      <c r="K13" s="236"/>
      <c r="L13" s="236"/>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1934.2359535104</v>
      </c>
      <c r="BA13" s="206" t="n">
        <f aca="false">+entero!BY62</f>
        <v>1963.72083273565</v>
      </c>
      <c r="BB13" s="206"/>
      <c r="BC13" s="206"/>
      <c r="BD13" s="236" t="n">
        <f aca="false">+entero!CB62</f>
        <v>1980.06493549892</v>
      </c>
      <c r="BE13" s="336" t="n">
        <f aca="false">+entero!CC62</f>
        <v>1994.75613262087</v>
      </c>
      <c r="BF13" s="336" t="n">
        <f aca="false">+entero!CD62</f>
        <v>2001.89131460078</v>
      </c>
      <c r="BG13" s="336" t="n">
        <f aca="false">+entero!CE62</f>
        <v>2023.40302661943</v>
      </c>
      <c r="BH13" s="205" t="n">
        <f aca="false">+entero!CF62</f>
        <v>2024.81975377008</v>
      </c>
      <c r="BI13" s="236" t="n">
        <f aca="false">+entero!CG62</f>
        <v>61.0989210344333</v>
      </c>
      <c r="BJ13" s="241" t="n">
        <f aca="false">+entero!CH62</f>
        <v>0.0311138528531658</v>
      </c>
      <c r="BK13" s="117"/>
      <c r="BL13" s="459"/>
      <c r="BM13" s="459"/>
      <c r="BN13" s="459"/>
      <c r="BO13" s="459"/>
      <c r="BP13" s="459"/>
      <c r="BQ13" s="459"/>
      <c r="BR13" s="459"/>
      <c r="BS13" s="459"/>
      <c r="BT13" s="459"/>
      <c r="BU13" s="459"/>
    </row>
    <row r="14" customFormat="false" ht="12.75" hidden="false" customHeight="true" outlineLevel="0" collapsed="false">
      <c r="A14" s="117"/>
      <c r="B14" s="234"/>
      <c r="C14" s="237"/>
      <c r="D14" s="143" t="s">
        <v>133</v>
      </c>
      <c r="E14" s="207"/>
      <c r="F14" s="207"/>
      <c r="G14" s="207"/>
      <c r="H14" s="207"/>
      <c r="I14" s="236"/>
      <c r="J14" s="236"/>
      <c r="K14" s="236"/>
      <c r="L14" s="236"/>
      <c r="M14" s="206"/>
      <c r="N14" s="206"/>
      <c r="O14" s="206"/>
      <c r="P14" s="206"/>
      <c r="Q14" s="531" t="n">
        <f aca="false">+entero!AO63</f>
        <v>0.2658198411148</v>
      </c>
      <c r="R14" s="531" t="n">
        <f aca="false">+entero!AP63</f>
        <v>0.250593979857343</v>
      </c>
      <c r="S14" s="531" t="n">
        <f aca="false">+entero!AQ63</f>
        <v>0.272892068570459</v>
      </c>
      <c r="T14" s="531" t="n">
        <f aca="false">+entero!AR63</f>
        <v>0.272404031712465</v>
      </c>
      <c r="U14" s="531" t="n">
        <f aca="false">+entero!AS63</f>
        <v>0.282661124287963</v>
      </c>
      <c r="V14" s="531" t="n">
        <f aca="false">+entero!AT63</f>
        <v>0.307696926969129</v>
      </c>
      <c r="W14" s="531" t="n">
        <f aca="false">+entero!AU63</f>
        <v>0.317367498476374</v>
      </c>
      <c r="X14" s="531" t="n">
        <f aca="false">+entero!AV63</f>
        <v>0.317663226167513</v>
      </c>
      <c r="Y14" s="531" t="n">
        <f aca="false">+entero!AW63</f>
        <v>0.318308504713266</v>
      </c>
      <c r="Z14" s="531" t="n">
        <f aca="false">+entero!AX63</f>
        <v>0.299717337407568</v>
      </c>
      <c r="AA14" s="531" t="n">
        <f aca="false">+entero!AY63</f>
        <v>0.306386160222303</v>
      </c>
      <c r="AB14" s="531" t="n">
        <f aca="false">+entero!AZ63</f>
        <v>0.345491636421561</v>
      </c>
      <c r="AC14" s="531" t="n">
        <f aca="false">+entero!BA63</f>
        <v>0.332795761972772</v>
      </c>
      <c r="AD14" s="531" t="n">
        <f aca="false">+entero!BB63</f>
        <v>0.332781768412018</v>
      </c>
      <c r="AE14" s="531" t="n">
        <f aca="false">+entero!BC63</f>
        <v>0.333409407579811</v>
      </c>
      <c r="AF14" s="531" t="n">
        <f aca="false">+entero!BD63</f>
        <v>0.322333397586949</v>
      </c>
      <c r="AG14" s="531" t="n">
        <f aca="false">+entero!BE63</f>
        <v>0.341372839259928</v>
      </c>
      <c r="AH14" s="531" t="n">
        <f aca="false">+entero!BF63</f>
        <v>0.33688758894871</v>
      </c>
      <c r="AI14" s="531" t="n">
        <f aca="false">+entero!BG63</f>
        <v>0.360524257909847</v>
      </c>
      <c r="AJ14" s="531" t="n">
        <f aca="false">+entero!BH63</f>
        <v>0.410267489925552</v>
      </c>
      <c r="AK14" s="531" t="n">
        <f aca="false">+entero!BI63</f>
        <v>0.414951063101752</v>
      </c>
      <c r="AL14" s="531" t="n">
        <f aca="false">+entero!BJ63</f>
        <v>0.415215152644474</v>
      </c>
      <c r="AM14" s="531" t="n">
        <f aca="false">+entero!BK63</f>
        <v>0.431229708759871</v>
      </c>
      <c r="AN14" s="531" t="n">
        <f aca="false">+entero!BL63</f>
        <v>0.488240274915157</v>
      </c>
      <c r="AO14" s="531" t="n">
        <f aca="false">+entero!BM63</f>
        <v>0.483990487422321</v>
      </c>
      <c r="AP14" s="531" t="n">
        <f aca="false">+entero!BN63</f>
        <v>0.514038650886089</v>
      </c>
      <c r="AQ14" s="531" t="n">
        <f aca="false">+entero!BO63</f>
        <v>0.521834173328679</v>
      </c>
      <c r="AR14" s="531" t="n">
        <f aca="false">+entero!BP63</f>
        <v>0.548899361169946</v>
      </c>
      <c r="AS14" s="531" t="n">
        <f aca="false">+entero!BQ63</f>
        <v>0.576421951259478</v>
      </c>
      <c r="AT14" s="531" t="n">
        <f aca="false">+entero!BR63</f>
        <v>0.592893568008367</v>
      </c>
      <c r="AU14" s="531" t="n">
        <f aca="false">+entero!BS63</f>
        <v>0.619161745811493</v>
      </c>
      <c r="AV14" s="531" t="n">
        <f aca="false">+entero!BT63</f>
        <v>0.638398981872733</v>
      </c>
      <c r="AW14" s="531" t="n">
        <f aca="false">+entero!BU63</f>
        <v>0.636790873292815</v>
      </c>
      <c r="AX14" s="531" t="n">
        <f aca="false">+entero!BV63</f>
        <v>0.614425895400947</v>
      </c>
      <c r="AY14" s="531" t="n">
        <f aca="false">+entero!BW63</f>
        <v>0.583523055574546</v>
      </c>
      <c r="AZ14" s="531" t="n">
        <f aca="false">+entero!BX63</f>
        <v>0.579782347483403</v>
      </c>
      <c r="BA14" s="531" t="n">
        <f aca="false">+entero!BY63</f>
        <v>0.580143302956164</v>
      </c>
      <c r="BB14" s="531"/>
      <c r="BC14" s="531"/>
      <c r="BD14" s="532" t="n">
        <f aca="false">+entero!CB63</f>
        <v>0.578495863315</v>
      </c>
      <c r="BE14" s="533" t="n">
        <f aca="false">+entero!CC63</f>
        <v>0.579085390528277</v>
      </c>
      <c r="BF14" s="533" t="n">
        <f aca="false">+entero!CD63</f>
        <v>0.577710306547601</v>
      </c>
      <c r="BG14" s="533" t="n">
        <f aca="false">+entero!CE63</f>
        <v>0.580588526177936</v>
      </c>
      <c r="BH14" s="534" t="n">
        <f aca="false">+entero!CF63</f>
        <v>0.58016680261834</v>
      </c>
      <c r="BI14" s="236"/>
      <c r="BJ14" s="241"/>
      <c r="BK14" s="117"/>
      <c r="BL14" s="459"/>
      <c r="BM14" s="459"/>
      <c r="BN14" s="459"/>
      <c r="BO14" s="459"/>
      <c r="BP14" s="459"/>
      <c r="BQ14" s="459"/>
      <c r="BR14" s="459"/>
      <c r="BS14" s="459"/>
      <c r="BT14" s="459"/>
      <c r="BU14" s="459"/>
    </row>
    <row r="15" customFormat="false" ht="7.5" hidden="false" customHeight="true" outlineLevel="0" collapsed="false">
      <c r="A15" s="117"/>
      <c r="B15" s="234"/>
      <c r="C15" s="237"/>
      <c r="D15" s="143"/>
      <c r="E15" s="207"/>
      <c r="F15" s="207"/>
      <c r="G15" s="207"/>
      <c r="H15" s="207"/>
      <c r="I15" s="236"/>
      <c r="J15" s="236"/>
      <c r="K15" s="236"/>
      <c r="L15" s="23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6"/>
      <c r="BE15" s="336"/>
      <c r="BF15" s="336"/>
      <c r="BG15" s="336"/>
      <c r="BH15" s="205"/>
      <c r="BI15" s="236"/>
      <c r="BJ15" s="241"/>
      <c r="BK15" s="117"/>
      <c r="BL15" s="459"/>
      <c r="BM15" s="459"/>
      <c r="BN15" s="459"/>
      <c r="BO15" s="459"/>
      <c r="BP15" s="459"/>
      <c r="BQ15" s="459"/>
      <c r="BR15" s="459"/>
      <c r="BS15" s="459"/>
      <c r="BT15" s="459"/>
      <c r="BU15" s="459"/>
    </row>
    <row r="16" customFormat="false" ht="12.75" hidden="false" customHeight="true" outlineLevel="0" collapsed="false">
      <c r="A16" s="117"/>
      <c r="B16" s="234"/>
      <c r="C16" s="237"/>
      <c r="D16" s="143" t="s">
        <v>136</v>
      </c>
      <c r="E16" s="207"/>
      <c r="F16" s="207"/>
      <c r="G16" s="207"/>
      <c r="H16" s="207"/>
      <c r="I16" s="236"/>
      <c r="J16" s="236"/>
      <c r="K16" s="236"/>
      <c r="L16" s="236"/>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11.0219273702</v>
      </c>
      <c r="BA16" s="206" t="n">
        <f aca="false">+entero!BY65</f>
        <v>1927.67487169014</v>
      </c>
      <c r="BB16" s="206"/>
      <c r="BC16" s="206"/>
      <c r="BD16" s="236" t="n">
        <f aca="false">+entero!CB65</f>
        <v>1924.73452212486</v>
      </c>
      <c r="BE16" s="336" t="n">
        <f aca="false">+entero!CC65</f>
        <v>1915.85732787952</v>
      </c>
      <c r="BF16" s="336" t="n">
        <f aca="false">+entero!CD65</f>
        <v>1912.36823740606</v>
      </c>
      <c r="BG16" s="336" t="n">
        <f aca="false">+entero!CE65</f>
        <v>1914.14878658253</v>
      </c>
      <c r="BH16" s="205" t="n">
        <f aca="false">+entero!CF65</f>
        <v>1917.70431517507</v>
      </c>
      <c r="BI16" s="236" t="n">
        <f aca="false">+entero!CG65</f>
        <v>-9.97055651506389</v>
      </c>
      <c r="BJ16" s="241" t="n">
        <f aca="false">+entero!CH65</f>
        <v>-0.00517232270933843</v>
      </c>
      <c r="BK16" s="117"/>
      <c r="BL16" s="459"/>
      <c r="BM16" s="459"/>
      <c r="BN16" s="459"/>
      <c r="BO16" s="459"/>
      <c r="BP16" s="459"/>
      <c r="BQ16" s="459"/>
      <c r="BR16" s="459"/>
      <c r="BS16" s="459"/>
      <c r="BT16" s="459"/>
      <c r="BU16" s="459"/>
    </row>
    <row r="17" customFormat="false" ht="12.75" hidden="false" customHeight="true" outlineLevel="0" collapsed="false">
      <c r="A17" s="117"/>
      <c r="B17" s="234"/>
      <c r="C17" s="237"/>
      <c r="D17" s="143" t="s">
        <v>133</v>
      </c>
      <c r="E17" s="207"/>
      <c r="F17" s="207"/>
      <c r="G17" s="207"/>
      <c r="H17" s="207"/>
      <c r="I17" s="236"/>
      <c r="J17" s="236"/>
      <c r="K17" s="236"/>
      <c r="L17" s="236"/>
      <c r="M17" s="206"/>
      <c r="N17" s="206"/>
      <c r="O17" s="206"/>
      <c r="P17" s="206"/>
      <c r="Q17" s="531" t="n">
        <f aca="false">+entero!AO66</f>
        <v>0.0701491888251534</v>
      </c>
      <c r="R17" s="531" t="n">
        <f aca="false">+entero!AP66</f>
        <v>0.0803987988183807</v>
      </c>
      <c r="S17" s="531" t="n">
        <f aca="false">+entero!AQ66</f>
        <v>0.0852830580368863</v>
      </c>
      <c r="T17" s="531" t="n">
        <f aca="false">+entero!AR66</f>
        <v>0.0913532047266521</v>
      </c>
      <c r="U17" s="531" t="n">
        <f aca="false">+entero!AS66</f>
        <v>0.0993887421188526</v>
      </c>
      <c r="V17" s="531" t="n">
        <f aca="false">+entero!AT66</f>
        <v>0.10840276501826</v>
      </c>
      <c r="W17" s="531" t="n">
        <f aca="false">+entero!AU66</f>
        <v>0.109840200660221</v>
      </c>
      <c r="X17" s="531" t="n">
        <f aca="false">+entero!AV66</f>
        <v>0.114420372365428</v>
      </c>
      <c r="Y17" s="531" t="n">
        <f aca="false">+entero!AW66</f>
        <v>0.114304958438231</v>
      </c>
      <c r="Z17" s="531" t="n">
        <f aca="false">+entero!AX66</f>
        <v>0.1179862159249</v>
      </c>
      <c r="AA17" s="531" t="n">
        <f aca="false">+entero!AY66</f>
        <v>0.121005959284983</v>
      </c>
      <c r="AB17" s="531" t="n">
        <f aca="false">+entero!AZ66</f>
        <v>0.114825366657592</v>
      </c>
      <c r="AC17" s="531" t="n">
        <f aca="false">+entero!BA66</f>
        <v>0.12556944662469</v>
      </c>
      <c r="AD17" s="531" t="n">
        <f aca="false">+entero!BB66</f>
        <v>0.12723615947584</v>
      </c>
      <c r="AE17" s="531" t="n">
        <f aca="false">+entero!BC66</f>
        <v>0.130029953759548</v>
      </c>
      <c r="AF17" s="531" t="n">
        <f aca="false">+entero!BD66</f>
        <v>0.12606781156619</v>
      </c>
      <c r="AG17" s="531" t="n">
        <f aca="false">+entero!BE66</f>
        <v>0.129972057651784</v>
      </c>
      <c r="AH17" s="531" t="n">
        <f aca="false">+entero!BF66</f>
        <v>0.140078409945917</v>
      </c>
      <c r="AI17" s="531" t="n">
        <f aca="false">+entero!BG66</f>
        <v>0.148360765208533</v>
      </c>
      <c r="AJ17" s="531" t="n">
        <f aca="false">+entero!BH66</f>
        <v>0.156898093271193</v>
      </c>
      <c r="AK17" s="531" t="n">
        <f aca="false">+entero!BI66</f>
        <v>0.161256851084097</v>
      </c>
      <c r="AL17" s="531" t="n">
        <f aca="false">+entero!BJ66</f>
        <v>0.170521567004716</v>
      </c>
      <c r="AM17" s="531" t="n">
        <f aca="false">+entero!BK66</f>
        <v>0.182517744050167</v>
      </c>
      <c r="AN17" s="531" t="n">
        <f aca="false">+entero!BL66</f>
        <v>0.197256881453427</v>
      </c>
      <c r="AO17" s="531" t="n">
        <f aca="false">+entero!BM66</f>
        <v>0.21459980561688</v>
      </c>
      <c r="AP17" s="531" t="n">
        <f aca="false">+entero!BN66</f>
        <v>0.228476736792236</v>
      </c>
      <c r="AQ17" s="531" t="n">
        <f aca="false">+entero!BO66</f>
        <v>0.247993818169061</v>
      </c>
      <c r="AR17" s="531" t="n">
        <f aca="false">+entero!BP66</f>
        <v>0.258168771153665</v>
      </c>
      <c r="AS17" s="531" t="n">
        <f aca="false">+entero!BQ66</f>
        <v>0.266194227090261</v>
      </c>
      <c r="AT17" s="531" t="n">
        <f aca="false">+entero!BR66</f>
        <v>0.277930787329281</v>
      </c>
      <c r="AU17" s="531" t="n">
        <f aca="false">+entero!BS66</f>
        <v>0.288533589655791</v>
      </c>
      <c r="AV17" s="531" t="n">
        <f aca="false">+entero!BT66</f>
        <v>0.287361391015311</v>
      </c>
      <c r="AW17" s="531" t="n">
        <f aca="false">+entero!BU66</f>
        <v>0.298225533254295</v>
      </c>
      <c r="AX17" s="531" t="n">
        <f aca="false">+entero!BV66</f>
        <v>0.287840546563959</v>
      </c>
      <c r="AY17" s="531" t="n">
        <f aca="false">+entero!BW66</f>
        <v>0.28375696960857</v>
      </c>
      <c r="AZ17" s="531" t="n">
        <f aca="false">+entero!BX66</f>
        <v>0.282109604661789</v>
      </c>
      <c r="BA17" s="531" t="n">
        <f aca="false">+entero!BY66</f>
        <v>0.282487320155882</v>
      </c>
      <c r="BB17" s="531"/>
      <c r="BC17" s="531"/>
      <c r="BD17" s="532" t="n">
        <f aca="false">+entero!CB66</f>
        <v>0.281086857681097</v>
      </c>
      <c r="BE17" s="533" t="n">
        <f aca="false">+entero!CC66</f>
        <v>0.278362029902418</v>
      </c>
      <c r="BF17" s="533" t="n">
        <f aca="false">+entero!CD66</f>
        <v>0.277831751885386</v>
      </c>
      <c r="BG17" s="533" t="n">
        <f aca="false">+entero!CE66</f>
        <v>0.277546291925466</v>
      </c>
      <c r="BH17" s="534" t="n">
        <f aca="false">+entero!CF66</f>
        <v>0.276816663083207</v>
      </c>
      <c r="BI17" s="236"/>
      <c r="BJ17" s="241"/>
      <c r="BK17" s="117"/>
      <c r="BL17" s="459"/>
      <c r="BM17" s="459"/>
      <c r="BN17" s="459"/>
      <c r="BO17" s="459"/>
      <c r="BP17" s="459"/>
      <c r="BQ17" s="459"/>
      <c r="BR17" s="459"/>
      <c r="BS17" s="459"/>
      <c r="BT17" s="459"/>
      <c r="BU17" s="459"/>
    </row>
    <row r="18" customFormat="false" ht="7.5" hidden="false" customHeight="true" outlineLevel="0" collapsed="false">
      <c r="A18" s="117"/>
      <c r="B18" s="234"/>
      <c r="C18" s="237"/>
      <c r="D18" s="143"/>
      <c r="E18" s="207"/>
      <c r="F18" s="207"/>
      <c r="G18" s="207"/>
      <c r="H18" s="207"/>
      <c r="I18" s="236"/>
      <c r="J18" s="236"/>
      <c r="K18" s="236"/>
      <c r="L18" s="23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6"/>
      <c r="BE18" s="336"/>
      <c r="BF18" s="336"/>
      <c r="BG18" s="336"/>
      <c r="BH18" s="205"/>
      <c r="BI18" s="236"/>
      <c r="BJ18" s="241"/>
      <c r="BK18" s="117"/>
      <c r="BL18" s="459"/>
      <c r="BM18" s="459"/>
      <c r="BN18" s="459"/>
      <c r="BO18" s="459"/>
      <c r="BP18" s="459"/>
      <c r="BQ18" s="459"/>
      <c r="BR18" s="459"/>
      <c r="BS18" s="459"/>
      <c r="BT18" s="459"/>
      <c r="BU18" s="459"/>
    </row>
    <row r="19" customFormat="false" ht="12.75" hidden="false" customHeight="true" outlineLevel="0" collapsed="false">
      <c r="A19" s="117"/>
      <c r="B19" s="234"/>
      <c r="C19" s="237"/>
      <c r="D19" s="143" t="s">
        <v>137</v>
      </c>
      <c r="E19" s="207"/>
      <c r="F19" s="207"/>
      <c r="G19" s="207"/>
      <c r="H19" s="207"/>
      <c r="I19" s="236"/>
      <c r="J19" s="236"/>
      <c r="K19" s="236"/>
      <c r="L19" s="236"/>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37.2967904496791</v>
      </c>
      <c r="BA19" s="206" t="n">
        <f aca="false">+entero!BY68</f>
        <v>46.9670634769388</v>
      </c>
      <c r="BB19" s="206"/>
      <c r="BC19" s="206"/>
      <c r="BD19" s="236" t="n">
        <f aca="false">+entero!CB68</f>
        <v>40.1834659432229</v>
      </c>
      <c r="BE19" s="336" t="n">
        <f aca="false">+entero!CC68</f>
        <v>37.3746375515442</v>
      </c>
      <c r="BF19" s="336" t="n">
        <f aca="false">+entero!CD68</f>
        <v>36.1258795816734</v>
      </c>
      <c r="BG19" s="336" t="n">
        <f aca="false">+entero!CE68</f>
        <v>39.9544312846863</v>
      </c>
      <c r="BH19" s="205" t="n">
        <f aca="false">+entero!CF68</f>
        <v>36.0507700178283</v>
      </c>
      <c r="BI19" s="236" t="n">
        <f aca="false">+entero!CG68</f>
        <v>-10.9162934591105</v>
      </c>
      <c r="BJ19" s="241" t="n">
        <f aca="false">+entero!CH68</f>
        <v>-0.232424440682149</v>
      </c>
      <c r="BK19" s="117"/>
      <c r="BL19" s="459"/>
      <c r="BM19" s="459"/>
      <c r="BN19" s="459"/>
      <c r="BO19" s="459"/>
      <c r="BP19" s="459"/>
      <c r="BQ19" s="459"/>
      <c r="BR19" s="459"/>
      <c r="BS19" s="459"/>
      <c r="BT19" s="459"/>
      <c r="BU19" s="459"/>
    </row>
    <row r="20" customFormat="false" ht="12.75" hidden="false" customHeight="true" outlineLevel="0" collapsed="false">
      <c r="A20" s="117"/>
      <c r="B20" s="234"/>
      <c r="C20" s="237"/>
      <c r="D20" s="143" t="s">
        <v>133</v>
      </c>
      <c r="E20" s="207"/>
      <c r="F20" s="207"/>
      <c r="G20" s="207"/>
      <c r="H20" s="207"/>
      <c r="I20" s="236"/>
      <c r="J20" s="236"/>
      <c r="K20" s="236"/>
      <c r="L20" s="236"/>
      <c r="M20" s="206"/>
      <c r="N20" s="206"/>
      <c r="O20" s="206"/>
      <c r="P20" s="206"/>
      <c r="Q20" s="531" t="n">
        <f aca="false">+entero!AO69</f>
        <v>0.240904645072841</v>
      </c>
      <c r="R20" s="531" t="n">
        <f aca="false">+entero!AP69</f>
        <v>0.258044407240188</v>
      </c>
      <c r="S20" s="531" t="n">
        <f aca="false">+entero!AQ69</f>
        <v>0.216646722990579</v>
      </c>
      <c r="T20" s="531" t="n">
        <f aca="false">+entero!AR69</f>
        <v>0.286160235242567</v>
      </c>
      <c r="U20" s="531" t="n">
        <f aca="false">+entero!AS69</f>
        <v>0.230657206257273</v>
      </c>
      <c r="V20" s="531" t="n">
        <f aca="false">+entero!AT69</f>
        <v>0.266632612509933</v>
      </c>
      <c r="W20" s="531" t="n">
        <f aca="false">+entero!AU69</f>
        <v>0.290217334870066</v>
      </c>
      <c r="X20" s="531" t="n">
        <f aca="false">+entero!AV69</f>
        <v>0.291753800158499</v>
      </c>
      <c r="Y20" s="531" t="n">
        <f aca="false">+entero!AW69</f>
        <v>0.27527242898323</v>
      </c>
      <c r="Z20" s="531" t="n">
        <f aca="false">+entero!AX69</f>
        <v>0.345075166094392</v>
      </c>
      <c r="AA20" s="531" t="n">
        <f aca="false">+entero!AY69</f>
        <v>0.291278602758655</v>
      </c>
      <c r="AB20" s="531" t="n">
        <f aca="false">+entero!AZ69</f>
        <v>0.287287246111419</v>
      </c>
      <c r="AC20" s="531" t="n">
        <f aca="false">+entero!BA69</f>
        <v>0.272735764233436</v>
      </c>
      <c r="AD20" s="531" t="n">
        <f aca="false">+entero!BB69</f>
        <v>0.337381039469907</v>
      </c>
      <c r="AE20" s="531" t="n">
        <f aca="false">+entero!BC69</f>
        <v>0.227419517898697</v>
      </c>
      <c r="AF20" s="531" t="n">
        <f aca="false">+entero!BD69</f>
        <v>0.248121289672802</v>
      </c>
      <c r="AG20" s="531" t="n">
        <f aca="false">+entero!BE69</f>
        <v>0.282722112795902</v>
      </c>
      <c r="AH20" s="531" t="n">
        <f aca="false">+entero!BF69</f>
        <v>0.265137294114638</v>
      </c>
      <c r="AI20" s="531" t="n">
        <f aca="false">+entero!BG69</f>
        <v>0.422295832423525</v>
      </c>
      <c r="AJ20" s="531" t="n">
        <f aca="false">+entero!BH69</f>
        <v>0.272691746816698</v>
      </c>
      <c r="AK20" s="531" t="n">
        <f aca="false">+entero!BI69</f>
        <v>0.300198750639549</v>
      </c>
      <c r="AL20" s="531" t="n">
        <f aca="false">+entero!BJ69</f>
        <v>0.31033311523838</v>
      </c>
      <c r="AM20" s="531" t="n">
        <f aca="false">+entero!BK69</f>
        <v>0.265175771826792</v>
      </c>
      <c r="AN20" s="531" t="n">
        <f aca="false">+entero!BL69</f>
        <v>0.366603778827473</v>
      </c>
      <c r="AO20" s="531" t="n">
        <f aca="false">+entero!BM69</f>
        <v>0.320023650331548</v>
      </c>
      <c r="AP20" s="531" t="n">
        <f aca="false">+entero!BN69</f>
        <v>0.286076213358937</v>
      </c>
      <c r="AQ20" s="531" t="n">
        <f aca="false">+entero!BO69</f>
        <v>0.303712572419278</v>
      </c>
      <c r="AR20" s="531" t="n">
        <f aca="false">+entero!BP69</f>
        <v>0.500261865770251</v>
      </c>
      <c r="AS20" s="531" t="n">
        <f aca="false">+entero!BQ69</f>
        <v>0.420125728186474</v>
      </c>
      <c r="AT20" s="531" t="n">
        <f aca="false">+entero!BR69</f>
        <v>0.345121548165884</v>
      </c>
      <c r="AU20" s="531" t="n">
        <f aca="false">+entero!BS69</f>
        <v>0.344367622233804</v>
      </c>
      <c r="AV20" s="531" t="n">
        <f aca="false">+entero!BT69</f>
        <v>0.293146743149919</v>
      </c>
      <c r="AW20" s="531" t="n">
        <f aca="false">+entero!BU69</f>
        <v>0.356324583711644</v>
      </c>
      <c r="AX20" s="531" t="n">
        <f aca="false">+entero!BV69</f>
        <v>0.226015110387475</v>
      </c>
      <c r="AY20" s="531" t="n">
        <f aca="false">+entero!BW69</f>
        <v>0.241041647722159</v>
      </c>
      <c r="AZ20" s="531" t="n">
        <f aca="false">+entero!BX69</f>
        <v>0.372880852814743</v>
      </c>
      <c r="BA20" s="531" t="n">
        <f aca="false">+entero!BY69</f>
        <v>0.522713800191358</v>
      </c>
      <c r="BB20" s="531"/>
      <c r="BC20" s="531"/>
      <c r="BD20" s="532" t="n">
        <f aca="false">+entero!CB69</f>
        <v>0.420467843684115</v>
      </c>
      <c r="BE20" s="533" t="n">
        <f aca="false">+entero!CC69</f>
        <v>0.430267331658825</v>
      </c>
      <c r="BF20" s="533" t="n">
        <f aca="false">+entero!CD69</f>
        <v>0.404750160200413</v>
      </c>
      <c r="BG20" s="533" t="n">
        <f aca="false">+entero!CE69</f>
        <v>0.380556294319274</v>
      </c>
      <c r="BH20" s="534" t="n">
        <f aca="false">+entero!CF69</f>
        <v>0.391462910707311</v>
      </c>
      <c r="BI20" s="236"/>
      <c r="BJ20" s="241"/>
      <c r="BK20" s="117"/>
      <c r="BL20" s="459"/>
      <c r="BM20" s="459"/>
      <c r="BN20" s="459"/>
      <c r="BO20" s="459"/>
      <c r="BP20" s="459"/>
      <c r="BQ20" s="459"/>
      <c r="BR20" s="459"/>
      <c r="BS20" s="459"/>
      <c r="BT20" s="459"/>
      <c r="BU20" s="459"/>
    </row>
    <row r="21" customFormat="false" ht="6.75" hidden="false" customHeight="true" outlineLevel="0" collapsed="false">
      <c r="A21" s="117"/>
      <c r="B21" s="234"/>
      <c r="C21" s="237"/>
      <c r="D21" s="143"/>
      <c r="E21" s="207"/>
      <c r="F21" s="207"/>
      <c r="G21" s="207"/>
      <c r="H21" s="207"/>
      <c r="I21" s="236"/>
      <c r="J21" s="236"/>
      <c r="K21" s="236"/>
      <c r="L21" s="23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6"/>
      <c r="BE21" s="336"/>
      <c r="BF21" s="336"/>
      <c r="BG21" s="336"/>
      <c r="BH21" s="205"/>
      <c r="BI21" s="236"/>
      <c r="BJ21" s="241"/>
      <c r="BK21" s="117"/>
      <c r="BL21" s="459"/>
      <c r="BM21" s="459"/>
      <c r="BN21" s="459"/>
      <c r="BO21" s="459"/>
      <c r="BP21" s="459"/>
      <c r="BQ21" s="459"/>
      <c r="BR21" s="459"/>
      <c r="BS21" s="459"/>
      <c r="BT21" s="459"/>
      <c r="BU21" s="459"/>
    </row>
    <row r="22" customFormat="false" ht="12.75" hidden="false" customHeight="true" outlineLevel="0" collapsed="false">
      <c r="A22" s="117"/>
      <c r="B22" s="234"/>
      <c r="C22" s="237"/>
      <c r="D22" s="143" t="s">
        <v>138</v>
      </c>
      <c r="E22" s="207"/>
      <c r="F22" s="207"/>
      <c r="G22" s="207"/>
      <c r="H22" s="207"/>
      <c r="I22" s="236"/>
      <c r="J22" s="236"/>
      <c r="K22" s="236"/>
      <c r="L22" s="236"/>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06.34676995552</v>
      </c>
      <c r="BA22" s="206" t="n">
        <f aca="false">+entero!BY71</f>
        <v>1218.93225980057</v>
      </c>
      <c r="BB22" s="206"/>
      <c r="BC22" s="206"/>
      <c r="BD22" s="236" t="n">
        <f aca="false">+entero!CB71</f>
        <v>1217.99064775179</v>
      </c>
      <c r="BE22" s="336" t="n">
        <f aca="false">+entero!CC71</f>
        <v>1220.35021707461</v>
      </c>
      <c r="BF22" s="336" t="n">
        <f aca="false">+entero!CD71</f>
        <v>1220.95950966715</v>
      </c>
      <c r="BG22" s="336" t="n">
        <f aca="false">+entero!CE71</f>
        <v>1220.64770620517</v>
      </c>
      <c r="BH22" s="205" t="n">
        <f aca="false">+entero!CF71</f>
        <v>1217.99522142181</v>
      </c>
      <c r="BI22" s="236" t="n">
        <f aca="false">+entero!CG71</f>
        <v>-0.937038378766602</v>
      </c>
      <c r="BJ22" s="241" t="n">
        <f aca="false">+entero!CH71</f>
        <v>-0.000768737041154322</v>
      </c>
      <c r="BK22" s="117"/>
      <c r="BL22" s="459"/>
      <c r="BM22" s="459"/>
      <c r="BN22" s="459"/>
      <c r="BO22" s="459"/>
      <c r="BP22" s="459"/>
      <c r="BQ22" s="459"/>
      <c r="BR22" s="459"/>
      <c r="BS22" s="459"/>
      <c r="BT22" s="459"/>
      <c r="BU22" s="459"/>
    </row>
    <row r="23" customFormat="false" ht="12.75" hidden="true" customHeight="true" outlineLevel="0" collapsed="false">
      <c r="A23" s="117"/>
      <c r="B23" s="234"/>
      <c r="C23" s="237"/>
      <c r="D23" s="143" t="s">
        <v>139</v>
      </c>
      <c r="E23" s="207"/>
      <c r="F23" s="207"/>
      <c r="G23" s="207"/>
      <c r="H23" s="207"/>
      <c r="I23" s="236"/>
      <c r="J23" s="236"/>
      <c r="K23" s="236"/>
      <c r="L23" s="236"/>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c r="BC23" s="206"/>
      <c r="BD23" s="236" t="n">
        <f aca="false">+entero!CB72</f>
        <v>0</v>
      </c>
      <c r="BE23" s="336" t="n">
        <f aca="false">+entero!CC72</f>
        <v>0</v>
      </c>
      <c r="BF23" s="336" t="n">
        <f aca="false">+entero!CD72</f>
        <v>0</v>
      </c>
      <c r="BG23" s="336" t="n">
        <f aca="false">+entero!CE72</f>
        <v>0</v>
      </c>
      <c r="BH23" s="205" t="n">
        <f aca="false">+entero!CF72</f>
        <v>0</v>
      </c>
      <c r="BI23" s="236" t="e">
        <f aca="false">+entero!CG72</f>
        <v>#REF!</v>
      </c>
      <c r="BJ23" s="241" t="e">
        <f aca="false">+entero!CH72</f>
        <v>#REF!</v>
      </c>
      <c r="BK23" s="117"/>
      <c r="BL23" s="459"/>
      <c r="BM23" s="459"/>
      <c r="BN23" s="459"/>
      <c r="BO23" s="459"/>
      <c r="BP23" s="459"/>
      <c r="BQ23" s="459"/>
      <c r="BR23" s="459"/>
      <c r="BS23" s="459"/>
      <c r="BT23" s="459"/>
      <c r="BU23" s="459"/>
    </row>
    <row r="24" customFormat="false" ht="12.75" hidden="true" customHeight="true" outlineLevel="0" collapsed="false">
      <c r="A24" s="117"/>
      <c r="B24" s="234"/>
      <c r="C24" s="237"/>
      <c r="D24" s="255" t="s">
        <v>140</v>
      </c>
      <c r="E24" s="207"/>
      <c r="F24" s="207"/>
      <c r="G24" s="207"/>
      <c r="H24" s="207"/>
      <c r="I24" s="236"/>
      <c r="J24" s="236"/>
      <c r="K24" s="236"/>
      <c r="L24" s="236"/>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c r="BC24" s="206"/>
      <c r="BD24" s="236" t="n">
        <f aca="false">+entero!CB73</f>
        <v>0</v>
      </c>
      <c r="BE24" s="336" t="n">
        <f aca="false">+entero!CC73</f>
        <v>0</v>
      </c>
      <c r="BF24" s="336" t="n">
        <f aca="false">+entero!CD73</f>
        <v>0</v>
      </c>
      <c r="BG24" s="336" t="n">
        <f aca="false">+entero!CE73</f>
        <v>0</v>
      </c>
      <c r="BH24" s="205" t="n">
        <f aca="false">+entero!CF73</f>
        <v>0</v>
      </c>
      <c r="BI24" s="236" t="e">
        <f aca="false">+entero!CG73</f>
        <v>#REF!</v>
      </c>
      <c r="BJ24" s="241" t="e">
        <f aca="false">+entero!CH73</f>
        <v>#REF!</v>
      </c>
      <c r="BK24" s="117"/>
      <c r="BL24" s="459"/>
      <c r="BM24" s="459"/>
      <c r="BN24" s="459"/>
      <c r="BO24" s="459"/>
      <c r="BP24" s="459"/>
      <c r="BQ24" s="459"/>
      <c r="BR24" s="459"/>
      <c r="BS24" s="459"/>
      <c r="BT24" s="459"/>
      <c r="BU24" s="459"/>
    </row>
    <row r="25" customFormat="false" ht="12.75" hidden="true" customHeight="true" outlineLevel="0" collapsed="false">
      <c r="A25" s="117"/>
      <c r="B25" s="234"/>
      <c r="C25" s="237"/>
      <c r="D25" s="255" t="s">
        <v>141</v>
      </c>
      <c r="E25" s="207"/>
      <c r="F25" s="207"/>
      <c r="G25" s="207"/>
      <c r="H25" s="207"/>
      <c r="I25" s="236"/>
      <c r="J25" s="236"/>
      <c r="K25" s="236"/>
      <c r="L25" s="236"/>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c r="BC25" s="206"/>
      <c r="BD25" s="236" t="n">
        <f aca="false">+entero!CB74</f>
        <v>0</v>
      </c>
      <c r="BE25" s="336" t="n">
        <f aca="false">+entero!CC74</f>
        <v>0</v>
      </c>
      <c r="BF25" s="336" t="n">
        <f aca="false">+entero!CD74</f>
        <v>0</v>
      </c>
      <c r="BG25" s="336" t="n">
        <f aca="false">+entero!CE74</f>
        <v>0</v>
      </c>
      <c r="BH25" s="205" t="n">
        <f aca="false">+entero!CF74</f>
        <v>0</v>
      </c>
      <c r="BI25" s="236" t="e">
        <f aca="false">+entero!CG74</f>
        <v>#REF!</v>
      </c>
      <c r="BJ25" s="241" t="e">
        <f aca="false">+entero!CH74</f>
        <v>#REF!</v>
      </c>
      <c r="BK25" s="117"/>
      <c r="BL25" s="459"/>
      <c r="BM25" s="459"/>
      <c r="BN25" s="459"/>
      <c r="BO25" s="459"/>
      <c r="BP25" s="459"/>
      <c r="BQ25" s="459"/>
      <c r="BR25" s="459"/>
      <c r="BS25" s="459"/>
      <c r="BT25" s="459"/>
      <c r="BU25" s="459"/>
    </row>
    <row r="26" customFormat="false" ht="12.75" hidden="true" customHeight="true" outlineLevel="0" collapsed="false">
      <c r="A26" s="117"/>
      <c r="B26" s="234"/>
      <c r="C26" s="237"/>
      <c r="D26" s="255" t="s">
        <v>142</v>
      </c>
      <c r="E26" s="207"/>
      <c r="F26" s="207"/>
      <c r="G26" s="207"/>
      <c r="H26" s="207"/>
      <c r="I26" s="236"/>
      <c r="J26" s="236"/>
      <c r="K26" s="236"/>
      <c r="L26" s="236"/>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c r="BC26" s="206"/>
      <c r="BD26" s="236" t="n">
        <f aca="false">+entero!CB75</f>
        <v>0</v>
      </c>
      <c r="BE26" s="336" t="n">
        <f aca="false">+entero!CC75</f>
        <v>0</v>
      </c>
      <c r="BF26" s="336" t="n">
        <f aca="false">+entero!CD75</f>
        <v>0</v>
      </c>
      <c r="BG26" s="336" t="n">
        <f aca="false">+entero!CE75</f>
        <v>0</v>
      </c>
      <c r="BH26" s="205" t="n">
        <f aca="false">+entero!CF75</f>
        <v>0</v>
      </c>
      <c r="BI26" s="236" t="e">
        <f aca="false">+entero!CG75</f>
        <v>#REF!</v>
      </c>
      <c r="BJ26" s="241" t="e">
        <f aca="false">+entero!CH75</f>
        <v>#REF!</v>
      </c>
      <c r="BK26" s="117"/>
      <c r="BL26" s="459"/>
      <c r="BM26" s="459"/>
      <c r="BN26" s="459"/>
      <c r="BO26" s="459"/>
      <c r="BP26" s="459"/>
      <c r="BQ26" s="459"/>
      <c r="BR26" s="459"/>
      <c r="BS26" s="459"/>
      <c r="BT26" s="459"/>
      <c r="BU26" s="459"/>
    </row>
    <row r="27" customFormat="false" ht="12.75" hidden="true" customHeight="true" outlineLevel="0" collapsed="false">
      <c r="A27" s="117"/>
      <c r="B27" s="234"/>
      <c r="C27" s="237"/>
      <c r="D27" s="255" t="s">
        <v>143</v>
      </c>
      <c r="E27" s="207"/>
      <c r="F27" s="207"/>
      <c r="G27" s="207"/>
      <c r="H27" s="207"/>
      <c r="I27" s="236"/>
      <c r="J27" s="236"/>
      <c r="K27" s="236"/>
      <c r="L27" s="236"/>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c r="BC27" s="206"/>
      <c r="BD27" s="236" t="n">
        <f aca="false">+entero!CB76</f>
        <v>0</v>
      </c>
      <c r="BE27" s="336" t="n">
        <f aca="false">+entero!CC76</f>
        <v>0</v>
      </c>
      <c r="BF27" s="336" t="n">
        <f aca="false">+entero!CD76</f>
        <v>0</v>
      </c>
      <c r="BG27" s="336" t="n">
        <f aca="false">+entero!CE76</f>
        <v>0</v>
      </c>
      <c r="BH27" s="205" t="n">
        <f aca="false">+entero!CF76</f>
        <v>0</v>
      </c>
      <c r="BI27" s="236" t="e">
        <f aca="false">+entero!CG76</f>
        <v>#REF!</v>
      </c>
      <c r="BJ27" s="241" t="e">
        <f aca="false">+entero!CH76</f>
        <v>#REF!</v>
      </c>
      <c r="BK27" s="117"/>
      <c r="BL27" s="459"/>
      <c r="BM27" s="459"/>
      <c r="BN27" s="459"/>
      <c r="BO27" s="459"/>
      <c r="BP27" s="459"/>
      <c r="BQ27" s="459"/>
      <c r="BR27" s="459"/>
      <c r="BS27" s="459"/>
      <c r="BT27" s="459"/>
      <c r="BU27" s="459"/>
    </row>
    <row r="28" customFormat="false" ht="12.75" hidden="true" customHeight="true" outlineLevel="0" collapsed="false">
      <c r="A28" s="117"/>
      <c r="B28" s="234"/>
      <c r="C28" s="237"/>
      <c r="D28" s="143" t="s">
        <v>144</v>
      </c>
      <c r="E28" s="207"/>
      <c r="F28" s="207"/>
      <c r="G28" s="207"/>
      <c r="H28" s="207"/>
      <c r="I28" s="236"/>
      <c r="J28" s="236"/>
      <c r="K28" s="236"/>
      <c r="L28" s="236"/>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c r="BC28" s="206"/>
      <c r="BD28" s="236" t="n">
        <f aca="false">+entero!CB77</f>
        <v>0</v>
      </c>
      <c r="BE28" s="336" t="n">
        <f aca="false">+entero!CC77</f>
        <v>0</v>
      </c>
      <c r="BF28" s="336" t="n">
        <f aca="false">+entero!CD77</f>
        <v>0</v>
      </c>
      <c r="BG28" s="336" t="n">
        <f aca="false">+entero!CE77</f>
        <v>0</v>
      </c>
      <c r="BH28" s="205" t="n">
        <f aca="false">+entero!CF77</f>
        <v>0</v>
      </c>
      <c r="BI28" s="236" t="e">
        <f aca="false">+entero!CG77</f>
        <v>#REF!</v>
      </c>
      <c r="BJ28" s="241" t="e">
        <f aca="false">+entero!CH77</f>
        <v>#REF!</v>
      </c>
      <c r="BK28" s="117"/>
      <c r="BL28" s="459"/>
      <c r="BM28" s="459"/>
      <c r="BN28" s="459"/>
      <c r="BO28" s="459"/>
      <c r="BP28" s="459"/>
      <c r="BQ28" s="459"/>
      <c r="BR28" s="459"/>
      <c r="BS28" s="459"/>
      <c r="BT28" s="459"/>
      <c r="BU28" s="459"/>
    </row>
    <row r="29" customFormat="false" ht="12.75" hidden="true" customHeight="true" outlineLevel="0" collapsed="false">
      <c r="A29" s="117"/>
      <c r="B29" s="234"/>
      <c r="C29" s="237"/>
      <c r="D29" s="255" t="s">
        <v>140</v>
      </c>
      <c r="E29" s="207"/>
      <c r="F29" s="207"/>
      <c r="G29" s="207"/>
      <c r="H29" s="207"/>
      <c r="I29" s="236"/>
      <c r="J29" s="236"/>
      <c r="K29" s="236"/>
      <c r="L29" s="236"/>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c r="BC29" s="206"/>
      <c r="BD29" s="236" t="n">
        <f aca="false">+entero!CB78</f>
        <v>0</v>
      </c>
      <c r="BE29" s="336" t="n">
        <f aca="false">+entero!CC78</f>
        <v>0</v>
      </c>
      <c r="BF29" s="336" t="n">
        <f aca="false">+entero!CD78</f>
        <v>0</v>
      </c>
      <c r="BG29" s="336" t="n">
        <f aca="false">+entero!CE78</f>
        <v>0</v>
      </c>
      <c r="BH29" s="205" t="n">
        <f aca="false">+entero!CF78</f>
        <v>0</v>
      </c>
      <c r="BI29" s="236" t="e">
        <f aca="false">+entero!CG78</f>
        <v>#REF!</v>
      </c>
      <c r="BJ29" s="241" t="e">
        <f aca="false">+entero!CH78</f>
        <v>#REF!</v>
      </c>
      <c r="BK29" s="117"/>
      <c r="BL29" s="459"/>
      <c r="BM29" s="459"/>
      <c r="BN29" s="459"/>
      <c r="BO29" s="459"/>
      <c r="BP29" s="459"/>
      <c r="BQ29" s="459"/>
      <c r="BR29" s="459"/>
      <c r="BS29" s="459"/>
      <c r="BT29" s="459"/>
      <c r="BU29" s="459"/>
    </row>
    <row r="30" customFormat="false" ht="12.75" hidden="true" customHeight="true" outlineLevel="0" collapsed="false">
      <c r="A30" s="117"/>
      <c r="B30" s="234"/>
      <c r="C30" s="237"/>
      <c r="D30" s="255" t="s">
        <v>141</v>
      </c>
      <c r="E30" s="207"/>
      <c r="F30" s="207"/>
      <c r="G30" s="207"/>
      <c r="H30" s="207"/>
      <c r="I30" s="236"/>
      <c r="J30" s="236"/>
      <c r="K30" s="236"/>
      <c r="L30" s="236"/>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c r="BC30" s="206"/>
      <c r="BD30" s="236" t="n">
        <f aca="false">+entero!CB79</f>
        <v>0</v>
      </c>
      <c r="BE30" s="336" t="n">
        <f aca="false">+entero!CC79</f>
        <v>0</v>
      </c>
      <c r="BF30" s="336" t="n">
        <f aca="false">+entero!CD79</f>
        <v>0</v>
      </c>
      <c r="BG30" s="336" t="n">
        <f aca="false">+entero!CE79</f>
        <v>0</v>
      </c>
      <c r="BH30" s="205" t="n">
        <f aca="false">+entero!CF79</f>
        <v>0</v>
      </c>
      <c r="BI30" s="236" t="e">
        <f aca="false">+entero!CG79</f>
        <v>#REF!</v>
      </c>
      <c r="BJ30" s="241" t="e">
        <f aca="false">+entero!CH79</f>
        <v>#REF!</v>
      </c>
      <c r="BK30" s="117"/>
      <c r="BL30" s="459"/>
      <c r="BM30" s="459"/>
      <c r="BN30" s="459"/>
      <c r="BO30" s="459"/>
      <c r="BP30" s="459"/>
      <c r="BQ30" s="459"/>
      <c r="BR30" s="459"/>
      <c r="BS30" s="459"/>
      <c r="BT30" s="459"/>
      <c r="BU30" s="459"/>
    </row>
    <row r="31" customFormat="false" ht="12.75" hidden="true" customHeight="true" outlineLevel="0" collapsed="false">
      <c r="A31" s="117"/>
      <c r="B31" s="234"/>
      <c r="C31" s="237"/>
      <c r="D31" s="255" t="s">
        <v>142</v>
      </c>
      <c r="E31" s="207"/>
      <c r="F31" s="207"/>
      <c r="G31" s="207"/>
      <c r="H31" s="207"/>
      <c r="I31" s="236"/>
      <c r="J31" s="236"/>
      <c r="K31" s="236"/>
      <c r="L31" s="236"/>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c r="BC31" s="206"/>
      <c r="BD31" s="236" t="n">
        <f aca="false">+entero!CB80</f>
        <v>0</v>
      </c>
      <c r="BE31" s="336" t="n">
        <f aca="false">+entero!CC80</f>
        <v>0</v>
      </c>
      <c r="BF31" s="336" t="n">
        <f aca="false">+entero!CD80</f>
        <v>0</v>
      </c>
      <c r="BG31" s="336" t="n">
        <f aca="false">+entero!CE80</f>
        <v>0</v>
      </c>
      <c r="BH31" s="205" t="n">
        <f aca="false">+entero!CF80</f>
        <v>0</v>
      </c>
      <c r="BI31" s="236" t="e">
        <f aca="false">+entero!CG80</f>
        <v>#REF!</v>
      </c>
      <c r="BJ31" s="241" t="e">
        <f aca="false">+entero!CH80</f>
        <v>#REF!</v>
      </c>
      <c r="BK31" s="117"/>
      <c r="BL31" s="459"/>
      <c r="BM31" s="459"/>
      <c r="BN31" s="459"/>
      <c r="BO31" s="459"/>
      <c r="BP31" s="459"/>
      <c r="BQ31" s="459"/>
      <c r="BR31" s="459"/>
      <c r="BS31" s="459"/>
      <c r="BT31" s="459"/>
      <c r="BU31" s="459"/>
    </row>
    <row r="32" customFormat="false" ht="12.75" hidden="true" customHeight="true" outlineLevel="0" collapsed="false">
      <c r="A32" s="117"/>
      <c r="B32" s="234"/>
      <c r="C32" s="237"/>
      <c r="D32" s="255" t="s">
        <v>143</v>
      </c>
      <c r="E32" s="207"/>
      <c r="F32" s="207"/>
      <c r="G32" s="207"/>
      <c r="H32" s="207"/>
      <c r="I32" s="236"/>
      <c r="J32" s="236"/>
      <c r="K32" s="236"/>
      <c r="L32" s="236"/>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c r="BC32" s="206"/>
      <c r="BD32" s="236" t="n">
        <f aca="false">+entero!CB81</f>
        <v>0</v>
      </c>
      <c r="BE32" s="336" t="n">
        <f aca="false">+entero!CC81</f>
        <v>0</v>
      </c>
      <c r="BF32" s="336" t="n">
        <f aca="false">+entero!CD81</f>
        <v>0</v>
      </c>
      <c r="BG32" s="336" t="n">
        <f aca="false">+entero!CE81</f>
        <v>0</v>
      </c>
      <c r="BH32" s="205" t="n">
        <f aca="false">+entero!CF81</f>
        <v>0</v>
      </c>
      <c r="BI32" s="236" t="e">
        <f aca="false">+entero!CG81</f>
        <v>#REF!</v>
      </c>
      <c r="BJ32" s="241" t="e">
        <f aca="false">+entero!CH81</f>
        <v>#REF!</v>
      </c>
      <c r="BK32" s="117"/>
      <c r="BL32" s="459"/>
      <c r="BM32" s="459"/>
      <c r="BN32" s="459"/>
      <c r="BO32" s="459"/>
      <c r="BP32" s="459"/>
      <c r="BQ32" s="459"/>
      <c r="BR32" s="459"/>
      <c r="BS32" s="459"/>
      <c r="BT32" s="459"/>
      <c r="BU32" s="459"/>
    </row>
    <row r="33" customFormat="false" ht="12.75" hidden="true" customHeight="true" outlineLevel="0" collapsed="false">
      <c r="A33" s="117"/>
      <c r="B33" s="234"/>
      <c r="C33" s="237"/>
      <c r="D33" s="143" t="s">
        <v>145</v>
      </c>
      <c r="E33" s="207"/>
      <c r="F33" s="207"/>
      <c r="G33" s="207"/>
      <c r="H33" s="207"/>
      <c r="I33" s="236"/>
      <c r="J33" s="236"/>
      <c r="K33" s="236"/>
      <c r="L33" s="236"/>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c r="BC33" s="206"/>
      <c r="BD33" s="236" t="n">
        <f aca="false">+entero!CB82</f>
        <v>0</v>
      </c>
      <c r="BE33" s="336" t="n">
        <f aca="false">+entero!CC82</f>
        <v>0</v>
      </c>
      <c r="BF33" s="336" t="n">
        <f aca="false">+entero!CD82</f>
        <v>0</v>
      </c>
      <c r="BG33" s="336" t="n">
        <f aca="false">+entero!CE82</f>
        <v>0</v>
      </c>
      <c r="BH33" s="205" t="n">
        <f aca="false">+entero!CF82</f>
        <v>0</v>
      </c>
      <c r="BI33" s="236" t="e">
        <f aca="false">+entero!CG82</f>
        <v>#REF!</v>
      </c>
      <c r="BJ33" s="241" t="e">
        <f aca="false">+entero!CH82</f>
        <v>#REF!</v>
      </c>
      <c r="BK33" s="117"/>
      <c r="BL33" s="459"/>
      <c r="BM33" s="459"/>
      <c r="BN33" s="459"/>
      <c r="BO33" s="459"/>
      <c r="BP33" s="459"/>
      <c r="BQ33" s="459"/>
      <c r="BR33" s="459"/>
      <c r="BS33" s="459"/>
      <c r="BT33" s="459"/>
      <c r="BU33" s="459"/>
    </row>
    <row r="34" customFormat="false" ht="12.75" hidden="true" customHeight="true" outlineLevel="0" collapsed="false">
      <c r="A34" s="117"/>
      <c r="B34" s="234"/>
      <c r="C34" s="237"/>
      <c r="D34" s="255" t="s">
        <v>140</v>
      </c>
      <c r="E34" s="207"/>
      <c r="F34" s="207"/>
      <c r="G34" s="207"/>
      <c r="H34" s="207"/>
      <c r="I34" s="236"/>
      <c r="J34" s="236"/>
      <c r="K34" s="236"/>
      <c r="L34" s="236"/>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c r="BC34" s="206"/>
      <c r="BD34" s="236" t="n">
        <f aca="false">+entero!CB83</f>
        <v>0</v>
      </c>
      <c r="BE34" s="336" t="n">
        <f aca="false">+entero!CC83</f>
        <v>0</v>
      </c>
      <c r="BF34" s="336" t="n">
        <f aca="false">+entero!CD83</f>
        <v>0</v>
      </c>
      <c r="BG34" s="336" t="n">
        <f aca="false">+entero!CE83</f>
        <v>0</v>
      </c>
      <c r="BH34" s="205" t="n">
        <f aca="false">+entero!CF83</f>
        <v>0</v>
      </c>
      <c r="BI34" s="236" t="e">
        <f aca="false">+entero!CG83</f>
        <v>#REF!</v>
      </c>
      <c r="BJ34" s="241" t="e">
        <f aca="false">+entero!CH83</f>
        <v>#REF!</v>
      </c>
      <c r="BK34" s="117"/>
      <c r="BL34" s="459"/>
      <c r="BM34" s="459"/>
      <c r="BN34" s="459"/>
      <c r="BO34" s="459"/>
      <c r="BP34" s="459"/>
      <c r="BQ34" s="459"/>
      <c r="BR34" s="459"/>
      <c r="BS34" s="459"/>
      <c r="BT34" s="459"/>
      <c r="BU34" s="459"/>
    </row>
    <row r="35" customFormat="false" ht="12.75" hidden="true" customHeight="true" outlineLevel="0" collapsed="false">
      <c r="A35" s="117"/>
      <c r="B35" s="234"/>
      <c r="C35" s="237"/>
      <c r="D35" s="255" t="s">
        <v>141</v>
      </c>
      <c r="E35" s="207"/>
      <c r="F35" s="207"/>
      <c r="G35" s="207"/>
      <c r="H35" s="207"/>
      <c r="I35" s="236"/>
      <c r="J35" s="236"/>
      <c r="K35" s="236"/>
      <c r="L35" s="236"/>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c r="BC35" s="206"/>
      <c r="BD35" s="236" t="n">
        <f aca="false">+entero!CB84</f>
        <v>0</v>
      </c>
      <c r="BE35" s="336" t="n">
        <f aca="false">+entero!CC84</f>
        <v>0</v>
      </c>
      <c r="BF35" s="336" t="n">
        <f aca="false">+entero!CD84</f>
        <v>0</v>
      </c>
      <c r="BG35" s="336" t="n">
        <f aca="false">+entero!CE84</f>
        <v>0</v>
      </c>
      <c r="BH35" s="205" t="n">
        <f aca="false">+entero!CF84</f>
        <v>0</v>
      </c>
      <c r="BI35" s="236" t="e">
        <f aca="false">+entero!CG84</f>
        <v>#REF!</v>
      </c>
      <c r="BJ35" s="241" t="e">
        <f aca="false">+entero!CH84</f>
        <v>#REF!</v>
      </c>
      <c r="BK35" s="117"/>
      <c r="BL35" s="459"/>
      <c r="BM35" s="459"/>
      <c r="BN35" s="459"/>
      <c r="BO35" s="459"/>
      <c r="BP35" s="459"/>
      <c r="BQ35" s="459"/>
      <c r="BR35" s="459"/>
      <c r="BS35" s="459"/>
      <c r="BT35" s="459"/>
      <c r="BU35" s="459"/>
    </row>
    <row r="36" customFormat="false" ht="12.75" hidden="true" customHeight="true" outlineLevel="0" collapsed="false">
      <c r="A36" s="117"/>
      <c r="B36" s="234"/>
      <c r="C36" s="237"/>
      <c r="D36" s="255" t="s">
        <v>142</v>
      </c>
      <c r="E36" s="207"/>
      <c r="F36" s="207"/>
      <c r="G36" s="207"/>
      <c r="H36" s="207"/>
      <c r="I36" s="236"/>
      <c r="J36" s="236"/>
      <c r="K36" s="236"/>
      <c r="L36" s="236"/>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c r="BC36" s="206"/>
      <c r="BD36" s="236" t="n">
        <f aca="false">+entero!CB85</f>
        <v>0</v>
      </c>
      <c r="BE36" s="336" t="n">
        <f aca="false">+entero!CC85</f>
        <v>0</v>
      </c>
      <c r="BF36" s="336" t="n">
        <f aca="false">+entero!CD85</f>
        <v>0</v>
      </c>
      <c r="BG36" s="336" t="n">
        <f aca="false">+entero!CE85</f>
        <v>0</v>
      </c>
      <c r="BH36" s="205" t="n">
        <f aca="false">+entero!CF85</f>
        <v>0</v>
      </c>
      <c r="BI36" s="236" t="e">
        <f aca="false">+entero!CG85</f>
        <v>#REF!</v>
      </c>
      <c r="BJ36" s="241" t="e">
        <f aca="false">+entero!CH85</f>
        <v>#REF!</v>
      </c>
      <c r="BK36" s="117"/>
      <c r="BL36" s="459"/>
      <c r="BM36" s="459"/>
      <c r="BN36" s="459"/>
      <c r="BO36" s="459"/>
      <c r="BP36" s="459"/>
      <c r="BQ36" s="459"/>
      <c r="BR36" s="459"/>
      <c r="BS36" s="459"/>
      <c r="BT36" s="459"/>
      <c r="BU36" s="459"/>
    </row>
    <row r="37" customFormat="false" ht="12.75" hidden="true" customHeight="true" outlineLevel="0" collapsed="false">
      <c r="A37" s="117"/>
      <c r="B37" s="234"/>
      <c r="C37" s="237"/>
      <c r="D37" s="255" t="s">
        <v>143</v>
      </c>
      <c r="E37" s="207"/>
      <c r="F37" s="207"/>
      <c r="G37" s="207"/>
      <c r="H37" s="207"/>
      <c r="I37" s="236"/>
      <c r="J37" s="236"/>
      <c r="K37" s="236"/>
      <c r="L37" s="236"/>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c r="BC37" s="206"/>
      <c r="BD37" s="236" t="n">
        <f aca="false">+entero!CB86</f>
        <v>0</v>
      </c>
      <c r="BE37" s="336" t="n">
        <f aca="false">+entero!CC86</f>
        <v>0</v>
      </c>
      <c r="BF37" s="336" t="n">
        <f aca="false">+entero!CD86</f>
        <v>0</v>
      </c>
      <c r="BG37" s="336" t="n">
        <f aca="false">+entero!CE86</f>
        <v>0</v>
      </c>
      <c r="BH37" s="205" t="n">
        <f aca="false">+entero!CF86</f>
        <v>0</v>
      </c>
      <c r="BI37" s="236" t="e">
        <f aca="false">+entero!CG86</f>
        <v>#REF!</v>
      </c>
      <c r="BJ37" s="241" t="e">
        <f aca="false">+entero!CH86</f>
        <v>#REF!</v>
      </c>
      <c r="BK37" s="117"/>
      <c r="BL37" s="459"/>
      <c r="BM37" s="459"/>
      <c r="BN37" s="459"/>
      <c r="BO37" s="459"/>
      <c r="BP37" s="459"/>
      <c r="BQ37" s="459"/>
      <c r="BR37" s="459"/>
      <c r="BS37" s="459"/>
      <c r="BT37" s="459"/>
      <c r="BU37" s="459"/>
    </row>
    <row r="38" customFormat="false" ht="12.75" hidden="false" customHeight="true" outlineLevel="0" collapsed="false">
      <c r="A38" s="117"/>
      <c r="B38" s="234"/>
      <c r="C38" s="237"/>
      <c r="D38" s="143" t="s">
        <v>133</v>
      </c>
      <c r="E38" s="207"/>
      <c r="F38" s="207"/>
      <c r="G38" s="207"/>
      <c r="H38" s="207"/>
      <c r="I38" s="236"/>
      <c r="J38" s="236"/>
      <c r="K38" s="236"/>
      <c r="L38" s="236"/>
      <c r="M38" s="206"/>
      <c r="N38" s="206"/>
      <c r="O38" s="206"/>
      <c r="P38" s="206"/>
      <c r="Q38" s="531" t="n">
        <f aca="false">+entero!AO87</f>
        <v>0.0774596758132467</v>
      </c>
      <c r="R38" s="531" t="n">
        <f aca="false">+entero!AP87</f>
        <v>0.0821528996592046</v>
      </c>
      <c r="S38" s="531" t="n">
        <f aca="false">+entero!AQ87</f>
        <v>0.0890456672062143</v>
      </c>
      <c r="T38" s="531" t="n">
        <f aca="false">+entero!AR87</f>
        <v>0.0939699328931815</v>
      </c>
      <c r="U38" s="531" t="n">
        <f aca="false">+entero!AS87</f>
        <v>0.102949569027824</v>
      </c>
      <c r="V38" s="531" t="n">
        <f aca="false">+entero!AT87</f>
        <v>0.120257645712427</v>
      </c>
      <c r="W38" s="531" t="n">
        <f aca="false">+entero!AU87</f>
        <v>0.12999496874894</v>
      </c>
      <c r="X38" s="531" t="n">
        <f aca="false">+entero!AV87</f>
        <v>0.136134384619954</v>
      </c>
      <c r="Y38" s="531" t="n">
        <f aca="false">+entero!AW87</f>
        <v>0.138665998400453</v>
      </c>
      <c r="Z38" s="531" t="n">
        <f aca="false">+entero!AX87</f>
        <v>0.143956084082917</v>
      </c>
      <c r="AA38" s="531" t="n">
        <f aca="false">+entero!AY87</f>
        <v>0.150958231343945</v>
      </c>
      <c r="AB38" s="531" t="n">
        <f aca="false">+entero!AZ87</f>
        <v>0.161844339329264</v>
      </c>
      <c r="AC38" s="531" t="n">
        <f aca="false">+entero!BA87</f>
        <v>0.172118914039575</v>
      </c>
      <c r="AD38" s="531" t="n">
        <f aca="false">+entero!BB87</f>
        <v>0.177581722448818</v>
      </c>
      <c r="AE38" s="531" t="n">
        <f aca="false">+entero!BC87</f>
        <v>0.191552994601967</v>
      </c>
      <c r="AF38" s="531" t="n">
        <f aca="false">+entero!BD87</f>
        <v>0.198933075209857</v>
      </c>
      <c r="AG38" s="531" t="n">
        <f aca="false">+entero!BE87</f>
        <v>0.205473667327403</v>
      </c>
      <c r="AH38" s="531" t="n">
        <f aca="false">+entero!BF87</f>
        <v>0.215893613299603</v>
      </c>
      <c r="AI38" s="531" t="n">
        <f aca="false">+entero!BG87</f>
        <v>0.236141897915716</v>
      </c>
      <c r="AJ38" s="531" t="n">
        <f aca="false">+entero!BH87</f>
        <v>0.262500137919968</v>
      </c>
      <c r="AK38" s="531" t="n">
        <f aca="false">+entero!BI87</f>
        <v>0.279466832331114</v>
      </c>
      <c r="AL38" s="531" t="n">
        <f aca="false">+entero!BJ87</f>
        <v>0.293541861486799</v>
      </c>
      <c r="AM38" s="531" t="n">
        <f aca="false">+entero!BK87</f>
        <v>0.309150252387598</v>
      </c>
      <c r="AN38" s="531" t="n">
        <f aca="false">+entero!BL87</f>
        <v>0.33063342748199</v>
      </c>
      <c r="AO38" s="531" t="n">
        <f aca="false">+entero!BM87</f>
        <v>0.356703949565085</v>
      </c>
      <c r="AP38" s="531" t="n">
        <f aca="false">+entero!BN87</f>
        <v>0.375616105857505</v>
      </c>
      <c r="AQ38" s="531" t="n">
        <f aca="false">+entero!BO87</f>
        <v>0.390575157645628</v>
      </c>
      <c r="AR38" s="531" t="n">
        <f aca="false">+entero!BP87</f>
        <v>0.41849496487258</v>
      </c>
      <c r="AS38" s="531" t="n">
        <f aca="false">+entero!BQ87</f>
        <v>0.444952343849143</v>
      </c>
      <c r="AT38" s="531" t="n">
        <f aca="false">+entero!BR87</f>
        <v>0.46745319180152</v>
      </c>
      <c r="AU38" s="531" t="n">
        <f aca="false">+entero!BS87</f>
        <v>0.485221181378287</v>
      </c>
      <c r="AV38" s="531" t="n">
        <f aca="false">+entero!BT87</f>
        <v>0.496166972571386</v>
      </c>
      <c r="AW38" s="531" t="n">
        <f aca="false">+entero!BU87</f>
        <v>0.495900605425254</v>
      </c>
      <c r="AX38" s="531" t="n">
        <f aca="false">+entero!BV87</f>
        <v>0.481186890337977</v>
      </c>
      <c r="AY38" s="531" t="n">
        <f aca="false">+entero!BW87</f>
        <v>0.466380533240526</v>
      </c>
      <c r="AZ38" s="531" t="n">
        <f aca="false">+entero!BX87</f>
        <v>0.466249770602614</v>
      </c>
      <c r="BA38" s="531" t="n">
        <f aca="false">+entero!BY87</f>
        <v>0.46161411006248</v>
      </c>
      <c r="BB38" s="531"/>
      <c r="BC38" s="531"/>
      <c r="BD38" s="532" t="n">
        <f aca="false">+entero!CB87</f>
        <v>0.460363390235169</v>
      </c>
      <c r="BE38" s="533" t="n">
        <f aca="false">+entero!CC87</f>
        <v>0.459674093121379</v>
      </c>
      <c r="BF38" s="533" t="n">
        <f aca="false">+entero!CD87</f>
        <v>0.458833993786134</v>
      </c>
      <c r="BG38" s="533" t="n">
        <f aca="false">+entero!CE87</f>
        <v>0.458103036709906</v>
      </c>
      <c r="BH38" s="534" t="n">
        <f aca="false">+entero!CF87</f>
        <v>0.458414445000956</v>
      </c>
      <c r="BI38" s="236"/>
      <c r="BJ38" s="241"/>
      <c r="BK38" s="117"/>
      <c r="BL38" s="459"/>
      <c r="BM38" s="459"/>
      <c r="BN38" s="459"/>
      <c r="BO38" s="459"/>
      <c r="BP38" s="459"/>
      <c r="BQ38" s="459"/>
      <c r="BR38" s="459"/>
      <c r="BS38" s="459"/>
      <c r="BT38" s="459"/>
      <c r="BU38" s="459"/>
    </row>
    <row r="39" customFormat="false" ht="6.75" hidden="false" customHeight="true" outlineLevel="0" collapsed="false">
      <c r="A39" s="117"/>
      <c r="B39" s="234"/>
      <c r="C39" s="237"/>
      <c r="D39" s="143"/>
      <c r="E39" s="207"/>
      <c r="F39" s="207"/>
      <c r="G39" s="207"/>
      <c r="H39" s="207"/>
      <c r="I39" s="236"/>
      <c r="J39" s="236"/>
      <c r="K39" s="236"/>
      <c r="L39" s="23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6"/>
      <c r="BE39" s="336"/>
      <c r="BF39" s="336"/>
      <c r="BG39" s="336"/>
      <c r="BH39" s="205"/>
      <c r="BI39" s="236"/>
      <c r="BJ39" s="241"/>
      <c r="BK39" s="117"/>
      <c r="BL39" s="459"/>
      <c r="BM39" s="459"/>
      <c r="BN39" s="459"/>
      <c r="BO39" s="459"/>
      <c r="BP39" s="459"/>
      <c r="BQ39" s="459"/>
      <c r="BR39" s="459"/>
      <c r="BS39" s="459"/>
      <c r="BT39" s="459"/>
      <c r="BU39" s="459"/>
    </row>
    <row r="40" customFormat="false" ht="12.75" hidden="false" customHeight="true" outlineLevel="0" collapsed="false">
      <c r="A40" s="117"/>
      <c r="B40" s="234"/>
      <c r="C40" s="237"/>
      <c r="D40" s="143" t="s">
        <v>146</v>
      </c>
      <c r="E40" s="207"/>
      <c r="F40" s="207"/>
      <c r="G40" s="207"/>
      <c r="H40" s="207"/>
      <c r="I40" s="236"/>
      <c r="J40" s="236"/>
      <c r="K40" s="236"/>
      <c r="L40" s="236"/>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999.839887377332</v>
      </c>
      <c r="BA40" s="206" t="n">
        <f aca="false">+entero!BY89</f>
        <v>1073.28809397704</v>
      </c>
      <c r="BB40" s="206"/>
      <c r="BC40" s="206"/>
      <c r="BD40" s="236" t="n">
        <f aca="false">+entero!CB89</f>
        <v>1039.35538235581</v>
      </c>
      <c r="BE40" s="336" t="n">
        <f aca="false">+entero!CC89</f>
        <v>1046.5909584175</v>
      </c>
      <c r="BF40" s="336" t="n">
        <f aca="false">+entero!CD89</f>
        <v>1055.89224966571</v>
      </c>
      <c r="BG40" s="336" t="n">
        <f aca="false">+entero!CE89</f>
        <v>1049.58894980918</v>
      </c>
      <c r="BH40" s="205" t="n">
        <f aca="false">+entero!CF89</f>
        <v>1065.44160404161</v>
      </c>
      <c r="BI40" s="236" t="n">
        <f aca="false">+entero!CG89</f>
        <v>-7.8464899354376</v>
      </c>
      <c r="BJ40" s="241" t="n">
        <f aca="false">+entero!CH89</f>
        <v>-0.00731070248470067</v>
      </c>
      <c r="BK40" s="117"/>
      <c r="BL40" s="459"/>
      <c r="BM40" s="459"/>
      <c r="BN40" s="459"/>
      <c r="BO40" s="459"/>
      <c r="BP40" s="459"/>
      <c r="BQ40" s="459"/>
      <c r="BR40" s="459"/>
      <c r="BS40" s="459"/>
      <c r="BT40" s="459"/>
      <c r="BU40" s="459"/>
    </row>
    <row r="41" customFormat="false" ht="12.75" hidden="false" customHeight="true" outlineLevel="0" collapsed="false">
      <c r="A41" s="117"/>
      <c r="B41" s="234"/>
      <c r="C41" s="237"/>
      <c r="D41" s="143" t="s">
        <v>147</v>
      </c>
      <c r="E41" s="207"/>
      <c r="F41" s="207"/>
      <c r="G41" s="207"/>
      <c r="H41" s="207"/>
      <c r="I41" s="236"/>
      <c r="J41" s="236"/>
      <c r="K41" s="236"/>
      <c r="L41" s="236"/>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177.503443328551</v>
      </c>
      <c r="BA41" s="206" t="n">
        <f aca="false">+entero!BY90</f>
        <v>231.617647058824</v>
      </c>
      <c r="BB41" s="206"/>
      <c r="BC41" s="206"/>
      <c r="BD41" s="236" t="n">
        <f aca="false">+entero!CB90</f>
        <v>197.971592539455</v>
      </c>
      <c r="BE41" s="336" t="n">
        <f aca="false">+entero!CC90</f>
        <v>198.56456241033</v>
      </c>
      <c r="BF41" s="336" t="n">
        <f aca="false">+entero!CD90</f>
        <v>215.16700143472</v>
      </c>
      <c r="BG41" s="336" t="n">
        <f aca="false">+entero!CE90</f>
        <v>214.247489239598</v>
      </c>
      <c r="BH41" s="205" t="n">
        <f aca="false">+entero!CF90</f>
        <v>193.456671449067</v>
      </c>
      <c r="BI41" s="236" t="n">
        <f aca="false">+entero!CG90</f>
        <v>-38.1609756097562</v>
      </c>
      <c r="BJ41" s="241" t="n">
        <f aca="false">+entero!CH90</f>
        <v>-0.164758497870693</v>
      </c>
      <c r="BK41" s="117"/>
      <c r="BL41" s="459"/>
      <c r="BM41" s="459"/>
      <c r="BN41" s="459"/>
      <c r="BO41" s="459"/>
      <c r="BP41" s="459"/>
      <c r="BQ41" s="459"/>
      <c r="BR41" s="459"/>
      <c r="BS41" s="459"/>
      <c r="BT41" s="459"/>
      <c r="BU41" s="459"/>
    </row>
    <row r="42" customFormat="false" ht="12.75" hidden="false" customHeight="true" outlineLevel="0" collapsed="false">
      <c r="A42" s="117"/>
      <c r="B42" s="234"/>
      <c r="C42" s="237"/>
      <c r="D42" s="143" t="s">
        <v>148</v>
      </c>
      <c r="E42" s="207"/>
      <c r="F42" s="207"/>
      <c r="G42" s="207"/>
      <c r="H42" s="207"/>
      <c r="I42" s="236"/>
      <c r="J42" s="236"/>
      <c r="K42" s="236"/>
      <c r="L42" s="236"/>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67.111803832138</v>
      </c>
      <c r="BA42" s="206" t="n">
        <f aca="false">+entero!BY91</f>
        <v>286.609221335725</v>
      </c>
      <c r="BB42" s="206"/>
      <c r="BC42" s="206"/>
      <c r="BD42" s="236" t="n">
        <f aca="false">+entero!CB91</f>
        <v>286.86675361693</v>
      </c>
      <c r="BE42" s="336" t="n">
        <f aca="false">+entero!CC91</f>
        <v>286.839350460545</v>
      </c>
      <c r="BF42" s="336" t="n">
        <f aca="false">+entero!CD91</f>
        <v>286.925720618364</v>
      </c>
      <c r="BG42" s="336" t="n">
        <f aca="false">+entero!CE91</f>
        <v>287.011373416069</v>
      </c>
      <c r="BH42" s="205" t="n">
        <f aca="false">+entero!CF91</f>
        <v>287.097169685796</v>
      </c>
      <c r="BI42" s="236" t="n">
        <f aca="false">+entero!CG91</f>
        <v>0.487948350071747</v>
      </c>
      <c r="BJ42" s="241" t="n">
        <f aca="false">+entero!CH91</f>
        <v>0.00170248656968441</v>
      </c>
      <c r="BK42" s="117"/>
      <c r="BL42" s="459"/>
      <c r="BM42" s="459"/>
      <c r="BN42" s="459"/>
      <c r="BO42" s="459"/>
      <c r="BP42" s="459"/>
      <c r="BQ42" s="459"/>
      <c r="BR42" s="459"/>
      <c r="BS42" s="459"/>
      <c r="BT42" s="459"/>
      <c r="BU42" s="459"/>
    </row>
    <row r="43" customFormat="false" ht="12.75" hidden="false" customHeight="true" outlineLevel="0" collapsed="false">
      <c r="A43" s="117"/>
      <c r="B43" s="234"/>
      <c r="C43" s="237"/>
      <c r="D43" s="143" t="s">
        <v>149</v>
      </c>
      <c r="E43" s="207"/>
      <c r="F43" s="207"/>
      <c r="G43" s="207"/>
      <c r="H43" s="207"/>
      <c r="I43" s="236"/>
      <c r="J43" s="236"/>
      <c r="K43" s="236"/>
      <c r="L43" s="236"/>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176.783644189383</v>
      </c>
      <c r="BA43" s="206" t="n">
        <f aca="false">+entero!BY92</f>
        <v>191.835150645624</v>
      </c>
      <c r="BB43" s="206"/>
      <c r="BC43" s="206"/>
      <c r="BD43" s="236" t="n">
        <f aca="false">+entero!CB92</f>
        <v>191.232137733142</v>
      </c>
      <c r="BE43" s="336" t="n">
        <f aca="false">+entero!CC92</f>
        <v>187.494978479197</v>
      </c>
      <c r="BF43" s="336" t="n">
        <f aca="false">+entero!CD92</f>
        <v>180.052223816356</v>
      </c>
      <c r="BG43" s="336" t="n">
        <f aca="false">+entero!CE92</f>
        <v>174.396556671449</v>
      </c>
      <c r="BH43" s="205" t="n">
        <f aca="false">+entero!CF92</f>
        <v>210.832281205165</v>
      </c>
      <c r="BI43" s="236" t="n">
        <f aca="false">+entero!CG92</f>
        <v>18.9971305595409</v>
      </c>
      <c r="BJ43" s="241" t="n">
        <f aca="false">+entero!CH92</f>
        <v>0.0990284131745707</v>
      </c>
      <c r="BK43" s="117"/>
      <c r="BL43" s="459"/>
      <c r="BM43" s="459"/>
      <c r="BN43" s="459"/>
      <c r="BO43" s="459"/>
      <c r="BP43" s="459"/>
      <c r="BQ43" s="459"/>
      <c r="BR43" s="459"/>
      <c r="BS43" s="459"/>
      <c r="BT43" s="459"/>
      <c r="BU43" s="459"/>
    </row>
    <row r="44" customFormat="false" ht="12.75" hidden="false" customHeight="true" outlineLevel="0" collapsed="false">
      <c r="A44" s="117"/>
      <c r="B44" s="234"/>
      <c r="C44" s="237"/>
      <c r="D44" s="143" t="s">
        <v>150</v>
      </c>
      <c r="E44" s="207"/>
      <c r="F44" s="207"/>
      <c r="G44" s="207"/>
      <c r="H44" s="207"/>
      <c r="I44" s="236"/>
      <c r="J44" s="236"/>
      <c r="K44" s="236"/>
      <c r="L44" s="236"/>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378.44099602726</v>
      </c>
      <c r="BA44" s="206" t="n">
        <f aca="false">+entero!BY93</f>
        <v>363.226074936872</v>
      </c>
      <c r="BB44" s="206"/>
      <c r="BC44" s="206"/>
      <c r="BD44" s="236" t="n">
        <f aca="false">+entero!CB93</f>
        <v>363.284898466284</v>
      </c>
      <c r="BE44" s="336" t="n">
        <f aca="false">+entero!CC93</f>
        <v>373.692067067432</v>
      </c>
      <c r="BF44" s="336" t="n">
        <f aca="false">+entero!CD93</f>
        <v>373.74730379627</v>
      </c>
      <c r="BG44" s="336" t="n">
        <f aca="false">+entero!CE93</f>
        <v>373.933530482066</v>
      </c>
      <c r="BH44" s="205" t="n">
        <f aca="false">+entero!CF93</f>
        <v>374.055481701578</v>
      </c>
      <c r="BI44" s="236" t="n">
        <f aca="false">+entero!CG93</f>
        <v>10.8294067647059</v>
      </c>
      <c r="BJ44" s="241" t="n">
        <f aca="false">+entero!CH93</f>
        <v>0.0298145081313008</v>
      </c>
      <c r="BK44" s="117"/>
      <c r="BL44" s="459"/>
      <c r="BM44" s="459"/>
      <c r="BN44" s="459"/>
      <c r="BO44" s="459"/>
      <c r="BP44" s="459"/>
      <c r="BQ44" s="459"/>
      <c r="BR44" s="459"/>
      <c r="BS44" s="459"/>
      <c r="BT44" s="459"/>
      <c r="BU44" s="459"/>
    </row>
    <row r="45" customFormat="false" ht="12.75" hidden="false" customHeight="true" outlineLevel="0" collapsed="false">
      <c r="A45" s="117"/>
      <c r="B45" s="234"/>
      <c r="C45" s="237"/>
      <c r="D45" s="143" t="s">
        <v>151</v>
      </c>
      <c r="E45" s="207"/>
      <c r="F45" s="207"/>
      <c r="G45" s="207"/>
      <c r="H45" s="207"/>
      <c r="I45" s="236"/>
      <c r="J45" s="236"/>
      <c r="K45" s="236"/>
      <c r="L45" s="236"/>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199.482065997131</v>
      </c>
      <c r="BA45" s="206" t="n">
        <f aca="false">+entero!BY94</f>
        <v>259.447489239598</v>
      </c>
      <c r="BB45" s="206"/>
      <c r="BC45" s="206"/>
      <c r="BD45" s="236" t="n">
        <f aca="false">+entero!CB94</f>
        <v>221.293830703013</v>
      </c>
      <c r="BE45" s="336" t="n">
        <f aca="false">+entero!CC94</f>
        <v>222.315351506456</v>
      </c>
      <c r="BF45" s="336" t="n">
        <f aca="false">+entero!CD94</f>
        <v>231.013055954089</v>
      </c>
      <c r="BG45" s="336" t="n">
        <f aca="false">+entero!CE94</f>
        <v>222.353802008608</v>
      </c>
      <c r="BH45" s="205" t="n">
        <f aca="false">+entero!CF94</f>
        <v>240.901865136298</v>
      </c>
      <c r="BI45" s="236" t="n">
        <f aca="false">+entero!CG94</f>
        <v>-18.5456241032999</v>
      </c>
      <c r="BJ45" s="241" t="n">
        <f aca="false">+entero!CH94</f>
        <v>-0.0714812240336351</v>
      </c>
      <c r="BK45" s="117"/>
      <c r="BL45" s="459"/>
      <c r="BM45" s="459"/>
      <c r="BN45" s="459"/>
      <c r="BO45" s="459"/>
      <c r="BP45" s="459"/>
      <c r="BQ45" s="459"/>
      <c r="BR45" s="459"/>
      <c r="BS45" s="459"/>
      <c r="BT45" s="459"/>
      <c r="BU45" s="459"/>
    </row>
    <row r="46" customFormat="false" ht="12.75" hidden="false" customHeight="true" outlineLevel="0" collapsed="false">
      <c r="A46" s="117"/>
      <c r="B46" s="234"/>
      <c r="C46" s="237"/>
      <c r="D46" s="143" t="s">
        <v>152</v>
      </c>
      <c r="E46" s="207"/>
      <c r="F46" s="207"/>
      <c r="G46" s="207"/>
      <c r="H46" s="207"/>
      <c r="I46" s="236"/>
      <c r="J46" s="236"/>
      <c r="K46" s="236"/>
      <c r="L46" s="236"/>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01.62668579627</v>
      </c>
      <c r="BA46" s="206" t="n">
        <f aca="false">+entero!BY95</f>
        <v>153.6912482066</v>
      </c>
      <c r="BB46" s="206"/>
      <c r="BC46" s="206"/>
      <c r="BD46" s="236" t="n">
        <f aca="false">+entero!CB95</f>
        <v>115.540315638451</v>
      </c>
      <c r="BE46" s="336" t="n">
        <f aca="false">+entero!CC95</f>
        <v>116.864992826399</v>
      </c>
      <c r="BF46" s="336" t="n">
        <f aca="false">+entero!CD95</f>
        <v>133.644332855093</v>
      </c>
      <c r="BG46" s="336" t="n">
        <f aca="false">+entero!CE95</f>
        <v>130.70487804878</v>
      </c>
      <c r="BH46" s="205" t="n">
        <f aca="false">+entero!CF95</f>
        <v>111.354949784792</v>
      </c>
      <c r="BI46" s="236" t="n">
        <f aca="false">+entero!CG95</f>
        <v>-42.3362984218078</v>
      </c>
      <c r="BJ46" s="241" t="n">
        <f aca="false">+entero!CH95</f>
        <v>-0.275463300063105</v>
      </c>
      <c r="BK46" s="117"/>
      <c r="BL46" s="459"/>
      <c r="BM46" s="459"/>
      <c r="BN46" s="459"/>
      <c r="BO46" s="459"/>
      <c r="BP46" s="459"/>
      <c r="BQ46" s="459"/>
      <c r="BR46" s="459"/>
      <c r="BS46" s="459"/>
      <c r="BT46" s="459"/>
      <c r="BU46" s="459"/>
    </row>
    <row r="47" customFormat="false" ht="12.75" hidden="false" customHeight="true" outlineLevel="0" collapsed="false">
      <c r="A47" s="117"/>
      <c r="B47" s="234"/>
      <c r="C47" s="237"/>
      <c r="D47" s="143" t="s">
        <v>153</v>
      </c>
      <c r="E47" s="207"/>
      <c r="F47" s="207"/>
      <c r="G47" s="207"/>
      <c r="H47" s="207"/>
      <c r="I47" s="236"/>
      <c r="J47" s="236"/>
      <c r="K47" s="236"/>
      <c r="L47" s="236"/>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97.8553802008608</v>
      </c>
      <c r="BA47" s="206" t="n">
        <f aca="false">+entero!BY96</f>
        <v>105.756241032999</v>
      </c>
      <c r="BB47" s="206"/>
      <c r="BC47" s="206"/>
      <c r="BD47" s="236" t="n">
        <f aca="false">+entero!CB96</f>
        <v>105.753515064562</v>
      </c>
      <c r="BE47" s="336" t="n">
        <f aca="false">+entero!CC96</f>
        <v>105.450358680057</v>
      </c>
      <c r="BF47" s="336" t="n">
        <f aca="false">+entero!CD96</f>
        <v>97.3687230989957</v>
      </c>
      <c r="BG47" s="336" t="n">
        <f aca="false">+entero!CE96</f>
        <v>91.6489239598278</v>
      </c>
      <c r="BH47" s="205" t="n">
        <f aca="false">+entero!CF96</f>
        <v>129.546915351507</v>
      </c>
      <c r="BI47" s="236" t="n">
        <f aca="false">+entero!CG96</f>
        <v>23.7906743185079</v>
      </c>
      <c r="BJ47" s="241" t="n">
        <f aca="false">+entero!CH96</f>
        <v>0.224957639247831</v>
      </c>
      <c r="BK47" s="117"/>
      <c r="BL47" s="459"/>
      <c r="BM47" s="459"/>
      <c r="BN47" s="459"/>
      <c r="BO47" s="459"/>
      <c r="BP47" s="459"/>
      <c r="BQ47" s="459"/>
      <c r="BR47" s="459"/>
      <c r="BS47" s="459"/>
      <c r="BT47" s="459"/>
      <c r="BU47" s="459"/>
    </row>
    <row r="48" customFormat="false" ht="12.75" hidden="false" customHeight="false" outlineLevel="0" collapsed="false">
      <c r="A48" s="117"/>
      <c r="B48" s="234"/>
      <c r="C48" s="142"/>
      <c r="D48" s="143" t="s">
        <v>154</v>
      </c>
      <c r="E48" s="215" t="n">
        <f aca="false">+entero!E59</f>
        <v>726.402139037433</v>
      </c>
      <c r="F48" s="215" t="n">
        <f aca="false">+entero!F59</f>
        <v>714.115680345286</v>
      </c>
      <c r="G48" s="215" t="n">
        <f aca="false">+entero!G59</f>
        <v>645.53052410596</v>
      </c>
      <c r="H48" s="215"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38" t="n">
        <f aca="false">+entero!AO97</f>
        <v>0.0462617260483203</v>
      </c>
      <c r="R48" s="238" t="n">
        <f aca="false">+entero!AP97</f>
        <v>0.0459228957938504</v>
      </c>
      <c r="S48" s="238" t="n">
        <f aca="false">+entero!AQ97</f>
        <v>0.0443245487710527</v>
      </c>
      <c r="T48" s="238" t="n">
        <f aca="false">+entero!AR97</f>
        <v>0.0408515216347757</v>
      </c>
      <c r="U48" s="238" t="n">
        <f aca="false">+entero!AS97</f>
        <v>0.0361784574729421</v>
      </c>
      <c r="V48" s="238" t="n">
        <f aca="false">+entero!AT97</f>
        <v>0.0269398835982684</v>
      </c>
      <c r="W48" s="238" t="n">
        <f aca="false">+entero!AU97</f>
        <v>0.0215199216698101</v>
      </c>
      <c r="X48" s="238" t="n">
        <f aca="false">+entero!AV97</f>
        <v>0.0217631366245065</v>
      </c>
      <c r="Y48" s="238" t="n">
        <f aca="false">+entero!AW97</f>
        <v>0.02083840434295</v>
      </c>
      <c r="Z48" s="238" t="n">
        <f aca="false">+entero!AX97</f>
        <v>0.0205531341922522</v>
      </c>
      <c r="AA48" s="238" t="n">
        <f aca="false">+entero!AY97</f>
        <v>0.0175731670517197</v>
      </c>
      <c r="AB48" s="238" t="n">
        <f aca="false">+entero!AZ97</f>
        <v>0.0137664447164092</v>
      </c>
      <c r="AC48" s="238" t="n">
        <f aca="false">+entero!BA97</f>
        <v>0.021962433863881</v>
      </c>
      <c r="AD48" s="238" t="n">
        <f aca="false">+entero!BB97</f>
        <v>0.0221443227654824</v>
      </c>
      <c r="AE48" s="238" t="n">
        <f aca="false">+entero!BC97</f>
        <v>0.023625739954528</v>
      </c>
      <c r="AF48" s="238" t="n">
        <f aca="false">+entero!BD97</f>
        <v>0.0208303637234059</v>
      </c>
      <c r="AG48" s="238" t="n">
        <f aca="false">+entero!BE97</f>
        <v>0.0216454246523834</v>
      </c>
      <c r="AH48" s="238" t="n">
        <f aca="false">+entero!BF97</f>
        <v>0.0227430350049738</v>
      </c>
      <c r="AI48" s="238" t="n">
        <f aca="false">+entero!BG97</f>
        <v>0.021643026218177</v>
      </c>
      <c r="AJ48" s="238" t="n">
        <f aca="false">+entero!BH97</f>
        <v>0.0186246116267867</v>
      </c>
      <c r="AK48" s="238" t="n">
        <f aca="false">+entero!BI97</f>
        <v>0.0134712237002994</v>
      </c>
      <c r="AL48" s="238" t="n">
        <f aca="false">+entero!BJ97</f>
        <v>0.0111118507280226</v>
      </c>
      <c r="AM48" s="238" t="n">
        <f aca="false">+entero!BK97</f>
        <v>0.00826210062882568</v>
      </c>
      <c r="AN48" s="238" t="n">
        <f aca="false">+entero!BL97</f>
        <v>0.00447401059765387</v>
      </c>
      <c r="AO48" s="238" t="n">
        <f aca="false">+entero!BM97</f>
        <v>0.00546307162248776</v>
      </c>
      <c r="AP48" s="238" t="n">
        <f aca="false">+entero!BN97</f>
        <v>0.0118732678513447</v>
      </c>
      <c r="AQ48" s="238" t="n">
        <f aca="false">+entero!BO97</f>
        <v>0.0113376315428147</v>
      </c>
      <c r="AR48" s="238" t="n">
        <f aca="false">+entero!BP97</f>
        <v>0.00645389441596822</v>
      </c>
      <c r="AS48" s="238" t="n">
        <f aca="false">+entero!BQ97</f>
        <v>0.00644781855619983</v>
      </c>
      <c r="AT48" s="238" t="n">
        <f aca="false">+entero!BR97</f>
        <v>0.00537083369736699</v>
      </c>
      <c r="AU48" s="238" t="n">
        <f aca="false">+entero!BS97</f>
        <v>0.00980458505739263</v>
      </c>
      <c r="AV48" s="238" t="n">
        <f aca="false">+entero!BT97</f>
        <v>0.0066589611373785</v>
      </c>
      <c r="AW48" s="238" t="n">
        <f aca="false">+entero!BU97</f>
        <v>0.00655683148009716</v>
      </c>
      <c r="AX48" s="238" t="n">
        <f aca="false">+entero!BV97</f>
        <v>0.00696172450776175</v>
      </c>
      <c r="AY48" s="238" t="n">
        <f aca="false">+entero!BW97</f>
        <v>0.00805016189909893</v>
      </c>
      <c r="AZ48" s="238" t="n">
        <f aca="false">+entero!BX97</f>
        <v>0.00834943182301266</v>
      </c>
      <c r="BA48" s="238" t="n">
        <f aca="false">+entero!BY97</f>
        <v>0.00814486970694175</v>
      </c>
      <c r="BB48" s="238"/>
      <c r="BC48" s="238"/>
      <c r="BD48" s="242" t="n">
        <f aca="false">+entero!CB97</f>
        <v>0.00846878247366801</v>
      </c>
      <c r="BE48" s="244" t="n">
        <f aca="false">+entero!CC97</f>
        <v>0.00846919522994785</v>
      </c>
      <c r="BF48" s="244" t="n">
        <f aca="false">+entero!CD97</f>
        <v>0.00846919522994785</v>
      </c>
      <c r="BG48" s="244" t="n">
        <f aca="false">+entero!CE97</f>
        <v>0.00846919522994785</v>
      </c>
      <c r="BH48" s="241" t="n">
        <f aca="false">+entero!CF97</f>
        <v>0.00839212853555958</v>
      </c>
      <c r="BI48" s="236"/>
      <c r="BJ48" s="241"/>
      <c r="BK48" s="117"/>
      <c r="BL48" s="459"/>
      <c r="BM48" s="459"/>
      <c r="BN48" s="459"/>
      <c r="BO48" s="459"/>
      <c r="BP48" s="459"/>
      <c r="BQ48" s="459"/>
      <c r="BR48" s="459"/>
      <c r="BS48" s="459"/>
      <c r="BT48" s="459"/>
      <c r="BU48" s="459"/>
    </row>
    <row r="49" customFormat="false" ht="13.5" hidden="false" customHeight="false" outlineLevel="0" collapsed="false">
      <c r="A49" s="117"/>
      <c r="B49" s="234"/>
      <c r="C49" s="142"/>
      <c r="D49" s="143" t="s">
        <v>155</v>
      </c>
      <c r="E49" s="215" t="n">
        <f aca="false">+entero!E62</f>
        <v>652.583155080214</v>
      </c>
      <c r="F49" s="215" t="n">
        <f aca="false">+entero!F62</f>
        <v>687.325401593626</v>
      </c>
      <c r="G49" s="215" t="n">
        <f aca="false">+entero!G62</f>
        <v>637.063339072848</v>
      </c>
      <c r="H49" s="215"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09.78281037303</v>
      </c>
      <c r="BA49" s="206" t="n">
        <f aca="false">+entero!BY98</f>
        <v>5324.46942037303</v>
      </c>
      <c r="BB49" s="206"/>
      <c r="BC49" s="206"/>
      <c r="BD49" s="236" t="n">
        <f aca="false">+entero!CB98</f>
        <v>5319.98442037303</v>
      </c>
      <c r="BE49" s="336" t="n">
        <f aca="false">+entero!CC98</f>
        <v>5318.08542037303</v>
      </c>
      <c r="BF49" s="336" t="n">
        <f aca="false">+entero!CD98</f>
        <v>5322.21342037303</v>
      </c>
      <c r="BG49" s="336" t="n">
        <f aca="false">+entero!CE98</f>
        <v>5329.72142037303</v>
      </c>
      <c r="BH49" s="205" t="n">
        <f aca="false">+entero!CF98</f>
        <v>5339.48242037303</v>
      </c>
      <c r="BI49" s="236" t="n">
        <f aca="false">+entero!CG98</f>
        <v>15.0130000000008</v>
      </c>
      <c r="BJ49" s="241" t="n">
        <f aca="false">+entero!CH98</f>
        <v>0.00281962366852118</v>
      </c>
      <c r="BK49" s="117"/>
      <c r="BL49" s="459"/>
      <c r="BM49" s="459"/>
      <c r="BN49" s="459"/>
      <c r="BO49" s="459"/>
      <c r="BP49" s="459"/>
      <c r="BQ49" s="459"/>
      <c r="BR49" s="459"/>
      <c r="BS49" s="459"/>
      <c r="BT49" s="459"/>
      <c r="BU49" s="459"/>
    </row>
    <row r="50" customFormat="false" ht="12.75" hidden="false" customHeight="false" outlineLevel="0" collapsed="false">
      <c r="A50" s="117"/>
      <c r="B50" s="234"/>
      <c r="C50" s="142"/>
      <c r="D50" s="143" t="s">
        <v>133</v>
      </c>
      <c r="E50" s="215" t="n">
        <f aca="false">+entero!E65</f>
        <v>1332.85561497326</v>
      </c>
      <c r="F50" s="215" t="n">
        <f aca="false">+entero!F65</f>
        <v>1332.20029561753</v>
      </c>
      <c r="G50" s="215" t="n">
        <f aca="false">+entero!G65</f>
        <v>1294.23728741722</v>
      </c>
      <c r="H50" s="215"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1" t="n">
        <f aca="false">+entero!AO99</f>
        <v>0.0712747252542063</v>
      </c>
      <c r="R50" s="531" t="n">
        <f aca="false">+entero!AP99</f>
        <v>0.0718685100480342</v>
      </c>
      <c r="S50" s="531" t="n">
        <f aca="false">+entero!AQ99</f>
        <v>0.0719219632679968</v>
      </c>
      <c r="T50" s="531" t="n">
        <f aca="false">+entero!AR99</f>
        <v>0.0719726463853972</v>
      </c>
      <c r="U50" s="531" t="n">
        <f aca="false">+entero!AS99</f>
        <v>0.078968534659136</v>
      </c>
      <c r="V50" s="531" t="n">
        <f aca="false">+entero!AT99</f>
        <v>0.0858530638633859</v>
      </c>
      <c r="W50" s="531" t="n">
        <f aca="false">+entero!AU99</f>
        <v>0.0963184792710519</v>
      </c>
      <c r="X50" s="531" t="n">
        <f aca="false">+entero!AV99</f>
        <v>0.104714798992266</v>
      </c>
      <c r="Y50" s="531" t="n">
        <f aca="false">+entero!AW99</f>
        <v>0.11119936014127</v>
      </c>
      <c r="Z50" s="531" t="n">
        <f aca="false">+entero!AX99</f>
        <v>0.118390810799232</v>
      </c>
      <c r="AA50" s="531" t="n">
        <f aca="false">+entero!AY99</f>
        <v>0.126062787307012</v>
      </c>
      <c r="AB50" s="531" t="n">
        <f aca="false">+entero!AZ99</f>
        <v>0.131077535932648</v>
      </c>
      <c r="AC50" s="531" t="n">
        <f aca="false">+entero!BA99</f>
        <v>0.137198073589433</v>
      </c>
      <c r="AD50" s="531" t="n">
        <f aca="false">+entero!BB99</f>
        <v>0.139725748923626</v>
      </c>
      <c r="AE50" s="531" t="n">
        <f aca="false">+entero!BC99</f>
        <v>0.139937140113871</v>
      </c>
      <c r="AF50" s="531" t="n">
        <f aca="false">+entero!BD99</f>
        <v>0.144761088639195</v>
      </c>
      <c r="AG50" s="531" t="n">
        <f aca="false">+entero!BE99</f>
        <v>0.149523479143484</v>
      </c>
      <c r="AH50" s="531" t="n">
        <f aca="false">+entero!BF99</f>
        <v>0.149486293052263</v>
      </c>
      <c r="AI50" s="531" t="n">
        <f aca="false">+entero!BG99</f>
        <v>0.154808787832286</v>
      </c>
      <c r="AJ50" s="531" t="n">
        <f aca="false">+entero!BH99</f>
        <v>0.160888385197683</v>
      </c>
      <c r="AK50" s="531" t="n">
        <f aca="false">+entero!BI99</f>
        <v>0.162984521731034</v>
      </c>
      <c r="AL50" s="531" t="n">
        <f aca="false">+entero!BJ99</f>
        <v>0.168185849957214</v>
      </c>
      <c r="AM50" s="531" t="n">
        <f aca="false">+entero!BK99</f>
        <v>0.172468093186237</v>
      </c>
      <c r="AN50" s="531" t="n">
        <f aca="false">+entero!BL99</f>
        <v>0.176360164288831</v>
      </c>
      <c r="AO50" s="531" t="n">
        <f aca="false">+entero!BM99</f>
        <v>0.176372547196253</v>
      </c>
      <c r="AP50" s="531" t="n">
        <f aca="false">+entero!BN99</f>
        <v>0.177319059246745</v>
      </c>
      <c r="AQ50" s="531" t="n">
        <f aca="false">+entero!BO99</f>
        <v>0.177424087685271</v>
      </c>
      <c r="AR50" s="531" t="n">
        <f aca="false">+entero!BP99</f>
        <v>0.192161242370302</v>
      </c>
      <c r="AS50" s="531" t="n">
        <f aca="false">+entero!BQ99</f>
        <v>0.192127333565494</v>
      </c>
      <c r="AT50" s="531" t="n">
        <f aca="false">+entero!BR99</f>
        <v>0.225590127812088</v>
      </c>
      <c r="AU50" s="531" t="n">
        <f aca="false">+entero!BS99</f>
        <v>0.250862204755779</v>
      </c>
      <c r="AV50" s="531" t="n">
        <f aca="false">+entero!BT99</f>
        <v>0.270963550079114</v>
      </c>
      <c r="AW50" s="531" t="n">
        <f aca="false">+entero!BU99</f>
        <v>0.298667939022145</v>
      </c>
      <c r="AX50" s="531" t="n">
        <f aca="false">+entero!BV99</f>
        <v>0.319988195274396</v>
      </c>
      <c r="AY50" s="531" t="n">
        <f aca="false">+entero!BW99</f>
        <v>0.32020333304242</v>
      </c>
      <c r="AZ50" s="531" t="n">
        <f aca="false">+entero!BX99</f>
        <v>0.320230234858025</v>
      </c>
      <c r="BA50" s="531" t="n">
        <f aca="false">+entero!BY99</f>
        <v>0.320665544491786</v>
      </c>
      <c r="BB50" s="531"/>
      <c r="BC50" s="531"/>
      <c r="BD50" s="532" t="n">
        <f aca="false">+entero!CB99</f>
        <v>0.320632953362706</v>
      </c>
      <c r="BE50" s="533" t="n">
        <f aca="false">+entero!CC99</f>
        <v>0.320630955788726</v>
      </c>
      <c r="BF50" s="533" t="n">
        <f aca="false">+entero!CD99</f>
        <v>0.320620306903267</v>
      </c>
      <c r="BG50" s="533" t="n">
        <f aca="false">+entero!CE99</f>
        <v>0.320610861502348</v>
      </c>
      <c r="BH50" s="534" t="n">
        <f aca="false">+entero!CF99</f>
        <v>0.320603860107646</v>
      </c>
      <c r="BI50" s="236"/>
      <c r="BJ50" s="241"/>
      <c r="BK50" s="117"/>
      <c r="BL50" s="459"/>
      <c r="BM50" s="459"/>
      <c r="BN50" s="459"/>
      <c r="BO50" s="459"/>
      <c r="BP50" s="459"/>
      <c r="BQ50" s="459"/>
      <c r="BR50" s="459"/>
      <c r="BS50" s="459"/>
      <c r="BT50" s="459"/>
      <c r="BU50" s="459"/>
    </row>
    <row r="51" customFormat="false" ht="12.75" hidden="false" customHeight="false" outlineLevel="0" collapsed="false">
      <c r="A51" s="117"/>
      <c r="B51" s="234"/>
      <c r="C51" s="142"/>
      <c r="D51" s="143" t="s">
        <v>156</v>
      </c>
      <c r="E51" s="215" t="n">
        <f aca="false">+entero!E68</f>
        <v>31.3787924802674</v>
      </c>
      <c r="F51" s="215" t="n">
        <f aca="false">+entero!F68</f>
        <v>24.7496565649402</v>
      </c>
      <c r="G51" s="215" t="n">
        <f aca="false">+entero!G68</f>
        <v>23.6393989686755</v>
      </c>
      <c r="H51" s="215"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095.32157736012</v>
      </c>
      <c r="BA51" s="206" t="n">
        <f aca="false">+entero!BY100</f>
        <v>4085.95871736012</v>
      </c>
      <c r="BB51" s="206"/>
      <c r="BC51" s="206"/>
      <c r="BD51" s="236" t="n">
        <f aca="false">+entero!CB100</f>
        <v>4084.06471736011</v>
      </c>
      <c r="BE51" s="336" t="n">
        <f aca="false">+entero!CC100</f>
        <v>4082.70171736012</v>
      </c>
      <c r="BF51" s="336" t="n">
        <f aca="false">+entero!CD100</f>
        <v>4086.37671736011</v>
      </c>
      <c r="BG51" s="336" t="n">
        <f aca="false">+entero!CE100</f>
        <v>4092.59071736011</v>
      </c>
      <c r="BH51" s="205" t="n">
        <f aca="false">+entero!CF100</f>
        <v>4100.41971736012</v>
      </c>
      <c r="BI51" s="236" t="n">
        <f aca="false">+entero!CG100</f>
        <v>14.4610000000002</v>
      </c>
      <c r="BJ51" s="241" t="n">
        <f aca="false">+entero!CH100</f>
        <v>0.00353919385885115</v>
      </c>
      <c r="BK51" s="117"/>
      <c r="BL51" s="459"/>
      <c r="BM51" s="459"/>
      <c r="BN51" s="459"/>
      <c r="BO51" s="459"/>
      <c r="BP51" s="459"/>
      <c r="BQ51" s="459"/>
      <c r="BR51" s="459"/>
      <c r="BS51" s="459"/>
      <c r="BT51" s="459"/>
      <c r="BU51" s="459"/>
    </row>
    <row r="52" customFormat="false" ht="13.5" hidden="false" customHeight="false" outlineLevel="0" collapsed="false">
      <c r="A52" s="117"/>
      <c r="B52" s="234"/>
      <c r="C52" s="408"/>
      <c r="D52" s="505" t="s">
        <v>157</v>
      </c>
      <c r="E52" s="506" t="n">
        <f aca="false">+entero!E71</f>
        <v>705.292328877005</v>
      </c>
      <c r="F52" s="506" t="n">
        <f aca="false">+entero!F71</f>
        <v>720.472895219123</v>
      </c>
      <c r="G52" s="506" t="n">
        <f aca="false">+entero!G71</f>
        <v>697.390565562914</v>
      </c>
      <c r="H52" s="506" t="n">
        <f aca="false">+entero!H71</f>
        <v>709.243803430079</v>
      </c>
      <c r="I52" s="535" t="n">
        <f aca="false">+entero!I71</f>
        <v>723.487508432147</v>
      </c>
      <c r="J52" s="535" t="n">
        <f aca="false">+entero!J71</f>
        <v>738.936227989487</v>
      </c>
      <c r="K52" s="535" t="n">
        <f aca="false">+entero!K71</f>
        <v>757.2</v>
      </c>
      <c r="L52" s="535" t="n">
        <f aca="false">+entero!L71</f>
        <v>776.802685267275</v>
      </c>
      <c r="M52" s="507" t="n">
        <f aca="false">+entero!M71</f>
        <v>787.365827496757</v>
      </c>
      <c r="N52" s="507" t="n">
        <f aca="false">+entero!N71</f>
        <v>791.516445536869</v>
      </c>
      <c r="O52" s="507" t="n">
        <f aca="false">+entero!O71</f>
        <v>781.065189935484</v>
      </c>
      <c r="P52" s="507" t="n">
        <f aca="false">+entero!P71</f>
        <v>776.766288416989</v>
      </c>
      <c r="Q52" s="340" t="n">
        <f aca="false">+entero!AO101</f>
        <v>765.662</v>
      </c>
      <c r="R52" s="340" t="n">
        <f aca="false">+entero!AP101</f>
        <v>771.83717146433</v>
      </c>
      <c r="S52" s="340" t="n">
        <f aca="false">+entero!AQ101</f>
        <v>777.296110414053</v>
      </c>
      <c r="T52" s="340" t="n">
        <f aca="false">+entero!AR101</f>
        <v>781.469472361809</v>
      </c>
      <c r="U52" s="340" t="n">
        <f aca="false">+entero!AS101</f>
        <v>788.211180904523</v>
      </c>
      <c r="V52" s="340" t="n">
        <f aca="false">+entero!AT101</f>
        <v>792.088693467337</v>
      </c>
      <c r="W52" s="340" t="n">
        <f aca="false">+entero!AU101</f>
        <v>798.036683417085</v>
      </c>
      <c r="X52" s="340" t="n">
        <f aca="false">+entero!AV101</f>
        <v>805.135106918239</v>
      </c>
      <c r="Y52" s="340" t="n">
        <f aca="false">+entero!AW101</f>
        <v>813.898282249057</v>
      </c>
      <c r="Z52" s="340" t="n">
        <f aca="false">+entero!AX101</f>
        <v>826.023832249057</v>
      </c>
      <c r="AA52" s="340" t="n">
        <f aca="false">+entero!AY101</f>
        <v>839.1</v>
      </c>
      <c r="AB52" s="340" t="n">
        <f aca="false">+entero!AZ101</f>
        <v>851.225094577554</v>
      </c>
      <c r="AC52" s="340" t="n">
        <f aca="false">+entero!BA101</f>
        <v>852.091403286979</v>
      </c>
      <c r="AD52" s="340" t="n">
        <f aca="false">+entero!BB101</f>
        <v>856.123447401775</v>
      </c>
      <c r="AE52" s="340" t="n">
        <f aca="false">+entero!BC101</f>
        <v>868.382002534854</v>
      </c>
      <c r="AF52" s="340" t="n">
        <f aca="false">+entero!BD101</f>
        <v>875.735741444867</v>
      </c>
      <c r="AG52" s="340" t="n">
        <f aca="false">+entero!BE101</f>
        <v>891.032782719187</v>
      </c>
      <c r="AH52" s="340" t="n">
        <f aca="false">+entero!BF101</f>
        <v>908.019363057325</v>
      </c>
      <c r="AI52" s="340" t="n">
        <f aca="false">+entero!BG101</f>
        <v>923.31583011583</v>
      </c>
      <c r="AJ52" s="340" t="n">
        <f aca="false">+entero!BH101</f>
        <v>934.752658884565</v>
      </c>
      <c r="AK52" s="340" t="n">
        <f aca="false">+entero!BI101</f>
        <v>949.953826199741</v>
      </c>
      <c r="AL52" s="340" t="n">
        <f aca="false">+entero!BJ101</f>
        <v>970.864667535854</v>
      </c>
      <c r="AM52" s="340" t="n">
        <f aca="false">+entero!BK101</f>
        <v>989.292047535854</v>
      </c>
      <c r="AN52" s="340" t="n">
        <f aca="false">+entero!BL101</f>
        <v>1006.95667107001</v>
      </c>
      <c r="AO52" s="340" t="n">
        <f aca="false">+entero!BM101</f>
        <v>1018.35925107001</v>
      </c>
      <c r="AP52" s="340" t="n">
        <f aca="false">+entero!BN101</f>
        <v>1009.2782376502</v>
      </c>
      <c r="AQ52" s="340" t="n">
        <f aca="false">+entero!BO101</f>
        <v>1030.2430776502</v>
      </c>
      <c r="AR52" s="340" t="n">
        <f aca="false">+entero!BP101</f>
        <v>1055.15054794521</v>
      </c>
      <c r="AS52" s="340" t="n">
        <f aca="false">+entero!BQ101</f>
        <v>1075.44586794521</v>
      </c>
      <c r="AT52" s="340" t="n">
        <f aca="false">+entero!BR101</f>
        <v>1105.69171348315</v>
      </c>
      <c r="AU52" s="340" t="n">
        <f aca="false">+entero!BS101</f>
        <v>1131.26505681818</v>
      </c>
      <c r="AV52" s="340" t="n">
        <f aca="false">+entero!BT101</f>
        <v>1149.69914407989</v>
      </c>
      <c r="AW52" s="340" t="n">
        <f aca="false">+entero!BU101</f>
        <v>1171.13447782547</v>
      </c>
      <c r="AX52" s="340" t="n">
        <f aca="false">+entero!BV101</f>
        <v>1197.47259684362</v>
      </c>
      <c r="AY52" s="340" t="n">
        <f aca="false">+entero!BW101</f>
        <v>1215.23070301291</v>
      </c>
      <c r="AZ52" s="340" t="n">
        <f aca="false">+entero!BX101</f>
        <v>1214.46123301291</v>
      </c>
      <c r="BA52" s="340" t="n">
        <f aca="false">+entero!BY101</f>
        <v>1238.51070301291</v>
      </c>
      <c r="BB52" s="340"/>
      <c r="BC52" s="340"/>
      <c r="BD52" s="342" t="n">
        <f aca="false">+entero!CB101</f>
        <v>1235.91970301291</v>
      </c>
      <c r="BE52" s="344" t="n">
        <f aca="false">+entero!CC101</f>
        <v>1235.38370301291</v>
      </c>
      <c r="BF52" s="344" t="n">
        <f aca="false">+entero!CD101</f>
        <v>1235.83670301291</v>
      </c>
      <c r="BG52" s="344" t="n">
        <f aca="false">+entero!CE101</f>
        <v>1237.13070301291</v>
      </c>
      <c r="BH52" s="343" t="n">
        <f aca="false">+entero!CF101</f>
        <v>1239.06270301291</v>
      </c>
      <c r="BI52" s="342" t="n">
        <f aca="false">+entero!CG101</f>
        <v>0.552000000000362</v>
      </c>
      <c r="BJ52" s="536" t="n">
        <f aca="false">+entero!CH101</f>
        <v>0.000445696592413336</v>
      </c>
      <c r="BK52" s="117"/>
      <c r="BL52" s="459"/>
      <c r="BM52" s="459"/>
      <c r="BN52" s="459"/>
      <c r="BO52" s="459"/>
      <c r="BP52" s="459"/>
      <c r="BQ52" s="459"/>
      <c r="BR52" s="459"/>
      <c r="BS52" s="459"/>
      <c r="BT52" s="459"/>
      <c r="BU52" s="459"/>
    </row>
    <row r="53" customFormat="false" ht="6.75" hidden="false" customHeight="true" outlineLevel="0" collapsed="false">
      <c r="D53" s="436" t="s">
        <v>92</v>
      </c>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8"/>
      <c r="BE53" s="438"/>
      <c r="BF53" s="438"/>
      <c r="BG53" s="438"/>
      <c r="BH53" s="438"/>
      <c r="BI53" s="438"/>
      <c r="BJ53" s="438"/>
      <c r="BL53" s="459"/>
      <c r="BM53" s="459"/>
      <c r="BN53" s="459"/>
      <c r="BO53" s="459"/>
      <c r="BP53" s="459"/>
      <c r="BQ53" s="459"/>
      <c r="BR53" s="459"/>
      <c r="BS53" s="459"/>
      <c r="BT53" s="459"/>
      <c r="BU53" s="459"/>
    </row>
    <row r="54" customFormat="false" ht="14.25" hidden="false" customHeight="true" outlineLevel="0" collapsed="false">
      <c r="C54" s="441" t="s">
        <v>201</v>
      </c>
      <c r="D54" s="442" t="str">
        <f aca="false">+entero!D147</f>
        <v>Información preliminar        **  Información preliminar de ABRIL a JUNIO de 2008</v>
      </c>
      <c r="E54" s="443" t="n">
        <v>7.28</v>
      </c>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8"/>
      <c r="BJ54" s="482" t="n">
        <f aca="true">NOW()</f>
        <v>46231.8764970124</v>
      </c>
      <c r="BL54" s="459"/>
      <c r="BM54" s="459"/>
      <c r="BN54" s="459"/>
      <c r="BO54" s="459"/>
      <c r="BP54" s="459"/>
      <c r="BQ54" s="459"/>
      <c r="BR54" s="459"/>
      <c r="BS54" s="459"/>
      <c r="BT54" s="459"/>
      <c r="BU54" s="459"/>
    </row>
    <row r="55" customFormat="false" ht="14.25" hidden="false" customHeight="true" outlineLevel="0" collapsed="false">
      <c r="C55" s="447" t="s">
        <v>203</v>
      </c>
      <c r="D55" s="442" t="s">
        <v>204</v>
      </c>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8"/>
      <c r="BJ55" s="449"/>
      <c r="BL55" s="459"/>
      <c r="BM55" s="459"/>
      <c r="BN55" s="459"/>
      <c r="BO55" s="459"/>
      <c r="BP55" s="459"/>
      <c r="BQ55" s="459"/>
      <c r="BR55" s="459"/>
      <c r="BS55" s="459"/>
      <c r="BT55" s="459"/>
      <c r="BU55" s="459"/>
    </row>
    <row r="56" customFormat="false" ht="14.25" hidden="false" customHeight="true" outlineLevel="0" collapsed="false">
      <c r="C56" s="447" t="s">
        <v>230</v>
      </c>
      <c r="D56" s="442" t="s">
        <v>231</v>
      </c>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8"/>
      <c r="BJ56" s="438"/>
      <c r="BL56" s="459"/>
      <c r="BM56" s="459"/>
      <c r="BN56" s="459"/>
      <c r="BO56" s="459"/>
      <c r="BP56" s="459"/>
      <c r="BQ56" s="459"/>
      <c r="BR56" s="459"/>
      <c r="BS56" s="459"/>
      <c r="BT56" s="459"/>
      <c r="BU56" s="459"/>
    </row>
    <row r="57" customFormat="false" ht="14.25" hidden="false" customHeight="true" outlineLevel="0" collapsed="false">
      <c r="C57" s="454" t="n">
        <v>1</v>
      </c>
      <c r="D57" s="442" t="s">
        <v>212</v>
      </c>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8"/>
      <c r="BJ57" s="438"/>
      <c r="BL57" s="459"/>
      <c r="BM57" s="459"/>
      <c r="BN57" s="459"/>
      <c r="BO57" s="459"/>
      <c r="BP57" s="459"/>
      <c r="BQ57" s="459"/>
      <c r="BR57" s="459"/>
      <c r="BS57" s="459"/>
      <c r="BT57" s="459"/>
      <c r="BU57" s="459"/>
    </row>
    <row r="58" customFormat="false" ht="14.25" hidden="false" customHeight="false" outlineLevel="0" collapsed="false">
      <c r="C58" s="454" t="n">
        <v>7</v>
      </c>
      <c r="D58" s="442" t="s">
        <v>219</v>
      </c>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L58" s="459"/>
      <c r="BM58" s="459"/>
      <c r="BN58" s="459"/>
      <c r="BO58" s="459"/>
      <c r="BP58" s="459"/>
      <c r="BQ58" s="459"/>
      <c r="BR58" s="459"/>
      <c r="BS58" s="459"/>
      <c r="BT58" s="459"/>
      <c r="BU58" s="459"/>
    </row>
    <row r="59" customFormat="false" ht="14.25" hidden="false" customHeight="false" outlineLevel="0" collapsed="false">
      <c r="C59" s="454" t="n">
        <v>8</v>
      </c>
      <c r="D59" s="442" t="s">
        <v>240</v>
      </c>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L59" s="459"/>
      <c r="BM59" s="459"/>
      <c r="BN59" s="459"/>
      <c r="BO59" s="459"/>
      <c r="BP59" s="459"/>
      <c r="BQ59" s="459"/>
      <c r="BR59" s="459"/>
      <c r="BS59" s="459"/>
      <c r="BT59" s="459"/>
      <c r="BU59" s="459"/>
    </row>
    <row r="60" customFormat="false" ht="3" hidden="false" customHeight="true" outlineLevel="0" collapsed="false">
      <c r="C60" s="436"/>
      <c r="D60" s="436"/>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59"/>
      <c r="BL95" s="459"/>
      <c r="BM95" s="459"/>
      <c r="BN95" s="459"/>
      <c r="BO95" s="459"/>
      <c r="BP95" s="459"/>
      <c r="BQ95" s="459"/>
      <c r="BR95" s="459"/>
      <c r="BS95" s="459"/>
      <c r="BT95" s="459"/>
      <c r="BU95" s="459"/>
    </row>
    <row r="96" customFormat="false" ht="12.75" hidden="false" customHeight="false" outlineLevel="0" collapsed="false">
      <c r="A96" s="459"/>
      <c r="B96" s="459"/>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59"/>
      <c r="BL96" s="459"/>
      <c r="BM96" s="459"/>
      <c r="BN96" s="459"/>
      <c r="BO96" s="459"/>
      <c r="BP96" s="459"/>
      <c r="BQ96" s="459"/>
      <c r="BR96" s="459"/>
      <c r="BS96" s="459"/>
      <c r="BT96" s="459"/>
      <c r="BU96" s="459"/>
    </row>
    <row r="97" customFormat="false" ht="12.75" hidden="false" customHeight="false" outlineLevel="0" collapsed="false">
      <c r="A97" s="459"/>
      <c r="B97" s="459"/>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59"/>
      <c r="BL97" s="459"/>
      <c r="BM97" s="459"/>
      <c r="BN97" s="459"/>
      <c r="BO97" s="459"/>
      <c r="BP97" s="459"/>
      <c r="BQ97" s="459"/>
      <c r="BR97" s="459"/>
      <c r="BS97" s="459"/>
      <c r="BT97" s="459"/>
      <c r="BU97" s="459"/>
    </row>
    <row r="98" customFormat="false" ht="12.75" hidden="false" customHeight="false" outlineLevel="0" collapsed="false">
      <c r="A98" s="459"/>
      <c r="B98" s="459"/>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59"/>
      <c r="BL98" s="459"/>
      <c r="BM98" s="459"/>
      <c r="BN98" s="459"/>
      <c r="BO98" s="459"/>
      <c r="BP98" s="459"/>
      <c r="BQ98" s="459"/>
      <c r="BR98" s="459"/>
      <c r="BS98" s="459"/>
      <c r="BT98" s="459"/>
      <c r="BU98" s="459"/>
    </row>
    <row r="99" customFormat="false" ht="12.75" hidden="false" customHeight="false" outlineLevel="0" collapsed="false">
      <c r="A99" s="459"/>
      <c r="B99" s="459"/>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59"/>
      <c r="BL99" s="459"/>
      <c r="BM99" s="459"/>
      <c r="BN99" s="459"/>
      <c r="BO99" s="459"/>
      <c r="BP99" s="459"/>
      <c r="BQ99" s="459"/>
      <c r="BR99" s="459"/>
      <c r="BS99" s="459"/>
      <c r="BT99" s="459"/>
      <c r="BU99" s="459"/>
    </row>
    <row r="100" customFormat="false" ht="12.75" hidden="false" customHeight="false" outlineLevel="0" collapsed="false">
      <c r="A100" s="459"/>
      <c r="B100" s="459"/>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59"/>
      <c r="BL100" s="459"/>
      <c r="BM100" s="459"/>
      <c r="BN100" s="459"/>
      <c r="BO100" s="459"/>
      <c r="BP100" s="459"/>
      <c r="BQ100" s="459"/>
      <c r="BR100" s="459"/>
      <c r="BS100" s="459"/>
      <c r="BT100" s="459"/>
      <c r="BU100" s="459"/>
    </row>
    <row r="101" customFormat="false" ht="12.75" hidden="false" customHeight="false" outlineLevel="0" collapsed="false">
      <c r="A101" s="459"/>
      <c r="B101" s="459"/>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59"/>
      <c r="BL101" s="459"/>
      <c r="BM101" s="459"/>
      <c r="BN101" s="459"/>
      <c r="BO101" s="459"/>
      <c r="BP101" s="459"/>
      <c r="BQ101" s="459"/>
      <c r="BR101" s="459"/>
      <c r="BS101" s="459"/>
      <c r="BT101" s="459"/>
      <c r="BU101" s="459"/>
    </row>
    <row r="102" customFormat="false" ht="12.75" hidden="false" customHeight="false" outlineLevel="0" collapsed="false">
      <c r="A102" s="459"/>
      <c r="B102" s="459"/>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59"/>
      <c r="BL102" s="459"/>
      <c r="BM102" s="459"/>
      <c r="BN102" s="459"/>
      <c r="BO102" s="459"/>
      <c r="BP102" s="459"/>
      <c r="BQ102" s="459"/>
      <c r="BR102" s="459"/>
      <c r="BS102" s="459"/>
      <c r="BT102" s="459"/>
      <c r="BU102" s="459"/>
    </row>
    <row r="103" customFormat="false" ht="12.75" hidden="false" customHeight="false" outlineLevel="0" collapsed="false">
      <c r="A103" s="459"/>
      <c r="B103" s="459"/>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59"/>
      <c r="BL103" s="459"/>
      <c r="BM103" s="459"/>
      <c r="BN103" s="459"/>
      <c r="BO103" s="459"/>
      <c r="BP103" s="459"/>
      <c r="BQ103" s="459"/>
      <c r="BR103" s="459"/>
      <c r="BS103" s="459"/>
      <c r="BT103" s="459"/>
      <c r="BU103" s="459"/>
    </row>
    <row r="104" customFormat="false" ht="12.75" hidden="false" customHeight="false" outlineLevel="0" collapsed="false">
      <c r="A104" s="459"/>
      <c r="B104" s="459"/>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59"/>
      <c r="BL104" s="459"/>
      <c r="BM104" s="459"/>
      <c r="BN104" s="459"/>
      <c r="BO104" s="459"/>
      <c r="BP104" s="459"/>
      <c r="BQ104" s="459"/>
      <c r="BR104" s="459"/>
      <c r="BS104" s="459"/>
      <c r="BT104" s="459"/>
      <c r="BU104" s="459"/>
    </row>
    <row r="105" customFormat="false" ht="12.75" hidden="false" customHeight="false" outlineLevel="0" collapsed="false">
      <c r="A105" s="459"/>
      <c r="B105" s="459"/>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59"/>
      <c r="BL105" s="459"/>
      <c r="BM105" s="459"/>
      <c r="BN105" s="459"/>
      <c r="BO105" s="459"/>
      <c r="BP105" s="459"/>
      <c r="BQ105" s="459"/>
      <c r="BR105" s="459"/>
      <c r="BS105" s="459"/>
      <c r="BT105" s="459"/>
      <c r="BU105" s="459"/>
    </row>
    <row r="106" customFormat="false" ht="12.75" hidden="false" customHeight="false" outlineLevel="0" collapsed="false">
      <c r="A106" s="459"/>
      <c r="B106" s="459"/>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59"/>
      <c r="BL106" s="459"/>
      <c r="BM106" s="459"/>
      <c r="BN106" s="459"/>
      <c r="BO106" s="459"/>
      <c r="BP106" s="459"/>
      <c r="BQ106" s="459"/>
      <c r="BR106" s="459"/>
      <c r="BS106" s="459"/>
      <c r="BT106" s="459"/>
      <c r="BU106" s="459"/>
    </row>
    <row r="107" customFormat="false" ht="12.75" hidden="false" customHeight="false" outlineLevel="0" collapsed="false">
      <c r="A107" s="459"/>
      <c r="B107" s="459"/>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59"/>
      <c r="BL107" s="459"/>
      <c r="BM107" s="459"/>
      <c r="BN107" s="459"/>
      <c r="BO107" s="459"/>
      <c r="BP107" s="459"/>
      <c r="BQ107" s="459"/>
      <c r="BR107" s="459"/>
      <c r="BS107" s="459"/>
      <c r="BT107" s="459"/>
      <c r="BU107" s="459"/>
    </row>
    <row r="108" customFormat="false" ht="12.75" hidden="false" customHeight="false" outlineLevel="0" collapsed="false">
      <c r="A108" s="459"/>
      <c r="B108" s="459"/>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59"/>
      <c r="BL108" s="459"/>
      <c r="BM108" s="459"/>
      <c r="BN108" s="459"/>
      <c r="BO108" s="459"/>
      <c r="BP108" s="459"/>
      <c r="BQ108" s="459"/>
      <c r="BR108" s="459"/>
      <c r="BS108" s="459"/>
      <c r="BT108" s="459"/>
      <c r="BU108" s="459"/>
    </row>
    <row r="109" customFormat="false" ht="12.75" hidden="false" customHeight="false" outlineLevel="0" collapsed="false">
      <c r="A109" s="459"/>
      <c r="B109" s="459"/>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59"/>
      <c r="BL109" s="459"/>
      <c r="BM109" s="459"/>
      <c r="BN109" s="459"/>
      <c r="BO109" s="459"/>
      <c r="BP109" s="459"/>
      <c r="BQ109" s="459"/>
      <c r="BR109" s="459"/>
      <c r="BS109" s="459"/>
      <c r="BT109" s="459"/>
      <c r="BU109" s="459"/>
    </row>
    <row r="110" customFormat="false" ht="12.75" hidden="false" customHeight="false" outlineLevel="0" collapsed="false">
      <c r="A110" s="459"/>
      <c r="B110" s="459"/>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59"/>
      <c r="BL110" s="459"/>
      <c r="BM110" s="459"/>
      <c r="BN110" s="459"/>
      <c r="BO110" s="459"/>
      <c r="BP110" s="459"/>
      <c r="BQ110" s="459"/>
      <c r="BR110" s="459"/>
      <c r="BS110" s="459"/>
      <c r="BT110" s="459"/>
      <c r="BU110" s="459"/>
    </row>
    <row r="111" customFormat="false" ht="12.75" hidden="false" customHeight="false" outlineLevel="0" collapsed="false">
      <c r="A111" s="459"/>
      <c r="B111" s="459"/>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59"/>
      <c r="BL111" s="459"/>
      <c r="BM111" s="459"/>
      <c r="BN111" s="459"/>
      <c r="BO111" s="459"/>
      <c r="BP111" s="459"/>
      <c r="BQ111" s="459"/>
      <c r="BR111" s="459"/>
      <c r="BS111" s="459"/>
      <c r="BT111" s="459"/>
      <c r="BU111" s="459"/>
    </row>
    <row r="112" customFormat="false" ht="12.75" hidden="false" customHeight="false" outlineLevel="0" collapsed="false">
      <c r="A112" s="459"/>
      <c r="B112" s="459"/>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59"/>
      <c r="BL112" s="459"/>
      <c r="BM112" s="459"/>
      <c r="BN112" s="459"/>
      <c r="BO112" s="459"/>
      <c r="BP112" s="459"/>
      <c r="BQ112" s="459"/>
      <c r="BR112" s="459"/>
      <c r="BS112" s="459"/>
      <c r="BT112" s="459"/>
      <c r="BU112" s="459"/>
    </row>
    <row r="113" customFormat="false" ht="12.75" hidden="false" customHeight="false" outlineLevel="0" collapsed="false">
      <c r="A113" s="459"/>
      <c r="B113" s="459"/>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59"/>
      <c r="BL113" s="459"/>
      <c r="BM113" s="459"/>
      <c r="BN113" s="459"/>
      <c r="BO113" s="459"/>
      <c r="BP113" s="459"/>
      <c r="BQ113" s="459"/>
      <c r="BR113" s="459"/>
      <c r="BS113" s="459"/>
      <c r="BT113" s="459"/>
      <c r="BU113" s="459"/>
    </row>
    <row r="114" customFormat="false" ht="12.75" hidden="false" customHeight="false" outlineLevel="0" collapsed="false">
      <c r="A114" s="459"/>
      <c r="B114" s="459"/>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59"/>
      <c r="BL114" s="459"/>
      <c r="BM114" s="459"/>
      <c r="BN114" s="459"/>
      <c r="BO114" s="459"/>
      <c r="BP114" s="459"/>
      <c r="BQ114" s="459"/>
      <c r="BR114" s="459"/>
      <c r="BS114" s="459"/>
      <c r="BT114" s="459"/>
      <c r="BU114" s="459"/>
    </row>
    <row r="115" customFormat="false" ht="12.75" hidden="false" customHeight="false" outlineLevel="0" collapsed="false">
      <c r="A115" s="459"/>
      <c r="B115" s="459"/>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59"/>
      <c r="BL115" s="459"/>
      <c r="BM115" s="459"/>
      <c r="BN115" s="459"/>
      <c r="BO115" s="459"/>
      <c r="BP115" s="459"/>
      <c r="BQ115" s="459"/>
      <c r="BR115" s="459"/>
      <c r="BS115" s="459"/>
      <c r="BT115" s="459"/>
      <c r="BU115" s="459"/>
    </row>
    <row r="116" customFormat="false" ht="12.75" hidden="false" customHeight="false" outlineLevel="0" collapsed="false">
      <c r="A116" s="459"/>
      <c r="B116" s="459"/>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59"/>
      <c r="BL116" s="459"/>
      <c r="BM116" s="459"/>
      <c r="BN116" s="459"/>
      <c r="BO116" s="459"/>
      <c r="BP116" s="459"/>
      <c r="BQ116" s="459"/>
      <c r="BR116" s="459"/>
      <c r="BS116" s="459"/>
      <c r="BT116" s="459"/>
      <c r="BU116" s="459"/>
    </row>
    <row r="117" customFormat="false" ht="12.75" hidden="false" customHeight="false" outlineLevel="0" collapsed="false">
      <c r="A117" s="459"/>
      <c r="B117" s="459"/>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59"/>
      <c r="BL117" s="459"/>
      <c r="BM117" s="459"/>
      <c r="BN117" s="459"/>
      <c r="BO117" s="459"/>
      <c r="BP117" s="459"/>
      <c r="BQ117" s="459"/>
      <c r="BR117" s="459"/>
      <c r="BS117" s="459"/>
      <c r="BT117" s="459"/>
      <c r="BU117" s="459"/>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row r="183" customFormat="false" ht="12.75" hidden="false" customHeight="false" outlineLevel="0" collapsed="false">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row>
    <row r="184" customFormat="false" ht="12.75" hidden="false" customHeight="false" outlineLevel="0" collapsed="false">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row>
    <row r="185" customFormat="false" ht="12.75" hidden="false" customHeight="false" outlineLevel="0" collapsed="false">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row>
    <row r="186" customFormat="false" ht="12.75" hidden="false" customHeight="false" outlineLevel="0" collapsed="false">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row>
    <row r="187" customFormat="false" ht="12.75" hidden="false" customHeight="false" outlineLevel="0" collapsed="false">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row>
    <row r="188" customFormat="false" ht="12.75" hidden="false" customHeight="false" outlineLevel="0" collapsed="false">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row>
    <row r="189" customFormat="false" ht="12.75" hidden="false" customHeight="false" outlineLevel="0" collapsed="false">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row>
    <row r="190" customFormat="false" ht="12.75" hidden="false" customHeight="false" outlineLevel="0" collapsed="false">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row>
    <row r="191" customFormat="false" ht="12.75" hidden="false" customHeight="false" outlineLevel="0" collapsed="false">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row>
    <row r="192" customFormat="false" ht="12.75" hidden="false" customHeight="false" outlineLevel="0" collapsed="false">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row>
    <row r="193" customFormat="false" ht="12.75" hidden="false" customHeight="false" outlineLevel="0" collapsed="false">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row>
    <row r="194" customFormat="false" ht="12.75" hidden="false" customHeight="false" outlineLevel="0" collapsed="false">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row>
    <row r="195" customFormat="false" ht="12.75" hidden="false" customHeight="false" outlineLevel="0" collapsed="false">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row>
    <row r="196" customFormat="false" ht="12.75" hidden="false" customHeight="false" outlineLevel="0" collapsed="false">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row>
    <row r="197" customFormat="false" ht="12.75" hidden="false" customHeight="false" outlineLevel="0" collapsed="false">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row>
    <row r="198" customFormat="false" ht="12.75" hidden="false" customHeight="false" outlineLevel="0" collapsed="false">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row>
    <row r="199" customFormat="false" ht="12.75" hidden="false" customHeight="false" outlineLevel="0" collapsed="false">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row>
    <row r="200" customFormat="false" ht="12.75" hidden="false" customHeight="false" outlineLevel="0" collapsed="false">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row>
    <row r="201" customFormat="false" ht="12.75" hidden="false" customHeight="false" outlineLevel="0" collapsed="false">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row>
    <row r="202" customFormat="false" ht="12.75" hidden="false" customHeight="false" outlineLevel="0" collapsed="false">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row>
    <row r="203" customFormat="false" ht="12.75" hidden="false" customHeight="false" outlineLevel="0" collapsed="false">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row>
    <row r="204" customFormat="false" ht="12.75" hidden="false" customHeight="false" outlineLevel="0" collapsed="false">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2" min="40" style="0" width="7.56"/>
    <col collapsed="false" customWidth="true" hidden="false" outlineLevel="0" max="53" min="53" style="0" width="7.42"/>
    <col collapsed="false" customWidth="true" hidden="true" outlineLevel="0" max="55" min="54" style="0" width="7.42"/>
    <col collapsed="false" customWidth="true" hidden="false" outlineLevel="0" max="56" min="56" style="0" width="7.42"/>
    <col collapsed="false" customWidth="true" hidden="false" outlineLevel="0" max="58" min="57"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66" t="str">
        <f aca="false">+entero!BX3</f>
        <v>Semana 1*</v>
      </c>
      <c r="BA3" s="466" t="str">
        <f aca="false">+entero!BY3</f>
        <v>Semana 2*</v>
      </c>
      <c r="BB3" s="466"/>
      <c r="BC3" s="466"/>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1"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234"/>
      <c r="C5" s="191" t="s">
        <v>161</v>
      </c>
      <c r="D5" s="519"/>
      <c r="E5" s="288" t="n">
        <v>6.83</v>
      </c>
      <c r="F5" s="288" t="n">
        <v>6.83</v>
      </c>
      <c r="G5" s="288" t="n">
        <v>6.83</v>
      </c>
      <c r="H5" s="288" t="n">
        <v>6.83</v>
      </c>
      <c r="I5" s="288" t="n">
        <v>6.83</v>
      </c>
      <c r="J5" s="288" t="n">
        <v>6.83</v>
      </c>
      <c r="K5" s="288" t="n">
        <v>6.83</v>
      </c>
      <c r="L5" s="288" t="n">
        <v>6.83</v>
      </c>
      <c r="M5" s="537" t="n">
        <v>6.83</v>
      </c>
      <c r="N5" s="537" t="n">
        <v>6.83</v>
      </c>
      <c r="O5" s="288"/>
      <c r="P5" s="288"/>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288" t="n">
        <v>7.5</v>
      </c>
      <c r="BE5" s="289" t="n">
        <v>7.5</v>
      </c>
      <c r="BF5" s="289" t="n">
        <v>7.5</v>
      </c>
      <c r="BG5" s="289" t="n">
        <v>7.5</v>
      </c>
      <c r="BH5" s="287" t="n">
        <v>7.5</v>
      </c>
      <c r="BI5" s="173"/>
      <c r="BJ5" s="171"/>
      <c r="BK5" s="117"/>
      <c r="BL5" s="459"/>
      <c r="BM5" s="459"/>
      <c r="BN5" s="459"/>
      <c r="BO5" s="459"/>
      <c r="BP5" s="459"/>
      <c r="BQ5" s="459"/>
      <c r="BR5" s="459"/>
      <c r="BS5" s="459"/>
      <c r="BT5" s="459"/>
      <c r="BU5" s="459"/>
    </row>
    <row r="6" customFormat="false" ht="12.75" hidden="false" customHeight="false" outlineLevel="0" collapsed="false">
      <c r="A6" s="117"/>
      <c r="B6" s="234"/>
      <c r="C6" s="237"/>
      <c r="D6" s="143" t="s">
        <v>162</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c r="BC6" s="296"/>
      <c r="BD6" s="297" t="n">
        <f aca="false">+entero!CB106</f>
        <v>7.07</v>
      </c>
      <c r="BE6" s="299" t="n">
        <f aca="false">+entero!CC106</f>
        <v>7.07</v>
      </c>
      <c r="BF6" s="299" t="n">
        <f aca="false">+entero!CD106</f>
        <v>7.07</v>
      </c>
      <c r="BG6" s="299" t="n">
        <f aca="false">+entero!CE106</f>
        <v>7.07</v>
      </c>
      <c r="BH6" s="298" t="n">
        <f aca="false">+entero!CF106</f>
        <v>7.07</v>
      </c>
      <c r="BI6" s="316" t="str">
        <f aca="false">+entero!CG106</f>
        <v> </v>
      </c>
      <c r="BJ6" s="538" t="str">
        <f aca="false">+entero!CH106</f>
        <v> </v>
      </c>
      <c r="BK6" s="117"/>
      <c r="BL6" s="459"/>
      <c r="BM6" s="459"/>
      <c r="BN6" s="459"/>
      <c r="BO6" s="459"/>
      <c r="BP6" s="459"/>
      <c r="BQ6" s="459"/>
      <c r="BR6" s="459"/>
      <c r="BS6" s="459"/>
      <c r="BT6" s="459"/>
      <c r="BU6" s="459"/>
    </row>
    <row r="7" customFormat="false" ht="12.75" hidden="true" customHeight="true" outlineLevel="0" collapsed="false">
      <c r="A7" s="117"/>
      <c r="B7" s="234"/>
      <c r="C7" s="237"/>
      <c r="D7" s="143" t="s">
        <v>163</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c r="BC7" s="296"/>
      <c r="BD7" s="297" t="n">
        <f aca="false">+entero!CB107</f>
        <v>0</v>
      </c>
      <c r="BE7" s="299" t="n">
        <f aca="false">+entero!CC107</f>
        <v>0</v>
      </c>
      <c r="BF7" s="299" t="n">
        <f aca="false">+entero!CD107</f>
        <v>0</v>
      </c>
      <c r="BG7" s="299" t="n">
        <f aca="false">+entero!CE107</f>
        <v>0</v>
      </c>
      <c r="BH7" s="298" t="n">
        <f aca="false">+entero!CF107</f>
        <v>0</v>
      </c>
      <c r="BI7" s="316" t="n">
        <f aca="false">+entero!CG107</f>
        <v>0</v>
      </c>
      <c r="BJ7" s="538" t="e">
        <f aca="false">+entero!CH107</f>
        <v>#DIV/0!</v>
      </c>
      <c r="BK7" s="117"/>
      <c r="BL7" s="459"/>
      <c r="BM7" s="459"/>
      <c r="BN7" s="459"/>
      <c r="BO7" s="459"/>
      <c r="BP7" s="459"/>
      <c r="BQ7" s="459"/>
      <c r="BR7" s="459"/>
      <c r="BS7" s="459"/>
      <c r="BT7" s="459"/>
      <c r="BU7" s="459"/>
    </row>
    <row r="8" customFormat="false" ht="12.75" hidden="true" customHeight="true" outlineLevel="0" collapsed="false">
      <c r="A8" s="117"/>
      <c r="B8" s="234"/>
      <c r="C8" s="237"/>
      <c r="D8" s="143" t="s">
        <v>164</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c r="BC8" s="296"/>
      <c r="BD8" s="297" t="n">
        <f aca="false">+entero!CB108</f>
        <v>0</v>
      </c>
      <c r="BE8" s="299" t="n">
        <f aca="false">+entero!CC108</f>
        <v>0</v>
      </c>
      <c r="BF8" s="299" t="n">
        <f aca="false">+entero!CD108</f>
        <v>0</v>
      </c>
      <c r="BG8" s="299" t="n">
        <f aca="false">+entero!CE108</f>
        <v>0</v>
      </c>
      <c r="BH8" s="298" t="n">
        <f aca="false">+entero!CF108</f>
        <v>0</v>
      </c>
      <c r="BI8" s="316" t="n">
        <f aca="false">+entero!CG108</f>
        <v>0</v>
      </c>
      <c r="BJ8" s="538" t="e">
        <f aca="false">+entero!CH108</f>
        <v>#DIV/0!</v>
      </c>
      <c r="BK8" s="117"/>
      <c r="BL8" s="459"/>
      <c r="BM8" s="459"/>
      <c r="BN8" s="459"/>
      <c r="BO8" s="459"/>
      <c r="BP8" s="459"/>
      <c r="BQ8" s="459"/>
      <c r="BR8" s="459"/>
      <c r="BS8" s="459"/>
      <c r="BT8" s="459"/>
      <c r="BU8" s="459"/>
    </row>
    <row r="9" customFormat="false" ht="12.75" hidden="false" customHeight="false" outlineLevel="0" collapsed="false">
      <c r="A9" s="117"/>
      <c r="B9" s="234"/>
      <c r="C9" s="237"/>
      <c r="D9" s="143" t="s">
        <v>165</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c r="BC9" s="296"/>
      <c r="BD9" s="297" t="n">
        <f aca="false">+entero!CB109</f>
        <v>6.97</v>
      </c>
      <c r="BE9" s="299" t="n">
        <f aca="false">+entero!CC109</f>
        <v>6.97</v>
      </c>
      <c r="BF9" s="299" t="n">
        <f aca="false">+entero!CD109</f>
        <v>6.97</v>
      </c>
      <c r="BG9" s="299" t="n">
        <f aca="false">+entero!CE109</f>
        <v>6.97</v>
      </c>
      <c r="BH9" s="276" t="n">
        <f aca="false">+entero!CF109</f>
        <v>6.97</v>
      </c>
      <c r="BI9" s="316" t="str">
        <f aca="false">+entero!CG109</f>
        <v> </v>
      </c>
      <c r="BJ9" s="538" t="str">
        <f aca="false">+entero!CH109</f>
        <v> </v>
      </c>
      <c r="BK9" s="117"/>
      <c r="BL9" s="459"/>
      <c r="BM9" s="459"/>
      <c r="BN9" s="459"/>
      <c r="BO9" s="459"/>
      <c r="BP9" s="459"/>
      <c r="BQ9" s="459"/>
      <c r="BR9" s="459"/>
      <c r="BS9" s="459"/>
      <c r="BT9" s="459"/>
      <c r="BU9" s="459"/>
    </row>
    <row r="10" customFormat="false" ht="14.25" hidden="false" customHeight="false" outlineLevel="0" collapsed="false">
      <c r="A10" s="117"/>
      <c r="B10" s="234"/>
      <c r="C10" s="237"/>
      <c r="D10" s="143" t="s">
        <v>166</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413524624202</v>
      </c>
      <c r="BA10" s="306" t="n">
        <f aca="false">+entero!BY110</f>
        <v>7.05314072515668</v>
      </c>
      <c r="BB10" s="306"/>
      <c r="BC10" s="306"/>
      <c r="BD10" s="307" t="n">
        <f aca="false">+entero!CB110</f>
        <v>7.05161751706402</v>
      </c>
      <c r="BE10" s="308" t="n">
        <f aca="false">+entero!CC110</f>
        <v>7.03955184600142</v>
      </c>
      <c r="BF10" s="308" t="n">
        <f aca="false">+entero!CD110</f>
        <v>7.02419511166904</v>
      </c>
      <c r="BG10" s="308" t="str">
        <f aca="false">+entero!CE110</f>
        <v>n.d.</v>
      </c>
      <c r="BH10" s="539" t="str">
        <f aca="false">+entero!CF110</f>
        <v>n.d.</v>
      </c>
      <c r="BI10" s="316" t="n">
        <f aca="false">+entero!CG110</f>
        <v>-0.0289456134876405</v>
      </c>
      <c r="BJ10" s="538" t="n">
        <f aca="false">+entero!CH110</f>
        <v>-0.00410393250547225</v>
      </c>
      <c r="BK10" s="117"/>
      <c r="BL10" s="459"/>
      <c r="BM10" s="459"/>
      <c r="BN10" s="459"/>
      <c r="BO10" s="459"/>
      <c r="BP10" s="459"/>
      <c r="BQ10" s="459"/>
      <c r="BR10" s="459"/>
      <c r="BS10" s="459"/>
      <c r="BT10" s="459"/>
      <c r="BU10" s="459"/>
    </row>
    <row r="11" customFormat="false" ht="13.5" hidden="false" customHeight="false" outlineLevel="0" collapsed="false">
      <c r="A11" s="117"/>
      <c r="B11" s="234"/>
      <c r="C11" s="237"/>
      <c r="D11" s="143" t="s">
        <v>241</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540"/>
      <c r="AZ11" s="540"/>
      <c r="BA11" s="540"/>
      <c r="BB11" s="540"/>
      <c r="BC11" s="540"/>
      <c r="BD11" s="540"/>
      <c r="BE11" s="540"/>
      <c r="BF11" s="540"/>
      <c r="BG11" s="540"/>
      <c r="BH11" s="541"/>
      <c r="BI11" s="316" t="s">
        <v>92</v>
      </c>
      <c r="BJ11" s="538" t="s">
        <v>92</v>
      </c>
      <c r="BK11" s="117"/>
      <c r="BL11" s="542"/>
      <c r="BM11" s="459"/>
      <c r="BN11" s="459"/>
      <c r="BO11" s="459"/>
      <c r="BP11" s="459"/>
      <c r="BQ11" s="459"/>
      <c r="BR11" s="459"/>
      <c r="BS11" s="459"/>
      <c r="BT11" s="459"/>
      <c r="BU11" s="459"/>
    </row>
    <row r="12" customFormat="false" ht="13.5" hidden="false" customHeight="false" outlineLevel="0" collapsed="false">
      <c r="A12" s="117"/>
      <c r="B12" s="234"/>
      <c r="C12" s="237"/>
      <c r="D12" s="143"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c r="BC12" s="320"/>
      <c r="BD12" s="322" t="n">
        <f aca="false">+entero!CB112</f>
        <v>1.46177</v>
      </c>
      <c r="BE12" s="324" t="n">
        <f aca="false">+entero!CC112</f>
        <v>1.46222</v>
      </c>
      <c r="BF12" s="324" t="n">
        <f aca="false">+entero!CD112</f>
        <v>1.46267</v>
      </c>
      <c r="BG12" s="324" t="n">
        <f aca="false">+entero!CE112</f>
        <v>1.46312</v>
      </c>
      <c r="BH12" s="323" t="n">
        <f aca="false">+entero!CF112</f>
        <v>1.46357</v>
      </c>
      <c r="BI12" s="316" t="n">
        <f aca="false">+entero!CG112</f>
        <v>0.00314999999999999</v>
      </c>
      <c r="BJ12" s="538" t="n">
        <f aca="false">+entero!CH112</f>
        <v>0.00215691376453342</v>
      </c>
      <c r="BK12" s="117"/>
      <c r="BL12" s="543"/>
      <c r="BM12" s="459"/>
      <c r="BN12" s="459"/>
      <c r="BO12" s="459"/>
      <c r="BP12" s="459"/>
      <c r="BQ12" s="459"/>
      <c r="BR12" s="459"/>
      <c r="BS12" s="459"/>
      <c r="BT12" s="459"/>
      <c r="BU12" s="459"/>
    </row>
    <row r="13" customFormat="false" ht="13.5" hidden="false" customHeight="false" outlineLevel="0" collapsed="false">
      <c r="A13" s="117"/>
      <c r="B13" s="234"/>
      <c r="C13" s="544"/>
      <c r="D13" s="545" t="str">
        <f aca="false">+entero!D113</f>
        <v>UFV (Bs/UFV último día del mes)</v>
      </c>
      <c r="E13" s="546"/>
      <c r="F13" s="546"/>
      <c r="G13" s="546"/>
      <c r="H13" s="546"/>
      <c r="I13" s="546"/>
      <c r="J13" s="546"/>
      <c r="K13" s="546"/>
      <c r="L13" s="546"/>
      <c r="M13" s="546"/>
      <c r="N13" s="546"/>
      <c r="O13" s="546"/>
      <c r="P13" s="546"/>
      <c r="Q13" s="547" t="n">
        <f aca="false">+entero!AO113</f>
        <v>0</v>
      </c>
      <c r="R13" s="547" t="n">
        <f aca="false">+entero!AP113</f>
        <v>0</v>
      </c>
      <c r="S13" s="547" t="n">
        <f aca="false">+entero!AQ113</f>
        <v>1.15664</v>
      </c>
      <c r="T13" s="547" t="n">
        <f aca="false">+entero!AR113</f>
        <v>1.16025</v>
      </c>
      <c r="U13" s="547" t="n">
        <f aca="false">+entero!AS113</f>
        <v>1.1642</v>
      </c>
      <c r="V13" s="547" t="n">
        <f aca="false">+entero!AT113</f>
        <v>1.16838</v>
      </c>
      <c r="W13" s="547" t="n">
        <f aca="false">+entero!AU113</f>
        <v>1.17189</v>
      </c>
      <c r="X13" s="547" t="n">
        <f aca="false">+entero!AV113</f>
        <v>1.17606</v>
      </c>
      <c r="Y13" s="547" t="n">
        <f aca="false">+entero!AW113</f>
        <v>1.1803</v>
      </c>
      <c r="Z13" s="547" t="n">
        <f aca="false">+entero!AX113</f>
        <v>1.18448</v>
      </c>
      <c r="AA13" s="547" t="n">
        <f aca="false">+entero!AY113</f>
        <v>1.18873</v>
      </c>
      <c r="AB13" s="547" t="n">
        <f aca="false">+entero!AZ113</f>
        <v>1.19326</v>
      </c>
      <c r="AC13" s="547" t="n">
        <f aca="false">+entero!BA113</f>
        <v>1.19804</v>
      </c>
      <c r="AD13" s="547" t="n">
        <f aca="false">+entero!BB113</f>
        <v>1.20367</v>
      </c>
      <c r="AE13" s="547" t="n">
        <f aca="false">+entero!BC113</f>
        <v>1.20997</v>
      </c>
      <c r="AF13" s="547" t="n">
        <f aca="false">+entero!BD113</f>
        <v>1.21687</v>
      </c>
      <c r="AG13" s="547" t="n">
        <f aca="false">+entero!BE113</f>
        <v>1.22361</v>
      </c>
      <c r="AH13" s="547" t="n">
        <f aca="false">+entero!BF113</f>
        <v>1.22999</v>
      </c>
      <c r="AI13" s="547" t="n">
        <f aca="false">+entero!BG113</f>
        <v>1.23651</v>
      </c>
      <c r="AJ13" s="547" t="n">
        <f aca="false">+entero!BH113</f>
        <v>1.24484</v>
      </c>
      <c r="AK13" s="547" t="n">
        <f aca="false">+entero!BI113</f>
        <v>1.25482</v>
      </c>
      <c r="AL13" s="547" t="n">
        <f aca="false">+entero!BJ113</f>
        <v>1.26526</v>
      </c>
      <c r="AM13" s="547" t="n">
        <f aca="false">+entero!BK113</f>
        <v>1.27647</v>
      </c>
      <c r="AN13" s="547" t="n">
        <f aca="false">+entero!BL113</f>
        <v>1.28835</v>
      </c>
      <c r="AO13" s="547" t="n">
        <f aca="false">+entero!BM113</f>
        <v>1.30033</v>
      </c>
      <c r="AP13" s="547" t="n">
        <f aca="false">+entero!BN113</f>
        <v>1.31211</v>
      </c>
      <c r="AQ13" s="547" t="n">
        <f aca="false">+entero!BO113</f>
        <v>1.32548</v>
      </c>
      <c r="AR13" s="547" t="n">
        <f aca="false">+entero!BP113</f>
        <v>1.33996</v>
      </c>
      <c r="AS13" s="547" t="n">
        <f aca="false">+entero!BQ113</f>
        <v>1.3555</v>
      </c>
      <c r="AT13" s="547" t="n">
        <f aca="false">+entero!BR113</f>
        <v>1.37263</v>
      </c>
      <c r="AU13" s="547" t="n">
        <f aca="false">+entero!BS113</f>
        <v>1.39088</v>
      </c>
      <c r="AV13" s="547" t="n">
        <f aca="false">+entero!BT113</f>
        <v>1.4078</v>
      </c>
      <c r="AW13" s="547" t="n">
        <f aca="false">+entero!BU113</f>
        <v>1.4234</v>
      </c>
      <c r="AX13" s="547" t="n">
        <f aca="false">+entero!BV113</f>
        <v>1.43922</v>
      </c>
      <c r="AY13" s="547" t="n">
        <f aca="false">+entero!BW113</f>
        <v>1.45462</v>
      </c>
      <c r="AZ13" s="540"/>
      <c r="BA13" s="540"/>
      <c r="BB13" s="540"/>
      <c r="BC13" s="540"/>
      <c r="BD13" s="540"/>
      <c r="BE13" s="540"/>
      <c r="BF13" s="540"/>
      <c r="BG13" s="540"/>
      <c r="BH13" s="541"/>
      <c r="BI13" s="548"/>
      <c r="BJ13" s="549"/>
      <c r="BK13" s="117"/>
      <c r="BL13" s="543"/>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2.75" hidden="false" customHeight="true" outlineLevel="0" collapsed="false">
      <c r="C15" s="447" t="s">
        <v>203</v>
      </c>
      <c r="D15" s="442" t="s">
        <v>204</v>
      </c>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8"/>
      <c r="BE15" s="438"/>
      <c r="BF15" s="438"/>
      <c r="BG15" s="438"/>
      <c r="BH15" s="438"/>
      <c r="BI15" s="438"/>
      <c r="BJ15" s="438"/>
      <c r="BL15" s="459"/>
      <c r="BM15" s="459"/>
      <c r="BN15" s="459"/>
      <c r="BO15" s="459"/>
      <c r="BP15" s="459"/>
      <c r="BQ15" s="459"/>
      <c r="BR15" s="459"/>
      <c r="BS15" s="459"/>
      <c r="BT15" s="459"/>
      <c r="BU15" s="459"/>
    </row>
    <row r="16" customFormat="false" ht="13.5" hidden="false" customHeight="true" outlineLevel="0" collapsed="false">
      <c r="C16" s="447" t="s">
        <v>207</v>
      </c>
      <c r="D16" s="442" t="s">
        <v>208</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8"/>
      <c r="BE16" s="438"/>
      <c r="BF16" s="438"/>
      <c r="BG16" s="438"/>
      <c r="BH16" s="438"/>
      <c r="BI16" s="438"/>
      <c r="BJ16" s="438"/>
      <c r="BL16" s="459"/>
      <c r="BM16" s="459"/>
      <c r="BN16" s="459"/>
      <c r="BO16" s="459"/>
      <c r="BP16" s="459"/>
      <c r="BQ16" s="459"/>
      <c r="BR16" s="459"/>
      <c r="BS16" s="459"/>
      <c r="BT16" s="459"/>
      <c r="BU16" s="459"/>
    </row>
    <row r="17" customFormat="false" ht="14.25" hidden="false" customHeight="true" outlineLevel="0" collapsed="false">
      <c r="C17" s="452"/>
      <c r="D17" s="442" t="s">
        <v>24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82" t="n">
        <f aca="true">NOW()</f>
        <v>46231.8764970982</v>
      </c>
      <c r="BL17" s="459"/>
      <c r="BM17" s="459"/>
      <c r="BN17" s="459"/>
      <c r="BO17" s="459"/>
      <c r="BP17" s="459"/>
      <c r="BQ17" s="459"/>
      <c r="BR17" s="459"/>
      <c r="BS17" s="459"/>
      <c r="BT17" s="459"/>
      <c r="BU17" s="459"/>
    </row>
    <row r="18" customFormat="false" ht="14.25" hidden="false" customHeight="true" outlineLevel="0" collapsed="false">
      <c r="C18" s="454" t="n">
        <v>9</v>
      </c>
      <c r="D18" s="442" t="s">
        <v>221</v>
      </c>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38"/>
      <c r="BL18" s="459"/>
      <c r="BM18" s="459"/>
      <c r="BN18" s="459"/>
      <c r="BO18" s="459"/>
      <c r="BP18" s="459"/>
      <c r="BQ18" s="459"/>
      <c r="BR18" s="459"/>
      <c r="BS18" s="459"/>
      <c r="BT18" s="459"/>
      <c r="BU18" s="459"/>
    </row>
    <row r="19" customFormat="false" ht="14.25" hidden="false" customHeight="true" outlineLevel="0" collapsed="false">
      <c r="D19" s="442"/>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8"/>
      <c r="BJ19" s="438"/>
      <c r="BL19" s="459"/>
      <c r="BM19" s="459"/>
      <c r="BN19" s="459"/>
      <c r="BO19" s="459"/>
      <c r="BP19" s="459"/>
      <c r="BQ19" s="459"/>
      <c r="BR19" s="459"/>
      <c r="BS19" s="459"/>
      <c r="BT19" s="459"/>
      <c r="BU19" s="459"/>
    </row>
    <row r="20" customFormat="false" ht="12.75" hidden="false" customHeight="false" outlineLevel="0" collapsed="false">
      <c r="A20" s="459"/>
      <c r="B20" s="459"/>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59"/>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row>
    <row r="77" customFormat="false" ht="12.75" hidden="false" customHeight="false" outlineLevel="0" collapsed="false">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9" activeCellId="0" sqref="AT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5" min="5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7.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191" t="s">
        <v>243</v>
      </c>
      <c r="D5" s="476"/>
      <c r="E5" s="194"/>
      <c r="F5" s="194"/>
      <c r="G5" s="194"/>
      <c r="H5" s="194"/>
      <c r="I5" s="194"/>
      <c r="J5" s="194"/>
      <c r="K5" s="194"/>
      <c r="L5" s="194"/>
      <c r="M5" s="520"/>
      <c r="N5" s="520"/>
      <c r="O5" s="194"/>
      <c r="P5" s="194"/>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194"/>
      <c r="BE5" s="195"/>
      <c r="BF5" s="195"/>
      <c r="BG5" s="195"/>
      <c r="BH5" s="193"/>
      <c r="BI5" s="522"/>
      <c r="BJ5" s="225"/>
      <c r="BK5" s="117"/>
      <c r="BL5" s="459"/>
      <c r="BM5" s="459"/>
      <c r="BN5" s="459"/>
      <c r="BO5" s="459"/>
      <c r="BP5" s="459"/>
      <c r="BQ5" s="459"/>
      <c r="BR5" s="459"/>
      <c r="BS5" s="459"/>
      <c r="BT5" s="459"/>
      <c r="BU5" s="459"/>
    </row>
    <row r="6" customFormat="false" ht="12.75" hidden="false" customHeight="false" outlineLevel="0" collapsed="false">
      <c r="A6" s="117"/>
      <c r="B6" s="141" t="s">
        <v>92</v>
      </c>
      <c r="C6" s="10"/>
      <c r="D6" s="149" t="s">
        <v>172</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8.80009201</v>
      </c>
      <c r="AZ6" s="206" t="n">
        <f aca="false">+entero!BX115</f>
        <v>2368.77630798</v>
      </c>
      <c r="BA6" s="206" t="n">
        <f aca="false">+entero!BY115</f>
        <v>2388.7117987</v>
      </c>
      <c r="BB6" s="206"/>
      <c r="BC6" s="206"/>
      <c r="BD6" s="236" t="n">
        <f aca="false">+entero!CB115</f>
        <v>2390.55847328</v>
      </c>
      <c r="BE6" s="336" t="n">
        <f aca="false">+entero!CC115</f>
        <v>2393.65387846</v>
      </c>
      <c r="BF6" s="336" t="n">
        <f aca="false">+entero!CD115</f>
        <v>2398.9295199</v>
      </c>
      <c r="BG6" s="336" t="n">
        <f aca="false">+entero!CE115</f>
        <v>2408.31753521</v>
      </c>
      <c r="BH6" s="205" t="n">
        <f aca="false">+entero!CF115</f>
        <v>2413.76252133</v>
      </c>
      <c r="BI6" s="83" t="n">
        <f aca="false">+entero!CG115</f>
        <v>25.0507226299997</v>
      </c>
      <c r="BJ6" s="538" t="n">
        <f aca="false">+entero!CH115</f>
        <v>0.0104871264267346</v>
      </c>
      <c r="BK6" s="117"/>
      <c r="BL6" s="459"/>
      <c r="BM6" s="459"/>
      <c r="BN6" s="459"/>
      <c r="BO6" s="459"/>
      <c r="BP6" s="459"/>
      <c r="BQ6" s="459"/>
      <c r="BR6" s="459"/>
      <c r="BS6" s="459"/>
      <c r="BT6" s="459"/>
      <c r="BU6" s="459"/>
    </row>
    <row r="7" customFormat="false" ht="12.75" hidden="false" customHeight="false" outlineLevel="0" collapsed="false">
      <c r="A7" s="117"/>
      <c r="B7" s="141"/>
      <c r="C7" s="10"/>
      <c r="D7" s="143" t="s">
        <v>173</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68" t="n">
        <f aca="false">+entero!M116</f>
        <v>3835.1</v>
      </c>
      <c r="N7" s="68" t="n">
        <f aca="false">+entero!N116</f>
        <v>3932.679</v>
      </c>
      <c r="O7" s="68" t="n">
        <f aca="false">+entero!O116</f>
        <v>3977.6</v>
      </c>
      <c r="P7" s="68"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768.73254496</v>
      </c>
      <c r="BA7" s="206" t="n">
        <f aca="false">+entero!BY116</f>
        <v>1785.49361515</v>
      </c>
      <c r="BB7" s="206"/>
      <c r="BC7" s="206"/>
      <c r="BD7" s="236" t="n">
        <f aca="false">+entero!CB116</f>
        <v>1787.03594057</v>
      </c>
      <c r="BE7" s="336" t="n">
        <f aca="false">+entero!CC116</f>
        <v>1788.37241721</v>
      </c>
      <c r="BF7" s="336" t="n">
        <f aca="false">+entero!CD116</f>
        <v>1791.98774336</v>
      </c>
      <c r="BG7" s="336" t="n">
        <f aca="false">+entero!CE116</f>
        <v>1798.7722429</v>
      </c>
      <c r="BH7" s="205" t="n">
        <f aca="false">+entero!CF116</f>
        <v>1805.15642923</v>
      </c>
      <c r="BI7" s="83" t="n">
        <f aca="false">+entero!CG116</f>
        <v>19.6628140799999</v>
      </c>
      <c r="BJ7" s="538" t="n">
        <f aca="false">+entero!CH116</f>
        <v>0.0110125367647131</v>
      </c>
      <c r="BK7" s="117"/>
      <c r="BL7" s="459"/>
      <c r="BM7" s="459"/>
      <c r="BN7" s="459"/>
      <c r="BO7" s="459"/>
      <c r="BP7" s="459"/>
      <c r="BQ7" s="459"/>
      <c r="BR7" s="459"/>
      <c r="BS7" s="459"/>
      <c r="BT7" s="459"/>
      <c r="BU7" s="459"/>
    </row>
    <row r="8" customFormat="false" ht="12.75" hidden="false" customHeight="false" outlineLevel="0" collapsed="false">
      <c r="A8" s="117"/>
      <c r="B8" s="141"/>
      <c r="C8" s="10"/>
      <c r="D8" s="143" t="s">
        <v>174</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599.61642568</v>
      </c>
      <c r="AZ8" s="206" t="n">
        <f aca="false">+entero!BX117</f>
        <v>600.04376302</v>
      </c>
      <c r="BA8" s="206" t="n">
        <f aca="false">+entero!BY117</f>
        <v>603.21818355</v>
      </c>
      <c r="BB8" s="206"/>
      <c r="BC8" s="206"/>
      <c r="BD8" s="236" t="n">
        <f aca="false">+entero!CB117</f>
        <v>603.52253271</v>
      </c>
      <c r="BE8" s="336" t="n">
        <f aca="false">+entero!CC117</f>
        <v>605.28146125</v>
      </c>
      <c r="BF8" s="336" t="n">
        <f aca="false">+entero!CD117</f>
        <v>606.94177654</v>
      </c>
      <c r="BG8" s="336" t="n">
        <f aca="false">+entero!CE117</f>
        <v>609.54529231</v>
      </c>
      <c r="BH8" s="205" t="n">
        <f aca="false">+entero!CF117</f>
        <v>608.6060921</v>
      </c>
      <c r="BI8" s="83" t="n">
        <f aca="false">+entero!CG117</f>
        <v>5.38790855000013</v>
      </c>
      <c r="BJ8" s="538" t="n">
        <f aca="false">+entero!CH117</f>
        <v>0.00893193988001451</v>
      </c>
      <c r="BK8" s="117"/>
      <c r="BL8" s="459"/>
      <c r="BM8" s="459"/>
      <c r="BN8" s="459"/>
      <c r="BO8" s="459"/>
      <c r="BP8" s="459"/>
      <c r="BQ8" s="459"/>
      <c r="BR8" s="459"/>
      <c r="BS8" s="459"/>
      <c r="BT8" s="459"/>
      <c r="BU8" s="459"/>
    </row>
    <row r="9" customFormat="false" ht="12.75" hidden="false" customHeight="false" outlineLevel="0" collapsed="false">
      <c r="A9" s="117"/>
      <c r="B9" s="141"/>
      <c r="C9" s="10"/>
      <c r="D9" s="143" t="s">
        <v>175</v>
      </c>
      <c r="E9" s="83"/>
      <c r="F9" s="83"/>
      <c r="G9" s="83"/>
      <c r="H9" s="83"/>
      <c r="I9" s="83"/>
      <c r="J9" s="83"/>
      <c r="K9" s="83"/>
      <c r="L9" s="83"/>
      <c r="M9" s="82"/>
      <c r="N9" s="82"/>
      <c r="O9" s="82"/>
      <c r="P9" s="82"/>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c r="BC9" s="206"/>
      <c r="BD9" s="236" t="n">
        <f aca="false">+entero!CB118</f>
        <v>0</v>
      </c>
      <c r="BE9" s="336" t="n">
        <f aca="false">+entero!CC118</f>
        <v>0</v>
      </c>
      <c r="BF9" s="336" t="n">
        <f aca="false">+entero!CD118</f>
        <v>0</v>
      </c>
      <c r="BG9" s="336" t="n">
        <f aca="false">+entero!CE118</f>
        <v>0</v>
      </c>
      <c r="BH9" s="205" t="n">
        <f aca="false">+entero!CF118</f>
        <v>0</v>
      </c>
      <c r="BI9" s="83" t="str">
        <f aca="false">+entero!CG118</f>
        <v> </v>
      </c>
      <c r="BJ9" s="538" t="str">
        <f aca="false">+entero!CH118</f>
        <v> </v>
      </c>
      <c r="BK9" s="117"/>
      <c r="BL9" s="459"/>
      <c r="BM9" s="459"/>
      <c r="BN9" s="459"/>
      <c r="BO9" s="459"/>
      <c r="BP9" s="459"/>
      <c r="BQ9" s="459"/>
      <c r="BR9" s="459"/>
      <c r="BS9" s="459"/>
      <c r="BT9" s="459"/>
      <c r="BU9" s="459"/>
    </row>
    <row r="10" customFormat="false" ht="12.75" hidden="false" customHeight="false" outlineLevel="0" collapsed="false">
      <c r="A10" s="117"/>
      <c r="B10" s="141"/>
      <c r="C10" s="10"/>
      <c r="D10" s="149" t="s">
        <v>244</v>
      </c>
      <c r="E10" s="83"/>
      <c r="F10" s="83"/>
      <c r="G10" s="83"/>
      <c r="H10" s="83"/>
      <c r="I10" s="83"/>
      <c r="J10" s="83"/>
      <c r="K10" s="83"/>
      <c r="L10" s="83"/>
      <c r="M10" s="82"/>
      <c r="N10" s="82"/>
      <c r="O10" s="82"/>
      <c r="P10" s="82"/>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c r="BC10" s="206"/>
      <c r="BD10" s="236" t="n">
        <f aca="false">+entero!CB119</f>
        <v>0</v>
      </c>
      <c r="BE10" s="336" t="n">
        <f aca="false">+entero!CC119</f>
        <v>0</v>
      </c>
      <c r="BF10" s="336" t="n">
        <f aca="false">+entero!CD119</f>
        <v>0</v>
      </c>
      <c r="BG10" s="336" t="n">
        <f aca="false">+entero!CE119</f>
        <v>0</v>
      </c>
      <c r="BH10" s="205" t="n">
        <f aca="false">+entero!CF119</f>
        <v>0</v>
      </c>
      <c r="BI10" s="83" t="n">
        <f aca="false">+entero!CG119</f>
        <v>0</v>
      </c>
      <c r="BJ10" s="538" t="n">
        <f aca="false">+entero!CH119</f>
        <v>0</v>
      </c>
      <c r="BK10" s="117"/>
      <c r="BL10" s="459"/>
      <c r="BM10" s="459"/>
      <c r="BN10" s="459"/>
      <c r="BO10" s="459"/>
      <c r="BP10" s="459"/>
      <c r="BQ10" s="459"/>
      <c r="BR10" s="459"/>
      <c r="BS10" s="459"/>
      <c r="BT10" s="459"/>
      <c r="BU10" s="459"/>
    </row>
    <row r="11" customFormat="false" ht="13.5" hidden="false" customHeight="false" outlineLevel="0" collapsed="false">
      <c r="A11" s="117"/>
      <c r="B11" s="141"/>
      <c r="C11" s="10"/>
      <c r="D11" s="143" t="s">
        <v>177</v>
      </c>
      <c r="E11" s="83"/>
      <c r="F11" s="83"/>
      <c r="G11" s="83"/>
      <c r="H11" s="83"/>
      <c r="I11" s="83"/>
      <c r="J11" s="83"/>
      <c r="K11" s="83"/>
      <c r="L11" s="83"/>
      <c r="M11" s="82"/>
      <c r="N11" s="82"/>
      <c r="O11" s="82"/>
      <c r="P11" s="82"/>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75627001384</v>
      </c>
      <c r="BA11" s="206" t="n">
        <f aca="false">+entero!BY120</f>
        <v>2770.9</v>
      </c>
      <c r="BB11" s="206"/>
      <c r="BC11" s="206"/>
      <c r="BD11" s="236" t="n">
        <f aca="false">+entero!CB120</f>
        <v>2770.9</v>
      </c>
      <c r="BE11" s="336" t="n">
        <f aca="false">+entero!CC120</f>
        <v>2770.9</v>
      </c>
      <c r="BF11" s="336" t="n">
        <f aca="false">+entero!CD120</f>
        <v>2770.9</v>
      </c>
      <c r="BG11" s="336" t="n">
        <f aca="false">+entero!CE120</f>
        <v>2770.9</v>
      </c>
      <c r="BH11" s="205" t="n">
        <f aca="false">+entero!CF120</f>
        <v>2768.0400004974</v>
      </c>
      <c r="BI11" s="83" t="n">
        <f aca="false">+entero!CG120</f>
        <v>-2.85999950259793</v>
      </c>
      <c r="BJ11" s="538" t="n">
        <f aca="false">+entero!CH120</f>
        <v>-0.00103215543779922</v>
      </c>
      <c r="BK11" s="117"/>
      <c r="BL11" s="459"/>
      <c r="BM11" s="459"/>
      <c r="BN11" s="459"/>
      <c r="BO11" s="459"/>
      <c r="BP11" s="459"/>
      <c r="BQ11" s="459"/>
      <c r="BR11" s="459"/>
      <c r="BS11" s="459"/>
      <c r="BT11" s="459"/>
      <c r="BU11" s="459"/>
    </row>
    <row r="12" customFormat="false" ht="12.75" hidden="false" customHeight="false" outlineLevel="0" collapsed="false">
      <c r="A12" s="117"/>
      <c r="B12" s="141"/>
      <c r="C12" s="10"/>
      <c r="D12" s="143" t="s">
        <v>178</v>
      </c>
      <c r="E12" s="83"/>
      <c r="F12" s="83"/>
      <c r="G12" s="83"/>
      <c r="H12" s="83"/>
      <c r="I12" s="83"/>
      <c r="J12" s="83"/>
      <c r="K12" s="83"/>
      <c r="L12" s="83"/>
      <c r="M12" s="82"/>
      <c r="N12" s="82"/>
      <c r="O12" s="82"/>
      <c r="P12" s="82"/>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5.08146341463</v>
      </c>
      <c r="BA12" s="206" t="n">
        <f aca="false">+entero!BY121</f>
        <v>1739.7</v>
      </c>
      <c r="BB12" s="206"/>
      <c r="BC12" s="206"/>
      <c r="BD12" s="236" t="n">
        <f aca="false">+entero!CB121</f>
        <v>1739.7</v>
      </c>
      <c r="BE12" s="336" t="n">
        <f aca="false">+entero!CC121</f>
        <v>1739.7</v>
      </c>
      <c r="BF12" s="336" t="n">
        <f aca="false">+entero!CD121</f>
        <v>1739.7</v>
      </c>
      <c r="BG12" s="336" t="n">
        <f aca="false">+entero!CE121</f>
        <v>1739.7</v>
      </c>
      <c r="BH12" s="205" t="n">
        <f aca="false">+entero!CF121</f>
        <v>1739.31532281205</v>
      </c>
      <c r="BI12" s="83" t="n">
        <f aca="false">+entero!CG121</f>
        <v>-0.384677187948228</v>
      </c>
      <c r="BJ12" s="538" t="n">
        <f aca="false">+entero!CH121</f>
        <v>-0.000221116967263457</v>
      </c>
      <c r="BK12" s="117"/>
      <c r="BL12" s="459"/>
      <c r="BM12" s="459"/>
      <c r="BN12" s="459"/>
      <c r="BO12" s="459"/>
      <c r="BP12" s="459"/>
      <c r="BQ12" s="459"/>
      <c r="BR12" s="459"/>
      <c r="BS12" s="459"/>
      <c r="BT12" s="459"/>
      <c r="BU12" s="459"/>
    </row>
    <row r="13" customFormat="false" ht="13.5" hidden="false" customHeight="false" outlineLevel="0" collapsed="false">
      <c r="A13" s="117"/>
      <c r="B13" s="141"/>
      <c r="C13" s="17"/>
      <c r="D13" s="505" t="s">
        <v>179</v>
      </c>
      <c r="E13" s="506" t="n">
        <f aca="false">+entero!E118</f>
        <v>5.5</v>
      </c>
      <c r="F13" s="506" t="n">
        <f aca="false">+entero!F118</f>
        <v>5.5</v>
      </c>
      <c r="G13" s="506" t="n">
        <f aca="false">+entero!G118</f>
        <v>5.3</v>
      </c>
      <c r="H13" s="506" t="n">
        <f aca="false">+entero!H118</f>
        <v>4.5</v>
      </c>
      <c r="I13" s="506" t="n">
        <f aca="false">+entero!I118</f>
        <v>4.4</v>
      </c>
      <c r="J13" s="506" t="n">
        <f aca="false">+entero!J118</f>
        <v>4.3</v>
      </c>
      <c r="K13" s="506" t="n">
        <f aca="false">+entero!K118</f>
        <v>4.2</v>
      </c>
      <c r="L13" s="506" t="n">
        <f aca="false">+entero!L118</f>
        <v>4.1</v>
      </c>
      <c r="M13" s="338" t="n">
        <f aca="false">+entero!M118</f>
        <v>4.1</v>
      </c>
      <c r="N13" s="338" t="n">
        <f aca="false">+entero!N118</f>
        <v>3.2</v>
      </c>
      <c r="O13" s="338" t="n">
        <f aca="false">+entero!O118</f>
        <v>3.2</v>
      </c>
      <c r="P13" s="338" t="n">
        <f aca="false">+entero!P118</f>
        <v>3.2</v>
      </c>
      <c r="Q13" s="340" t="n">
        <f aca="false">+entero!AO122</f>
        <v>160.711011535369</v>
      </c>
      <c r="R13" s="340" t="n">
        <f aca="false">+entero!AP122</f>
        <v>169.720311022019</v>
      </c>
      <c r="S13" s="340" t="n">
        <f aca="false">+entero!AQ122</f>
        <v>177.998393385195</v>
      </c>
      <c r="T13" s="340" t="n">
        <f aca="false">+entero!AR122</f>
        <v>188.380672238694</v>
      </c>
      <c r="U13" s="340" t="n">
        <f aca="false">+entero!AS122</f>
        <v>196.764237061323</v>
      </c>
      <c r="V13" s="340" t="n">
        <f aca="false">+entero!AT122</f>
        <v>213.054565113841</v>
      </c>
      <c r="W13" s="340" t="n">
        <f aca="false">+entero!AU122</f>
        <v>219.858270232815</v>
      </c>
      <c r="X13" s="340" t="n">
        <f aca="false">+entero!AV122</f>
        <v>237.819643900914</v>
      </c>
      <c r="Y13" s="340" t="n">
        <f aca="false">+entero!AW122</f>
        <v>233.319274542835</v>
      </c>
      <c r="Z13" s="340" t="n">
        <f aca="false">+entero!AX122</f>
        <v>248.361682725941</v>
      </c>
      <c r="AA13" s="340" t="n">
        <f aca="false">+entero!AY122</f>
        <v>283.054082765161</v>
      </c>
      <c r="AB13" s="340" t="n">
        <f aca="false">+entero!AZ122</f>
        <v>322.931364416962</v>
      </c>
      <c r="AC13" s="340" t="n">
        <f aca="false">+entero!BA122</f>
        <v>381.075054945102</v>
      </c>
      <c r="AD13" s="340" t="n">
        <f aca="false">+entero!BB122</f>
        <v>425.778233179356</v>
      </c>
      <c r="AE13" s="340" t="n">
        <f aca="false">+entero!BC122</f>
        <v>480.503817377972</v>
      </c>
      <c r="AF13" s="340" t="n">
        <f aca="false">+entero!BD122</f>
        <v>497.572771385701</v>
      </c>
      <c r="AG13" s="340" t="n">
        <f aca="false">+entero!BE122</f>
        <v>526.141816996454</v>
      </c>
      <c r="AH13" s="340" t="n">
        <f aca="false">+entero!BF122</f>
        <v>585.417634292351</v>
      </c>
      <c r="AI13" s="340" t="n">
        <f aca="false">+entero!BG122</f>
        <v>635.067526071803</v>
      </c>
      <c r="AJ13" s="340" t="n">
        <f aca="false">+entero!BH122</f>
        <v>791.398896351364</v>
      </c>
      <c r="AK13" s="340" t="n">
        <f aca="false">+entero!BI122</f>
        <v>927.927346267025</v>
      </c>
      <c r="AL13" s="340" t="n">
        <f aca="false">+entero!BJ122</f>
        <v>1016.04012850871</v>
      </c>
      <c r="AM13" s="340" t="n">
        <f aca="false">+entero!BK122</f>
        <v>1072.45042641527</v>
      </c>
      <c r="AN13" s="340" t="n">
        <f aca="false">+entero!BL122</f>
        <v>1151.78394387527</v>
      </c>
      <c r="AO13" s="340" t="n">
        <f aca="false">+entero!BM122</f>
        <v>1349.86647670727</v>
      </c>
      <c r="AP13" s="340" t="n">
        <f aca="false">+entero!BN122</f>
        <v>1595.64164790214</v>
      </c>
      <c r="AQ13" s="340" t="n">
        <f aca="false">+entero!BO122</f>
        <v>1774.07056224896</v>
      </c>
      <c r="AR13" s="340" t="n">
        <f aca="false">+entero!BP122</f>
        <v>1992.88164035795</v>
      </c>
      <c r="AS13" s="340" t="n">
        <f aca="false">+entero!BQ122</f>
        <v>2108.82361202592</v>
      </c>
      <c r="AT13" s="340" t="n">
        <f aca="false">+entero!BR122</f>
        <v>2293.39882538042</v>
      </c>
      <c r="AU13" s="340" t="n">
        <f aca="false">+entero!BS122</f>
        <v>2478.47290748627</v>
      </c>
      <c r="AV13" s="340" t="n">
        <f aca="false">+entero!BT122</f>
        <v>2550.42615880529</v>
      </c>
      <c r="AW13" s="340" t="n">
        <f aca="false">+entero!BU122</f>
        <v>2587.73979029074</v>
      </c>
      <c r="AX13" s="340" t="n">
        <f aca="false">+entero!BV122</f>
        <v>2549.34004790322</v>
      </c>
      <c r="AY13" s="340" t="n">
        <f aca="false">+entero!BW122</f>
        <v>2506.54928083801</v>
      </c>
      <c r="AZ13" s="340" t="n">
        <f aca="false">+entero!BX122</f>
        <v>2479.21990666509</v>
      </c>
      <c r="BA13" s="340" t="n">
        <f aca="false">+entero!BY122</f>
        <v>2481.5</v>
      </c>
      <c r="BB13" s="340"/>
      <c r="BC13" s="340"/>
      <c r="BD13" s="342" t="n">
        <f aca="false">+entero!CB122</f>
        <v>2481.5</v>
      </c>
      <c r="BE13" s="344" t="n">
        <f aca="false">+entero!CC122</f>
        <v>2481.5</v>
      </c>
      <c r="BF13" s="344" t="n">
        <f aca="false">+entero!CD122</f>
        <v>2481.5</v>
      </c>
      <c r="BG13" s="344" t="n">
        <f aca="false">+entero!CE122</f>
        <v>2481.5</v>
      </c>
      <c r="BH13" s="343" t="n">
        <f aca="false">+entero!CF122</f>
        <v>2478.91035942045</v>
      </c>
      <c r="BI13" s="535" t="n">
        <f aca="false">+entero!CG122</f>
        <v>-2.58964057954563</v>
      </c>
      <c r="BJ13" s="549" t="n">
        <f aca="false">+entero!CH122</f>
        <v>-0.00104357871430405</v>
      </c>
      <c r="BK13" s="117"/>
      <c r="BL13" s="459"/>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4.25" hidden="false" customHeight="true" outlineLevel="0" collapsed="false">
      <c r="C15" s="441" t="s">
        <v>201</v>
      </c>
      <c r="D15" s="442" t="s">
        <v>245</v>
      </c>
      <c r="E15" s="443" t="n">
        <v>7.28</v>
      </c>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t="n">
        <v>7.29</v>
      </c>
      <c r="BE15" s="443"/>
      <c r="BF15" s="443"/>
      <c r="BG15" s="443"/>
      <c r="BH15" s="443"/>
      <c r="BI15" s="448"/>
      <c r="BJ15" s="482" t="n">
        <f aca="true">NOW()</f>
        <v>46231.8764971661</v>
      </c>
      <c r="BL15" s="459"/>
      <c r="BM15" s="459"/>
      <c r="BN15" s="459"/>
      <c r="BO15" s="459"/>
      <c r="BP15" s="459"/>
      <c r="BQ15" s="459"/>
      <c r="BR15" s="459"/>
      <c r="BS15" s="459"/>
      <c r="BT15" s="459"/>
      <c r="BU15" s="459"/>
    </row>
    <row r="16" customFormat="false" ht="14.25" hidden="false" customHeight="true" outlineLevel="0" collapsed="false">
      <c r="C16" s="550" t="s">
        <v>203</v>
      </c>
      <c r="D16" s="442" t="s">
        <v>204</v>
      </c>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8"/>
      <c r="BJ16" s="449"/>
      <c r="BL16" s="459"/>
      <c r="BM16" s="459"/>
      <c r="BN16" s="459"/>
      <c r="BO16" s="459"/>
      <c r="BP16" s="459"/>
      <c r="BQ16" s="459"/>
      <c r="BR16" s="459"/>
      <c r="BS16" s="459"/>
      <c r="BT16" s="459"/>
      <c r="BU16" s="459"/>
    </row>
    <row r="17" customFormat="false" ht="14.25" hidden="false" customHeight="true" outlineLevel="0" collapsed="false">
      <c r="C17" s="454" t="n">
        <v>10</v>
      </c>
      <c r="D17" s="442" t="s">
        <v>22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49"/>
      <c r="BL17" s="459"/>
      <c r="BM17" s="459"/>
      <c r="BN17" s="459"/>
      <c r="BO17" s="459"/>
      <c r="BP17" s="459"/>
      <c r="BQ17" s="459"/>
      <c r="BR17" s="459"/>
      <c r="BS17" s="459"/>
      <c r="BT17" s="459"/>
      <c r="BU17" s="459"/>
    </row>
    <row r="18" customFormat="false" ht="14.25" hidden="false" customHeight="true" outlineLevel="0" collapsed="false">
      <c r="C18" s="550"/>
      <c r="D18" s="442"/>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49"/>
      <c r="BL18" s="459"/>
      <c r="BM18" s="459"/>
      <c r="BN18" s="459"/>
      <c r="BO18" s="459"/>
      <c r="BP18" s="459"/>
      <c r="BQ18" s="459"/>
      <c r="BR18" s="459"/>
      <c r="BS18" s="459"/>
      <c r="BT18" s="459"/>
      <c r="BU18" s="459"/>
    </row>
    <row r="19" customFormat="false" ht="14.25" hidden="false" customHeight="false" outlineLevel="0" collapsed="false">
      <c r="C19" s="551"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L19" s="459"/>
      <c r="BM19" s="459"/>
      <c r="BN19" s="459"/>
      <c r="BO19" s="459"/>
      <c r="BP19" s="459"/>
      <c r="BQ19" s="459"/>
      <c r="BR19" s="459"/>
      <c r="BS19" s="459"/>
      <c r="BT19" s="459"/>
      <c r="BU19" s="459"/>
    </row>
    <row r="20" customFormat="false" ht="3" hidden="false" customHeight="true" outlineLevel="0" collapsed="false">
      <c r="C20" s="436"/>
      <c r="D20" s="436"/>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9" min="29" style="0" width="7.85"/>
    <col collapsed="false" customWidth="true" hidden="false" outlineLevel="0" max="43" min="40" style="0" width="7.85"/>
    <col collapsed="false" customWidth="true" hidden="false" outlineLevel="0" max="44" min="44" style="0" width="8.7"/>
    <col collapsed="false" customWidth="true" hidden="false" outlineLevel="0" max="53" min="45" style="0" width="7.85"/>
    <col collapsed="false" customWidth="true" hidden="true" outlineLevel="0" max="55" min="54"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59"/>
      <c r="BK1" s="459"/>
      <c r="BL1" s="459"/>
      <c r="BM1" s="459"/>
      <c r="BN1" s="459"/>
      <c r="BO1" s="459"/>
      <c r="BP1" s="459"/>
      <c r="BQ1" s="459"/>
      <c r="BR1" s="459"/>
      <c r="BS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59"/>
      <c r="BK2" s="459"/>
      <c r="BL2" s="459"/>
      <c r="BM2" s="459"/>
      <c r="BN2" s="459"/>
      <c r="BO2" s="459"/>
      <c r="BP2" s="459"/>
      <c r="BQ2" s="459"/>
      <c r="BR2" s="459"/>
      <c r="BS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52" t="str">
        <f aca="false">+entero!BX3</f>
        <v>Semana 1*</v>
      </c>
      <c r="BA3" s="553" t="str">
        <f aca="false">+entero!BY3</f>
        <v>Semana 2*</v>
      </c>
      <c r="BB3" s="553"/>
      <c r="BC3" s="553"/>
      <c r="BD3" s="464" t="str">
        <f aca="false">+entero!CB3</f>
        <v>   Semana 3*</v>
      </c>
      <c r="BE3" s="464"/>
      <c r="BF3" s="464"/>
      <c r="BG3" s="464"/>
      <c r="BH3" s="464"/>
      <c r="BI3" s="10"/>
      <c r="BJ3" s="459"/>
      <c r="BK3" s="459"/>
      <c r="BL3" s="459"/>
      <c r="BM3" s="459"/>
      <c r="BN3" s="459"/>
      <c r="BO3" s="459"/>
      <c r="BP3" s="459"/>
      <c r="BQ3" s="459"/>
      <c r="BR3" s="459"/>
      <c r="BS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10"/>
      <c r="BJ4" s="459"/>
      <c r="BK4" s="459"/>
      <c r="BL4" s="459"/>
      <c r="BM4" s="459"/>
      <c r="BN4" s="459"/>
      <c r="BO4" s="459"/>
      <c r="BP4" s="459"/>
      <c r="BQ4" s="459"/>
      <c r="BR4" s="459"/>
      <c r="BS4" s="459"/>
    </row>
    <row r="5" customFormat="false" ht="12.75" hidden="false" customHeight="false" outlineLevel="0" collapsed="false">
      <c r="A5" s="117"/>
      <c r="B5" s="141"/>
      <c r="C5" s="235" t="s">
        <v>180</v>
      </c>
      <c r="D5" s="392"/>
      <c r="E5" s="3"/>
      <c r="F5" s="351"/>
      <c r="G5" s="351"/>
      <c r="H5" s="351"/>
      <c r="I5" s="351"/>
      <c r="J5" s="351"/>
      <c r="K5" s="351"/>
      <c r="L5" s="351"/>
      <c r="M5" s="351"/>
      <c r="N5" s="351"/>
      <c r="O5" s="10"/>
      <c r="P5" s="1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554"/>
      <c r="BA5" s="554"/>
      <c r="BB5" s="554"/>
      <c r="BC5" s="554"/>
      <c r="BD5" s="427"/>
      <c r="BE5" s="427"/>
      <c r="BF5" s="427"/>
      <c r="BG5" s="427"/>
      <c r="BH5" s="555"/>
      <c r="BI5" s="556"/>
      <c r="BJ5" s="459"/>
      <c r="BK5" s="459"/>
      <c r="BL5" s="459"/>
      <c r="BM5" s="459"/>
      <c r="BN5" s="459"/>
      <c r="BO5" s="459"/>
      <c r="BP5" s="459"/>
      <c r="BQ5" s="459"/>
      <c r="BR5" s="459"/>
      <c r="BS5" s="459"/>
    </row>
    <row r="6" customFormat="false" ht="12.75" hidden="false" customHeight="true" outlineLevel="0" collapsed="false">
      <c r="A6" s="117"/>
      <c r="B6" s="141"/>
      <c r="C6" s="142"/>
      <c r="D6" s="255" t="s">
        <v>246</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557"/>
      <c r="BA6" s="557"/>
      <c r="BB6" s="557"/>
      <c r="BC6" s="557"/>
      <c r="BD6" s="427"/>
      <c r="BE6" s="427"/>
      <c r="BF6" s="427"/>
      <c r="BG6" s="427"/>
      <c r="BH6" s="555"/>
      <c r="BI6" s="558"/>
      <c r="BJ6" s="559"/>
      <c r="BK6" s="559"/>
      <c r="BL6" s="559"/>
      <c r="BM6" s="559"/>
      <c r="BN6" s="559"/>
      <c r="BO6" s="559"/>
      <c r="BP6" s="559"/>
      <c r="BQ6" s="459"/>
      <c r="BR6" s="459"/>
      <c r="BS6" s="459"/>
    </row>
    <row r="7" customFormat="false" ht="12.75" hidden="false" customHeight="false" outlineLevel="0" collapsed="false">
      <c r="A7" s="117"/>
      <c r="B7" s="141"/>
      <c r="C7" s="142"/>
      <c r="D7" s="255" t="s">
        <v>182</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57"/>
      <c r="BA7" s="557"/>
      <c r="BB7" s="557"/>
      <c r="BC7" s="557"/>
      <c r="BD7" s="427"/>
      <c r="BE7" s="427"/>
      <c r="BF7" s="427"/>
      <c r="BG7" s="427"/>
      <c r="BH7" s="555"/>
      <c r="BI7" s="558"/>
      <c r="BJ7" s="559"/>
      <c r="BK7" s="559"/>
      <c r="BL7" s="559"/>
      <c r="BM7" s="559"/>
      <c r="BN7" s="559"/>
      <c r="BO7" s="559"/>
      <c r="BP7" s="559"/>
      <c r="BQ7" s="459"/>
      <c r="BR7" s="459"/>
      <c r="BS7" s="459"/>
    </row>
    <row r="8" customFormat="false" ht="12.75" hidden="false" customHeight="false" outlineLevel="0" collapsed="false">
      <c r="A8" s="117"/>
      <c r="B8" s="141"/>
      <c r="C8" s="142"/>
      <c r="D8" s="255" t="s">
        <v>183</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57"/>
      <c r="BA8" s="557"/>
      <c r="BB8" s="557"/>
      <c r="BC8" s="557"/>
      <c r="BD8" s="427"/>
      <c r="BE8" s="427"/>
      <c r="BF8" s="427"/>
      <c r="BG8" s="427"/>
      <c r="BH8" s="555"/>
      <c r="BI8" s="558"/>
      <c r="BJ8" s="559"/>
      <c r="BK8" s="559"/>
      <c r="BL8" s="559"/>
      <c r="BM8" s="559"/>
      <c r="BN8" s="559"/>
      <c r="BO8" s="559"/>
      <c r="BP8" s="559"/>
      <c r="BQ8" s="459"/>
      <c r="BR8" s="459"/>
      <c r="BS8" s="459"/>
    </row>
    <row r="9" customFormat="false" ht="12.75" hidden="false" customHeight="false" outlineLevel="0" collapsed="false">
      <c r="A9" s="117"/>
      <c r="B9" s="141"/>
      <c r="C9" s="142"/>
      <c r="D9" s="255" t="s">
        <v>184</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57"/>
      <c r="BA9" s="557"/>
      <c r="BB9" s="557"/>
      <c r="BC9" s="557"/>
      <c r="BD9" s="427"/>
      <c r="BE9" s="427"/>
      <c r="BF9" s="427"/>
      <c r="BG9" s="427"/>
      <c r="BH9" s="555"/>
      <c r="BI9" s="558"/>
      <c r="BJ9" s="559"/>
      <c r="BK9" s="559"/>
      <c r="BL9" s="559"/>
      <c r="BM9" s="559"/>
      <c r="BN9" s="559"/>
      <c r="BO9" s="559"/>
      <c r="BP9" s="559"/>
      <c r="BQ9" s="459"/>
      <c r="BR9" s="459"/>
      <c r="BS9" s="459"/>
    </row>
    <row r="10" customFormat="false" ht="12.75" hidden="false" customHeight="false" outlineLevel="0" collapsed="false">
      <c r="A10" s="117"/>
      <c r="B10" s="141"/>
      <c r="C10" s="142" t="s">
        <v>92</v>
      </c>
      <c r="D10" s="255" t="s">
        <v>247</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557"/>
      <c r="BA10" s="557"/>
      <c r="BB10" s="557"/>
      <c r="BC10" s="557"/>
      <c r="BD10" s="427"/>
      <c r="BE10" s="427"/>
      <c r="BF10" s="427"/>
      <c r="BG10" s="427"/>
      <c r="BH10" s="555"/>
      <c r="BI10" s="558"/>
      <c r="BJ10" s="559"/>
      <c r="BK10" s="559"/>
      <c r="BL10" s="559"/>
      <c r="BM10" s="559"/>
      <c r="BN10" s="559"/>
      <c r="BO10" s="559"/>
      <c r="BP10" s="559"/>
      <c r="BQ10" s="459"/>
      <c r="BR10" s="459"/>
      <c r="BS10" s="459"/>
    </row>
    <row r="11" customFormat="false" ht="12.75" hidden="false" customHeight="false" outlineLevel="0" collapsed="false">
      <c r="A11" s="117"/>
      <c r="B11" s="141"/>
      <c r="C11" s="142"/>
      <c r="D11" s="255" t="s">
        <v>182</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57"/>
      <c r="BA11" s="557"/>
      <c r="BB11" s="557"/>
      <c r="BC11" s="557"/>
      <c r="BD11" s="427"/>
      <c r="BE11" s="427"/>
      <c r="BF11" s="427"/>
      <c r="BG11" s="427"/>
      <c r="BH11" s="555"/>
      <c r="BI11" s="558"/>
      <c r="BJ11" s="559"/>
      <c r="BK11" s="559"/>
      <c r="BL11" s="559"/>
      <c r="BM11" s="559"/>
      <c r="BN11" s="559"/>
      <c r="BO11" s="559"/>
      <c r="BP11" s="559"/>
      <c r="BQ11" s="459"/>
      <c r="BR11" s="459"/>
      <c r="BS11" s="459"/>
    </row>
    <row r="12" customFormat="false" ht="12.75" hidden="false" customHeight="false" outlineLevel="0" collapsed="false">
      <c r="A12" s="117"/>
      <c r="B12" s="141"/>
      <c r="C12" s="142"/>
      <c r="D12" s="255" t="s">
        <v>186</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57"/>
      <c r="BA12" s="557"/>
      <c r="BB12" s="557"/>
      <c r="BC12" s="557"/>
      <c r="BD12" s="427"/>
      <c r="BE12" s="427"/>
      <c r="BF12" s="427"/>
      <c r="BG12" s="427"/>
      <c r="BH12" s="555"/>
      <c r="BI12" s="558"/>
      <c r="BJ12" s="559"/>
      <c r="BK12" s="559"/>
      <c r="BL12" s="559"/>
      <c r="BM12" s="559"/>
      <c r="BN12" s="559"/>
      <c r="BO12" s="559"/>
      <c r="BP12" s="559"/>
      <c r="BQ12" s="459"/>
      <c r="BR12" s="459"/>
      <c r="BS12" s="459"/>
    </row>
    <row r="13" customFormat="false" ht="12.75" hidden="false" customHeight="false" outlineLevel="0" collapsed="false">
      <c r="A13" s="117"/>
      <c r="B13" s="141"/>
      <c r="C13" s="142"/>
      <c r="D13" s="255" t="s">
        <v>184</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57"/>
      <c r="BA13" s="557"/>
      <c r="BB13" s="557"/>
      <c r="BC13" s="557"/>
      <c r="BD13" s="427"/>
      <c r="BE13" s="427"/>
      <c r="BF13" s="427"/>
      <c r="BG13" s="427"/>
      <c r="BH13" s="555"/>
      <c r="BI13" s="558"/>
      <c r="BJ13" s="559"/>
      <c r="BK13" s="559"/>
      <c r="BL13" s="559"/>
      <c r="BM13" s="559"/>
      <c r="BN13" s="559"/>
      <c r="BO13" s="559"/>
      <c r="BP13" s="559"/>
      <c r="BQ13" s="459"/>
      <c r="BR13" s="459"/>
      <c r="BS13" s="459"/>
    </row>
    <row r="14" customFormat="false" ht="12.75" hidden="false" customHeight="false" outlineLevel="0" collapsed="false">
      <c r="A14" s="117"/>
      <c r="B14" s="141"/>
      <c r="C14" s="142"/>
      <c r="D14" s="369" t="s">
        <v>187</v>
      </c>
      <c r="E14" s="297"/>
      <c r="F14" s="296"/>
      <c r="G14" s="296"/>
      <c r="H14" s="296"/>
      <c r="I14" s="296"/>
      <c r="J14" s="296"/>
      <c r="K14" s="296"/>
      <c r="L14" s="296"/>
      <c r="M14" s="296"/>
      <c r="N14" s="296"/>
      <c r="O14" s="296"/>
      <c r="P14" s="296"/>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557"/>
      <c r="BA14" s="557"/>
      <c r="BB14" s="557"/>
      <c r="BC14" s="557"/>
      <c r="BD14" s="427"/>
      <c r="BE14" s="427"/>
      <c r="BF14" s="427"/>
      <c r="BG14" s="427"/>
      <c r="BH14" s="555"/>
      <c r="BI14" s="558"/>
      <c r="BJ14" s="559"/>
      <c r="BK14" s="559"/>
      <c r="BL14" s="559"/>
      <c r="BM14" s="559"/>
      <c r="BN14" s="559"/>
      <c r="BO14" s="559"/>
      <c r="BP14" s="559"/>
      <c r="BQ14" s="459"/>
      <c r="BR14" s="459"/>
      <c r="BS14" s="459"/>
    </row>
    <row r="15" customFormat="false" ht="13.5" hidden="false" customHeight="false" outlineLevel="0" collapsed="false">
      <c r="A15" s="117"/>
      <c r="B15" s="141"/>
      <c r="C15" s="142"/>
      <c r="D15" s="369" t="s">
        <v>188</v>
      </c>
      <c r="E15" s="297"/>
      <c r="F15" s="296"/>
      <c r="G15" s="296"/>
      <c r="H15" s="296"/>
      <c r="I15" s="296"/>
      <c r="J15" s="296"/>
      <c r="K15" s="296"/>
      <c r="L15" s="296"/>
      <c r="M15" s="296"/>
      <c r="N15" s="296"/>
      <c r="O15" s="296"/>
      <c r="P15" s="296"/>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557"/>
      <c r="BA15" s="557"/>
      <c r="BB15" s="557"/>
      <c r="BC15" s="557"/>
      <c r="BD15" s="427"/>
      <c r="BE15" s="427"/>
      <c r="BF15" s="427"/>
      <c r="BG15" s="427"/>
      <c r="BH15" s="555"/>
      <c r="BI15" s="558"/>
      <c r="BJ15" s="559"/>
      <c r="BK15" s="559"/>
      <c r="BL15" s="559"/>
      <c r="BM15" s="559"/>
      <c r="BN15" s="559"/>
      <c r="BO15" s="559"/>
      <c r="BP15" s="559"/>
      <c r="BQ15" s="459"/>
      <c r="BR15" s="459"/>
      <c r="BS15" s="459"/>
    </row>
    <row r="16" customFormat="false" ht="12.75" hidden="false" customHeight="false" outlineLevel="0" collapsed="false">
      <c r="A16" s="117"/>
      <c r="B16" s="141"/>
      <c r="C16" s="142"/>
      <c r="D16" s="369" t="s">
        <v>189</v>
      </c>
      <c r="E16" s="297"/>
      <c r="F16" s="296"/>
      <c r="G16" s="296"/>
      <c r="H16" s="296"/>
      <c r="I16" s="296"/>
      <c r="J16" s="296"/>
      <c r="K16" s="296"/>
      <c r="L16" s="296"/>
      <c r="M16" s="296"/>
      <c r="N16" s="296"/>
      <c r="O16" s="296"/>
      <c r="P16" s="296"/>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557"/>
      <c r="BA16" s="557"/>
      <c r="BB16" s="557"/>
      <c r="BC16" s="557"/>
      <c r="BD16" s="427"/>
      <c r="BE16" s="427"/>
      <c r="BF16" s="427"/>
      <c r="BG16" s="427"/>
      <c r="BH16" s="555"/>
      <c r="BI16" s="558"/>
      <c r="BJ16" s="559"/>
      <c r="BK16" s="559"/>
      <c r="BL16" s="559"/>
      <c r="BM16" s="559"/>
      <c r="BN16" s="559"/>
      <c r="BO16" s="559"/>
      <c r="BP16" s="559"/>
      <c r="BQ16" s="459"/>
      <c r="BR16" s="459"/>
      <c r="BS16" s="459"/>
    </row>
    <row r="17" customFormat="false" ht="14.25" hidden="false" customHeight="false" outlineLevel="0" collapsed="false">
      <c r="A17" s="117"/>
      <c r="B17" s="141"/>
      <c r="C17" s="142"/>
      <c r="D17" s="369" t="s">
        <v>190</v>
      </c>
      <c r="E17" s="297"/>
      <c r="F17" s="296"/>
      <c r="G17" s="296"/>
      <c r="H17" s="296"/>
      <c r="I17" s="296"/>
      <c r="J17" s="296"/>
      <c r="K17" s="296"/>
      <c r="L17" s="296"/>
      <c r="M17" s="296"/>
      <c r="N17" s="296"/>
      <c r="O17" s="296"/>
      <c r="P17" s="296"/>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560"/>
      <c r="BA17" s="560"/>
      <c r="BB17" s="560"/>
      <c r="BC17" s="557"/>
      <c r="BD17" s="427"/>
      <c r="BE17" s="427"/>
      <c r="BF17" s="427"/>
      <c r="BG17" s="427"/>
      <c r="BH17" s="555"/>
      <c r="BI17" s="558"/>
      <c r="BJ17" s="559"/>
      <c r="BK17" s="559"/>
      <c r="BL17" s="559"/>
      <c r="BM17" s="559"/>
      <c r="BN17" s="559"/>
      <c r="BO17" s="559"/>
      <c r="BP17" s="559"/>
      <c r="BQ17" s="459"/>
      <c r="BR17" s="459"/>
      <c r="BS17" s="459"/>
    </row>
    <row r="18" customFormat="false" ht="12.75" hidden="false" customHeight="false" outlineLevel="0" collapsed="false">
      <c r="A18" s="117"/>
      <c r="B18" s="141"/>
      <c r="C18" s="142"/>
      <c r="D18" s="143" t="s">
        <v>191</v>
      </c>
      <c r="E18" s="297"/>
      <c r="F18" s="296"/>
      <c r="G18" s="296"/>
      <c r="H18" s="296"/>
      <c r="I18" s="296"/>
      <c r="J18" s="296"/>
      <c r="K18" s="296"/>
      <c r="L18" s="296"/>
      <c r="M18" s="296"/>
      <c r="N18" s="296"/>
      <c r="O18" s="296"/>
      <c r="P18" s="296"/>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c r="AX18" s="561"/>
      <c r="AY18" s="561"/>
      <c r="AZ18" s="561"/>
      <c r="BA18" s="561"/>
      <c r="BB18" s="561"/>
      <c r="BC18" s="561"/>
      <c r="BD18" s="562"/>
      <c r="BE18" s="562"/>
      <c r="BF18" s="562"/>
      <c r="BG18" s="562"/>
      <c r="BH18" s="563"/>
      <c r="BI18" s="558"/>
      <c r="BJ18" s="559"/>
      <c r="BK18" s="559"/>
      <c r="BL18" s="559"/>
      <c r="BM18" s="559"/>
      <c r="BN18" s="559"/>
      <c r="BO18" s="559"/>
      <c r="BP18" s="559"/>
      <c r="BQ18" s="459"/>
      <c r="BR18" s="459"/>
      <c r="BS18" s="459"/>
    </row>
    <row r="19" customFormat="false" ht="12.75" hidden="false" customHeight="false" outlineLevel="0" collapsed="false">
      <c r="A19" s="117"/>
      <c r="B19" s="141"/>
      <c r="C19" s="142"/>
      <c r="D19" s="392" t="s">
        <v>248</v>
      </c>
      <c r="E19" s="297"/>
      <c r="F19" s="296"/>
      <c r="G19" s="296"/>
      <c r="H19" s="296"/>
      <c r="I19" s="296"/>
      <c r="J19" s="296"/>
      <c r="K19" s="296"/>
      <c r="L19" s="296"/>
      <c r="M19" s="296"/>
      <c r="N19" s="296"/>
      <c r="O19" s="296"/>
      <c r="P19" s="296"/>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v>
      </c>
      <c r="BC19" s="179" t="n">
        <f aca="false">+entero!CA137</f>
        <v>0</v>
      </c>
      <c r="BD19" s="258" t="n">
        <f aca="false">+entero!CB137</f>
        <v>0.13</v>
      </c>
      <c r="BE19" s="258" t="n">
        <f aca="false">+entero!CC137</f>
        <v>0.13</v>
      </c>
      <c r="BF19" s="258" t="n">
        <f aca="false">+entero!CD137</f>
        <v>0.13</v>
      </c>
      <c r="BG19" s="258" t="n">
        <f aca="false">+entero!CE137</f>
        <v>0.13</v>
      </c>
      <c r="BH19" s="257" t="n">
        <f aca="false">+entero!CF137</f>
        <v>0.13</v>
      </c>
      <c r="BI19" s="558"/>
      <c r="BJ19" s="559"/>
      <c r="BK19" s="559"/>
      <c r="BL19" s="559"/>
      <c r="BM19" s="559"/>
      <c r="BN19" s="559"/>
      <c r="BO19" s="559"/>
      <c r="BP19" s="559"/>
      <c r="BQ19" s="459"/>
      <c r="BR19" s="459"/>
      <c r="BS19" s="459"/>
    </row>
    <row r="20" customFormat="false" ht="13.5" hidden="false" customHeight="false" outlineLevel="0" collapsed="false">
      <c r="A20" s="117"/>
      <c r="B20" s="141"/>
      <c r="C20" s="408"/>
      <c r="D20" s="409" t="s">
        <v>249</v>
      </c>
      <c r="E20" s="410" t="n">
        <f aca="false">+entero!E138</f>
        <v>6.5</v>
      </c>
      <c r="F20" s="411" t="n">
        <f aca="false">+entero!F138</f>
        <v>5</v>
      </c>
      <c r="G20" s="411" t="n">
        <f aca="false">+entero!G138</f>
        <v>6.5</v>
      </c>
      <c r="H20" s="411" t="n">
        <f aca="false">+entero!H138</f>
        <v>6.5</v>
      </c>
      <c r="I20" s="411" t="n">
        <f aca="false">+entero!I138</f>
        <v>6.5</v>
      </c>
      <c r="J20" s="411" t="n">
        <f aca="false">+entero!J138</f>
        <v>6.5</v>
      </c>
      <c r="K20" s="411" t="n">
        <f aca="false">+entero!K138</f>
        <v>6.5</v>
      </c>
      <c r="L20" s="411" t="n">
        <f aca="false">+entero!L138</f>
        <v>6.5</v>
      </c>
      <c r="M20" s="411" t="n">
        <f aca="false">+entero!M138</f>
        <v>6.5</v>
      </c>
      <c r="N20" s="411" t="n">
        <f aca="false">+entero!N138</f>
        <v>6.5</v>
      </c>
      <c r="O20" s="411" t="n">
        <f aca="false">+entero!O138</f>
        <v>6.5</v>
      </c>
      <c r="P20" s="411"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v>
      </c>
      <c r="BC20" s="370" t="n">
        <f aca="false">+entero!CA138</f>
        <v>0</v>
      </c>
      <c r="BD20" s="510" t="n">
        <f aca="false">+entero!CB138</f>
        <v>0.0875</v>
      </c>
      <c r="BE20" s="510" t="n">
        <f aca="false">+entero!CC138</f>
        <v>0.0875</v>
      </c>
      <c r="BF20" s="510" t="n">
        <f aca="false">+entero!CD138</f>
        <v>0.0875</v>
      </c>
      <c r="BG20" s="510" t="n">
        <f aca="false">+entero!CE138</f>
        <v>0.0875</v>
      </c>
      <c r="BH20" s="513" t="n">
        <f aca="false">+entero!CF138</f>
        <v>0.0875</v>
      </c>
      <c r="BI20" s="558"/>
      <c r="BJ20" s="559"/>
      <c r="BK20" s="559"/>
      <c r="BL20" s="559"/>
      <c r="BM20" s="559"/>
      <c r="BN20" s="559"/>
      <c r="BO20" s="559"/>
      <c r="BP20" s="559"/>
      <c r="BQ20" s="459"/>
      <c r="BR20" s="459"/>
      <c r="BS20" s="459"/>
    </row>
    <row r="21" customFormat="false" ht="12.75" hidden="true" customHeight="true" outlineLevel="0" collapsed="false">
      <c r="A21" s="117"/>
      <c r="B21" s="426" t="s">
        <v>92</v>
      </c>
      <c r="C21" s="142"/>
      <c r="D21" s="392" t="s">
        <v>250</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555"/>
      <c r="BI21" s="556"/>
      <c r="BJ21" s="459"/>
      <c r="BK21" s="459"/>
      <c r="BL21" s="459"/>
      <c r="BM21" s="459"/>
      <c r="BN21" s="459"/>
      <c r="BO21" s="459"/>
      <c r="BP21" s="459"/>
      <c r="BQ21" s="459"/>
      <c r="BR21" s="459"/>
      <c r="BS21" s="459"/>
    </row>
    <row r="22" customFormat="false" ht="12.75" hidden="true" customHeight="false" outlineLevel="0" collapsed="false">
      <c r="A22" s="117"/>
      <c r="B22" s="426" t="s">
        <v>92</v>
      </c>
      <c r="C22" s="142"/>
      <c r="D22" s="392" t="s">
        <v>195</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555"/>
      <c r="BI22" s="556"/>
      <c r="BJ22" s="459"/>
      <c r="BK22" s="459"/>
      <c r="BL22" s="459"/>
      <c r="BM22" s="459"/>
      <c r="BN22" s="459"/>
      <c r="BO22" s="459"/>
      <c r="BP22" s="459"/>
      <c r="BQ22" s="459"/>
      <c r="BR22" s="459"/>
      <c r="BS22" s="459"/>
    </row>
    <row r="23" customFormat="false" ht="12.75" hidden="true" customHeight="false" outlineLevel="0" collapsed="false">
      <c r="A23" s="117"/>
      <c r="B23" s="426"/>
      <c r="C23" s="142"/>
      <c r="D23" s="392" t="s">
        <v>196</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555"/>
      <c r="BI23" s="556"/>
      <c r="BJ23" s="459"/>
      <c r="BK23" s="459"/>
      <c r="BL23" s="459"/>
      <c r="BM23" s="459"/>
      <c r="BN23" s="459"/>
      <c r="BO23" s="459"/>
      <c r="BP23" s="459"/>
      <c r="BQ23" s="459"/>
      <c r="BR23" s="459"/>
      <c r="BS23" s="459"/>
    </row>
    <row r="24" customFormat="false" ht="12.75" hidden="true" customHeight="false" outlineLevel="0" collapsed="false">
      <c r="A24" s="117"/>
      <c r="B24" s="426"/>
      <c r="C24" s="142"/>
      <c r="D24" s="143" t="s">
        <v>197</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555"/>
      <c r="BI24" s="556"/>
      <c r="BJ24" s="459"/>
      <c r="BK24" s="459"/>
      <c r="BL24" s="459"/>
      <c r="BM24" s="459"/>
      <c r="BN24" s="459"/>
      <c r="BO24" s="459"/>
      <c r="BP24" s="459"/>
      <c r="BQ24" s="459"/>
      <c r="BR24" s="459"/>
      <c r="BS24" s="459"/>
    </row>
    <row r="25" customFormat="false" ht="12.75" hidden="true" customHeight="false" outlineLevel="0" collapsed="false">
      <c r="A25" s="117"/>
      <c r="B25" s="426"/>
      <c r="C25" s="142"/>
      <c r="D25" s="143" t="s">
        <v>198</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555"/>
      <c r="BI25" s="556"/>
      <c r="BJ25" s="459"/>
      <c r="BK25" s="459"/>
      <c r="BL25" s="459"/>
      <c r="BM25" s="459"/>
      <c r="BN25" s="459"/>
      <c r="BO25" s="459"/>
      <c r="BP25" s="459"/>
      <c r="BQ25" s="459"/>
      <c r="BR25" s="459"/>
      <c r="BS25" s="459"/>
    </row>
    <row r="26" customFormat="false" ht="12.75" hidden="true" customHeight="false" outlineLevel="0" collapsed="false">
      <c r="A26" s="117"/>
      <c r="B26" s="426"/>
      <c r="C26" s="142"/>
      <c r="D26" s="143" t="s">
        <v>199</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555"/>
      <c r="BI26" s="556"/>
      <c r="BJ26" s="459"/>
      <c r="BK26" s="459"/>
      <c r="BL26" s="459"/>
      <c r="BM26" s="459"/>
      <c r="BN26" s="459"/>
      <c r="BO26" s="459"/>
      <c r="BP26" s="459"/>
      <c r="BQ26" s="459"/>
      <c r="BR26" s="459"/>
      <c r="BS26" s="459"/>
    </row>
    <row r="27" customFormat="false" ht="14.25" hidden="true" customHeight="false" outlineLevel="0" collapsed="false">
      <c r="A27" s="117"/>
      <c r="B27" s="426"/>
      <c r="C27" s="430"/>
      <c r="D27" s="409" t="s">
        <v>20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564"/>
      <c r="BI27" s="556"/>
      <c r="BJ27" s="459"/>
      <c r="BK27" s="459"/>
      <c r="BL27" s="459"/>
      <c r="BM27" s="459"/>
      <c r="BN27" s="459"/>
      <c r="BO27" s="459"/>
      <c r="BP27" s="459"/>
      <c r="BQ27" s="459"/>
      <c r="BR27" s="459"/>
      <c r="BS27" s="459"/>
    </row>
    <row r="28" customFormat="false" ht="6.75" hidden="false" customHeight="true" outlineLevel="0" collapsed="false">
      <c r="D28" s="436" t="s">
        <v>92</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8"/>
      <c r="BE28" s="438"/>
      <c r="BF28" s="438"/>
      <c r="BG28" s="438"/>
      <c r="BH28" s="438"/>
      <c r="BJ28" s="459"/>
      <c r="BK28" s="459"/>
      <c r="BL28" s="459"/>
      <c r="BM28" s="459"/>
      <c r="BN28" s="459"/>
      <c r="BO28" s="459"/>
      <c r="BP28" s="459"/>
      <c r="BQ28" s="459"/>
      <c r="BR28" s="459"/>
      <c r="BS28" s="459"/>
    </row>
    <row r="29" customFormat="false" ht="14.25" hidden="false" customHeight="true" outlineLevel="0" collapsed="false">
      <c r="C29" s="452"/>
      <c r="D29" s="442" t="s">
        <v>211</v>
      </c>
      <c r="E29" s="565" t="s">
        <v>201</v>
      </c>
      <c r="F29" s="442" t="s">
        <v>245</v>
      </c>
      <c r="G29" s="443"/>
      <c r="H29" s="443"/>
      <c r="I29" s="443"/>
      <c r="J29" s="443"/>
      <c r="K29" s="442" t="s">
        <v>245</v>
      </c>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J29" s="459"/>
      <c r="BK29" s="459"/>
      <c r="BL29" s="459"/>
      <c r="BM29" s="459"/>
      <c r="BN29" s="459"/>
      <c r="BO29" s="459"/>
      <c r="BP29" s="459"/>
      <c r="BQ29" s="459"/>
      <c r="BR29" s="459"/>
      <c r="BS29" s="459"/>
    </row>
    <row r="30" customFormat="false" ht="11.25" hidden="false" customHeight="true" outlineLevel="0" collapsed="false">
      <c r="C30" s="454" t="n">
        <v>11</v>
      </c>
      <c r="D30" s="442" t="s">
        <v>223</v>
      </c>
      <c r="E30" s="565"/>
      <c r="F30" s="442"/>
      <c r="G30" s="443"/>
      <c r="H30" s="443"/>
      <c r="I30" s="443"/>
      <c r="J30" s="443"/>
      <c r="K30" s="442"/>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J30" s="459"/>
      <c r="BK30" s="459"/>
      <c r="BL30" s="459"/>
      <c r="BM30" s="459"/>
      <c r="BN30" s="459"/>
      <c r="BO30" s="459"/>
      <c r="BP30" s="459"/>
      <c r="BQ30" s="459"/>
      <c r="BR30" s="459"/>
      <c r="BS30" s="459"/>
    </row>
    <row r="31" customFormat="false" ht="14.25" hidden="false" customHeight="true" outlineLevel="0" collapsed="false">
      <c r="C31" s="454" t="n">
        <v>12</v>
      </c>
      <c r="D31" s="442" t="s">
        <v>251</v>
      </c>
      <c r="E31" s="565"/>
      <c r="F31" s="442"/>
      <c r="G31" s="443"/>
      <c r="H31" s="443"/>
      <c r="I31" s="443"/>
      <c r="J31" s="443"/>
      <c r="K31" s="442"/>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J31" s="459"/>
      <c r="BK31" s="459"/>
      <c r="BL31" s="459"/>
      <c r="BM31" s="459"/>
      <c r="BN31" s="459"/>
      <c r="BO31" s="459"/>
      <c r="BP31" s="459"/>
      <c r="BQ31" s="459"/>
      <c r="BR31" s="459"/>
      <c r="BS31" s="459"/>
    </row>
    <row r="32" customFormat="false" ht="14.25" hidden="false" customHeight="true" outlineLevel="0" collapsed="false">
      <c r="C32" s="454" t="n">
        <v>13</v>
      </c>
      <c r="D32" s="442" t="s">
        <v>252</v>
      </c>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J32" s="459"/>
      <c r="BK32" s="459"/>
      <c r="BL32" s="459"/>
      <c r="BM32" s="459"/>
      <c r="BN32" s="459"/>
      <c r="BO32" s="459"/>
      <c r="BP32" s="459"/>
      <c r="BQ32" s="459"/>
      <c r="BR32" s="459"/>
      <c r="BS32" s="459"/>
    </row>
    <row r="33" customFormat="false" ht="14.25" hidden="false" customHeight="false" outlineLevel="0" collapsed="false">
      <c r="C33" s="454" t="n">
        <v>14</v>
      </c>
      <c r="D33" s="442" t="s">
        <v>253</v>
      </c>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J33" s="459"/>
      <c r="BK33" s="459"/>
      <c r="BL33" s="459"/>
      <c r="BM33" s="459"/>
      <c r="BN33" s="459"/>
      <c r="BO33" s="459"/>
      <c r="BP33" s="459"/>
      <c r="BQ33" s="459"/>
      <c r="BR33" s="459"/>
      <c r="BS33" s="459"/>
    </row>
    <row r="34" customFormat="false" ht="9.75" hidden="false" customHeight="true" outlineLevel="0" collapsed="false">
      <c r="C34" s="454"/>
      <c r="D34" s="442"/>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J34" s="459"/>
      <c r="BK34" s="459"/>
      <c r="BL34" s="459"/>
      <c r="BM34" s="459"/>
      <c r="BN34" s="459"/>
      <c r="BO34" s="459"/>
      <c r="BP34" s="459"/>
      <c r="BQ34" s="459"/>
      <c r="BR34" s="459"/>
      <c r="BS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59"/>
      <c r="BJ35" s="459"/>
      <c r="BK35" s="459"/>
      <c r="BL35" s="459"/>
      <c r="BM35" s="459"/>
      <c r="BN35" s="459"/>
      <c r="BO35" s="459"/>
      <c r="BP35" s="459"/>
      <c r="BQ35" s="459"/>
      <c r="BR35" s="459"/>
      <c r="BS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59"/>
      <c r="BJ36" s="459"/>
      <c r="BK36" s="459"/>
      <c r="BL36" s="459"/>
      <c r="BM36" s="459"/>
      <c r="BN36" s="459"/>
      <c r="BO36" s="459"/>
      <c r="BP36" s="459"/>
      <c r="BQ36" s="459"/>
      <c r="BR36" s="459"/>
      <c r="BS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59"/>
      <c r="BJ37" s="459"/>
      <c r="BK37" s="459"/>
      <c r="BL37" s="459"/>
      <c r="BM37" s="459"/>
      <c r="BN37" s="459"/>
      <c r="BO37" s="459"/>
      <c r="BP37" s="459"/>
      <c r="BQ37" s="459"/>
      <c r="BR37" s="459"/>
      <c r="BS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59"/>
      <c r="BJ38" s="459"/>
      <c r="BK38" s="459"/>
      <c r="BL38" s="459"/>
      <c r="BM38" s="459"/>
      <c r="BN38" s="459"/>
      <c r="BO38" s="459"/>
      <c r="BP38" s="459"/>
      <c r="BQ38" s="459"/>
      <c r="BR38" s="459"/>
      <c r="BS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59"/>
      <c r="BJ39" s="459"/>
      <c r="BK39" s="459"/>
      <c r="BL39" s="459"/>
      <c r="BM39" s="459"/>
      <c r="BN39" s="459"/>
      <c r="BO39" s="459"/>
      <c r="BP39" s="459"/>
      <c r="BQ39" s="459"/>
      <c r="BR39" s="459"/>
      <c r="BS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59"/>
      <c r="BJ40" s="459"/>
      <c r="BK40" s="459"/>
      <c r="BL40" s="459"/>
      <c r="BM40" s="459"/>
      <c r="BN40" s="459"/>
      <c r="BO40" s="459"/>
      <c r="BP40" s="459"/>
      <c r="BQ40" s="459"/>
      <c r="BR40" s="459"/>
      <c r="BS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59"/>
      <c r="BJ41" s="459"/>
      <c r="BK41" s="459"/>
      <c r="BL41" s="459"/>
      <c r="BM41" s="459"/>
      <c r="BN41" s="459"/>
      <c r="BO41" s="459"/>
      <c r="BP41" s="459"/>
      <c r="BQ41" s="459"/>
      <c r="BR41" s="459"/>
      <c r="BS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59"/>
      <c r="BJ42" s="459"/>
      <c r="BK42" s="459"/>
      <c r="BL42" s="459"/>
      <c r="BM42" s="459"/>
      <c r="BN42" s="459"/>
      <c r="BO42" s="459"/>
      <c r="BP42" s="459"/>
      <c r="BQ42" s="459"/>
      <c r="BR42" s="459"/>
      <c r="BS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59"/>
      <c r="BJ43" s="459"/>
      <c r="BK43" s="459"/>
      <c r="BL43" s="459"/>
      <c r="BM43" s="459"/>
      <c r="BN43" s="459"/>
      <c r="BO43" s="459"/>
      <c r="BP43" s="459"/>
      <c r="BQ43" s="459"/>
      <c r="BR43" s="459"/>
      <c r="BS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59"/>
      <c r="BJ44" s="459"/>
      <c r="BK44" s="459"/>
      <c r="BL44" s="459"/>
      <c r="BM44" s="459"/>
      <c r="BN44" s="459"/>
      <c r="BO44" s="459"/>
      <c r="BP44" s="459"/>
      <c r="BQ44" s="459"/>
      <c r="BR44" s="459"/>
      <c r="BS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59"/>
      <c r="BJ45" s="459"/>
      <c r="BK45" s="459"/>
      <c r="BL45" s="459"/>
      <c r="BM45" s="459"/>
      <c r="BN45" s="459"/>
      <c r="BO45" s="459"/>
      <c r="BP45" s="459"/>
      <c r="BQ45" s="459"/>
      <c r="BR45" s="459"/>
      <c r="BS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59"/>
      <c r="BJ46" s="459"/>
      <c r="BK46" s="459"/>
      <c r="BL46" s="459"/>
      <c r="BM46" s="459"/>
      <c r="BN46" s="459"/>
      <c r="BO46" s="459"/>
      <c r="BP46" s="459"/>
      <c r="BQ46" s="459"/>
      <c r="BR46" s="459"/>
      <c r="BS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59"/>
      <c r="BJ47" s="459"/>
      <c r="BK47" s="459"/>
      <c r="BL47" s="459"/>
      <c r="BM47" s="459"/>
      <c r="BN47" s="459"/>
      <c r="BO47" s="459"/>
      <c r="BP47" s="459"/>
      <c r="BQ47" s="459"/>
      <c r="BR47" s="459"/>
      <c r="BS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59"/>
      <c r="BJ48" s="459"/>
      <c r="BK48" s="459"/>
      <c r="BL48" s="459"/>
      <c r="BM48" s="459"/>
      <c r="BN48" s="459"/>
      <c r="BO48" s="459"/>
      <c r="BP48" s="459"/>
      <c r="BQ48" s="459"/>
      <c r="BR48" s="459"/>
      <c r="BS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59"/>
      <c r="BJ49" s="459"/>
      <c r="BK49" s="459"/>
      <c r="BL49" s="459"/>
      <c r="BM49" s="459"/>
      <c r="BN49" s="459"/>
      <c r="BO49" s="459"/>
      <c r="BP49" s="459"/>
      <c r="BQ49" s="459"/>
      <c r="BR49" s="459"/>
      <c r="BS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59"/>
      <c r="BJ50" s="459"/>
      <c r="BK50" s="459"/>
      <c r="BL50" s="459"/>
      <c r="BM50" s="459"/>
      <c r="BN50" s="459"/>
      <c r="BO50" s="459"/>
      <c r="BP50" s="459"/>
      <c r="BQ50" s="459"/>
      <c r="BR50" s="459"/>
      <c r="BS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59"/>
      <c r="BJ51" s="459"/>
      <c r="BK51" s="459"/>
      <c r="BL51" s="459"/>
      <c r="BM51" s="459"/>
      <c r="BN51" s="459"/>
      <c r="BO51" s="459"/>
      <c r="BP51" s="459"/>
      <c r="BQ51" s="459"/>
      <c r="BR51" s="459"/>
      <c r="BS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59"/>
      <c r="BJ52" s="459"/>
      <c r="BK52" s="459"/>
      <c r="BL52" s="459"/>
      <c r="BM52" s="459"/>
      <c r="BN52" s="459"/>
      <c r="BO52" s="459"/>
      <c r="BP52" s="459"/>
      <c r="BQ52" s="459"/>
      <c r="BR52" s="459"/>
      <c r="BS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59"/>
      <c r="BJ53" s="459"/>
      <c r="BK53" s="459"/>
      <c r="BL53" s="459"/>
      <c r="BM53" s="459"/>
      <c r="BN53" s="459"/>
      <c r="BO53" s="459"/>
      <c r="BP53" s="459"/>
      <c r="BQ53" s="459"/>
      <c r="BR53" s="459"/>
      <c r="BS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59"/>
      <c r="BJ54" s="459"/>
      <c r="BK54" s="459"/>
      <c r="BL54" s="459"/>
      <c r="BM54" s="459"/>
      <c r="BN54" s="459"/>
      <c r="BO54" s="459"/>
      <c r="BP54" s="459"/>
      <c r="BQ54" s="459"/>
      <c r="BR54" s="459"/>
      <c r="BS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59"/>
      <c r="BJ55" s="459"/>
      <c r="BK55" s="459"/>
      <c r="BL55" s="459"/>
      <c r="BM55" s="459"/>
      <c r="BN55" s="459"/>
      <c r="BO55" s="459"/>
      <c r="BP55" s="459"/>
      <c r="BQ55" s="459"/>
      <c r="BR55" s="459"/>
      <c r="BS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59"/>
      <c r="BJ56" s="459"/>
      <c r="BK56" s="459"/>
      <c r="BL56" s="459"/>
      <c r="BM56" s="459"/>
      <c r="BN56" s="459"/>
      <c r="BO56" s="459"/>
      <c r="BP56" s="459"/>
      <c r="BQ56" s="459"/>
      <c r="BR56" s="459"/>
      <c r="BS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59"/>
      <c r="BJ57" s="459"/>
      <c r="BK57" s="459"/>
      <c r="BL57" s="459"/>
      <c r="BM57" s="459"/>
      <c r="BN57" s="459"/>
      <c r="BO57" s="459"/>
      <c r="BP57" s="459"/>
      <c r="BQ57" s="459"/>
      <c r="BR57" s="459"/>
      <c r="BS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59"/>
      <c r="BJ58" s="459"/>
      <c r="BK58" s="459"/>
      <c r="BL58" s="459"/>
      <c r="BM58" s="459"/>
      <c r="BN58" s="459"/>
      <c r="BO58" s="459"/>
      <c r="BP58" s="459"/>
      <c r="BQ58" s="459"/>
      <c r="BR58" s="459"/>
      <c r="BS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59"/>
      <c r="BJ59" s="459"/>
      <c r="BK59" s="459"/>
      <c r="BL59" s="459"/>
      <c r="BM59" s="459"/>
      <c r="BN59" s="459"/>
      <c r="BO59" s="459"/>
      <c r="BP59" s="459"/>
      <c r="BQ59" s="459"/>
      <c r="BR59" s="459"/>
      <c r="BS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59"/>
      <c r="BJ60" s="459"/>
      <c r="BK60" s="459"/>
      <c r="BL60" s="459"/>
      <c r="BM60" s="459"/>
      <c r="BN60" s="459"/>
      <c r="BO60" s="459"/>
      <c r="BP60" s="459"/>
      <c r="BQ60" s="459"/>
      <c r="BR60" s="459"/>
      <c r="BS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59"/>
      <c r="BJ61" s="459"/>
      <c r="BK61" s="459"/>
      <c r="BL61" s="459"/>
      <c r="BM61" s="459"/>
      <c r="BN61" s="459"/>
      <c r="BO61" s="459"/>
      <c r="BP61" s="459"/>
      <c r="BQ61" s="459"/>
      <c r="BR61" s="459"/>
      <c r="BS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59"/>
      <c r="BJ62" s="459"/>
      <c r="BK62" s="459"/>
      <c r="BL62" s="459"/>
      <c r="BM62" s="459"/>
      <c r="BN62" s="459"/>
      <c r="BO62" s="459"/>
      <c r="BP62" s="459"/>
      <c r="BQ62" s="459"/>
      <c r="BR62" s="459"/>
      <c r="BS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59"/>
      <c r="BJ63" s="459"/>
      <c r="BK63" s="459"/>
      <c r="BL63" s="459"/>
      <c r="BM63" s="459"/>
      <c r="BN63" s="459"/>
      <c r="BO63" s="459"/>
      <c r="BP63" s="459"/>
      <c r="BQ63" s="459"/>
      <c r="BR63" s="459"/>
      <c r="BS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59"/>
      <c r="BJ64" s="459"/>
      <c r="BK64" s="459"/>
      <c r="BL64" s="459"/>
      <c r="BM64" s="459"/>
      <c r="BN64" s="459"/>
      <c r="BO64" s="459"/>
      <c r="BP64" s="459"/>
      <c r="BQ64" s="459"/>
      <c r="BR64" s="459"/>
      <c r="BS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59"/>
      <c r="BJ65" s="459"/>
      <c r="BK65" s="459"/>
      <c r="BL65" s="459"/>
      <c r="BM65" s="459"/>
      <c r="BN65" s="459"/>
      <c r="BO65" s="459"/>
      <c r="BP65" s="459"/>
      <c r="BQ65" s="459"/>
      <c r="BR65" s="459"/>
      <c r="BS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59"/>
      <c r="BJ66" s="459"/>
      <c r="BK66" s="459"/>
      <c r="BL66" s="459"/>
      <c r="BM66" s="459"/>
      <c r="BN66" s="459"/>
      <c r="BO66" s="459"/>
      <c r="BP66" s="459"/>
      <c r="BQ66" s="459"/>
      <c r="BR66" s="459"/>
      <c r="BS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59"/>
      <c r="BJ67" s="459"/>
      <c r="BK67" s="459"/>
      <c r="BL67" s="459"/>
      <c r="BM67" s="459"/>
      <c r="BN67" s="459"/>
      <c r="BO67" s="459"/>
      <c r="BP67" s="459"/>
      <c r="BQ67" s="459"/>
      <c r="BR67" s="459"/>
      <c r="BS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59"/>
      <c r="BJ68" s="459"/>
      <c r="BK68" s="459"/>
      <c r="BL68" s="459"/>
      <c r="BM68" s="459"/>
      <c r="BN68" s="459"/>
      <c r="BO68" s="459"/>
      <c r="BP68" s="459"/>
      <c r="BQ68" s="459"/>
      <c r="BR68" s="459"/>
      <c r="BS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59"/>
      <c r="BJ69" s="459"/>
      <c r="BK69" s="459"/>
      <c r="BL69" s="459"/>
      <c r="BM69" s="459"/>
      <c r="BN69" s="459"/>
      <c r="BO69" s="459"/>
      <c r="BP69" s="459"/>
      <c r="BQ69" s="459"/>
      <c r="BR69" s="459"/>
      <c r="BS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59"/>
      <c r="BJ70" s="459"/>
      <c r="BK70" s="459"/>
      <c r="BL70" s="459"/>
      <c r="BM70" s="459"/>
      <c r="BN70" s="459"/>
      <c r="BO70" s="459"/>
      <c r="BP70" s="459"/>
      <c r="BQ70" s="459"/>
      <c r="BR70" s="459"/>
      <c r="BS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59"/>
      <c r="BJ71" s="459"/>
      <c r="BK71" s="459"/>
      <c r="BL71" s="459"/>
      <c r="BM71" s="459"/>
      <c r="BN71" s="459"/>
      <c r="BO71" s="459"/>
      <c r="BP71" s="459"/>
      <c r="BQ71" s="459"/>
      <c r="BR71" s="459"/>
      <c r="BS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59"/>
      <c r="BJ72" s="459"/>
      <c r="BK72" s="459"/>
      <c r="BL72" s="459"/>
      <c r="BM72" s="459"/>
      <c r="BN72" s="459"/>
      <c r="BO72" s="459"/>
      <c r="BP72" s="459"/>
      <c r="BQ72" s="459"/>
      <c r="BR72" s="459"/>
      <c r="BS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59"/>
      <c r="BJ73" s="459"/>
      <c r="BK73" s="459"/>
      <c r="BL73" s="459"/>
      <c r="BM73" s="459"/>
      <c r="BN73" s="459"/>
      <c r="BO73" s="459"/>
      <c r="BP73" s="459"/>
      <c r="BQ73" s="459"/>
      <c r="BR73" s="459"/>
      <c r="BS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59"/>
      <c r="BJ74" s="459"/>
      <c r="BK74" s="459"/>
      <c r="BL74" s="459"/>
      <c r="BM74" s="459"/>
      <c r="BN74" s="459"/>
      <c r="BO74" s="459"/>
      <c r="BP74" s="459"/>
      <c r="BQ74" s="459"/>
      <c r="BR74" s="459"/>
      <c r="BS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59"/>
      <c r="BJ75" s="459"/>
      <c r="BK75" s="459"/>
      <c r="BL75" s="459"/>
      <c r="BM75" s="459"/>
      <c r="BN75" s="459"/>
      <c r="BO75" s="459"/>
      <c r="BP75" s="459"/>
      <c r="BQ75" s="459"/>
      <c r="BR75" s="459"/>
      <c r="BS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59"/>
      <c r="BJ76" s="459"/>
      <c r="BK76" s="459"/>
      <c r="BL76" s="459"/>
      <c r="BM76" s="459"/>
      <c r="BN76" s="459"/>
      <c r="BO76" s="459"/>
      <c r="BP76" s="459"/>
      <c r="BQ76" s="459"/>
      <c r="BR76" s="459"/>
      <c r="BS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59"/>
      <c r="BJ77" s="459"/>
      <c r="BK77" s="459"/>
      <c r="BL77" s="459"/>
      <c r="BM77" s="459"/>
      <c r="BN77" s="459"/>
      <c r="BO77" s="459"/>
      <c r="BP77" s="459"/>
      <c r="BQ77" s="459"/>
      <c r="BR77" s="459"/>
      <c r="BS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59"/>
      <c r="BJ78" s="459"/>
      <c r="BK78" s="459"/>
      <c r="BL78" s="459"/>
      <c r="BM78" s="459"/>
      <c r="BN78" s="459"/>
      <c r="BO78" s="459"/>
      <c r="BP78" s="459"/>
      <c r="BQ78" s="459"/>
      <c r="BR78" s="459"/>
      <c r="BS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59"/>
      <c r="BJ79" s="459"/>
      <c r="BK79" s="459"/>
      <c r="BL79" s="459"/>
      <c r="BM79" s="459"/>
      <c r="BN79" s="459"/>
      <c r="BO79" s="459"/>
      <c r="BP79" s="459"/>
      <c r="BQ79" s="459"/>
      <c r="BR79" s="459"/>
      <c r="BS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59"/>
      <c r="BJ80" s="459"/>
      <c r="BK80" s="459"/>
      <c r="BL80" s="459"/>
      <c r="BM80" s="459"/>
      <c r="BN80" s="459"/>
      <c r="BO80" s="459"/>
      <c r="BP80" s="459"/>
      <c r="BQ80" s="459"/>
      <c r="BR80" s="459"/>
      <c r="BS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59"/>
      <c r="BJ81" s="459"/>
      <c r="BK81" s="459"/>
      <c r="BL81" s="459"/>
      <c r="BM81" s="459"/>
      <c r="BN81" s="459"/>
      <c r="BO81" s="459"/>
      <c r="BP81" s="459"/>
      <c r="BQ81" s="459"/>
      <c r="BR81" s="459"/>
      <c r="BS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59"/>
      <c r="BJ82" s="459"/>
      <c r="BK82" s="459"/>
      <c r="BL82" s="459"/>
      <c r="BM82" s="459"/>
      <c r="BN82" s="459"/>
      <c r="BO82" s="459"/>
      <c r="BP82" s="459"/>
      <c r="BQ82" s="459"/>
      <c r="BR82" s="459"/>
      <c r="BS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59"/>
      <c r="BJ83" s="459"/>
      <c r="BK83" s="459"/>
      <c r="BL83" s="459"/>
      <c r="BM83" s="459"/>
      <c r="BN83" s="459"/>
      <c r="BO83" s="459"/>
      <c r="BP83" s="459"/>
      <c r="BQ83" s="459"/>
      <c r="BR83" s="459"/>
      <c r="BS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59"/>
      <c r="BJ84" s="459"/>
      <c r="BK84" s="459"/>
      <c r="BL84" s="459"/>
      <c r="BM84" s="459"/>
      <c r="BN84" s="459"/>
      <c r="BO84" s="459"/>
      <c r="BP84" s="459"/>
      <c r="BQ84" s="459"/>
      <c r="BR84" s="459"/>
      <c r="BS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59"/>
      <c r="BJ85" s="459"/>
      <c r="BK85" s="459"/>
      <c r="BL85" s="459"/>
      <c r="BM85" s="459"/>
      <c r="BN85" s="459"/>
      <c r="BO85" s="459"/>
      <c r="BP85" s="459"/>
      <c r="BQ85" s="459"/>
      <c r="BR85" s="459"/>
      <c r="BS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59"/>
      <c r="BJ86" s="459"/>
      <c r="BK86" s="459"/>
      <c r="BL86" s="459"/>
      <c r="BM86" s="459"/>
      <c r="BN86" s="459"/>
      <c r="BO86" s="459"/>
      <c r="BP86" s="459"/>
      <c r="BQ86" s="459"/>
      <c r="BR86" s="459"/>
      <c r="BS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59"/>
      <c r="BJ87" s="459"/>
      <c r="BK87" s="459"/>
      <c r="BL87" s="459"/>
      <c r="BM87" s="459"/>
      <c r="BN87" s="459"/>
      <c r="BO87" s="459"/>
      <c r="BP87" s="459"/>
      <c r="BQ87" s="459"/>
      <c r="BR87" s="459"/>
      <c r="BS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59"/>
      <c r="BJ88" s="459"/>
      <c r="BK88" s="459"/>
      <c r="BL88" s="459"/>
      <c r="BM88" s="459"/>
      <c r="BN88" s="459"/>
      <c r="BO88" s="459"/>
      <c r="BP88" s="459"/>
      <c r="BQ88" s="459"/>
      <c r="BR88" s="459"/>
      <c r="BS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59"/>
      <c r="BJ89" s="459"/>
      <c r="BK89" s="459"/>
      <c r="BL89" s="459"/>
      <c r="BM89" s="459"/>
      <c r="BN89" s="459"/>
      <c r="BO89" s="459"/>
      <c r="BP89" s="459"/>
      <c r="BQ89" s="459"/>
      <c r="BR89" s="459"/>
      <c r="BS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59"/>
      <c r="BJ90" s="459"/>
      <c r="BK90" s="459"/>
      <c r="BL90" s="459"/>
      <c r="BM90" s="459"/>
      <c r="BN90" s="459"/>
      <c r="BO90" s="459"/>
      <c r="BP90" s="459"/>
      <c r="BQ90" s="459"/>
      <c r="BR90" s="459"/>
      <c r="BS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59"/>
      <c r="BJ91" s="459"/>
      <c r="BK91" s="459"/>
      <c r="BL91" s="459"/>
      <c r="BM91" s="459"/>
      <c r="BN91" s="459"/>
      <c r="BO91" s="459"/>
      <c r="BP91" s="459"/>
      <c r="BQ91" s="459"/>
      <c r="BR91" s="459"/>
      <c r="BS91" s="459"/>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24T12:16:57Z</cp:lastPrinted>
  <dcterms:modified xsi:type="dcterms:W3CDTF">2008-12-24T12: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003479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iciembre</vt:lpwstr>
  </property>
  <property fmtid="{D5CDD505-2E9C-101B-9397-08002B2CF9AE}" pid="6" name="_ReviewingToolsShownOnce">
    <vt:lpwstr/>
  </property>
</Properties>
</file>