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2.1581225828</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2.1581226863</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2.158122973</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9861111111111"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2.1581230666</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59722222222222" right="0.15" top="1.10208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2.1581231505</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29861111111111"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15277777777778" right="0.275694444444444" top="1.10208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53:35Z</cp:lastPrinted>
  <dcterms:modified xsi:type="dcterms:W3CDTF">2009-06-24T15: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