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1.8227476795</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1.8227477504</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1.8227479395</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1.8227480091</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1.8227480863</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8:37Z</cp:lastPrinted>
  <dcterms:modified xsi:type="dcterms:W3CDTF">2010-02-23T20: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