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8"/>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7</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569.22581885448</v>
      </c>
      <c r="E7" s="14" t="n">
        <v>-462.988266014274</v>
      </c>
      <c r="F7" s="14" t="n">
        <v>106.690323589795</v>
      </c>
      <c r="G7" s="14" t="n">
        <v>686.51839772948</v>
      </c>
      <c r="H7" s="18" t="n">
        <v>2113.4891931778</v>
      </c>
      <c r="I7" s="15"/>
    </row>
    <row r="8" customFormat="false" ht="15" hidden="false" customHeight="false" outlineLevel="0" collapsed="false">
      <c r="A8" s="12" t="s">
        <v>10</v>
      </c>
      <c r="B8" s="13"/>
      <c r="C8" s="14"/>
      <c r="D8" s="14" t="n">
        <v>12077.35544918</v>
      </c>
      <c r="E8" s="14" t="n">
        <v>-416.711856559999</v>
      </c>
      <c r="F8" s="14" t="n">
        <v>110.243599900001</v>
      </c>
      <c r="G8" s="14" t="n">
        <v>594.022260880001</v>
      </c>
      <c r="H8" s="18" t="n">
        <v>2111.82685654</v>
      </c>
      <c r="I8" s="16"/>
    </row>
    <row r="9" customFormat="false" ht="15" hidden="false" customHeight="false" outlineLevel="0" collapsed="false">
      <c r="A9" s="12" t="s">
        <v>11</v>
      </c>
      <c r="B9" s="13"/>
      <c r="C9" s="14"/>
      <c r="D9" s="14" t="n">
        <v>34929.1129416844</v>
      </c>
      <c r="E9" s="14" t="n">
        <v>-498.308617930008</v>
      </c>
      <c r="F9" s="14" t="n">
        <v>229.09399999</v>
      </c>
      <c r="G9" s="14" t="n">
        <v>616.158278074392</v>
      </c>
      <c r="H9" s="18" t="n">
        <v>4119.10056842201</v>
      </c>
      <c r="I9" s="16"/>
    </row>
    <row r="10" customFormat="false" ht="15" hidden="false" customHeight="false" outlineLevel="0" collapsed="false">
      <c r="A10" s="17" t="s">
        <v>12</v>
      </c>
      <c r="B10" s="13"/>
      <c r="C10" s="14"/>
      <c r="D10" s="14" t="n">
        <v>-14399.5536775646</v>
      </c>
      <c r="E10" s="14" t="n">
        <v>-41.6356557795552</v>
      </c>
      <c r="F10" s="14" t="n">
        <v>186.555129935761</v>
      </c>
      <c r="G10" s="14" t="n">
        <v>-6865.77050795939</v>
      </c>
      <c r="H10" s="18" t="n">
        <v>-2785.39662457898</v>
      </c>
      <c r="I10" s="16"/>
    </row>
    <row r="11" customFormat="false" ht="15" hidden="false" customHeight="false" outlineLevel="0" collapsed="false">
      <c r="A11" s="12" t="s">
        <v>13</v>
      </c>
      <c r="B11" s="13"/>
      <c r="C11" s="14"/>
      <c r="D11" s="14" t="n">
        <v>-951.034216823495</v>
      </c>
      <c r="E11" s="14" t="n">
        <v>281.626853793993</v>
      </c>
      <c r="F11" s="14" t="n">
        <v>151.927816862913</v>
      </c>
      <c r="G11" s="14" t="n">
        <v>-609.184761124948</v>
      </c>
      <c r="H11" s="18" t="n">
        <v>-562.649455698547</v>
      </c>
      <c r="I11" s="16"/>
    </row>
    <row r="12" customFormat="false" ht="15" hidden="false" customHeight="false" outlineLevel="0" collapsed="false">
      <c r="A12" s="12" t="s">
        <v>14</v>
      </c>
      <c r="B12" s="13"/>
      <c r="C12" s="14"/>
      <c r="D12" s="14" t="n">
        <v>-6118.33869050298</v>
      </c>
      <c r="E12" s="14" t="n">
        <v>-477.816836179447</v>
      </c>
      <c r="F12" s="14" t="n">
        <v>-81.9156050389529</v>
      </c>
      <c r="G12" s="14" t="n">
        <v>-6806.4299686150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590.71943533668</v>
      </c>
      <c r="E14" s="14" t="n">
        <v>-44.4662358580404</v>
      </c>
      <c r="F14" s="14" t="n">
        <v>-4.95308146733669</v>
      </c>
      <c r="G14" s="14" t="n">
        <v>0.89443971418359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60.9894020603</v>
      </c>
      <c r="E17" s="14" t="n">
        <v>4.79630216080386</v>
      </c>
      <c r="F17" s="14" t="n">
        <v>-13.69301</v>
      </c>
      <c r="G17" s="14" t="n">
        <v>110.212152060302</v>
      </c>
      <c r="H17" s="18" t="n">
        <v>133.77725</v>
      </c>
      <c r="I17" s="16"/>
    </row>
    <row r="18" customFormat="false" ht="15" hidden="false" customHeight="false" outlineLevel="0" collapsed="false">
      <c r="A18" s="13" t="s">
        <v>17</v>
      </c>
      <c r="B18" s="13"/>
      <c r="C18" s="14"/>
      <c r="D18" s="14" t="n">
        <v>371.934618985054</v>
      </c>
      <c r="E18" s="14" t="n">
        <v>0.510169446307202</v>
      </c>
      <c r="F18" s="14" t="n">
        <v>-1.2688986028856</v>
      </c>
      <c r="G18" s="14" t="n">
        <v>117.446270866347</v>
      </c>
      <c r="H18" s="18" t="n">
        <v>127.699570489173</v>
      </c>
      <c r="I18" s="16"/>
    </row>
    <row r="19" customFormat="false" ht="15" hidden="false" customHeight="false" outlineLevel="0" collapsed="false">
      <c r="A19" s="13" t="s">
        <v>18</v>
      </c>
      <c r="B19" s="23"/>
      <c r="C19" s="24"/>
      <c r="D19" s="22" t="n">
        <v>0.0963314270654518</v>
      </c>
      <c r="E19" s="14" t="n">
        <v>0.124824699575116</v>
      </c>
      <c r="F19" s="14" t="n">
        <v>0.129477943998091</v>
      </c>
      <c r="G19" s="14" t="n">
        <v>284.81930506116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8.99"/>
    <col collapsed="false" customWidth="true" hidden="false" outlineLevel="0" max="58" min="58" style="0" width="8.41"/>
    <col collapsed="false" customWidth="true" hidden="false" outlineLevel="0" max="59" min="59" style="0" width="8.56"/>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7</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19.5031712963</v>
      </c>
      <c r="AZ4" s="59" t="n">
        <v>38926.5031712963</v>
      </c>
      <c r="BA4" s="60" t="n">
        <v>38943</v>
      </c>
      <c r="BB4" s="60" t="n">
        <v>38944</v>
      </c>
      <c r="BC4" s="61" t="n">
        <v>38945</v>
      </c>
      <c r="BD4" s="60" t="n">
        <v>38946</v>
      </c>
      <c r="BE4" s="62" t="n">
        <v>38947</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545.98709836</v>
      </c>
      <c r="AZ7" s="94" t="n">
        <v>2658.56772423</v>
      </c>
      <c r="BA7" s="95" t="n">
        <v>2696.13261238</v>
      </c>
      <c r="BB7" s="97" t="n">
        <v>2691.70435396</v>
      </c>
      <c r="BC7" s="97" t="n">
        <v>2685.92629333</v>
      </c>
      <c r="BD7" s="97" t="n">
        <v>2691.45881946</v>
      </c>
      <c r="BE7" s="97" t="n">
        <v>2683.90967814</v>
      </c>
      <c r="BF7" s="98" t="n">
        <v>-16.5840925099997</v>
      </c>
      <c r="BG7" s="99" t="n">
        <v>-0.00614113340687617</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7.37578391556</v>
      </c>
      <c r="AY8" s="102" t="n">
        <v>585.949842542445</v>
      </c>
      <c r="AZ8" s="102" t="n">
        <v>586.282381156767</v>
      </c>
      <c r="BA8" s="104" t="n">
        <v>597.702573571339</v>
      </c>
      <c r="BB8" s="104" t="n">
        <v>600.266715646716</v>
      </c>
      <c r="BC8" s="104" t="n">
        <v>616.352979724606</v>
      </c>
      <c r="BD8" s="104" t="n">
        <v>618.595193268575</v>
      </c>
      <c r="BE8" s="104" t="n">
        <v>612.25317565551</v>
      </c>
      <c r="BF8" s="98" t="n">
        <v>24.8773917399499</v>
      </c>
      <c r="BG8" s="99" t="n">
        <v>0.0423534514380426</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3.132367363065</v>
      </c>
      <c r="AY9" s="102" t="n">
        <v>103.862656111809</v>
      </c>
      <c r="AZ9" s="102" t="n">
        <v>101.176935121859</v>
      </c>
      <c r="BA9" s="104" t="n">
        <v>103.308980177136</v>
      </c>
      <c r="BB9" s="104" t="n">
        <v>103.51012185804</v>
      </c>
      <c r="BC9" s="104" t="n">
        <v>103.712381625628</v>
      </c>
      <c r="BD9" s="104" t="n">
        <v>103.018186327889</v>
      </c>
      <c r="BE9" s="104" t="n">
        <v>102.955914653266</v>
      </c>
      <c r="BF9" s="98" t="n">
        <v>-0.176452709798994</v>
      </c>
      <c r="BG9" s="99" t="n">
        <v>-0.00171093434884328</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391.00192192863</v>
      </c>
      <c r="AY10" s="102" t="n">
        <v>3235.79959701425</v>
      </c>
      <c r="AZ10" s="102" t="n">
        <v>3346.02704050863</v>
      </c>
      <c r="BA10" s="104" t="n">
        <v>3397.14416612848</v>
      </c>
      <c r="BB10" s="104" t="n">
        <v>3395.48119146476</v>
      </c>
      <c r="BC10" s="104" t="n">
        <v>3405.99165468023</v>
      </c>
      <c r="BD10" s="104" t="n">
        <v>3413.07219905646</v>
      </c>
      <c r="BE10" s="104" t="n">
        <v>3399.11876844878</v>
      </c>
      <c r="BF10" s="98" t="n">
        <v>8.11684652015128</v>
      </c>
      <c r="BG10" s="99" t="n">
        <v>0.0023936425596404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31.84</v>
      </c>
      <c r="AZ12" s="102" t="n">
        <v>98.1</v>
      </c>
      <c r="BA12" s="111" t="n">
        <v>0.6</v>
      </c>
      <c r="BB12" s="111" t="n">
        <v>0.3</v>
      </c>
      <c r="BC12" s="111" t="n">
        <v>0.085</v>
      </c>
      <c r="BD12" s="104" t="n">
        <v>1.6</v>
      </c>
      <c r="BE12" s="104" t="n">
        <v>11.73</v>
      </c>
      <c r="BF12" s="98" t="n">
        <v>12.115</v>
      </c>
      <c r="BG12" s="113" t="n">
        <v>5.50681818181818</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25.5</v>
      </c>
      <c r="AZ13" s="102" t="n">
        <v>103.3</v>
      </c>
      <c r="BA13" s="111" t="n">
        <v>0.3</v>
      </c>
      <c r="BB13" s="111" t="n">
        <v>1</v>
      </c>
      <c r="BC13" s="111" t="n">
        <v>0</v>
      </c>
      <c r="BD13" s="104" t="n">
        <v>2</v>
      </c>
      <c r="BE13" s="104" t="n">
        <v>1</v>
      </c>
      <c r="BF13" s="98" t="n">
        <v>-17.3</v>
      </c>
      <c r="BG13" s="113" t="n">
        <v>-0.800925925925926</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301.90977430574</v>
      </c>
      <c r="AZ16" s="141" t="n">
        <v>8488.0439104225</v>
      </c>
      <c r="BA16" s="144" t="n">
        <v>8980.03052881893</v>
      </c>
      <c r="BB16" s="144" t="n">
        <v>8893.60820769578</v>
      </c>
      <c r="BC16" s="144" t="n">
        <v>8843.79726383744</v>
      </c>
      <c r="BD16" s="144" t="n">
        <v>8810.91908841086</v>
      </c>
      <c r="BE16" s="144" t="n">
        <v>8569.22581885448</v>
      </c>
      <c r="BF16" s="98" t="n">
        <v>-462.988266014274</v>
      </c>
      <c r="BG16" s="99" t="n">
        <v>-0.0512596647581568</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812.49144756</v>
      </c>
      <c r="AZ17" s="141" t="n">
        <v>6665.92781254</v>
      </c>
      <c r="BA17" s="144" t="n">
        <v>7138.80324444</v>
      </c>
      <c r="BB17" s="144" t="n">
        <v>7088.17064783</v>
      </c>
      <c r="BC17" s="144" t="n">
        <v>7049.20525214</v>
      </c>
      <c r="BD17" s="144" t="n">
        <v>6989.07995009</v>
      </c>
      <c r="BE17" s="144" t="n">
        <v>6964.36736034</v>
      </c>
      <c r="BF17" s="98" t="n">
        <v>-173.645032099999</v>
      </c>
      <c r="BG17" s="99" t="n">
        <v>-0.024326804515485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3453.5658553812</v>
      </c>
      <c r="AZ18" s="141" t="n">
        <v>-14496.2712724452</v>
      </c>
      <c r="BA18" s="144" t="n">
        <v>-14322.4123500277</v>
      </c>
      <c r="BB18" s="144" t="n">
        <v>-14337.796009601</v>
      </c>
      <c r="BC18" s="144" t="n">
        <v>-14330.7680426284</v>
      </c>
      <c r="BD18" s="144" t="n">
        <v>-14434.9322527623</v>
      </c>
      <c r="BE18" s="144" t="n">
        <v>-14399.5536775646</v>
      </c>
      <c r="BF18" s="98" t="n">
        <v>-41.6356557795552</v>
      </c>
      <c r="BG18" s="99" t="n">
        <v>0.0028998393580728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5297.61667631041</v>
      </c>
      <c r="AZ19" s="141" t="n">
        <v>-5933.93165740818</v>
      </c>
      <c r="BA19" s="144" t="n">
        <v>-5683.11111596802</v>
      </c>
      <c r="BB19" s="144" t="n">
        <v>-5767.30756603242</v>
      </c>
      <c r="BC19" s="144" t="n">
        <v>-5793.36259442185</v>
      </c>
      <c r="BD19" s="144" t="n">
        <v>-5836.66914836501</v>
      </c>
      <c r="BE19" s="144" t="n">
        <v>-6118.33869050298</v>
      </c>
      <c r="BF19" s="98" t="n">
        <v>-477.816836179447</v>
      </c>
      <c r="BG19" s="99" t="n">
        <v>0.084711459067071</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809.475950576439</v>
      </c>
      <c r="AZ20" s="141" t="n">
        <v>-1140.39699702153</v>
      </c>
      <c r="BA20" s="144" t="n">
        <v>-1180.37677282819</v>
      </c>
      <c r="BB20" s="144" t="n">
        <v>-1148.70511890063</v>
      </c>
      <c r="BC20" s="144" t="n">
        <v>-1138.800791942</v>
      </c>
      <c r="BD20" s="144" t="n">
        <v>-1166.42258668057</v>
      </c>
      <c r="BE20" s="144" t="n">
        <v>-951.034216823495</v>
      </c>
      <c r="BF20" s="98" t="n">
        <v>281.626853793993</v>
      </c>
      <c r="BG20" s="99" t="n">
        <v>-0.228470631957992</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1184928</v>
      </c>
      <c r="AW22" s="102" t="n">
        <v>12474.98209774</v>
      </c>
      <c r="AX22" s="102" t="n">
        <v>12494.06730574</v>
      </c>
      <c r="AY22" s="102" t="n">
        <v>11907.40269322</v>
      </c>
      <c r="AZ22" s="102" t="n">
        <v>11958.27699839</v>
      </c>
      <c r="BA22" s="104" t="n">
        <v>12532.59573072</v>
      </c>
      <c r="BB22" s="104" t="n">
        <v>12388.56658608</v>
      </c>
      <c r="BC22" s="104" t="n">
        <v>12464.82625982</v>
      </c>
      <c r="BD22" s="104" t="n">
        <v>12249.63345659</v>
      </c>
      <c r="BE22" s="104" t="n">
        <v>12077.35544918</v>
      </c>
      <c r="BF22" s="98" t="n">
        <v>-416.711856559999</v>
      </c>
      <c r="BG22" s="99" t="n">
        <v>-0.033352778271696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1868424</v>
      </c>
      <c r="AW23" s="102" t="n">
        <v>20787.21819307</v>
      </c>
      <c r="AX23" s="102" t="n">
        <v>20797.68798445</v>
      </c>
      <c r="AY23" s="102" t="n">
        <v>19901.9793955</v>
      </c>
      <c r="AZ23" s="102" t="n">
        <v>20030.5722856</v>
      </c>
      <c r="BA23" s="104" t="n">
        <v>20836.98356667</v>
      </c>
      <c r="BB23" s="104" t="n">
        <v>20742.63546095</v>
      </c>
      <c r="BC23" s="104" t="n">
        <v>20824.44295803</v>
      </c>
      <c r="BD23" s="104" t="n">
        <v>20524.57715122</v>
      </c>
      <c r="BE23" s="104" t="n">
        <v>20255.49300746</v>
      </c>
      <c r="BF23" s="98" t="n">
        <v>-542.194976990002</v>
      </c>
      <c r="BG23" s="99" t="n">
        <v>-0.0260699639976997</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700.0189416944</v>
      </c>
      <c r="AW24" s="102" t="n">
        <v>35366.2342106244</v>
      </c>
      <c r="AX24" s="102" t="n">
        <v>35427.4215596144</v>
      </c>
      <c r="AY24" s="102" t="n">
        <v>34535.1415025144</v>
      </c>
      <c r="AZ24" s="102" t="n">
        <v>34645.1337069344</v>
      </c>
      <c r="BA24" s="104" t="n">
        <v>35445.4246431444</v>
      </c>
      <c r="BB24" s="104" t="n">
        <v>35340.4168400144</v>
      </c>
      <c r="BC24" s="104" t="n">
        <v>35460.4465093644</v>
      </c>
      <c r="BD24" s="104" t="n">
        <v>35159.9764962544</v>
      </c>
      <c r="BE24" s="104" t="n">
        <v>34929.1129416844</v>
      </c>
      <c r="BF24" s="98" t="n">
        <v>-498.308617930008</v>
      </c>
      <c r="BG24" s="99" t="n">
        <v>-0.0140656191162966</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79341454864</v>
      </c>
      <c r="AW27" s="159" t="n">
        <v>0.701506977931087</v>
      </c>
      <c r="AX27" s="159" t="n">
        <v>0.700611309725256</v>
      </c>
      <c r="AY27" s="159" t="n">
        <v>0.692672422827887</v>
      </c>
      <c r="AZ27" s="159" t="n">
        <v>0.690539099993399</v>
      </c>
      <c r="BA27" s="161" t="n">
        <v>0.698144339851561</v>
      </c>
      <c r="BB27" s="161" t="n">
        <v>0.69851023340612</v>
      </c>
      <c r="BC27" s="161" t="n">
        <v>0.696903976582618</v>
      </c>
      <c r="BD27" s="161" t="n">
        <v>0.696089142553304</v>
      </c>
      <c r="BE27" s="161" t="n">
        <v>0.693351197720901</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2483217565</v>
      </c>
      <c r="AW28" s="159" t="n">
        <v>0.545438851922952</v>
      </c>
      <c r="AX28" s="159" t="n">
        <v>0.541941497415347</v>
      </c>
      <c r="AY28" s="159" t="n">
        <v>0.530845577648362</v>
      </c>
      <c r="AZ28" s="159" t="n">
        <v>0.532210540473865</v>
      </c>
      <c r="BA28" s="161" t="n">
        <v>0.539444378454071</v>
      </c>
      <c r="BB28" s="161" t="n">
        <v>0.539205518202158</v>
      </c>
      <c r="BC28" s="161" t="n">
        <v>0.538787184928927</v>
      </c>
      <c r="BD28" s="161" t="n">
        <v>0.535101963414003</v>
      </c>
      <c r="BE28" s="161" t="n">
        <v>0.530149062594778</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03508786976</v>
      </c>
      <c r="AW29" s="159" t="n">
        <v>0.360599685823176</v>
      </c>
      <c r="AX29" s="159" t="n">
        <v>0.35835891210645</v>
      </c>
      <c r="AY29" s="159" t="n">
        <v>0.345962402580864</v>
      </c>
      <c r="AZ29" s="159" t="n">
        <v>0.348402068732211</v>
      </c>
      <c r="BA29" s="161" t="n">
        <v>0.357457018260623</v>
      </c>
      <c r="BB29" s="161" t="n">
        <v>0.356745814670613</v>
      </c>
      <c r="BC29" s="161" t="n">
        <v>0.3574142958683</v>
      </c>
      <c r="BD29" s="161" t="n">
        <v>0.353477899661679</v>
      </c>
      <c r="BE29" s="161" t="n">
        <v>0.349069461026285</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20692332656</v>
      </c>
      <c r="AW30" s="159" t="n">
        <v>0.217825056343121</v>
      </c>
      <c r="AX30" s="159" t="n">
        <v>0.214422338134914</v>
      </c>
      <c r="AY30" s="159" t="n">
        <v>0.20363681803488</v>
      </c>
      <c r="AZ30" s="159" t="n">
        <v>0.209827675826777</v>
      </c>
      <c r="BA30" s="161" t="n">
        <v>0.214339708500528</v>
      </c>
      <c r="BB30" s="161" t="n">
        <v>0.21444602843332</v>
      </c>
      <c r="BC30" s="161" t="n">
        <v>0.215792461837285</v>
      </c>
      <c r="BD30" s="161" t="n">
        <v>0.210805369443968</v>
      </c>
      <c r="BE30" s="161" t="n">
        <v>0.20452828124193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85.977407208543</v>
      </c>
      <c r="AZ32" s="171" t="n">
        <v>986.89555304397</v>
      </c>
      <c r="BA32" s="176" t="n">
        <v>994.874832506281</v>
      </c>
      <c r="BB32" s="176" t="n">
        <v>994.874832506281</v>
      </c>
      <c r="BC32" s="176" t="n">
        <v>994.874832506281</v>
      </c>
      <c r="BD32" s="176" t="n">
        <v>994.874832506281</v>
      </c>
      <c r="BE32" s="176" t="n">
        <v>996.552460100503</v>
      </c>
      <c r="BF32" s="98" t="n">
        <v>1.67762759422124</v>
      </c>
      <c r="BG32" s="99" t="n">
        <v>0.00168627001046451</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1.279657002513</v>
      </c>
      <c r="AZ33" s="93" t="n">
        <v>813.905701518844</v>
      </c>
      <c r="BA33" s="179" t="n">
        <v>817.900995634422</v>
      </c>
      <c r="BB33" s="179" t="n">
        <v>817.900995634422</v>
      </c>
      <c r="BC33" s="179" t="n">
        <v>817.900995634422</v>
      </c>
      <c r="BD33" s="179" t="n">
        <v>817.900995634422</v>
      </c>
      <c r="BE33" s="179" t="n">
        <v>818.273403133166</v>
      </c>
      <c r="BF33" s="98" t="n">
        <v>0.372407498743769</v>
      </c>
      <c r="BG33" s="99" t="n">
        <v>0.000455320999401598</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135.48790974</v>
      </c>
      <c r="AZ34" s="102" t="n">
        <v>4156.47082409</v>
      </c>
      <c r="BA34" s="104" t="n">
        <v>4221.86456525</v>
      </c>
      <c r="BB34" s="104" t="n">
        <v>4221.86456525</v>
      </c>
      <c r="BC34" s="104" t="n">
        <v>4221.86456525</v>
      </c>
      <c r="BD34" s="104" t="n">
        <v>4221.86456525</v>
      </c>
      <c r="BE34" s="104" t="n">
        <v>4255.07692894</v>
      </c>
      <c r="BF34" s="98" t="n">
        <v>33.2123636900005</v>
      </c>
      <c r="BG34" s="99" t="n">
        <v>0.00786675251578894</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91.746</v>
      </c>
      <c r="AZ35" s="102" t="n">
        <v>291.736</v>
      </c>
      <c r="BA35" s="104" t="n">
        <v>287.516</v>
      </c>
      <c r="BB35" s="104" t="n">
        <v>287.516</v>
      </c>
      <c r="BC35" s="104" t="n">
        <v>287.516</v>
      </c>
      <c r="BD35" s="104" t="n">
        <v>287.516</v>
      </c>
      <c r="BE35" s="104" t="n">
        <v>283.716</v>
      </c>
      <c r="BF35" s="98" t="n">
        <v>-3.80000000000001</v>
      </c>
      <c r="BG35" s="99" t="n">
        <v>-0.0132166557687224</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4.69775020603</v>
      </c>
      <c r="AZ36" s="93" t="n">
        <v>172.989851525126</v>
      </c>
      <c r="BA36" s="179" t="n">
        <v>176.973836871859</v>
      </c>
      <c r="BB36" s="179" t="n">
        <v>176.973836871859</v>
      </c>
      <c r="BC36" s="179" t="n">
        <v>176.973836871859</v>
      </c>
      <c r="BD36" s="179" t="n">
        <v>176.973836871859</v>
      </c>
      <c r="BE36" s="179" t="n">
        <v>178.279056967337</v>
      </c>
      <c r="BF36" s="98" t="n">
        <v>1.30522009547741</v>
      </c>
      <c r="BG36" s="99" t="n">
        <v>0.00737521499532434</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08.88469164</v>
      </c>
      <c r="AZ37" s="102" t="n">
        <v>1293.69781814</v>
      </c>
      <c r="BA37" s="104" t="n">
        <v>1325.4342215</v>
      </c>
      <c r="BB37" s="104" t="n">
        <v>1325.4342215</v>
      </c>
      <c r="BC37" s="104" t="n">
        <v>1325.4342215</v>
      </c>
      <c r="BD37" s="104" t="n">
        <v>1325.4342215</v>
      </c>
      <c r="BE37" s="104" t="n">
        <v>1335.82377346</v>
      </c>
      <c r="BF37" s="98" t="n">
        <v>10.3895519600001</v>
      </c>
      <c r="BG37" s="99" t="n">
        <v>0.00783860246813473</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265</v>
      </c>
      <c r="AZ38" s="102" t="n">
        <v>10.465</v>
      </c>
      <c r="BA38" s="104" t="n">
        <v>10.462</v>
      </c>
      <c r="BB38" s="104" t="n">
        <v>10.462</v>
      </c>
      <c r="BC38" s="104" t="n">
        <v>10.462</v>
      </c>
      <c r="BD38" s="104" t="n">
        <v>10.462</v>
      </c>
      <c r="BE38" s="104" t="n">
        <v>10.462</v>
      </c>
      <c r="BF38" s="98" t="s">
        <v>90</v>
      </c>
      <c r="BG38" s="99" t="s">
        <v>90</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0.15</v>
      </c>
      <c r="BB41" s="179" t="n">
        <v>0.06</v>
      </c>
      <c r="BC41" s="179" t="n">
        <v>0</v>
      </c>
      <c r="BD41" s="179" t="n">
        <v>0</v>
      </c>
      <c r="BE41" s="179" t="n">
        <v>0</v>
      </c>
      <c r="BF41" s="98" t="n">
        <v>-0.15</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15</v>
      </c>
      <c r="BB42" s="179" t="n">
        <v>0.06</v>
      </c>
      <c r="BC42" s="179" t="n">
        <v>0</v>
      </c>
      <c r="BD42" s="179" t="n">
        <v>0</v>
      </c>
      <c r="BE42" s="179" t="n">
        <v>0</v>
      </c>
      <c r="BF42" s="98" t="n">
        <v>-0.15</v>
      </c>
      <c r="BG42" s="99" t="n">
        <v>-1</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15</v>
      </c>
      <c r="BB44" s="179" t="n">
        <v>0.06</v>
      </c>
      <c r="BC44" s="179" t="n">
        <v>0</v>
      </c>
      <c r="BD44" s="179" t="n">
        <v>0</v>
      </c>
      <c r="BE44" s="179" t="n">
        <v>0</v>
      </c>
      <c r="BF44" s="98" t="n">
        <v>-0.15</v>
      </c>
      <c r="BG44" s="99" t="n">
        <v>-1</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67251680402</v>
      </c>
      <c r="AW49" s="102" t="n">
        <v>3631.9658890603</v>
      </c>
      <c r="AX49" s="102" t="n">
        <v>3635.18567119472</v>
      </c>
      <c r="AY49" s="102" t="n">
        <v>3563.17189636307</v>
      </c>
      <c r="AZ49" s="102" t="n">
        <v>3589.08807348869</v>
      </c>
      <c r="BA49" s="104" t="n">
        <v>3641.7621819799</v>
      </c>
      <c r="BB49" s="104" t="n">
        <v>3635.48428534799</v>
      </c>
      <c r="BC49" s="104" t="n">
        <v>3650.2975378706</v>
      </c>
      <c r="BD49" s="104" t="n">
        <v>3618.52719850251</v>
      </c>
      <c r="BE49" s="104" t="n">
        <v>3590.71943533668</v>
      </c>
      <c r="BF49" s="98" t="n">
        <v>-44.4662358580404</v>
      </c>
      <c r="BG49" s="99" t="n">
        <v>-0.0122321773576496</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1494347</v>
      </c>
      <c r="AW50" s="102" t="n">
        <v>2797.50932643216</v>
      </c>
      <c r="AX50" s="102" t="n">
        <v>2799.05241281407</v>
      </c>
      <c r="AY50" s="102" t="n">
        <v>2731.70059296482</v>
      </c>
      <c r="AZ50" s="102" t="n">
        <v>2758.53623788945</v>
      </c>
      <c r="BA50" s="104" t="n">
        <v>2805.14413512563</v>
      </c>
      <c r="BB50" s="104" t="n">
        <v>2798.11886472362</v>
      </c>
      <c r="BC50" s="104" t="n">
        <v>2812.94901522613</v>
      </c>
      <c r="BD50" s="104" t="n">
        <v>2779.92689065327</v>
      </c>
      <c r="BE50" s="104" t="n">
        <v>2752.01949442211</v>
      </c>
      <c r="BF50" s="98" t="n">
        <v>-47.0329183919598</v>
      </c>
      <c r="BG50" s="99" t="n">
        <v>-0.0168031574459424</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2191485</v>
      </c>
      <c r="AW51" s="159" t="n">
        <v>0.243270158208949</v>
      </c>
      <c r="AX51" s="159" t="n">
        <v>0.238647214948898</v>
      </c>
      <c r="AY51" s="159" t="n">
        <v>0.226823849055995</v>
      </c>
      <c r="AZ51" s="159" t="n">
        <v>0.234119392386003</v>
      </c>
      <c r="BA51" s="161" t="n">
        <v>0.238317620386978</v>
      </c>
      <c r="BB51" s="161" t="n">
        <v>0.238427485384727</v>
      </c>
      <c r="BC51" s="161" t="n">
        <v>0.240056713282394</v>
      </c>
      <c r="BD51" s="161" t="n">
        <v>0.233515450652991</v>
      </c>
      <c r="BE51" s="161" t="n">
        <v>0.225438949716593</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469849</v>
      </c>
      <c r="AW53" s="102" t="n">
        <v>755.886030552764</v>
      </c>
      <c r="AX53" s="102" t="n">
        <v>753.225788190955</v>
      </c>
      <c r="AY53" s="102" t="n">
        <v>720.032951356784</v>
      </c>
      <c r="AZ53" s="102" t="n">
        <v>738.561247738694</v>
      </c>
      <c r="BA53" s="104" t="n">
        <v>762.511241809045</v>
      </c>
      <c r="BB53" s="104" t="n">
        <v>751.464220552764</v>
      </c>
      <c r="BC53" s="104" t="n">
        <v>760.852158140704</v>
      </c>
      <c r="BD53" s="104" t="n">
        <v>739.793549396985</v>
      </c>
      <c r="BE53" s="104" t="n">
        <v>719.278837386935</v>
      </c>
      <c r="BF53" s="98" t="n">
        <v>-33.9469508040202</v>
      </c>
      <c r="BG53" s="99" t="n">
        <v>-0.0450687580487009</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57812</v>
      </c>
      <c r="AW54" s="159" t="n">
        <v>0.381204770171566</v>
      </c>
      <c r="AX54" s="159" t="n">
        <v>0.376203115498107</v>
      </c>
      <c r="AY54" s="159" t="n">
        <v>0.361674796779883</v>
      </c>
      <c r="AZ54" s="159" t="n">
        <v>0.370689023526397</v>
      </c>
      <c r="BA54" s="161" t="n">
        <v>0.376805083066563</v>
      </c>
      <c r="BB54" s="161" t="n">
        <v>0.375669729618141</v>
      </c>
      <c r="BC54" s="161" t="n">
        <v>0.376271033836985</v>
      </c>
      <c r="BD54" s="161" t="n">
        <v>0.367897070228353</v>
      </c>
      <c r="BE54" s="161" t="n">
        <v>0.353232243436987</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48709799</v>
      </c>
      <c r="AW56" s="102" t="n">
        <v>736.192937135678</v>
      </c>
      <c r="AX56" s="102" t="n">
        <v>733.49088718593</v>
      </c>
      <c r="AY56" s="102" t="n">
        <v>700.111131758794</v>
      </c>
      <c r="AZ56" s="102" t="n">
        <v>709.72385361809</v>
      </c>
      <c r="BA56" s="104" t="n">
        <v>732.865019849246</v>
      </c>
      <c r="BB56" s="104" t="n">
        <v>738.599566231156</v>
      </c>
      <c r="BC56" s="104" t="n">
        <v>738.955024070352</v>
      </c>
      <c r="BD56" s="104" t="n">
        <v>727.450646281407</v>
      </c>
      <c r="BE56" s="104" t="n">
        <v>715.209337085427</v>
      </c>
      <c r="BF56" s="98" t="n">
        <v>-18.2815501005025</v>
      </c>
      <c r="BG56" s="99" t="n">
        <v>-0.0249240316681241</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501097475</v>
      </c>
      <c r="AW57" s="159" t="n">
        <v>0.32964989867996</v>
      </c>
      <c r="AX57" s="159" t="n">
        <v>0.318814032009443</v>
      </c>
      <c r="AY57" s="159" t="n">
        <v>0.302524973751974</v>
      </c>
      <c r="AZ57" s="159" t="n">
        <v>0.312806132253171</v>
      </c>
      <c r="BA57" s="161" t="n">
        <v>0.314197312755646</v>
      </c>
      <c r="BB57" s="161" t="n">
        <v>0.317837644326054</v>
      </c>
      <c r="BC57" s="161" t="n">
        <v>0.318038725517857</v>
      </c>
      <c r="BD57" s="161" t="n">
        <v>0.308765628884352</v>
      </c>
      <c r="BE57" s="161" t="n">
        <v>0.297639314879359</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00201</v>
      </c>
      <c r="AW59" s="102" t="n">
        <v>1278.63676733668</v>
      </c>
      <c r="AX59" s="102" t="n">
        <v>1284.43767718593</v>
      </c>
      <c r="AY59" s="102" t="n">
        <v>1283.37305768844</v>
      </c>
      <c r="AZ59" s="102" t="n">
        <v>1282.78571160804</v>
      </c>
      <c r="BA59" s="104" t="n">
        <v>1282.12148658291</v>
      </c>
      <c r="BB59" s="104" t="n">
        <v>1282.92422643216</v>
      </c>
      <c r="BC59" s="104" t="n">
        <v>1284.67952899497</v>
      </c>
      <c r="BD59" s="104" t="n">
        <v>1284.61788824121</v>
      </c>
      <c r="BE59" s="104" t="n">
        <v>1289.45057924623</v>
      </c>
      <c r="BF59" s="98" t="n">
        <v>5.01290206030126</v>
      </c>
      <c r="BG59" s="99" t="n">
        <v>0.00390279898304136</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52063</v>
      </c>
      <c r="AW60" s="159" t="n">
        <v>0.110874308449597</v>
      </c>
      <c r="AX60" s="159" t="n">
        <v>0.111041344955255</v>
      </c>
      <c r="AY60" s="159" t="n">
        <v>0.108619654163165</v>
      </c>
      <c r="AZ60" s="159" t="n">
        <v>0.110624144254111</v>
      </c>
      <c r="BA60" s="161" t="n">
        <v>0.111577816985335</v>
      </c>
      <c r="BB60" s="161" t="n">
        <v>0.112049904016496</v>
      </c>
      <c r="BC60" s="161" t="n">
        <v>0.112856393927596</v>
      </c>
      <c r="BD60" s="161" t="n">
        <v>0.112844566129837</v>
      </c>
      <c r="BE60" s="161" t="n">
        <v>0.112674422412654</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497437186</v>
      </c>
      <c r="AW62" s="102" t="n">
        <v>26.7935914070352</v>
      </c>
      <c r="AX62" s="102" t="n">
        <v>27.8980602512563</v>
      </c>
      <c r="AY62" s="102" t="n">
        <v>28.183452160804</v>
      </c>
      <c r="AZ62" s="102" t="n">
        <v>27.4654249246231</v>
      </c>
      <c r="BA62" s="104" t="n">
        <v>27.6463868844221</v>
      </c>
      <c r="BB62" s="104" t="n">
        <v>25.1308515075377</v>
      </c>
      <c r="BC62" s="104" t="n">
        <v>28.4623040201005</v>
      </c>
      <c r="BD62" s="104" t="n">
        <v>28.0648067336683</v>
      </c>
      <c r="BE62" s="104" t="n">
        <v>28.0807407035176</v>
      </c>
      <c r="BF62" s="98" t="n">
        <v>0.182680452261305</v>
      </c>
      <c r="BG62" s="99" t="n">
        <v>0.00654814172082374</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54486514</v>
      </c>
      <c r="AW63" s="159" t="n">
        <v>0.29668592337151</v>
      </c>
      <c r="AX63" s="159" t="n">
        <v>0.292038234123801</v>
      </c>
      <c r="AY63" s="159" t="n">
        <v>0.28372791648019</v>
      </c>
      <c r="AZ63" s="159" t="n">
        <v>0.296271947255692</v>
      </c>
      <c r="BA63" s="161" t="n">
        <v>0.284906194699183</v>
      </c>
      <c r="BB63" s="161" t="n">
        <v>0.252271655245591</v>
      </c>
      <c r="BC63" s="161" t="n">
        <v>0.315506925010662</v>
      </c>
      <c r="BD63" s="161" t="n">
        <v>0.264177722798066</v>
      </c>
      <c r="BE63" s="161" t="n">
        <v>0.29120993601473</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607901860553</v>
      </c>
      <c r="AW65" s="102" t="n">
        <v>834.456562628141</v>
      </c>
      <c r="AX65" s="102" t="n">
        <v>836.133258380653</v>
      </c>
      <c r="AY65" s="102" t="n">
        <v>831.471303398241</v>
      </c>
      <c r="AZ65" s="102" t="n">
        <v>830.551835599246</v>
      </c>
      <c r="BA65" s="104" t="n">
        <v>836.618046854271</v>
      </c>
      <c r="BB65" s="104" t="n">
        <v>837.365420624372</v>
      </c>
      <c r="BC65" s="104" t="n">
        <v>837.348522644472</v>
      </c>
      <c r="BD65" s="104" t="n">
        <v>838.600307849246</v>
      </c>
      <c r="BE65" s="104" t="n">
        <v>838.699940914573</v>
      </c>
      <c r="BF65" s="98" t="n">
        <v>2.56668253391956</v>
      </c>
      <c r="BG65" s="99" t="n">
        <v>0.00306970510764093</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46014909549</v>
      </c>
      <c r="AW81" s="159" t="n">
        <v>0.132520544437221</v>
      </c>
      <c r="AX81" s="159" t="n">
        <v>0.133326772067341</v>
      </c>
      <c r="AY81" s="159" t="n">
        <v>0.127458570955756</v>
      </c>
      <c r="AZ81" s="159" t="n">
        <v>0.129146883205551</v>
      </c>
      <c r="BA81" s="161" t="n">
        <v>0.133942806767722</v>
      </c>
      <c r="BB81" s="161" t="n">
        <v>0.134310205474147</v>
      </c>
      <c r="BC81" s="161" t="n">
        <v>0.134280283381223</v>
      </c>
      <c r="BD81" s="161" t="n">
        <v>0.135522347423859</v>
      </c>
      <c r="BE81" s="161" t="n">
        <v>0.135914269869857</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11.094720986181</v>
      </c>
      <c r="AZ83" s="93" t="n">
        <v>553.608665709799</v>
      </c>
      <c r="BA83" s="179" t="n">
        <v>555.222107669598</v>
      </c>
      <c r="BB83" s="179" t="n">
        <v>551.29558913191</v>
      </c>
      <c r="BC83" s="179" t="n">
        <v>550.143076569096</v>
      </c>
      <c r="BD83" s="179" t="n">
        <v>553.825237373116</v>
      </c>
      <c r="BE83" s="179" t="n">
        <v>526.309408227387</v>
      </c>
      <c r="BF83" s="98" t="n">
        <v>-35.6276491909548</v>
      </c>
      <c r="BG83" s="99" t="n">
        <v>-0.0634014943855737</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7.7293969849246</v>
      </c>
      <c r="AZ84" s="93" t="n">
        <v>97.4287688442211</v>
      </c>
      <c r="BA84" s="179" t="n">
        <v>92.8923366834171</v>
      </c>
      <c r="BB84" s="179" t="n">
        <v>86.4798994974874</v>
      </c>
      <c r="BC84" s="179" t="n">
        <v>86.9263819095477</v>
      </c>
      <c r="BD84" s="179" t="n">
        <v>90.6361809045226</v>
      </c>
      <c r="BE84" s="179" t="n">
        <v>65.1865577889447</v>
      </c>
      <c r="BF84" s="98" t="n">
        <v>-33.1900753768844</v>
      </c>
      <c r="BG84" s="99" t="n">
        <v>-0.337377630325459</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54.8112758429648</v>
      </c>
      <c r="AZ85" s="93" t="n">
        <v>55.8103964459799</v>
      </c>
      <c r="BA85" s="179" t="n">
        <v>59.8955714459799</v>
      </c>
      <c r="BB85" s="179" t="n">
        <v>62.1884106419598</v>
      </c>
      <c r="BC85" s="179" t="n">
        <v>62.2009734560302</v>
      </c>
      <c r="BD85" s="179" t="n">
        <v>62.2136618982412</v>
      </c>
      <c r="BE85" s="179" t="n">
        <v>62.2266015967337</v>
      </c>
      <c r="BF85" s="98" t="n">
        <v>2.36821608040201</v>
      </c>
      <c r="BG85" s="99" t="n">
        <v>0.0395636477658736</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74.0597989949749</v>
      </c>
      <c r="AZ86" s="93" t="n">
        <v>85.5365577889447</v>
      </c>
      <c r="BA86" s="179" t="n">
        <v>87.9463567839196</v>
      </c>
      <c r="BB86" s="179" t="n">
        <v>87.3165829145729</v>
      </c>
      <c r="BC86" s="179" t="n">
        <v>85.7043969849246</v>
      </c>
      <c r="BD86" s="179" t="n">
        <v>85.6020100502513</v>
      </c>
      <c r="BE86" s="179" t="n">
        <v>83.5031407035176</v>
      </c>
      <c r="BF86" s="98" t="n">
        <v>-5.74773869346734</v>
      </c>
      <c r="BG86" s="99" t="n">
        <v>-0.064399798996955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4.494249163317</v>
      </c>
      <c r="AZ87" s="93" t="n">
        <v>314.832942630653</v>
      </c>
      <c r="BA87" s="179" t="n">
        <v>314.487842756281</v>
      </c>
      <c r="BB87" s="179" t="n">
        <v>315.310696077889</v>
      </c>
      <c r="BC87" s="179" t="n">
        <v>315.311324218593</v>
      </c>
      <c r="BD87" s="179" t="n">
        <v>315.373384520101</v>
      </c>
      <c r="BE87" s="179" t="n">
        <v>315.393108138191</v>
      </c>
      <c r="BF87" s="98" t="n">
        <v>0.941948798994929</v>
      </c>
      <c r="BG87" s="99" t="n">
        <v>0.0029955329182898</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4.8594221105528</v>
      </c>
      <c r="AZ88" s="93" t="n">
        <v>94.0138190954774</v>
      </c>
      <c r="BA88" s="179" t="n">
        <v>92.2866834170854</v>
      </c>
      <c r="BB88" s="179" t="n">
        <v>85.287311557789</v>
      </c>
      <c r="BC88" s="179" t="n">
        <v>84.111432160804</v>
      </c>
      <c r="BD88" s="179" t="n">
        <v>87.4375628140704</v>
      </c>
      <c r="BE88" s="179" t="n">
        <v>58.3143216080402</v>
      </c>
      <c r="BF88" s="98" t="n">
        <v>-41.1733668341709</v>
      </c>
      <c r="BG88" s="99" t="n">
        <v>-0.41385388965074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7.376256281407</v>
      </c>
      <c r="AZ89" s="93" t="n">
        <v>76.3199748743719</v>
      </c>
      <c r="BA89" s="179" t="n">
        <v>72.2084170854271</v>
      </c>
      <c r="BB89" s="179" t="n">
        <v>65.8302763819096</v>
      </c>
      <c r="BC89" s="179" t="n">
        <v>66.121608040201</v>
      </c>
      <c r="BD89" s="179" t="n">
        <v>69.7381909547739</v>
      </c>
      <c r="BE89" s="179" t="n">
        <v>43.1173366834171</v>
      </c>
      <c r="BF89" s="98" t="n">
        <v>-34.797864321608</v>
      </c>
      <c r="BG89" s="99" t="n">
        <v>-0.44661200732016</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7.48316582914573</v>
      </c>
      <c r="AZ90" s="93" t="n">
        <v>17.6938442211055</v>
      </c>
      <c r="BA90" s="179" t="n">
        <v>20.0782663316583</v>
      </c>
      <c r="BB90" s="179" t="n">
        <v>19.4570351758794</v>
      </c>
      <c r="BC90" s="179" t="n">
        <v>17.989824120603</v>
      </c>
      <c r="BD90" s="179" t="n">
        <v>17.6993718592965</v>
      </c>
      <c r="BE90" s="179" t="n">
        <v>15.1969849246231</v>
      </c>
      <c r="BF90" s="98" t="n">
        <v>-6.37550251256282</v>
      </c>
      <c r="BG90" s="99" t="n">
        <v>-0.295538589656237</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21377882682547</v>
      </c>
      <c r="AZ91" s="199" t="n">
        <v>0.0229461913427396</v>
      </c>
      <c r="BA91" s="201" t="n">
        <v>0.0196780012410403</v>
      </c>
      <c r="BB91" s="201" t="n">
        <v>0.0196780012410403</v>
      </c>
      <c r="BC91" s="201" t="n">
        <v>0.0196780012410403</v>
      </c>
      <c r="BD91" s="201" t="n">
        <v>0.0196780012410403</v>
      </c>
      <c r="BE91" s="201" t="n">
        <v>0.0202509951294597</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45.9757598995</v>
      </c>
      <c r="AZ92" s="102" t="n">
        <v>3862.1846198995</v>
      </c>
      <c r="BA92" s="104" t="n">
        <v>3858.9861898995</v>
      </c>
      <c r="BB92" s="104" t="n">
        <v>3856.8652998995</v>
      </c>
      <c r="BC92" s="104" t="n">
        <v>3863.0217320603</v>
      </c>
      <c r="BD92" s="104" t="n">
        <v>3858.8443520603</v>
      </c>
      <c r="BE92" s="104" t="n">
        <v>3860.9894020603</v>
      </c>
      <c r="BF92" s="98" t="n">
        <v>4.79630216080386</v>
      </c>
      <c r="BG92" s="99" t="n">
        <v>0.0012437920084782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859303590930455</v>
      </c>
      <c r="AZ93" s="159" t="n">
        <v>0.0858869481243687</v>
      </c>
      <c r="BA93" s="161" t="n">
        <v>0.0963315667261075</v>
      </c>
      <c r="BB93" s="161" t="n">
        <v>0.0963396201994114</v>
      </c>
      <c r="BC93" s="161" t="n">
        <v>0.0963396201994114</v>
      </c>
      <c r="BD93" s="161" t="n">
        <v>0.0963314270654518</v>
      </c>
      <c r="BE93" s="161" t="n">
        <v>0.0963314270654518</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56.38037643216</v>
      </c>
      <c r="AZ94" s="102" t="n">
        <v>3067.53817643216</v>
      </c>
      <c r="BA94" s="104" t="n">
        <v>3065.08010643216</v>
      </c>
      <c r="BB94" s="104" t="n">
        <v>3063.94769643216</v>
      </c>
      <c r="BC94" s="104" t="n">
        <v>3063.79054864322</v>
      </c>
      <c r="BD94" s="104" t="n">
        <v>3064.95786864322</v>
      </c>
      <c r="BE94" s="104" t="n">
        <v>3066.14705864322</v>
      </c>
      <c r="BF94" s="98" t="n">
        <v>4.15065221105533</v>
      </c>
      <c r="BG94" s="99" t="n">
        <v>0.00135553791060516</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89.595383467337</v>
      </c>
      <c r="AZ95" s="102" t="n">
        <v>794.646443467337</v>
      </c>
      <c r="BA95" s="104" t="n">
        <v>793.906083467337</v>
      </c>
      <c r="BB95" s="104" t="n">
        <v>792.917603467337</v>
      </c>
      <c r="BC95" s="104" t="n">
        <v>793.473513417085</v>
      </c>
      <c r="BD95" s="104" t="n">
        <v>793.886483417085</v>
      </c>
      <c r="BE95" s="104" t="n">
        <v>794.842343417085</v>
      </c>
      <c r="BF95" s="98" t="n">
        <v>0.645649949748758</v>
      </c>
      <c r="BG95" s="99" t="n">
        <v>0.000812959755510878</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024870965768</v>
      </c>
      <c r="AZ104" s="220" t="s">
        <v>106</v>
      </c>
      <c r="BA104" s="221" t="n">
        <v>7.98297723600268</v>
      </c>
      <c r="BB104" s="221" t="n">
        <v>7.99060916722903</v>
      </c>
      <c r="BC104" s="221" t="n">
        <v>7.98643826973297</v>
      </c>
      <c r="BD104" s="221" t="n">
        <v>7.973057276772</v>
      </c>
      <c r="BE104" s="221" t="s">
        <v>106</v>
      </c>
      <c r="BF104" s="98" t="n">
        <v>-0.00161284146681773</v>
      </c>
      <c r="BG104" s="99" t="n">
        <v>-0.000202245540305013</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082</v>
      </c>
      <c r="AZ106" s="231" t="n">
        <v>1.17157</v>
      </c>
      <c r="BA106" s="232" t="n">
        <v>1.17367</v>
      </c>
      <c r="BB106" s="232" t="n">
        <v>1.17381</v>
      </c>
      <c r="BC106" s="232" t="n">
        <v>1.17395</v>
      </c>
      <c r="BD106" s="232" t="n">
        <v>1.17409</v>
      </c>
      <c r="BE106" s="232" t="n">
        <v>1.17423</v>
      </c>
      <c r="BF106" s="98" t="n">
        <v>0.000980000000000203</v>
      </c>
      <c r="BG106" s="99" t="n">
        <v>0.00083528659705955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85905642</v>
      </c>
      <c r="AY108" s="173" t="n">
        <v>4683.93107611</v>
      </c>
      <c r="AZ108" s="173" t="n">
        <v>4695.96234851</v>
      </c>
      <c r="BA108" s="234" t="n">
        <v>3195.9365462</v>
      </c>
      <c r="BB108" s="234" t="n">
        <v>3195.48957047</v>
      </c>
      <c r="BC108" s="234" t="n">
        <v>3196.85108165</v>
      </c>
      <c r="BD108" s="234" t="n">
        <v>3199.34935962</v>
      </c>
      <c r="BE108" s="234" t="n">
        <v>3200.75321067</v>
      </c>
      <c r="BF108" s="98" t="n">
        <v>1.89415425000016</v>
      </c>
      <c r="BG108" s="99" t="n">
        <v>0.000592134325580362</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4312.65411808</v>
      </c>
      <c r="AZ109" s="173" t="n">
        <v>4324.32905014</v>
      </c>
      <c r="BA109" s="234" t="n">
        <v>2812.19926931</v>
      </c>
      <c r="BB109" s="234" t="n">
        <v>2812.10497346</v>
      </c>
      <c r="BC109" s="234" t="n">
        <v>2812.97896893</v>
      </c>
      <c r="BD109" s="234" t="n">
        <v>2815.14056218</v>
      </c>
      <c r="BE109" s="234" t="n">
        <v>2816.63355981</v>
      </c>
      <c r="BF109" s="98" t="n">
        <v>1.96783060000007</v>
      </c>
      <c r="BG109" s="99" t="n">
        <v>0.000699134742565777</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05090085</v>
      </c>
      <c r="AY110" s="173" t="n">
        <v>371.13453167</v>
      </c>
      <c r="AZ110" s="173" t="n">
        <v>371.49087201</v>
      </c>
      <c r="BA110" s="234" t="n">
        <v>383.59485053</v>
      </c>
      <c r="BB110" s="234" t="n">
        <v>383.24217065</v>
      </c>
      <c r="BC110" s="234" t="n">
        <v>383.72968636</v>
      </c>
      <c r="BD110" s="234" t="n">
        <v>384.06637108</v>
      </c>
      <c r="BE110" s="234" t="n">
        <v>383.9772245</v>
      </c>
      <c r="BF110" s="98" t="n">
        <v>-0.0736763500000279</v>
      </c>
      <c r="BG110" s="99" t="n">
        <v>-0.00019184006556671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22.27624120209</v>
      </c>
      <c r="AZ112" s="173" t="n">
        <v>2524.53820920505</v>
      </c>
      <c r="BA112" s="234" t="n">
        <v>2550.47324310839</v>
      </c>
      <c r="BB112" s="234" t="n">
        <v>2550.47324310839</v>
      </c>
      <c r="BC112" s="234" t="n">
        <v>2550.47324310839</v>
      </c>
      <c r="BD112" s="234" t="n">
        <v>2550.47324310839</v>
      </c>
      <c r="BE112" s="234" t="n">
        <v>2555.13459315434</v>
      </c>
      <c r="BF112" s="98" t="n">
        <v>4.66135004595208</v>
      </c>
      <c r="BG112" s="99" t="n">
        <v>0.00182764122640666</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01.72991130469</v>
      </c>
      <c r="AZ113" s="173" t="n">
        <v>2304.70052286505</v>
      </c>
      <c r="BA113" s="234" t="n">
        <v>2322.62285353061</v>
      </c>
      <c r="BB113" s="234" t="n">
        <v>2322.62285353061</v>
      </c>
      <c r="BC113" s="234" t="n">
        <v>2322.62285353061</v>
      </c>
      <c r="BD113" s="234" t="n">
        <v>2322.62285353061</v>
      </c>
      <c r="BE113" s="234" t="n">
        <v>2323.59159546154</v>
      </c>
      <c r="BF113" s="98" t="n">
        <v>0.968741930932083</v>
      </c>
      <c r="BG113" s="99" t="n">
        <v>0.0004170896404724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05.95586683417</v>
      </c>
      <c r="AZ114" s="173" t="n">
        <v>1306.28893844221</v>
      </c>
      <c r="BA114" s="234" t="n">
        <v>1318.75835427136</v>
      </c>
      <c r="BB114" s="234" t="n">
        <v>1318.75835427136</v>
      </c>
      <c r="BC114" s="234" t="n">
        <v>1318.75835427136</v>
      </c>
      <c r="BD114" s="234" t="n">
        <v>1318.75835427136</v>
      </c>
      <c r="BE114" s="234" t="n">
        <v>1319.27153894472</v>
      </c>
      <c r="BF114" s="98" t="n">
        <v>0.513184673366823</v>
      </c>
      <c r="BG114" s="99" t="n">
        <v>0.00038914231079911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20.546329897407</v>
      </c>
      <c r="AZ115" s="238" t="n">
        <v>219.837686340002</v>
      </c>
      <c r="BA115" s="242" t="n">
        <v>227.850389577783</v>
      </c>
      <c r="BB115" s="242" t="n">
        <v>227.850389577783</v>
      </c>
      <c r="BC115" s="242" t="n">
        <v>227.850389577783</v>
      </c>
      <c r="BD115" s="242" t="n">
        <v>227.850389577783</v>
      </c>
      <c r="BE115" s="242" t="n">
        <v>231.542997692803</v>
      </c>
      <c r="BF115" s="98" t="n">
        <v>3.69260811501988</v>
      </c>
      <c r="BG115" s="99" t="n">
        <v>0.0162062839649406</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51.4408996528</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AX55" activeCellId="0" sqref="AX55:AX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8.99"/>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C5" s="324" t="s">
        <v>226</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545.98709836</v>
      </c>
      <c r="AZ6" s="95" t="n">
        <f aca="false">+entero!AZ7</f>
        <v>2658.56772423</v>
      </c>
      <c r="BA6" s="94" t="n">
        <f aca="false">+entero!BA7</f>
        <v>2696.13261238</v>
      </c>
      <c r="BB6" s="94" t="n">
        <f aca="false">+entero!BB7</f>
        <v>2691.70435396</v>
      </c>
      <c r="BC6" s="94" t="n">
        <f aca="false">+entero!BC7</f>
        <v>2685.92629333</v>
      </c>
      <c r="BD6" s="94" t="n">
        <f aca="false">+entero!BD7</f>
        <v>2691.45881946</v>
      </c>
      <c r="BE6" s="94" t="n">
        <f aca="false">+entero!BE7</f>
        <v>2683.90967814</v>
      </c>
      <c r="BF6" s="94" t="n">
        <f aca="false">+entero!BF7</f>
        <v>-16.5840925099997</v>
      </c>
      <c r="BG6" s="328" t="n">
        <f aca="false">+entero!BG7</f>
        <v>-0.00614113340687617</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7.37578391556</v>
      </c>
      <c r="AY7" s="95" t="n">
        <f aca="false">+entero!AY8</f>
        <v>585.949842542445</v>
      </c>
      <c r="AZ7" s="95" t="n">
        <f aca="false">+entero!AZ8</f>
        <v>586.282381156767</v>
      </c>
      <c r="BA7" s="94" t="n">
        <f aca="false">+entero!BA8</f>
        <v>597.702573571339</v>
      </c>
      <c r="BB7" s="94" t="n">
        <f aca="false">+entero!BB8</f>
        <v>600.266715646716</v>
      </c>
      <c r="BC7" s="94" t="n">
        <f aca="false">+entero!BC8</f>
        <v>616.352979724606</v>
      </c>
      <c r="BD7" s="94" t="n">
        <f aca="false">+entero!BD8</f>
        <v>618.595193268575</v>
      </c>
      <c r="BE7" s="94" t="n">
        <f aca="false">+entero!BE8</f>
        <v>612.25317565551</v>
      </c>
      <c r="BF7" s="94" t="n">
        <f aca="false">+entero!BF8</f>
        <v>24.8773917399499</v>
      </c>
      <c r="BG7" s="328" t="n">
        <f aca="false">+entero!BG8</f>
        <v>0.0423534514380426</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3.132367363065</v>
      </c>
      <c r="AY8" s="95" t="n">
        <f aca="false">+entero!AY9</f>
        <v>103.862656111809</v>
      </c>
      <c r="AZ8" s="95" t="n">
        <f aca="false">+entero!AZ9</f>
        <v>101.176935121859</v>
      </c>
      <c r="BA8" s="94" t="n">
        <f aca="false">+entero!BA9</f>
        <v>103.308980177136</v>
      </c>
      <c r="BB8" s="94" t="n">
        <f aca="false">+entero!BB9</f>
        <v>103.51012185804</v>
      </c>
      <c r="BC8" s="94" t="n">
        <f aca="false">+entero!BC9</f>
        <v>103.712381625628</v>
      </c>
      <c r="BD8" s="94" t="n">
        <f aca="false">+entero!BD9</f>
        <v>103.018186327889</v>
      </c>
      <c r="BE8" s="94" t="n">
        <f aca="false">+entero!BE9</f>
        <v>102.955914653266</v>
      </c>
      <c r="BF8" s="94" t="n">
        <f aca="false">+entero!BF9</f>
        <v>-0.176452709798994</v>
      </c>
      <c r="BG8" s="328" t="n">
        <f aca="false">+entero!BG9</f>
        <v>-0.00171093434884328</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391.00192192863</v>
      </c>
      <c r="AY9" s="95" t="n">
        <f aca="false">+entero!AY10</f>
        <v>3235.79959701425</v>
      </c>
      <c r="AZ9" s="95" t="n">
        <f aca="false">+entero!AZ10</f>
        <v>3346.02704050863</v>
      </c>
      <c r="BA9" s="94" t="n">
        <f aca="false">+entero!BA10</f>
        <v>3397.14416612848</v>
      </c>
      <c r="BB9" s="94" t="n">
        <f aca="false">+entero!BB10</f>
        <v>3395.48119146476</v>
      </c>
      <c r="BC9" s="94" t="n">
        <f aca="false">+entero!BC10</f>
        <v>3405.99165468023</v>
      </c>
      <c r="BD9" s="94" t="n">
        <f aca="false">+entero!BD10</f>
        <v>3413.07219905646</v>
      </c>
      <c r="BE9" s="94" t="n">
        <f aca="false">+entero!BE10</f>
        <v>3399.11876844878</v>
      </c>
      <c r="BF9" s="94" t="n">
        <f aca="false">+entero!BF10</f>
        <v>8.11684652015128</v>
      </c>
      <c r="BG9" s="328" t="n">
        <f aca="false">+entero!BG10</f>
        <v>0.0023936425596404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31.84</v>
      </c>
      <c r="AZ11" s="95" t="n">
        <f aca="false">+entero!AZ12</f>
        <v>98.1</v>
      </c>
      <c r="BA11" s="94" t="n">
        <f aca="false">+entero!BA12</f>
        <v>0.6</v>
      </c>
      <c r="BB11" s="94" t="n">
        <f aca="false">+entero!BB12</f>
        <v>0.3</v>
      </c>
      <c r="BC11" s="94" t="n">
        <f aca="false">+entero!BC12</f>
        <v>0.085</v>
      </c>
      <c r="BD11" s="94" t="n">
        <f aca="false">+entero!BD12</f>
        <v>1.6</v>
      </c>
      <c r="BE11" s="94" t="n">
        <f aca="false">+entero!BE12</f>
        <v>11.73</v>
      </c>
      <c r="BF11" s="94" t="n">
        <f aca="false">+entero!BF12</f>
        <v>12.115</v>
      </c>
      <c r="BG11" s="328" t="n">
        <f aca="false">+entero!BG12</f>
        <v>5.50681818181818</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25.5</v>
      </c>
      <c r="AZ12" s="95" t="n">
        <f aca="false">+entero!AZ13</f>
        <v>103.3</v>
      </c>
      <c r="BA12" s="94" t="n">
        <f aca="false">+entero!BA13</f>
        <v>0.3</v>
      </c>
      <c r="BB12" s="94" t="n">
        <f aca="false">+entero!BB13</f>
        <v>1</v>
      </c>
      <c r="BC12" s="94" t="n">
        <f aca="false">+entero!BC13</f>
        <v>0</v>
      </c>
      <c r="BD12" s="94" t="n">
        <f aca="false">+entero!BD13</f>
        <v>2</v>
      </c>
      <c r="BE12" s="94" t="n">
        <f aca="false">+entero!BE13</f>
        <v>1</v>
      </c>
      <c r="BF12" s="94" t="n">
        <f aca="false">+entero!BF13</f>
        <v>-17.3</v>
      </c>
      <c r="BG12" s="328" t="n">
        <f aca="false">+entero!BG13</f>
        <v>-0.800925925925926</v>
      </c>
      <c r="BI12" s="101"/>
      <c r="BJ12" s="49"/>
      <c r="BK12" s="49"/>
      <c r="BL12" s="49"/>
      <c r="BM12" s="49"/>
      <c r="BN12" s="49"/>
      <c r="BO12" s="49"/>
      <c r="BP12" s="49"/>
      <c r="BQ12" s="49"/>
      <c r="BR12" s="49"/>
    </row>
    <row r="13" customFormat="false" ht="13.5" hidden="false" customHeight="false" outlineLevel="0" collapsed="false">
      <c r="B13" s="37"/>
      <c r="C13" s="329"/>
      <c r="D13" s="330"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1.6777414164</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BG22" activeCellId="0" sqref="BG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0" min="49" style="0" width="9.14"/>
    <col collapsed="false" customWidth="true" hidden="true" outlineLevel="0" max="52" min="51"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8.99"/>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3.5" hidden="false" customHeight="false" outlineLevel="0" collapsed="false">
      <c r="A5" s="119"/>
      <c r="B5" s="119"/>
      <c r="C5" s="336" t="s">
        <v>95</v>
      </c>
      <c r="D5" s="337"/>
      <c r="E5" s="338"/>
      <c r="F5" s="122"/>
      <c r="G5" s="122"/>
      <c r="H5" s="122"/>
      <c r="I5" s="122"/>
      <c r="J5" s="122"/>
      <c r="K5" s="122"/>
      <c r="L5" s="122"/>
      <c r="M5" s="122"/>
      <c r="N5" s="122"/>
      <c r="O5" s="338"/>
      <c r="P5" s="33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39"/>
      <c r="BB5" s="339"/>
      <c r="BC5" s="339"/>
      <c r="BD5" s="339"/>
      <c r="BE5" s="339"/>
      <c r="BF5" s="134"/>
      <c r="BG5" s="135"/>
      <c r="BH5" s="119"/>
      <c r="BI5" s="340"/>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301.90977430574</v>
      </c>
      <c r="AZ6" s="93" t="n">
        <f aca="false">+entero!AZ16</f>
        <v>8488.0439104225</v>
      </c>
      <c r="BA6" s="177" t="n">
        <f aca="false">+entero!BA16</f>
        <v>8980.03052881893</v>
      </c>
      <c r="BB6" s="179" t="n">
        <f aca="false">+entero!BB16</f>
        <v>8893.60820769578</v>
      </c>
      <c r="BC6" s="179" t="n">
        <f aca="false">+entero!BC16</f>
        <v>8843.79726383744</v>
      </c>
      <c r="BD6" s="179" t="n">
        <f aca="false">+entero!BD16</f>
        <v>8810.91908841086</v>
      </c>
      <c r="BE6" s="178" t="n">
        <f aca="false">+entero!BE16</f>
        <v>8569.22581885448</v>
      </c>
      <c r="BF6" s="177" t="n">
        <f aca="false">+entero!BF16</f>
        <v>-462.988266014274</v>
      </c>
      <c r="BG6" s="200" t="n">
        <f aca="false">+entero!BG16</f>
        <v>-0.0512596647581568</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812.49144756</v>
      </c>
      <c r="AZ7" s="93" t="n">
        <f aca="false">+entero!AZ17</f>
        <v>6665.92781254</v>
      </c>
      <c r="BA7" s="177" t="n">
        <f aca="false">+entero!BA17</f>
        <v>7138.80324444</v>
      </c>
      <c r="BB7" s="179" t="n">
        <f aca="false">+entero!BB17</f>
        <v>7088.17064783</v>
      </c>
      <c r="BC7" s="179" t="n">
        <f aca="false">+entero!BC17</f>
        <v>7049.20525214</v>
      </c>
      <c r="BD7" s="179" t="n">
        <f aca="false">+entero!BD17</f>
        <v>6989.07995009</v>
      </c>
      <c r="BE7" s="178" t="n">
        <f aca="false">+entero!BE17</f>
        <v>6964.36736034</v>
      </c>
      <c r="BF7" s="177" t="n">
        <f aca="false">+entero!BF17</f>
        <v>-173.645032099999</v>
      </c>
      <c r="BG7" s="200" t="n">
        <f aca="false">+entero!BG17</f>
        <v>-0.024326804515485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3453.5658553812</v>
      </c>
      <c r="AZ8" s="93" t="n">
        <f aca="false">+entero!AZ18</f>
        <v>-14496.2712724452</v>
      </c>
      <c r="BA8" s="177" t="n">
        <f aca="false">+entero!BA18</f>
        <v>-14322.4123500277</v>
      </c>
      <c r="BB8" s="179" t="n">
        <f aca="false">+entero!BB18</f>
        <v>-14337.796009601</v>
      </c>
      <c r="BC8" s="179" t="n">
        <f aca="false">+entero!BC18</f>
        <v>-14330.7680426284</v>
      </c>
      <c r="BD8" s="179" t="n">
        <f aca="false">+entero!BD18</f>
        <v>-14434.9322527623</v>
      </c>
      <c r="BE8" s="178" t="n">
        <f aca="false">+entero!BE18</f>
        <v>-14399.5536775646</v>
      </c>
      <c r="BF8" s="177" t="n">
        <f aca="false">+entero!BF18</f>
        <v>-41.6356557795552</v>
      </c>
      <c r="BG8" s="200" t="n">
        <f aca="false">+entero!BG18</f>
        <v>0.0028998393580728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5297.61667631041</v>
      </c>
      <c r="AZ9" s="93" t="n">
        <f aca="false">+entero!AZ19</f>
        <v>-5933.93165740818</v>
      </c>
      <c r="BA9" s="177" t="n">
        <f aca="false">+entero!BA19</f>
        <v>-5683.11111596802</v>
      </c>
      <c r="BB9" s="179" t="n">
        <f aca="false">+entero!BB19</f>
        <v>-5767.30756603242</v>
      </c>
      <c r="BC9" s="179" t="n">
        <f aca="false">+entero!BC19</f>
        <v>-5793.36259442185</v>
      </c>
      <c r="BD9" s="179" t="n">
        <f aca="false">+entero!BD19</f>
        <v>-5836.66914836501</v>
      </c>
      <c r="BE9" s="178" t="n">
        <f aca="false">+entero!BE19</f>
        <v>-6118.33869050298</v>
      </c>
      <c r="BF9" s="177" t="n">
        <f aca="false">+entero!BF19</f>
        <v>-477.816836179447</v>
      </c>
      <c r="BG9" s="200" t="n">
        <f aca="false">+entero!BG19</f>
        <v>0.084711459067071</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809.475950576439</v>
      </c>
      <c r="AZ10" s="93" t="n">
        <f aca="false">+entero!AZ20</f>
        <v>-1140.39699702153</v>
      </c>
      <c r="BA10" s="177" t="n">
        <f aca="false">+entero!BA20</f>
        <v>-1180.37677282819</v>
      </c>
      <c r="BB10" s="179" t="n">
        <f aca="false">+entero!BB20</f>
        <v>-1148.70511890063</v>
      </c>
      <c r="BC10" s="179" t="n">
        <f aca="false">+entero!BC20</f>
        <v>-1138.800791942</v>
      </c>
      <c r="BD10" s="179" t="n">
        <f aca="false">+entero!BD20</f>
        <v>-1166.42258668057</v>
      </c>
      <c r="BE10" s="178" t="n">
        <f aca="false">+entero!BE20</f>
        <v>-951.034216823495</v>
      </c>
      <c r="BF10" s="177" t="n">
        <f aca="false">+entero!BF20</f>
        <v>281.626853793993</v>
      </c>
      <c r="BG10" s="200" t="n">
        <f aca="false">+entero!BG20</f>
        <v>-0.228470631957992</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1"/>
      <c r="AX11" s="341"/>
      <c r="AY11" s="341"/>
      <c r="AZ11" s="341"/>
      <c r="BA11" s="342"/>
      <c r="BB11" s="343"/>
      <c r="BC11" s="343"/>
      <c r="BD11" s="343"/>
      <c r="BE11" s="344"/>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1184928</v>
      </c>
      <c r="AW12" s="93" t="n">
        <f aca="false">+entero!AW22</f>
        <v>12474.98209774</v>
      </c>
      <c r="AX12" s="93" t="n">
        <f aca="false">+entero!AX22</f>
        <v>12494.06730574</v>
      </c>
      <c r="AY12" s="93" t="n">
        <f aca="false">+entero!AY22</f>
        <v>11907.40269322</v>
      </c>
      <c r="AZ12" s="93" t="n">
        <f aca="false">+entero!AZ22</f>
        <v>11958.27699839</v>
      </c>
      <c r="BA12" s="177" t="n">
        <f aca="false">+entero!BA22</f>
        <v>12532.59573072</v>
      </c>
      <c r="BB12" s="179" t="n">
        <f aca="false">+entero!BB22</f>
        <v>12388.56658608</v>
      </c>
      <c r="BC12" s="179" t="n">
        <f aca="false">+entero!BC22</f>
        <v>12464.82625982</v>
      </c>
      <c r="BD12" s="179" t="n">
        <f aca="false">+entero!BD22</f>
        <v>12249.63345659</v>
      </c>
      <c r="BE12" s="178" t="n">
        <f aca="false">+entero!BE22</f>
        <v>12077.35544918</v>
      </c>
      <c r="BF12" s="177" t="n">
        <f aca="false">+entero!BF22</f>
        <v>-416.711856559999</v>
      </c>
      <c r="BG12" s="200" t="n">
        <f aca="false">+entero!BG22</f>
        <v>-0.033352778271696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1868424</v>
      </c>
      <c r="AW13" s="93" t="n">
        <f aca="false">+entero!AW23</f>
        <v>20787.21819307</v>
      </c>
      <c r="AX13" s="93" t="n">
        <f aca="false">+entero!AX23</f>
        <v>20797.68798445</v>
      </c>
      <c r="AY13" s="93" t="n">
        <f aca="false">+entero!AY23</f>
        <v>19901.9793955</v>
      </c>
      <c r="AZ13" s="93" t="n">
        <f aca="false">+entero!AZ23</f>
        <v>20030.5722856</v>
      </c>
      <c r="BA13" s="177" t="n">
        <f aca="false">+entero!BA23</f>
        <v>20836.98356667</v>
      </c>
      <c r="BB13" s="179" t="n">
        <f aca="false">+entero!BB23</f>
        <v>20742.63546095</v>
      </c>
      <c r="BC13" s="179" t="n">
        <f aca="false">+entero!BC23</f>
        <v>20824.44295803</v>
      </c>
      <c r="BD13" s="179" t="n">
        <f aca="false">+entero!BD23</f>
        <v>20524.57715122</v>
      </c>
      <c r="BE13" s="178" t="n">
        <f aca="false">+entero!BE23</f>
        <v>20255.49300746</v>
      </c>
      <c r="BF13" s="177" t="n">
        <f aca="false">+entero!BF23</f>
        <v>-542.194976990002</v>
      </c>
      <c r="BG13" s="200" t="n">
        <f aca="false">+entero!BG23</f>
        <v>-0.0260699639976997</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700.0189416944</v>
      </c>
      <c r="AW14" s="93" t="n">
        <f aca="false">+entero!AW24</f>
        <v>35366.2342106244</v>
      </c>
      <c r="AX14" s="93" t="n">
        <f aca="false">+entero!AX24</f>
        <v>35427.4215596144</v>
      </c>
      <c r="AY14" s="93" t="n">
        <f aca="false">+entero!AY24</f>
        <v>34535.1415025144</v>
      </c>
      <c r="AZ14" s="93" t="n">
        <f aca="false">+entero!AZ24</f>
        <v>34645.1337069344</v>
      </c>
      <c r="BA14" s="177" t="n">
        <f aca="false">+entero!BA24</f>
        <v>35445.4246431444</v>
      </c>
      <c r="BB14" s="179" t="n">
        <f aca="false">+entero!BB24</f>
        <v>35340.4168400144</v>
      </c>
      <c r="BC14" s="179" t="n">
        <f aca="false">+entero!BC24</f>
        <v>35460.4465093644</v>
      </c>
      <c r="BD14" s="179" t="n">
        <f aca="false">+entero!BD24</f>
        <v>35159.9764962544</v>
      </c>
      <c r="BE14" s="178" t="n">
        <f aca="false">+entero!BE24</f>
        <v>34929.1129416844</v>
      </c>
      <c r="BF14" s="177" t="n">
        <f aca="false">+entero!BF24</f>
        <v>-498.308617930008</v>
      </c>
      <c r="BG14" s="200" t="n">
        <f aca="false">+entero!BG24</f>
        <v>-0.0140656191162966</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5"/>
      <c r="AX15" s="345"/>
      <c r="AY15" s="345"/>
      <c r="AZ15" s="345"/>
      <c r="BA15" s="345"/>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7"/>
      <c r="AX16" s="347"/>
      <c r="AY16" s="347"/>
      <c r="AZ16" s="347"/>
      <c r="BA16" s="348"/>
      <c r="BB16" s="349"/>
      <c r="BC16" s="349"/>
      <c r="BD16" s="349"/>
      <c r="BE16" s="350"/>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1" t="n">
        <f aca="false">+entero!Q27</f>
        <v>0.49225331227188</v>
      </c>
      <c r="R17" s="351" t="n">
        <f aca="false">+entero!R27</f>
        <v>0</v>
      </c>
      <c r="S17" s="351" t="n">
        <f aca="false">+entero!S27</f>
        <v>0</v>
      </c>
      <c r="T17" s="351" t="n">
        <f aca="false">+entero!T27</f>
        <v>0</v>
      </c>
      <c r="U17" s="351" t="n">
        <f aca="false">+entero!U27</f>
        <v>0</v>
      </c>
      <c r="V17" s="351" t="n">
        <f aca="false">+entero!V27</f>
        <v>0</v>
      </c>
      <c r="W17" s="351" t="n">
        <f aca="false">+entero!W27</f>
        <v>0.496618852702346</v>
      </c>
      <c r="X17" s="351" t="n">
        <f aca="false">+entero!X27</f>
        <v>0</v>
      </c>
      <c r="Y17" s="351" t="n">
        <f aca="false">+entero!Y27</f>
        <v>0</v>
      </c>
      <c r="Z17" s="351" t="n">
        <f aca="false">+entero!Z27</f>
        <v>0.510967090707659</v>
      </c>
      <c r="AA17" s="351" t="n">
        <f aca="false">+entero!AA27</f>
        <v>0</v>
      </c>
      <c r="AB17" s="351" t="n">
        <f aca="false">+entero!AB27</f>
        <v>0</v>
      </c>
      <c r="AC17" s="351" t="n">
        <f aca="false">+entero!AC27</f>
        <v>0.561045550963477</v>
      </c>
      <c r="AD17" s="351" t="n">
        <f aca="false">+entero!AD27</f>
        <v>0</v>
      </c>
      <c r="AE17" s="351" t="n">
        <f aca="false">+entero!AE27</f>
        <v>0</v>
      </c>
      <c r="AF17" s="351" t="n">
        <f aca="false">+entero!AF27</f>
        <v>0.531649781837137</v>
      </c>
      <c r="AG17" s="351" t="n">
        <f aca="false">+entero!AG27</f>
        <v>0</v>
      </c>
      <c r="AH17" s="351" t="n">
        <f aca="false">+entero!AH27</f>
        <v>0</v>
      </c>
      <c r="AI17" s="351" t="n">
        <f aca="false">+entero!AI27</f>
        <v>0.560264151742306</v>
      </c>
      <c r="AJ17" s="351" t="n">
        <f aca="false">+entero!AJ27</f>
        <v>0.577689808335953</v>
      </c>
      <c r="AK17" s="351" t="n">
        <f aca="false">+entero!AK27</f>
        <v>0.571370139878947</v>
      </c>
      <c r="AL17" s="351" t="n">
        <f aca="false">+entero!AL27</f>
        <v>0.584038837806969</v>
      </c>
      <c r="AM17" s="351" t="n">
        <f aca="false">+entero!AM27</f>
        <v>0.593789406878794</v>
      </c>
      <c r="AN17" s="351" t="n">
        <f aca="false">+entero!AN27</f>
        <v>0.589788177183054</v>
      </c>
      <c r="AO17" s="351" t="n">
        <f aca="false">+entero!AO27</f>
        <v>0.647092244548036</v>
      </c>
      <c r="AP17" s="351" t="n">
        <f aca="false">+entero!AP27</f>
        <v>0.63597667862161</v>
      </c>
      <c r="AQ17" s="351" t="n">
        <f aca="false">+entero!AQ27</f>
        <v>0.627419675843584</v>
      </c>
      <c r="AR17" s="351" t="n">
        <f aca="false">+entero!AR27</f>
        <v>0.625293398827707</v>
      </c>
      <c r="AS17" s="351" t="n">
        <f aca="false">+entero!AS27</f>
        <v>0.637981692581044</v>
      </c>
      <c r="AT17" s="351" t="n">
        <f aca="false">+entero!AT27</f>
        <v>0.67323015706897</v>
      </c>
      <c r="AU17" s="351" t="n">
        <f aca="false">+entero!AU27</f>
        <v>0.685890626284409</v>
      </c>
      <c r="AV17" s="351" t="n">
        <f aca="false">+entero!AV27</f>
        <v>0.687079341454864</v>
      </c>
      <c r="AW17" s="199" t="n">
        <f aca="false">+entero!AW27</f>
        <v>0.701506977931087</v>
      </c>
      <c r="AX17" s="199" t="n">
        <f aca="false">+entero!AX27</f>
        <v>0.700611309725256</v>
      </c>
      <c r="AY17" s="199" t="n">
        <f aca="false">+entero!AY27</f>
        <v>0.692672422827887</v>
      </c>
      <c r="AZ17" s="199" t="n">
        <f aca="false">+entero!AZ27</f>
        <v>0.690539099993399</v>
      </c>
      <c r="BA17" s="203" t="n">
        <f aca="false">+entero!BA27</f>
        <v>0.698144339851561</v>
      </c>
      <c r="BB17" s="201" t="n">
        <f aca="false">+entero!BB27</f>
        <v>0.69851023340612</v>
      </c>
      <c r="BC17" s="201" t="n">
        <f aca="false">+entero!BC27</f>
        <v>0.696903976582618</v>
      </c>
      <c r="BD17" s="201" t="n">
        <f aca="false">+entero!BD27</f>
        <v>0.696089142553304</v>
      </c>
      <c r="BE17" s="200" t="n">
        <f aca="false">+entero!BE27</f>
        <v>0.693351197720901</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1" t="n">
        <f aca="false">+entero!Q28</f>
        <v>0.277219013868629</v>
      </c>
      <c r="R18" s="351" t="n">
        <f aca="false">+entero!R28</f>
        <v>0</v>
      </c>
      <c r="S18" s="351" t="n">
        <f aca="false">+entero!S28</f>
        <v>0</v>
      </c>
      <c r="T18" s="351" t="n">
        <f aca="false">+entero!T28</f>
        <v>0</v>
      </c>
      <c r="U18" s="351" t="n">
        <f aca="false">+entero!U28</f>
        <v>0</v>
      </c>
      <c r="V18" s="351" t="n">
        <f aca="false">+entero!V28</f>
        <v>0</v>
      </c>
      <c r="W18" s="351" t="n">
        <f aca="false">+entero!W28</f>
        <v>0.322707616958367</v>
      </c>
      <c r="X18" s="351" t="n">
        <f aca="false">+entero!X28</f>
        <v>0</v>
      </c>
      <c r="Y18" s="351" t="n">
        <f aca="false">+entero!Y28</f>
        <v>0</v>
      </c>
      <c r="Z18" s="351" t="n">
        <f aca="false">+entero!Z28</f>
        <v>0.353437287948037</v>
      </c>
      <c r="AA18" s="351" t="n">
        <f aca="false">+entero!AA28</f>
        <v>0</v>
      </c>
      <c r="AB18" s="351" t="n">
        <f aca="false">+entero!AB28</f>
        <v>0</v>
      </c>
      <c r="AC18" s="351" t="n">
        <f aca="false">+entero!AC28</f>
        <v>0.392658214329838</v>
      </c>
      <c r="AD18" s="351" t="n">
        <f aca="false">+entero!AD28</f>
        <v>0</v>
      </c>
      <c r="AE18" s="351" t="n">
        <f aca="false">+entero!AE28</f>
        <v>0</v>
      </c>
      <c r="AF18" s="351" t="n">
        <f aca="false">+entero!AF28</f>
        <v>0.364168048150611</v>
      </c>
      <c r="AG18" s="351" t="n">
        <f aca="false">+entero!AG28</f>
        <v>0</v>
      </c>
      <c r="AH18" s="351" t="n">
        <f aca="false">+entero!AH28</f>
        <v>0</v>
      </c>
      <c r="AI18" s="351" t="n">
        <f aca="false">+entero!AI28</f>
        <v>0.382461144135885</v>
      </c>
      <c r="AJ18" s="351" t="n">
        <f aca="false">+entero!AJ28</f>
        <v>0.394775963072022</v>
      </c>
      <c r="AK18" s="351" t="n">
        <f aca="false">+entero!AK28</f>
        <v>0.402199303359644</v>
      </c>
      <c r="AL18" s="351" t="n">
        <f aca="false">+entero!AL28</f>
        <v>0.414635956421125</v>
      </c>
      <c r="AM18" s="351" t="n">
        <f aca="false">+entero!AM28</f>
        <v>0.427279823054093</v>
      </c>
      <c r="AN18" s="351" t="n">
        <f aca="false">+entero!AN28</f>
        <v>0.434542286625271</v>
      </c>
      <c r="AO18" s="351" t="n">
        <f aca="false">+entero!AO28</f>
        <v>0.477843857592327</v>
      </c>
      <c r="AP18" s="351" t="n">
        <f aca="false">+entero!AP28</f>
        <v>0.469368061797946</v>
      </c>
      <c r="AQ18" s="351" t="n">
        <f aca="false">+entero!AQ28</f>
        <v>0.462403998333723</v>
      </c>
      <c r="AR18" s="351" t="n">
        <f aca="false">+entero!AR28</f>
        <v>0.465813880888628</v>
      </c>
      <c r="AS18" s="351" t="n">
        <f aca="false">+entero!AS28</f>
        <v>0.476255234808805</v>
      </c>
      <c r="AT18" s="351" t="n">
        <f aca="false">+entero!AT28</f>
        <v>0.503161502709581</v>
      </c>
      <c r="AU18" s="351" t="n">
        <f aca="false">+entero!AU28</f>
        <v>0.522844893047261</v>
      </c>
      <c r="AV18" s="351" t="n">
        <f aca="false">+entero!AV28</f>
        <v>0.530992483217565</v>
      </c>
      <c r="AW18" s="199" t="n">
        <f aca="false">+entero!AW28</f>
        <v>0.545438851922952</v>
      </c>
      <c r="AX18" s="199" t="n">
        <f aca="false">+entero!AX28</f>
        <v>0.541941497415347</v>
      </c>
      <c r="AY18" s="199" t="n">
        <f aca="false">+entero!AY28</f>
        <v>0.530845577648362</v>
      </c>
      <c r="AZ18" s="199" t="n">
        <f aca="false">+entero!AZ28</f>
        <v>0.532210540473865</v>
      </c>
      <c r="BA18" s="203" t="n">
        <f aca="false">+entero!BA28</f>
        <v>0.539444378454071</v>
      </c>
      <c r="BB18" s="201" t="n">
        <f aca="false">+entero!BB28</f>
        <v>0.539205518202158</v>
      </c>
      <c r="BC18" s="201" t="n">
        <f aca="false">+entero!BC28</f>
        <v>0.538787184928927</v>
      </c>
      <c r="BD18" s="201" t="n">
        <f aca="false">+entero!BD28</f>
        <v>0.535101963414003</v>
      </c>
      <c r="BE18" s="200" t="n">
        <f aca="false">+entero!BE28</f>
        <v>0.530149062594778</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1" t="n">
        <f aca="false">+entero!Q29</f>
        <v>0.174498207273011</v>
      </c>
      <c r="R19" s="351" t="n">
        <f aca="false">+entero!R29</f>
        <v>0.250472619175641</v>
      </c>
      <c r="S19" s="351" t="n">
        <f aca="false">+entero!S29</f>
        <v>0.250472619175641</v>
      </c>
      <c r="T19" s="351" t="n">
        <f aca="false">+entero!T29</f>
        <v>0.250472619175641</v>
      </c>
      <c r="U19" s="351" t="n">
        <f aca="false">+entero!U29</f>
        <v>0.250472619175641</v>
      </c>
      <c r="V19" s="351" t="n">
        <f aca="false">+entero!V29</f>
        <v>0.250472619175641</v>
      </c>
      <c r="W19" s="351" t="n">
        <f aca="false">+entero!W29</f>
        <v>0.180140403462818</v>
      </c>
      <c r="X19" s="351" t="n">
        <f aca="false">+entero!X29</f>
        <v>0.250472619175641</v>
      </c>
      <c r="Y19" s="351" t="n">
        <f aca="false">+entero!Y29</f>
        <v>0.250472619175641</v>
      </c>
      <c r="Z19" s="351" t="n">
        <f aca="false">+entero!Z29</f>
        <v>0.194511674324328</v>
      </c>
      <c r="AA19" s="351" t="n">
        <f aca="false">+entero!AA29</f>
        <v>0.250472619175641</v>
      </c>
      <c r="AB19" s="351" t="n">
        <f aca="false">+entero!AB29</f>
        <v>0.250472619175641</v>
      </c>
      <c r="AC19" s="351" t="n">
        <f aca="false">+entero!AC29</f>
        <v>0.22401017004245</v>
      </c>
      <c r="AD19" s="351" t="n">
        <f aca="false">+entero!AD29</f>
        <v>0.250472619175641</v>
      </c>
      <c r="AE19" s="351" t="n">
        <f aca="false">+entero!AE29</f>
        <v>0.250472619175641</v>
      </c>
      <c r="AF19" s="351" t="n">
        <f aca="false">+entero!AF29</f>
        <v>0.203489918835888</v>
      </c>
      <c r="AG19" s="351" t="n">
        <f aca="false">+entero!AG29</f>
        <v>0.250472619175641</v>
      </c>
      <c r="AH19" s="351" t="n">
        <f aca="false">+entero!AH29</f>
        <v>0.250472619175641</v>
      </c>
      <c r="AI19" s="351" t="n">
        <f aca="false">+entero!AI29</f>
        <v>0.217666957415522</v>
      </c>
      <c r="AJ19" s="351" t="n">
        <f aca="false">+entero!AJ29</f>
        <v>0.227143381572091</v>
      </c>
      <c r="AK19" s="351" t="n">
        <f aca="false">+entero!AK29</f>
        <v>0.23391927703519</v>
      </c>
      <c r="AL19" s="351" t="n">
        <f aca="false">+entero!AL29</f>
        <v>0.243229465907887</v>
      </c>
      <c r="AM19" s="351" t="n">
        <f aca="false">+entero!AM29</f>
        <v>0.256816069325</v>
      </c>
      <c r="AN19" s="351" t="n">
        <f aca="false">+entero!AN29</f>
        <v>0.268900210586986</v>
      </c>
      <c r="AO19" s="351" t="n">
        <f aca="false">+entero!AO29</f>
        <v>0.297423898869696</v>
      </c>
      <c r="AP19" s="351" t="n">
        <f aca="false">+entero!AP29</f>
        <v>0.29065794374937</v>
      </c>
      <c r="AQ19" s="351" t="n">
        <f aca="false">+entero!AQ29</f>
        <v>0.289942887603336</v>
      </c>
      <c r="AR19" s="351" t="n">
        <f aca="false">+entero!AR29</f>
        <v>0.291688085310437</v>
      </c>
      <c r="AS19" s="351" t="n">
        <f aca="false">+entero!AS29</f>
        <v>0.301303570398564</v>
      </c>
      <c r="AT19" s="351" t="n">
        <f aca="false">+entero!AT29</f>
        <v>0.319676226036392</v>
      </c>
      <c r="AU19" s="351" t="n">
        <f aca="false">+entero!AU29</f>
        <v>0.337722422786322</v>
      </c>
      <c r="AV19" s="351" t="n">
        <f aca="false">+entero!AV29</f>
        <v>0.347903508786976</v>
      </c>
      <c r="AW19" s="199" t="n">
        <f aca="false">+entero!AW29</f>
        <v>0.360599685823176</v>
      </c>
      <c r="AX19" s="199" t="n">
        <f aca="false">+entero!AX29</f>
        <v>0.35835891210645</v>
      </c>
      <c r="AY19" s="199" t="n">
        <f aca="false">+entero!AY29</f>
        <v>0.345962402580864</v>
      </c>
      <c r="AZ19" s="199" t="n">
        <f aca="false">+entero!AZ29</f>
        <v>0.348402068732211</v>
      </c>
      <c r="BA19" s="203" t="n">
        <f aca="false">+entero!BA29</f>
        <v>0.357457018260623</v>
      </c>
      <c r="BB19" s="201" t="n">
        <f aca="false">+entero!BB29</f>
        <v>0.356745814670613</v>
      </c>
      <c r="BC19" s="201" t="n">
        <f aca="false">+entero!BC29</f>
        <v>0.3574142958683</v>
      </c>
      <c r="BD19" s="201" t="n">
        <f aca="false">+entero!BD29</f>
        <v>0.353477899661679</v>
      </c>
      <c r="BE19" s="200" t="n">
        <f aca="false">+entero!BE29</f>
        <v>0.349069461026285</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2" t="s">
        <v>111</v>
      </c>
      <c r="E20" s="353" t="n">
        <f aca="false">+entero!E24</f>
        <v>28472.7374637524</v>
      </c>
      <c r="F20" s="236" t="n">
        <f aca="false">+entero!F24</f>
        <v>28490.449328934</v>
      </c>
      <c r="G20" s="236" t="n">
        <f aca="false">+entero!G24</f>
        <v>27249.9688092135</v>
      </c>
      <c r="H20" s="236" t="n">
        <f aca="false">+entero!H24</f>
        <v>27325.4332500766</v>
      </c>
      <c r="I20" s="354" t="n">
        <f aca="false">+entero!I24</f>
        <v>27601.0117353643</v>
      </c>
      <c r="J20" s="354" t="n">
        <f aca="false">+entero!J24</f>
        <v>28243.9284589397</v>
      </c>
      <c r="K20" s="354" t="n">
        <f aca="false">+entero!K24</f>
        <v>28680.7983019164</v>
      </c>
      <c r="L20" s="354" t="n">
        <f aca="false">+entero!L24</f>
        <v>29318.6129788667</v>
      </c>
      <c r="M20" s="354" t="n">
        <f aca="false">+entero!M24</f>
        <v>29526.7271711713</v>
      </c>
      <c r="N20" s="354" t="n">
        <f aca="false">+entero!N24</f>
        <v>29786.2954417944</v>
      </c>
      <c r="O20" s="354" t="n">
        <f aca="false">+entero!O24</f>
        <v>28410.2173839054</v>
      </c>
      <c r="P20" s="354" t="n">
        <f aca="false">+entero!P24</f>
        <v>28634.5655165614</v>
      </c>
      <c r="Q20" s="355" t="n">
        <f aca="false">+entero!Q30</f>
        <v>0.075845400950107</v>
      </c>
      <c r="R20" s="355" t="n">
        <f aca="false">+entero!R30</f>
        <v>0</v>
      </c>
      <c r="S20" s="355" t="n">
        <f aca="false">+entero!S30</f>
        <v>0</v>
      </c>
      <c r="T20" s="355" t="n">
        <f aca="false">+entero!T30</f>
        <v>0</v>
      </c>
      <c r="U20" s="355" t="n">
        <f aca="false">+entero!U30</f>
        <v>0</v>
      </c>
      <c r="V20" s="355" t="n">
        <f aca="false">+entero!V30</f>
        <v>0</v>
      </c>
      <c r="W20" s="355" t="n">
        <f aca="false">+entero!W30</f>
        <v>0.0860375437771779</v>
      </c>
      <c r="X20" s="355" t="n">
        <f aca="false">+entero!X30</f>
        <v>0</v>
      </c>
      <c r="Y20" s="355" t="n">
        <f aca="false">+entero!Y30</f>
        <v>0</v>
      </c>
      <c r="Z20" s="355" t="n">
        <f aca="false">+entero!Z30</f>
        <v>0.0991784854988828</v>
      </c>
      <c r="AA20" s="355" t="n">
        <f aca="false">+entero!AA30</f>
        <v>0</v>
      </c>
      <c r="AB20" s="355" t="n">
        <f aca="false">+entero!AB30</f>
        <v>0</v>
      </c>
      <c r="AC20" s="355" t="n">
        <f aca="false">+entero!AC30</f>
        <v>0.110083974468467</v>
      </c>
      <c r="AD20" s="355" t="n">
        <f aca="false">+entero!AD30</f>
        <v>0</v>
      </c>
      <c r="AE20" s="355" t="n">
        <f aca="false">+entero!AE30</f>
        <v>0</v>
      </c>
      <c r="AF20" s="355" t="n">
        <f aca="false">+entero!AF30</f>
        <v>0.106505844691825</v>
      </c>
      <c r="AG20" s="355" t="n">
        <f aca="false">+entero!AG30</f>
        <v>0</v>
      </c>
      <c r="AH20" s="355" t="n">
        <f aca="false">+entero!AH30</f>
        <v>0</v>
      </c>
      <c r="AI20" s="355" t="n">
        <f aca="false">+entero!AI30</f>
        <v>0.112675251790868</v>
      </c>
      <c r="AJ20" s="355" t="n">
        <f aca="false">+entero!AJ30</f>
        <v>0.119648781762433</v>
      </c>
      <c r="AK20" s="355" t="n">
        <f aca="false">+entero!AK30</f>
        <v>0.125238378998732</v>
      </c>
      <c r="AL20" s="355" t="n">
        <f aca="false">+entero!AL30</f>
        <v>0.130539489630452</v>
      </c>
      <c r="AM20" s="355" t="n">
        <f aca="false">+entero!AM30</f>
        <v>0.144560705336837</v>
      </c>
      <c r="AN20" s="355" t="n">
        <f aca="false">+entero!AN30</f>
        <v>0.158491345685928</v>
      </c>
      <c r="AO20" s="355" t="n">
        <f aca="false">+entero!AO30</f>
        <v>0.160568122746342</v>
      </c>
      <c r="AP20" s="355" t="n">
        <f aca="false">+entero!AP30</f>
        <v>0.163634352144536</v>
      </c>
      <c r="AQ20" s="355" t="n">
        <f aca="false">+entero!AQ30</f>
        <v>0.162697392101657</v>
      </c>
      <c r="AR20" s="355" t="n">
        <f aca="false">+entero!AR30</f>
        <v>0.16787167091679</v>
      </c>
      <c r="AS20" s="355" t="n">
        <f aca="false">+entero!AS30</f>
        <v>0.172722480617545</v>
      </c>
      <c r="AT20" s="355" t="n">
        <f aca="false">+entero!AT30</f>
        <v>0.189254329826602</v>
      </c>
      <c r="AU20" s="355" t="n">
        <f aca="false">+entero!AU30</f>
        <v>0.201886669080742</v>
      </c>
      <c r="AV20" s="355" t="n">
        <f aca="false">+entero!AV30</f>
        <v>0.209420692332656</v>
      </c>
      <c r="AW20" s="356" t="n">
        <f aca="false">+entero!AW30</f>
        <v>0.217825056343121</v>
      </c>
      <c r="AX20" s="356" t="n">
        <f aca="false">+entero!AX30</f>
        <v>0.214422338134914</v>
      </c>
      <c r="AY20" s="356" t="n">
        <f aca="false">+entero!AY30</f>
        <v>0.20363681803488</v>
      </c>
      <c r="AZ20" s="356" t="n">
        <f aca="false">+entero!AZ30</f>
        <v>0.209827675826777</v>
      </c>
      <c r="BA20" s="357" t="n">
        <f aca="false">+entero!BA30</f>
        <v>0.214339708500528</v>
      </c>
      <c r="BB20" s="358" t="n">
        <f aca="false">+entero!BB30</f>
        <v>0.21444602843332</v>
      </c>
      <c r="BC20" s="358" t="n">
        <f aca="false">+entero!BC30</f>
        <v>0.215792461837285</v>
      </c>
      <c r="BD20" s="358" t="n">
        <f aca="false">+entero!BD30</f>
        <v>0.210805369443968</v>
      </c>
      <c r="BE20" s="359" t="n">
        <f aca="false">+entero!BE30</f>
        <v>0.204528281241931</v>
      </c>
      <c r="BF20" s="357"/>
      <c r="BG20" s="359"/>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1.6777415741</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0"/>
      <c r="E33" s="360"/>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0"/>
      <c r="E34" s="360"/>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2"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363"/>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0" min="49" style="0" width="9.28"/>
    <col collapsed="false" customWidth="true" hidden="true" outlineLevel="0" max="52" min="51"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18.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4"/>
      <c r="E5" s="166"/>
      <c r="F5" s="166"/>
      <c r="G5" s="166"/>
      <c r="H5" s="166"/>
      <c r="I5" s="166"/>
      <c r="J5" s="166"/>
      <c r="K5" s="166"/>
      <c r="L5" s="166"/>
      <c r="M5" s="365"/>
      <c r="N5" s="365"/>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6"/>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85.977407208543</v>
      </c>
      <c r="AZ6" s="171" t="n">
        <f aca="false">+entero!AZ32</f>
        <v>986.89555304397</v>
      </c>
      <c r="BA6" s="174" t="n">
        <f aca="false">+entero!BA32</f>
        <v>994.874832506281</v>
      </c>
      <c r="BB6" s="176" t="n">
        <f aca="false">+entero!BB32</f>
        <v>994.874832506281</v>
      </c>
      <c r="BC6" s="176" t="n">
        <f aca="false">+entero!BC32</f>
        <v>994.874832506281</v>
      </c>
      <c r="BD6" s="176" t="n">
        <f aca="false">+entero!BD32</f>
        <v>994.874832506281</v>
      </c>
      <c r="BE6" s="175" t="n">
        <f aca="false">+entero!BE32</f>
        <v>996.552460100503</v>
      </c>
      <c r="BF6" s="174" t="n">
        <f aca="false">+entero!BF32</f>
        <v>1.67762759422124</v>
      </c>
      <c r="BG6" s="367" t="n">
        <f aca="false">+entero!BG32</f>
        <v>0.00168627001046451</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1.279657002513</v>
      </c>
      <c r="AZ7" s="93" t="n">
        <f aca="false">+entero!AZ33</f>
        <v>813.905701518844</v>
      </c>
      <c r="BA7" s="177" t="n">
        <f aca="false">+entero!BA33</f>
        <v>817.900995634422</v>
      </c>
      <c r="BB7" s="179" t="n">
        <f aca="false">+entero!BB33</f>
        <v>817.900995634422</v>
      </c>
      <c r="BC7" s="179" t="n">
        <f aca="false">+entero!BC33</f>
        <v>817.900995634422</v>
      </c>
      <c r="BD7" s="179" t="n">
        <f aca="false">+entero!BD33</f>
        <v>817.900995634422</v>
      </c>
      <c r="BE7" s="178" t="n">
        <f aca="false">+entero!BE33</f>
        <v>818.273403133166</v>
      </c>
      <c r="BF7" s="177" t="n">
        <f aca="false">+entero!BF33</f>
        <v>0.372407498743769</v>
      </c>
      <c r="BG7" s="200" t="n">
        <f aca="false">+entero!BG33</f>
        <v>0.000455320999401598</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135.48790974</v>
      </c>
      <c r="AZ8" s="93" t="n">
        <f aca="false">+entero!AZ34</f>
        <v>4156.47082409</v>
      </c>
      <c r="BA8" s="177" t="n">
        <f aca="false">+entero!BA34</f>
        <v>4221.86456525</v>
      </c>
      <c r="BB8" s="179" t="n">
        <f aca="false">+entero!BB34</f>
        <v>4221.86456525</v>
      </c>
      <c r="BC8" s="179" t="n">
        <f aca="false">+entero!BC34</f>
        <v>4221.86456525</v>
      </c>
      <c r="BD8" s="179" t="n">
        <f aca="false">+entero!BD34</f>
        <v>4221.86456525</v>
      </c>
      <c r="BE8" s="178" t="n">
        <f aca="false">+entero!BE34</f>
        <v>4255.07692894</v>
      </c>
      <c r="BF8" s="177" t="n">
        <f aca="false">+entero!BF34</f>
        <v>33.2123636900005</v>
      </c>
      <c r="BG8" s="200" t="n">
        <f aca="false">+entero!BG34</f>
        <v>0.00786675251578894</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91.746</v>
      </c>
      <c r="AZ9" s="93" t="n">
        <f aca="false">+entero!AZ35</f>
        <v>291.736</v>
      </c>
      <c r="BA9" s="177" t="n">
        <f aca="false">+entero!BA35</f>
        <v>287.516</v>
      </c>
      <c r="BB9" s="179" t="n">
        <f aca="false">+entero!BB35</f>
        <v>287.516</v>
      </c>
      <c r="BC9" s="179" t="n">
        <f aca="false">+entero!BC35</f>
        <v>287.516</v>
      </c>
      <c r="BD9" s="179" t="n">
        <f aca="false">+entero!BD35</f>
        <v>287.516</v>
      </c>
      <c r="BE9" s="178" t="n">
        <f aca="false">+entero!BE35</f>
        <v>283.716</v>
      </c>
      <c r="BF9" s="177" t="n">
        <f aca="false">+entero!BF35</f>
        <v>-3.80000000000001</v>
      </c>
      <c r="BG9" s="200" t="n">
        <f aca="false">+entero!BG35</f>
        <v>-0.0132166557687224</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4.69775020603</v>
      </c>
      <c r="AZ10" s="93" t="n">
        <f aca="false">+entero!AZ36</f>
        <v>172.989851525126</v>
      </c>
      <c r="BA10" s="177" t="n">
        <f aca="false">+entero!BA36</f>
        <v>176.973836871859</v>
      </c>
      <c r="BB10" s="179" t="n">
        <f aca="false">+entero!BB36</f>
        <v>176.973836871859</v>
      </c>
      <c r="BC10" s="179" t="n">
        <f aca="false">+entero!BC36</f>
        <v>176.973836871859</v>
      </c>
      <c r="BD10" s="179" t="n">
        <f aca="false">+entero!BD36</f>
        <v>176.973836871859</v>
      </c>
      <c r="BE10" s="178" t="n">
        <f aca="false">+entero!BE36</f>
        <v>178.279056967337</v>
      </c>
      <c r="BF10" s="177" t="n">
        <f aca="false">+entero!BF36</f>
        <v>1.30522009547741</v>
      </c>
      <c r="BG10" s="200" t="n">
        <f aca="false">+entero!BG36</f>
        <v>0.00737521499532434</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08.88469164</v>
      </c>
      <c r="AZ11" s="93" t="n">
        <f aca="false">+entero!AZ37</f>
        <v>1293.69781814</v>
      </c>
      <c r="BA11" s="177" t="n">
        <f aca="false">+entero!BA37</f>
        <v>1325.4342215</v>
      </c>
      <c r="BB11" s="179" t="n">
        <f aca="false">+entero!BB37</f>
        <v>1325.4342215</v>
      </c>
      <c r="BC11" s="179" t="n">
        <f aca="false">+entero!BC37</f>
        <v>1325.4342215</v>
      </c>
      <c r="BD11" s="179" t="n">
        <f aca="false">+entero!BD37</f>
        <v>1325.4342215</v>
      </c>
      <c r="BE11" s="178" t="n">
        <f aca="false">+entero!BE37</f>
        <v>1335.82377346</v>
      </c>
      <c r="BF11" s="177" t="n">
        <f aca="false">+entero!BF37</f>
        <v>10.3895519600001</v>
      </c>
      <c r="BG11" s="200" t="n">
        <f aca="false">+entero!BG37</f>
        <v>0.00783860246813473</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265</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0.462</v>
      </c>
      <c r="BF12" s="177" t="str">
        <f aca="false">+entero!BF38</f>
        <v> </v>
      </c>
      <c r="BG12" s="200" t="str">
        <f aca="false">+entero!BG38</f>
        <v> </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0.15</v>
      </c>
      <c r="BB15" s="179" t="n">
        <f aca="false">+entero!BB41</f>
        <v>0.06</v>
      </c>
      <c r="BC15" s="179" t="n">
        <f aca="false">+entero!BC41</f>
        <v>0</v>
      </c>
      <c r="BD15" s="179" t="n">
        <f aca="false">+entero!BD41</f>
        <v>0</v>
      </c>
      <c r="BE15" s="178" t="n">
        <f aca="false">+entero!BE41</f>
        <v>0</v>
      </c>
      <c r="BF15" s="177" t="n">
        <f aca="false">+entero!BF41</f>
        <v>-0.15</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15</v>
      </c>
      <c r="BB16" s="179" t="n">
        <f aca="false">+entero!BB42</f>
        <v>0.06</v>
      </c>
      <c r="BC16" s="179" t="n">
        <f aca="false">+entero!BC42</f>
        <v>0</v>
      </c>
      <c r="BD16" s="179" t="n">
        <f aca="false">+entero!BD42</f>
        <v>0</v>
      </c>
      <c r="BE16" s="178" t="n">
        <f aca="false">+entero!BE42</f>
        <v>0</v>
      </c>
      <c r="BF16" s="177" t="n">
        <f aca="false">+entero!BF42</f>
        <v>-0.15</v>
      </c>
      <c r="BG16" s="200" t="n">
        <f aca="false">+entero!BG42</f>
        <v>-1</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15</v>
      </c>
      <c r="BB18" s="179" t="n">
        <f aca="false">+entero!BB44</f>
        <v>0.06</v>
      </c>
      <c r="BC18" s="179" t="n">
        <f aca="false">+entero!BC44</f>
        <v>0</v>
      </c>
      <c r="BD18" s="179" t="n">
        <f aca="false">+entero!BD44</f>
        <v>0</v>
      </c>
      <c r="BE18" s="178" t="n">
        <f aca="false">+entero!BE44</f>
        <v>0</v>
      </c>
      <c r="BF18" s="177" t="n">
        <f aca="false">+entero!BF44</f>
        <v>-0.15</v>
      </c>
      <c r="BG18" s="200" t="n">
        <f aca="false">+entero!BG44</f>
        <v>-1</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3" t="n">
        <f aca="false">+entero!E47</f>
        <v>4.98</v>
      </c>
      <c r="F21" s="353" t="n">
        <f aca="false">+entero!F47</f>
        <v>0</v>
      </c>
      <c r="G21" s="353" t="n">
        <f aca="false">+entero!G47</f>
        <v>35.16</v>
      </c>
      <c r="H21" s="353" t="n">
        <f aca="false">+entero!H47</f>
        <v>1.45</v>
      </c>
      <c r="I21" s="353" t="n">
        <f aca="false">+entero!I47</f>
        <v>0</v>
      </c>
      <c r="J21" s="353" t="n">
        <f aca="false">+entero!J47</f>
        <v>0</v>
      </c>
      <c r="K21" s="353" t="n">
        <f aca="false">+entero!K47</f>
        <v>0</v>
      </c>
      <c r="L21" s="353"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3" t="n">
        <f aca="false">+entero!BA47</f>
        <v>0</v>
      </c>
      <c r="BB21" s="368" t="n">
        <f aca="false">+entero!BB47</f>
        <v>0</v>
      </c>
      <c r="BC21" s="368" t="n">
        <f aca="false">+entero!BC47</f>
        <v>0</v>
      </c>
      <c r="BD21" s="368" t="n">
        <f aca="false">+entero!BD47</f>
        <v>0</v>
      </c>
      <c r="BE21" s="369" t="n">
        <f aca="false">+entero!BE47</f>
        <v>0</v>
      </c>
      <c r="BF21" s="353" t="str">
        <f aca="false">+entero!BF47</f>
        <v> </v>
      </c>
      <c r="BG21" s="359"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tru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2.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0"/>
      <c r="E5" s="371"/>
      <c r="F5" s="371"/>
      <c r="G5" s="371"/>
      <c r="H5" s="371"/>
      <c r="I5" s="371"/>
      <c r="J5" s="371"/>
      <c r="K5" s="371"/>
      <c r="L5" s="371"/>
      <c r="M5" s="372"/>
      <c r="N5" s="372"/>
      <c r="O5" s="371"/>
      <c r="P5" s="371"/>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65"/>
      <c r="AX5" s="365"/>
      <c r="AY5" s="365"/>
      <c r="AZ5" s="365"/>
      <c r="BA5" s="373"/>
      <c r="BB5" s="373"/>
      <c r="BC5" s="373"/>
      <c r="BD5" s="373"/>
      <c r="BE5" s="366"/>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67251680402</v>
      </c>
      <c r="AW6" s="173" t="n">
        <f aca="false">+entero!AW49</f>
        <v>3631.9658890603</v>
      </c>
      <c r="AX6" s="173" t="n">
        <f aca="false">+entero!AX49</f>
        <v>3635.18567119472</v>
      </c>
      <c r="AY6" s="173" t="n">
        <f aca="false">+entero!AY49</f>
        <v>3563.17189636307</v>
      </c>
      <c r="AZ6" s="173" t="n">
        <f aca="false">+entero!AZ49</f>
        <v>3589.08807348869</v>
      </c>
      <c r="BA6" s="187" t="n">
        <f aca="false">+entero!BA49</f>
        <v>3641.7621819799</v>
      </c>
      <c r="BB6" s="234" t="n">
        <f aca="false">+entero!BB49</f>
        <v>3635.48428534799</v>
      </c>
      <c r="BC6" s="234" t="n">
        <f aca="false">+entero!BC49</f>
        <v>3650.2975378706</v>
      </c>
      <c r="BD6" s="234" t="n">
        <f aca="false">+entero!BD49</f>
        <v>3618.52719850251</v>
      </c>
      <c r="BE6" s="172" t="n">
        <f aca="false">+entero!BE49</f>
        <v>3590.71943533668</v>
      </c>
      <c r="BF6" s="187" t="n">
        <f aca="false">+entero!BF49</f>
        <v>-44.4662358580404</v>
      </c>
      <c r="BG6" s="193" t="n">
        <f aca="false">+entero!BG49</f>
        <v>-0.0122321773576496</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1494347</v>
      </c>
      <c r="AW7" s="173" t="n">
        <f aca="false">+entero!AW50</f>
        <v>2797.50932643216</v>
      </c>
      <c r="AX7" s="173" t="n">
        <f aca="false">+entero!AX50</f>
        <v>2799.05241281407</v>
      </c>
      <c r="AY7" s="173" t="n">
        <f aca="false">+entero!AY50</f>
        <v>2731.70059296482</v>
      </c>
      <c r="AZ7" s="173" t="n">
        <f aca="false">+entero!AZ50</f>
        <v>2758.53623788945</v>
      </c>
      <c r="BA7" s="187" t="n">
        <f aca="false">+entero!BA50</f>
        <v>2805.14413512563</v>
      </c>
      <c r="BB7" s="234" t="n">
        <f aca="false">+entero!BB50</f>
        <v>2798.11886472362</v>
      </c>
      <c r="BC7" s="234" t="n">
        <f aca="false">+entero!BC50</f>
        <v>2812.94901522613</v>
      </c>
      <c r="BD7" s="234" t="n">
        <f aca="false">+entero!BD50</f>
        <v>2779.92689065327</v>
      </c>
      <c r="BE7" s="172" t="n">
        <f aca="false">+entero!BE50</f>
        <v>2752.01949442211</v>
      </c>
      <c r="BF7" s="187" t="n">
        <f aca="false">+entero!BF50</f>
        <v>-47.0329183919598</v>
      </c>
      <c r="BG7" s="193" t="n">
        <f aca="false">+entero!BG50</f>
        <v>-0.0168031574459424</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4" t="n">
        <f aca="false">+entero!Q51</f>
        <v>0.0938579109489444</v>
      </c>
      <c r="R8" s="374" t="n">
        <f aca="false">+entero!R51</f>
        <v>0</v>
      </c>
      <c r="S8" s="374" t="n">
        <f aca="false">+entero!S51</f>
        <v>0</v>
      </c>
      <c r="T8" s="374" t="n">
        <f aca="false">+entero!T51</f>
        <v>0</v>
      </c>
      <c r="U8" s="374" t="n">
        <f aca="false">+entero!U51</f>
        <v>0</v>
      </c>
      <c r="V8" s="374" t="n">
        <f aca="false">+entero!V51</f>
        <v>0</v>
      </c>
      <c r="W8" s="374" t="n">
        <f aca="false">+entero!W51</f>
        <v>0.105719031396956</v>
      </c>
      <c r="X8" s="374" t="n">
        <f aca="false">+entero!X51</f>
        <v>0</v>
      </c>
      <c r="Y8" s="374" t="n">
        <f aca="false">+entero!Y51</f>
        <v>0</v>
      </c>
      <c r="Z8" s="374" t="n">
        <f aca="false">+entero!Z51</f>
        <v>0.121418909201286</v>
      </c>
      <c r="AA8" s="374" t="n">
        <f aca="false">+entero!AA51</f>
        <v>0</v>
      </c>
      <c r="AB8" s="374" t="n">
        <f aca="false">+entero!AB51</f>
        <v>0</v>
      </c>
      <c r="AC8" s="374" t="n">
        <f aca="false">+entero!AC51</f>
        <v>0.135076022319381</v>
      </c>
      <c r="AD8" s="374" t="n">
        <f aca="false">+entero!AD51</f>
        <v>0</v>
      </c>
      <c r="AE8" s="374" t="n">
        <f aca="false">+entero!AE51</f>
        <v>0</v>
      </c>
      <c r="AF8" s="374" t="n">
        <f aca="false">+entero!AF51</f>
        <v>0.128552029872458</v>
      </c>
      <c r="AG8" s="374" t="n">
        <f aca="false">+entero!AG51</f>
        <v>0</v>
      </c>
      <c r="AH8" s="374" t="n">
        <f aca="false">+entero!AH51</f>
        <v>0</v>
      </c>
      <c r="AI8" s="374" t="n">
        <f aca="false">+entero!AI51</f>
        <v>0.136617083864352</v>
      </c>
      <c r="AJ8" s="374" t="n">
        <f aca="false">+entero!AJ51</f>
        <v>0.143961221458682</v>
      </c>
      <c r="AK8" s="374" t="n">
        <f aca="false">+entero!AK51</f>
        <v>0.143961221458682</v>
      </c>
      <c r="AL8" s="374" t="n">
        <f aca="false">+entero!AL51</f>
        <v>0.143961221458682</v>
      </c>
      <c r="AM8" s="374" t="n">
        <f aca="false">+entero!AM51</f>
        <v>0.170170485773335</v>
      </c>
      <c r="AN8" s="374" t="n">
        <f aca="false">+entero!AN51</f>
        <v>0.185063859219255</v>
      </c>
      <c r="AO8" s="374" t="n">
        <f aca="false">+entero!AO51</f>
        <v>0.186184099680574</v>
      </c>
      <c r="AP8" s="374" t="n">
        <f aca="false">+entero!AP51</f>
        <v>0.188806319686423</v>
      </c>
      <c r="AQ8" s="374" t="n">
        <f aca="false">+entero!AQ51</f>
        <v>0.186190660797802</v>
      </c>
      <c r="AR8" s="374" t="n">
        <f aca="false">+entero!AR51</f>
        <v>0.191028163797154</v>
      </c>
      <c r="AS8" s="374" t="n">
        <f aca="false">+entero!AS51</f>
        <v>0.195995322562036</v>
      </c>
      <c r="AT8" s="374" t="n">
        <f aca="false">+entero!AT51</f>
        <v>0.215012319657865</v>
      </c>
      <c r="AU8" s="374" t="n">
        <f aca="false">+entero!AU51</f>
        <v>0.226427352831397</v>
      </c>
      <c r="AV8" s="374" t="n">
        <f aca="false">+entero!AV51</f>
        <v>0.233331772191485</v>
      </c>
      <c r="AW8" s="374" t="n">
        <f aca="false">+entero!AW51</f>
        <v>0.243270158208949</v>
      </c>
      <c r="AX8" s="374" t="n">
        <f aca="false">+entero!AX51</f>
        <v>0.238647214948898</v>
      </c>
      <c r="AY8" s="374" t="n">
        <f aca="false">+entero!AY51</f>
        <v>0.226823849055995</v>
      </c>
      <c r="AZ8" s="374" t="n">
        <f aca="false">+entero!AZ51</f>
        <v>0.234119392386003</v>
      </c>
      <c r="BA8" s="375" t="n">
        <f aca="false">+entero!BA51</f>
        <v>0.238317620386978</v>
      </c>
      <c r="BB8" s="376" t="n">
        <f aca="false">+entero!BB51</f>
        <v>0.238427485384727</v>
      </c>
      <c r="BC8" s="376" t="n">
        <f aca="false">+entero!BC51</f>
        <v>0.240056713282394</v>
      </c>
      <c r="BD8" s="376" t="n">
        <f aca="false">+entero!BD51</f>
        <v>0.233515450652991</v>
      </c>
      <c r="BE8" s="377" t="n">
        <f aca="false">+entero!BE51</f>
        <v>0.225438949716593</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469849</v>
      </c>
      <c r="AW10" s="173" t="n">
        <f aca="false">+entero!AW53</f>
        <v>755.886030552764</v>
      </c>
      <c r="AX10" s="173" t="n">
        <f aca="false">+entero!AX53</f>
        <v>753.225788190955</v>
      </c>
      <c r="AY10" s="173" t="n">
        <f aca="false">+entero!AY53</f>
        <v>720.032951356784</v>
      </c>
      <c r="AZ10" s="173" t="n">
        <f aca="false">+entero!AZ53</f>
        <v>738.561247738694</v>
      </c>
      <c r="BA10" s="187" t="n">
        <f aca="false">+entero!BA53</f>
        <v>762.511241809045</v>
      </c>
      <c r="BB10" s="234" t="n">
        <f aca="false">+entero!BB53</f>
        <v>751.464220552764</v>
      </c>
      <c r="BC10" s="234" t="n">
        <f aca="false">+entero!BC53</f>
        <v>760.852158140704</v>
      </c>
      <c r="BD10" s="234" t="n">
        <f aca="false">+entero!BD53</f>
        <v>739.793549396985</v>
      </c>
      <c r="BE10" s="172" t="n">
        <f aca="false">+entero!BE53</f>
        <v>719.278837386935</v>
      </c>
      <c r="BF10" s="187" t="n">
        <f aca="false">+entero!BF53</f>
        <v>-33.9469508040202</v>
      </c>
      <c r="BG10" s="193" t="n">
        <f aca="false">+entero!BG53</f>
        <v>-0.0450687580487009</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4" t="n">
        <f aca="false">+entero!Q54</f>
        <v>0.222218321532088</v>
      </c>
      <c r="R11" s="374" t="n">
        <f aca="false">+entero!R54</f>
        <v>0</v>
      </c>
      <c r="S11" s="374" t="n">
        <f aca="false">+entero!S54</f>
        <v>0</v>
      </c>
      <c r="T11" s="374" t="n">
        <f aca="false">+entero!T54</f>
        <v>0</v>
      </c>
      <c r="U11" s="374" t="n">
        <f aca="false">+entero!U54</f>
        <v>0</v>
      </c>
      <c r="V11" s="374" t="n">
        <f aca="false">+entero!V54</f>
        <v>0</v>
      </c>
      <c r="W11" s="374" t="n">
        <f aca="false">+entero!W54</f>
        <v>0.239387871373594</v>
      </c>
      <c r="X11" s="374" t="n">
        <f aca="false">+entero!X54</f>
        <v>0</v>
      </c>
      <c r="Y11" s="374" t="n">
        <f aca="false">+entero!Y54</f>
        <v>0</v>
      </c>
      <c r="Z11" s="374" t="n">
        <f aca="false">+entero!Z54</f>
        <v>0.238039130873697</v>
      </c>
      <c r="AA11" s="374" t="n">
        <f aca="false">+entero!AA54</f>
        <v>0</v>
      </c>
      <c r="AB11" s="374" t="n">
        <f aca="false">+entero!AB54</f>
        <v>0</v>
      </c>
      <c r="AC11" s="374" t="n">
        <f aca="false">+entero!AC54</f>
        <v>0.252903955590391</v>
      </c>
      <c r="AD11" s="374" t="n">
        <f aca="false">+entero!AD54</f>
        <v>0</v>
      </c>
      <c r="AE11" s="374" t="n">
        <f aca="false">+entero!AE54</f>
        <v>0</v>
      </c>
      <c r="AF11" s="374" t="n">
        <f aca="false">+entero!AF54</f>
        <v>0.244610336993757</v>
      </c>
      <c r="AG11" s="374" t="n">
        <f aca="false">+entero!AG54</f>
        <v>0</v>
      </c>
      <c r="AH11" s="374" t="n">
        <f aca="false">+entero!AH54</f>
        <v>0</v>
      </c>
      <c r="AI11" s="374" t="n">
        <f aca="false">+entero!AI54</f>
        <v>0.251111515078489</v>
      </c>
      <c r="AJ11" s="374" t="n">
        <f aca="false">+entero!AJ54</f>
        <v>0.272693121372754</v>
      </c>
      <c r="AK11" s="374" t="n">
        <f aca="false">+entero!AK54</f>
        <v>0.268675229026288</v>
      </c>
      <c r="AL11" s="374" t="n">
        <f aca="false">+entero!AL54</f>
        <v>0.272046672851323</v>
      </c>
      <c r="AM11" s="374" t="n">
        <f aca="false">+entero!AM54</f>
        <v>0.309979598581918</v>
      </c>
      <c r="AN11" s="374" t="n">
        <f aca="false">+entero!AN54</f>
        <v>0.331378020566357</v>
      </c>
      <c r="AO11" s="374" t="n">
        <f aca="false">+entero!AO54</f>
        <v>0.311837245937662</v>
      </c>
      <c r="AP11" s="374" t="n">
        <f aca="false">+entero!AP54</f>
        <v>0.319026897399691</v>
      </c>
      <c r="AQ11" s="374" t="n">
        <f aca="false">+entero!AQ54</f>
        <v>0.305934269186603</v>
      </c>
      <c r="AR11" s="374" t="n">
        <f aca="false">+entero!AR54</f>
        <v>0.300126942194269</v>
      </c>
      <c r="AS11" s="374" t="n">
        <f aca="false">+entero!AS54</f>
        <v>0.30605702554627</v>
      </c>
      <c r="AT11" s="374" t="n">
        <f aca="false">+entero!AT54</f>
        <v>0.358560315967796</v>
      </c>
      <c r="AU11" s="374" t="n">
        <f aca="false">+entero!AU54</f>
        <v>0.359422872171392</v>
      </c>
      <c r="AV11" s="374" t="n">
        <f aca="false">+entero!AV54</f>
        <v>0.36377150757812</v>
      </c>
      <c r="AW11" s="374" t="n">
        <f aca="false">+entero!AW54</f>
        <v>0.381204770171566</v>
      </c>
      <c r="AX11" s="374" t="n">
        <f aca="false">+entero!AX54</f>
        <v>0.376203115498107</v>
      </c>
      <c r="AY11" s="374" t="n">
        <f aca="false">+entero!AY54</f>
        <v>0.361674796779883</v>
      </c>
      <c r="AZ11" s="374" t="n">
        <f aca="false">+entero!AZ54</f>
        <v>0.370689023526397</v>
      </c>
      <c r="BA11" s="375" t="n">
        <f aca="false">+entero!BA54</f>
        <v>0.376805083066563</v>
      </c>
      <c r="BB11" s="376" t="n">
        <f aca="false">+entero!BB54</f>
        <v>0.375669729618141</v>
      </c>
      <c r="BC11" s="376" t="n">
        <f aca="false">+entero!BC54</f>
        <v>0.376271033836985</v>
      </c>
      <c r="BD11" s="376" t="n">
        <f aca="false">+entero!BD54</f>
        <v>0.367897070228353</v>
      </c>
      <c r="BE11" s="377" t="n">
        <f aca="false">+entero!BE54</f>
        <v>0.353232243436987</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48709799</v>
      </c>
      <c r="AW13" s="173" t="n">
        <f aca="false">+entero!AW56</f>
        <v>736.192937135678</v>
      </c>
      <c r="AX13" s="173" t="n">
        <f aca="false">+entero!AX56</f>
        <v>733.49088718593</v>
      </c>
      <c r="AY13" s="173" t="n">
        <f aca="false">+entero!AY56</f>
        <v>700.111131758794</v>
      </c>
      <c r="AZ13" s="173" t="n">
        <f aca="false">+entero!AZ56</f>
        <v>709.72385361809</v>
      </c>
      <c r="BA13" s="187" t="n">
        <f aca="false">+entero!BA56</f>
        <v>732.865019849246</v>
      </c>
      <c r="BB13" s="234" t="n">
        <f aca="false">+entero!BB56</f>
        <v>738.599566231156</v>
      </c>
      <c r="BC13" s="234" t="n">
        <f aca="false">+entero!BC56</f>
        <v>738.955024070352</v>
      </c>
      <c r="BD13" s="234" t="n">
        <f aca="false">+entero!BD56</f>
        <v>727.450646281407</v>
      </c>
      <c r="BE13" s="172" t="n">
        <f aca="false">+entero!BE56</f>
        <v>715.209337085427</v>
      </c>
      <c r="BF13" s="187" t="n">
        <f aca="false">+entero!BF56</f>
        <v>-18.2815501005025</v>
      </c>
      <c r="BG13" s="193" t="n">
        <f aca="false">+entero!BG56</f>
        <v>-0.0249240316681241</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4" t="n">
        <f aca="false">+entero!Q57</f>
        <v>0.0728252011323669</v>
      </c>
      <c r="R14" s="374" t="n">
        <f aca="false">+entero!R57</f>
        <v>0</v>
      </c>
      <c r="S14" s="374" t="n">
        <f aca="false">+entero!S57</f>
        <v>0</v>
      </c>
      <c r="T14" s="374" t="n">
        <f aca="false">+entero!T57</f>
        <v>0</v>
      </c>
      <c r="U14" s="374" t="n">
        <f aca="false">+entero!U57</f>
        <v>0</v>
      </c>
      <c r="V14" s="374" t="n">
        <f aca="false">+entero!V57</f>
        <v>0</v>
      </c>
      <c r="W14" s="374" t="n">
        <f aca="false">+entero!W57</f>
        <v>0.112882420866438</v>
      </c>
      <c r="X14" s="374" t="n">
        <f aca="false">+entero!X57</f>
        <v>0</v>
      </c>
      <c r="Y14" s="374" t="n">
        <f aca="false">+entero!Y57</f>
        <v>0</v>
      </c>
      <c r="Z14" s="374" t="n">
        <f aca="false">+entero!Z57</f>
        <v>0.17670049719122</v>
      </c>
      <c r="AA14" s="374" t="n">
        <f aca="false">+entero!AA57</f>
        <v>0</v>
      </c>
      <c r="AB14" s="374" t="n">
        <f aca="false">+entero!AB57</f>
        <v>0</v>
      </c>
      <c r="AC14" s="374" t="n">
        <f aca="false">+entero!AC57</f>
        <v>0.198063154824728</v>
      </c>
      <c r="AD14" s="374" t="n">
        <f aca="false">+entero!AD57</f>
        <v>0</v>
      </c>
      <c r="AE14" s="374" t="n">
        <f aca="false">+entero!AE57</f>
        <v>0</v>
      </c>
      <c r="AF14" s="374" t="n">
        <f aca="false">+entero!AF57</f>
        <v>0.187370565443079</v>
      </c>
      <c r="AG14" s="374" t="n">
        <f aca="false">+entero!AG57</f>
        <v>0</v>
      </c>
      <c r="AH14" s="374" t="n">
        <f aca="false">+entero!AH57</f>
        <v>0</v>
      </c>
      <c r="AI14" s="374" t="n">
        <f aca="false">+entero!AI57</f>
        <v>0.194851099552208</v>
      </c>
      <c r="AJ14" s="374" t="n">
        <f aca="false">+entero!AJ57</f>
        <v>0.192116322619617</v>
      </c>
      <c r="AK14" s="374" t="n">
        <f aca="false">+entero!AK57</f>
        <v>0.209628180120652</v>
      </c>
      <c r="AL14" s="374" t="n">
        <f aca="false">+entero!AL57</f>
        <v>0.22309795487359</v>
      </c>
      <c r="AM14" s="374" t="n">
        <f aca="false">+entero!AM57</f>
        <v>0.224841423155571</v>
      </c>
      <c r="AN14" s="374" t="n">
        <f aca="false">+entero!AN57</f>
        <v>0.226685252987736</v>
      </c>
      <c r="AO14" s="374" t="n">
        <f aca="false">+entero!AO57</f>
        <v>0.265946354434954</v>
      </c>
      <c r="AP14" s="374" t="n">
        <f aca="false">+entero!AP57</f>
        <v>0.2658198411148</v>
      </c>
      <c r="AQ14" s="374" t="n">
        <f aca="false">+entero!AQ57</f>
        <v>0.250593979857343</v>
      </c>
      <c r="AR14" s="374" t="n">
        <f aca="false">+entero!AR57</f>
        <v>0.272892068570459</v>
      </c>
      <c r="AS14" s="374" t="n">
        <f aca="false">+entero!AS57</f>
        <v>0.272404031712465</v>
      </c>
      <c r="AT14" s="374" t="n">
        <f aca="false">+entero!AT57</f>
        <v>0.282661124287963</v>
      </c>
      <c r="AU14" s="374" t="n">
        <f aca="false">+entero!AU57</f>
        <v>0.307696926969129</v>
      </c>
      <c r="AV14" s="374" t="n">
        <f aca="false">+entero!AV57</f>
        <v>0.317367501097475</v>
      </c>
      <c r="AW14" s="374" t="n">
        <f aca="false">+entero!AW57</f>
        <v>0.32964989867996</v>
      </c>
      <c r="AX14" s="374" t="n">
        <f aca="false">+entero!AX57</f>
        <v>0.318814032009443</v>
      </c>
      <c r="AY14" s="374" t="n">
        <f aca="false">+entero!AY57</f>
        <v>0.302524973751974</v>
      </c>
      <c r="AZ14" s="374" t="n">
        <f aca="false">+entero!AZ57</f>
        <v>0.312806132253171</v>
      </c>
      <c r="BA14" s="375" t="n">
        <f aca="false">+entero!BA57</f>
        <v>0.314197312755646</v>
      </c>
      <c r="BB14" s="376" t="n">
        <f aca="false">+entero!BB57</f>
        <v>0.317837644326054</v>
      </c>
      <c r="BC14" s="376" t="n">
        <f aca="false">+entero!BC57</f>
        <v>0.318038725517857</v>
      </c>
      <c r="BD14" s="376" t="n">
        <f aca="false">+entero!BD57</f>
        <v>0.308765628884352</v>
      </c>
      <c r="BE14" s="377" t="n">
        <f aca="false">+entero!BE57</f>
        <v>0.297639314879359</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00201</v>
      </c>
      <c r="AW16" s="173" t="n">
        <f aca="false">+entero!AW59</f>
        <v>1278.63676733668</v>
      </c>
      <c r="AX16" s="173" t="n">
        <f aca="false">+entero!AX59</f>
        <v>1284.43767718593</v>
      </c>
      <c r="AY16" s="173" t="n">
        <f aca="false">+entero!AY59</f>
        <v>1283.37305768844</v>
      </c>
      <c r="AZ16" s="173" t="n">
        <f aca="false">+entero!AZ59</f>
        <v>1282.78571160804</v>
      </c>
      <c r="BA16" s="187" t="n">
        <f aca="false">+entero!BA59</f>
        <v>1282.12148658291</v>
      </c>
      <c r="BB16" s="234" t="n">
        <f aca="false">+entero!BB59</f>
        <v>1282.92422643216</v>
      </c>
      <c r="BC16" s="234" t="n">
        <f aca="false">+entero!BC59</f>
        <v>1284.67952899497</v>
      </c>
      <c r="BD16" s="234" t="n">
        <f aca="false">+entero!BD59</f>
        <v>1284.61788824121</v>
      </c>
      <c r="BE16" s="172" t="n">
        <f aca="false">+entero!BE59</f>
        <v>1289.45057924623</v>
      </c>
      <c r="BF16" s="187" t="n">
        <f aca="false">+entero!BF59</f>
        <v>5.01290206030126</v>
      </c>
      <c r="BG16" s="193" t="n">
        <f aca="false">+entero!BG59</f>
        <v>0.00390279898304136</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4" t="n">
        <f aca="false">+entero!Q60</f>
        <v>0.0127666703945093</v>
      </c>
      <c r="R17" s="374" t="n">
        <f aca="false">+entero!R60</f>
        <v>0</v>
      </c>
      <c r="S17" s="374" t="n">
        <f aca="false">+entero!S60</f>
        <v>0</v>
      </c>
      <c r="T17" s="374" t="n">
        <f aca="false">+entero!T60</f>
        <v>0</v>
      </c>
      <c r="U17" s="374" t="n">
        <f aca="false">+entero!U60</f>
        <v>0</v>
      </c>
      <c r="V17" s="374" t="n">
        <f aca="false">+entero!V60</f>
        <v>0</v>
      </c>
      <c r="W17" s="374" t="n">
        <f aca="false">+entero!W60</f>
        <v>0.015435259577338</v>
      </c>
      <c r="X17" s="374" t="n">
        <f aca="false">+entero!X60</f>
        <v>0</v>
      </c>
      <c r="Y17" s="374" t="n">
        <f aca="false">+entero!Y60</f>
        <v>0</v>
      </c>
      <c r="Z17" s="374" t="n">
        <f aca="false">+entero!Z60</f>
        <v>0.0262800472019455</v>
      </c>
      <c r="AA17" s="374" t="n">
        <f aca="false">+entero!AA60</f>
        <v>0</v>
      </c>
      <c r="AB17" s="374" t="n">
        <f aca="false">+entero!AB60</f>
        <v>0</v>
      </c>
      <c r="AC17" s="374" t="n">
        <f aca="false">+entero!AC60</f>
        <v>0.0325353170893781</v>
      </c>
      <c r="AD17" s="374" t="n">
        <f aca="false">+entero!AD60</f>
        <v>0</v>
      </c>
      <c r="AE17" s="374" t="n">
        <f aca="false">+entero!AE60</f>
        <v>0</v>
      </c>
      <c r="AF17" s="374" t="n">
        <f aca="false">+entero!AF60</f>
        <v>0.0368889375874389</v>
      </c>
      <c r="AG17" s="374" t="n">
        <f aca="false">+entero!AG60</f>
        <v>0</v>
      </c>
      <c r="AH17" s="374" t="n">
        <f aca="false">+entero!AH60</f>
        <v>0</v>
      </c>
      <c r="AI17" s="374" t="n">
        <f aca="false">+entero!AI60</f>
        <v>0.05008471698234</v>
      </c>
      <c r="AJ17" s="374" t="n">
        <f aca="false">+entero!AJ60</f>
        <v>0.0539084769929803</v>
      </c>
      <c r="AK17" s="374" t="n">
        <f aca="false">+entero!AK60</f>
        <v>0.052585533862612</v>
      </c>
      <c r="AL17" s="374" t="n">
        <f aca="false">+entero!AL60</f>
        <v>0.0552424716751032</v>
      </c>
      <c r="AM17" s="374" t="n">
        <f aca="false">+entero!AM60</f>
        <v>0.0561933051679758</v>
      </c>
      <c r="AN17" s="374" t="n">
        <f aca="false">+entero!AN60</f>
        <v>0.0598612652775808</v>
      </c>
      <c r="AO17" s="374" t="n">
        <f aca="false">+entero!AO60</f>
        <v>0.0677838965150635</v>
      </c>
      <c r="AP17" s="374" t="n">
        <f aca="false">+entero!AP60</f>
        <v>0.0701491888251534</v>
      </c>
      <c r="AQ17" s="374" t="n">
        <f aca="false">+entero!AQ60</f>
        <v>0.0803987988183807</v>
      </c>
      <c r="AR17" s="374" t="n">
        <f aca="false">+entero!AR60</f>
        <v>0.0852830580368863</v>
      </c>
      <c r="AS17" s="374" t="n">
        <f aca="false">+entero!AS60</f>
        <v>0.0913532047266521</v>
      </c>
      <c r="AT17" s="374" t="n">
        <f aca="false">+entero!AT60</f>
        <v>0.0993887421188526</v>
      </c>
      <c r="AU17" s="374" t="n">
        <f aca="false">+entero!AU60</f>
        <v>0.10840276501826</v>
      </c>
      <c r="AV17" s="374" t="n">
        <f aca="false">+entero!AV60</f>
        <v>0.10984020052063</v>
      </c>
      <c r="AW17" s="374" t="n">
        <f aca="false">+entero!AW60</f>
        <v>0.110874308449597</v>
      </c>
      <c r="AX17" s="374" t="n">
        <f aca="false">+entero!AX60</f>
        <v>0.111041344955255</v>
      </c>
      <c r="AY17" s="374" t="n">
        <f aca="false">+entero!AY60</f>
        <v>0.108619654163165</v>
      </c>
      <c r="AZ17" s="374" t="n">
        <f aca="false">+entero!AZ60</f>
        <v>0.110624144254111</v>
      </c>
      <c r="BA17" s="375" t="n">
        <f aca="false">+entero!BA60</f>
        <v>0.111577816985335</v>
      </c>
      <c r="BB17" s="376" t="n">
        <f aca="false">+entero!BB60</f>
        <v>0.112049904016496</v>
      </c>
      <c r="BC17" s="376" t="n">
        <f aca="false">+entero!BC60</f>
        <v>0.112856393927596</v>
      </c>
      <c r="BD17" s="376" t="n">
        <f aca="false">+entero!BD60</f>
        <v>0.112844566129837</v>
      </c>
      <c r="BE17" s="377" t="n">
        <f aca="false">+entero!BE60</f>
        <v>0.112674422412654</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497437186</v>
      </c>
      <c r="AW19" s="173" t="n">
        <f aca="false">+entero!AW62</f>
        <v>26.7935914070352</v>
      </c>
      <c r="AX19" s="173" t="n">
        <f aca="false">+entero!AX62</f>
        <v>27.8980602512563</v>
      </c>
      <c r="AY19" s="173" t="n">
        <f aca="false">+entero!AY62</f>
        <v>28.183452160804</v>
      </c>
      <c r="AZ19" s="173" t="n">
        <f aca="false">+entero!AZ62</f>
        <v>27.4654249246231</v>
      </c>
      <c r="BA19" s="187" t="n">
        <f aca="false">+entero!BA62</f>
        <v>27.6463868844221</v>
      </c>
      <c r="BB19" s="234" t="n">
        <f aca="false">+entero!BB62</f>
        <v>25.1308515075377</v>
      </c>
      <c r="BC19" s="234" t="n">
        <f aca="false">+entero!BC62</f>
        <v>28.4623040201005</v>
      </c>
      <c r="BD19" s="234" t="n">
        <f aca="false">+entero!BD62</f>
        <v>28.0648067336683</v>
      </c>
      <c r="BE19" s="172" t="n">
        <f aca="false">+entero!BE62</f>
        <v>28.0807407035176</v>
      </c>
      <c r="BF19" s="187" t="n">
        <f aca="false">+entero!BF62</f>
        <v>0.182680452261305</v>
      </c>
      <c r="BG19" s="193" t="n">
        <f aca="false">+entero!BG62</f>
        <v>0.0065481417208237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4" t="n">
        <f aca="false">+entero!Q63</f>
        <v>0.265108347123356</v>
      </c>
      <c r="R20" s="374" t="n">
        <f aca="false">+entero!R63</f>
        <v>0</v>
      </c>
      <c r="S20" s="374" t="n">
        <f aca="false">+entero!S63</f>
        <v>0</v>
      </c>
      <c r="T20" s="374" t="n">
        <f aca="false">+entero!T63</f>
        <v>0</v>
      </c>
      <c r="U20" s="374" t="n">
        <f aca="false">+entero!U63</f>
        <v>0</v>
      </c>
      <c r="V20" s="374" t="n">
        <f aca="false">+entero!V63</f>
        <v>0</v>
      </c>
      <c r="W20" s="374" t="n">
        <f aca="false">+entero!W63</f>
        <v>0.17159723703044</v>
      </c>
      <c r="X20" s="374" t="n">
        <f aca="false">+entero!X63</f>
        <v>0</v>
      </c>
      <c r="Y20" s="374" t="n">
        <f aca="false">+entero!Y63</f>
        <v>0</v>
      </c>
      <c r="Z20" s="374" t="n">
        <f aca="false">+entero!Z63</f>
        <v>0.191286566653977</v>
      </c>
      <c r="AA20" s="374" t="n">
        <f aca="false">+entero!AA63</f>
        <v>0</v>
      </c>
      <c r="AB20" s="374" t="n">
        <f aca="false">+entero!AB63</f>
        <v>0</v>
      </c>
      <c r="AC20" s="374" t="n">
        <f aca="false">+entero!AC63</f>
        <v>0.178012683959829</v>
      </c>
      <c r="AD20" s="374" t="n">
        <f aca="false">+entero!AD63</f>
        <v>0</v>
      </c>
      <c r="AE20" s="374" t="n">
        <f aca="false">+entero!AE63</f>
        <v>0</v>
      </c>
      <c r="AF20" s="374" t="n">
        <f aca="false">+entero!AF63</f>
        <v>0.247588917590949</v>
      </c>
      <c r="AG20" s="374" t="n">
        <f aca="false">+entero!AG63</f>
        <v>0</v>
      </c>
      <c r="AH20" s="374" t="n">
        <f aca="false">+entero!AH63</f>
        <v>0</v>
      </c>
      <c r="AI20" s="374" t="n">
        <f aca="false">+entero!AI63</f>
        <v>0.205038101564243</v>
      </c>
      <c r="AJ20" s="374" t="n">
        <f aca="false">+entero!AJ63</f>
        <v>0.238404310729858</v>
      </c>
      <c r="AK20" s="374" t="n">
        <f aca="false">+entero!AK63</f>
        <v>0.202209520795446</v>
      </c>
      <c r="AL20" s="374" t="n">
        <f aca="false">+entero!AL63</f>
        <v>0.213240183287108</v>
      </c>
      <c r="AM20" s="374" t="n">
        <f aca="false">+entero!AM63</f>
        <v>0.237069624318167</v>
      </c>
      <c r="AN20" s="374" t="n">
        <f aca="false">+entero!AN63</f>
        <v>0.227430644912794</v>
      </c>
      <c r="AO20" s="374" t="n">
        <f aca="false">+entero!AO63</f>
        <v>0.229790834966866</v>
      </c>
      <c r="AP20" s="374" t="n">
        <f aca="false">+entero!AP63</f>
        <v>0.240904645072841</v>
      </c>
      <c r="AQ20" s="374" t="n">
        <f aca="false">+entero!AQ63</f>
        <v>0.258044407240188</v>
      </c>
      <c r="AR20" s="374" t="n">
        <f aca="false">+entero!AR63</f>
        <v>0.216646722990579</v>
      </c>
      <c r="AS20" s="374" t="n">
        <f aca="false">+entero!AS63</f>
        <v>0.286160235242567</v>
      </c>
      <c r="AT20" s="374" t="n">
        <f aca="false">+entero!AT63</f>
        <v>0.230657206257273</v>
      </c>
      <c r="AU20" s="374" t="n">
        <f aca="false">+entero!AU63</f>
        <v>0.266632612509933</v>
      </c>
      <c r="AV20" s="374" t="n">
        <f aca="false">+entero!AV63</f>
        <v>0.290217354486514</v>
      </c>
      <c r="AW20" s="374" t="n">
        <f aca="false">+entero!AW63</f>
        <v>0.29668592337151</v>
      </c>
      <c r="AX20" s="374" t="n">
        <f aca="false">+entero!AX63</f>
        <v>0.292038234123801</v>
      </c>
      <c r="AY20" s="374" t="n">
        <f aca="false">+entero!AY63</f>
        <v>0.28372791648019</v>
      </c>
      <c r="AZ20" s="374" t="n">
        <f aca="false">+entero!AZ63</f>
        <v>0.296271947255692</v>
      </c>
      <c r="BA20" s="375" t="n">
        <f aca="false">+entero!BA63</f>
        <v>0.284906194699183</v>
      </c>
      <c r="BB20" s="376" t="n">
        <f aca="false">+entero!BB63</f>
        <v>0.252271655245591</v>
      </c>
      <c r="BC20" s="376" t="n">
        <f aca="false">+entero!BC63</f>
        <v>0.315506925010662</v>
      </c>
      <c r="BD20" s="376" t="n">
        <f aca="false">+entero!BD63</f>
        <v>0.264177722798066</v>
      </c>
      <c r="BE20" s="377" t="n">
        <f aca="false">+entero!BE63</f>
        <v>0.29120993601473</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607901860553</v>
      </c>
      <c r="AW22" s="173" t="n">
        <f aca="false">+entero!AW65</f>
        <v>834.456562628141</v>
      </c>
      <c r="AX22" s="173" t="n">
        <f aca="false">+entero!AX65</f>
        <v>836.133258380653</v>
      </c>
      <c r="AY22" s="173" t="n">
        <f aca="false">+entero!AY65</f>
        <v>831.471303398241</v>
      </c>
      <c r="AZ22" s="173" t="n">
        <f aca="false">+entero!AZ65</f>
        <v>830.551835599246</v>
      </c>
      <c r="BA22" s="187" t="n">
        <f aca="false">+entero!BA65</f>
        <v>836.618046854271</v>
      </c>
      <c r="BB22" s="234" t="n">
        <f aca="false">+entero!BB65</f>
        <v>837.365420624372</v>
      </c>
      <c r="BC22" s="234" t="n">
        <f aca="false">+entero!BC65</f>
        <v>837.348522644472</v>
      </c>
      <c r="BD22" s="234" t="n">
        <f aca="false">+entero!BD65</f>
        <v>838.600307849246</v>
      </c>
      <c r="BE22" s="172" t="n">
        <f aca="false">+entero!BE65</f>
        <v>838.699940914573</v>
      </c>
      <c r="BF22" s="187" t="n">
        <f aca="false">+entero!BF65</f>
        <v>2.56668253391956</v>
      </c>
      <c r="BG22" s="193" t="n">
        <f aca="false">+entero!BG65</f>
        <v>0.00306970510764093</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4" t="n">
        <f aca="false">+entero!Q81</f>
        <v>0.075845400950107</v>
      </c>
      <c r="R38" s="374" t="n">
        <f aca="false">+entero!R81</f>
        <v>0</v>
      </c>
      <c r="S38" s="374" t="n">
        <f aca="false">+entero!S81</f>
        <v>0</v>
      </c>
      <c r="T38" s="374" t="n">
        <f aca="false">+entero!T81</f>
        <v>0</v>
      </c>
      <c r="U38" s="374" t="n">
        <f aca="false">+entero!U81</f>
        <v>0</v>
      </c>
      <c r="V38" s="374" t="n">
        <f aca="false">+entero!V81</f>
        <v>0</v>
      </c>
      <c r="W38" s="374" t="n">
        <f aca="false">+entero!W81</f>
        <v>0.0860375437771779</v>
      </c>
      <c r="X38" s="374" t="n">
        <f aca="false">+entero!X81</f>
        <v>0</v>
      </c>
      <c r="Y38" s="374" t="n">
        <f aca="false">+entero!Y81</f>
        <v>0</v>
      </c>
      <c r="Z38" s="374" t="n">
        <f aca="false">+entero!Z81</f>
        <v>0.0991784854988828</v>
      </c>
      <c r="AA38" s="374" t="n">
        <f aca="false">+entero!AA81</f>
        <v>0</v>
      </c>
      <c r="AB38" s="374" t="n">
        <f aca="false">+entero!AB81</f>
        <v>0</v>
      </c>
      <c r="AC38" s="374" t="n">
        <f aca="false">+entero!AC81</f>
        <v>0.110083974468467</v>
      </c>
      <c r="AD38" s="374" t="n">
        <f aca="false">+entero!AD81</f>
        <v>0</v>
      </c>
      <c r="AE38" s="374" t="n">
        <f aca="false">+entero!AE81</f>
        <v>0</v>
      </c>
      <c r="AF38" s="374" t="n">
        <f aca="false">+entero!AF81</f>
        <v>0.0306760928939664</v>
      </c>
      <c r="AG38" s="374" t="n">
        <f aca="false">+entero!AG81</f>
        <v>0</v>
      </c>
      <c r="AH38" s="374" t="n">
        <f aca="false">+entero!AH81</f>
        <v>0</v>
      </c>
      <c r="AI38" s="374" t="n">
        <f aca="false">+entero!AI81</f>
        <v>0.0342210098793417</v>
      </c>
      <c r="AJ38" s="374" t="n">
        <f aca="false">+entero!AJ81</f>
        <v>0.0396354739229692</v>
      </c>
      <c r="AK38" s="374" t="n">
        <f aca="false">+entero!AK81</f>
        <v>0.0476820906707004</v>
      </c>
      <c r="AL38" s="374" t="n">
        <f aca="false">+entero!AL81</f>
        <v>0.0518490786780931</v>
      </c>
      <c r="AM38" s="374" t="n">
        <f aca="false">+entero!AM81</f>
        <v>0.0554663707686089</v>
      </c>
      <c r="AN38" s="374" t="n">
        <f aca="false">+entero!AN81</f>
        <v>0.0629102388668776</v>
      </c>
      <c r="AO38" s="374" t="n">
        <f aca="false">+entero!AO81</f>
        <v>0.0723831225261505</v>
      </c>
      <c r="AP38" s="374" t="n">
        <f aca="false">+entero!AP81</f>
        <v>0.0774596758132467</v>
      </c>
      <c r="AQ38" s="374" t="n">
        <f aca="false">+entero!AQ81</f>
        <v>0.0821528996592046</v>
      </c>
      <c r="AR38" s="374" t="n">
        <f aca="false">+entero!AR81</f>
        <v>0.0890456672062143</v>
      </c>
      <c r="AS38" s="374" t="n">
        <f aca="false">+entero!AS81</f>
        <v>0.0939699328931815</v>
      </c>
      <c r="AT38" s="374" t="n">
        <f aca="false">+entero!AT81</f>
        <v>0.102949569027824</v>
      </c>
      <c r="AU38" s="374" t="n">
        <f aca="false">+entero!AU81</f>
        <v>0.120257645712427</v>
      </c>
      <c r="AV38" s="374" t="n">
        <f aca="false">+entero!AV81</f>
        <v>0.129946014909549</v>
      </c>
      <c r="AW38" s="374" t="n">
        <f aca="false">+entero!AW81</f>
        <v>0.132520544437221</v>
      </c>
      <c r="AX38" s="374" t="n">
        <f aca="false">+entero!AX81</f>
        <v>0.133326772067341</v>
      </c>
      <c r="AY38" s="374" t="n">
        <f aca="false">+entero!AY81</f>
        <v>0.127458570955756</v>
      </c>
      <c r="AZ38" s="374" t="n">
        <f aca="false">+entero!AZ81</f>
        <v>0.129146883205551</v>
      </c>
      <c r="BA38" s="375" t="n">
        <f aca="false">+entero!BA81</f>
        <v>0.133942806767722</v>
      </c>
      <c r="BB38" s="376" t="n">
        <f aca="false">+entero!BB81</f>
        <v>0.134310205474147</v>
      </c>
      <c r="BC38" s="376" t="n">
        <f aca="false">+entero!BC81</f>
        <v>0.134280283381223</v>
      </c>
      <c r="BD38" s="376" t="n">
        <f aca="false">+entero!BD81</f>
        <v>0.135522347423859</v>
      </c>
      <c r="BE38" s="377" t="n">
        <f aca="false">+entero!BE81</f>
        <v>0.135914269869857</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11.094720986181</v>
      </c>
      <c r="AZ40" s="173" t="n">
        <f aca="false">+entero!AZ83</f>
        <v>553.608665709799</v>
      </c>
      <c r="BA40" s="187" t="n">
        <f aca="false">+entero!BA83</f>
        <v>555.222107669598</v>
      </c>
      <c r="BB40" s="234" t="n">
        <f aca="false">+entero!BB83</f>
        <v>551.29558913191</v>
      </c>
      <c r="BC40" s="234" t="n">
        <f aca="false">+entero!BC83</f>
        <v>550.143076569096</v>
      </c>
      <c r="BD40" s="234" t="n">
        <f aca="false">+entero!BD83</f>
        <v>553.825237373116</v>
      </c>
      <c r="BE40" s="172" t="n">
        <f aca="false">+entero!BE83</f>
        <v>526.309408227387</v>
      </c>
      <c r="BF40" s="187" t="n">
        <f aca="false">+entero!BF83</f>
        <v>-35.6276491909548</v>
      </c>
      <c r="BG40" s="193" t="n">
        <f aca="false">+entero!BG83</f>
        <v>-0.0634014943855737</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7.7293969849246</v>
      </c>
      <c r="AZ41" s="173" t="n">
        <f aca="false">+entero!AZ84</f>
        <v>97.4287688442211</v>
      </c>
      <c r="BA41" s="187" t="n">
        <f aca="false">+entero!BA84</f>
        <v>92.8923366834171</v>
      </c>
      <c r="BB41" s="234" t="n">
        <f aca="false">+entero!BB84</f>
        <v>86.4798994974874</v>
      </c>
      <c r="BC41" s="234" t="n">
        <f aca="false">+entero!BC84</f>
        <v>86.9263819095477</v>
      </c>
      <c r="BD41" s="234" t="n">
        <f aca="false">+entero!BD84</f>
        <v>90.6361809045226</v>
      </c>
      <c r="BE41" s="172" t="n">
        <f aca="false">+entero!BE84</f>
        <v>65.1865577889447</v>
      </c>
      <c r="BF41" s="187" t="n">
        <f aca="false">+entero!BF84</f>
        <v>-33.1900753768844</v>
      </c>
      <c r="BG41" s="193" t="n">
        <f aca="false">+entero!BG84</f>
        <v>-0.33737763032545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54.8112758429648</v>
      </c>
      <c r="AZ42" s="173" t="n">
        <f aca="false">+entero!AZ85</f>
        <v>55.8103964459799</v>
      </c>
      <c r="BA42" s="187" t="n">
        <f aca="false">+entero!BA85</f>
        <v>59.8955714459799</v>
      </c>
      <c r="BB42" s="234" t="n">
        <f aca="false">+entero!BB85</f>
        <v>62.1884106419598</v>
      </c>
      <c r="BC42" s="234" t="n">
        <f aca="false">+entero!BC85</f>
        <v>62.2009734560302</v>
      </c>
      <c r="BD42" s="234" t="n">
        <f aca="false">+entero!BD85</f>
        <v>62.2136618982412</v>
      </c>
      <c r="BE42" s="172" t="n">
        <f aca="false">+entero!BE85</f>
        <v>62.2266015967337</v>
      </c>
      <c r="BF42" s="187" t="n">
        <f aca="false">+entero!BF85</f>
        <v>2.36821608040201</v>
      </c>
      <c r="BG42" s="193" t="n">
        <f aca="false">+entero!BG85</f>
        <v>0.0395636477658736</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74.0597989949749</v>
      </c>
      <c r="AZ43" s="173" t="n">
        <f aca="false">+entero!AZ86</f>
        <v>85.5365577889447</v>
      </c>
      <c r="BA43" s="187" t="n">
        <f aca="false">+entero!BA86</f>
        <v>87.9463567839196</v>
      </c>
      <c r="BB43" s="234" t="n">
        <f aca="false">+entero!BB86</f>
        <v>87.3165829145729</v>
      </c>
      <c r="BC43" s="234" t="n">
        <f aca="false">+entero!BC86</f>
        <v>85.7043969849246</v>
      </c>
      <c r="BD43" s="234" t="n">
        <f aca="false">+entero!BD86</f>
        <v>85.6020100502513</v>
      </c>
      <c r="BE43" s="172" t="n">
        <f aca="false">+entero!BE86</f>
        <v>83.5031407035176</v>
      </c>
      <c r="BF43" s="187" t="n">
        <f aca="false">+entero!BF86</f>
        <v>-5.74773869346734</v>
      </c>
      <c r="BG43" s="193" t="n">
        <f aca="false">+entero!BG86</f>
        <v>-0.064399798996955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4.494249163317</v>
      </c>
      <c r="AZ44" s="173" t="n">
        <f aca="false">+entero!AZ87</f>
        <v>314.832942630653</v>
      </c>
      <c r="BA44" s="187" t="n">
        <f aca="false">+entero!BA87</f>
        <v>314.487842756281</v>
      </c>
      <c r="BB44" s="234" t="n">
        <f aca="false">+entero!BB87</f>
        <v>315.310696077889</v>
      </c>
      <c r="BC44" s="234" t="n">
        <f aca="false">+entero!BC87</f>
        <v>315.311324218593</v>
      </c>
      <c r="BD44" s="234" t="n">
        <f aca="false">+entero!BD87</f>
        <v>315.373384520101</v>
      </c>
      <c r="BE44" s="172" t="n">
        <f aca="false">+entero!BE87</f>
        <v>315.393108138191</v>
      </c>
      <c r="BF44" s="187" t="n">
        <f aca="false">+entero!BF87</f>
        <v>0.941948798994929</v>
      </c>
      <c r="BG44" s="193" t="n">
        <f aca="false">+entero!BG87</f>
        <v>0.00299553291828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4.8594221105528</v>
      </c>
      <c r="AZ45" s="173" t="n">
        <f aca="false">+entero!AZ88</f>
        <v>94.0138190954774</v>
      </c>
      <c r="BA45" s="187" t="n">
        <f aca="false">+entero!BA88</f>
        <v>92.2866834170854</v>
      </c>
      <c r="BB45" s="234" t="n">
        <f aca="false">+entero!BB88</f>
        <v>85.287311557789</v>
      </c>
      <c r="BC45" s="234" t="n">
        <f aca="false">+entero!BC88</f>
        <v>84.111432160804</v>
      </c>
      <c r="BD45" s="234" t="n">
        <f aca="false">+entero!BD88</f>
        <v>87.4375628140704</v>
      </c>
      <c r="BE45" s="172" t="n">
        <f aca="false">+entero!BE88</f>
        <v>58.3143216080402</v>
      </c>
      <c r="BF45" s="187" t="n">
        <f aca="false">+entero!BF88</f>
        <v>-41.1733668341709</v>
      </c>
      <c r="BG45" s="193" t="n">
        <f aca="false">+entero!BG88</f>
        <v>-0.41385388965074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7.376256281407</v>
      </c>
      <c r="AZ46" s="173" t="n">
        <f aca="false">+entero!AZ89</f>
        <v>76.3199748743719</v>
      </c>
      <c r="BA46" s="187" t="n">
        <f aca="false">+entero!BA89</f>
        <v>72.2084170854271</v>
      </c>
      <c r="BB46" s="234" t="n">
        <f aca="false">+entero!BB89</f>
        <v>65.8302763819096</v>
      </c>
      <c r="BC46" s="234" t="n">
        <f aca="false">+entero!BC89</f>
        <v>66.121608040201</v>
      </c>
      <c r="BD46" s="234" t="n">
        <f aca="false">+entero!BD89</f>
        <v>69.7381909547739</v>
      </c>
      <c r="BE46" s="172" t="n">
        <f aca="false">+entero!BE89</f>
        <v>43.1173366834171</v>
      </c>
      <c r="BF46" s="187" t="n">
        <f aca="false">+entero!BF89</f>
        <v>-34.797864321608</v>
      </c>
      <c r="BG46" s="193" t="n">
        <f aca="false">+entero!BG89</f>
        <v>-0.44661200732016</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7.48316582914573</v>
      </c>
      <c r="AZ47" s="173" t="n">
        <f aca="false">+entero!AZ90</f>
        <v>17.6938442211055</v>
      </c>
      <c r="BA47" s="187" t="n">
        <f aca="false">+entero!BA90</f>
        <v>20.0782663316583</v>
      </c>
      <c r="BB47" s="234" t="n">
        <f aca="false">+entero!BB90</f>
        <v>19.4570351758794</v>
      </c>
      <c r="BC47" s="234" t="n">
        <f aca="false">+entero!BC90</f>
        <v>17.989824120603</v>
      </c>
      <c r="BD47" s="234" t="n">
        <f aca="false">+entero!BD90</f>
        <v>17.6993718592965</v>
      </c>
      <c r="BE47" s="172" t="n">
        <f aca="false">+entero!BE90</f>
        <v>15.1969849246231</v>
      </c>
      <c r="BF47" s="187" t="n">
        <f aca="false">+entero!BF90</f>
        <v>-6.37550251256282</v>
      </c>
      <c r="BG47" s="193" t="n">
        <f aca="false">+entero!BG90</f>
        <v>-0.295538589656237</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21377882682547</v>
      </c>
      <c r="AZ48" s="190" t="n">
        <f aca="false">+entero!AZ91</f>
        <v>0.0229461913427396</v>
      </c>
      <c r="BA48" s="194" t="n">
        <f aca="false">+entero!BA91</f>
        <v>0.0196780012410403</v>
      </c>
      <c r="BB48" s="196" t="n">
        <f aca="false">+entero!BB91</f>
        <v>0.0196780012410403</v>
      </c>
      <c r="BC48" s="196" t="n">
        <f aca="false">+entero!BC91</f>
        <v>0.0196780012410403</v>
      </c>
      <c r="BD48" s="196" t="n">
        <f aca="false">+entero!BD91</f>
        <v>0.0196780012410403</v>
      </c>
      <c r="BE48" s="193" t="n">
        <f aca="false">+entero!BE91</f>
        <v>0.0202509951294597</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45.9757598995</v>
      </c>
      <c r="AZ49" s="173" t="n">
        <f aca="false">+entero!AZ92</f>
        <v>3862.1846198995</v>
      </c>
      <c r="BA49" s="187" t="n">
        <f aca="false">+entero!BA92</f>
        <v>3858.9861898995</v>
      </c>
      <c r="BB49" s="234" t="n">
        <f aca="false">+entero!BB92</f>
        <v>3856.8652998995</v>
      </c>
      <c r="BC49" s="234" t="n">
        <f aca="false">+entero!BC92</f>
        <v>3863.0217320603</v>
      </c>
      <c r="BD49" s="234" t="n">
        <f aca="false">+entero!BD92</f>
        <v>3858.8443520603</v>
      </c>
      <c r="BE49" s="172" t="n">
        <f aca="false">+entero!BE92</f>
        <v>3860.9894020603</v>
      </c>
      <c r="BF49" s="187" t="n">
        <f aca="false">+entero!BF92</f>
        <v>4.79630216080386</v>
      </c>
      <c r="BG49" s="193" t="n">
        <f aca="false">+entero!BG92</f>
        <v>0.0012437920084782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4" t="n">
        <f aca="false">+entero!Q93</f>
        <v>0.0205916940662596</v>
      </c>
      <c r="R50" s="173" t="n">
        <f aca="false">+entero!R93</f>
        <v>0</v>
      </c>
      <c r="S50" s="173" t="n">
        <f aca="false">+entero!S93</f>
        <v>0</v>
      </c>
      <c r="T50" s="173" t="n">
        <f aca="false">+entero!T93</f>
        <v>0</v>
      </c>
      <c r="U50" s="173" t="n">
        <f aca="false">+entero!U93</f>
        <v>0</v>
      </c>
      <c r="V50" s="173" t="n">
        <f aca="false">+entero!V93</f>
        <v>0</v>
      </c>
      <c r="W50" s="374" t="n">
        <f aca="false">+entero!W93</f>
        <v>0.0237880969473505</v>
      </c>
      <c r="X50" s="374" t="n">
        <f aca="false">+entero!X93</f>
        <v>0</v>
      </c>
      <c r="Y50" s="374" t="n">
        <f aca="false">+entero!Y93</f>
        <v>0</v>
      </c>
      <c r="Z50" s="374" t="n">
        <f aca="false">+entero!Z93</f>
        <v>0.0308369583038278</v>
      </c>
      <c r="AA50" s="374" t="n">
        <f aca="false">+entero!AA93</f>
        <v>0</v>
      </c>
      <c r="AB50" s="374" t="n">
        <f aca="false">+entero!AB93</f>
        <v>0</v>
      </c>
      <c r="AC50" s="374" t="n">
        <f aca="false">+entero!AC93</f>
        <v>0.035053574130366</v>
      </c>
      <c r="AD50" s="374" t="n">
        <f aca="false">+entero!AD93</f>
        <v>0</v>
      </c>
      <c r="AE50" s="374" t="n">
        <f aca="false">+entero!AE93</f>
        <v>0</v>
      </c>
      <c r="AF50" s="374" t="n">
        <f aca="false">+entero!AF93</f>
        <v>0.0387654253012795</v>
      </c>
      <c r="AG50" s="374" t="n">
        <f aca="false">+entero!AG93</f>
        <v>0</v>
      </c>
      <c r="AH50" s="374" t="n">
        <f aca="false">+entero!AH93</f>
        <v>0</v>
      </c>
      <c r="AI50" s="374" t="n">
        <f aca="false">+entero!AI93</f>
        <v>0.0436688733235085</v>
      </c>
      <c r="AJ50" s="374" t="n">
        <f aca="false">+entero!AJ93</f>
        <v>0.0449279267142665</v>
      </c>
      <c r="AK50" s="374" t="n">
        <f aca="false">+entero!AK93</f>
        <v>0.046739993346361</v>
      </c>
      <c r="AL50" s="374" t="n">
        <f aca="false">+entero!AL93</f>
        <v>0.0537918669770377</v>
      </c>
      <c r="AM50" s="374" t="n">
        <f aca="false">+entero!AM93</f>
        <v>0.0567991046165875</v>
      </c>
      <c r="AN50" s="374" t="n">
        <f aca="false">+entero!AN93</f>
        <v>0.0606779649688021</v>
      </c>
      <c r="AO50" s="374" t="n">
        <f aca="false">+entero!AO93</f>
        <v>0.067849496559335</v>
      </c>
      <c r="AP50" s="374" t="n">
        <f aca="false">+entero!AP93</f>
        <v>0.0712747252542063</v>
      </c>
      <c r="AQ50" s="374" t="n">
        <f aca="false">+entero!AQ93</f>
        <v>0.0718685100480342</v>
      </c>
      <c r="AR50" s="374" t="n">
        <f aca="false">+entero!AR93</f>
        <v>0.0719219632679968</v>
      </c>
      <c r="AS50" s="374" t="n">
        <f aca="false">+entero!AS93</f>
        <v>0.0719726463853972</v>
      </c>
      <c r="AT50" s="374" t="n">
        <f aca="false">+entero!AT93</f>
        <v>0.078968534659136</v>
      </c>
      <c r="AU50" s="374" t="n">
        <f aca="false">+entero!AU93</f>
        <v>0.0858530638633859</v>
      </c>
      <c r="AV50" s="374" t="n">
        <f aca="false">+entero!AV93</f>
        <v>0.0963184792710519</v>
      </c>
      <c r="AW50" s="374" t="n">
        <f aca="false">+entero!AW93</f>
        <v>0.0963199121589897</v>
      </c>
      <c r="AX50" s="374" t="n">
        <f aca="false">+entero!AX93</f>
        <v>0.0963189445954942</v>
      </c>
      <c r="AY50" s="374" t="n">
        <f aca="false">+entero!AY93</f>
        <v>0.0859303590930455</v>
      </c>
      <c r="AZ50" s="374" t="n">
        <f aca="false">+entero!AZ93</f>
        <v>0.0858869481243687</v>
      </c>
      <c r="BA50" s="375" t="n">
        <f aca="false">+entero!BA93</f>
        <v>0.0963315667261075</v>
      </c>
      <c r="BB50" s="376" t="n">
        <f aca="false">+entero!BB93</f>
        <v>0.0963396201994114</v>
      </c>
      <c r="BC50" s="376" t="n">
        <f aca="false">+entero!BC93</f>
        <v>0.0963396201994114</v>
      </c>
      <c r="BD50" s="376" t="n">
        <f aca="false">+entero!BD93</f>
        <v>0.0963314270654518</v>
      </c>
      <c r="BE50" s="377" t="n">
        <f aca="false">+entero!BE93</f>
        <v>0.0963314270654518</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56.38037643216</v>
      </c>
      <c r="AZ51" s="173" t="n">
        <f aca="false">+entero!AZ94</f>
        <v>3067.53817643216</v>
      </c>
      <c r="BA51" s="187" t="n">
        <f aca="false">+entero!BA94</f>
        <v>3065.08010643216</v>
      </c>
      <c r="BB51" s="234" t="n">
        <f aca="false">+entero!BB94</f>
        <v>3063.94769643216</v>
      </c>
      <c r="BC51" s="234" t="n">
        <f aca="false">+entero!BC94</f>
        <v>3063.79054864322</v>
      </c>
      <c r="BD51" s="234" t="n">
        <f aca="false">+entero!BD94</f>
        <v>3064.95786864322</v>
      </c>
      <c r="BE51" s="172" t="n">
        <f aca="false">+entero!BE94</f>
        <v>3066.14705864322</v>
      </c>
      <c r="BF51" s="187" t="n">
        <f aca="false">+entero!BF94</f>
        <v>4.15065221105533</v>
      </c>
      <c r="BG51" s="193" t="n">
        <f aca="false">+entero!BG94</f>
        <v>0.00135553791060516</v>
      </c>
      <c r="BH51" s="119"/>
      <c r="BI51" s="49"/>
      <c r="BJ51" s="49"/>
      <c r="BK51" s="49"/>
      <c r="BL51" s="49"/>
      <c r="BM51" s="49"/>
      <c r="BN51" s="49"/>
      <c r="BO51" s="49"/>
      <c r="BP51" s="49"/>
      <c r="BQ51" s="49"/>
      <c r="BR51" s="49"/>
    </row>
    <row r="52" customFormat="false" ht="13.5" hidden="false" customHeight="false" outlineLevel="0" collapsed="false">
      <c r="A52" s="119"/>
      <c r="B52" s="185"/>
      <c r="C52" s="275"/>
      <c r="D52" s="352" t="s">
        <v>158</v>
      </c>
      <c r="E52" s="353" t="n">
        <f aca="false">+entero!E65</f>
        <v>705.292328877005</v>
      </c>
      <c r="F52" s="353" t="n">
        <f aca="false">+entero!F65</f>
        <v>720.472895219123</v>
      </c>
      <c r="G52" s="353" t="n">
        <f aca="false">+entero!G65</f>
        <v>697.390565562914</v>
      </c>
      <c r="H52" s="353" t="n">
        <f aca="false">+entero!H65</f>
        <v>709.243803430079</v>
      </c>
      <c r="I52" s="286" t="n">
        <f aca="false">+entero!I65</f>
        <v>723.487508432147</v>
      </c>
      <c r="J52" s="286" t="n">
        <f aca="false">+entero!J65</f>
        <v>738.936227989487</v>
      </c>
      <c r="K52" s="286" t="n">
        <f aca="false">+entero!K65</f>
        <v>757.2</v>
      </c>
      <c r="L52" s="286" t="n">
        <f aca="false">+entero!L65</f>
        <v>776.802685267275</v>
      </c>
      <c r="M52" s="354" t="n">
        <f aca="false">+entero!M65</f>
        <v>787.365827496757</v>
      </c>
      <c r="N52" s="354" t="n">
        <f aca="false">+entero!N65</f>
        <v>791.516445536869</v>
      </c>
      <c r="O52" s="354" t="n">
        <f aca="false">+entero!O65</f>
        <v>781.065189935484</v>
      </c>
      <c r="P52" s="354"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89.595383467337</v>
      </c>
      <c r="AZ52" s="238" t="n">
        <f aca="false">+entero!AZ95</f>
        <v>794.646443467337</v>
      </c>
      <c r="BA52" s="240" t="n">
        <f aca="false">+entero!BA95</f>
        <v>793.906083467337</v>
      </c>
      <c r="BB52" s="242" t="n">
        <f aca="false">+entero!BB95</f>
        <v>792.917603467337</v>
      </c>
      <c r="BC52" s="242" t="n">
        <f aca="false">+entero!BC95</f>
        <v>793.473513417085</v>
      </c>
      <c r="BD52" s="242" t="n">
        <f aca="false">+entero!BD95</f>
        <v>793.886483417085</v>
      </c>
      <c r="BE52" s="241" t="n">
        <f aca="false">+entero!BE95</f>
        <v>794.842343417085</v>
      </c>
      <c r="BF52" s="240" t="n">
        <f aca="false">+entero!BF95</f>
        <v>0.645649949748758</v>
      </c>
      <c r="BG52" s="378" t="n">
        <f aca="false">+entero!BG95</f>
        <v>0.000812959755510878</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1.6777420815</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0" min="49" style="0" width="7.7"/>
    <col collapsed="false" customWidth="true" hidden="true" outlineLevel="0" max="52" min="51"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4"/>
      <c r="E5" s="210" t="n">
        <v>6.83</v>
      </c>
      <c r="F5" s="210" t="n">
        <v>6.83</v>
      </c>
      <c r="G5" s="210" t="n">
        <v>6.83</v>
      </c>
      <c r="H5" s="210" t="n">
        <v>6.83</v>
      </c>
      <c r="I5" s="210" t="n">
        <v>6.83</v>
      </c>
      <c r="J5" s="210" t="n">
        <v>6.83</v>
      </c>
      <c r="K5" s="210" t="n">
        <v>6.83</v>
      </c>
      <c r="L5" s="210" t="n">
        <v>6.83</v>
      </c>
      <c r="M5" s="380" t="n">
        <v>6.83</v>
      </c>
      <c r="N5" s="380" t="n">
        <v>6.83</v>
      </c>
      <c r="O5" s="210"/>
      <c r="P5" s="21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024870965768</v>
      </c>
      <c r="AZ10" s="218" t="str">
        <f aca="false">+entero!AZ104</f>
        <v>n.d</v>
      </c>
      <c r="BA10" s="219" t="n">
        <f aca="false">+entero!BA104</f>
        <v>7.98297723600268</v>
      </c>
      <c r="BB10" s="381" t="n">
        <f aca="false">+entero!BB104</f>
        <v>7.99060916722903</v>
      </c>
      <c r="BC10" s="381" t="n">
        <f aca="false">+entero!BC104</f>
        <v>7.98643826973297</v>
      </c>
      <c r="BD10" s="381" t="n">
        <f aca="false">+entero!BD104</f>
        <v>7.973057276772</v>
      </c>
      <c r="BE10" s="382" t="str">
        <f aca="false">+entero!BE104</f>
        <v>n.d</v>
      </c>
      <c r="BF10" s="223" t="n">
        <f aca="false">+entero!BF104</f>
        <v>-0.00161284146681773</v>
      </c>
      <c r="BG10" s="99" t="n">
        <f aca="false">+entero!BG104</f>
        <v>-0.00020224554030501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3"/>
      <c r="AX11" s="383"/>
      <c r="AY11" s="383"/>
      <c r="AZ11" s="383"/>
      <c r="BA11" s="383"/>
      <c r="BB11" s="383"/>
      <c r="BC11" s="383"/>
      <c r="BD11" s="383"/>
      <c r="BE11" s="384"/>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5"/>
      <c r="D12" s="352" t="s">
        <v>170</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233</v>
      </c>
      <c r="AX12" s="387" t="n">
        <f aca="false">+entero!AX106</f>
        <v>1.17325</v>
      </c>
      <c r="AY12" s="387" t="n">
        <f aca="false">+entero!AY106</f>
        <v>1.17082</v>
      </c>
      <c r="AZ12" s="387" t="n">
        <f aca="false">+entero!AZ106</f>
        <v>1.17157</v>
      </c>
      <c r="BA12" s="386" t="n">
        <f aca="false">+entero!BA106</f>
        <v>1.17367</v>
      </c>
      <c r="BB12" s="388" t="n">
        <f aca="false">+entero!BB106</f>
        <v>1.17381</v>
      </c>
      <c r="BC12" s="388" t="n">
        <f aca="false">+entero!BC106</f>
        <v>1.17395</v>
      </c>
      <c r="BD12" s="388" t="n">
        <f aca="false">+entero!BD106</f>
        <v>1.17409</v>
      </c>
      <c r="BE12" s="389" t="n">
        <f aca="false">+entero!BE106</f>
        <v>1.17423</v>
      </c>
      <c r="BF12" s="390" t="n">
        <f aca="false">+entero!BF106</f>
        <v>0.000980000000000203</v>
      </c>
      <c r="BG12" s="287" t="n">
        <f aca="false">+entero!BG106</f>
        <v>0.000835286597059559</v>
      </c>
      <c r="BH12" s="119"/>
      <c r="BI12" s="391"/>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1.6777421907</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0" min="49" style="0" width="7.85"/>
    <col collapsed="false" customWidth="true" hidden="true" outlineLevel="0" max="52" min="51"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317" t="s">
        <v>225</v>
      </c>
      <c r="BG3" s="317"/>
      <c r="BI3" s="49"/>
      <c r="BJ3" s="49"/>
      <c r="BK3" s="49"/>
      <c r="BL3" s="49"/>
      <c r="BM3" s="49"/>
      <c r="BN3" s="49"/>
      <c r="BO3" s="49"/>
      <c r="BP3" s="49"/>
      <c r="BQ3" s="49"/>
      <c r="BR3" s="49"/>
    </row>
    <row r="4" customFormat="false" ht="27.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323"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5"/>
      <c r="N5" s="365"/>
      <c r="O5" s="166"/>
      <c r="P5" s="166"/>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85905642</v>
      </c>
      <c r="AY6" s="173" t="n">
        <f aca="false">+entero!AY108</f>
        <v>4683.93107611</v>
      </c>
      <c r="AZ6" s="173" t="n">
        <f aca="false">+entero!AZ108</f>
        <v>4695.96234851</v>
      </c>
      <c r="BA6" s="187" t="n">
        <f aca="false">+entero!BA108</f>
        <v>3195.9365462</v>
      </c>
      <c r="BB6" s="234" t="n">
        <f aca="false">+entero!BB108</f>
        <v>3195.48957047</v>
      </c>
      <c r="BC6" s="234" t="n">
        <f aca="false">+entero!BC108</f>
        <v>3196.85108165</v>
      </c>
      <c r="BD6" s="234" t="n">
        <f aca="false">+entero!BD108</f>
        <v>3199.34935962</v>
      </c>
      <c r="BE6" s="172" t="n">
        <f aca="false">+entero!BE108</f>
        <v>3200.75321067</v>
      </c>
      <c r="BF6" s="98" t="n">
        <f aca="false">+entero!BF108</f>
        <v>1.89415425000016</v>
      </c>
      <c r="BG6" s="99" t="n">
        <f aca="false">+entero!BG108</f>
        <v>0.000592134325580362</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4312.65411808</v>
      </c>
      <c r="AZ7" s="173" t="n">
        <f aca="false">+entero!AZ109</f>
        <v>4324.32905014</v>
      </c>
      <c r="BA7" s="187" t="n">
        <f aca="false">+entero!BA109</f>
        <v>2812.19926931</v>
      </c>
      <c r="BB7" s="234" t="n">
        <f aca="false">+entero!BB109</f>
        <v>2812.10497346</v>
      </c>
      <c r="BC7" s="234" t="n">
        <f aca="false">+entero!BC109</f>
        <v>2812.97896893</v>
      </c>
      <c r="BD7" s="234" t="n">
        <f aca="false">+entero!BD109</f>
        <v>2815.14056218</v>
      </c>
      <c r="BE7" s="172" t="n">
        <f aca="false">+entero!BE109</f>
        <v>2816.63355981</v>
      </c>
      <c r="BF7" s="98" t="n">
        <f aca="false">+entero!BF109</f>
        <v>1.96783060000007</v>
      </c>
      <c r="BG7" s="99" t="n">
        <f aca="false">+entero!BG109</f>
        <v>0.000699134742565777</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05090085</v>
      </c>
      <c r="AY8" s="173" t="n">
        <f aca="false">+entero!AY110</f>
        <v>371.13453167</v>
      </c>
      <c r="AZ8" s="173" t="n">
        <f aca="false">+entero!AZ110</f>
        <v>371.49087201</v>
      </c>
      <c r="BA8" s="187" t="n">
        <f aca="false">+entero!BA110</f>
        <v>383.59485053</v>
      </c>
      <c r="BB8" s="234" t="n">
        <f aca="false">+entero!BB110</f>
        <v>383.24217065</v>
      </c>
      <c r="BC8" s="234" t="n">
        <f aca="false">+entero!BC110</f>
        <v>383.72968636</v>
      </c>
      <c r="BD8" s="234" t="n">
        <f aca="false">+entero!BD110</f>
        <v>384.06637108</v>
      </c>
      <c r="BE8" s="172" t="n">
        <f aca="false">+entero!BE110</f>
        <v>383.9772245</v>
      </c>
      <c r="BF8" s="98" t="n">
        <f aca="false">+entero!BF110</f>
        <v>-0.0736763500000279</v>
      </c>
      <c r="BG8" s="99" t="n">
        <f aca="false">+entero!BG110</f>
        <v>-0.000191840065566717</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22.27624120209</v>
      </c>
      <c r="AZ10" s="173" t="n">
        <f aca="false">+entero!AZ112</f>
        <v>2524.53820920505</v>
      </c>
      <c r="BA10" s="187" t="n">
        <f aca="false">+entero!BA112</f>
        <v>2550.47324310839</v>
      </c>
      <c r="BB10" s="234" t="n">
        <f aca="false">+entero!BB112</f>
        <v>2550.47324310839</v>
      </c>
      <c r="BC10" s="234" t="n">
        <f aca="false">+entero!BC112</f>
        <v>2550.47324310839</v>
      </c>
      <c r="BD10" s="234" t="n">
        <f aca="false">+entero!BD112</f>
        <v>2550.47324310839</v>
      </c>
      <c r="BE10" s="172" t="n">
        <f aca="false">+entero!BE112</f>
        <v>2555.13459315434</v>
      </c>
      <c r="BF10" s="98" t="n">
        <f aca="false">+entero!BF112</f>
        <v>4.66135004595208</v>
      </c>
      <c r="BG10" s="99" t="n">
        <f aca="false">+entero!BG112</f>
        <v>0.001827641226406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01.72991130469</v>
      </c>
      <c r="AZ11" s="173" t="n">
        <f aca="false">+entero!AZ113</f>
        <v>2304.70052286505</v>
      </c>
      <c r="BA11" s="187" t="n">
        <f aca="false">+entero!BA113</f>
        <v>2322.62285353061</v>
      </c>
      <c r="BB11" s="234" t="n">
        <f aca="false">+entero!BB113</f>
        <v>2322.62285353061</v>
      </c>
      <c r="BC11" s="234" t="n">
        <f aca="false">+entero!BC113</f>
        <v>2322.62285353061</v>
      </c>
      <c r="BD11" s="234" t="n">
        <f aca="false">+entero!BD113</f>
        <v>2322.62285353061</v>
      </c>
      <c r="BE11" s="172" t="n">
        <f aca="false">+entero!BE113</f>
        <v>2323.59159546154</v>
      </c>
      <c r="BF11" s="98" t="n">
        <f aca="false">+entero!BF113</f>
        <v>0.968741930932083</v>
      </c>
      <c r="BG11" s="99" t="n">
        <f aca="false">+entero!BG113</f>
        <v>0.0004170896404724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05.95586683417</v>
      </c>
      <c r="AZ12" s="173" t="n">
        <f aca="false">+entero!AZ114</f>
        <v>1306.28893844221</v>
      </c>
      <c r="BA12" s="187" t="n">
        <f aca="false">+entero!BA114</f>
        <v>1318.75835427136</v>
      </c>
      <c r="BB12" s="234" t="n">
        <f aca="false">+entero!BB114</f>
        <v>1318.75835427136</v>
      </c>
      <c r="BC12" s="234" t="n">
        <f aca="false">+entero!BC114</f>
        <v>1318.75835427136</v>
      </c>
      <c r="BD12" s="234" t="n">
        <f aca="false">+entero!BD114</f>
        <v>1318.75835427136</v>
      </c>
      <c r="BE12" s="172" t="n">
        <f aca="false">+entero!BE114</f>
        <v>1319.27153894472</v>
      </c>
      <c r="BF12" s="98" t="n">
        <f aca="false">+entero!BF114</f>
        <v>0.513184673366823</v>
      </c>
      <c r="BG12" s="99" t="n">
        <f aca="false">+entero!BG114</f>
        <v>0.000389142310799118</v>
      </c>
      <c r="BH12" s="119"/>
      <c r="BI12" s="49"/>
      <c r="BJ12" s="49"/>
      <c r="BK12" s="49"/>
      <c r="BL12" s="49"/>
      <c r="BM12" s="49"/>
      <c r="BN12" s="49"/>
      <c r="BO12" s="49"/>
      <c r="BP12" s="49"/>
      <c r="BQ12" s="49"/>
      <c r="BR12" s="49"/>
    </row>
    <row r="13" customFormat="false" ht="13.5" hidden="false" customHeight="false" outlineLevel="0" collapsed="false">
      <c r="A13" s="119"/>
      <c r="B13" s="138"/>
      <c r="C13" s="66"/>
      <c r="D13" s="352" t="s">
        <v>180</v>
      </c>
      <c r="E13" s="353" t="n">
        <f aca="false">+entero!E111</f>
        <v>5.5</v>
      </c>
      <c r="F13" s="353" t="n">
        <f aca="false">+entero!F111</f>
        <v>5.5</v>
      </c>
      <c r="G13" s="353" t="n">
        <f aca="false">+entero!G111</f>
        <v>5.3</v>
      </c>
      <c r="H13" s="353" t="n">
        <f aca="false">+entero!H111</f>
        <v>4.5</v>
      </c>
      <c r="I13" s="353" t="n">
        <f aca="false">+entero!I111</f>
        <v>4.4</v>
      </c>
      <c r="J13" s="353" t="n">
        <f aca="false">+entero!J111</f>
        <v>4.3</v>
      </c>
      <c r="K13" s="353" t="n">
        <f aca="false">+entero!K111</f>
        <v>4.2</v>
      </c>
      <c r="L13" s="353" t="n">
        <f aca="false">+entero!L111</f>
        <v>4.1</v>
      </c>
      <c r="M13" s="236" t="n">
        <f aca="false">+entero!M111</f>
        <v>4.1</v>
      </c>
      <c r="N13" s="236" t="n">
        <f aca="false">+entero!N111</f>
        <v>3.2</v>
      </c>
      <c r="O13" s="236" t="n">
        <f aca="false">+entero!O111</f>
        <v>3.2</v>
      </c>
      <c r="P13" s="236" t="n">
        <f aca="false">+entero!P111</f>
        <v>3.2</v>
      </c>
      <c r="Q13" s="392" t="n">
        <f aca="false">+entero!Q115</f>
        <v>91.1882260014212</v>
      </c>
      <c r="R13" s="392" t="n">
        <f aca="false">+entero!R115</f>
        <v>0</v>
      </c>
      <c r="S13" s="392" t="n">
        <f aca="false">+entero!S115</f>
        <v>0</v>
      </c>
      <c r="T13" s="392" t="n">
        <f aca="false">+entero!T115</f>
        <v>0</v>
      </c>
      <c r="U13" s="392"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20.546329897407</v>
      </c>
      <c r="AZ13" s="238" t="n">
        <f aca="false">+entero!AZ115</f>
        <v>219.837686340002</v>
      </c>
      <c r="BA13" s="240" t="n">
        <f aca="false">+entero!BA115</f>
        <v>227.850389577783</v>
      </c>
      <c r="BB13" s="242" t="n">
        <f aca="false">+entero!BB115</f>
        <v>227.850389577783</v>
      </c>
      <c r="BC13" s="242" t="n">
        <f aca="false">+entero!BC115</f>
        <v>227.850389577783</v>
      </c>
      <c r="BD13" s="242" t="n">
        <f aca="false">+entero!BD115</f>
        <v>227.850389577783</v>
      </c>
      <c r="BE13" s="241" t="n">
        <f aca="false">+entero!BE115</f>
        <v>231.542997692803</v>
      </c>
      <c r="BF13" s="286" t="n">
        <f aca="false">+entero!BF115</f>
        <v>3.69260811501988</v>
      </c>
      <c r="BG13" s="287" t="n">
        <f aca="false">+entero!BG115</f>
        <v>0.0162062839649406</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1.6777422927</v>
      </c>
      <c r="BI15" s="49"/>
      <c r="BJ15" s="49"/>
      <c r="BK15" s="49"/>
      <c r="BL15" s="49"/>
      <c r="BM15" s="49"/>
      <c r="BN15" s="49"/>
      <c r="BO15" s="49"/>
      <c r="BP15" s="49"/>
      <c r="BQ15" s="49"/>
      <c r="BR15" s="49"/>
    </row>
    <row r="16" customFormat="false" ht="14.25" hidden="false" customHeight="true" outlineLevel="0" collapsed="false">
      <c r="C16" s="393"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4"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0" min="49" style="0" width="7.99"/>
    <col collapsed="false" customWidth="true" hidden="true" outlineLevel="0" max="52" min="51"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79" t="s">
        <v>29</v>
      </c>
      <c r="E1" s="379"/>
      <c r="F1" s="379"/>
      <c r="G1" s="379"/>
      <c r="H1" s="379"/>
      <c r="I1" s="379"/>
      <c r="J1" s="379"/>
      <c r="K1" s="379"/>
      <c r="L1" s="379"/>
      <c r="M1" s="379"/>
      <c r="N1" s="379"/>
      <c r="O1" s="379"/>
      <c r="P1" s="379"/>
      <c r="Q1" s="379"/>
      <c r="R1" s="379"/>
      <c r="S1" s="379"/>
      <c r="T1" s="379"/>
      <c r="U1" s="379"/>
      <c r="V1" s="379"/>
      <c r="W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3*</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5"/>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19.5031712963</v>
      </c>
      <c r="AZ4" s="318" t="n">
        <f aca="false">+entero!AZ4</f>
        <v>38926.5031712963</v>
      </c>
      <c r="BA4" s="320" t="n">
        <f aca="false">+entero!BA4</f>
        <v>38943</v>
      </c>
      <c r="BB4" s="321" t="n">
        <f aca="false">+entero!BB4</f>
        <v>38944</v>
      </c>
      <c r="BC4" s="321" t="n">
        <f aca="false">+entero!BC4</f>
        <v>38945</v>
      </c>
      <c r="BD4" s="321" t="n">
        <f aca="false">+entero!BD4</f>
        <v>38946</v>
      </c>
      <c r="BE4" s="322" t="n">
        <f aca="false">+entero!BE4</f>
        <v>38947</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5"/>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6"/>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6"/>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6"/>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6"/>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6"/>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6"/>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6"/>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6"/>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6"/>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6"/>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6"/>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6"/>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6"/>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7"/>
      <c r="R19" s="397" t="n">
        <f aca="false">+entero!R130</f>
        <v>0</v>
      </c>
      <c r="S19" s="398" t="n">
        <f aca="false">+entero!S130</f>
        <v>0</v>
      </c>
      <c r="T19" s="398" t="n">
        <f aca="false">+entero!T130</f>
        <v>0</v>
      </c>
      <c r="U19" s="398" t="n">
        <f aca="false">+entero!U130</f>
        <v>0</v>
      </c>
      <c r="V19" s="398" t="n">
        <f aca="false">+entero!V130</f>
        <v>0</v>
      </c>
      <c r="W19" s="398"/>
      <c r="X19" s="398" t="n">
        <f aca="false">+entero!X130</f>
        <v>0</v>
      </c>
      <c r="Y19" s="398" t="n">
        <f aca="false">+entero!Y130</f>
        <v>0</v>
      </c>
      <c r="Z19" s="398"/>
      <c r="AA19" s="398" t="n">
        <f aca="false">+entero!AA130</f>
        <v>0</v>
      </c>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9"/>
      <c r="BB19" s="399"/>
      <c r="BC19" s="399"/>
      <c r="BD19" s="399"/>
      <c r="BE19" s="400"/>
      <c r="BF19" s="396"/>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6"/>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1" t="n">
        <f aca="false">+entero!Q132</f>
        <v>0.065</v>
      </c>
      <c r="R21" s="401"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6" t="n">
        <f aca="false">+entero!AW132</f>
        <v>0.0725</v>
      </c>
      <c r="AX21" s="356" t="n">
        <f aca="false">+entero!AX132</f>
        <v>0.0725</v>
      </c>
      <c r="AY21" s="356" t="n">
        <f aca="false">+entero!AY132</f>
        <v>0.0725</v>
      </c>
      <c r="AZ21" s="356" t="n">
        <f aca="false">+entero!AZ132</f>
        <v>0.0725</v>
      </c>
      <c r="BA21" s="358" t="n">
        <f aca="false">+entero!BA132</f>
        <v>0.0725</v>
      </c>
      <c r="BB21" s="358" t="n">
        <f aca="false">+entero!BB132</f>
        <v>0.0725</v>
      </c>
      <c r="BC21" s="358" t="n">
        <f aca="false">+entero!BC132</f>
        <v>0.0725</v>
      </c>
      <c r="BD21" s="358" t="n">
        <f aca="false">+entero!BD132</f>
        <v>0.0725</v>
      </c>
      <c r="BE21" s="359" t="n">
        <f aca="false">+entero!BE132</f>
        <v>0.0725</v>
      </c>
      <c r="BF21" s="396"/>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5"/>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5"/>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5"/>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5"/>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5"/>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5"/>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5"/>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2"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2"/>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2"/>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2T14:56:50Z</cp:lastPrinted>
  <dcterms:modified xsi:type="dcterms:W3CDTF">2006-08-22T15:02:36Z</dcterms:modified>
  <cp:revision>0</cp:revision>
  <dc:subject/>
  <dc:title/>
</cp:coreProperties>
</file>