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1.850541974</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1.8505420628</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1.8505427126</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1.85054286</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1.8505430494</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9:00:56Z</cp:lastPrinted>
  <dcterms:modified xsi:type="dcterms:W3CDTF">2008-07-22T19: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