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1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O17" activeCellId="0" sqref="A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1" width="9.14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9" t="n">
        <v>40616</v>
      </c>
      <c r="AI4" s="20" t="n">
        <v>40617</v>
      </c>
      <c r="AJ4" s="20" t="n">
        <v>40618</v>
      </c>
      <c r="AK4" s="20" t="n">
        <v>40619</v>
      </c>
      <c r="AL4" s="20" t="n">
        <v>40620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1"/>
      <c r="AI5" s="32"/>
      <c r="AJ5" s="32"/>
      <c r="AK5" s="32"/>
      <c r="AL5" s="33"/>
      <c r="AM5" s="34"/>
      <c r="AN5" s="35"/>
    </row>
    <row r="6" customFormat="false" ht="13.5" hidden="false" customHeight="false" outlineLevel="0" collapsed="false">
      <c r="C6" s="36" t="s">
        <v>35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2"/>
      <c r="AG6" s="42"/>
      <c r="AH6" s="43"/>
      <c r="AI6" s="44"/>
      <c r="AJ6" s="44"/>
      <c r="AK6" s="44"/>
      <c r="AL6" s="45"/>
      <c r="AM6" s="46"/>
      <c r="AN6" s="47"/>
    </row>
    <row r="7" customFormat="false" ht="12.75" hidden="false" customHeight="true" outlineLevel="0" collapsed="false">
      <c r="C7" s="36"/>
      <c r="D7" s="37" t="s">
        <v>36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291.79775575</v>
      </c>
      <c r="AG7" s="52" t="n">
        <v>10383.85172481</v>
      </c>
      <c r="AH7" s="51" t="n">
        <v>10402.25392835</v>
      </c>
      <c r="AI7" s="52" t="n">
        <v>10429.95772745</v>
      </c>
      <c r="AJ7" s="52" t="n">
        <v>10396.40179301</v>
      </c>
      <c r="AK7" s="52" t="n">
        <v>10398.80992513</v>
      </c>
      <c r="AL7" s="52" t="n">
        <v>10428.33380441</v>
      </c>
      <c r="AM7" s="53" t="n">
        <v>44.4820796000022</v>
      </c>
      <c r="AN7" s="54" t="n">
        <v>0.00428377453558215</v>
      </c>
      <c r="AO7" s="55"/>
      <c r="AP7" s="56"/>
    </row>
    <row r="8" customFormat="false" ht="12.75" hidden="false" customHeight="true" outlineLevel="0" collapsed="false">
      <c r="C8" s="36"/>
      <c r="D8" s="57" t="s">
        <v>37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412.15970325</v>
      </c>
      <c r="AG8" s="52" t="n">
        <v>8504.76987301</v>
      </c>
      <c r="AH8" s="51" t="n">
        <v>8515.74882284</v>
      </c>
      <c r="AI8" s="52" t="n">
        <v>8537.34940232</v>
      </c>
      <c r="AJ8" s="52" t="n">
        <v>8535.70158492</v>
      </c>
      <c r="AK8" s="52" t="n">
        <v>8536.97791148</v>
      </c>
      <c r="AL8" s="52" t="n">
        <v>8556.27671709</v>
      </c>
      <c r="AM8" s="53" t="n">
        <v>51.5068440799987</v>
      </c>
      <c r="AN8" s="54" t="n">
        <v>0.00605623019188983</v>
      </c>
      <c r="AO8" s="55"/>
      <c r="AP8" s="56"/>
    </row>
    <row r="9" customFormat="false" ht="12.75" hidden="false" customHeight="true" outlineLevel="0" collapsed="false">
      <c r="C9" s="36"/>
      <c r="D9" s="57" t="s">
        <v>38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59.87296339</v>
      </c>
      <c r="AG9" s="52" t="n">
        <v>259.10258084</v>
      </c>
      <c r="AH9" s="51" t="n">
        <v>258.57304595</v>
      </c>
      <c r="AI9" s="52" t="n">
        <v>260.160001</v>
      </c>
      <c r="AJ9" s="52" t="n">
        <v>259.63706467</v>
      </c>
      <c r="AK9" s="52" t="n">
        <v>260.38765151</v>
      </c>
      <c r="AL9" s="52" t="n">
        <v>261.65787542</v>
      </c>
      <c r="AM9" s="53" t="n">
        <v>2.55529457999995</v>
      </c>
      <c r="AN9" s="54" t="n">
        <v>0.00986209620805711</v>
      </c>
      <c r="AO9" s="55"/>
      <c r="AP9" s="56"/>
    </row>
    <row r="10" customFormat="false" ht="12.75" hidden="false" customHeight="true" outlineLevel="0" collapsed="false">
      <c r="C10" s="36"/>
      <c r="D10" s="57" t="s">
        <v>39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05.78403536</v>
      </c>
      <c r="AG10" s="52" t="n">
        <v>1606.03966346</v>
      </c>
      <c r="AH10" s="51" t="n">
        <v>1614.02094081</v>
      </c>
      <c r="AI10" s="52" t="n">
        <v>1618.45182788</v>
      </c>
      <c r="AJ10" s="52" t="n">
        <v>1587.09478092</v>
      </c>
      <c r="AK10" s="52" t="n">
        <v>1587.43561839</v>
      </c>
      <c r="AL10" s="52" t="n">
        <v>1596.32213065</v>
      </c>
      <c r="AM10" s="53" t="n">
        <v>-9.71753280999997</v>
      </c>
      <c r="AN10" s="54" t="n">
        <v>-0.00605061819523489</v>
      </c>
      <c r="AO10" s="55"/>
      <c r="AP10" s="56"/>
    </row>
    <row r="11" customFormat="false" ht="12.75" hidden="false" customHeight="false" outlineLevel="0" collapsed="false">
      <c r="C11" s="36"/>
      <c r="D11" s="57" t="s">
        <v>40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3.98105375</v>
      </c>
      <c r="AG11" s="52" t="n">
        <v>13.9396075</v>
      </c>
      <c r="AH11" s="51" t="n">
        <v>13.91111875</v>
      </c>
      <c r="AI11" s="52" t="n">
        <v>13.99649625</v>
      </c>
      <c r="AJ11" s="52" t="n">
        <v>13.9683625</v>
      </c>
      <c r="AK11" s="52" t="n">
        <v>14.00874375</v>
      </c>
      <c r="AL11" s="52" t="n">
        <v>14.07708125</v>
      </c>
      <c r="AM11" s="53" t="n">
        <v>0.13747375</v>
      </c>
      <c r="AN11" s="54" t="n">
        <v>0.00986209618886336</v>
      </c>
      <c r="AO11" s="55"/>
      <c r="AP11" s="56"/>
    </row>
    <row r="12" customFormat="false" ht="12.75" hidden="false" customHeight="false" outlineLevel="0" collapsed="false">
      <c r="C12" s="58"/>
      <c r="D12" s="59" t="s">
        <v>41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357.0578492</v>
      </c>
      <c r="AF12" s="60" t="n">
        <v>10292.52651036</v>
      </c>
      <c r="AG12" s="64" t="n">
        <v>10384.75199523</v>
      </c>
      <c r="AH12" s="63" t="n">
        <v>10402.66681234</v>
      </c>
      <c r="AI12" s="64" t="n">
        <v>10430.54741244</v>
      </c>
      <c r="AJ12" s="64" t="n">
        <v>10397.22154634</v>
      </c>
      <c r="AK12" s="64" t="n">
        <v>10399.60229889</v>
      </c>
      <c r="AL12" s="64" t="n">
        <v>10428.86572717</v>
      </c>
      <c r="AM12" s="53" t="n">
        <v>44.1137319400004</v>
      </c>
      <c r="AN12" s="54" t="n">
        <v>0.00424793311966076</v>
      </c>
      <c r="AO12" s="55"/>
      <c r="AP12" s="56"/>
    </row>
    <row r="13" customFormat="false" ht="12.75" hidden="false" customHeight="false" outlineLevel="0" collapsed="false">
      <c r="C13" s="58"/>
      <c r="D13" s="59" t="s">
        <v>42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991.513918371689</v>
      </c>
      <c r="AF13" s="65" t="n">
        <v>996.773762538735</v>
      </c>
      <c r="AG13" s="69" t="n">
        <v>1025.76784317602</v>
      </c>
      <c r="AH13" s="68" t="n">
        <v>1016.96947928522</v>
      </c>
      <c r="AI13" s="69" t="n">
        <v>1006.92044634899</v>
      </c>
      <c r="AJ13" s="69" t="n">
        <v>1005.60949171045</v>
      </c>
      <c r="AK13" s="69" t="n">
        <v>1000.22621964088</v>
      </c>
      <c r="AL13" s="69" t="n">
        <v>975.785672171316</v>
      </c>
      <c r="AM13" s="53" t="n">
        <v>-49.9821710047014</v>
      </c>
      <c r="AN13" s="54" t="n">
        <v>-0.0487265918279762</v>
      </c>
      <c r="AO13" s="55"/>
      <c r="AP13" s="56"/>
    </row>
    <row r="14" customFormat="false" ht="12.75" hidden="false" customHeight="true" outlineLevel="0" collapsed="false">
      <c r="C14" s="58"/>
      <c r="D14" s="59" t="s">
        <v>43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3.563946115607</v>
      </c>
      <c r="AF14" s="65" t="n">
        <v>124.694002153179</v>
      </c>
      <c r="AG14" s="69" t="n">
        <v>126.11969057948</v>
      </c>
      <c r="AH14" s="68" t="n">
        <v>124.848049804348</v>
      </c>
      <c r="AI14" s="69" t="n">
        <v>140.260806111594</v>
      </c>
      <c r="AJ14" s="69" t="n">
        <v>141.743361356522</v>
      </c>
      <c r="AK14" s="69" t="n">
        <v>141.684218068116</v>
      </c>
      <c r="AL14" s="69" t="n">
        <v>141.150987828985</v>
      </c>
      <c r="AM14" s="53" t="n">
        <v>15.0312972495057</v>
      </c>
      <c r="AN14" s="54" t="n">
        <v>0.119182795172123</v>
      </c>
      <c r="AO14" s="55"/>
      <c r="AP14" s="56"/>
    </row>
    <row r="15" customFormat="false" ht="12.75" hidden="false" customHeight="false" outlineLevel="0" collapsed="false">
      <c r="C15" s="58"/>
      <c r="D15" s="59" t="s">
        <v>44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472.1357136873</v>
      </c>
      <c r="AF15" s="65" t="n">
        <v>11413.9942750519</v>
      </c>
      <c r="AG15" s="69" t="n">
        <v>11536.6395289855</v>
      </c>
      <c r="AH15" s="68" t="n">
        <v>11544.4843414296</v>
      </c>
      <c r="AI15" s="69" t="n">
        <v>11577.7286649006</v>
      </c>
      <c r="AJ15" s="69" t="n">
        <v>11544.574399407</v>
      </c>
      <c r="AK15" s="69" t="n">
        <v>11541.512736599</v>
      </c>
      <c r="AL15" s="69" t="n">
        <v>11545.8023871703</v>
      </c>
      <c r="AM15" s="53" t="n">
        <v>9.16285818480355</v>
      </c>
      <c r="AN15" s="54" t="n">
        <v>0.000794239792426765</v>
      </c>
      <c r="AO15" s="55"/>
      <c r="AP15" s="56"/>
    </row>
    <row r="16" customFormat="false" ht="12.75" hidden="false" customHeight="true" outlineLevel="0" collapsed="false">
      <c r="C16" s="58"/>
      <c r="D16" s="74" t="s">
        <v>45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35.5</v>
      </c>
      <c r="AF16" s="75" t="n">
        <v>0</v>
      </c>
      <c r="AG16" s="78" t="n">
        <v>0</v>
      </c>
      <c r="AH16" s="77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53" t="s">
        <v>46</v>
      </c>
      <c r="AN16" s="54" t="s">
        <v>46</v>
      </c>
      <c r="AO16" s="55"/>
      <c r="AP16" s="56"/>
    </row>
    <row r="17" customFormat="false" ht="12.75" hidden="false" customHeight="true" outlineLevel="0" collapsed="false">
      <c r="C17" s="58"/>
      <c r="D17" s="59" t="s">
        <v>47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5.041</v>
      </c>
      <c r="AF17" s="75" t="n">
        <v>0</v>
      </c>
      <c r="AG17" s="78" t="n">
        <v>0</v>
      </c>
      <c r="AH17" s="77" t="n">
        <v>0</v>
      </c>
      <c r="AI17" s="78" t="n">
        <v>0</v>
      </c>
      <c r="AJ17" s="78" t="n">
        <v>0</v>
      </c>
      <c r="AK17" s="78" t="n">
        <v>2</v>
      </c>
      <c r="AL17" s="78" t="n">
        <v>0</v>
      </c>
      <c r="AM17" s="53" t="s">
        <v>46</v>
      </c>
      <c r="AN17" s="54" t="s">
        <v>46</v>
      </c>
      <c r="AO17" s="55"/>
      <c r="AP17" s="56"/>
    </row>
    <row r="18" customFormat="false" ht="12.75" hidden="false" customHeight="true" outlineLevel="0" collapsed="false">
      <c r="C18" s="58"/>
      <c r="D18" s="59" t="s">
        <v>48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5" t="n">
        <v>0</v>
      </c>
      <c r="AG18" s="78" t="n">
        <v>0</v>
      </c>
      <c r="AH18" s="77" t="n">
        <v>0</v>
      </c>
      <c r="AI18" s="78" t="n">
        <v>0</v>
      </c>
      <c r="AJ18" s="78" t="n">
        <v>0</v>
      </c>
      <c r="AK18" s="78" t="n">
        <v>0</v>
      </c>
      <c r="AL18" s="78" t="n">
        <v>0</v>
      </c>
      <c r="AM18" s="53" t="s">
        <v>46</v>
      </c>
      <c r="AN18" s="54" t="s">
        <v>46</v>
      </c>
      <c r="AO18" s="55"/>
      <c r="AP18" s="56"/>
    </row>
    <row r="19" customFormat="false" ht="13.5" hidden="false" customHeight="true" outlineLevel="0" collapsed="false">
      <c r="C19" s="58"/>
      <c r="D19" s="59" t="s">
        <v>49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82" t="n">
        <v>0</v>
      </c>
      <c r="AH19" s="81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53" t="s">
        <v>46</v>
      </c>
      <c r="AN19" s="54" t="s">
        <v>46</v>
      </c>
      <c r="AO19" s="55"/>
      <c r="AP19" s="56"/>
    </row>
    <row r="20" customFormat="false" ht="12.75" hidden="false" customHeight="false" outlineLevel="0" collapsed="false">
      <c r="A20" s="83"/>
      <c r="B20" s="83"/>
      <c r="C20" s="84" t="s">
        <v>50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8"/>
      <c r="AF20" s="86"/>
      <c r="AG20" s="91"/>
      <c r="AH20" s="87"/>
      <c r="AI20" s="92"/>
      <c r="AJ20" s="93"/>
      <c r="AK20" s="91"/>
      <c r="AL20" s="91"/>
      <c r="AM20" s="94"/>
      <c r="AN20" s="95" t="s">
        <v>46</v>
      </c>
      <c r="AO20" s="55"/>
      <c r="AP20" s="56"/>
      <c r="AR20" s="56"/>
    </row>
    <row r="21" customFormat="false" ht="12.75" hidden="false" customHeight="false" outlineLevel="0" collapsed="false">
      <c r="A21" s="83"/>
      <c r="B21" s="96" t="s">
        <v>46</v>
      </c>
      <c r="C21" s="97"/>
      <c r="D21" s="98" t="s">
        <v>51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2753.9975219224</v>
      </c>
      <c r="AF21" s="60" t="n">
        <v>33616.7244094166</v>
      </c>
      <c r="AG21" s="64" t="n">
        <v>33809.5046840616</v>
      </c>
      <c r="AH21" s="63" t="n">
        <v>33861.9365527762</v>
      </c>
      <c r="AI21" s="64" t="n">
        <v>33672.9627992924</v>
      </c>
      <c r="AJ21" s="64" t="n">
        <v>33566.2674843585</v>
      </c>
      <c r="AK21" s="64" t="n">
        <v>33536.0423689745</v>
      </c>
      <c r="AL21" s="64" t="n">
        <v>33096.2230799844</v>
      </c>
      <c r="AM21" s="53" t="n">
        <v>-713.28160407723</v>
      </c>
      <c r="AN21" s="54" t="n">
        <v>-0.021097073463294</v>
      </c>
      <c r="AO21" s="55"/>
      <c r="AP21" s="56"/>
    </row>
    <row r="22" customFormat="false" ht="12.75" hidden="false" customHeight="false" outlineLevel="0" collapsed="false">
      <c r="A22" s="83"/>
      <c r="B22" s="96"/>
      <c r="C22" s="97"/>
      <c r="D22" s="98" t="s">
        <v>52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358.59828613</v>
      </c>
      <c r="AF22" s="60" t="n">
        <v>23612.69829542</v>
      </c>
      <c r="AG22" s="64" t="n">
        <v>23642.47317937</v>
      </c>
      <c r="AH22" s="63" t="n">
        <v>23640.07712392</v>
      </c>
      <c r="AI22" s="64" t="n">
        <v>23591.90571855</v>
      </c>
      <c r="AJ22" s="64" t="n">
        <v>23537.5188058</v>
      </c>
      <c r="AK22" s="64" t="n">
        <v>23468.68983661</v>
      </c>
      <c r="AL22" s="64" t="n">
        <v>23387.88749229</v>
      </c>
      <c r="AM22" s="73" t="n">
        <v>-254.585687079998</v>
      </c>
      <c r="AN22" s="54" t="n">
        <v>-0.0107681495564578</v>
      </c>
      <c r="AO22" s="55"/>
      <c r="AP22" s="56"/>
    </row>
    <row r="23" customFormat="false" ht="12.75" hidden="false" customHeight="false" outlineLevel="0" collapsed="false">
      <c r="A23" s="83"/>
      <c r="B23" s="96"/>
      <c r="C23" s="97"/>
      <c r="D23" s="98" t="s">
        <v>53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8312.242030118</v>
      </c>
      <c r="AF23" s="60" t="n">
        <v>-47611.5851562862</v>
      </c>
      <c r="AG23" s="64" t="n">
        <v>-48220.0106269816</v>
      </c>
      <c r="AH23" s="63" t="n">
        <v>-48138.323881094</v>
      </c>
      <c r="AI23" s="64" t="n">
        <v>-48378.8714271792</v>
      </c>
      <c r="AJ23" s="64" t="n">
        <v>-48203.3098638787</v>
      </c>
      <c r="AK23" s="64" t="n">
        <v>-48288.5660256702</v>
      </c>
      <c r="AL23" s="64" t="n">
        <v>-48571.2860250817</v>
      </c>
      <c r="AM23" s="73" t="n">
        <v>-351.275398100108</v>
      </c>
      <c r="AN23" s="54" t="n">
        <v>0.00728484696566101</v>
      </c>
      <c r="AO23" s="55"/>
      <c r="AP23" s="56"/>
    </row>
    <row r="24" customFormat="false" ht="12.75" hidden="false" customHeight="false" outlineLevel="0" collapsed="false">
      <c r="A24" s="83"/>
      <c r="B24" s="96"/>
      <c r="C24" s="97"/>
      <c r="D24" s="98" t="s">
        <v>54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21398.4829088533</v>
      </c>
      <c r="AF24" s="60" t="n">
        <v>-19693.4012671915</v>
      </c>
      <c r="AG24" s="64" t="n">
        <v>-20191.5953274718</v>
      </c>
      <c r="AH24" s="63" t="n">
        <v>-20108.8785269947</v>
      </c>
      <c r="AI24" s="64" t="n">
        <v>-20353.4263970741</v>
      </c>
      <c r="AJ24" s="64" t="n">
        <v>-20445.5180078363</v>
      </c>
      <c r="AK24" s="64" t="n">
        <v>-20564.1932326975</v>
      </c>
      <c r="AL24" s="64" t="n">
        <v>-20814.4987372576</v>
      </c>
      <c r="AM24" s="73" t="n">
        <v>-622.903409785871</v>
      </c>
      <c r="AN24" s="54" t="n">
        <v>0.0308496381629824</v>
      </c>
      <c r="AO24" s="55"/>
      <c r="AP24" s="56"/>
    </row>
    <row r="25" customFormat="false" ht="12.75" hidden="false" customHeight="false" outlineLevel="0" collapsed="false">
      <c r="A25" s="83"/>
      <c r="B25" s="96"/>
      <c r="C25" s="97"/>
      <c r="D25" s="98" t="s">
        <v>55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353.2538339513</v>
      </c>
      <c r="AF25" s="60" t="n">
        <v>-18080.1566659815</v>
      </c>
      <c r="AG25" s="64" t="n">
        <v>-18316.785133745</v>
      </c>
      <c r="AH25" s="63" t="n">
        <v>-18379.1331194313</v>
      </c>
      <c r="AI25" s="64" t="n">
        <v>-18241.3431019387</v>
      </c>
      <c r="AJ25" s="64" t="n">
        <v>-18198.9831097288</v>
      </c>
      <c r="AK25" s="64" t="n">
        <v>-18238.7463559742</v>
      </c>
      <c r="AL25" s="64" t="n">
        <v>-18088.5153233659</v>
      </c>
      <c r="AM25" s="73" t="n">
        <v>228.269810379064</v>
      </c>
      <c r="AN25" s="54" t="n">
        <v>-0.0124623294269323</v>
      </c>
      <c r="AO25" s="55"/>
      <c r="AP25" s="56"/>
    </row>
    <row r="26" customFormat="false" ht="13.5" hidden="false" customHeight="false" outlineLevel="0" collapsed="false">
      <c r="A26" s="83"/>
      <c r="B26" s="96"/>
      <c r="C26" s="97"/>
      <c r="D26" s="100" t="s">
        <v>56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3"/>
      <c r="AH26" s="102"/>
      <c r="AI26" s="103"/>
      <c r="AJ26" s="103"/>
      <c r="AK26" s="103"/>
      <c r="AL26" s="103"/>
      <c r="AM26" s="104"/>
      <c r="AN26" s="105"/>
      <c r="AO26" s="55"/>
      <c r="AP26" s="56"/>
    </row>
    <row r="27" customFormat="false" ht="12.75" hidden="false" customHeight="false" outlineLevel="0" collapsed="false">
      <c r="A27" s="83"/>
      <c r="B27" s="96"/>
      <c r="C27" s="97"/>
      <c r="D27" s="98" t="s">
        <v>57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176.139365154</v>
      </c>
      <c r="AF27" s="65" t="n">
        <v>36499.392771324</v>
      </c>
      <c r="AG27" s="69" t="n">
        <v>36567.347727764</v>
      </c>
      <c r="AH27" s="68" t="n">
        <v>36451.6046325645</v>
      </c>
      <c r="AI27" s="69" t="n">
        <v>36298.7719471975</v>
      </c>
      <c r="AJ27" s="69" t="n">
        <v>36269.1621485475</v>
      </c>
      <c r="AK27" s="69" t="n">
        <v>36117.3422541675</v>
      </c>
      <c r="AL27" s="69" t="n">
        <v>35904.7004909275</v>
      </c>
      <c r="AM27" s="73" t="n">
        <v>-662.647236836478</v>
      </c>
      <c r="AN27" s="54" t="n">
        <v>-0.0181212824558604</v>
      </c>
      <c r="AO27" s="55"/>
      <c r="AP27" s="56"/>
    </row>
    <row r="28" customFormat="false" ht="12.75" hidden="false" customHeight="false" outlineLevel="0" collapsed="false">
      <c r="A28" s="83"/>
      <c r="B28" s="96"/>
      <c r="C28" s="97"/>
      <c r="D28" s="98" t="s">
        <v>58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235.82040537</v>
      </c>
      <c r="AF28" s="65" t="n">
        <v>60028.088764166</v>
      </c>
      <c r="AG28" s="69" t="n">
        <v>60015.856020226</v>
      </c>
      <c r="AH28" s="68" t="n">
        <v>59885.4853793285</v>
      </c>
      <c r="AI28" s="69" t="n">
        <v>59725.4785101575</v>
      </c>
      <c r="AJ28" s="69" t="n">
        <v>59693.5836527175</v>
      </c>
      <c r="AK28" s="69" t="n">
        <v>59369.1301992475</v>
      </c>
      <c r="AL28" s="69" t="n">
        <v>59178.4186795275</v>
      </c>
      <c r="AM28" s="73" t="n">
        <v>-837.437340698481</v>
      </c>
      <c r="AN28" s="54" t="n">
        <v>-0.0139536015351719</v>
      </c>
      <c r="AO28" s="55"/>
      <c r="AP28" s="56"/>
    </row>
    <row r="29" customFormat="false" ht="12.75" hidden="false" customHeight="false" outlineLevel="0" collapsed="false">
      <c r="A29" s="83"/>
      <c r="B29" s="96"/>
      <c r="C29" s="97"/>
      <c r="D29" s="98" t="s">
        <v>59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427.6372949417</v>
      </c>
      <c r="AF29" s="65" t="n">
        <v>84330.8065327037</v>
      </c>
      <c r="AG29" s="69" t="n">
        <v>84242.1415897437</v>
      </c>
      <c r="AH29" s="68" t="n">
        <v>84097.414647555</v>
      </c>
      <c r="AI29" s="69" t="n">
        <v>83948.5483251217</v>
      </c>
      <c r="AJ29" s="69" t="n">
        <v>83854.1190165517</v>
      </c>
      <c r="AK29" s="69" t="n">
        <v>83531.6765369917</v>
      </c>
      <c r="AL29" s="69" t="n">
        <v>83451.7751023417</v>
      </c>
      <c r="AM29" s="73" t="n">
        <v>-790.366487401974</v>
      </c>
      <c r="AN29" s="54" t="n">
        <v>-0.0093820797107822</v>
      </c>
      <c r="AO29" s="55"/>
      <c r="AP29" s="56"/>
    </row>
    <row r="30" customFormat="false" ht="12.75" hidden="false" customHeight="false" outlineLevel="0" collapsed="false">
      <c r="A30" s="83"/>
      <c r="B30" s="96"/>
      <c r="C30" s="97"/>
      <c r="D30" s="100" t="s">
        <v>60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1"/>
      <c r="AH30" s="112"/>
      <c r="AI30" s="111"/>
      <c r="AJ30" s="111"/>
      <c r="AK30" s="111"/>
      <c r="AL30" s="111"/>
      <c r="AM30" s="104"/>
      <c r="AN30" s="113"/>
      <c r="AO30" s="55"/>
      <c r="AP30" s="56"/>
    </row>
    <row r="31" customFormat="false" ht="12.75" hidden="false" customHeight="false" outlineLevel="0" collapsed="false">
      <c r="A31" s="83"/>
      <c r="B31" s="96"/>
      <c r="C31" s="97"/>
      <c r="D31" s="98" t="s">
        <v>61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7761152089752</v>
      </c>
      <c r="AG31" s="119" t="n">
        <v>0.846355818446077</v>
      </c>
      <c r="AH31" s="117" t="n">
        <v>0.848445884567035</v>
      </c>
      <c r="AI31" s="119" t="n">
        <v>0.84764742503012</v>
      </c>
      <c r="AJ31" s="119" t="n">
        <v>0.848327864608521</v>
      </c>
      <c r="AK31" s="119" t="n">
        <v>0.847535891006637</v>
      </c>
      <c r="AL31" s="119" t="n">
        <v>0.848007706439469</v>
      </c>
      <c r="AM31" s="53"/>
      <c r="AN31" s="54"/>
      <c r="AO31" s="55"/>
      <c r="AP31" s="56"/>
    </row>
    <row r="32" customFormat="false" ht="12.75" hidden="false" customHeight="false" outlineLevel="0" collapsed="false">
      <c r="A32" s="83"/>
      <c r="B32" s="96"/>
      <c r="C32" s="97"/>
      <c r="D32" s="98" t="s">
        <v>62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8701186792162</v>
      </c>
      <c r="AG32" s="119" t="n">
        <v>0.757289689341281</v>
      </c>
      <c r="AH32" s="117" t="n">
        <v>0.758723633140025</v>
      </c>
      <c r="AI32" s="119" t="n">
        <v>0.757129470202812</v>
      </c>
      <c r="AJ32" s="119" t="n">
        <v>0.757579220235612</v>
      </c>
      <c r="AK32" s="119" t="n">
        <v>0.756696135930157</v>
      </c>
      <c r="AL32" s="119" t="n">
        <v>0.757059648627007</v>
      </c>
      <c r="AM32" s="53"/>
      <c r="AN32" s="54"/>
      <c r="AO32" s="55"/>
      <c r="AP32" s="56"/>
    </row>
    <row r="33" customFormat="false" ht="12.75" hidden="false" customHeight="false" outlineLevel="0" collapsed="false">
      <c r="A33" s="83"/>
      <c r="B33" s="96"/>
      <c r="C33" s="97"/>
      <c r="D33" s="98" t="s">
        <v>63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2852512178479</v>
      </c>
      <c r="AG33" s="119" t="n">
        <v>0.682573738526309</v>
      </c>
      <c r="AH33" s="117" t="n">
        <v>0.684004279949841</v>
      </c>
      <c r="AI33" s="119" t="n">
        <v>0.682902335797471</v>
      </c>
      <c r="AJ33" s="119" t="n">
        <v>0.683324028652931</v>
      </c>
      <c r="AK33" s="119" t="n">
        <v>0.682516281747142</v>
      </c>
      <c r="AL33" s="119" t="n">
        <v>0.682778559125744</v>
      </c>
      <c r="AM33" s="53"/>
      <c r="AN33" s="54"/>
      <c r="AO33" s="55"/>
      <c r="AP33" s="56"/>
    </row>
    <row r="34" customFormat="false" ht="12.75" hidden="false" customHeight="false" outlineLevel="0" collapsed="false">
      <c r="A34" s="83"/>
      <c r="B34" s="96"/>
      <c r="C34" s="97"/>
      <c r="D34" s="98" t="s">
        <v>64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1039889879842</v>
      </c>
      <c r="AG34" s="119" t="n">
        <v>0.570660086990067</v>
      </c>
      <c r="AH34" s="117" t="n">
        <v>0.572904268472482</v>
      </c>
      <c r="AI34" s="119" t="n">
        <v>0.572121760485189</v>
      </c>
      <c r="AJ34" s="119" t="n">
        <v>0.572834087189043</v>
      </c>
      <c r="AK34" s="119" t="n">
        <v>0.57124805898709</v>
      </c>
      <c r="AL34" s="119" t="n">
        <v>0.571323315564847</v>
      </c>
      <c r="AM34" s="53"/>
      <c r="AN34" s="54"/>
      <c r="AO34" s="55"/>
      <c r="AP34" s="56"/>
    </row>
    <row r="35" customFormat="false" ht="12.75" hidden="false" customHeight="true" outlineLevel="0" collapsed="false">
      <c r="A35" s="83"/>
      <c r="B35" s="120"/>
      <c r="C35" s="121" t="s">
        <v>65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4"/>
      <c r="AH35" s="123"/>
      <c r="AI35" s="124"/>
      <c r="AJ35" s="124"/>
      <c r="AK35" s="124"/>
      <c r="AL35" s="124"/>
      <c r="AM35" s="125" t="s">
        <v>46</v>
      </c>
      <c r="AN35" s="126"/>
      <c r="AO35" s="55"/>
      <c r="AP35" s="56"/>
    </row>
    <row r="36" customFormat="false" ht="12.75" hidden="false" customHeight="true" outlineLevel="0" collapsed="false">
      <c r="A36" s="83"/>
      <c r="B36" s="127" t="s">
        <v>46</v>
      </c>
      <c r="C36" s="97"/>
      <c r="D36" s="98" t="s">
        <v>66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666.59893119364</v>
      </c>
      <c r="AG36" s="131" t="n">
        <v>2662.48433230491</v>
      </c>
      <c r="AH36" s="130" t="n">
        <v>2662.48433230491</v>
      </c>
      <c r="AI36" s="131" t="n">
        <v>2662.48433230491</v>
      </c>
      <c r="AJ36" s="131" t="n">
        <v>2662.48433230491</v>
      </c>
      <c r="AK36" s="131" t="n">
        <v>2662.48433230491</v>
      </c>
      <c r="AL36" s="131" t="n">
        <v>2690.03630903768</v>
      </c>
      <c r="AM36" s="53" t="n">
        <v>27.5519767327678</v>
      </c>
      <c r="AN36" s="54" t="n">
        <v>0.0103482211701564</v>
      </c>
      <c r="AO36" s="55"/>
      <c r="AP36" s="56"/>
    </row>
    <row r="37" customFormat="false" ht="12.75" hidden="false" customHeight="false" outlineLevel="0" collapsed="false">
      <c r="A37" s="83"/>
      <c r="B37" s="127"/>
      <c r="C37" s="97"/>
      <c r="D37" s="98" t="s">
        <v>67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28.67689402023</v>
      </c>
      <c r="AG37" s="135" t="n">
        <v>1310.56901329046</v>
      </c>
      <c r="AH37" s="134" t="n">
        <v>1310.56901329046</v>
      </c>
      <c r="AI37" s="135" t="n">
        <v>1310.56901329046</v>
      </c>
      <c r="AJ37" s="135" t="n">
        <v>1310.56901329046</v>
      </c>
      <c r="AK37" s="135" t="n">
        <v>1310.56901329046</v>
      </c>
      <c r="AL37" s="135" t="n">
        <v>1297.47232686667</v>
      </c>
      <c r="AM37" s="53" t="n">
        <v>-13.0966864237957</v>
      </c>
      <c r="AN37" s="54" t="n">
        <v>-0.00999312992370671</v>
      </c>
      <c r="AO37" s="55"/>
      <c r="AP37" s="56"/>
    </row>
    <row r="38" customFormat="false" ht="12.75" hidden="false" customHeight="true" outlineLevel="0" collapsed="false">
      <c r="A38" s="83"/>
      <c r="B38" s="127"/>
      <c r="C38" s="97"/>
      <c r="D38" s="98" t="s">
        <v>68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298.65110814</v>
      </c>
      <c r="AF38" s="65" t="n">
        <v>9194.44410662</v>
      </c>
      <c r="AG38" s="69" t="n">
        <v>9069.13757197</v>
      </c>
      <c r="AH38" s="68" t="n">
        <v>9069.13757197</v>
      </c>
      <c r="AI38" s="69" t="n">
        <v>9069.13757197</v>
      </c>
      <c r="AJ38" s="69" t="n">
        <v>9069.13757197</v>
      </c>
      <c r="AK38" s="69" t="n">
        <v>9069.13757197</v>
      </c>
      <c r="AL38" s="69" t="n">
        <v>8952.55905538</v>
      </c>
      <c r="AM38" s="53" t="n">
        <v>-116.57851659</v>
      </c>
      <c r="AN38" s="54" t="n">
        <v>-0.0128544214557191</v>
      </c>
      <c r="AO38" s="55"/>
      <c r="AP38" s="56"/>
    </row>
    <row r="39" customFormat="false" ht="12.75" hidden="false" customHeight="true" outlineLevel="0" collapsed="false">
      <c r="A39" s="83"/>
      <c r="B39" s="127"/>
      <c r="C39" s="97"/>
      <c r="D39" s="98" t="s">
        <v>69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9" t="n">
        <v>0</v>
      </c>
      <c r="AH39" s="68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53" t="s">
        <v>46</v>
      </c>
      <c r="AN39" s="54" t="s">
        <v>46</v>
      </c>
      <c r="AO39" s="55"/>
      <c r="AP39" s="56"/>
    </row>
    <row r="40" customFormat="false" ht="12.75" hidden="false" customHeight="false" outlineLevel="0" collapsed="false">
      <c r="A40" s="83"/>
      <c r="B40" s="127"/>
      <c r="C40" s="97"/>
      <c r="D40" s="98" t="s">
        <v>70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337.92203717341</v>
      </c>
      <c r="AG40" s="135" t="n">
        <v>1351.91531901445</v>
      </c>
      <c r="AH40" s="134" t="n">
        <v>1351.91531901445</v>
      </c>
      <c r="AI40" s="135" t="n">
        <v>1351.91531901445</v>
      </c>
      <c r="AJ40" s="135" t="n">
        <v>1351.91531901445</v>
      </c>
      <c r="AK40" s="135" t="n">
        <v>1351.91531901445</v>
      </c>
      <c r="AL40" s="135" t="n">
        <v>1392.56398217101</v>
      </c>
      <c r="AM40" s="53" t="n">
        <v>40.6486631565635</v>
      </c>
      <c r="AN40" s="54" t="n">
        <v>0.0300674624992019</v>
      </c>
      <c r="AO40" s="55"/>
      <c r="AP40" s="56"/>
    </row>
    <row r="41" customFormat="false" ht="12.75" hidden="false" customHeight="false" outlineLevel="0" collapsed="false">
      <c r="A41" s="83"/>
      <c r="B41" s="127"/>
      <c r="C41" s="97"/>
      <c r="D41" s="98" t="s">
        <v>71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9124.33389648</v>
      </c>
      <c r="AF41" s="65" t="n">
        <v>9253.57649724</v>
      </c>
      <c r="AG41" s="69" t="n">
        <v>9351.10200758</v>
      </c>
      <c r="AH41" s="68" t="n">
        <v>9351.10200758</v>
      </c>
      <c r="AI41" s="69" t="n">
        <v>9351.10200758</v>
      </c>
      <c r="AJ41" s="69" t="n">
        <v>9351.10200758</v>
      </c>
      <c r="AK41" s="69" t="n">
        <v>9351.10200758</v>
      </c>
      <c r="AL41" s="69" t="n">
        <v>9603.86147698</v>
      </c>
      <c r="AM41" s="53" t="n">
        <v>252.759469400002</v>
      </c>
      <c r="AN41" s="54" t="n">
        <v>0.0270299125381281</v>
      </c>
      <c r="AO41" s="55"/>
      <c r="AP41" s="56"/>
    </row>
    <row r="42" customFormat="false" ht="12.75" hidden="false" customHeight="true" outlineLevel="0" collapsed="false">
      <c r="A42" s="83"/>
      <c r="B42" s="127"/>
      <c r="C42" s="97"/>
      <c r="D42" s="98" t="s">
        <v>72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77.15241676</v>
      </c>
      <c r="AF42" s="65" t="n">
        <v>95.11795984</v>
      </c>
      <c r="AG42" s="69" t="n">
        <v>105.5831637</v>
      </c>
      <c r="AH42" s="68" t="n">
        <v>105.5831637</v>
      </c>
      <c r="AI42" s="69" t="n">
        <v>105.5831637</v>
      </c>
      <c r="AJ42" s="69" t="n">
        <v>105.5831637</v>
      </c>
      <c r="AK42" s="69" t="n">
        <v>105.5831637</v>
      </c>
      <c r="AL42" s="69" t="n">
        <v>137.65583962</v>
      </c>
      <c r="AM42" s="53" t="n">
        <v>32.07267592</v>
      </c>
      <c r="AN42" s="54" t="n">
        <v>0.303766952950284</v>
      </c>
      <c r="AO42" s="55"/>
      <c r="AP42" s="56"/>
    </row>
    <row r="43" customFormat="false" ht="12.75" hidden="false" customHeight="false" outlineLevel="0" collapsed="false">
      <c r="A43" s="83"/>
      <c r="B43" s="127"/>
      <c r="C43" s="97"/>
      <c r="D43" s="98" t="s">
        <v>73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699999999999985</v>
      </c>
      <c r="AG43" s="138" t="n">
        <v>0.599999999999985</v>
      </c>
      <c r="AH43" s="53" t="n">
        <v>0.599999999999985</v>
      </c>
      <c r="AI43" s="138" t="n">
        <v>0.599999999999985</v>
      </c>
      <c r="AJ43" s="138" t="n">
        <v>0.599999999999985</v>
      </c>
      <c r="AK43" s="138" t="n">
        <v>0.599999999999985</v>
      </c>
      <c r="AL43" s="138" t="n">
        <v>0.699999999999985</v>
      </c>
      <c r="AM43" s="53" t="n">
        <v>0.1</v>
      </c>
      <c r="AN43" s="54" t="n">
        <v>0.166666666666671</v>
      </c>
      <c r="AO43" s="55"/>
      <c r="AP43" s="56"/>
    </row>
    <row r="44" customFormat="false" ht="12.75" hidden="false" customHeight="false" outlineLevel="0" collapsed="false">
      <c r="A44" s="83"/>
      <c r="B44" s="127"/>
      <c r="C44" s="97"/>
      <c r="D44" s="98" t="s">
        <v>74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42" t="n">
        <v>0</v>
      </c>
      <c r="AH44" s="141" t="n">
        <v>0</v>
      </c>
      <c r="AI44" s="143" t="n">
        <v>0</v>
      </c>
      <c r="AJ44" s="143" t="n">
        <v>0</v>
      </c>
      <c r="AK44" s="143" t="n">
        <v>0</v>
      </c>
      <c r="AL44" s="142" t="n">
        <v>0.2</v>
      </c>
      <c r="AM44" s="53" t="s">
        <v>75</v>
      </c>
      <c r="AN44" s="54" t="s">
        <v>46</v>
      </c>
      <c r="AO44" s="55"/>
      <c r="AP44" s="144"/>
    </row>
    <row r="45" customFormat="false" ht="12.75" hidden="false" customHeight="false" outlineLevel="0" collapsed="false">
      <c r="A45" s="83"/>
      <c r="B45" s="127"/>
      <c r="C45" s="97"/>
      <c r="D45" s="98" t="s">
        <v>76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43" t="n">
        <v>0</v>
      </c>
      <c r="AH45" s="141" t="n">
        <v>0</v>
      </c>
      <c r="AI45" s="143" t="n">
        <v>1.97104231884058</v>
      </c>
      <c r="AJ45" s="143" t="n">
        <v>0.23</v>
      </c>
      <c r="AK45" s="143" t="n">
        <v>0.2</v>
      </c>
      <c r="AL45" s="143" t="n">
        <v>0.2</v>
      </c>
      <c r="AM45" s="53" t="s">
        <v>46</v>
      </c>
      <c r="AN45" s="54" t="s">
        <v>46</v>
      </c>
      <c r="AO45" s="55"/>
      <c r="AP45" s="145"/>
    </row>
    <row r="46" customFormat="false" ht="12.75" hidden="false" customHeight="true" outlineLevel="0" collapsed="false">
      <c r="A46" s="83"/>
      <c r="B46" s="127"/>
      <c r="C46" s="97"/>
      <c r="D46" s="98" t="s">
        <v>77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43" t="n">
        <v>0</v>
      </c>
      <c r="AH46" s="141" t="n">
        <v>0</v>
      </c>
      <c r="AI46" s="143" t="n">
        <v>0.007192</v>
      </c>
      <c r="AJ46" s="143" t="n">
        <v>0</v>
      </c>
      <c r="AK46" s="143" t="n">
        <v>0</v>
      </c>
      <c r="AL46" s="143" t="n">
        <v>0</v>
      </c>
      <c r="AM46" s="53" t="s">
        <v>46</v>
      </c>
      <c r="AN46" s="54" t="s">
        <v>46</v>
      </c>
      <c r="AO46" s="55"/>
      <c r="AP46" s="145"/>
    </row>
    <row r="47" customFormat="false" ht="12.75" hidden="false" customHeight="false" outlineLevel="0" collapsed="false">
      <c r="A47" s="83"/>
      <c r="B47" s="127"/>
      <c r="C47" s="97"/>
      <c r="D47" s="98" t="s">
        <v>78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43" t="n">
        <v>0</v>
      </c>
      <c r="AH47" s="141" t="n">
        <v>0</v>
      </c>
      <c r="AI47" s="143" t="n">
        <v>1.97</v>
      </c>
      <c r="AJ47" s="143" t="n">
        <v>0.23</v>
      </c>
      <c r="AK47" s="143" t="n">
        <v>0.2</v>
      </c>
      <c r="AL47" s="143" t="n">
        <v>0.2</v>
      </c>
      <c r="AM47" s="53" t="s">
        <v>46</v>
      </c>
      <c r="AN47" s="54" t="s">
        <v>46</v>
      </c>
      <c r="AO47" s="55"/>
      <c r="AP47" s="56"/>
    </row>
    <row r="48" customFormat="false" ht="12.75" hidden="false" customHeight="false" outlineLevel="0" collapsed="false">
      <c r="A48" s="83"/>
      <c r="B48" s="127"/>
      <c r="C48" s="97"/>
      <c r="D48" s="98" t="s">
        <v>79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43" t="n">
        <v>0</v>
      </c>
      <c r="AH48" s="141" t="n">
        <v>0</v>
      </c>
      <c r="AI48" s="143" t="n">
        <v>0</v>
      </c>
      <c r="AJ48" s="143" t="n">
        <v>0</v>
      </c>
      <c r="AK48" s="143" t="n">
        <v>0</v>
      </c>
      <c r="AL48" s="143" t="n">
        <v>0</v>
      </c>
      <c r="AM48" s="53" t="s">
        <v>46</v>
      </c>
      <c r="AN48" s="54" t="s">
        <v>46</v>
      </c>
      <c r="AO48" s="55"/>
      <c r="AP48" s="56"/>
    </row>
    <row r="49" customFormat="false" ht="12.75" hidden="true" customHeight="false" outlineLevel="0" collapsed="false">
      <c r="A49" s="83"/>
      <c r="B49" s="127"/>
      <c r="C49" s="97"/>
      <c r="D49" s="98" t="s">
        <v>80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39" t="n">
        <v>0</v>
      </c>
      <c r="AE49" s="139" t="n">
        <v>0</v>
      </c>
      <c r="AF49" s="139" t="n">
        <v>0</v>
      </c>
      <c r="AG49" s="143" t="n">
        <v>0</v>
      </c>
      <c r="AH49" s="147" t="n">
        <v>0</v>
      </c>
      <c r="AI49" s="148" t="n">
        <v>0</v>
      </c>
      <c r="AJ49" s="148" t="n">
        <v>0</v>
      </c>
      <c r="AK49" s="148" t="n">
        <v>0</v>
      </c>
      <c r="AL49" s="148" t="n">
        <v>0</v>
      </c>
      <c r="AM49" s="53" t="s">
        <v>46</v>
      </c>
      <c r="AN49" s="54" t="s">
        <v>46</v>
      </c>
      <c r="AO49" s="55"/>
      <c r="AP49" s="56"/>
    </row>
    <row r="50" customFormat="false" ht="12.75" hidden="true" customHeight="false" outlineLevel="0" collapsed="false">
      <c r="A50" s="83"/>
      <c r="B50" s="127"/>
      <c r="C50" s="97"/>
      <c r="D50" s="98" t="s">
        <v>81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39" t="n">
        <v>0</v>
      </c>
      <c r="AE50" s="139" t="n">
        <v>0</v>
      </c>
      <c r="AF50" s="139" t="n">
        <v>0</v>
      </c>
      <c r="AG50" s="143" t="n">
        <v>0</v>
      </c>
      <c r="AH50" s="147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53" t="s">
        <v>46</v>
      </c>
      <c r="AN50" s="54" t="s">
        <v>46</v>
      </c>
      <c r="AO50" s="55"/>
      <c r="AP50" s="56"/>
    </row>
    <row r="51" customFormat="false" ht="12.75" hidden="false" customHeight="false" outlineLevel="0" collapsed="false">
      <c r="A51" s="83"/>
      <c r="B51" s="120"/>
      <c r="C51" s="121" t="s">
        <v>82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51"/>
      <c r="AH51" s="150"/>
      <c r="AI51" s="151"/>
      <c r="AJ51" s="151"/>
      <c r="AK51" s="151"/>
      <c r="AL51" s="151"/>
      <c r="AM51" s="125"/>
      <c r="AN51" s="126"/>
      <c r="AO51" s="55"/>
      <c r="AP51" s="56"/>
    </row>
    <row r="52" customFormat="false" ht="12.75" hidden="false" customHeight="true" outlineLevel="0" collapsed="false">
      <c r="A52" s="83"/>
      <c r="B52" s="152" t="s">
        <v>46</v>
      </c>
      <c r="C52" s="153"/>
      <c r="D52" s="98" t="s">
        <v>83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9031.91063034538</v>
      </c>
      <c r="AF52" s="65" t="n">
        <v>9092.31019759711</v>
      </c>
      <c r="AG52" s="69" t="n">
        <v>9089.32085226474</v>
      </c>
      <c r="AH52" s="68" t="n">
        <v>9107.02396798163</v>
      </c>
      <c r="AI52" s="69" t="n">
        <v>9101.21589403768</v>
      </c>
      <c r="AJ52" s="69" t="n">
        <v>9096.04320215942</v>
      </c>
      <c r="AK52" s="69" t="n">
        <v>9052.1071665913</v>
      </c>
      <c r="AL52" s="69" t="n">
        <v>9043.57059919565</v>
      </c>
      <c r="AM52" s="53" t="n">
        <v>-45.750253069089</v>
      </c>
      <c r="AN52" s="54" t="n">
        <v>-0.00503340720530177</v>
      </c>
      <c r="AO52" s="55"/>
      <c r="AP52" s="56"/>
    </row>
    <row r="53" customFormat="false" ht="12.75" hidden="false" customHeight="true" outlineLevel="0" collapsed="false">
      <c r="A53" s="83"/>
      <c r="B53" s="152"/>
      <c r="C53" s="154"/>
      <c r="D53" s="98" t="s">
        <v>84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80.84075585405</v>
      </c>
      <c r="AF53" s="65" t="n">
        <v>7527.95394208555</v>
      </c>
      <c r="AG53" s="69" t="n">
        <v>7527.0445959526</v>
      </c>
      <c r="AH53" s="68" t="n">
        <v>7543.57210777439</v>
      </c>
      <c r="AI53" s="69" t="n">
        <v>7543.09528991739</v>
      </c>
      <c r="AJ53" s="69" t="n">
        <v>7538.42342205507</v>
      </c>
      <c r="AK53" s="69" t="n">
        <v>7494.52386508261</v>
      </c>
      <c r="AL53" s="69" t="n">
        <v>7483.91439622609</v>
      </c>
      <c r="AM53" s="53" t="n">
        <v>-43.1301997265164</v>
      </c>
      <c r="AN53" s="54" t="n">
        <v>-0.0057300311133679</v>
      </c>
      <c r="AO53" s="55"/>
      <c r="AP53" s="56"/>
    </row>
    <row r="54" customFormat="false" ht="12.75" hidden="false" customHeight="true" outlineLevel="0" collapsed="false">
      <c r="A54" s="83"/>
      <c r="B54" s="152"/>
      <c r="C54" s="154"/>
      <c r="D54" s="98" t="s">
        <v>85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78267035377334</v>
      </c>
      <c r="AG54" s="156" t="n">
        <v>0.578190177128362</v>
      </c>
      <c r="AH54" s="155" t="n">
        <v>0.580761799326135</v>
      </c>
      <c r="AI54" s="156" t="n">
        <v>0.5797303303038</v>
      </c>
      <c r="AJ54" s="156" t="n">
        <v>0.580648007270814</v>
      </c>
      <c r="AK54" s="156" t="n">
        <v>0.578789316680368</v>
      </c>
      <c r="AL54" s="156" t="n">
        <v>0.578758371249647</v>
      </c>
      <c r="AM54" s="53" t="s">
        <v>46</v>
      </c>
      <c r="AN54" s="157" t="s">
        <v>46</v>
      </c>
      <c r="AO54" s="55"/>
      <c r="AP54" s="56"/>
    </row>
    <row r="55" customFormat="false" ht="12.75" hidden="false" customHeight="false" outlineLevel="0" collapsed="false">
      <c r="A55" s="83"/>
      <c r="B55" s="152"/>
      <c r="C55" s="97"/>
      <c r="D55" s="98" t="s">
        <v>86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95.08749299624</v>
      </c>
      <c r="AF55" s="65" t="n">
        <v>2169.43603955983</v>
      </c>
      <c r="AG55" s="69" t="n">
        <v>2191.81541110029</v>
      </c>
      <c r="AH55" s="68" t="n">
        <v>2194.23421975282</v>
      </c>
      <c r="AI55" s="69" t="n">
        <v>2187.67274071413</v>
      </c>
      <c r="AJ55" s="69" t="n">
        <v>2193.3536172692</v>
      </c>
      <c r="AK55" s="69" t="n">
        <v>2174.56443894022</v>
      </c>
      <c r="AL55" s="69" t="n">
        <v>2146.26552939964</v>
      </c>
      <c r="AM55" s="53" t="n">
        <v>-45.5498817006519</v>
      </c>
      <c r="AN55" s="54" t="n">
        <v>-0.0207818055617128</v>
      </c>
      <c r="AO55" s="55"/>
      <c r="AP55" s="56"/>
    </row>
    <row r="56" customFormat="false" ht="12.75" hidden="false" customHeight="false" outlineLevel="0" collapsed="false">
      <c r="A56" s="83"/>
      <c r="B56" s="152"/>
      <c r="C56" s="97"/>
      <c r="D56" s="98" t="s">
        <v>85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30021937071444</v>
      </c>
      <c r="AG56" s="156" t="n">
        <v>0.630146543961518</v>
      </c>
      <c r="AH56" s="155" t="n">
        <v>0.635653069815401</v>
      </c>
      <c r="AI56" s="156" t="n">
        <v>0.633865938439955</v>
      </c>
      <c r="AJ56" s="156" t="n">
        <v>0.636687202153229</v>
      </c>
      <c r="AK56" s="156" t="n">
        <v>0.633133764270307</v>
      </c>
      <c r="AL56" s="156" t="n">
        <v>0.631628570710699</v>
      </c>
      <c r="AM56" s="53" t="s">
        <v>46</v>
      </c>
      <c r="AN56" s="54" t="s">
        <v>46</v>
      </c>
      <c r="AO56" s="55"/>
      <c r="AP56" s="56"/>
    </row>
    <row r="57" customFormat="false" ht="12.75" hidden="false" customHeight="false" outlineLevel="0" collapsed="false">
      <c r="A57" s="83"/>
      <c r="B57" s="152"/>
      <c r="C57" s="97"/>
      <c r="D57" s="98" t="s">
        <v>87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72.13172216705</v>
      </c>
      <c r="AF57" s="65" t="n">
        <v>2630.19594855954</v>
      </c>
      <c r="AG57" s="69" t="n">
        <v>2618.05199058121</v>
      </c>
      <c r="AH57" s="68" t="n">
        <v>2624.14021355131</v>
      </c>
      <c r="AI57" s="69" t="n">
        <v>2630.47678385362</v>
      </c>
      <c r="AJ57" s="69" t="n">
        <v>2628.87097791159</v>
      </c>
      <c r="AK57" s="69" t="n">
        <v>2603.34457835942</v>
      </c>
      <c r="AL57" s="69" t="n">
        <v>2605.12138847826</v>
      </c>
      <c r="AM57" s="53" t="n">
        <v>-12.9306021029533</v>
      </c>
      <c r="AN57" s="54" t="n">
        <v>-0.0049390165472164</v>
      </c>
      <c r="AO57" s="55"/>
      <c r="AP57" s="56"/>
    </row>
    <row r="58" customFormat="false" ht="12.75" hidden="false" customHeight="false" outlineLevel="0" collapsed="false">
      <c r="A58" s="83"/>
      <c r="B58" s="152"/>
      <c r="C58" s="97"/>
      <c r="D58" s="98" t="s">
        <v>85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608206011854494</v>
      </c>
      <c r="AG58" s="156" t="n">
        <v>0.604768126987517</v>
      </c>
      <c r="AH58" s="155" t="n">
        <v>0.605775066230868</v>
      </c>
      <c r="AI58" s="156" t="n">
        <v>0.603692961528183</v>
      </c>
      <c r="AJ58" s="156" t="n">
        <v>0.603711902319072</v>
      </c>
      <c r="AK58" s="156" t="n">
        <v>0.601592986707596</v>
      </c>
      <c r="AL58" s="156" t="n">
        <v>0.601806226505631</v>
      </c>
      <c r="AM58" s="53" t="s">
        <v>46</v>
      </c>
      <c r="AN58" s="54" t="s">
        <v>46</v>
      </c>
      <c r="AO58" s="55"/>
      <c r="AP58" s="56"/>
    </row>
    <row r="59" customFormat="false" ht="12.75" hidden="false" customHeight="false" outlineLevel="0" collapsed="false">
      <c r="A59" s="83"/>
      <c r="B59" s="152"/>
      <c r="C59" s="97"/>
      <c r="D59" s="98" t="s">
        <v>88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600.6354907711</v>
      </c>
      <c r="AF59" s="65" t="n">
        <v>2614.47473618382</v>
      </c>
      <c r="AG59" s="69" t="n">
        <v>2601.86319341214</v>
      </c>
      <c r="AH59" s="68" t="n">
        <v>2609.99548680076</v>
      </c>
      <c r="AI59" s="69" t="n">
        <v>2611.03662045072</v>
      </c>
      <c r="AJ59" s="69" t="n">
        <v>2609.09387221015</v>
      </c>
      <c r="AK59" s="69" t="n">
        <v>2609.38362255073</v>
      </c>
      <c r="AL59" s="69" t="n">
        <v>2621.64214201594</v>
      </c>
      <c r="AM59" s="53" t="n">
        <v>19.7789486038032</v>
      </c>
      <c r="AN59" s="54" t="n">
        <v>0.00760184034805644</v>
      </c>
      <c r="AO59" s="55"/>
      <c r="AP59" s="56"/>
    </row>
    <row r="60" customFormat="false" ht="12.75" hidden="false" customHeight="false" outlineLevel="0" collapsed="false">
      <c r="A60" s="83"/>
      <c r="B60" s="152"/>
      <c r="C60" s="97"/>
      <c r="D60" s="98" t="s">
        <v>85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14464804973298</v>
      </c>
      <c r="AG60" s="156" t="n">
        <v>0.516071138815859</v>
      </c>
      <c r="AH60" s="155" t="n">
        <v>0.518014935306049</v>
      </c>
      <c r="AI60" s="156" t="n">
        <v>0.519130750912769</v>
      </c>
      <c r="AJ60" s="156" t="n">
        <v>0.519424835560076</v>
      </c>
      <c r="AK60" s="156" t="n">
        <v>0.520013271521545</v>
      </c>
      <c r="AL60" s="156" t="n">
        <v>0.522020288318584</v>
      </c>
      <c r="AM60" s="53" t="s">
        <v>46</v>
      </c>
      <c r="AN60" s="54" t="s">
        <v>46</v>
      </c>
      <c r="AO60" s="55"/>
      <c r="AP60" s="56"/>
    </row>
    <row r="61" customFormat="false" ht="12.75" hidden="false" customHeight="false" outlineLevel="0" collapsed="false">
      <c r="A61" s="83"/>
      <c r="B61" s="152"/>
      <c r="C61" s="97"/>
      <c r="D61" s="98" t="s">
        <v>89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3.84721778237</v>
      </c>
      <c r="AG61" s="138" t="n">
        <v>115.31400085896</v>
      </c>
      <c r="AH61" s="53" t="n">
        <v>115.202187669492</v>
      </c>
      <c r="AI61" s="138" t="n">
        <v>113.909144898913</v>
      </c>
      <c r="AJ61" s="138" t="n">
        <v>107.10495466413</v>
      </c>
      <c r="AK61" s="138" t="n">
        <v>107.231225232246</v>
      </c>
      <c r="AL61" s="138" t="n">
        <v>110.885336332246</v>
      </c>
      <c r="AM61" s="53" t="n">
        <v>-4.42866452671316</v>
      </c>
      <c r="AN61" s="54" t="n">
        <v>-0.0384052629665487</v>
      </c>
      <c r="AO61" s="55"/>
      <c r="AP61" s="56"/>
    </row>
    <row r="62" customFormat="false" ht="12.75" hidden="false" customHeight="false" outlineLevel="0" collapsed="false">
      <c r="A62" s="83"/>
      <c r="B62" s="152"/>
      <c r="C62" s="97"/>
      <c r="D62" s="98" t="s">
        <v>85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4623120531515</v>
      </c>
      <c r="AG62" s="156" t="n">
        <v>0.379020033942889</v>
      </c>
      <c r="AH62" s="155" t="n">
        <v>0.376549499146568</v>
      </c>
      <c r="AI62" s="156" t="n">
        <v>0.366421269213753</v>
      </c>
      <c r="AJ62" s="156" t="n">
        <v>0.348159825997631</v>
      </c>
      <c r="AK62" s="156" t="n">
        <v>0.343937733914292</v>
      </c>
      <c r="AL62" s="156" t="n">
        <v>0.347851071023614</v>
      </c>
      <c r="AM62" s="53" t="s">
        <v>46</v>
      </c>
      <c r="AN62" s="54" t="s">
        <v>46</v>
      </c>
      <c r="AO62" s="55"/>
      <c r="AP62" s="56"/>
    </row>
    <row r="63" customFormat="false" ht="12.75" hidden="false" customHeight="true" outlineLevel="0" collapsed="false">
      <c r="A63" s="83"/>
      <c r="B63" s="152"/>
      <c r="C63" s="97"/>
      <c r="D63" s="98" t="s">
        <v>90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51.06987449133</v>
      </c>
      <c r="AF63" s="65" t="n">
        <v>1564.35625551156</v>
      </c>
      <c r="AG63" s="69" t="n">
        <v>1562.27625631214</v>
      </c>
      <c r="AH63" s="68" t="n">
        <v>1563.45186020725</v>
      </c>
      <c r="AI63" s="69" t="n">
        <v>1558.12060412029</v>
      </c>
      <c r="AJ63" s="69" t="n">
        <v>1557.61978010435</v>
      </c>
      <c r="AK63" s="69" t="n">
        <v>1557.5833015087</v>
      </c>
      <c r="AL63" s="69" t="n">
        <v>1559.65620296957</v>
      </c>
      <c r="AM63" s="53" t="n">
        <v>-2.62005334257333</v>
      </c>
      <c r="AN63" s="54" t="n">
        <v>-0.00167707428951025</v>
      </c>
      <c r="AO63" s="55"/>
      <c r="AP63" s="56"/>
    </row>
    <row r="64" customFormat="false" ht="12.75" hidden="false" customHeight="true" outlineLevel="0" collapsed="false">
      <c r="A64" s="83"/>
      <c r="B64" s="152"/>
      <c r="C64" s="97"/>
      <c r="D64" s="98" t="s">
        <v>85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0461830044118</v>
      </c>
      <c r="AG64" s="156" t="n">
        <v>0.539079032230655</v>
      </c>
      <c r="AH64" s="155" t="n">
        <v>0.540002827336527</v>
      </c>
      <c r="AI64" s="156" t="n">
        <v>0.538879903321865</v>
      </c>
      <c r="AJ64" s="156" t="n">
        <v>0.538935999757879</v>
      </c>
      <c r="AK64" s="156" t="n">
        <v>0.53908477776165</v>
      </c>
      <c r="AL64" s="156" t="n">
        <v>0.540257653371526</v>
      </c>
      <c r="AM64" s="53" t="s">
        <v>46</v>
      </c>
      <c r="AN64" s="54" t="s">
        <v>46</v>
      </c>
      <c r="AO64" s="55"/>
      <c r="AP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58" t="n">
        <v>0.464210649612705</v>
      </c>
      <c r="AF65" s="158" t="n">
        <v>0.463443945278354</v>
      </c>
      <c r="AG65" s="160" t="n">
        <v>0.463443945278354</v>
      </c>
      <c r="AH65" s="159" t="n">
        <v>0.464210649612705</v>
      </c>
      <c r="AI65" s="160" t="n">
        <v>0.46585231055526</v>
      </c>
      <c r="AJ65" s="160" t="n">
        <v>0.464669088824502</v>
      </c>
      <c r="AK65" s="160" t="n">
        <v>0.464434956886739</v>
      </c>
      <c r="AL65" s="160" t="n">
        <v>0.463443945278354</v>
      </c>
      <c r="AM65" s="53"/>
      <c r="AN65" s="157"/>
      <c r="AO65" s="55"/>
      <c r="AP65" s="56"/>
    </row>
    <row r="66" customFormat="false" ht="12.75" hidden="false" customHeight="true" outlineLevel="0" collapsed="false">
      <c r="A66" s="83"/>
      <c r="B66" s="152"/>
      <c r="C66" s="97"/>
      <c r="D66" s="98" t="s">
        <v>91</v>
      </c>
      <c r="E66" s="65" t="n">
        <v>1148.26597583931</v>
      </c>
      <c r="F66" s="161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917.72875722543</v>
      </c>
      <c r="AF66" s="65" t="n">
        <v>2002.25404624277</v>
      </c>
      <c r="AG66" s="69" t="n">
        <v>2036.48930635838</v>
      </c>
      <c r="AH66" s="68" t="n">
        <v>2047.87014492754</v>
      </c>
      <c r="AI66" s="69" t="n">
        <v>2044.21753623188</v>
      </c>
      <c r="AJ66" s="69" t="n">
        <v>2039.43695652174</v>
      </c>
      <c r="AK66" s="69" t="n">
        <v>2044.8031884058</v>
      </c>
      <c r="AL66" s="69" t="n">
        <v>1991.32434782609</v>
      </c>
      <c r="AM66" s="53" t="n">
        <v>-45.1649585322946</v>
      </c>
      <c r="AN66" s="54" t="n">
        <v>-0.0221778520472852</v>
      </c>
      <c r="AO66" s="55"/>
      <c r="AP66" s="56"/>
    </row>
    <row r="67" customFormat="false" ht="12.75" hidden="false" customHeight="false" outlineLevel="0" collapsed="false">
      <c r="A67" s="83"/>
      <c r="B67" s="152"/>
      <c r="C67" s="97"/>
      <c r="D67" s="98" t="s">
        <v>92</v>
      </c>
      <c r="E67" s="65" t="n">
        <v>233.62769010043</v>
      </c>
      <c r="F67" s="161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618.463294797688</v>
      </c>
      <c r="AF67" s="65" t="n">
        <v>700.359826589596</v>
      </c>
      <c r="AG67" s="69" t="n">
        <v>732.423843930636</v>
      </c>
      <c r="AH67" s="68" t="n">
        <v>740.502608695652</v>
      </c>
      <c r="AI67" s="69" t="n">
        <v>733.700869565217</v>
      </c>
      <c r="AJ67" s="69" t="n">
        <v>727.255072463768</v>
      </c>
      <c r="AK67" s="69" t="n">
        <v>730.890724637681</v>
      </c>
      <c r="AL67" s="69" t="n">
        <v>671.974202898551</v>
      </c>
      <c r="AM67" s="53" t="n">
        <v>-60.4496410320852</v>
      </c>
      <c r="AN67" s="54" t="n">
        <v>-0.0825336880182318</v>
      </c>
      <c r="AO67" s="55"/>
      <c r="AP67" s="56"/>
    </row>
    <row r="68" customFormat="false" ht="12.75" hidden="false" customHeight="false" outlineLevel="0" collapsed="false">
      <c r="A68" s="83"/>
      <c r="B68" s="152"/>
      <c r="C68" s="97"/>
      <c r="D68" s="98" t="s">
        <v>93</v>
      </c>
      <c r="E68" s="65" t="n">
        <v>280.883683315638</v>
      </c>
      <c r="F68" s="161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8.695086705202</v>
      </c>
      <c r="AF68" s="65" t="n">
        <v>238.882658959538</v>
      </c>
      <c r="AG68" s="69" t="n">
        <v>240.451445086705</v>
      </c>
      <c r="AH68" s="68" t="n">
        <v>241.161304347826</v>
      </c>
      <c r="AI68" s="69" t="n">
        <v>241.493043478261</v>
      </c>
      <c r="AJ68" s="69" t="n">
        <v>241.623043478261</v>
      </c>
      <c r="AK68" s="69" t="n">
        <v>241.62768115942</v>
      </c>
      <c r="AL68" s="69" t="n">
        <v>240.95</v>
      </c>
      <c r="AM68" s="53" t="n">
        <v>0.498554913294782</v>
      </c>
      <c r="AN68" s="54" t="n">
        <v>0.00207341200679823</v>
      </c>
      <c r="AO68" s="55"/>
      <c r="AP68" s="56"/>
    </row>
    <row r="69" customFormat="false" ht="12.75" hidden="false" customHeight="false" outlineLevel="0" collapsed="false">
      <c r="A69" s="83"/>
      <c r="B69" s="152"/>
      <c r="C69" s="97"/>
      <c r="D69" s="98" t="s">
        <v>94</v>
      </c>
      <c r="E69" s="65" t="n">
        <v>229.306025824964</v>
      </c>
      <c r="F69" s="161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632.943352601156</v>
      </c>
      <c r="AF69" s="65" t="n">
        <v>639.033670520231</v>
      </c>
      <c r="AG69" s="69" t="n">
        <v>631.375289017341</v>
      </c>
      <c r="AH69" s="68" t="n">
        <v>633.960434782609</v>
      </c>
      <c r="AI69" s="69" t="n">
        <v>618.208550724638</v>
      </c>
      <c r="AJ69" s="69" t="n">
        <v>619.731884057971</v>
      </c>
      <c r="AK69" s="69" t="n">
        <v>621.458260869565</v>
      </c>
      <c r="AL69" s="69" t="n">
        <v>629.507971014493</v>
      </c>
      <c r="AM69" s="53" t="n">
        <v>-1.86731800284826</v>
      </c>
      <c r="AN69" s="54" t="n">
        <v>-0.002957540523568</v>
      </c>
      <c r="AO69" s="55"/>
      <c r="AP69" s="56"/>
    </row>
    <row r="70" customFormat="false" ht="12.75" hidden="false" customHeight="false" outlineLevel="0" collapsed="false">
      <c r="A70" s="83"/>
      <c r="B70" s="152"/>
      <c r="C70" s="97"/>
      <c r="D70" s="98" t="s">
        <v>95</v>
      </c>
      <c r="E70" s="65" t="n">
        <v>404.448576598278</v>
      </c>
      <c r="F70" s="161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427.627023121387</v>
      </c>
      <c r="AF70" s="65" t="n">
        <v>423.97789017341</v>
      </c>
      <c r="AG70" s="69" t="n">
        <v>432.238728323699</v>
      </c>
      <c r="AH70" s="68" t="n">
        <v>432.245797101449</v>
      </c>
      <c r="AI70" s="69" t="n">
        <v>450.815072463768</v>
      </c>
      <c r="AJ70" s="69" t="n">
        <v>450.826956521739</v>
      </c>
      <c r="AK70" s="69" t="n">
        <v>450.82652173913</v>
      </c>
      <c r="AL70" s="69" t="n">
        <v>448.892173913043</v>
      </c>
      <c r="AM70" s="53" t="n">
        <v>16.653445589344</v>
      </c>
      <c r="AN70" s="54" t="n">
        <v>0.0385283513440111</v>
      </c>
      <c r="AO70" s="55"/>
      <c r="AP70" s="56"/>
    </row>
    <row r="71" customFormat="false" ht="12.75" hidden="false" customHeight="false" outlineLevel="0" collapsed="false">
      <c r="A71" s="83"/>
      <c r="B71" s="152"/>
      <c r="C71" s="97"/>
      <c r="D71" s="98" t="s">
        <v>96</v>
      </c>
      <c r="E71" s="65" t="n">
        <v>285.025968436155</v>
      </c>
      <c r="F71" s="161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755.260404624278</v>
      </c>
      <c r="AF71" s="65" t="n">
        <v>832.245375722543</v>
      </c>
      <c r="AG71" s="69" t="n">
        <v>861.575289017341</v>
      </c>
      <c r="AH71" s="68" t="n">
        <v>864.600434782609</v>
      </c>
      <c r="AI71" s="69" t="n">
        <v>855.498985507247</v>
      </c>
      <c r="AJ71" s="69" t="n">
        <v>865.275217391304</v>
      </c>
      <c r="AK71" s="69" t="n">
        <v>871.355942028986</v>
      </c>
      <c r="AL71" s="69" t="n">
        <v>815.087826086957</v>
      </c>
      <c r="AM71" s="53" t="n">
        <v>-46.4874629303845</v>
      </c>
      <c r="AN71" s="54" t="n">
        <v>-0.0539563559017636</v>
      </c>
      <c r="AO71" s="55"/>
      <c r="AP71" s="56"/>
    </row>
    <row r="72" customFormat="false" ht="12.75" hidden="false" customHeight="false" outlineLevel="0" collapsed="false">
      <c r="A72" s="83"/>
      <c r="B72" s="152"/>
      <c r="C72" s="97"/>
      <c r="D72" s="98" t="s">
        <v>97</v>
      </c>
      <c r="E72" s="65" t="n">
        <v>146.214634146341</v>
      </c>
      <c r="F72" s="161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529.951445086705</v>
      </c>
      <c r="AF72" s="65" t="n">
        <v>602.431791907514</v>
      </c>
      <c r="AG72" s="69" t="n">
        <v>642.784682080925</v>
      </c>
      <c r="AH72" s="68" t="n">
        <v>646.713768115942</v>
      </c>
      <c r="AI72" s="69" t="n">
        <v>639.880144927536</v>
      </c>
      <c r="AJ72" s="69" t="n">
        <v>639.247101449275</v>
      </c>
      <c r="AK72" s="69" t="n">
        <v>645.199420289855</v>
      </c>
      <c r="AL72" s="69" t="n">
        <v>582.86</v>
      </c>
      <c r="AM72" s="53" t="n">
        <v>-59.9246820809248</v>
      </c>
      <c r="AN72" s="54" t="n">
        <v>-0.0932266803355162</v>
      </c>
      <c r="AO72" s="55"/>
      <c r="AP72" s="56"/>
    </row>
    <row r="73" customFormat="false" ht="12.75" hidden="false" customHeight="false" outlineLevel="0" collapsed="false">
      <c r="A73" s="83"/>
      <c r="B73" s="152"/>
      <c r="C73" s="97"/>
      <c r="D73" s="98" t="s">
        <v>98</v>
      </c>
      <c r="E73" s="65" t="n">
        <v>138.811334289814</v>
      </c>
      <c r="F73" s="161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25.308959537572</v>
      </c>
      <c r="AF73" s="65" t="n">
        <v>229.813583815029</v>
      </c>
      <c r="AG73" s="69" t="n">
        <v>218.790606936416</v>
      </c>
      <c r="AH73" s="68" t="n">
        <v>217.886666666667</v>
      </c>
      <c r="AI73" s="69" t="n">
        <v>215.61884057971</v>
      </c>
      <c r="AJ73" s="69" t="n">
        <v>226.028115942029</v>
      </c>
      <c r="AK73" s="69" t="n">
        <v>226.15652173913</v>
      </c>
      <c r="AL73" s="69" t="n">
        <v>232.227826086957</v>
      </c>
      <c r="AM73" s="53" t="n">
        <v>13.4372191505404</v>
      </c>
      <c r="AN73" s="54" t="n">
        <v>0.0614158868092789</v>
      </c>
      <c r="AO73" s="55"/>
      <c r="AP73" s="56"/>
    </row>
    <row r="74" customFormat="false" ht="12.75" hidden="true" customHeight="false" outlineLevel="0" collapsed="false">
      <c r="A74" s="83"/>
      <c r="B74" s="152"/>
      <c r="C74" s="97"/>
      <c r="D74" s="98" t="s">
        <v>99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6" t="n">
        <v>0</v>
      </c>
      <c r="AG74" s="167" t="n">
        <v>0</v>
      </c>
      <c r="AH74" s="165" t="n">
        <v>0</v>
      </c>
      <c r="AI74" s="167" t="n">
        <v>0</v>
      </c>
      <c r="AJ74" s="167" t="n">
        <v>0</v>
      </c>
      <c r="AK74" s="167" t="n">
        <v>0</v>
      </c>
      <c r="AL74" s="167" t="n">
        <v>0</v>
      </c>
      <c r="AM74" s="53"/>
      <c r="AN74" s="54"/>
      <c r="AO74" s="55"/>
      <c r="AP74" s="56"/>
    </row>
    <row r="75" customFormat="false" ht="13.5" hidden="false" customHeight="false" outlineLevel="0" collapsed="false">
      <c r="A75" s="83"/>
      <c r="B75" s="152"/>
      <c r="C75" s="154"/>
      <c r="D75" s="98" t="s">
        <v>100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8" t="n">
        <v>6878.82859195402</v>
      </c>
      <c r="AC75" s="65" t="n">
        <v>7059.51224783862</v>
      </c>
      <c r="AD75" s="168" t="n">
        <v>7055.67665706052</v>
      </c>
      <c r="AE75" s="168" t="n">
        <v>7145.30505780347</v>
      </c>
      <c r="AF75" s="65" t="n">
        <v>7133.53225712016</v>
      </c>
      <c r="AG75" s="69" t="n">
        <v>7104.00908474733</v>
      </c>
      <c r="AH75" s="173" t="n">
        <v>7111.78478144949</v>
      </c>
      <c r="AI75" s="174" t="n">
        <v>7102.73707502341</v>
      </c>
      <c r="AJ75" s="174" t="n">
        <v>7084.21544764497</v>
      </c>
      <c r="AK75" s="69" t="n">
        <v>7113.11304373772</v>
      </c>
      <c r="AL75" s="69" t="n">
        <v>7123.80199260005</v>
      </c>
      <c r="AM75" s="53" t="n">
        <v>19.7929078527186</v>
      </c>
      <c r="AN75" s="54" t="n">
        <v>0.0027861602676178</v>
      </c>
      <c r="AO75" s="55"/>
      <c r="AP75" s="56"/>
    </row>
    <row r="76" customFormat="false" ht="12.75" hidden="false" customHeight="false" outlineLevel="0" collapsed="false">
      <c r="A76" s="83"/>
      <c r="B76" s="152"/>
      <c r="C76" s="154"/>
      <c r="D76" s="98" t="s">
        <v>85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59568702114586</v>
      </c>
      <c r="AF76" s="175" t="n">
        <v>0.560848106554846</v>
      </c>
      <c r="AG76" s="179" t="n">
        <v>0.561566791743529</v>
      </c>
      <c r="AH76" s="178" t="n">
        <v>0.562849994661075</v>
      </c>
      <c r="AI76" s="179" t="n">
        <v>0.563159498692863</v>
      </c>
      <c r="AJ76" s="179" t="n">
        <v>0.563818499974033</v>
      </c>
      <c r="AK76" s="179" t="n">
        <v>0.565480313835717</v>
      </c>
      <c r="AL76" s="179" t="n">
        <v>0.56590843246498</v>
      </c>
      <c r="AM76" s="53" t="s">
        <v>46</v>
      </c>
      <c r="AN76" s="54" t="s">
        <v>46</v>
      </c>
      <c r="AO76" s="55"/>
      <c r="AP76" s="56"/>
    </row>
    <row r="77" customFormat="false" ht="12.75" hidden="false" customHeight="false" outlineLevel="0" collapsed="false">
      <c r="A77" s="83"/>
      <c r="B77" s="152"/>
      <c r="C77" s="154"/>
      <c r="D77" s="98" t="s">
        <v>101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85701076179079</v>
      </c>
      <c r="AG77" s="179" t="n">
        <v>0.586151644210985</v>
      </c>
      <c r="AH77" s="178" t="n">
        <v>0.587948113000192</v>
      </c>
      <c r="AI77" s="179" t="n">
        <v>0.588304996187912</v>
      </c>
      <c r="AJ77" s="179" t="n">
        <v>0.588347028648193</v>
      </c>
      <c r="AK77" s="179" t="n">
        <v>0.589977563057931</v>
      </c>
      <c r="AL77" s="179" t="n">
        <v>0.589977563057931</v>
      </c>
      <c r="AM77" s="53"/>
      <c r="AN77" s="54"/>
      <c r="AO77" s="55"/>
      <c r="AP77" s="56"/>
    </row>
    <row r="78" customFormat="false" ht="12.75" hidden="false" customHeight="false" outlineLevel="0" collapsed="false">
      <c r="A78" s="83"/>
      <c r="B78" s="152"/>
      <c r="C78" s="154"/>
      <c r="D78" s="98" t="s">
        <v>102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8" t="n">
        <v>5500.78247126437</v>
      </c>
      <c r="AC78" s="65" t="n">
        <v>5628.77780979827</v>
      </c>
      <c r="AD78" s="168" t="n">
        <v>5615.99582132565</v>
      </c>
      <c r="AE78" s="168" t="n">
        <v>5685.21329479769</v>
      </c>
      <c r="AF78" s="65" t="n">
        <v>5674.60303664617</v>
      </c>
      <c r="AG78" s="69" t="n">
        <v>5651.23809062016</v>
      </c>
      <c r="AH78" s="173" t="n">
        <v>5657.4295473408</v>
      </c>
      <c r="AI78" s="174" t="n">
        <v>5650.8462112263</v>
      </c>
      <c r="AJ78" s="174" t="n">
        <v>5631.96346333918</v>
      </c>
      <c r="AK78" s="69" t="n">
        <v>5659.63640076671</v>
      </c>
      <c r="AL78" s="69" t="n">
        <v>5667.74714614208</v>
      </c>
      <c r="AM78" s="53" t="n">
        <v>16.5090555219158</v>
      </c>
      <c r="AN78" s="54" t="n">
        <v>0.00292131657827643</v>
      </c>
      <c r="AO78" s="55"/>
      <c r="AP78" s="56"/>
    </row>
    <row r="79" customFormat="false" ht="12.75" hidden="false" customHeight="false" outlineLevel="0" collapsed="false">
      <c r="A79" s="83"/>
      <c r="B79" s="152"/>
      <c r="C79" s="154"/>
      <c r="D79" s="98" t="s">
        <v>103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8" t="n">
        <v>1378.04612068966</v>
      </c>
      <c r="AC79" s="65" t="n">
        <v>1430.73443804035</v>
      </c>
      <c r="AD79" s="168" t="n">
        <v>1439.68083573487</v>
      </c>
      <c r="AE79" s="168" t="n">
        <v>1460.09176300578</v>
      </c>
      <c r="AF79" s="65" t="n">
        <v>1458.92922047399</v>
      </c>
      <c r="AG79" s="69" t="n">
        <v>1452.77099412717</v>
      </c>
      <c r="AH79" s="173" t="n">
        <v>1454.3552341087</v>
      </c>
      <c r="AI79" s="174" t="n">
        <v>1451.8908637971</v>
      </c>
      <c r="AJ79" s="174" t="n">
        <v>1452.2519843058</v>
      </c>
      <c r="AK79" s="69" t="n">
        <v>1453.47664297101</v>
      </c>
      <c r="AL79" s="69" t="n">
        <v>1456.05484645797</v>
      </c>
      <c r="AM79" s="53" t="n">
        <v>3.2838523308028</v>
      </c>
      <c r="AN79" s="54" t="n">
        <v>0.0022604060406477</v>
      </c>
      <c r="AO79" s="55"/>
      <c r="AP79" s="56"/>
    </row>
    <row r="80" customFormat="false" ht="12.75" hidden="false" customHeight="false" outlineLevel="0" collapsed="false">
      <c r="A80" s="83"/>
      <c r="B80" s="152"/>
      <c r="C80" s="121" t="s">
        <v>104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4"/>
      <c r="AH80" s="183" t="n">
        <v>8.06</v>
      </c>
      <c r="AI80" s="184" t="n">
        <v>8.06</v>
      </c>
      <c r="AJ80" s="184"/>
      <c r="AK80" s="184"/>
      <c r="AL80" s="184"/>
      <c r="AM80" s="104"/>
      <c r="AN80" s="185"/>
      <c r="AO80" s="55"/>
      <c r="AP80" s="56"/>
    </row>
    <row r="81" customFormat="false" ht="12.75" hidden="false" customHeight="false" outlineLevel="0" collapsed="false">
      <c r="A81" s="83"/>
      <c r="B81" s="152"/>
      <c r="C81" s="154"/>
      <c r="D81" s="98" t="s">
        <v>105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.02</v>
      </c>
      <c r="AG81" s="190" t="n">
        <v>7.02</v>
      </c>
      <c r="AH81" s="189" t="n">
        <v>7</v>
      </c>
      <c r="AI81" s="190" t="n">
        <v>7</v>
      </c>
      <c r="AJ81" s="190" t="n">
        <v>7</v>
      </c>
      <c r="AK81" s="190" t="n">
        <v>7</v>
      </c>
      <c r="AL81" s="190" t="n">
        <v>7</v>
      </c>
      <c r="AM81" s="53" t="s">
        <v>46</v>
      </c>
      <c r="AN81" s="54" t="s">
        <v>46</v>
      </c>
      <c r="AO81" s="55"/>
      <c r="AP81" s="56"/>
    </row>
    <row r="82" customFormat="false" ht="12.75" hidden="false" customHeight="false" outlineLevel="0" collapsed="false">
      <c r="A82" s="83"/>
      <c r="B82" s="152"/>
      <c r="C82" s="154"/>
      <c r="D82" s="98" t="s">
        <v>106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2</v>
      </c>
      <c r="AG82" s="190" t="n">
        <v>6.92</v>
      </c>
      <c r="AH82" s="189" t="n">
        <v>6.9</v>
      </c>
      <c r="AI82" s="190" t="n">
        <v>6.9</v>
      </c>
      <c r="AJ82" s="190" t="n">
        <v>6.9</v>
      </c>
      <c r="AK82" s="190" t="n">
        <v>6.9</v>
      </c>
      <c r="AL82" s="190" t="n">
        <v>6.9</v>
      </c>
      <c r="AM82" s="53" t="s">
        <v>46</v>
      </c>
      <c r="AN82" s="54" t="s">
        <v>46</v>
      </c>
      <c r="AO82" s="55"/>
      <c r="AP82" s="56"/>
    </row>
    <row r="83" customFormat="false" ht="13.5" hidden="false" customHeight="true" outlineLevel="0" collapsed="false">
      <c r="A83" s="83"/>
      <c r="B83" s="152"/>
      <c r="C83" s="154"/>
      <c r="D83" s="191" t="s">
        <v>107</v>
      </c>
      <c r="E83" s="192" t="n">
        <v>7.05364251363879</v>
      </c>
      <c r="F83" s="192" t="n">
        <v>7.01308726795325</v>
      </c>
      <c r="G83" s="192" t="n">
        <v>7.03749686898609</v>
      </c>
      <c r="H83" s="192" t="n">
        <v>7.04299683536196</v>
      </c>
      <c r="I83" s="192" t="n">
        <v>7.02473368569684</v>
      </c>
      <c r="J83" s="193" t="n">
        <v>7.02584374857828</v>
      </c>
      <c r="K83" s="194" t="n">
        <v>7.04690535826029</v>
      </c>
      <c r="L83" s="194" t="n">
        <v>7.03777244544053</v>
      </c>
      <c r="M83" s="195" t="n">
        <v>7.04033160385205</v>
      </c>
      <c r="N83" s="192" t="n">
        <v>7.04126737371912</v>
      </c>
      <c r="O83" s="192" t="n">
        <v>7.03410515063252</v>
      </c>
      <c r="P83" s="196" t="n">
        <v>7.04623695841284</v>
      </c>
      <c r="Q83" s="192" t="n">
        <v>7.05655691404601</v>
      </c>
      <c r="R83" s="192" t="n">
        <v>7.0377539365319</v>
      </c>
      <c r="S83" s="192" t="n">
        <v>7.03929109272473</v>
      </c>
      <c r="T83" s="192" t="n">
        <v>7.0579540695813</v>
      </c>
      <c r="U83" s="192" t="n">
        <v>7.05055703267638</v>
      </c>
      <c r="V83" s="192" t="n">
        <v>7.07504957791207</v>
      </c>
      <c r="W83" s="192" t="n">
        <v>7.0548507671603</v>
      </c>
      <c r="X83" s="192" t="n">
        <v>7.0382934336426</v>
      </c>
      <c r="Y83" s="192" t="n">
        <v>7.063141597465</v>
      </c>
      <c r="Z83" s="192" t="n">
        <v>7.08383084603358</v>
      </c>
      <c r="AA83" s="192" t="n">
        <v>7.0259937541297</v>
      </c>
      <c r="AB83" s="192" t="n">
        <v>7.00739885202486</v>
      </c>
      <c r="AC83" s="192" t="n">
        <v>6.97283749009309</v>
      </c>
      <c r="AD83" s="192" t="n">
        <v>7.00202454308463</v>
      </c>
      <c r="AE83" s="192" t="n">
        <v>6.98819319672644</v>
      </c>
      <c r="AF83" s="192" t="n">
        <v>6.97903940300811</v>
      </c>
      <c r="AG83" s="197" t="n">
        <v>6.98941284124521</v>
      </c>
      <c r="AH83" s="196" t="n">
        <v>6.95530469640497</v>
      </c>
      <c r="AI83" s="197" t="n">
        <v>6.96852485270284</v>
      </c>
      <c r="AJ83" s="197" t="n">
        <v>6.95745353181267</v>
      </c>
      <c r="AK83" s="197" t="n">
        <v>6.95522018072933</v>
      </c>
      <c r="AL83" s="197" t="n">
        <v>6.95802444894768</v>
      </c>
      <c r="AM83" s="53" t="s">
        <v>46</v>
      </c>
      <c r="AN83" s="54" t="s">
        <v>46</v>
      </c>
      <c r="AO83" s="55"/>
      <c r="AP83" s="56"/>
    </row>
    <row r="84" customFormat="false" ht="12.75" hidden="false" customHeight="true" outlineLevel="0" collapsed="false">
      <c r="A84" s="83"/>
      <c r="B84" s="152"/>
      <c r="C84" s="154"/>
      <c r="D84" s="198" t="s">
        <v>108</v>
      </c>
      <c r="E84" s="199" t="n">
        <v>87.4672108061784</v>
      </c>
      <c r="F84" s="192" t="n">
        <v>85.3040536130676</v>
      </c>
      <c r="G84" s="192" t="n">
        <v>83.8528911935606</v>
      </c>
      <c r="H84" s="192" t="n">
        <v>85.6815589147703</v>
      </c>
      <c r="I84" s="192" t="n">
        <v>87.9305389043517</v>
      </c>
      <c r="J84" s="192" t="n">
        <v>91.2970578944508</v>
      </c>
      <c r="K84" s="192" t="n">
        <v>91.6225140251164</v>
      </c>
      <c r="L84" s="192" t="n">
        <v>92.9383278771117</v>
      </c>
      <c r="M84" s="196" t="n">
        <v>92.4657073176714</v>
      </c>
      <c r="N84" s="196" t="n">
        <v>94.6842906991354</v>
      </c>
      <c r="O84" s="196" t="n">
        <v>95.2497097825025</v>
      </c>
      <c r="P84" s="196" t="n">
        <v>96.8698106958141</v>
      </c>
      <c r="Q84" s="196" t="n">
        <v>95.6214059050445</v>
      </c>
      <c r="R84" s="192" t="n">
        <v>94.1205888471181</v>
      </c>
      <c r="S84" s="192" t="n">
        <v>94.4639498285324</v>
      </c>
      <c r="T84" s="192" t="n">
        <v>95.0824966218083</v>
      </c>
      <c r="U84" s="192" t="n">
        <v>95.6348903689536</v>
      </c>
      <c r="V84" s="192" t="n">
        <v>94.3760258713293</v>
      </c>
      <c r="W84" s="192" t="n">
        <v>93.1318431210742</v>
      </c>
      <c r="X84" s="192" t="n">
        <v>94.5267622067991</v>
      </c>
      <c r="Y84" s="192" t="n">
        <v>93.9435773068121</v>
      </c>
      <c r="Z84" s="192" t="n">
        <v>95.856959291397</v>
      </c>
      <c r="AA84" s="192" t="n">
        <v>95.2273934097979</v>
      </c>
      <c r="AB84" s="192" t="n">
        <v>92.1927722049624</v>
      </c>
      <c r="AC84" s="192" t="n">
        <v>91.6276527518786</v>
      </c>
      <c r="AD84" s="192" t="n">
        <v>89.5683900246197</v>
      </c>
      <c r="AE84" s="192" t="n">
        <v>88.6663127328719</v>
      </c>
      <c r="AF84" s="200"/>
      <c r="AG84" s="201"/>
      <c r="AH84" s="202"/>
      <c r="AI84" s="201"/>
      <c r="AJ84" s="201"/>
      <c r="AK84" s="201"/>
      <c r="AL84" s="201"/>
      <c r="AM84" s="53"/>
      <c r="AN84" s="157"/>
      <c r="AO84" s="55"/>
      <c r="AP84" s="56"/>
    </row>
    <row r="85" customFormat="false" ht="12.75" hidden="false" customHeight="true" outlineLevel="0" collapsed="false">
      <c r="A85" s="83"/>
      <c r="B85" s="152"/>
      <c r="C85" s="154"/>
      <c r="D85" s="98" t="s">
        <v>109</v>
      </c>
      <c r="E85" s="203" t="n">
        <v>1.46897</v>
      </c>
      <c r="F85" s="203" t="n">
        <v>1.48235</v>
      </c>
      <c r="G85" s="203" t="n">
        <v>1.49564</v>
      </c>
      <c r="H85" s="203" t="n">
        <v>1.50703</v>
      </c>
      <c r="I85" s="203" t="n">
        <v>1.51573</v>
      </c>
      <c r="J85" s="203" t="n">
        <v>1.52232</v>
      </c>
      <c r="K85" s="203" t="n">
        <v>1.52754</v>
      </c>
      <c r="L85" s="203" t="n">
        <v>1.53073</v>
      </c>
      <c r="M85" s="204" t="n">
        <v>1.53289</v>
      </c>
      <c r="N85" s="204" t="n">
        <v>1.53469</v>
      </c>
      <c r="O85" s="204" t="n">
        <v>1.53589</v>
      </c>
      <c r="P85" s="205" t="n">
        <v>1.53682</v>
      </c>
      <c r="Q85" s="203" t="n">
        <v>1.53754</v>
      </c>
      <c r="R85" s="203" t="n">
        <v>1.53793</v>
      </c>
      <c r="S85" s="203" t="n">
        <v>1.53805</v>
      </c>
      <c r="T85" s="203" t="n">
        <v>1.53826</v>
      </c>
      <c r="U85" s="203" t="n">
        <v>1.53896</v>
      </c>
      <c r="V85" s="203" t="n">
        <v>1.54031</v>
      </c>
      <c r="W85" s="203" t="n">
        <v>1.54201</v>
      </c>
      <c r="X85" s="203" t="n">
        <v>1.54361</v>
      </c>
      <c r="Y85" s="203" t="n">
        <v>1.54605</v>
      </c>
      <c r="Z85" s="203" t="n">
        <v>1.54915</v>
      </c>
      <c r="AA85" s="203" t="n">
        <v>1.55272</v>
      </c>
      <c r="AB85" s="203" t="n">
        <v>1.55798</v>
      </c>
      <c r="AC85" s="203" t="n">
        <v>1.56451</v>
      </c>
      <c r="AD85" s="203" t="n">
        <v>1.5729</v>
      </c>
      <c r="AE85" s="203" t="n">
        <v>1.58298</v>
      </c>
      <c r="AF85" s="203" t="n">
        <v>1.58434</v>
      </c>
      <c r="AG85" s="206" t="n">
        <v>1.58679</v>
      </c>
      <c r="AH85" s="207" t="n">
        <v>1.58802</v>
      </c>
      <c r="AI85" s="206" t="n">
        <v>1.58843</v>
      </c>
      <c r="AJ85" s="206" t="n">
        <v>1.58884</v>
      </c>
      <c r="AK85" s="206" t="n">
        <v>1.58925</v>
      </c>
      <c r="AL85" s="206" t="n">
        <v>1.58966</v>
      </c>
      <c r="AM85" s="53" t="n">
        <v>0.00287000000000015</v>
      </c>
      <c r="AN85" s="54" t="n">
        <v>0.00180868293851111</v>
      </c>
      <c r="AO85" s="55"/>
      <c r="AP85" s="56"/>
    </row>
    <row r="86" customFormat="false" ht="12.75" hidden="false" customHeight="true" outlineLevel="0" collapsed="false">
      <c r="A86" s="83"/>
      <c r="B86" s="152"/>
      <c r="C86" s="154"/>
      <c r="D86" s="98" t="s">
        <v>110</v>
      </c>
      <c r="E86" s="203" t="n">
        <v>1.46897</v>
      </c>
      <c r="F86" s="203" t="n">
        <v>1.4828</v>
      </c>
      <c r="G86" s="203" t="n">
        <v>1.49611</v>
      </c>
      <c r="H86" s="203" t="n">
        <v>1.50703</v>
      </c>
      <c r="I86" s="203" t="n">
        <v>1.51573</v>
      </c>
      <c r="J86" s="203" t="n">
        <v>1.52274</v>
      </c>
      <c r="K86" s="203" t="n">
        <v>1.52754</v>
      </c>
      <c r="L86" s="203" t="n">
        <v>1.53073</v>
      </c>
      <c r="M86" s="204" t="n">
        <v>1.53289</v>
      </c>
      <c r="N86" s="204" t="n">
        <v>1.53469</v>
      </c>
      <c r="O86" s="203" t="n">
        <v>1.53592</v>
      </c>
      <c r="P86" s="205" t="n">
        <v>1.53754</v>
      </c>
      <c r="Q86" s="205" t="n">
        <v>1.53754</v>
      </c>
      <c r="R86" s="205" t="n">
        <v>1.53795</v>
      </c>
      <c r="S86" s="205" t="n">
        <v>1.53805</v>
      </c>
      <c r="T86" s="205" t="n">
        <v>1.53826</v>
      </c>
      <c r="U86" s="205" t="n">
        <v>1.53896</v>
      </c>
      <c r="V86" s="205" t="n">
        <v>1.54031</v>
      </c>
      <c r="W86" s="205" t="n">
        <v>1.54201</v>
      </c>
      <c r="X86" s="203" t="n">
        <v>1.54366</v>
      </c>
      <c r="Y86" s="203" t="n">
        <v>1.54605</v>
      </c>
      <c r="Z86" s="203" t="n">
        <v>1.54915</v>
      </c>
      <c r="AA86" s="203" t="n">
        <v>1.55298</v>
      </c>
      <c r="AB86" s="203" t="n">
        <v>1.55798</v>
      </c>
      <c r="AC86" s="203" t="n">
        <v>1.56451</v>
      </c>
      <c r="AD86" s="203" t="n">
        <v>1.5729</v>
      </c>
      <c r="AE86" s="203" t="n">
        <v>1.58298</v>
      </c>
      <c r="AF86" s="200"/>
      <c r="AG86" s="201"/>
      <c r="AH86" s="202"/>
      <c r="AI86" s="201"/>
      <c r="AJ86" s="201"/>
      <c r="AK86" s="201"/>
      <c r="AL86" s="201"/>
      <c r="AM86" s="53"/>
      <c r="AN86" s="54"/>
      <c r="AO86" s="55"/>
      <c r="AP86" s="56"/>
    </row>
    <row r="87" customFormat="false" ht="12.75" hidden="false" customHeight="false" outlineLevel="0" collapsed="false">
      <c r="A87" s="83"/>
      <c r="B87" s="120"/>
      <c r="C87" s="121" t="s">
        <v>111</v>
      </c>
      <c r="D87" s="208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4"/>
      <c r="AH87" s="123"/>
      <c r="AI87" s="124"/>
      <c r="AJ87" s="124"/>
      <c r="AK87" s="124"/>
      <c r="AL87" s="124"/>
      <c r="AM87" s="125"/>
      <c r="AN87" s="126"/>
      <c r="AO87" s="55"/>
      <c r="AP87" s="56"/>
    </row>
    <row r="88" s="213" customFormat="true" ht="12.75" hidden="false" customHeight="false" outlineLevel="0" collapsed="false">
      <c r="A88" s="209"/>
      <c r="B88" s="96" t="s">
        <v>46</v>
      </c>
      <c r="C88" s="210"/>
      <c r="D88" s="211" t="s">
        <v>112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903.93414494</v>
      </c>
      <c r="AE88" s="71" t="n">
        <v>2927.41141234</v>
      </c>
      <c r="AF88" s="71" t="n">
        <v>2943.63029265</v>
      </c>
      <c r="AG88" s="212" t="n">
        <v>2939.82831188</v>
      </c>
      <c r="AH88" s="73" t="n">
        <v>2940.36694014</v>
      </c>
      <c r="AI88" s="212" t="n">
        <v>2945.47562353</v>
      </c>
      <c r="AJ88" s="212" t="n">
        <v>2944.54875852</v>
      </c>
      <c r="AK88" s="212" t="n">
        <v>2945.03838441</v>
      </c>
      <c r="AL88" s="212" t="n">
        <v>2946.20230334</v>
      </c>
      <c r="AM88" s="53" t="n">
        <v>6.37399146000007</v>
      </c>
      <c r="AN88" s="54" t="n">
        <v>0.00216815092032507</v>
      </c>
      <c r="AO88" s="55"/>
      <c r="AP88" s="56"/>
    </row>
    <row r="89" s="213" customFormat="true" ht="12.75" hidden="false" customHeight="false" outlineLevel="0" collapsed="false">
      <c r="A89" s="209"/>
      <c r="B89" s="96"/>
      <c r="C89" s="210"/>
      <c r="D89" s="214" t="s">
        <v>113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52800429</v>
      </c>
      <c r="AE89" s="71" t="n">
        <v>2315.54274454</v>
      </c>
      <c r="AF89" s="71" t="n">
        <v>2319.52034191</v>
      </c>
      <c r="AG89" s="212" t="n">
        <v>2316.75527338</v>
      </c>
      <c r="AH89" s="73" t="n">
        <v>2316.62223458</v>
      </c>
      <c r="AI89" s="212" t="n">
        <v>2321.09199729</v>
      </c>
      <c r="AJ89" s="212" t="n">
        <v>2320.25041598</v>
      </c>
      <c r="AK89" s="212" t="n">
        <v>2321.31738219</v>
      </c>
      <c r="AL89" s="212" t="n">
        <v>2321.78821171</v>
      </c>
      <c r="AM89" s="53" t="n">
        <v>5.03293832999998</v>
      </c>
      <c r="AN89" s="54" t="n">
        <v>0.00217240827627729</v>
      </c>
      <c r="AO89" s="55"/>
      <c r="AP89" s="56"/>
    </row>
    <row r="90" s="213" customFormat="true" ht="12.75" hidden="false" customHeight="false" outlineLevel="0" collapsed="false">
      <c r="A90" s="209"/>
      <c r="B90" s="96"/>
      <c r="C90" s="210"/>
      <c r="D90" s="214" t="s">
        <v>114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605.40614065</v>
      </c>
      <c r="AE90" s="71" t="n">
        <v>611.8686678</v>
      </c>
      <c r="AF90" s="71" t="n">
        <v>624.10995074</v>
      </c>
      <c r="AG90" s="212" t="n">
        <v>623.0730385</v>
      </c>
      <c r="AH90" s="73" t="n">
        <v>623.74470556</v>
      </c>
      <c r="AI90" s="212" t="n">
        <v>624.38362624</v>
      </c>
      <c r="AJ90" s="212" t="n">
        <v>624.29834254</v>
      </c>
      <c r="AK90" s="212" t="n">
        <v>623.72100222</v>
      </c>
      <c r="AL90" s="212" t="n">
        <v>624.41409163</v>
      </c>
      <c r="AM90" s="53" t="n">
        <v>1.34105312999998</v>
      </c>
      <c r="AN90" s="54" t="n">
        <v>0.00215232091125062</v>
      </c>
      <c r="AO90" s="55"/>
      <c r="AP90" s="56"/>
    </row>
    <row r="91" s="213" customFormat="true" ht="12.75" hidden="false" customHeight="true" outlineLevel="0" collapsed="false">
      <c r="A91" s="209"/>
      <c r="B91" s="96"/>
      <c r="C91" s="210"/>
      <c r="D91" s="214" t="s">
        <v>115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71" t="n">
        <v>0</v>
      </c>
      <c r="AG91" s="212" t="n">
        <v>0</v>
      </c>
      <c r="AH91" s="73" t="n">
        <v>0</v>
      </c>
      <c r="AI91" s="212" t="n">
        <v>0</v>
      </c>
      <c r="AJ91" s="212" t="n">
        <v>0</v>
      </c>
      <c r="AK91" s="212" t="n">
        <v>0</v>
      </c>
      <c r="AL91" s="212" t="n">
        <v>0</v>
      </c>
      <c r="AM91" s="53" t="s">
        <v>46</v>
      </c>
      <c r="AN91" s="54" t="s">
        <v>46</v>
      </c>
      <c r="AO91" s="55"/>
      <c r="AP91" s="56"/>
    </row>
    <row r="92" customFormat="false" ht="12.75" hidden="false" customHeight="false" outlineLevel="0" collapsed="false">
      <c r="A92" s="83"/>
      <c r="B92" s="96"/>
      <c r="C92" s="16"/>
      <c r="D92" s="100" t="s">
        <v>116</v>
      </c>
      <c r="E92" s="215"/>
      <c r="F92" s="215"/>
      <c r="G92" s="215"/>
      <c r="H92" s="215"/>
      <c r="I92" s="215"/>
      <c r="J92" s="215"/>
      <c r="K92" s="215"/>
      <c r="L92" s="215"/>
      <c r="M92" s="216"/>
      <c r="N92" s="65"/>
      <c r="O92" s="215"/>
      <c r="P92" s="216"/>
      <c r="Q92" s="215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8"/>
      <c r="AH92" s="219"/>
      <c r="AI92" s="218"/>
      <c r="AJ92" s="218"/>
      <c r="AK92" s="218"/>
      <c r="AL92" s="218"/>
      <c r="AM92" s="53" t="s">
        <v>46</v>
      </c>
      <c r="AN92" s="54" t="s">
        <v>46</v>
      </c>
      <c r="AO92" s="55"/>
      <c r="AP92" s="56"/>
    </row>
    <row r="93" customFormat="false" ht="12.75" hidden="false" customHeight="true" outlineLevel="0" collapsed="false">
      <c r="A93" s="83"/>
      <c r="B93" s="96"/>
      <c r="C93" s="16"/>
      <c r="D93" s="98" t="s">
        <v>117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7.31863773138</v>
      </c>
      <c r="AF93" s="71" t="n">
        <v>3293.16063797583</v>
      </c>
      <c r="AG93" s="212" t="n">
        <v>3276.67554986214</v>
      </c>
      <c r="AH93" s="73" t="n">
        <v>3276.67554986214</v>
      </c>
      <c r="AI93" s="212" t="n">
        <v>3276.67554986214</v>
      </c>
      <c r="AJ93" s="212" t="n">
        <v>3276.67554986214</v>
      </c>
      <c r="AK93" s="212" t="n">
        <v>3276.67554986214</v>
      </c>
      <c r="AL93" s="212" t="n">
        <v>3268.76221743879</v>
      </c>
      <c r="AM93" s="53" t="n">
        <v>-7.91333242334576</v>
      </c>
      <c r="AN93" s="54" t="n">
        <v>-0.0024150491261421</v>
      </c>
      <c r="AO93" s="55"/>
      <c r="AP93" s="56"/>
    </row>
    <row r="94" customFormat="false" ht="12.75" hidden="false" customHeight="false" outlineLevel="0" collapsed="false">
      <c r="A94" s="83"/>
      <c r="B94" s="96"/>
      <c r="C94" s="16"/>
      <c r="D94" s="98" t="s">
        <v>118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24.54468208093</v>
      </c>
      <c r="AF94" s="71" t="n">
        <v>1825.43693641619</v>
      </c>
      <c r="AG94" s="212" t="n">
        <v>1827.04430635838</v>
      </c>
      <c r="AH94" s="73" t="n">
        <v>1827.04430635838</v>
      </c>
      <c r="AI94" s="212" t="n">
        <v>1827.04430635838</v>
      </c>
      <c r="AJ94" s="212" t="n">
        <v>1827.04430635838</v>
      </c>
      <c r="AK94" s="212" t="n">
        <v>1827.04430635838</v>
      </c>
      <c r="AL94" s="212" t="n">
        <v>1831.95020289855</v>
      </c>
      <c r="AM94" s="53" t="n">
        <v>4.90589654016935</v>
      </c>
      <c r="AN94" s="54" t="n">
        <v>0.00268515466379005</v>
      </c>
      <c r="AO94" s="55"/>
      <c r="AP94" s="56"/>
    </row>
    <row r="95" customFormat="false" ht="12.75" hidden="false" customHeight="true" outlineLevel="0" collapsed="false">
      <c r="A95" s="83"/>
      <c r="B95" s="96"/>
      <c r="C95" s="16"/>
      <c r="D95" s="98" t="s">
        <v>119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20" t="n">
        <v>2299.11518905931</v>
      </c>
      <c r="L95" s="220" t="n">
        <v>2159.51569066527</v>
      </c>
      <c r="M95" s="221" t="n">
        <v>2086.08221438027</v>
      </c>
      <c r="N95" s="65" t="n">
        <v>1953.16801765198</v>
      </c>
      <c r="O95" s="65" t="n">
        <v>1848.4610303311</v>
      </c>
      <c r="P95" s="222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3" t="n">
        <v>1217.62864878527</v>
      </c>
      <c r="V95" s="223" t="n">
        <v>1200.66092939736</v>
      </c>
      <c r="W95" s="223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3" t="n">
        <v>1240.96754228221</v>
      </c>
      <c r="AB95" s="71" t="n">
        <v>1285.33988677086</v>
      </c>
      <c r="AC95" s="223" t="n">
        <v>1376.85960726712</v>
      </c>
      <c r="AD95" s="223" t="n">
        <v>1433.97361812058</v>
      </c>
      <c r="AE95" s="223" t="n">
        <v>1557.96038838621</v>
      </c>
      <c r="AF95" s="223" t="n">
        <v>1576.82463581154</v>
      </c>
      <c r="AG95" s="212" t="n">
        <v>1592.38682838726</v>
      </c>
      <c r="AH95" s="224" t="n">
        <v>1592.38682838726</v>
      </c>
      <c r="AI95" s="212" t="n">
        <v>1592.38682838726</v>
      </c>
      <c r="AJ95" s="212" t="n">
        <v>1592.38682838726</v>
      </c>
      <c r="AK95" s="212" t="n">
        <v>1592.38682838726</v>
      </c>
      <c r="AL95" s="212" t="n">
        <v>1634.21521618808</v>
      </c>
      <c r="AM95" s="53" t="n">
        <v>41.828387800826</v>
      </c>
      <c r="AN95" s="54" t="n">
        <v>0.0262677303373511</v>
      </c>
      <c r="AO95" s="55"/>
      <c r="AP95" s="56"/>
    </row>
    <row r="96" customFormat="false" ht="12.75" hidden="false" customHeight="false" outlineLevel="0" collapsed="false">
      <c r="A96" s="83"/>
      <c r="B96" s="96"/>
      <c r="C96" s="121" t="s">
        <v>120</v>
      </c>
      <c r="D96" s="98"/>
      <c r="E96" s="225"/>
      <c r="F96" s="225"/>
      <c r="G96" s="225"/>
      <c r="H96" s="225"/>
      <c r="I96" s="225"/>
      <c r="J96" s="225"/>
      <c r="K96" s="225"/>
      <c r="L96" s="225"/>
      <c r="M96" s="226"/>
      <c r="N96" s="227"/>
      <c r="O96" s="227"/>
      <c r="P96" s="228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9"/>
      <c r="AH96" s="228"/>
      <c r="AI96" s="229"/>
      <c r="AJ96" s="229"/>
      <c r="AK96" s="229"/>
      <c r="AL96" s="229"/>
      <c r="AM96" s="230"/>
      <c r="AN96" s="231"/>
      <c r="AO96" s="55"/>
      <c r="AP96" s="56"/>
    </row>
    <row r="97" customFormat="false" ht="12.75" hidden="false" customHeight="true" outlineLevel="0" collapsed="false">
      <c r="A97" s="83"/>
      <c r="B97" s="96"/>
      <c r="C97" s="97"/>
      <c r="D97" s="191" t="s">
        <v>121</v>
      </c>
      <c r="E97" s="232" t="n">
        <v>115.843211690947</v>
      </c>
      <c r="F97" s="232" t="n">
        <v>116.260002296627</v>
      </c>
      <c r="G97" s="232" t="n">
        <v>116.176844304963</v>
      </c>
      <c r="H97" s="232" t="n">
        <v>115.607755556525</v>
      </c>
      <c r="I97" s="232" t="n">
        <v>115.106466573214</v>
      </c>
      <c r="J97" s="232" t="n">
        <v>114.894149303974</v>
      </c>
      <c r="K97" s="232" t="n">
        <v>115.121057347114</v>
      </c>
      <c r="L97" s="232" t="n">
        <v>114.889225114252</v>
      </c>
      <c r="M97" s="233" t="n">
        <v>115.606127528902</v>
      </c>
      <c r="N97" s="233" t="n">
        <v>115.734949371692</v>
      </c>
      <c r="O97" s="232" t="n">
        <v>116.102790003382</v>
      </c>
      <c r="P97" s="234" t="n">
        <v>115.878067696364</v>
      </c>
      <c r="Q97" s="234" t="n">
        <v>116.148925660348</v>
      </c>
      <c r="R97" s="234" t="n">
        <v>116.346583113555</v>
      </c>
      <c r="S97" s="234" t="n">
        <v>116.539758415561</v>
      </c>
      <c r="T97" s="234" t="n">
        <v>116.400257880432</v>
      </c>
      <c r="U97" s="232" t="n">
        <v>116.505670848465</v>
      </c>
      <c r="V97" s="232" t="n">
        <v>116.485095812079</v>
      </c>
      <c r="W97" s="232" t="n">
        <v>116.65062371742</v>
      </c>
      <c r="X97" s="232" t="n">
        <v>117.371926422559</v>
      </c>
      <c r="Y97" s="232" t="n">
        <v>118.614895123373</v>
      </c>
      <c r="Z97" s="232" t="n">
        <v>119.52</v>
      </c>
      <c r="AA97" s="232" t="n">
        <v>120.983422666342</v>
      </c>
      <c r="AB97" s="232" t="n">
        <v>122.331678599428</v>
      </c>
      <c r="AC97" s="232" t="n">
        <v>124.490566956945</v>
      </c>
      <c r="AD97" s="232" t="n">
        <v>126.099776000185</v>
      </c>
      <c r="AE97" s="232" t="n">
        <v>128.192971584261</v>
      </c>
      <c r="AF97" s="235"/>
      <c r="AG97" s="236"/>
      <c r="AH97" s="237"/>
      <c r="AI97" s="236"/>
      <c r="AJ97" s="236"/>
      <c r="AK97" s="236"/>
      <c r="AL97" s="236"/>
      <c r="AM97" s="238"/>
      <c r="AN97" s="239"/>
      <c r="AO97" s="55"/>
      <c r="AP97" s="56"/>
    </row>
    <row r="98" customFormat="false" ht="12.75" hidden="false" customHeight="false" outlineLevel="0" collapsed="false">
      <c r="A98" s="83"/>
      <c r="B98" s="96"/>
      <c r="C98" s="97"/>
      <c r="D98" s="191" t="s">
        <v>122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235"/>
      <c r="AG98" s="236"/>
      <c r="AH98" s="237"/>
      <c r="AI98" s="236"/>
      <c r="AJ98" s="236"/>
      <c r="AK98" s="236"/>
      <c r="AL98" s="236"/>
      <c r="AM98" s="238"/>
      <c r="AN98" s="239"/>
      <c r="AO98" s="55"/>
      <c r="AP98" s="56"/>
    </row>
    <row r="99" customFormat="false" ht="12.75" hidden="false" customHeight="false" outlineLevel="0" collapsed="false">
      <c r="A99" s="83"/>
      <c r="B99" s="96"/>
      <c r="C99" s="97"/>
      <c r="D99" s="191" t="s">
        <v>123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235"/>
      <c r="AG99" s="236"/>
      <c r="AH99" s="237"/>
      <c r="AI99" s="236" t="s">
        <v>46</v>
      </c>
      <c r="AJ99" s="236"/>
      <c r="AK99" s="236"/>
      <c r="AL99" s="236"/>
      <c r="AM99" s="238"/>
      <c r="AN99" s="239"/>
      <c r="AO99" s="55"/>
      <c r="AP99" s="56"/>
    </row>
    <row r="100" customFormat="false" ht="12.75" hidden="false" customHeight="false" outlineLevel="0" collapsed="false">
      <c r="A100" s="83"/>
      <c r="B100" s="96"/>
      <c r="C100" s="97"/>
      <c r="D100" s="191" t="s">
        <v>124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235"/>
      <c r="AG100" s="236"/>
      <c r="AH100" s="237"/>
      <c r="AI100" s="236"/>
      <c r="AJ100" s="236"/>
      <c r="AK100" s="236"/>
      <c r="AL100" s="236"/>
      <c r="AM100" s="238"/>
      <c r="AN100" s="239"/>
      <c r="AO100" s="55"/>
      <c r="AP100" s="56"/>
    </row>
    <row r="101" customFormat="false" ht="12.75" hidden="false" customHeight="false" outlineLevel="0" collapsed="false">
      <c r="A101" s="83"/>
      <c r="B101" s="96"/>
      <c r="C101" s="97" t="s">
        <v>46</v>
      </c>
      <c r="D101" s="191" t="s">
        <v>125</v>
      </c>
      <c r="E101" s="232" t="n">
        <v>224.751096878178</v>
      </c>
      <c r="F101" s="232" t="n">
        <v>225.326427408192</v>
      </c>
      <c r="G101" s="232" t="n">
        <v>225.118066831644</v>
      </c>
      <c r="H101" s="232" t="n">
        <v>224.123605755512</v>
      </c>
      <c r="I101" s="232" t="n">
        <v>223.555652996328</v>
      </c>
      <c r="J101" s="232" t="n">
        <v>223.002547971673</v>
      </c>
      <c r="K101" s="232" t="n">
        <v>223.094448773057</v>
      </c>
      <c r="L101" s="232" t="n">
        <v>222.965728450116</v>
      </c>
      <c r="M101" s="233" t="n">
        <v>223.511543304816</v>
      </c>
      <c r="N101" s="233" t="n">
        <v>223.761543966624</v>
      </c>
      <c r="O101" s="232" t="n">
        <v>224.220955000174</v>
      </c>
      <c r="P101" s="234" t="n">
        <v>223.919915247684</v>
      </c>
      <c r="Q101" s="234" t="n">
        <v>224.647604658032</v>
      </c>
      <c r="R101" s="234" t="n">
        <v>224.982046608911</v>
      </c>
      <c r="S101" s="234" t="n">
        <v>225.1592066</v>
      </c>
      <c r="T101" s="234" t="n">
        <v>225.083793476877</v>
      </c>
      <c r="U101" s="232" t="n">
        <v>225.534392621304</v>
      </c>
      <c r="V101" s="232" t="n">
        <v>225.646705389289</v>
      </c>
      <c r="W101" s="232" t="n">
        <v>225.776015777754</v>
      </c>
      <c r="X101" s="232" t="n">
        <v>226.817352275871</v>
      </c>
      <c r="Y101" s="232" t="n">
        <v>228.272093165873</v>
      </c>
      <c r="Z101" s="232" t="n">
        <v>229.709604080284</v>
      </c>
      <c r="AA101" s="232" t="n">
        <v>231.992952921981</v>
      </c>
      <c r="AB101" s="232" t="n">
        <v>234.023868778554</v>
      </c>
      <c r="AC101" s="232" t="n">
        <v>237.37170811519</v>
      </c>
      <c r="AD101" s="232" t="n">
        <v>241.112153778031</v>
      </c>
      <c r="AE101" s="232" t="n">
        <v>244.023292726016</v>
      </c>
      <c r="AF101" s="235"/>
      <c r="AG101" s="236"/>
      <c r="AH101" s="237"/>
      <c r="AI101" s="236"/>
      <c r="AJ101" s="236"/>
      <c r="AK101" s="236"/>
      <c r="AL101" s="236"/>
      <c r="AM101" s="238"/>
      <c r="AN101" s="239"/>
      <c r="AO101" s="55"/>
      <c r="AP101" s="56"/>
    </row>
    <row r="102" customFormat="false" ht="12.75" hidden="false" customHeight="false" outlineLevel="0" collapsed="false">
      <c r="A102" s="83"/>
      <c r="B102" s="96"/>
      <c r="C102" s="97"/>
      <c r="D102" s="191" t="s">
        <v>122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235"/>
      <c r="AG102" s="236"/>
      <c r="AH102" s="237"/>
      <c r="AI102" s="236"/>
      <c r="AJ102" s="236"/>
      <c r="AK102" s="236"/>
      <c r="AL102" s="236"/>
      <c r="AM102" s="238"/>
      <c r="AN102" s="239"/>
      <c r="AO102" s="55"/>
      <c r="AP102" s="56"/>
    </row>
    <row r="103" customFormat="false" ht="12.75" hidden="false" customHeight="false" outlineLevel="0" collapsed="false">
      <c r="A103" s="83"/>
      <c r="B103" s="96"/>
      <c r="C103" s="97"/>
      <c r="D103" s="191" t="s">
        <v>126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235"/>
      <c r="AG103" s="236"/>
      <c r="AH103" s="237"/>
      <c r="AI103" s="236"/>
      <c r="AJ103" s="236"/>
      <c r="AK103" s="236"/>
      <c r="AL103" s="236"/>
      <c r="AM103" s="238"/>
      <c r="AN103" s="239"/>
      <c r="AO103" s="55"/>
      <c r="AP103" s="56"/>
    </row>
    <row r="104" customFormat="false" ht="12.75" hidden="false" customHeight="false" outlineLevel="0" collapsed="false">
      <c r="A104" s="83"/>
      <c r="B104" s="96"/>
      <c r="C104" s="97"/>
      <c r="D104" s="191" t="s">
        <v>124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235"/>
      <c r="AG104" s="236"/>
      <c r="AH104" s="240"/>
      <c r="AI104" s="241"/>
      <c r="AJ104" s="236"/>
      <c r="AK104" s="236"/>
      <c r="AL104" s="236"/>
      <c r="AM104" s="238"/>
      <c r="AN104" s="239"/>
      <c r="AO104" s="55"/>
      <c r="AP104" s="56"/>
    </row>
    <row r="105" customFormat="false" ht="12.75" hidden="false" customHeight="false" outlineLevel="0" collapsed="false">
      <c r="A105" s="83"/>
      <c r="B105" s="96"/>
      <c r="C105" s="97"/>
      <c r="D105" s="242" t="s">
        <v>127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235"/>
      <c r="AG105" s="236"/>
      <c r="AH105" s="237"/>
      <c r="AI105" s="236"/>
      <c r="AJ105" s="236"/>
      <c r="AK105" s="236"/>
      <c r="AL105" s="236"/>
      <c r="AM105" s="238"/>
      <c r="AN105" s="239"/>
      <c r="AO105" s="55"/>
      <c r="AP105" s="56"/>
    </row>
    <row r="106" customFormat="false" ht="12.75" hidden="false" customHeight="true" outlineLevel="0" collapsed="false">
      <c r="A106" s="83"/>
      <c r="B106" s="96"/>
      <c r="C106" s="97"/>
      <c r="D106" s="242" t="s">
        <v>128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235"/>
      <c r="AG106" s="236"/>
      <c r="AH106" s="237"/>
      <c r="AI106" s="236"/>
      <c r="AJ106" s="236"/>
      <c r="AK106" s="236"/>
      <c r="AL106" s="236"/>
      <c r="AM106" s="238"/>
      <c r="AN106" s="239"/>
      <c r="AO106" s="55"/>
      <c r="AP106" s="56"/>
    </row>
    <row r="107" customFormat="false" ht="12.75" hidden="false" customHeight="false" outlineLevel="0" collapsed="false">
      <c r="A107" s="83"/>
      <c r="B107" s="96"/>
      <c r="C107" s="97"/>
      <c r="D107" s="242" t="s">
        <v>129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235"/>
      <c r="AG107" s="236"/>
      <c r="AH107" s="237"/>
      <c r="AI107" s="236"/>
      <c r="AJ107" s="236"/>
      <c r="AK107" s="236"/>
      <c r="AL107" s="236"/>
      <c r="AM107" s="238"/>
      <c r="AN107" s="239"/>
      <c r="AO107" s="55"/>
      <c r="AP107" s="56"/>
    </row>
    <row r="108" customFormat="false" ht="13.5" hidden="false" customHeight="true" outlineLevel="0" collapsed="false">
      <c r="A108" s="83"/>
      <c r="B108" s="96"/>
      <c r="C108" s="97"/>
      <c r="D108" s="242" t="s">
        <v>130</v>
      </c>
      <c r="E108" s="243" t="n">
        <v>0.0179946251768033</v>
      </c>
      <c r="F108" s="244" t="n">
        <v>0.0162851513437057</v>
      </c>
      <c r="G108" s="243" t="n">
        <v>0.0151356435643564</v>
      </c>
      <c r="H108" s="243" t="n">
        <v>0.0126710042432812</v>
      </c>
      <c r="I108" s="243" t="n">
        <v>0.00586859971711462</v>
      </c>
      <c r="J108" s="243" t="n">
        <v>0.0024181046676095</v>
      </c>
      <c r="K108" s="243" t="n">
        <v>5.20509193775443E-005</v>
      </c>
      <c r="L108" s="243" t="n">
        <v>-0.00379278642149938</v>
      </c>
      <c r="M108" s="245" t="n">
        <v>-0.0063560113154173</v>
      </c>
      <c r="N108" s="245" t="n">
        <v>-0.00921499292786432</v>
      </c>
      <c r="O108" s="243" t="n">
        <v>-0.00931357850070747</v>
      </c>
      <c r="P108" s="246" t="n">
        <v>-0.00842630834512026</v>
      </c>
      <c r="Q108" s="246" t="n">
        <v>-0.00951074964639331</v>
      </c>
      <c r="R108" s="243" t="n">
        <v>-0.00901782178217814</v>
      </c>
      <c r="S108" s="243" t="n">
        <v>-0.00842630834512026</v>
      </c>
      <c r="T108" s="243" t="n">
        <v>-0.0113838755304103</v>
      </c>
      <c r="U108" s="243" t="n">
        <v>-0.0106937765205093</v>
      </c>
      <c r="V108" s="243" t="n">
        <v>-0.0110881188118812</v>
      </c>
      <c r="W108" s="243" t="n">
        <v>-0.0117782178217823</v>
      </c>
      <c r="X108" s="243" t="n">
        <v>-0.0124748058795157</v>
      </c>
      <c r="Y108" s="243" t="n">
        <v>-0.0119753889674682</v>
      </c>
      <c r="Z108" s="243" t="n">
        <v>-0.0118768033946253</v>
      </c>
      <c r="AA108" s="243" t="n">
        <v>-0.0123697312588402</v>
      </c>
      <c r="AB108" s="243" t="n">
        <v>-0.012784135977337</v>
      </c>
      <c r="AC108" s="243" t="n">
        <v>-0.0118386363636364</v>
      </c>
      <c r="AD108" s="243" t="n">
        <v>-0.0133173295454546</v>
      </c>
      <c r="AE108" s="243" t="n">
        <v>-0.0130621082621081</v>
      </c>
      <c r="AF108" s="247"/>
      <c r="AG108" s="248"/>
      <c r="AH108" s="249"/>
      <c r="AI108" s="248"/>
      <c r="AJ108" s="248"/>
      <c r="AK108" s="248"/>
      <c r="AL108" s="248"/>
      <c r="AM108" s="238"/>
      <c r="AN108" s="239"/>
      <c r="AO108" s="55"/>
      <c r="AP108" s="56"/>
    </row>
    <row r="109" customFormat="false" ht="12.75" hidden="false" customHeight="true" outlineLevel="0" collapsed="false">
      <c r="A109" s="83"/>
      <c r="B109" s="96"/>
      <c r="C109" s="97"/>
      <c r="D109" s="98" t="s">
        <v>131</v>
      </c>
      <c r="E109" s="227"/>
      <c r="F109" s="250"/>
      <c r="G109" s="227"/>
      <c r="H109" s="227"/>
      <c r="I109" s="227"/>
      <c r="J109" s="227"/>
      <c r="K109" s="227"/>
      <c r="L109" s="227"/>
      <c r="M109" s="228"/>
      <c r="N109" s="227"/>
      <c r="O109" s="227"/>
      <c r="P109" s="228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9"/>
      <c r="AH109" s="228"/>
      <c r="AI109" s="229"/>
      <c r="AJ109" s="229"/>
      <c r="AK109" s="229"/>
      <c r="AL109" s="229"/>
      <c r="AM109" s="251"/>
      <c r="AN109" s="252"/>
      <c r="AO109" s="55"/>
      <c r="AP109" s="56"/>
    </row>
    <row r="110" customFormat="false" ht="12.75" hidden="false" customHeight="true" outlineLevel="0" collapsed="false">
      <c r="A110" s="83"/>
      <c r="B110" s="96"/>
      <c r="C110" s="97"/>
      <c r="D110" s="253" t="s">
        <v>132</v>
      </c>
      <c r="E110" s="254" t="n">
        <v>0.13</v>
      </c>
      <c r="F110" s="254" t="n">
        <v>0.12</v>
      </c>
      <c r="G110" s="254" t="n">
        <v>0.12</v>
      </c>
      <c r="H110" s="254" t="n">
        <v>0.12</v>
      </c>
      <c r="I110" s="254" t="n">
        <v>0.12</v>
      </c>
      <c r="J110" s="254" t="n">
        <v>0.1</v>
      </c>
      <c r="K110" s="254" t="n">
        <v>0.08</v>
      </c>
      <c r="L110" s="254" t="n">
        <v>0.03</v>
      </c>
      <c r="M110" s="255" t="n">
        <v>0.03</v>
      </c>
      <c r="N110" s="254" t="n">
        <v>0.03</v>
      </c>
      <c r="O110" s="254" t="n">
        <v>0.03</v>
      </c>
      <c r="P110" s="256" t="n">
        <v>0.03</v>
      </c>
      <c r="Q110" s="254" t="n">
        <v>0.03</v>
      </c>
      <c r="R110" s="254" t="n">
        <v>0.03</v>
      </c>
      <c r="S110" s="254" t="n">
        <v>0.03</v>
      </c>
      <c r="T110" s="254" t="n">
        <v>0.03</v>
      </c>
      <c r="U110" s="254" t="n">
        <v>0.03</v>
      </c>
      <c r="V110" s="254" t="n">
        <v>0.03</v>
      </c>
      <c r="W110" s="254" t="n">
        <v>0.03</v>
      </c>
      <c r="X110" s="254" t="n">
        <v>0.03</v>
      </c>
      <c r="Y110" s="254" t="n">
        <v>0.03</v>
      </c>
      <c r="Z110" s="254" t="n">
        <v>0.03</v>
      </c>
      <c r="AA110" s="254" t="n">
        <v>0.03</v>
      </c>
      <c r="AB110" s="254" t="n">
        <v>0.03</v>
      </c>
      <c r="AC110" s="254" t="n">
        <v>0.03</v>
      </c>
      <c r="AD110" s="254" t="n">
        <v>0.03</v>
      </c>
      <c r="AE110" s="254" t="n">
        <v>0.03</v>
      </c>
      <c r="AF110" s="254" t="n">
        <v>0.03</v>
      </c>
      <c r="AG110" s="257" t="n">
        <v>0.03</v>
      </c>
      <c r="AH110" s="256" t="n">
        <v>0.03</v>
      </c>
      <c r="AI110" s="257" t="n">
        <v>0.03</v>
      </c>
      <c r="AJ110" s="257" t="n">
        <v>0.03</v>
      </c>
      <c r="AK110" s="257" t="n">
        <v>0.03</v>
      </c>
      <c r="AL110" s="257" t="n">
        <v>0.03</v>
      </c>
      <c r="AM110" s="53" t="s">
        <v>46</v>
      </c>
      <c r="AN110" s="54" t="s">
        <v>46</v>
      </c>
      <c r="AO110" s="55"/>
      <c r="AP110" s="56"/>
    </row>
    <row r="111" customFormat="false" ht="12.75" hidden="false" customHeight="true" outlineLevel="0" collapsed="false">
      <c r="A111" s="83"/>
      <c r="B111" s="96"/>
      <c r="C111" s="258"/>
      <c r="D111" s="259" t="s">
        <v>133</v>
      </c>
      <c r="E111" s="260" t="n">
        <v>0.0875</v>
      </c>
      <c r="F111" s="260" t="n">
        <v>0.0875</v>
      </c>
      <c r="G111" s="260" t="n">
        <v>0.0875</v>
      </c>
      <c r="H111" s="260" t="n">
        <v>0.0875</v>
      </c>
      <c r="I111" s="260" t="n">
        <v>0.0875</v>
      </c>
      <c r="J111" s="260" t="n">
        <v>0.0875</v>
      </c>
      <c r="K111" s="260" t="n">
        <v>0.0875</v>
      </c>
      <c r="L111" s="260" t="n">
        <v>0.0875</v>
      </c>
      <c r="M111" s="261" t="n">
        <v>0.0875</v>
      </c>
      <c r="N111" s="260" t="n">
        <v>0.0875</v>
      </c>
      <c r="O111" s="260" t="n">
        <v>0.0875</v>
      </c>
      <c r="P111" s="262" t="n">
        <v>0.0875</v>
      </c>
      <c r="Q111" s="260" t="n">
        <v>0.0875</v>
      </c>
      <c r="R111" s="260" t="n">
        <v>0.0875</v>
      </c>
      <c r="S111" s="260" t="n">
        <v>0.0875</v>
      </c>
      <c r="T111" s="260" t="n">
        <v>0.0875</v>
      </c>
      <c r="U111" s="260" t="n">
        <v>0.0875</v>
      </c>
      <c r="V111" s="260" t="n">
        <v>0.0875</v>
      </c>
      <c r="W111" s="260" t="n">
        <v>0.0875</v>
      </c>
      <c r="X111" s="260" t="n">
        <v>0.0875</v>
      </c>
      <c r="Y111" s="260" t="n">
        <v>0.0875</v>
      </c>
      <c r="Z111" s="260" t="n">
        <v>0.0875</v>
      </c>
      <c r="AA111" s="260" t="n">
        <v>0.0875</v>
      </c>
      <c r="AB111" s="260" t="n">
        <v>0.0875</v>
      </c>
      <c r="AC111" s="260" t="n">
        <v>0.0875</v>
      </c>
      <c r="AD111" s="260" t="n">
        <v>0.0875</v>
      </c>
      <c r="AE111" s="260" t="n">
        <v>0.0875</v>
      </c>
      <c r="AF111" s="260" t="n">
        <v>0.0875</v>
      </c>
      <c r="AG111" s="263" t="n">
        <v>0.0875</v>
      </c>
      <c r="AH111" s="262" t="n">
        <v>0.0875</v>
      </c>
      <c r="AI111" s="263" t="n">
        <v>0.0875</v>
      </c>
      <c r="AJ111" s="263" t="n">
        <v>0.0875</v>
      </c>
      <c r="AK111" s="263" t="n">
        <v>0.0875</v>
      </c>
      <c r="AL111" s="263" t="n">
        <v>0.0875</v>
      </c>
      <c r="AM111" s="264" t="s">
        <v>46</v>
      </c>
      <c r="AN111" s="265" t="s">
        <v>46</v>
      </c>
      <c r="AO111" s="55"/>
      <c r="AP111" s="56"/>
    </row>
    <row r="112" customFormat="false" ht="6.75" hidden="false" customHeight="true" outlineLevel="0" collapsed="false">
      <c r="D112" s="266" t="s">
        <v>46</v>
      </c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8"/>
      <c r="AN112" s="268"/>
      <c r="AO112" s="55"/>
    </row>
    <row r="113" customFormat="false" ht="13.5" hidden="false" customHeight="true" outlineLevel="0" collapsed="false">
      <c r="C113" s="269" t="s">
        <v>134</v>
      </c>
      <c r="D113" s="270" t="s">
        <v>135</v>
      </c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 t="n">
        <v>6.94</v>
      </c>
      <c r="AH113" s="271"/>
      <c r="AI113" s="271" t="n">
        <v>6.92</v>
      </c>
      <c r="AJ113" s="271"/>
      <c r="AK113" s="271"/>
      <c r="AL113" s="271" t="n">
        <v>6.92</v>
      </c>
      <c r="AM113" s="272" t="n">
        <v>40624.6535576389</v>
      </c>
      <c r="AN113" s="272"/>
    </row>
    <row r="114" customFormat="false" ht="13.5" hidden="false" customHeight="true" outlineLevel="0" collapsed="false">
      <c r="C114" s="273" t="s">
        <v>136</v>
      </c>
      <c r="D114" s="270" t="s">
        <v>137</v>
      </c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4"/>
      <c r="AN114" s="275"/>
    </row>
    <row r="115" customFormat="false" ht="13.5" hidden="false" customHeight="true" outlineLevel="0" collapsed="false">
      <c r="C115" s="273" t="s">
        <v>138</v>
      </c>
      <c r="D115" s="270" t="s">
        <v>139</v>
      </c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4"/>
      <c r="AN115" s="275"/>
    </row>
    <row r="116" customFormat="false" ht="13.5" hidden="false" customHeight="true" outlineLevel="0" collapsed="false">
      <c r="C116" s="273" t="s">
        <v>140</v>
      </c>
      <c r="D116" s="270" t="s">
        <v>141</v>
      </c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4"/>
      <c r="AN116" s="275"/>
    </row>
    <row r="117" customFormat="false" ht="13.5" hidden="false" customHeight="true" outlineLevel="0" collapsed="false">
      <c r="C117" s="276"/>
      <c r="D117" s="270" t="s">
        <v>142</v>
      </c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4"/>
      <c r="AN117" s="278"/>
    </row>
    <row r="118" customFormat="false" ht="13.5" hidden="false" customHeight="true" outlineLevel="0" collapsed="false">
      <c r="C118" s="279" t="n">
        <v>1</v>
      </c>
      <c r="D118" s="270" t="s">
        <v>143</v>
      </c>
      <c r="E118" s="1"/>
      <c r="F118" s="1"/>
      <c r="G118" s="1"/>
      <c r="H118" s="1"/>
      <c r="I118" s="1"/>
      <c r="J118" s="1"/>
      <c r="K118" s="1"/>
      <c r="AF118" s="1"/>
      <c r="AH118" s="1"/>
      <c r="AI118" s="1"/>
      <c r="AJ118" s="1"/>
      <c r="AK118" s="1"/>
      <c r="AL118" s="1"/>
      <c r="AM118" s="278"/>
      <c r="AN118" s="278"/>
    </row>
    <row r="119" customFormat="false" ht="13.5" hidden="false" customHeight="true" outlineLevel="0" collapsed="false">
      <c r="C119" s="279" t="n">
        <v>2</v>
      </c>
      <c r="D119" s="270" t="s">
        <v>144</v>
      </c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78"/>
      <c r="AN119" s="278"/>
    </row>
    <row r="120" customFormat="false" ht="14.25" hidden="false" customHeight="false" outlineLevel="0" collapsed="false">
      <c r="C120" s="279" t="n">
        <v>3</v>
      </c>
      <c r="D120" s="270" t="s">
        <v>145</v>
      </c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78"/>
      <c r="AN120" s="278"/>
    </row>
    <row r="121" customFormat="false" ht="14.25" hidden="false" customHeight="false" outlineLevel="0" collapsed="false">
      <c r="C121" s="279"/>
      <c r="D121" s="270" t="s">
        <v>146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78"/>
      <c r="AN121" s="278"/>
    </row>
    <row r="122" customFormat="false" ht="13.5" hidden="false" customHeight="true" outlineLevel="0" collapsed="false">
      <c r="C122" s="279" t="n">
        <v>4</v>
      </c>
      <c r="D122" s="270" t="s">
        <v>147</v>
      </c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78"/>
      <c r="AN122" s="278"/>
    </row>
    <row r="123" customFormat="false" ht="13.5" hidden="false" customHeight="true" outlineLevel="0" collapsed="false">
      <c r="C123" s="279" t="n">
        <v>5</v>
      </c>
      <c r="D123" s="270" t="s">
        <v>148</v>
      </c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1"/>
      <c r="AN123" s="281"/>
    </row>
    <row r="124" customFormat="false" ht="13.5" hidden="false" customHeight="true" outlineLevel="0" collapsed="false">
      <c r="C124" s="279" t="n">
        <v>6</v>
      </c>
      <c r="D124" s="270" t="s">
        <v>149</v>
      </c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1"/>
      <c r="AN124" s="281"/>
    </row>
    <row r="125" customFormat="false" ht="13.5" hidden="false" customHeight="true" outlineLevel="0" collapsed="false">
      <c r="C125" s="279" t="n">
        <v>7</v>
      </c>
      <c r="D125" s="270" t="s">
        <v>150</v>
      </c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1"/>
      <c r="AN125" s="281"/>
    </row>
    <row r="126" customFormat="false" ht="13.5" hidden="false" customHeight="true" outlineLevel="0" collapsed="false">
      <c r="C126" s="279" t="n">
        <v>8</v>
      </c>
      <c r="D126" s="270" t="s">
        <v>151</v>
      </c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1"/>
      <c r="AN126" s="281"/>
    </row>
    <row r="127" customFormat="false" ht="14.25" hidden="false" customHeight="false" outlineLevel="0" collapsed="false">
      <c r="C127" s="279" t="n">
        <v>9</v>
      </c>
      <c r="D127" s="270" t="s">
        <v>152</v>
      </c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1"/>
      <c r="AN127" s="281"/>
    </row>
    <row r="128" customFormat="false" ht="13.5" hidden="false" customHeight="true" outlineLevel="0" collapsed="false">
      <c r="C128" s="279" t="n">
        <v>10</v>
      </c>
      <c r="D128" s="270" t="s">
        <v>153</v>
      </c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1"/>
      <c r="AN128" s="281"/>
    </row>
    <row r="129" customFormat="false" ht="13.5" hidden="false" customHeight="true" outlineLevel="0" collapsed="false">
      <c r="C129" s="279" t="n">
        <v>11</v>
      </c>
      <c r="D129" s="270" t="s">
        <v>154</v>
      </c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1"/>
      <c r="AN129" s="281"/>
    </row>
    <row r="130" customFormat="false" ht="3" hidden="false" customHeight="true" outlineLevel="0" collapsed="false">
      <c r="C130" s="266"/>
      <c r="D130" s="266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1"/>
      <c r="AN130" s="281"/>
    </row>
    <row r="131" customFormat="false" ht="12.75" hidden="false" customHeight="false" outlineLevel="0" collapsed="false">
      <c r="C131" s="266"/>
      <c r="D131" s="266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66"/>
      <c r="AN131" s="266"/>
    </row>
    <row r="132" customFormat="false" ht="12.75" hidden="false" customHeight="false" outlineLevel="0" collapsed="false">
      <c r="C132" s="266"/>
      <c r="D132" s="266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66"/>
      <c r="AN132" s="266"/>
    </row>
    <row r="133" customFormat="false" ht="12.75" hidden="false" customHeight="false" outlineLevel="0" collapsed="false">
      <c r="C133" s="266"/>
      <c r="D133" s="266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66"/>
      <c r="AN133" s="266"/>
    </row>
    <row r="134" customFormat="false" ht="12.75" hidden="false" customHeight="false" outlineLevel="0" collapsed="false">
      <c r="C134" s="266"/>
      <c r="D134" s="266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66"/>
      <c r="AN134" s="266"/>
    </row>
    <row r="135" customFormat="false" ht="12.75" hidden="false" customHeight="false" outlineLevel="0" collapsed="false">
      <c r="C135" s="266"/>
      <c r="D135" s="266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66"/>
      <c r="AN135" s="266"/>
    </row>
    <row r="136" customFormat="false" ht="12.75" hidden="false" customHeight="false" outlineLevel="0" collapsed="false">
      <c r="C136" s="266"/>
      <c r="D136" s="266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66"/>
      <c r="AN136" s="266"/>
    </row>
    <row r="137" customFormat="false" ht="12.75" hidden="false" customHeight="false" outlineLevel="0" collapsed="false">
      <c r="C137" s="266"/>
      <c r="D137" s="266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66"/>
      <c r="AN137" s="266"/>
    </row>
    <row r="138" customFormat="false" ht="12.75" hidden="false" customHeight="false" outlineLevel="0" collapsed="false">
      <c r="C138" s="266"/>
      <c r="D138" s="266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66"/>
      <c r="AN138" s="266"/>
    </row>
    <row r="139" customFormat="false" ht="12.75" hidden="false" customHeight="false" outlineLevel="0" collapsed="false">
      <c r="C139" s="266"/>
      <c r="D139" s="266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66"/>
      <c r="AN139" s="266"/>
    </row>
    <row r="140" customFormat="false" ht="12.75" hidden="false" customHeight="false" outlineLevel="0" collapsed="false">
      <c r="C140" s="266"/>
      <c r="D140" s="266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66"/>
      <c r="AN140" s="266"/>
    </row>
    <row r="141" customFormat="false" ht="12.75" hidden="false" customHeight="false" outlineLevel="0" collapsed="false">
      <c r="C141" s="266"/>
      <c r="D141" s="266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66"/>
      <c r="AN141" s="266"/>
    </row>
    <row r="142" customFormat="false" ht="12.75" hidden="false" customHeight="false" outlineLevel="0" collapsed="false">
      <c r="C142" s="266"/>
      <c r="D142" s="266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66"/>
      <c r="AN142" s="266"/>
    </row>
    <row r="143" customFormat="false" ht="12.75" hidden="false" customHeight="false" outlineLevel="0" collapsed="false">
      <c r="C143" s="266"/>
      <c r="D143" s="266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66"/>
      <c r="AN143" s="266"/>
    </row>
    <row r="144" customFormat="false" ht="12.75" hidden="false" customHeight="false" outlineLevel="0" collapsed="false">
      <c r="C144" s="266"/>
      <c r="D144" s="266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66"/>
      <c r="AN144" s="266"/>
    </row>
    <row r="145" customFormat="false" ht="12.75" hidden="false" customHeight="false" outlineLevel="0" collapsed="false">
      <c r="C145" s="266"/>
      <c r="D145" s="266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66"/>
      <c r="AN145" s="266"/>
    </row>
    <row r="146" customFormat="false" ht="12.75" hidden="false" customHeight="false" outlineLevel="0" collapsed="false">
      <c r="C146" s="266"/>
      <c r="D146" s="266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66"/>
      <c r="AN146" s="266"/>
    </row>
    <row r="147" customFormat="false" ht="12.75" hidden="false" customHeight="false" outlineLevel="0" collapsed="false">
      <c r="C147" s="266"/>
      <c r="D147" s="266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66"/>
      <c r="AN147" s="266"/>
    </row>
    <row r="148" customFormat="false" ht="12.75" hidden="false" customHeight="false" outlineLevel="0" collapsed="false">
      <c r="C148" s="266"/>
      <c r="D148" s="266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66"/>
      <c r="AN148" s="266"/>
    </row>
    <row r="149" customFormat="false" ht="12.75" hidden="false" customHeight="false" outlineLevel="0" collapsed="false">
      <c r="C149" s="266"/>
      <c r="D149" s="266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66"/>
      <c r="AN149" s="266"/>
    </row>
    <row r="150" customFormat="false" ht="12.75" hidden="false" customHeight="false" outlineLevel="0" collapsed="false">
      <c r="C150" s="266"/>
      <c r="D150" s="266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66"/>
      <c r="AN150" s="266"/>
    </row>
    <row r="151" customFormat="false" ht="12.75" hidden="false" customHeight="false" outlineLevel="0" collapsed="false">
      <c r="C151" s="266"/>
      <c r="D151" s="266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66"/>
      <c r="AN151" s="266"/>
    </row>
    <row r="152" customFormat="false" ht="12.75" hidden="false" customHeight="false" outlineLevel="0" collapsed="false">
      <c r="C152" s="266"/>
      <c r="D152" s="266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66"/>
      <c r="AN152" s="266"/>
    </row>
    <row r="153" customFormat="false" ht="12.75" hidden="false" customHeight="false" outlineLevel="0" collapsed="false">
      <c r="C153" s="266"/>
      <c r="D153" s="266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66"/>
      <c r="AN153" s="266"/>
    </row>
    <row r="154" customFormat="false" ht="12.75" hidden="false" customHeight="false" outlineLevel="0" collapsed="false">
      <c r="C154" s="266"/>
      <c r="D154" s="266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66"/>
      <c r="AN154" s="266"/>
    </row>
    <row r="155" customFormat="false" ht="12.75" hidden="false" customHeight="false" outlineLevel="0" collapsed="false">
      <c r="C155" s="266"/>
      <c r="D155" s="266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66"/>
      <c r="AN155" s="266"/>
    </row>
    <row r="156" customFormat="false" ht="12.75" hidden="false" customHeight="false" outlineLevel="0" collapsed="false">
      <c r="C156" s="266"/>
      <c r="D156" s="266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66"/>
      <c r="AN156" s="266"/>
    </row>
    <row r="157" customFormat="false" ht="12.75" hidden="false" customHeight="false" outlineLevel="0" collapsed="false">
      <c r="C157" s="266"/>
      <c r="D157" s="266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66"/>
      <c r="AN157" s="266"/>
    </row>
    <row r="158" customFormat="false" ht="12.75" hidden="false" customHeight="false" outlineLevel="0" collapsed="false">
      <c r="C158" s="266"/>
      <c r="D158" s="266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66"/>
      <c r="AN158" s="266"/>
    </row>
    <row r="159" customFormat="false" ht="12.75" hidden="false" customHeight="false" outlineLevel="0" collapsed="false">
      <c r="C159" s="266"/>
      <c r="D159" s="266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66"/>
      <c r="AN159" s="266"/>
    </row>
    <row r="160" customFormat="false" ht="12.75" hidden="false" customHeight="false" outlineLevel="0" collapsed="false">
      <c r="C160" s="266"/>
      <c r="D160" s="266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66"/>
      <c r="AN160" s="266"/>
    </row>
    <row r="161" customFormat="false" ht="12.75" hidden="false" customHeight="false" outlineLevel="0" collapsed="false">
      <c r="C161" s="266"/>
      <c r="D161" s="266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66"/>
      <c r="AN161" s="266"/>
    </row>
    <row r="162" customFormat="false" ht="12.75" hidden="false" customHeight="false" outlineLevel="0" collapsed="false">
      <c r="C162" s="266"/>
      <c r="D162" s="266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66"/>
      <c r="AN162" s="266"/>
    </row>
    <row r="163" customFormat="false" ht="12.75" hidden="false" customHeight="false" outlineLevel="0" collapsed="false">
      <c r="C163" s="266"/>
      <c r="D163" s="266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66"/>
      <c r="AN163" s="266"/>
    </row>
    <row r="164" customFormat="false" ht="12.75" hidden="false" customHeight="false" outlineLevel="0" collapsed="false">
      <c r="C164" s="266"/>
      <c r="D164" s="266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66"/>
      <c r="AN164" s="266"/>
    </row>
    <row r="165" customFormat="false" ht="12.75" hidden="false" customHeight="false" outlineLevel="0" collapsed="false">
      <c r="C165" s="266"/>
      <c r="D165" s="266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66"/>
      <c r="AN165" s="266"/>
    </row>
    <row r="166" customFormat="false" ht="12.75" hidden="false" customHeight="false" outlineLevel="0" collapsed="false">
      <c r="C166" s="266"/>
      <c r="D166" s="266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66"/>
      <c r="AN166" s="266"/>
    </row>
    <row r="167" customFormat="false" ht="12.75" hidden="false" customHeight="false" outlineLevel="0" collapsed="false">
      <c r="C167" s="266"/>
      <c r="D167" s="266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66"/>
      <c r="AN167" s="266"/>
    </row>
    <row r="168" customFormat="false" ht="12.75" hidden="false" customHeight="false" outlineLevel="0" collapsed="false">
      <c r="C168" s="266"/>
      <c r="D168" s="266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66"/>
      <c r="AN168" s="266"/>
    </row>
    <row r="169" customFormat="false" ht="12.75" hidden="false" customHeight="false" outlineLevel="0" collapsed="false">
      <c r="C169" s="266"/>
      <c r="D169" s="266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66"/>
      <c r="AN169" s="266"/>
    </row>
    <row r="170" customFormat="false" ht="12.75" hidden="false" customHeight="false" outlineLevel="0" collapsed="false">
      <c r="C170" s="266"/>
      <c r="D170" s="266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66"/>
      <c r="AN170" s="266"/>
    </row>
    <row r="171" customFormat="false" ht="12.75" hidden="false" customHeight="false" outlineLevel="0" collapsed="false">
      <c r="C171" s="266"/>
      <c r="D171" s="266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66"/>
      <c r="AN171" s="266"/>
    </row>
    <row r="172" customFormat="false" ht="12.75" hidden="false" customHeight="false" outlineLevel="0" collapsed="false">
      <c r="C172" s="266"/>
      <c r="D172" s="266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66"/>
      <c r="AN172" s="266"/>
    </row>
    <row r="173" customFormat="false" ht="12.75" hidden="false" customHeight="false" outlineLevel="0" collapsed="false">
      <c r="C173" s="266"/>
      <c r="D173" s="266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66"/>
      <c r="AN173" s="266"/>
    </row>
    <row r="174" customFormat="false" ht="12.75" hidden="false" customHeight="false" outlineLevel="0" collapsed="false">
      <c r="C174" s="266"/>
      <c r="D174" s="266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66"/>
      <c r="AN174" s="266"/>
    </row>
    <row r="175" customFormat="false" ht="12.75" hidden="false" customHeight="false" outlineLevel="0" collapsed="false">
      <c r="C175" s="266"/>
      <c r="D175" s="266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66"/>
      <c r="AN175" s="266"/>
    </row>
    <row r="176" customFormat="false" ht="12.75" hidden="false" customHeight="false" outlineLevel="0" collapsed="false">
      <c r="C176" s="266"/>
      <c r="D176" s="266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66"/>
      <c r="AN176" s="266"/>
    </row>
    <row r="177" customFormat="false" ht="12.75" hidden="false" customHeight="false" outlineLevel="0" collapsed="false">
      <c r="C177" s="266"/>
      <c r="D177" s="266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66"/>
      <c r="AN177" s="266"/>
    </row>
    <row r="178" customFormat="false" ht="12.75" hidden="false" customHeight="false" outlineLevel="0" collapsed="false">
      <c r="C178" s="266"/>
      <c r="D178" s="266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66"/>
      <c r="AN178" s="266"/>
    </row>
    <row r="179" customFormat="false" ht="12.75" hidden="false" customHeight="false" outlineLevel="0" collapsed="false">
      <c r="C179" s="266"/>
      <c r="D179" s="266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66"/>
      <c r="AN179" s="266"/>
    </row>
    <row r="180" customFormat="false" ht="12.75" hidden="false" customHeight="false" outlineLevel="0" collapsed="false">
      <c r="C180" s="266"/>
      <c r="D180" s="266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66"/>
      <c r="AN180" s="266"/>
    </row>
    <row r="181" customFormat="false" ht="12.75" hidden="false" customHeight="false" outlineLevel="0" collapsed="false">
      <c r="C181" s="266"/>
      <c r="D181" s="266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66"/>
      <c r="AN181" s="266"/>
    </row>
    <row r="182" customFormat="false" ht="12.75" hidden="false" customHeight="false" outlineLevel="0" collapsed="false">
      <c r="C182" s="266"/>
      <c r="D182" s="266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66"/>
      <c r="AN182" s="266"/>
    </row>
    <row r="183" customFormat="false" ht="12.75" hidden="false" customHeight="false" outlineLevel="0" collapsed="false">
      <c r="C183" s="266"/>
      <c r="D183" s="266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282"/>
      <c r="AM183" s="266"/>
      <c r="AN183" s="266"/>
    </row>
    <row r="184" customFormat="false" ht="12.75" hidden="false" customHeight="false" outlineLevel="0" collapsed="false">
      <c r="C184" s="266"/>
      <c r="D184" s="266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66"/>
      <c r="AN184" s="266"/>
    </row>
    <row r="185" customFormat="false" ht="12.75" hidden="false" customHeight="false" outlineLevel="0" collapsed="false">
      <c r="C185" s="266"/>
      <c r="D185" s="266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2"/>
      <c r="AL185" s="282"/>
      <c r="AM185" s="266"/>
      <c r="AN185" s="266"/>
    </row>
    <row r="186" customFormat="false" ht="12.75" hidden="false" customHeight="false" outlineLevel="0" collapsed="false">
      <c r="C186" s="266"/>
      <c r="D186" s="266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66"/>
      <c r="AN186" s="266"/>
    </row>
    <row r="187" customFormat="false" ht="12.75" hidden="false" customHeight="false" outlineLevel="0" collapsed="false">
      <c r="C187" s="266"/>
      <c r="D187" s="266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66"/>
      <c r="AN187" s="266"/>
    </row>
    <row r="188" customFormat="false" ht="12.75" hidden="false" customHeight="false" outlineLevel="0" collapsed="false">
      <c r="C188" s="266"/>
      <c r="D188" s="266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266"/>
      <c r="AN188" s="266"/>
    </row>
    <row r="189" customFormat="false" ht="12.75" hidden="false" customHeight="false" outlineLevel="0" collapsed="false">
      <c r="C189" s="266"/>
      <c r="D189" s="266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2"/>
      <c r="AL189" s="282"/>
      <c r="AM189" s="266"/>
      <c r="AN189" s="266"/>
    </row>
    <row r="190" customFormat="false" ht="12.75" hidden="false" customHeight="false" outlineLevel="0" collapsed="false">
      <c r="C190" s="266"/>
      <c r="D190" s="266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2"/>
      <c r="AL190" s="282"/>
      <c r="AM190" s="266"/>
      <c r="AN190" s="266"/>
    </row>
    <row r="191" customFormat="false" ht="12.75" hidden="false" customHeight="false" outlineLevel="0" collapsed="false">
      <c r="C191" s="266"/>
      <c r="D191" s="266"/>
      <c r="E191" s="282"/>
      <c r="F191" s="282"/>
      <c r="G191" s="282"/>
      <c r="H191" s="282"/>
      <c r="I191" s="282"/>
      <c r="J191" s="282"/>
      <c r="K191" s="282"/>
      <c r="L191" s="282"/>
      <c r="M191" s="282"/>
      <c r="N191" s="282"/>
      <c r="O191" s="282"/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282"/>
      <c r="AH191" s="282"/>
      <c r="AI191" s="282"/>
      <c r="AJ191" s="282"/>
      <c r="AK191" s="282"/>
      <c r="AL191" s="282"/>
      <c r="AM191" s="266"/>
      <c r="AN191" s="266"/>
    </row>
    <row r="192" customFormat="false" ht="12.75" hidden="false" customHeight="false" outlineLevel="0" collapsed="false">
      <c r="C192" s="266"/>
      <c r="D192" s="266"/>
      <c r="E192" s="282"/>
      <c r="F192" s="282"/>
      <c r="G192" s="282"/>
      <c r="H192" s="282"/>
      <c r="I192" s="282"/>
      <c r="J192" s="282"/>
      <c r="K192" s="282"/>
      <c r="L192" s="282"/>
      <c r="M192" s="282"/>
      <c r="N192" s="282"/>
      <c r="O192" s="282"/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F192" s="282"/>
      <c r="AG192" s="282"/>
      <c r="AH192" s="282"/>
      <c r="AI192" s="282"/>
      <c r="AJ192" s="282"/>
      <c r="AK192" s="282"/>
      <c r="AL192" s="282"/>
      <c r="AM192" s="266"/>
      <c r="AN192" s="266"/>
    </row>
    <row r="193" customFormat="false" ht="12.75" hidden="false" customHeight="false" outlineLevel="0" collapsed="false">
      <c r="C193" s="266"/>
      <c r="D193" s="266"/>
      <c r="E193" s="282"/>
      <c r="F193" s="282"/>
      <c r="G193" s="282"/>
      <c r="H193" s="282"/>
      <c r="I193" s="282"/>
      <c r="J193" s="282"/>
      <c r="K193" s="282"/>
      <c r="L193" s="282"/>
      <c r="M193" s="282"/>
      <c r="N193" s="282"/>
      <c r="O193" s="282"/>
      <c r="P193" s="282"/>
      <c r="Q193" s="282"/>
      <c r="R193" s="282"/>
      <c r="S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82"/>
      <c r="AD193" s="282"/>
      <c r="AE193" s="282"/>
      <c r="AF193" s="282"/>
      <c r="AG193" s="282"/>
      <c r="AH193" s="282"/>
      <c r="AI193" s="282"/>
      <c r="AJ193" s="282"/>
      <c r="AK193" s="282"/>
      <c r="AL193" s="282"/>
      <c r="AM193" s="266"/>
      <c r="AN193" s="266"/>
    </row>
    <row r="194" customFormat="false" ht="12.75" hidden="false" customHeight="false" outlineLevel="0" collapsed="false">
      <c r="C194" s="266"/>
      <c r="D194" s="266"/>
      <c r="E194" s="282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2"/>
      <c r="AH194" s="282"/>
      <c r="AI194" s="282"/>
      <c r="AJ194" s="282"/>
      <c r="AK194" s="282"/>
      <c r="AL194" s="282"/>
      <c r="AM194" s="266"/>
      <c r="AN194" s="266"/>
    </row>
    <row r="195" customFormat="false" ht="12.75" hidden="false" customHeight="false" outlineLevel="0" collapsed="false">
      <c r="C195" s="266"/>
      <c r="D195" s="266"/>
      <c r="E195" s="282"/>
      <c r="F195" s="282"/>
      <c r="G195" s="282"/>
      <c r="H195" s="282"/>
      <c r="I195" s="282"/>
      <c r="J195" s="282"/>
      <c r="K195" s="282"/>
      <c r="L195" s="282"/>
      <c r="M195" s="282"/>
      <c r="N195" s="282"/>
      <c r="O195" s="282"/>
      <c r="P195" s="282"/>
      <c r="Q195" s="282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2"/>
      <c r="AE195" s="282"/>
      <c r="AF195" s="282"/>
      <c r="AG195" s="282"/>
      <c r="AH195" s="282"/>
      <c r="AI195" s="282"/>
      <c r="AJ195" s="282"/>
      <c r="AK195" s="282"/>
      <c r="AL195" s="282"/>
      <c r="AM195" s="266"/>
      <c r="AN195" s="266"/>
    </row>
    <row r="196" customFormat="false" ht="12.75" hidden="false" customHeight="false" outlineLevel="0" collapsed="false">
      <c r="C196" s="266"/>
      <c r="D196" s="266"/>
      <c r="E196" s="282"/>
      <c r="F196" s="282"/>
      <c r="G196" s="282"/>
      <c r="H196" s="282"/>
      <c r="I196" s="282"/>
      <c r="J196" s="282"/>
      <c r="K196" s="282"/>
      <c r="L196" s="282"/>
      <c r="M196" s="282"/>
      <c r="N196" s="282"/>
      <c r="O196" s="282"/>
      <c r="P196" s="282"/>
      <c r="Q196" s="282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82"/>
      <c r="AC196" s="282"/>
      <c r="AD196" s="282"/>
      <c r="AE196" s="282"/>
      <c r="AF196" s="282"/>
      <c r="AG196" s="282"/>
      <c r="AH196" s="282"/>
      <c r="AI196" s="282"/>
      <c r="AJ196" s="282"/>
      <c r="AK196" s="282"/>
      <c r="AL196" s="282"/>
      <c r="AM196" s="266"/>
      <c r="AN196" s="266"/>
    </row>
    <row r="197" customFormat="false" ht="12.75" hidden="false" customHeight="false" outlineLevel="0" collapsed="false">
      <c r="C197" s="266"/>
      <c r="D197" s="266"/>
      <c r="E197" s="282"/>
      <c r="F197" s="282"/>
      <c r="G197" s="282"/>
      <c r="H197" s="282"/>
      <c r="I197" s="282"/>
      <c r="J197" s="282"/>
      <c r="K197" s="282"/>
      <c r="L197" s="282"/>
      <c r="M197" s="282"/>
      <c r="N197" s="282"/>
      <c r="O197" s="282"/>
      <c r="P197" s="282"/>
      <c r="Q197" s="282"/>
      <c r="R197" s="282"/>
      <c r="S197" s="282"/>
      <c r="T197" s="282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F197" s="282"/>
      <c r="AG197" s="282"/>
      <c r="AH197" s="282"/>
      <c r="AI197" s="282"/>
      <c r="AJ197" s="282"/>
      <c r="AK197" s="282"/>
      <c r="AL197" s="282"/>
      <c r="AM197" s="266"/>
      <c r="AN197" s="266"/>
    </row>
    <row r="198" customFormat="false" ht="12.75" hidden="false" customHeight="false" outlineLevel="0" collapsed="false">
      <c r="C198" s="266"/>
      <c r="D198" s="266"/>
      <c r="E198" s="282"/>
      <c r="F198" s="282"/>
      <c r="G198" s="282"/>
      <c r="H198" s="282"/>
      <c r="I198" s="282"/>
      <c r="J198" s="282"/>
      <c r="K198" s="282"/>
      <c r="L198" s="282"/>
      <c r="M198" s="282"/>
      <c r="N198" s="282"/>
      <c r="O198" s="282"/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82"/>
      <c r="AE198" s="282"/>
      <c r="AF198" s="282"/>
      <c r="AG198" s="282"/>
      <c r="AH198" s="282"/>
      <c r="AI198" s="282"/>
      <c r="AJ198" s="282"/>
      <c r="AK198" s="282"/>
      <c r="AL198" s="282"/>
      <c r="AM198" s="266"/>
      <c r="AN198" s="266"/>
    </row>
    <row r="199" customFormat="false" ht="12.75" hidden="false" customHeight="false" outlineLevel="0" collapsed="false">
      <c r="C199" s="266"/>
      <c r="D199" s="266"/>
      <c r="E199" s="282"/>
      <c r="F199" s="282"/>
      <c r="G199" s="282"/>
      <c r="H199" s="282"/>
      <c r="I199" s="282"/>
      <c r="J199" s="282"/>
      <c r="K199" s="282"/>
      <c r="L199" s="282"/>
      <c r="M199" s="282"/>
      <c r="N199" s="282"/>
      <c r="O199" s="282"/>
      <c r="P199" s="282"/>
      <c r="Q199" s="282"/>
      <c r="R199" s="282"/>
      <c r="S199" s="282"/>
      <c r="T199" s="282"/>
      <c r="U199" s="282"/>
      <c r="V199" s="282"/>
      <c r="W199" s="282"/>
      <c r="X199" s="282"/>
      <c r="Y199" s="282"/>
      <c r="Z199" s="282"/>
      <c r="AA199" s="282"/>
      <c r="AB199" s="282"/>
      <c r="AC199" s="282"/>
      <c r="AD199" s="282"/>
      <c r="AE199" s="282"/>
      <c r="AF199" s="282"/>
      <c r="AG199" s="282"/>
      <c r="AH199" s="282"/>
      <c r="AI199" s="282"/>
      <c r="AJ199" s="282"/>
      <c r="AK199" s="282"/>
      <c r="AL199" s="282"/>
      <c r="AM199" s="266"/>
      <c r="AN199" s="266"/>
    </row>
    <row r="200" customFormat="false" ht="12.75" hidden="false" customHeight="false" outlineLevel="0" collapsed="false">
      <c r="C200" s="266"/>
      <c r="D200" s="266"/>
      <c r="E200" s="282"/>
      <c r="F200" s="282"/>
      <c r="G200" s="282"/>
      <c r="H200" s="282"/>
      <c r="I200" s="282"/>
      <c r="J200" s="282"/>
      <c r="K200" s="282"/>
      <c r="L200" s="282"/>
      <c r="M200" s="282"/>
      <c r="N200" s="282"/>
      <c r="O200" s="282"/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D200" s="282"/>
      <c r="AE200" s="282"/>
      <c r="AF200" s="282"/>
      <c r="AG200" s="282"/>
      <c r="AH200" s="282"/>
      <c r="AI200" s="282"/>
      <c r="AJ200" s="282"/>
      <c r="AK200" s="282"/>
      <c r="AL200" s="282"/>
      <c r="AM200" s="266"/>
      <c r="AN200" s="266"/>
    </row>
    <row r="201" customFormat="false" ht="12.75" hidden="false" customHeight="false" outlineLevel="0" collapsed="false">
      <c r="C201" s="266"/>
      <c r="D201" s="266"/>
      <c r="E201" s="282"/>
      <c r="F201" s="282"/>
      <c r="G201" s="282"/>
      <c r="H201" s="282"/>
      <c r="I201" s="282"/>
      <c r="J201" s="282"/>
      <c r="K201" s="282"/>
      <c r="L201" s="282"/>
      <c r="M201" s="282"/>
      <c r="N201" s="282"/>
      <c r="O201" s="282"/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F201" s="282"/>
      <c r="AG201" s="282"/>
      <c r="AH201" s="282"/>
      <c r="AI201" s="282"/>
      <c r="AJ201" s="282"/>
      <c r="AK201" s="282"/>
      <c r="AL201" s="282"/>
      <c r="AM201" s="266"/>
      <c r="AN201" s="266"/>
    </row>
    <row r="202" customFormat="false" ht="12.75" hidden="false" customHeight="false" outlineLevel="0" collapsed="false">
      <c r="C202" s="266"/>
      <c r="D202" s="266"/>
      <c r="E202" s="282"/>
      <c r="F202" s="282"/>
      <c r="G202" s="282"/>
      <c r="H202" s="282"/>
      <c r="I202" s="282"/>
      <c r="J202" s="282"/>
      <c r="K202" s="282"/>
      <c r="L202" s="282"/>
      <c r="M202" s="282"/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282"/>
      <c r="AG202" s="282"/>
      <c r="AH202" s="282"/>
      <c r="AI202" s="282"/>
      <c r="AJ202" s="282"/>
      <c r="AK202" s="282"/>
      <c r="AL202" s="282"/>
      <c r="AM202" s="266"/>
      <c r="AN202" s="266"/>
    </row>
    <row r="203" customFormat="false" ht="12.75" hidden="false" customHeight="false" outlineLevel="0" collapsed="false">
      <c r="C203" s="266"/>
      <c r="D203" s="266"/>
      <c r="E203" s="282"/>
      <c r="F203" s="282"/>
      <c r="G203" s="282"/>
      <c r="H203" s="282"/>
      <c r="I203" s="282"/>
      <c r="J203" s="282"/>
      <c r="K203" s="282"/>
      <c r="L203" s="282"/>
      <c r="M203" s="282"/>
      <c r="N203" s="282"/>
      <c r="O203" s="282"/>
      <c r="P203" s="282"/>
      <c r="Q203" s="282"/>
      <c r="R203" s="282"/>
      <c r="S203" s="282"/>
      <c r="T203" s="282"/>
      <c r="U203" s="282"/>
      <c r="V203" s="282"/>
      <c r="W203" s="282"/>
      <c r="X203" s="282"/>
      <c r="Y203" s="282"/>
      <c r="Z203" s="282"/>
      <c r="AA203" s="282"/>
      <c r="AB203" s="282"/>
      <c r="AC203" s="282"/>
      <c r="AD203" s="282"/>
      <c r="AE203" s="282"/>
      <c r="AF203" s="282"/>
      <c r="AG203" s="282"/>
      <c r="AH203" s="282"/>
      <c r="AI203" s="282"/>
      <c r="AJ203" s="282"/>
      <c r="AK203" s="282"/>
      <c r="AL203" s="282"/>
      <c r="AM203" s="266"/>
      <c r="AN203" s="266"/>
    </row>
    <row r="204" customFormat="false" ht="12.75" hidden="false" customHeight="false" outlineLevel="0" collapsed="false">
      <c r="C204" s="266"/>
      <c r="D204" s="266"/>
      <c r="E204" s="282"/>
      <c r="F204" s="282"/>
      <c r="G204" s="282"/>
      <c r="H204" s="282"/>
      <c r="I204" s="282"/>
      <c r="J204" s="282"/>
      <c r="K204" s="282"/>
      <c r="L204" s="282"/>
      <c r="M204" s="282"/>
      <c r="N204" s="282"/>
      <c r="O204" s="282"/>
      <c r="P204" s="282"/>
      <c r="Q204" s="282"/>
      <c r="R204" s="282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/>
      <c r="AF204" s="282"/>
      <c r="AG204" s="282"/>
      <c r="AH204" s="282"/>
      <c r="AI204" s="282"/>
      <c r="AJ204" s="282"/>
      <c r="AK204" s="282"/>
      <c r="AL204" s="282"/>
      <c r="AM204" s="266"/>
      <c r="AN204" s="26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B36" activeCellId="0" sqref="A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286" t="str">
        <f aca="false">+entero!D3</f>
        <v>V   A   R   I   A   B   L   E   S     b/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3.25" hidden="false" customHeight="true" outlineLevel="0" collapsed="false">
      <c r="C4" s="24"/>
      <c r="D4" s="286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17" t="n">
        <f aca="false">+entero!AF4</f>
        <v>40606</v>
      </c>
      <c r="AG4" s="17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3.5" hidden="false" customHeight="false" outlineLevel="0" collapsed="false">
      <c r="C5" s="293" t="s">
        <v>156</v>
      </c>
      <c r="D5" s="37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5"/>
      <c r="AI5" s="295"/>
      <c r="AJ5" s="295"/>
      <c r="AK5" s="295"/>
      <c r="AL5" s="295"/>
      <c r="AM5" s="296"/>
      <c r="AN5" s="297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C6" s="293"/>
      <c r="D6" s="37" t="str">
        <f aca="false">+entero!D7</f>
        <v>Reservas internacionales brutas del BCB</v>
      </c>
      <c r="E6" s="298" t="n">
        <f aca="false">+entero!E7</f>
        <v>7722.17806066</v>
      </c>
      <c r="F6" s="298" t="n">
        <f aca="false">+entero!F7</f>
        <v>7783.07800602</v>
      </c>
      <c r="G6" s="298" t="n">
        <f aca="false">+entero!G7</f>
        <v>7678.51351334</v>
      </c>
      <c r="H6" s="298" t="n">
        <f aca="false">+entero!H7</f>
        <v>7762.20094912</v>
      </c>
      <c r="I6" s="298" t="n">
        <f aca="false">+entero!I7</f>
        <v>7739.78940733</v>
      </c>
      <c r="J6" s="298" t="n">
        <f aca="false">+entero!J7</f>
        <v>7894.11059453</v>
      </c>
      <c r="K6" s="298" t="n">
        <f aca="false">+entero!K7</f>
        <v>7954.50151965</v>
      </c>
      <c r="L6" s="298" t="n">
        <f aca="false">+entero!L7</f>
        <v>8005.57857122</v>
      </c>
      <c r="M6" s="298" t="n">
        <f aca="false">+entero!M7</f>
        <v>8307.06716719</v>
      </c>
      <c r="N6" s="298" t="n">
        <f aca="false">+entero!N7</f>
        <v>8453.38308913</v>
      </c>
      <c r="O6" s="298" t="n">
        <f aca="false">+entero!O7</f>
        <v>8597.44850536</v>
      </c>
      <c r="P6" s="298" t="n">
        <f aca="false">+entero!P7</f>
        <v>8760.45072116</v>
      </c>
      <c r="Q6" s="298" t="n">
        <f aca="false">+entero!Q7</f>
        <v>8580.4910685</v>
      </c>
      <c r="R6" s="298" t="n">
        <f aca="false">+entero!R7</f>
        <v>8558.32884669</v>
      </c>
      <c r="S6" s="298" t="n">
        <f aca="false">+entero!S7</f>
        <v>8523.39475298</v>
      </c>
      <c r="T6" s="298" t="n">
        <f aca="false">+entero!T7</f>
        <v>8448.52763765</v>
      </c>
      <c r="U6" s="298" t="n">
        <f aca="false">+entero!U7</f>
        <v>8440.17181345</v>
      </c>
      <c r="V6" s="298" t="n">
        <f aca="false">+entero!V7</f>
        <v>8456.27896292</v>
      </c>
      <c r="W6" s="298" t="n">
        <f aca="false">+entero!W7</f>
        <v>8536.53567915</v>
      </c>
      <c r="X6" s="298" t="n">
        <f aca="false">+entero!X7</f>
        <v>8617.29921075</v>
      </c>
      <c r="Y6" s="298" t="n">
        <f aca="false">+entero!Y7</f>
        <v>8738.48279822</v>
      </c>
      <c r="Z6" s="298" t="n">
        <f aca="false">+entero!Z7</f>
        <v>9058.4199186</v>
      </c>
      <c r="AA6" s="298" t="n">
        <f aca="false">+entero!AA7</f>
        <v>9207.43190188</v>
      </c>
      <c r="AB6" s="298" t="n">
        <f aca="false">+entero!AB7</f>
        <v>9273.97142137</v>
      </c>
      <c r="AC6" s="298" t="n">
        <f aca="false">+entero!AC7</f>
        <v>9730.20425693</v>
      </c>
      <c r="AD6" s="298" t="n">
        <f aca="false">+entero!AD7</f>
        <v>10015.74371094</v>
      </c>
      <c r="AE6" s="298" t="n">
        <f aca="false">+entero!AE7</f>
        <v>10356.28186609</v>
      </c>
      <c r="AF6" s="298" t="n">
        <f aca="false">+entero!AF7</f>
        <v>10291.79775575</v>
      </c>
      <c r="AG6" s="298" t="n">
        <f aca="false">+entero!AG7</f>
        <v>10383.85172481</v>
      </c>
      <c r="AH6" s="298" t="n">
        <f aca="false">+entero!AH7</f>
        <v>10402.25392835</v>
      </c>
      <c r="AI6" s="298" t="n">
        <f aca="false">+entero!AI7</f>
        <v>10429.95772745</v>
      </c>
      <c r="AJ6" s="298" t="n">
        <f aca="false">+entero!AJ7</f>
        <v>10396.40179301</v>
      </c>
      <c r="AK6" s="298" t="n">
        <f aca="false">+entero!AK7</f>
        <v>10398.80992513</v>
      </c>
      <c r="AL6" s="298" t="n">
        <f aca="false">+entero!AL7</f>
        <v>10428.33380441</v>
      </c>
      <c r="AM6" s="299" t="n">
        <f aca="false">+entero!AM7</f>
        <v>44.4820796000022</v>
      </c>
      <c r="AN6" s="300" t="n">
        <f aca="false">+entero!AN7</f>
        <v>0.00428377453558215</v>
      </c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C7" s="293"/>
      <c r="D7" s="57" t="s">
        <v>37</v>
      </c>
      <c r="E7" s="298" t="n">
        <f aca="false">+entero!E8</f>
        <v>6871.36296137</v>
      </c>
      <c r="F7" s="298" t="n">
        <f aca="false">+entero!F8</f>
        <v>6901.56028253</v>
      </c>
      <c r="G7" s="298" t="n">
        <f aca="false">+entero!G8</f>
        <v>6763.93458457</v>
      </c>
      <c r="H7" s="298" t="n">
        <f aca="false">+entero!H8</f>
        <v>6871.92346086</v>
      </c>
      <c r="I7" s="298" t="n">
        <f aca="false">+entero!I8</f>
        <v>6864.80897946</v>
      </c>
      <c r="J7" s="298" t="n">
        <f aca="false">+entero!J8</f>
        <v>6963.3276906</v>
      </c>
      <c r="K7" s="298" t="n">
        <f aca="false">+entero!K8</f>
        <v>7042.36768826</v>
      </c>
      <c r="L7" s="298" t="n">
        <f aca="false">+entero!L8</f>
        <v>7096.83349513</v>
      </c>
      <c r="M7" s="298" t="n">
        <f aca="false">+entero!M8</f>
        <v>7178.09770168</v>
      </c>
      <c r="N7" s="298" t="n">
        <f aca="false">+entero!N8</f>
        <v>7272.65148176</v>
      </c>
      <c r="O7" s="298" t="n">
        <f aca="false">+entero!O8</f>
        <v>7364.82849538</v>
      </c>
      <c r="P7" s="298" t="n">
        <f aca="false">+entero!P8</f>
        <v>7404.55818063</v>
      </c>
      <c r="Q7" s="298" t="n">
        <f aca="false">+entero!Q8</f>
        <v>7311.34397128</v>
      </c>
      <c r="R7" s="298" t="n">
        <f aca="false">+entero!R8</f>
        <v>7295.37347377</v>
      </c>
      <c r="S7" s="298" t="n">
        <f aca="false">+entero!S8</f>
        <v>7250.78186661</v>
      </c>
      <c r="T7" s="298" t="n">
        <f aca="false">+entero!T8</f>
        <v>7178.7952734</v>
      </c>
      <c r="U7" s="298" t="n">
        <f aca="false">+entero!U8</f>
        <v>7113.38675731</v>
      </c>
      <c r="V7" s="298" t="n">
        <f aca="false">+entero!V8</f>
        <v>7092.47224754</v>
      </c>
      <c r="W7" s="298" t="n">
        <f aca="false">+entero!W8</f>
        <v>7149.68474555</v>
      </c>
      <c r="X7" s="298" t="n">
        <f aca="false">+entero!X8</f>
        <v>7288.15036959</v>
      </c>
      <c r="Y7" s="298" t="n">
        <f aca="false">+entero!Y8</f>
        <v>7347.99001492</v>
      </c>
      <c r="Z7" s="298" t="n">
        <f aca="false">+entero!Z8</f>
        <v>7594.97937766</v>
      </c>
      <c r="AA7" s="298" t="n">
        <f aca="false">+entero!AA8</f>
        <v>7709.99556179</v>
      </c>
      <c r="AB7" s="298" t="n">
        <f aca="false">+entero!AB8</f>
        <v>7761.58792803</v>
      </c>
      <c r="AC7" s="298" t="n">
        <f aca="false">+entero!AC8</f>
        <v>7866.22399065</v>
      </c>
      <c r="AD7" s="298" t="n">
        <f aca="false">+entero!AD8</f>
        <v>8223.80824818</v>
      </c>
      <c r="AE7" s="298" t="n">
        <f aca="false">+entero!AE8</f>
        <v>8481.64225365</v>
      </c>
      <c r="AF7" s="298" t="n">
        <f aca="false">+entero!AF8</f>
        <v>8412.15970325</v>
      </c>
      <c r="AG7" s="298" t="n">
        <f aca="false">+entero!AG8</f>
        <v>8504.76987301</v>
      </c>
      <c r="AH7" s="298" t="n">
        <f aca="false">+entero!AH8</f>
        <v>8515.74882284</v>
      </c>
      <c r="AI7" s="298" t="n">
        <f aca="false">+entero!AI8</f>
        <v>8537.34940232</v>
      </c>
      <c r="AJ7" s="298" t="n">
        <f aca="false">+entero!AJ8</f>
        <v>8535.70158492</v>
      </c>
      <c r="AK7" s="298" t="n">
        <f aca="false">+entero!AK8</f>
        <v>8536.97791148</v>
      </c>
      <c r="AL7" s="298" t="n">
        <f aca="false">+entero!AL8</f>
        <v>8556.27671709</v>
      </c>
      <c r="AM7" s="299" t="n">
        <f aca="false">+entero!AM8</f>
        <v>51.5068440799987</v>
      </c>
      <c r="AN7" s="300" t="n">
        <f aca="false">+entero!AN8</f>
        <v>0.00605623019188983</v>
      </c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C8" s="293"/>
      <c r="D8" s="57" t="s">
        <v>38</v>
      </c>
      <c r="E8" s="298" t="n">
        <f aca="false">+entero!E9</f>
        <v>42.61454638</v>
      </c>
      <c r="F8" s="298" t="n">
        <f aca="false">+entero!F9</f>
        <v>41.45427775</v>
      </c>
      <c r="G8" s="298" t="n">
        <f aca="false">+entero!G9</f>
        <v>40.49102056</v>
      </c>
      <c r="H8" s="298" t="n">
        <f aca="false">+entero!H9</f>
        <v>40.9855057</v>
      </c>
      <c r="I8" s="298" t="n">
        <f aca="false">+entero!I9</f>
        <v>41.2281401</v>
      </c>
      <c r="J8" s="298" t="n">
        <f aca="false">+entero!J9</f>
        <v>42.20240963</v>
      </c>
      <c r="K8" s="298" t="n">
        <f aca="false">+entero!K9</f>
        <v>42.63438232</v>
      </c>
      <c r="L8" s="298" t="n">
        <f aca="false">+entero!L9</f>
        <v>42.66690747</v>
      </c>
      <c r="M8" s="298" t="n">
        <f aca="false">+entero!M9</f>
        <v>241.82406079</v>
      </c>
      <c r="N8" s="298" t="n">
        <f aca="false">+entero!N9</f>
        <v>260.22618263</v>
      </c>
      <c r="O8" s="298" t="n">
        <f aca="false">+entero!O9</f>
        <v>261.87923951</v>
      </c>
      <c r="P8" s="298" t="n">
        <f aca="false">+entero!P9</f>
        <v>265.63301606</v>
      </c>
      <c r="Q8" s="298" t="n">
        <f aca="false">+entero!Q9</f>
        <v>257.69269602</v>
      </c>
      <c r="R8" s="298" t="n">
        <f aca="false">+entero!R9</f>
        <v>256.8493263</v>
      </c>
      <c r="S8" s="298" t="n">
        <f aca="false">+entero!S9</f>
        <v>252.25477108</v>
      </c>
      <c r="T8" s="298" t="n">
        <f aca="false">+entero!T9</f>
        <v>250.68640933</v>
      </c>
      <c r="U8" s="298" t="n">
        <f aca="false">+entero!U9</f>
        <v>248.89126784</v>
      </c>
      <c r="V8" s="298" t="n">
        <f aca="false">+entero!V9</f>
        <v>243.18416831</v>
      </c>
      <c r="W8" s="298" t="n">
        <f aca="false">+entero!W9</f>
        <v>243.36582836</v>
      </c>
      <c r="X8" s="298" t="n">
        <f aca="false">+entero!X9</f>
        <v>251.1043416</v>
      </c>
      <c r="Y8" s="298" t="n">
        <f aca="false">+entero!Y9</f>
        <v>248.93631922</v>
      </c>
      <c r="Z8" s="298" t="n">
        <f aca="false">+entero!Z9</f>
        <v>256.11370894</v>
      </c>
      <c r="AA8" s="298" t="n">
        <f aca="false">+entero!AA9</f>
        <v>259.04926544</v>
      </c>
      <c r="AB8" s="298" t="n">
        <f aca="false">+entero!AB9</f>
        <v>252.61812405</v>
      </c>
      <c r="AC8" s="298" t="n">
        <f aca="false">+entero!AC9</f>
        <v>254.12252944</v>
      </c>
      <c r="AD8" s="298" t="n">
        <f aca="false">+entero!AD9</f>
        <v>258.20510219</v>
      </c>
      <c r="AE8" s="298" t="n">
        <f aca="false">+entero!AE9</f>
        <v>258.92276993</v>
      </c>
      <c r="AF8" s="298" t="n">
        <f aca="false">+entero!AF9</f>
        <v>259.87296339</v>
      </c>
      <c r="AG8" s="298" t="n">
        <f aca="false">+entero!AG9</f>
        <v>259.10258084</v>
      </c>
      <c r="AH8" s="298" t="n">
        <f aca="false">+entero!AH9</f>
        <v>258.57304595</v>
      </c>
      <c r="AI8" s="298" t="n">
        <f aca="false">+entero!AI9</f>
        <v>260.160001</v>
      </c>
      <c r="AJ8" s="298" t="n">
        <f aca="false">+entero!AJ9</f>
        <v>259.63706467</v>
      </c>
      <c r="AK8" s="298" t="n">
        <f aca="false">+entero!AK9</f>
        <v>260.38765151</v>
      </c>
      <c r="AL8" s="298" t="n">
        <f aca="false">+entero!AL9</f>
        <v>261.65787542</v>
      </c>
      <c r="AM8" s="299" t="n">
        <f aca="false">+entero!AM9</f>
        <v>2.55529457999995</v>
      </c>
      <c r="AN8" s="300" t="n">
        <f aca="false">+entero!AN9</f>
        <v>0.00986209620805711</v>
      </c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C9" s="293"/>
      <c r="D9" s="57" t="s">
        <v>39</v>
      </c>
      <c r="E9" s="298" t="n">
        <f aca="false">+entero!E10</f>
        <v>794.46373916</v>
      </c>
      <c r="F9" s="298" t="n">
        <f aca="false">+entero!F10</f>
        <v>826.70896699</v>
      </c>
      <c r="G9" s="298" t="n">
        <f aca="false">+entero!G10</f>
        <v>861.01769571</v>
      </c>
      <c r="H9" s="298" t="n">
        <f aca="false">+entero!H10</f>
        <v>836.06752256</v>
      </c>
      <c r="I9" s="298" t="n">
        <f aca="false">+entero!I10</f>
        <v>820.45443152</v>
      </c>
      <c r="J9" s="298" t="n">
        <f aca="false">+entero!J10</f>
        <v>874.9559493</v>
      </c>
      <c r="K9" s="298" t="n">
        <f aca="false">+entero!K10</f>
        <v>855.74044782</v>
      </c>
      <c r="L9" s="298" t="n">
        <f aca="false">+entero!L10</f>
        <v>852.31251112</v>
      </c>
      <c r="M9" s="298" t="n">
        <f aca="false">+entero!M10</f>
        <v>873.26561472</v>
      </c>
      <c r="N9" s="298" t="n">
        <f aca="false">+entero!N10</f>
        <v>906.50457974</v>
      </c>
      <c r="O9" s="298" t="n">
        <f aca="false">+entero!O10</f>
        <v>956.65410422</v>
      </c>
      <c r="P9" s="298" t="n">
        <f aca="false">+entero!P10</f>
        <v>1075.96686947</v>
      </c>
      <c r="Q9" s="298" t="n">
        <f aca="false">+entero!Q10</f>
        <v>997.59173995</v>
      </c>
      <c r="R9" s="298" t="n">
        <f aca="false">+entero!R10</f>
        <v>992.29139912</v>
      </c>
      <c r="S9" s="298" t="n">
        <f aca="false">+entero!S10</f>
        <v>1006.78495654</v>
      </c>
      <c r="T9" s="298" t="n">
        <f aca="false">+entero!T10</f>
        <v>1005.56003742</v>
      </c>
      <c r="U9" s="298" t="n">
        <f aca="false">+entero!U10</f>
        <v>1064.50718205</v>
      </c>
      <c r="V9" s="298" t="n">
        <f aca="false">+entero!V10</f>
        <v>1107.53786832</v>
      </c>
      <c r="W9" s="298" t="n">
        <f aca="false">+entero!W10</f>
        <v>1130.39323774</v>
      </c>
      <c r="X9" s="298" t="n">
        <f aca="false">+entero!X10</f>
        <v>1064.53985581</v>
      </c>
      <c r="Y9" s="298" t="n">
        <f aca="false">+entero!Y10</f>
        <v>1128.16293533</v>
      </c>
      <c r="Z9" s="298" t="n">
        <f aca="false">+entero!Z10</f>
        <v>1193.55043575</v>
      </c>
      <c r="AA9" s="298" t="n">
        <f aca="false">+entero!AA10</f>
        <v>1224.45722965</v>
      </c>
      <c r="AB9" s="298" t="n">
        <f aca="false">+entero!AB10</f>
        <v>1246.17454929</v>
      </c>
      <c r="AC9" s="298" t="n">
        <f aca="false">+entero!AC10</f>
        <v>1596.18997059</v>
      </c>
      <c r="AD9" s="298" t="n">
        <f aca="false">+entero!AD10</f>
        <v>1519.84719807</v>
      </c>
      <c r="AE9" s="298" t="n">
        <f aca="false">+entero!AE10</f>
        <v>1601.78690876</v>
      </c>
      <c r="AF9" s="298" t="n">
        <f aca="false">+entero!AF10</f>
        <v>1605.78403536</v>
      </c>
      <c r="AG9" s="298" t="n">
        <f aca="false">+entero!AG10</f>
        <v>1606.03966346</v>
      </c>
      <c r="AH9" s="298" t="n">
        <f aca="false">+entero!AH10</f>
        <v>1614.02094081</v>
      </c>
      <c r="AI9" s="298" t="n">
        <f aca="false">+entero!AI10</f>
        <v>1618.45182788</v>
      </c>
      <c r="AJ9" s="298" t="n">
        <f aca="false">+entero!AJ10</f>
        <v>1587.09478092</v>
      </c>
      <c r="AK9" s="298" t="n">
        <f aca="false">+entero!AK10</f>
        <v>1587.43561839</v>
      </c>
      <c r="AL9" s="298" t="n">
        <f aca="false">+entero!AL10</f>
        <v>1596.32213065</v>
      </c>
      <c r="AM9" s="299" t="n">
        <f aca="false">+entero!AM10</f>
        <v>-9.71753280999997</v>
      </c>
      <c r="AN9" s="300" t="n">
        <f aca="false">+entero!AN10</f>
        <v>-0.00605061819523489</v>
      </c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C10" s="293"/>
      <c r="D10" s="57" t="s">
        <v>40</v>
      </c>
      <c r="E10" s="298" t="n">
        <f aca="false">+entero!E11</f>
        <v>13.73681375</v>
      </c>
      <c r="F10" s="298" t="n">
        <f aca="false">+entero!F11</f>
        <v>13.35447875</v>
      </c>
      <c r="G10" s="298" t="n">
        <f aca="false">+entero!G11</f>
        <v>13.0702125</v>
      </c>
      <c r="H10" s="298" t="n">
        <f aca="false">+entero!H11</f>
        <v>13.22446</v>
      </c>
      <c r="I10" s="298" t="n">
        <f aca="false">+entero!I11</f>
        <v>13.29785625</v>
      </c>
      <c r="J10" s="298" t="n">
        <f aca="false">+entero!J11</f>
        <v>13.624545</v>
      </c>
      <c r="K10" s="298" t="n">
        <f aca="false">+entero!K11</f>
        <v>13.75900125</v>
      </c>
      <c r="L10" s="298" t="n">
        <f aca="false">+entero!L11</f>
        <v>13.7656575</v>
      </c>
      <c r="M10" s="298" t="n">
        <f aca="false">+entero!M11</f>
        <v>13.87979</v>
      </c>
      <c r="N10" s="298" t="n">
        <f aca="false">+entero!N11</f>
        <v>14.000845</v>
      </c>
      <c r="O10" s="298" t="n">
        <f aca="false">+entero!O11</f>
        <v>14.08666625</v>
      </c>
      <c r="P10" s="298" t="n">
        <f aca="false">+entero!P11</f>
        <v>14.292655</v>
      </c>
      <c r="Q10" s="298" t="n">
        <f aca="false">+entero!Q11</f>
        <v>13.86266125</v>
      </c>
      <c r="R10" s="298" t="n">
        <f aca="false">+entero!R11</f>
        <v>13.8146475</v>
      </c>
      <c r="S10" s="298" t="n">
        <f aca="false">+entero!S11</f>
        <v>13.57315875</v>
      </c>
      <c r="T10" s="298" t="n">
        <f aca="false">+entero!T11</f>
        <v>13.4859175</v>
      </c>
      <c r="U10" s="298" t="n">
        <f aca="false">+entero!U11</f>
        <v>13.38660625</v>
      </c>
      <c r="V10" s="298" t="n">
        <f aca="false">+entero!V11</f>
        <v>13.08467875</v>
      </c>
      <c r="W10" s="298" t="n">
        <f aca="false">+entero!W11</f>
        <v>13.0918675</v>
      </c>
      <c r="X10" s="298" t="n">
        <f aca="false">+entero!X11</f>
        <v>13.50464375</v>
      </c>
      <c r="Y10" s="298" t="n">
        <f aca="false">+entero!Y11</f>
        <v>13.39352875</v>
      </c>
      <c r="Z10" s="298" t="n">
        <f aca="false">+entero!Z11</f>
        <v>13.77639625</v>
      </c>
      <c r="AA10" s="298" t="n">
        <f aca="false">+entero!AA11</f>
        <v>13.929845</v>
      </c>
      <c r="AB10" s="298" t="n">
        <f aca="false">+entero!AB11</f>
        <v>13.59082</v>
      </c>
      <c r="AC10" s="298" t="n">
        <f aca="false">+entero!AC11</f>
        <v>13.66776625</v>
      </c>
      <c r="AD10" s="298" t="n">
        <f aca="false">+entero!AD11</f>
        <v>13.8831625</v>
      </c>
      <c r="AE10" s="298" t="n">
        <f aca="false">+entero!AE11</f>
        <v>13.92993375</v>
      </c>
      <c r="AF10" s="298" t="n">
        <f aca="false">+entero!AF11</f>
        <v>13.98105375</v>
      </c>
      <c r="AG10" s="298" t="n">
        <f aca="false">+entero!AG11</f>
        <v>13.9396075</v>
      </c>
      <c r="AH10" s="298" t="n">
        <f aca="false">+entero!AH11</f>
        <v>13.91111875</v>
      </c>
      <c r="AI10" s="298" t="n">
        <f aca="false">+entero!AI11</f>
        <v>13.99649625</v>
      </c>
      <c r="AJ10" s="298" t="n">
        <f aca="false">+entero!AJ11</f>
        <v>13.9683625</v>
      </c>
      <c r="AK10" s="298" t="n">
        <f aca="false">+entero!AK11</f>
        <v>14.00874375</v>
      </c>
      <c r="AL10" s="298" t="n">
        <f aca="false">+entero!AL11</f>
        <v>14.07708125</v>
      </c>
      <c r="AM10" s="299" t="n">
        <f aca="false">+entero!AM11</f>
        <v>0.13747375</v>
      </c>
      <c r="AN10" s="300" t="n">
        <f aca="false">+entero!AN11</f>
        <v>0.00986209618886336</v>
      </c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8" t="n">
        <f aca="false">+entero!E12</f>
        <v>7722.02587648</v>
      </c>
      <c r="F11" s="298" t="n">
        <f aca="false">+entero!F12</f>
        <v>7783.50246241</v>
      </c>
      <c r="G11" s="298" t="n">
        <f aca="false">+entero!G12</f>
        <v>7679.1111307</v>
      </c>
      <c r="H11" s="298" t="n">
        <f aca="false">+entero!H12</f>
        <v>7764.97008639</v>
      </c>
      <c r="I11" s="298" t="n">
        <f aca="false">+entero!I12</f>
        <v>7740.18788111</v>
      </c>
      <c r="J11" s="298" t="n">
        <f aca="false">+entero!J12</f>
        <v>7894.57610751</v>
      </c>
      <c r="K11" s="298" t="n">
        <f aca="false">+entero!K12</f>
        <v>7955.64629629</v>
      </c>
      <c r="L11" s="298" t="n">
        <f aca="false">+entero!L12</f>
        <v>8008.19318343</v>
      </c>
      <c r="M11" s="298" t="n">
        <f aca="false">+entero!M12</f>
        <v>8310.00940159</v>
      </c>
      <c r="N11" s="298" t="n">
        <f aca="false">+entero!N12</f>
        <v>8453.45550577</v>
      </c>
      <c r="O11" s="298" t="n">
        <f aca="false">+entero!O12</f>
        <v>8599.15956189</v>
      </c>
      <c r="P11" s="298" t="n">
        <f aca="false">+entero!P12</f>
        <v>8760.16668166</v>
      </c>
      <c r="Q11" s="298" t="n">
        <f aca="false">+entero!Q12</f>
        <v>8580.10265874</v>
      </c>
      <c r="R11" s="298" t="n">
        <f aca="false">+entero!R12</f>
        <v>8558.36753898</v>
      </c>
      <c r="S11" s="298" t="n">
        <f aca="false">+entero!S12</f>
        <v>8523.50935584</v>
      </c>
      <c r="T11" s="298" t="n">
        <f aca="false">+entero!T12</f>
        <v>8447.34081661</v>
      </c>
      <c r="U11" s="298" t="n">
        <f aca="false">+entero!U12</f>
        <v>8440.24048372</v>
      </c>
      <c r="V11" s="298" t="n">
        <f aca="false">+entero!V12</f>
        <v>8455.69189127</v>
      </c>
      <c r="W11" s="298" t="n">
        <f aca="false">+entero!W12</f>
        <v>8537.31822193</v>
      </c>
      <c r="X11" s="298" t="n">
        <f aca="false">+entero!X12</f>
        <v>8616.87033196</v>
      </c>
      <c r="Y11" s="298" t="n">
        <f aca="false">+entero!Y12</f>
        <v>8737.17592649</v>
      </c>
      <c r="Z11" s="298" t="n">
        <f aca="false">+entero!Z12</f>
        <v>9058.46507182</v>
      </c>
      <c r="AA11" s="298" t="n">
        <f aca="false">+entero!AA12</f>
        <v>9207.68470389</v>
      </c>
      <c r="AB11" s="298" t="n">
        <f aca="false">+entero!AB12</f>
        <v>9273.57652043</v>
      </c>
      <c r="AC11" s="298" t="n">
        <f aca="false">+entero!AC12</f>
        <v>9729.6547297</v>
      </c>
      <c r="AD11" s="298" t="n">
        <f aca="false">+entero!AD12</f>
        <v>10016.12322931</v>
      </c>
      <c r="AE11" s="298" t="n">
        <f aca="false">+entero!AE12</f>
        <v>10357.0578492</v>
      </c>
      <c r="AF11" s="298" t="n">
        <f aca="false">+entero!AF12</f>
        <v>10292.52651036</v>
      </c>
      <c r="AG11" s="298" t="n">
        <f aca="false">+entero!AG12</f>
        <v>10384.75199523</v>
      </c>
      <c r="AH11" s="299" t="n">
        <f aca="false">+entero!AH12</f>
        <v>10402.66681234</v>
      </c>
      <c r="AI11" s="299" t="n">
        <f aca="false">+entero!AI12</f>
        <v>10430.54741244</v>
      </c>
      <c r="AJ11" s="299" t="n">
        <f aca="false">+entero!AJ12</f>
        <v>10397.22154634</v>
      </c>
      <c r="AK11" s="299" t="n">
        <f aca="false">+entero!AK12</f>
        <v>10399.60229889</v>
      </c>
      <c r="AL11" s="299" t="n">
        <f aca="false">+entero!AL12</f>
        <v>10428.86572717</v>
      </c>
      <c r="AM11" s="299" t="n">
        <f aca="false">+entero!AM12</f>
        <v>44.1137319400004</v>
      </c>
      <c r="AN11" s="300" t="n">
        <f aca="false">+entero!AN12</f>
        <v>0.00424793311966076</v>
      </c>
      <c r="AO11" s="301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2" t="n">
        <f aca="false">+entero!E13</f>
        <v>816.188455878382</v>
      </c>
      <c r="F12" s="302" t="n">
        <f aca="false">+entero!F13</f>
        <v>756.651168608654</v>
      </c>
      <c r="G12" s="302" t="n">
        <f aca="false">+entero!G13</f>
        <v>901.215588402055</v>
      </c>
      <c r="H12" s="302" t="n">
        <f aca="false">+entero!H13</f>
        <v>887.547793214106</v>
      </c>
      <c r="I12" s="302" t="n">
        <f aca="false">+entero!I13</f>
        <v>957.728272900737</v>
      </c>
      <c r="J12" s="302" t="n">
        <f aca="false">+entero!J13</f>
        <v>995.732067387057</v>
      </c>
      <c r="K12" s="302" t="n">
        <f aca="false">+entero!K13</f>
        <v>1038.07537255062</v>
      </c>
      <c r="L12" s="302" t="n">
        <f aca="false">+entero!L13</f>
        <v>1075.6728917102</v>
      </c>
      <c r="M12" s="302" t="n">
        <f aca="false">+entero!M13</f>
        <v>1143.1456296212</v>
      </c>
      <c r="N12" s="302" t="n">
        <f aca="false">+entero!N13</f>
        <v>1311.57304125218</v>
      </c>
      <c r="O12" s="302" t="n">
        <f aca="false">+entero!O13</f>
        <v>1252.42263309073</v>
      </c>
      <c r="P12" s="302" t="n">
        <f aca="false">+entero!P13</f>
        <v>1268.72102005725</v>
      </c>
      <c r="Q12" s="302" t="n">
        <f aca="false">+entero!Q13</f>
        <v>1323.01299442003</v>
      </c>
      <c r="R12" s="302" t="n">
        <f aca="false">+entero!R13</f>
        <v>1321.06383808134</v>
      </c>
      <c r="S12" s="302" t="n">
        <f aca="false">+entero!S13</f>
        <v>1238.59202803063</v>
      </c>
      <c r="T12" s="302" t="n">
        <f aca="false">+entero!T13</f>
        <v>1279.41530593395</v>
      </c>
      <c r="U12" s="302" t="n">
        <f aca="false">+entero!U13</f>
        <v>1319.49516989809</v>
      </c>
      <c r="V12" s="302" t="n">
        <f aca="false">+entero!V13</f>
        <v>1304.05978739461</v>
      </c>
      <c r="W12" s="302" t="n">
        <f aca="false">+entero!W13</f>
        <v>1234.22611073033</v>
      </c>
      <c r="X12" s="302" t="n">
        <f aca="false">+entero!X13</f>
        <v>1291.94553926913</v>
      </c>
      <c r="Y12" s="302" t="n">
        <f aca="false">+entero!Y13</f>
        <v>1273.54716666071</v>
      </c>
      <c r="Z12" s="302" t="n">
        <f aca="false">+entero!Z13</f>
        <v>1283.99317832766</v>
      </c>
      <c r="AA12" s="302" t="n">
        <f aca="false">+entero!AA13</f>
        <v>1360.26273747657</v>
      </c>
      <c r="AB12" s="302" t="n">
        <f aca="false">+entero!AB13</f>
        <v>1383.59965936154</v>
      </c>
      <c r="AC12" s="302" t="n">
        <f aca="false">+entero!AC13</f>
        <v>1287.72559042874</v>
      </c>
      <c r="AD12" s="302" t="n">
        <f aca="false">+entero!AD13</f>
        <v>1023.40994157465</v>
      </c>
      <c r="AE12" s="302" t="n">
        <f aca="false">+entero!AE13</f>
        <v>991.513918371689</v>
      </c>
      <c r="AF12" s="302" t="n">
        <f aca="false">+entero!AF13</f>
        <v>996.773762538735</v>
      </c>
      <c r="AG12" s="302" t="n">
        <f aca="false">+entero!AG13</f>
        <v>1025.76784317602</v>
      </c>
      <c r="AH12" s="299" t="n">
        <f aca="false">+entero!AH13</f>
        <v>1016.96947928522</v>
      </c>
      <c r="AI12" s="299" t="n">
        <f aca="false">+entero!AI13</f>
        <v>1006.92044634899</v>
      </c>
      <c r="AJ12" s="299" t="n">
        <f aca="false">+entero!AJ13</f>
        <v>1005.60949171045</v>
      </c>
      <c r="AK12" s="299" t="n">
        <f aca="false">+entero!AK13</f>
        <v>1000.22621964088</v>
      </c>
      <c r="AL12" s="299" t="n">
        <f aca="false">+entero!AL13</f>
        <v>975.785672171316</v>
      </c>
      <c r="AM12" s="299" t="n">
        <f aca="false">+entero!AM13</f>
        <v>-49.9821710047014</v>
      </c>
      <c r="AN12" s="300" t="n">
        <f aca="false">+entero!AN13</f>
        <v>-0.0487265918279762</v>
      </c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2" t="n">
        <f aca="false">+entero!E14</f>
        <v>101.399185139168</v>
      </c>
      <c r="F13" s="302" t="n">
        <f aca="false">+entero!F14</f>
        <v>105.06461548924</v>
      </c>
      <c r="G13" s="302" t="n">
        <f aca="false">+entero!G14</f>
        <v>138.693705456241</v>
      </c>
      <c r="H13" s="302" t="n">
        <f aca="false">+entero!H14</f>
        <v>136.706025304161</v>
      </c>
      <c r="I13" s="302" t="n">
        <f aca="false">+entero!I14</f>
        <v>144.166862944046</v>
      </c>
      <c r="J13" s="302" t="n">
        <f aca="false">+entero!J14</f>
        <v>152.940177090387</v>
      </c>
      <c r="K13" s="302" t="n">
        <f aca="false">+entero!K14</f>
        <v>165.726068271162</v>
      </c>
      <c r="L13" s="302" t="n">
        <f aca="false">+entero!L14</f>
        <v>169.76886779627</v>
      </c>
      <c r="M13" s="302" t="n">
        <f aca="false">+entero!M14</f>
        <v>175.693046119082</v>
      </c>
      <c r="N13" s="302" t="n">
        <f aca="false">+entero!N14</f>
        <v>176.455794596844</v>
      </c>
      <c r="O13" s="302" t="n">
        <f aca="false">+entero!O14</f>
        <v>175.830134005739</v>
      </c>
      <c r="P13" s="302" t="n">
        <f aca="false">+entero!P14</f>
        <v>175.641793517934</v>
      </c>
      <c r="Q13" s="302" t="n">
        <f aca="false">+entero!Q14</f>
        <v>171.453220153515</v>
      </c>
      <c r="R13" s="302" t="n">
        <f aca="false">+entero!R14</f>
        <v>171.665106292683</v>
      </c>
      <c r="S13" s="302" t="n">
        <f aca="false">+entero!S14</f>
        <v>174.403553835007</v>
      </c>
      <c r="T13" s="302" t="n">
        <f aca="false">+entero!T14</f>
        <v>172.561753246772</v>
      </c>
      <c r="U13" s="302" t="n">
        <f aca="false">+entero!U14</f>
        <v>171.099185542324</v>
      </c>
      <c r="V13" s="302" t="n">
        <f aca="false">+entero!V14</f>
        <v>156.011180084649</v>
      </c>
      <c r="W13" s="302" t="n">
        <f aca="false">+entero!W14</f>
        <v>158.748413512195</v>
      </c>
      <c r="X13" s="302" t="n">
        <f aca="false">+entero!X14</f>
        <v>156.045744657102</v>
      </c>
      <c r="Y13" s="302" t="n">
        <f aca="false">+entero!Y14</f>
        <v>159.635103645624</v>
      </c>
      <c r="Z13" s="302" t="n">
        <f aca="false">+entero!Z14</f>
        <v>160.225537131994</v>
      </c>
      <c r="AA13" s="302" t="n">
        <f aca="false">+entero!AA14</f>
        <v>160.663599401722</v>
      </c>
      <c r="AB13" s="302" t="n">
        <f aca="false">+entero!AB14</f>
        <v>160.860045494253</v>
      </c>
      <c r="AC13" s="302" t="n">
        <f aca="false">+entero!AC14</f>
        <v>148.794052148415</v>
      </c>
      <c r="AD13" s="302" t="n">
        <f aca="false">+entero!AD14</f>
        <v>124.126277916427</v>
      </c>
      <c r="AE13" s="302" t="n">
        <f aca="false">+entero!AE14</f>
        <v>123.563946115607</v>
      </c>
      <c r="AF13" s="302" t="n">
        <f aca="false">+entero!AF14</f>
        <v>124.694002153179</v>
      </c>
      <c r="AG13" s="302" t="n">
        <f aca="false">+entero!AG14</f>
        <v>126.11969057948</v>
      </c>
      <c r="AH13" s="299" t="n">
        <f aca="false">+entero!AH14</f>
        <v>124.848049804348</v>
      </c>
      <c r="AI13" s="299" t="n">
        <f aca="false">+entero!AI14</f>
        <v>140.260806111594</v>
      </c>
      <c r="AJ13" s="299" t="n">
        <f aca="false">+entero!AJ14</f>
        <v>141.743361356522</v>
      </c>
      <c r="AK13" s="299" t="n">
        <f aca="false">+entero!AK14</f>
        <v>141.684218068116</v>
      </c>
      <c r="AL13" s="299" t="n">
        <f aca="false">+entero!AL14</f>
        <v>141.150987828985</v>
      </c>
      <c r="AM13" s="299" t="n">
        <f aca="false">+entero!AM14</f>
        <v>15.0312972495057</v>
      </c>
      <c r="AN13" s="300" t="n">
        <f aca="false">+entero!AN14</f>
        <v>0.119182795172123</v>
      </c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2" t="n">
        <f aca="false">+entero!E15</f>
        <v>8639.61351749755</v>
      </c>
      <c r="F14" s="302" t="n">
        <f aca="false">+entero!F15</f>
        <v>8645.21824650789</v>
      </c>
      <c r="G14" s="302" t="n">
        <f aca="false">+entero!G15</f>
        <v>8719.02042455829</v>
      </c>
      <c r="H14" s="302" t="n">
        <f aca="false">+entero!H15</f>
        <v>8789.22390490827</v>
      </c>
      <c r="I14" s="302" t="n">
        <f aca="false">+entero!I15</f>
        <v>8842.08301695478</v>
      </c>
      <c r="J14" s="302" t="n">
        <f aca="false">+entero!J15</f>
        <v>9043.24835198745</v>
      </c>
      <c r="K14" s="302" t="n">
        <f aca="false">+entero!K15</f>
        <v>9159.44773711178</v>
      </c>
      <c r="L14" s="302" t="n">
        <f aca="false">+entero!L15</f>
        <v>9253.63494293648</v>
      </c>
      <c r="M14" s="302" t="n">
        <f aca="false">+entero!M15</f>
        <v>9628.84807733028</v>
      </c>
      <c r="N14" s="302" t="n">
        <f aca="false">+entero!N15</f>
        <v>9941.48434161902</v>
      </c>
      <c r="O14" s="302" t="n">
        <f aca="false">+entero!O15</f>
        <v>10027.4123289865</v>
      </c>
      <c r="P14" s="302" t="n">
        <f aca="false">+entero!P15</f>
        <v>10204.5294952352</v>
      </c>
      <c r="Q14" s="302" t="n">
        <f aca="false">+entero!Q15</f>
        <v>10074.5688733136</v>
      </c>
      <c r="R14" s="302" t="n">
        <f aca="false">+entero!R15</f>
        <v>10051.096483354</v>
      </c>
      <c r="S14" s="302" t="n">
        <f aca="false">+entero!S15</f>
        <v>9936.50493770563</v>
      </c>
      <c r="T14" s="302" t="n">
        <f aca="false">+entero!T15</f>
        <v>9899.31787579072</v>
      </c>
      <c r="U14" s="302" t="n">
        <f aca="false">+entero!U15</f>
        <v>9930.83483916041</v>
      </c>
      <c r="V14" s="302" t="n">
        <f aca="false">+entero!V15</f>
        <v>9915.76285874926</v>
      </c>
      <c r="W14" s="302" t="n">
        <f aca="false">+entero!W15</f>
        <v>9930.29274617253</v>
      </c>
      <c r="X14" s="302" t="n">
        <f aca="false">+entero!X15</f>
        <v>10064.8616158862</v>
      </c>
      <c r="Y14" s="302" t="n">
        <f aca="false">+entero!Y15</f>
        <v>10170.3581967963</v>
      </c>
      <c r="Z14" s="302" t="n">
        <f aca="false">+entero!Z15</f>
        <v>10502.6837872797</v>
      </c>
      <c r="AA14" s="302" t="n">
        <f aca="false">+entero!AA15</f>
        <v>10728.6110407683</v>
      </c>
      <c r="AB14" s="302" t="n">
        <f aca="false">+entero!AB15</f>
        <v>10818.0362252858</v>
      </c>
      <c r="AC14" s="302" t="n">
        <f aca="false">+entero!AC15</f>
        <v>11166.1743722772</v>
      </c>
      <c r="AD14" s="302" t="n">
        <f aca="false">+entero!AD15</f>
        <v>11163.6594488011</v>
      </c>
      <c r="AE14" s="302" t="n">
        <f aca="false">+entero!AE15</f>
        <v>11472.1357136873</v>
      </c>
      <c r="AF14" s="302" t="n">
        <f aca="false">+entero!AF15</f>
        <v>11413.9942750519</v>
      </c>
      <c r="AG14" s="302" t="n">
        <f aca="false">+entero!AG15</f>
        <v>11536.6395289855</v>
      </c>
      <c r="AH14" s="299" t="n">
        <f aca="false">+entero!AH15</f>
        <v>11544.4843414296</v>
      </c>
      <c r="AI14" s="299" t="n">
        <f aca="false">+entero!AI15</f>
        <v>11577.7286649006</v>
      </c>
      <c r="AJ14" s="299" t="n">
        <f aca="false">+entero!AJ15</f>
        <v>11544.574399407</v>
      </c>
      <c r="AK14" s="299" t="n">
        <f aca="false">+entero!AK15</f>
        <v>11541.512736599</v>
      </c>
      <c r="AL14" s="299" t="n">
        <f aca="false">+entero!AL15</f>
        <v>11545.8023871703</v>
      </c>
      <c r="AM14" s="299" t="n">
        <f aca="false">+entero!AM15</f>
        <v>9.16285818480355</v>
      </c>
      <c r="AN14" s="300" t="n">
        <f aca="false">+entero!AN15</f>
        <v>0.000794239792426765</v>
      </c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3.5" hidden="false" customHeight="false" outlineLevel="0" collapsed="false">
      <c r="B15" s="303"/>
      <c r="C15" s="58"/>
      <c r="D15" s="304" t="s">
        <v>157</v>
      </c>
      <c r="E15" s="305" t="n">
        <f aca="false">+entero!E16</f>
        <v>232</v>
      </c>
      <c r="F15" s="305" t="n">
        <f aca="false">+entero!F16</f>
        <v>236.7</v>
      </c>
      <c r="G15" s="305" t="n">
        <f aca="false">+entero!G16</f>
        <v>139.2</v>
      </c>
      <c r="H15" s="305" t="n">
        <f aca="false">+entero!H16</f>
        <v>91.1</v>
      </c>
      <c r="I15" s="305" t="n">
        <f aca="false">+entero!I16</f>
        <v>45.4</v>
      </c>
      <c r="J15" s="305" t="n">
        <f aca="false">+entero!J16</f>
        <v>0.4</v>
      </c>
      <c r="K15" s="305" t="n">
        <f aca="false">+entero!K16</f>
        <v>29.8</v>
      </c>
      <c r="L15" s="305" t="n">
        <f aca="false">+entero!L16</f>
        <v>17</v>
      </c>
      <c r="M15" s="305" t="n">
        <f aca="false">+entero!M16</f>
        <v>19.2</v>
      </c>
      <c r="N15" s="305" t="n">
        <f aca="false">+entero!N16</f>
        <v>59</v>
      </c>
      <c r="O15" s="305" t="n">
        <f aca="false">+entero!O16</f>
        <v>66.5</v>
      </c>
      <c r="P15" s="305" t="n">
        <f aca="false">+entero!P16</f>
        <v>106.7</v>
      </c>
      <c r="Q15" s="305" t="n">
        <f aca="false">+entero!Q16</f>
        <v>142.6</v>
      </c>
      <c r="R15" s="305" t="n">
        <f aca="false">+entero!R16</f>
        <v>130</v>
      </c>
      <c r="S15" s="305" t="n">
        <f aca="false">+entero!S16</f>
        <v>214.9</v>
      </c>
      <c r="T15" s="305" t="n">
        <f aca="false">+entero!T16</f>
        <v>180.7</v>
      </c>
      <c r="U15" s="305" t="n">
        <f aca="false">+entero!U16</f>
        <v>57.1</v>
      </c>
      <c r="V15" s="305" t="n">
        <f aca="false">+entero!V16</f>
        <v>12.8</v>
      </c>
      <c r="W15" s="305" t="n">
        <f aca="false">+entero!W16</f>
        <v>54.6</v>
      </c>
      <c r="X15" s="305" t="n">
        <f aca="false">+entero!X16</f>
        <v>28.1</v>
      </c>
      <c r="Y15" s="305" t="n">
        <f aca="false">+entero!Y16</f>
        <v>18.1</v>
      </c>
      <c r="Z15" s="305" t="n">
        <f aca="false">+entero!Z16</f>
        <v>32.5</v>
      </c>
      <c r="AA15" s="305" t="n">
        <f aca="false">+entero!AA16</f>
        <v>24.1</v>
      </c>
      <c r="AB15" s="305" t="n">
        <f aca="false">+entero!AB16</f>
        <v>7.1</v>
      </c>
      <c r="AC15" s="305" t="n">
        <f aca="false">+entero!AC16</f>
        <v>4</v>
      </c>
      <c r="AD15" s="305" t="n">
        <f aca="false">+entero!AD16</f>
        <v>55</v>
      </c>
      <c r="AE15" s="305" t="n">
        <f aca="false">+entero!AE16</f>
        <v>35.5</v>
      </c>
      <c r="AF15" s="305" t="n">
        <f aca="false">+entero!AF16</f>
        <v>0</v>
      </c>
      <c r="AG15" s="305" t="n">
        <f aca="false">+entero!AG16</f>
        <v>0</v>
      </c>
      <c r="AH15" s="299" t="n">
        <f aca="false">+entero!AH16</f>
        <v>0</v>
      </c>
      <c r="AI15" s="299" t="n">
        <f aca="false">+entero!AI16</f>
        <v>0</v>
      </c>
      <c r="AJ15" s="299" t="n">
        <f aca="false">+entero!AJ16</f>
        <v>0</v>
      </c>
      <c r="AK15" s="299" t="n">
        <f aca="false">+entero!AK16</f>
        <v>0</v>
      </c>
      <c r="AL15" s="299" t="n">
        <f aca="false">+entero!AL16</f>
        <v>0</v>
      </c>
      <c r="AM15" s="299" t="str">
        <f aca="false">+entero!AM16</f>
        <v> </v>
      </c>
      <c r="AN15" s="300" t="str">
        <f aca="false">+entero!AN16</f>
        <v> </v>
      </c>
      <c r="AP15" s="306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B16" s="303"/>
      <c r="C16" s="58"/>
      <c r="D16" s="304" t="s">
        <v>47</v>
      </c>
      <c r="E16" s="305" t="n">
        <f aca="false">+entero!E17</f>
        <v>0</v>
      </c>
      <c r="F16" s="305" t="n">
        <f aca="false">+entero!F17</f>
        <v>0.15</v>
      </c>
      <c r="G16" s="305" t="n">
        <f aca="false">+entero!G17</f>
        <v>0</v>
      </c>
      <c r="H16" s="305" t="n">
        <f aca="false">+entero!H17</f>
        <v>14.060258</v>
      </c>
      <c r="I16" s="305" t="n">
        <f aca="false">+entero!I17</f>
        <v>0.21</v>
      </c>
      <c r="J16" s="305" t="n">
        <f aca="false">+entero!J17</f>
        <v>1.65</v>
      </c>
      <c r="K16" s="305" t="n">
        <f aca="false">+entero!K17</f>
        <v>0</v>
      </c>
      <c r="L16" s="305" t="n">
        <f aca="false">+entero!L17</f>
        <v>0</v>
      </c>
      <c r="M16" s="305" t="n">
        <f aca="false">+entero!M17</f>
        <v>0</v>
      </c>
      <c r="N16" s="305" t="n">
        <f aca="false">+entero!N17</f>
        <v>0</v>
      </c>
      <c r="O16" s="305" t="n">
        <f aca="false">+entero!O17</f>
        <v>0</v>
      </c>
      <c r="P16" s="305" t="n">
        <f aca="false">+entero!P17</f>
        <v>0</v>
      </c>
      <c r="Q16" s="305" t="n">
        <f aca="false">+entero!Q17</f>
        <v>0</v>
      </c>
      <c r="R16" s="305" t="n">
        <f aca="false">+entero!R17</f>
        <v>0</v>
      </c>
      <c r="S16" s="305" t="n">
        <f aca="false">+entero!S17</f>
        <v>0</v>
      </c>
      <c r="T16" s="305" t="n">
        <f aca="false">+entero!T17</f>
        <v>0</v>
      </c>
      <c r="U16" s="305" t="n">
        <f aca="false">+entero!U17</f>
        <v>0</v>
      </c>
      <c r="V16" s="305" t="n">
        <f aca="false">+entero!V17</f>
        <v>0</v>
      </c>
      <c r="W16" s="305" t="n">
        <f aca="false">+entero!W17</f>
        <v>0</v>
      </c>
      <c r="X16" s="305" t="n">
        <f aca="false">+entero!X17</f>
        <v>0</v>
      </c>
      <c r="Y16" s="305" t="n">
        <f aca="false">+entero!Y17</f>
        <v>0</v>
      </c>
      <c r="Z16" s="305" t="n">
        <f aca="false">+entero!Z17</f>
        <v>0</v>
      </c>
      <c r="AA16" s="305" t="n">
        <f aca="false">+entero!AA17</f>
        <v>0</v>
      </c>
      <c r="AB16" s="305" t="n">
        <f aca="false">+entero!AB17</f>
        <v>31.4</v>
      </c>
      <c r="AC16" s="305" t="n">
        <f aca="false">+entero!AC17</f>
        <v>431.17</v>
      </c>
      <c r="AD16" s="305" t="n">
        <f aca="false">+entero!AD17</f>
        <v>4.679</v>
      </c>
      <c r="AE16" s="305" t="n">
        <f aca="false">+entero!AE17</f>
        <v>5.041</v>
      </c>
      <c r="AF16" s="305" t="n">
        <f aca="false">+entero!AF17</f>
        <v>0</v>
      </c>
      <c r="AG16" s="305" t="n">
        <f aca="false">+entero!AG17</f>
        <v>0</v>
      </c>
      <c r="AH16" s="299" t="n">
        <f aca="false">+entero!AH17</f>
        <v>0</v>
      </c>
      <c r="AI16" s="299" t="n">
        <f aca="false">+entero!AI17</f>
        <v>0</v>
      </c>
      <c r="AJ16" s="299" t="n">
        <f aca="false">+entero!AJ17</f>
        <v>0</v>
      </c>
      <c r="AK16" s="299" t="n">
        <f aca="false">+entero!AK17</f>
        <v>2</v>
      </c>
      <c r="AL16" s="299" t="n">
        <f aca="false">+entero!AL17</f>
        <v>0</v>
      </c>
      <c r="AM16" s="299" t="str">
        <f aca="false">+entero!AM17</f>
        <v> </v>
      </c>
      <c r="AN16" s="300" t="str">
        <f aca="false">+entero!AN17</f>
        <v> </v>
      </c>
      <c r="AP16" s="306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B17" s="303"/>
      <c r="C17" s="58"/>
      <c r="D17" s="304" t="s">
        <v>48</v>
      </c>
      <c r="E17" s="305" t="n">
        <f aca="false">+entero!E18</f>
        <v>6.222898</v>
      </c>
      <c r="F17" s="305" t="n">
        <f aca="false">+entero!F18</f>
        <v>0.15</v>
      </c>
      <c r="G17" s="305" t="n">
        <f aca="false">+entero!G18</f>
        <v>0</v>
      </c>
      <c r="H17" s="305" t="n">
        <f aca="false">+entero!H18</f>
        <v>0</v>
      </c>
      <c r="I17" s="305" t="n">
        <f aca="false">+entero!I18</f>
        <v>1.300738</v>
      </c>
      <c r="J17" s="305" t="n">
        <f aca="false">+entero!J18</f>
        <v>0</v>
      </c>
      <c r="K17" s="305" t="n">
        <f aca="false">+entero!K18</f>
        <v>0</v>
      </c>
      <c r="L17" s="305" t="n">
        <f aca="false">+entero!L18</f>
        <v>0</v>
      </c>
      <c r="M17" s="305" t="n">
        <f aca="false">+entero!M18</f>
        <v>0</v>
      </c>
      <c r="N17" s="305" t="n">
        <f aca="false">+entero!N18</f>
        <v>0</v>
      </c>
      <c r="O17" s="305" t="n">
        <f aca="false">+entero!O18</f>
        <v>0</v>
      </c>
      <c r="P17" s="305" t="n">
        <f aca="false">+entero!P18</f>
        <v>0</v>
      </c>
      <c r="Q17" s="305" t="n">
        <f aca="false">+entero!Q18</f>
        <v>0</v>
      </c>
      <c r="R17" s="305" t="n">
        <f aca="false">+entero!R18</f>
        <v>0</v>
      </c>
      <c r="S17" s="305" t="n">
        <f aca="false">+entero!S18</f>
        <v>0</v>
      </c>
      <c r="T17" s="305" t="n">
        <f aca="false">+entero!T18</f>
        <v>0</v>
      </c>
      <c r="U17" s="305" t="n">
        <f aca="false">+entero!U18</f>
        <v>7</v>
      </c>
      <c r="V17" s="305" t="n">
        <f aca="false">+entero!V18</f>
        <v>2</v>
      </c>
      <c r="W17" s="305" t="n">
        <f aca="false">+entero!W18</f>
        <v>0</v>
      </c>
      <c r="X17" s="305" t="n">
        <f aca="false">+entero!X18</f>
        <v>0</v>
      </c>
      <c r="Y17" s="305" t="n">
        <f aca="false">+entero!Y18</f>
        <v>0</v>
      </c>
      <c r="Z17" s="305" t="n">
        <f aca="false">+entero!Z18</f>
        <v>0</v>
      </c>
      <c r="AA17" s="305" t="n">
        <f aca="false">+entero!AA18</f>
        <v>0</v>
      </c>
      <c r="AB17" s="305" t="n">
        <f aca="false">+entero!AB18</f>
        <v>0</v>
      </c>
      <c r="AC17" s="305" t="n">
        <f aca="false">+entero!AC18</f>
        <v>25.49992</v>
      </c>
      <c r="AD17" s="305" t="n">
        <f aca="false">+entero!AD18</f>
        <v>0</v>
      </c>
      <c r="AE17" s="305" t="n">
        <f aca="false">+entero!AE18</f>
        <v>0</v>
      </c>
      <c r="AF17" s="305" t="n">
        <f aca="false">+entero!AF18</f>
        <v>0</v>
      </c>
      <c r="AG17" s="305" t="n">
        <f aca="false">+entero!AG18</f>
        <v>0</v>
      </c>
      <c r="AH17" s="299" t="n">
        <f aca="false">+entero!AH18</f>
        <v>0</v>
      </c>
      <c r="AI17" s="299" t="n">
        <f aca="false">+entero!AI18</f>
        <v>0</v>
      </c>
      <c r="AJ17" s="299" t="n">
        <f aca="false">+entero!AJ18</f>
        <v>0</v>
      </c>
      <c r="AK17" s="299" t="n">
        <f aca="false">+entero!AK18</f>
        <v>0</v>
      </c>
      <c r="AL17" s="299" t="n">
        <f aca="false">+entero!AL18</f>
        <v>0</v>
      </c>
      <c r="AM17" s="299" t="str">
        <f aca="false">+entero!AM18</f>
        <v> </v>
      </c>
      <c r="AN17" s="300" t="str">
        <f aca="false">+entero!AN18</f>
        <v> </v>
      </c>
      <c r="AP17" s="306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3.5" hidden="false" customHeight="false" outlineLevel="0" collapsed="false">
      <c r="B18" s="303"/>
      <c r="C18" s="307"/>
      <c r="D18" s="308" t="s">
        <v>49</v>
      </c>
      <c r="E18" s="309" t="n">
        <f aca="false">+entero!E19</f>
        <v>81</v>
      </c>
      <c r="F18" s="309" t="n">
        <f aca="false">+entero!F19</f>
        <v>46.9</v>
      </c>
      <c r="G18" s="309" t="n">
        <f aca="false">+entero!G19</f>
        <v>37.5</v>
      </c>
      <c r="H18" s="309" t="n">
        <f aca="false">+entero!H19</f>
        <v>14.5</v>
      </c>
      <c r="I18" s="309" t="n">
        <f aca="false">+entero!I19</f>
        <v>7.435</v>
      </c>
      <c r="J18" s="309" t="n">
        <f aca="false">+entero!J19</f>
        <v>0</v>
      </c>
      <c r="K18" s="309" t="n">
        <f aca="false">+entero!K19</f>
        <v>0</v>
      </c>
      <c r="L18" s="309" t="n">
        <f aca="false">+entero!L19</f>
        <v>12</v>
      </c>
      <c r="M18" s="309" t="n">
        <f aca="false">+entero!M19</f>
        <v>0</v>
      </c>
      <c r="N18" s="309" t="n">
        <f aca="false">+entero!N19</f>
        <v>0</v>
      </c>
      <c r="O18" s="309" t="n">
        <f aca="false">+entero!O19</f>
        <v>0</v>
      </c>
      <c r="P18" s="309" t="n">
        <f aca="false">+entero!P19</f>
        <v>26</v>
      </c>
      <c r="Q18" s="309" t="n">
        <f aca="false">+entero!Q19</f>
        <v>78.2</v>
      </c>
      <c r="R18" s="309" t="n">
        <f aca="false">+entero!R19</f>
        <v>16.8</v>
      </c>
      <c r="S18" s="309" t="n">
        <f aca="false">+entero!S19</f>
        <v>84.2</v>
      </c>
      <c r="T18" s="309" t="n">
        <f aca="false">+entero!T19</f>
        <v>114.9</v>
      </c>
      <c r="U18" s="309" t="n">
        <f aca="false">+entero!U19</f>
        <v>21.5</v>
      </c>
      <c r="V18" s="309" t="n">
        <f aca="false">+entero!V19</f>
        <v>18</v>
      </c>
      <c r="W18" s="309" t="n">
        <f aca="false">+entero!W19</f>
        <v>7.5</v>
      </c>
      <c r="X18" s="309" t="n">
        <f aca="false">+entero!X19</f>
        <v>3</v>
      </c>
      <c r="Y18" s="309" t="n">
        <f aca="false">+entero!Y19</f>
        <v>0</v>
      </c>
      <c r="Z18" s="309" t="n">
        <f aca="false">+entero!Z19</f>
        <v>0</v>
      </c>
      <c r="AA18" s="309" t="n">
        <f aca="false">+entero!AA19</f>
        <v>0</v>
      </c>
      <c r="AB18" s="309" t="n">
        <f aca="false">+entero!AB19</f>
        <v>0</v>
      </c>
      <c r="AC18" s="309" t="n">
        <f aca="false">+entero!AC19</f>
        <v>0</v>
      </c>
      <c r="AD18" s="309" t="n">
        <f aca="false">+entero!AD19</f>
        <v>0</v>
      </c>
      <c r="AE18" s="309" t="n">
        <f aca="false">+entero!AE19</f>
        <v>0</v>
      </c>
      <c r="AF18" s="309" t="n">
        <f aca="false">+entero!AF19</f>
        <v>0</v>
      </c>
      <c r="AG18" s="309" t="n">
        <f aca="false">+entero!AG19</f>
        <v>0</v>
      </c>
      <c r="AH18" s="310" t="n">
        <f aca="false">+entero!AH19</f>
        <v>0</v>
      </c>
      <c r="AI18" s="310" t="n">
        <f aca="false">+entero!AI19</f>
        <v>0</v>
      </c>
      <c r="AJ18" s="310" t="n">
        <f aca="false">+entero!AJ19</f>
        <v>0</v>
      </c>
      <c r="AK18" s="310" t="n">
        <f aca="false">+entero!AK19</f>
        <v>0</v>
      </c>
      <c r="AL18" s="310" t="n">
        <f aca="false">+entero!AL19</f>
        <v>0</v>
      </c>
      <c r="AM18" s="310" t="str">
        <f aca="false">+entero!AM19</f>
        <v> </v>
      </c>
      <c r="AN18" s="311" t="str">
        <f aca="false">+entero!AN19</f>
        <v> </v>
      </c>
      <c r="AP18" s="306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6.75" hidden="false" customHeight="true" outlineLevel="0" collapsed="false">
      <c r="B19" s="303"/>
      <c r="D19" s="266" t="s">
        <v>46</v>
      </c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78"/>
      <c r="AI19" s="278"/>
      <c r="AJ19" s="278"/>
      <c r="AK19" s="278"/>
      <c r="AL19" s="278"/>
      <c r="AM19" s="278"/>
      <c r="AN19" s="278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14.25" hidden="false" customHeight="true" outlineLevel="0" collapsed="false">
      <c r="C20" s="269" t="s">
        <v>134</v>
      </c>
      <c r="D20" s="270" t="s">
        <v>158</v>
      </c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 t="n">
        <v>7.29</v>
      </c>
      <c r="AI20" s="312" t="n">
        <v>7.29</v>
      </c>
      <c r="AJ20" s="312"/>
      <c r="AK20" s="312"/>
      <c r="AL20" s="312"/>
      <c r="AM20" s="274"/>
      <c r="AN20" s="313" t="n">
        <f aca="true">NOW()</f>
        <v>46232.1215866554</v>
      </c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73" t="s">
        <v>136</v>
      </c>
      <c r="D21" s="270" t="s">
        <v>137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274"/>
      <c r="AN21" s="27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38</v>
      </c>
      <c r="D22" s="270" t="s">
        <v>139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true" outlineLevel="0" collapsed="false">
      <c r="C23" s="273" t="s">
        <v>159</v>
      </c>
      <c r="D23" s="270" t="s">
        <v>160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274"/>
      <c r="AN23" s="27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true" outlineLevel="0" collapsed="false">
      <c r="C24" s="279" t="n">
        <v>1</v>
      </c>
      <c r="D24" s="270" t="s">
        <v>143</v>
      </c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274"/>
      <c r="AN24" s="278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4.25" hidden="false" customHeight="false" outlineLevel="0" collapsed="false">
      <c r="C25" s="279" t="n">
        <v>2</v>
      </c>
      <c r="D25" s="270" t="s">
        <v>144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M25" s="278"/>
      <c r="AN25" s="278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3" hidden="false" customHeight="true" outlineLevel="0" collapsed="false">
      <c r="C26" s="266"/>
      <c r="D26" s="266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3"/>
      <c r="B84" s="283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customFormat="false" ht="12.75" hidden="false" customHeight="false" outlineLevel="0" collapsed="false">
      <c r="A85" s="283"/>
      <c r="B85" s="283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customFormat="false" ht="12.75" hidden="false" customHeight="false" outlineLevel="0" collapsed="false">
      <c r="A86" s="283"/>
      <c r="B86" s="283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customFormat="false" ht="12.75" hidden="false" customHeight="false" outlineLevel="0" collapsed="false">
      <c r="A87" s="283"/>
      <c r="B87" s="283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customFormat="false" ht="12.75" hidden="false" customHeight="false" outlineLevel="0" collapsed="false">
      <c r="A88" s="283"/>
      <c r="B88" s="283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customFormat="false" ht="12.75" hidden="false" customHeight="false" outlineLevel="0" collapsed="false">
      <c r="A89" s="283"/>
      <c r="B89" s="283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customFormat="false" ht="12.75" hidden="false" customHeight="false" outlineLevel="0" collapsed="false">
      <c r="A90" s="283"/>
      <c r="B90" s="283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customFormat="false" ht="12.75" hidden="false" customHeight="false" outlineLevel="0" collapsed="false">
      <c r="A91" s="283"/>
      <c r="B91" s="283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customFormat="false" ht="12.75" hidden="false" customHeight="false" outlineLevel="0" collapsed="false">
      <c r="A92" s="283"/>
      <c r="B92" s="283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18" t="str">
        <f aca="false">+entero!AF3</f>
        <v>Semana 1*</v>
      </c>
      <c r="AG3" s="318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6.2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3.5" hidden="false" customHeight="false" outlineLevel="0" collapsed="false">
      <c r="A5" s="83"/>
      <c r="B5" s="83"/>
      <c r="C5" s="319" t="s">
        <v>50</v>
      </c>
      <c r="D5" s="320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2"/>
      <c r="AI5" s="322"/>
      <c r="AJ5" s="322"/>
      <c r="AK5" s="322"/>
      <c r="AL5" s="322"/>
      <c r="AM5" s="323"/>
      <c r="AN5" s="324"/>
      <c r="AO5" s="325"/>
      <c r="AP5" s="326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96" t="s">
        <v>46</v>
      </c>
      <c r="C6" s="97"/>
      <c r="D6" s="98" t="s">
        <v>51</v>
      </c>
      <c r="E6" s="327" t="n">
        <f aca="false">+entero!E21</f>
        <v>22292.5003074088</v>
      </c>
      <c r="F6" s="327" t="n">
        <f aca="false">+entero!F21</f>
        <v>21540.9693629529</v>
      </c>
      <c r="G6" s="327" t="n">
        <f aca="false">+entero!G21</f>
        <v>20230.7656967451</v>
      </c>
      <c r="H6" s="327" t="n">
        <f aca="false">+entero!H21</f>
        <v>19820.4820651211</v>
      </c>
      <c r="I6" s="327" t="n">
        <f aca="false">+entero!I21</f>
        <v>19286.560879351</v>
      </c>
      <c r="J6" s="327" t="n">
        <f aca="false">+entero!J21</f>
        <v>19348.0275331171</v>
      </c>
      <c r="K6" s="327" t="n">
        <f aca="false">+entero!K21</f>
        <v>21046.2972316963</v>
      </c>
      <c r="L6" s="327" t="n">
        <f aca="false">+entero!L21</f>
        <v>21660.3790421852</v>
      </c>
      <c r="M6" s="327" t="n">
        <f aca="false">+entero!M21</f>
        <v>22566.2027372694</v>
      </c>
      <c r="N6" s="327" t="n">
        <f aca="false">+entero!N21</f>
        <v>24306.2209930781</v>
      </c>
      <c r="O6" s="327" t="n">
        <f aca="false">+entero!O21</f>
        <v>26471.4866311393</v>
      </c>
      <c r="P6" s="327" t="n">
        <f aca="false">+entero!P21</f>
        <v>26908.051625144</v>
      </c>
      <c r="Q6" s="327" t="n">
        <f aca="false">+entero!Q21</f>
        <v>29568.0912788505</v>
      </c>
      <c r="R6" s="327" t="n">
        <f aca="false">+entero!R21</f>
        <v>31352.8597071031</v>
      </c>
      <c r="S6" s="327" t="n">
        <f aca="false">+entero!S21</f>
        <v>31866.3252910835</v>
      </c>
      <c r="T6" s="327" t="n">
        <f aca="false">+entero!T21</f>
        <v>31734.8354939304</v>
      </c>
      <c r="U6" s="327" t="n">
        <f aca="false">+entero!U21</f>
        <v>30157.2322772484</v>
      </c>
      <c r="V6" s="327" t="n">
        <f aca="false">+entero!V21</f>
        <v>30403.3243946475</v>
      </c>
      <c r="W6" s="327" t="n">
        <f aca="false">+entero!W21</f>
        <v>29903.2894700333</v>
      </c>
      <c r="X6" s="327" t="n">
        <f aca="false">+entero!X21</f>
        <v>28898.7005520431</v>
      </c>
      <c r="Y6" s="327" t="n">
        <f aca="false">+entero!Y21</f>
        <v>28619.650201446</v>
      </c>
      <c r="Z6" s="327" t="n">
        <f aca="false">+entero!Z21</f>
        <v>28656.1421542239</v>
      </c>
      <c r="AA6" s="327" t="n">
        <f aca="false">+entero!AA21</f>
        <v>28178.4828555808</v>
      </c>
      <c r="AB6" s="327" t="n">
        <f aca="false">+entero!AB21</f>
        <v>28789.8562492723</v>
      </c>
      <c r="AC6" s="327" t="n">
        <f aca="false">+entero!AC21</f>
        <v>32577.4753811407</v>
      </c>
      <c r="AD6" s="327" t="n">
        <f aca="false">+entero!AD21</f>
        <v>32958.5790744532</v>
      </c>
      <c r="AE6" s="327" t="n">
        <f aca="false">+entero!AE21</f>
        <v>32753.9975219224</v>
      </c>
      <c r="AF6" s="327" t="n">
        <f aca="false">+entero!AF21</f>
        <v>33616.7244094166</v>
      </c>
      <c r="AG6" s="327" t="n">
        <f aca="false">+entero!AG21</f>
        <v>33809.5046840616</v>
      </c>
      <c r="AH6" s="328" t="n">
        <f aca="false">+entero!AH21</f>
        <v>33861.9365527762</v>
      </c>
      <c r="AI6" s="329" t="n">
        <f aca="false">+entero!AI21</f>
        <v>33672.9627992924</v>
      </c>
      <c r="AJ6" s="329" t="n">
        <f aca="false">+entero!AJ21</f>
        <v>33566.2674843585</v>
      </c>
      <c r="AK6" s="329" t="n">
        <f aca="false">+entero!AK21</f>
        <v>33536.0423689745</v>
      </c>
      <c r="AL6" s="329" t="n">
        <f aca="false">+entero!AL21</f>
        <v>33096.2230799844</v>
      </c>
      <c r="AM6" s="328" t="n">
        <f aca="false">+entero!AM21</f>
        <v>-713.28160407723</v>
      </c>
      <c r="AN6" s="330" t="n">
        <f aca="false">+entero!AN21</f>
        <v>-0.021097073463294</v>
      </c>
      <c r="AO6" s="325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96"/>
      <c r="C7" s="97"/>
      <c r="D7" s="98" t="s">
        <v>52</v>
      </c>
      <c r="E7" s="327" t="n">
        <f aca="false">+entero!E22</f>
        <v>17043.31910552</v>
      </c>
      <c r="F7" s="327" t="n">
        <f aca="false">+entero!F22</f>
        <v>15808.64700079</v>
      </c>
      <c r="G7" s="327" t="n">
        <f aca="false">+entero!G22</f>
        <v>15391.40763399</v>
      </c>
      <c r="H7" s="327" t="n">
        <f aca="false">+entero!H22</f>
        <v>14840.80677166</v>
      </c>
      <c r="I7" s="327" t="n">
        <f aca="false">+entero!I22</f>
        <v>14840.58536532</v>
      </c>
      <c r="J7" s="327" t="n">
        <f aca="false">+entero!J22</f>
        <v>14944.718257</v>
      </c>
      <c r="K7" s="327" t="n">
        <f aca="false">+entero!K22</f>
        <v>15350.32092044</v>
      </c>
      <c r="L7" s="327" t="n">
        <f aca="false">+entero!L22</f>
        <v>15416.73963217</v>
      </c>
      <c r="M7" s="327" t="n">
        <f aca="false">+entero!M22</f>
        <v>15516.48481116</v>
      </c>
      <c r="N7" s="327" t="n">
        <f aca="false">+entero!N22</f>
        <v>15664.60447672</v>
      </c>
      <c r="O7" s="327" t="n">
        <f aca="false">+entero!O22</f>
        <v>16338.61102035</v>
      </c>
      <c r="P7" s="327" t="n">
        <f aca="false">+entero!P22</f>
        <v>17061.98629507</v>
      </c>
      <c r="Q7" s="327" t="n">
        <f aca="false">+entero!Q22</f>
        <v>18892.39291636</v>
      </c>
      <c r="R7" s="327" t="n">
        <f aca="false">+entero!R22</f>
        <v>18257.12798827</v>
      </c>
      <c r="S7" s="327" t="n">
        <f aca="false">+entero!S22</f>
        <v>17954.21032019</v>
      </c>
      <c r="T7" s="327" t="n">
        <f aca="false">+entero!T22</f>
        <v>17884.95294603</v>
      </c>
      <c r="U7" s="327" t="n">
        <f aca="false">+entero!U22</f>
        <v>18102.7542961</v>
      </c>
      <c r="V7" s="327" t="n">
        <f aca="false">+entero!V22</f>
        <v>18598.36235226</v>
      </c>
      <c r="W7" s="327" t="n">
        <f aca="false">+entero!W22</f>
        <v>19111.73186009</v>
      </c>
      <c r="X7" s="327" t="n">
        <f aca="false">+entero!X22</f>
        <v>19273.53173402</v>
      </c>
      <c r="Y7" s="327" t="n">
        <f aca="false">+entero!Y22</f>
        <v>19243.64742539</v>
      </c>
      <c r="Z7" s="327" t="n">
        <f aca="false">+entero!Z22</f>
        <v>19374.36654173</v>
      </c>
      <c r="AA7" s="327" t="n">
        <f aca="false">+entero!AA22</f>
        <v>19720.61379911</v>
      </c>
      <c r="AB7" s="327" t="n">
        <f aca="false">+entero!AB22</f>
        <v>20284.40127825</v>
      </c>
      <c r="AC7" s="327" t="n">
        <f aca="false">+entero!AC22</f>
        <v>24585.62226757</v>
      </c>
      <c r="AD7" s="327" t="n">
        <f aca="false">+entero!AD22</f>
        <v>23610.75446086</v>
      </c>
      <c r="AE7" s="327" t="n">
        <f aca="false">+entero!AE22</f>
        <v>23358.59828613</v>
      </c>
      <c r="AF7" s="327" t="n">
        <f aca="false">+entero!AF22</f>
        <v>23612.69829542</v>
      </c>
      <c r="AG7" s="327" t="n">
        <f aca="false">+entero!AG22</f>
        <v>23642.47317937</v>
      </c>
      <c r="AH7" s="328" t="n">
        <f aca="false">+entero!AH22</f>
        <v>23640.07712392</v>
      </c>
      <c r="AI7" s="329" t="n">
        <f aca="false">+entero!AI22</f>
        <v>23591.90571855</v>
      </c>
      <c r="AJ7" s="329" t="n">
        <f aca="false">+entero!AJ22</f>
        <v>23537.5188058</v>
      </c>
      <c r="AK7" s="329" t="n">
        <f aca="false">+entero!AK22</f>
        <v>23468.68983661</v>
      </c>
      <c r="AL7" s="329" t="n">
        <f aca="false">+entero!AL22</f>
        <v>23387.88749229</v>
      </c>
      <c r="AM7" s="328" t="n">
        <f aca="false">+entero!AM22</f>
        <v>-254.585687079998</v>
      </c>
      <c r="AN7" s="330" t="n">
        <f aca="false">+entero!AN22</f>
        <v>-0.0107681495564578</v>
      </c>
      <c r="AO7" s="325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A8" s="83"/>
      <c r="B8" s="96"/>
      <c r="C8" s="97"/>
      <c r="D8" s="98" t="s">
        <v>53</v>
      </c>
      <c r="E8" s="327" t="n">
        <f aca="false">+entero!E23</f>
        <v>-36779.2012534035</v>
      </c>
      <c r="F8" s="327" t="n">
        <f aca="false">+entero!F23</f>
        <v>-38442.3651622556</v>
      </c>
      <c r="G8" s="327" t="n">
        <f aca="false">+entero!G23</f>
        <v>-38131.9969469475</v>
      </c>
      <c r="H8" s="327" t="n">
        <f aca="false">+entero!H23</f>
        <v>-39281.0347305544</v>
      </c>
      <c r="I8" s="327" t="n">
        <f aca="false">+entero!I23</f>
        <v>-39108.5241659285</v>
      </c>
      <c r="J8" s="327" t="n">
        <f aca="false">+entero!J23</f>
        <v>-40080.4772122194</v>
      </c>
      <c r="K8" s="327" t="n">
        <f aca="false">+entero!K23</f>
        <v>-40100.5337641957</v>
      </c>
      <c r="L8" s="327" t="n">
        <f aca="false">+entero!L23</f>
        <v>-40400.3668563368</v>
      </c>
      <c r="M8" s="327" t="n">
        <f aca="false">+entero!M23</f>
        <v>-42404.2807176414</v>
      </c>
      <c r="N8" s="327" t="n">
        <f aca="false">+entero!N23</f>
        <v>-43255.9803983238</v>
      </c>
      <c r="O8" s="327" t="n">
        <f aca="false">+entero!O23</f>
        <v>-43597.5311254473</v>
      </c>
      <c r="P8" s="327" t="n">
        <f aca="false">+entero!P23</f>
        <v>-43996.3754763283</v>
      </c>
      <c r="Q8" s="327" t="n">
        <f aca="false">+entero!Q23</f>
        <v>-40910.9226146989</v>
      </c>
      <c r="R8" s="327" t="n">
        <f aca="false">+entero!R23</f>
        <v>-41394.6937589711</v>
      </c>
      <c r="S8" s="327" t="n">
        <f aca="false">+entero!S23</f>
        <v>-41454.6498900031</v>
      </c>
      <c r="T8" s="327" t="n">
        <f aca="false">+entero!T23</f>
        <v>-40993.0125456583</v>
      </c>
      <c r="U8" s="327" t="n">
        <f aca="false">+entero!U23</f>
        <v>-40725.7218751458</v>
      </c>
      <c r="V8" s="327" t="n">
        <f aca="false">+entero!V23</f>
        <v>-40337.8101296473</v>
      </c>
      <c r="W8" s="327" t="n">
        <f aca="false">+entero!W23</f>
        <v>-40393.3761466556</v>
      </c>
      <c r="X8" s="327" t="n">
        <f aca="false">+entero!X23</f>
        <v>-40786.0544794082</v>
      </c>
      <c r="Y8" s="327" t="n">
        <f aca="false">+entero!Y23</f>
        <v>-41654.4687815134</v>
      </c>
      <c r="Z8" s="327" t="n">
        <f aca="false">+entero!Z23</f>
        <v>-43763.1350085982</v>
      </c>
      <c r="AA8" s="327" t="n">
        <f aca="false">+entero!AA23</f>
        <v>-44456.9485864558</v>
      </c>
      <c r="AB8" s="327" t="n">
        <f aca="false">+entero!AB23</f>
        <v>-44259.6913041149</v>
      </c>
      <c r="AC8" s="327" t="n">
        <f aca="false">+entero!AC23</f>
        <v>-42938.1815569303</v>
      </c>
      <c r="AD8" s="327" t="n">
        <f aca="false">+entero!AD23</f>
        <v>-45901.1407504602</v>
      </c>
      <c r="AE8" s="327" t="n">
        <f aca="false">+entero!AE23</f>
        <v>-48312.242030118</v>
      </c>
      <c r="AF8" s="327" t="n">
        <f aca="false">+entero!AF23</f>
        <v>-47611.5851562862</v>
      </c>
      <c r="AG8" s="327" t="n">
        <f aca="false">+entero!AG23</f>
        <v>-48220.0106269816</v>
      </c>
      <c r="AH8" s="328" t="n">
        <f aca="false">+entero!AH23</f>
        <v>-48138.323881094</v>
      </c>
      <c r="AI8" s="329" t="n">
        <f aca="false">+entero!AI23</f>
        <v>-48378.8714271792</v>
      </c>
      <c r="AJ8" s="329" t="n">
        <f aca="false">+entero!AJ23</f>
        <v>-48203.3098638787</v>
      </c>
      <c r="AK8" s="329" t="n">
        <f aca="false">+entero!AK23</f>
        <v>-48288.5660256702</v>
      </c>
      <c r="AL8" s="329" t="n">
        <f aca="false">+entero!AL23</f>
        <v>-48571.2860250817</v>
      </c>
      <c r="AM8" s="328" t="n">
        <f aca="false">+entero!AM23</f>
        <v>-351.275398100108</v>
      </c>
      <c r="AN8" s="330" t="n">
        <f aca="false">+entero!AN23</f>
        <v>0.00728484696566101</v>
      </c>
      <c r="AO8" s="325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A9" s="83"/>
      <c r="B9" s="96"/>
      <c r="C9" s="97"/>
      <c r="D9" s="98" t="s">
        <v>162</v>
      </c>
      <c r="E9" s="327" t="n">
        <f aca="false">+entero!E24</f>
        <v>-11931.8582367632</v>
      </c>
      <c r="F9" s="327" t="n">
        <f aca="false">+entero!F24</f>
        <v>-12564.2347170542</v>
      </c>
      <c r="G9" s="327" t="n">
        <f aca="false">+entero!G24</f>
        <v>-13157.0154465419</v>
      </c>
      <c r="H9" s="327" t="n">
        <f aca="false">+entero!H24</f>
        <v>-13994.0982955231</v>
      </c>
      <c r="I9" s="327" t="n">
        <f aca="false">+entero!I24</f>
        <v>-15092.9491442836</v>
      </c>
      <c r="J9" s="327" t="n">
        <f aca="false">+entero!J24</f>
        <v>-16211.8049371607</v>
      </c>
      <c r="K9" s="327" t="n">
        <f aca="false">+entero!K24</f>
        <v>-15645.0754904159</v>
      </c>
      <c r="L9" s="327" t="n">
        <f aca="false">+entero!L24</f>
        <v>-16557.844935555</v>
      </c>
      <c r="M9" s="327" t="n">
        <f aca="false">+entero!M24</f>
        <v>-16285.2477446861</v>
      </c>
      <c r="N9" s="327" t="n">
        <f aca="false">+entero!N24</f>
        <v>-15842.0184505601</v>
      </c>
      <c r="O9" s="327" t="n">
        <f aca="false">+entero!O24</f>
        <v>-14869.6050460343</v>
      </c>
      <c r="P9" s="327" t="n">
        <f aca="false">+entero!P24</f>
        <v>-14810.160829223</v>
      </c>
      <c r="Q9" s="327" t="n">
        <f aca="false">+entero!Q24</f>
        <v>-12037.8616401027</v>
      </c>
      <c r="R9" s="327" t="n">
        <f aca="false">+entero!R24</f>
        <v>-12046.3255499627</v>
      </c>
      <c r="S9" s="327" t="n">
        <f aca="false">+entero!S24</f>
        <v>-11898.433159612</v>
      </c>
      <c r="T9" s="327" t="n">
        <f aca="false">+entero!T24</f>
        <v>-12534.1895896276</v>
      </c>
      <c r="U9" s="327" t="n">
        <f aca="false">+entero!U24</f>
        <v>-14535.7374689118</v>
      </c>
      <c r="V9" s="327" t="n">
        <f aca="false">+entero!V24</f>
        <v>-14921.3744044622</v>
      </c>
      <c r="W9" s="327" t="n">
        <f aca="false">+entero!W24</f>
        <v>-16051.8778904737</v>
      </c>
      <c r="X9" s="327" t="n">
        <f aca="false">+entero!X24</f>
        <v>-17451.9558238532</v>
      </c>
      <c r="Y9" s="327" t="n">
        <f aca="false">+entero!Y24</f>
        <v>-18695.8442465114</v>
      </c>
      <c r="Z9" s="327" t="n">
        <f aca="false">+entero!Z24</f>
        <v>-19622.5567813572</v>
      </c>
      <c r="AA9" s="327" t="n">
        <f aca="false">+entero!AA24</f>
        <v>-20206.2308070645</v>
      </c>
      <c r="AB9" s="327" t="n">
        <f aca="false">+entero!AB24</f>
        <v>-20380.5908159218</v>
      </c>
      <c r="AC9" s="327" t="n">
        <f aca="false">+entero!AC24</f>
        <v>-19033.7170183909</v>
      </c>
      <c r="AD9" s="327" t="n">
        <f aca="false">+entero!AD24</f>
        <v>-20395.683250635</v>
      </c>
      <c r="AE9" s="327" t="n">
        <f aca="false">+entero!AE24</f>
        <v>-21398.4829088533</v>
      </c>
      <c r="AF9" s="327" t="n">
        <f aca="false">+entero!AF24</f>
        <v>-19693.4012671915</v>
      </c>
      <c r="AG9" s="327" t="n">
        <f aca="false">+entero!AG24</f>
        <v>-20191.5953274718</v>
      </c>
      <c r="AH9" s="328" t="n">
        <f aca="false">+entero!AH24</f>
        <v>-20108.8785269947</v>
      </c>
      <c r="AI9" s="329" t="n">
        <f aca="false">+entero!AI24</f>
        <v>-20353.4263970741</v>
      </c>
      <c r="AJ9" s="329" t="n">
        <f aca="false">+entero!AJ24</f>
        <v>-20445.5180078363</v>
      </c>
      <c r="AK9" s="329" t="n">
        <f aca="false">+entero!AK24</f>
        <v>-20564.1932326975</v>
      </c>
      <c r="AL9" s="329" t="n">
        <f aca="false">+entero!AL24</f>
        <v>-20814.4987372576</v>
      </c>
      <c r="AM9" s="328" t="n">
        <f aca="false">+entero!AM24</f>
        <v>-622.903409785871</v>
      </c>
      <c r="AN9" s="330" t="n">
        <f aca="false">+entero!AN24</f>
        <v>0.0308496381629824</v>
      </c>
      <c r="AO9" s="325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96"/>
      <c r="C10" s="97"/>
      <c r="D10" s="98" t="s">
        <v>55</v>
      </c>
      <c r="E10" s="327" t="n">
        <f aca="false">+entero!E25</f>
        <v>-18864.8069007737</v>
      </c>
      <c r="F10" s="327" t="n">
        <f aca="false">+entero!F25</f>
        <v>-19721.8208427029</v>
      </c>
      <c r="G10" s="327" t="n">
        <f aca="false">+entero!G25</f>
        <v>-18682.048180572</v>
      </c>
      <c r="H10" s="327" t="n">
        <f aca="false">+entero!H25</f>
        <v>-19029.0077452176</v>
      </c>
      <c r="I10" s="327" t="n">
        <f aca="false">+entero!I25</f>
        <v>-18083.1679417835</v>
      </c>
      <c r="J10" s="327" t="n">
        <f aca="false">+entero!J25</f>
        <v>-17382.2901565973</v>
      </c>
      <c r="K10" s="327" t="n">
        <f aca="false">+entero!K25</f>
        <v>-18142.8679491166</v>
      </c>
      <c r="L10" s="327" t="n">
        <f aca="false">+entero!L25</f>
        <v>-17599.0171474922</v>
      </c>
      <c r="M10" s="327" t="n">
        <f aca="false">+entero!M25</f>
        <v>-18273.9083495456</v>
      </c>
      <c r="N10" s="327" t="n">
        <f aca="false">+entero!N25</f>
        <v>-19181.854771509</v>
      </c>
      <c r="O10" s="327" t="n">
        <f aca="false">+entero!O25</f>
        <v>-20158.2677281561</v>
      </c>
      <c r="P10" s="327" t="n">
        <f aca="false">+entero!P25</f>
        <v>-19627.6868732755</v>
      </c>
      <c r="Q10" s="327" t="n">
        <f aca="false">+entero!Q25</f>
        <v>-20183.9797520311</v>
      </c>
      <c r="R10" s="327" t="n">
        <f aca="false">+entero!R25</f>
        <v>-20971.0286308959</v>
      </c>
      <c r="S10" s="327" t="n">
        <f aca="false">+entero!S25</f>
        <v>-21272.558417511</v>
      </c>
      <c r="T10" s="327" t="n">
        <f aca="false">+entero!T25</f>
        <v>-20379.4714606193</v>
      </c>
      <c r="U10" s="327" t="n">
        <f aca="false">+entero!U25</f>
        <v>-17967.089572643</v>
      </c>
      <c r="V10" s="327" t="n">
        <f aca="false">+entero!V25</f>
        <v>-17643.2537217212</v>
      </c>
      <c r="W10" s="327" t="n">
        <f aca="false">+entero!W25</f>
        <v>-16488.9435336932</v>
      </c>
      <c r="X10" s="327" t="n">
        <f aca="false">+entero!X25</f>
        <v>-15181.6957604572</v>
      </c>
      <c r="Y10" s="327" t="n">
        <f aca="false">+entero!Y25</f>
        <v>-14819.5051879076</v>
      </c>
      <c r="Z10" s="327" t="n">
        <f aca="false">+entero!Z25</f>
        <v>-14921.0336735618</v>
      </c>
      <c r="AA10" s="327" t="n">
        <f aca="false">+entero!AA25</f>
        <v>-14583.6542317628</v>
      </c>
      <c r="AB10" s="327" t="n">
        <f aca="false">+entero!AB25</f>
        <v>-14896.4784237311</v>
      </c>
      <c r="AC10" s="327" t="n">
        <f aca="false">+entero!AC25</f>
        <v>-14704.1608388567</v>
      </c>
      <c r="AD10" s="327" t="n">
        <f aca="false">+entero!AD25</f>
        <v>-16547.5181321817</v>
      </c>
      <c r="AE10" s="327" t="n">
        <f aca="false">+entero!AE25</f>
        <v>-17353.2538339513</v>
      </c>
      <c r="AF10" s="327" t="n">
        <f aca="false">+entero!AF25</f>
        <v>-18080.1566659815</v>
      </c>
      <c r="AG10" s="327" t="n">
        <f aca="false">+entero!AG25</f>
        <v>-18316.785133745</v>
      </c>
      <c r="AH10" s="328" t="n">
        <f aca="false">+entero!AH25</f>
        <v>-18379.1331194313</v>
      </c>
      <c r="AI10" s="329" t="n">
        <f aca="false">+entero!AI25</f>
        <v>-18241.3431019387</v>
      </c>
      <c r="AJ10" s="329" t="n">
        <f aca="false">+entero!AJ25</f>
        <v>-18198.9831097288</v>
      </c>
      <c r="AK10" s="329" t="n">
        <f aca="false">+entero!AK25</f>
        <v>-18238.7463559742</v>
      </c>
      <c r="AL10" s="329" t="n">
        <f aca="false">+entero!AL25</f>
        <v>-18088.5153233659</v>
      </c>
      <c r="AM10" s="328" t="n">
        <f aca="false">+entero!AM25</f>
        <v>228.269810379064</v>
      </c>
      <c r="AN10" s="330" t="n">
        <f aca="false">+entero!AN25</f>
        <v>-0.0124623294269323</v>
      </c>
      <c r="AO10" s="32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96"/>
      <c r="C11" s="97"/>
      <c r="D11" s="100" t="s">
        <v>56</v>
      </c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2"/>
      <c r="AI11" s="333"/>
      <c r="AJ11" s="333"/>
      <c r="AK11" s="333"/>
      <c r="AL11" s="333"/>
      <c r="AM11" s="328"/>
      <c r="AN11" s="330"/>
      <c r="AO11" s="32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96"/>
      <c r="C12" s="97"/>
      <c r="D12" s="98" t="s">
        <v>57</v>
      </c>
      <c r="E12" s="327" t="n">
        <f aca="false">+entero!E27</f>
        <v>25645.57228646</v>
      </c>
      <c r="F12" s="327" t="n">
        <f aca="false">+entero!F27</f>
        <v>24622.51575093</v>
      </c>
      <c r="G12" s="327" t="n">
        <f aca="false">+entero!G27</f>
        <v>24248.76737354</v>
      </c>
      <c r="H12" s="327" t="n">
        <f aca="false">+entero!H27</f>
        <v>23824.72457106</v>
      </c>
      <c r="I12" s="327" t="n">
        <f aca="false">+entero!I27</f>
        <v>23648.22672202</v>
      </c>
      <c r="J12" s="327" t="n">
        <f aca="false">+entero!J27</f>
        <v>23844.44116041</v>
      </c>
      <c r="K12" s="327" t="n">
        <f aca="false">+entero!K27</f>
        <v>24704.86505189</v>
      </c>
      <c r="L12" s="327" t="n">
        <f aca="false">+entero!L27</f>
        <v>24697.26910393</v>
      </c>
      <c r="M12" s="327" t="n">
        <f aca="false">+entero!M27</f>
        <v>25121.75317952</v>
      </c>
      <c r="N12" s="327" t="n">
        <f aca="false">+entero!N27</f>
        <v>26409.04968889</v>
      </c>
      <c r="O12" s="327" t="n">
        <f aca="false">+entero!O27</f>
        <v>27318.71308151</v>
      </c>
      <c r="P12" s="327" t="n">
        <f aca="false">+entero!P27</f>
        <v>28124.63204283</v>
      </c>
      <c r="Q12" s="327" t="n">
        <f aca="false">+entero!Q27</f>
        <v>30295.63835856</v>
      </c>
      <c r="R12" s="327" t="n">
        <f aca="false">+entero!R27</f>
        <v>29878.58622807</v>
      </c>
      <c r="S12" s="327" t="n">
        <f aca="false">+entero!S27</f>
        <v>29808.66706292</v>
      </c>
      <c r="T12" s="327" t="n">
        <f aca="false">+entero!T27</f>
        <v>29739.61914431</v>
      </c>
      <c r="U12" s="327" t="n">
        <f aca="false">+entero!U27</f>
        <v>29250.89376846</v>
      </c>
      <c r="V12" s="327" t="n">
        <f aca="false">+entero!V27</f>
        <v>30168.74483469</v>
      </c>
      <c r="W12" s="327" t="n">
        <f aca="false">+entero!W27</f>
        <v>30283.66480928</v>
      </c>
      <c r="X12" s="327" t="n">
        <f aca="false">+entero!X27</f>
        <v>30532.6482747</v>
      </c>
      <c r="Y12" s="327" t="n">
        <f aca="false">+entero!Y27</f>
        <v>30370.90616876</v>
      </c>
      <c r="Z12" s="327" t="n">
        <f aca="false">+entero!Z27</f>
        <v>30638.25555065</v>
      </c>
      <c r="AA12" s="327" t="n">
        <f aca="false">+entero!AA27</f>
        <v>31432.45595224</v>
      </c>
      <c r="AB12" s="327" t="n">
        <f aca="false">+entero!AB27</f>
        <v>32446.69664531</v>
      </c>
      <c r="AC12" s="327" t="n">
        <f aca="false">+entero!AC27</f>
        <v>37244.249848437</v>
      </c>
      <c r="AD12" s="327" t="n">
        <f aca="false">+entero!AD27</f>
        <v>36107.6707504955</v>
      </c>
      <c r="AE12" s="327" t="n">
        <f aca="false">+entero!AE27</f>
        <v>36176.139365154</v>
      </c>
      <c r="AF12" s="327" t="n">
        <f aca="false">+entero!AF27</f>
        <v>36499.392771324</v>
      </c>
      <c r="AG12" s="327" t="n">
        <f aca="false">+entero!AG27</f>
        <v>36567.347727764</v>
      </c>
      <c r="AH12" s="328" t="n">
        <f aca="false">+entero!AH27</f>
        <v>36451.6046325645</v>
      </c>
      <c r="AI12" s="329" t="n">
        <f aca="false">+entero!AI27</f>
        <v>36298.7719471975</v>
      </c>
      <c r="AJ12" s="329" t="n">
        <f aca="false">+entero!AJ27</f>
        <v>36269.1621485475</v>
      </c>
      <c r="AK12" s="329" t="n">
        <f aca="false">+entero!AK27</f>
        <v>36117.3422541675</v>
      </c>
      <c r="AL12" s="334" t="n">
        <f aca="false">+entero!AL27</f>
        <v>35904.7004909275</v>
      </c>
      <c r="AM12" s="328" t="n">
        <f aca="false">+entero!AM27</f>
        <v>-662.647236836478</v>
      </c>
      <c r="AN12" s="330" t="n">
        <f aca="false">+entero!AN27</f>
        <v>-0.0181212824558604</v>
      </c>
      <c r="AO12" s="32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A13" s="83"/>
      <c r="B13" s="96"/>
      <c r="C13" s="97"/>
      <c r="D13" s="98" t="s">
        <v>58</v>
      </c>
      <c r="E13" s="327" t="n">
        <f aca="false">+entero!E28</f>
        <v>44349.98213906</v>
      </c>
      <c r="F13" s="327" t="n">
        <f aca="false">+entero!F28</f>
        <v>43261.41229117</v>
      </c>
      <c r="G13" s="327" t="n">
        <f aca="false">+entero!G28</f>
        <v>43038.59369512</v>
      </c>
      <c r="H13" s="327" t="n">
        <f aca="false">+entero!H28</f>
        <v>42468.28487718</v>
      </c>
      <c r="I13" s="327" t="n">
        <f aca="false">+entero!I28</f>
        <v>42454.24970278</v>
      </c>
      <c r="J13" s="327" t="n">
        <f aca="false">+entero!J28</f>
        <v>42531.82738143</v>
      </c>
      <c r="K13" s="327" t="n">
        <f aca="false">+entero!K28</f>
        <v>44368.91053457</v>
      </c>
      <c r="L13" s="327" t="n">
        <f aca="false">+entero!L28</f>
        <v>44458.48939299</v>
      </c>
      <c r="M13" s="327" t="n">
        <f aca="false">+entero!M28</f>
        <v>45409.23376283</v>
      </c>
      <c r="N13" s="327" t="n">
        <f aca="false">+entero!N28</f>
        <v>47880.45409876</v>
      </c>
      <c r="O13" s="327" t="n">
        <f aca="false">+entero!O28</f>
        <v>48972.90259999</v>
      </c>
      <c r="P13" s="327" t="n">
        <f aca="false">+entero!P28</f>
        <v>49491.61945585</v>
      </c>
      <c r="Q13" s="327" t="n">
        <f aca="false">+entero!Q28</f>
        <v>52334.70202108</v>
      </c>
      <c r="R13" s="327" t="n">
        <f aca="false">+entero!R28</f>
        <v>52565.56157425</v>
      </c>
      <c r="S13" s="327" t="n">
        <f aca="false">+entero!S28</f>
        <v>52985.08056496</v>
      </c>
      <c r="T13" s="327" t="n">
        <f aca="false">+entero!T28</f>
        <v>53168.96184266</v>
      </c>
      <c r="U13" s="327" t="n">
        <f aca="false">+entero!U28</f>
        <v>52653.92314326</v>
      </c>
      <c r="V13" s="327" t="n">
        <f aca="false">+entero!V28</f>
        <v>53583.89115349</v>
      </c>
      <c r="W13" s="327" t="n">
        <f aca="false">+entero!W28</f>
        <v>53175.17306774</v>
      </c>
      <c r="X13" s="327" t="n">
        <f aca="false">+entero!X28</f>
        <v>53261.22245322</v>
      </c>
      <c r="Y13" s="327" t="n">
        <f aca="false">+entero!Y28</f>
        <v>53399.8742879</v>
      </c>
      <c r="Z13" s="327" t="n">
        <f aca="false">+entero!Z28</f>
        <v>53931.01356092</v>
      </c>
      <c r="AA13" s="327" t="n">
        <f aca="false">+entero!AA28</f>
        <v>54857.24081415</v>
      </c>
      <c r="AB13" s="327" t="n">
        <f aca="false">+entero!AB28</f>
        <v>56152.29973552</v>
      </c>
      <c r="AC13" s="327" t="n">
        <f aca="false">+entero!AC28</f>
        <v>59795.511458583</v>
      </c>
      <c r="AD13" s="327" t="n">
        <f aca="false">+entero!AD28</f>
        <v>58687.6430642595</v>
      </c>
      <c r="AE13" s="327" t="n">
        <f aca="false">+entero!AE28</f>
        <v>59235.82040537</v>
      </c>
      <c r="AF13" s="327" t="n">
        <f aca="false">+entero!AF28</f>
        <v>60028.088764166</v>
      </c>
      <c r="AG13" s="327" t="n">
        <f aca="false">+entero!AG28</f>
        <v>60015.856020226</v>
      </c>
      <c r="AH13" s="328" t="n">
        <f aca="false">+entero!AH28</f>
        <v>59885.4853793285</v>
      </c>
      <c r="AI13" s="329" t="n">
        <f aca="false">+entero!AI28</f>
        <v>59725.4785101575</v>
      </c>
      <c r="AJ13" s="329" t="n">
        <f aca="false">+entero!AJ28</f>
        <v>59693.5836527175</v>
      </c>
      <c r="AK13" s="329" t="n">
        <f aca="false">+entero!AK28</f>
        <v>59369.1301992475</v>
      </c>
      <c r="AL13" s="334" t="n">
        <f aca="false">+entero!AL28</f>
        <v>59178.4186795275</v>
      </c>
      <c r="AM13" s="328" t="n">
        <f aca="false">+entero!AM28</f>
        <v>-837.437340698481</v>
      </c>
      <c r="AN13" s="330" t="n">
        <f aca="false">+entero!AN28</f>
        <v>-0.0139536015351719</v>
      </c>
      <c r="AO13" s="32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A14" s="83"/>
      <c r="B14" s="96"/>
      <c r="C14" s="97"/>
      <c r="D14" s="98" t="s">
        <v>59</v>
      </c>
      <c r="E14" s="327" t="n">
        <f aca="false">+entero!E29</f>
        <v>62632.8146540258</v>
      </c>
      <c r="F14" s="327" t="n">
        <f aca="false">+entero!F29</f>
        <v>62012.2379111658</v>
      </c>
      <c r="G14" s="327" t="n">
        <f aca="false">+entero!G29</f>
        <v>62282.8663221958</v>
      </c>
      <c r="H14" s="327" t="n">
        <f aca="false">+entero!H29</f>
        <v>62459.0620386058</v>
      </c>
      <c r="I14" s="327" t="n">
        <f aca="false">+entero!I29</f>
        <v>62838.2571647358</v>
      </c>
      <c r="J14" s="327" t="n">
        <f aca="false">+entero!J29</f>
        <v>63263.1284962658</v>
      </c>
      <c r="K14" s="327" t="n">
        <f aca="false">+entero!K29</f>
        <v>65756.1196671858</v>
      </c>
      <c r="L14" s="327" t="n">
        <f aca="false">+entero!L29</f>
        <v>65902.6073787158</v>
      </c>
      <c r="M14" s="327" t="n">
        <f aca="false">+entero!M29</f>
        <v>67017.5824308758</v>
      </c>
      <c r="N14" s="327" t="n">
        <f aca="false">+entero!N29</f>
        <v>69754.9888877658</v>
      </c>
      <c r="O14" s="327" t="n">
        <f aca="false">+entero!O29</f>
        <v>71234.6973495858</v>
      </c>
      <c r="P14" s="327" t="n">
        <f aca="false">+entero!P29</f>
        <v>71559.0442497358</v>
      </c>
      <c r="Q14" s="327" t="n">
        <f aca="false">+entero!Q29</f>
        <v>74984.7055664858</v>
      </c>
      <c r="R14" s="327" t="n">
        <f aca="false">+entero!R29</f>
        <v>75325.7185858858</v>
      </c>
      <c r="S14" s="327" t="n">
        <f aca="false">+entero!S29</f>
        <v>75739.9257120858</v>
      </c>
      <c r="T14" s="327" t="n">
        <f aca="false">+entero!T29</f>
        <v>75801.9911784358</v>
      </c>
      <c r="U14" s="327" t="n">
        <f aca="false">+entero!U29</f>
        <v>75489.9580720858</v>
      </c>
      <c r="V14" s="327" t="n">
        <f aca="false">+entero!V29</f>
        <v>76400.3791961558</v>
      </c>
      <c r="W14" s="327" t="n">
        <f aca="false">+entero!W29</f>
        <v>76245.8080943258</v>
      </c>
      <c r="X14" s="327" t="n">
        <f aca="false">+entero!X29</f>
        <v>76400.3207391717</v>
      </c>
      <c r="Y14" s="327" t="n">
        <f aca="false">+entero!Y29</f>
        <v>76739.8584150417</v>
      </c>
      <c r="Z14" s="327" t="n">
        <f aca="false">+entero!Z29</f>
        <v>77909.7195545117</v>
      </c>
      <c r="AA14" s="327" t="n">
        <f aca="false">+entero!AA29</f>
        <v>79031.2533443117</v>
      </c>
      <c r="AB14" s="327" t="n">
        <f aca="false">+entero!AB29</f>
        <v>80669.9471293517</v>
      </c>
      <c r="AC14" s="327" t="n">
        <f aca="false">+entero!AC29</f>
        <v>84382.3194638537</v>
      </c>
      <c r="AD14" s="327" t="n">
        <f aca="false">+entero!AD29</f>
        <v>82889.4392324147</v>
      </c>
      <c r="AE14" s="327" t="n">
        <f aca="false">+entero!AE29</f>
        <v>83427.6372949417</v>
      </c>
      <c r="AF14" s="327" t="n">
        <f aca="false">+entero!AF29</f>
        <v>84330.8065327037</v>
      </c>
      <c r="AG14" s="327" t="n">
        <f aca="false">+entero!AG29</f>
        <v>84242.1415897437</v>
      </c>
      <c r="AH14" s="328" t="n">
        <f aca="false">+entero!AH29</f>
        <v>84097.414647555</v>
      </c>
      <c r="AI14" s="329" t="n">
        <f aca="false">+entero!AI29</f>
        <v>83948.5483251217</v>
      </c>
      <c r="AJ14" s="329" t="n">
        <f aca="false">+entero!AJ29</f>
        <v>83854.1190165517</v>
      </c>
      <c r="AK14" s="329" t="n">
        <f aca="false">+entero!AK29</f>
        <v>83531.6765369917</v>
      </c>
      <c r="AL14" s="334" t="n">
        <f aca="false">+entero!AL29</f>
        <v>83451.7751023417</v>
      </c>
      <c r="AM14" s="328" t="n">
        <f aca="false">+entero!AM29</f>
        <v>-790.366487401974</v>
      </c>
      <c r="AN14" s="330" t="n">
        <f aca="false">+entero!AN29</f>
        <v>-0.0093820797107822</v>
      </c>
      <c r="AO14" s="32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2.75" hidden="false" customHeight="false" outlineLevel="0" collapsed="false">
      <c r="A15" s="83"/>
      <c r="B15" s="96"/>
      <c r="C15" s="97"/>
      <c r="D15" s="100" t="s">
        <v>60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6"/>
      <c r="AI15" s="337"/>
      <c r="AJ15" s="337"/>
      <c r="AK15" s="337"/>
      <c r="AL15" s="338"/>
      <c r="AM15" s="328"/>
      <c r="AN15" s="330"/>
      <c r="AO15" s="32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A16" s="83"/>
      <c r="B16" s="96"/>
      <c r="C16" s="97"/>
      <c r="D16" s="98" t="s">
        <v>61</v>
      </c>
      <c r="E16" s="339" t="n">
        <f aca="false">+entero!E31</f>
        <v>0.846875686561563</v>
      </c>
      <c r="F16" s="339" t="n">
        <f aca="false">+entero!F31</f>
        <v>0.843319739485422</v>
      </c>
      <c r="G16" s="339" t="n">
        <f aca="false">+entero!G31</f>
        <v>0.832497173586558</v>
      </c>
      <c r="H16" s="339" t="n">
        <f aca="false">+entero!H31</f>
        <v>0.821032275960104</v>
      </c>
      <c r="I16" s="339" t="n">
        <f aca="false">+entero!I31</f>
        <v>0.816633725724886</v>
      </c>
      <c r="J16" s="339" t="n">
        <f aca="false">+entero!J31</f>
        <v>0.812951856211869</v>
      </c>
      <c r="K16" s="339" t="n">
        <f aca="false">+entero!K31</f>
        <v>0.812723180632147</v>
      </c>
      <c r="L16" s="339" t="n">
        <f aca="false">+entero!L31</f>
        <v>0.818680359794621</v>
      </c>
      <c r="M16" s="339" t="n">
        <f aca="false">+entero!M31</f>
        <v>0.809000642473406</v>
      </c>
      <c r="N16" s="339" t="n">
        <f aca="false">+entero!N31</f>
        <v>0.794369360140416</v>
      </c>
      <c r="O16" s="339" t="n">
        <f aca="false">+entero!O31</f>
        <v>0.805207318427027</v>
      </c>
      <c r="P16" s="339" t="n">
        <f aca="false">+entero!P31</f>
        <v>0.809759343059067</v>
      </c>
      <c r="Q16" s="339" t="n">
        <f aca="false">+entero!Q31</f>
        <v>0.822508906653202</v>
      </c>
      <c r="R16" s="339" t="n">
        <f aca="false">+entero!R31</f>
        <v>0.819275688613169</v>
      </c>
      <c r="S16" s="339" t="n">
        <f aca="false">+entero!S31</f>
        <v>0.816385204444501</v>
      </c>
      <c r="T16" s="339" t="n">
        <f aca="false">+entero!T31</f>
        <v>0.804844755311857</v>
      </c>
      <c r="U16" s="339" t="n">
        <f aca="false">+entero!U31</f>
        <v>0.797691563226666</v>
      </c>
      <c r="V16" s="339" t="n">
        <f aca="false">+entero!V31</f>
        <v>0.812499986019119</v>
      </c>
      <c r="W16" s="339" t="n">
        <f aca="false">+entero!W31</f>
        <v>0.8112976948573</v>
      </c>
      <c r="X16" s="339" t="n">
        <f aca="false">+entero!X31</f>
        <v>0.813063015711628</v>
      </c>
      <c r="Y16" s="339" t="n">
        <f aca="false">+entero!Y31</f>
        <v>0.815796547752845</v>
      </c>
      <c r="Z16" s="339" t="n">
        <f aca="false">+entero!Z31</f>
        <v>0.811499946627755</v>
      </c>
      <c r="AA16" s="339" t="n">
        <f aca="false">+entero!AA31</f>
        <v>0.816241185100639</v>
      </c>
      <c r="AB16" s="339" t="n">
        <f aca="false">+entero!AB31</f>
        <v>0.817443329052229</v>
      </c>
      <c r="AC16" s="339" t="n">
        <f aca="false">+entero!AC31</f>
        <v>0.85623815445152</v>
      </c>
      <c r="AD16" s="339" t="n">
        <f aca="false">+entero!AD31</f>
        <v>0.848176383456699</v>
      </c>
      <c r="AE16" s="339" t="n">
        <f aca="false">+entero!AE31</f>
        <v>0.846254282480529</v>
      </c>
      <c r="AF16" s="339" t="n">
        <f aca="false">+entero!AF31</f>
        <v>0.847761152089752</v>
      </c>
      <c r="AG16" s="339" t="n">
        <f aca="false">+entero!AG31</f>
        <v>0.846355818446077</v>
      </c>
      <c r="AH16" s="340" t="n">
        <f aca="false">+entero!AH31</f>
        <v>0.848445884567035</v>
      </c>
      <c r="AI16" s="341" t="n">
        <f aca="false">+entero!AI31</f>
        <v>0.84764742503012</v>
      </c>
      <c r="AJ16" s="341" t="n">
        <f aca="false">+entero!AJ31</f>
        <v>0.848327864608521</v>
      </c>
      <c r="AK16" s="341" t="n">
        <f aca="false">+entero!AK31</f>
        <v>0.847535891006637</v>
      </c>
      <c r="AL16" s="342" t="n">
        <f aca="false">+entero!AL31</f>
        <v>0.848007706439469</v>
      </c>
      <c r="AM16" s="340"/>
      <c r="AN16" s="330"/>
      <c r="AO16" s="32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A17" s="83"/>
      <c r="B17" s="96"/>
      <c r="C17" s="97"/>
      <c r="D17" s="98" t="s">
        <v>62</v>
      </c>
      <c r="E17" s="339" t="n">
        <f aca="false">+entero!E32</f>
        <v>0.736699286658213</v>
      </c>
      <c r="F17" s="339" t="n">
        <f aca="false">+entero!F32</f>
        <v>0.726384569883864</v>
      </c>
      <c r="G17" s="339" t="n">
        <f aca="false">+entero!G32</f>
        <v>0.718027223718603</v>
      </c>
      <c r="H17" s="339" t="n">
        <f aca="false">+entero!H32</f>
        <v>0.703066271573967</v>
      </c>
      <c r="I17" s="339" t="n">
        <f aca="false">+entero!I32</f>
        <v>0.696832556997299</v>
      </c>
      <c r="J17" s="339" t="n">
        <f aca="false">+entero!J32</f>
        <v>0.68901883119264</v>
      </c>
      <c r="K17" s="339" t="n">
        <f aca="false">+entero!K32</f>
        <v>0.691184701863837</v>
      </c>
      <c r="L17" s="339" t="n">
        <f aca="false">+entero!L32</f>
        <v>0.692275977931289</v>
      </c>
      <c r="M17" s="339" t="n">
        <f aca="false">+entero!M32</f>
        <v>0.684488768275638</v>
      </c>
      <c r="N17" s="339" t="n">
        <f aca="false">+entero!N32</f>
        <v>0.680303290952363</v>
      </c>
      <c r="O17" s="339" t="n">
        <f aca="false">+entero!O32</f>
        <v>0.684456965844349</v>
      </c>
      <c r="P17" s="339" t="n">
        <f aca="false">+entero!P32</f>
        <v>0.685805724385082</v>
      </c>
      <c r="Q17" s="339" t="n">
        <f aca="false">+entero!Q32</f>
        <v>0.700277643534268</v>
      </c>
      <c r="R17" s="339" t="n">
        <f aca="false">+entero!R32</f>
        <v>0.698883540304766</v>
      </c>
      <c r="S17" s="339" t="n">
        <f aca="false">+entero!S32</f>
        <v>0.693000638058343</v>
      </c>
      <c r="T17" s="339" t="n">
        <f aca="false">+entero!T32</f>
        <v>0.684869790816067</v>
      </c>
      <c r="U17" s="339" t="n">
        <f aca="false">+entero!U32</f>
        <v>0.679096974785005</v>
      </c>
      <c r="V17" s="339" t="n">
        <f aca="false">+entero!V32</f>
        <v>0.690743129667419</v>
      </c>
      <c r="W17" s="339" t="n">
        <f aca="false">+entero!W32</f>
        <v>0.690654963553105</v>
      </c>
      <c r="X17" s="339" t="n">
        <f aca="false">+entero!X32</f>
        <v>0.692635243632485</v>
      </c>
      <c r="Y17" s="339" t="n">
        <f aca="false">+entero!Y32</f>
        <v>0.692973277986442</v>
      </c>
      <c r="Z17" s="339" t="n">
        <f aca="false">+entero!Z32</f>
        <v>0.690023980622277</v>
      </c>
      <c r="AA17" s="339" t="n">
        <f aca="false">+entero!AA32</f>
        <v>0.692792116672354</v>
      </c>
      <c r="AB17" s="339" t="n">
        <f aca="false">+entero!AB32</f>
        <v>0.705417576234969</v>
      </c>
      <c r="AC17" s="339" t="n">
        <f aca="false">+entero!AC32</f>
        <v>0.766881633857851</v>
      </c>
      <c r="AD17" s="339" t="n">
        <f aca="false">+entero!AD32</f>
        <v>0.757997296991847</v>
      </c>
      <c r="AE17" s="339" t="n">
        <f aca="false">+entero!AE32</f>
        <v>0.756682072175785</v>
      </c>
      <c r="AF17" s="339" t="n">
        <f aca="false">+entero!AF32</f>
        <v>0.758701186792162</v>
      </c>
      <c r="AG17" s="339" t="n">
        <f aca="false">+entero!AG32</f>
        <v>0.757289689341281</v>
      </c>
      <c r="AH17" s="340" t="n">
        <f aca="false">+entero!AH32</f>
        <v>0.758723633140025</v>
      </c>
      <c r="AI17" s="341" t="n">
        <f aca="false">+entero!AI32</f>
        <v>0.757129470202812</v>
      </c>
      <c r="AJ17" s="341" t="n">
        <f aca="false">+entero!AJ32</f>
        <v>0.757579220235612</v>
      </c>
      <c r="AK17" s="341" t="n">
        <f aca="false">+entero!AK32</f>
        <v>0.756696135930157</v>
      </c>
      <c r="AL17" s="342" t="n">
        <f aca="false">+entero!AL32</f>
        <v>0.757059648627007</v>
      </c>
      <c r="AM17" s="340"/>
      <c r="AN17" s="330"/>
      <c r="AO17" s="32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2.75" hidden="false" customHeight="false" outlineLevel="0" collapsed="false">
      <c r="A18" s="83"/>
      <c r="B18" s="96"/>
      <c r="C18" s="97"/>
      <c r="D18" s="98" t="s">
        <v>63</v>
      </c>
      <c r="E18" s="339" t="n">
        <f aca="false">+entero!E33</f>
        <v>0.602735762357177</v>
      </c>
      <c r="F18" s="339" t="n">
        <f aca="false">+entero!F33</f>
        <v>0.590038168894268</v>
      </c>
      <c r="G18" s="339" t="n">
        <f aca="false">+entero!G33</f>
        <v>0.581131954491653</v>
      </c>
      <c r="H18" s="339" t="n">
        <f aca="false">+entero!H33</f>
        <v>0.567325194023054</v>
      </c>
      <c r="I18" s="339" t="n">
        <f aca="false">+entero!I33</f>
        <v>0.560422522848117</v>
      </c>
      <c r="J18" s="339" t="n">
        <f aca="false">+entero!J33</f>
        <v>0.552399014216832</v>
      </c>
      <c r="K18" s="339" t="n">
        <f aca="false">+entero!K33</f>
        <v>0.558336812856087</v>
      </c>
      <c r="L18" s="339" t="n">
        <f aca="false">+entero!L33</f>
        <v>0.558062186718092</v>
      </c>
      <c r="M18" s="339" t="n">
        <f aca="false">+entero!M33</f>
        <v>0.5553403312878</v>
      </c>
      <c r="N18" s="339" t="n">
        <f aca="false">+entero!N33</f>
        <v>0.560460241809984</v>
      </c>
      <c r="O18" s="339" t="n">
        <f aca="false">+entero!O33</f>
        <v>0.570611371162881</v>
      </c>
      <c r="P18" s="339" t="n">
        <f aca="false">+entero!P33</f>
        <v>0.577518543173284</v>
      </c>
      <c r="Q18" s="339" t="n">
        <f aca="false">+entero!Q33</f>
        <v>0.597600899246688</v>
      </c>
      <c r="R18" s="339" t="n">
        <f aca="false">+entero!R33</f>
        <v>0.598560967110485</v>
      </c>
      <c r="S18" s="339" t="n">
        <f aca="false">+entero!S33</f>
        <v>0.596923790559458</v>
      </c>
      <c r="T18" s="339" t="n">
        <f aca="false">+entero!T33</f>
        <v>0.593877572885664</v>
      </c>
      <c r="U18" s="339" t="n">
        <f aca="false">+entero!U33</f>
        <v>0.590680521324046</v>
      </c>
      <c r="V18" s="339" t="n">
        <f aca="false">+entero!V33</f>
        <v>0.601122437795974</v>
      </c>
      <c r="W18" s="339" t="n">
        <f aca="false">+entero!W33</f>
        <v>0.601468385988198</v>
      </c>
      <c r="X18" s="339" t="n">
        <f aca="false">+entero!X33</f>
        <v>0.604709327971349</v>
      </c>
      <c r="Y18" s="339" t="n">
        <f aca="false">+entero!Y33</f>
        <v>0.608030969083912</v>
      </c>
      <c r="Z18" s="339" t="n">
        <f aca="false">+entero!Z33</f>
        <v>0.610858561054389</v>
      </c>
      <c r="AA18" s="339" t="n">
        <f aca="false">+entero!AA33</f>
        <v>0.615005834240617</v>
      </c>
      <c r="AB18" s="339" t="n">
        <f aca="false">+entero!AB33</f>
        <v>0.62997458270602</v>
      </c>
      <c r="AC18" s="339" t="n">
        <f aca="false">+entero!AC33</f>
        <v>0.680882302501395</v>
      </c>
      <c r="AD18" s="339" t="n">
        <f aca="false">+entero!AD33</f>
        <v>0.677980419290845</v>
      </c>
      <c r="AE18" s="339" t="n">
        <f aca="false">+entero!AE33</f>
        <v>0.680150399254857</v>
      </c>
      <c r="AF18" s="339" t="n">
        <f aca="false">+entero!AF33</f>
        <v>0.682852512178479</v>
      </c>
      <c r="AG18" s="339" t="n">
        <f aca="false">+entero!AG33</f>
        <v>0.682573738526309</v>
      </c>
      <c r="AH18" s="340" t="n">
        <f aca="false">+entero!AH33</f>
        <v>0.684004279949841</v>
      </c>
      <c r="AI18" s="341" t="n">
        <f aca="false">+entero!AI33</f>
        <v>0.682902335797471</v>
      </c>
      <c r="AJ18" s="341" t="n">
        <f aca="false">+entero!AJ33</f>
        <v>0.683324028652931</v>
      </c>
      <c r="AK18" s="341" t="n">
        <f aca="false">+entero!AK33</f>
        <v>0.682516281747142</v>
      </c>
      <c r="AL18" s="342" t="n">
        <f aca="false">+entero!AL33</f>
        <v>0.682778559125744</v>
      </c>
      <c r="AM18" s="340"/>
      <c r="AN18" s="330"/>
      <c r="AO18" s="32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3.5" hidden="false" customHeight="false" outlineLevel="0" collapsed="false">
      <c r="A19" s="83"/>
      <c r="B19" s="96"/>
      <c r="C19" s="258"/>
      <c r="D19" s="343" t="s">
        <v>64</v>
      </c>
      <c r="E19" s="344" t="n">
        <f aca="false">+entero!E34</f>
        <v>0.468627716851661</v>
      </c>
      <c r="F19" s="344" t="n">
        <f aca="false">+entero!F34</f>
        <v>0.463242617765917</v>
      </c>
      <c r="G19" s="344" t="n">
        <f aca="false">+entero!G34</f>
        <v>0.457557096768365</v>
      </c>
      <c r="H19" s="344" t="n">
        <f aca="false">+entero!H34</f>
        <v>0.44560042978443</v>
      </c>
      <c r="I19" s="344" t="n">
        <f aca="false">+entero!I34</f>
        <v>0.437918429784492</v>
      </c>
      <c r="J19" s="344" t="n">
        <f aca="false">+entero!J34</f>
        <v>0.426886108205075</v>
      </c>
      <c r="K19" s="344" t="n">
        <f aca="false">+entero!K34</f>
        <v>0.438545884301151</v>
      </c>
      <c r="L19" s="344" t="n">
        <f aca="false">+entero!L34</f>
        <v>0.437636497908683</v>
      </c>
      <c r="M19" s="344" t="n">
        <f aca="false">+entero!M34</f>
        <v>0.430202789042892</v>
      </c>
      <c r="N19" s="344" t="n">
        <f aca="false">+entero!N34</f>
        <v>0.442749678232348</v>
      </c>
      <c r="O19" s="344" t="n">
        <f aca="false">+entero!O34</f>
        <v>0.45206314800105</v>
      </c>
      <c r="P19" s="344" t="n">
        <f aca="false">+entero!P34</f>
        <v>0.458862852760979</v>
      </c>
      <c r="Q19" s="344" t="n">
        <f aca="false">+entero!Q34</f>
        <v>0.475283528680716</v>
      </c>
      <c r="R19" s="344" t="n">
        <f aca="false">+entero!R34</f>
        <v>0.48263784021681</v>
      </c>
      <c r="S19" s="344" t="n">
        <f aca="false">+entero!S34</f>
        <v>0.484367588805437</v>
      </c>
      <c r="T19" s="344" t="n">
        <f aca="false">+entero!T34</f>
        <v>0.479851953818659</v>
      </c>
      <c r="U19" s="344" t="n">
        <f aca="false">+entero!U34</f>
        <v>0.473031105093288</v>
      </c>
      <c r="V19" s="344" t="n">
        <f aca="false">+entero!V34</f>
        <v>0.487052208000179</v>
      </c>
      <c r="W19" s="344" t="n">
        <f aca="false">+entero!W34</f>
        <v>0.485023953399107</v>
      </c>
      <c r="X19" s="344" t="n">
        <f aca="false">+entero!X34</f>
        <v>0.48667212205745</v>
      </c>
      <c r="Y19" s="344" t="n">
        <f aca="false">+entero!Y34</f>
        <v>0.492686242806771</v>
      </c>
      <c r="Z19" s="344" t="n">
        <f aca="false">+entero!Z34</f>
        <v>0.496574802261417</v>
      </c>
      <c r="AA19" s="344" t="n">
        <f aca="false">+entero!AA34</f>
        <v>0.500109203920719</v>
      </c>
      <c r="AB19" s="344" t="n">
        <f aca="false">+entero!AB34</f>
        <v>0.516884686615177</v>
      </c>
      <c r="AC19" s="344" t="n">
        <f aca="false">+entero!AC34</f>
        <v>0.561240151057463</v>
      </c>
      <c r="AD19" s="344" t="n">
        <f aca="false">+entero!AD34</f>
        <v>0.564126774223889</v>
      </c>
      <c r="AE19" s="344" t="n">
        <f aca="false">+entero!AE34</f>
        <v>0.569340032556193</v>
      </c>
      <c r="AF19" s="344" t="n">
        <f aca="false">+entero!AF34</f>
        <v>0.571039889879842</v>
      </c>
      <c r="AG19" s="344" t="n">
        <f aca="false">+entero!AG34</f>
        <v>0.570660086990067</v>
      </c>
      <c r="AH19" s="345" t="n">
        <f aca="false">+entero!AH34</f>
        <v>0.572904268472482</v>
      </c>
      <c r="AI19" s="346" t="n">
        <f aca="false">+entero!AI34</f>
        <v>0.572121760485189</v>
      </c>
      <c r="AJ19" s="346" t="n">
        <f aca="false">+entero!AJ34</f>
        <v>0.572834087189043</v>
      </c>
      <c r="AK19" s="346" t="n">
        <f aca="false">+entero!AK34</f>
        <v>0.57124805898709</v>
      </c>
      <c r="AL19" s="347" t="n">
        <f aca="false">+entero!AL34</f>
        <v>0.571323315564847</v>
      </c>
      <c r="AM19" s="345"/>
      <c r="AN19" s="348"/>
      <c r="AO19" s="32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6.75" hidden="false" customHeight="true" outlineLevel="0" collapsed="false">
      <c r="D20" s="266" t="s">
        <v>46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78"/>
      <c r="AI20" s="278"/>
      <c r="AJ20" s="278"/>
      <c r="AK20" s="278"/>
      <c r="AL20" s="278"/>
      <c r="AM20" s="278"/>
      <c r="AN20" s="278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69" t="s">
        <v>134</v>
      </c>
      <c r="D21" s="270" t="s">
        <v>163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 t="n">
        <v>7.29</v>
      </c>
      <c r="AI21" s="312" t="n">
        <v>7.29</v>
      </c>
      <c r="AJ21" s="312"/>
      <c r="AK21" s="312"/>
      <c r="AL21" s="312"/>
      <c r="AM21" s="274"/>
      <c r="AN21" s="313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36</v>
      </c>
      <c r="D22" s="270" t="s">
        <v>137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true" outlineLevel="0" collapsed="false">
      <c r="C23" s="273" t="s">
        <v>159</v>
      </c>
      <c r="D23" s="270" t="s">
        <v>160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274"/>
      <c r="AN23" s="278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false" outlineLevel="0" collapsed="false">
      <c r="B24" s="279" t="n">
        <v>3</v>
      </c>
      <c r="C24" s="279" t="n">
        <v>1</v>
      </c>
      <c r="D24" s="270" t="s">
        <v>145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70" t="s">
        <v>164</v>
      </c>
      <c r="AI24" s="278"/>
      <c r="AJ24" s="278"/>
      <c r="AK24" s="278"/>
      <c r="AL24" s="278"/>
      <c r="AM24" s="278"/>
      <c r="AN24" s="278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3.5" hidden="false" customHeight="false" outlineLevel="0" collapsed="false">
      <c r="C25" s="266"/>
      <c r="D25" s="270" t="s">
        <v>146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70" t="s">
        <v>165</v>
      </c>
      <c r="AI25" s="278"/>
      <c r="AJ25" s="278"/>
      <c r="AK25" s="278"/>
      <c r="AL25" s="278"/>
      <c r="AM25" s="278"/>
      <c r="AN25" s="278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4.25" hidden="false" customHeight="false" outlineLevel="0" collapsed="false">
      <c r="C26" s="279"/>
      <c r="D26" s="270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70" t="s">
        <v>166</v>
      </c>
      <c r="AI26" s="278"/>
      <c r="AJ26" s="278"/>
      <c r="AK26" s="278"/>
      <c r="AL26" s="278"/>
      <c r="AM26" s="278"/>
      <c r="AN26" s="278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3.5" hidden="false" customHeight="false" outlineLevel="0" collapsed="false">
      <c r="C27" s="266"/>
      <c r="D27" s="270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70" t="s">
        <v>167</v>
      </c>
      <c r="AI27" s="278"/>
      <c r="AJ27" s="278"/>
      <c r="AK27" s="278"/>
      <c r="AL27" s="278"/>
      <c r="AM27" s="278"/>
      <c r="AN27" s="278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3.5" hidden="false" customHeight="false" outlineLevel="0" collapsed="false">
      <c r="D28" s="270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70" t="s">
        <v>168</v>
      </c>
      <c r="AI28" s="278"/>
      <c r="AJ28" s="278"/>
      <c r="AK28" s="278"/>
      <c r="AL28" s="278"/>
      <c r="AM28" s="278"/>
      <c r="AN28" s="278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3.5" hidden="false" customHeight="false" outlineLevel="0" collapsed="false">
      <c r="D29" s="270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70" t="s">
        <v>169</v>
      </c>
      <c r="AI29" s="278"/>
      <c r="AJ29" s="278"/>
      <c r="AK29" s="278"/>
      <c r="AL29" s="278"/>
      <c r="AM29" s="278"/>
      <c r="AN29" s="278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27" hidden="false" customHeight="true" outlineLevel="0" collapsed="false">
      <c r="C30" s="279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270" t="s">
        <v>46</v>
      </c>
      <c r="AI30" s="278"/>
      <c r="AJ30" s="278"/>
      <c r="AK30" s="278"/>
      <c r="AL30" s="278"/>
      <c r="AM30" s="278"/>
      <c r="AN30" s="278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25.5" hidden="false" customHeight="true" outlineLevel="0" collapsed="false">
      <c r="C31" s="27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50" t="s">
        <v>46</v>
      </c>
      <c r="AI31" s="278"/>
      <c r="AJ31" s="278"/>
      <c r="AK31" s="278"/>
      <c r="AL31" s="278"/>
      <c r="AM31" s="281"/>
      <c r="AN31" s="281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25.5" hidden="false" customHeight="true" outlineLevel="0" collapsed="false">
      <c r="C32" s="279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281"/>
      <c r="AI32" s="281"/>
      <c r="AJ32" s="281"/>
      <c r="AK32" s="281"/>
      <c r="AL32" s="281"/>
      <c r="AM32" s="281"/>
      <c r="AN32" s="281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4.25" hidden="false" customHeight="false" outlineLevel="0" collapsed="false">
      <c r="C33" s="279"/>
      <c r="D33" s="270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4.25" hidden="false" customHeight="false" outlineLevel="0" collapsed="false">
      <c r="C34" s="279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281"/>
      <c r="AM34" s="281"/>
      <c r="AN34" s="281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3" hidden="false" customHeight="true" outlineLevel="0" collapsed="false">
      <c r="C35" s="266"/>
      <c r="D35" s="266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281"/>
      <c r="AL35" s="281"/>
      <c r="AM35" s="281"/>
      <c r="AN35" s="281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5"/>
      <c r="B84" s="285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</row>
    <row r="85" customFormat="false" ht="12.75" hidden="false" customHeight="false" outlineLevel="0" collapsed="false">
      <c r="A85" s="285"/>
      <c r="B85" s="285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</row>
    <row r="86" customFormat="false" ht="12.75" hidden="false" customHeight="false" outlineLevel="0" collapsed="false">
      <c r="A86" s="285"/>
      <c r="B86" s="285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</row>
    <row r="87" customFormat="false" ht="12.75" hidden="false" customHeight="false" outlineLevel="0" collapsed="false">
      <c r="A87" s="285"/>
      <c r="B87" s="285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</row>
    <row r="88" customFormat="false" ht="12.75" hidden="false" customHeight="false" outlineLevel="0" collapsed="false">
      <c r="A88" s="285"/>
      <c r="B88" s="285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</row>
    <row r="89" customFormat="false" ht="12.75" hidden="false" customHeight="false" outlineLevel="0" collapsed="false">
      <c r="A89" s="285"/>
      <c r="B89" s="285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285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</row>
    <row r="90" customFormat="false" ht="12.75" hidden="false" customHeight="false" outlineLevel="0" collapsed="false">
      <c r="A90" s="285"/>
      <c r="B90" s="285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</row>
    <row r="91" customFormat="false" ht="12.75" hidden="false" customHeight="false" outlineLevel="0" collapsed="false">
      <c r="A91" s="285"/>
      <c r="B91" s="285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</row>
    <row r="92" customFormat="false" ht="12.75" hidden="false" customHeight="false" outlineLevel="0" collapsed="false">
      <c r="A92" s="285"/>
      <c r="B92" s="285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285"/>
      <c r="AP92" s="285"/>
      <c r="AQ92" s="285"/>
      <c r="AR92" s="285"/>
      <c r="AS92" s="285"/>
      <c r="AT92" s="285"/>
      <c r="AU92" s="285"/>
      <c r="AV92" s="285"/>
      <c r="AW92" s="285"/>
      <c r="AX92" s="285"/>
      <c r="AY92" s="285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s="283" customFormat="true" ht="12.75" hidden="false" customHeight="false" outlineLevel="0" collapsed="false"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  <c r="AA163" s="316"/>
      <c r="AB163" s="316"/>
      <c r="AC163" s="316"/>
      <c r="AD163" s="316"/>
      <c r="AE163" s="316"/>
      <c r="AF163" s="316"/>
      <c r="AG163" s="316"/>
      <c r="AH163" s="316"/>
      <c r="AI163" s="316"/>
      <c r="AJ163" s="316"/>
      <c r="AK163" s="316"/>
      <c r="AL163" s="316"/>
      <c r="AM163" s="316"/>
      <c r="AN163" s="316"/>
    </row>
    <row r="164" s="283" customFormat="true" ht="12.75" hidden="false" customHeight="false" outlineLevel="0" collapsed="false"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  <c r="Z164" s="316"/>
      <c r="AA164" s="316"/>
      <c r="AB164" s="316"/>
      <c r="AC164" s="316"/>
      <c r="AD164" s="316"/>
      <c r="AE164" s="316"/>
      <c r="AF164" s="316"/>
      <c r="AG164" s="316"/>
      <c r="AH164" s="316"/>
      <c r="AI164" s="316"/>
      <c r="AJ164" s="316"/>
      <c r="AK164" s="316"/>
      <c r="AL164" s="316"/>
      <c r="AM164" s="316"/>
      <c r="AN164" s="316"/>
    </row>
    <row r="165" s="283" customFormat="true" ht="12.75" hidden="false" customHeight="false" outlineLevel="0" collapsed="false"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  <c r="Z165" s="316"/>
      <c r="AA165" s="316"/>
      <c r="AB165" s="316"/>
      <c r="AC165" s="316"/>
      <c r="AD165" s="316"/>
      <c r="AE165" s="316"/>
      <c r="AF165" s="316"/>
      <c r="AG165" s="316"/>
      <c r="AH165" s="316"/>
      <c r="AI165" s="316"/>
      <c r="AJ165" s="316"/>
      <c r="AK165" s="316"/>
      <c r="AL165" s="316"/>
      <c r="AM165" s="316"/>
      <c r="AN165" s="316"/>
    </row>
    <row r="166" s="283" customFormat="true" ht="12.75" hidden="false" customHeight="false" outlineLevel="0" collapsed="false"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  <c r="AA166" s="316"/>
      <c r="AB166" s="316"/>
      <c r="AC166" s="316"/>
      <c r="AD166" s="316"/>
      <c r="AE166" s="316"/>
      <c r="AF166" s="316"/>
      <c r="AG166" s="316"/>
      <c r="AH166" s="316"/>
      <c r="AI166" s="316"/>
      <c r="AJ166" s="316"/>
      <c r="AK166" s="316"/>
      <c r="AL166" s="316"/>
      <c r="AM166" s="316"/>
      <c r="AN166" s="316"/>
    </row>
    <row r="167" s="283" customFormat="true" ht="12.75" hidden="false" customHeight="false" outlineLevel="0" collapsed="false"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  <c r="AA167" s="316"/>
      <c r="AB167" s="316"/>
      <c r="AC167" s="316"/>
      <c r="AD167" s="316"/>
      <c r="AE167" s="316"/>
      <c r="AF167" s="316"/>
      <c r="AG167" s="316"/>
      <c r="AH167" s="316"/>
      <c r="AI167" s="316"/>
      <c r="AJ167" s="316"/>
      <c r="AK167" s="316"/>
      <c r="AL167" s="316"/>
      <c r="AM167" s="316"/>
      <c r="AN167" s="316"/>
    </row>
    <row r="168" s="283" customFormat="true" ht="12.75" hidden="false" customHeight="false" outlineLevel="0" collapsed="false"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  <c r="Z168" s="316"/>
      <c r="AA168" s="316"/>
      <c r="AB168" s="316"/>
      <c r="AC168" s="316"/>
      <c r="AD168" s="316"/>
      <c r="AE168" s="316"/>
      <c r="AF168" s="316"/>
      <c r="AG168" s="316"/>
      <c r="AH168" s="316"/>
      <c r="AI168" s="316"/>
      <c r="AJ168" s="316"/>
      <c r="AK168" s="316"/>
      <c r="AL168" s="316"/>
      <c r="AM168" s="316"/>
      <c r="AN168" s="316"/>
    </row>
    <row r="169" s="283" customFormat="true" ht="12.75" hidden="false" customHeight="false" outlineLevel="0" collapsed="false"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  <c r="AA169" s="316"/>
      <c r="AB169" s="316"/>
      <c r="AC169" s="316"/>
      <c r="AD169" s="316"/>
      <c r="AE169" s="316"/>
      <c r="AF169" s="316"/>
      <c r="AG169" s="316"/>
      <c r="AH169" s="316"/>
      <c r="AI169" s="316"/>
      <c r="AJ169" s="316"/>
      <c r="AK169" s="316"/>
      <c r="AL169" s="316"/>
      <c r="AM169" s="316"/>
      <c r="AN169" s="31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  <row r="171" customFormat="false" ht="12.75" hidden="false" customHeight="false" outlineLevel="0" collapsed="false"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</row>
    <row r="172" customFormat="false" ht="12.75" hidden="false" customHeight="false" outlineLevel="0" collapsed="false"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</row>
    <row r="173" customFormat="false" ht="12.75" hidden="false" customHeight="false" outlineLevel="0" collapsed="false"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</row>
    <row r="174" customFormat="false" ht="12.75" hidden="false" customHeight="false" outlineLevel="0" collapsed="false"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</row>
    <row r="175" customFormat="false" ht="12.75" hidden="false" customHeight="false" outlineLevel="0" collapsed="false"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</row>
    <row r="176" customFormat="false" ht="12.75" hidden="false" customHeight="false" outlineLevel="0" collapsed="false"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</row>
    <row r="177" customFormat="false" ht="12.75" hidden="false" customHeight="false" outlineLevel="0" collapsed="false"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</row>
    <row r="178" customFormat="false" ht="12.75" hidden="false" customHeight="false" outlineLevel="0" collapsed="false"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</row>
    <row r="179" customFormat="false" ht="12.75" hidden="false" customHeight="false" outlineLevel="0" collapsed="false"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</row>
  </sheetData>
  <mergeCells count="32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3" min="33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8.7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52" t="str">
        <f aca="false">+entero!AF3</f>
        <v>Semana 1*</v>
      </c>
      <c r="AG3" s="35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18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53" t="s">
        <v>65</v>
      </c>
      <c r="D5" s="353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5"/>
      <c r="AI5" s="355"/>
      <c r="AJ5" s="355"/>
      <c r="AK5" s="355"/>
      <c r="AL5" s="355"/>
      <c r="AM5" s="356"/>
      <c r="AN5" s="357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127" t="s">
        <v>46</v>
      </c>
      <c r="C6" s="97"/>
      <c r="D6" s="253" t="s">
        <v>66</v>
      </c>
      <c r="E6" s="358" t="n">
        <f aca="false">+entero!E36</f>
        <v>3055.97396947346</v>
      </c>
      <c r="F6" s="358" t="n">
        <f aca="false">+entero!F36</f>
        <v>3131.68506229555</v>
      </c>
      <c r="G6" s="358" t="n">
        <f aca="false">+entero!G36</f>
        <v>3124.73266954376</v>
      </c>
      <c r="H6" s="358" t="n">
        <f aca="false">+entero!H36</f>
        <v>3240.77800949498</v>
      </c>
      <c r="I6" s="358" t="n">
        <f aca="false">+entero!I36</f>
        <v>3292.05091709039</v>
      </c>
      <c r="J6" s="358" t="n">
        <f aca="false">+entero!J36</f>
        <v>3224.72636093831</v>
      </c>
      <c r="K6" s="358" t="n">
        <f aca="false">+entero!K36</f>
        <v>3157.09217341463</v>
      </c>
      <c r="L6" s="358" t="n">
        <f aca="false">+entero!L36</f>
        <v>2989.81349513917</v>
      </c>
      <c r="M6" s="358" t="n">
        <f aca="false">+entero!M36</f>
        <v>2947.74512083644</v>
      </c>
      <c r="N6" s="358" t="n">
        <f aca="false">+entero!N36</f>
        <v>2832.85455961693</v>
      </c>
      <c r="O6" s="358" t="n">
        <f aca="false">+entero!O36</f>
        <v>2752.31940215925</v>
      </c>
      <c r="P6" s="358" t="n">
        <f aca="false">+entero!P36</f>
        <v>2703.68912324247</v>
      </c>
      <c r="Q6" s="358" t="n">
        <f aca="false">+entero!Q36</f>
        <v>2652.57111080918</v>
      </c>
      <c r="R6" s="358" t="n">
        <f aca="false">+entero!R36</f>
        <v>2410.36872259684</v>
      </c>
      <c r="S6" s="358" t="n">
        <f aca="false">+entero!S36</f>
        <v>2348.77630690818</v>
      </c>
      <c r="T6" s="358" t="n">
        <f aca="false">+entero!T36</f>
        <v>2269.45638187948</v>
      </c>
      <c r="U6" s="358" t="n">
        <f aca="false">+entero!U36</f>
        <v>2245.22074488379</v>
      </c>
      <c r="V6" s="358" t="n">
        <f aca="false">+entero!V36</f>
        <v>2247.0461317934</v>
      </c>
      <c r="W6" s="358" t="n">
        <f aca="false">+entero!W36</f>
        <v>2251.99873561693</v>
      </c>
      <c r="X6" s="358" t="n">
        <f aca="false">+entero!X36</f>
        <v>2251.81963319082</v>
      </c>
      <c r="Y6" s="358" t="n">
        <f aca="false">+entero!Y36</f>
        <v>2260.84671319225</v>
      </c>
      <c r="Z6" s="358" t="n">
        <f aca="false">+entero!Z36</f>
        <v>2293.24775573171</v>
      </c>
      <c r="AA6" s="358" t="n">
        <f aca="false">+entero!AA36</f>
        <v>2392.98332121377</v>
      </c>
      <c r="AB6" s="358" t="n">
        <f aca="false">+entero!AB36</f>
        <v>2441.54095923276</v>
      </c>
      <c r="AC6" s="358" t="n">
        <f aca="false">+entero!AC36</f>
        <v>2532.5465200634</v>
      </c>
      <c r="AD6" s="358" t="n">
        <f aca="false">+entero!AD36</f>
        <v>2564.18155329971</v>
      </c>
      <c r="AE6" s="358" t="n">
        <f aca="false">+entero!AE36</f>
        <v>2662.98107003179</v>
      </c>
      <c r="AF6" s="358" t="n">
        <f aca="false">+entero!AF36</f>
        <v>2666.59893119364</v>
      </c>
      <c r="AG6" s="358" t="n">
        <f aca="false">+entero!AG36</f>
        <v>2662.48433230491</v>
      </c>
      <c r="AH6" s="359" t="n">
        <f aca="false">+entero!AH36</f>
        <v>2662.48433230491</v>
      </c>
      <c r="AI6" s="360" t="n">
        <f aca="false">+entero!AI36</f>
        <v>2662.48433230491</v>
      </c>
      <c r="AJ6" s="360" t="n">
        <f aca="false">+entero!AJ36</f>
        <v>2662.48433230491</v>
      </c>
      <c r="AK6" s="360" t="n">
        <f aca="false">+entero!AK36</f>
        <v>2662.48433230491</v>
      </c>
      <c r="AL6" s="360" t="n">
        <f aca="false">+entero!AL36</f>
        <v>2690.03630903768</v>
      </c>
      <c r="AM6" s="359" t="n">
        <f aca="false">+entero!AM36</f>
        <v>27.5519767327678</v>
      </c>
      <c r="AN6" s="361" t="n">
        <f aca="false">+entero!AN36</f>
        <v>0.0103482211701564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127"/>
      <c r="C7" s="97"/>
      <c r="D7" s="253" t="s">
        <v>67</v>
      </c>
      <c r="E7" s="298" t="n">
        <f aca="false">+entero!E37</f>
        <v>853.679750675753</v>
      </c>
      <c r="F7" s="298" t="n">
        <f aca="false">+entero!F37</f>
        <v>865.343126047346</v>
      </c>
      <c r="G7" s="298" t="n">
        <f aca="false">+entero!G37</f>
        <v>877.138747563845</v>
      </c>
      <c r="H7" s="298" t="n">
        <f aca="false">+entero!H37</f>
        <v>963.484759797704</v>
      </c>
      <c r="I7" s="298" t="n">
        <f aca="false">+entero!I37</f>
        <v>1065.02702702869</v>
      </c>
      <c r="J7" s="298" t="n">
        <f aca="false">+entero!J37</f>
        <v>1110.07383555524</v>
      </c>
      <c r="K7" s="298" t="n">
        <f aca="false">+entero!K37</f>
        <v>1125.2502875495</v>
      </c>
      <c r="L7" s="298" t="n">
        <f aca="false">+entero!L37</f>
        <v>1123.48339862123</v>
      </c>
      <c r="M7" s="298" t="n">
        <f aca="false">+entero!M37</f>
        <v>1139.44029473027</v>
      </c>
      <c r="N7" s="298" t="n">
        <f aca="false">+entero!N37</f>
        <v>1127.5721135825</v>
      </c>
      <c r="O7" s="298" t="n">
        <f aca="false">+entero!O37</f>
        <v>1120.18005761406</v>
      </c>
      <c r="P7" s="298" t="n">
        <f aca="false">+entero!P37</f>
        <v>1114.10971429842</v>
      </c>
      <c r="Q7" s="298" t="n">
        <f aca="false">+entero!Q37</f>
        <v>1108.18028665997</v>
      </c>
      <c r="R7" s="298" t="n">
        <f aca="false">+entero!R37</f>
        <v>1103.38609194405</v>
      </c>
      <c r="S7" s="298" t="n">
        <f aca="false">+entero!S37</f>
        <v>1141.993336033</v>
      </c>
      <c r="T7" s="298" t="n">
        <f aca="false">+entero!T37</f>
        <v>1177.82190191966</v>
      </c>
      <c r="U7" s="298" t="n">
        <f aca="false">+entero!U37</f>
        <v>1243.75546204878</v>
      </c>
      <c r="V7" s="298" t="n">
        <f aca="false">+entero!V37</f>
        <v>1257.91476779484</v>
      </c>
      <c r="W7" s="298" t="n">
        <f aca="false">+entero!W37</f>
        <v>1279.52667885653</v>
      </c>
      <c r="X7" s="298" t="n">
        <f aca="false">+entero!X37</f>
        <v>1303.56056748637</v>
      </c>
      <c r="Y7" s="298" t="n">
        <f aca="false">+entero!Y37</f>
        <v>1325.99740963415</v>
      </c>
      <c r="Z7" s="298" t="n">
        <f aca="false">+entero!Z37</f>
        <v>1326.18953492826</v>
      </c>
      <c r="AA7" s="298" t="n">
        <f aca="false">+entero!AA37</f>
        <v>1357.98431537159</v>
      </c>
      <c r="AB7" s="298" t="n">
        <f aca="false">+entero!AB37</f>
        <v>1367.5186685546</v>
      </c>
      <c r="AC7" s="298" t="n">
        <f aca="false">+entero!AC37</f>
        <v>1387.15811295821</v>
      </c>
      <c r="AD7" s="298" t="n">
        <f aca="false">+entero!AD37</f>
        <v>1364.44373698847</v>
      </c>
      <c r="AE7" s="298" t="n">
        <f aca="false">+entero!AE37</f>
        <v>1343.73570926879</v>
      </c>
      <c r="AF7" s="298" t="n">
        <f aca="false">+entero!AF37</f>
        <v>1328.67689402023</v>
      </c>
      <c r="AG7" s="298" t="n">
        <f aca="false">+entero!AG37</f>
        <v>1310.56901329046</v>
      </c>
      <c r="AH7" s="328" t="n">
        <f aca="false">+entero!AH37</f>
        <v>1310.56901329046</v>
      </c>
      <c r="AI7" s="329" t="n">
        <f aca="false">+entero!AI37</f>
        <v>1310.56901329046</v>
      </c>
      <c r="AJ7" s="329" t="n">
        <f aca="false">+entero!AJ37</f>
        <v>1310.56901329046</v>
      </c>
      <c r="AK7" s="329" t="n">
        <f aca="false">+entero!AK37</f>
        <v>1310.56901329046</v>
      </c>
      <c r="AL7" s="329" t="n">
        <f aca="false">+entero!AL37</f>
        <v>1297.47232686667</v>
      </c>
      <c r="AM7" s="328" t="n">
        <f aca="false">+entero!AM37</f>
        <v>-13.0966864237957</v>
      </c>
      <c r="AN7" s="330" t="n">
        <f aca="false">+entero!AN37</f>
        <v>-0.00999312992370671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3.5" hidden="false" customHeight="false" outlineLevel="0" collapsed="false">
      <c r="A8" s="83"/>
      <c r="B8" s="127"/>
      <c r="C8" s="97"/>
      <c r="D8" s="253" t="s">
        <v>170</v>
      </c>
      <c r="E8" s="298" t="n">
        <f aca="false">+entero!E38</f>
        <v>5583.30282221</v>
      </c>
      <c r="F8" s="298" t="n">
        <f aca="false">+entero!F38</f>
        <v>5687.59754855</v>
      </c>
      <c r="G8" s="298" t="n">
        <f aca="false">+entero!G38</f>
        <v>5811.63303052</v>
      </c>
      <c r="H8" s="298" t="n">
        <f aca="false">+entero!H38</f>
        <v>6434.37473579</v>
      </c>
      <c r="I8" s="298" t="n">
        <f aca="false">+entero!I38</f>
        <v>7200.97204839</v>
      </c>
      <c r="J8" s="298" t="n">
        <f aca="false">+entero!J38</f>
        <v>7586.39080382</v>
      </c>
      <c r="K8" s="298" t="n">
        <f aca="false">+entero!K38</f>
        <v>7743.69291422</v>
      </c>
      <c r="L8" s="298" t="n">
        <f aca="false">+entero!L38</f>
        <v>7794.80469839</v>
      </c>
      <c r="M8" s="298" t="n">
        <f aca="false">+entero!M38</f>
        <v>7909.83685427</v>
      </c>
      <c r="N8" s="298" t="n">
        <f aca="false">+entero!N38</f>
        <v>7831.29763167</v>
      </c>
      <c r="O8" s="298" t="n">
        <f aca="false">+entero!O38</f>
        <v>7779.77500157</v>
      </c>
      <c r="P8" s="298" t="n">
        <f aca="false">+entero!P38</f>
        <v>7737.46470866</v>
      </c>
      <c r="Q8" s="298" t="n">
        <f aca="false">+entero!Q38</f>
        <v>7696.13659802</v>
      </c>
      <c r="R8" s="298" t="n">
        <f aca="false">+entero!R38</f>
        <v>7662.72106085</v>
      </c>
      <c r="S8" s="298" t="n">
        <f aca="false">+entero!S38</f>
        <v>7931.81355215</v>
      </c>
      <c r="T8" s="298" t="n">
        <f aca="false">+entero!T38</f>
        <v>8181.53865638</v>
      </c>
      <c r="U8" s="298" t="n">
        <f aca="false">+entero!U38</f>
        <v>8641.09557048</v>
      </c>
      <c r="V8" s="298" t="n">
        <f aca="false">+entero!V38</f>
        <v>8739.78593153</v>
      </c>
      <c r="W8" s="298" t="n">
        <f aca="false">+entero!W38</f>
        <v>8890.42095163</v>
      </c>
      <c r="X8" s="298" t="n">
        <f aca="false">+entero!X38</f>
        <v>9057.93715538</v>
      </c>
      <c r="Y8" s="298" t="n">
        <f aca="false">+entero!Y38</f>
        <v>9214.32194515</v>
      </c>
      <c r="Z8" s="298" t="n">
        <f aca="false">+entero!Z38</f>
        <v>9215.66105845</v>
      </c>
      <c r="AA8" s="298" t="n">
        <f aca="false">+entero!AA38</f>
        <v>9437.27067814</v>
      </c>
      <c r="AB8" s="298" t="n">
        <f aca="false">+entero!AB38</f>
        <v>9517.92993314</v>
      </c>
      <c r="AC8" s="298" t="n">
        <f aca="false">+entero!AC38</f>
        <v>9626.87730393</v>
      </c>
      <c r="AD8" s="298" t="n">
        <f aca="false">+entero!AD38</f>
        <v>9469.2395347</v>
      </c>
      <c r="AE8" s="298" t="n">
        <f aca="false">+entero!AE38</f>
        <v>9298.65110814</v>
      </c>
      <c r="AF8" s="298" t="n">
        <f aca="false">+entero!AF38</f>
        <v>9194.44410662</v>
      </c>
      <c r="AG8" s="298" t="n">
        <f aca="false">+entero!AG38</f>
        <v>9069.13757197</v>
      </c>
      <c r="AH8" s="328" t="n">
        <f aca="false">+entero!AH38</f>
        <v>9069.13757197</v>
      </c>
      <c r="AI8" s="329" t="n">
        <f aca="false">+entero!AI38</f>
        <v>9069.13757197</v>
      </c>
      <c r="AJ8" s="329" t="n">
        <f aca="false">+entero!AJ38</f>
        <v>9069.13757197</v>
      </c>
      <c r="AK8" s="329" t="n">
        <f aca="false">+entero!AK38</f>
        <v>9069.13757197</v>
      </c>
      <c r="AL8" s="329" t="n">
        <f aca="false">+entero!AL38</f>
        <v>8952.55905538</v>
      </c>
      <c r="AM8" s="328" t="n">
        <f aca="false">+entero!AM38</f>
        <v>-116.57851659</v>
      </c>
      <c r="AN8" s="330" t="n">
        <f aca="false">+entero!AN38</f>
        <v>-0.0128544214557191</v>
      </c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3.5" hidden="false" customHeight="false" outlineLevel="0" collapsed="false">
      <c r="A9" s="83"/>
      <c r="B9" s="127"/>
      <c r="C9" s="97"/>
      <c r="D9" s="253" t="s">
        <v>171</v>
      </c>
      <c r="E9" s="298" t="n">
        <f aca="false">+entero!E39</f>
        <v>52.632</v>
      </c>
      <c r="F9" s="298" t="n">
        <f aca="false">+entero!F39</f>
        <v>49.332</v>
      </c>
      <c r="G9" s="298" t="n">
        <f aca="false">+entero!G39</f>
        <v>43.332</v>
      </c>
      <c r="H9" s="298" t="n">
        <f aca="false">+entero!H39</f>
        <v>40.332</v>
      </c>
      <c r="I9" s="298" t="n">
        <f aca="false">+entero!I39</f>
        <v>31.889</v>
      </c>
      <c r="J9" s="298" t="n">
        <f aca="false">+entero!J39</f>
        <v>21.639</v>
      </c>
      <c r="K9" s="298" t="n">
        <f aca="false">+entero!K39</f>
        <v>14.247</v>
      </c>
      <c r="L9" s="298" t="n">
        <f aca="false">+entero!L39</f>
        <v>5.14700000000001</v>
      </c>
      <c r="M9" s="298" t="n">
        <f aca="false">+entero!M39</f>
        <v>4.60000000000001</v>
      </c>
      <c r="N9" s="298" t="n">
        <f aca="false">+entero!N39</f>
        <v>4.00000000000001</v>
      </c>
      <c r="O9" s="298" t="n">
        <f aca="false">+entero!O39</f>
        <v>4.00000000000001</v>
      </c>
      <c r="P9" s="298" t="n">
        <f aca="false">+entero!P39</f>
        <v>4.00000000000001</v>
      </c>
      <c r="Q9" s="298" t="n">
        <f aca="false">+entero!Q39</f>
        <v>4.00000000000001</v>
      </c>
      <c r="R9" s="298" t="n">
        <f aca="false">+entero!R39</f>
        <v>4.00000000000001</v>
      </c>
      <c r="S9" s="298" t="n">
        <f aca="false">+entero!S39</f>
        <v>4.00000000000001</v>
      </c>
      <c r="T9" s="298" t="n">
        <f aca="false">+entero!T39</f>
        <v>4.00000000000001</v>
      </c>
      <c r="U9" s="298" t="n">
        <f aca="false">+entero!U39</f>
        <v>4.00000000000001</v>
      </c>
      <c r="V9" s="298" t="n">
        <f aca="false">+entero!V39</f>
        <v>4.00000000000001</v>
      </c>
      <c r="W9" s="298" t="n">
        <f aca="false">+entero!W39</f>
        <v>4.00000000000001</v>
      </c>
      <c r="X9" s="298" t="n">
        <f aca="false">+entero!X39</f>
        <v>4.00000000000001</v>
      </c>
      <c r="Y9" s="298" t="n">
        <f aca="false">+entero!Y39</f>
        <v>4.00000000000001</v>
      </c>
      <c r="Z9" s="298" t="n">
        <f aca="false">+entero!Z39</f>
        <v>4.00000000000001</v>
      </c>
      <c r="AA9" s="298" t="n">
        <f aca="false">+entero!AA39</f>
        <v>4.00000000000001</v>
      </c>
      <c r="AB9" s="298" t="n">
        <f aca="false">+entero!AB39</f>
        <v>0</v>
      </c>
      <c r="AC9" s="298" t="n">
        <f aca="false">+entero!AC39</f>
        <v>0</v>
      </c>
      <c r="AD9" s="298" t="n">
        <f aca="false">+entero!AD39</f>
        <v>0</v>
      </c>
      <c r="AE9" s="298" t="n">
        <f aca="false">+entero!AE39</f>
        <v>0</v>
      </c>
      <c r="AF9" s="298" t="n">
        <f aca="false">+entero!AF39</f>
        <v>0</v>
      </c>
      <c r="AG9" s="298" t="n">
        <f aca="false">+entero!AG39</f>
        <v>0</v>
      </c>
      <c r="AH9" s="328" t="n">
        <f aca="false">+entero!AH39</f>
        <v>0</v>
      </c>
      <c r="AI9" s="329" t="n">
        <f aca="false">+entero!AI39</f>
        <v>0</v>
      </c>
      <c r="AJ9" s="329" t="n">
        <f aca="false">+entero!AJ39</f>
        <v>0</v>
      </c>
      <c r="AK9" s="329" t="n">
        <f aca="false">+entero!AK39</f>
        <v>0</v>
      </c>
      <c r="AL9" s="329" t="n">
        <f aca="false">+entero!AL39</f>
        <v>0</v>
      </c>
      <c r="AM9" s="328" t="str">
        <f aca="false">+entero!AM39</f>
        <v> </v>
      </c>
      <c r="AN9" s="330" t="str">
        <f aca="false">+entero!AN39</f>
        <v> </v>
      </c>
      <c r="AO9" s="83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127"/>
      <c r="C10" s="97"/>
      <c r="D10" s="253" t="s">
        <v>70</v>
      </c>
      <c r="E10" s="298" t="n">
        <f aca="false">+entero!E40</f>
        <v>2202.29421879771</v>
      </c>
      <c r="F10" s="298" t="n">
        <f aca="false">+entero!F40</f>
        <v>2266.34193624821</v>
      </c>
      <c r="G10" s="298" t="n">
        <f aca="false">+entero!G40</f>
        <v>2247.59392197991</v>
      </c>
      <c r="H10" s="298" t="n">
        <f aca="false">+entero!H40</f>
        <v>2277.29324969727</v>
      </c>
      <c r="I10" s="298" t="n">
        <f aca="false">+entero!I40</f>
        <v>2227.02389006169</v>
      </c>
      <c r="J10" s="298" t="n">
        <f aca="false">+entero!J40</f>
        <v>2114.65252538307</v>
      </c>
      <c r="K10" s="298" t="n">
        <f aca="false">+entero!K40</f>
        <v>2031.84188586514</v>
      </c>
      <c r="L10" s="298" t="n">
        <f aca="false">+entero!L40</f>
        <v>1866.33009651793</v>
      </c>
      <c r="M10" s="298" t="n">
        <f aca="false">+entero!M40</f>
        <v>1808.30482610617</v>
      </c>
      <c r="N10" s="298" t="n">
        <f aca="false">+entero!N40</f>
        <v>1705.28244603443</v>
      </c>
      <c r="O10" s="298" t="n">
        <f aca="false">+entero!O40</f>
        <v>1632.13934454519</v>
      </c>
      <c r="P10" s="298" t="n">
        <f aca="false">+entero!P40</f>
        <v>1589.57940894405</v>
      </c>
      <c r="Q10" s="298" t="n">
        <f aca="false">+entero!Q40</f>
        <v>1544.39082414921</v>
      </c>
      <c r="R10" s="298" t="n">
        <f aca="false">+entero!R40</f>
        <v>1306.9826306528</v>
      </c>
      <c r="S10" s="298" t="n">
        <f aca="false">+entero!S40</f>
        <v>1206.78297087518</v>
      </c>
      <c r="T10" s="298" t="n">
        <f aca="false">+entero!T40</f>
        <v>1091.63447995983</v>
      </c>
      <c r="U10" s="298" t="n">
        <f aca="false">+entero!U40</f>
        <v>1001.46528283501</v>
      </c>
      <c r="V10" s="298" t="n">
        <f aca="false">+entero!V40</f>
        <v>989.131363998566</v>
      </c>
      <c r="W10" s="298" t="n">
        <f aca="false">+entero!W40</f>
        <v>972.472056760402</v>
      </c>
      <c r="X10" s="298" t="n">
        <f aca="false">+entero!X40</f>
        <v>948.259065704448</v>
      </c>
      <c r="Y10" s="298" t="n">
        <f aca="false">+entero!Y40</f>
        <v>934.849303558106</v>
      </c>
      <c r="Z10" s="298" t="n">
        <f aca="false">+entero!Z40</f>
        <v>967.058220803444</v>
      </c>
      <c r="AA10" s="298" t="n">
        <f aca="false">+entero!AA40</f>
        <v>1034.99900584218</v>
      </c>
      <c r="AB10" s="298" t="n">
        <f aca="false">+entero!AB40</f>
        <v>1074.02229067816</v>
      </c>
      <c r="AC10" s="298" t="n">
        <f aca="false">+entero!AC40</f>
        <v>1145.38840710519</v>
      </c>
      <c r="AD10" s="298" t="n">
        <f aca="false">+entero!AD40</f>
        <v>1199.73781631124</v>
      </c>
      <c r="AE10" s="298" t="n">
        <f aca="false">+entero!AE40</f>
        <v>1319.24536076301</v>
      </c>
      <c r="AF10" s="298" t="n">
        <f aca="false">+entero!AF40</f>
        <v>1337.92203717341</v>
      </c>
      <c r="AG10" s="298" t="n">
        <f aca="false">+entero!AG40</f>
        <v>1351.91531901445</v>
      </c>
      <c r="AH10" s="328" t="n">
        <f aca="false">+entero!AH40</f>
        <v>1351.91531901445</v>
      </c>
      <c r="AI10" s="329" t="n">
        <f aca="false">+entero!AI40</f>
        <v>1351.91531901445</v>
      </c>
      <c r="AJ10" s="329" t="n">
        <f aca="false">+entero!AJ40</f>
        <v>1351.91531901445</v>
      </c>
      <c r="AK10" s="329" t="n">
        <f aca="false">+entero!AK40</f>
        <v>1351.91531901445</v>
      </c>
      <c r="AL10" s="329" t="n">
        <f aca="false">+entero!AL40</f>
        <v>1392.56398217101</v>
      </c>
      <c r="AM10" s="328" t="n">
        <f aca="false">+entero!AM40</f>
        <v>40.6486631565635</v>
      </c>
      <c r="AN10" s="330" t="n">
        <f aca="false">+entero!AN40</f>
        <v>0.0300674624992019</v>
      </c>
      <c r="AO10" s="83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false" outlineLevel="0" collapsed="false">
      <c r="A11" s="83"/>
      <c r="B11" s="127"/>
      <c r="C11" s="97"/>
      <c r="D11" s="253" t="s">
        <v>71</v>
      </c>
      <c r="E11" s="298" t="n">
        <f aca="false">+entero!E41</f>
        <v>15307.11823502</v>
      </c>
      <c r="F11" s="298" t="n">
        <f aca="false">+entero!F41</f>
        <v>15726.70329565</v>
      </c>
      <c r="G11" s="298" t="n">
        <f aca="false">+entero!G41</f>
        <v>15582.0896362</v>
      </c>
      <c r="H11" s="298" t="n">
        <f aca="false">+entero!H41</f>
        <v>15795.36695039</v>
      </c>
      <c r="I11" s="298" t="n">
        <f aca="false">+entero!I41</f>
        <v>15471.47551373</v>
      </c>
      <c r="J11" s="298" t="n">
        <f aca="false">+entero!J41</f>
        <v>14722.40010192</v>
      </c>
      <c r="K11" s="298" t="n">
        <f aca="false">+entero!K41</f>
        <v>14159.14994448</v>
      </c>
      <c r="L11" s="298" t="n">
        <f aca="false">+entero!L41</f>
        <v>13006.22977273</v>
      </c>
      <c r="M11" s="298" t="n">
        <f aca="false">+entero!M41</f>
        <v>12599.70263796</v>
      </c>
      <c r="N11" s="298" t="n">
        <f aca="false">+entero!N41</f>
        <v>11879.54564886</v>
      </c>
      <c r="O11" s="298" t="n">
        <f aca="false">+entero!O41</f>
        <v>11368.34423148</v>
      </c>
      <c r="P11" s="298" t="n">
        <f aca="false">+entero!P41</f>
        <v>11073.79248034</v>
      </c>
      <c r="Q11" s="298" t="n">
        <f aca="false">+entero!Q41</f>
        <v>10761.61604432</v>
      </c>
      <c r="R11" s="298" t="n">
        <f aca="false">+entero!R41</f>
        <v>9108.27493565</v>
      </c>
      <c r="S11" s="298" t="n">
        <f aca="false">+entero!S41</f>
        <v>8409.186307</v>
      </c>
      <c r="T11" s="298" t="n">
        <f aca="false">+entero!T41</f>
        <v>7605.20732532</v>
      </c>
      <c r="U11" s="298" t="n">
        <f aca="false">+entero!U41</f>
        <v>6975.33402136</v>
      </c>
      <c r="V11" s="298" t="n">
        <f aca="false">+entero!V41</f>
        <v>6889.36660707</v>
      </c>
      <c r="W11" s="298" t="n">
        <f aca="false">+entero!W41</f>
        <v>6771.85723562</v>
      </c>
      <c r="X11" s="298" t="n">
        <f aca="false">+entero!X41</f>
        <v>6603.78968796</v>
      </c>
      <c r="Y11" s="298" t="n">
        <f aca="false">+entero!Y41</f>
        <v>6509.6266458</v>
      </c>
      <c r="Z11" s="298" t="n">
        <f aca="false">+entero!Z41</f>
        <v>6734.819799</v>
      </c>
      <c r="AA11" s="298" t="n">
        <f aca="false">+entero!AA41</f>
        <v>7207.67007072</v>
      </c>
      <c r="AB11" s="298" t="n">
        <f aca="false">+entero!AB41</f>
        <v>7468.93114312</v>
      </c>
      <c r="AC11" s="298" t="n">
        <f aca="false">+entero!AC41</f>
        <v>7944.13754531</v>
      </c>
      <c r="AD11" s="298" t="n">
        <f aca="false">+entero!AD41</f>
        <v>8322.0164452</v>
      </c>
      <c r="AE11" s="298" t="n">
        <f aca="false">+entero!AE41</f>
        <v>9124.33389648</v>
      </c>
      <c r="AF11" s="298" t="n">
        <f aca="false">+entero!AF41</f>
        <v>9253.57649724</v>
      </c>
      <c r="AG11" s="298" t="n">
        <f aca="false">+entero!AG41</f>
        <v>9351.10200758</v>
      </c>
      <c r="AH11" s="328" t="n">
        <f aca="false">+entero!AH41</f>
        <v>9351.10200758</v>
      </c>
      <c r="AI11" s="329" t="n">
        <f aca="false">+entero!AI41</f>
        <v>9351.10200758</v>
      </c>
      <c r="AJ11" s="329" t="n">
        <f aca="false">+entero!AJ41</f>
        <v>9351.10200758</v>
      </c>
      <c r="AK11" s="329" t="n">
        <f aca="false">+entero!AK41</f>
        <v>9351.10200758</v>
      </c>
      <c r="AL11" s="329" t="n">
        <f aca="false">+entero!AL41</f>
        <v>9603.86147698</v>
      </c>
      <c r="AM11" s="328" t="n">
        <f aca="false">+entero!AM41</f>
        <v>252.759469400002</v>
      </c>
      <c r="AN11" s="330" t="n">
        <f aca="false">+entero!AN41</f>
        <v>0.0270299125381281</v>
      </c>
      <c r="AO11" s="83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127"/>
      <c r="C12" s="97"/>
      <c r="D12" s="253" t="s">
        <v>73</v>
      </c>
      <c r="E12" s="298" t="n">
        <f aca="false">+entero!E43</f>
        <v>6.151</v>
      </c>
      <c r="F12" s="298" t="n">
        <f aca="false">+entero!F43</f>
        <v>10</v>
      </c>
      <c r="G12" s="298" t="n">
        <f aca="false">+entero!G43</f>
        <v>12</v>
      </c>
      <c r="H12" s="298" t="n">
        <f aca="false">+entero!H43</f>
        <v>11.1</v>
      </c>
      <c r="I12" s="298" t="n">
        <f aca="false">+entero!I43</f>
        <v>7.29999999999999</v>
      </c>
      <c r="J12" s="298" t="n">
        <f aca="false">+entero!J43</f>
        <v>2.39999999999999</v>
      </c>
      <c r="K12" s="298" t="n">
        <f aca="false">+entero!K43</f>
        <v>0.399999999999985</v>
      </c>
      <c r="L12" s="298" t="n">
        <f aca="false">+entero!L43</f>
        <v>0.299999999999985</v>
      </c>
      <c r="M12" s="298" t="n">
        <f aca="false">+entero!M43</f>
        <v>0.599999999999985</v>
      </c>
      <c r="N12" s="298" t="n">
        <f aca="false">+entero!N43</f>
        <v>0.899999999999985</v>
      </c>
      <c r="O12" s="298" t="n">
        <f aca="false">+entero!O43</f>
        <v>1.09999999999998</v>
      </c>
      <c r="P12" s="298" t="n">
        <f aca="false">+entero!P43</f>
        <v>0.799999999999985</v>
      </c>
      <c r="Q12" s="298" t="n">
        <f aca="false">+entero!Q43</f>
        <v>0.399999999999985</v>
      </c>
      <c r="R12" s="298" t="n">
        <f aca="false">+entero!R43</f>
        <v>0.199999999999985</v>
      </c>
      <c r="S12" s="298" t="n">
        <f aca="false">+entero!S43</f>
        <v>0.299999999999985</v>
      </c>
      <c r="T12" s="298" t="n">
        <f aca="false">+entero!T43</f>
        <v>0.499999999999985</v>
      </c>
      <c r="U12" s="298" t="n">
        <f aca="false">+entero!U43</f>
        <v>0.699999999999985</v>
      </c>
      <c r="V12" s="298" t="n">
        <f aca="false">+entero!V43</f>
        <v>0.699999999999985</v>
      </c>
      <c r="W12" s="298" t="n">
        <f aca="false">+entero!W43</f>
        <v>0.899999999999985</v>
      </c>
      <c r="X12" s="298" t="n">
        <f aca="false">+entero!X43</f>
        <v>0.799999999999985</v>
      </c>
      <c r="Y12" s="298" t="n">
        <f aca="false">+entero!Y43</f>
        <v>0.899999999999985</v>
      </c>
      <c r="Z12" s="298" t="n">
        <f aca="false">+entero!Z43</f>
        <v>0.799999999999985</v>
      </c>
      <c r="AA12" s="298" t="n">
        <f aca="false">+entero!AA43</f>
        <v>0.899999999999985</v>
      </c>
      <c r="AB12" s="298" t="n">
        <f aca="false">+entero!AB43</f>
        <v>0.899999999999985</v>
      </c>
      <c r="AC12" s="298" t="n">
        <f aca="false">+entero!AC43</f>
        <v>0.7</v>
      </c>
      <c r="AD12" s="298" t="n">
        <f aca="false">+entero!AD43</f>
        <v>0.599999999999985</v>
      </c>
      <c r="AE12" s="298" t="n">
        <f aca="false">+entero!AE43</f>
        <v>0.699999999999985</v>
      </c>
      <c r="AF12" s="298" t="n">
        <f aca="false">+entero!AF43</f>
        <v>0.699999999999985</v>
      </c>
      <c r="AG12" s="298" t="n">
        <f aca="false">+entero!AG43</f>
        <v>0.599999999999985</v>
      </c>
      <c r="AH12" s="328" t="n">
        <f aca="false">+entero!AH43</f>
        <v>0.599999999999985</v>
      </c>
      <c r="AI12" s="329" t="n">
        <f aca="false">+entero!AI43</f>
        <v>0.599999999999985</v>
      </c>
      <c r="AJ12" s="329" t="n">
        <f aca="false">+entero!AJ43</f>
        <v>0.599999999999985</v>
      </c>
      <c r="AK12" s="329" t="n">
        <f aca="false">+entero!AK43</f>
        <v>0.599999999999985</v>
      </c>
      <c r="AL12" s="329" t="n">
        <f aca="false">+entero!AL43</f>
        <v>0.699999999999985</v>
      </c>
      <c r="AM12" s="328" t="n">
        <f aca="false">+entero!AM43</f>
        <v>0.1</v>
      </c>
      <c r="AN12" s="330" t="n">
        <f aca="false">+entero!AN43</f>
        <v>0.166666666666671</v>
      </c>
      <c r="AO12" s="83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A13" s="83"/>
      <c r="B13" s="127"/>
      <c r="C13" s="97"/>
      <c r="D13" s="253" t="s">
        <v>74</v>
      </c>
      <c r="E13" s="298" t="n">
        <f aca="false">+entero!E44</f>
        <v>3.58680057388809</v>
      </c>
      <c r="F13" s="298" t="n">
        <f aca="false">+entero!F44</f>
        <v>0</v>
      </c>
      <c r="G13" s="298" t="n">
        <f aca="false">+entero!G44</f>
        <v>4.32949784791966</v>
      </c>
      <c r="H13" s="298" t="n">
        <f aca="false">+entero!H44</f>
        <v>0</v>
      </c>
      <c r="I13" s="298" t="n">
        <f aca="false">+entero!I44</f>
        <v>0</v>
      </c>
      <c r="J13" s="298" t="n">
        <f aca="false">+entero!J44</f>
        <v>0.0573888091822095</v>
      </c>
      <c r="K13" s="298" t="n">
        <f aca="false">+entero!K44</f>
        <v>0</v>
      </c>
      <c r="L13" s="298" t="n">
        <f aca="false">+entero!L44</f>
        <v>0</v>
      </c>
      <c r="M13" s="298" t="n">
        <f aca="false">+entero!M44</f>
        <v>0.03</v>
      </c>
      <c r="N13" s="298" t="n">
        <f aca="false">+entero!N44</f>
        <v>0.02</v>
      </c>
      <c r="O13" s="298" t="n">
        <f aca="false">+entero!O44</f>
        <v>0.02</v>
      </c>
      <c r="P13" s="298" t="n">
        <f aca="false">+entero!P44</f>
        <v>0.02</v>
      </c>
      <c r="Q13" s="298" t="n">
        <f aca="false">+entero!Q44</f>
        <v>0.02</v>
      </c>
      <c r="R13" s="298" t="n">
        <f aca="false">+entero!R44</f>
        <v>0</v>
      </c>
      <c r="S13" s="298" t="n">
        <f aca="false">+entero!S44</f>
        <v>0</v>
      </c>
      <c r="T13" s="298" t="n">
        <f aca="false">+entero!T44</f>
        <v>0</v>
      </c>
      <c r="U13" s="298" t="n">
        <f aca="false">+entero!U44</f>
        <v>0</v>
      </c>
      <c r="V13" s="298" t="n">
        <f aca="false">+entero!V44</f>
        <v>0</v>
      </c>
      <c r="W13" s="298" t="n">
        <f aca="false">+entero!W44</f>
        <v>0</v>
      </c>
      <c r="X13" s="298" t="n">
        <f aca="false">+entero!X44</f>
        <v>0</v>
      </c>
      <c r="Y13" s="298" t="n">
        <f aca="false">+entero!Y44</f>
        <v>0</v>
      </c>
      <c r="Z13" s="298" t="n">
        <f aca="false">+entero!Z44</f>
        <v>0</v>
      </c>
      <c r="AA13" s="298" t="n">
        <f aca="false">+entero!AA44</f>
        <v>0</v>
      </c>
      <c r="AB13" s="298" t="n">
        <f aca="false">+entero!AB44</f>
        <v>0.00955046551724138</v>
      </c>
      <c r="AC13" s="298" t="n">
        <f aca="false">+entero!AC44</f>
        <v>15.9504322766571</v>
      </c>
      <c r="AD13" s="298" t="n">
        <f aca="false">+entero!AD44</f>
        <v>0</v>
      </c>
      <c r="AE13" s="298" t="n">
        <f aca="false">+entero!AE44</f>
        <v>0</v>
      </c>
      <c r="AF13" s="298" t="n">
        <f aca="false">+entero!AF44</f>
        <v>0</v>
      </c>
      <c r="AG13" s="298" t="n">
        <f aca="false">+entero!AG44</f>
        <v>0</v>
      </c>
      <c r="AH13" s="328" t="n">
        <f aca="false">+entero!AH44</f>
        <v>0</v>
      </c>
      <c r="AI13" s="329" t="n">
        <f aca="false">+entero!AI44</f>
        <v>0</v>
      </c>
      <c r="AJ13" s="329" t="n">
        <f aca="false">+entero!AJ44</f>
        <v>0</v>
      </c>
      <c r="AK13" s="329" t="n">
        <f aca="false">+entero!AK44</f>
        <v>0</v>
      </c>
      <c r="AL13" s="329" t="n">
        <f aca="false">+entero!AL44</f>
        <v>0.2</v>
      </c>
      <c r="AM13" s="328" t="str">
        <f aca="false">+entero!AM44</f>
        <v>  </v>
      </c>
      <c r="AN13" s="330" t="str">
        <f aca="false">+entero!AN44</f>
        <v> </v>
      </c>
      <c r="AO13" s="83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A14" s="83"/>
      <c r="B14" s="127"/>
      <c r="C14" s="97"/>
      <c r="D14" s="253" t="s">
        <v>76</v>
      </c>
      <c r="E14" s="298" t="n">
        <f aca="false">+entero!E45</f>
        <v>0</v>
      </c>
      <c r="F14" s="298" t="n">
        <f aca="false">+entero!F45</f>
        <v>0</v>
      </c>
      <c r="G14" s="298" t="n">
        <f aca="false">+entero!G45</f>
        <v>0.78</v>
      </c>
      <c r="H14" s="298" t="n">
        <f aca="false">+entero!H45</f>
        <v>0</v>
      </c>
      <c r="I14" s="298" t="n">
        <f aca="false">+entero!I45</f>
        <v>0</v>
      </c>
      <c r="J14" s="298" t="n">
        <f aca="false">+entero!J45</f>
        <v>0.0573888091822095</v>
      </c>
      <c r="K14" s="298" t="n">
        <f aca="false">+entero!K45</f>
        <v>0</v>
      </c>
      <c r="L14" s="298" t="n">
        <f aca="false">+entero!L45</f>
        <v>0</v>
      </c>
      <c r="M14" s="298" t="n">
        <f aca="false">+entero!M45</f>
        <v>0.03</v>
      </c>
      <c r="N14" s="298" t="n">
        <f aca="false">+entero!N45</f>
        <v>0.02</v>
      </c>
      <c r="O14" s="298" t="n">
        <f aca="false">+entero!O45</f>
        <v>0.02</v>
      </c>
      <c r="P14" s="298" t="n">
        <f aca="false">+entero!P45</f>
        <v>0</v>
      </c>
      <c r="Q14" s="298" t="n">
        <f aca="false">+entero!Q45</f>
        <v>0</v>
      </c>
      <c r="R14" s="298" t="n">
        <f aca="false">+entero!R45</f>
        <v>0</v>
      </c>
      <c r="S14" s="298" t="n">
        <f aca="false">+entero!S45</f>
        <v>0</v>
      </c>
      <c r="T14" s="298" t="n">
        <f aca="false">+entero!T45</f>
        <v>0</v>
      </c>
      <c r="U14" s="298" t="n">
        <f aca="false">+entero!U45</f>
        <v>0</v>
      </c>
      <c r="V14" s="298" t="n">
        <f aca="false">+entero!V45</f>
        <v>0</v>
      </c>
      <c r="W14" s="298" t="n">
        <f aca="false">+entero!W45</f>
        <v>0</v>
      </c>
      <c r="X14" s="298" t="n">
        <f aca="false">+entero!X45</f>
        <v>0</v>
      </c>
      <c r="Y14" s="298" t="n">
        <f aca="false">+entero!Y45</f>
        <v>0</v>
      </c>
      <c r="Z14" s="298" t="n">
        <f aca="false">+entero!Z45</f>
        <v>0</v>
      </c>
      <c r="AA14" s="298" t="n">
        <f aca="false">+entero!AA45</f>
        <v>0</v>
      </c>
      <c r="AB14" s="298" t="n">
        <f aca="false">+entero!AB45</f>
        <v>0.00955046551724138</v>
      </c>
      <c r="AC14" s="298" t="n">
        <f aca="false">+entero!AC45</f>
        <v>15.9504322766571</v>
      </c>
      <c r="AD14" s="298" t="n">
        <f aca="false">+entero!AD45</f>
        <v>0</v>
      </c>
      <c r="AE14" s="298" t="n">
        <f aca="false">+entero!AE45</f>
        <v>0</v>
      </c>
      <c r="AF14" s="298" t="n">
        <f aca="false">+entero!AF45</f>
        <v>0</v>
      </c>
      <c r="AG14" s="298" t="n">
        <f aca="false">+entero!AG45</f>
        <v>0</v>
      </c>
      <c r="AH14" s="328" t="n">
        <f aca="false">+entero!AH45</f>
        <v>0</v>
      </c>
      <c r="AI14" s="329" t="n">
        <f aca="false">+entero!AI45</f>
        <v>1.97104231884058</v>
      </c>
      <c r="AJ14" s="329" t="n">
        <f aca="false">+entero!AJ45</f>
        <v>0.23</v>
      </c>
      <c r="AK14" s="329" t="n">
        <f aca="false">+entero!AK45</f>
        <v>0.2</v>
      </c>
      <c r="AL14" s="329" t="n">
        <f aca="false">+entero!AL45</f>
        <v>0.2</v>
      </c>
      <c r="AM14" s="328" t="str">
        <f aca="false">+entero!AM45</f>
        <v> </v>
      </c>
      <c r="AN14" s="330" t="str">
        <f aca="false">+entero!AN45</f>
        <v> </v>
      </c>
      <c r="AO14" s="83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2.75" hidden="false" customHeight="false" outlineLevel="0" collapsed="false">
      <c r="A15" s="83"/>
      <c r="B15" s="127"/>
      <c r="C15" s="97"/>
      <c r="D15" s="253" t="s">
        <v>77</v>
      </c>
      <c r="E15" s="298" t="n">
        <f aca="false">+entero!E46</f>
        <v>0</v>
      </c>
      <c r="F15" s="298" t="n">
        <f aca="false">+entero!F46</f>
        <v>0</v>
      </c>
      <c r="G15" s="298" t="n">
        <f aca="false">+entero!G46</f>
        <v>0</v>
      </c>
      <c r="H15" s="298" t="n">
        <f aca="false">+entero!H46</f>
        <v>0</v>
      </c>
      <c r="I15" s="298" t="n">
        <f aca="false">+entero!I46</f>
        <v>0</v>
      </c>
      <c r="J15" s="298" t="n">
        <f aca="false">+entero!J46</f>
        <v>0.4</v>
      </c>
      <c r="K15" s="298" t="n">
        <f aca="false">+entero!K46</f>
        <v>0</v>
      </c>
      <c r="L15" s="298" t="n">
        <f aca="false">+entero!L46</f>
        <v>0</v>
      </c>
      <c r="M15" s="298" t="n">
        <f aca="false">+entero!M46</f>
        <v>0</v>
      </c>
      <c r="N15" s="298" t="n">
        <f aca="false">+entero!N46</f>
        <v>0</v>
      </c>
      <c r="O15" s="298" t="n">
        <f aca="false">+entero!O46</f>
        <v>0</v>
      </c>
      <c r="P15" s="298" t="n">
        <f aca="false">+entero!P46</f>
        <v>0</v>
      </c>
      <c r="Q15" s="298" t="n">
        <f aca="false">+entero!Q46</f>
        <v>0</v>
      </c>
      <c r="R15" s="298" t="n">
        <f aca="false">+entero!R46</f>
        <v>0</v>
      </c>
      <c r="S15" s="298" t="n">
        <f aca="false">+entero!S46</f>
        <v>0</v>
      </c>
      <c r="T15" s="298" t="n">
        <f aca="false">+entero!T46</f>
        <v>0</v>
      </c>
      <c r="U15" s="298" t="n">
        <f aca="false">+entero!U46</f>
        <v>0</v>
      </c>
      <c r="V15" s="298" t="n">
        <f aca="false">+entero!V46</f>
        <v>0</v>
      </c>
      <c r="W15" s="298" t="n">
        <f aca="false">+entero!W46</f>
        <v>0</v>
      </c>
      <c r="X15" s="298" t="n">
        <f aca="false">+entero!X46</f>
        <v>0</v>
      </c>
      <c r="Y15" s="298" t="n">
        <f aca="false">+entero!Y46</f>
        <v>0</v>
      </c>
      <c r="Z15" s="298" t="n">
        <f aca="false">+entero!Z46</f>
        <v>0</v>
      </c>
      <c r="AA15" s="298" t="n">
        <f aca="false">+entero!AA46</f>
        <v>0</v>
      </c>
      <c r="AB15" s="298" t="n">
        <f aca="false">+entero!AB46</f>
        <v>0.004047</v>
      </c>
      <c r="AC15" s="298" t="n">
        <f aca="false">+entero!AC46</f>
        <v>17.7</v>
      </c>
      <c r="AD15" s="298" t="n">
        <f aca="false">+entero!AD46</f>
        <v>0</v>
      </c>
      <c r="AE15" s="298" t="n">
        <f aca="false">+entero!AE46</f>
        <v>0</v>
      </c>
      <c r="AF15" s="298" t="n">
        <f aca="false">+entero!AF46</f>
        <v>0</v>
      </c>
      <c r="AG15" s="298" t="n">
        <f aca="false">+entero!AG46</f>
        <v>0</v>
      </c>
      <c r="AH15" s="328" t="n">
        <f aca="false">+entero!AH46</f>
        <v>0</v>
      </c>
      <c r="AI15" s="329" t="n">
        <f aca="false">+entero!AI46</f>
        <v>0.007192</v>
      </c>
      <c r="AJ15" s="329" t="n">
        <f aca="false">+entero!AJ46</f>
        <v>0</v>
      </c>
      <c r="AK15" s="329" t="n">
        <f aca="false">+entero!AK46</f>
        <v>0</v>
      </c>
      <c r="AL15" s="329" t="n">
        <f aca="false">+entero!AL46</f>
        <v>0</v>
      </c>
      <c r="AM15" s="328" t="str">
        <f aca="false">+entero!AM46</f>
        <v> </v>
      </c>
      <c r="AN15" s="330" t="str">
        <f aca="false">+entero!AN46</f>
        <v> </v>
      </c>
      <c r="AO15" s="8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A16" s="83"/>
      <c r="B16" s="127"/>
      <c r="C16" s="97"/>
      <c r="D16" s="253" t="s">
        <v>78</v>
      </c>
      <c r="E16" s="298" t="n">
        <f aca="false">+entero!E47</f>
        <v>0</v>
      </c>
      <c r="F16" s="298" t="n">
        <f aca="false">+entero!F47</f>
        <v>0</v>
      </c>
      <c r="G16" s="298" t="n">
        <f aca="false">+entero!G47</f>
        <v>0.78</v>
      </c>
      <c r="H16" s="298" t="n">
        <f aca="false">+entero!H47</f>
        <v>0</v>
      </c>
      <c r="I16" s="298" t="n">
        <f aca="false">+entero!I47</f>
        <v>0</v>
      </c>
      <c r="J16" s="298" t="n">
        <f aca="false">+entero!J47</f>
        <v>0</v>
      </c>
      <c r="K16" s="298" t="n">
        <f aca="false">+entero!K47</f>
        <v>0</v>
      </c>
      <c r="L16" s="298" t="n">
        <f aca="false">+entero!L47</f>
        <v>0</v>
      </c>
      <c r="M16" s="298" t="n">
        <f aca="false">+entero!M47</f>
        <v>0.03</v>
      </c>
      <c r="N16" s="298" t="n">
        <f aca="false">+entero!N47</f>
        <v>0.02</v>
      </c>
      <c r="O16" s="298" t="n">
        <f aca="false">+entero!O47</f>
        <v>0.02</v>
      </c>
      <c r="P16" s="298" t="n">
        <f aca="false">+entero!P47</f>
        <v>0</v>
      </c>
      <c r="Q16" s="298" t="n">
        <f aca="false">+entero!Q47</f>
        <v>0</v>
      </c>
      <c r="R16" s="298" t="n">
        <f aca="false">+entero!R47</f>
        <v>0</v>
      </c>
      <c r="S16" s="298" t="n">
        <f aca="false">+entero!S47</f>
        <v>0</v>
      </c>
      <c r="T16" s="298" t="n">
        <f aca="false">+entero!T47</f>
        <v>0</v>
      </c>
      <c r="U16" s="298" t="n">
        <f aca="false">+entero!U47</f>
        <v>0</v>
      </c>
      <c r="V16" s="298" t="n">
        <f aca="false">+entero!V47</f>
        <v>0</v>
      </c>
      <c r="W16" s="298" t="n">
        <f aca="false">+entero!W47</f>
        <v>0</v>
      </c>
      <c r="X16" s="298" t="n">
        <f aca="false">+entero!X47</f>
        <v>0</v>
      </c>
      <c r="Y16" s="298" t="n">
        <f aca="false">+entero!Y47</f>
        <v>0</v>
      </c>
      <c r="Z16" s="298" t="n">
        <f aca="false">+entero!Z47</f>
        <v>0</v>
      </c>
      <c r="AA16" s="298" t="n">
        <f aca="false">+entero!AA47</f>
        <v>0</v>
      </c>
      <c r="AB16" s="298" t="n">
        <f aca="false">+entero!AB47</f>
        <v>0.008969</v>
      </c>
      <c r="AC16" s="298" t="n">
        <f aca="false">+entero!AC47</f>
        <v>13.4</v>
      </c>
      <c r="AD16" s="298" t="n">
        <f aca="false">+entero!AD47</f>
        <v>0</v>
      </c>
      <c r="AE16" s="298" t="n">
        <f aca="false">+entero!AE47</f>
        <v>0</v>
      </c>
      <c r="AF16" s="298" t="n">
        <f aca="false">+entero!AF47</f>
        <v>0</v>
      </c>
      <c r="AG16" s="298" t="n">
        <f aca="false">+entero!AG47</f>
        <v>0</v>
      </c>
      <c r="AH16" s="328" t="n">
        <f aca="false">+entero!AH47</f>
        <v>0</v>
      </c>
      <c r="AI16" s="329" t="n">
        <f aca="false">+entero!AI47</f>
        <v>1.97</v>
      </c>
      <c r="AJ16" s="329" t="n">
        <f aca="false">+entero!AJ47</f>
        <v>0.23</v>
      </c>
      <c r="AK16" s="329" t="n">
        <f aca="false">+entero!AK47</f>
        <v>0.2</v>
      </c>
      <c r="AL16" s="329" t="n">
        <f aca="false">+entero!AL47</f>
        <v>0.2</v>
      </c>
      <c r="AM16" s="328" t="str">
        <f aca="false">+entero!AM47</f>
        <v> </v>
      </c>
      <c r="AN16" s="330" t="str">
        <f aca="false">+entero!AN47</f>
        <v> </v>
      </c>
      <c r="AO16" s="83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A17" s="83"/>
      <c r="B17" s="127"/>
      <c r="C17" s="97"/>
      <c r="D17" s="253" t="s">
        <v>79</v>
      </c>
      <c r="E17" s="298" t="n">
        <f aca="false">+entero!E48</f>
        <v>3.58680057388809</v>
      </c>
      <c r="F17" s="298" t="n">
        <f aca="false">+entero!F48</f>
        <v>0</v>
      </c>
      <c r="G17" s="298" t="n">
        <f aca="false">+entero!G48</f>
        <v>3.54949784791966</v>
      </c>
      <c r="H17" s="298" t="n">
        <f aca="false">+entero!H48</f>
        <v>0</v>
      </c>
      <c r="I17" s="298" t="n">
        <f aca="false">+entero!I48</f>
        <v>0</v>
      </c>
      <c r="J17" s="298" t="n">
        <f aca="false">+entero!J48</f>
        <v>0</v>
      </c>
      <c r="K17" s="298" t="n">
        <f aca="false">+entero!K48</f>
        <v>0</v>
      </c>
      <c r="L17" s="298" t="n">
        <f aca="false">+entero!L48</f>
        <v>0</v>
      </c>
      <c r="M17" s="298" t="n">
        <f aca="false">+entero!M48</f>
        <v>0</v>
      </c>
      <c r="N17" s="298" t="n">
        <f aca="false">+entero!N48</f>
        <v>0</v>
      </c>
      <c r="O17" s="298" t="n">
        <f aca="false">+entero!O48</f>
        <v>0</v>
      </c>
      <c r="P17" s="298" t="n">
        <f aca="false">+entero!P48</f>
        <v>0</v>
      </c>
      <c r="Q17" s="298" t="n">
        <f aca="false">+entero!Q48</f>
        <v>0</v>
      </c>
      <c r="R17" s="298" t="n">
        <f aca="false">+entero!R48</f>
        <v>0</v>
      </c>
      <c r="S17" s="298" t="n">
        <f aca="false">+entero!S48</f>
        <v>0</v>
      </c>
      <c r="T17" s="298" t="n">
        <f aca="false">+entero!T48</f>
        <v>0</v>
      </c>
      <c r="U17" s="298" t="n">
        <f aca="false">+entero!U48</f>
        <v>0</v>
      </c>
      <c r="V17" s="298" t="n">
        <f aca="false">+entero!V48</f>
        <v>0</v>
      </c>
      <c r="W17" s="298" t="n">
        <f aca="false">+entero!W48</f>
        <v>0</v>
      </c>
      <c r="X17" s="298" t="n">
        <f aca="false">+entero!X48</f>
        <v>0</v>
      </c>
      <c r="Y17" s="298" t="n">
        <f aca="false">+entero!Y48</f>
        <v>0</v>
      </c>
      <c r="Z17" s="298" t="n">
        <f aca="false">+entero!Z48</f>
        <v>0</v>
      </c>
      <c r="AA17" s="298" t="n">
        <f aca="false">+entero!AA48</f>
        <v>0</v>
      </c>
      <c r="AB17" s="298" t="n">
        <f aca="false">+entero!AB48</f>
        <v>0</v>
      </c>
      <c r="AC17" s="298" t="n">
        <f aca="false">+entero!AC48</f>
        <v>0</v>
      </c>
      <c r="AD17" s="298" t="n">
        <f aca="false">+entero!AD48</f>
        <v>0</v>
      </c>
      <c r="AE17" s="298" t="n">
        <f aca="false">+entero!AE48</f>
        <v>0</v>
      </c>
      <c r="AF17" s="298" t="n">
        <f aca="false">+entero!AF48</f>
        <v>0</v>
      </c>
      <c r="AG17" s="298" t="n">
        <f aca="false">+entero!AG48</f>
        <v>0</v>
      </c>
      <c r="AH17" s="328" t="n">
        <f aca="false">+entero!AH48</f>
        <v>0</v>
      </c>
      <c r="AI17" s="329" t="n">
        <f aca="false">+entero!AI48</f>
        <v>0</v>
      </c>
      <c r="AJ17" s="329" t="n">
        <f aca="false">+entero!AJ48</f>
        <v>0</v>
      </c>
      <c r="AK17" s="329" t="n">
        <f aca="false">+entero!AK48</f>
        <v>0</v>
      </c>
      <c r="AL17" s="329" t="n">
        <f aca="false">+entero!AL48</f>
        <v>0</v>
      </c>
      <c r="AM17" s="328" t="str">
        <f aca="false">+entero!AM48</f>
        <v> </v>
      </c>
      <c r="AN17" s="330" t="str">
        <f aca="false">+entero!AN48</f>
        <v> </v>
      </c>
      <c r="AO17" s="83" t="s">
        <v>46</v>
      </c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2.75" hidden="false" customHeight="false" outlineLevel="0" collapsed="false">
      <c r="A18" s="83"/>
      <c r="B18" s="127"/>
      <c r="C18" s="97"/>
      <c r="D18" s="253" t="s">
        <v>80</v>
      </c>
      <c r="E18" s="298" t="n">
        <f aca="false">+entero!E49</f>
        <v>25</v>
      </c>
      <c r="F18" s="298" t="n">
        <f aca="false">+entero!F49</f>
        <v>0</v>
      </c>
      <c r="G18" s="298" t="n">
        <f aca="false">+entero!G49</f>
        <v>24.74</v>
      </c>
      <c r="H18" s="298" t="n">
        <f aca="false">+entero!H49</f>
        <v>0</v>
      </c>
      <c r="I18" s="298" t="n">
        <f aca="false">+entero!I49</f>
        <v>0</v>
      </c>
      <c r="J18" s="298" t="n">
        <f aca="false">+entero!J49</f>
        <v>0</v>
      </c>
      <c r="K18" s="298" t="n">
        <f aca="false">+entero!K49</f>
        <v>0</v>
      </c>
      <c r="L18" s="298" t="n">
        <f aca="false">+entero!L49</f>
        <v>0</v>
      </c>
      <c r="M18" s="298" t="n">
        <f aca="false">+entero!M49</f>
        <v>0</v>
      </c>
      <c r="N18" s="298" t="n">
        <f aca="false">+entero!N49</f>
        <v>0</v>
      </c>
      <c r="O18" s="298" t="n">
        <f aca="false">+entero!O49</f>
        <v>0</v>
      </c>
      <c r="P18" s="298" t="n">
        <f aca="false">+entero!P49</f>
        <v>0</v>
      </c>
      <c r="Q18" s="298" t="n">
        <f aca="false">+entero!Q49</f>
        <v>0</v>
      </c>
      <c r="R18" s="298" t="n">
        <f aca="false">+entero!R49</f>
        <v>0</v>
      </c>
      <c r="S18" s="298" t="n">
        <f aca="false">+entero!S49</f>
        <v>0</v>
      </c>
      <c r="T18" s="298" t="n">
        <f aca="false">+entero!T49</f>
        <v>0</v>
      </c>
      <c r="U18" s="298" t="n">
        <f aca="false">+entero!U49</f>
        <v>0</v>
      </c>
      <c r="V18" s="298" t="n">
        <f aca="false">+entero!V49</f>
        <v>0</v>
      </c>
      <c r="W18" s="298" t="n">
        <f aca="false">+entero!W49</f>
        <v>0</v>
      </c>
      <c r="X18" s="298" t="n">
        <f aca="false">+entero!X49</f>
        <v>0</v>
      </c>
      <c r="Y18" s="298" t="n">
        <f aca="false">+entero!Y49</f>
        <v>0</v>
      </c>
      <c r="Z18" s="298" t="n">
        <f aca="false">+entero!Z49</f>
        <v>0</v>
      </c>
      <c r="AA18" s="298" t="n">
        <f aca="false">+entero!AA49</f>
        <v>0</v>
      </c>
      <c r="AB18" s="298" t="n">
        <f aca="false">+entero!AB49</f>
        <v>0</v>
      </c>
      <c r="AC18" s="298" t="n">
        <f aca="false">+entero!AC49</f>
        <v>0</v>
      </c>
      <c r="AD18" s="298" t="n">
        <f aca="false">+entero!AD49</f>
        <v>0</v>
      </c>
      <c r="AE18" s="298" t="n">
        <f aca="false">+entero!AE49</f>
        <v>0</v>
      </c>
      <c r="AF18" s="298" t="n">
        <f aca="false">+entero!AF49</f>
        <v>0</v>
      </c>
      <c r="AG18" s="298" t="n">
        <f aca="false">+entero!AG49</f>
        <v>0</v>
      </c>
      <c r="AH18" s="328" t="n">
        <f aca="false">+entero!AH49</f>
        <v>0</v>
      </c>
      <c r="AI18" s="329" t="n">
        <f aca="false">+entero!AI49</f>
        <v>0</v>
      </c>
      <c r="AJ18" s="329" t="n">
        <f aca="false">+entero!AJ49</f>
        <v>0</v>
      </c>
      <c r="AK18" s="329" t="n">
        <f aca="false">+entero!AK49</f>
        <v>0</v>
      </c>
      <c r="AL18" s="329" t="n">
        <f aca="false">+entero!AL49</f>
        <v>0</v>
      </c>
      <c r="AM18" s="328" t="str">
        <f aca="false">+entero!AM49</f>
        <v> </v>
      </c>
      <c r="AN18" s="330" t="str">
        <f aca="false">+entero!AN49</f>
        <v> </v>
      </c>
      <c r="AO18" s="83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3.5" hidden="false" customHeight="false" outlineLevel="0" collapsed="false">
      <c r="A19" s="83"/>
      <c r="B19" s="127"/>
      <c r="C19" s="258"/>
      <c r="D19" s="259" t="s">
        <v>81</v>
      </c>
      <c r="E19" s="362" t="n">
        <f aca="false">+entero!E50</f>
        <v>0</v>
      </c>
      <c r="F19" s="362" t="n">
        <f aca="false">+entero!F50</f>
        <v>0</v>
      </c>
      <c r="G19" s="362" t="n">
        <f aca="false">+entero!G50</f>
        <v>0</v>
      </c>
      <c r="H19" s="362" t="n">
        <f aca="false">+entero!H50</f>
        <v>0</v>
      </c>
      <c r="I19" s="362" t="n">
        <f aca="false">+entero!I50</f>
        <v>0</v>
      </c>
      <c r="J19" s="362" t="n">
        <f aca="false">+entero!J50</f>
        <v>0</v>
      </c>
      <c r="K19" s="362" t="n">
        <f aca="false">+entero!K50</f>
        <v>0</v>
      </c>
      <c r="L19" s="362" t="n">
        <f aca="false">+entero!L50</f>
        <v>0</v>
      </c>
      <c r="M19" s="362" t="n">
        <f aca="false">+entero!M50</f>
        <v>0</v>
      </c>
      <c r="N19" s="362" t="n">
        <f aca="false">+entero!N50</f>
        <v>0</v>
      </c>
      <c r="O19" s="362" t="n">
        <f aca="false">+entero!O50</f>
        <v>0</v>
      </c>
      <c r="P19" s="362" t="n">
        <f aca="false">+entero!P50</f>
        <v>0</v>
      </c>
      <c r="Q19" s="362" t="n">
        <f aca="false">+entero!Q50</f>
        <v>0</v>
      </c>
      <c r="R19" s="362" t="n">
        <f aca="false">+entero!R50</f>
        <v>0</v>
      </c>
      <c r="S19" s="362" t="n">
        <f aca="false">+entero!S50</f>
        <v>0</v>
      </c>
      <c r="T19" s="362" t="n">
        <f aca="false">+entero!T50</f>
        <v>0</v>
      </c>
      <c r="U19" s="362" t="n">
        <f aca="false">+entero!U50</f>
        <v>0</v>
      </c>
      <c r="V19" s="362" t="n">
        <f aca="false">+entero!V50</f>
        <v>0</v>
      </c>
      <c r="W19" s="362" t="n">
        <f aca="false">+entero!W50</f>
        <v>0</v>
      </c>
      <c r="X19" s="362" t="n">
        <f aca="false">+entero!X50</f>
        <v>0</v>
      </c>
      <c r="Y19" s="362" t="n">
        <f aca="false">+entero!Y50</f>
        <v>0</v>
      </c>
      <c r="Z19" s="362" t="n">
        <f aca="false">+entero!Z50</f>
        <v>0</v>
      </c>
      <c r="AA19" s="362" t="n">
        <f aca="false">+entero!AA50</f>
        <v>0</v>
      </c>
      <c r="AB19" s="362" t="n">
        <f aca="false">+entero!AB50</f>
        <v>0</v>
      </c>
      <c r="AC19" s="362" t="n">
        <f aca="false">+entero!AC50</f>
        <v>0</v>
      </c>
      <c r="AD19" s="362" t="n">
        <f aca="false">+entero!AD50</f>
        <v>0</v>
      </c>
      <c r="AE19" s="362" t="n">
        <f aca="false">+entero!AE50</f>
        <v>0</v>
      </c>
      <c r="AF19" s="362" t="n">
        <f aca="false">+entero!AF50</f>
        <v>0</v>
      </c>
      <c r="AG19" s="362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4" t="n">
        <f aca="false">+entero!AJ50</f>
        <v>0</v>
      </c>
      <c r="AK19" s="364" t="n">
        <f aca="false">+entero!AK50</f>
        <v>0</v>
      </c>
      <c r="AL19" s="364" t="n">
        <f aca="false">+entero!AL50</f>
        <v>0</v>
      </c>
      <c r="AM19" s="363" t="str">
        <f aca="false">+entero!AM50</f>
        <v> </v>
      </c>
      <c r="AN19" s="348" t="str">
        <f aca="false">+entero!AN50</f>
        <v> </v>
      </c>
      <c r="AO19" s="83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6.75" hidden="false" customHeight="true" outlineLevel="0" collapsed="false">
      <c r="D20" s="266" t="s">
        <v>46</v>
      </c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73" t="s">
        <v>136</v>
      </c>
      <c r="D21" s="270" t="s">
        <v>137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274"/>
      <c r="AN21" s="27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59</v>
      </c>
      <c r="D22" s="270" t="s">
        <v>160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8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false" outlineLevel="0" collapsed="false">
      <c r="C23" s="279" t="n">
        <v>4</v>
      </c>
      <c r="D23" s="27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false" outlineLevel="0" collapsed="false">
      <c r="C24" s="279"/>
      <c r="D24" s="270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3.5" hidden="false" customHeight="true" outlineLevel="0" collapsed="false">
      <c r="C25" s="279"/>
      <c r="D25" s="270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s="283" customFormat="tru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s="283" customFormat="tru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s="283" customFormat="tru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s="283" customFormat="tru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s="283" customFormat="tru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s="283" customFormat="tru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s="283" customFormat="tru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s="283" customFormat="tru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s="283" customFormat="tru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s="283" customFormat="tru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s="283" customFormat="tru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s="283" customFormat="tru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s="283" customFormat="tru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s="283" customFormat="tru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s="283" customFormat="tru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s="283" customFormat="tru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s="283" customFormat="tru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s="283" customFormat="tru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s="283" customFormat="tru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s="283" customFormat="tru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s="283" customFormat="tru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s="283" customFormat="tru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s="283" customFormat="tru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s="283" customFormat="tru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s="283" customFormat="tru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s="283" customFormat="tru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s="283" customFormat="tru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s="283" customFormat="tru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s="283" customFormat="tru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s="283" customFormat="tru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s="283" customFormat="tru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s="283" customFormat="tru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s="283" customFormat="tru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s="283" customFormat="tru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s="283" customFormat="tru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s="283" customFormat="tru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s="283" customFormat="tru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s="283" customFormat="tru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s="283" customFormat="tru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s="283" customFormat="tru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s="283" customFormat="tru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s="283" customFormat="tru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s="283" customFormat="tru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s="283" customFormat="tru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s="283" customFormat="tru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s="283" customFormat="tru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s="283" customFormat="tru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s="283" customFormat="tru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s="283" customFormat="tru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s="283" customFormat="tru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s="283" customFormat="tru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s="283" customFormat="tru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s="283" customFormat="tru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s="283" customFormat="tru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s="283" customFormat="tru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s="283" customFormat="tru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s="283" customFormat="tru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customFormat="false" ht="12.75" hidden="false" customHeight="false" outlineLevel="0" collapsed="false"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</row>
    <row r="104" customFormat="false" ht="12.75" hidden="false" customHeight="false" outlineLevel="0" collapsed="false"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</row>
    <row r="105" customFormat="false" ht="12.75" hidden="false" customHeight="false" outlineLevel="0" collapsed="false"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</row>
    <row r="106" customFormat="false" ht="12.75" hidden="false" customHeight="false" outlineLevel="0" collapsed="false"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</row>
    <row r="107" customFormat="false" ht="12.75" hidden="false" customHeight="false" outlineLevel="0" collapsed="false"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</row>
    <row r="108" customFormat="false" ht="12.75" hidden="false" customHeight="false" outlineLevel="0" collapsed="false"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</row>
    <row r="109" customFormat="false" ht="12.75" hidden="false" customHeight="false" outlineLevel="0" collapsed="false"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</row>
    <row r="110" customFormat="false" ht="12.75" hidden="false" customHeight="false" outlineLevel="0" collapsed="false"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</row>
    <row r="111" customFormat="false" ht="12.75" hidden="false" customHeight="false" outlineLevel="0" collapsed="false"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</row>
    <row r="112" customFormat="false" ht="12.75" hidden="false" customHeight="false" outlineLevel="0" collapsed="false"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</row>
    <row r="113" customFormat="false" ht="12.75" hidden="false" customHeight="false" outlineLevel="0" collapsed="false"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6"/>
      <c r="AL113" s="266"/>
      <c r="AM113" s="266"/>
      <c r="AN113" s="266"/>
    </row>
    <row r="114" customFormat="false" ht="12.75" hidden="false" customHeight="false" outlineLevel="0" collapsed="false"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</row>
    <row r="115" customFormat="false" ht="12.75" hidden="false" customHeight="false" outlineLevel="0" collapsed="false"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6"/>
      <c r="AL115" s="266"/>
      <c r="AM115" s="266"/>
      <c r="AN115" s="266"/>
    </row>
    <row r="116" customFormat="false" ht="12.75" hidden="false" customHeight="false" outlineLevel="0" collapsed="false"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</row>
    <row r="117" customFormat="false" ht="12.75" hidden="false" customHeight="false" outlineLevel="0" collapsed="false"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</row>
    <row r="118" customFormat="false" ht="12.75" hidden="false" customHeight="false" outlineLevel="0" collapsed="false"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</row>
    <row r="119" customFormat="false" ht="12.75" hidden="false" customHeight="false" outlineLevel="0" collapsed="false"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</row>
    <row r="120" customFormat="false" ht="12.75" hidden="false" customHeight="false" outlineLevel="0" collapsed="false"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66"/>
      <c r="AM120" s="266"/>
      <c r="AN120" s="266"/>
    </row>
    <row r="121" customFormat="false" ht="12.75" hidden="false" customHeight="false" outlineLevel="0" collapsed="false"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</row>
    <row r="122" customFormat="false" ht="12.75" hidden="false" customHeight="false" outlineLevel="0" collapsed="false"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</row>
    <row r="123" customFormat="false" ht="12.75" hidden="false" customHeight="false" outlineLevel="0" collapsed="false"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52" t="str">
        <f aca="false">+entero!AF3</f>
        <v>Semana 1*</v>
      </c>
      <c r="AG3" s="35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4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53" t="s">
        <v>82</v>
      </c>
      <c r="D5" s="365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7"/>
      <c r="AI5" s="367"/>
      <c r="AJ5" s="367"/>
      <c r="AK5" s="367"/>
      <c r="AL5" s="367"/>
      <c r="AM5" s="356"/>
      <c r="AN5" s="357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3.5" hidden="false" customHeight="false" outlineLevel="0" collapsed="false">
      <c r="A6" s="83"/>
      <c r="B6" s="152" t="s">
        <v>46</v>
      </c>
      <c r="C6" s="153"/>
      <c r="D6" s="98" t="s">
        <v>172</v>
      </c>
      <c r="E6" s="368" t="n">
        <f aca="false">+entero!E52</f>
        <v>6718.11429265423</v>
      </c>
      <c r="F6" s="368" t="n">
        <f aca="false">+entero!F52</f>
        <v>6795.28596863128</v>
      </c>
      <c r="G6" s="368" t="n">
        <f aca="false">+entero!G52</f>
        <v>6900.12222035725</v>
      </c>
      <c r="H6" s="368" t="n">
        <f aca="false">+entero!H52</f>
        <v>6993.57524132138</v>
      </c>
      <c r="I6" s="368" t="n">
        <f aca="false">+entero!I52</f>
        <v>7050.58796338451</v>
      </c>
      <c r="J6" s="368" t="n">
        <f aca="false">+entero!J52</f>
        <v>7088.68915856098</v>
      </c>
      <c r="K6" s="368" t="n">
        <f aca="false">+entero!K52</f>
        <v>7421.27166650933</v>
      </c>
      <c r="L6" s="368" t="n">
        <f aca="false">+entero!L52</f>
        <v>7430.39427504448</v>
      </c>
      <c r="M6" s="368" t="n">
        <f aca="false">+entero!M52</f>
        <v>7579.86899777045</v>
      </c>
      <c r="N6" s="368" t="n">
        <f aca="false">+entero!N52</f>
        <v>7953.19612286083</v>
      </c>
      <c r="O6" s="368" t="n">
        <f aca="false">+entero!O52</f>
        <v>8075.13210676184</v>
      </c>
      <c r="P6" s="368" t="n">
        <f aca="false">+entero!P52</f>
        <v>8092.20591537446</v>
      </c>
      <c r="Q6" s="368" t="n">
        <f aca="false">+entero!Q52</f>
        <v>8307.73005295983</v>
      </c>
      <c r="R6" s="368" t="n">
        <f aca="false">+entero!R52</f>
        <v>8455.10382400144</v>
      </c>
      <c r="S6" s="368" t="n">
        <f aca="false">+entero!S52</f>
        <v>8551.90709223386</v>
      </c>
      <c r="T6" s="368" t="n">
        <f aca="false">+entero!T52</f>
        <v>8568.09604210474</v>
      </c>
      <c r="U6" s="368" t="n">
        <f aca="false">+entero!U52</f>
        <v>8482.88260872884</v>
      </c>
      <c r="V6" s="368" t="n">
        <f aca="false">+entero!V52</f>
        <v>8571.46343937303</v>
      </c>
      <c r="W6" s="368" t="n">
        <f aca="false">+entero!W52</f>
        <v>8521.90009012769</v>
      </c>
      <c r="X6" s="368" t="n">
        <f aca="false">+entero!X52</f>
        <v>8503.80859474319</v>
      </c>
      <c r="Y6" s="368" t="n">
        <f aca="false">+entero!Y52</f>
        <v>8566.33230769727</v>
      </c>
      <c r="Z6" s="368" t="n">
        <f aca="false">+entero!Z52</f>
        <v>8717.26981979914</v>
      </c>
      <c r="AA6" s="368" t="n">
        <f aca="false">+entero!AA52</f>
        <v>8815.15305709613</v>
      </c>
      <c r="AB6" s="368" t="n">
        <f aca="false">+entero!AB52</f>
        <v>8969.36548463362</v>
      </c>
      <c r="AC6" s="368" t="n">
        <f aca="false">+entero!AC52</f>
        <v>8918.95281936484</v>
      </c>
      <c r="AD6" s="368" t="n">
        <f aca="false">+entero!AD52</f>
        <v>8883.57991336066</v>
      </c>
      <c r="AE6" s="368" t="n">
        <f aca="false">+entero!AE52</f>
        <v>9031.91063034538</v>
      </c>
      <c r="AF6" s="368" t="n">
        <f aca="false">+entero!AF52</f>
        <v>9092.31019759711</v>
      </c>
      <c r="AG6" s="368" t="n">
        <f aca="false">+entero!AG52</f>
        <v>9089.32085226474</v>
      </c>
      <c r="AH6" s="369" t="n">
        <f aca="false">+entero!AH52</f>
        <v>9107.02396798163</v>
      </c>
      <c r="AI6" s="370" t="n">
        <f aca="false">+entero!AI52</f>
        <v>9101.21589403768</v>
      </c>
      <c r="AJ6" s="370" t="n">
        <f aca="false">+entero!AJ52</f>
        <v>9096.04320215942</v>
      </c>
      <c r="AK6" s="370" t="n">
        <f aca="false">+entero!AK52</f>
        <v>9052.1071665913</v>
      </c>
      <c r="AL6" s="370" t="n">
        <f aca="false">+entero!AL52</f>
        <v>9043.57059919565</v>
      </c>
      <c r="AM6" s="369" t="n">
        <f aca="false">+entero!AM52</f>
        <v>-45.750253069089</v>
      </c>
      <c r="AN6" s="371" t="n">
        <f aca="false">+entero!AN52</f>
        <v>-0.00503340720530177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true" outlineLevel="0" collapsed="false">
      <c r="A7" s="83"/>
      <c r="B7" s="152"/>
      <c r="C7" s="154"/>
      <c r="D7" s="98" t="s">
        <v>84</v>
      </c>
      <c r="E7" s="368" t="n">
        <f aca="false">+entero!E53</f>
        <v>5476.08492103443</v>
      </c>
      <c r="F7" s="368" t="n">
        <f aca="false">+entero!F53</f>
        <v>5534.78908112626</v>
      </c>
      <c r="G7" s="368" t="n">
        <f aca="false">+entero!G53</f>
        <v>5627.71897067002</v>
      </c>
      <c r="H7" s="368" t="n">
        <f aca="false">+entero!H53</f>
        <v>5698.41722309039</v>
      </c>
      <c r="I7" s="368" t="n">
        <f aca="false">+entero!I53</f>
        <v>5729.21918031134</v>
      </c>
      <c r="J7" s="368" t="n">
        <f aca="false">+entero!J53</f>
        <v>5739.4900792023</v>
      </c>
      <c r="K7" s="368" t="n">
        <f aca="false">+entero!K53</f>
        <v>6031.64635470732</v>
      </c>
      <c r="L7" s="368" t="n">
        <f aca="false">+entero!L53</f>
        <v>6003.84301950646</v>
      </c>
      <c r="M7" s="368" t="n">
        <f aca="false">+entero!M53</f>
        <v>6104.9174235122</v>
      </c>
      <c r="N7" s="368" t="n">
        <f aca="false">+entero!N53</f>
        <v>6449.11922585653</v>
      </c>
      <c r="O7" s="368" t="n">
        <f aca="false">+entero!O53</f>
        <v>6525.00554090531</v>
      </c>
      <c r="P7" s="368" t="n">
        <f aca="false">+entero!P53</f>
        <v>6519.34870891966</v>
      </c>
      <c r="Q7" s="368" t="n">
        <f aca="false">+entero!Q53</f>
        <v>6688.22406988666</v>
      </c>
      <c r="R7" s="368" t="n">
        <f aca="false">+entero!R53</f>
        <v>6815.43069119082</v>
      </c>
      <c r="S7" s="368" t="n">
        <f aca="false">+entero!S53</f>
        <v>6897.16302842611</v>
      </c>
      <c r="T7" s="368" t="n">
        <f aca="false">+entero!T53</f>
        <v>6902.07868019943</v>
      </c>
      <c r="U7" s="368" t="n">
        <f aca="false">+entero!U53</f>
        <v>6789.40565479484</v>
      </c>
      <c r="V7" s="368" t="n">
        <f aca="false">+entero!V53</f>
        <v>7117.54185498996</v>
      </c>
      <c r="W7" s="368" t="n">
        <f aca="false">+entero!W53</f>
        <v>7062.41198973171</v>
      </c>
      <c r="X7" s="368" t="n">
        <f aca="false">+entero!X53</f>
        <v>7031.73647449068</v>
      </c>
      <c r="Y7" s="368" t="n">
        <f aca="false">+entero!Y53</f>
        <v>7074.95433327977</v>
      </c>
      <c r="Z7" s="368" t="n">
        <f aca="false">+entero!Z53</f>
        <v>7197.18978816499</v>
      </c>
      <c r="AA7" s="368" t="n">
        <f aca="false">+entero!AA53</f>
        <v>7290.94927779053</v>
      </c>
      <c r="AB7" s="368" t="n">
        <f aca="false">+entero!AB53</f>
        <v>7413.97054146552</v>
      </c>
      <c r="AC7" s="368" t="n">
        <f aca="false">+entero!AC53</f>
        <v>7363.09951244409</v>
      </c>
      <c r="AD7" s="368" t="n">
        <f aca="false">+entero!AD53</f>
        <v>7332.47290934193</v>
      </c>
      <c r="AE7" s="368" t="n">
        <f aca="false">+entero!AE53</f>
        <v>7480.84075585405</v>
      </c>
      <c r="AF7" s="368" t="n">
        <f aca="false">+entero!AF53</f>
        <v>7527.95394208555</v>
      </c>
      <c r="AG7" s="368" t="n">
        <f aca="false">+entero!AG53</f>
        <v>7527.0445959526</v>
      </c>
      <c r="AH7" s="369" t="n">
        <f aca="false">+entero!AH53</f>
        <v>7543.57210777439</v>
      </c>
      <c r="AI7" s="370" t="n">
        <f aca="false">+entero!AI53</f>
        <v>7543.09528991739</v>
      </c>
      <c r="AJ7" s="370" t="n">
        <f aca="false">+entero!AJ53</f>
        <v>7538.42342205507</v>
      </c>
      <c r="AK7" s="370" t="n">
        <f aca="false">+entero!AK53</f>
        <v>7494.52386508261</v>
      </c>
      <c r="AL7" s="370" t="n">
        <f aca="false">+entero!AL53</f>
        <v>7483.91439622609</v>
      </c>
      <c r="AM7" s="369" t="n">
        <f aca="false">+entero!AM53</f>
        <v>-43.1301997265164</v>
      </c>
      <c r="AN7" s="371" t="n">
        <f aca="false">+entero!AN53</f>
        <v>-0.0057300311133679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true" outlineLevel="0" collapsed="false">
      <c r="A8" s="83"/>
      <c r="B8" s="152"/>
      <c r="C8" s="154"/>
      <c r="D8" s="98" t="s">
        <v>85</v>
      </c>
      <c r="E8" s="372" t="n">
        <f aca="false">+entero!E54</f>
        <v>0.471604307319757</v>
      </c>
      <c r="F8" s="372" t="n">
        <f aca="false">+entero!F54</f>
        <v>0.46786128138113</v>
      </c>
      <c r="G8" s="372" t="n">
        <f aca="false">+entero!G54</f>
        <v>0.463127519718059</v>
      </c>
      <c r="H8" s="372" t="n">
        <f aca="false">+entero!H54</f>
        <v>0.450351933144495</v>
      </c>
      <c r="I8" s="372" t="n">
        <f aca="false">+entero!I54</f>
        <v>0.442360778900835</v>
      </c>
      <c r="J8" s="372" t="n">
        <f aca="false">+entero!J54</f>
        <v>0.429953772583189</v>
      </c>
      <c r="K8" s="372" t="n">
        <f aca="false">+entero!K54</f>
        <v>0.443520682232072</v>
      </c>
      <c r="L8" s="372" t="n">
        <f aca="false">+entero!L54</f>
        <v>0.442627440389146</v>
      </c>
      <c r="M8" s="372" t="n">
        <f aca="false">+entero!M54</f>
        <v>0.432164086969963</v>
      </c>
      <c r="N8" s="372" t="n">
        <f aca="false">+entero!N54</f>
        <v>0.445505559371995</v>
      </c>
      <c r="O8" s="372" t="n">
        <f aca="false">+entero!O54</f>
        <v>0.454395613670612</v>
      </c>
      <c r="P8" s="372" t="n">
        <f aca="false">+entero!P54</f>
        <v>0.461730563924617</v>
      </c>
      <c r="Q8" s="372" t="n">
        <f aca="false">+entero!Q54</f>
        <v>0.479213124822835</v>
      </c>
      <c r="R8" s="372" t="n">
        <f aca="false">+entero!R54</f>
        <v>0.487636722939548</v>
      </c>
      <c r="S8" s="372" t="n">
        <f aca="false">+entero!S54</f>
        <v>0.488838278262535</v>
      </c>
      <c r="T8" s="372" t="n">
        <f aca="false">+entero!T54</f>
        <v>0.482252415466665</v>
      </c>
      <c r="U8" s="372" t="n">
        <f aca="false">+entero!U54</f>
        <v>0.472024535657423</v>
      </c>
      <c r="V8" s="372" t="n">
        <f aca="false">+entero!V54</f>
        <v>0.492685860115524</v>
      </c>
      <c r="W8" s="372" t="n">
        <f aca="false">+entero!W54</f>
        <v>0.490606574766892</v>
      </c>
      <c r="X8" s="372" t="n">
        <f aca="false">+entero!X54</f>
        <v>0.492900674647317</v>
      </c>
      <c r="Y8" s="372" t="n">
        <f aca="false">+entero!Y54</f>
        <v>0.499512572782089</v>
      </c>
      <c r="Z8" s="372" t="n">
        <f aca="false">+entero!Z54</f>
        <v>0.502882934242232</v>
      </c>
      <c r="AA8" s="372" t="n">
        <f aca="false">+entero!AA54</f>
        <v>0.506571698147932</v>
      </c>
      <c r="AB8" s="372" t="n">
        <f aca="false">+entero!AB54</f>
        <v>0.522530959428699</v>
      </c>
      <c r="AC8" s="372" t="n">
        <f aca="false">+entero!AC54</f>
        <v>0.568958568085625</v>
      </c>
      <c r="AD8" s="372" t="n">
        <f aca="false">+entero!AD54</f>
        <v>0.570797020213518</v>
      </c>
      <c r="AE8" s="372" t="n">
        <f aca="false">+entero!AE54</f>
        <v>0.576686867197464</v>
      </c>
      <c r="AF8" s="372" t="n">
        <f aca="false">+entero!AF54</f>
        <v>0.578267035377334</v>
      </c>
      <c r="AG8" s="372" t="n">
        <f aca="false">+entero!AG54</f>
        <v>0.578190177128362</v>
      </c>
      <c r="AH8" s="373" t="n">
        <f aca="false">+entero!AH54</f>
        <v>0.580761799326135</v>
      </c>
      <c r="AI8" s="374" t="n">
        <f aca="false">+entero!AI54</f>
        <v>0.5797303303038</v>
      </c>
      <c r="AJ8" s="374" t="n">
        <f aca="false">+entero!AJ54</f>
        <v>0.580648007270814</v>
      </c>
      <c r="AK8" s="374" t="n">
        <f aca="false">+entero!AK54</f>
        <v>0.578789316680368</v>
      </c>
      <c r="AL8" s="374" t="n">
        <f aca="false">+entero!AL54</f>
        <v>0.578758371249647</v>
      </c>
      <c r="AM8" s="369"/>
      <c r="AN8" s="371"/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6.75" hidden="false" customHeight="true" outlineLevel="0" collapsed="false">
      <c r="A9" s="83"/>
      <c r="B9" s="152"/>
      <c r="C9" s="154"/>
      <c r="D9" s="9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9"/>
      <c r="AI9" s="370"/>
      <c r="AJ9" s="370"/>
      <c r="AK9" s="370"/>
      <c r="AL9" s="370"/>
      <c r="AM9" s="369"/>
      <c r="AN9" s="371"/>
      <c r="AO9" s="83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true" outlineLevel="0" collapsed="false">
      <c r="A10" s="83"/>
      <c r="B10" s="152"/>
      <c r="C10" s="154"/>
      <c r="D10" s="98" t="s">
        <v>86</v>
      </c>
      <c r="E10" s="368" t="n">
        <f aca="false">+entero!E55</f>
        <v>1409.23367883214</v>
      </c>
      <c r="F10" s="368" t="n">
        <f aca="false">+entero!F55</f>
        <v>1429.4960816944</v>
      </c>
      <c r="G10" s="368" t="n">
        <f aca="false">+entero!G55</f>
        <v>1442.25782869584</v>
      </c>
      <c r="H10" s="368" t="n">
        <f aca="false">+entero!H55</f>
        <v>1449.64327610187</v>
      </c>
      <c r="I10" s="368" t="n">
        <f aca="false">+entero!I55</f>
        <v>1427.07104915782</v>
      </c>
      <c r="J10" s="368" t="n">
        <f aca="false">+entero!J55</f>
        <v>1431.61967936442</v>
      </c>
      <c r="K10" s="368" t="n">
        <f aca="false">+entero!K55</f>
        <v>1529.4469159957</v>
      </c>
      <c r="L10" s="368" t="n">
        <f aca="false">+entero!L55</f>
        <v>1515.46825154232</v>
      </c>
      <c r="M10" s="368" t="n">
        <f aca="false">+entero!M55</f>
        <v>1566.44379306313</v>
      </c>
      <c r="N10" s="368" t="n">
        <f aca="false">+entero!N55</f>
        <v>1730.66743666284</v>
      </c>
      <c r="O10" s="368" t="n">
        <f aca="false">+entero!O55</f>
        <v>1770.69878273027</v>
      </c>
      <c r="P10" s="368" t="n">
        <f aca="false">+entero!P55</f>
        <v>1856.66819046198</v>
      </c>
      <c r="Q10" s="368" t="n">
        <f aca="false">+entero!Q55</f>
        <v>1891.03910636442</v>
      </c>
      <c r="R10" s="368" t="n">
        <f aca="false">+entero!R55</f>
        <v>1927.94879514778</v>
      </c>
      <c r="S10" s="368" t="n">
        <f aca="false">+entero!S55</f>
        <v>1952.5870804132</v>
      </c>
      <c r="T10" s="368" t="n">
        <f aca="false">+entero!T55</f>
        <v>1951.82098243042</v>
      </c>
      <c r="U10" s="368" t="n">
        <f aca="false">+entero!U55</f>
        <v>1839.25895684362</v>
      </c>
      <c r="V10" s="368" t="n">
        <f aca="false">+entero!V55</f>
        <v>1928.02030949211</v>
      </c>
      <c r="W10" s="368" t="n">
        <f aca="false">+entero!W55</f>
        <v>1916.68995855811</v>
      </c>
      <c r="X10" s="368" t="n">
        <f aca="false">+entero!X55</f>
        <v>1913.83851689383</v>
      </c>
      <c r="Y10" s="368" t="n">
        <f aca="false">+entero!Y55</f>
        <v>1903.81922782783</v>
      </c>
      <c r="Z10" s="368" t="n">
        <f aca="false">+entero!Z55</f>
        <v>1924.37386443185</v>
      </c>
      <c r="AA10" s="368" t="n">
        <f aca="false">+entero!AA55</f>
        <v>1976.26216133716</v>
      </c>
      <c r="AB10" s="368" t="n">
        <f aca="false">+entero!AB55</f>
        <v>2029.40784224713</v>
      </c>
      <c r="AC10" s="368" t="n">
        <f aca="false">+entero!AC55</f>
        <v>2117.58418579352</v>
      </c>
      <c r="AD10" s="368" t="n">
        <f aca="false">+entero!AD55</f>
        <v>2131.50983924575</v>
      </c>
      <c r="AE10" s="368" t="n">
        <f aca="false">+entero!AE55</f>
        <v>2195.08749299624</v>
      </c>
      <c r="AF10" s="368" t="n">
        <f aca="false">+entero!AF55</f>
        <v>2169.43603955983</v>
      </c>
      <c r="AG10" s="368" t="n">
        <f aca="false">+entero!AG55</f>
        <v>2191.81541110029</v>
      </c>
      <c r="AH10" s="369" t="n">
        <f aca="false">+entero!AH55</f>
        <v>2194.23421975282</v>
      </c>
      <c r="AI10" s="370" t="n">
        <f aca="false">+entero!AI55</f>
        <v>2187.67274071413</v>
      </c>
      <c r="AJ10" s="370" t="n">
        <f aca="false">+entero!AJ55</f>
        <v>2193.3536172692</v>
      </c>
      <c r="AK10" s="370" t="n">
        <f aca="false">+entero!AK55</f>
        <v>2174.56443894022</v>
      </c>
      <c r="AL10" s="370" t="n">
        <f aca="false">+entero!AL55</f>
        <v>2146.26552939964</v>
      </c>
      <c r="AM10" s="369" t="n">
        <f aca="false">+entero!AM55</f>
        <v>-45.5498817006519</v>
      </c>
      <c r="AN10" s="371" t="n">
        <f aca="false">+entero!AN55</f>
        <v>-0.0207818055617128</v>
      </c>
      <c r="AO10" s="83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true" outlineLevel="0" collapsed="false">
      <c r="A11" s="83"/>
      <c r="B11" s="152"/>
      <c r="C11" s="154"/>
      <c r="D11" s="98" t="s">
        <v>85</v>
      </c>
      <c r="E11" s="372" t="n">
        <f aca="false">+entero!E56</f>
        <v>0.600285263395255</v>
      </c>
      <c r="F11" s="372" t="n">
        <f aca="false">+entero!F56</f>
        <v>0.613004500622975</v>
      </c>
      <c r="G11" s="372" t="n">
        <f aca="false">+entero!G56</f>
        <v>0.596041812386791</v>
      </c>
      <c r="H11" s="372" t="n">
        <f aca="false">+entero!H56</f>
        <v>0.578094269728241</v>
      </c>
      <c r="I11" s="372" t="n">
        <f aca="false">+entero!I56</f>
        <v>0.564155026041713</v>
      </c>
      <c r="J11" s="372" t="n">
        <f aca="false">+entero!J56</f>
        <v>0.553123184093208</v>
      </c>
      <c r="K11" s="372" t="n">
        <f aca="false">+entero!K56</f>
        <v>0.566074538014682</v>
      </c>
      <c r="L11" s="372" t="n">
        <f aca="false">+entero!L56</f>
        <v>0.576129785121201</v>
      </c>
      <c r="M11" s="372" t="n">
        <f aca="false">+entero!M56</f>
        <v>0.557984728413332</v>
      </c>
      <c r="N11" s="372" t="n">
        <f aca="false">+entero!N56</f>
        <v>0.547525179368843</v>
      </c>
      <c r="O11" s="372" t="n">
        <f aca="false">+entero!O56</f>
        <v>0.566952061901506</v>
      </c>
      <c r="P11" s="372" t="n">
        <f aca="false">+entero!P56</f>
        <v>0.585391860706748</v>
      </c>
      <c r="Q11" s="372" t="n">
        <f aca="false">+entero!Q56</f>
        <v>0.591841440294973</v>
      </c>
      <c r="R11" s="372" t="n">
        <f aca="false">+entero!R56</f>
        <v>0.598738069155654</v>
      </c>
      <c r="S11" s="372" t="n">
        <f aca="false">+entero!S56</f>
        <v>0.598613435016156</v>
      </c>
      <c r="T11" s="372" t="n">
        <f aca="false">+entero!T56</f>
        <v>0.574909637120846</v>
      </c>
      <c r="U11" s="372" t="n">
        <f aca="false">+entero!U56</f>
        <v>0.539881366825378</v>
      </c>
      <c r="V11" s="372" t="n">
        <f aca="false">+entero!V56</f>
        <v>0.580651405595097</v>
      </c>
      <c r="W11" s="372" t="n">
        <f aca="false">+entero!W56</f>
        <v>0.573715001436282</v>
      </c>
      <c r="X11" s="372" t="n">
        <f aca="false">+entero!X56</f>
        <v>0.573689444856465</v>
      </c>
      <c r="Y11" s="372" t="n">
        <f aca="false">+entero!Y56</f>
        <v>0.57998903756882</v>
      </c>
      <c r="Z11" s="372" t="n">
        <f aca="false">+entero!Z56</f>
        <v>0.570892339597718</v>
      </c>
      <c r="AA11" s="372" t="n">
        <f aca="false">+entero!AA56</f>
        <v>0.582175465021208</v>
      </c>
      <c r="AB11" s="372" t="n">
        <f aca="false">+entero!AB56</f>
        <v>0.581990947055739</v>
      </c>
      <c r="AC11" s="372" t="n">
        <f aca="false">+entero!AC56</f>
        <v>0.636275246857894</v>
      </c>
      <c r="AD11" s="372" t="n">
        <f aca="false">+entero!AD56</f>
        <v>0.630104289410677</v>
      </c>
      <c r="AE11" s="372" t="n">
        <f aca="false">+entero!AE56</f>
        <v>0.634159769303956</v>
      </c>
      <c r="AF11" s="372" t="n">
        <f aca="false">+entero!AF56</f>
        <v>0.630021937071444</v>
      </c>
      <c r="AG11" s="372" t="n">
        <f aca="false">+entero!AG56</f>
        <v>0.630146543961518</v>
      </c>
      <c r="AH11" s="373" t="n">
        <f aca="false">+entero!AH56</f>
        <v>0.635653069815401</v>
      </c>
      <c r="AI11" s="374" t="n">
        <f aca="false">+entero!AI56</f>
        <v>0.633865938439955</v>
      </c>
      <c r="AJ11" s="374" t="n">
        <f aca="false">+entero!AJ56</f>
        <v>0.636687202153229</v>
      </c>
      <c r="AK11" s="374" t="n">
        <f aca="false">+entero!AK56</f>
        <v>0.633133764270307</v>
      </c>
      <c r="AL11" s="374" t="n">
        <f aca="false">+entero!AL56</f>
        <v>0.631628570710699</v>
      </c>
      <c r="AM11" s="369"/>
      <c r="AN11" s="371"/>
      <c r="AO11" s="83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6.75" hidden="false" customHeight="true" outlineLevel="0" collapsed="false">
      <c r="A12" s="83"/>
      <c r="B12" s="152"/>
      <c r="C12" s="154"/>
      <c r="D12" s="9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9"/>
      <c r="AI12" s="370"/>
      <c r="AJ12" s="370"/>
      <c r="AK12" s="370"/>
      <c r="AL12" s="370"/>
      <c r="AM12" s="369"/>
      <c r="AN12" s="371"/>
      <c r="AO12" s="83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true" outlineLevel="0" collapsed="false">
      <c r="A13" s="83"/>
      <c r="B13" s="152"/>
      <c r="C13" s="154"/>
      <c r="D13" s="98" t="s">
        <v>87</v>
      </c>
      <c r="E13" s="368" t="n">
        <f aca="false">+entero!E57</f>
        <v>2064.25536797705</v>
      </c>
      <c r="F13" s="368" t="n">
        <f aca="false">+entero!F57</f>
        <v>2050.9187595208</v>
      </c>
      <c r="G13" s="368" t="n">
        <f aca="false">+entero!G57</f>
        <v>2073.84957236155</v>
      </c>
      <c r="H13" s="368" t="n">
        <f aca="false">+entero!H57</f>
        <v>2045.26233788666</v>
      </c>
      <c r="I13" s="368" t="n">
        <f aca="false">+entero!I57</f>
        <v>2059.75221071449</v>
      </c>
      <c r="J13" s="368" t="n">
        <f aca="false">+entero!J57</f>
        <v>2031.88697318508</v>
      </c>
      <c r="K13" s="368" t="n">
        <f aca="false">+entero!K57</f>
        <v>2153.51034005308</v>
      </c>
      <c r="L13" s="368" t="n">
        <f aca="false">+entero!L57</f>
        <v>2158.29519618364</v>
      </c>
      <c r="M13" s="368" t="n">
        <f aca="false">+entero!M57</f>
        <v>2210.78646830416</v>
      </c>
      <c r="N13" s="368" t="n">
        <f aca="false">+entero!N57</f>
        <v>2355.1576524835</v>
      </c>
      <c r="O13" s="368" t="n">
        <f aca="false">+entero!O57</f>
        <v>2351.56903335151</v>
      </c>
      <c r="P13" s="368" t="n">
        <f aca="false">+entero!P57</f>
        <v>2296.53389414921</v>
      </c>
      <c r="Q13" s="368" t="n">
        <f aca="false">+entero!Q57</f>
        <v>2360.85978077188</v>
      </c>
      <c r="R13" s="368" t="n">
        <f aca="false">+entero!R57</f>
        <v>2437.49507468867</v>
      </c>
      <c r="S13" s="368" t="n">
        <f aca="false">+entero!S57</f>
        <v>2508.89657885222</v>
      </c>
      <c r="T13" s="368" t="n">
        <f aca="false">+entero!T57</f>
        <v>2531.98477615351</v>
      </c>
      <c r="U13" s="368" t="n">
        <f aca="false">+entero!U57</f>
        <v>2515.85323884218</v>
      </c>
      <c r="V13" s="368" t="n">
        <f aca="false">+entero!V57</f>
        <v>2633.79880845194</v>
      </c>
      <c r="W13" s="368" t="n">
        <f aca="false">+entero!W57</f>
        <v>2565.85342012912</v>
      </c>
      <c r="X13" s="368" t="n">
        <f aca="false">+entero!X57</f>
        <v>2526.40291212482</v>
      </c>
      <c r="Y13" s="368" t="n">
        <f aca="false">+entero!Y57</f>
        <v>2558.56825985079</v>
      </c>
      <c r="Z13" s="368" t="n">
        <f aca="false">+entero!Z57</f>
        <v>2580.94603975179</v>
      </c>
      <c r="AA13" s="368" t="n">
        <f aca="false">+entero!AA57</f>
        <v>2597.24687725968</v>
      </c>
      <c r="AB13" s="368" t="n">
        <f aca="false">+entero!AB57</f>
        <v>2624.87279849569</v>
      </c>
      <c r="AC13" s="368" t="n">
        <f aca="false">+entero!AC57</f>
        <v>2485.08018257147</v>
      </c>
      <c r="AD13" s="368" t="n">
        <f aca="false">+entero!AD57</f>
        <v>2493.98260808991</v>
      </c>
      <c r="AE13" s="368" t="n">
        <f aca="false">+entero!AE57</f>
        <v>2572.13172216705</v>
      </c>
      <c r="AF13" s="368" t="n">
        <f aca="false">+entero!AF57</f>
        <v>2630.19594855954</v>
      </c>
      <c r="AG13" s="368" t="n">
        <f aca="false">+entero!AG57</f>
        <v>2618.05199058121</v>
      </c>
      <c r="AH13" s="369" t="n">
        <f aca="false">+entero!AH57</f>
        <v>2624.14021355131</v>
      </c>
      <c r="AI13" s="370" t="n">
        <f aca="false">+entero!AI57</f>
        <v>2630.47678385362</v>
      </c>
      <c r="AJ13" s="370" t="n">
        <f aca="false">+entero!AJ57</f>
        <v>2628.87097791159</v>
      </c>
      <c r="AK13" s="370" t="n">
        <f aca="false">+entero!AK57</f>
        <v>2603.34457835942</v>
      </c>
      <c r="AL13" s="370" t="n">
        <f aca="false">+entero!AL57</f>
        <v>2605.12138847826</v>
      </c>
      <c r="AM13" s="369" t="n">
        <f aca="false">+entero!AM57</f>
        <v>-12.9306021029533</v>
      </c>
      <c r="AN13" s="371" t="n">
        <f aca="false">+entero!AN57</f>
        <v>-0.0049390165472164</v>
      </c>
      <c r="AO13" s="83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true" outlineLevel="0" collapsed="false">
      <c r="A14" s="83"/>
      <c r="B14" s="152"/>
      <c r="C14" s="154"/>
      <c r="D14" s="98" t="s">
        <v>85</v>
      </c>
      <c r="E14" s="372" t="n">
        <f aca="false">+entero!E58</f>
        <v>0.573667920874717</v>
      </c>
      <c r="F14" s="372" t="n">
        <f aca="false">+entero!F58</f>
        <v>0.5594847054315</v>
      </c>
      <c r="G14" s="372" t="n">
        <f aca="false">+entero!G58</f>
        <v>0.560066263739117</v>
      </c>
      <c r="H14" s="372" t="n">
        <f aca="false">+entero!H58</f>
        <v>0.539913980396503</v>
      </c>
      <c r="I14" s="372" t="n">
        <f aca="false">+entero!I58</f>
        <v>0.533762592666263</v>
      </c>
      <c r="J14" s="372" t="n">
        <f aca="false">+entero!J58</f>
        <v>0.51510592272839</v>
      </c>
      <c r="K14" s="372" t="n">
        <f aca="false">+entero!K58</f>
        <v>0.527096267575649</v>
      </c>
      <c r="L14" s="372" t="n">
        <f aca="false">+entero!L58</f>
        <v>0.524452776797706</v>
      </c>
      <c r="M14" s="372" t="n">
        <f aca="false">+entero!M58</f>
        <v>0.509451062114703</v>
      </c>
      <c r="N14" s="372" t="n">
        <f aca="false">+entero!N58</f>
        <v>0.525444158078657</v>
      </c>
      <c r="O14" s="372" t="n">
        <f aca="false">+entero!O58</f>
        <v>0.510518946170056</v>
      </c>
      <c r="P14" s="372" t="n">
        <f aca="false">+entero!P58</f>
        <v>0.492617834836715</v>
      </c>
      <c r="Q14" s="372" t="n">
        <f aca="false">+entero!Q58</f>
        <v>0.506557974492371</v>
      </c>
      <c r="R14" s="372" t="n">
        <f aca="false">+entero!R58</f>
        <v>0.515329539070226</v>
      </c>
      <c r="S14" s="372" t="n">
        <f aca="false">+entero!S58</f>
        <v>0.511004725934552</v>
      </c>
      <c r="T14" s="372" t="n">
        <f aca="false">+entero!T58</f>
        <v>0.504234159309922</v>
      </c>
      <c r="U14" s="372" t="n">
        <f aca="false">+entero!U58</f>
        <v>0.50486968833387</v>
      </c>
      <c r="V14" s="372" t="n">
        <f aca="false">+entero!V58</f>
        <v>0.522684241519188</v>
      </c>
      <c r="W14" s="372" t="n">
        <f aca="false">+entero!W58</f>
        <v>0.518802826330672</v>
      </c>
      <c r="X14" s="372" t="n">
        <f aca="false">+entero!X58</f>
        <v>0.519297600586829</v>
      </c>
      <c r="Y14" s="372" t="n">
        <f aca="false">+entero!Y58</f>
        <v>0.520798324165402</v>
      </c>
      <c r="Z14" s="372" t="n">
        <f aca="false">+entero!Z58</f>
        <v>0.516269485428992</v>
      </c>
      <c r="AA14" s="372" t="n">
        <f aca="false">+entero!AA58</f>
        <v>0.510855256571978</v>
      </c>
      <c r="AB14" s="372" t="n">
        <f aca="false">+entero!AB58</f>
        <v>0.534709827317755</v>
      </c>
      <c r="AC14" s="372" t="n">
        <f aca="false">+entero!AC58</f>
        <v>0.608665683580392</v>
      </c>
      <c r="AD14" s="372" t="n">
        <f aca="false">+entero!AD58</f>
        <v>0.601676966663462</v>
      </c>
      <c r="AE14" s="372" t="n">
        <f aca="false">+entero!AE58</f>
        <v>0.603474542456337</v>
      </c>
      <c r="AF14" s="372" t="n">
        <f aca="false">+entero!AF58</f>
        <v>0.608206011854494</v>
      </c>
      <c r="AG14" s="372" t="n">
        <f aca="false">+entero!AG58</f>
        <v>0.604768126987517</v>
      </c>
      <c r="AH14" s="373" t="n">
        <f aca="false">+entero!AH58</f>
        <v>0.605775066230868</v>
      </c>
      <c r="AI14" s="374" t="n">
        <f aca="false">+entero!AI58</f>
        <v>0.603692961528183</v>
      </c>
      <c r="AJ14" s="374" t="n">
        <f aca="false">+entero!AJ58</f>
        <v>0.603711902319072</v>
      </c>
      <c r="AK14" s="374" t="n">
        <f aca="false">+entero!AK58</f>
        <v>0.601592986707596</v>
      </c>
      <c r="AL14" s="374" t="n">
        <f aca="false">+entero!AL58</f>
        <v>0.601806226505631</v>
      </c>
      <c r="AM14" s="369"/>
      <c r="AN14" s="371"/>
      <c r="AO14" s="83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7.5" hidden="false" customHeight="true" outlineLevel="0" collapsed="false">
      <c r="A15" s="83"/>
      <c r="B15" s="152"/>
      <c r="C15" s="154"/>
      <c r="D15" s="9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9"/>
      <c r="AI15" s="370"/>
      <c r="AJ15" s="370"/>
      <c r="AK15" s="370"/>
      <c r="AL15" s="370"/>
      <c r="AM15" s="369"/>
      <c r="AN15" s="371"/>
      <c r="AO15" s="8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true" outlineLevel="0" collapsed="false">
      <c r="A16" s="83"/>
      <c r="B16" s="152"/>
      <c r="C16" s="154"/>
      <c r="D16" s="98" t="s">
        <v>88</v>
      </c>
      <c r="E16" s="368" t="n">
        <f aca="false">+entero!E59</f>
        <v>1935.77200095552</v>
      </c>
      <c r="F16" s="368" t="n">
        <f aca="false">+entero!F59</f>
        <v>1994.88685046772</v>
      </c>
      <c r="G16" s="368" t="n">
        <f aca="false">+entero!G59</f>
        <v>2050.18228525968</v>
      </c>
      <c r="H16" s="368" t="n">
        <f aca="false">+entero!H59</f>
        <v>2147.82253342181</v>
      </c>
      <c r="I16" s="368" t="n">
        <f aca="false">+entero!I59</f>
        <v>2188.88523489527</v>
      </c>
      <c r="J16" s="368" t="n">
        <f aca="false">+entero!J59</f>
        <v>2216.56750397274</v>
      </c>
      <c r="K16" s="368" t="n">
        <f aca="false">+entero!K59</f>
        <v>2280.86593932568</v>
      </c>
      <c r="L16" s="368" t="n">
        <f aca="false">+entero!L59</f>
        <v>2261.04352102009</v>
      </c>
      <c r="M16" s="368" t="n">
        <f aca="false">+entero!M59</f>
        <v>2260.32098393544</v>
      </c>
      <c r="N16" s="368" t="n">
        <f aca="false">+entero!N59</f>
        <v>2284.54929842181</v>
      </c>
      <c r="O16" s="368" t="n">
        <f aca="false">+entero!O59</f>
        <v>2333.70623276758</v>
      </c>
      <c r="P16" s="368" t="n">
        <f aca="false">+entero!P59</f>
        <v>2286.22229749211</v>
      </c>
      <c r="Q16" s="368" t="n">
        <f aca="false">+entero!Q59</f>
        <v>2353.7719282396</v>
      </c>
      <c r="R16" s="368" t="n">
        <f aca="false">+entero!R59</f>
        <v>2368.43251056815</v>
      </c>
      <c r="S16" s="368" t="n">
        <f aca="false">+entero!S59</f>
        <v>2359.02721862267</v>
      </c>
      <c r="T16" s="368" t="n">
        <f aca="false">+entero!T59</f>
        <v>2338.32690341463</v>
      </c>
      <c r="U16" s="368" t="n">
        <f aca="false">+entero!U59</f>
        <v>2352.45827431851</v>
      </c>
      <c r="V16" s="368" t="n">
        <f aca="false">+entero!V59</f>
        <v>2475.10307662984</v>
      </c>
      <c r="W16" s="368" t="n">
        <f aca="false">+entero!W59</f>
        <v>2491.89192355811</v>
      </c>
      <c r="X16" s="368" t="n">
        <f aca="false">+entero!X59</f>
        <v>2505.10137846198</v>
      </c>
      <c r="Y16" s="368" t="n">
        <f aca="false">+entero!Y59</f>
        <v>2524.28659367862</v>
      </c>
      <c r="Z16" s="368" t="n">
        <f aca="false">+entero!Z59</f>
        <v>2611.14729773458</v>
      </c>
      <c r="AA16" s="368" t="n">
        <f aca="false">+entero!AA59</f>
        <v>2612.47108129125</v>
      </c>
      <c r="AB16" s="368" t="n">
        <f aca="false">+entero!AB59</f>
        <v>2652.25730875287</v>
      </c>
      <c r="AC16" s="368" t="n">
        <f aca="false">+entero!AC59</f>
        <v>2620.69595834092</v>
      </c>
      <c r="AD16" s="368" t="n">
        <f aca="false">+entero!AD59</f>
        <v>2596.42192288602</v>
      </c>
      <c r="AE16" s="368" t="n">
        <f aca="false">+entero!AE59</f>
        <v>2600.6354907711</v>
      </c>
      <c r="AF16" s="368" t="n">
        <f aca="false">+entero!AF59</f>
        <v>2614.47473618382</v>
      </c>
      <c r="AG16" s="368" t="n">
        <f aca="false">+entero!AG59</f>
        <v>2601.86319341214</v>
      </c>
      <c r="AH16" s="369" t="n">
        <f aca="false">+entero!AH59</f>
        <v>2609.99548680076</v>
      </c>
      <c r="AI16" s="370" t="n">
        <f aca="false">+entero!AI59</f>
        <v>2611.03662045072</v>
      </c>
      <c r="AJ16" s="370" t="n">
        <f aca="false">+entero!AJ59</f>
        <v>2609.09387221015</v>
      </c>
      <c r="AK16" s="370" t="n">
        <f aca="false">+entero!AK59</f>
        <v>2609.38362255073</v>
      </c>
      <c r="AL16" s="370" t="n">
        <f aca="false">+entero!AL59</f>
        <v>2621.64214201594</v>
      </c>
      <c r="AM16" s="369" t="n">
        <f aca="false">+entero!AM59</f>
        <v>19.7789486038032</v>
      </c>
      <c r="AN16" s="371" t="n">
        <f aca="false">+entero!AN59</f>
        <v>0.00760184034805644</v>
      </c>
      <c r="AO16" s="83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true" outlineLevel="0" collapsed="false">
      <c r="A17" s="83"/>
      <c r="B17" s="152"/>
      <c r="C17" s="154"/>
      <c r="D17" s="98" t="s">
        <v>85</v>
      </c>
      <c r="E17" s="372" t="n">
        <f aca="false">+entero!E60</f>
        <v>0.275890068510399</v>
      </c>
      <c r="F17" s="372" t="n">
        <f aca="false">+entero!F60</f>
        <v>0.275002760751468</v>
      </c>
      <c r="G17" s="372" t="n">
        <f aca="false">+entero!G60</f>
        <v>0.277588969539107</v>
      </c>
      <c r="H17" s="372" t="n">
        <f aca="false">+entero!H60</f>
        <v>0.284778322970526</v>
      </c>
      <c r="I17" s="372" t="n">
        <f aca="false">+entero!I60</f>
        <v>0.281637973576268</v>
      </c>
      <c r="J17" s="372" t="n">
        <f aca="false">+entero!J60</f>
        <v>0.277778664891425</v>
      </c>
      <c r="K17" s="372" t="n">
        <f aca="false">+entero!K60</f>
        <v>0.285456720304233</v>
      </c>
      <c r="L17" s="372" t="n">
        <f aca="false">+entero!L60</f>
        <v>0.278713676816255</v>
      </c>
      <c r="M17" s="372" t="n">
        <f aca="false">+entero!M60</f>
        <v>0.277209329083919</v>
      </c>
      <c r="N17" s="372" t="n">
        <f aca="false">+entero!N60</f>
        <v>0.290558607383913</v>
      </c>
      <c r="O17" s="372" t="n">
        <f aca="false">+entero!O60</f>
        <v>0.318127763504956</v>
      </c>
      <c r="P17" s="372" t="n">
        <f aca="false">+entero!P60</f>
        <v>0.334754272715257</v>
      </c>
      <c r="Q17" s="372" t="n">
        <f aca="false">+entero!Q60</f>
        <v>0.367177613618474</v>
      </c>
      <c r="R17" s="372" t="n">
        <f aca="false">+entero!R60</f>
        <v>0.37203046431474</v>
      </c>
      <c r="S17" s="372" t="n">
        <f aca="false">+entero!S60</f>
        <v>0.379533437293642</v>
      </c>
      <c r="T17" s="372" t="n">
        <f aca="false">+entero!T60</f>
        <v>0.386583828963509</v>
      </c>
      <c r="U17" s="372" t="n">
        <f aca="false">+entero!U60</f>
        <v>0.388132580631999</v>
      </c>
      <c r="V17" s="372" t="n">
        <f aca="false">+entero!V60</f>
        <v>0.395386830757963</v>
      </c>
      <c r="W17" s="372" t="n">
        <f aca="false">+entero!W60</f>
        <v>0.402166040445684</v>
      </c>
      <c r="X17" s="372" t="n">
        <f aca="false">+entero!X60</f>
        <v>0.408552783532835</v>
      </c>
      <c r="Y17" s="372" t="n">
        <f aca="false">+entero!Y60</f>
        <v>0.419408153171925</v>
      </c>
      <c r="Z17" s="372" t="n">
        <f aca="false">+entero!Z60</f>
        <v>0.442141680972862</v>
      </c>
      <c r="AA17" s="372" t="n">
        <f aca="false">+entero!AA60</f>
        <v>0.451575644733876</v>
      </c>
      <c r="AB17" s="372" t="n">
        <f aca="false">+entero!AB60</f>
        <v>0.471054119852817</v>
      </c>
      <c r="AC17" s="372" t="n">
        <f aca="false">+entero!AC60</f>
        <v>0.487536304491205</v>
      </c>
      <c r="AD17" s="372" t="n">
        <f aca="false">+entero!AD60</f>
        <v>0.501331794851413</v>
      </c>
      <c r="AE17" s="372" t="n">
        <f aca="false">+entero!AE60</f>
        <v>0.510879099818259</v>
      </c>
      <c r="AF17" s="372" t="n">
        <f aca="false">+entero!AF60</f>
        <v>0.514464804973298</v>
      </c>
      <c r="AG17" s="372" t="n">
        <f aca="false">+entero!AG60</f>
        <v>0.516071138815859</v>
      </c>
      <c r="AH17" s="373" t="n">
        <f aca="false">+entero!AH60</f>
        <v>0.518014935306049</v>
      </c>
      <c r="AI17" s="374" t="n">
        <f aca="false">+entero!AI60</f>
        <v>0.519130750912769</v>
      </c>
      <c r="AJ17" s="374" t="n">
        <f aca="false">+entero!AJ60</f>
        <v>0.519424835560076</v>
      </c>
      <c r="AK17" s="374" t="n">
        <f aca="false">+entero!AK60</f>
        <v>0.520013271521545</v>
      </c>
      <c r="AL17" s="374" t="n">
        <f aca="false">+entero!AL60</f>
        <v>0.522020288318584</v>
      </c>
      <c r="AM17" s="369"/>
      <c r="AN17" s="371"/>
      <c r="AO17" s="83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7.5" hidden="false" customHeight="true" outlineLevel="0" collapsed="false">
      <c r="A18" s="83"/>
      <c r="B18" s="152"/>
      <c r="C18" s="154"/>
      <c r="D18" s="9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9"/>
      <c r="AI18" s="370"/>
      <c r="AJ18" s="370"/>
      <c r="AK18" s="370"/>
      <c r="AL18" s="370"/>
      <c r="AM18" s="369"/>
      <c r="AN18" s="371"/>
      <c r="AO18" s="83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2.75" hidden="false" customHeight="true" outlineLevel="0" collapsed="false">
      <c r="A19" s="83"/>
      <c r="B19" s="152"/>
      <c r="C19" s="154"/>
      <c r="D19" s="98" t="s">
        <v>89</v>
      </c>
      <c r="E19" s="368" t="n">
        <f aca="false">+entero!E61</f>
        <v>66.8238732697274</v>
      </c>
      <c r="F19" s="368" t="n">
        <f aca="false">+entero!F61</f>
        <v>59.4873894433286</v>
      </c>
      <c r="G19" s="368" t="n">
        <f aca="false">+entero!G61</f>
        <v>61.4292843529412</v>
      </c>
      <c r="H19" s="368" t="n">
        <f aca="false">+entero!H61</f>
        <v>55.6890756800574</v>
      </c>
      <c r="I19" s="368" t="n">
        <f aca="false">+entero!I61</f>
        <v>53.510685543759</v>
      </c>
      <c r="J19" s="368" t="n">
        <f aca="false">+entero!J61</f>
        <v>59.4159226800574</v>
      </c>
      <c r="K19" s="368" t="n">
        <f aca="false">+entero!K61</f>
        <v>67.8231593328551</v>
      </c>
      <c r="L19" s="368" t="n">
        <f aca="false">+entero!L61</f>
        <v>69.0360507604017</v>
      </c>
      <c r="M19" s="368" t="n">
        <f aca="false">+entero!M61</f>
        <v>67.3661782094691</v>
      </c>
      <c r="N19" s="368" t="n">
        <f aca="false">+entero!N61</f>
        <v>78.7448382883788</v>
      </c>
      <c r="O19" s="368" t="n">
        <f aca="false">+entero!O61</f>
        <v>69.0314920559541</v>
      </c>
      <c r="P19" s="368" t="n">
        <f aca="false">+entero!P61</f>
        <v>79.9243268163558</v>
      </c>
      <c r="Q19" s="368" t="n">
        <f aca="false">+entero!Q61</f>
        <v>82.5532545107604</v>
      </c>
      <c r="R19" s="368" t="n">
        <f aca="false">+entero!R61</f>
        <v>81.5543107862267</v>
      </c>
      <c r="S19" s="368" t="n">
        <f aca="false">+entero!S61</f>
        <v>76.6521505380201</v>
      </c>
      <c r="T19" s="368" t="n">
        <f aca="false">+entero!T61</f>
        <v>79.9460182008609</v>
      </c>
      <c r="U19" s="368" t="n">
        <f aca="false">+entero!U61</f>
        <v>81.8351847905309</v>
      </c>
      <c r="V19" s="368" t="n">
        <f aca="false">+entero!V61</f>
        <v>80.6196604160689</v>
      </c>
      <c r="W19" s="368" t="n">
        <f aca="false">+entero!W61</f>
        <v>87.9766874863702</v>
      </c>
      <c r="X19" s="368" t="n">
        <f aca="false">+entero!X61</f>
        <v>86.3936670100431</v>
      </c>
      <c r="Y19" s="368" t="n">
        <f aca="false">+entero!Y61</f>
        <v>88.2802519225251</v>
      </c>
      <c r="Z19" s="368" t="n">
        <f aca="false">+entero!Z61</f>
        <v>80.7225862467719</v>
      </c>
      <c r="AA19" s="368" t="n">
        <f aca="false">+entero!AA61</f>
        <v>104.969157902439</v>
      </c>
      <c r="AB19" s="368" t="n">
        <f aca="false">+entero!AB61</f>
        <v>107.432591969828</v>
      </c>
      <c r="AC19" s="368" t="n">
        <f aca="false">+entero!AC61</f>
        <v>139.739185738184</v>
      </c>
      <c r="AD19" s="368" t="n">
        <f aca="false">+entero!AD61</f>
        <v>110.558539120245</v>
      </c>
      <c r="AE19" s="368" t="n">
        <f aca="false">+entero!AE61</f>
        <v>112.986049919653</v>
      </c>
      <c r="AF19" s="368" t="n">
        <f aca="false">+entero!AF61</f>
        <v>113.84721778237</v>
      </c>
      <c r="AG19" s="368" t="n">
        <f aca="false">+entero!AG61</f>
        <v>115.31400085896</v>
      </c>
      <c r="AH19" s="369" t="n">
        <f aca="false">+entero!AH61</f>
        <v>115.202187669492</v>
      </c>
      <c r="AI19" s="370" t="n">
        <f aca="false">+entero!AI61</f>
        <v>113.909144898913</v>
      </c>
      <c r="AJ19" s="370" t="n">
        <f aca="false">+entero!AJ61</f>
        <v>107.10495466413</v>
      </c>
      <c r="AK19" s="370" t="n">
        <f aca="false">+entero!AK61</f>
        <v>107.231225232246</v>
      </c>
      <c r="AL19" s="370" t="n">
        <f aca="false">+entero!AL61</f>
        <v>110.885336332246</v>
      </c>
      <c r="AM19" s="369" t="n">
        <f aca="false">+entero!AM61</f>
        <v>-4.42866452671316</v>
      </c>
      <c r="AN19" s="371" t="n">
        <f aca="false">+entero!AN61</f>
        <v>-0.0384052629665487</v>
      </c>
      <c r="AO19" s="83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12.75" hidden="false" customHeight="true" outlineLevel="0" collapsed="false">
      <c r="A20" s="83"/>
      <c r="B20" s="152"/>
      <c r="C20" s="154"/>
      <c r="D20" s="98" t="s">
        <v>85</v>
      </c>
      <c r="E20" s="372" t="n">
        <f aca="false">+entero!E62</f>
        <v>0.27453767585945</v>
      </c>
      <c r="F20" s="372" t="n">
        <f aca="false">+entero!F62</f>
        <v>0.288614290007394</v>
      </c>
      <c r="G20" s="372" t="n">
        <f aca="false">+entero!G62</f>
        <v>0.262161428369752</v>
      </c>
      <c r="H20" s="372" t="n">
        <f aca="false">+entero!H62</f>
        <v>0.221654106442374</v>
      </c>
      <c r="I20" s="372" t="n">
        <f aca="false">+entero!I62</f>
        <v>0.250429832303588</v>
      </c>
      <c r="J20" s="372" t="n">
        <f aca="false">+entero!J62</f>
        <v>0.227232029558978</v>
      </c>
      <c r="K20" s="372" t="n">
        <f aca="false">+entero!K62</f>
        <v>0.341818003453238</v>
      </c>
      <c r="L20" s="372" t="n">
        <f aca="false">+entero!L62</f>
        <v>0.32231867097651</v>
      </c>
      <c r="M20" s="372" t="n">
        <f aca="false">+entero!M62</f>
        <v>0.237197208994867</v>
      </c>
      <c r="N20" s="372" t="n">
        <f aca="false">+entero!N62</f>
        <v>0.345075282636794</v>
      </c>
      <c r="O20" s="372" t="n">
        <f aca="false">+entero!O62</f>
        <v>0.29117865386483</v>
      </c>
      <c r="P20" s="372" t="n">
        <f aca="false">+entero!P62</f>
        <v>0.347832151500999</v>
      </c>
      <c r="Q20" s="372" t="n">
        <f aca="false">+entero!Q62</f>
        <v>0.312703779468865</v>
      </c>
      <c r="R20" s="372" t="n">
        <f aca="false">+entero!R62</f>
        <v>0.393582041706517</v>
      </c>
      <c r="S20" s="372" t="n">
        <f aca="false">+entero!S62</f>
        <v>0.330009845231642</v>
      </c>
      <c r="T20" s="372" t="n">
        <f aca="false">+entero!T62</f>
        <v>0.328419728863384</v>
      </c>
      <c r="U20" s="372" t="n">
        <f aca="false">+entero!U62</f>
        <v>0.342636747364318</v>
      </c>
      <c r="V20" s="372" t="n">
        <f aca="false">+entero!V62</f>
        <v>0.38356798388006</v>
      </c>
      <c r="W20" s="372" t="n">
        <f aca="false">+entero!W62</f>
        <v>0.350789655351983</v>
      </c>
      <c r="X20" s="372" t="n">
        <f aca="false">+entero!X62</f>
        <v>0.346942426893779</v>
      </c>
      <c r="Y20" s="372" t="n">
        <f aca="false">+entero!Y62</f>
        <v>0.412232278932075</v>
      </c>
      <c r="Z20" s="372" t="n">
        <f aca="false">+entero!Z62</f>
        <v>0.396006826092982</v>
      </c>
      <c r="AA20" s="372" t="n">
        <f aca="false">+entero!AA62</f>
        <v>0.327938123479129</v>
      </c>
      <c r="AB20" s="372" t="n">
        <f aca="false">+entero!AB62</f>
        <v>0.360497936263195</v>
      </c>
      <c r="AC20" s="372" t="n">
        <f aca="false">+entero!AC62</f>
        <v>0.35831615413531</v>
      </c>
      <c r="AD20" s="372" t="n">
        <f aca="false">+entero!AD62</f>
        <v>0.345611080809387</v>
      </c>
      <c r="AE20" s="372" t="n">
        <f aca="false">+entero!AE62</f>
        <v>0.352663627784958</v>
      </c>
      <c r="AF20" s="372" t="n">
        <f aca="false">+entero!AF62</f>
        <v>0.354623120531515</v>
      </c>
      <c r="AG20" s="372" t="n">
        <f aca="false">+entero!AG62</f>
        <v>0.379020033942889</v>
      </c>
      <c r="AH20" s="373" t="n">
        <f aca="false">+entero!AH62</f>
        <v>0.376549499146568</v>
      </c>
      <c r="AI20" s="374" t="n">
        <f aca="false">+entero!AI62</f>
        <v>0.366421269213753</v>
      </c>
      <c r="AJ20" s="374" t="n">
        <f aca="false">+entero!AJ62</f>
        <v>0.348159825997631</v>
      </c>
      <c r="AK20" s="374" t="n">
        <f aca="false">+entero!AK62</f>
        <v>0.343937733914292</v>
      </c>
      <c r="AL20" s="374" t="n">
        <f aca="false">+entero!AL62</f>
        <v>0.347851071023614</v>
      </c>
      <c r="AM20" s="369"/>
      <c r="AN20" s="371"/>
      <c r="AO20" s="83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6.75" hidden="false" customHeight="true" outlineLevel="0" collapsed="false">
      <c r="A21" s="83"/>
      <c r="B21" s="152"/>
      <c r="C21" s="154"/>
      <c r="D21" s="9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9"/>
      <c r="AI21" s="370"/>
      <c r="AJ21" s="370"/>
      <c r="AK21" s="370"/>
      <c r="AL21" s="370"/>
      <c r="AM21" s="369"/>
      <c r="AN21" s="371"/>
      <c r="AO21" s="83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2.75" hidden="false" customHeight="true" outlineLevel="0" collapsed="false">
      <c r="A22" s="83"/>
      <c r="B22" s="152"/>
      <c r="C22" s="154"/>
      <c r="D22" s="98" t="s">
        <v>90</v>
      </c>
      <c r="E22" s="368" t="n">
        <f aca="false">+entero!E63</f>
        <v>1242.0293716198</v>
      </c>
      <c r="F22" s="368" t="n">
        <f aca="false">+entero!F63</f>
        <v>1260.49688750502</v>
      </c>
      <c r="G22" s="368" t="n">
        <f aca="false">+entero!G63</f>
        <v>1272.40324968723</v>
      </c>
      <c r="H22" s="368" t="n">
        <f aca="false">+entero!H63</f>
        <v>1295.15801823099</v>
      </c>
      <c r="I22" s="368" t="n">
        <f aca="false">+entero!I63</f>
        <v>1321.36878307317</v>
      </c>
      <c r="J22" s="368" t="n">
        <f aca="false">+entero!J63</f>
        <v>1349.19907935868</v>
      </c>
      <c r="K22" s="368" t="n">
        <f aca="false">+entero!K63</f>
        <v>1389.62531180201</v>
      </c>
      <c r="L22" s="368" t="n">
        <f aca="false">+entero!L63</f>
        <v>1426.55125553802</v>
      </c>
      <c r="M22" s="368" t="n">
        <f aca="false">+entero!M63</f>
        <v>1474.95157425825</v>
      </c>
      <c r="N22" s="368" t="n">
        <f aca="false">+entero!N63</f>
        <v>1504.0768970043</v>
      </c>
      <c r="O22" s="368" t="n">
        <f aca="false">+entero!O63</f>
        <v>1550.12656585653</v>
      </c>
      <c r="P22" s="368" t="n">
        <f aca="false">+entero!P63</f>
        <v>1572.85720645481</v>
      </c>
      <c r="Q22" s="368" t="n">
        <f aca="false">+entero!Q63</f>
        <v>1619.50598307317</v>
      </c>
      <c r="R22" s="368" t="n">
        <f aca="false">+entero!R63</f>
        <v>1639.67313281062</v>
      </c>
      <c r="S22" s="368" t="n">
        <f aca="false">+entero!S63</f>
        <v>1654.74406380775</v>
      </c>
      <c r="T22" s="368" t="n">
        <f aca="false">+entero!T63</f>
        <v>1666.01736190531</v>
      </c>
      <c r="U22" s="368" t="n">
        <f aca="false">+entero!U63</f>
        <v>1693.476953934</v>
      </c>
      <c r="V22" s="368" t="n">
        <f aca="false">+entero!V63</f>
        <v>1453.92158438307</v>
      </c>
      <c r="W22" s="368" t="n">
        <f aca="false">+entero!W63</f>
        <v>1459.48810039598</v>
      </c>
      <c r="X22" s="368" t="n">
        <f aca="false">+entero!X63</f>
        <v>1472.07212025251</v>
      </c>
      <c r="Y22" s="368" t="n">
        <f aca="false">+entero!Y63</f>
        <v>1491.3779744175</v>
      </c>
      <c r="Z22" s="368" t="n">
        <f aca="false">+entero!Z63</f>
        <v>1520.08003163415</v>
      </c>
      <c r="AA22" s="368" t="n">
        <f aca="false">+entero!AA63</f>
        <v>1524.2037793056</v>
      </c>
      <c r="AB22" s="368" t="n">
        <f aca="false">+entero!AB63</f>
        <v>1555.3949431681</v>
      </c>
      <c r="AC22" s="368" t="n">
        <f aca="false">+entero!AC63</f>
        <v>1555.85330692075</v>
      </c>
      <c r="AD22" s="368" t="n">
        <f aca="false">+entero!AD63</f>
        <v>1551.10700401873</v>
      </c>
      <c r="AE22" s="368" t="n">
        <f aca="false">+entero!AE63</f>
        <v>1551.06987449133</v>
      </c>
      <c r="AF22" s="368" t="n">
        <f aca="false">+entero!AF63</f>
        <v>1564.35625551156</v>
      </c>
      <c r="AG22" s="368" t="n">
        <f aca="false">+entero!AG63</f>
        <v>1562.27625631214</v>
      </c>
      <c r="AH22" s="369" t="n">
        <f aca="false">+entero!AH63</f>
        <v>1563.45186020725</v>
      </c>
      <c r="AI22" s="370" t="n">
        <f aca="false">+entero!AI63</f>
        <v>1558.12060412029</v>
      </c>
      <c r="AJ22" s="370" t="n">
        <f aca="false">+entero!AJ63</f>
        <v>1557.61978010435</v>
      </c>
      <c r="AK22" s="370" t="n">
        <f aca="false">+entero!AK63</f>
        <v>1557.5833015087</v>
      </c>
      <c r="AL22" s="370" t="n">
        <f aca="false">+entero!AL63</f>
        <v>1559.65620296957</v>
      </c>
      <c r="AM22" s="369" t="n">
        <f aca="false">+entero!AM63</f>
        <v>-2.62005334257333</v>
      </c>
      <c r="AN22" s="371" t="n">
        <f aca="false">+entero!AN63</f>
        <v>-0.00167707428951025</v>
      </c>
      <c r="AO22" s="83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2.75" hidden="false" customHeight="true" outlineLevel="0" collapsed="false">
      <c r="A23" s="83"/>
      <c r="B23" s="152"/>
      <c r="C23" s="154"/>
      <c r="D23" s="98" t="s">
        <v>85</v>
      </c>
      <c r="E23" s="372" t="n">
        <f aca="false">+entero!E64</f>
        <v>0.455503983588272</v>
      </c>
      <c r="F23" s="372" t="n">
        <f aca="false">+entero!F64</f>
        <v>0.442962259123007</v>
      </c>
      <c r="G23" s="372" t="n">
        <f aca="false">+entero!G64</f>
        <v>0.432919644045452</v>
      </c>
      <c r="H23" s="372" t="n">
        <f aca="false">+entero!H64</f>
        <v>0.42469483509912</v>
      </c>
      <c r="I23" s="372" t="n">
        <f aca="false">+entero!I64</f>
        <v>0.418657196971198</v>
      </c>
      <c r="J23" s="372" t="n">
        <f aca="false">+entero!J64</f>
        <v>0.413836270316896</v>
      </c>
      <c r="K23" s="372" t="n">
        <f aca="false">+entero!K64</f>
        <v>0.416952853754998</v>
      </c>
      <c r="L23" s="372" t="n">
        <f aca="false">+entero!L64</f>
        <v>0.416631409549076</v>
      </c>
      <c r="M23" s="372" t="n">
        <f aca="false">+entero!M64</f>
        <v>0.424993978269713</v>
      </c>
      <c r="N23" s="372" t="n">
        <f aca="false">+entero!N64</f>
        <v>0.434016936695425</v>
      </c>
      <c r="O23" s="372" t="n">
        <f aca="false">+entero!O64</f>
        <v>0.445608183545062</v>
      </c>
      <c r="P23" s="372" t="n">
        <f aca="false">+entero!P64</f>
        <v>0.45061951669231</v>
      </c>
      <c r="Q23" s="372" t="n">
        <f aca="false">+entero!Q64</f>
        <v>0.462781390040235</v>
      </c>
      <c r="R23" s="372" t="n">
        <f aca="false">+entero!R64</f>
        <v>0.467465126105106</v>
      </c>
      <c r="S23" s="372" t="n">
        <f aca="false">+entero!S64</f>
        <v>0.468781861200655</v>
      </c>
      <c r="T23" s="372" t="n">
        <f aca="false">+entero!T64</f>
        <v>0.473925002682289</v>
      </c>
      <c r="U23" s="372" t="n">
        <f aca="false">+entero!U64</f>
        <v>0.480596363391122</v>
      </c>
      <c r="V23" s="372" t="n">
        <f aca="false">+entero!V64</f>
        <v>0.463526904046224</v>
      </c>
      <c r="W23" s="372" t="n">
        <f aca="false">+entero!W64</f>
        <v>0.461073266073363</v>
      </c>
      <c r="X23" s="372" t="n">
        <f aca="false">+entero!X64</f>
        <v>0.461867274770789</v>
      </c>
      <c r="Y23" s="372" t="n">
        <f aca="false">+entero!Y64</f>
        <v>0.464003587558798</v>
      </c>
      <c r="Z23" s="372" t="n">
        <f aca="false">+entero!Z64</f>
        <v>0.47126533275733</v>
      </c>
      <c r="AA23" s="372" t="n">
        <f aca="false">+entero!AA64</f>
        <v>0.47371485246703</v>
      </c>
      <c r="AB23" s="372" t="n">
        <f aca="false">+entero!AB64</f>
        <v>0.494435772558468</v>
      </c>
      <c r="AC23" s="372" t="n">
        <f aca="false">+entero!AC64</f>
        <v>0.528570276972193</v>
      </c>
      <c r="AD23" s="372" t="n">
        <f aca="false">+entero!AD64</f>
        <v>0.535368535606598</v>
      </c>
      <c r="AE23" s="372" t="n">
        <f aca="false">+entero!AE64</f>
        <v>0.537435471951763</v>
      </c>
      <c r="AF23" s="372" t="n">
        <f aca="false">+entero!AF64</f>
        <v>0.540461830044118</v>
      </c>
      <c r="AG23" s="372" t="n">
        <f aca="false">+entero!AG64</f>
        <v>0.539079032230655</v>
      </c>
      <c r="AH23" s="373" t="n">
        <f aca="false">+entero!AH64</f>
        <v>0.540002827336527</v>
      </c>
      <c r="AI23" s="374" t="n">
        <f aca="false">+entero!AI64</f>
        <v>0.538879903321865</v>
      </c>
      <c r="AJ23" s="374" t="n">
        <f aca="false">+entero!AJ64</f>
        <v>0.538935999757879</v>
      </c>
      <c r="AK23" s="374" t="n">
        <f aca="false">+entero!AK64</f>
        <v>0.53908477776165</v>
      </c>
      <c r="AL23" s="374" t="n">
        <f aca="false">+entero!AL64</f>
        <v>0.540257653371526</v>
      </c>
      <c r="AM23" s="369"/>
      <c r="AN23" s="371"/>
      <c r="AO23" s="83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6.75" hidden="false" customHeight="true" outlineLevel="0" collapsed="false">
      <c r="A24" s="83"/>
      <c r="B24" s="152"/>
      <c r="C24" s="154"/>
      <c r="D24" s="9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9"/>
      <c r="AI24" s="370"/>
      <c r="AJ24" s="370"/>
      <c r="AK24" s="370"/>
      <c r="AL24" s="370"/>
      <c r="AM24" s="369"/>
      <c r="AN24" s="371"/>
      <c r="AO24" s="83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2.75" hidden="false" customHeight="true" outlineLevel="0" collapsed="false">
      <c r="A25" s="83"/>
      <c r="B25" s="152"/>
      <c r="C25" s="154"/>
      <c r="D25" s="98" t="s">
        <v>91</v>
      </c>
      <c r="E25" s="368" t="n">
        <f aca="false">+entero!E66</f>
        <v>1148.26597583931</v>
      </c>
      <c r="F25" s="368" t="n">
        <f aca="false">+entero!F66</f>
        <v>1199.54916060976</v>
      </c>
      <c r="G25" s="368" t="n">
        <f aca="false">+entero!G66</f>
        <v>1268.23440197991</v>
      </c>
      <c r="H25" s="368" t="n">
        <f aca="false">+entero!H66</f>
        <v>1289.88403817217</v>
      </c>
      <c r="I25" s="368" t="n">
        <f aca="false">+entero!I66</f>
        <v>1261.83449545337</v>
      </c>
      <c r="J25" s="368" t="n">
        <f aca="false">+entero!J66</f>
        <v>1272.03888321664</v>
      </c>
      <c r="K25" s="368" t="n">
        <f aca="false">+entero!K66</f>
        <v>1488.12728826779</v>
      </c>
      <c r="L25" s="368" t="n">
        <f aca="false">+entero!L66</f>
        <v>1575.85947241126</v>
      </c>
      <c r="M25" s="368" t="n">
        <f aca="false">+entero!M66</f>
        <v>1726.4752695203</v>
      </c>
      <c r="N25" s="368" t="n">
        <f aca="false">+entero!N66</f>
        <v>1968.7783376236</v>
      </c>
      <c r="O25" s="368" t="n">
        <f aca="false">+entero!O66</f>
        <v>2170.35581166664</v>
      </c>
      <c r="P25" s="368" t="n">
        <f aca="false">+entero!P66</f>
        <v>2128.53753132231</v>
      </c>
      <c r="Q25" s="368" t="n">
        <f aca="false">+entero!Q66</f>
        <v>2264.55703951743</v>
      </c>
      <c r="R25" s="368" t="n">
        <f aca="false">+entero!R66</f>
        <v>2584.95688904541</v>
      </c>
      <c r="S25" s="368" t="n">
        <f aca="false">+entero!S66</f>
        <v>2725.30050454039</v>
      </c>
      <c r="T25" s="368" t="n">
        <f aca="false">+entero!T66</f>
        <v>2707.30710425344</v>
      </c>
      <c r="U25" s="368" t="n">
        <f aca="false">+entero!U66</f>
        <v>2455.10007412482</v>
      </c>
      <c r="V25" s="368" t="n">
        <f aca="false">+entero!V66</f>
        <v>2409.63030225825</v>
      </c>
      <c r="W25" s="368" t="n">
        <f aca="false">+entero!W66</f>
        <v>2232.83054259397</v>
      </c>
      <c r="X25" s="368" t="n">
        <f aca="false">+entero!X66</f>
        <v>2063.89553542037</v>
      </c>
      <c r="Y25" s="368" t="n">
        <f aca="false">+entero!Y66</f>
        <v>2015.36226685796</v>
      </c>
      <c r="Z25" s="368" t="n">
        <f aca="false">+entero!Z66</f>
        <v>1985.68479196557</v>
      </c>
      <c r="AA25" s="368" t="n">
        <f aca="false">+entero!AA66</f>
        <v>1868.41119081779</v>
      </c>
      <c r="AB25" s="368" t="n">
        <f aca="false">+entero!AB66</f>
        <v>1864.2492816092</v>
      </c>
      <c r="AC25" s="368" t="n">
        <f aca="false">+entero!AC66</f>
        <v>1845.7023054755</v>
      </c>
      <c r="AD25" s="368" t="n">
        <f aca="false">+entero!AD66</f>
        <v>1847.05259365994</v>
      </c>
      <c r="AE25" s="368" t="n">
        <f aca="false">+entero!AE66</f>
        <v>1917.72875722543</v>
      </c>
      <c r="AF25" s="368" t="n">
        <f aca="false">+entero!AF66</f>
        <v>2002.25404624277</v>
      </c>
      <c r="AG25" s="368" t="n">
        <f aca="false">+entero!AG66</f>
        <v>2036.48930635838</v>
      </c>
      <c r="AH25" s="369" t="n">
        <f aca="false">+entero!AH66</f>
        <v>2047.87014492754</v>
      </c>
      <c r="AI25" s="370" t="n">
        <f aca="false">+entero!AI66</f>
        <v>2044.21753623188</v>
      </c>
      <c r="AJ25" s="370" t="n">
        <f aca="false">+entero!AJ66</f>
        <v>2039.43695652174</v>
      </c>
      <c r="AK25" s="370" t="n">
        <f aca="false">+entero!AK66</f>
        <v>2044.8031884058</v>
      </c>
      <c r="AL25" s="370" t="n">
        <f aca="false">+entero!AL66</f>
        <v>1991.32434782609</v>
      </c>
      <c r="AM25" s="369" t="n">
        <f aca="false">+entero!AM66</f>
        <v>-45.1649585322946</v>
      </c>
      <c r="AN25" s="371" t="n">
        <f aca="false">+entero!AN66</f>
        <v>-0.0221778520472852</v>
      </c>
      <c r="AO25" s="83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2.75" hidden="false" customHeight="true" outlineLevel="0" collapsed="false">
      <c r="A26" s="83"/>
      <c r="B26" s="152"/>
      <c r="C26" s="154"/>
      <c r="D26" s="98" t="s">
        <v>92</v>
      </c>
      <c r="E26" s="368" t="n">
        <f aca="false">+entero!E67</f>
        <v>233.62769010043</v>
      </c>
      <c r="F26" s="368" t="n">
        <f aca="false">+entero!F67</f>
        <v>203.075322812052</v>
      </c>
      <c r="G26" s="368" t="n">
        <f aca="false">+entero!G67</f>
        <v>238.218794835007</v>
      </c>
      <c r="H26" s="368" t="n">
        <f aca="false">+entero!H67</f>
        <v>181.937733142037</v>
      </c>
      <c r="I26" s="368" t="n">
        <f aca="false">+entero!I67</f>
        <v>157.074175035868</v>
      </c>
      <c r="J26" s="368" t="n">
        <f aca="false">+entero!J67</f>
        <v>205.025968436155</v>
      </c>
      <c r="K26" s="368" t="n">
        <f aca="false">+entero!K67</f>
        <v>359.038880918221</v>
      </c>
      <c r="L26" s="368" t="n">
        <f aca="false">+entero!L67</f>
        <v>419.995552367288</v>
      </c>
      <c r="M26" s="368" t="n">
        <f aca="false">+entero!M67</f>
        <v>528.16599713056</v>
      </c>
      <c r="N26" s="368" t="n">
        <f aca="false">+entero!N67</f>
        <v>737.495408895266</v>
      </c>
      <c r="O26" s="368" t="n">
        <f aca="false">+entero!O67</f>
        <v>925.584361549498</v>
      </c>
      <c r="P26" s="368" t="n">
        <f aca="false">+entero!P67</f>
        <v>879.522525107604</v>
      </c>
      <c r="Q26" s="368" t="n">
        <f aca="false">+entero!Q67</f>
        <v>1038.5106169297</v>
      </c>
      <c r="R26" s="368" t="n">
        <f aca="false">+entero!R67</f>
        <v>1292.04390243902</v>
      </c>
      <c r="S26" s="368" t="n">
        <f aca="false">+entero!S67</f>
        <v>1325.54634146341</v>
      </c>
      <c r="T26" s="368" t="n">
        <f aca="false">+entero!T67</f>
        <v>1280.86800573888</v>
      </c>
      <c r="U26" s="368" t="n">
        <f aca="false">+entero!U67</f>
        <v>1078.26958393113</v>
      </c>
      <c r="V26" s="368" t="n">
        <f aca="false">+entero!V67</f>
        <v>1099.02568149211</v>
      </c>
      <c r="W26" s="368" t="n">
        <f aca="false">+entero!W67</f>
        <v>939.801291248207</v>
      </c>
      <c r="X26" s="368" t="n">
        <f aca="false">+entero!X67</f>
        <v>787.875466284075</v>
      </c>
      <c r="Y26" s="368" t="n">
        <f aca="false">+entero!Y67</f>
        <v>749.540028694405</v>
      </c>
      <c r="Z26" s="368" t="n">
        <f aca="false">+entero!Z67</f>
        <v>708.881779053085</v>
      </c>
      <c r="AA26" s="368" t="n">
        <f aca="false">+entero!AA67</f>
        <v>561.469727403156</v>
      </c>
      <c r="AB26" s="368" t="n">
        <f aca="false">+entero!AB67</f>
        <v>560.935344827586</v>
      </c>
      <c r="AC26" s="368" t="n">
        <f aca="false">+entero!AC67</f>
        <v>743.378818443804</v>
      </c>
      <c r="AD26" s="368" t="n">
        <f aca="false">+entero!AD67</f>
        <v>679.281700288185</v>
      </c>
      <c r="AE26" s="368" t="n">
        <f aca="false">+entero!AE67</f>
        <v>618.463294797688</v>
      </c>
      <c r="AF26" s="368" t="n">
        <f aca="false">+entero!AF67</f>
        <v>700.359826589596</v>
      </c>
      <c r="AG26" s="368" t="n">
        <f aca="false">+entero!AG67</f>
        <v>732.423843930636</v>
      </c>
      <c r="AH26" s="369" t="n">
        <f aca="false">+entero!AH67</f>
        <v>740.502608695652</v>
      </c>
      <c r="AI26" s="370" t="n">
        <f aca="false">+entero!AI67</f>
        <v>733.700869565217</v>
      </c>
      <c r="AJ26" s="370" t="n">
        <f aca="false">+entero!AJ67</f>
        <v>727.255072463768</v>
      </c>
      <c r="AK26" s="370" t="n">
        <f aca="false">+entero!AK67</f>
        <v>730.890724637681</v>
      </c>
      <c r="AL26" s="370" t="n">
        <f aca="false">+entero!AL67</f>
        <v>671.974202898551</v>
      </c>
      <c r="AM26" s="369" t="n">
        <f aca="false">+entero!AM67</f>
        <v>-60.4496410320852</v>
      </c>
      <c r="AN26" s="371" t="n">
        <f aca="false">+entero!AN67</f>
        <v>-0.0825336880182318</v>
      </c>
      <c r="AO26" s="83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true" outlineLevel="0" collapsed="false">
      <c r="A27" s="83"/>
      <c r="B27" s="152"/>
      <c r="C27" s="154"/>
      <c r="D27" s="98" t="s">
        <v>93</v>
      </c>
      <c r="E27" s="368" t="n">
        <f aca="false">+entero!E68</f>
        <v>280.883683315638</v>
      </c>
      <c r="F27" s="368" t="n">
        <f aca="false">+entero!F68</f>
        <v>282.280526931133</v>
      </c>
      <c r="G27" s="368" t="n">
        <f aca="false">+entero!G68</f>
        <v>262.098891350072</v>
      </c>
      <c r="H27" s="368" t="n">
        <f aca="false">+entero!H68</f>
        <v>281.114958208034</v>
      </c>
      <c r="I27" s="368" t="n">
        <f aca="false">+entero!I68</f>
        <v>281.729865955524</v>
      </c>
      <c r="J27" s="368" t="n">
        <f aca="false">+entero!J68</f>
        <v>262.651383889527</v>
      </c>
      <c r="K27" s="368" t="n">
        <f aca="false">+entero!K68</f>
        <v>275.194889197991</v>
      </c>
      <c r="L27" s="368" t="n">
        <f aca="false">+entero!L68</f>
        <v>293.17256997274</v>
      </c>
      <c r="M27" s="368" t="n">
        <f aca="false">+entero!M68</f>
        <v>277.764402253946</v>
      </c>
      <c r="N27" s="368" t="n">
        <f aca="false">+entero!N68</f>
        <v>247.607229083214</v>
      </c>
      <c r="O27" s="368" t="n">
        <f aca="false">+entero!O68</f>
        <v>216.05983166571</v>
      </c>
      <c r="P27" s="368" t="n">
        <f aca="false">+entero!P68</f>
        <v>205.946859786227</v>
      </c>
      <c r="Q27" s="368" t="n">
        <f aca="false">+entero!Q68</f>
        <v>213.9416947934</v>
      </c>
      <c r="R27" s="368" t="n">
        <f aca="false">+entero!R68</f>
        <v>216.607835395983</v>
      </c>
      <c r="S27" s="368" t="n">
        <f aca="false">+entero!S68</f>
        <v>219.690475281205</v>
      </c>
      <c r="T27" s="368" t="n">
        <f aca="false">+entero!T68</f>
        <v>217.981436543759</v>
      </c>
      <c r="U27" s="368" t="n">
        <f aca="false">+entero!U68</f>
        <v>215.46206782066</v>
      </c>
      <c r="V27" s="368" t="n">
        <f aca="false">+entero!V68</f>
        <v>211.509663946915</v>
      </c>
      <c r="W27" s="368" t="n">
        <f aca="false">+entero!W68</f>
        <v>211.653945480631</v>
      </c>
      <c r="X27" s="368" t="n">
        <f aca="false">+entero!X68</f>
        <v>211.195408895265</v>
      </c>
      <c r="Y27" s="368" t="n">
        <f aca="false">+entero!Y68</f>
        <v>204.432855093257</v>
      </c>
      <c r="Z27" s="368" t="n">
        <f aca="false">+entero!Z68</f>
        <v>204.420229555237</v>
      </c>
      <c r="AA27" s="368" t="n">
        <f aca="false">+entero!AA68</f>
        <v>205.429698708752</v>
      </c>
      <c r="AB27" s="368" t="n">
        <f aca="false">+entero!AB68</f>
        <v>211.297701149425</v>
      </c>
      <c r="AC27" s="368" t="n">
        <f aca="false">+entero!AC68</f>
        <v>231.451152737752</v>
      </c>
      <c r="AD27" s="368" t="n">
        <f aca="false">+entero!AD68</f>
        <v>234.215706051873</v>
      </c>
      <c r="AE27" s="368" t="n">
        <f aca="false">+entero!AE68</f>
        <v>238.695086705202</v>
      </c>
      <c r="AF27" s="368" t="n">
        <f aca="false">+entero!AF68</f>
        <v>238.882658959538</v>
      </c>
      <c r="AG27" s="368" t="n">
        <f aca="false">+entero!AG68</f>
        <v>240.451445086705</v>
      </c>
      <c r="AH27" s="369" t="n">
        <f aca="false">+entero!AH68</f>
        <v>241.161304347826</v>
      </c>
      <c r="AI27" s="370" t="n">
        <f aca="false">+entero!AI68</f>
        <v>241.493043478261</v>
      </c>
      <c r="AJ27" s="370" t="n">
        <f aca="false">+entero!AJ68</f>
        <v>241.623043478261</v>
      </c>
      <c r="AK27" s="370" t="n">
        <f aca="false">+entero!AK68</f>
        <v>241.62768115942</v>
      </c>
      <c r="AL27" s="370" t="n">
        <f aca="false">+entero!AL68</f>
        <v>240.95</v>
      </c>
      <c r="AM27" s="369" t="n">
        <f aca="false">+entero!AM68</f>
        <v>0.498554913294782</v>
      </c>
      <c r="AN27" s="371" t="n">
        <f aca="false">+entero!AN68</f>
        <v>0.00207341200679823</v>
      </c>
      <c r="AO27" s="83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true" outlineLevel="0" collapsed="false">
      <c r="A28" s="83"/>
      <c r="B28" s="152"/>
      <c r="C28" s="154"/>
      <c r="D28" s="98" t="s">
        <v>94</v>
      </c>
      <c r="E28" s="368" t="n">
        <f aca="false">+entero!E69</f>
        <v>229.306025824964</v>
      </c>
      <c r="F28" s="368" t="n">
        <f aca="false">+entero!F69</f>
        <v>314.319512195122</v>
      </c>
      <c r="G28" s="368" t="n">
        <f aca="false">+entero!G69</f>
        <v>183.190530846485</v>
      </c>
      <c r="H28" s="368" t="n">
        <f aca="false">+entero!H69</f>
        <v>240.211764705882</v>
      </c>
      <c r="I28" s="368" t="n">
        <f aca="false">+entero!I69</f>
        <v>194.887948350072</v>
      </c>
      <c r="J28" s="368" t="n">
        <f aca="false">+entero!J69</f>
        <v>164.911477761836</v>
      </c>
      <c r="K28" s="368" t="n">
        <f aca="false">+entero!K69</f>
        <v>177.165423242468</v>
      </c>
      <c r="L28" s="368" t="n">
        <f aca="false">+entero!L69</f>
        <v>182.522381635581</v>
      </c>
      <c r="M28" s="368" t="n">
        <f aca="false">+entero!M69</f>
        <v>200.844906743185</v>
      </c>
      <c r="N28" s="368" t="n">
        <f aca="false">+entero!N69</f>
        <v>239.141606886657</v>
      </c>
      <c r="O28" s="368" t="n">
        <f aca="false">+entero!O69</f>
        <v>273.023385939742</v>
      </c>
      <c r="P28" s="368" t="n">
        <f aca="false">+entero!P69</f>
        <v>295.088091822095</v>
      </c>
      <c r="Q28" s="368" t="n">
        <f aca="false">+entero!Q69</f>
        <v>272.415208034433</v>
      </c>
      <c r="R28" s="368" t="n">
        <f aca="false">+entero!R69</f>
        <v>356.243902439024</v>
      </c>
      <c r="S28" s="368" t="n">
        <f aca="false">+entero!S69</f>
        <v>464.26068866571</v>
      </c>
      <c r="T28" s="368" t="n">
        <f aca="false">+entero!T69</f>
        <v>507.842898134864</v>
      </c>
      <c r="U28" s="368" t="n">
        <f aca="false">+entero!U69</f>
        <v>437.795121951219</v>
      </c>
      <c r="V28" s="368" t="n">
        <f aca="false">+entero!V69</f>
        <v>391.538880918221</v>
      </c>
      <c r="W28" s="368" t="n">
        <f aca="false">+entero!W69</f>
        <v>404.40243902439</v>
      </c>
      <c r="X28" s="368" t="n">
        <f aca="false">+entero!X69</f>
        <v>388.210903873745</v>
      </c>
      <c r="Y28" s="368" t="n">
        <f aca="false">+entero!Y69</f>
        <v>398.525824964132</v>
      </c>
      <c r="Z28" s="368" t="n">
        <f aca="false">+entero!Z69</f>
        <v>421.946197991392</v>
      </c>
      <c r="AA28" s="368" t="n">
        <f aca="false">+entero!AA69</f>
        <v>449.938020086083</v>
      </c>
      <c r="AB28" s="368" t="n">
        <f aca="false">+entero!AB69</f>
        <v>448.552011494253</v>
      </c>
      <c r="AC28" s="368" t="n">
        <f aca="false">+entero!AC69</f>
        <v>178.950864553314</v>
      </c>
      <c r="AD28" s="368" t="n">
        <f aca="false">+entero!AD69</f>
        <v>412.490057636888</v>
      </c>
      <c r="AE28" s="368" t="n">
        <f aca="false">+entero!AE69</f>
        <v>632.943352601156</v>
      </c>
      <c r="AF28" s="368" t="n">
        <f aca="false">+entero!AF69</f>
        <v>639.033670520231</v>
      </c>
      <c r="AG28" s="368" t="n">
        <f aca="false">+entero!AG69</f>
        <v>631.375289017341</v>
      </c>
      <c r="AH28" s="369" t="n">
        <f aca="false">+entero!AH69</f>
        <v>633.960434782609</v>
      </c>
      <c r="AI28" s="370" t="n">
        <f aca="false">+entero!AI69</f>
        <v>618.208550724638</v>
      </c>
      <c r="AJ28" s="370" t="n">
        <f aca="false">+entero!AJ69</f>
        <v>619.731884057971</v>
      </c>
      <c r="AK28" s="370" t="n">
        <f aca="false">+entero!AK69</f>
        <v>621.458260869565</v>
      </c>
      <c r="AL28" s="370" t="n">
        <f aca="false">+entero!AL69</f>
        <v>629.507971014493</v>
      </c>
      <c r="AM28" s="369" t="n">
        <f aca="false">+entero!AM69</f>
        <v>-1.86731800284826</v>
      </c>
      <c r="AN28" s="371" t="n">
        <f aca="false">+entero!AN69</f>
        <v>-0.002957540523568</v>
      </c>
      <c r="AO28" s="83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true" outlineLevel="0" collapsed="false">
      <c r="A29" s="83"/>
      <c r="B29" s="152"/>
      <c r="C29" s="154"/>
      <c r="D29" s="98" t="s">
        <v>95</v>
      </c>
      <c r="E29" s="368" t="n">
        <f aca="false">+entero!E70</f>
        <v>404.448576598278</v>
      </c>
      <c r="F29" s="368" t="n">
        <f aca="false">+entero!F70</f>
        <v>399.873798671449</v>
      </c>
      <c r="G29" s="368" t="n">
        <f aca="false">+entero!G70</f>
        <v>584.72618494835</v>
      </c>
      <c r="H29" s="368" t="n">
        <f aca="false">+entero!H70</f>
        <v>586.619582116212</v>
      </c>
      <c r="I29" s="368" t="n">
        <f aca="false">+entero!I70</f>
        <v>628.142506111908</v>
      </c>
      <c r="J29" s="368" t="n">
        <f aca="false">+entero!J70</f>
        <v>639.450053129125</v>
      </c>
      <c r="K29" s="368" t="n">
        <f aca="false">+entero!K70</f>
        <v>676.728094909111</v>
      </c>
      <c r="L29" s="368" t="n">
        <f aca="false">+entero!L70</f>
        <v>680.168968435653</v>
      </c>
      <c r="M29" s="368" t="n">
        <f aca="false">+entero!M70</f>
        <v>719.699963392611</v>
      </c>
      <c r="N29" s="368" t="n">
        <f aca="false">+entero!N70</f>
        <v>744.534092758465</v>
      </c>
      <c r="O29" s="368" t="n">
        <f aca="false">+entero!O70</f>
        <v>755.688232511693</v>
      </c>
      <c r="P29" s="368" t="n">
        <f aca="false">+entero!P70</f>
        <v>747.980054606384</v>
      </c>
      <c r="Q29" s="368" t="n">
        <f aca="false">+entero!Q70</f>
        <v>739.6895197599</v>
      </c>
      <c r="R29" s="368" t="n">
        <f aca="false">+entero!R70</f>
        <v>720.061248771377</v>
      </c>
      <c r="S29" s="368" t="n">
        <f aca="false">+entero!S70</f>
        <v>715.802999130057</v>
      </c>
      <c r="T29" s="368" t="n">
        <f aca="false">+entero!T70</f>
        <v>700.61476383594</v>
      </c>
      <c r="U29" s="368" t="n">
        <f aca="false">+entero!U70</f>
        <v>723.573300421808</v>
      </c>
      <c r="V29" s="368" t="n">
        <f aca="false">+entero!V70</f>
        <v>707.556075901004</v>
      </c>
      <c r="W29" s="368" t="n">
        <f aca="false">+entero!W70</f>
        <v>676.972866840746</v>
      </c>
      <c r="X29" s="368" t="n">
        <f aca="false">+entero!X70</f>
        <v>676.613756367288</v>
      </c>
      <c r="Y29" s="368" t="n">
        <f aca="false">+entero!Y70</f>
        <v>662.863558106169</v>
      </c>
      <c r="Z29" s="368" t="n">
        <f aca="false">+entero!Z70</f>
        <v>650.436585365854</v>
      </c>
      <c r="AA29" s="368" t="n">
        <f aca="false">+entero!AA70</f>
        <v>651.573744619799</v>
      </c>
      <c r="AB29" s="368" t="n">
        <f aca="false">+entero!AB70</f>
        <v>643.464224137931</v>
      </c>
      <c r="AC29" s="368" t="n">
        <f aca="false">+entero!AC70</f>
        <v>691.921469740634</v>
      </c>
      <c r="AD29" s="368" t="n">
        <f aca="false">+entero!AD70</f>
        <v>521.065129682997</v>
      </c>
      <c r="AE29" s="368" t="n">
        <f aca="false">+entero!AE70</f>
        <v>427.627023121387</v>
      </c>
      <c r="AF29" s="368" t="n">
        <f aca="false">+entero!AF70</f>
        <v>423.97789017341</v>
      </c>
      <c r="AG29" s="368" t="n">
        <f aca="false">+entero!AG70</f>
        <v>432.238728323699</v>
      </c>
      <c r="AH29" s="369" t="n">
        <f aca="false">+entero!AH70</f>
        <v>432.245797101449</v>
      </c>
      <c r="AI29" s="370" t="n">
        <f aca="false">+entero!AI70</f>
        <v>450.815072463768</v>
      </c>
      <c r="AJ29" s="370" t="n">
        <f aca="false">+entero!AJ70</f>
        <v>450.826956521739</v>
      </c>
      <c r="AK29" s="370" t="n">
        <f aca="false">+entero!AK70</f>
        <v>450.82652173913</v>
      </c>
      <c r="AL29" s="370" t="n">
        <f aca="false">+entero!AL70</f>
        <v>448.892173913043</v>
      </c>
      <c r="AM29" s="369" t="n">
        <f aca="false">+entero!AM70</f>
        <v>16.653445589344</v>
      </c>
      <c r="AN29" s="371" t="n">
        <f aca="false">+entero!AN70</f>
        <v>0.0385283513440111</v>
      </c>
      <c r="AO29" s="83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true" outlineLevel="0" collapsed="false">
      <c r="A30" s="83"/>
      <c r="B30" s="152"/>
      <c r="C30" s="154"/>
      <c r="D30" s="98" t="s">
        <v>96</v>
      </c>
      <c r="E30" s="368" t="n">
        <f aca="false">+entero!E71</f>
        <v>285.025968436155</v>
      </c>
      <c r="F30" s="368" t="n">
        <f aca="false">+entero!F71</f>
        <v>325.51262553802</v>
      </c>
      <c r="G30" s="368" t="n">
        <f aca="false">+entero!G71</f>
        <v>252.906714490674</v>
      </c>
      <c r="H30" s="368" t="n">
        <f aca="false">+entero!H71</f>
        <v>245.791535150646</v>
      </c>
      <c r="I30" s="368" t="n">
        <f aca="false">+entero!I71</f>
        <v>169.223816355811</v>
      </c>
      <c r="J30" s="368" t="n">
        <f aca="false">+entero!J71</f>
        <v>173.711908177905</v>
      </c>
      <c r="K30" s="368" t="n">
        <f aca="false">+entero!K71</f>
        <v>329.204734576758</v>
      </c>
      <c r="L30" s="368" t="n">
        <f aca="false">+entero!L71</f>
        <v>387.333142037303</v>
      </c>
      <c r="M30" s="368" t="n">
        <f aca="false">+entero!M71</f>
        <v>489.936728837877</v>
      </c>
      <c r="N30" s="368" t="n">
        <f aca="false">+entero!N71</f>
        <v>749.927116212339</v>
      </c>
      <c r="O30" s="368" t="n">
        <f aca="false">+entero!O71</f>
        <v>948.812482065997</v>
      </c>
      <c r="P30" s="368" t="n">
        <f aca="false">+entero!P71</f>
        <v>919.358823529412</v>
      </c>
      <c r="Q30" s="368" t="n">
        <f aca="false">+entero!Q71</f>
        <v>1041.30473457676</v>
      </c>
      <c r="R30" s="368" t="n">
        <f aca="false">+entero!R71</f>
        <v>1348.26355810617</v>
      </c>
      <c r="S30" s="368" t="n">
        <f aca="false">+entero!S71</f>
        <v>1479.08005738881</v>
      </c>
      <c r="T30" s="368" t="n">
        <f aca="false">+entero!T71</f>
        <v>1487.98292682927</v>
      </c>
      <c r="U30" s="368" t="n">
        <f aca="false">+entero!U71</f>
        <v>1218.43199426112</v>
      </c>
      <c r="V30" s="368" t="n">
        <f aca="false">+entero!V71</f>
        <v>1223.90903873745</v>
      </c>
      <c r="W30" s="368" t="n">
        <f aca="false">+entero!W71</f>
        <v>1090.46743185079</v>
      </c>
      <c r="X30" s="368" t="n">
        <f aca="false">+entero!X71</f>
        <v>938.252367288379</v>
      </c>
      <c r="Y30" s="368" t="n">
        <f aca="false">+entero!Y71</f>
        <v>906.220229555237</v>
      </c>
      <c r="Z30" s="368" t="n">
        <f aca="false">+entero!Z71</f>
        <v>873.53299856528</v>
      </c>
      <c r="AA30" s="368" t="n">
        <f aca="false">+entero!AA71</f>
        <v>766.786657101865</v>
      </c>
      <c r="AB30" s="368" t="n">
        <f aca="false">+entero!AB71</f>
        <v>756.10459770115</v>
      </c>
      <c r="AC30" s="368" t="n">
        <f aca="false">+entero!AC71</f>
        <v>688.105763688761</v>
      </c>
      <c r="AD30" s="368" t="n">
        <f aca="false">+entero!AD71</f>
        <v>814.69553314121</v>
      </c>
      <c r="AE30" s="368" t="n">
        <f aca="false">+entero!AE71</f>
        <v>755.260404624278</v>
      </c>
      <c r="AF30" s="368" t="n">
        <f aca="false">+entero!AF71</f>
        <v>832.245375722543</v>
      </c>
      <c r="AG30" s="368" t="n">
        <f aca="false">+entero!AG71</f>
        <v>861.575289017341</v>
      </c>
      <c r="AH30" s="369" t="n">
        <f aca="false">+entero!AH71</f>
        <v>864.600434782609</v>
      </c>
      <c r="AI30" s="370" t="n">
        <f aca="false">+entero!AI71</f>
        <v>855.498985507247</v>
      </c>
      <c r="AJ30" s="370" t="n">
        <f aca="false">+entero!AJ71</f>
        <v>865.275217391304</v>
      </c>
      <c r="AK30" s="370" t="n">
        <f aca="false">+entero!AK71</f>
        <v>871.355942028986</v>
      </c>
      <c r="AL30" s="370" t="n">
        <f aca="false">+entero!AL71</f>
        <v>815.087826086957</v>
      </c>
      <c r="AM30" s="369" t="n">
        <f aca="false">+entero!AM71</f>
        <v>-46.4874629303845</v>
      </c>
      <c r="AN30" s="371" t="n">
        <f aca="false">+entero!AN71</f>
        <v>-0.0539563559017636</v>
      </c>
      <c r="AO30" s="83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true" outlineLevel="0" collapsed="false">
      <c r="A31" s="83"/>
      <c r="B31" s="152"/>
      <c r="C31" s="154"/>
      <c r="D31" s="98" t="s">
        <v>97</v>
      </c>
      <c r="E31" s="368" t="n">
        <f aca="false">+entero!E72</f>
        <v>146.214634146341</v>
      </c>
      <c r="F31" s="368" t="n">
        <f aca="false">+entero!F72</f>
        <v>115.408177905308</v>
      </c>
      <c r="G31" s="368" t="n">
        <f aca="false">+entero!G72</f>
        <v>154.651764705882</v>
      </c>
      <c r="H31" s="368" t="n">
        <f aca="false">+entero!H72</f>
        <v>98.8621233859397</v>
      </c>
      <c r="I31" s="368" t="n">
        <f aca="false">+entero!I72</f>
        <v>67.6477761836442</v>
      </c>
      <c r="J31" s="368" t="n">
        <f aca="false">+entero!J72</f>
        <v>100.920086083214</v>
      </c>
      <c r="K31" s="368" t="n">
        <f aca="false">+entero!K72</f>
        <v>249.91649928264</v>
      </c>
      <c r="L31" s="368" t="n">
        <f aca="false">+entero!L72</f>
        <v>312.833428981349</v>
      </c>
      <c r="M31" s="368" t="n">
        <f aca="false">+entero!M72</f>
        <v>401.261119081779</v>
      </c>
      <c r="N31" s="368" t="n">
        <f aca="false">+entero!N72</f>
        <v>633.416212338594</v>
      </c>
      <c r="O31" s="368" t="n">
        <f aca="false">+entero!O72</f>
        <v>794.166714490674</v>
      </c>
      <c r="P31" s="368" t="n">
        <f aca="false">+entero!P72</f>
        <v>749.963701578192</v>
      </c>
      <c r="Q31" s="368" t="n">
        <f aca="false">+entero!Q72</f>
        <v>893.554519368723</v>
      </c>
      <c r="R31" s="368" t="n">
        <f aca="false">+entero!R72</f>
        <v>1112.86068866571</v>
      </c>
      <c r="S31" s="368" t="n">
        <f aca="false">+entero!S72</f>
        <v>1138.82826398852</v>
      </c>
      <c r="T31" s="368" t="n">
        <f aca="false">+entero!T72</f>
        <v>1101.15753228121</v>
      </c>
      <c r="U31" s="368" t="n">
        <f aca="false">+entero!U72</f>
        <v>903.549354375897</v>
      </c>
      <c r="V31" s="368" t="n">
        <f aca="false">+entero!V72</f>
        <v>952.380774748924</v>
      </c>
      <c r="W31" s="368" t="n">
        <f aca="false">+entero!W72</f>
        <v>806.908034433286</v>
      </c>
      <c r="X31" s="368" t="n">
        <f aca="false">+entero!X72</f>
        <v>682.490530846485</v>
      </c>
      <c r="Y31" s="368" t="n">
        <f aca="false">+entero!Y72</f>
        <v>647.736441893831</v>
      </c>
      <c r="Z31" s="368" t="n">
        <f aca="false">+entero!Z72</f>
        <v>600.812195121951</v>
      </c>
      <c r="AA31" s="368" t="n">
        <f aca="false">+entero!AA72</f>
        <v>469.035294117647</v>
      </c>
      <c r="AB31" s="368" t="n">
        <f aca="false">+entero!AB72</f>
        <v>460.556465517241</v>
      </c>
      <c r="AC31" s="368" t="n">
        <f aca="false">+entero!AC72</f>
        <v>637.769596541787</v>
      </c>
      <c r="AD31" s="368" t="n">
        <f aca="false">+entero!AD72</f>
        <v>575.274927953891</v>
      </c>
      <c r="AE31" s="368" t="n">
        <f aca="false">+entero!AE72</f>
        <v>529.951445086705</v>
      </c>
      <c r="AF31" s="368" t="n">
        <f aca="false">+entero!AF72</f>
        <v>602.431791907514</v>
      </c>
      <c r="AG31" s="368" t="n">
        <f aca="false">+entero!AG72</f>
        <v>642.784682080925</v>
      </c>
      <c r="AH31" s="369" t="n">
        <f aca="false">+entero!AH72</f>
        <v>646.713768115942</v>
      </c>
      <c r="AI31" s="370" t="n">
        <f aca="false">+entero!AI72</f>
        <v>639.880144927536</v>
      </c>
      <c r="AJ31" s="370" t="n">
        <f aca="false">+entero!AJ72</f>
        <v>639.247101449275</v>
      </c>
      <c r="AK31" s="370" t="n">
        <f aca="false">+entero!AK72</f>
        <v>645.199420289855</v>
      </c>
      <c r="AL31" s="370" t="n">
        <f aca="false">+entero!AL72</f>
        <v>582.86</v>
      </c>
      <c r="AM31" s="369" t="n">
        <f aca="false">+entero!AM72</f>
        <v>-59.9246820809248</v>
      </c>
      <c r="AN31" s="371" t="n">
        <f aca="false">+entero!AN72</f>
        <v>-0.0932266803355162</v>
      </c>
      <c r="AO31" s="83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true" outlineLevel="0" collapsed="false">
      <c r="A32" s="83"/>
      <c r="B32" s="152"/>
      <c r="C32" s="154"/>
      <c r="D32" s="98" t="s">
        <v>98</v>
      </c>
      <c r="E32" s="368" t="n">
        <f aca="false">+entero!E73</f>
        <v>138.811334289814</v>
      </c>
      <c r="F32" s="368" t="n">
        <f aca="false">+entero!F73</f>
        <v>210.104447632712</v>
      </c>
      <c r="G32" s="368" t="n">
        <f aca="false">+entero!G73</f>
        <v>98.2549497847919</v>
      </c>
      <c r="H32" s="368" t="n">
        <f aca="false">+entero!H73</f>
        <v>146.929411764706</v>
      </c>
      <c r="I32" s="368" t="n">
        <f aca="false">+entero!I73</f>
        <v>101.576040172166</v>
      </c>
      <c r="J32" s="368" t="n">
        <f aca="false">+entero!J73</f>
        <v>72.7918220946915</v>
      </c>
      <c r="K32" s="368" t="n">
        <f aca="false">+entero!K73</f>
        <v>79.2882352941177</v>
      </c>
      <c r="L32" s="368" t="n">
        <f aca="false">+entero!L73</f>
        <v>74.4997130559541</v>
      </c>
      <c r="M32" s="368" t="n">
        <f aca="false">+entero!M73</f>
        <v>88.6756097560976</v>
      </c>
      <c r="N32" s="368" t="n">
        <f aca="false">+entero!N73</f>
        <v>116.510903873745</v>
      </c>
      <c r="O32" s="368" t="n">
        <f aca="false">+entero!O73</f>
        <v>154.645767575323</v>
      </c>
      <c r="P32" s="368" t="n">
        <f aca="false">+entero!P73</f>
        <v>169.39512195122</v>
      </c>
      <c r="Q32" s="368" t="n">
        <f aca="false">+entero!Q73</f>
        <v>147.750215208034</v>
      </c>
      <c r="R32" s="368" t="n">
        <f aca="false">+entero!R73</f>
        <v>235.402869440459</v>
      </c>
      <c r="S32" s="368" t="n">
        <f aca="false">+entero!S73</f>
        <v>340.251793400287</v>
      </c>
      <c r="T32" s="368" t="n">
        <f aca="false">+entero!T73</f>
        <v>386.825394548063</v>
      </c>
      <c r="U32" s="368" t="n">
        <f aca="false">+entero!U73</f>
        <v>314.882639885222</v>
      </c>
      <c r="V32" s="368" t="n">
        <f aca="false">+entero!V73</f>
        <v>271.528263988522</v>
      </c>
      <c r="W32" s="368" t="n">
        <f aca="false">+entero!W73</f>
        <v>283.559397417504</v>
      </c>
      <c r="X32" s="368" t="n">
        <f aca="false">+entero!X73</f>
        <v>255.761836441894</v>
      </c>
      <c r="Y32" s="368" t="n">
        <f aca="false">+entero!Y73</f>
        <v>258.483787661406</v>
      </c>
      <c r="Z32" s="368" t="n">
        <f aca="false">+entero!Z73</f>
        <v>272.720803443329</v>
      </c>
      <c r="AA32" s="368" t="n">
        <f aca="false">+entero!AA73</f>
        <v>297.751362984218</v>
      </c>
      <c r="AB32" s="368" t="n">
        <f aca="false">+entero!AB73</f>
        <v>295.548132183908</v>
      </c>
      <c r="AC32" s="368" t="n">
        <f aca="false">+entero!AC73</f>
        <v>50.3361671469741</v>
      </c>
      <c r="AD32" s="368" t="n">
        <f aca="false">+entero!AD73</f>
        <v>239.42060518732</v>
      </c>
      <c r="AE32" s="368" t="n">
        <f aca="false">+entero!AE73</f>
        <v>225.308959537572</v>
      </c>
      <c r="AF32" s="368" t="n">
        <f aca="false">+entero!AF73</f>
        <v>229.813583815029</v>
      </c>
      <c r="AG32" s="368" t="n">
        <f aca="false">+entero!AG73</f>
        <v>218.790606936416</v>
      </c>
      <c r="AH32" s="369" t="n">
        <f aca="false">+entero!AH73</f>
        <v>217.886666666667</v>
      </c>
      <c r="AI32" s="370" t="n">
        <f aca="false">+entero!AI73</f>
        <v>215.61884057971</v>
      </c>
      <c r="AJ32" s="370" t="n">
        <f aca="false">+entero!AJ73</f>
        <v>226.028115942029</v>
      </c>
      <c r="AK32" s="370" t="n">
        <f aca="false">+entero!AK73</f>
        <v>226.15652173913</v>
      </c>
      <c r="AL32" s="370" t="n">
        <f aca="false">+entero!AL73</f>
        <v>232.227826086957</v>
      </c>
      <c r="AM32" s="369" t="n">
        <f aca="false">+entero!AM73</f>
        <v>13.4372191505404</v>
      </c>
      <c r="AN32" s="371" t="n">
        <f aca="false">+entero!AN73</f>
        <v>0.0614158868092789</v>
      </c>
      <c r="AO32" s="83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83"/>
      <c r="B33" s="152"/>
      <c r="C33" s="97"/>
      <c r="D33" s="98" t="s">
        <v>99</v>
      </c>
      <c r="E33" s="375" t="n">
        <f aca="false">+entero!E74</f>
        <v>0.0103283710636752</v>
      </c>
      <c r="F33" s="375" t="n">
        <f aca="false">+entero!F74</f>
        <v>0.0105099835834702</v>
      </c>
      <c r="G33" s="375" t="n">
        <f aca="false">+entero!G74</f>
        <v>0</v>
      </c>
      <c r="H33" s="375" t="n">
        <f aca="false">+entero!H74</f>
        <v>0</v>
      </c>
      <c r="I33" s="375" t="n">
        <f aca="false">+entero!I74</f>
        <v>0</v>
      </c>
      <c r="J33" s="375" t="n">
        <f aca="false">+entero!J74</f>
        <v>0</v>
      </c>
      <c r="K33" s="375" t="n">
        <f aca="false">+entero!K74</f>
        <v>0</v>
      </c>
      <c r="L33" s="375" t="n">
        <f aca="false">+entero!L74</f>
        <v>0</v>
      </c>
      <c r="M33" s="375" t="n">
        <f aca="false">+entero!M74</f>
        <v>0</v>
      </c>
      <c r="N33" s="375" t="n">
        <f aca="false">+entero!N74</f>
        <v>0</v>
      </c>
      <c r="O33" s="375" t="n">
        <f aca="false">+entero!O74</f>
        <v>0</v>
      </c>
      <c r="P33" s="375" t="n">
        <f aca="false">+entero!P74</f>
        <v>0</v>
      </c>
      <c r="Q33" s="375" t="n">
        <f aca="false">+entero!Q74</f>
        <v>0</v>
      </c>
      <c r="R33" s="375" t="n">
        <f aca="false">+entero!R74</f>
        <v>0</v>
      </c>
      <c r="S33" s="375" t="n">
        <f aca="false">+entero!S74</f>
        <v>0</v>
      </c>
      <c r="T33" s="375" t="n">
        <f aca="false">+entero!T74</f>
        <v>0</v>
      </c>
      <c r="U33" s="375" t="n">
        <f aca="false">+entero!U74</f>
        <v>0</v>
      </c>
      <c r="V33" s="375" t="n">
        <f aca="false">+entero!V74</f>
        <v>0</v>
      </c>
      <c r="W33" s="375" t="n">
        <f aca="false">+entero!W74</f>
        <v>0</v>
      </c>
      <c r="X33" s="375" t="n">
        <f aca="false">+entero!X74</f>
        <v>0</v>
      </c>
      <c r="Y33" s="375" t="n">
        <f aca="false">+entero!Y74</f>
        <v>0</v>
      </c>
      <c r="Z33" s="375" t="n">
        <f aca="false">+entero!Z74</f>
        <v>0</v>
      </c>
      <c r="AA33" s="375" t="n">
        <f aca="false">+entero!AA74</f>
        <v>0</v>
      </c>
      <c r="AB33" s="375" t="n">
        <f aca="false">+entero!AB74</f>
        <v>0</v>
      </c>
      <c r="AC33" s="375" t="n">
        <f aca="false">+entero!AC74</f>
        <v>0</v>
      </c>
      <c r="AD33" s="375" t="n">
        <f aca="false">+entero!AD74</f>
        <v>0</v>
      </c>
      <c r="AE33" s="375" t="n">
        <f aca="false">+entero!AE74</f>
        <v>0</v>
      </c>
      <c r="AF33" s="375" t="n">
        <f aca="false">+entero!AF74</f>
        <v>0</v>
      </c>
      <c r="AG33" s="375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7" t="n">
        <f aca="false">+entero!AJ74</f>
        <v>0</v>
      </c>
      <c r="AK33" s="377" t="n">
        <f aca="false">+entero!AK74</f>
        <v>0</v>
      </c>
      <c r="AL33" s="377" t="n">
        <f aca="false">+entero!AL74</f>
        <v>0</v>
      </c>
      <c r="AM33" s="369"/>
      <c r="AN33" s="371"/>
      <c r="AO33" s="83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3.5" hidden="false" customHeight="false" outlineLevel="0" collapsed="false">
      <c r="A34" s="83"/>
      <c r="B34" s="152"/>
      <c r="C34" s="97"/>
      <c r="D34" s="98" t="s">
        <v>173</v>
      </c>
      <c r="E34" s="368" t="n">
        <f aca="false">+entero!E75</f>
        <v>5360.79847632712</v>
      </c>
      <c r="F34" s="368" t="n">
        <f aca="false">+entero!F75</f>
        <v>5316.65868005739</v>
      </c>
      <c r="G34" s="368" t="n">
        <f aca="false">+entero!G75</f>
        <v>5303.76054519369</v>
      </c>
      <c r="H34" s="368" t="n">
        <f aca="false">+entero!H75</f>
        <v>5315.25667144907</v>
      </c>
      <c r="I34" s="368" t="n">
        <f aca="false">+entero!I75</f>
        <v>5386.667517934</v>
      </c>
      <c r="J34" s="368" t="n">
        <f aca="false">+entero!J75</f>
        <v>5431.73055810617</v>
      </c>
      <c r="K34" s="368" t="n">
        <f aca="false">+entero!K75</f>
        <v>5508.11081779053</v>
      </c>
      <c r="L34" s="368" t="n">
        <f aca="false">+entero!L75</f>
        <v>5532.74031563845</v>
      </c>
      <c r="M34" s="368" t="n">
        <f aca="false">+entero!M75</f>
        <v>5572.18464849354</v>
      </c>
      <c r="N34" s="368" t="n">
        <f aca="false">+entero!N75</f>
        <v>5656.83464849355</v>
      </c>
      <c r="O34" s="368" t="n">
        <f aca="false">+entero!O75</f>
        <v>5736.7299856528</v>
      </c>
      <c r="P34" s="368" t="n">
        <f aca="false">+entero!P75</f>
        <v>5792.09116212339</v>
      </c>
      <c r="Q34" s="368" t="n">
        <f aca="false">+entero!Q75</f>
        <v>5891.22073170732</v>
      </c>
      <c r="R34" s="368" t="n">
        <f aca="false">+entero!R75</f>
        <v>5868.23213773314</v>
      </c>
      <c r="S34" s="368" t="n">
        <f aca="false">+entero!S75</f>
        <v>5890.12051649928</v>
      </c>
      <c r="T34" s="368" t="n">
        <f aca="false">+entero!T75</f>
        <v>5948.69770444763</v>
      </c>
      <c r="U34" s="368" t="n">
        <f aca="false">+entero!U75</f>
        <v>6085.35337159254</v>
      </c>
      <c r="V34" s="368" t="n">
        <f aca="false">+entero!V75</f>
        <v>6197.06470588235</v>
      </c>
      <c r="W34" s="368" t="n">
        <f aca="false">+entero!W75</f>
        <v>6280.99770444763</v>
      </c>
      <c r="X34" s="368" t="n">
        <f aca="false">+entero!X75</f>
        <v>6389.25911047346</v>
      </c>
      <c r="Y34" s="368" t="n">
        <f aca="false">+entero!Y75</f>
        <v>6511.91420373027</v>
      </c>
      <c r="Z34" s="368" t="n">
        <f aca="false">+entero!Z75</f>
        <v>6612.44332855093</v>
      </c>
      <c r="AA34" s="368" t="n">
        <f aca="false">+entero!AA75</f>
        <v>6745.54117647059</v>
      </c>
      <c r="AB34" s="368" t="n">
        <f aca="false">+entero!AB75</f>
        <v>6878.82859195402</v>
      </c>
      <c r="AC34" s="368" t="n">
        <f aca="false">+entero!AC75</f>
        <v>7059.51224783862</v>
      </c>
      <c r="AD34" s="368" t="n">
        <f aca="false">+entero!AD75</f>
        <v>7055.67665706052</v>
      </c>
      <c r="AE34" s="368" t="n">
        <f aca="false">+entero!AE75</f>
        <v>7145.30505780347</v>
      </c>
      <c r="AF34" s="368" t="n">
        <f aca="false">+entero!AF75</f>
        <v>7133.53225712016</v>
      </c>
      <c r="AG34" s="368" t="n">
        <f aca="false">+entero!AG75</f>
        <v>7104.00908474733</v>
      </c>
      <c r="AH34" s="369" t="n">
        <f aca="false">+entero!AH75</f>
        <v>7111.78478144949</v>
      </c>
      <c r="AI34" s="370" t="n">
        <f aca="false">+entero!AI75</f>
        <v>7102.73707502341</v>
      </c>
      <c r="AJ34" s="370" t="n">
        <f aca="false">+entero!AJ75</f>
        <v>7084.21544764497</v>
      </c>
      <c r="AK34" s="370" t="n">
        <f aca="false">+entero!AK75</f>
        <v>7113.11304373772</v>
      </c>
      <c r="AL34" s="370" t="n">
        <f aca="false">+entero!AL75</f>
        <v>7123.80199260005</v>
      </c>
      <c r="AM34" s="369" t="n">
        <f aca="false">+entero!AM75</f>
        <v>19.7929078527186</v>
      </c>
      <c r="AN34" s="371" t="n">
        <f aca="false">+entero!AN75</f>
        <v>0.0027861602676178</v>
      </c>
      <c r="AO34" s="83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83"/>
      <c r="B35" s="152"/>
      <c r="C35" s="97"/>
      <c r="D35" s="98" t="s">
        <v>85</v>
      </c>
      <c r="E35" s="372" t="n">
        <f aca="false">+entero!E76</f>
        <v>0.315939358375278</v>
      </c>
      <c r="F35" s="372" t="n">
        <f aca="false">+entero!F76</f>
        <v>0.309565838853819</v>
      </c>
      <c r="G35" s="372" t="n">
        <f aca="false">+entero!G76</f>
        <v>0.302221879816684</v>
      </c>
      <c r="H35" s="372" t="n">
        <f aca="false">+entero!H76</f>
        <v>0.292825349750491</v>
      </c>
      <c r="I35" s="372" t="n">
        <f aca="false">+entero!I76</f>
        <v>0.292704213672912</v>
      </c>
      <c r="J35" s="372" t="n">
        <f aca="false">+entero!J76</f>
        <v>0.279754724013146</v>
      </c>
      <c r="K35" s="372" t="n">
        <f aca="false">+entero!K76</f>
        <v>0.282060283168067</v>
      </c>
      <c r="L35" s="372" t="n">
        <f aca="false">+entero!L76</f>
        <v>0.282426045487734</v>
      </c>
      <c r="M35" s="372" t="n">
        <f aca="false">+entero!M76</f>
        <v>0.294307987612276</v>
      </c>
      <c r="N35" s="372" t="n">
        <f aca="false">+entero!N76</f>
        <v>0.309610126477885</v>
      </c>
      <c r="O35" s="372" t="n">
        <f aca="false">+entero!O76</f>
        <v>0.326991431388484</v>
      </c>
      <c r="P35" s="372" t="n">
        <f aca="false">+entero!P76</f>
        <v>0.342268852559982</v>
      </c>
      <c r="Q35" s="372" t="n">
        <f aca="false">+entero!Q76</f>
        <v>0.361733531536975</v>
      </c>
      <c r="R35" s="372" t="n">
        <f aca="false">+entero!R76</f>
        <v>0.377490276781008</v>
      </c>
      <c r="S35" s="372" t="n">
        <f aca="false">+entero!S76</f>
        <v>0.390474626919478</v>
      </c>
      <c r="T35" s="372" t="n">
        <f aca="false">+entero!T76</f>
        <v>0.401643266241339</v>
      </c>
      <c r="U35" s="372" t="n">
        <f aca="false">+entero!U76</f>
        <v>0.413869998978897</v>
      </c>
      <c r="V35" s="372" t="n">
        <f aca="false">+entero!V76</f>
        <v>0.426401553880475</v>
      </c>
      <c r="W35" s="372" t="n">
        <f aca="false">+entero!W76</f>
        <v>0.441436770578817</v>
      </c>
      <c r="X35" s="372" t="n">
        <f aca="false">+entero!X76</f>
        <v>0.461908364144847</v>
      </c>
      <c r="Y35" s="372" t="n">
        <f aca="false">+entero!Y76</f>
        <v>0.476803471716185</v>
      </c>
      <c r="Z35" s="372" t="n">
        <f aca="false">+entero!Z76</f>
        <v>0.492539672930888</v>
      </c>
      <c r="AA35" s="372" t="n">
        <f aca="false">+entero!AA76</f>
        <v>0.510735865864059</v>
      </c>
      <c r="AB35" s="372" t="n">
        <f aca="false">+entero!AB76</f>
        <v>0.528399534746032</v>
      </c>
      <c r="AC35" s="372" t="n">
        <f aca="false">+entero!AC76</f>
        <v>0.539317941547382</v>
      </c>
      <c r="AD35" s="372" t="n">
        <f aca="false">+entero!AD76</f>
        <v>0.549092361218498</v>
      </c>
      <c r="AE35" s="372" t="n">
        <f aca="false">+entero!AE76</f>
        <v>0.559568702114586</v>
      </c>
      <c r="AF35" s="372" t="n">
        <f aca="false">+entero!AF76</f>
        <v>0.560848106554846</v>
      </c>
      <c r="AG35" s="372" t="n">
        <f aca="false">+entero!AG76</f>
        <v>0.561566791743529</v>
      </c>
      <c r="AH35" s="373" t="n">
        <f aca="false">+entero!AH76</f>
        <v>0.562849994661075</v>
      </c>
      <c r="AI35" s="374" t="n">
        <f aca="false">+entero!AI76</f>
        <v>0.563159498692863</v>
      </c>
      <c r="AJ35" s="374" t="n">
        <f aca="false">+entero!AJ76</f>
        <v>0.563818499974033</v>
      </c>
      <c r="AK35" s="374" t="n">
        <f aca="false">+entero!AK76</f>
        <v>0.565480313835717</v>
      </c>
      <c r="AL35" s="374" t="n">
        <f aca="false">+entero!AL76</f>
        <v>0.56590843246498</v>
      </c>
      <c r="AM35" s="369"/>
      <c r="AN35" s="371"/>
      <c r="AO35" s="83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83"/>
      <c r="B36" s="152"/>
      <c r="C36" s="97"/>
      <c r="D36" s="98" t="s">
        <v>101</v>
      </c>
      <c r="E36" s="372" t="n">
        <f aca="false">+entero!E77</f>
        <v>0.339637936068563</v>
      </c>
      <c r="F36" s="372" t="n">
        <f aca="false">+entero!F77</f>
        <v>0.332112339599655</v>
      </c>
      <c r="G36" s="372" t="n">
        <f aca="false">+entero!G77</f>
        <v>0.323750071901643</v>
      </c>
      <c r="H36" s="372" t="n">
        <f aca="false">+entero!H77</f>
        <v>0.313307221363797</v>
      </c>
      <c r="I36" s="372" t="n">
        <f aca="false">+entero!I77</f>
        <v>0.306734062413085</v>
      </c>
      <c r="J36" s="372" t="n">
        <f aca="false">+entero!J77</f>
        <v>0.298769095487288</v>
      </c>
      <c r="K36" s="372" t="n">
        <f aca="false">+entero!K77</f>
        <v>0.300570292713786</v>
      </c>
      <c r="L36" s="372" t="n">
        <f aca="false">+entero!L77</f>
        <v>0.304296791987759</v>
      </c>
      <c r="M36" s="372" t="n">
        <f aca="false">+entero!M77</f>
        <v>0.31283666406226</v>
      </c>
      <c r="N36" s="372" t="n">
        <f aca="false">+entero!N77</f>
        <v>0.328861329743573</v>
      </c>
      <c r="O36" s="372" t="n">
        <f aca="false">+entero!O77</f>
        <v>0.346885500402485</v>
      </c>
      <c r="P36" s="372" t="n">
        <f aca="false">+entero!P77</f>
        <v>0.363013848772944</v>
      </c>
      <c r="Q36" s="372" t="n">
        <f aca="false">+entero!Q77</f>
        <v>0.383066702122394</v>
      </c>
      <c r="R36" s="372" t="n">
        <f aca="false">+entero!R77</f>
        <v>0.399867627216659</v>
      </c>
      <c r="S36" s="372" t="n">
        <f aca="false">+entero!S77</f>
        <v>0.410646469401098</v>
      </c>
      <c r="T36" s="372" t="n">
        <f aca="false">+entero!T77</f>
        <v>0.423426565989055</v>
      </c>
      <c r="U36" s="372" t="n">
        <f aca="false">+entero!U77</f>
        <v>0.435726880089155</v>
      </c>
      <c r="V36" s="372" t="n">
        <f aca="false">+entero!V77</f>
        <v>0.448085118266557</v>
      </c>
      <c r="W36" s="372" t="n">
        <f aca="false">+entero!W77</f>
        <v>0.463575673831339</v>
      </c>
      <c r="X36" s="372" t="n">
        <f aca="false">+entero!X77</f>
        <v>0.48373946587274</v>
      </c>
      <c r="Y36" s="372" t="n">
        <f aca="false">+entero!Y77</f>
        <v>0.498598747902468</v>
      </c>
      <c r="Z36" s="372" t="n">
        <f aca="false">+entero!Z77</f>
        <v>0.516834632976417</v>
      </c>
      <c r="AA36" s="372" t="n">
        <f aca="false">+entero!AA77</f>
        <v>0.533767901361149</v>
      </c>
      <c r="AB36" s="372" t="n">
        <f aca="false">+entero!AB77</f>
        <v>0.545415452540098</v>
      </c>
      <c r="AC36" s="372" t="n">
        <f aca="false">+entero!AC77</f>
        <v>0.563410968020574</v>
      </c>
      <c r="AD36" s="372" t="n">
        <f aca="false">+entero!AD77</f>
        <v>0.574177293393175</v>
      </c>
      <c r="AE36" s="372" t="n">
        <f aca="false">+entero!AE77</f>
        <v>0.5843290870166</v>
      </c>
      <c r="AF36" s="372" t="n">
        <f aca="false">+entero!AF77</f>
        <v>0.585701076179079</v>
      </c>
      <c r="AG36" s="372" t="n">
        <f aca="false">+entero!AG77</f>
        <v>0.586151644210985</v>
      </c>
      <c r="AH36" s="373" t="n">
        <f aca="false">+entero!AH77</f>
        <v>0.587948113000192</v>
      </c>
      <c r="AI36" s="374" t="n">
        <f aca="false">+entero!AI77</f>
        <v>0.588304996187912</v>
      </c>
      <c r="AJ36" s="374" t="n">
        <f aca="false">+entero!AJ77</f>
        <v>0.588347028648193</v>
      </c>
      <c r="AK36" s="374" t="n">
        <f aca="false">+entero!AK77</f>
        <v>0.589977563057931</v>
      </c>
      <c r="AL36" s="374" t="n">
        <f aca="false">+entero!AL77</f>
        <v>0.589977563057931</v>
      </c>
      <c r="AM36" s="369"/>
      <c r="AN36" s="371"/>
      <c r="AO36" s="83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83"/>
      <c r="B37" s="152"/>
      <c r="C37" s="97"/>
      <c r="D37" s="98" t="s">
        <v>174</v>
      </c>
      <c r="E37" s="368" t="n">
        <f aca="false">+entero!E78</f>
        <v>4113.2137733142</v>
      </c>
      <c r="F37" s="368" t="n">
        <f aca="false">+entero!F78</f>
        <v>4066.04017216643</v>
      </c>
      <c r="G37" s="368" t="n">
        <f aca="false">+entero!G78</f>
        <v>4053.77331420373</v>
      </c>
      <c r="H37" s="368" t="n">
        <f aca="false">+entero!H78</f>
        <v>4052.33859397417</v>
      </c>
      <c r="I37" s="368" t="n">
        <f aca="false">+entero!I78</f>
        <v>4112.75466284075</v>
      </c>
      <c r="J37" s="368" t="n">
        <f aca="false">+entero!J78</f>
        <v>4148.19225251076</v>
      </c>
      <c r="K37" s="368" t="n">
        <f aca="false">+entero!K78</f>
        <v>4204.8350071736</v>
      </c>
      <c r="L37" s="368" t="n">
        <f aca="false">+entero!L78</f>
        <v>4204.98421807748</v>
      </c>
      <c r="M37" s="368" t="n">
        <f aca="false">+entero!M78</f>
        <v>4220.66284074606</v>
      </c>
      <c r="N37" s="368" t="n">
        <f aca="false">+entero!N78</f>
        <v>4267.71879483501</v>
      </c>
      <c r="O37" s="368" t="n">
        <f aca="false">+entero!O78</f>
        <v>4324.13199426112</v>
      </c>
      <c r="P37" s="368" t="n">
        <f aca="false">+entero!P78</f>
        <v>4352.23865136298</v>
      </c>
      <c r="Q37" s="368" t="n">
        <f aca="false">+entero!Q78</f>
        <v>4422.5868723099</v>
      </c>
      <c r="R37" s="368" t="n">
        <f aca="false">+entero!R78</f>
        <v>4392.96771879484</v>
      </c>
      <c r="S37" s="368" t="n">
        <f aca="false">+entero!S78</f>
        <v>4404.40444763271</v>
      </c>
      <c r="T37" s="368" t="n">
        <f aca="false">+entero!T78</f>
        <v>4438.08220946915</v>
      </c>
      <c r="U37" s="368" t="n">
        <f aca="false">+entero!U78</f>
        <v>4548.71176470588</v>
      </c>
      <c r="V37" s="368" t="n">
        <f aca="false">+entero!V78</f>
        <v>4973.61807747489</v>
      </c>
      <c r="W37" s="368" t="n">
        <f aca="false">+entero!W78</f>
        <v>5034.77173601148</v>
      </c>
      <c r="X37" s="368" t="n">
        <f aca="false">+entero!X78</f>
        <v>5120.85007173601</v>
      </c>
      <c r="Y37" s="368" t="n">
        <f aca="false">+entero!Y78</f>
        <v>5218.15853658537</v>
      </c>
      <c r="Z37" s="368" t="n">
        <f aca="false">+entero!Z78</f>
        <v>5293.7756097561</v>
      </c>
      <c r="AA37" s="368" t="n">
        <f aca="false">+entero!AA78</f>
        <v>5398.83715925395</v>
      </c>
      <c r="AB37" s="368" t="n">
        <f aca="false">+entero!AB78</f>
        <v>5500.78247126437</v>
      </c>
      <c r="AC37" s="368" t="n">
        <f aca="false">+entero!AC78</f>
        <v>5628.77780979827</v>
      </c>
      <c r="AD37" s="368" t="n">
        <f aca="false">+entero!AD78</f>
        <v>5615.99582132565</v>
      </c>
      <c r="AE37" s="368" t="n">
        <f aca="false">+entero!AE78</f>
        <v>5685.21329479769</v>
      </c>
      <c r="AF37" s="368" t="n">
        <f aca="false">+entero!AF78</f>
        <v>5674.60303664617</v>
      </c>
      <c r="AG37" s="368" t="n">
        <f aca="false">+entero!AG78</f>
        <v>5651.23809062016</v>
      </c>
      <c r="AH37" s="369" t="n">
        <f aca="false">+entero!AH78</f>
        <v>5657.4295473408</v>
      </c>
      <c r="AI37" s="370" t="n">
        <f aca="false">+entero!AI78</f>
        <v>5650.8462112263</v>
      </c>
      <c r="AJ37" s="370" t="n">
        <f aca="false">+entero!AJ78</f>
        <v>5631.96346333918</v>
      </c>
      <c r="AK37" s="370" t="n">
        <f aca="false">+entero!AK78</f>
        <v>5659.63640076671</v>
      </c>
      <c r="AL37" s="370" t="n">
        <f aca="false">+entero!AL78</f>
        <v>5667.74714614208</v>
      </c>
      <c r="AM37" s="369" t="n">
        <f aca="false">+entero!AM78</f>
        <v>16.5090555219158</v>
      </c>
      <c r="AN37" s="371" t="n">
        <f aca="false">+entero!AN78</f>
        <v>0.00292131657827643</v>
      </c>
      <c r="AO37" s="83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3.5" hidden="false" customHeight="false" outlineLevel="0" collapsed="false">
      <c r="A38" s="83"/>
      <c r="B38" s="152"/>
      <c r="C38" s="258"/>
      <c r="D38" s="343" t="s">
        <v>103</v>
      </c>
      <c r="E38" s="378" t="n">
        <f aca="false">+entero!E79</f>
        <v>1247.58470301291</v>
      </c>
      <c r="F38" s="378" t="n">
        <f aca="false">+entero!F79</f>
        <v>1250.61850789096</v>
      </c>
      <c r="G38" s="378" t="n">
        <f aca="false">+entero!G79</f>
        <v>1249.98723098996</v>
      </c>
      <c r="H38" s="378" t="n">
        <f aca="false">+entero!H79</f>
        <v>1262.91807747489</v>
      </c>
      <c r="I38" s="378" t="n">
        <f aca="false">+entero!I79</f>
        <v>1273.91285509326</v>
      </c>
      <c r="J38" s="378" t="n">
        <f aca="false">+entero!J79</f>
        <v>1283.53830559541</v>
      </c>
      <c r="K38" s="378" t="n">
        <f aca="false">+entero!K79</f>
        <v>1303.27581061693</v>
      </c>
      <c r="L38" s="378" t="n">
        <f aca="false">+entero!L79</f>
        <v>1327.75609756098</v>
      </c>
      <c r="M38" s="378" t="n">
        <f aca="false">+entero!M79</f>
        <v>1351.52180774749</v>
      </c>
      <c r="N38" s="378" t="n">
        <f aca="false">+entero!N79</f>
        <v>1382.73228120517</v>
      </c>
      <c r="O38" s="378" t="n">
        <f aca="false">+entero!O79</f>
        <v>1412.59799139168</v>
      </c>
      <c r="P38" s="378" t="n">
        <f aca="false">+entero!P79</f>
        <v>1439.8525107604</v>
      </c>
      <c r="Q38" s="378" t="n">
        <f aca="false">+entero!Q79</f>
        <v>1468.63385939742</v>
      </c>
      <c r="R38" s="378" t="n">
        <f aca="false">+entero!R79</f>
        <v>1475.26441893831</v>
      </c>
      <c r="S38" s="378" t="n">
        <f aca="false">+entero!S79</f>
        <v>1485.71606886657</v>
      </c>
      <c r="T38" s="378" t="n">
        <f aca="false">+entero!T79</f>
        <v>1510.61549497848</v>
      </c>
      <c r="U38" s="378" t="n">
        <f aca="false">+entero!U79</f>
        <v>1536.64160688666</v>
      </c>
      <c r="V38" s="378" t="n">
        <f aca="false">+entero!V79</f>
        <v>1223.44662840746</v>
      </c>
      <c r="W38" s="378" t="n">
        <f aca="false">+entero!W79</f>
        <v>1246.22596843615</v>
      </c>
      <c r="X38" s="378" t="n">
        <f aca="false">+entero!X79</f>
        <v>1268.40903873745</v>
      </c>
      <c r="Y38" s="378" t="n">
        <f aca="false">+entero!Y79</f>
        <v>1293.75566714491</v>
      </c>
      <c r="Z38" s="378" t="n">
        <f aca="false">+entero!Z79</f>
        <v>1318.66771879484</v>
      </c>
      <c r="AA38" s="378" t="n">
        <f aca="false">+entero!AA79</f>
        <v>1346.70401721664</v>
      </c>
      <c r="AB38" s="378" t="n">
        <f aca="false">+entero!AB79</f>
        <v>1378.04612068966</v>
      </c>
      <c r="AC38" s="378" t="n">
        <f aca="false">+entero!AC79</f>
        <v>1430.73443804035</v>
      </c>
      <c r="AD38" s="378" t="n">
        <f aca="false">+entero!AD79</f>
        <v>1439.68083573487</v>
      </c>
      <c r="AE38" s="378" t="n">
        <f aca="false">+entero!AE79</f>
        <v>1460.09176300578</v>
      </c>
      <c r="AF38" s="378" t="n">
        <f aca="false">+entero!AF79</f>
        <v>1458.92922047399</v>
      </c>
      <c r="AG38" s="378" t="n">
        <f aca="false">+entero!AG79</f>
        <v>1452.77099412717</v>
      </c>
      <c r="AH38" s="379" t="n">
        <f aca="false">+entero!AH79</f>
        <v>1454.3552341087</v>
      </c>
      <c r="AI38" s="380" t="n">
        <f aca="false">+entero!AI79</f>
        <v>1451.8908637971</v>
      </c>
      <c r="AJ38" s="380" t="n">
        <f aca="false">+entero!AJ79</f>
        <v>1452.2519843058</v>
      </c>
      <c r="AK38" s="380" t="n">
        <f aca="false">+entero!AK79</f>
        <v>1453.47664297101</v>
      </c>
      <c r="AL38" s="380" t="n">
        <f aca="false">+entero!AL79</f>
        <v>1456.05484645797</v>
      </c>
      <c r="AM38" s="379" t="n">
        <f aca="false">+entero!AM79</f>
        <v>3.2838523308028</v>
      </c>
      <c r="AN38" s="381" t="n">
        <f aca="false">+entero!AN79</f>
        <v>0.0022604060406477</v>
      </c>
      <c r="AO38" s="83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6.75" hidden="false" customHeight="true" outlineLevel="0" collapsed="false">
      <c r="D39" s="266" t="s">
        <v>46</v>
      </c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78"/>
      <c r="AI39" s="278"/>
      <c r="AJ39" s="278"/>
      <c r="AK39" s="278"/>
      <c r="AL39" s="278"/>
      <c r="AM39" s="278"/>
      <c r="AN39" s="278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4.25" hidden="false" customHeight="true" outlineLevel="0" collapsed="false">
      <c r="C40" s="269" t="s">
        <v>134</v>
      </c>
      <c r="D40" s="270" t="s">
        <v>158</v>
      </c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274"/>
      <c r="AN40" s="313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4.25" hidden="false" customHeight="true" outlineLevel="0" collapsed="false">
      <c r="C41" s="273" t="s">
        <v>136</v>
      </c>
      <c r="D41" s="270" t="s">
        <v>137</v>
      </c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274"/>
      <c r="AN41" s="27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4.25" hidden="false" customHeight="true" outlineLevel="0" collapsed="false">
      <c r="C42" s="273" t="s">
        <v>159</v>
      </c>
      <c r="D42" s="270" t="s">
        <v>160</v>
      </c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274"/>
      <c r="AN42" s="278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4.25" hidden="false" customHeight="true" outlineLevel="0" collapsed="false">
      <c r="C43" s="279" t="n">
        <v>1</v>
      </c>
      <c r="D43" s="270" t="s">
        <v>143</v>
      </c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274"/>
      <c r="AN43" s="278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4.25" hidden="false" customHeight="false" outlineLevel="0" collapsed="false">
      <c r="C44" s="279" t="n">
        <v>5</v>
      </c>
      <c r="D44" s="270" t="s">
        <v>148</v>
      </c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4.25" hidden="false" customHeight="false" outlineLevel="0" collapsed="false">
      <c r="C45" s="279" t="n">
        <v>6</v>
      </c>
      <c r="D45" s="270" t="s">
        <v>175</v>
      </c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/>
      <c r="AK45" s="281"/>
      <c r="AL45" s="281"/>
      <c r="AM45" s="281"/>
      <c r="AN45" s="281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3" hidden="false" customHeight="true" outlineLevel="0" collapsed="false">
      <c r="C46" s="266"/>
      <c r="D46" s="266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5"/>
      <c r="B84" s="285"/>
      <c r="C84" s="314"/>
      <c r="D84" s="314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</row>
    <row r="85" customFormat="false" ht="12.75" hidden="false" customHeight="false" outlineLevel="0" collapsed="false">
      <c r="A85" s="285"/>
      <c r="B85" s="285"/>
      <c r="C85" s="314"/>
      <c r="D85" s="314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</row>
    <row r="86" customFormat="false" ht="12.75" hidden="false" customHeight="false" outlineLevel="0" collapsed="false">
      <c r="A86" s="285"/>
      <c r="B86" s="285"/>
      <c r="C86" s="314"/>
      <c r="D86" s="314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</row>
    <row r="87" customFormat="false" ht="12.75" hidden="false" customHeight="false" outlineLevel="0" collapsed="false">
      <c r="A87" s="285"/>
      <c r="B87" s="285"/>
      <c r="C87" s="314"/>
      <c r="D87" s="314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</row>
    <row r="88" customFormat="false" ht="12.75" hidden="false" customHeight="false" outlineLevel="0" collapsed="false">
      <c r="A88" s="285"/>
      <c r="B88" s="285"/>
      <c r="C88" s="314"/>
      <c r="D88" s="314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</row>
    <row r="89" customFormat="false" ht="12.75" hidden="false" customHeight="false" outlineLevel="0" collapsed="false">
      <c r="A89" s="285"/>
      <c r="B89" s="285"/>
      <c r="C89" s="314"/>
      <c r="D89" s="314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285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</row>
    <row r="90" customFormat="false" ht="12.75" hidden="false" customHeight="false" outlineLevel="0" collapsed="false">
      <c r="A90" s="285"/>
      <c r="B90" s="285"/>
      <c r="C90" s="314"/>
      <c r="D90" s="314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</row>
    <row r="91" customFormat="false" ht="12.75" hidden="false" customHeight="false" outlineLevel="0" collapsed="false">
      <c r="A91" s="285"/>
      <c r="B91" s="285"/>
      <c r="C91" s="314"/>
      <c r="D91" s="314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</row>
    <row r="92" customFormat="false" ht="12.75" hidden="false" customHeight="false" outlineLevel="0" collapsed="false">
      <c r="A92" s="285"/>
      <c r="B92" s="285"/>
      <c r="C92" s="314"/>
      <c r="D92" s="314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285"/>
      <c r="AP92" s="285"/>
      <c r="AQ92" s="285"/>
      <c r="AR92" s="285"/>
      <c r="AS92" s="285"/>
      <c r="AT92" s="285"/>
      <c r="AU92" s="285"/>
      <c r="AV92" s="285"/>
      <c r="AW92" s="285"/>
      <c r="AX92" s="285"/>
      <c r="AY92" s="285"/>
    </row>
    <row r="93" customFormat="false" ht="12.75" hidden="false" customHeight="false" outlineLevel="0" collapsed="false">
      <c r="A93" s="285"/>
      <c r="B93" s="285"/>
      <c r="C93" s="314"/>
      <c r="D93" s="314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285"/>
      <c r="AP93" s="285"/>
      <c r="AQ93" s="285"/>
      <c r="AR93" s="285"/>
      <c r="AS93" s="285"/>
      <c r="AT93" s="285"/>
      <c r="AU93" s="285"/>
      <c r="AV93" s="285"/>
      <c r="AW93" s="285"/>
      <c r="AX93" s="285"/>
      <c r="AY93" s="285"/>
    </row>
    <row r="94" customFormat="false" ht="12.75" hidden="false" customHeight="false" outlineLevel="0" collapsed="false">
      <c r="A94" s="285"/>
      <c r="B94" s="285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285"/>
      <c r="AP94" s="285"/>
      <c r="AQ94" s="285"/>
      <c r="AR94" s="285"/>
      <c r="AS94" s="285"/>
      <c r="AT94" s="285"/>
      <c r="AU94" s="285"/>
      <c r="AV94" s="285"/>
      <c r="AW94" s="285"/>
      <c r="AX94" s="285"/>
      <c r="AY94" s="285"/>
    </row>
    <row r="95" customFormat="false" ht="12.75" hidden="false" customHeight="false" outlineLevel="0" collapsed="false">
      <c r="A95" s="285"/>
      <c r="B95" s="285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285"/>
      <c r="AP95" s="285"/>
      <c r="AQ95" s="285"/>
      <c r="AR95" s="285"/>
      <c r="AS95" s="285"/>
      <c r="AT95" s="285"/>
      <c r="AU95" s="285"/>
      <c r="AV95" s="285"/>
      <c r="AW95" s="285"/>
      <c r="AX95" s="285"/>
      <c r="AY95" s="285"/>
    </row>
    <row r="96" customFormat="false" ht="12.75" hidden="false" customHeight="false" outlineLevel="0" collapsed="false">
      <c r="A96" s="285"/>
      <c r="B96" s="285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285"/>
      <c r="AP96" s="285"/>
      <c r="AQ96" s="285"/>
      <c r="AR96" s="285"/>
      <c r="AS96" s="285"/>
      <c r="AT96" s="285"/>
      <c r="AU96" s="285"/>
      <c r="AV96" s="285"/>
      <c r="AW96" s="285"/>
      <c r="AX96" s="285"/>
      <c r="AY96" s="285"/>
    </row>
    <row r="97" customFormat="false" ht="12.75" hidden="false" customHeight="false" outlineLevel="0" collapsed="false">
      <c r="A97" s="285"/>
      <c r="B97" s="285"/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285"/>
      <c r="AP97" s="285"/>
      <c r="AQ97" s="285"/>
      <c r="AR97" s="285"/>
      <c r="AS97" s="285"/>
      <c r="AT97" s="285"/>
      <c r="AU97" s="285"/>
      <c r="AV97" s="285"/>
      <c r="AW97" s="285"/>
      <c r="AX97" s="285"/>
      <c r="AY97" s="285"/>
    </row>
    <row r="98" customFormat="false" ht="12.75" hidden="false" customHeight="false" outlineLevel="0" collapsed="false">
      <c r="A98" s="285"/>
      <c r="B98" s="285"/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285"/>
      <c r="AP98" s="285"/>
      <c r="AQ98" s="285"/>
      <c r="AR98" s="285"/>
      <c r="AS98" s="285"/>
      <c r="AT98" s="285"/>
      <c r="AU98" s="285"/>
      <c r="AV98" s="285"/>
      <c r="AW98" s="285"/>
      <c r="AX98" s="285"/>
      <c r="AY98" s="285"/>
    </row>
    <row r="99" customFormat="false" ht="12.75" hidden="false" customHeight="false" outlineLevel="0" collapsed="false">
      <c r="A99" s="285"/>
      <c r="B99" s="285"/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285"/>
      <c r="AP99" s="285"/>
      <c r="AQ99" s="285"/>
      <c r="AR99" s="285"/>
      <c r="AS99" s="285"/>
      <c r="AT99" s="285"/>
      <c r="AU99" s="285"/>
      <c r="AV99" s="285"/>
      <c r="AW99" s="285"/>
      <c r="AX99" s="285"/>
      <c r="AY99" s="285"/>
    </row>
    <row r="100" customFormat="false" ht="12.75" hidden="false" customHeight="false" outlineLevel="0" collapsed="false">
      <c r="A100" s="285"/>
      <c r="B100" s="285"/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  <c r="AN100" s="314"/>
      <c r="AO100" s="285"/>
      <c r="AP100" s="285"/>
      <c r="AQ100" s="285"/>
      <c r="AR100" s="285"/>
      <c r="AS100" s="285"/>
      <c r="AT100" s="285"/>
      <c r="AU100" s="285"/>
      <c r="AV100" s="285"/>
      <c r="AW100" s="285"/>
      <c r="AX100" s="285"/>
      <c r="AY100" s="285"/>
    </row>
    <row r="101" customFormat="false" ht="12.75" hidden="false" customHeight="false" outlineLevel="0" collapsed="false">
      <c r="A101" s="285"/>
      <c r="B101" s="285"/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  <c r="AN101" s="314"/>
      <c r="AO101" s="285"/>
      <c r="AP101" s="285"/>
      <c r="AQ101" s="285"/>
      <c r="AR101" s="285"/>
      <c r="AS101" s="285"/>
      <c r="AT101" s="285"/>
      <c r="AU101" s="285"/>
      <c r="AV101" s="285"/>
      <c r="AW101" s="285"/>
      <c r="AX101" s="285"/>
      <c r="AY101" s="285"/>
    </row>
    <row r="102" customFormat="false" ht="12.75" hidden="false" customHeight="false" outlineLevel="0" collapsed="false">
      <c r="A102" s="285"/>
      <c r="B102" s="285"/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  <c r="AN102" s="314"/>
      <c r="AO102" s="285"/>
      <c r="AP102" s="285"/>
      <c r="AQ102" s="285"/>
      <c r="AR102" s="285"/>
      <c r="AS102" s="285"/>
      <c r="AT102" s="285"/>
      <c r="AU102" s="285"/>
      <c r="AV102" s="285"/>
      <c r="AW102" s="285"/>
      <c r="AX102" s="285"/>
      <c r="AY102" s="285"/>
    </row>
    <row r="103" customFormat="false" ht="12.75" hidden="false" customHeight="false" outlineLevel="0" collapsed="false">
      <c r="A103" s="285"/>
      <c r="B103" s="285"/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  <c r="AN103" s="314"/>
      <c r="AO103" s="285"/>
      <c r="AP103" s="285"/>
      <c r="AQ103" s="285"/>
      <c r="AR103" s="285"/>
      <c r="AS103" s="285"/>
      <c r="AT103" s="285"/>
      <c r="AU103" s="285"/>
      <c r="AV103" s="285"/>
      <c r="AW103" s="285"/>
      <c r="AX103" s="285"/>
      <c r="AY103" s="285"/>
    </row>
    <row r="104" customFormat="false" ht="12.75" hidden="false" customHeight="false" outlineLevel="0" collapsed="false">
      <c r="A104" s="283"/>
      <c r="B104" s="283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  <c r="AO104" s="283"/>
    </row>
    <row r="105" customFormat="false" ht="12.75" hidden="false" customHeight="false" outlineLevel="0" collapsed="false">
      <c r="A105" s="283"/>
      <c r="B105" s="283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283"/>
    </row>
    <row r="106" customFormat="false" ht="12.75" hidden="false" customHeight="false" outlineLevel="0" collapsed="false">
      <c r="A106" s="283"/>
      <c r="B106" s="283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283"/>
    </row>
    <row r="107" customFormat="false" ht="12.75" hidden="false" customHeight="false" outlineLevel="0" collapsed="false">
      <c r="A107" s="283"/>
      <c r="B107" s="283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  <c r="AO107" s="283"/>
    </row>
    <row r="108" customFormat="false" ht="12.75" hidden="false" customHeight="false" outlineLevel="0" collapsed="false">
      <c r="A108" s="283"/>
      <c r="B108" s="283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  <c r="AO108" s="283"/>
    </row>
    <row r="109" customFormat="false" ht="12.75" hidden="false" customHeight="false" outlineLevel="0" collapsed="false">
      <c r="A109" s="283"/>
      <c r="B109" s="283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283"/>
    </row>
    <row r="110" customFormat="false" ht="12.75" hidden="false" customHeight="false" outlineLevel="0" collapsed="false">
      <c r="A110" s="283"/>
      <c r="B110" s="283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283"/>
    </row>
    <row r="111" customFormat="false" ht="12.75" hidden="false" customHeight="false" outlineLevel="0" collapsed="false">
      <c r="A111" s="283"/>
      <c r="B111" s="283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  <c r="AO111" s="283"/>
    </row>
    <row r="112" customFormat="false" ht="12.75" hidden="false" customHeight="false" outlineLevel="0" collapsed="false">
      <c r="A112" s="283"/>
      <c r="B112" s="283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  <c r="AO112" s="283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  <row r="171" customFormat="false" ht="12.75" hidden="false" customHeight="false" outlineLevel="0" collapsed="false"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</row>
    <row r="172" customFormat="false" ht="12.75" hidden="false" customHeight="false" outlineLevel="0" collapsed="false"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</row>
    <row r="173" customFormat="false" ht="12.75" hidden="false" customHeight="false" outlineLevel="0" collapsed="false"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</row>
    <row r="174" customFormat="false" ht="12.75" hidden="false" customHeight="false" outlineLevel="0" collapsed="false"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</row>
    <row r="175" customFormat="false" ht="12.75" hidden="false" customHeight="false" outlineLevel="0" collapsed="false"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</row>
    <row r="176" customFormat="false" ht="12.75" hidden="false" customHeight="false" outlineLevel="0" collapsed="false"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</row>
    <row r="177" customFormat="false" ht="12.75" hidden="false" customHeight="false" outlineLevel="0" collapsed="false"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</row>
    <row r="178" customFormat="false" ht="12.75" hidden="false" customHeight="false" outlineLevel="0" collapsed="false"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</row>
    <row r="179" customFormat="false" ht="12.75" hidden="false" customHeight="false" outlineLevel="0" collapsed="false"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</row>
    <row r="180" customFormat="false" ht="12.75" hidden="false" customHeight="false" outlineLevel="0" collapsed="false">
      <c r="C180" s="266"/>
      <c r="D180" s="266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66"/>
      <c r="AJ180" s="266"/>
      <c r="AK180" s="266"/>
      <c r="AL180" s="266"/>
      <c r="AM180" s="266"/>
      <c r="AN180" s="266"/>
    </row>
    <row r="181" customFormat="false" ht="12.75" hidden="false" customHeight="false" outlineLevel="0" collapsed="false">
      <c r="C181" s="266"/>
      <c r="D181" s="266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66"/>
      <c r="AJ181" s="266"/>
      <c r="AK181" s="266"/>
      <c r="AL181" s="266"/>
      <c r="AM181" s="266"/>
      <c r="AN181" s="266"/>
    </row>
    <row r="182" customFormat="false" ht="12.75" hidden="false" customHeight="false" outlineLevel="0" collapsed="false">
      <c r="C182" s="266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66"/>
      <c r="AJ182" s="266"/>
      <c r="AK182" s="266"/>
      <c r="AL182" s="266"/>
      <c r="AM182" s="266"/>
      <c r="AN182" s="266"/>
    </row>
    <row r="183" customFormat="false" ht="12.75" hidden="false" customHeight="false" outlineLevel="0" collapsed="false">
      <c r="C183" s="266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66"/>
      <c r="AJ183" s="266"/>
      <c r="AK183" s="266"/>
      <c r="AL183" s="266"/>
      <c r="AM183" s="266"/>
      <c r="AN183" s="266"/>
    </row>
    <row r="184" customFormat="false" ht="12.75" hidden="false" customHeight="false" outlineLevel="0" collapsed="false">
      <c r="C184" s="266"/>
      <c r="D184" s="266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66"/>
      <c r="AJ184" s="266"/>
      <c r="AK184" s="266"/>
      <c r="AL184" s="266"/>
      <c r="AM184" s="266"/>
      <c r="AN184" s="266"/>
    </row>
    <row r="185" customFormat="false" ht="12.75" hidden="false" customHeight="false" outlineLevel="0" collapsed="false">
      <c r="C185" s="266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66"/>
      <c r="AJ185" s="266"/>
      <c r="AK185" s="266"/>
      <c r="AL185" s="266"/>
      <c r="AM185" s="266"/>
      <c r="AN185" s="266"/>
    </row>
    <row r="186" customFormat="false" ht="12.75" hidden="false" customHeight="false" outlineLevel="0" collapsed="false">
      <c r="C186" s="266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66"/>
      <c r="AJ186" s="266"/>
      <c r="AK186" s="266"/>
      <c r="AL186" s="266"/>
      <c r="AM186" s="266"/>
      <c r="AN186" s="266"/>
    </row>
    <row r="187" customFormat="false" ht="12.75" hidden="false" customHeight="false" outlineLevel="0" collapsed="false">
      <c r="C187" s="266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66"/>
      <c r="AJ187" s="266"/>
      <c r="AK187" s="266"/>
      <c r="AL187" s="266"/>
      <c r="AM187" s="266"/>
      <c r="AN187" s="266"/>
    </row>
    <row r="188" customFormat="false" ht="12.75" hidden="false" customHeight="false" outlineLevel="0" collapsed="false">
      <c r="C188" s="266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66"/>
      <c r="AJ188" s="266"/>
      <c r="AK188" s="266"/>
      <c r="AL188" s="266"/>
      <c r="AM188" s="266"/>
      <c r="AN188" s="266"/>
    </row>
    <row r="189" customFormat="false" ht="12.75" hidden="false" customHeight="false" outlineLevel="0" collapsed="false">
      <c r="C189" s="266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66"/>
      <c r="AJ189" s="266"/>
      <c r="AK189" s="266"/>
      <c r="AL189" s="266"/>
      <c r="AM189" s="266"/>
      <c r="AN189" s="266"/>
    </row>
    <row r="190" customFormat="false" ht="12.75" hidden="false" customHeight="false" outlineLevel="0" collapsed="false">
      <c r="C190" s="266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66"/>
      <c r="AJ190" s="266"/>
      <c r="AK190" s="266"/>
      <c r="AL190" s="266"/>
      <c r="AM190" s="266"/>
      <c r="AN19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O2" activeCellId="0" sqref="A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7" min="34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2"/>
      <c r="AG2" s="382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s="2" customFormat="true" ht="13.5" hidden="false" customHeight="true" outlineLevel="0" collapsed="false">
      <c r="C3" s="383"/>
      <c r="D3" s="384" t="str">
        <f aca="false">+entero!D3</f>
        <v>V   A   R   I   A   B   L   E   S     b/</v>
      </c>
      <c r="E3" s="385" t="str">
        <f aca="false">+entero!E3</f>
        <v>2008                          A  fines de Dic*</v>
      </c>
      <c r="F3" s="385" t="str">
        <f aca="false">+entero!F3</f>
        <v>2009                          A  fines de Ene*</v>
      </c>
      <c r="G3" s="385" t="str">
        <f aca="false">+entero!G3</f>
        <v>2009                          A  fines de Feb*</v>
      </c>
      <c r="H3" s="385" t="str">
        <f aca="false">+entero!H3</f>
        <v>2009                          A  fines de Mar*</v>
      </c>
      <c r="I3" s="385" t="str">
        <f aca="false">+entero!I3</f>
        <v>2009                          A  fines de Abr*</v>
      </c>
      <c r="J3" s="385" t="str">
        <f aca="false">+entero!J3</f>
        <v>2009                          A  fines de May*</v>
      </c>
      <c r="K3" s="385" t="str">
        <f aca="false">+entero!K3</f>
        <v>2009                          A  fines de Jun*</v>
      </c>
      <c r="L3" s="385" t="str">
        <f aca="false">+entero!L3</f>
        <v>2009                          A  fines de Jul*</v>
      </c>
      <c r="M3" s="385" t="str">
        <f aca="false">+entero!M3</f>
        <v>2009                          A  fines de Ago*</v>
      </c>
      <c r="N3" s="385" t="str">
        <f aca="false">+entero!N3</f>
        <v>2009                          A  fines de Sep*</v>
      </c>
      <c r="O3" s="385" t="str">
        <f aca="false">+entero!O3</f>
        <v>2009                          A  fines de Oct*</v>
      </c>
      <c r="P3" s="385" t="str">
        <f aca="false">+entero!P3</f>
        <v>2009                          A  fines de Nov*</v>
      </c>
      <c r="Q3" s="385" t="str">
        <f aca="false">+entero!Q3</f>
        <v>2009                          A  fines de Dic*</v>
      </c>
      <c r="R3" s="385" t="str">
        <f aca="false">+entero!R3</f>
        <v>2010                          A  fines de Ene*</v>
      </c>
      <c r="S3" s="385" t="str">
        <f aca="false">+entero!S3</f>
        <v>2010                          A  fines de Feb*</v>
      </c>
      <c r="T3" s="385" t="str">
        <f aca="false">+entero!T3</f>
        <v>2010                          A  fines de Mar*</v>
      </c>
      <c r="U3" s="385" t="str">
        <f aca="false">+entero!U3</f>
        <v>2010                          A  fines de Abr*</v>
      </c>
      <c r="V3" s="385" t="str">
        <f aca="false">+entero!V3</f>
        <v>2010                          A  fines de May*</v>
      </c>
      <c r="W3" s="385" t="str">
        <f aca="false">+entero!W3</f>
        <v>2010                          A  fines de Jun*</v>
      </c>
      <c r="X3" s="385" t="str">
        <f aca="false">+entero!X3</f>
        <v>2010                          A  fines de Jul*</v>
      </c>
      <c r="Y3" s="385" t="str">
        <f aca="false">+entero!Y3</f>
        <v>2010                          A  fines de Ago*</v>
      </c>
      <c r="Z3" s="385" t="str">
        <f aca="false">+entero!Z3</f>
        <v>2010                          A  fines de Sep*</v>
      </c>
      <c r="AA3" s="385" t="str">
        <f aca="false">+entero!AA3</f>
        <v>2010                          A  fines de Oct*</v>
      </c>
      <c r="AB3" s="385" t="str">
        <f aca="false">+entero!AB3</f>
        <v>2010                          A  fines de Nov*</v>
      </c>
      <c r="AC3" s="385" t="str">
        <f aca="false">+entero!AC3</f>
        <v>2010                          A  fines de Dic*</v>
      </c>
      <c r="AD3" s="385" t="str">
        <f aca="false">+entero!AD3</f>
        <v>2011                          A  fines de Ene*</v>
      </c>
      <c r="AE3" s="385" t="str">
        <f aca="false">+entero!AE3</f>
        <v>2011                          A  fines de Feb*</v>
      </c>
      <c r="AF3" s="386" t="str">
        <f aca="false">+entero!AF3</f>
        <v>Semana 1*</v>
      </c>
      <c r="AG3" s="386" t="str">
        <f aca="false">+entero!AG3</f>
        <v>Semana 2*</v>
      </c>
      <c r="AH3" s="387" t="str">
        <f aca="false">+entero!AH3</f>
        <v>   Semana 3*</v>
      </c>
      <c r="AI3" s="387"/>
      <c r="AJ3" s="387"/>
      <c r="AK3" s="387"/>
      <c r="AL3" s="387"/>
      <c r="AM3" s="388" t="s">
        <v>155</v>
      </c>
      <c r="AN3" s="388"/>
      <c r="AP3" s="389"/>
      <c r="AQ3" s="389"/>
      <c r="AR3" s="389"/>
      <c r="AS3" s="389"/>
      <c r="AT3" s="389"/>
      <c r="AU3" s="389"/>
      <c r="AV3" s="389"/>
      <c r="AW3" s="389"/>
      <c r="AX3" s="389"/>
      <c r="AY3" s="389"/>
    </row>
    <row r="4" s="2" customFormat="true" ht="28.5" hidden="false" customHeight="true" outlineLevel="0" collapsed="false">
      <c r="C4" s="390"/>
      <c r="D4" s="384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  <c r="AA4" s="385"/>
      <c r="AB4" s="385"/>
      <c r="AC4" s="385"/>
      <c r="AD4" s="385"/>
      <c r="AE4" s="385"/>
      <c r="AF4" s="391" t="n">
        <f aca="false">+entero!AF4</f>
        <v>40606</v>
      </c>
      <c r="AG4" s="391" t="n">
        <f aca="false">+entero!AG4</f>
        <v>40613</v>
      </c>
      <c r="AH4" s="391" t="n">
        <f aca="false">+entero!AH4</f>
        <v>40616</v>
      </c>
      <c r="AI4" s="392" t="n">
        <f aca="false">+entero!AI4</f>
        <v>40617</v>
      </c>
      <c r="AJ4" s="392" t="n">
        <f aca="false">+entero!AJ4</f>
        <v>40618</v>
      </c>
      <c r="AK4" s="392" t="n">
        <f aca="false">+entero!AK4</f>
        <v>40619</v>
      </c>
      <c r="AL4" s="392" t="n">
        <f aca="false">+entero!AL4</f>
        <v>40620</v>
      </c>
      <c r="AM4" s="393" t="s">
        <v>33</v>
      </c>
      <c r="AN4" s="394" t="s">
        <v>34</v>
      </c>
      <c r="AP4" s="389"/>
      <c r="AQ4" s="389"/>
      <c r="AR4" s="389"/>
      <c r="AS4" s="389"/>
      <c r="AT4" s="389"/>
      <c r="AU4" s="389"/>
      <c r="AV4" s="389"/>
      <c r="AW4" s="389"/>
      <c r="AX4" s="389"/>
      <c r="AY4" s="389"/>
    </row>
    <row r="5" customFormat="false" ht="12.75" hidden="false" customHeight="false" outlineLevel="0" collapsed="false">
      <c r="A5" s="83"/>
      <c r="B5" s="152"/>
      <c r="C5" s="121" t="s">
        <v>176</v>
      </c>
      <c r="D5" s="353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396" t="n">
        <v>7.5</v>
      </c>
      <c r="AI5" s="397" t="n">
        <v>7.5</v>
      </c>
      <c r="AJ5" s="397" t="n">
        <v>7.5</v>
      </c>
      <c r="AK5" s="397" t="n">
        <v>7.5</v>
      </c>
      <c r="AL5" s="397" t="n">
        <v>7.5</v>
      </c>
      <c r="AM5" s="398"/>
      <c r="AN5" s="399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152"/>
      <c r="C6" s="154"/>
      <c r="D6" s="98" t="s">
        <v>105</v>
      </c>
      <c r="E6" s="400" t="n">
        <f aca="false">+entero!E81</f>
        <v>7.07</v>
      </c>
      <c r="F6" s="400" t="n">
        <f aca="false">+entero!F81</f>
        <v>7.07</v>
      </c>
      <c r="G6" s="400" t="n">
        <f aca="false">+entero!G81</f>
        <v>7.07</v>
      </c>
      <c r="H6" s="400" t="n">
        <f aca="false">+entero!H81</f>
        <v>7.07</v>
      </c>
      <c r="I6" s="400" t="n">
        <f aca="false">+entero!I81</f>
        <v>7.07</v>
      </c>
      <c r="J6" s="400" t="n">
        <f aca="false">+entero!J81</f>
        <v>7.07</v>
      </c>
      <c r="K6" s="400" t="n">
        <f aca="false">+entero!K81</f>
        <v>7.07</v>
      </c>
      <c r="L6" s="400" t="n">
        <f aca="false">+entero!L81</f>
        <v>7.07</v>
      </c>
      <c r="M6" s="400" t="n">
        <f aca="false">+entero!M81</f>
        <v>7.07</v>
      </c>
      <c r="N6" s="400" t="n">
        <f aca="false">+entero!N81</f>
        <v>7.07</v>
      </c>
      <c r="O6" s="400" t="n">
        <f aca="false">+entero!O81</f>
        <v>7.07</v>
      </c>
      <c r="P6" s="400" t="n">
        <f aca="false">+entero!P81</f>
        <v>7.07</v>
      </c>
      <c r="Q6" s="400" t="n">
        <f aca="false">+entero!Q81</f>
        <v>7.07</v>
      </c>
      <c r="R6" s="400" t="n">
        <f aca="false">+entero!R81</f>
        <v>7.07</v>
      </c>
      <c r="S6" s="400" t="n">
        <f aca="false">+entero!S81</f>
        <v>7.07</v>
      </c>
      <c r="T6" s="400" t="n">
        <f aca="false">+entero!T81</f>
        <v>7.07</v>
      </c>
      <c r="U6" s="400" t="n">
        <f aca="false">+entero!U81</f>
        <v>7.07</v>
      </c>
      <c r="V6" s="400" t="n">
        <f aca="false">+entero!V81</f>
        <v>7.07</v>
      </c>
      <c r="W6" s="400" t="n">
        <f aca="false">+entero!W81</f>
        <v>7.07</v>
      </c>
      <c r="X6" s="400" t="n">
        <f aca="false">+entero!X81</f>
        <v>7.07</v>
      </c>
      <c r="Y6" s="400" t="n">
        <f aca="false">+entero!Y81</f>
        <v>7.07</v>
      </c>
      <c r="Z6" s="400" t="n">
        <f aca="false">+entero!Z81</f>
        <v>7.07</v>
      </c>
      <c r="AA6" s="400" t="n">
        <f aca="false">+entero!AA81</f>
        <v>7.07</v>
      </c>
      <c r="AB6" s="400" t="n">
        <f aca="false">+entero!AB81</f>
        <v>7.06</v>
      </c>
      <c r="AC6" s="400" t="n">
        <f aca="false">+entero!AC81</f>
        <v>7.04</v>
      </c>
      <c r="AD6" s="400" t="n">
        <f aca="false">+entero!AD81</f>
        <v>7.04</v>
      </c>
      <c r="AE6" s="400" t="n">
        <f aca="false">+entero!AE81</f>
        <v>7.02</v>
      </c>
      <c r="AF6" s="400" t="n">
        <f aca="false">+entero!AF81</f>
        <v>7.02</v>
      </c>
      <c r="AG6" s="400" t="n">
        <f aca="false">+entero!AG81</f>
        <v>7.02</v>
      </c>
      <c r="AH6" s="401" t="n">
        <f aca="false">+entero!AH81</f>
        <v>7</v>
      </c>
      <c r="AI6" s="402" t="n">
        <f aca="false">+entero!AI81</f>
        <v>7</v>
      </c>
      <c r="AJ6" s="402" t="n">
        <f aca="false">+entero!AJ81</f>
        <v>7</v>
      </c>
      <c r="AK6" s="402" t="n">
        <f aca="false">+entero!AK81</f>
        <v>7</v>
      </c>
      <c r="AL6" s="402" t="n">
        <f aca="false">+entero!AL81</f>
        <v>7</v>
      </c>
      <c r="AM6" s="403" t="str">
        <f aca="false">+entero!AM81</f>
        <v> </v>
      </c>
      <c r="AN6" s="404" t="str">
        <f aca="false">+entero!AN81</f>
        <v> 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152"/>
      <c r="C7" s="154"/>
      <c r="D7" s="98" t="s">
        <v>106</v>
      </c>
      <c r="E7" s="400" t="n">
        <f aca="false">+entero!E82</f>
        <v>6.97</v>
      </c>
      <c r="F7" s="400" t="n">
        <f aca="false">+entero!F82</f>
        <v>6.97</v>
      </c>
      <c r="G7" s="400" t="n">
        <f aca="false">+entero!G82</f>
        <v>6.97</v>
      </c>
      <c r="H7" s="400" t="n">
        <f aca="false">+entero!H82</f>
        <v>6.97</v>
      </c>
      <c r="I7" s="400" t="n">
        <f aca="false">+entero!I82</f>
        <v>6.97</v>
      </c>
      <c r="J7" s="400" t="n">
        <f aca="false">+entero!J82</f>
        <v>6.97</v>
      </c>
      <c r="K7" s="400" t="n">
        <f aca="false">+entero!K82</f>
        <v>6.97</v>
      </c>
      <c r="L7" s="400" t="n">
        <f aca="false">+entero!L82</f>
        <v>6.97</v>
      </c>
      <c r="M7" s="400" t="n">
        <f aca="false">+entero!M82</f>
        <v>6.97</v>
      </c>
      <c r="N7" s="400" t="n">
        <f aca="false">+entero!N82</f>
        <v>6.97</v>
      </c>
      <c r="O7" s="400" t="n">
        <f aca="false">+entero!O82</f>
        <v>6.97</v>
      </c>
      <c r="P7" s="400" t="n">
        <f aca="false">+entero!P82</f>
        <v>6.97</v>
      </c>
      <c r="Q7" s="400" t="n">
        <f aca="false">+entero!Q82</f>
        <v>6.97</v>
      </c>
      <c r="R7" s="400" t="n">
        <f aca="false">+entero!R82</f>
        <v>6.97</v>
      </c>
      <c r="S7" s="400" t="n">
        <f aca="false">+entero!S82</f>
        <v>6.97</v>
      </c>
      <c r="T7" s="400" t="n">
        <f aca="false">+entero!T82</f>
        <v>6.97</v>
      </c>
      <c r="U7" s="400" t="n">
        <f aca="false">+entero!U82</f>
        <v>6.97</v>
      </c>
      <c r="V7" s="400" t="n">
        <f aca="false">+entero!V82</f>
        <v>6.97</v>
      </c>
      <c r="W7" s="400" t="n">
        <f aca="false">+entero!W82</f>
        <v>6.97</v>
      </c>
      <c r="X7" s="400" t="n">
        <f aca="false">+entero!X82</f>
        <v>6.97</v>
      </c>
      <c r="Y7" s="400" t="n">
        <f aca="false">+entero!Y82</f>
        <v>6.97</v>
      </c>
      <c r="Z7" s="400" t="n">
        <f aca="false">+entero!Z82</f>
        <v>6.97</v>
      </c>
      <c r="AA7" s="400" t="n">
        <f aca="false">+entero!AA82</f>
        <v>6.97</v>
      </c>
      <c r="AB7" s="400" t="n">
        <f aca="false">+entero!AB82</f>
        <v>6.96</v>
      </c>
      <c r="AC7" s="400" t="n">
        <f aca="false">+entero!AC82</f>
        <v>6.94</v>
      </c>
      <c r="AD7" s="400" t="n">
        <f aca="false">+entero!AD82</f>
        <v>6.94</v>
      </c>
      <c r="AE7" s="400" t="n">
        <f aca="false">+entero!AE82</f>
        <v>6.92</v>
      </c>
      <c r="AF7" s="400" t="n">
        <f aca="false">+entero!AF82</f>
        <v>6.92</v>
      </c>
      <c r="AG7" s="400" t="n">
        <f aca="false">+entero!AG82</f>
        <v>6.92</v>
      </c>
      <c r="AH7" s="401" t="n">
        <f aca="false">+entero!AH82</f>
        <v>6.9</v>
      </c>
      <c r="AI7" s="402" t="n">
        <f aca="false">+entero!AI82</f>
        <v>6.9</v>
      </c>
      <c r="AJ7" s="402" t="n">
        <f aca="false">+entero!AJ82</f>
        <v>6.9</v>
      </c>
      <c r="AK7" s="402" t="n">
        <f aca="false">+entero!AK82</f>
        <v>6.9</v>
      </c>
      <c r="AL7" s="402" t="n">
        <f aca="false">+entero!AL82</f>
        <v>6.9</v>
      </c>
      <c r="AM7" s="403" t="str">
        <f aca="false">+entero!AM82</f>
        <v> </v>
      </c>
      <c r="AN7" s="404" t="str">
        <f aca="false">+entero!AN82</f>
        <v> 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4.25" hidden="false" customHeight="false" outlineLevel="0" collapsed="false">
      <c r="A8" s="83"/>
      <c r="B8" s="152"/>
      <c r="C8" s="154"/>
      <c r="D8" s="98" t="s">
        <v>177</v>
      </c>
      <c r="E8" s="405" t="n">
        <f aca="false">+entero!E83</f>
        <v>7.05364251363879</v>
      </c>
      <c r="F8" s="405" t="n">
        <f aca="false">+entero!F83</f>
        <v>7.01308726795325</v>
      </c>
      <c r="G8" s="405" t="n">
        <f aca="false">+entero!G83</f>
        <v>7.03749686898609</v>
      </c>
      <c r="H8" s="405" t="n">
        <f aca="false">+entero!H83</f>
        <v>7.04299683536196</v>
      </c>
      <c r="I8" s="405" t="n">
        <f aca="false">+entero!I83</f>
        <v>7.02473368569684</v>
      </c>
      <c r="J8" s="405" t="n">
        <f aca="false">+entero!J83</f>
        <v>7.02584374857828</v>
      </c>
      <c r="K8" s="405" t="n">
        <f aca="false">+entero!K83</f>
        <v>7.04690535826029</v>
      </c>
      <c r="L8" s="405" t="n">
        <f aca="false">+entero!L83</f>
        <v>7.03777244544053</v>
      </c>
      <c r="M8" s="405" t="n">
        <f aca="false">+entero!M83</f>
        <v>7.04033160385205</v>
      </c>
      <c r="N8" s="405" t="n">
        <f aca="false">+entero!N83</f>
        <v>7.04126737371912</v>
      </c>
      <c r="O8" s="405" t="n">
        <f aca="false">+entero!O83</f>
        <v>7.03410515063252</v>
      </c>
      <c r="P8" s="405" t="n">
        <f aca="false">+entero!P83</f>
        <v>7.04623695841284</v>
      </c>
      <c r="Q8" s="405" t="n">
        <f aca="false">+entero!Q83</f>
        <v>7.05655691404601</v>
      </c>
      <c r="R8" s="405" t="n">
        <f aca="false">+entero!R83</f>
        <v>7.0377539365319</v>
      </c>
      <c r="S8" s="405" t="n">
        <f aca="false">+entero!S83</f>
        <v>7.03929109272473</v>
      </c>
      <c r="T8" s="405" t="n">
        <f aca="false">+entero!T83</f>
        <v>7.0579540695813</v>
      </c>
      <c r="U8" s="405" t="n">
        <f aca="false">+entero!U83</f>
        <v>7.05055703267638</v>
      </c>
      <c r="V8" s="405" t="n">
        <f aca="false">+entero!V83</f>
        <v>7.07504957791207</v>
      </c>
      <c r="W8" s="405" t="n">
        <f aca="false">+entero!W83</f>
        <v>7.0548507671603</v>
      </c>
      <c r="X8" s="405" t="n">
        <f aca="false">+entero!X83</f>
        <v>7.0382934336426</v>
      </c>
      <c r="Y8" s="405" t="n">
        <f aca="false">+entero!Y83</f>
        <v>7.063141597465</v>
      </c>
      <c r="Z8" s="405" t="n">
        <f aca="false">+entero!Z83</f>
        <v>7.08383084603358</v>
      </c>
      <c r="AA8" s="405" t="n">
        <f aca="false">+entero!AA83</f>
        <v>7.0259937541297</v>
      </c>
      <c r="AB8" s="405" t="n">
        <f aca="false">+entero!AB83</f>
        <v>7.00739885202486</v>
      </c>
      <c r="AC8" s="405" t="n">
        <f aca="false">+entero!AC83</f>
        <v>6.97283749009309</v>
      </c>
      <c r="AD8" s="405" t="n">
        <f aca="false">+entero!AD83</f>
        <v>7.00202454308463</v>
      </c>
      <c r="AE8" s="405" t="n">
        <f aca="false">+entero!AE83</f>
        <v>6.98819319672644</v>
      </c>
      <c r="AF8" s="405" t="n">
        <f aca="false">+entero!AF83</f>
        <v>6.97903940300811</v>
      </c>
      <c r="AG8" s="405" t="n">
        <f aca="false">+entero!AG83</f>
        <v>6.98941284124521</v>
      </c>
      <c r="AH8" s="406" t="n">
        <f aca="false">+entero!AH83</f>
        <v>6.95530469640497</v>
      </c>
      <c r="AI8" s="407" t="n">
        <f aca="false">+entero!AI83</f>
        <v>6.96852485270284</v>
      </c>
      <c r="AJ8" s="407" t="n">
        <f aca="false">+entero!AJ83</f>
        <v>6.95745353181267</v>
      </c>
      <c r="AK8" s="407" t="n">
        <f aca="false">+entero!AK83</f>
        <v>6.95522018072933</v>
      </c>
      <c r="AL8" s="407" t="n">
        <f aca="false">+entero!AL83</f>
        <v>6.95802444894768</v>
      </c>
      <c r="AM8" s="403" t="str">
        <f aca="false">+entero!AM83</f>
        <v> </v>
      </c>
      <c r="AN8" s="404" t="str">
        <f aca="false">+entero!AN83</f>
        <v> </v>
      </c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3.5" hidden="false" customHeight="false" outlineLevel="0" collapsed="false">
      <c r="A9" s="83"/>
      <c r="B9" s="152"/>
      <c r="C9" s="154"/>
      <c r="D9" s="98" t="s">
        <v>178</v>
      </c>
      <c r="E9" s="408" t="n">
        <f aca="false">+entero!E84</f>
        <v>87.4672108061784</v>
      </c>
      <c r="F9" s="408" t="n">
        <f aca="false">+entero!F84</f>
        <v>85.3040536130676</v>
      </c>
      <c r="G9" s="408" t="n">
        <f aca="false">+entero!G84</f>
        <v>83.8528911935606</v>
      </c>
      <c r="H9" s="408" t="n">
        <f aca="false">+entero!H84</f>
        <v>85.6815589147703</v>
      </c>
      <c r="I9" s="408" t="n">
        <f aca="false">+entero!I84</f>
        <v>87.9305389043517</v>
      </c>
      <c r="J9" s="408" t="n">
        <f aca="false">+entero!J84</f>
        <v>91.2970578944508</v>
      </c>
      <c r="K9" s="408" t="n">
        <f aca="false">+entero!K84</f>
        <v>91.6225140251164</v>
      </c>
      <c r="L9" s="408" t="n">
        <f aca="false">+entero!L84</f>
        <v>92.9383278771117</v>
      </c>
      <c r="M9" s="408" t="n">
        <f aca="false">+entero!M84</f>
        <v>92.4657073176714</v>
      </c>
      <c r="N9" s="408" t="n">
        <f aca="false">+entero!N84</f>
        <v>94.6842906991354</v>
      </c>
      <c r="O9" s="408" t="n">
        <f aca="false">+entero!O84</f>
        <v>95.2497097825025</v>
      </c>
      <c r="P9" s="408" t="n">
        <f aca="false">+entero!P84</f>
        <v>96.8698106958141</v>
      </c>
      <c r="Q9" s="408" t="n">
        <f aca="false">+entero!Q84</f>
        <v>95.6214059050445</v>
      </c>
      <c r="R9" s="408" t="n">
        <f aca="false">+entero!R84</f>
        <v>94.1205888471181</v>
      </c>
      <c r="S9" s="408" t="n">
        <f aca="false">+entero!S84</f>
        <v>94.4639498285324</v>
      </c>
      <c r="T9" s="408" t="n">
        <f aca="false">+entero!T84</f>
        <v>95.0824966218083</v>
      </c>
      <c r="U9" s="408" t="n">
        <f aca="false">+entero!U84</f>
        <v>95.6348903689536</v>
      </c>
      <c r="V9" s="408" t="n">
        <f aca="false">+entero!V84</f>
        <v>94.3760258713293</v>
      </c>
      <c r="W9" s="408" t="n">
        <f aca="false">+entero!W84</f>
        <v>93.1318431210742</v>
      </c>
      <c r="X9" s="408" t="n">
        <f aca="false">+entero!X84</f>
        <v>94.5267622067991</v>
      </c>
      <c r="Y9" s="408" t="n">
        <f aca="false">+entero!Y84</f>
        <v>93.9435773068121</v>
      </c>
      <c r="Z9" s="408" t="n">
        <f aca="false">+entero!Z84</f>
        <v>95.856959291397</v>
      </c>
      <c r="AA9" s="408" t="n">
        <f aca="false">+entero!AA84</f>
        <v>95.2273934097979</v>
      </c>
      <c r="AB9" s="408" t="n">
        <f aca="false">+entero!AB84</f>
        <v>92.1927722049624</v>
      </c>
      <c r="AC9" s="408" t="n">
        <f aca="false">+entero!AC84</f>
        <v>91.6276527518786</v>
      </c>
      <c r="AD9" s="408" t="n">
        <f aca="false">+entero!AD84</f>
        <v>89.5683900246197</v>
      </c>
      <c r="AE9" s="408" t="n">
        <f aca="false">+entero!AE84</f>
        <v>88.6663127328719</v>
      </c>
      <c r="AF9" s="409"/>
      <c r="AG9" s="409"/>
      <c r="AH9" s="409"/>
      <c r="AI9" s="409"/>
      <c r="AJ9" s="409"/>
      <c r="AK9" s="409"/>
      <c r="AL9" s="409"/>
      <c r="AM9" s="403" t="s">
        <v>46</v>
      </c>
      <c r="AN9" s="404" t="s">
        <v>46</v>
      </c>
      <c r="AO9" s="83"/>
      <c r="AP9" s="410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11" t="n">
        <f aca="false">+entero!E85</f>
        <v>1.46897</v>
      </c>
      <c r="F10" s="411" t="n">
        <f aca="false">+entero!F85</f>
        <v>1.48235</v>
      </c>
      <c r="G10" s="411" t="n">
        <f aca="false">+entero!G85</f>
        <v>1.49564</v>
      </c>
      <c r="H10" s="411" t="n">
        <f aca="false">+entero!H85</f>
        <v>1.50703</v>
      </c>
      <c r="I10" s="411" t="n">
        <f aca="false">+entero!I85</f>
        <v>1.51573</v>
      </c>
      <c r="J10" s="411" t="n">
        <f aca="false">+entero!J85</f>
        <v>1.52232</v>
      </c>
      <c r="K10" s="411" t="n">
        <f aca="false">+entero!K85</f>
        <v>1.52754</v>
      </c>
      <c r="L10" s="411" t="n">
        <f aca="false">+entero!L85</f>
        <v>1.53073</v>
      </c>
      <c r="M10" s="411" t="n">
        <f aca="false">+entero!M85</f>
        <v>1.53289</v>
      </c>
      <c r="N10" s="411" t="n">
        <f aca="false">+entero!N85</f>
        <v>1.53469</v>
      </c>
      <c r="O10" s="411" t="n">
        <f aca="false">+entero!O85</f>
        <v>1.53589</v>
      </c>
      <c r="P10" s="411" t="n">
        <f aca="false">+entero!P85</f>
        <v>1.53682</v>
      </c>
      <c r="Q10" s="411" t="n">
        <f aca="false">+entero!Q85</f>
        <v>1.53754</v>
      </c>
      <c r="R10" s="411" t="n">
        <f aca="false">+entero!R85</f>
        <v>1.53793</v>
      </c>
      <c r="S10" s="411" t="n">
        <f aca="false">+entero!S85</f>
        <v>1.53805</v>
      </c>
      <c r="T10" s="411" t="n">
        <f aca="false">+entero!T85</f>
        <v>1.53826</v>
      </c>
      <c r="U10" s="411" t="n">
        <f aca="false">+entero!U85</f>
        <v>1.53896</v>
      </c>
      <c r="V10" s="411" t="n">
        <f aca="false">+entero!V85</f>
        <v>1.54031</v>
      </c>
      <c r="W10" s="411" t="n">
        <f aca="false">+entero!W85</f>
        <v>1.54201</v>
      </c>
      <c r="X10" s="411" t="n">
        <f aca="false">+entero!X85</f>
        <v>1.54361</v>
      </c>
      <c r="Y10" s="411" t="n">
        <f aca="false">+entero!Y85</f>
        <v>1.54605</v>
      </c>
      <c r="Z10" s="411" t="n">
        <f aca="false">+entero!Z85</f>
        <v>1.54915</v>
      </c>
      <c r="AA10" s="411" t="n">
        <f aca="false">+entero!AA85</f>
        <v>1.55272</v>
      </c>
      <c r="AB10" s="411" t="n">
        <f aca="false">+entero!AB85</f>
        <v>1.55798</v>
      </c>
      <c r="AC10" s="411" t="n">
        <f aca="false">+entero!AC85</f>
        <v>1.56451</v>
      </c>
      <c r="AD10" s="411" t="n">
        <f aca="false">+entero!AD85</f>
        <v>1.5729</v>
      </c>
      <c r="AE10" s="411" t="n">
        <f aca="false">+entero!AE85</f>
        <v>1.58298</v>
      </c>
      <c r="AF10" s="411" t="n">
        <f aca="false">+entero!AF85</f>
        <v>1.58434</v>
      </c>
      <c r="AG10" s="411" t="n">
        <f aca="false">+entero!AG85</f>
        <v>1.58679</v>
      </c>
      <c r="AH10" s="412" t="n">
        <f aca="false">+entero!AH85</f>
        <v>1.58802</v>
      </c>
      <c r="AI10" s="413" t="n">
        <f aca="false">+entero!AI85</f>
        <v>1.58843</v>
      </c>
      <c r="AJ10" s="413" t="n">
        <f aca="false">+entero!AJ85</f>
        <v>1.58884</v>
      </c>
      <c r="AK10" s="413" t="n">
        <f aca="false">+entero!AK85</f>
        <v>1.58925</v>
      </c>
      <c r="AL10" s="413" t="n">
        <f aca="false">+entero!AL85</f>
        <v>1.58966</v>
      </c>
      <c r="AM10" s="403" t="n">
        <f aca="false">+entero!AM85</f>
        <v>0.00287000000000015</v>
      </c>
      <c r="AN10" s="404" t="n">
        <f aca="false">+entero!AN85</f>
        <v>0.00180868293851111</v>
      </c>
      <c r="AO10" s="83"/>
      <c r="AP10" s="414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152"/>
      <c r="C11" s="415"/>
      <c r="D11" s="416" t="str">
        <f aca="false">+entero!D86</f>
        <v>UFV (Bs/UFV último día del mes)</v>
      </c>
      <c r="E11" s="417" t="n">
        <f aca="false">+entero!E86</f>
        <v>1.46897</v>
      </c>
      <c r="F11" s="417" t="n">
        <f aca="false">+entero!F86</f>
        <v>1.4828</v>
      </c>
      <c r="G11" s="417" t="n">
        <f aca="false">+entero!G86</f>
        <v>1.49611</v>
      </c>
      <c r="H11" s="417" t="n">
        <f aca="false">+entero!H86</f>
        <v>1.50703</v>
      </c>
      <c r="I11" s="417" t="n">
        <f aca="false">+entero!I86</f>
        <v>1.51573</v>
      </c>
      <c r="J11" s="417" t="n">
        <f aca="false">+entero!J86</f>
        <v>1.52274</v>
      </c>
      <c r="K11" s="417" t="n">
        <f aca="false">+entero!K86</f>
        <v>1.52754</v>
      </c>
      <c r="L11" s="417" t="n">
        <f aca="false">+entero!L86</f>
        <v>1.53073</v>
      </c>
      <c r="M11" s="417" t="n">
        <f aca="false">+entero!M86</f>
        <v>1.53289</v>
      </c>
      <c r="N11" s="417" t="n">
        <f aca="false">+entero!N86</f>
        <v>1.53469</v>
      </c>
      <c r="O11" s="417" t="n">
        <f aca="false">+entero!O86</f>
        <v>1.53592</v>
      </c>
      <c r="P11" s="417" t="n">
        <f aca="false">+entero!P86</f>
        <v>1.53754</v>
      </c>
      <c r="Q11" s="417" t="n">
        <f aca="false">+entero!Q86</f>
        <v>1.53754</v>
      </c>
      <c r="R11" s="417" t="n">
        <f aca="false">+entero!R86</f>
        <v>1.53795</v>
      </c>
      <c r="S11" s="417" t="n">
        <f aca="false">+entero!S86</f>
        <v>1.53805</v>
      </c>
      <c r="T11" s="417" t="n">
        <f aca="false">+entero!T86</f>
        <v>1.53826</v>
      </c>
      <c r="U11" s="417" t="n">
        <f aca="false">+entero!U86</f>
        <v>1.53896</v>
      </c>
      <c r="V11" s="417" t="n">
        <f aca="false">+entero!V86</f>
        <v>1.54031</v>
      </c>
      <c r="W11" s="417" t="n">
        <f aca="false">+entero!W86</f>
        <v>1.54201</v>
      </c>
      <c r="X11" s="417" t="n">
        <f aca="false">+entero!X86</f>
        <v>1.54366</v>
      </c>
      <c r="Y11" s="417" t="n">
        <f aca="false">+entero!Y86</f>
        <v>1.54605</v>
      </c>
      <c r="Z11" s="417" t="n">
        <f aca="false">+entero!Z86</f>
        <v>1.54915</v>
      </c>
      <c r="AA11" s="417" t="n">
        <f aca="false">+entero!AA86</f>
        <v>1.55298</v>
      </c>
      <c r="AB11" s="417" t="n">
        <f aca="false">+entero!AB86</f>
        <v>1.55798</v>
      </c>
      <c r="AC11" s="417" t="n">
        <f aca="false">+entero!AC86</f>
        <v>1.56451</v>
      </c>
      <c r="AD11" s="417" t="n">
        <f aca="false">+entero!AD86</f>
        <v>1.5729</v>
      </c>
      <c r="AE11" s="417" t="n">
        <f aca="false">+entero!AE86</f>
        <v>1.58298</v>
      </c>
      <c r="AF11" s="409"/>
      <c r="AG11" s="409"/>
      <c r="AH11" s="409"/>
      <c r="AI11" s="409"/>
      <c r="AJ11" s="409"/>
      <c r="AK11" s="409"/>
      <c r="AL11" s="409"/>
      <c r="AM11" s="418"/>
      <c r="AN11" s="419"/>
      <c r="AO11" s="83"/>
      <c r="AP11" s="414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6.75" hidden="false" customHeight="true" outlineLevel="0" collapsed="false">
      <c r="D12" s="266" t="s">
        <v>46</v>
      </c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78"/>
      <c r="AI12" s="278"/>
      <c r="AJ12" s="278"/>
      <c r="AK12" s="278"/>
      <c r="AL12" s="278"/>
      <c r="AM12" s="278"/>
      <c r="AN12" s="278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true" outlineLevel="0" collapsed="false">
      <c r="C13" s="273" t="s">
        <v>136</v>
      </c>
      <c r="D13" s="270" t="s">
        <v>137</v>
      </c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78"/>
      <c r="AI13" s="278"/>
      <c r="AJ13" s="278"/>
      <c r="AK13" s="278"/>
      <c r="AL13" s="278"/>
      <c r="AM13" s="278"/>
      <c r="AN13" s="278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3.5" hidden="false" customHeight="true" outlineLevel="0" collapsed="false">
      <c r="C14" s="273" t="s">
        <v>138</v>
      </c>
      <c r="D14" s="270" t="s">
        <v>139</v>
      </c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78"/>
      <c r="AI14" s="278"/>
      <c r="AJ14" s="278"/>
      <c r="AK14" s="278"/>
      <c r="AL14" s="278"/>
      <c r="AM14" s="278"/>
      <c r="AN14" s="278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4.25" hidden="false" customHeight="true" outlineLevel="0" collapsed="false">
      <c r="C15" s="276"/>
      <c r="D15" s="270" t="s">
        <v>179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274"/>
      <c r="AN15" s="313" t="n">
        <f aca="true">NOW()</f>
        <v>46232.1215870995</v>
      </c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4.25" hidden="false" customHeight="true" outlineLevel="0" collapsed="false">
      <c r="C16" s="279" t="n">
        <v>7</v>
      </c>
      <c r="D16" s="270" t="s">
        <v>150</v>
      </c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274"/>
      <c r="AN16" s="278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4.25" hidden="false" customHeight="true" outlineLevel="0" collapsed="false">
      <c r="D17" s="270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274"/>
      <c r="AN17" s="278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s="283" customFormat="true" ht="12.75" hidden="false" customHeight="false" outlineLevel="0" collapsed="false">
      <c r="A18" s="285"/>
      <c r="B18" s="285"/>
      <c r="C18" s="314"/>
      <c r="D18" s="314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s="283" customFormat="true" ht="12.75" hidden="false" customHeight="false" outlineLevel="0" collapsed="false">
      <c r="A19" s="285"/>
      <c r="B19" s="285"/>
      <c r="C19" s="314"/>
      <c r="D19" s="314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s="283" customFormat="true" ht="12.75" hidden="false" customHeight="false" outlineLevel="0" collapsed="false">
      <c r="A20" s="285"/>
      <c r="B20" s="285"/>
      <c r="C20" s="314"/>
      <c r="D20" s="314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s="283" customFormat="true" ht="12.75" hidden="false" customHeight="false" outlineLevel="0" collapsed="false">
      <c r="A21" s="285"/>
      <c r="B21" s="285"/>
      <c r="C21" s="314"/>
      <c r="D21" s="314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s="283" customFormat="true" ht="12.75" hidden="false" customHeight="false" outlineLevel="0" collapsed="false">
      <c r="A22" s="285"/>
      <c r="B22" s="285"/>
      <c r="C22" s="314"/>
      <c r="D22" s="314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s="283" customFormat="true" ht="12.75" hidden="false" customHeight="false" outlineLevel="0" collapsed="false">
      <c r="A23" s="285"/>
      <c r="B23" s="285"/>
      <c r="C23" s="314"/>
      <c r="D23" s="314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s="283" customFormat="true" ht="12.75" hidden="false" customHeight="false" outlineLevel="0" collapsed="false">
      <c r="A24" s="285"/>
      <c r="B24" s="285"/>
      <c r="C24" s="314"/>
      <c r="D24" s="314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s="283" customFormat="true" ht="12.75" hidden="false" customHeight="false" outlineLevel="0" collapsed="false">
      <c r="A25" s="285"/>
      <c r="B25" s="285"/>
      <c r="C25" s="314"/>
      <c r="D25" s="314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s="283" customFormat="tru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s="283" customFormat="tru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s="283" customFormat="tru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s="283" customFormat="tru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s="283" customFormat="tru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s="283" customFormat="tru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s="283" customFormat="tru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s="283" customFormat="tru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s="283" customFormat="tru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s="283" customFormat="tru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s="283" customFormat="tru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s="283" customFormat="tru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s="283" customFormat="tru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s="283" customFormat="tru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s="283" customFormat="tru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s="283" customFormat="tru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s="283" customFormat="tru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s="283" customFormat="tru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s="283" customFormat="tru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s="283" customFormat="tru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s="283" customFormat="tru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s="283" customFormat="tru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s="283" customFormat="tru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s="283" customFormat="tru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s="283" customFormat="tru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s="283" customFormat="tru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s="283" customFormat="tru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s="283" customFormat="tru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s="283" customFormat="tru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s="283" customFormat="tru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s="283" customFormat="tru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s="283" customFormat="tru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s="283" customFormat="tru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s="283" customFormat="tru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s="283" customFormat="tru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s="283" customFormat="tru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s="283" customFormat="tru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s="283" customFormat="tru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s="283" customFormat="true" ht="12.75" hidden="false" customHeight="false" outlineLevel="0" collapsed="false">
      <c r="A64" s="285"/>
      <c r="B64" s="285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s="283" customFormat="true" ht="12.75" hidden="false" customHeight="false" outlineLevel="0" collapsed="false">
      <c r="A65" s="285"/>
      <c r="B65" s="285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s="283" customFormat="true" ht="12.75" hidden="false" customHeight="false" outlineLevel="0" collapsed="false">
      <c r="A66" s="285"/>
      <c r="B66" s="285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s="283" customFormat="true" ht="12.75" hidden="false" customHeight="false" outlineLevel="0" collapsed="false">
      <c r="A67" s="285"/>
      <c r="B67" s="285"/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  <c r="AN67" s="314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s="283" customFormat="true" ht="12.75" hidden="false" customHeight="false" outlineLevel="0" collapsed="false">
      <c r="A68" s="285"/>
      <c r="B68" s="285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s="283" customFormat="true" ht="12.75" hidden="false" customHeight="false" outlineLevel="0" collapsed="false">
      <c r="A69" s="285"/>
      <c r="B69" s="285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s="283" customFormat="true" ht="12.75" hidden="false" customHeight="false" outlineLevel="0" collapsed="false">
      <c r="A70" s="285"/>
      <c r="B70" s="285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s="283" customFormat="true" ht="12.75" hidden="false" customHeight="false" outlineLevel="0" collapsed="false">
      <c r="A71" s="285"/>
      <c r="B71" s="285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s="283" customFormat="true" ht="12.75" hidden="false" customHeight="false" outlineLevel="0" collapsed="false">
      <c r="A72" s="285"/>
      <c r="B72" s="285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s="283" customFormat="tru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s="283" customFormat="true" ht="12.75" hidden="false" customHeight="false" outlineLevel="0" collapsed="false"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</row>
    <row r="75" s="283" customFormat="true" ht="12.75" hidden="false" customHeight="false" outlineLevel="0" collapsed="false"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</row>
    <row r="76" s="283" customFormat="true" ht="12.75" hidden="false" customHeight="false" outlineLevel="0" collapsed="false"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</row>
    <row r="77" s="283" customFormat="true" ht="12.75" hidden="false" customHeight="false" outlineLevel="0" collapsed="false"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</row>
    <row r="78" s="283" customFormat="true" ht="12.75" hidden="false" customHeight="false" outlineLevel="0" collapsed="false"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</row>
    <row r="79" s="283" customFormat="true" ht="12.75" hidden="false" customHeight="false" outlineLevel="0" collapsed="false"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</row>
    <row r="80" s="283" customFormat="true" ht="12.75" hidden="false" customHeight="false" outlineLevel="0" collapsed="false"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</row>
    <row r="81" s="283" customFormat="true" ht="12.75" hidden="false" customHeight="false" outlineLevel="0" collapsed="false"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</row>
    <row r="82" s="283" customFormat="true" ht="12.75" hidden="false" customHeight="false" outlineLevel="0" collapsed="false"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customFormat="false" ht="12.75" hidden="false" customHeight="false" outlineLevel="0" collapsed="false">
      <c r="C100" s="266"/>
      <c r="D100" s="266"/>
      <c r="E100" s="266"/>
      <c r="F100" s="266"/>
      <c r="G100" s="266"/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66"/>
      <c r="U100" s="266"/>
      <c r="V100" s="266"/>
      <c r="W100" s="266"/>
      <c r="X100" s="266"/>
      <c r="Y100" s="266"/>
      <c r="Z100" s="266"/>
      <c r="AA100" s="266"/>
      <c r="AB100" s="266"/>
      <c r="AC100" s="266"/>
      <c r="AD100" s="266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</row>
    <row r="101" customFormat="false" ht="12.75" hidden="false" customHeight="false" outlineLevel="0" collapsed="false">
      <c r="C101" s="266"/>
      <c r="D101" s="266"/>
      <c r="E101" s="266"/>
      <c r="F101" s="266"/>
      <c r="G101" s="266"/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66"/>
      <c r="U101" s="266"/>
      <c r="V101" s="266"/>
      <c r="W101" s="266"/>
      <c r="X101" s="266"/>
      <c r="Y101" s="266"/>
      <c r="Z101" s="266"/>
      <c r="AA101" s="266"/>
      <c r="AB101" s="266"/>
      <c r="AC101" s="266"/>
      <c r="AD101" s="266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</row>
    <row r="102" customFormat="false" ht="12.75" hidden="false" customHeight="false" outlineLevel="0" collapsed="false"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66"/>
      <c r="U102" s="266"/>
      <c r="V102" s="266"/>
      <c r="W102" s="266"/>
      <c r="X102" s="266"/>
      <c r="Y102" s="266"/>
      <c r="Z102" s="266"/>
      <c r="AA102" s="266"/>
      <c r="AB102" s="266"/>
      <c r="AC102" s="266"/>
      <c r="AD102" s="266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</row>
    <row r="103" customFormat="false" ht="12.75" hidden="false" customHeight="false" outlineLevel="0" collapsed="false"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</row>
    <row r="104" customFormat="false" ht="12.75" hidden="false" customHeight="false" outlineLevel="0" collapsed="false"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</row>
    <row r="105" customFormat="false" ht="12.75" hidden="false" customHeight="false" outlineLevel="0" collapsed="false"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</row>
    <row r="106" customFormat="false" ht="12.75" hidden="false" customHeight="false" outlineLevel="0" collapsed="false"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</row>
    <row r="107" customFormat="false" ht="12.75" hidden="false" customHeight="false" outlineLevel="0" collapsed="false"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</row>
    <row r="108" customFormat="false" ht="12.75" hidden="false" customHeight="false" outlineLevel="0" collapsed="false"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</row>
    <row r="109" customFormat="false" ht="12.75" hidden="false" customHeight="false" outlineLevel="0" collapsed="false"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</row>
    <row r="110" customFormat="false" ht="12.75" hidden="false" customHeight="false" outlineLevel="0" collapsed="false"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</row>
    <row r="111" customFormat="false" ht="12.75" hidden="false" customHeight="false" outlineLevel="0" collapsed="false"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</row>
    <row r="112" customFormat="false" ht="12.75" hidden="false" customHeight="false" outlineLevel="0" collapsed="false"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</row>
    <row r="113" customFormat="false" ht="12.75" hidden="false" customHeight="false" outlineLevel="0" collapsed="false"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6"/>
      <c r="AL113" s="266"/>
      <c r="AM113" s="266"/>
      <c r="AN113" s="266"/>
    </row>
    <row r="114" customFormat="false" ht="12.75" hidden="false" customHeight="false" outlineLevel="0" collapsed="false"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</row>
    <row r="115" customFormat="false" ht="12.75" hidden="false" customHeight="false" outlineLevel="0" collapsed="false"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6"/>
      <c r="AL115" s="266"/>
      <c r="AM115" s="266"/>
      <c r="AN115" s="266"/>
    </row>
    <row r="116" customFormat="false" ht="12.75" hidden="false" customHeight="false" outlineLevel="0" collapsed="false"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</row>
    <row r="117" customFormat="false" ht="12.75" hidden="false" customHeight="false" outlineLevel="0" collapsed="false"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</row>
    <row r="118" customFormat="false" ht="12.75" hidden="false" customHeight="false" outlineLevel="0" collapsed="false"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</row>
    <row r="119" customFormat="false" ht="12.75" hidden="false" customHeight="false" outlineLevel="0" collapsed="false"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</row>
    <row r="120" customFormat="false" ht="12.75" hidden="false" customHeight="false" outlineLevel="0" collapsed="false"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66"/>
      <c r="AM120" s="266"/>
      <c r="AN120" s="266"/>
    </row>
    <row r="121" customFormat="false" ht="12.75" hidden="false" customHeight="false" outlineLevel="0" collapsed="false"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</row>
    <row r="122" customFormat="false" ht="12.75" hidden="false" customHeight="false" outlineLevel="0" collapsed="false"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</row>
    <row r="123" customFormat="false" ht="12.75" hidden="false" customHeight="false" outlineLevel="0" collapsed="false"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18" t="str">
        <f aca="false">+entero!AF3</f>
        <v>Semana 1*</v>
      </c>
      <c r="AG3" s="318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7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21" t="s">
        <v>180</v>
      </c>
      <c r="D5" s="303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1"/>
      <c r="AI5" s="355"/>
      <c r="AJ5" s="355"/>
      <c r="AK5" s="355"/>
      <c r="AL5" s="355"/>
      <c r="AM5" s="356"/>
      <c r="AN5" s="422"/>
      <c r="AO5" s="325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96" t="s">
        <v>46</v>
      </c>
      <c r="C6" s="16"/>
      <c r="D6" s="100" t="s">
        <v>112</v>
      </c>
      <c r="E6" s="368" t="n">
        <f aca="false">+entero!E88</f>
        <v>2438.4</v>
      </c>
      <c r="F6" s="368" t="n">
        <f aca="false">+entero!F88</f>
        <v>2422.59021292</v>
      </c>
      <c r="G6" s="368" t="n">
        <f aca="false">+entero!G88</f>
        <v>2408.5</v>
      </c>
      <c r="H6" s="368" t="n">
        <f aca="false">+entero!H88</f>
        <v>2423</v>
      </c>
      <c r="I6" s="368" t="n">
        <f aca="false">+entero!I88</f>
        <v>2420.1</v>
      </c>
      <c r="J6" s="368" t="n">
        <f aca="false">+entero!J88</f>
        <v>2445.5</v>
      </c>
      <c r="K6" s="368" t="n">
        <f aca="false">+entero!K88</f>
        <v>2486.3</v>
      </c>
      <c r="L6" s="368" t="n">
        <f aca="false">+entero!L88</f>
        <v>2504.6</v>
      </c>
      <c r="M6" s="368" t="n">
        <f aca="false">+entero!M88</f>
        <v>2524.5</v>
      </c>
      <c r="N6" s="368" t="n">
        <f aca="false">+entero!N88</f>
        <v>2545.8</v>
      </c>
      <c r="O6" s="368" t="n">
        <f aca="false">+entero!O88</f>
        <v>2580.59740565</v>
      </c>
      <c r="P6" s="368" t="n">
        <f aca="false">+entero!P88</f>
        <v>2605.6</v>
      </c>
      <c r="Q6" s="368" t="n">
        <f aca="false">+entero!Q88</f>
        <v>2593.6</v>
      </c>
      <c r="R6" s="368" t="n">
        <f aca="false">+entero!R88</f>
        <v>2593.4</v>
      </c>
      <c r="S6" s="368" t="n">
        <f aca="false">+entero!S88</f>
        <v>2594.3</v>
      </c>
      <c r="T6" s="368" t="n">
        <f aca="false">+entero!T88</f>
        <v>2618.60925928</v>
      </c>
      <c r="U6" s="368" t="n">
        <f aca="false">+entero!U88</f>
        <v>2602.36386613</v>
      </c>
      <c r="V6" s="368" t="n">
        <f aca="false">+entero!V88</f>
        <v>2604.79240067</v>
      </c>
      <c r="W6" s="368" t="n">
        <f aca="false">+entero!W88</f>
        <v>2641.9671766</v>
      </c>
      <c r="X6" s="368" t="n">
        <f aca="false">+entero!X88</f>
        <v>2681.40332541</v>
      </c>
      <c r="Y6" s="368" t="n">
        <f aca="false">+entero!Y88</f>
        <v>2696.68651676</v>
      </c>
      <c r="Z6" s="368" t="n">
        <f aca="false">+entero!Z88</f>
        <v>2735.43943684</v>
      </c>
      <c r="AA6" s="368" t="n">
        <f aca="false">+entero!AA88</f>
        <v>2713.49091781</v>
      </c>
      <c r="AB6" s="368" t="n">
        <f aca="false">+entero!AB88</f>
        <v>2698.65580169</v>
      </c>
      <c r="AC6" s="368" t="n">
        <f aca="false">+entero!AC88</f>
        <v>2881.56231452</v>
      </c>
      <c r="AD6" s="368" t="n">
        <f aca="false">+entero!AD88</f>
        <v>2903.93414494</v>
      </c>
      <c r="AE6" s="368" t="n">
        <f aca="false">+entero!AE88</f>
        <v>2927.41141234</v>
      </c>
      <c r="AF6" s="368" t="n">
        <f aca="false">+entero!AF88</f>
        <v>2943.63029265</v>
      </c>
      <c r="AG6" s="368" t="n">
        <f aca="false">+entero!AG88</f>
        <v>2939.82831188</v>
      </c>
      <c r="AH6" s="369" t="n">
        <f aca="false">+entero!AH88</f>
        <v>2940.36694014</v>
      </c>
      <c r="AI6" s="370" t="n">
        <f aca="false">+entero!AI88</f>
        <v>2945.47562353</v>
      </c>
      <c r="AJ6" s="370" t="n">
        <f aca="false">+entero!AJ88</f>
        <v>2944.54875852</v>
      </c>
      <c r="AK6" s="370" t="n">
        <f aca="false">+entero!AK88</f>
        <v>2945.03838441</v>
      </c>
      <c r="AL6" s="370" t="n">
        <f aca="false">+entero!AL88</f>
        <v>2946.20230334</v>
      </c>
      <c r="AM6" s="423" t="n">
        <f aca="false">+entero!AM88</f>
        <v>6.37399146000007</v>
      </c>
      <c r="AN6" s="404" t="n">
        <f aca="false">+entero!AN88</f>
        <v>0.00216815092032507</v>
      </c>
      <c r="AO6" s="325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96"/>
      <c r="C7" s="16"/>
      <c r="D7" s="98" t="s">
        <v>113</v>
      </c>
      <c r="E7" s="368" t="n">
        <f aca="false">+entero!E89</f>
        <v>1818.1</v>
      </c>
      <c r="F7" s="368" t="n">
        <f aca="false">+entero!F89</f>
        <v>1808.46035961</v>
      </c>
      <c r="G7" s="368" t="n">
        <f aca="false">+entero!G89</f>
        <v>1797.8</v>
      </c>
      <c r="H7" s="368" t="n">
        <f aca="false">+entero!H89</f>
        <v>1806.6</v>
      </c>
      <c r="I7" s="368" t="n">
        <f aca="false">+entero!I89</f>
        <v>1804.1</v>
      </c>
      <c r="J7" s="368" t="n">
        <f aca="false">+entero!J89</f>
        <v>1819.6</v>
      </c>
      <c r="K7" s="368" t="n">
        <f aca="false">+entero!K89</f>
        <v>1849.2</v>
      </c>
      <c r="L7" s="368" t="n">
        <f aca="false">+entero!L89</f>
        <v>1862.7</v>
      </c>
      <c r="M7" s="368" t="n">
        <f aca="false">+entero!M89</f>
        <v>1886.8</v>
      </c>
      <c r="N7" s="368" t="n">
        <f aca="false">+entero!N89</f>
        <v>1909.5</v>
      </c>
      <c r="O7" s="368" t="n">
        <f aca="false">+entero!O89</f>
        <v>1917.92293824</v>
      </c>
      <c r="P7" s="368" t="n">
        <f aca="false">+entero!P89</f>
        <v>1939.5</v>
      </c>
      <c r="Q7" s="368" t="n">
        <f aca="false">+entero!Q89</f>
        <v>1993.3</v>
      </c>
      <c r="R7" s="368" t="n">
        <f aca="false">+entero!R89</f>
        <v>1996.5</v>
      </c>
      <c r="S7" s="368" t="n">
        <f aca="false">+entero!S89</f>
        <v>1998.4</v>
      </c>
      <c r="T7" s="368" t="n">
        <f aca="false">+entero!T89</f>
        <v>2008.80529034</v>
      </c>
      <c r="U7" s="368" t="n">
        <f aca="false">+entero!U89</f>
        <v>1994.01385982</v>
      </c>
      <c r="V7" s="368" t="n">
        <f aca="false">+entero!V89</f>
        <v>1993.77074943</v>
      </c>
      <c r="W7" s="368" t="n">
        <f aca="false">+entero!W89</f>
        <v>2021.77145184</v>
      </c>
      <c r="X7" s="368" t="n">
        <f aca="false">+entero!X89</f>
        <v>2047.11095019</v>
      </c>
      <c r="Y7" s="368" t="n">
        <f aca="false">+entero!Y89</f>
        <v>2056.55844547</v>
      </c>
      <c r="Z7" s="368" t="n">
        <f aca="false">+entero!Z89</f>
        <v>2099.51232687</v>
      </c>
      <c r="AA7" s="368" t="n">
        <f aca="false">+entero!AA89</f>
        <v>2129.91960412</v>
      </c>
      <c r="AB7" s="368" t="n">
        <f aca="false">+entero!AB89</f>
        <v>2132.85173135</v>
      </c>
      <c r="AC7" s="368" t="n">
        <f aca="false">+entero!AC89</f>
        <v>2287.88315472</v>
      </c>
      <c r="AD7" s="368" t="n">
        <f aca="false">+entero!AD89</f>
        <v>2298.52800429</v>
      </c>
      <c r="AE7" s="368" t="n">
        <f aca="false">+entero!AE89</f>
        <v>2315.54274454</v>
      </c>
      <c r="AF7" s="368" t="n">
        <f aca="false">+entero!AF89</f>
        <v>2319.52034191</v>
      </c>
      <c r="AG7" s="368" t="n">
        <f aca="false">+entero!AG89</f>
        <v>2316.75527338</v>
      </c>
      <c r="AH7" s="369" t="n">
        <f aca="false">+entero!AH89</f>
        <v>2316.62223458</v>
      </c>
      <c r="AI7" s="370" t="n">
        <f aca="false">+entero!AI89</f>
        <v>2321.09199729</v>
      </c>
      <c r="AJ7" s="370" t="n">
        <f aca="false">+entero!AJ89</f>
        <v>2320.25041598</v>
      </c>
      <c r="AK7" s="370" t="n">
        <f aca="false">+entero!AK89</f>
        <v>2321.31738219</v>
      </c>
      <c r="AL7" s="370" t="n">
        <f aca="false">+entero!AL89</f>
        <v>2321.78821171</v>
      </c>
      <c r="AM7" s="423" t="n">
        <f aca="false">+entero!AM89</f>
        <v>5.03293832999998</v>
      </c>
      <c r="AN7" s="404" t="n">
        <f aca="false">+entero!AN89</f>
        <v>0.00217240827627729</v>
      </c>
      <c r="AO7" s="325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A8" s="83"/>
      <c r="B8" s="96"/>
      <c r="C8" s="16"/>
      <c r="D8" s="98" t="s">
        <v>114</v>
      </c>
      <c r="E8" s="368" t="n">
        <f aca="false">+entero!E90</f>
        <v>620.3</v>
      </c>
      <c r="F8" s="368" t="n">
        <f aca="false">+entero!F90</f>
        <v>614.12985331</v>
      </c>
      <c r="G8" s="368" t="n">
        <f aca="false">+entero!G90</f>
        <v>610.7</v>
      </c>
      <c r="H8" s="368" t="n">
        <f aca="false">+entero!H90</f>
        <v>616.4</v>
      </c>
      <c r="I8" s="368" t="n">
        <f aca="false">+entero!I90</f>
        <v>616.1</v>
      </c>
      <c r="J8" s="368" t="n">
        <f aca="false">+entero!J90</f>
        <v>626</v>
      </c>
      <c r="K8" s="368" t="n">
        <f aca="false">+entero!K90</f>
        <v>637.2</v>
      </c>
      <c r="L8" s="368" t="n">
        <f aca="false">+entero!L90</f>
        <v>641.9</v>
      </c>
      <c r="M8" s="368" t="n">
        <f aca="false">+entero!M90</f>
        <v>637.7</v>
      </c>
      <c r="N8" s="368" t="n">
        <f aca="false">+entero!N90</f>
        <v>636.3</v>
      </c>
      <c r="O8" s="368" t="n">
        <f aca="false">+entero!O90</f>
        <v>662.67446741</v>
      </c>
      <c r="P8" s="368" t="n">
        <f aca="false">+entero!P90</f>
        <v>666.1</v>
      </c>
      <c r="Q8" s="368" t="n">
        <f aca="false">+entero!Q90</f>
        <v>600.3</v>
      </c>
      <c r="R8" s="368" t="n">
        <f aca="false">+entero!R90</f>
        <v>596.9</v>
      </c>
      <c r="S8" s="368" t="n">
        <f aca="false">+entero!S90</f>
        <v>595.9</v>
      </c>
      <c r="T8" s="368" t="n">
        <f aca="false">+entero!T90</f>
        <v>609.80396894</v>
      </c>
      <c r="U8" s="368" t="n">
        <f aca="false">+entero!U90</f>
        <v>608.35000631</v>
      </c>
      <c r="V8" s="368" t="n">
        <f aca="false">+entero!V90</f>
        <v>611.02165124</v>
      </c>
      <c r="W8" s="368" t="n">
        <f aca="false">+entero!W90</f>
        <v>620.19572476</v>
      </c>
      <c r="X8" s="368" t="n">
        <f aca="false">+entero!X90</f>
        <v>634.29237522</v>
      </c>
      <c r="Y8" s="368" t="n">
        <f aca="false">+entero!Y90</f>
        <v>640.12807129</v>
      </c>
      <c r="Z8" s="368" t="n">
        <f aca="false">+entero!Z90</f>
        <v>635.92710997</v>
      </c>
      <c r="AA8" s="368" t="n">
        <f aca="false">+entero!AA90</f>
        <v>583.57131369</v>
      </c>
      <c r="AB8" s="368" t="n">
        <f aca="false">+entero!AB90</f>
        <v>565.80407034</v>
      </c>
      <c r="AC8" s="368" t="n">
        <f aca="false">+entero!AC90</f>
        <v>593.6791598</v>
      </c>
      <c r="AD8" s="368" t="n">
        <f aca="false">+entero!AD90</f>
        <v>605.40614065</v>
      </c>
      <c r="AE8" s="368" t="n">
        <f aca="false">+entero!AE90</f>
        <v>611.8686678</v>
      </c>
      <c r="AF8" s="368" t="n">
        <f aca="false">+entero!AF90</f>
        <v>624.10995074</v>
      </c>
      <c r="AG8" s="368" t="n">
        <f aca="false">+entero!AG90</f>
        <v>623.0730385</v>
      </c>
      <c r="AH8" s="369" t="n">
        <f aca="false">+entero!AH90</f>
        <v>623.74470556</v>
      </c>
      <c r="AI8" s="370" t="n">
        <f aca="false">+entero!AI90</f>
        <v>624.38362624</v>
      </c>
      <c r="AJ8" s="370" t="n">
        <f aca="false">+entero!AJ90</f>
        <v>624.29834254</v>
      </c>
      <c r="AK8" s="370" t="n">
        <f aca="false">+entero!AK90</f>
        <v>623.72100222</v>
      </c>
      <c r="AL8" s="370" t="n">
        <f aca="false">+entero!AL90</f>
        <v>624.41409163</v>
      </c>
      <c r="AM8" s="423" t="n">
        <f aca="false">+entero!AM90</f>
        <v>1.34105312999998</v>
      </c>
      <c r="AN8" s="404" t="n">
        <f aca="false">+entero!AN90</f>
        <v>0.00215232091125062</v>
      </c>
      <c r="AO8" s="325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A9" s="83"/>
      <c r="B9" s="96"/>
      <c r="C9" s="16"/>
      <c r="D9" s="98" t="s">
        <v>115</v>
      </c>
      <c r="E9" s="368" t="n">
        <f aca="false">+entero!E91</f>
        <v>0</v>
      </c>
      <c r="F9" s="368" t="n">
        <f aca="false">+entero!F91</f>
        <v>0</v>
      </c>
      <c r="G9" s="368" t="n">
        <f aca="false">+entero!G91</f>
        <v>0</v>
      </c>
      <c r="H9" s="368" t="n">
        <f aca="false">+entero!H91</f>
        <v>0</v>
      </c>
      <c r="I9" s="368" t="n">
        <f aca="false">+entero!I91</f>
        <v>0</v>
      </c>
      <c r="J9" s="368" t="n">
        <f aca="false">+entero!J91</f>
        <v>0</v>
      </c>
      <c r="K9" s="368" t="n">
        <f aca="false">+entero!K91</f>
        <v>0</v>
      </c>
      <c r="L9" s="368" t="n">
        <f aca="false">+entero!L91</f>
        <v>0</v>
      </c>
      <c r="M9" s="368" t="n">
        <f aca="false">+entero!M91</f>
        <v>0</v>
      </c>
      <c r="N9" s="368" t="n">
        <f aca="false">+entero!N91</f>
        <v>0</v>
      </c>
      <c r="O9" s="368" t="n">
        <f aca="false">+entero!O91</f>
        <v>0</v>
      </c>
      <c r="P9" s="368" t="n">
        <f aca="false">+entero!P91</f>
        <v>0</v>
      </c>
      <c r="Q9" s="368" t="n">
        <f aca="false">+entero!Q91</f>
        <v>0</v>
      </c>
      <c r="R9" s="368" t="n">
        <f aca="false">+entero!R91</f>
        <v>0</v>
      </c>
      <c r="S9" s="368" t="n">
        <f aca="false">+entero!S91</f>
        <v>0</v>
      </c>
      <c r="T9" s="368" t="n">
        <f aca="false">+entero!T91</f>
        <v>0</v>
      </c>
      <c r="U9" s="368" t="n">
        <f aca="false">+entero!U91</f>
        <v>0</v>
      </c>
      <c r="V9" s="368" t="n">
        <f aca="false">+entero!V91</f>
        <v>0</v>
      </c>
      <c r="W9" s="368" t="n">
        <f aca="false">+entero!W91</f>
        <v>0</v>
      </c>
      <c r="X9" s="368" t="n">
        <f aca="false">+entero!X91</f>
        <v>0</v>
      </c>
      <c r="Y9" s="368" t="n">
        <f aca="false">+entero!Y91</f>
        <v>0</v>
      </c>
      <c r="Z9" s="368" t="n">
        <f aca="false">+entero!Z91</f>
        <v>0</v>
      </c>
      <c r="AA9" s="368" t="n">
        <f aca="false">+entero!AA91</f>
        <v>0</v>
      </c>
      <c r="AB9" s="368" t="n">
        <f aca="false">+entero!AB91</f>
        <v>0</v>
      </c>
      <c r="AC9" s="368" t="n">
        <f aca="false">+entero!AC91</f>
        <v>0</v>
      </c>
      <c r="AD9" s="368" t="n">
        <f aca="false">+entero!AD91</f>
        <v>0</v>
      </c>
      <c r="AE9" s="368" t="n">
        <f aca="false">+entero!AE91</f>
        <v>0</v>
      </c>
      <c r="AF9" s="368" t="n">
        <f aca="false">+entero!AF91</f>
        <v>0</v>
      </c>
      <c r="AG9" s="368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0" t="n">
        <f aca="false">+entero!AJ91</f>
        <v>0</v>
      </c>
      <c r="AK9" s="370" t="n">
        <f aca="false">+entero!AK91</f>
        <v>0</v>
      </c>
      <c r="AL9" s="370" t="n">
        <f aca="false">+entero!AL91</f>
        <v>0</v>
      </c>
      <c r="AM9" s="423" t="str">
        <f aca="false">+entero!AM91</f>
        <v> </v>
      </c>
      <c r="AN9" s="404" t="str">
        <f aca="false">+entero!AN91</f>
        <v> </v>
      </c>
      <c r="AO9" s="325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96"/>
      <c r="C10" s="16"/>
      <c r="D10" s="100" t="s">
        <v>181</v>
      </c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9"/>
      <c r="AI10" s="370"/>
      <c r="AJ10" s="370"/>
      <c r="AK10" s="370"/>
      <c r="AL10" s="370"/>
      <c r="AM10" s="423" t="str">
        <f aca="false">+entero!AM92</f>
        <v> </v>
      </c>
      <c r="AN10" s="404" t="str">
        <f aca="false">+entero!AN92</f>
        <v> </v>
      </c>
      <c r="AO10" s="32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96"/>
      <c r="C11" s="16"/>
      <c r="D11" s="98" t="s">
        <v>117</v>
      </c>
      <c r="E11" s="368" t="n">
        <f aca="false">+entero!E93</f>
        <v>2773.3860525593</v>
      </c>
      <c r="F11" s="368" t="n">
        <f aca="false">+entero!F93</f>
        <v>2808.84214323413</v>
      </c>
      <c r="G11" s="368" t="n">
        <f aca="false">+entero!G93</f>
        <v>2844.37080544681</v>
      </c>
      <c r="H11" s="368" t="n">
        <f aca="false">+entero!H93</f>
        <v>2953.19006111675</v>
      </c>
      <c r="I11" s="368" t="n">
        <f aca="false">+entero!I93</f>
        <v>3073.16717498787</v>
      </c>
      <c r="J11" s="368" t="n">
        <f aca="false">+entero!J93</f>
        <v>3138.71851178573</v>
      </c>
      <c r="K11" s="368" t="n">
        <f aca="false">+entero!K93</f>
        <v>3170.80279873358</v>
      </c>
      <c r="L11" s="368" t="n">
        <f aca="false">+entero!L93</f>
        <v>3186.61353677952</v>
      </c>
      <c r="M11" s="368" t="n">
        <f aca="false">+entero!M93</f>
        <v>3218.92092857954</v>
      </c>
      <c r="N11" s="368" t="n">
        <f aca="false">+entero!N93</f>
        <v>3208.24391851811</v>
      </c>
      <c r="O11" s="368" t="n">
        <f aca="false">+entero!O93</f>
        <v>3082.27725350824</v>
      </c>
      <c r="P11" s="368" t="n">
        <f aca="false">+entero!P93</f>
        <v>3045.50784681874</v>
      </c>
      <c r="Q11" s="368" t="n">
        <f aca="false">+entero!Q93</f>
        <v>3038.68604187911</v>
      </c>
      <c r="R11" s="368" t="n">
        <f aca="false">+entero!R93</f>
        <v>3034.14323659994</v>
      </c>
      <c r="S11" s="368" t="n">
        <f aca="false">+entero!S93</f>
        <v>3072.83590881952</v>
      </c>
      <c r="T11" s="368" t="n">
        <f aca="false">+entero!T93</f>
        <v>3108.75585197983</v>
      </c>
      <c r="U11" s="368" t="n">
        <f aca="false">+entero!U93</f>
        <v>3175.19902304379</v>
      </c>
      <c r="V11" s="368" t="n">
        <f aca="false">+entero!V93</f>
        <v>3189.37543955673</v>
      </c>
      <c r="W11" s="368" t="n">
        <f aca="false">+entero!W93</f>
        <v>3210.35825017632</v>
      </c>
      <c r="X11" s="368" t="n">
        <f aca="false">+entero!X93</f>
        <v>3234.98990733924</v>
      </c>
      <c r="Y11" s="368" t="n">
        <f aca="false">+entero!Y93</f>
        <v>3259.49022365977</v>
      </c>
      <c r="Z11" s="368" t="n">
        <f aca="false">+entero!Z93</f>
        <v>3262.221274041</v>
      </c>
      <c r="AA11" s="368" t="n">
        <f aca="false">+entero!AA93</f>
        <v>3296.30337434465</v>
      </c>
      <c r="AB11" s="368" t="n">
        <f aca="false">+entero!AB93</f>
        <v>3312.25576760211</v>
      </c>
      <c r="AC11" s="368" t="n">
        <f aca="false">+entero!AC93</f>
        <v>3335.52078710857</v>
      </c>
      <c r="AD11" s="368" t="n">
        <f aca="false">+entero!AD93</f>
        <v>3318.34763280196</v>
      </c>
      <c r="AE11" s="368" t="n">
        <f aca="false">+entero!AE93</f>
        <v>3307.31863773138</v>
      </c>
      <c r="AF11" s="368" t="n">
        <f aca="false">+entero!AF93</f>
        <v>3293.16063797583</v>
      </c>
      <c r="AG11" s="368" t="n">
        <f aca="false">+entero!AG93</f>
        <v>3276.67554986214</v>
      </c>
      <c r="AH11" s="369" t="n">
        <f aca="false">+entero!AH93</f>
        <v>3276.67554986214</v>
      </c>
      <c r="AI11" s="370" t="n">
        <f aca="false">+entero!AI93</f>
        <v>3276.67554986214</v>
      </c>
      <c r="AJ11" s="370" t="n">
        <f aca="false">+entero!AJ93</f>
        <v>3276.67554986214</v>
      </c>
      <c r="AK11" s="370" t="n">
        <f aca="false">+entero!AK93</f>
        <v>3276.67554986214</v>
      </c>
      <c r="AL11" s="370" t="n">
        <f aca="false">+entero!AL93</f>
        <v>3268.76221743879</v>
      </c>
      <c r="AM11" s="423" t="n">
        <f aca="false">+entero!AM93</f>
        <v>-7.91333242334576</v>
      </c>
      <c r="AN11" s="404" t="n">
        <f aca="false">+entero!AN93</f>
        <v>-0.0024150491261421</v>
      </c>
      <c r="AO11" s="32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96"/>
      <c r="C12" s="16"/>
      <c r="D12" s="98" t="s">
        <v>182</v>
      </c>
      <c r="E12" s="368" t="n">
        <f aca="false">+entero!E94</f>
        <v>1742.83268292683</v>
      </c>
      <c r="F12" s="368" t="n">
        <f aca="false">+entero!F94</f>
        <v>1766.46901004304</v>
      </c>
      <c r="G12" s="368" t="n">
        <f aca="false">+entero!G94</f>
        <v>1790.04671449067</v>
      </c>
      <c r="H12" s="368" t="n">
        <f aca="false">+entero!H94</f>
        <v>1812.38682926829</v>
      </c>
      <c r="I12" s="368" t="n">
        <f aca="false">+entero!I94</f>
        <v>1832.97477761836</v>
      </c>
      <c r="J12" s="368" t="n">
        <f aca="false">+entero!J94</f>
        <v>1852.18835007174</v>
      </c>
      <c r="K12" s="368" t="n">
        <f aca="false">+entero!K94</f>
        <v>1870.17084648494</v>
      </c>
      <c r="L12" s="368" t="n">
        <f aca="false">+entero!L94</f>
        <v>1887.50849354376</v>
      </c>
      <c r="M12" s="368" t="n">
        <f aca="false">+entero!M94</f>
        <v>1903.83652797704</v>
      </c>
      <c r="N12" s="368" t="n">
        <f aca="false">+entero!N94</f>
        <v>1905.00898134864</v>
      </c>
      <c r="O12" s="368" t="n">
        <f aca="false">+entero!O94</f>
        <v>1786.4218938307</v>
      </c>
      <c r="P12" s="368" t="n">
        <f aca="false">+entero!P94</f>
        <v>1787.02766140603</v>
      </c>
      <c r="Q12" s="368" t="n">
        <f aca="false">+entero!Q94</f>
        <v>1787.49664275466</v>
      </c>
      <c r="R12" s="368" t="n">
        <f aca="false">+entero!R94</f>
        <v>1787.75067431851</v>
      </c>
      <c r="S12" s="368" t="n">
        <f aca="false">+entero!S94</f>
        <v>1787.82883787661</v>
      </c>
      <c r="T12" s="368" t="n">
        <f aca="false">+entero!T94</f>
        <v>1787.93305595409</v>
      </c>
      <c r="U12" s="368" t="n">
        <f aca="false">+entero!U94</f>
        <v>1788.42157819225</v>
      </c>
      <c r="V12" s="368" t="n">
        <f aca="false">+entero!V94</f>
        <v>1789.30091822095</v>
      </c>
      <c r="W12" s="368" t="n">
        <f aca="false">+entero!W94</f>
        <v>1790.40823529412</v>
      </c>
      <c r="X12" s="368" t="n">
        <f aca="false">+entero!X94</f>
        <v>1791.45041606887</v>
      </c>
      <c r="Y12" s="368" t="n">
        <f aca="false">+entero!Y94</f>
        <v>1793.03974175036</v>
      </c>
      <c r="Z12" s="368" t="n">
        <f aca="false">+entero!Z94</f>
        <v>1795.05896700143</v>
      </c>
      <c r="AA12" s="368" t="n">
        <f aca="false">+entero!AA94</f>
        <v>1797.38433285509</v>
      </c>
      <c r="AB12" s="368" t="n">
        <f aca="false">+entero!AB94</f>
        <v>1802.26856321839</v>
      </c>
      <c r="AC12" s="368" t="n">
        <f aca="false">+entero!AC94</f>
        <v>1809.4690778098</v>
      </c>
      <c r="AD12" s="368" t="n">
        <f aca="false">+entero!AD94</f>
        <v>1814.95763688761</v>
      </c>
      <c r="AE12" s="368" t="n">
        <f aca="false">+entero!AE94</f>
        <v>1824.54468208093</v>
      </c>
      <c r="AF12" s="368" t="n">
        <f aca="false">+entero!AF94</f>
        <v>1825.43693641619</v>
      </c>
      <c r="AG12" s="368" t="n">
        <f aca="false">+entero!AG94</f>
        <v>1827.04430635838</v>
      </c>
      <c r="AH12" s="369" t="n">
        <f aca="false">+entero!AH94</f>
        <v>1827.04430635838</v>
      </c>
      <c r="AI12" s="370" t="n">
        <f aca="false">+entero!AI94</f>
        <v>1827.04430635838</v>
      </c>
      <c r="AJ12" s="370" t="n">
        <f aca="false">+entero!AJ94</f>
        <v>1827.04430635838</v>
      </c>
      <c r="AK12" s="370" t="n">
        <f aca="false">+entero!AK94</f>
        <v>1827.04430635838</v>
      </c>
      <c r="AL12" s="370" t="n">
        <f aca="false">+entero!AL94</f>
        <v>1831.95020289855</v>
      </c>
      <c r="AM12" s="423" t="n">
        <f aca="false">+entero!AM94</f>
        <v>4.90589654016935</v>
      </c>
      <c r="AN12" s="404" t="n">
        <f aca="false">+entero!AN94</f>
        <v>0.00268515466379005</v>
      </c>
      <c r="AO12" s="32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3.5" hidden="false" customHeight="false" outlineLevel="0" collapsed="false">
      <c r="A13" s="83"/>
      <c r="B13" s="96"/>
      <c r="C13" s="24"/>
      <c r="D13" s="343" t="s">
        <v>119</v>
      </c>
      <c r="E13" s="378" t="n">
        <f aca="false">+entero!E95</f>
        <v>2482.95343038132</v>
      </c>
      <c r="F13" s="378" t="n">
        <f aca="false">+entero!F95</f>
        <v>2548.63499176242</v>
      </c>
      <c r="G13" s="378" t="n">
        <f aca="false">+entero!G95</f>
        <v>2509.70527646883</v>
      </c>
      <c r="H13" s="378" t="n">
        <f aca="false">+entero!H95</f>
        <v>2558.14637400326</v>
      </c>
      <c r="I13" s="378" t="n">
        <f aca="false">+entero!I95</f>
        <v>2479.05900938917</v>
      </c>
      <c r="J13" s="378" t="n">
        <f aca="false">+entero!J95</f>
        <v>2376.97258752671</v>
      </c>
      <c r="K13" s="378" t="n">
        <f aca="false">+entero!K95</f>
        <v>2299.11518905931</v>
      </c>
      <c r="L13" s="378" t="n">
        <f aca="false">+entero!L95</f>
        <v>2159.51569066527</v>
      </c>
      <c r="M13" s="378" t="n">
        <f aca="false">+entero!M95</f>
        <v>2086.08221438027</v>
      </c>
      <c r="N13" s="378" t="n">
        <f aca="false">+entero!N95</f>
        <v>1953.16801765198</v>
      </c>
      <c r="O13" s="378" t="n">
        <f aca="false">+entero!O95</f>
        <v>1848.4610303311</v>
      </c>
      <c r="P13" s="378" t="n">
        <f aca="false">+entero!P95</f>
        <v>1795.53990410895</v>
      </c>
      <c r="Q13" s="378" t="n">
        <f aca="false">+entero!Q95</f>
        <v>1758.34635407181</v>
      </c>
      <c r="R13" s="378" t="n">
        <f aca="false">+entero!R95</f>
        <v>1523.59220080006</v>
      </c>
      <c r="S13" s="378" t="n">
        <f aca="false">+entero!S95</f>
        <v>1426.48718832463</v>
      </c>
      <c r="T13" s="378" t="n">
        <f aca="false">+entero!T95</f>
        <v>1313.56913184781</v>
      </c>
      <c r="U13" s="378" t="n">
        <f aca="false">+entero!U95</f>
        <v>1217.62864878527</v>
      </c>
      <c r="V13" s="378" t="n">
        <f aca="false">+entero!V95</f>
        <v>1200.66092939736</v>
      </c>
      <c r="W13" s="378" t="n">
        <f aca="false">+entero!W95</f>
        <v>1184.13426852981</v>
      </c>
      <c r="X13" s="378" t="n">
        <f aca="false">+entero!X95</f>
        <v>1160.01232127338</v>
      </c>
      <c r="Y13" s="378" t="n">
        <f aca="false">+entero!Y95</f>
        <v>1139.27285685141</v>
      </c>
      <c r="Z13" s="378" t="n">
        <f aca="false">+entero!Z95</f>
        <v>1171.49854034138</v>
      </c>
      <c r="AA13" s="378" t="n">
        <f aca="false">+entero!AA95</f>
        <v>1240.96754228221</v>
      </c>
      <c r="AB13" s="378" t="n">
        <f aca="false">+entero!AB95</f>
        <v>1285.33988677086</v>
      </c>
      <c r="AC13" s="378" t="n">
        <f aca="false">+entero!AC95</f>
        <v>1376.85960726712</v>
      </c>
      <c r="AD13" s="378" t="n">
        <f aca="false">+entero!AD95</f>
        <v>1433.97361812058</v>
      </c>
      <c r="AE13" s="378" t="n">
        <f aca="false">+entero!AE95</f>
        <v>1557.96038838621</v>
      </c>
      <c r="AF13" s="378" t="n">
        <f aca="false">+entero!AF95</f>
        <v>1576.82463581154</v>
      </c>
      <c r="AG13" s="378" t="n">
        <f aca="false">+entero!AG95</f>
        <v>1592.38682838726</v>
      </c>
      <c r="AH13" s="379" t="n">
        <f aca="false">+entero!AH95</f>
        <v>1592.38682838726</v>
      </c>
      <c r="AI13" s="380" t="n">
        <f aca="false">+entero!AI95</f>
        <v>1592.38682838726</v>
      </c>
      <c r="AJ13" s="380" t="n">
        <f aca="false">+entero!AJ95</f>
        <v>1592.38682838726</v>
      </c>
      <c r="AK13" s="380" t="n">
        <f aca="false">+entero!AK95</f>
        <v>1592.38682838726</v>
      </c>
      <c r="AL13" s="380" t="n">
        <f aca="false">+entero!AL95</f>
        <v>1634.21521618808</v>
      </c>
      <c r="AM13" s="424" t="n">
        <f aca="false">+entero!AM95</f>
        <v>41.828387800826</v>
      </c>
      <c r="AN13" s="419" t="n">
        <f aca="false">+entero!AN95</f>
        <v>0.0262677303373511</v>
      </c>
      <c r="AO13" s="32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6.75" hidden="false" customHeight="true" outlineLevel="0" collapsed="false">
      <c r="D14" s="266" t="s">
        <v>46</v>
      </c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78"/>
      <c r="AI14" s="278"/>
      <c r="AJ14" s="278"/>
      <c r="AK14" s="278"/>
      <c r="AL14" s="278"/>
      <c r="AM14" s="278"/>
      <c r="AN14" s="278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4.25" hidden="false" customHeight="true" outlineLevel="0" collapsed="false">
      <c r="C15" s="269" t="s">
        <v>134</v>
      </c>
      <c r="D15" s="270" t="s">
        <v>183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 t="n">
        <v>7.29</v>
      </c>
      <c r="AI15" s="312"/>
      <c r="AJ15" s="312"/>
      <c r="AK15" s="312"/>
      <c r="AL15" s="312"/>
      <c r="AM15" s="274"/>
      <c r="AN15" s="31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4.25" hidden="false" customHeight="true" outlineLevel="0" collapsed="false">
      <c r="C16" s="273" t="s">
        <v>136</v>
      </c>
      <c r="D16" s="270" t="s">
        <v>137</v>
      </c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274"/>
      <c r="AN16" s="27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4.25" hidden="false" customHeight="true" outlineLevel="0" collapsed="false">
      <c r="C17" s="279" t="n">
        <v>8</v>
      </c>
      <c r="D17" s="270" t="s">
        <v>151</v>
      </c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274"/>
      <c r="AN17" s="27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4.25" hidden="false" customHeight="true" outlineLevel="0" collapsed="false">
      <c r="C18" s="425"/>
      <c r="D18" s="270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274"/>
      <c r="AN18" s="27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4.25" hidden="false" customHeight="false" outlineLevel="0" collapsed="false">
      <c r="A19" s="283"/>
      <c r="B19" s="283"/>
      <c r="C19" s="426" t="s">
        <v>46</v>
      </c>
      <c r="D19" s="283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7"/>
      <c r="AN19" s="427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3" hidden="false" customHeight="true" outlineLevel="0" collapsed="false">
      <c r="A20" s="283"/>
      <c r="B20" s="283"/>
      <c r="C20" s="316"/>
      <c r="D20" s="316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427"/>
      <c r="AN20" s="427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2.75" hidden="false" customHeight="false" outlineLevel="0" collapsed="false">
      <c r="A21" s="285"/>
      <c r="B21" s="285"/>
      <c r="C21" s="314"/>
      <c r="D21" s="314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2.75" hidden="false" customHeight="false" outlineLevel="0" collapsed="false">
      <c r="A22" s="285"/>
      <c r="B22" s="285"/>
      <c r="C22" s="314"/>
      <c r="D22" s="314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2.75" hidden="false" customHeight="false" outlineLevel="0" collapsed="false">
      <c r="A23" s="285"/>
      <c r="B23" s="285"/>
      <c r="C23" s="314"/>
      <c r="D23" s="314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2.75" hidden="false" customHeight="false" outlineLevel="0" collapsed="false">
      <c r="A24" s="285"/>
      <c r="B24" s="285"/>
      <c r="C24" s="314"/>
      <c r="D24" s="314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2.75" hidden="false" customHeight="false" outlineLevel="0" collapsed="false">
      <c r="A25" s="285"/>
      <c r="B25" s="285"/>
      <c r="C25" s="314"/>
      <c r="D25" s="314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3"/>
      <c r="B78" s="283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</row>
    <row r="79" customFormat="false" ht="12.75" hidden="false" customHeight="false" outlineLevel="0" collapsed="false">
      <c r="A79" s="283"/>
      <c r="B79" s="283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</row>
    <row r="80" customFormat="false" ht="12.75" hidden="false" customHeight="false" outlineLevel="0" collapsed="false">
      <c r="A80" s="283"/>
      <c r="B80" s="283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</row>
    <row r="81" s="283" customFormat="true" ht="12.75" hidden="false" customHeight="false" outlineLevel="0" collapsed="false"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</row>
    <row r="82" s="283" customFormat="true" ht="12.75" hidden="false" customHeight="false" outlineLevel="0" collapsed="false"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1" activeCellId="0" sqref="A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N1" s="285"/>
      <c r="AO1" s="285"/>
      <c r="AP1" s="285"/>
      <c r="AQ1" s="285"/>
      <c r="AR1" s="285"/>
      <c r="AS1" s="285"/>
      <c r="AT1" s="285"/>
      <c r="AU1" s="285"/>
      <c r="AV1" s="285"/>
      <c r="AW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5"/>
      <c r="AO2" s="285"/>
      <c r="AP2" s="285"/>
      <c r="AQ2" s="285"/>
      <c r="AR2" s="285"/>
      <c r="AS2" s="285"/>
      <c r="AT2" s="285"/>
      <c r="AU2" s="285"/>
      <c r="AV2" s="285"/>
      <c r="AW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428" t="str">
        <f aca="false">+entero!AF3</f>
        <v>Semana 1*</v>
      </c>
      <c r="AG3" s="429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16"/>
      <c r="AN3" s="285"/>
      <c r="AO3" s="285"/>
      <c r="AP3" s="285"/>
      <c r="AQ3" s="285"/>
      <c r="AR3" s="285"/>
      <c r="AS3" s="285"/>
      <c r="AT3" s="285"/>
      <c r="AU3" s="285"/>
      <c r="AV3" s="285"/>
      <c r="AW3" s="285"/>
    </row>
    <row r="4" customFormat="false" ht="24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16"/>
      <c r="AN4" s="285"/>
      <c r="AO4" s="285"/>
      <c r="AP4" s="285"/>
      <c r="AQ4" s="285"/>
      <c r="AR4" s="285"/>
      <c r="AS4" s="285"/>
      <c r="AT4" s="285"/>
      <c r="AU4" s="285"/>
      <c r="AV4" s="285"/>
      <c r="AW4" s="285"/>
    </row>
    <row r="5" customFormat="false" ht="12.75" hidden="false" customHeight="false" outlineLevel="0" collapsed="false">
      <c r="A5" s="83"/>
      <c r="B5" s="96"/>
      <c r="C5" s="153" t="s">
        <v>120</v>
      </c>
      <c r="D5" s="253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1"/>
      <c r="AG5" s="431"/>
      <c r="AH5" s="432"/>
      <c r="AI5" s="432"/>
      <c r="AJ5" s="432"/>
      <c r="AK5" s="432"/>
      <c r="AL5" s="432"/>
      <c r="AM5" s="433"/>
      <c r="AN5" s="285"/>
      <c r="AO5" s="285"/>
      <c r="AP5" s="285"/>
      <c r="AQ5" s="285"/>
      <c r="AR5" s="285"/>
      <c r="AS5" s="285"/>
      <c r="AT5" s="285"/>
      <c r="AU5" s="285"/>
      <c r="AV5" s="285"/>
      <c r="AW5" s="285"/>
    </row>
    <row r="6" customFormat="false" ht="12.75" hidden="false" customHeight="true" outlineLevel="0" collapsed="false">
      <c r="A6" s="83"/>
      <c r="B6" s="96"/>
      <c r="C6" s="97"/>
      <c r="D6" s="191" t="s">
        <v>184</v>
      </c>
      <c r="E6" s="408" t="n">
        <f aca="false">+entero!E97</f>
        <v>115.843211690947</v>
      </c>
      <c r="F6" s="408" t="n">
        <f aca="false">+entero!F97</f>
        <v>116.260002296627</v>
      </c>
      <c r="G6" s="408" t="n">
        <f aca="false">+entero!G97</f>
        <v>116.176844304963</v>
      </c>
      <c r="H6" s="408" t="n">
        <f aca="false">+entero!H97</f>
        <v>115.607755556525</v>
      </c>
      <c r="I6" s="408" t="n">
        <f aca="false">+entero!I97</f>
        <v>115.106466573214</v>
      </c>
      <c r="J6" s="408" t="n">
        <f aca="false">+entero!J97</f>
        <v>114.894149303974</v>
      </c>
      <c r="K6" s="408" t="n">
        <f aca="false">+entero!K97</f>
        <v>115.121057347114</v>
      </c>
      <c r="L6" s="408" t="n">
        <f aca="false">+entero!L97</f>
        <v>114.889225114252</v>
      </c>
      <c r="M6" s="408" t="n">
        <f aca="false">+entero!M97</f>
        <v>115.606127528902</v>
      </c>
      <c r="N6" s="408" t="n">
        <f aca="false">+entero!N97</f>
        <v>115.734949371692</v>
      </c>
      <c r="O6" s="408" t="n">
        <f aca="false">+entero!O97</f>
        <v>116.102790003382</v>
      </c>
      <c r="P6" s="408" t="n">
        <f aca="false">+entero!P97</f>
        <v>115.878067696364</v>
      </c>
      <c r="Q6" s="408" t="n">
        <f aca="false">+entero!Q97</f>
        <v>116.148925660348</v>
      </c>
      <c r="R6" s="408" t="n">
        <f aca="false">+entero!R97</f>
        <v>116.346583113555</v>
      </c>
      <c r="S6" s="408" t="n">
        <f aca="false">+entero!S97</f>
        <v>116.539758415561</v>
      </c>
      <c r="T6" s="408" t="n">
        <f aca="false">+entero!T97</f>
        <v>116.400257880432</v>
      </c>
      <c r="U6" s="408" t="n">
        <f aca="false">+entero!U97</f>
        <v>116.505670848465</v>
      </c>
      <c r="V6" s="408" t="n">
        <f aca="false">+entero!V97</f>
        <v>116.485095812079</v>
      </c>
      <c r="W6" s="408" t="n">
        <f aca="false">+entero!W97</f>
        <v>116.65062371742</v>
      </c>
      <c r="X6" s="408" t="n">
        <f aca="false">+entero!X97</f>
        <v>117.371926422559</v>
      </c>
      <c r="Y6" s="408" t="n">
        <f aca="false">+entero!Y97</f>
        <v>118.614895123373</v>
      </c>
      <c r="Z6" s="408" t="n">
        <f aca="false">+entero!Z97</f>
        <v>119.52</v>
      </c>
      <c r="AA6" s="408" t="n">
        <f aca="false">+entero!AA97</f>
        <v>120.983422666342</v>
      </c>
      <c r="AB6" s="408" t="n">
        <f aca="false">+entero!AB97</f>
        <v>122.331678599428</v>
      </c>
      <c r="AC6" s="408" t="n">
        <f aca="false">+entero!AC97</f>
        <v>124.490566956945</v>
      </c>
      <c r="AD6" s="408" t="n">
        <f aca="false">+entero!AD97</f>
        <v>126.099776000185</v>
      </c>
      <c r="AE6" s="408" t="n">
        <f aca="false">+entero!AE97</f>
        <v>128.192971584261</v>
      </c>
      <c r="AF6" s="434"/>
      <c r="AG6" s="434"/>
      <c r="AH6" s="435"/>
      <c r="AI6" s="435"/>
      <c r="AJ6" s="435"/>
      <c r="AK6" s="435"/>
      <c r="AL6" s="435"/>
      <c r="AM6" s="436"/>
      <c r="AN6" s="437"/>
      <c r="AO6" s="437"/>
      <c r="AP6" s="437"/>
      <c r="AQ6" s="437"/>
      <c r="AR6" s="437"/>
      <c r="AS6" s="437"/>
      <c r="AT6" s="437"/>
      <c r="AU6" s="285"/>
      <c r="AV6" s="285"/>
      <c r="AW6" s="285"/>
    </row>
    <row r="7" customFormat="false" ht="12.75" hidden="false" customHeight="false" outlineLevel="0" collapsed="false">
      <c r="A7" s="83"/>
      <c r="B7" s="96"/>
      <c r="C7" s="97"/>
      <c r="D7" s="191" t="s">
        <v>122</v>
      </c>
      <c r="E7" s="438" t="n">
        <f aca="false">+entero!E98</f>
        <v>0.0043</v>
      </c>
      <c r="F7" s="438" t="n">
        <f aca="false">+entero!F98</f>
        <v>0.00359788544875239</v>
      </c>
      <c r="G7" s="438" t="n">
        <f aca="false">+entero!G98</f>
        <v>-0.000715276019446542</v>
      </c>
      <c r="H7" s="438" t="n">
        <f aca="false">+entero!H98</f>
        <v>-0.00489846967218543</v>
      </c>
      <c r="I7" s="438" t="n">
        <f aca="false">+entero!I98</f>
        <v>-0.00433611898179265</v>
      </c>
      <c r="J7" s="438" t="n">
        <f aca="false">+entero!J98</f>
        <v>-0.0018445294652949</v>
      </c>
      <c r="K7" s="438" t="n">
        <f aca="false">+entero!K98</f>
        <v>0.00197493122595782</v>
      </c>
      <c r="L7" s="438" t="n">
        <f aca="false">+entero!L98</f>
        <v>-0.00201381257438538</v>
      </c>
      <c r="M7" s="438" t="n">
        <f aca="false">+entero!M98</f>
        <v>0.00623994472882616</v>
      </c>
      <c r="N7" s="438" t="n">
        <f aca="false">+entero!N98</f>
        <v>0.00111431673686835</v>
      </c>
      <c r="O7" s="438" t="n">
        <f aca="false">+entero!O98</f>
        <v>0.00317830209186187</v>
      </c>
      <c r="P7" s="438" t="n">
        <f aca="false">+entero!P98</f>
        <v>-0.00193554613986202</v>
      </c>
      <c r="Q7" s="438" t="n">
        <f aca="false">+entero!Q98</f>
        <v>0.00233743942550335</v>
      </c>
      <c r="R7" s="438" t="n">
        <f aca="false">+entero!R98</f>
        <v>0.00170175877290668</v>
      </c>
      <c r="S7" s="438" t="n">
        <f aca="false">+entero!S98</f>
        <v>0.00166034357724087</v>
      </c>
      <c r="T7" s="438" t="n">
        <f aca="false">+entero!T98</f>
        <v>-0.00119702097400587</v>
      </c>
      <c r="U7" s="438" t="n">
        <f aca="false">+entero!U98</f>
        <v>0.0009056076846643</v>
      </c>
      <c r="V7" s="438" t="n">
        <f aca="false">+entero!V98</f>
        <v>-0.000176601158005552</v>
      </c>
      <c r="W7" s="438" t="n">
        <f aca="false">+entero!W98</f>
        <v>0.00142102218474216</v>
      </c>
      <c r="X7" s="438" t="n">
        <f aca="false">+entero!X98</f>
        <v>0.00618344490712408</v>
      </c>
      <c r="Y7" s="438" t="n">
        <f aca="false">+entero!Y98</f>
        <v>0.01059</v>
      </c>
      <c r="Z7" s="438" t="n">
        <f aca="false">+entero!Z98</f>
        <v>0.0077</v>
      </c>
      <c r="AA7" s="438" t="n">
        <f aca="false">+entero!AA98</f>
        <v>0.0122</v>
      </c>
      <c r="AB7" s="438" t="n">
        <f aca="false">+entero!AB98</f>
        <v>0.0111441377948536</v>
      </c>
      <c r="AC7" s="438" t="n">
        <f aca="false">+entero!AC98</f>
        <v>0.0176478274657355</v>
      </c>
      <c r="AD7" s="438" t="n">
        <f aca="false">+entero!AD98</f>
        <v>0.0129263532376427</v>
      </c>
      <c r="AE7" s="438" t="n">
        <f aca="false">+entero!AE98</f>
        <v>0.0165995186547609</v>
      </c>
      <c r="AF7" s="434"/>
      <c r="AG7" s="434"/>
      <c r="AH7" s="435"/>
      <c r="AI7" s="435"/>
      <c r="AJ7" s="435"/>
      <c r="AK7" s="435"/>
      <c r="AL7" s="435"/>
      <c r="AM7" s="436"/>
      <c r="AN7" s="437"/>
      <c r="AO7" s="437"/>
      <c r="AP7" s="437"/>
      <c r="AQ7" s="437"/>
      <c r="AR7" s="437"/>
      <c r="AS7" s="437"/>
      <c r="AT7" s="437"/>
      <c r="AU7" s="285"/>
      <c r="AV7" s="285"/>
      <c r="AW7" s="285"/>
    </row>
    <row r="8" customFormat="false" ht="12.75" hidden="false" customHeight="false" outlineLevel="0" collapsed="false">
      <c r="A8" s="83"/>
      <c r="B8" s="96"/>
      <c r="C8" s="97"/>
      <c r="D8" s="191" t="s">
        <v>123</v>
      </c>
      <c r="E8" s="438" t="n">
        <f aca="false">+entero!E99</f>
        <v>0.118488196912535</v>
      </c>
      <c r="F8" s="438" t="n">
        <f aca="false">+entero!F99</f>
        <v>0.00359788544875239</v>
      </c>
      <c r="G8" s="438" t="n">
        <f aca="false">+entero!G99</f>
        <v>0.00288003594812358</v>
      </c>
      <c r="H8" s="438" t="n">
        <f aca="false">+entero!H99</f>
        <v>-0.00203254149280852</v>
      </c>
      <c r="I8" s="438" t="n">
        <f aca="false">+entero!I99</f>
        <v>-0.00635984713285298</v>
      </c>
      <c r="J8" s="438" t="n">
        <f aca="false">+entero!J99</f>
        <v>-0.00819264567271649</v>
      </c>
      <c r="K8" s="438" t="n">
        <f aca="false">+entero!K99</f>
        <v>-0.00623389435852095</v>
      </c>
      <c r="L8" s="438" t="n">
        <f aca="false">+entero!L99</f>
        <v>-0.00823515303805977</v>
      </c>
      <c r="M8" s="438" t="n">
        <f aca="false">+entero!M99</f>
        <v>-0.0020465952090245</v>
      </c>
      <c r="N8" s="438" t="n">
        <f aca="false">+entero!N99</f>
        <v>-0.000934559027451098</v>
      </c>
      <c r="O8" s="438" t="n">
        <f aca="false">+entero!O99</f>
        <v>0.00224077275349899</v>
      </c>
      <c r="P8" s="438" t="n">
        <f aca="false">+entero!P99</f>
        <v>0.000300889494583512</v>
      </c>
      <c r="Q8" s="438" t="n">
        <f aca="false">+entero!Q99</f>
        <v>0.00263903223105433</v>
      </c>
      <c r="R8" s="438" t="n">
        <f aca="false">+entero!R99</f>
        <v>0.00170175877290668</v>
      </c>
      <c r="S8" s="438" t="n">
        <f aca="false">+entero!S99</f>
        <v>0.00336492785439613</v>
      </c>
      <c r="T8" s="438" t="n">
        <f aca="false">+entero!T99</f>
        <v>0.00216387899117243</v>
      </c>
      <c r="U8" s="438" t="n">
        <f aca="false">+entero!U99</f>
        <v>0.00307144630127998</v>
      </c>
      <c r="V8" s="438" t="n">
        <f aca="false">+entero!V99</f>
        <v>0.00289430272230096</v>
      </c>
      <c r="W8" s="438" t="n">
        <f aca="false">+entero!W99</f>
        <v>0.00431943777542077</v>
      </c>
      <c r="X8" s="438" t="n">
        <f aca="false">+entero!X99</f>
        <v>0.0105295916880586</v>
      </c>
      <c r="Y8" s="438" t="n">
        <f aca="false">+entero!Y99</f>
        <v>0.0212311000640353</v>
      </c>
      <c r="Z8" s="438" t="n">
        <f aca="false">+entero!Z99</f>
        <v>0.029</v>
      </c>
      <c r="AA8" s="438" t="n">
        <f aca="false">+entero!AA99</f>
        <v>0.041623260641521</v>
      </c>
      <c r="AB8" s="438" t="n">
        <f aca="false">+entero!AB99</f>
        <v>0.0532312537884347</v>
      </c>
      <c r="AC8" s="438" t="n">
        <f aca="false">+entero!AC99</f>
        <v>0.0718184972368132</v>
      </c>
      <c r="AD8" s="438" t="n">
        <f aca="false">+entero!AD99</f>
        <v>0.0129263532376427</v>
      </c>
      <c r="AE8" s="438" t="n">
        <f aca="false">+entero!AE99</f>
        <v>0.02974044313411</v>
      </c>
      <c r="AF8" s="434"/>
      <c r="AG8" s="434"/>
      <c r="AH8" s="435"/>
      <c r="AI8" s="435"/>
      <c r="AJ8" s="435"/>
      <c r="AK8" s="435"/>
      <c r="AL8" s="435"/>
      <c r="AM8" s="436"/>
      <c r="AN8" s="437"/>
      <c r="AO8" s="437"/>
      <c r="AP8" s="437"/>
      <c r="AQ8" s="437"/>
      <c r="AR8" s="437"/>
      <c r="AS8" s="437"/>
      <c r="AT8" s="437"/>
      <c r="AU8" s="285"/>
      <c r="AV8" s="285"/>
      <c r="AW8" s="285"/>
    </row>
    <row r="9" customFormat="false" ht="12.75" hidden="false" customHeight="false" outlineLevel="0" collapsed="false">
      <c r="A9" s="83"/>
      <c r="B9" s="96"/>
      <c r="C9" s="97"/>
      <c r="D9" s="191" t="s">
        <v>124</v>
      </c>
      <c r="E9" s="438" t="n">
        <f aca="false">+entero!E100</f>
        <v>0.118488196912535</v>
      </c>
      <c r="F9" s="438" t="n">
        <f aca="false">+entero!F100</f>
        <v>0.110404816240875</v>
      </c>
      <c r="G9" s="438" t="n">
        <f aca="false">+entero!G100</f>
        <v>0.0812878282457139</v>
      </c>
      <c r="H9" s="438" t="n">
        <f aca="false">+entero!H100</f>
        <v>0.0656365897995872</v>
      </c>
      <c r="I9" s="438" t="n">
        <f aca="false">+entero!I100</f>
        <v>0.0532392456440061</v>
      </c>
      <c r="J9" s="438" t="n">
        <f aca="false">+entero!J100</f>
        <v>0.0320012763816482</v>
      </c>
      <c r="K9" s="438" t="n">
        <f aca="false">+entero!K100</f>
        <v>0.0211764201115425</v>
      </c>
      <c r="L9" s="438" t="n">
        <f aca="false">+entero!L100</f>
        <v>0.0144534762055109</v>
      </c>
      <c r="M9" s="438" t="n">
        <f aca="false">+entero!M100</f>
        <v>0.014170571538755</v>
      </c>
      <c r="N9" s="438" t="n">
        <f aca="false">+entero!N100</f>
        <v>0.00643999442093413</v>
      </c>
      <c r="O9" s="438" t="n">
        <f aca="false">+entero!O100</f>
        <v>0.00785001255356343</v>
      </c>
      <c r="P9" s="438" t="n">
        <f aca="false">+entero!P100</f>
        <v>0.00457616564174068</v>
      </c>
      <c r="Q9" s="438" t="n">
        <f aca="false">+entero!Q100</f>
        <v>0.00263903223105433</v>
      </c>
      <c r="R9" s="438" t="n">
        <f aca="false">+entero!R100</f>
        <v>0.000744717144482099</v>
      </c>
      <c r="S9" s="438" t="n">
        <f aca="false">+entero!S100</f>
        <v>0.00312380761217157</v>
      </c>
      <c r="T9" s="438" t="n">
        <f aca="false">+entero!T100</f>
        <v>0.00685509652957084</v>
      </c>
      <c r="U9" s="438" t="n">
        <f aca="false">+entero!U100</f>
        <v>0.0121557399588976</v>
      </c>
      <c r="V9" s="438" t="n">
        <f aca="false">+entero!V100</f>
        <v>0.013847062863894</v>
      </c>
      <c r="W9" s="438" t="n">
        <f aca="false">+entero!W100</f>
        <v>0.013286590703335</v>
      </c>
      <c r="X9" s="438" t="n">
        <f aca="false">+entero!X100</f>
        <v>0.0216095226148301</v>
      </c>
      <c r="Y9" s="438" t="n">
        <f aca="false">+entero!Y100</f>
        <v>0.0260260217929955</v>
      </c>
      <c r="Z9" s="438" t="n">
        <f aca="false">+entero!Z100</f>
        <v>0.0327</v>
      </c>
      <c r="AA9" s="438" t="n">
        <f aca="false">+entero!AA100</f>
        <v>0.0420371695014175</v>
      </c>
      <c r="AB9" s="438" t="n">
        <f aca="false">+entero!AB100</f>
        <v>0.0556931180452123</v>
      </c>
      <c r="AC9" s="438" t="n">
        <f aca="false">+entero!AC100</f>
        <v>0.0718184972368132</v>
      </c>
      <c r="AD9" s="438" t="n">
        <f aca="false">+entero!AD100</f>
        <v>0.0838287865928227</v>
      </c>
      <c r="AE9" s="438" t="n">
        <f aca="false">+entero!AE100</f>
        <v>0.0999934556852831</v>
      </c>
      <c r="AF9" s="434"/>
      <c r="AG9" s="434"/>
      <c r="AH9" s="435"/>
      <c r="AI9" s="435"/>
      <c r="AJ9" s="435"/>
      <c r="AK9" s="435"/>
      <c r="AL9" s="435"/>
      <c r="AM9" s="436"/>
      <c r="AN9" s="437"/>
      <c r="AO9" s="437"/>
      <c r="AP9" s="437"/>
      <c r="AQ9" s="437"/>
      <c r="AR9" s="437"/>
      <c r="AS9" s="437"/>
      <c r="AT9" s="437"/>
      <c r="AU9" s="285"/>
      <c r="AV9" s="285"/>
      <c r="AW9" s="285"/>
    </row>
    <row r="10" customFormat="false" ht="12.75" hidden="false" customHeight="false" outlineLevel="0" collapsed="false">
      <c r="A10" s="83"/>
      <c r="B10" s="96"/>
      <c r="C10" s="97" t="s">
        <v>46</v>
      </c>
      <c r="D10" s="191" t="s">
        <v>185</v>
      </c>
      <c r="E10" s="408" t="n">
        <f aca="false">+entero!E101</f>
        <v>224.751096878178</v>
      </c>
      <c r="F10" s="408" t="n">
        <f aca="false">+entero!F101</f>
        <v>225.326427408192</v>
      </c>
      <c r="G10" s="408" t="n">
        <f aca="false">+entero!G101</f>
        <v>225.118066831644</v>
      </c>
      <c r="H10" s="408" t="n">
        <f aca="false">+entero!H101</f>
        <v>224.123605755512</v>
      </c>
      <c r="I10" s="408" t="n">
        <f aca="false">+entero!I101</f>
        <v>223.555652996328</v>
      </c>
      <c r="J10" s="408" t="n">
        <f aca="false">+entero!J101</f>
        <v>223.002547971673</v>
      </c>
      <c r="K10" s="408" t="n">
        <f aca="false">+entero!K101</f>
        <v>223.094448773057</v>
      </c>
      <c r="L10" s="408" t="n">
        <f aca="false">+entero!L101</f>
        <v>222.965728450116</v>
      </c>
      <c r="M10" s="408" t="n">
        <f aca="false">+entero!M101</f>
        <v>223.511543304816</v>
      </c>
      <c r="N10" s="408" t="n">
        <f aca="false">+entero!N101</f>
        <v>223.761543966624</v>
      </c>
      <c r="O10" s="408" t="n">
        <f aca="false">+entero!O101</f>
        <v>224.220955000174</v>
      </c>
      <c r="P10" s="408" t="n">
        <f aca="false">+entero!P101</f>
        <v>223.919915247684</v>
      </c>
      <c r="Q10" s="408" t="n">
        <f aca="false">+entero!Q101</f>
        <v>224.647604658032</v>
      </c>
      <c r="R10" s="408" t="n">
        <f aca="false">+entero!R101</f>
        <v>224.982046608911</v>
      </c>
      <c r="S10" s="408" t="n">
        <f aca="false">+entero!S101</f>
        <v>225.1592066</v>
      </c>
      <c r="T10" s="408" t="n">
        <f aca="false">+entero!T101</f>
        <v>225.083793476877</v>
      </c>
      <c r="U10" s="408" t="n">
        <f aca="false">+entero!U101</f>
        <v>225.534392621304</v>
      </c>
      <c r="V10" s="408" t="n">
        <f aca="false">+entero!V101</f>
        <v>225.646705389289</v>
      </c>
      <c r="W10" s="408" t="n">
        <f aca="false">+entero!W101</f>
        <v>225.776015777754</v>
      </c>
      <c r="X10" s="408" t="n">
        <f aca="false">+entero!X101</f>
        <v>226.817352275871</v>
      </c>
      <c r="Y10" s="408" t="n">
        <f aca="false">+entero!Y101</f>
        <v>228.272093165873</v>
      </c>
      <c r="Z10" s="408" t="n">
        <f aca="false">+entero!Z101</f>
        <v>229.709604080284</v>
      </c>
      <c r="AA10" s="408" t="n">
        <f aca="false">+entero!AA101</f>
        <v>231.992952921981</v>
      </c>
      <c r="AB10" s="408" t="n">
        <f aca="false">+entero!AB101</f>
        <v>234.023868778554</v>
      </c>
      <c r="AC10" s="408" t="n">
        <f aca="false">+entero!AC101</f>
        <v>237.37170811519</v>
      </c>
      <c r="AD10" s="408" t="n">
        <f aca="false">+entero!AD101</f>
        <v>241.112153778031</v>
      </c>
      <c r="AE10" s="408" t="n">
        <f aca="false">+entero!AE101</f>
        <v>244.023292726016</v>
      </c>
      <c r="AF10" s="434"/>
      <c r="AG10" s="434"/>
      <c r="AH10" s="435"/>
      <c r="AI10" s="435"/>
      <c r="AJ10" s="435"/>
      <c r="AK10" s="435"/>
      <c r="AL10" s="435"/>
      <c r="AM10" s="436"/>
      <c r="AN10" s="437"/>
      <c r="AO10" s="437"/>
      <c r="AP10" s="437"/>
      <c r="AQ10" s="437"/>
      <c r="AR10" s="437"/>
      <c r="AS10" s="437"/>
      <c r="AT10" s="437"/>
      <c r="AU10" s="285"/>
      <c r="AV10" s="285"/>
      <c r="AW10" s="285"/>
    </row>
    <row r="11" customFormat="false" ht="12.75" hidden="false" customHeight="false" outlineLevel="0" collapsed="false">
      <c r="A11" s="83"/>
      <c r="B11" s="96"/>
      <c r="C11" s="97"/>
      <c r="D11" s="191" t="s">
        <v>122</v>
      </c>
      <c r="E11" s="438" t="n">
        <f aca="false">+entero!E102</f>
        <v>0.00304770182390635</v>
      </c>
      <c r="F11" s="438" t="n">
        <f aca="false">+entero!F102</f>
        <v>0.00255985638337242</v>
      </c>
      <c r="G11" s="438" t="n">
        <f aca="false">+entero!G102</f>
        <v>-0.000924705454855192</v>
      </c>
      <c r="H11" s="438" t="n">
        <f aca="false">+entero!H102</f>
        <v>-0.0044175089548719</v>
      </c>
      <c r="I11" s="438" t="n">
        <f aca="false">+entero!I102</f>
        <v>-0.00253410504114438</v>
      </c>
      <c r="J11" s="438" t="n">
        <f aca="false">+entero!J102</f>
        <v>-0.0024741267654898</v>
      </c>
      <c r="K11" s="438" t="n">
        <f aca="false">+entero!K102</f>
        <v>0.000412106508287195</v>
      </c>
      <c r="L11" s="438" t="n">
        <f aca="false">+entero!L102</f>
        <v>-0.000576976808022512</v>
      </c>
      <c r="M11" s="438" t="n">
        <f aca="false">+entero!M102</f>
        <v>0.00244797646030348</v>
      </c>
      <c r="N11" s="438" t="n">
        <f aca="false">+entero!N102</f>
        <v>0.00111851342490293</v>
      </c>
      <c r="O11" s="438" t="n">
        <f aca="false">+entero!O102</f>
        <v>0.00205312774217666</v>
      </c>
      <c r="P11" s="438" t="n">
        <f aca="false">+entero!P102</f>
        <v>-0.00134260311436589</v>
      </c>
      <c r="Q11" s="438" t="n">
        <f aca="false">+entero!Q102</f>
        <v>0.00324977530266859</v>
      </c>
      <c r="R11" s="438" t="n">
        <f aca="false">+entero!R102</f>
        <v>0.00148874033795329</v>
      </c>
      <c r="S11" s="438" t="n">
        <f aca="false">+entero!S102</f>
        <v>0.000787440570299811</v>
      </c>
      <c r="T11" s="438" t="n">
        <f aca="false">+entero!T102</f>
        <v>-0.00033493244296702</v>
      </c>
      <c r="U11" s="438" t="n">
        <f aca="false">+entero!U102</f>
        <v>0.00199977819911604</v>
      </c>
      <c r="V11" s="438" t="n">
        <f aca="false">+entero!V102</f>
        <v>0.000500121018044377</v>
      </c>
      <c r="W11" s="438" t="n">
        <f aca="false">+entero!W102</f>
        <v>0.00057306570571081</v>
      </c>
      <c r="X11" s="438" t="n">
        <f aca="false">+entero!X102</f>
        <v>0.00461225473631249</v>
      </c>
      <c r="Y11" s="438" t="n">
        <f aca="false">+entero!Y102</f>
        <v>0.00641371074745734</v>
      </c>
      <c r="Z11" s="438" t="n">
        <f aca="false">+entero!Z102</f>
        <v>0.00629735722170207</v>
      </c>
      <c r="AA11" s="438" t="n">
        <f aca="false">+entero!AA102</f>
        <v>0.00994015400809694</v>
      </c>
      <c r="AB11" s="438" t="n">
        <f aca="false">+entero!AB102</f>
        <v>0.008754213569823</v>
      </c>
      <c r="AC11" s="438" t="n">
        <f aca="false">+entero!AC102</f>
        <v>0.0143055464987791</v>
      </c>
      <c r="AD11" s="438" t="n">
        <f aca="false">+entero!AD102</f>
        <v>0.0157577568638716</v>
      </c>
      <c r="AE11" s="438" t="n">
        <f aca="false">+entero!AE102</f>
        <v>0.012073795959144</v>
      </c>
      <c r="AF11" s="434"/>
      <c r="AG11" s="434"/>
      <c r="AH11" s="435"/>
      <c r="AI11" s="435"/>
      <c r="AJ11" s="435"/>
      <c r="AK11" s="435"/>
      <c r="AL11" s="435"/>
      <c r="AM11" s="436"/>
      <c r="AN11" s="437"/>
      <c r="AO11" s="437"/>
      <c r="AP11" s="437"/>
      <c r="AQ11" s="437"/>
      <c r="AR11" s="437"/>
      <c r="AS11" s="437"/>
      <c r="AT11" s="437"/>
      <c r="AU11" s="285"/>
      <c r="AV11" s="285"/>
      <c r="AW11" s="285"/>
    </row>
    <row r="12" customFormat="false" ht="12.75" hidden="false" customHeight="false" outlineLevel="0" collapsed="false">
      <c r="A12" s="83"/>
      <c r="B12" s="96"/>
      <c r="C12" s="97"/>
      <c r="D12" s="191" t="s">
        <v>126</v>
      </c>
      <c r="E12" s="438" t="n">
        <f aca="false">+entero!E103</f>
        <v>0.0927430643757041</v>
      </c>
      <c r="F12" s="438" t="n">
        <f aca="false">+entero!F103</f>
        <v>0.00255985638337242</v>
      </c>
      <c r="G12" s="438" t="n">
        <f aca="false">+entero!G103</f>
        <v>0.00163278381535581</v>
      </c>
      <c r="H12" s="438" t="n">
        <f aca="false">+entero!H103</f>
        <v>-0.00279193797664179</v>
      </c>
      <c r="I12" s="438" t="n">
        <f aca="false">+entero!I103</f>
        <v>-0.00531896795368492</v>
      </c>
      <c r="J12" s="438" t="n">
        <f aca="false">+entero!J103</f>
        <v>-0.00777993491819562</v>
      </c>
      <c r="K12" s="438" t="n">
        <f aca="false">+entero!K103</f>
        <v>-0.00737103457172228</v>
      </c>
      <c r="L12" s="438" t="n">
        <f aca="false">+entero!L103</f>
        <v>-0.00794375846374573</v>
      </c>
      <c r="M12" s="438" t="n">
        <f aca="false">+entero!M103</f>
        <v>-0.00551522813716798</v>
      </c>
      <c r="N12" s="438" t="n">
        <f aca="false">+entero!N103</f>
        <v>-0.00440288356897778</v>
      </c>
      <c r="O12" s="438" t="n">
        <f aca="false">+entero!O103</f>
        <v>-0.00235879550920204</v>
      </c>
      <c r="P12" s="438" t="n">
        <f aca="false">+entero!P103</f>
        <v>-0.00369823169737116</v>
      </c>
      <c r="Q12" s="438" t="n">
        <f aca="false">+entero!Q103</f>
        <v>-0.000460474816736278</v>
      </c>
      <c r="R12" s="438" t="n">
        <f aca="false">+entero!R103</f>
        <v>0.00148874033795332</v>
      </c>
      <c r="S12" s="438" t="n">
        <f aca="false">+entero!S103</f>
        <v>0.00227735320279399</v>
      </c>
      <c r="T12" s="438" t="n">
        <f aca="false">+entero!T103</f>
        <v>0.00194165800035528</v>
      </c>
      <c r="U12" s="438" t="n">
        <f aca="false">+entero!U103</f>
        <v>0.00394746235831178</v>
      </c>
      <c r="V12" s="438" t="n">
        <f aca="false">+entero!V103</f>
        <v>0.00444741323985243</v>
      </c>
      <c r="W12" s="438" t="n">
        <f aca="false">+entero!W103</f>
        <v>0.00502302760557005</v>
      </c>
      <c r="X12" s="438" t="n">
        <f aca="false">+entero!X103</f>
        <v>0.00965844982474695</v>
      </c>
      <c r="Y12" s="438" t="n">
        <f aca="false">+entero!Y103</f>
        <v>0.0161341070756491</v>
      </c>
      <c r="Z12" s="438" t="n">
        <f aca="false">+entero!Z103</f>
        <v>0.0225330665330596</v>
      </c>
      <c r="AA12" s="438" t="n">
        <f aca="false">+entero!AA103</f>
        <v>0.0326972026927699</v>
      </c>
      <c r="AB12" s="438" t="n">
        <f aca="false">+entero!AB103</f>
        <v>0.0417376545581014</v>
      </c>
      <c r="AC12" s="438" t="n">
        <f aca="false">+entero!AC103</f>
        <v>0.0566402810149114</v>
      </c>
      <c r="AD12" s="438" t="n">
        <f aca="false">+entero!AD103</f>
        <v>0.0157577568638716</v>
      </c>
      <c r="AE12" s="438" t="n">
        <f aca="false">+entero!AE103</f>
        <v>0.0280218087641637</v>
      </c>
      <c r="AF12" s="434"/>
      <c r="AG12" s="434"/>
      <c r="AH12" s="435"/>
      <c r="AI12" s="435"/>
      <c r="AJ12" s="435"/>
      <c r="AK12" s="435"/>
      <c r="AL12" s="435"/>
      <c r="AM12" s="436"/>
      <c r="AN12" s="437"/>
      <c r="AO12" s="437"/>
      <c r="AP12" s="437"/>
      <c r="AQ12" s="437"/>
      <c r="AR12" s="437"/>
      <c r="AS12" s="437"/>
      <c r="AT12" s="437"/>
      <c r="AU12" s="285"/>
      <c r="AV12" s="285"/>
      <c r="AW12" s="285"/>
    </row>
    <row r="13" customFormat="false" ht="12.75" hidden="false" customHeight="false" outlineLevel="0" collapsed="false">
      <c r="A13" s="83"/>
      <c r="B13" s="96"/>
      <c r="C13" s="97"/>
      <c r="D13" s="191" t="s">
        <v>124</v>
      </c>
      <c r="E13" s="438" t="n">
        <f aca="false">+entero!E104</f>
        <v>0.0927430643757041</v>
      </c>
      <c r="F13" s="438" t="n">
        <f aca="false">+entero!F104</f>
        <v>0.0871404228449169</v>
      </c>
      <c r="G13" s="438" t="n">
        <f aca="false">+entero!G104</f>
        <v>0.0629384126749537</v>
      </c>
      <c r="H13" s="438" t="n">
        <f aca="false">+entero!H104</f>
        <v>0.0476039225730631</v>
      </c>
      <c r="I13" s="438" t="n">
        <f aca="false">+entero!I104</f>
        <v>0.0378018640813758</v>
      </c>
      <c r="J13" s="438" t="n">
        <f aca="false">+entero!J104</f>
        <v>0.0253990079151654</v>
      </c>
      <c r="K13" s="438" t="n">
        <f aca="false">+entero!K104</f>
        <v>0.0165649428317047</v>
      </c>
      <c r="L13" s="438" t="n">
        <f aca="false">+entero!L104</f>
        <v>0.0108232100645129</v>
      </c>
      <c r="M13" s="438" t="n">
        <f aca="false">+entero!M104</f>
        <v>0.00744523408062725</v>
      </c>
      <c r="N13" s="438" t="n">
        <f aca="false">+entero!N104</f>
        <v>0.00160608604731327</v>
      </c>
      <c r="O13" s="438" t="n">
        <f aca="false">+entero!O104</f>
        <v>0.00205996950107368</v>
      </c>
      <c r="P13" s="438" t="n">
        <f aca="false">+entero!P104</f>
        <v>-0.000661800980954141</v>
      </c>
      <c r="Q13" s="438" t="n">
        <f aca="false">+entero!Q104</f>
        <v>-0.000460474816736278</v>
      </c>
      <c r="R13" s="438" t="n">
        <f aca="false">+entero!R104</f>
        <v>-0.00152836399725509</v>
      </c>
      <c r="S13" s="438" t="n">
        <f aca="false">+entero!S104</f>
        <v>0.000182747519710702</v>
      </c>
      <c r="T13" s="438" t="n">
        <f aca="false">+entero!T104</f>
        <v>0.00428418826356114</v>
      </c>
      <c r="U13" s="438" t="n">
        <f aca="false">+entero!U104</f>
        <v>0.0088</v>
      </c>
      <c r="V13" s="438" t="n">
        <f aca="false">+entero!V104</f>
        <v>0.0118570726732332</v>
      </c>
      <c r="W13" s="438" t="n">
        <f aca="false">+entero!W104</f>
        <v>0.0120198732843666</v>
      </c>
      <c r="X13" s="438" t="n">
        <f aca="false">+entero!X104</f>
        <v>0.0172745105381378</v>
      </c>
      <c r="Y13" s="438" t="n">
        <f aca="false">+entero!Y104</f>
        <v>0.021298899334985</v>
      </c>
      <c r="Z13" s="438" t="n">
        <f aca="false">+entero!Z104</f>
        <v>0.0265821374317454</v>
      </c>
      <c r="AA13" s="438" t="n">
        <f aca="false">+entero!AA104</f>
        <v>0.0346622282551652</v>
      </c>
      <c r="AB13" s="438" t="n">
        <f aca="false">+entero!AB104</f>
        <v>0.0451230678597441</v>
      </c>
      <c r="AC13" s="438" t="n">
        <f aca="false">+entero!AC104</f>
        <v>0.0566402810149114</v>
      </c>
      <c r="AD13" s="438" t="n">
        <f aca="false">+entero!AD104</f>
        <v>0.0716950859512753</v>
      </c>
      <c r="AE13" s="438" t="n">
        <f aca="false">+entero!AE104</f>
        <v>0.0837811005415774</v>
      </c>
      <c r="AF13" s="434"/>
      <c r="AG13" s="434"/>
      <c r="AH13" s="435"/>
      <c r="AI13" s="435"/>
      <c r="AJ13" s="435"/>
      <c r="AK13" s="435"/>
      <c r="AL13" s="435"/>
      <c r="AM13" s="436"/>
      <c r="AN13" s="437"/>
      <c r="AO13" s="437"/>
      <c r="AP13" s="437"/>
      <c r="AQ13" s="437"/>
      <c r="AR13" s="437"/>
      <c r="AS13" s="437"/>
      <c r="AT13" s="437"/>
      <c r="AU13" s="285"/>
      <c r="AV13" s="285"/>
      <c r="AW13" s="285"/>
    </row>
    <row r="14" customFormat="false" ht="12.75" hidden="false" customHeight="false" outlineLevel="0" collapsed="false">
      <c r="A14" s="83"/>
      <c r="B14" s="96"/>
      <c r="C14" s="97"/>
      <c r="D14" s="242" t="s">
        <v>127</v>
      </c>
      <c r="E14" s="438" t="n">
        <f aca="false">+entero!E105</f>
        <v>0.0326</v>
      </c>
      <c r="F14" s="438" t="n">
        <f aca="false">+entero!F105</f>
        <v>0.030866</v>
      </c>
      <c r="G14" s="438" t="n">
        <f aca="false">+entero!G105</f>
        <v>0.0297</v>
      </c>
      <c r="H14" s="438" t="n">
        <f aca="false">+entero!H105</f>
        <v>0.0272</v>
      </c>
      <c r="I14" s="438" t="n">
        <f aca="false">+entero!I105</f>
        <v>0.0203</v>
      </c>
      <c r="J14" s="438" t="n">
        <f aca="false">+entero!J105</f>
        <v>0.0168</v>
      </c>
      <c r="K14" s="438" t="n">
        <f aca="false">+entero!K105</f>
        <v>0.0144</v>
      </c>
      <c r="L14" s="438" t="n">
        <f aca="false">+entero!L105</f>
        <v>0.0105</v>
      </c>
      <c r="M14" s="438" t="n">
        <f aca="false">+entero!M105</f>
        <v>0.0079</v>
      </c>
      <c r="N14" s="438" t="n">
        <f aca="false">+entero!N105</f>
        <v>0.005</v>
      </c>
      <c r="O14" s="438" t="n">
        <f aca="false">+entero!O105</f>
        <v>0.0049</v>
      </c>
      <c r="P14" s="438" t="n">
        <f aca="false">+entero!P105</f>
        <v>0.0058</v>
      </c>
      <c r="Q14" s="438" t="n">
        <f aca="false">+entero!Q105</f>
        <v>0.0047</v>
      </c>
      <c r="R14" s="438" t="n">
        <f aca="false">+entero!R105</f>
        <v>0.0052</v>
      </c>
      <c r="S14" s="438" t="n">
        <f aca="false">+entero!S105</f>
        <v>0.0058</v>
      </c>
      <c r="T14" s="438" t="n">
        <f aca="false">+entero!T105</f>
        <v>0.0028</v>
      </c>
      <c r="U14" s="438" t="n">
        <f aca="false">+entero!U105</f>
        <v>0.0035</v>
      </c>
      <c r="V14" s="438" t="n">
        <f aca="false">+entero!V105</f>
        <v>0.0031</v>
      </c>
      <c r="W14" s="438" t="n">
        <f aca="false">+entero!W105</f>
        <v>0.0024</v>
      </c>
      <c r="X14" s="438" t="n">
        <f aca="false">+entero!X105</f>
        <v>0.0016934178524856</v>
      </c>
      <c r="Y14" s="438" t="n">
        <f aca="false">+entero!Y105</f>
        <v>0.0022</v>
      </c>
      <c r="Z14" s="438" t="n">
        <f aca="false">+entero!Z105</f>
        <v>0.0023</v>
      </c>
      <c r="AA14" s="438" t="n">
        <f aca="false">+entero!AA105</f>
        <v>0.0018</v>
      </c>
      <c r="AB14" s="438" t="n">
        <f aca="false">+entero!AB105</f>
        <v>0.0014</v>
      </c>
      <c r="AC14" s="438" t="n">
        <f aca="false">+entero!AC105</f>
        <v>0.0024</v>
      </c>
      <c r="AD14" s="438" t="n">
        <f aca="false">+entero!AD105</f>
        <v>0.0009</v>
      </c>
      <c r="AE14" s="438" t="n">
        <f aca="false">+entero!AE105</f>
        <v>0.0012</v>
      </c>
      <c r="AF14" s="434"/>
      <c r="AG14" s="434"/>
      <c r="AH14" s="435"/>
      <c r="AI14" s="435"/>
      <c r="AJ14" s="435"/>
      <c r="AK14" s="435"/>
      <c r="AL14" s="435"/>
      <c r="AM14" s="436"/>
      <c r="AN14" s="437"/>
      <c r="AO14" s="437"/>
      <c r="AP14" s="437"/>
      <c r="AQ14" s="437"/>
      <c r="AR14" s="437"/>
      <c r="AS14" s="437"/>
      <c r="AT14" s="437"/>
      <c r="AU14" s="285"/>
      <c r="AV14" s="285"/>
      <c r="AW14" s="285"/>
    </row>
    <row r="15" customFormat="false" ht="13.5" hidden="false" customHeight="false" outlineLevel="0" collapsed="false">
      <c r="A15" s="83"/>
      <c r="B15" s="96"/>
      <c r="C15" s="97"/>
      <c r="D15" s="242" t="s">
        <v>128</v>
      </c>
      <c r="E15" s="438" t="n">
        <f aca="false">+entero!E106</f>
        <v>0.0424438472418669</v>
      </c>
      <c r="F15" s="438" t="n">
        <f aca="false">+entero!F106</f>
        <v>0.068393541725601</v>
      </c>
      <c r="G15" s="438" t="n">
        <f aca="false">+entero!G106</f>
        <v>0.0711322489391795</v>
      </c>
      <c r="H15" s="438" t="n">
        <f aca="false">+entero!H106</f>
        <v>0.0256842998585571</v>
      </c>
      <c r="I15" s="438" t="n">
        <f aca="false">+entero!I106</f>
        <v>0.0224309759547381</v>
      </c>
      <c r="J15" s="438" t="n">
        <f aca="false">+entero!J106</f>
        <v>0.0226281471004244</v>
      </c>
      <c r="K15" s="438" t="n">
        <f aca="false">+entero!K106</f>
        <v>0.0121780763790664</v>
      </c>
      <c r="L15" s="438" t="n">
        <f aca="false">+entero!L106</f>
        <v>0.00103790664780767</v>
      </c>
      <c r="M15" s="438" t="n">
        <f aca="false">+entero!M106</f>
        <v>-0.00152531824611046</v>
      </c>
      <c r="N15" s="438" t="n">
        <f aca="false">+entero!N106</f>
        <v>-0.00911640735502117</v>
      </c>
      <c r="O15" s="438" t="n">
        <f aca="false">+entero!O106</f>
        <v>-0.00803196605374834</v>
      </c>
      <c r="P15" s="438" t="n">
        <f aca="false">+entero!P106</f>
        <v>-0.00970792079207938</v>
      </c>
      <c r="Q15" s="438" t="n">
        <f aca="false">+entero!Q106</f>
        <v>-0.00990509193776534</v>
      </c>
      <c r="R15" s="438" t="n">
        <f aca="false">+entero!R106</f>
        <v>-0.00970792079207938</v>
      </c>
      <c r="S15" s="438" t="n">
        <f aca="false">+entero!S106</f>
        <v>-0.0109895332390382</v>
      </c>
      <c r="T15" s="438" t="n">
        <f aca="false">+entero!T106</f>
        <v>-0.0112852899575674</v>
      </c>
      <c r="U15" s="438" t="n">
        <f aca="false">+entero!U106</f>
        <v>-0.0112852899575674</v>
      </c>
      <c r="V15" s="438" t="n">
        <f aca="false">+entero!V106</f>
        <v>-0.0111867043847245</v>
      </c>
      <c r="W15" s="438" t="n">
        <f aca="false">+entero!W106</f>
        <v>-0.0116796322489393</v>
      </c>
      <c r="X15" s="438" t="n">
        <f aca="false">+entero!X106</f>
        <v>-0.00950470819406069</v>
      </c>
      <c r="Y15" s="438" t="n">
        <f aca="false">+entero!Y106</f>
        <v>-0.0102008486562943</v>
      </c>
      <c r="Z15" s="438" t="n">
        <f aca="false">+entero!Z106</f>
        <v>-0.0103980198019802</v>
      </c>
      <c r="AA15" s="438" t="n">
        <f aca="false">+entero!AA106</f>
        <v>-0.00921499292786432</v>
      </c>
      <c r="AB15" s="438" t="n">
        <f aca="false">+entero!AB106</f>
        <v>-0.0107138810198298</v>
      </c>
      <c r="AC15" s="438" t="n">
        <f aca="false">+entero!AC106</f>
        <v>-0.00888124999999984</v>
      </c>
      <c r="AD15" s="438" t="n">
        <f aca="false">+entero!AD106</f>
        <v>-0.0094727272727273</v>
      </c>
      <c r="AE15" s="438" t="n">
        <f aca="false">+entero!AE106</f>
        <v>-0.00990769230769228</v>
      </c>
      <c r="AF15" s="434"/>
      <c r="AG15" s="434"/>
      <c r="AH15" s="435"/>
      <c r="AI15" s="435"/>
      <c r="AJ15" s="435"/>
      <c r="AK15" s="435"/>
      <c r="AL15" s="435"/>
      <c r="AM15" s="436"/>
      <c r="AN15" s="437"/>
      <c r="AO15" s="437"/>
      <c r="AP15" s="437"/>
      <c r="AQ15" s="437"/>
      <c r="AR15" s="437"/>
      <c r="AS15" s="437"/>
      <c r="AT15" s="437"/>
      <c r="AU15" s="285"/>
      <c r="AV15" s="285"/>
      <c r="AW15" s="285"/>
    </row>
    <row r="16" customFormat="false" ht="12.75" hidden="false" customHeight="false" outlineLevel="0" collapsed="false">
      <c r="A16" s="83"/>
      <c r="B16" s="96"/>
      <c r="C16" s="97"/>
      <c r="D16" s="242" t="s">
        <v>129</v>
      </c>
      <c r="E16" s="438" t="n">
        <f aca="false">+entero!E107</f>
        <v>0.0574</v>
      </c>
      <c r="F16" s="438" t="n">
        <f aca="false">+entero!F107</f>
        <v>0.083722</v>
      </c>
      <c r="G16" s="438" t="n">
        <f aca="false">+entero!G107</f>
        <v>0.0865</v>
      </c>
      <c r="H16" s="438" t="n">
        <f aca="false">+entero!H107</f>
        <v>0.0404</v>
      </c>
      <c r="I16" s="438" t="n">
        <f aca="false">+entero!I107</f>
        <v>0.0371</v>
      </c>
      <c r="J16" s="438" t="n">
        <f aca="false">+entero!J107</f>
        <v>0.0373</v>
      </c>
      <c r="K16" s="438" t="n">
        <f aca="false">+entero!K107</f>
        <v>0.0267</v>
      </c>
      <c r="L16" s="438" t="n">
        <f aca="false">+entero!L107</f>
        <v>0.0154</v>
      </c>
      <c r="M16" s="438" t="n">
        <f aca="false">+entero!M107</f>
        <v>0.0128</v>
      </c>
      <c r="N16" s="438" t="n">
        <f aca="false">+entero!N107</f>
        <v>0.0051</v>
      </c>
      <c r="O16" s="438" t="n">
        <f aca="false">+entero!O107</f>
        <v>0.0062</v>
      </c>
      <c r="P16" s="438" t="n">
        <f aca="false">+entero!P107</f>
        <v>0.0045</v>
      </c>
      <c r="Q16" s="438" t="n">
        <f aca="false">+entero!Q107</f>
        <v>0.0043</v>
      </c>
      <c r="R16" s="438" t="n">
        <f aca="false">+entero!R107</f>
        <v>0.0045</v>
      </c>
      <c r="S16" s="438" t="n">
        <f aca="false">+entero!S107</f>
        <v>0.0032</v>
      </c>
      <c r="T16" s="438" t="n">
        <f aca="false">+entero!T107</f>
        <v>0.0029</v>
      </c>
      <c r="U16" s="438" t="n">
        <f aca="false">+entero!U107</f>
        <v>0.0029</v>
      </c>
      <c r="V16" s="438" t="n">
        <f aca="false">+entero!V107</f>
        <v>0.003</v>
      </c>
      <c r="W16" s="438" t="n">
        <f aca="false">+entero!W107</f>
        <v>0.0025</v>
      </c>
      <c r="X16" s="438" t="n">
        <f aca="false">+entero!X107</f>
        <v>0.00470612813027138</v>
      </c>
      <c r="Y16" s="438" t="n">
        <f aca="false">+entero!Y107</f>
        <v>0.004</v>
      </c>
      <c r="Z16" s="438" t="n">
        <f aca="false">+entero!Z107</f>
        <v>0.0038</v>
      </c>
      <c r="AA16" s="438" t="n">
        <f aca="false">+entero!AA107</f>
        <v>0.005</v>
      </c>
      <c r="AB16" s="438" t="n">
        <f aca="false">+entero!AB107</f>
        <v>0.0035</v>
      </c>
      <c r="AC16" s="438" t="n">
        <f aca="false">+entero!AC107</f>
        <v>0.0054</v>
      </c>
      <c r="AD16" s="438" t="n">
        <f aca="false">+entero!AD107</f>
        <v>0.0048</v>
      </c>
      <c r="AE16" s="438" t="n">
        <f aca="false">+entero!AE107</f>
        <v>0.0044</v>
      </c>
      <c r="AF16" s="434"/>
      <c r="AG16" s="434"/>
      <c r="AH16" s="435"/>
      <c r="AI16" s="435"/>
      <c r="AJ16" s="435"/>
      <c r="AK16" s="435"/>
      <c r="AL16" s="435"/>
      <c r="AM16" s="436"/>
      <c r="AN16" s="437"/>
      <c r="AO16" s="437"/>
      <c r="AP16" s="437"/>
      <c r="AQ16" s="437"/>
      <c r="AR16" s="437"/>
      <c r="AS16" s="437"/>
      <c r="AT16" s="437"/>
      <c r="AU16" s="285"/>
      <c r="AV16" s="285"/>
      <c r="AW16" s="285"/>
    </row>
    <row r="17" customFormat="false" ht="14.25" hidden="false" customHeight="false" outlineLevel="0" collapsed="false">
      <c r="A17" s="83"/>
      <c r="B17" s="96"/>
      <c r="C17" s="97"/>
      <c r="D17" s="242" t="s">
        <v>130</v>
      </c>
      <c r="E17" s="438" t="n">
        <f aca="false">+entero!E108</f>
        <v>0.0179946251768033</v>
      </c>
      <c r="F17" s="438" t="n">
        <f aca="false">+entero!F108</f>
        <v>0.0162851513437057</v>
      </c>
      <c r="G17" s="438" t="n">
        <f aca="false">+entero!G108</f>
        <v>0.0151356435643564</v>
      </c>
      <c r="H17" s="438" t="n">
        <f aca="false">+entero!H108</f>
        <v>0.0126710042432812</v>
      </c>
      <c r="I17" s="438" t="n">
        <f aca="false">+entero!I108</f>
        <v>0.00586859971711462</v>
      </c>
      <c r="J17" s="438" t="n">
        <f aca="false">+entero!J108</f>
        <v>0.0024181046676095</v>
      </c>
      <c r="K17" s="438" t="n">
        <f aca="false">+entero!K108</f>
        <v>5.20509193775443E-005</v>
      </c>
      <c r="L17" s="438" t="n">
        <f aca="false">+entero!L108</f>
        <v>-0.00379278642149938</v>
      </c>
      <c r="M17" s="438" t="n">
        <f aca="false">+entero!M108</f>
        <v>-0.0063560113154173</v>
      </c>
      <c r="N17" s="438" t="n">
        <f aca="false">+entero!N108</f>
        <v>-0.00921499292786432</v>
      </c>
      <c r="O17" s="438" t="n">
        <f aca="false">+entero!O108</f>
        <v>-0.00931357850070747</v>
      </c>
      <c r="P17" s="438" t="n">
        <f aca="false">+entero!P108</f>
        <v>-0.00842630834512026</v>
      </c>
      <c r="Q17" s="438" t="n">
        <f aca="false">+entero!Q108</f>
        <v>-0.00951074964639331</v>
      </c>
      <c r="R17" s="438" t="n">
        <f aca="false">+entero!R108</f>
        <v>-0.00901782178217814</v>
      </c>
      <c r="S17" s="438" t="n">
        <f aca="false">+entero!S108</f>
        <v>-0.00842630834512026</v>
      </c>
      <c r="T17" s="438" t="n">
        <f aca="false">+entero!T108</f>
        <v>-0.0113838755304103</v>
      </c>
      <c r="U17" s="438" t="n">
        <f aca="false">+entero!U108</f>
        <v>-0.0106937765205093</v>
      </c>
      <c r="V17" s="438" t="n">
        <f aca="false">+entero!V108</f>
        <v>-0.0110881188118812</v>
      </c>
      <c r="W17" s="438" t="n">
        <f aca="false">+entero!W108</f>
        <v>-0.0117782178217823</v>
      </c>
      <c r="X17" s="438" t="n">
        <f aca="false">+entero!X108</f>
        <v>-0.0124748058795157</v>
      </c>
      <c r="Y17" s="438" t="n">
        <f aca="false">+entero!Y108</f>
        <v>-0.0119753889674682</v>
      </c>
      <c r="Z17" s="438" t="n">
        <f aca="false">+entero!Z108</f>
        <v>-0.0118768033946253</v>
      </c>
      <c r="AA17" s="438" t="n">
        <f aca="false">+entero!AA108</f>
        <v>-0.0123697312588402</v>
      </c>
      <c r="AB17" s="438" t="n">
        <f aca="false">+entero!AB108</f>
        <v>-0.012784135977337</v>
      </c>
      <c r="AC17" s="438" t="n">
        <f aca="false">+entero!AC108</f>
        <v>-0.0118386363636364</v>
      </c>
      <c r="AD17" s="438" t="n">
        <f aca="false">+entero!AD108</f>
        <v>-0.0133173295454546</v>
      </c>
      <c r="AE17" s="438" t="n">
        <f aca="false">+entero!AE108</f>
        <v>-0.0130621082621081</v>
      </c>
      <c r="AF17" s="439"/>
      <c r="AG17" s="439"/>
      <c r="AH17" s="435"/>
      <c r="AI17" s="435"/>
      <c r="AJ17" s="435"/>
      <c r="AK17" s="435"/>
      <c r="AL17" s="435"/>
      <c r="AM17" s="436"/>
      <c r="AN17" s="437"/>
      <c r="AO17" s="437"/>
      <c r="AP17" s="437"/>
      <c r="AQ17" s="437"/>
      <c r="AR17" s="437"/>
      <c r="AS17" s="437"/>
      <c r="AT17" s="437"/>
      <c r="AU17" s="285"/>
      <c r="AV17" s="285"/>
      <c r="AW17" s="285"/>
    </row>
    <row r="18" customFormat="false" ht="12.75" hidden="false" customHeight="false" outlineLevel="0" collapsed="false">
      <c r="A18" s="83"/>
      <c r="B18" s="96"/>
      <c r="C18" s="97"/>
      <c r="D18" s="98" t="s">
        <v>131</v>
      </c>
      <c r="E18" s="440"/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1"/>
      <c r="AI18" s="441"/>
      <c r="AJ18" s="441"/>
      <c r="AK18" s="441"/>
      <c r="AL18" s="441"/>
      <c r="AM18" s="436"/>
      <c r="AN18" s="437"/>
      <c r="AO18" s="437"/>
      <c r="AP18" s="437"/>
      <c r="AQ18" s="437"/>
      <c r="AR18" s="437"/>
      <c r="AS18" s="437"/>
      <c r="AT18" s="437"/>
      <c r="AU18" s="285"/>
      <c r="AV18" s="285"/>
      <c r="AW18" s="285"/>
    </row>
    <row r="19" customFormat="false" ht="12.75" hidden="false" customHeight="false" outlineLevel="0" collapsed="false">
      <c r="A19" s="83"/>
      <c r="B19" s="96"/>
      <c r="C19" s="97"/>
      <c r="D19" s="253" t="s">
        <v>186</v>
      </c>
      <c r="E19" s="438" t="n">
        <f aca="false">+entero!E110</f>
        <v>0.13</v>
      </c>
      <c r="F19" s="438" t="n">
        <f aca="false">+entero!F110</f>
        <v>0.12</v>
      </c>
      <c r="G19" s="438" t="n">
        <f aca="false">+entero!G110</f>
        <v>0.12</v>
      </c>
      <c r="H19" s="438" t="n">
        <f aca="false">+entero!H110</f>
        <v>0.12</v>
      </c>
      <c r="I19" s="438" t="n">
        <f aca="false">+entero!I110</f>
        <v>0.12</v>
      </c>
      <c r="J19" s="438" t="n">
        <f aca="false">+entero!J110</f>
        <v>0.1</v>
      </c>
      <c r="K19" s="438" t="n">
        <f aca="false">+entero!K110</f>
        <v>0.08</v>
      </c>
      <c r="L19" s="438" t="n">
        <f aca="false">+entero!L110</f>
        <v>0.03</v>
      </c>
      <c r="M19" s="438" t="n">
        <f aca="false">+entero!M110</f>
        <v>0.03</v>
      </c>
      <c r="N19" s="438" t="n">
        <f aca="false">+entero!N110</f>
        <v>0.03</v>
      </c>
      <c r="O19" s="438" t="n">
        <f aca="false">+entero!O110</f>
        <v>0.03</v>
      </c>
      <c r="P19" s="438" t="n">
        <f aca="false">+entero!P110</f>
        <v>0.03</v>
      </c>
      <c r="Q19" s="438" t="n">
        <f aca="false">+entero!Q110</f>
        <v>0.03</v>
      </c>
      <c r="R19" s="438" t="n">
        <f aca="false">+entero!R110</f>
        <v>0.03</v>
      </c>
      <c r="S19" s="438" t="n">
        <f aca="false">+entero!S110</f>
        <v>0.03</v>
      </c>
      <c r="T19" s="438" t="n">
        <f aca="false">+entero!T110</f>
        <v>0.03</v>
      </c>
      <c r="U19" s="438" t="n">
        <f aca="false">+entero!U110</f>
        <v>0.03</v>
      </c>
      <c r="V19" s="438" t="n">
        <f aca="false">+entero!V110</f>
        <v>0.03</v>
      </c>
      <c r="W19" s="438" t="n">
        <f aca="false">+entero!W110</f>
        <v>0.03</v>
      </c>
      <c r="X19" s="438" t="n">
        <f aca="false">+entero!X110</f>
        <v>0.03</v>
      </c>
      <c r="Y19" s="438" t="n">
        <f aca="false">+entero!Y110</f>
        <v>0.03</v>
      </c>
      <c r="Z19" s="438" t="n">
        <f aca="false">+entero!Z110</f>
        <v>0.03</v>
      </c>
      <c r="AA19" s="438" t="n">
        <f aca="false">+entero!AA110</f>
        <v>0.03</v>
      </c>
      <c r="AB19" s="438" t="n">
        <f aca="false">+entero!AB110</f>
        <v>0.03</v>
      </c>
      <c r="AC19" s="438" t="n">
        <f aca="false">+entero!AC110</f>
        <v>0.03</v>
      </c>
      <c r="AD19" s="438" t="n">
        <f aca="false">+entero!AD110</f>
        <v>0.03</v>
      </c>
      <c r="AE19" s="438" t="n">
        <f aca="false">+entero!AE110</f>
        <v>0.03</v>
      </c>
      <c r="AF19" s="438" t="n">
        <f aca="false">+entero!AF110</f>
        <v>0.03</v>
      </c>
      <c r="AG19" s="438" t="n">
        <f aca="false">+entero!AG110</f>
        <v>0.03</v>
      </c>
      <c r="AH19" s="341" t="n">
        <f aca="false">+entero!AH110</f>
        <v>0.03</v>
      </c>
      <c r="AI19" s="341" t="n">
        <f aca="false">+entero!AI110</f>
        <v>0.03</v>
      </c>
      <c r="AJ19" s="341" t="n">
        <f aca="false">+entero!AJ110</f>
        <v>0.03</v>
      </c>
      <c r="AK19" s="341" t="n">
        <f aca="false">+entero!AK110</f>
        <v>0.03</v>
      </c>
      <c r="AL19" s="341" t="n">
        <f aca="false">+entero!AL110</f>
        <v>0.03</v>
      </c>
      <c r="AM19" s="436"/>
      <c r="AN19" s="437"/>
      <c r="AO19" s="437"/>
      <c r="AP19" s="437"/>
      <c r="AQ19" s="437"/>
      <c r="AR19" s="437"/>
      <c r="AS19" s="437"/>
      <c r="AT19" s="437"/>
      <c r="AU19" s="285"/>
      <c r="AV19" s="285"/>
      <c r="AW19" s="285"/>
    </row>
    <row r="20" customFormat="false" ht="13.5" hidden="false" customHeight="false" outlineLevel="0" collapsed="false">
      <c r="A20" s="83"/>
      <c r="B20" s="96"/>
      <c r="C20" s="258"/>
      <c r="D20" s="259" t="s">
        <v>187</v>
      </c>
      <c r="E20" s="442" t="n">
        <f aca="false">+entero!E111</f>
        <v>0.0875</v>
      </c>
      <c r="F20" s="442" t="n">
        <f aca="false">+entero!F111</f>
        <v>0.0875</v>
      </c>
      <c r="G20" s="442" t="n">
        <f aca="false">+entero!G111</f>
        <v>0.0875</v>
      </c>
      <c r="H20" s="442" t="n">
        <f aca="false">+entero!H111</f>
        <v>0.0875</v>
      </c>
      <c r="I20" s="442" t="n">
        <f aca="false">+entero!I111</f>
        <v>0.0875</v>
      </c>
      <c r="J20" s="442" t="n">
        <f aca="false">+entero!J111</f>
        <v>0.0875</v>
      </c>
      <c r="K20" s="442" t="n">
        <f aca="false">+entero!K111</f>
        <v>0.0875</v>
      </c>
      <c r="L20" s="442" t="n">
        <f aca="false">+entero!L111</f>
        <v>0.0875</v>
      </c>
      <c r="M20" s="442" t="n">
        <f aca="false">+entero!M111</f>
        <v>0.0875</v>
      </c>
      <c r="N20" s="442" t="n">
        <f aca="false">+entero!N111</f>
        <v>0.0875</v>
      </c>
      <c r="O20" s="442" t="n">
        <f aca="false">+entero!O111</f>
        <v>0.0875</v>
      </c>
      <c r="P20" s="442" t="n">
        <f aca="false">+entero!P111</f>
        <v>0.0875</v>
      </c>
      <c r="Q20" s="442" t="n">
        <f aca="false">+entero!Q111</f>
        <v>0.0875</v>
      </c>
      <c r="R20" s="442" t="n">
        <f aca="false">+entero!R111</f>
        <v>0.0875</v>
      </c>
      <c r="S20" s="442" t="n">
        <f aca="false">+entero!S111</f>
        <v>0.0875</v>
      </c>
      <c r="T20" s="442" t="n">
        <f aca="false">+entero!T111</f>
        <v>0.0875</v>
      </c>
      <c r="U20" s="442" t="n">
        <f aca="false">+entero!U111</f>
        <v>0.0875</v>
      </c>
      <c r="V20" s="442" t="n">
        <f aca="false">+entero!V111</f>
        <v>0.0875</v>
      </c>
      <c r="W20" s="442" t="n">
        <f aca="false">+entero!W111</f>
        <v>0.0875</v>
      </c>
      <c r="X20" s="442" t="n">
        <f aca="false">+entero!X111</f>
        <v>0.0875</v>
      </c>
      <c r="Y20" s="442" t="n">
        <f aca="false">+entero!Y111</f>
        <v>0.0875</v>
      </c>
      <c r="Z20" s="442" t="n">
        <f aca="false">+entero!Z111</f>
        <v>0.0875</v>
      </c>
      <c r="AA20" s="442" t="n">
        <f aca="false">+entero!AA111</f>
        <v>0.0875</v>
      </c>
      <c r="AB20" s="442" t="n">
        <f aca="false">+entero!AB111</f>
        <v>0.0875</v>
      </c>
      <c r="AC20" s="442" t="n">
        <f aca="false">+entero!AC111</f>
        <v>0.0875</v>
      </c>
      <c r="AD20" s="442" t="n">
        <f aca="false">+entero!AD111</f>
        <v>0.0875</v>
      </c>
      <c r="AE20" s="442" t="n">
        <f aca="false">+entero!AE111</f>
        <v>0.0875</v>
      </c>
      <c r="AF20" s="442" t="n">
        <f aca="false">+entero!AF111</f>
        <v>0.0875</v>
      </c>
      <c r="AG20" s="442" t="n">
        <f aca="false">+entero!AG111</f>
        <v>0.0875</v>
      </c>
      <c r="AH20" s="346" t="n">
        <f aca="false">+entero!AH111</f>
        <v>0.0875</v>
      </c>
      <c r="AI20" s="346" t="n">
        <f aca="false">+entero!AI111</f>
        <v>0.0875</v>
      </c>
      <c r="AJ20" s="346" t="n">
        <f aca="false">+entero!AJ111</f>
        <v>0.0875</v>
      </c>
      <c r="AK20" s="346" t="n">
        <f aca="false">+entero!AK111</f>
        <v>0.0875</v>
      </c>
      <c r="AL20" s="346" t="n">
        <f aca="false">+entero!AL111</f>
        <v>0.0875</v>
      </c>
      <c r="AM20" s="436"/>
      <c r="AN20" s="437"/>
      <c r="AO20" s="437"/>
      <c r="AP20" s="437"/>
      <c r="AQ20" s="437"/>
      <c r="AR20" s="437"/>
      <c r="AS20" s="437"/>
      <c r="AT20" s="437"/>
      <c r="AU20" s="285"/>
      <c r="AV20" s="285"/>
      <c r="AW20" s="285"/>
    </row>
    <row r="21" customFormat="false" ht="6.75" hidden="false" customHeight="true" outlineLevel="0" collapsed="false">
      <c r="D21" s="266" t="s">
        <v>46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78"/>
      <c r="AI21" s="278"/>
      <c r="AJ21" s="278"/>
      <c r="AK21" s="278"/>
      <c r="AL21" s="278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</row>
    <row r="22" customFormat="false" ht="14.25" hidden="false" customHeight="true" outlineLevel="0" collapsed="false">
      <c r="C22" s="276"/>
      <c r="D22" s="270" t="s">
        <v>142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</row>
    <row r="23" customFormat="false" ht="11.25" hidden="false" customHeight="true" outlineLevel="0" collapsed="false">
      <c r="C23" s="279" t="n">
        <v>9</v>
      </c>
      <c r="D23" s="270" t="s">
        <v>152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</row>
    <row r="24" customFormat="false" ht="14.25" hidden="false" customHeight="true" outlineLevel="0" collapsed="false">
      <c r="C24" s="279" t="n">
        <v>10</v>
      </c>
      <c r="D24" s="270" t="s">
        <v>188</v>
      </c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</row>
    <row r="25" customFormat="false" ht="14.25" hidden="false" customHeight="true" outlineLevel="0" collapsed="false">
      <c r="C25" s="279" t="n">
        <v>11</v>
      </c>
      <c r="D25" s="270" t="s">
        <v>189</v>
      </c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</row>
    <row r="26" customFormat="false" ht="9.75" hidden="false" customHeight="true" outlineLevel="0" collapsed="false">
      <c r="C26" s="279"/>
      <c r="D26" s="270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N26" s="285"/>
      <c r="AO26" s="285"/>
      <c r="AP26" s="285"/>
      <c r="AQ26" s="285"/>
      <c r="AR26" s="285"/>
      <c r="AS26" s="285"/>
      <c r="AT26" s="285"/>
      <c r="AU26" s="285"/>
      <c r="AV26" s="285"/>
      <c r="AW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285"/>
      <c r="AN27" s="285"/>
      <c r="AO27" s="285"/>
      <c r="AP27" s="285"/>
      <c r="AQ27" s="285"/>
      <c r="AR27" s="285"/>
      <c r="AS27" s="285"/>
      <c r="AT27" s="285"/>
      <c r="AU27" s="285"/>
      <c r="AV27" s="285"/>
      <c r="AW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285"/>
      <c r="AN28" s="285"/>
      <c r="AO28" s="285"/>
      <c r="AP28" s="285"/>
      <c r="AQ28" s="285"/>
      <c r="AR28" s="285"/>
      <c r="AS28" s="285"/>
      <c r="AT28" s="285"/>
      <c r="AU28" s="285"/>
      <c r="AV28" s="285"/>
      <c r="AW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285"/>
      <c r="AN29" s="285"/>
      <c r="AO29" s="285"/>
      <c r="AP29" s="285"/>
      <c r="AQ29" s="285"/>
      <c r="AR29" s="285"/>
      <c r="AS29" s="285"/>
      <c r="AT29" s="285"/>
      <c r="AU29" s="285"/>
      <c r="AV29" s="285"/>
      <c r="AW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285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285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285"/>
      <c r="AN43" s="285"/>
      <c r="AO43" s="285"/>
      <c r="AP43" s="285"/>
      <c r="AQ43" s="285"/>
      <c r="AR43" s="285"/>
      <c r="AS43" s="285"/>
      <c r="AT43" s="285"/>
      <c r="AU43" s="285"/>
      <c r="AV43" s="285"/>
      <c r="AW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285"/>
      <c r="AN44" s="285"/>
      <c r="AO44" s="285"/>
      <c r="AP44" s="285"/>
      <c r="AQ44" s="285"/>
      <c r="AR44" s="285"/>
      <c r="AS44" s="285"/>
      <c r="AT44" s="285"/>
      <c r="AU44" s="285"/>
      <c r="AV44" s="285"/>
      <c r="AW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285"/>
      <c r="AN45" s="285"/>
      <c r="AO45" s="285"/>
      <c r="AP45" s="285"/>
      <c r="AQ45" s="285"/>
      <c r="AR45" s="285"/>
      <c r="AS45" s="285"/>
      <c r="AT45" s="285"/>
      <c r="AU45" s="285"/>
      <c r="AV45" s="285"/>
      <c r="AW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285"/>
      <c r="AN46" s="285"/>
      <c r="AO46" s="285"/>
      <c r="AP46" s="285"/>
      <c r="AQ46" s="285"/>
      <c r="AR46" s="285"/>
      <c r="AS46" s="285"/>
      <c r="AT46" s="285"/>
      <c r="AU46" s="285"/>
      <c r="AV46" s="285"/>
      <c r="AW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285"/>
      <c r="AN48" s="285"/>
      <c r="AO48" s="285"/>
      <c r="AP48" s="285"/>
      <c r="AQ48" s="285"/>
      <c r="AR48" s="285"/>
      <c r="AS48" s="285"/>
      <c r="AT48" s="285"/>
      <c r="AU48" s="285"/>
      <c r="AV48" s="285"/>
      <c r="AW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285"/>
      <c r="AN51" s="285"/>
      <c r="AO51" s="285"/>
      <c r="AP51" s="285"/>
      <c r="AQ51" s="285"/>
      <c r="AR51" s="285"/>
      <c r="AS51" s="285"/>
      <c r="AT51" s="285"/>
      <c r="AU51" s="285"/>
      <c r="AV51" s="285"/>
      <c r="AW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285"/>
      <c r="AN52" s="285"/>
      <c r="AO52" s="285"/>
      <c r="AP52" s="285"/>
      <c r="AQ52" s="285"/>
      <c r="AR52" s="285"/>
      <c r="AS52" s="285"/>
      <c r="AT52" s="285"/>
      <c r="AU52" s="285"/>
      <c r="AV52" s="285"/>
      <c r="AW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285"/>
      <c r="AN53" s="285"/>
      <c r="AO53" s="285"/>
      <c r="AP53" s="285"/>
      <c r="AQ53" s="285"/>
      <c r="AR53" s="285"/>
      <c r="AS53" s="285"/>
      <c r="AT53" s="285"/>
      <c r="AU53" s="285"/>
      <c r="AV53" s="285"/>
      <c r="AW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285"/>
      <c r="AN54" s="285"/>
      <c r="AO54" s="285"/>
      <c r="AP54" s="285"/>
      <c r="AQ54" s="285"/>
      <c r="AR54" s="285"/>
      <c r="AS54" s="285"/>
      <c r="AT54" s="285"/>
      <c r="AU54" s="285"/>
      <c r="AV54" s="285"/>
      <c r="AW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285"/>
      <c r="AN55" s="285"/>
      <c r="AO55" s="285"/>
      <c r="AP55" s="285"/>
      <c r="AQ55" s="285"/>
      <c r="AR55" s="285"/>
      <c r="AS55" s="285"/>
      <c r="AT55" s="285"/>
      <c r="AU55" s="285"/>
      <c r="AV55" s="285"/>
      <c r="AW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285"/>
      <c r="AN56" s="285"/>
      <c r="AO56" s="285"/>
      <c r="AP56" s="285"/>
      <c r="AQ56" s="285"/>
      <c r="AR56" s="285"/>
      <c r="AS56" s="285"/>
      <c r="AT56" s="285"/>
      <c r="AU56" s="285"/>
      <c r="AV56" s="285"/>
      <c r="AW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285"/>
      <c r="AN57" s="285"/>
      <c r="AO57" s="285"/>
      <c r="AP57" s="285"/>
      <c r="AQ57" s="285"/>
      <c r="AR57" s="285"/>
      <c r="AS57" s="285"/>
      <c r="AT57" s="285"/>
      <c r="AU57" s="285"/>
      <c r="AV57" s="285"/>
      <c r="AW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285"/>
      <c r="AN59" s="285"/>
      <c r="AO59" s="285"/>
      <c r="AP59" s="285"/>
      <c r="AQ59" s="285"/>
      <c r="AR59" s="285"/>
      <c r="AS59" s="285"/>
      <c r="AT59" s="285"/>
      <c r="AU59" s="285"/>
      <c r="AV59" s="285"/>
      <c r="AW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285"/>
      <c r="AN66" s="285"/>
      <c r="AO66" s="285"/>
      <c r="AP66" s="285"/>
      <c r="AQ66" s="285"/>
      <c r="AR66" s="285"/>
      <c r="AS66" s="285"/>
      <c r="AT66" s="285"/>
      <c r="AU66" s="285"/>
      <c r="AV66" s="285"/>
      <c r="AW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285"/>
      <c r="AN67" s="285"/>
      <c r="AO67" s="285"/>
      <c r="AP67" s="285"/>
      <c r="AQ67" s="285"/>
      <c r="AR67" s="285"/>
      <c r="AS67" s="285"/>
      <c r="AT67" s="285"/>
      <c r="AU67" s="285"/>
      <c r="AV67" s="285"/>
      <c r="AW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285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285"/>
      <c r="AN69" s="285"/>
      <c r="AO69" s="285"/>
      <c r="AP69" s="285"/>
      <c r="AQ69" s="285"/>
      <c r="AR69" s="285"/>
      <c r="AS69" s="285"/>
      <c r="AT69" s="285"/>
      <c r="AU69" s="285"/>
      <c r="AV69" s="285"/>
      <c r="AW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285"/>
      <c r="AN70" s="285"/>
      <c r="AO70" s="285"/>
      <c r="AP70" s="285"/>
      <c r="AQ70" s="285"/>
      <c r="AR70" s="285"/>
      <c r="AS70" s="285"/>
      <c r="AT70" s="285"/>
      <c r="AU70" s="285"/>
      <c r="AV70" s="285"/>
      <c r="AW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285"/>
      <c r="AN71" s="285"/>
      <c r="AO71" s="285"/>
      <c r="AP71" s="285"/>
      <c r="AQ71" s="285"/>
      <c r="AR71" s="285"/>
      <c r="AS71" s="285"/>
      <c r="AT71" s="285"/>
      <c r="AU71" s="285"/>
      <c r="AV71" s="285"/>
      <c r="AW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285"/>
      <c r="AN72" s="285"/>
      <c r="AO72" s="285"/>
      <c r="AP72" s="285"/>
      <c r="AQ72" s="285"/>
      <c r="AR72" s="285"/>
      <c r="AS72" s="285"/>
      <c r="AT72" s="285"/>
      <c r="AU72" s="285"/>
      <c r="AV72" s="285"/>
      <c r="AW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285"/>
      <c r="AN73" s="285"/>
      <c r="AO73" s="285"/>
      <c r="AP73" s="285"/>
      <c r="AQ73" s="285"/>
      <c r="AR73" s="285"/>
      <c r="AS73" s="285"/>
      <c r="AT73" s="285"/>
      <c r="AU73" s="285"/>
      <c r="AV73" s="285"/>
      <c r="AW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5"/>
      <c r="AN74" s="285"/>
      <c r="AO74" s="285"/>
      <c r="AP74" s="285"/>
      <c r="AQ74" s="285"/>
      <c r="AR74" s="285"/>
      <c r="AS74" s="285"/>
      <c r="AT74" s="285"/>
      <c r="AU74" s="285"/>
      <c r="AV74" s="285"/>
      <c r="AW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5"/>
      <c r="AN75" s="285"/>
      <c r="AO75" s="285"/>
      <c r="AP75" s="285"/>
      <c r="AQ75" s="285"/>
      <c r="AR75" s="285"/>
      <c r="AS75" s="285"/>
      <c r="AT75" s="285"/>
      <c r="AU75" s="285"/>
      <c r="AV75" s="285"/>
      <c r="AW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5"/>
      <c r="AN76" s="285"/>
      <c r="AO76" s="285"/>
      <c r="AP76" s="285"/>
      <c r="AQ76" s="285"/>
      <c r="AR76" s="285"/>
      <c r="AS76" s="285"/>
      <c r="AT76" s="285"/>
      <c r="AU76" s="285"/>
      <c r="AV76" s="285"/>
      <c r="AW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5"/>
      <c r="AN77" s="285"/>
      <c r="AO77" s="285"/>
      <c r="AP77" s="285"/>
      <c r="AQ77" s="285"/>
      <c r="AR77" s="285"/>
      <c r="AS77" s="285"/>
      <c r="AT77" s="285"/>
      <c r="AU77" s="285"/>
      <c r="AV77" s="285"/>
      <c r="AW77" s="285"/>
    </row>
    <row r="78" customFormat="fals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5"/>
      <c r="AN78" s="285"/>
      <c r="AO78" s="285"/>
      <c r="AP78" s="285"/>
      <c r="AQ78" s="285"/>
      <c r="AR78" s="285"/>
      <c r="AS78" s="285"/>
      <c r="AT78" s="285"/>
      <c r="AU78" s="285"/>
      <c r="AV78" s="285"/>
      <c r="AW78" s="285"/>
    </row>
    <row r="79" customFormat="fals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5"/>
      <c r="AN79" s="285"/>
      <c r="AO79" s="285"/>
      <c r="AP79" s="285"/>
      <c r="AQ79" s="285"/>
      <c r="AR79" s="285"/>
      <c r="AS79" s="285"/>
      <c r="AT79" s="285"/>
      <c r="AU79" s="285"/>
      <c r="AV79" s="285"/>
      <c r="AW79" s="285"/>
    </row>
    <row r="80" customFormat="fals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5"/>
      <c r="AN80" s="285"/>
      <c r="AO80" s="285"/>
      <c r="AP80" s="285"/>
      <c r="AQ80" s="285"/>
      <c r="AR80" s="285"/>
      <c r="AS80" s="285"/>
      <c r="AT80" s="285"/>
      <c r="AU80" s="285"/>
      <c r="AV80" s="285"/>
      <c r="AW80" s="285"/>
    </row>
    <row r="81" customFormat="fals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5"/>
      <c r="AN81" s="285"/>
      <c r="AO81" s="285"/>
      <c r="AP81" s="285"/>
      <c r="AQ81" s="285"/>
      <c r="AR81" s="285"/>
      <c r="AS81" s="285"/>
      <c r="AT81" s="285"/>
      <c r="AU81" s="285"/>
      <c r="AV81" s="285"/>
      <c r="AW81" s="285"/>
    </row>
    <row r="82" customFormat="fals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5"/>
      <c r="AN82" s="285"/>
      <c r="AO82" s="285"/>
      <c r="AP82" s="285"/>
      <c r="AQ82" s="285"/>
      <c r="AR82" s="285"/>
      <c r="AS82" s="285"/>
      <c r="AT82" s="285"/>
      <c r="AU82" s="285"/>
      <c r="AV82" s="285"/>
      <c r="AW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285"/>
      <c r="AN83" s="285"/>
      <c r="AO83" s="285"/>
      <c r="AP83" s="285"/>
      <c r="AQ83" s="285"/>
      <c r="AR83" s="285"/>
      <c r="AS83" s="285"/>
      <c r="AT83" s="285"/>
      <c r="AU83" s="285"/>
      <c r="AV83" s="285"/>
      <c r="AW83" s="285"/>
    </row>
    <row r="84" customFormat="false" ht="12.75" hidden="false" customHeight="false" outlineLevel="0" collapsed="false">
      <c r="A84" s="283"/>
      <c r="B84" s="283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283"/>
    </row>
    <row r="85" customFormat="false" ht="12.75" hidden="false" customHeight="false" outlineLevel="0" collapsed="false">
      <c r="A85" s="283"/>
      <c r="B85" s="283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283"/>
    </row>
    <row r="86" customFormat="false" ht="12.75" hidden="false" customHeight="false" outlineLevel="0" collapsed="false">
      <c r="A86" s="283"/>
      <c r="B86" s="283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283"/>
    </row>
    <row r="87" customFormat="false" ht="12.75" hidden="false" customHeight="false" outlineLevel="0" collapsed="false">
      <c r="A87" s="283"/>
      <c r="B87" s="283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283"/>
    </row>
    <row r="88" customFormat="false" ht="12.75" hidden="false" customHeight="false" outlineLevel="0" collapsed="false">
      <c r="A88" s="283"/>
      <c r="B88" s="283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283"/>
    </row>
    <row r="89" customFormat="false" ht="12.75" hidden="false" customHeight="false" outlineLevel="0" collapsed="false">
      <c r="A89" s="283"/>
      <c r="B89" s="283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283"/>
    </row>
    <row r="90" customFormat="false" ht="12.75" hidden="false" customHeight="false" outlineLevel="0" collapsed="false">
      <c r="A90" s="283"/>
      <c r="B90" s="283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283"/>
    </row>
    <row r="91" customFormat="false" ht="12.75" hidden="false" customHeight="false" outlineLevel="0" collapsed="false">
      <c r="A91" s="283"/>
      <c r="B91" s="283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283"/>
    </row>
    <row r="92" customFormat="false" ht="12.75" hidden="false" customHeight="false" outlineLevel="0" collapsed="false">
      <c r="A92" s="283"/>
      <c r="B92" s="283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283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283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283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283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283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23T18:15:25Z</cp:lastPrinted>
  <dcterms:modified xsi:type="dcterms:W3CDTF">2011-03-23T18:15:37Z</dcterms:modified>
  <cp:revision>0</cp:revision>
  <dc:subject/>
  <dc:title/>
</cp:coreProperties>
</file>