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9358908203</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9358908888</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5"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5.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9358910373</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2"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5.75" hidden="false" customHeight="false" outlineLevel="0" collapsed="false">
      <c r="A5" s="52"/>
      <c r="B5" s="102"/>
      <c r="C5" s="244"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3"/>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9358910982</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8" activeCellId="0" sqref="W77:Z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61"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9358911624</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71" activeCellId="0" sqref="A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 collapsed="false" customWidth="false" hidden="true" outlineLevel="0" max="81"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3 *</v>
      </c>
      <c r="AQ3" s="258"/>
      <c r="AR3" s="258"/>
      <c r="AS3" s="258"/>
      <c r="AT3" s="258"/>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5.75" hidden="false" customHeight="false" outlineLevel="0" collapsed="false">
      <c r="A5" s="52"/>
      <c r="B5" s="70"/>
      <c r="C5" s="244"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5.25</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2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tru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tru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tru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tru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tru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tru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tru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7:12:25Z</cp:lastPrinted>
  <dcterms:modified xsi:type="dcterms:W3CDTF">2005-09-20T17:12:36Z</dcterms:modified>
  <cp:revision>0</cp:revision>
  <dc:subject/>
  <dc:title/>
</cp:coreProperties>
</file>