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1.5913992969</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1.5913994123</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1.5913996341</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1.5913997106</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15" activeCellId="0" sqref="BV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1.5913997844</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90277777777778" top="0.9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4:34Z</cp:lastPrinted>
  <dcterms:modified xsi:type="dcterms:W3CDTF">2010-01-19T20: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