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AZ59" activeCellId="0" sqref="AZ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2.1838931251</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2.183893232</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2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40277777777778" right="0.220138888888889"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2.1838934444</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70138888888889"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2.1838935272</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2.1838936529</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329861111111111"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32:11Z</cp:lastPrinted>
  <dcterms:modified xsi:type="dcterms:W3CDTF">2009-08-19T13: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