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2.1729213234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U63" activeCellId="0" sqref="AU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2.1729219258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19" activeCellId="0" sqref="A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52:57Z</cp:lastPrinted>
  <dcterms:modified xsi:type="dcterms:W3CDTF">2011-05-18T17:53:27Z</dcterms:modified>
  <cp:revision>0</cp:revision>
  <dc:subject/>
  <dc:title/>
</cp:coreProperties>
</file>