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6712438354</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6712439574</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6712442481</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6712443783</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671244502</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19:22Z</cp:lastPrinted>
  <dcterms:modified xsi:type="dcterms:W3CDTF">2008-09-17T14: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