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8"/>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32.21408486875</v>
      </c>
      <c r="E7" s="14" t="n">
        <v>4.62718243255949</v>
      </c>
      <c r="F7" s="14" t="n">
        <v>569.678589604069</v>
      </c>
      <c r="G7" s="14" t="n">
        <v>1149.50666374375</v>
      </c>
      <c r="H7" s="18" t="n">
        <v>2113.4891931778</v>
      </c>
      <c r="I7" s="15"/>
    </row>
    <row r="8" customFormat="false" ht="15" hidden="false" customHeight="false" outlineLevel="0" collapsed="false">
      <c r="A8" s="12" t="s">
        <v>10</v>
      </c>
      <c r="B8" s="13"/>
      <c r="C8" s="14"/>
      <c r="D8" s="14" t="n">
        <v>12494.06730574</v>
      </c>
      <c r="E8" s="14" t="n">
        <v>19.0852080000004</v>
      </c>
      <c r="F8" s="14" t="n">
        <v>526.929837450001</v>
      </c>
      <c r="G8" s="14" t="n">
        <v>1010.73411744</v>
      </c>
      <c r="H8" s="18" t="n">
        <v>2111.82685654</v>
      </c>
      <c r="I8" s="16"/>
    </row>
    <row r="9" customFormat="false" ht="15" hidden="false" customHeight="false" outlineLevel="0" collapsed="false">
      <c r="A9" s="12" t="s">
        <v>11</v>
      </c>
      <c r="B9" s="13"/>
      <c r="C9" s="14"/>
      <c r="D9" s="14" t="n">
        <v>35427.4215596144</v>
      </c>
      <c r="E9" s="14" t="n">
        <v>61.1873489900027</v>
      </c>
      <c r="F9" s="14" t="n">
        <v>730.113683350006</v>
      </c>
      <c r="G9" s="14" t="n">
        <v>1114.4668960044</v>
      </c>
      <c r="H9" s="18" t="n">
        <v>4119.10056842201</v>
      </c>
      <c r="I9" s="16"/>
    </row>
    <row r="10" customFormat="false" ht="15" hidden="false" customHeight="false" outlineLevel="0" collapsed="false">
      <c r="A10" s="17" t="s">
        <v>12</v>
      </c>
      <c r="B10" s="13"/>
      <c r="C10" s="14"/>
      <c r="D10" s="14" t="n">
        <v>-14357.918021785</v>
      </c>
      <c r="E10" s="14" t="n">
        <v>77.5772692903083</v>
      </c>
      <c r="F10" s="14" t="n">
        <v>228.190785715316</v>
      </c>
      <c r="G10" s="14" t="n">
        <v>-6824.13485217984</v>
      </c>
      <c r="H10" s="18" t="n">
        <v>-2785.39662457898</v>
      </c>
      <c r="I10" s="16"/>
    </row>
    <row r="11" customFormat="false" ht="15" hidden="false" customHeight="false" outlineLevel="0" collapsed="false">
      <c r="A11" s="12" t="s">
        <v>13</v>
      </c>
      <c r="B11" s="13"/>
      <c r="C11" s="14"/>
      <c r="D11" s="14" t="n">
        <v>-1232.66107061749</v>
      </c>
      <c r="E11" s="14" t="n">
        <v>49.7530047528117</v>
      </c>
      <c r="F11" s="14" t="n">
        <v>-129.69903693108</v>
      </c>
      <c r="G11" s="14" t="n">
        <v>-890.811614918941</v>
      </c>
      <c r="H11" s="18" t="n">
        <v>-562.649455698547</v>
      </c>
      <c r="I11" s="16"/>
    </row>
    <row r="12" customFormat="false" ht="15" hidden="false" customHeight="false" outlineLevel="0" collapsed="false">
      <c r="A12" s="12" t="s">
        <v>14</v>
      </c>
      <c r="B12" s="13"/>
      <c r="C12" s="14"/>
      <c r="D12" s="14" t="n">
        <v>-5640.52185432353</v>
      </c>
      <c r="E12" s="14" t="n">
        <v>-26.1833821268219</v>
      </c>
      <c r="F12" s="14" t="n">
        <v>395.901231140494</v>
      </c>
      <c r="G12" s="14" t="n">
        <v>-6328.61313243562</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35.18567119472</v>
      </c>
      <c r="E14" s="14" t="n">
        <v>3.21978213442208</v>
      </c>
      <c r="F14" s="14" t="n">
        <v>39.8569591067844</v>
      </c>
      <c r="G14" s="14" t="n">
        <v>45.36067557222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56.1930998995</v>
      </c>
      <c r="E17" s="14" t="n">
        <v>-11.4398699999992</v>
      </c>
      <c r="F17" s="14" t="n">
        <v>-19.4078199999999</v>
      </c>
      <c r="G17" s="14" t="n">
        <v>105.415849899498</v>
      </c>
      <c r="H17" s="18" t="n">
        <v>133.77725</v>
      </c>
      <c r="I17" s="16"/>
    </row>
    <row r="18" customFormat="false" ht="15" hidden="false" customHeight="false" outlineLevel="0" collapsed="false">
      <c r="A18" s="13" t="s">
        <v>17</v>
      </c>
      <c r="B18" s="13"/>
      <c r="C18" s="14"/>
      <c r="D18" s="14" t="n">
        <v>331.214954527396</v>
      </c>
      <c r="E18" s="14" t="n">
        <v>-0.983261971204286</v>
      </c>
      <c r="F18" s="14" t="n">
        <v>-1.68094959651523</v>
      </c>
      <c r="G18" s="14" t="n">
        <v>76.7266064086888</v>
      </c>
      <c r="H18" s="18" t="n">
        <v>127.699570489173</v>
      </c>
      <c r="I18" s="16"/>
    </row>
    <row r="19" customFormat="false" ht="15" hidden="false" customHeight="false" outlineLevel="0" collapsed="false">
      <c r="A19" s="13" t="s">
        <v>18</v>
      </c>
      <c r="B19" s="23"/>
      <c r="C19" s="24"/>
      <c r="D19" s="22" t="n">
        <v>0.0858916931665139</v>
      </c>
      <c r="E19" s="14" t="n">
        <v>0.0102795617391849</v>
      </c>
      <c r="F19" s="14" t="n">
        <v>-0.0360694414447416</v>
      </c>
      <c r="G19" s="14" t="n">
        <v>180.42196607178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000637762843051393</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000265238101901488</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0129439126935609</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49" min="49" style="0" width="9.14"/>
    <col collapsed="false" customWidth="true" hidden="true" outlineLevel="0" max="50" min="50"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true" outlineLevel="0" max="57" min="57" style="0" width="7.99"/>
    <col collapsed="false" customWidth="true" hidden="false" outlineLevel="0" max="59" min="58" style="0" width="8.41"/>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6</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12.5031712963</v>
      </c>
      <c r="AY4" s="59" t="n">
        <v>38919.5031712963</v>
      </c>
      <c r="AZ4" s="59" t="n">
        <v>38926.5031712963</v>
      </c>
      <c r="BA4" s="60" t="n">
        <v>38937</v>
      </c>
      <c r="BB4" s="60" t="n">
        <v>38938</v>
      </c>
      <c r="BC4" s="61" t="n">
        <v>38939</v>
      </c>
      <c r="BD4" s="60" t="n">
        <v>38940</v>
      </c>
      <c r="BE4" s="62" t="n">
        <v>38941</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553.82339356</v>
      </c>
      <c r="AY7" s="94" t="n">
        <v>2545.98709836</v>
      </c>
      <c r="AZ7" s="94" t="n">
        <v>2658.56772423</v>
      </c>
      <c r="BA7" s="95" t="n">
        <v>2697.78934587</v>
      </c>
      <c r="BB7" s="97" t="n">
        <v>2691.9382211</v>
      </c>
      <c r="BC7" s="97" t="n">
        <v>2707.85087077</v>
      </c>
      <c r="BD7" s="97" t="n">
        <v>2700.49377065</v>
      </c>
      <c r="BE7" s="97" t="n">
        <v>2704.18558137</v>
      </c>
      <c r="BF7" s="98" t="n">
        <v>-3.69181071999992</v>
      </c>
      <c r="BG7" s="99" t="n">
        <v>-0.001365220917319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5.752131782395</v>
      </c>
      <c r="AY8" s="102" t="n">
        <v>585.949842542445</v>
      </c>
      <c r="AZ8" s="102" t="n">
        <v>586.282381156767</v>
      </c>
      <c r="BA8" s="104" t="n">
        <v>591.877963840183</v>
      </c>
      <c r="BB8" s="104" t="n">
        <v>596.955262052495</v>
      </c>
      <c r="BC8" s="104" t="n">
        <v>593.123952815058</v>
      </c>
      <c r="BD8" s="104" t="n">
        <v>587.37578391556</v>
      </c>
      <c r="BE8" s="104" t="n">
        <v>568.177368919329</v>
      </c>
      <c r="BF8" s="98" t="n">
        <v>19.198414996231</v>
      </c>
      <c r="BG8" s="99" t="n">
        <v>0.0337894749886754</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2.177346573383</v>
      </c>
      <c r="AY9" s="102" t="n">
        <v>103.862656111809</v>
      </c>
      <c r="AZ9" s="102" t="n">
        <v>101.176935121859</v>
      </c>
      <c r="BA9" s="104" t="n">
        <v>100.686071051508</v>
      </c>
      <c r="BB9" s="104" t="n">
        <v>102.641372340452</v>
      </c>
      <c r="BC9" s="104" t="n">
        <v>103.498303938442</v>
      </c>
      <c r="BD9" s="104" t="n">
        <v>103.132367363065</v>
      </c>
      <c r="BE9" s="104" t="n">
        <v>100.445346493719</v>
      </c>
      <c r="BF9" s="98" t="n">
        <v>2.68702086934641</v>
      </c>
      <c r="BG9" s="99" t="n">
        <v>0.0267510737245995</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241.75287191578</v>
      </c>
      <c r="AY10" s="102" t="n">
        <v>3235.79959701425</v>
      </c>
      <c r="AZ10" s="102" t="n">
        <v>3346.02704050863</v>
      </c>
      <c r="BA10" s="104" t="n">
        <v>3390.35338076169</v>
      </c>
      <c r="BB10" s="104" t="n">
        <v>3391.53485549295</v>
      </c>
      <c r="BC10" s="104" t="n">
        <v>3404.4731275235</v>
      </c>
      <c r="BD10" s="104" t="n">
        <v>3391.00192192863</v>
      </c>
      <c r="BE10" s="104" t="n">
        <v>3372.80829678305</v>
      </c>
      <c r="BF10" s="98" t="n">
        <v>18.1936251455772</v>
      </c>
      <c r="BG10" s="99" t="n">
        <v>0.0053942067098595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6.63</v>
      </c>
      <c r="AY12" s="102" t="n">
        <v>31.84</v>
      </c>
      <c r="AZ12" s="102" t="n">
        <v>98.1</v>
      </c>
      <c r="BA12" s="111" t="n">
        <v>0.4</v>
      </c>
      <c r="BB12" s="111" t="n">
        <v>1.1</v>
      </c>
      <c r="BC12" s="111" t="n">
        <v>0</v>
      </c>
      <c r="BD12" s="104" t="n">
        <v>0.7</v>
      </c>
      <c r="BE12" s="104" t="n">
        <v>3.6</v>
      </c>
      <c r="BF12" s="98" t="n">
        <v>-16.25</v>
      </c>
      <c r="BG12" s="113" t="n">
        <v>-0.880758807588076</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7.1</v>
      </c>
      <c r="AY13" s="102" t="n">
        <v>25.5</v>
      </c>
      <c r="AZ13" s="102" t="n">
        <v>103.3</v>
      </c>
      <c r="BA13" s="111" t="n">
        <v>1.5</v>
      </c>
      <c r="BB13" s="111" t="n">
        <v>2</v>
      </c>
      <c r="BC13" s="111" t="n">
        <v>11.7</v>
      </c>
      <c r="BD13" s="104" t="n">
        <v>6.4</v>
      </c>
      <c r="BE13" s="104" t="n">
        <v>10</v>
      </c>
      <c r="BF13" s="98" t="n">
        <v>-4</v>
      </c>
      <c r="BG13" s="113" t="n">
        <v>-0.15625</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8650.99271930788</v>
      </c>
      <c r="AY16" s="141" t="n">
        <v>8301.90977430574</v>
      </c>
      <c r="AZ16" s="141" t="n">
        <v>8488.0439104225</v>
      </c>
      <c r="BA16" s="144" t="n">
        <v>8989.37775504639</v>
      </c>
      <c r="BB16" s="144" t="n">
        <v>8887.89906815053</v>
      </c>
      <c r="BC16" s="144" t="n">
        <v>9014.71448786908</v>
      </c>
      <c r="BD16" s="144" t="n">
        <v>9032.21408486875</v>
      </c>
      <c r="BE16" s="144" t="n">
        <v>9027.5869024362</v>
      </c>
      <c r="BF16" s="98" t="n">
        <v>4.62718243255949</v>
      </c>
      <c r="BG16" s="99" t="n">
        <v>0.00051256027580426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6977.61287941</v>
      </c>
      <c r="AY17" s="141" t="n">
        <v>6812.49144756</v>
      </c>
      <c r="AZ17" s="141" t="n">
        <v>6665.92781254</v>
      </c>
      <c r="BA17" s="144" t="n">
        <v>7139.70249926</v>
      </c>
      <c r="BB17" s="144" t="n">
        <v>7141.61448837</v>
      </c>
      <c r="BC17" s="144" t="n">
        <v>7134.73234596</v>
      </c>
      <c r="BD17" s="144" t="n">
        <v>7138.01239244</v>
      </c>
      <c r="BE17" s="144" t="n">
        <v>7089.82193657</v>
      </c>
      <c r="BF17" s="98" t="n">
        <v>48.1904558699998</v>
      </c>
      <c r="BG17" s="99" t="n">
        <v>0.00679713204381471</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3350.8213332172</v>
      </c>
      <c r="AY18" s="141" t="n">
        <v>-13453.5658553812</v>
      </c>
      <c r="AZ18" s="141" t="n">
        <v>-14496.2712724452</v>
      </c>
      <c r="BA18" s="144" t="n">
        <v>-14334.7006936903</v>
      </c>
      <c r="BB18" s="144" t="n">
        <v>-14286.2137514401</v>
      </c>
      <c r="BC18" s="144" t="n">
        <v>-14419.7605851963</v>
      </c>
      <c r="BD18" s="144" t="n">
        <v>-14357.918021785</v>
      </c>
      <c r="BE18" s="144" t="n">
        <v>-14435.4952910753</v>
      </c>
      <c r="BF18" s="98" t="n">
        <v>77.5772692903083</v>
      </c>
      <c r="BG18" s="99" t="n">
        <v>-0.00537406356526404</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4855.3190945609</v>
      </c>
      <c r="AY19" s="141" t="n">
        <v>-5297.61667631041</v>
      </c>
      <c r="AZ19" s="141" t="n">
        <v>-5933.93165740818</v>
      </c>
      <c r="BA19" s="144" t="n">
        <v>-5593.35469617385</v>
      </c>
      <c r="BB19" s="144" t="n">
        <v>-5651.76399971121</v>
      </c>
      <c r="BC19" s="144" t="n">
        <v>-5595.75515348845</v>
      </c>
      <c r="BD19" s="144" t="n">
        <v>-5640.52185432353</v>
      </c>
      <c r="BE19" s="144" t="n">
        <v>-5614.33847219671</v>
      </c>
      <c r="BF19" s="98" t="n">
        <v>-26.1833821268219</v>
      </c>
      <c r="BG19" s="99" t="n">
        <v>0.0046636629153171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940.140219465864</v>
      </c>
      <c r="AY20" s="141" t="n">
        <v>-809.475950576439</v>
      </c>
      <c r="AZ20" s="141" t="n">
        <v>-1140.39699702153</v>
      </c>
      <c r="BA20" s="144" t="n">
        <v>-1191.18856501887</v>
      </c>
      <c r="BB20" s="144" t="n">
        <v>-1085.00617204003</v>
      </c>
      <c r="BC20" s="144" t="n">
        <v>-1218.86626277032</v>
      </c>
      <c r="BD20" s="144" t="n">
        <v>-1232.66107061749</v>
      </c>
      <c r="BE20" s="144" t="n">
        <v>-1282.4140753703</v>
      </c>
      <c r="BF20" s="98" t="n">
        <v>49.7530047528117</v>
      </c>
      <c r="BG20" s="99" t="n">
        <v>-0.0387963651587693</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098.29953599</v>
      </c>
      <c r="AY22" s="102" t="n">
        <v>11907.40269322</v>
      </c>
      <c r="AZ22" s="102" t="n">
        <v>11958.27699839</v>
      </c>
      <c r="BA22" s="104" t="n">
        <v>12687.04989318</v>
      </c>
      <c r="BB22" s="104" t="n">
        <v>12569.09835952</v>
      </c>
      <c r="BC22" s="104" t="n">
        <v>12535.64744382</v>
      </c>
      <c r="BD22" s="104" t="n">
        <v>12494.06730574</v>
      </c>
      <c r="BE22" s="104" t="n">
        <v>12474.98209774</v>
      </c>
      <c r="BF22" s="98" t="n">
        <v>19.0852080000004</v>
      </c>
      <c r="BG22" s="99" t="n">
        <v>0.0015298785882391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145.91746999</v>
      </c>
      <c r="AY23" s="102" t="n">
        <v>19901.9793955</v>
      </c>
      <c r="AZ23" s="102" t="n">
        <v>20030.5722856</v>
      </c>
      <c r="BA23" s="104" t="n">
        <v>20964.17278332</v>
      </c>
      <c r="BB23" s="104" t="n">
        <v>20874.488995</v>
      </c>
      <c r="BC23" s="104" t="n">
        <v>20831.1853213</v>
      </c>
      <c r="BD23" s="104" t="n">
        <v>20797.68798445</v>
      </c>
      <c r="BE23" s="104" t="n">
        <v>20787.21819307</v>
      </c>
      <c r="BF23" s="98" t="n">
        <v>10.4697913799973</v>
      </c>
      <c r="BG23" s="99" t="n">
        <v>0.00050366486187591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4834.0722285644</v>
      </c>
      <c r="AY24" s="102" t="n">
        <v>34535.1415025144</v>
      </c>
      <c r="AZ24" s="102" t="n">
        <v>34645.1337069344</v>
      </c>
      <c r="BA24" s="104" t="n">
        <v>35565.2115050244</v>
      </c>
      <c r="BB24" s="104" t="n">
        <v>35478.4116613044</v>
      </c>
      <c r="BC24" s="104" t="n">
        <v>35507.1613411944</v>
      </c>
      <c r="BD24" s="104" t="n">
        <v>35427.4215596144</v>
      </c>
      <c r="BE24" s="104" t="n">
        <v>35366.2342106244</v>
      </c>
      <c r="BF24" s="98" t="n">
        <v>61.1873489900027</v>
      </c>
      <c r="BG24" s="99" t="n">
        <v>0.0017301064237034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697097129620694</v>
      </c>
      <c r="AY27" s="159" t="n">
        <v>0.692672422827887</v>
      </c>
      <c r="AZ27" s="159" t="n">
        <v>0.690539099993399</v>
      </c>
      <c r="BA27" s="161" t="n">
        <v>0.701043190499402</v>
      </c>
      <c r="BB27" s="161" t="n">
        <v>0.69980910037018</v>
      </c>
      <c r="BC27" s="161" t="n">
        <v>0.697603002552627</v>
      </c>
      <c r="BD27" s="161" t="n">
        <v>0.700611309725256</v>
      </c>
      <c r="BE27" s="161" t="n">
        <v>0.701506977931087</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35829769122714</v>
      </c>
      <c r="AY28" s="159" t="n">
        <v>0.530845577648362</v>
      </c>
      <c r="AZ28" s="159" t="n">
        <v>0.532210540473865</v>
      </c>
      <c r="BA28" s="161" t="n">
        <v>0.546282872288288</v>
      </c>
      <c r="BB28" s="161" t="n">
        <v>0.544193820920884</v>
      </c>
      <c r="BC28" s="161" t="n">
        <v>0.541215838047492</v>
      </c>
      <c r="BD28" s="161" t="n">
        <v>0.541941497415347</v>
      </c>
      <c r="BE28" s="161" t="n">
        <v>0.54543885192295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48900649595136</v>
      </c>
      <c r="AY29" s="159" t="n">
        <v>0.345962402580864</v>
      </c>
      <c r="AZ29" s="159" t="n">
        <v>0.348402068732211</v>
      </c>
      <c r="BA29" s="161" t="n">
        <v>0.362070633854963</v>
      </c>
      <c r="BB29" s="161" t="n">
        <v>0.360503766809547</v>
      </c>
      <c r="BC29" s="161" t="n">
        <v>0.357805139839789</v>
      </c>
      <c r="BD29" s="161" t="n">
        <v>0.35835891210645</v>
      </c>
      <c r="BE29" s="161" t="n">
        <v>0.360599685823176</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04939927657404</v>
      </c>
      <c r="AY30" s="159" t="n">
        <v>0.20363681803488</v>
      </c>
      <c r="AZ30" s="159" t="n">
        <v>0.209827675826777</v>
      </c>
      <c r="BA30" s="161" t="n">
        <v>0.219458877664631</v>
      </c>
      <c r="BB30" s="161" t="n">
        <v>0.217251310495201</v>
      </c>
      <c r="BC30" s="161" t="n">
        <v>0.214418432462549</v>
      </c>
      <c r="BD30" s="161" t="n">
        <v>0.214422338134914</v>
      </c>
      <c r="BE30" s="161" t="n">
        <v>0.21782505634312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86.506445042714</v>
      </c>
      <c r="AY32" s="171" t="n">
        <v>985.977407208543</v>
      </c>
      <c r="AZ32" s="171" t="n">
        <v>986.89555304397</v>
      </c>
      <c r="BA32" s="174" t="n">
        <v>993.586338953518</v>
      </c>
      <c r="BB32" s="176" t="n">
        <v>993.586338953518</v>
      </c>
      <c r="BC32" s="176" t="n">
        <v>993.586338953518</v>
      </c>
      <c r="BD32" s="176" t="n">
        <v>994.874832506281</v>
      </c>
      <c r="BE32" s="176" t="n">
        <v>993.586338953518</v>
      </c>
      <c r="BF32" s="98" t="n">
        <v>1.28849355276361</v>
      </c>
      <c r="BG32" s="99" t="n">
        <v>0.00129681085804845</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0.533858344221</v>
      </c>
      <c r="AY33" s="93" t="n">
        <v>811.279657002513</v>
      </c>
      <c r="AZ33" s="93" t="n">
        <v>813.905701518844</v>
      </c>
      <c r="BA33" s="177" t="n">
        <v>816.716321408292</v>
      </c>
      <c r="BB33" s="179" t="n">
        <v>816.716321408292</v>
      </c>
      <c r="BC33" s="179" t="n">
        <v>816.716321408292</v>
      </c>
      <c r="BD33" s="179" t="n">
        <v>817.900995634422</v>
      </c>
      <c r="BE33" s="179" t="n">
        <v>816.716321408292</v>
      </c>
      <c r="BF33" s="98" t="n">
        <v>1.18467422613048</v>
      </c>
      <c r="BG33" s="99" t="n">
        <v>0.00145053330645784</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113.63135242</v>
      </c>
      <c r="AY34" s="102" t="n">
        <v>4135.48790974</v>
      </c>
      <c r="AZ34" s="102" t="n">
        <v>4156.47082409</v>
      </c>
      <c r="BA34" s="98" t="n">
        <v>4201.92735841</v>
      </c>
      <c r="BB34" s="104" t="n">
        <v>4201.92735841</v>
      </c>
      <c r="BC34" s="104" t="n">
        <v>4201.92735841</v>
      </c>
      <c r="BD34" s="104" t="n">
        <v>4221.86456525</v>
      </c>
      <c r="BE34" s="104" t="n">
        <v>4201.92735841</v>
      </c>
      <c r="BF34" s="98" t="n">
        <v>19.9372068399989</v>
      </c>
      <c r="BG34" s="99" t="n">
        <v>0.00474477665590656</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93.746</v>
      </c>
      <c r="AY35" s="102" t="n">
        <v>291.746</v>
      </c>
      <c r="AZ35" s="102" t="n">
        <v>291.736</v>
      </c>
      <c r="BA35" s="98" t="n">
        <v>288.836</v>
      </c>
      <c r="BB35" s="104" t="n">
        <v>288.836</v>
      </c>
      <c r="BC35" s="104" t="n">
        <v>288.836</v>
      </c>
      <c r="BD35" s="104" t="n">
        <v>287.516</v>
      </c>
      <c r="BE35" s="104" t="n">
        <v>288.836</v>
      </c>
      <c r="BF35" s="98" t="n">
        <v>-1.31999999999999</v>
      </c>
      <c r="BG35" s="99" t="n">
        <v>-0.0045700674431165</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5.972586698492</v>
      </c>
      <c r="AY36" s="93" t="n">
        <v>174.69775020603</v>
      </c>
      <c r="AZ36" s="93" t="n">
        <v>172.989851525126</v>
      </c>
      <c r="BA36" s="177" t="n">
        <v>176.870017545226</v>
      </c>
      <c r="BB36" s="179" t="n">
        <v>176.870017545226</v>
      </c>
      <c r="BC36" s="179" t="n">
        <v>176.870017545226</v>
      </c>
      <c r="BD36" s="179" t="n">
        <v>176.973836871859</v>
      </c>
      <c r="BE36" s="179" t="n">
        <v>176.870017545226</v>
      </c>
      <c r="BF36" s="98" t="n">
        <v>0.103819326633158</v>
      </c>
      <c r="BG36" s="99" t="n">
        <v>0.000586980925733283</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19.03239012</v>
      </c>
      <c r="AY37" s="102" t="n">
        <v>1308.88469164</v>
      </c>
      <c r="AZ37" s="102" t="n">
        <v>1293.69781814</v>
      </c>
      <c r="BA37" s="98" t="n">
        <v>1327.79181966</v>
      </c>
      <c r="BB37" s="104" t="n">
        <v>1327.79181966</v>
      </c>
      <c r="BC37" s="104" t="n">
        <v>1327.79181966</v>
      </c>
      <c r="BD37" s="104" t="n">
        <v>1325.4342215</v>
      </c>
      <c r="BE37" s="104" t="n">
        <v>1327.79181966</v>
      </c>
      <c r="BF37" s="98" t="n">
        <v>-2.35759815999995</v>
      </c>
      <c r="BG37" s="99" t="n">
        <v>-0.00177557816300122</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265</v>
      </c>
      <c r="AY38" s="102" t="n">
        <v>10.265</v>
      </c>
      <c r="AZ38" s="102" t="n">
        <v>10.465</v>
      </c>
      <c r="BA38" s="98" t="n">
        <v>10.062</v>
      </c>
      <c r="BB38" s="104" t="n">
        <v>10.062</v>
      </c>
      <c r="BC38" s="104" t="n">
        <v>10.062</v>
      </c>
      <c r="BD38" s="104" t="n">
        <v>10.462</v>
      </c>
      <c r="BE38" s="104" t="n">
        <v>10.062</v>
      </c>
      <c r="BF38" s="98" t="n">
        <v>0.399999999999999</v>
      </c>
      <c r="BG38" s="99" t="n">
        <v>0.0397535281256209</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98"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98"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7</v>
      </c>
      <c r="AY41" s="93" t="n">
        <v>0</v>
      </c>
      <c r="AZ41" s="93" t="n">
        <v>0</v>
      </c>
      <c r="BA41" s="179" t="n">
        <v>0.15</v>
      </c>
      <c r="BB41" s="179" t="n">
        <v>0.15</v>
      </c>
      <c r="BC41" s="179" t="n">
        <v>0.15</v>
      </c>
      <c r="BD41" s="179" t="n">
        <v>0.15</v>
      </c>
      <c r="BE41" s="179" t="n">
        <v>0</v>
      </c>
      <c r="BF41" s="98" t="n">
        <v>0.15</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v>
      </c>
      <c r="AY42" s="93" t="n">
        <v>0</v>
      </c>
      <c r="AZ42" s="93" t="n">
        <v>0</v>
      </c>
      <c r="BA42" s="179" t="n">
        <v>0.15</v>
      </c>
      <c r="BB42" s="179" t="n">
        <v>0.15</v>
      </c>
      <c r="BC42" s="179" t="n">
        <v>0.15</v>
      </c>
      <c r="BD42" s="179" t="n">
        <v>0.15</v>
      </c>
      <c r="BE42" s="179" t="n">
        <v>0</v>
      </c>
      <c r="BF42" s="98" t="n">
        <v>0.15</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v>
      </c>
      <c r="AY44" s="93" t="n">
        <v>0</v>
      </c>
      <c r="AZ44" s="93" t="n">
        <v>0</v>
      </c>
      <c r="BA44" s="179" t="n">
        <v>0.15</v>
      </c>
      <c r="BB44" s="179" t="n">
        <v>0.15</v>
      </c>
      <c r="BC44" s="179" t="n">
        <v>0.15</v>
      </c>
      <c r="BD44" s="179" t="n">
        <v>0.15</v>
      </c>
      <c r="BE44" s="179" t="n">
        <v>0</v>
      </c>
      <c r="BF44" s="98" t="n">
        <v>0.15</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7</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7</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583.73238657286</v>
      </c>
      <c r="AY49" s="102" t="n">
        <v>3563.17189636307</v>
      </c>
      <c r="AZ49" s="102" t="n">
        <v>3589.08807348869</v>
      </c>
      <c r="BA49" s="104" t="n">
        <v>3651.62530700754</v>
      </c>
      <c r="BB49" s="104" t="n">
        <v>3641.36167021734</v>
      </c>
      <c r="BC49" s="104" t="n">
        <v>3646.49409815955</v>
      </c>
      <c r="BD49" s="104" t="n">
        <v>3635.18567119472</v>
      </c>
      <c r="BE49" s="104" t="n">
        <v>3631.9658890603</v>
      </c>
      <c r="BF49" s="98" t="n">
        <v>3.21978213442208</v>
      </c>
      <c r="BG49" s="99" t="n">
        <v>0.00088651221756253</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52.95553889447</v>
      </c>
      <c r="AY50" s="102" t="n">
        <v>2731.70059296482</v>
      </c>
      <c r="AZ50" s="102" t="n">
        <v>2758.53623788945</v>
      </c>
      <c r="BA50" s="104" t="n">
        <v>2817.48212547739</v>
      </c>
      <c r="BB50" s="104" t="n">
        <v>2805.40312376884</v>
      </c>
      <c r="BC50" s="104" t="n">
        <v>2809.80992497487</v>
      </c>
      <c r="BD50" s="104" t="n">
        <v>2799.05241281407</v>
      </c>
      <c r="BE50" s="104" t="n">
        <v>2797.50932643216</v>
      </c>
      <c r="BF50" s="98" t="n">
        <v>1.54308638190923</v>
      </c>
      <c r="BG50" s="99" t="n">
        <v>0.000551592935662315</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28596964245631</v>
      </c>
      <c r="AY51" s="159" t="n">
        <v>0.226823849055995</v>
      </c>
      <c r="AZ51" s="159" t="n">
        <v>0.234119392386003</v>
      </c>
      <c r="BA51" s="161" t="n">
        <v>0.245036371033023</v>
      </c>
      <c r="BB51" s="161" t="n">
        <v>0.242197546588613</v>
      </c>
      <c r="BC51" s="161" t="n">
        <v>0.23852618606608</v>
      </c>
      <c r="BD51" s="161" t="n">
        <v>0.238647214948898</v>
      </c>
      <c r="BE51" s="161" t="n">
        <v>0.24327015820894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26.589814522613</v>
      </c>
      <c r="AY53" s="102" t="n">
        <v>720.032951356784</v>
      </c>
      <c r="AZ53" s="102" t="n">
        <v>738.561247738694</v>
      </c>
      <c r="BA53" s="104" t="n">
        <v>776.164385427136</v>
      </c>
      <c r="BB53" s="104" t="n">
        <v>762.142782663317</v>
      </c>
      <c r="BC53" s="104" t="n">
        <v>759.564809698492</v>
      </c>
      <c r="BD53" s="104" t="n">
        <v>753.225788190955</v>
      </c>
      <c r="BE53" s="104" t="n">
        <v>755.886030552764</v>
      </c>
      <c r="BF53" s="98" t="n">
        <v>-2.66024236180897</v>
      </c>
      <c r="BG53" s="99" t="n">
        <v>-0.00351936965929056</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66547120809281</v>
      </c>
      <c r="AY54" s="159" t="n">
        <v>0.361674796779883</v>
      </c>
      <c r="AZ54" s="159" t="n">
        <v>0.370689023526397</v>
      </c>
      <c r="BA54" s="161" t="n">
        <v>0.386173781037617</v>
      </c>
      <c r="BB54" s="161" t="n">
        <v>0.378136865189773</v>
      </c>
      <c r="BC54" s="161" t="n">
        <v>0.373112914237021</v>
      </c>
      <c r="BD54" s="161" t="n">
        <v>0.376203115498107</v>
      </c>
      <c r="BE54" s="161" t="n">
        <v>0.381204770171566</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08.177694271357</v>
      </c>
      <c r="AY56" s="102" t="n">
        <v>700.111131758794</v>
      </c>
      <c r="AZ56" s="102" t="n">
        <v>709.72385361809</v>
      </c>
      <c r="BA56" s="104" t="n">
        <v>732.059995929648</v>
      </c>
      <c r="BB56" s="104" t="n">
        <v>734.461961407035</v>
      </c>
      <c r="BC56" s="104" t="n">
        <v>732.295660301508</v>
      </c>
      <c r="BD56" s="104" t="n">
        <v>733.49088718593</v>
      </c>
      <c r="BE56" s="104" t="n">
        <v>736.192937135678</v>
      </c>
      <c r="BF56" s="98" t="n">
        <v>-2.70204994974881</v>
      </c>
      <c r="BG56" s="99" t="n">
        <v>-0.00367030137542712</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08052069467984</v>
      </c>
      <c r="AY57" s="159" t="n">
        <v>0.302524973751974</v>
      </c>
      <c r="AZ57" s="159" t="n">
        <v>0.312806132253171</v>
      </c>
      <c r="BA57" s="161" t="n">
        <v>0.327540689646824</v>
      </c>
      <c r="BB57" s="161" t="n">
        <v>0.326436281257817</v>
      </c>
      <c r="BC57" s="161" t="n">
        <v>0.321406466077651</v>
      </c>
      <c r="BD57" s="161" t="n">
        <v>0.318814032009443</v>
      </c>
      <c r="BE57" s="161" t="n">
        <v>0.32964989867996</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7.93764135678</v>
      </c>
      <c r="AY59" s="102" t="n">
        <v>1283.37305768844</v>
      </c>
      <c r="AZ59" s="102" t="n">
        <v>1282.78571160804</v>
      </c>
      <c r="BA59" s="104" t="n">
        <v>1277.98525065327</v>
      </c>
      <c r="BB59" s="104" t="n">
        <v>1277.38491075377</v>
      </c>
      <c r="BC59" s="104" t="n">
        <v>1278.4381240201</v>
      </c>
      <c r="BD59" s="104" t="n">
        <v>1284.43767718593</v>
      </c>
      <c r="BE59" s="104" t="n">
        <v>1278.63676733668</v>
      </c>
      <c r="BF59" s="98" t="n">
        <v>5.80090984924641</v>
      </c>
      <c r="BG59" s="99" t="n">
        <v>0.00453679261963447</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07479404989637</v>
      </c>
      <c r="AY60" s="159" t="n">
        <v>0.108619654163165</v>
      </c>
      <c r="AZ60" s="159" t="n">
        <v>0.110624144254111</v>
      </c>
      <c r="BA60" s="161" t="n">
        <v>0.111090194961714</v>
      </c>
      <c r="BB60" s="161" t="n">
        <v>0.11125417214292</v>
      </c>
      <c r="BC60" s="161" t="n">
        <v>0.111400623420286</v>
      </c>
      <c r="BD60" s="161" t="n">
        <v>0.111041344955255</v>
      </c>
      <c r="BE60" s="161" t="n">
        <v>0.11087430844959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30.2503887437186</v>
      </c>
      <c r="AY62" s="102" t="n">
        <v>28.183452160804</v>
      </c>
      <c r="AZ62" s="102" t="n">
        <v>27.4654249246231</v>
      </c>
      <c r="BA62" s="104" t="n">
        <v>31.2724934673367</v>
      </c>
      <c r="BB62" s="104" t="n">
        <v>31.4134689447236</v>
      </c>
      <c r="BC62" s="104" t="n">
        <v>39.5113309547739</v>
      </c>
      <c r="BD62" s="104" t="n">
        <v>27.8980602512563</v>
      </c>
      <c r="BE62" s="104" t="n">
        <v>26.7935914070352</v>
      </c>
      <c r="BF62" s="98" t="n">
        <v>1.10446884422111</v>
      </c>
      <c r="BG62" s="99" t="n">
        <v>0.0412213811669573</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11749303388661</v>
      </c>
      <c r="AY63" s="159" t="n">
        <v>0.28372791648019</v>
      </c>
      <c r="AZ63" s="159" t="n">
        <v>0.296271947255692</v>
      </c>
      <c r="BA63" s="161" t="n">
        <v>0.284601337486335</v>
      </c>
      <c r="BB63" s="161" t="n">
        <v>0.299172274200623</v>
      </c>
      <c r="BC63" s="161" t="n">
        <v>0.228451958885057</v>
      </c>
      <c r="BD63" s="161" t="n">
        <v>0.292038234123801</v>
      </c>
      <c r="BE63" s="161" t="n">
        <v>0.2966859233715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0.776847678392</v>
      </c>
      <c r="AY65" s="102" t="n">
        <v>831.471303398241</v>
      </c>
      <c r="AZ65" s="102" t="n">
        <v>830.551835599246</v>
      </c>
      <c r="BA65" s="104" t="n">
        <v>834.143181530151</v>
      </c>
      <c r="BB65" s="104" t="n">
        <v>835.958546448493</v>
      </c>
      <c r="BC65" s="104" t="n">
        <v>836.684173184673</v>
      </c>
      <c r="BD65" s="104" t="n">
        <v>836.133258380653</v>
      </c>
      <c r="BE65" s="104" t="n">
        <v>834.456562628141</v>
      </c>
      <c r="BF65" s="98" t="n">
        <v>1.67669575251261</v>
      </c>
      <c r="BG65" s="99" t="n">
        <v>0.00200932658163988</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26547312250046</v>
      </c>
      <c r="AY81" s="159" t="n">
        <v>0.127458570955756</v>
      </c>
      <c r="AZ81" s="159" t="n">
        <v>0.129146883205551</v>
      </c>
      <c r="BA81" s="161" t="n">
        <v>0.13306587946525</v>
      </c>
      <c r="BB81" s="161" t="n">
        <v>0.133533943216576</v>
      </c>
      <c r="BC81" s="161" t="n">
        <v>0.133458128066904</v>
      </c>
      <c r="BD81" s="161" t="n">
        <v>0.133326772067341</v>
      </c>
      <c r="BE81" s="161" t="n">
        <v>0.132520544437221</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34.598992342965</v>
      </c>
      <c r="AY83" s="93" t="n">
        <v>511.094720986181</v>
      </c>
      <c r="AZ83" s="93" t="n">
        <v>553.608665709799</v>
      </c>
      <c r="BA83" s="179" t="n">
        <v>554.870223498744</v>
      </c>
      <c r="BB83" s="179" t="n">
        <v>545.951755910804</v>
      </c>
      <c r="BC83" s="179" t="n">
        <v>562.835424252513</v>
      </c>
      <c r="BD83" s="179" t="n">
        <v>561.937057418342</v>
      </c>
      <c r="BE83" s="179" t="n">
        <v>565.783766212312</v>
      </c>
      <c r="BF83" s="98" t="n">
        <v>-3.84670879396981</v>
      </c>
      <c r="BG83" s="99" t="n">
        <v>-0.00679890273226103</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78.2765075376884</v>
      </c>
      <c r="AY84" s="93" t="n">
        <v>67.7293969849246</v>
      </c>
      <c r="AZ84" s="93" t="n">
        <v>97.4287688442211</v>
      </c>
      <c r="BA84" s="179" t="n">
        <v>107.195351758794</v>
      </c>
      <c r="BB84" s="179" t="n">
        <v>97.1922110552764</v>
      </c>
      <c r="BC84" s="179" t="n">
        <v>105.205904522613</v>
      </c>
      <c r="BD84" s="179" t="n">
        <v>98.3766331658292</v>
      </c>
      <c r="BE84" s="179" t="n">
        <v>114.704271356784</v>
      </c>
      <c r="BF84" s="98" t="n">
        <v>-16.3276381909547</v>
      </c>
      <c r="BG84" s="99" t="n">
        <v>-0.142345511617158</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3.5637884057789</v>
      </c>
      <c r="AY85" s="93" t="n">
        <v>54.8112758429648</v>
      </c>
      <c r="AZ85" s="93" t="n">
        <v>55.8103964459799</v>
      </c>
      <c r="BA85" s="179" t="n">
        <v>57.0792406670854</v>
      </c>
      <c r="BB85" s="179" t="n">
        <v>59.8348930540201</v>
      </c>
      <c r="BC85" s="179" t="n">
        <v>59.8467020992462</v>
      </c>
      <c r="BD85" s="179" t="n">
        <v>59.8583855163317</v>
      </c>
      <c r="BE85" s="179" t="n">
        <v>57.0313763454774</v>
      </c>
      <c r="BF85" s="98" t="n">
        <v>2.82700917085426</v>
      </c>
      <c r="BG85" s="99" t="n">
        <v>0.04956936605789</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7.1018844221106</v>
      </c>
      <c r="AY86" s="93" t="n">
        <v>74.0597989949749</v>
      </c>
      <c r="AZ86" s="93" t="n">
        <v>85.5365577889447</v>
      </c>
      <c r="BA86" s="179" t="n">
        <v>77.6483668341708</v>
      </c>
      <c r="BB86" s="179" t="n">
        <v>74.6281407035176</v>
      </c>
      <c r="BC86" s="179" t="n">
        <v>83.3973618090452</v>
      </c>
      <c r="BD86" s="179" t="n">
        <v>89.2508793969849</v>
      </c>
      <c r="BE86" s="179" t="n">
        <v>81.2815075376884</v>
      </c>
      <c r="BF86" s="98" t="n">
        <v>7.96937185929649</v>
      </c>
      <c r="BG86" s="99" t="n">
        <v>0.098046555738416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5.656811977387</v>
      </c>
      <c r="AY87" s="93" t="n">
        <v>314.494249163317</v>
      </c>
      <c r="AZ87" s="93" t="n">
        <v>314.832942630653</v>
      </c>
      <c r="BA87" s="179" t="n">
        <v>312.947264238694</v>
      </c>
      <c r="BB87" s="179" t="n">
        <v>314.29651109799</v>
      </c>
      <c r="BC87" s="179" t="n">
        <v>314.385455821608</v>
      </c>
      <c r="BD87" s="179" t="n">
        <v>314.451159339196</v>
      </c>
      <c r="BE87" s="179" t="n">
        <v>312.766610972362</v>
      </c>
      <c r="BF87" s="98" t="n">
        <v>1.68454836683424</v>
      </c>
      <c r="BG87" s="99" t="n">
        <v>0.00538595971480826</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79.2556532663317</v>
      </c>
      <c r="AY88" s="93" t="n">
        <v>54.8594221105528</v>
      </c>
      <c r="AZ88" s="93" t="n">
        <v>94.0138190954774</v>
      </c>
      <c r="BA88" s="179" t="n">
        <v>93.9863065326633</v>
      </c>
      <c r="BB88" s="179" t="n">
        <v>83.0755025125628</v>
      </c>
      <c r="BC88" s="179" t="n">
        <v>99.1247487437186</v>
      </c>
      <c r="BD88" s="179" t="n">
        <v>99.4876884422111</v>
      </c>
      <c r="BE88" s="179" t="n">
        <v>105.767814070352</v>
      </c>
      <c r="BF88" s="98" t="n">
        <v>-6.28012562814071</v>
      </c>
      <c r="BG88" s="99" t="n">
        <v>-0.059376528515219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58.2400753768844</v>
      </c>
      <c r="AY89" s="93" t="n">
        <v>47.376256281407</v>
      </c>
      <c r="AZ89" s="93" t="n">
        <v>76.3199748743719</v>
      </c>
      <c r="BA89" s="179" t="n">
        <v>85.4605527638191</v>
      </c>
      <c r="BB89" s="179" t="n">
        <v>76.1301507537689</v>
      </c>
      <c r="BC89" s="179" t="n">
        <v>83.4652010050251</v>
      </c>
      <c r="BD89" s="179" t="n">
        <v>77.9152010050251</v>
      </c>
      <c r="BE89" s="179" t="n">
        <v>93.4454773869347</v>
      </c>
      <c r="BF89" s="98" t="n">
        <v>-15.5302763819095</v>
      </c>
      <c r="BG89" s="99" t="n">
        <v>-0.166196126513459</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0155778894473</v>
      </c>
      <c r="AY90" s="93" t="n">
        <v>7.48316582914573</v>
      </c>
      <c r="AZ90" s="93" t="n">
        <v>17.6938442211055</v>
      </c>
      <c r="BA90" s="179" t="n">
        <v>8.52575376884422</v>
      </c>
      <c r="BB90" s="179" t="n">
        <v>6.94535175879397</v>
      </c>
      <c r="BC90" s="179" t="n">
        <v>15.6595477386935</v>
      </c>
      <c r="BD90" s="179" t="n">
        <v>21.5724874371859</v>
      </c>
      <c r="BE90" s="179" t="n">
        <v>12.3223366834171</v>
      </c>
      <c r="BF90" s="98" t="n">
        <v>9.25015075376884</v>
      </c>
      <c r="BG90" s="99" t="n">
        <v>0.750681546156528</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238838010968278</v>
      </c>
      <c r="AY91" s="199" t="n">
        <v>0.0221377882682547</v>
      </c>
      <c r="AZ91" s="199" t="n">
        <v>0.0229461913427396</v>
      </c>
      <c r="BA91" s="201" t="n">
        <v>0.0192957074402738</v>
      </c>
      <c r="BB91" s="201" t="n">
        <v>0.0192957074402738</v>
      </c>
      <c r="BC91" s="201" t="n">
        <v>0.0192949695200016</v>
      </c>
      <c r="BD91" s="201" t="n">
        <v>0.0196833087458753</v>
      </c>
      <c r="BE91" s="201" t="n">
        <v>0.0194588437136544</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2" t="n">
        <v>3867.6329698995</v>
      </c>
      <c r="AX92" s="102" t="n">
        <v>3840.3705098995</v>
      </c>
      <c r="AY92" s="102" t="n">
        <v>3845.9757598995</v>
      </c>
      <c r="AZ92" s="102" t="n">
        <v>3862.1846198995</v>
      </c>
      <c r="BA92" s="104" t="n">
        <v>3860.9423998995</v>
      </c>
      <c r="BB92" s="104" t="n">
        <v>3856.5449198995</v>
      </c>
      <c r="BC92" s="104" t="n">
        <v>3854.5312698995</v>
      </c>
      <c r="BD92" s="104" t="n">
        <v>3856.1930998995</v>
      </c>
      <c r="BE92" s="104" t="n">
        <v>3867.6329698995</v>
      </c>
      <c r="BF92" s="98" t="n">
        <v>-11.4398699999992</v>
      </c>
      <c r="BG92" s="99" t="n">
        <v>-0.0029578478850066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858953001106584</v>
      </c>
      <c r="AW93" s="159" t="n">
        <v>0.08589066521034</v>
      </c>
      <c r="AX93" s="159" t="n">
        <v>0.0859085750607311</v>
      </c>
      <c r="AY93" s="159" t="n">
        <v>0.0859303590930455</v>
      </c>
      <c r="AZ93" s="159" t="n">
        <v>0.0858869481243687</v>
      </c>
      <c r="BA93" s="161" t="n">
        <v>0.0858933817456876</v>
      </c>
      <c r="BB93" s="161" t="n">
        <v>0.0858933817456876</v>
      </c>
      <c r="BC93" s="161" t="n">
        <v>0.0858916931665139</v>
      </c>
      <c r="BD93" s="161" t="n">
        <v>0.0858916931665139</v>
      </c>
      <c r="BE93" s="161" t="n">
        <v>0.0858906652103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2" t="n">
        <v>3071.14671643216</v>
      </c>
      <c r="AX94" s="102" t="n">
        <v>3050.97520643216</v>
      </c>
      <c r="AY94" s="102" t="n">
        <v>3056.38037643216</v>
      </c>
      <c r="AZ94" s="102" t="n">
        <v>3067.53817643216</v>
      </c>
      <c r="BA94" s="104" t="n">
        <v>3065.95739643216</v>
      </c>
      <c r="BB94" s="104" t="n">
        <v>3061.84449643216</v>
      </c>
      <c r="BC94" s="104" t="n">
        <v>3060.72899643216</v>
      </c>
      <c r="BD94" s="104" t="n">
        <v>3061.99640643216</v>
      </c>
      <c r="BE94" s="104" t="n">
        <v>3071.14671643216</v>
      </c>
      <c r="BF94" s="98" t="n">
        <v>-9.15030999999954</v>
      </c>
      <c r="BG94" s="99" t="n">
        <v>-0.00297944411155637</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2" t="n">
        <v>796.486253467337</v>
      </c>
      <c r="AX95" s="102" t="n">
        <v>789.395303467337</v>
      </c>
      <c r="AY95" s="102" t="n">
        <v>789.595383467337</v>
      </c>
      <c r="AZ95" s="102" t="n">
        <v>794.646443467337</v>
      </c>
      <c r="BA95" s="104" t="n">
        <v>794.985003467337</v>
      </c>
      <c r="BB95" s="104" t="n">
        <v>794.700423467337</v>
      </c>
      <c r="BC95" s="104" t="n">
        <v>793.802273467337</v>
      </c>
      <c r="BD95" s="104" t="n">
        <v>794.196693467337</v>
      </c>
      <c r="BE95" s="104" t="n">
        <v>796.486253467337</v>
      </c>
      <c r="BF95" s="98" t="n">
        <v>-2.28956000000005</v>
      </c>
      <c r="BG95" s="99" t="n">
        <v>-0.00287457566283522</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359270925278</v>
      </c>
      <c r="AY104" s="220" t="n">
        <v>7.97024870965768</v>
      </c>
      <c r="AZ104" s="220" t="s">
        <v>106</v>
      </c>
      <c r="BA104" s="221" t="n">
        <v>7.99102337084497</v>
      </c>
      <c r="BB104" s="221" t="n">
        <v>7.97627143058983</v>
      </c>
      <c r="BC104" s="221" t="s">
        <v>106</v>
      </c>
      <c r="BD104" s="221" t="s">
        <v>106</v>
      </c>
      <c r="BE104" s="221" t="s">
        <v>106</v>
      </c>
      <c r="BF104" s="98" t="n">
        <v>-0.0100476897386885</v>
      </c>
      <c r="BG104" s="99" t="n">
        <v>-0.00125811272844245</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006</v>
      </c>
      <c r="AY106" s="231" t="n">
        <v>1.17082</v>
      </c>
      <c r="AZ106" s="231" t="n">
        <v>1.17157</v>
      </c>
      <c r="BA106" s="232" t="n">
        <v>1.17282</v>
      </c>
      <c r="BB106" s="232" t="n">
        <v>1.17296</v>
      </c>
      <c r="BC106" s="232" t="n">
        <v>1.1731</v>
      </c>
      <c r="BD106" s="232" t="n">
        <v>1.17325</v>
      </c>
      <c r="BE106" s="232" t="n">
        <v>1.17233</v>
      </c>
      <c r="BF106" s="98" t="n">
        <v>0.00091999999999981</v>
      </c>
      <c r="BG106" s="99" t="n">
        <v>0.000784761969752301</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4691.30724113</v>
      </c>
      <c r="AY108" s="173" t="n">
        <v>4683.93107611</v>
      </c>
      <c r="AZ108" s="173" t="n">
        <v>4695.96234851</v>
      </c>
      <c r="BA108" s="234" t="n">
        <v>3199.83523284</v>
      </c>
      <c r="BB108" s="234" t="n">
        <v>3199.49777253</v>
      </c>
      <c r="BC108" s="234" t="n">
        <v>3200.51582176</v>
      </c>
      <c r="BD108" s="234" t="n">
        <v>3198.71531078</v>
      </c>
      <c r="BE108" s="234" t="s">
        <v>106</v>
      </c>
      <c r="BF108" s="98" t="n">
        <v>5.74920173999954</v>
      </c>
      <c r="BG108" s="99" t="n">
        <v>0.00180058338975853</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4319.70680706</v>
      </c>
      <c r="AY109" s="173" t="n">
        <v>4312.65411808</v>
      </c>
      <c r="AZ109" s="173" t="n">
        <v>4324.32905014</v>
      </c>
      <c r="BA109" s="234" t="n">
        <v>2815.11332507</v>
      </c>
      <c r="BB109" s="234" t="n">
        <v>2815.03672976</v>
      </c>
      <c r="BC109" s="234" t="n">
        <v>2815.87918615</v>
      </c>
      <c r="BD109" s="234" t="n">
        <v>2814.52198357</v>
      </c>
      <c r="BE109" s="234" t="s">
        <v>106</v>
      </c>
      <c r="BF109" s="98" t="n">
        <v>-0.846839570000157</v>
      </c>
      <c r="BG109" s="99" t="n">
        <v>-0.000300791698423231</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71.45800771</v>
      </c>
      <c r="AY110" s="173" t="n">
        <v>371.13453167</v>
      </c>
      <c r="AZ110" s="173" t="n">
        <v>371.49087201</v>
      </c>
      <c r="BA110" s="234" t="n">
        <v>384.57948141</v>
      </c>
      <c r="BB110" s="234" t="n">
        <v>384.31861641</v>
      </c>
      <c r="BC110" s="234" t="n">
        <v>384.49420925</v>
      </c>
      <c r="BD110" s="234" t="n">
        <v>384.05090085</v>
      </c>
      <c r="BE110" s="234" t="s">
        <v>106</v>
      </c>
      <c r="BF110" s="98" t="n">
        <v>6.59604130999998</v>
      </c>
      <c r="BG110" s="99" t="n">
        <v>0.017475046732842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s">
        <v>10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21.20867153001</v>
      </c>
      <c r="AY112" s="173" t="n">
        <v>2522.27624120209</v>
      </c>
      <c r="AZ112" s="173" t="n">
        <v>2524.53820920505</v>
      </c>
      <c r="BA112" s="187" t="n">
        <v>2546.0813164525</v>
      </c>
      <c r="BB112" s="234" t="n">
        <v>2546.0813164525</v>
      </c>
      <c r="BC112" s="234" t="n">
        <v>2546.0813164525</v>
      </c>
      <c r="BD112" s="234" t="n">
        <v>2550.47324310839</v>
      </c>
      <c r="BE112" s="234" t="n">
        <v>2544.5813164525</v>
      </c>
      <c r="BF112" s="98" t="n">
        <v>4.39192665589144</v>
      </c>
      <c r="BG112" s="99" t="n">
        <v>0.00172497501454938</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00.63495137511</v>
      </c>
      <c r="AY113" s="173" t="n">
        <v>2301.72991130469</v>
      </c>
      <c r="AZ113" s="173" t="n">
        <v>2304.70052286505</v>
      </c>
      <c r="BA113" s="187" t="n">
        <v>2321.14251508106</v>
      </c>
      <c r="BB113" s="234" t="n">
        <v>2321.14251508106</v>
      </c>
      <c r="BC113" s="234" t="n">
        <v>2321.14251508106</v>
      </c>
      <c r="BD113" s="234" t="n">
        <v>2322.62285353061</v>
      </c>
      <c r="BE113" s="234" t="n">
        <v>2319.64251508106</v>
      </c>
      <c r="BF113" s="98" t="n">
        <v>1.48033844954534</v>
      </c>
      <c r="BG113" s="99" t="n">
        <v>0.000637762843051393</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05.61835427136</v>
      </c>
      <c r="AY114" s="173" t="n">
        <v>1305.95586683417</v>
      </c>
      <c r="AZ114" s="173" t="n">
        <v>1306.28893844221</v>
      </c>
      <c r="BA114" s="187" t="n">
        <v>1318.4086620603</v>
      </c>
      <c r="BB114" s="234" t="n">
        <v>1318.4086620603</v>
      </c>
      <c r="BC114" s="234" t="n">
        <v>1318.4086620603</v>
      </c>
      <c r="BD114" s="234" t="n">
        <v>1318.75835427136</v>
      </c>
      <c r="BE114" s="234" t="n">
        <v>1318.4086620603</v>
      </c>
      <c r="BF114" s="98" t="n">
        <v>0.349692211055299</v>
      </c>
      <c r="BG114" s="99" t="n">
        <v>0.00026523810190148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0.573720154904</v>
      </c>
      <c r="AY115" s="238" t="n">
        <v>220.546329897407</v>
      </c>
      <c r="AZ115" s="238" t="n">
        <v>219.837686340002</v>
      </c>
      <c r="BA115" s="240" t="n">
        <v>224.938801371437</v>
      </c>
      <c r="BB115" s="242" t="n">
        <v>224.938801371437</v>
      </c>
      <c r="BC115" s="242" t="n">
        <v>224.938801371437</v>
      </c>
      <c r="BD115" s="242" t="n">
        <v>227.850389577783</v>
      </c>
      <c r="BE115" s="242" t="n">
        <v>224.938801371437</v>
      </c>
      <c r="BF115" s="98" t="n">
        <v>2.91158820634612</v>
      </c>
      <c r="BG115" s="99" t="n">
        <v>0.012943912693560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44.4270920139</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6" activeCellId="0" sqref="A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99"/>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true" outlineLevel="0" max="57" min="57" style="0" width="9.41"/>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1.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553.82339356</v>
      </c>
      <c r="AY6" s="95" t="n">
        <f aca="false">+entero!AY7</f>
        <v>2545.98709836</v>
      </c>
      <c r="AZ6" s="95" t="n">
        <f aca="false">+entero!AZ7</f>
        <v>2658.56772423</v>
      </c>
      <c r="BA6" s="94" t="n">
        <f aca="false">+entero!BA7</f>
        <v>2697.78934587</v>
      </c>
      <c r="BB6" s="94" t="n">
        <f aca="false">+entero!BB7</f>
        <v>2691.9382211</v>
      </c>
      <c r="BC6" s="94" t="n">
        <f aca="false">+entero!BC7</f>
        <v>2707.85087077</v>
      </c>
      <c r="BD6" s="94" t="n">
        <f aca="false">+entero!BD7</f>
        <v>2700.49377065</v>
      </c>
      <c r="BE6" s="94" t="n">
        <f aca="false">+entero!BE7</f>
        <v>2704.18558137</v>
      </c>
      <c r="BF6" s="94" t="n">
        <f aca="false">+entero!BF7</f>
        <v>-3.69181071999992</v>
      </c>
      <c r="BG6" s="329" t="n">
        <f aca="false">+entero!BG7</f>
        <v>-0.001365220917319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5.752131782395</v>
      </c>
      <c r="AY7" s="95" t="n">
        <f aca="false">+entero!AY8</f>
        <v>585.949842542445</v>
      </c>
      <c r="AZ7" s="95" t="n">
        <f aca="false">+entero!AZ8</f>
        <v>586.282381156767</v>
      </c>
      <c r="BA7" s="94" t="n">
        <f aca="false">+entero!BA8</f>
        <v>591.877963840183</v>
      </c>
      <c r="BB7" s="94" t="n">
        <f aca="false">+entero!BB8</f>
        <v>596.955262052495</v>
      </c>
      <c r="BC7" s="94" t="n">
        <f aca="false">+entero!BC8</f>
        <v>593.123952815058</v>
      </c>
      <c r="BD7" s="94" t="n">
        <f aca="false">+entero!BD8</f>
        <v>587.37578391556</v>
      </c>
      <c r="BE7" s="94" t="n">
        <f aca="false">+entero!BE8</f>
        <v>568.177368919329</v>
      </c>
      <c r="BF7" s="94" t="n">
        <f aca="false">+entero!BF8</f>
        <v>19.198414996231</v>
      </c>
      <c r="BG7" s="329" t="n">
        <f aca="false">+entero!BG8</f>
        <v>0.0337894749886754</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2.177346573383</v>
      </c>
      <c r="AY8" s="95" t="n">
        <f aca="false">+entero!AY9</f>
        <v>103.862656111809</v>
      </c>
      <c r="AZ8" s="95" t="n">
        <f aca="false">+entero!AZ9</f>
        <v>101.176935121859</v>
      </c>
      <c r="BA8" s="94" t="n">
        <f aca="false">+entero!BA9</f>
        <v>100.686071051508</v>
      </c>
      <c r="BB8" s="94" t="n">
        <f aca="false">+entero!BB9</f>
        <v>102.641372340452</v>
      </c>
      <c r="BC8" s="94" t="n">
        <f aca="false">+entero!BC9</f>
        <v>103.498303938442</v>
      </c>
      <c r="BD8" s="94" t="n">
        <f aca="false">+entero!BD9</f>
        <v>103.132367363065</v>
      </c>
      <c r="BE8" s="94" t="n">
        <f aca="false">+entero!BE9</f>
        <v>100.445346493719</v>
      </c>
      <c r="BF8" s="94" t="n">
        <f aca="false">+entero!BF9</f>
        <v>2.68702086934641</v>
      </c>
      <c r="BG8" s="329" t="n">
        <f aca="false">+entero!BG9</f>
        <v>0.0267510737245995</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241.75287191578</v>
      </c>
      <c r="AY9" s="95" t="n">
        <f aca="false">+entero!AY10</f>
        <v>3235.79959701425</v>
      </c>
      <c r="AZ9" s="95" t="n">
        <f aca="false">+entero!AZ10</f>
        <v>3346.02704050863</v>
      </c>
      <c r="BA9" s="94" t="n">
        <f aca="false">+entero!BA10</f>
        <v>3390.35338076169</v>
      </c>
      <c r="BB9" s="94" t="n">
        <f aca="false">+entero!BB10</f>
        <v>3391.53485549295</v>
      </c>
      <c r="BC9" s="94" t="n">
        <f aca="false">+entero!BC10</f>
        <v>3404.4731275235</v>
      </c>
      <c r="BD9" s="94" t="n">
        <f aca="false">+entero!BD10</f>
        <v>3391.00192192863</v>
      </c>
      <c r="BE9" s="94" t="n">
        <f aca="false">+entero!BE10</f>
        <v>3372.80829678305</v>
      </c>
      <c r="BF9" s="94" t="n">
        <f aca="false">+entero!BF10</f>
        <v>18.1936251455772</v>
      </c>
      <c r="BG9" s="329" t="n">
        <f aca="false">+entero!BG10</f>
        <v>0.0053942067098595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6.63</v>
      </c>
      <c r="AY11" s="95" t="n">
        <f aca="false">+entero!AY12</f>
        <v>31.84</v>
      </c>
      <c r="AZ11" s="95" t="n">
        <f aca="false">+entero!AZ12</f>
        <v>98.1</v>
      </c>
      <c r="BA11" s="94" t="n">
        <f aca="false">+entero!BA12</f>
        <v>0.4</v>
      </c>
      <c r="BB11" s="94" t="n">
        <f aca="false">+entero!BB12</f>
        <v>1.1</v>
      </c>
      <c r="BC11" s="94" t="n">
        <f aca="false">+entero!BC12</f>
        <v>0</v>
      </c>
      <c r="BD11" s="94" t="n">
        <f aca="false">+entero!BD12</f>
        <v>0.7</v>
      </c>
      <c r="BE11" s="94" t="n">
        <f aca="false">+entero!BE12</f>
        <v>3.6</v>
      </c>
      <c r="BF11" s="94" t="n">
        <f aca="false">+entero!BF12</f>
        <v>-16.25</v>
      </c>
      <c r="BG11" s="329" t="n">
        <f aca="false">+entero!BG12</f>
        <v>-0.880758807588076</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7.1</v>
      </c>
      <c r="AY12" s="95" t="n">
        <f aca="false">+entero!AY13</f>
        <v>25.5</v>
      </c>
      <c r="AZ12" s="95" t="n">
        <f aca="false">+entero!AZ13</f>
        <v>103.3</v>
      </c>
      <c r="BA12" s="94" t="n">
        <f aca="false">+entero!BA13</f>
        <v>1.5</v>
      </c>
      <c r="BB12" s="94" t="n">
        <f aca="false">+entero!BB13</f>
        <v>2</v>
      </c>
      <c r="BC12" s="94" t="n">
        <f aca="false">+entero!BC13</f>
        <v>11.7</v>
      </c>
      <c r="BD12" s="94" t="n">
        <f aca="false">+entero!BD13</f>
        <v>6.4</v>
      </c>
      <c r="BE12" s="94" t="n">
        <f aca="false">+entero!BE13</f>
        <v>10</v>
      </c>
      <c r="BF12" s="94" t="n">
        <f aca="false">+entero!BF13</f>
        <v>-4</v>
      </c>
      <c r="BG12" s="329" t="n">
        <f aca="false">+entero!BG13</f>
        <v>-0.15625</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1.5510237863</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9" activeCellId="0" sqref="D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49" min="49" style="0" width="9.14"/>
    <col collapsed="false" customWidth="true" hidden="true" outlineLevel="0" max="52" min="50" style="0" width="9.14"/>
    <col collapsed="false" customWidth="true" hidden="false" outlineLevel="0" max="55" min="53" style="0" width="9.14"/>
    <col collapsed="false" customWidth="true" hidden="false" outlineLevel="0" max="56" min="56" style="0" width="9.41"/>
    <col collapsed="false" customWidth="true" hidden="true" outlineLevel="0" max="57" min="57" style="0" width="9.14"/>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3"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8650.99271930788</v>
      </c>
      <c r="AY6" s="93" t="n">
        <f aca="false">+entero!AY16</f>
        <v>8301.90977430574</v>
      </c>
      <c r="AZ6" s="93" t="n">
        <f aca="false">+entero!AZ16</f>
        <v>8488.0439104225</v>
      </c>
      <c r="BA6" s="177" t="n">
        <f aca="false">+entero!BA16</f>
        <v>8989.37775504639</v>
      </c>
      <c r="BB6" s="179" t="n">
        <f aca="false">+entero!BB16</f>
        <v>8887.89906815053</v>
      </c>
      <c r="BC6" s="179" t="n">
        <f aca="false">+entero!BC16</f>
        <v>9014.71448786908</v>
      </c>
      <c r="BD6" s="179" t="n">
        <f aca="false">+entero!BD16</f>
        <v>9032.21408486875</v>
      </c>
      <c r="BE6" s="178" t="n">
        <f aca="false">+entero!BE16</f>
        <v>9027.5869024362</v>
      </c>
      <c r="BF6" s="177" t="n">
        <f aca="false">+entero!BF16</f>
        <v>4.62718243255949</v>
      </c>
      <c r="BG6" s="200" t="n">
        <f aca="false">+entero!BG16</f>
        <v>0.00051256027580426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6977.61287941</v>
      </c>
      <c r="AY7" s="93" t="n">
        <f aca="false">+entero!AY17</f>
        <v>6812.49144756</v>
      </c>
      <c r="AZ7" s="93" t="n">
        <f aca="false">+entero!AZ17</f>
        <v>6665.92781254</v>
      </c>
      <c r="BA7" s="177" t="n">
        <f aca="false">+entero!BA17</f>
        <v>7139.70249926</v>
      </c>
      <c r="BB7" s="179" t="n">
        <f aca="false">+entero!BB17</f>
        <v>7141.61448837</v>
      </c>
      <c r="BC7" s="179" t="n">
        <f aca="false">+entero!BC17</f>
        <v>7134.73234596</v>
      </c>
      <c r="BD7" s="179" t="n">
        <f aca="false">+entero!BD17</f>
        <v>7138.01239244</v>
      </c>
      <c r="BE7" s="178" t="n">
        <f aca="false">+entero!BE17</f>
        <v>7089.82193657</v>
      </c>
      <c r="BF7" s="177" t="n">
        <f aca="false">+entero!BF17</f>
        <v>48.1904558699998</v>
      </c>
      <c r="BG7" s="200" t="n">
        <f aca="false">+entero!BG17</f>
        <v>0.00679713204381471</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3350.8213332172</v>
      </c>
      <c r="AY8" s="93" t="n">
        <f aca="false">+entero!AY18</f>
        <v>-13453.5658553812</v>
      </c>
      <c r="AZ8" s="93" t="n">
        <f aca="false">+entero!AZ18</f>
        <v>-14496.2712724452</v>
      </c>
      <c r="BA8" s="177" t="n">
        <f aca="false">+entero!BA18</f>
        <v>-14334.7006936903</v>
      </c>
      <c r="BB8" s="179" t="n">
        <f aca="false">+entero!BB18</f>
        <v>-14286.2137514401</v>
      </c>
      <c r="BC8" s="179" t="n">
        <f aca="false">+entero!BC18</f>
        <v>-14419.7605851963</v>
      </c>
      <c r="BD8" s="179" t="n">
        <f aca="false">+entero!BD18</f>
        <v>-14357.918021785</v>
      </c>
      <c r="BE8" s="178" t="n">
        <f aca="false">+entero!BE18</f>
        <v>-14435.4952910753</v>
      </c>
      <c r="BF8" s="177" t="n">
        <f aca="false">+entero!BF18</f>
        <v>77.5772692903083</v>
      </c>
      <c r="BG8" s="200" t="n">
        <f aca="false">+entero!BG18</f>
        <v>-0.00537406356526404</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4855.3190945609</v>
      </c>
      <c r="AY9" s="93" t="n">
        <f aca="false">+entero!AY19</f>
        <v>-5297.61667631041</v>
      </c>
      <c r="AZ9" s="93" t="n">
        <f aca="false">+entero!AZ19</f>
        <v>-5933.93165740818</v>
      </c>
      <c r="BA9" s="177" t="n">
        <f aca="false">+entero!BA19</f>
        <v>-5593.35469617385</v>
      </c>
      <c r="BB9" s="179" t="n">
        <f aca="false">+entero!BB19</f>
        <v>-5651.76399971121</v>
      </c>
      <c r="BC9" s="179" t="n">
        <f aca="false">+entero!BC19</f>
        <v>-5595.75515348845</v>
      </c>
      <c r="BD9" s="179" t="n">
        <f aca="false">+entero!BD19</f>
        <v>-5640.52185432353</v>
      </c>
      <c r="BE9" s="178" t="n">
        <f aca="false">+entero!BE19</f>
        <v>-5614.33847219671</v>
      </c>
      <c r="BF9" s="177" t="n">
        <f aca="false">+entero!BF19</f>
        <v>-26.1833821268219</v>
      </c>
      <c r="BG9" s="200" t="n">
        <f aca="false">+entero!BG19</f>
        <v>0.0046636629153171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940.140219465864</v>
      </c>
      <c r="AY10" s="93" t="n">
        <f aca="false">+entero!AY20</f>
        <v>-809.475950576439</v>
      </c>
      <c r="AZ10" s="93" t="n">
        <f aca="false">+entero!AZ20</f>
        <v>-1140.39699702153</v>
      </c>
      <c r="BA10" s="177" t="n">
        <f aca="false">+entero!BA20</f>
        <v>-1191.18856501887</v>
      </c>
      <c r="BB10" s="179" t="n">
        <f aca="false">+entero!BB20</f>
        <v>-1085.00617204003</v>
      </c>
      <c r="BC10" s="179" t="n">
        <f aca="false">+entero!BC20</f>
        <v>-1218.86626277032</v>
      </c>
      <c r="BD10" s="179" t="n">
        <f aca="false">+entero!BD20</f>
        <v>-1232.66107061749</v>
      </c>
      <c r="BE10" s="178" t="n">
        <f aca="false">+entero!BE20</f>
        <v>-1282.4140753703</v>
      </c>
      <c r="BF10" s="177" t="n">
        <f aca="false">+entero!BF20</f>
        <v>49.7530047528117</v>
      </c>
      <c r="BG10" s="200" t="n">
        <f aca="false">+entero!BG20</f>
        <v>-0.0387963651587693</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098.29953599</v>
      </c>
      <c r="AY12" s="93" t="n">
        <f aca="false">+entero!AY22</f>
        <v>11907.40269322</v>
      </c>
      <c r="AZ12" s="93" t="n">
        <f aca="false">+entero!AZ22</f>
        <v>11958.27699839</v>
      </c>
      <c r="BA12" s="177" t="n">
        <f aca="false">+entero!BA22</f>
        <v>12687.04989318</v>
      </c>
      <c r="BB12" s="179" t="n">
        <f aca="false">+entero!BB22</f>
        <v>12569.09835952</v>
      </c>
      <c r="BC12" s="179" t="n">
        <f aca="false">+entero!BC22</f>
        <v>12535.64744382</v>
      </c>
      <c r="BD12" s="179" t="n">
        <f aca="false">+entero!BD22</f>
        <v>12494.06730574</v>
      </c>
      <c r="BE12" s="178" t="n">
        <f aca="false">+entero!BE22</f>
        <v>12474.98209774</v>
      </c>
      <c r="BF12" s="177" t="n">
        <f aca="false">+entero!BF22</f>
        <v>19.0852080000004</v>
      </c>
      <c r="BG12" s="200" t="n">
        <f aca="false">+entero!BG22</f>
        <v>0.0015298785882391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145.91746999</v>
      </c>
      <c r="AY13" s="93" t="n">
        <f aca="false">+entero!AY23</f>
        <v>19901.9793955</v>
      </c>
      <c r="AZ13" s="93" t="n">
        <f aca="false">+entero!AZ23</f>
        <v>20030.5722856</v>
      </c>
      <c r="BA13" s="177" t="n">
        <f aca="false">+entero!BA23</f>
        <v>20964.17278332</v>
      </c>
      <c r="BB13" s="179" t="n">
        <f aca="false">+entero!BB23</f>
        <v>20874.488995</v>
      </c>
      <c r="BC13" s="179" t="n">
        <f aca="false">+entero!BC23</f>
        <v>20831.1853213</v>
      </c>
      <c r="BD13" s="179" t="n">
        <f aca="false">+entero!BD23</f>
        <v>20797.68798445</v>
      </c>
      <c r="BE13" s="178" t="n">
        <f aca="false">+entero!BE23</f>
        <v>20787.21819307</v>
      </c>
      <c r="BF13" s="177" t="n">
        <f aca="false">+entero!BF23</f>
        <v>10.4697913799973</v>
      </c>
      <c r="BG13" s="200" t="n">
        <f aca="false">+entero!BG23</f>
        <v>0.00050366486187591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4834.0722285644</v>
      </c>
      <c r="AY14" s="93" t="n">
        <f aca="false">+entero!AY24</f>
        <v>34535.1415025144</v>
      </c>
      <c r="AZ14" s="93" t="n">
        <f aca="false">+entero!AZ24</f>
        <v>34645.1337069344</v>
      </c>
      <c r="BA14" s="177" t="n">
        <f aca="false">+entero!BA24</f>
        <v>35565.2115050244</v>
      </c>
      <c r="BB14" s="179" t="n">
        <f aca="false">+entero!BB24</f>
        <v>35478.4116613044</v>
      </c>
      <c r="BC14" s="179" t="n">
        <f aca="false">+entero!BC24</f>
        <v>35507.1613411944</v>
      </c>
      <c r="BD14" s="179" t="n">
        <f aca="false">+entero!BD24</f>
        <v>35427.4215596144</v>
      </c>
      <c r="BE14" s="178" t="n">
        <f aca="false">+entero!BE24</f>
        <v>35366.2342106244</v>
      </c>
      <c r="BF14" s="177" t="n">
        <f aca="false">+entero!BF24</f>
        <v>61.1873489900027</v>
      </c>
      <c r="BG14" s="200" t="n">
        <f aca="false">+entero!BG24</f>
        <v>0.0017301064237034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697097129620694</v>
      </c>
      <c r="AY17" s="199" t="n">
        <f aca="false">+entero!AY27</f>
        <v>0.692672422827887</v>
      </c>
      <c r="AZ17" s="199" t="n">
        <f aca="false">+entero!AZ27</f>
        <v>0.690539099993399</v>
      </c>
      <c r="BA17" s="203" t="n">
        <f aca="false">+entero!BA27</f>
        <v>0.701043190499402</v>
      </c>
      <c r="BB17" s="201" t="n">
        <f aca="false">+entero!BB27</f>
        <v>0.69980910037018</v>
      </c>
      <c r="BC17" s="201" t="n">
        <f aca="false">+entero!BC27</f>
        <v>0.697603002552627</v>
      </c>
      <c r="BD17" s="201" t="n">
        <f aca="false">+entero!BD27</f>
        <v>0.700611309725256</v>
      </c>
      <c r="BE17" s="200" t="n">
        <f aca="false">+entero!BE27</f>
        <v>0.701506977931087</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35829769122714</v>
      </c>
      <c r="AY18" s="199" t="n">
        <f aca="false">+entero!AY28</f>
        <v>0.530845577648362</v>
      </c>
      <c r="AZ18" s="199" t="n">
        <f aca="false">+entero!AZ28</f>
        <v>0.532210540473865</v>
      </c>
      <c r="BA18" s="203" t="n">
        <f aca="false">+entero!BA28</f>
        <v>0.546282872288288</v>
      </c>
      <c r="BB18" s="201" t="n">
        <f aca="false">+entero!BB28</f>
        <v>0.544193820920884</v>
      </c>
      <c r="BC18" s="201" t="n">
        <f aca="false">+entero!BC28</f>
        <v>0.541215838047492</v>
      </c>
      <c r="BD18" s="201" t="n">
        <f aca="false">+entero!BD28</f>
        <v>0.541941497415347</v>
      </c>
      <c r="BE18" s="200" t="n">
        <f aca="false">+entero!BE28</f>
        <v>0.54543885192295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48900649595136</v>
      </c>
      <c r="AY19" s="199" t="n">
        <f aca="false">+entero!AY29</f>
        <v>0.345962402580864</v>
      </c>
      <c r="AZ19" s="199" t="n">
        <f aca="false">+entero!AZ29</f>
        <v>0.348402068732211</v>
      </c>
      <c r="BA19" s="203" t="n">
        <f aca="false">+entero!BA29</f>
        <v>0.362070633854963</v>
      </c>
      <c r="BB19" s="201" t="n">
        <f aca="false">+entero!BB29</f>
        <v>0.360503766809547</v>
      </c>
      <c r="BC19" s="201" t="n">
        <f aca="false">+entero!BC29</f>
        <v>0.357805139839789</v>
      </c>
      <c r="BD19" s="201" t="n">
        <f aca="false">+entero!BD29</f>
        <v>0.35835891210645</v>
      </c>
      <c r="BE19" s="200" t="n">
        <f aca="false">+entero!BE29</f>
        <v>0.360599685823176</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1</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04939927657404</v>
      </c>
      <c r="AY20" s="357" t="n">
        <f aca="false">+entero!AY30</f>
        <v>0.20363681803488</v>
      </c>
      <c r="AZ20" s="357" t="n">
        <f aca="false">+entero!AZ30</f>
        <v>0.209827675826777</v>
      </c>
      <c r="BA20" s="358" t="n">
        <f aca="false">+entero!BA30</f>
        <v>0.219458877664631</v>
      </c>
      <c r="BB20" s="359" t="n">
        <f aca="false">+entero!BB30</f>
        <v>0.217251310495201</v>
      </c>
      <c r="BC20" s="359" t="n">
        <f aca="false">+entero!BC30</f>
        <v>0.214418432462549</v>
      </c>
      <c r="BD20" s="359" t="n">
        <f aca="false">+entero!BD30</f>
        <v>0.214422338134914</v>
      </c>
      <c r="BE20" s="360" t="n">
        <f aca="false">+entero!BE30</f>
        <v>0.217825056343121</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1.5510239786</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9.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9" min="41" style="0" width="9.28"/>
    <col collapsed="false" customWidth="true" hidden="true" outlineLevel="0" max="52" min="50" style="0" width="9.28"/>
    <col collapsed="false" customWidth="true" hidden="false" outlineLevel="0" max="55" min="53" style="0" width="9.28"/>
    <col collapsed="false" customWidth="true" hidden="false" outlineLevel="0" max="56" min="56" style="0" width="9.41"/>
    <col collapsed="false" customWidth="true" hidden="true" outlineLevel="0" max="57" min="57" style="0" width="9.14"/>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86.506445042714</v>
      </c>
      <c r="AY6" s="171" t="n">
        <f aca="false">+entero!AY32</f>
        <v>985.977407208543</v>
      </c>
      <c r="AZ6" s="171" t="n">
        <f aca="false">+entero!AZ32</f>
        <v>986.89555304397</v>
      </c>
      <c r="BA6" s="174" t="n">
        <f aca="false">+entero!BA32</f>
        <v>993.586338953518</v>
      </c>
      <c r="BB6" s="176" t="n">
        <f aca="false">+entero!BB32</f>
        <v>993.586338953518</v>
      </c>
      <c r="BC6" s="176" t="n">
        <f aca="false">+entero!BC32</f>
        <v>993.586338953518</v>
      </c>
      <c r="BD6" s="176" t="n">
        <f aca="false">+entero!BD32</f>
        <v>994.874832506281</v>
      </c>
      <c r="BE6" s="175" t="n">
        <f aca="false">+entero!BE32</f>
        <v>993.586338953518</v>
      </c>
      <c r="BF6" s="174" t="n">
        <f aca="false">+entero!BF32</f>
        <v>1.28849355276361</v>
      </c>
      <c r="BG6" s="368" t="n">
        <f aca="false">+entero!BG32</f>
        <v>0.00129681085804845</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0.533858344221</v>
      </c>
      <c r="AY7" s="93" t="n">
        <f aca="false">+entero!AY33</f>
        <v>811.279657002513</v>
      </c>
      <c r="AZ7" s="93" t="n">
        <f aca="false">+entero!AZ33</f>
        <v>813.905701518844</v>
      </c>
      <c r="BA7" s="177" t="n">
        <f aca="false">+entero!BA33</f>
        <v>816.716321408292</v>
      </c>
      <c r="BB7" s="179" t="n">
        <f aca="false">+entero!BB33</f>
        <v>816.716321408292</v>
      </c>
      <c r="BC7" s="179" t="n">
        <f aca="false">+entero!BC33</f>
        <v>816.716321408292</v>
      </c>
      <c r="BD7" s="179" t="n">
        <f aca="false">+entero!BD33</f>
        <v>817.900995634422</v>
      </c>
      <c r="BE7" s="178" t="n">
        <f aca="false">+entero!BE33</f>
        <v>816.716321408292</v>
      </c>
      <c r="BF7" s="177" t="n">
        <f aca="false">+entero!BF33</f>
        <v>1.18467422613048</v>
      </c>
      <c r="BG7" s="200" t="n">
        <f aca="false">+entero!BG33</f>
        <v>0.00145053330645784</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113.63135242</v>
      </c>
      <c r="AY8" s="93" t="n">
        <f aca="false">+entero!AY34</f>
        <v>4135.48790974</v>
      </c>
      <c r="AZ8" s="93" t="n">
        <f aca="false">+entero!AZ34</f>
        <v>4156.47082409</v>
      </c>
      <c r="BA8" s="177" t="n">
        <f aca="false">+entero!BA34</f>
        <v>4201.92735841</v>
      </c>
      <c r="BB8" s="179" t="n">
        <f aca="false">+entero!BB34</f>
        <v>4201.92735841</v>
      </c>
      <c r="BC8" s="179" t="n">
        <f aca="false">+entero!BC34</f>
        <v>4201.92735841</v>
      </c>
      <c r="BD8" s="179" t="n">
        <f aca="false">+entero!BD34</f>
        <v>4221.86456525</v>
      </c>
      <c r="BE8" s="178" t="n">
        <f aca="false">+entero!BE34</f>
        <v>4201.92735841</v>
      </c>
      <c r="BF8" s="177" t="n">
        <f aca="false">+entero!BF34</f>
        <v>19.9372068399989</v>
      </c>
      <c r="BG8" s="200" t="n">
        <f aca="false">+entero!BG34</f>
        <v>0.00474477665590656</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93.746</v>
      </c>
      <c r="AY9" s="93" t="n">
        <f aca="false">+entero!AY35</f>
        <v>291.746</v>
      </c>
      <c r="AZ9" s="93" t="n">
        <f aca="false">+entero!AZ35</f>
        <v>291.736</v>
      </c>
      <c r="BA9" s="177" t="n">
        <f aca="false">+entero!BA35</f>
        <v>288.836</v>
      </c>
      <c r="BB9" s="179" t="n">
        <f aca="false">+entero!BB35</f>
        <v>288.836</v>
      </c>
      <c r="BC9" s="179" t="n">
        <f aca="false">+entero!BC35</f>
        <v>288.836</v>
      </c>
      <c r="BD9" s="179" t="n">
        <f aca="false">+entero!BD35</f>
        <v>287.516</v>
      </c>
      <c r="BE9" s="178" t="n">
        <f aca="false">+entero!BE35</f>
        <v>288.836</v>
      </c>
      <c r="BF9" s="177" t="n">
        <f aca="false">+entero!BF35</f>
        <v>-1.31999999999999</v>
      </c>
      <c r="BG9" s="200" t="n">
        <f aca="false">+entero!BG35</f>
        <v>-0.0045700674431165</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5.972586698492</v>
      </c>
      <c r="AY10" s="93" t="n">
        <f aca="false">+entero!AY36</f>
        <v>174.69775020603</v>
      </c>
      <c r="AZ10" s="93" t="n">
        <f aca="false">+entero!AZ36</f>
        <v>172.989851525126</v>
      </c>
      <c r="BA10" s="177" t="n">
        <f aca="false">+entero!BA36</f>
        <v>176.870017545226</v>
      </c>
      <c r="BB10" s="179" t="n">
        <f aca="false">+entero!BB36</f>
        <v>176.870017545226</v>
      </c>
      <c r="BC10" s="179" t="n">
        <f aca="false">+entero!BC36</f>
        <v>176.870017545226</v>
      </c>
      <c r="BD10" s="179" t="n">
        <f aca="false">+entero!BD36</f>
        <v>176.973836871859</v>
      </c>
      <c r="BE10" s="178" t="n">
        <f aca="false">+entero!BE36</f>
        <v>176.870017545226</v>
      </c>
      <c r="BF10" s="177" t="n">
        <f aca="false">+entero!BF36</f>
        <v>0.103819326633158</v>
      </c>
      <c r="BG10" s="200" t="n">
        <f aca="false">+entero!BG36</f>
        <v>0.000586980925733283</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19.03239012</v>
      </c>
      <c r="AY11" s="93" t="n">
        <f aca="false">+entero!AY37</f>
        <v>1308.88469164</v>
      </c>
      <c r="AZ11" s="93" t="n">
        <f aca="false">+entero!AZ37</f>
        <v>1293.69781814</v>
      </c>
      <c r="BA11" s="177" t="n">
        <f aca="false">+entero!BA37</f>
        <v>1327.79181966</v>
      </c>
      <c r="BB11" s="179" t="n">
        <f aca="false">+entero!BB37</f>
        <v>1327.79181966</v>
      </c>
      <c r="BC11" s="179" t="n">
        <f aca="false">+entero!BC37</f>
        <v>1327.79181966</v>
      </c>
      <c r="BD11" s="179" t="n">
        <f aca="false">+entero!BD37</f>
        <v>1325.4342215</v>
      </c>
      <c r="BE11" s="178" t="n">
        <f aca="false">+entero!BE37</f>
        <v>1327.79181966</v>
      </c>
      <c r="BF11" s="177" t="n">
        <f aca="false">+entero!BF37</f>
        <v>-2.35759815999995</v>
      </c>
      <c r="BG11" s="200" t="n">
        <f aca="false">+entero!BG37</f>
        <v>-0.00177557816300122</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265</v>
      </c>
      <c r="AY12" s="93" t="n">
        <f aca="false">+entero!AY38</f>
        <v>10.265</v>
      </c>
      <c r="AZ12" s="93" t="n">
        <f aca="false">+entero!AZ38</f>
        <v>10.465</v>
      </c>
      <c r="BA12" s="177" t="n">
        <f aca="false">+entero!BA38</f>
        <v>10.062</v>
      </c>
      <c r="BB12" s="179" t="n">
        <f aca="false">+entero!BB38</f>
        <v>10.062</v>
      </c>
      <c r="BC12" s="179" t="n">
        <f aca="false">+entero!BC38</f>
        <v>10.062</v>
      </c>
      <c r="BD12" s="179" t="n">
        <f aca="false">+entero!BD38</f>
        <v>10.462</v>
      </c>
      <c r="BE12" s="178" t="n">
        <f aca="false">+entero!BE38</f>
        <v>10.062</v>
      </c>
      <c r="BF12" s="177" t="n">
        <f aca="false">+entero!BF38</f>
        <v>0.399999999999999</v>
      </c>
      <c r="BG12" s="200" t="n">
        <f aca="false">+entero!BG38</f>
        <v>0.0397535281256209</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7</v>
      </c>
      <c r="AY15" s="93" t="n">
        <f aca="false">+entero!AY41</f>
        <v>0</v>
      </c>
      <c r="AZ15" s="93" t="n">
        <f aca="false">+entero!AZ41</f>
        <v>0</v>
      </c>
      <c r="BA15" s="177" t="n">
        <f aca="false">+entero!BA41</f>
        <v>0.15</v>
      </c>
      <c r="BB15" s="179" t="n">
        <f aca="false">+entero!BB41</f>
        <v>0.15</v>
      </c>
      <c r="BC15" s="179" t="n">
        <f aca="false">+entero!BC41</f>
        <v>0.15</v>
      </c>
      <c r="BD15" s="179" t="n">
        <f aca="false">+entero!BD41</f>
        <v>0.15</v>
      </c>
      <c r="BE15" s="178" t="n">
        <f aca="false">+entero!BE41</f>
        <v>0</v>
      </c>
      <c r="BF15" s="177" t="n">
        <f aca="false">+entero!BF41</f>
        <v>0.15</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7" t="n">
        <f aca="false">+entero!BA42</f>
        <v>0.15</v>
      </c>
      <c r="BB16" s="179" t="n">
        <f aca="false">+entero!BB42</f>
        <v>0.15</v>
      </c>
      <c r="BC16" s="179" t="n">
        <f aca="false">+entero!BC42</f>
        <v>0.15</v>
      </c>
      <c r="BD16" s="179" t="n">
        <f aca="false">+entero!BD42</f>
        <v>0.15</v>
      </c>
      <c r="BE16" s="178" t="n">
        <f aca="false">+entero!BE42</f>
        <v>0</v>
      </c>
      <c r="BF16" s="177" t="n">
        <f aca="false">+entero!BF42</f>
        <v>0.15</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7" t="n">
        <f aca="false">+entero!BA44</f>
        <v>0.15</v>
      </c>
      <c r="BB18" s="179" t="n">
        <f aca="false">+entero!BB44</f>
        <v>0.15</v>
      </c>
      <c r="BC18" s="179" t="n">
        <f aca="false">+entero!BC44</f>
        <v>0.15</v>
      </c>
      <c r="BD18" s="179" t="n">
        <f aca="false">+entero!BD44</f>
        <v>0.15</v>
      </c>
      <c r="BE18" s="178" t="n">
        <f aca="false">+entero!BE44</f>
        <v>0</v>
      </c>
      <c r="BF18" s="177" t="n">
        <f aca="false">+entero!BF44</f>
        <v>0.15</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7</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7</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false" outlineLevel="0" max="49" min="49" style="0" width="9.7"/>
    <col collapsed="false" customWidth="true" hidden="true" outlineLevel="0" max="52" min="50" style="0" width="9.7"/>
    <col collapsed="false" customWidth="true" hidden="false" outlineLevel="0" max="55" min="53" style="0" width="9.7"/>
    <col collapsed="false" customWidth="true" hidden="false" outlineLevel="0" max="56" min="56" style="0" width="9.28"/>
    <col collapsed="false" customWidth="true" hidden="true" outlineLevel="0" max="57" min="57" style="0" width="9.14"/>
    <col collapsed="false" customWidth="true" hidden="false" outlineLevel="0" max="58" min="58" style="0" width="8.28"/>
    <col collapsed="false" customWidth="true" hidden="false" outlineLevel="0" max="59" min="59" style="0" width="8.7"/>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3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583.73238657286</v>
      </c>
      <c r="AY6" s="173" t="n">
        <f aca="false">+entero!AY49</f>
        <v>3563.17189636307</v>
      </c>
      <c r="AZ6" s="173" t="n">
        <f aca="false">+entero!AZ49</f>
        <v>3589.08807348869</v>
      </c>
      <c r="BA6" s="187" t="n">
        <f aca="false">+entero!BA49</f>
        <v>3651.62530700754</v>
      </c>
      <c r="BB6" s="234" t="n">
        <f aca="false">+entero!BB49</f>
        <v>3641.36167021734</v>
      </c>
      <c r="BC6" s="234" t="n">
        <f aca="false">+entero!BC49</f>
        <v>3646.49409815955</v>
      </c>
      <c r="BD6" s="234" t="n">
        <f aca="false">+entero!BD49</f>
        <v>3635.18567119472</v>
      </c>
      <c r="BE6" s="172" t="n">
        <f aca="false">+entero!BE49</f>
        <v>3631.9658890603</v>
      </c>
      <c r="BF6" s="187" t="n">
        <f aca="false">+entero!BF49</f>
        <v>3.21978213442208</v>
      </c>
      <c r="BG6" s="193" t="n">
        <f aca="false">+entero!BG49</f>
        <v>0.00088651221756253</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52.95553889447</v>
      </c>
      <c r="AY7" s="173" t="n">
        <f aca="false">+entero!AY50</f>
        <v>2731.70059296482</v>
      </c>
      <c r="AZ7" s="173" t="n">
        <f aca="false">+entero!AZ50</f>
        <v>2758.53623788945</v>
      </c>
      <c r="BA7" s="187" t="n">
        <f aca="false">+entero!BA50</f>
        <v>2817.48212547739</v>
      </c>
      <c r="BB7" s="234" t="n">
        <f aca="false">+entero!BB50</f>
        <v>2805.40312376884</v>
      </c>
      <c r="BC7" s="234" t="n">
        <f aca="false">+entero!BC50</f>
        <v>2809.80992497487</v>
      </c>
      <c r="BD7" s="234" t="n">
        <f aca="false">+entero!BD50</f>
        <v>2799.05241281407</v>
      </c>
      <c r="BE7" s="172" t="n">
        <f aca="false">+entero!BE50</f>
        <v>2797.50932643216</v>
      </c>
      <c r="BF7" s="187" t="n">
        <f aca="false">+entero!BF50</f>
        <v>1.54308638190923</v>
      </c>
      <c r="BG7" s="193" t="n">
        <f aca="false">+entero!BG50</f>
        <v>0.000551592935662315</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1454511</v>
      </c>
      <c r="AW8" s="375" t="n">
        <f aca="false">+entero!AW51</f>
        <v>0.243270158208949</v>
      </c>
      <c r="AX8" s="375" t="n">
        <f aca="false">+entero!AX51</f>
        <v>0.228596964245631</v>
      </c>
      <c r="AY8" s="375" t="n">
        <f aca="false">+entero!AY51</f>
        <v>0.226823849055995</v>
      </c>
      <c r="AZ8" s="375" t="n">
        <f aca="false">+entero!AZ51</f>
        <v>0.234119392386003</v>
      </c>
      <c r="BA8" s="376" t="n">
        <f aca="false">+entero!BA51</f>
        <v>0.245036371033023</v>
      </c>
      <c r="BB8" s="377" t="n">
        <f aca="false">+entero!BB51</f>
        <v>0.242197546588613</v>
      </c>
      <c r="BC8" s="377" t="n">
        <f aca="false">+entero!BC51</f>
        <v>0.23852618606608</v>
      </c>
      <c r="BD8" s="377" t="n">
        <f aca="false">+entero!BD51</f>
        <v>0.238647214948898</v>
      </c>
      <c r="BE8" s="378" t="n">
        <f aca="false">+entero!BE51</f>
        <v>0.24327015820894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26.589814522613</v>
      </c>
      <c r="AY10" s="173" t="n">
        <f aca="false">+entero!AY53</f>
        <v>720.032951356784</v>
      </c>
      <c r="AZ10" s="173" t="n">
        <f aca="false">+entero!AZ53</f>
        <v>738.561247738694</v>
      </c>
      <c r="BA10" s="187" t="n">
        <f aca="false">+entero!BA53</f>
        <v>776.164385427136</v>
      </c>
      <c r="BB10" s="234" t="n">
        <f aca="false">+entero!BB53</f>
        <v>762.142782663317</v>
      </c>
      <c r="BC10" s="234" t="n">
        <f aca="false">+entero!BC53</f>
        <v>759.564809698492</v>
      </c>
      <c r="BD10" s="234" t="n">
        <f aca="false">+entero!BD53</f>
        <v>753.225788190955</v>
      </c>
      <c r="BE10" s="172" t="n">
        <f aca="false">+entero!BE53</f>
        <v>755.886030552764</v>
      </c>
      <c r="BF10" s="187" t="n">
        <f aca="false">+entero!BF53</f>
        <v>-2.66024236180897</v>
      </c>
      <c r="BG10" s="193" t="n">
        <f aca="false">+entero!BG53</f>
        <v>-0.00351936965929056</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498282</v>
      </c>
      <c r="AW11" s="375" t="n">
        <f aca="false">+entero!AW54</f>
        <v>0.381204770171566</v>
      </c>
      <c r="AX11" s="375" t="n">
        <f aca="false">+entero!AX54</f>
        <v>0.366547120809281</v>
      </c>
      <c r="AY11" s="375" t="n">
        <f aca="false">+entero!AY54</f>
        <v>0.361674796779883</v>
      </c>
      <c r="AZ11" s="375" t="n">
        <f aca="false">+entero!AZ54</f>
        <v>0.370689023526397</v>
      </c>
      <c r="BA11" s="376" t="n">
        <f aca="false">+entero!BA54</f>
        <v>0.386173781037617</v>
      </c>
      <c r="BB11" s="377" t="n">
        <f aca="false">+entero!BB54</f>
        <v>0.378136865189773</v>
      </c>
      <c r="BC11" s="377" t="n">
        <f aca="false">+entero!BC54</f>
        <v>0.373112914237021</v>
      </c>
      <c r="BD11" s="377" t="n">
        <f aca="false">+entero!BD54</f>
        <v>0.376203115498107</v>
      </c>
      <c r="BE11" s="378" t="n">
        <f aca="false">+entero!BE54</f>
        <v>0.381204770171566</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08.177694271357</v>
      </c>
      <c r="AY13" s="173" t="n">
        <f aca="false">+entero!AY56</f>
        <v>700.111131758794</v>
      </c>
      <c r="AZ13" s="173" t="n">
        <f aca="false">+entero!AZ56</f>
        <v>709.72385361809</v>
      </c>
      <c r="BA13" s="187" t="n">
        <f aca="false">+entero!BA56</f>
        <v>732.059995929648</v>
      </c>
      <c r="BB13" s="234" t="n">
        <f aca="false">+entero!BB56</f>
        <v>734.461961407035</v>
      </c>
      <c r="BC13" s="234" t="n">
        <f aca="false">+entero!BC56</f>
        <v>732.295660301508</v>
      </c>
      <c r="BD13" s="234" t="n">
        <f aca="false">+entero!BD56</f>
        <v>733.49088718593</v>
      </c>
      <c r="BE13" s="172" t="n">
        <f aca="false">+entero!BE56</f>
        <v>736.192937135678</v>
      </c>
      <c r="BF13" s="187" t="n">
        <f aca="false">+entero!BF56</f>
        <v>-2.70204994974881</v>
      </c>
      <c r="BG13" s="193" t="n">
        <f aca="false">+entero!BG56</f>
        <v>-0.00367030137542712</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498476374</v>
      </c>
      <c r="AW14" s="375" t="n">
        <f aca="false">+entero!AW57</f>
        <v>0.32964989867996</v>
      </c>
      <c r="AX14" s="375" t="n">
        <f aca="false">+entero!AX57</f>
        <v>0.308052069467984</v>
      </c>
      <c r="AY14" s="375" t="n">
        <f aca="false">+entero!AY57</f>
        <v>0.302524973751974</v>
      </c>
      <c r="AZ14" s="375" t="n">
        <f aca="false">+entero!AZ57</f>
        <v>0.312806132253171</v>
      </c>
      <c r="BA14" s="376" t="n">
        <f aca="false">+entero!BA57</f>
        <v>0.327540689646824</v>
      </c>
      <c r="BB14" s="377" t="n">
        <f aca="false">+entero!BB57</f>
        <v>0.326436281257817</v>
      </c>
      <c r="BC14" s="377" t="n">
        <f aca="false">+entero!BC57</f>
        <v>0.321406466077651</v>
      </c>
      <c r="BD14" s="377" t="n">
        <f aca="false">+entero!BD57</f>
        <v>0.318814032009443</v>
      </c>
      <c r="BE14" s="378" t="n">
        <f aca="false">+entero!BE57</f>
        <v>0.32964989867996</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7.93764135678</v>
      </c>
      <c r="AY16" s="173" t="n">
        <f aca="false">+entero!AY59</f>
        <v>1283.37305768844</v>
      </c>
      <c r="AZ16" s="173" t="n">
        <f aca="false">+entero!AZ59</f>
        <v>1282.78571160804</v>
      </c>
      <c r="BA16" s="187" t="n">
        <f aca="false">+entero!BA59</f>
        <v>1277.98525065327</v>
      </c>
      <c r="BB16" s="234" t="n">
        <f aca="false">+entero!BB59</f>
        <v>1277.38491075377</v>
      </c>
      <c r="BC16" s="234" t="n">
        <f aca="false">+entero!BC59</f>
        <v>1278.4381240201</v>
      </c>
      <c r="BD16" s="234" t="n">
        <f aca="false">+entero!BD59</f>
        <v>1284.43767718593</v>
      </c>
      <c r="BE16" s="172" t="n">
        <f aca="false">+entero!BE59</f>
        <v>1278.63676733668</v>
      </c>
      <c r="BF16" s="187" t="n">
        <f aca="false">+entero!BF59</f>
        <v>5.80090984924641</v>
      </c>
      <c r="BG16" s="193" t="n">
        <f aca="false">+entero!BG59</f>
        <v>0.00453679261963447</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660221</v>
      </c>
      <c r="AW17" s="375" t="n">
        <f aca="false">+entero!AW60</f>
        <v>0.110874308449597</v>
      </c>
      <c r="AX17" s="375" t="n">
        <f aca="false">+entero!AX60</f>
        <v>0.107479404989637</v>
      </c>
      <c r="AY17" s="375" t="n">
        <f aca="false">+entero!AY60</f>
        <v>0.108619654163165</v>
      </c>
      <c r="AZ17" s="375" t="n">
        <f aca="false">+entero!AZ60</f>
        <v>0.110624144254111</v>
      </c>
      <c r="BA17" s="376" t="n">
        <f aca="false">+entero!BA60</f>
        <v>0.111090194961714</v>
      </c>
      <c r="BB17" s="377" t="n">
        <f aca="false">+entero!BB60</f>
        <v>0.11125417214292</v>
      </c>
      <c r="BC17" s="377" t="n">
        <f aca="false">+entero!BC60</f>
        <v>0.111400623420286</v>
      </c>
      <c r="BD17" s="377" t="n">
        <f aca="false">+entero!BD60</f>
        <v>0.111041344955255</v>
      </c>
      <c r="BE17" s="378" t="n">
        <f aca="false">+entero!BE60</f>
        <v>0.11087430844959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30.2503887437186</v>
      </c>
      <c r="AY19" s="173" t="n">
        <f aca="false">+entero!AY62</f>
        <v>28.183452160804</v>
      </c>
      <c r="AZ19" s="173" t="n">
        <f aca="false">+entero!AZ62</f>
        <v>27.4654249246231</v>
      </c>
      <c r="BA19" s="187" t="n">
        <f aca="false">+entero!BA62</f>
        <v>31.2724934673367</v>
      </c>
      <c r="BB19" s="234" t="n">
        <f aca="false">+entero!BB62</f>
        <v>31.4134689447236</v>
      </c>
      <c r="BC19" s="234" t="n">
        <f aca="false">+entero!BC62</f>
        <v>39.5113309547739</v>
      </c>
      <c r="BD19" s="234" t="n">
        <f aca="false">+entero!BD62</f>
        <v>27.8980602512563</v>
      </c>
      <c r="BE19" s="172" t="n">
        <f aca="false">+entero!BE62</f>
        <v>26.7935914070352</v>
      </c>
      <c r="BF19" s="187" t="n">
        <f aca="false">+entero!BF62</f>
        <v>1.10446884422111</v>
      </c>
      <c r="BG19" s="193" t="n">
        <f aca="false">+entero!BG62</f>
        <v>0.0412213811669573</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34870066</v>
      </c>
      <c r="AW20" s="375" t="n">
        <f aca="false">+entero!AW63</f>
        <v>0.29668592337151</v>
      </c>
      <c r="AX20" s="375" t="n">
        <f aca="false">+entero!AX63</f>
        <v>0.211749303388661</v>
      </c>
      <c r="AY20" s="375" t="n">
        <f aca="false">+entero!AY63</f>
        <v>0.28372791648019</v>
      </c>
      <c r="AZ20" s="375" t="n">
        <f aca="false">+entero!AZ63</f>
        <v>0.296271947255692</v>
      </c>
      <c r="BA20" s="376" t="n">
        <f aca="false">+entero!BA63</f>
        <v>0.284601337486335</v>
      </c>
      <c r="BB20" s="377" t="n">
        <f aca="false">+entero!BB63</f>
        <v>0.299172274200623</v>
      </c>
      <c r="BC20" s="377" t="n">
        <f aca="false">+entero!BC63</f>
        <v>0.228451958885057</v>
      </c>
      <c r="BD20" s="377" t="n">
        <f aca="false">+entero!BD63</f>
        <v>0.292038234123801</v>
      </c>
      <c r="BE20" s="378" t="n">
        <f aca="false">+entero!BE63</f>
        <v>0.2966859233715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0.776847678392</v>
      </c>
      <c r="AY22" s="173" t="n">
        <f aca="false">+entero!AY65</f>
        <v>831.471303398241</v>
      </c>
      <c r="AZ22" s="173" t="n">
        <f aca="false">+entero!AZ65</f>
        <v>830.551835599246</v>
      </c>
      <c r="BA22" s="187" t="n">
        <f aca="false">+entero!BA65</f>
        <v>834.143181530151</v>
      </c>
      <c r="BB22" s="234" t="n">
        <f aca="false">+entero!BB65</f>
        <v>835.958546448493</v>
      </c>
      <c r="BC22" s="234" t="n">
        <f aca="false">+entero!BC65</f>
        <v>836.684173184673</v>
      </c>
      <c r="BD22" s="234" t="n">
        <f aca="false">+entero!BD65</f>
        <v>836.133258380653</v>
      </c>
      <c r="BE22" s="172" t="n">
        <f aca="false">+entero!BE65</f>
        <v>834.456562628141</v>
      </c>
      <c r="BF22" s="187" t="n">
        <f aca="false">+entero!BF65</f>
        <v>1.67669575251261</v>
      </c>
      <c r="BG22" s="193" t="n">
        <f aca="false">+entero!BG65</f>
        <v>0.00200932658163988</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9496874894</v>
      </c>
      <c r="AW38" s="375" t="n">
        <f aca="false">+entero!AW81</f>
        <v>0.132520544437221</v>
      </c>
      <c r="AX38" s="375" t="n">
        <f aca="false">+entero!AX81</f>
        <v>0.126547312250046</v>
      </c>
      <c r="AY38" s="375" t="n">
        <f aca="false">+entero!AY81</f>
        <v>0.127458570955756</v>
      </c>
      <c r="AZ38" s="375" t="n">
        <f aca="false">+entero!AZ81</f>
        <v>0.129146883205551</v>
      </c>
      <c r="BA38" s="376" t="n">
        <f aca="false">+entero!BA81</f>
        <v>0.13306587946525</v>
      </c>
      <c r="BB38" s="377" t="n">
        <f aca="false">+entero!BB81</f>
        <v>0.133533943216576</v>
      </c>
      <c r="BC38" s="377" t="n">
        <f aca="false">+entero!BC81</f>
        <v>0.133458128066904</v>
      </c>
      <c r="BD38" s="377" t="n">
        <f aca="false">+entero!BD81</f>
        <v>0.133326772067341</v>
      </c>
      <c r="BE38" s="378" t="n">
        <f aca="false">+entero!BE81</f>
        <v>0.132520544437221</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34.598992342965</v>
      </c>
      <c r="AY40" s="173" t="n">
        <f aca="false">+entero!AY83</f>
        <v>511.094720986181</v>
      </c>
      <c r="AZ40" s="173" t="n">
        <f aca="false">+entero!AZ83</f>
        <v>553.608665709799</v>
      </c>
      <c r="BA40" s="187" t="n">
        <f aca="false">+entero!BA83</f>
        <v>554.870223498744</v>
      </c>
      <c r="BB40" s="234" t="n">
        <f aca="false">+entero!BB83</f>
        <v>545.951755910804</v>
      </c>
      <c r="BC40" s="234" t="n">
        <f aca="false">+entero!BC83</f>
        <v>562.835424252513</v>
      </c>
      <c r="BD40" s="234" t="n">
        <f aca="false">+entero!BD83</f>
        <v>561.937057418342</v>
      </c>
      <c r="BE40" s="172" t="n">
        <f aca="false">+entero!BE83</f>
        <v>565.783766212312</v>
      </c>
      <c r="BF40" s="187" t="n">
        <f aca="false">+entero!BF83</f>
        <v>-3.84670879396981</v>
      </c>
      <c r="BG40" s="193" t="n">
        <f aca="false">+entero!BG83</f>
        <v>-0.00679890273226103</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78.2765075376884</v>
      </c>
      <c r="AY41" s="173" t="n">
        <f aca="false">+entero!AY84</f>
        <v>67.7293969849246</v>
      </c>
      <c r="AZ41" s="173" t="n">
        <f aca="false">+entero!AZ84</f>
        <v>97.4287688442211</v>
      </c>
      <c r="BA41" s="187" t="n">
        <f aca="false">+entero!BA84</f>
        <v>107.195351758794</v>
      </c>
      <c r="BB41" s="234" t="n">
        <f aca="false">+entero!BB84</f>
        <v>97.1922110552764</v>
      </c>
      <c r="BC41" s="234" t="n">
        <f aca="false">+entero!BC84</f>
        <v>105.205904522613</v>
      </c>
      <c r="BD41" s="234" t="n">
        <f aca="false">+entero!BD84</f>
        <v>98.3766331658292</v>
      </c>
      <c r="BE41" s="172" t="n">
        <f aca="false">+entero!BE84</f>
        <v>114.704271356784</v>
      </c>
      <c r="BF41" s="187" t="n">
        <f aca="false">+entero!BF84</f>
        <v>-16.3276381909547</v>
      </c>
      <c r="BG41" s="193" t="n">
        <f aca="false">+entero!BG84</f>
        <v>-0.142345511617158</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3.5637884057789</v>
      </c>
      <c r="AY42" s="173" t="n">
        <f aca="false">+entero!AY85</f>
        <v>54.8112758429648</v>
      </c>
      <c r="AZ42" s="173" t="n">
        <f aca="false">+entero!AZ85</f>
        <v>55.8103964459799</v>
      </c>
      <c r="BA42" s="187" t="n">
        <f aca="false">+entero!BA85</f>
        <v>57.0792406670854</v>
      </c>
      <c r="BB42" s="234" t="n">
        <f aca="false">+entero!BB85</f>
        <v>59.8348930540201</v>
      </c>
      <c r="BC42" s="234" t="n">
        <f aca="false">+entero!BC85</f>
        <v>59.8467020992462</v>
      </c>
      <c r="BD42" s="234" t="n">
        <f aca="false">+entero!BD85</f>
        <v>59.8583855163317</v>
      </c>
      <c r="BE42" s="172" t="n">
        <f aca="false">+entero!BE85</f>
        <v>57.0313763454774</v>
      </c>
      <c r="BF42" s="187" t="n">
        <f aca="false">+entero!BF85</f>
        <v>2.82700917085426</v>
      </c>
      <c r="BG42" s="193" t="n">
        <f aca="false">+entero!BG85</f>
        <v>0.04956936605789</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7.1018844221106</v>
      </c>
      <c r="AY43" s="173" t="n">
        <f aca="false">+entero!AY86</f>
        <v>74.0597989949749</v>
      </c>
      <c r="AZ43" s="173" t="n">
        <f aca="false">+entero!AZ86</f>
        <v>85.5365577889447</v>
      </c>
      <c r="BA43" s="187" t="n">
        <f aca="false">+entero!BA86</f>
        <v>77.6483668341708</v>
      </c>
      <c r="BB43" s="234" t="n">
        <f aca="false">+entero!BB86</f>
        <v>74.6281407035176</v>
      </c>
      <c r="BC43" s="234" t="n">
        <f aca="false">+entero!BC86</f>
        <v>83.3973618090452</v>
      </c>
      <c r="BD43" s="234" t="n">
        <f aca="false">+entero!BD86</f>
        <v>89.2508793969849</v>
      </c>
      <c r="BE43" s="172" t="n">
        <f aca="false">+entero!BE86</f>
        <v>81.2815075376884</v>
      </c>
      <c r="BF43" s="187" t="n">
        <f aca="false">+entero!BF86</f>
        <v>7.96937185929649</v>
      </c>
      <c r="BG43" s="193" t="n">
        <f aca="false">+entero!BG86</f>
        <v>0.098046555738416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5.656811977387</v>
      </c>
      <c r="AY44" s="173" t="n">
        <f aca="false">+entero!AY87</f>
        <v>314.494249163317</v>
      </c>
      <c r="AZ44" s="173" t="n">
        <f aca="false">+entero!AZ87</f>
        <v>314.832942630653</v>
      </c>
      <c r="BA44" s="187" t="n">
        <f aca="false">+entero!BA87</f>
        <v>312.947264238694</v>
      </c>
      <c r="BB44" s="234" t="n">
        <f aca="false">+entero!BB87</f>
        <v>314.29651109799</v>
      </c>
      <c r="BC44" s="234" t="n">
        <f aca="false">+entero!BC87</f>
        <v>314.385455821608</v>
      </c>
      <c r="BD44" s="234" t="n">
        <f aca="false">+entero!BD87</f>
        <v>314.451159339196</v>
      </c>
      <c r="BE44" s="172" t="n">
        <f aca="false">+entero!BE87</f>
        <v>312.766610972362</v>
      </c>
      <c r="BF44" s="187" t="n">
        <f aca="false">+entero!BF87</f>
        <v>1.68454836683424</v>
      </c>
      <c r="BG44" s="193" t="n">
        <f aca="false">+entero!BG87</f>
        <v>0.00538595971480826</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79.2556532663317</v>
      </c>
      <c r="AY45" s="173" t="n">
        <f aca="false">+entero!AY88</f>
        <v>54.8594221105528</v>
      </c>
      <c r="AZ45" s="173" t="n">
        <f aca="false">+entero!AZ88</f>
        <v>94.0138190954774</v>
      </c>
      <c r="BA45" s="187" t="n">
        <f aca="false">+entero!BA88</f>
        <v>93.9863065326633</v>
      </c>
      <c r="BB45" s="234" t="n">
        <f aca="false">+entero!BB88</f>
        <v>83.0755025125628</v>
      </c>
      <c r="BC45" s="234" t="n">
        <f aca="false">+entero!BC88</f>
        <v>99.1247487437186</v>
      </c>
      <c r="BD45" s="234" t="n">
        <f aca="false">+entero!BD88</f>
        <v>99.4876884422111</v>
      </c>
      <c r="BE45" s="172" t="n">
        <f aca="false">+entero!BE88</f>
        <v>105.767814070352</v>
      </c>
      <c r="BF45" s="187" t="n">
        <f aca="false">+entero!BF88</f>
        <v>-6.28012562814071</v>
      </c>
      <c r="BG45" s="193" t="n">
        <f aca="false">+entero!BG88</f>
        <v>-0.059376528515219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58.2400753768844</v>
      </c>
      <c r="AY46" s="173" t="n">
        <f aca="false">+entero!AY89</f>
        <v>47.376256281407</v>
      </c>
      <c r="AZ46" s="173" t="n">
        <f aca="false">+entero!AZ89</f>
        <v>76.3199748743719</v>
      </c>
      <c r="BA46" s="187" t="n">
        <f aca="false">+entero!BA89</f>
        <v>85.4605527638191</v>
      </c>
      <c r="BB46" s="234" t="n">
        <f aca="false">+entero!BB89</f>
        <v>76.1301507537689</v>
      </c>
      <c r="BC46" s="234" t="n">
        <f aca="false">+entero!BC89</f>
        <v>83.4652010050251</v>
      </c>
      <c r="BD46" s="234" t="n">
        <f aca="false">+entero!BD89</f>
        <v>77.9152010050251</v>
      </c>
      <c r="BE46" s="172" t="n">
        <f aca="false">+entero!BE89</f>
        <v>93.4454773869347</v>
      </c>
      <c r="BF46" s="187" t="n">
        <f aca="false">+entero!BF89</f>
        <v>-15.5302763819095</v>
      </c>
      <c r="BG46" s="193" t="n">
        <f aca="false">+entero!BG89</f>
        <v>-0.166196126513459</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0155778894473</v>
      </c>
      <c r="AY47" s="173" t="n">
        <f aca="false">+entero!AY90</f>
        <v>7.48316582914573</v>
      </c>
      <c r="AZ47" s="173" t="n">
        <f aca="false">+entero!AZ90</f>
        <v>17.6938442211055</v>
      </c>
      <c r="BA47" s="187" t="n">
        <f aca="false">+entero!BA90</f>
        <v>8.52575376884422</v>
      </c>
      <c r="BB47" s="234" t="n">
        <f aca="false">+entero!BB90</f>
        <v>6.94535175879397</v>
      </c>
      <c r="BC47" s="234" t="n">
        <f aca="false">+entero!BC90</f>
        <v>15.6595477386935</v>
      </c>
      <c r="BD47" s="234" t="n">
        <f aca="false">+entero!BD90</f>
        <v>21.5724874371859</v>
      </c>
      <c r="BE47" s="172" t="n">
        <f aca="false">+entero!BE90</f>
        <v>12.3223366834171</v>
      </c>
      <c r="BF47" s="187" t="n">
        <f aca="false">+entero!BF90</f>
        <v>9.25015075376884</v>
      </c>
      <c r="BG47" s="193" t="n">
        <f aca="false">+entero!BG90</f>
        <v>0.75068154615652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238838010968278</v>
      </c>
      <c r="AY48" s="190" t="n">
        <f aca="false">+entero!AY91</f>
        <v>0.0221377882682547</v>
      </c>
      <c r="AZ48" s="190" t="n">
        <f aca="false">+entero!AZ91</f>
        <v>0.0229461913427396</v>
      </c>
      <c r="BA48" s="194" t="n">
        <f aca="false">+entero!BA91</f>
        <v>0.0192957074402738</v>
      </c>
      <c r="BB48" s="196" t="n">
        <f aca="false">+entero!BB91</f>
        <v>0.0192957074402738</v>
      </c>
      <c r="BC48" s="196" t="n">
        <f aca="false">+entero!BC91</f>
        <v>0.0192949695200016</v>
      </c>
      <c r="BD48" s="196" t="n">
        <f aca="false">+entero!BD91</f>
        <v>0.0196833087458753</v>
      </c>
      <c r="BE48" s="193" t="n">
        <f aca="false">+entero!BE91</f>
        <v>0.0194588437136544</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5.6009198995</v>
      </c>
      <c r="AW49" s="173" t="n">
        <f aca="false">+entero!AW92</f>
        <v>3867.6329698995</v>
      </c>
      <c r="AX49" s="173" t="n">
        <f aca="false">+entero!AX92</f>
        <v>3840.3705098995</v>
      </c>
      <c r="AY49" s="173" t="n">
        <f aca="false">+entero!AY92</f>
        <v>3845.9757598995</v>
      </c>
      <c r="AZ49" s="173" t="n">
        <f aca="false">+entero!AZ92</f>
        <v>3862.1846198995</v>
      </c>
      <c r="BA49" s="187" t="n">
        <f aca="false">+entero!BA92</f>
        <v>3860.9423998995</v>
      </c>
      <c r="BB49" s="234" t="n">
        <f aca="false">+entero!BB92</f>
        <v>3856.5449198995</v>
      </c>
      <c r="BC49" s="234" t="n">
        <f aca="false">+entero!BC92</f>
        <v>3854.5312698995</v>
      </c>
      <c r="BD49" s="234" t="n">
        <f aca="false">+entero!BD92</f>
        <v>3856.1930998995</v>
      </c>
      <c r="BE49" s="172" t="n">
        <f aca="false">+entero!BE92</f>
        <v>3867.6329698995</v>
      </c>
      <c r="BF49" s="187" t="n">
        <f aca="false">+entero!BF92</f>
        <v>-11.4398699999992</v>
      </c>
      <c r="BG49" s="193" t="n">
        <f aca="false">+entero!BG92</f>
        <v>-0.0029578478850066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858953001106584</v>
      </c>
      <c r="AW50" s="375" t="n">
        <f aca="false">+entero!AW93</f>
        <v>0.08589066521034</v>
      </c>
      <c r="AX50" s="375" t="n">
        <f aca="false">+entero!AX93</f>
        <v>0.0859085750607311</v>
      </c>
      <c r="AY50" s="375" t="n">
        <f aca="false">+entero!AY93</f>
        <v>0.0859303590930455</v>
      </c>
      <c r="AZ50" s="375" t="n">
        <f aca="false">+entero!AZ93</f>
        <v>0.0858869481243687</v>
      </c>
      <c r="BA50" s="376" t="n">
        <f aca="false">+entero!BA93</f>
        <v>0.0858933817456876</v>
      </c>
      <c r="BB50" s="377" t="n">
        <f aca="false">+entero!BB93</f>
        <v>0.0858933817456876</v>
      </c>
      <c r="BC50" s="377" t="n">
        <f aca="false">+entero!BC93</f>
        <v>0.0858916931665139</v>
      </c>
      <c r="BD50" s="377" t="n">
        <f aca="false">+entero!BD93</f>
        <v>0.0858916931665139</v>
      </c>
      <c r="BE50" s="378" t="n">
        <f aca="false">+entero!BE93</f>
        <v>0.0858906652103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7.75455643216</v>
      </c>
      <c r="AW51" s="173" t="n">
        <f aca="false">+entero!AW94</f>
        <v>3071.14671643216</v>
      </c>
      <c r="AX51" s="173" t="n">
        <f aca="false">+entero!AX94</f>
        <v>3050.97520643216</v>
      </c>
      <c r="AY51" s="173" t="n">
        <f aca="false">+entero!AY94</f>
        <v>3056.38037643216</v>
      </c>
      <c r="AZ51" s="173" t="n">
        <f aca="false">+entero!AZ94</f>
        <v>3067.53817643216</v>
      </c>
      <c r="BA51" s="187" t="n">
        <f aca="false">+entero!BA94</f>
        <v>3065.95739643216</v>
      </c>
      <c r="BB51" s="234" t="n">
        <f aca="false">+entero!BB94</f>
        <v>3061.84449643216</v>
      </c>
      <c r="BC51" s="234" t="n">
        <f aca="false">+entero!BC94</f>
        <v>3060.72899643216</v>
      </c>
      <c r="BD51" s="234" t="n">
        <f aca="false">+entero!BD94</f>
        <v>3061.99640643216</v>
      </c>
      <c r="BE51" s="172" t="n">
        <f aca="false">+entero!BE94</f>
        <v>3071.14671643216</v>
      </c>
      <c r="BF51" s="187" t="n">
        <f aca="false">+entero!BF94</f>
        <v>-9.15030999999954</v>
      </c>
      <c r="BG51" s="193" t="n">
        <f aca="false">+entero!BG94</f>
        <v>-0.00297944411155637</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8</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7.846363467337</v>
      </c>
      <c r="AW52" s="238" t="n">
        <f aca="false">+entero!AW95</f>
        <v>796.486253467337</v>
      </c>
      <c r="AX52" s="238" t="n">
        <f aca="false">+entero!AX95</f>
        <v>789.395303467337</v>
      </c>
      <c r="AY52" s="238" t="n">
        <f aca="false">+entero!AY95</f>
        <v>789.595383467337</v>
      </c>
      <c r="AZ52" s="238" t="n">
        <f aca="false">+entero!AZ95</f>
        <v>794.646443467337</v>
      </c>
      <c r="BA52" s="240" t="n">
        <f aca="false">+entero!BA95</f>
        <v>794.985003467337</v>
      </c>
      <c r="BB52" s="242" t="n">
        <f aca="false">+entero!BB95</f>
        <v>794.700423467337</v>
      </c>
      <c r="BC52" s="242" t="n">
        <f aca="false">+entero!BC95</f>
        <v>793.802273467337</v>
      </c>
      <c r="BD52" s="242" t="n">
        <f aca="false">+entero!BD95</f>
        <v>794.196693467337</v>
      </c>
      <c r="BE52" s="241" t="n">
        <f aca="false">+entero!BE95</f>
        <v>796.486253467337</v>
      </c>
      <c r="BF52" s="240" t="n">
        <f aca="false">+entero!BF95</f>
        <v>-2.28956000000005</v>
      </c>
      <c r="BG52" s="379" t="n">
        <f aca="false">+entero!BG95</f>
        <v>-0.00287457566283522</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1.5510242642</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4" activeCellId="0" sqref="AC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8.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false" outlineLevel="0" max="49" min="49" style="0" width="7.7"/>
    <col collapsed="false" customWidth="true" hidden="true" outlineLevel="0" max="52" min="50" style="0" width="7.7"/>
    <col collapsed="false" customWidth="true" hidden="false" outlineLevel="0" max="55" min="53" style="0" width="7.7"/>
    <col collapsed="false" customWidth="true" hidden="false" outlineLevel="0" max="56" min="56" style="0" width="7.99"/>
    <col collapsed="false" customWidth="true" hidden="tru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5"/>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359270925278</v>
      </c>
      <c r="AY10" s="218" t="n">
        <f aca="false">+entero!AY104</f>
        <v>7.97024870965768</v>
      </c>
      <c r="AZ10" s="218" t="str">
        <f aca="false">+entero!AZ104</f>
        <v>n.d</v>
      </c>
      <c r="BA10" s="219" t="n">
        <f aca="false">+entero!BA104</f>
        <v>7.99102337084497</v>
      </c>
      <c r="BB10" s="381" t="n">
        <f aca="false">+entero!BB104</f>
        <v>7.97627143058983</v>
      </c>
      <c r="BC10" s="381" t="str">
        <f aca="false">+entero!BC104</f>
        <v>n.d</v>
      </c>
      <c r="BD10" s="381" t="str">
        <f aca="false">+entero!BD104</f>
        <v>n.d</v>
      </c>
      <c r="BE10" s="382" t="str">
        <f aca="false">+entero!BE104</f>
        <v>n.d</v>
      </c>
      <c r="BF10" s="223" t="n">
        <f aca="false">+entero!BF104</f>
        <v>-0.0100476897386885</v>
      </c>
      <c r="BG10" s="99" t="n">
        <f aca="false">+entero!BG104</f>
        <v>-0.00125811272844245</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3"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006</v>
      </c>
      <c r="AY12" s="387" t="n">
        <f aca="false">+entero!AY106</f>
        <v>1.17082</v>
      </c>
      <c r="AZ12" s="387" t="n">
        <f aca="false">+entero!AZ106</f>
        <v>1.17157</v>
      </c>
      <c r="BA12" s="386" t="n">
        <f aca="false">+entero!BA106</f>
        <v>1.17282</v>
      </c>
      <c r="BB12" s="388" t="n">
        <f aca="false">+entero!BB106</f>
        <v>1.17296</v>
      </c>
      <c r="BC12" s="388" t="n">
        <f aca="false">+entero!BC106</f>
        <v>1.1731</v>
      </c>
      <c r="BD12" s="388" t="n">
        <f aca="false">+entero!BD106</f>
        <v>1.17325</v>
      </c>
      <c r="BE12" s="389" t="n">
        <f aca="false">+entero!BE106</f>
        <v>1.17233</v>
      </c>
      <c r="BF12" s="390" t="n">
        <f aca="false">+entero!BF106</f>
        <v>0.00091999999999981</v>
      </c>
      <c r="BG12" s="287" t="n">
        <f aca="false">+entero!BG106</f>
        <v>0.000784761969752301</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1.5510243882</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4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49" min="49" style="0" width="7.85"/>
    <col collapsed="false" customWidth="true" hidden="true" outlineLevel="0" max="52" min="50" style="0" width="7.85"/>
    <col collapsed="false" customWidth="true" hidden="false" outlineLevel="0" max="56" min="53" style="0" width="7.7"/>
    <col collapsed="false" customWidth="true" hidden="true" outlineLevel="0" max="57" min="57" style="0" width="7.42"/>
    <col collapsed="false" customWidth="true" hidden="false" outlineLevel="0" max="58" min="58" style="0" width="8.14"/>
    <col collapsed="false" customWidth="true" hidden="false" outlineLevel="0" max="59" min="59" style="0" width="8.85"/>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4691.30724113</v>
      </c>
      <c r="AY6" s="173" t="n">
        <f aca="false">+entero!AY108</f>
        <v>4683.93107611</v>
      </c>
      <c r="AZ6" s="173" t="n">
        <f aca="false">+entero!AZ108</f>
        <v>4695.96234851</v>
      </c>
      <c r="BA6" s="187" t="n">
        <f aca="false">+entero!BA108</f>
        <v>3199.83523284</v>
      </c>
      <c r="BB6" s="234" t="n">
        <f aca="false">+entero!BB108</f>
        <v>3199.49777253</v>
      </c>
      <c r="BC6" s="234" t="n">
        <f aca="false">+entero!BC108</f>
        <v>3200.51582176</v>
      </c>
      <c r="BD6" s="234" t="n">
        <f aca="false">+entero!BD108</f>
        <v>3198.71531078</v>
      </c>
      <c r="BE6" s="172" t="str">
        <f aca="false">+entero!BE108</f>
        <v>n.d</v>
      </c>
      <c r="BF6" s="98" t="n">
        <f aca="false">+entero!BF108</f>
        <v>5.74920173999954</v>
      </c>
      <c r="BG6" s="99" t="n">
        <f aca="false">+entero!BG108</f>
        <v>0.00180058338975853</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4319.70680706</v>
      </c>
      <c r="AY7" s="173" t="n">
        <f aca="false">+entero!AY109</f>
        <v>4312.65411808</v>
      </c>
      <c r="AZ7" s="173" t="n">
        <f aca="false">+entero!AZ109</f>
        <v>4324.32905014</v>
      </c>
      <c r="BA7" s="187" t="n">
        <f aca="false">+entero!BA109</f>
        <v>2815.11332507</v>
      </c>
      <c r="BB7" s="234" t="n">
        <f aca="false">+entero!BB109</f>
        <v>2815.03672976</v>
      </c>
      <c r="BC7" s="234" t="n">
        <f aca="false">+entero!BC109</f>
        <v>2815.87918615</v>
      </c>
      <c r="BD7" s="234" t="n">
        <f aca="false">+entero!BD109</f>
        <v>2814.52198357</v>
      </c>
      <c r="BE7" s="172" t="str">
        <f aca="false">+entero!BE109</f>
        <v>n.d</v>
      </c>
      <c r="BF7" s="98" t="n">
        <f aca="false">+entero!BF109</f>
        <v>-0.846839570000157</v>
      </c>
      <c r="BG7" s="99" t="n">
        <f aca="false">+entero!BG109</f>
        <v>-0.000300791698423231</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71.45800771</v>
      </c>
      <c r="AY8" s="173" t="n">
        <f aca="false">+entero!AY110</f>
        <v>371.13453167</v>
      </c>
      <c r="AZ8" s="173" t="n">
        <f aca="false">+entero!AZ110</f>
        <v>371.49087201</v>
      </c>
      <c r="BA8" s="187" t="n">
        <f aca="false">+entero!BA110</f>
        <v>384.57948141</v>
      </c>
      <c r="BB8" s="234" t="n">
        <f aca="false">+entero!BB110</f>
        <v>384.31861641</v>
      </c>
      <c r="BC8" s="234" t="n">
        <f aca="false">+entero!BC110</f>
        <v>384.49420925</v>
      </c>
      <c r="BD8" s="234" t="n">
        <f aca="false">+entero!BD110</f>
        <v>384.05090085</v>
      </c>
      <c r="BE8" s="172" t="str">
        <f aca="false">+entero!BE110</f>
        <v>n.d</v>
      </c>
      <c r="BF8" s="98" t="n">
        <f aca="false">+entero!BF110</f>
        <v>6.59604130999998</v>
      </c>
      <c r="BG8" s="99" t="n">
        <f aca="false">+entero!BG110</f>
        <v>0.017475046732842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str">
        <f aca="false">+entero!BE111</f>
        <v>n.d</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21.20867153001</v>
      </c>
      <c r="AY10" s="173" t="n">
        <f aca="false">+entero!AY112</f>
        <v>2522.27624120209</v>
      </c>
      <c r="AZ10" s="173" t="n">
        <f aca="false">+entero!AZ112</f>
        <v>2524.53820920505</v>
      </c>
      <c r="BA10" s="187" t="n">
        <f aca="false">+entero!BA112</f>
        <v>2546.0813164525</v>
      </c>
      <c r="BB10" s="234" t="n">
        <f aca="false">+entero!BB112</f>
        <v>2546.0813164525</v>
      </c>
      <c r="BC10" s="234" t="n">
        <f aca="false">+entero!BC112</f>
        <v>2546.0813164525</v>
      </c>
      <c r="BD10" s="234" t="n">
        <f aca="false">+entero!BD112</f>
        <v>2550.47324310839</v>
      </c>
      <c r="BE10" s="172" t="n">
        <f aca="false">+entero!BE112</f>
        <v>2544.5813164525</v>
      </c>
      <c r="BF10" s="98" t="n">
        <f aca="false">+entero!BF112</f>
        <v>4.39192665589144</v>
      </c>
      <c r="BG10" s="99" t="n">
        <f aca="false">+entero!BG112</f>
        <v>0.00172497501454938</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00.63495137511</v>
      </c>
      <c r="AY11" s="173" t="n">
        <f aca="false">+entero!AY113</f>
        <v>2301.72991130469</v>
      </c>
      <c r="AZ11" s="173" t="n">
        <f aca="false">+entero!AZ113</f>
        <v>2304.70052286505</v>
      </c>
      <c r="BA11" s="187" t="n">
        <f aca="false">+entero!BA113</f>
        <v>2321.14251508106</v>
      </c>
      <c r="BB11" s="234" t="n">
        <f aca="false">+entero!BB113</f>
        <v>2321.14251508106</v>
      </c>
      <c r="BC11" s="234" t="n">
        <f aca="false">+entero!BC113</f>
        <v>2321.14251508106</v>
      </c>
      <c r="BD11" s="234" t="n">
        <f aca="false">+entero!BD113</f>
        <v>2322.62285353061</v>
      </c>
      <c r="BE11" s="172" t="n">
        <f aca="false">+entero!BE113</f>
        <v>2319.64251508106</v>
      </c>
      <c r="BF11" s="98" t="n">
        <f aca="false">+entero!BF113</f>
        <v>1.48033844954534</v>
      </c>
      <c r="BG11" s="99" t="n">
        <f aca="false">+entero!BG113</f>
        <v>0.000637762843051393</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05.61835427136</v>
      </c>
      <c r="AY12" s="173" t="n">
        <f aca="false">+entero!AY114</f>
        <v>1305.95586683417</v>
      </c>
      <c r="AZ12" s="173" t="n">
        <f aca="false">+entero!AZ114</f>
        <v>1306.28893844221</v>
      </c>
      <c r="BA12" s="187" t="n">
        <f aca="false">+entero!BA114</f>
        <v>1318.4086620603</v>
      </c>
      <c r="BB12" s="234" t="n">
        <f aca="false">+entero!BB114</f>
        <v>1318.4086620603</v>
      </c>
      <c r="BC12" s="234" t="n">
        <f aca="false">+entero!BC114</f>
        <v>1318.4086620603</v>
      </c>
      <c r="BD12" s="234" t="n">
        <f aca="false">+entero!BD114</f>
        <v>1318.75835427136</v>
      </c>
      <c r="BE12" s="172" t="n">
        <f aca="false">+entero!BE114</f>
        <v>1318.4086620603</v>
      </c>
      <c r="BF12" s="98" t="n">
        <f aca="false">+entero!BF114</f>
        <v>0.349692211055299</v>
      </c>
      <c r="BG12" s="99" t="n">
        <f aca="false">+entero!BG114</f>
        <v>0.000265238101901488</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0.573720154904</v>
      </c>
      <c r="AY13" s="238" t="n">
        <f aca="false">+entero!AY115</f>
        <v>220.546329897407</v>
      </c>
      <c r="AZ13" s="238" t="n">
        <f aca="false">+entero!AZ115</f>
        <v>219.837686340002</v>
      </c>
      <c r="BA13" s="240" t="n">
        <f aca="false">+entero!BA115</f>
        <v>224.938801371437</v>
      </c>
      <c r="BB13" s="242" t="n">
        <f aca="false">+entero!BB115</f>
        <v>224.938801371437</v>
      </c>
      <c r="BC13" s="242" t="n">
        <f aca="false">+entero!BC115</f>
        <v>224.938801371437</v>
      </c>
      <c r="BD13" s="242" t="n">
        <f aca="false">+entero!BD115</f>
        <v>227.850389577783</v>
      </c>
      <c r="BE13" s="241" t="n">
        <f aca="false">+entero!BE115</f>
        <v>224.938801371437</v>
      </c>
      <c r="BF13" s="286" t="n">
        <f aca="false">+entero!BF115</f>
        <v>2.91158820634612</v>
      </c>
      <c r="BG13" s="287" t="n">
        <f aca="false">+entero!BG115</f>
        <v>0.012943912693560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1.5510244941</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7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49" min="49" style="0" width="7.99"/>
    <col collapsed="false" customWidth="true" hidden="true" outlineLevel="0" max="52" min="50" style="0" width="7.99"/>
    <col collapsed="false" customWidth="true" hidden="false" outlineLevel="0" max="55" min="53" style="0" width="7.7"/>
    <col collapsed="false" customWidth="true" hidden="false" outlineLevel="0" max="56" min="56" style="0" width="7.85"/>
    <col collapsed="false" customWidth="true" hidden="true" outlineLevel="0" max="57" min="57" style="0" width="7.42"/>
    <col collapsed="false" customWidth="true" hidden="false" outlineLevel="0" max="58" min="58" style="0" width="1.56"/>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2*</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12.5031712963</v>
      </c>
      <c r="AY4" s="319" t="n">
        <f aca="false">+entero!AY4</f>
        <v>38919.5031712963</v>
      </c>
      <c r="AZ4" s="319" t="n">
        <f aca="false">+entero!AZ4</f>
        <v>38926.5031712963</v>
      </c>
      <c r="BA4" s="321" t="n">
        <f aca="false">+entero!BA4</f>
        <v>38937</v>
      </c>
      <c r="BB4" s="322" t="n">
        <f aca="false">+entero!BB4</f>
        <v>38938</v>
      </c>
      <c r="BC4" s="322" t="n">
        <f aca="false">+entero!BC4</f>
        <v>38939</v>
      </c>
      <c r="BD4" s="322" t="n">
        <f aca="false">+entero!BD4</f>
        <v>38940</v>
      </c>
      <c r="BE4" s="323" t="n">
        <f aca="false">+entero!BE4</f>
        <v>38941</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49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15T15:28:50Z</cp:lastPrinted>
  <dcterms:modified xsi:type="dcterms:W3CDTF">2006-08-15T15:29:03Z</dcterms:modified>
  <cp:revision>0</cp:revision>
  <dc:subject/>
  <dc:title/>
</cp:coreProperties>
</file>