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1.9870934634</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1.9870935388</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2"/>
      <c r="E5" s="169"/>
      <c r="F5" s="169"/>
      <c r="G5" s="169"/>
      <c r="H5" s="169"/>
      <c r="I5" s="169"/>
      <c r="J5" s="169"/>
      <c r="K5" s="169"/>
      <c r="L5" s="169"/>
      <c r="M5" s="373"/>
      <c r="N5" s="373"/>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4"/>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5"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6" t="n">
        <f aca="false">+entero!BB47</f>
        <v>0</v>
      </c>
      <c r="BC21" s="376" t="n">
        <f aca="false">+entero!BC47</f>
        <v>0</v>
      </c>
      <c r="BD21" s="376" t="n">
        <f aca="false">+entero!BD47</f>
        <v>0</v>
      </c>
      <c r="BE21" s="377"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1"/>
      <c r="BB5" s="381"/>
      <c r="BC5" s="381"/>
      <c r="BD5" s="381"/>
      <c r="BE5" s="374"/>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3945937041013</v>
      </c>
      <c r="AZ8" s="382" t="n">
        <f aca="false">+entero!AZ51</f>
        <v>0.242380498249241</v>
      </c>
      <c r="BA8" s="383" t="n">
        <f aca="false">+entero!BA51</f>
        <v>0.242243196473225</v>
      </c>
      <c r="BB8" s="213" t="n">
        <f aca="false">+entero!BB51</f>
        <v>0.246214262307973</v>
      </c>
      <c r="BC8" s="213" t="n">
        <f aca="false">+entero!BC51</f>
        <v>0.252708455570856</v>
      </c>
      <c r="BD8" s="213" t="n">
        <f aca="false">+entero!BD51</f>
        <v>0.254245576193777</v>
      </c>
      <c r="BE8" s="384"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3364385276425</v>
      </c>
      <c r="AZ11" s="382" t="n">
        <f aca="false">+entero!AZ54</f>
        <v>0.361098378571244</v>
      </c>
      <c r="BA11" s="383" t="n">
        <f aca="false">+entero!BA54</f>
        <v>0.37219745397014</v>
      </c>
      <c r="BB11" s="213" t="n">
        <f aca="false">+entero!BB54</f>
        <v>0.3902149581182</v>
      </c>
      <c r="BC11" s="213" t="n">
        <f aca="false">+entero!BC54</f>
        <v>0.404490669597455</v>
      </c>
      <c r="BD11" s="213" t="n">
        <f aca="false">+entero!BD54</f>
        <v>0.408687048029475</v>
      </c>
      <c r="BE11" s="384"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684101114604</v>
      </c>
      <c r="AZ14" s="382" t="n">
        <f aca="false">+entero!AZ57</f>
        <v>0.313377558017518</v>
      </c>
      <c r="BA14" s="383" t="n">
        <f aca="false">+entero!BA57</f>
        <v>0.308349183050775</v>
      </c>
      <c r="BB14" s="213" t="n">
        <f aca="false">+entero!BB57</f>
        <v>0.306625291278507</v>
      </c>
      <c r="BC14" s="213" t="n">
        <f aca="false">+entero!BC57</f>
        <v>0.309596939387987</v>
      </c>
      <c r="BD14" s="213" t="n">
        <f aca="false">+entero!BD57</f>
        <v>0.306887780165179</v>
      </c>
      <c r="BE14" s="384"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8354952877783</v>
      </c>
      <c r="AZ17" s="382" t="n">
        <f aca="false">+entero!AZ60</f>
        <v>0.11783362406574</v>
      </c>
      <c r="BA17" s="383" t="n">
        <f aca="false">+entero!BA60</f>
        <v>0.117205564416639</v>
      </c>
      <c r="BB17" s="213" t="n">
        <f aca="false">+entero!BB60</f>
        <v>0.116549295439389</v>
      </c>
      <c r="BC17" s="213" t="n">
        <f aca="false">+entero!BC60</f>
        <v>0.116282918312971</v>
      </c>
      <c r="BD17" s="213" t="n">
        <f aca="false">+entero!BD60</f>
        <v>0.118329221386403</v>
      </c>
      <c r="BE17" s="384"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28567315697</v>
      </c>
      <c r="AZ20" s="382" t="n">
        <f aca="false">+entero!AZ63</f>
        <v>0.277163027813769</v>
      </c>
      <c r="BA20" s="383" t="n">
        <f aca="false">+entero!BA63</f>
        <v>0.238945462706114</v>
      </c>
      <c r="BB20" s="213" t="n">
        <f aca="false">+entero!BB63</f>
        <v>0.263844510989472</v>
      </c>
      <c r="BC20" s="213" t="n">
        <f aca="false">+entero!BC63</f>
        <v>0.287652859125567</v>
      </c>
      <c r="BD20" s="213" t="n">
        <f aca="false">+entero!BD63</f>
        <v>0.309072560150941</v>
      </c>
      <c r="BE20" s="384"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796124938862</v>
      </c>
      <c r="AZ38" s="382" t="n">
        <f aca="false">+entero!AZ81</f>
        <v>0.144773714335444</v>
      </c>
      <c r="BA38" s="383" t="n">
        <f aca="false">+entero!BA81</f>
        <v>0.145283966928044</v>
      </c>
      <c r="BB38" s="213" t="n">
        <f aca="false">+entero!BB81</f>
        <v>0.147308983340062</v>
      </c>
      <c r="BC38" s="213" t="n">
        <f aca="false">+entero!BC81</f>
        <v>0.147647070613815</v>
      </c>
      <c r="BD38" s="213" t="n">
        <f aca="false">+entero!BD81</f>
        <v>0.147431443883548</v>
      </c>
      <c r="BE38" s="384"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2" t="n">
        <f aca="false">+entero!Q93</f>
        <v>0.0205916940662596</v>
      </c>
      <c r="R50" s="176" t="n">
        <f aca="false">+entero!R93</f>
        <v>0</v>
      </c>
      <c r="S50" s="176" t="n">
        <f aca="false">+entero!S93</f>
        <v>0</v>
      </c>
      <c r="T50" s="176" t="n">
        <f aca="false">+entero!T93</f>
        <v>0</v>
      </c>
      <c r="U50" s="176" t="n">
        <f aca="false">+entero!U93</f>
        <v>0</v>
      </c>
      <c r="V50" s="176"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1045240601874</v>
      </c>
      <c r="AZ50" s="382" t="n">
        <f aca="false">+entero!AZ93</f>
        <v>0.111053120051849</v>
      </c>
      <c r="BA50" s="383" t="n">
        <f aca="false">+entero!BA93</f>
        <v>0.111053120051849</v>
      </c>
      <c r="BB50" s="213" t="n">
        <f aca="false">+entero!BB93</f>
        <v>0.11103215103853</v>
      </c>
      <c r="BC50" s="213" t="n">
        <f aca="false">+entero!BC93</f>
        <v>0.111029488433554</v>
      </c>
      <c r="BD50" s="213" t="n">
        <f aca="false">+entero!BD93</f>
        <v>0.111020528277897</v>
      </c>
      <c r="BE50" s="384"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5"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1.9870937641</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2"/>
      <c r="E5" s="217" t="n">
        <v>6.83</v>
      </c>
      <c r="F5" s="217" t="n">
        <v>6.83</v>
      </c>
      <c r="G5" s="217" t="n">
        <v>6.83</v>
      </c>
      <c r="H5" s="217" t="n">
        <v>6.83</v>
      </c>
      <c r="I5" s="217" t="n">
        <v>6.83</v>
      </c>
      <c r="J5" s="217" t="n">
        <v>6.83</v>
      </c>
      <c r="K5" s="217" t="n">
        <v>6.83</v>
      </c>
      <c r="L5" s="217" t="n">
        <v>6.83</v>
      </c>
      <c r="M5" s="386" t="n">
        <v>6.83</v>
      </c>
      <c r="N5" s="386" t="n">
        <v>6.83</v>
      </c>
      <c r="O5" s="217"/>
      <c r="P5" s="217"/>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7"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8"/>
      <c r="BB11" s="388"/>
      <c r="BC11" s="388"/>
      <c r="BD11" s="388"/>
      <c r="BE11" s="389"/>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0"/>
      <c r="D12" s="360"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489</v>
      </c>
      <c r="BA12" s="391" t="n">
        <f aca="false">+entero!BA106</f>
        <v>1.18531</v>
      </c>
      <c r="BB12" s="393" t="n">
        <f aca="false">+entero!BB106</f>
        <v>1.18545</v>
      </c>
      <c r="BC12" s="393" t="n">
        <f aca="false">+entero!BC106</f>
        <v>1.1856</v>
      </c>
      <c r="BD12" s="393" t="n">
        <f aca="false">+entero!BD106</f>
        <v>1.18574</v>
      </c>
      <c r="BE12" s="394" t="n">
        <f aca="false">+entero!BE106</f>
        <v>1.18588</v>
      </c>
      <c r="BF12" s="395" t="n">
        <f aca="false">+entero!BF106</f>
        <v>0.000990000000000046</v>
      </c>
      <c r="BG12" s="298" t="n">
        <f aca="false">+entero!BG106</f>
        <v>0.00083552059684866</v>
      </c>
      <c r="BH12" s="119"/>
      <c r="BI12" s="396"/>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1.9870938355</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3"/>
      <c r="N5" s="373"/>
      <c r="O5" s="169"/>
      <c r="P5" s="169"/>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7" t="n">
        <f aca="false">+entero!Q115</f>
        <v>91.1882260014212</v>
      </c>
      <c r="R13" s="397" t="n">
        <f aca="false">+entero!R115</f>
        <v>0</v>
      </c>
      <c r="S13" s="397" t="n">
        <f aca="false">+entero!S115</f>
        <v>0</v>
      </c>
      <c r="T13" s="397" t="n">
        <f aca="false">+entero!T115</f>
        <v>0</v>
      </c>
      <c r="U13" s="397"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1.9870939109</v>
      </c>
      <c r="BI15" s="49"/>
      <c r="BJ15" s="49"/>
      <c r="BK15" s="49"/>
      <c r="BL15" s="49"/>
      <c r="BM15" s="49"/>
      <c r="BN15" s="49"/>
      <c r="BO15" s="49"/>
      <c r="BP15" s="49"/>
      <c r="BQ15" s="49"/>
      <c r="BR15" s="49"/>
    </row>
    <row r="16" customFormat="false" ht="14.25" hidden="false" customHeight="true" outlineLevel="0" collapsed="false">
      <c r="C16" s="398"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8"/>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399"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0"/>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1"/>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1"/>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1"/>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1"/>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1"/>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1"/>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1"/>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1"/>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1"/>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1"/>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1"/>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1"/>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1"/>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4"/>
      <c r="BB19" s="404"/>
      <c r="BC19" s="404"/>
      <c r="BD19" s="404"/>
      <c r="BE19" s="405"/>
      <c r="BF19" s="401"/>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1"/>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6" t="n">
        <f aca="false">+entero!Q132</f>
        <v>0.065</v>
      </c>
      <c r="R21" s="406"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1"/>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0"/>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0"/>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0"/>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0"/>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0"/>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0"/>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0"/>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7"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7"/>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7"/>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30:30Z</cp:lastPrinted>
  <dcterms:modified xsi:type="dcterms:W3CDTF">2006-11-14T16:30:41Z</dcterms:modified>
  <cp:revision>0</cp:revision>
  <dc:subject/>
  <dc:title/>
</cp:coreProperties>
</file>