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6"/>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C5" s="324" t="s">
        <v>227</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8"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8"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8"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8"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8"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8"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29"/>
      <c r="D13" s="33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8569777136</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A5" s="119"/>
      <c r="B5" s="119"/>
      <c r="C5" s="336" t="s">
        <v>97</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2</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4292040663252</v>
      </c>
      <c r="BA20" s="358" t="n">
        <f aca="false">+entero!BA30</f>
        <v>0.205320383830696</v>
      </c>
      <c r="BB20" s="359" t="n">
        <f aca="false">+entero!BB30</f>
        <v>0.207035716428262</v>
      </c>
      <c r="BC20" s="359" t="n">
        <f aca="false">+entero!BC30</f>
        <v>0.208551672458219</v>
      </c>
      <c r="BD20" s="360" t="str">
        <f aca="false">+entero!BD30</f>
        <v>n.d</v>
      </c>
      <c r="BE20" s="361" t="str">
        <f aca="false">+entero!BE30</f>
        <v>n.d</v>
      </c>
      <c r="BF20" s="358"/>
      <c r="BG20" s="362"/>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8569778734</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7"/>
      <c r="E5" s="166"/>
      <c r="F5" s="166"/>
      <c r="G5" s="166"/>
      <c r="H5" s="166"/>
      <c r="I5" s="166"/>
      <c r="J5" s="166"/>
      <c r="K5" s="166"/>
      <c r="L5" s="166"/>
      <c r="M5" s="368"/>
      <c r="N5" s="368"/>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9"/>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0"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71" t="n">
        <f aca="false">+entero!BB47</f>
        <v>0</v>
      </c>
      <c r="BC21" s="371" t="n">
        <f aca="false">+entero!BC47</f>
        <v>0</v>
      </c>
      <c r="BD21" s="371" t="n">
        <f aca="false">+entero!BD47</f>
        <v>0</v>
      </c>
      <c r="BE21" s="372" t="n">
        <f aca="false">+entero!BE47</f>
        <v>0</v>
      </c>
      <c r="BF21" s="354" t="str">
        <f aca="false">+entero!BF47</f>
        <v> </v>
      </c>
      <c r="BG21" s="362"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20.25" hidden="false" customHeight="false" outlineLevel="0" collapsed="false">
      <c r="C1" s="373" t="s">
        <v>29</v>
      </c>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8"/>
      <c r="AX5" s="368"/>
      <c r="AY5" s="368"/>
      <c r="AZ5" s="368"/>
      <c r="BA5" s="377"/>
      <c r="BB5" s="377"/>
      <c r="BC5" s="377"/>
      <c r="BD5" s="377"/>
      <c r="BE5" s="369"/>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9</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8569781379</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7"/>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3"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8569782542</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C1" s="395"/>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396"/>
      <c r="BG1" s="396"/>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8"/>
      <c r="N5" s="368"/>
      <c r="O5" s="166"/>
      <c r="P5" s="16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1</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7" t="n">
        <f aca="false">+entero!Q115</f>
        <v>91.1882260014212</v>
      </c>
      <c r="R13" s="397" t="n">
        <f aca="false">+entero!R115</f>
        <v>0</v>
      </c>
      <c r="S13" s="397" t="n">
        <f aca="false">+entero!S115</f>
        <v>0</v>
      </c>
      <c r="T13" s="397" t="n">
        <f aca="false">+entero!T115</f>
        <v>0</v>
      </c>
      <c r="U13" s="397"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8569783499</v>
      </c>
      <c r="BI15" s="49"/>
      <c r="BJ15" s="49"/>
      <c r="BK15" s="49"/>
      <c r="BL15" s="49"/>
      <c r="BM15" s="49"/>
      <c r="BN15" s="49"/>
      <c r="BO15" s="49"/>
      <c r="BP15" s="49"/>
      <c r="BQ15" s="49"/>
      <c r="BR15" s="49"/>
    </row>
    <row r="16" customFormat="false" ht="14.25" hidden="false" customHeight="true" outlineLevel="0" collapsed="false">
      <c r="C16" s="398"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8"/>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9"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8" hidden="false" customHeight="false" outlineLevel="0" collapsed="false">
      <c r="C1" s="400"/>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0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401"/>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402"/>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402"/>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402"/>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402"/>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402"/>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402"/>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402"/>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402"/>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402"/>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402"/>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402"/>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402"/>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402"/>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402"/>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7" t="n">
        <f aca="false">+entero!Q132</f>
        <v>0.065</v>
      </c>
      <c r="R21" s="407"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2" t="n">
        <f aca="false">+entero!BE132</f>
        <v>0.0725</v>
      </c>
      <c r="BF21" s="402"/>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401"/>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401"/>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401"/>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401"/>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401"/>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401"/>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401"/>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8"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8"/>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8"/>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6:13:49Z</cp:lastPrinted>
  <dcterms:modified xsi:type="dcterms:W3CDTF">2006-09-05T16:14:05Z</dcterms:modified>
  <cp:revision>0</cp:revision>
  <dc:subject/>
  <dc:title/>
</cp:coreProperties>
</file>