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1.8993317203</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1.8993318329</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1.8993320697</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1.8993321656</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4"/>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1.8993322802</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20:50:03Z</cp:lastPrinted>
  <dcterms:modified xsi:type="dcterms:W3CDTF">2009-10-13T20: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