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2.1820944015</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2.1820944808</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2.1820946717</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2.1820947405</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4"/>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S41" activeCellId="0" sqref="BS41:BS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2.1820948301</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6:54Z</cp:lastPrinted>
  <dcterms:modified xsi:type="dcterms:W3CDTF">2010-01-13T15: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