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1.7333904219</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1.7333905874</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1.7333909468</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1.7333910633</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1.7333911841</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1T13:01:41Z</cp:lastPrinted>
  <dcterms:modified xsi:type="dcterms:W3CDTF">2009-11-11T13: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