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7</definedName>
    <definedName function="false" hidden="false" localSheetId="0" name="_xlnm.Print_Area" vbProcedure="false">entero!$C$1:$AU$134</definedName>
    <definedName function="false" hidden="false" localSheetId="0" name="_xlnm.Print_Titles" vbProcedure="false">entero!$3:$4</definedName>
    <definedName function="false" hidden="false" localSheetId="2" name="_xlnm.Print_Area" vbProcedure="false">monet!$C$1:$AU$29</definedName>
    <definedName function="false" hidden="false" localSheetId="3" name="_xlnm.Print_Area" vbProcedure="false">omas!$C$1:$AU$25</definedName>
    <definedName function="false" hidden="false" localSheetId="4" name="_xlnm.Print_Area" vbProcedure="false">opersisfinanc!$C$1:$AU$45</definedName>
    <definedName function="false" hidden="false" localSheetId="1" name="_xlnm.Print_Area" vbProcedure="false">opex!$C$1:$AU$26</definedName>
    <definedName function="false" hidden="false" localSheetId="7" name="_xlnm.Print_Area" vbProcedure="false">'precios y tasas'!$C$1:$AT$25</definedName>
    <definedName function="false" hidden="false" localSheetId="5" name="_xlnm.Print_Area" vbProcedure="false">'tipo de c'!$C$1:$A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1">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Semana 1*</t>
  </si>
  <si>
    <t xml:space="preserve">Semana 2*</t>
  </si>
  <si>
    <t xml:space="preserve">Semana 4*</t>
  </si>
  <si>
    <t xml:space="preserve">Semana 5*</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5">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8"/>
      <name val="Arial"/>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right"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23" fillId="3" borderId="14"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5"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23" fillId="3" borderId="14"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23"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23" fillId="3" borderId="14"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2"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Q75" activePane="bottomRight" state="frozen"/>
      <selection pane="topLeft" activeCell="C1" activeCellId="0" sqref="C1"/>
      <selection pane="topRight" activeCell="Q1" activeCellId="0" sqref="Q1"/>
      <selection pane="bottomLeft" activeCell="C75" activeCellId="0" sqref="C75"/>
      <selection pane="bottomRight" activeCell="AN116" activeCellId="0" sqref="AN116"/>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5" min="32" style="1" width="8.7"/>
    <col collapsed="false" customWidth="true" hidden="false" outlineLevel="0" max="36" min="36" style="1" width="8.85"/>
    <col collapsed="false" customWidth="true" hidden="true" outlineLevel="0" max="37" min="37" style="0" width="9.28"/>
    <col collapsed="false" customWidth="true" hidden="true" outlineLevel="0" max="38" min="38" style="1" width="8.85"/>
    <col collapsed="false" customWidth="true" hidden="false" outlineLevel="0" max="39" min="39" style="1" width="9.7"/>
    <col collapsed="false" customWidth="true" hidden="false" outlineLevel="0" max="40" min="40" style="1" width="9.85"/>
    <col collapsed="false" customWidth="true" hidden="false" outlineLevel="0" max="42" min="41" style="2" width="9.7"/>
    <col collapsed="false" customWidth="true" hidden="false" outlineLevel="0" max="43" min="43" style="2" width="9.56"/>
    <col collapsed="false" customWidth="true" hidden="false" outlineLevel="0" max="45" min="44" style="2" width="9.7"/>
    <col collapsed="false" customWidth="true" hidden="false" outlineLevel="0" max="46" min="46" style="0" width="8.14"/>
    <col collapsed="false" customWidth="true" hidden="false" outlineLevel="0" max="47" min="47" style="0" width="9.85"/>
    <col collapsed="false" customWidth="true" hidden="false" outlineLevel="0" max="49" min="49"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4"/>
      <c r="AL1" s="5"/>
      <c r="AM1" s="5"/>
      <c r="AN1" s="5"/>
      <c r="AO1" s="6"/>
      <c r="AP1" s="6"/>
      <c r="AQ1" s="6"/>
      <c r="AR1" s="6"/>
      <c r="AS1" s="6"/>
      <c r="AT1" s="4"/>
      <c r="AU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4"/>
      <c r="AL2" s="5"/>
      <c r="AM2" s="5"/>
      <c r="AN2" s="5"/>
      <c r="AO2" s="6"/>
      <c r="AP2" s="6"/>
      <c r="AQ2" s="6"/>
      <c r="AR2" s="6"/>
      <c r="AS2" s="6"/>
      <c r="AT2" s="4"/>
      <c r="AU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2" t="s">
        <v>34</v>
      </c>
      <c r="AL3" s="13" t="s">
        <v>35</v>
      </c>
      <c r="AM3" s="13" t="s">
        <v>36</v>
      </c>
      <c r="AN3" s="13" t="s">
        <v>37</v>
      </c>
      <c r="AO3" s="14" t="s">
        <v>38</v>
      </c>
      <c r="AP3" s="14"/>
      <c r="AQ3" s="14"/>
      <c r="AR3" s="14"/>
      <c r="AS3" s="14"/>
      <c r="AT3" s="15" t="s">
        <v>39</v>
      </c>
      <c r="AU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7" t="n">
        <v>40725</v>
      </c>
      <c r="AL4" s="18" t="n">
        <v>40732</v>
      </c>
      <c r="AM4" s="18" t="n">
        <v>40746</v>
      </c>
      <c r="AN4" s="18" t="n">
        <v>40753</v>
      </c>
      <c r="AO4" s="19" t="n">
        <v>40756</v>
      </c>
      <c r="AP4" s="20" t="n">
        <v>40757</v>
      </c>
      <c r="AQ4" s="20" t="n">
        <v>40758</v>
      </c>
      <c r="AR4" s="20" t="n">
        <v>40759</v>
      </c>
      <c r="AS4" s="20" t="n">
        <v>40760</v>
      </c>
      <c r="AT4" s="21" t="s">
        <v>40</v>
      </c>
      <c r="AU4" s="22" t="s">
        <v>41</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9"/>
      <c r="AL5" s="30"/>
      <c r="AM5" s="30"/>
      <c r="AN5" s="31"/>
      <c r="AO5" s="32"/>
      <c r="AP5" s="33"/>
      <c r="AQ5" s="33"/>
      <c r="AR5" s="33"/>
      <c r="AS5" s="34"/>
      <c r="AT5" s="35"/>
      <c r="AU5" s="36"/>
    </row>
    <row r="6" customFormat="false" ht="13.5" hidden="false" customHeight="false" outlineLevel="0" collapsed="false">
      <c r="C6" s="37" t="s">
        <v>42</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3"/>
      <c r="AL6" s="43"/>
      <c r="AM6" s="44"/>
      <c r="AN6" s="45"/>
      <c r="AO6" s="46"/>
      <c r="AP6" s="47"/>
      <c r="AQ6" s="47"/>
      <c r="AR6" s="47"/>
      <c r="AS6" s="48"/>
      <c r="AT6" s="49"/>
      <c r="AU6" s="50"/>
    </row>
    <row r="7" customFormat="false" ht="12.75" hidden="false" customHeight="true" outlineLevel="0" collapsed="false">
      <c r="C7" s="37"/>
      <c r="D7" s="38" t="s">
        <v>43</v>
      </c>
      <c r="E7" s="51" t="n">
        <v>7722.17806066</v>
      </c>
      <c r="F7" s="52" t="n">
        <v>7783.07800602</v>
      </c>
      <c r="G7" s="51" t="n">
        <v>7678.51351334</v>
      </c>
      <c r="H7" s="51" t="n">
        <v>7762.20094912</v>
      </c>
      <c r="I7" s="51" t="n">
        <v>7739.78940733</v>
      </c>
      <c r="J7" s="51" t="n">
        <v>7894.11059453</v>
      </c>
      <c r="K7" s="51" t="n">
        <v>7954.50151965</v>
      </c>
      <c r="L7" s="51" t="n">
        <v>8005.57857122</v>
      </c>
      <c r="M7" s="53" t="n">
        <v>8307.06716719</v>
      </c>
      <c r="N7" s="51" t="n">
        <v>8453.38308913</v>
      </c>
      <c r="O7" s="51" t="n">
        <v>8597.44850536</v>
      </c>
      <c r="P7" s="54" t="n">
        <v>8760.45072116</v>
      </c>
      <c r="Q7" s="51" t="n">
        <v>8580.4910685</v>
      </c>
      <c r="R7" s="51" t="n">
        <v>8558.32884669</v>
      </c>
      <c r="S7" s="51" t="n">
        <v>8523.39475298</v>
      </c>
      <c r="T7" s="51" t="n">
        <v>8448.52763765</v>
      </c>
      <c r="U7" s="51" t="n">
        <v>8440.17181345</v>
      </c>
      <c r="V7" s="51" t="n">
        <v>8456.27896292</v>
      </c>
      <c r="W7" s="51" t="n">
        <v>8536.53567915</v>
      </c>
      <c r="X7" s="51" t="n">
        <v>8617.29921075</v>
      </c>
      <c r="Y7" s="51" t="n">
        <v>8738.48279822</v>
      </c>
      <c r="Z7" s="51" t="n">
        <v>9058.4199186</v>
      </c>
      <c r="AA7" s="51" t="n">
        <v>9207.43190188</v>
      </c>
      <c r="AB7" s="51" t="n">
        <v>9273.97142137</v>
      </c>
      <c r="AC7" s="51" t="n">
        <v>9730.20425693</v>
      </c>
      <c r="AD7" s="51" t="n">
        <v>10015.74371094</v>
      </c>
      <c r="AE7" s="51" t="n">
        <v>10356.28186609</v>
      </c>
      <c r="AF7" s="51" t="n">
        <v>10484.91857325</v>
      </c>
      <c r="AG7" s="51" t="n">
        <v>10750.23714607</v>
      </c>
      <c r="AH7" s="51" t="n">
        <v>10676.65222794</v>
      </c>
      <c r="AI7" s="51" t="n">
        <v>10751.16971202</v>
      </c>
      <c r="AJ7" s="51" t="n">
        <v>11036.68122229</v>
      </c>
      <c r="AK7" s="51" t="n">
        <v>10761.73169503</v>
      </c>
      <c r="AL7" s="51" t="n">
        <v>10798.16725644</v>
      </c>
      <c r="AM7" s="51" t="n">
        <v>10986.69460237</v>
      </c>
      <c r="AN7" s="55" t="n">
        <v>11036.68122229</v>
      </c>
      <c r="AO7" s="54" t="n">
        <v>11062.9035804</v>
      </c>
      <c r="AP7" s="55" t="n">
        <v>11064.10253489</v>
      </c>
      <c r="AQ7" s="55" t="n">
        <v>11102.38533257</v>
      </c>
      <c r="AR7" s="55" t="n">
        <v>11124.81991922</v>
      </c>
      <c r="AS7" s="55" t="n">
        <v>11087.1865392</v>
      </c>
      <c r="AT7" s="56" t="n">
        <v>50.5053169099992</v>
      </c>
      <c r="AU7" s="57" t="n">
        <v>0.00457613261566325</v>
      </c>
      <c r="AV7" s="58"/>
      <c r="AW7" s="59"/>
      <c r="AX7" s="60"/>
    </row>
    <row r="8" customFormat="false" ht="12.75" hidden="false" customHeight="true" outlineLevel="0" collapsed="false">
      <c r="C8" s="37"/>
      <c r="D8" s="61" t="s">
        <v>44</v>
      </c>
      <c r="E8" s="51" t="n">
        <v>6871.36296137</v>
      </c>
      <c r="F8" s="52" t="n">
        <v>6901.56028253</v>
      </c>
      <c r="G8" s="51" t="n">
        <v>6763.93458457</v>
      </c>
      <c r="H8" s="51" t="n">
        <v>6871.92346086</v>
      </c>
      <c r="I8" s="51" t="n">
        <v>6864.80897946</v>
      </c>
      <c r="J8" s="51" t="n">
        <v>6963.3276906</v>
      </c>
      <c r="K8" s="51" t="n">
        <v>7042.36768826</v>
      </c>
      <c r="L8" s="51" t="n">
        <v>7096.83349513</v>
      </c>
      <c r="M8" s="53" t="n">
        <v>7178.09770168</v>
      </c>
      <c r="N8" s="51" t="n">
        <v>7272.65148176</v>
      </c>
      <c r="O8" s="51" t="n">
        <v>7364.82849538</v>
      </c>
      <c r="P8" s="54" t="n">
        <v>7404.55818063</v>
      </c>
      <c r="Q8" s="51" t="n">
        <v>7311.34397128</v>
      </c>
      <c r="R8" s="51" t="n">
        <v>7295.37347377</v>
      </c>
      <c r="S8" s="51" t="n">
        <v>7250.78186661</v>
      </c>
      <c r="T8" s="51" t="n">
        <v>7178.7952734</v>
      </c>
      <c r="U8" s="51" t="n">
        <v>7113.38675731</v>
      </c>
      <c r="V8" s="51" t="n">
        <v>7092.47224754</v>
      </c>
      <c r="W8" s="51" t="n">
        <v>7149.68474555</v>
      </c>
      <c r="X8" s="51" t="n">
        <v>7288.15036959</v>
      </c>
      <c r="Y8" s="51" t="n">
        <v>7347.99001492</v>
      </c>
      <c r="Z8" s="51" t="n">
        <v>7594.97937766</v>
      </c>
      <c r="AA8" s="51" t="n">
        <v>7709.99556179</v>
      </c>
      <c r="AB8" s="51" t="n">
        <v>7761.58792803</v>
      </c>
      <c r="AC8" s="51" t="n">
        <v>7866.22399065</v>
      </c>
      <c r="AD8" s="51" t="n">
        <v>8223.80824818</v>
      </c>
      <c r="AE8" s="51" t="n">
        <v>8481.64225365</v>
      </c>
      <c r="AF8" s="51" t="n">
        <v>8594.10010298</v>
      </c>
      <c r="AG8" s="51" t="n">
        <v>8722.60529051</v>
      </c>
      <c r="AH8" s="51" t="n">
        <v>8652.51232598</v>
      </c>
      <c r="AI8" s="51" t="n">
        <v>8758.31812603</v>
      </c>
      <c r="AJ8" s="51" t="n">
        <v>8922.12174153</v>
      </c>
      <c r="AK8" s="51" t="n">
        <v>8777.47003629</v>
      </c>
      <c r="AL8" s="51" t="n">
        <v>8780.22999587</v>
      </c>
      <c r="AM8" s="51" t="n">
        <v>8900.82055557</v>
      </c>
      <c r="AN8" s="55" t="n">
        <v>8922.12174153</v>
      </c>
      <c r="AO8" s="54" t="n">
        <v>8935.44851561</v>
      </c>
      <c r="AP8" s="55" t="n">
        <v>8945.14797822</v>
      </c>
      <c r="AQ8" s="55" t="n">
        <v>8942.92167479</v>
      </c>
      <c r="AR8" s="55" t="n">
        <v>8956.08594853</v>
      </c>
      <c r="AS8" s="55" t="n">
        <v>8934.1185648</v>
      </c>
      <c r="AT8" s="56" t="n">
        <v>11.9968232699994</v>
      </c>
      <c r="AU8" s="57" t="n">
        <v>0.00134461550935328</v>
      </c>
      <c r="AV8" s="58"/>
      <c r="AW8" s="59"/>
      <c r="AX8" s="60"/>
    </row>
    <row r="9" customFormat="false" ht="12.75" hidden="false" customHeight="true" outlineLevel="0" collapsed="false">
      <c r="C9" s="37"/>
      <c r="D9" s="61" t="s">
        <v>45</v>
      </c>
      <c r="E9" s="51" t="n">
        <v>42.61454638</v>
      </c>
      <c r="F9" s="52" t="n">
        <v>41.45427775</v>
      </c>
      <c r="G9" s="51" t="n">
        <v>40.49102056</v>
      </c>
      <c r="H9" s="51" t="n">
        <v>40.9855057</v>
      </c>
      <c r="I9" s="51" t="n">
        <v>41.2281401</v>
      </c>
      <c r="J9" s="51" t="n">
        <v>42.20240963</v>
      </c>
      <c r="K9" s="51" t="n">
        <v>42.63438232</v>
      </c>
      <c r="L9" s="51" t="n">
        <v>42.66690747</v>
      </c>
      <c r="M9" s="53" t="n">
        <v>241.82406079</v>
      </c>
      <c r="N9" s="51" t="n">
        <v>260.22618263</v>
      </c>
      <c r="O9" s="51" t="n">
        <v>261.87923951</v>
      </c>
      <c r="P9" s="54" t="n">
        <v>265.63301606</v>
      </c>
      <c r="Q9" s="51" t="n">
        <v>257.69269602</v>
      </c>
      <c r="R9" s="51" t="n">
        <v>256.8493263</v>
      </c>
      <c r="S9" s="51" t="n">
        <v>252.25477108</v>
      </c>
      <c r="T9" s="51" t="n">
        <v>250.68640933</v>
      </c>
      <c r="U9" s="51" t="n">
        <v>248.89126784</v>
      </c>
      <c r="V9" s="51" t="n">
        <v>243.18416831</v>
      </c>
      <c r="W9" s="51" t="n">
        <v>243.36582836</v>
      </c>
      <c r="X9" s="51" t="n">
        <v>251.1043416</v>
      </c>
      <c r="Y9" s="51" t="n">
        <v>248.93631922</v>
      </c>
      <c r="Z9" s="51" t="n">
        <v>256.11370894</v>
      </c>
      <c r="AA9" s="51" t="n">
        <v>259.04926544</v>
      </c>
      <c r="AB9" s="51" t="n">
        <v>252.61812405</v>
      </c>
      <c r="AC9" s="51" t="n">
        <v>254.12252944</v>
      </c>
      <c r="AD9" s="51" t="n">
        <v>258.20510219</v>
      </c>
      <c r="AE9" s="51" t="n">
        <v>258.92276993</v>
      </c>
      <c r="AF9" s="51" t="n">
        <v>260.69213931</v>
      </c>
      <c r="AG9" s="51" t="n">
        <v>267.39910929</v>
      </c>
      <c r="AH9" s="51" t="n">
        <v>262.81593196</v>
      </c>
      <c r="AI9" s="51" t="n">
        <v>263.64601513</v>
      </c>
      <c r="AJ9" s="51" t="n">
        <v>264.46654789</v>
      </c>
      <c r="AK9" s="51" t="n">
        <v>264.16759945</v>
      </c>
      <c r="AL9" s="51" t="n">
        <v>262.66061692</v>
      </c>
      <c r="AM9" s="51" t="n">
        <v>262.84383166</v>
      </c>
      <c r="AN9" s="55" t="n">
        <v>264.46654789</v>
      </c>
      <c r="AO9" s="54" t="n">
        <v>264.0568377</v>
      </c>
      <c r="AP9" s="55" t="n">
        <v>265.82233775</v>
      </c>
      <c r="AQ9" s="55" t="n">
        <v>265.82233775</v>
      </c>
      <c r="AR9" s="55" t="n">
        <v>265.0181116</v>
      </c>
      <c r="AS9" s="55" t="n">
        <v>263.17264728</v>
      </c>
      <c r="AT9" s="56" t="n">
        <v>-1.29390061000004</v>
      </c>
      <c r="AU9" s="57" t="n">
        <v>-0.00489249253005042</v>
      </c>
      <c r="AV9" s="58"/>
      <c r="AW9" s="59"/>
      <c r="AX9" s="60"/>
    </row>
    <row r="10" customFormat="false" ht="12.75" hidden="false" customHeight="true" outlineLevel="0" collapsed="false">
      <c r="C10" s="37"/>
      <c r="D10" s="61" t="s">
        <v>46</v>
      </c>
      <c r="E10" s="51" t="n">
        <v>794.46373916</v>
      </c>
      <c r="F10" s="52" t="n">
        <v>826.70896699</v>
      </c>
      <c r="G10" s="51" t="n">
        <v>861.01769571</v>
      </c>
      <c r="H10" s="51" t="n">
        <v>836.06752256</v>
      </c>
      <c r="I10" s="51" t="n">
        <v>820.45443152</v>
      </c>
      <c r="J10" s="51" t="n">
        <v>874.9559493</v>
      </c>
      <c r="K10" s="51" t="n">
        <v>855.74044782</v>
      </c>
      <c r="L10" s="51" t="n">
        <v>852.31251112</v>
      </c>
      <c r="M10" s="53" t="n">
        <v>873.26561472</v>
      </c>
      <c r="N10" s="51" t="n">
        <v>906.50457974</v>
      </c>
      <c r="O10" s="51" t="n">
        <v>956.65410422</v>
      </c>
      <c r="P10" s="54" t="n">
        <v>1075.96686947</v>
      </c>
      <c r="Q10" s="51" t="n">
        <v>997.59173995</v>
      </c>
      <c r="R10" s="51" t="n">
        <v>992.29139912</v>
      </c>
      <c r="S10" s="51" t="n">
        <v>1006.78495654</v>
      </c>
      <c r="T10" s="51" t="n">
        <v>1005.56003742</v>
      </c>
      <c r="U10" s="51" t="n">
        <v>1064.50718205</v>
      </c>
      <c r="V10" s="51" t="n">
        <v>1107.53786832</v>
      </c>
      <c r="W10" s="51" t="n">
        <v>1130.39323774</v>
      </c>
      <c r="X10" s="51" t="n">
        <v>1064.53985581</v>
      </c>
      <c r="Y10" s="51" t="n">
        <v>1128.16293533</v>
      </c>
      <c r="Z10" s="51" t="n">
        <v>1193.55043575</v>
      </c>
      <c r="AA10" s="51" t="n">
        <v>1224.45722965</v>
      </c>
      <c r="AB10" s="51" t="n">
        <v>1246.17454929</v>
      </c>
      <c r="AC10" s="51" t="n">
        <v>1596.18997059</v>
      </c>
      <c r="AD10" s="51" t="n">
        <v>1519.84719807</v>
      </c>
      <c r="AE10" s="51" t="n">
        <v>1601.78690876</v>
      </c>
      <c r="AF10" s="51" t="n">
        <v>1616.10649346</v>
      </c>
      <c r="AG10" s="51" t="n">
        <v>1745.85817502</v>
      </c>
      <c r="AH10" s="51" t="n">
        <v>1747.1862725</v>
      </c>
      <c r="AI10" s="51" t="n">
        <v>1715.02962211</v>
      </c>
      <c r="AJ10" s="51" t="n">
        <v>1835.87979787</v>
      </c>
      <c r="AK10" s="51" t="n">
        <v>1705.89006554</v>
      </c>
      <c r="AL10" s="51" t="n">
        <v>1741.15367865</v>
      </c>
      <c r="AM10" s="51" t="n">
        <v>1808.89739889</v>
      </c>
      <c r="AN10" s="55" t="n">
        <v>1835.87979787</v>
      </c>
      <c r="AO10" s="54" t="n">
        <v>1849.207111</v>
      </c>
      <c r="AP10" s="55" t="n">
        <v>1838.84622017</v>
      </c>
      <c r="AQ10" s="55" t="n">
        <v>1879.35532128</v>
      </c>
      <c r="AR10" s="55" t="n">
        <v>1889.47308159</v>
      </c>
      <c r="AS10" s="55" t="n">
        <v>1875.73221922</v>
      </c>
      <c r="AT10" s="56" t="n">
        <v>39.8524213500002</v>
      </c>
      <c r="AU10" s="57" t="n">
        <v>0.0217075330292524</v>
      </c>
      <c r="AV10" s="58"/>
      <c r="AW10" s="59"/>
      <c r="AX10" s="60"/>
    </row>
    <row r="11" customFormat="false" ht="12.75" hidden="false" customHeight="false" outlineLevel="0" collapsed="false">
      <c r="C11" s="37"/>
      <c r="D11" s="61" t="s">
        <v>47</v>
      </c>
      <c r="E11" s="51" t="n">
        <v>13.73681375</v>
      </c>
      <c r="F11" s="52" t="n">
        <v>13.35447875</v>
      </c>
      <c r="G11" s="51" t="n">
        <v>13.0702125</v>
      </c>
      <c r="H11" s="51" t="n">
        <v>13.22446</v>
      </c>
      <c r="I11" s="51" t="n">
        <v>13.29785625</v>
      </c>
      <c r="J11" s="51" t="n">
        <v>13.624545</v>
      </c>
      <c r="K11" s="51" t="n">
        <v>13.75900125</v>
      </c>
      <c r="L11" s="51" t="n">
        <v>13.7656575</v>
      </c>
      <c r="M11" s="53" t="n">
        <v>13.87979</v>
      </c>
      <c r="N11" s="51" t="n">
        <v>14.000845</v>
      </c>
      <c r="O11" s="51" t="n">
        <v>14.08666625</v>
      </c>
      <c r="P11" s="54" t="n">
        <v>14.292655</v>
      </c>
      <c r="Q11" s="51" t="n">
        <v>13.86266125</v>
      </c>
      <c r="R11" s="51" t="n">
        <v>13.8146475</v>
      </c>
      <c r="S11" s="51" t="n">
        <v>13.57315875</v>
      </c>
      <c r="T11" s="51" t="n">
        <v>13.4859175</v>
      </c>
      <c r="U11" s="51" t="n">
        <v>13.38660625</v>
      </c>
      <c r="V11" s="51" t="n">
        <v>13.08467875</v>
      </c>
      <c r="W11" s="51" t="n">
        <v>13.0918675</v>
      </c>
      <c r="X11" s="51" t="n">
        <v>13.50464375</v>
      </c>
      <c r="Y11" s="51" t="n">
        <v>13.39352875</v>
      </c>
      <c r="Z11" s="51" t="n">
        <v>13.77639625</v>
      </c>
      <c r="AA11" s="51" t="n">
        <v>13.929845</v>
      </c>
      <c r="AB11" s="51" t="n">
        <v>13.59082</v>
      </c>
      <c r="AC11" s="51" t="n">
        <v>13.66776625</v>
      </c>
      <c r="AD11" s="51" t="n">
        <v>13.8831625</v>
      </c>
      <c r="AE11" s="51" t="n">
        <v>13.92993375</v>
      </c>
      <c r="AF11" s="51" t="n">
        <v>14.0198375</v>
      </c>
      <c r="AG11" s="51" t="n">
        <v>14.37457125</v>
      </c>
      <c r="AH11" s="51" t="n">
        <v>14.1376975</v>
      </c>
      <c r="AI11" s="51" t="n">
        <v>14.17594875</v>
      </c>
      <c r="AJ11" s="51" t="n">
        <v>14.213135</v>
      </c>
      <c r="AK11" s="51" t="n">
        <v>14.20399375</v>
      </c>
      <c r="AL11" s="51" t="n">
        <v>14.122965</v>
      </c>
      <c r="AM11" s="51" t="n">
        <v>14.13281625</v>
      </c>
      <c r="AN11" s="55" t="n">
        <v>14.213135</v>
      </c>
      <c r="AO11" s="54" t="n">
        <v>14.19111609</v>
      </c>
      <c r="AP11" s="55" t="n">
        <v>14.28599875</v>
      </c>
      <c r="AQ11" s="55" t="n">
        <v>14.28599875</v>
      </c>
      <c r="AR11" s="55" t="n">
        <v>14.2427775</v>
      </c>
      <c r="AS11" s="55" t="n">
        <v>14.1631079</v>
      </c>
      <c r="AT11" s="56" t="n">
        <v>-0.0500270999999977</v>
      </c>
      <c r="AU11" s="57" t="n">
        <v>-0.00351977941530823</v>
      </c>
      <c r="AV11" s="58"/>
      <c r="AW11" s="59"/>
      <c r="AX11" s="60"/>
    </row>
    <row r="12" customFormat="false" ht="12.75" hidden="false" customHeight="false" outlineLevel="0" collapsed="false">
      <c r="C12" s="62"/>
      <c r="D12" s="63" t="s">
        <v>48</v>
      </c>
      <c r="E12" s="64" t="n">
        <v>7722.02587648</v>
      </c>
      <c r="F12" s="65" t="n">
        <v>7783.50246241</v>
      </c>
      <c r="G12" s="64" t="n">
        <v>7679.1111307</v>
      </c>
      <c r="H12" s="64" t="n">
        <v>7764.97008639</v>
      </c>
      <c r="I12" s="64" t="n">
        <v>7740.18788111</v>
      </c>
      <c r="J12" s="64" t="n">
        <v>7894.57610751</v>
      </c>
      <c r="K12" s="64" t="n">
        <v>7955.64629629</v>
      </c>
      <c r="L12" s="64" t="n">
        <v>8008.19318343</v>
      </c>
      <c r="M12" s="66" t="n">
        <v>8310.00940159</v>
      </c>
      <c r="N12" s="64" t="n">
        <v>8453.45550577</v>
      </c>
      <c r="O12" s="64" t="n">
        <v>8599.15956189</v>
      </c>
      <c r="P12" s="67" t="n">
        <v>8760.16668166</v>
      </c>
      <c r="Q12" s="64" t="n">
        <v>8580.10265874</v>
      </c>
      <c r="R12" s="64" t="n">
        <v>8558.36753898</v>
      </c>
      <c r="S12" s="64" t="n">
        <v>8523.50935584</v>
      </c>
      <c r="T12" s="64" t="n">
        <v>8447.34081661</v>
      </c>
      <c r="U12" s="64" t="n">
        <v>8440.24048372</v>
      </c>
      <c r="V12" s="64" t="n">
        <v>8455.69189127</v>
      </c>
      <c r="W12" s="64" t="n">
        <v>8537.31822193</v>
      </c>
      <c r="X12" s="64" t="n">
        <v>8616.87033196</v>
      </c>
      <c r="Y12" s="64" t="n">
        <v>8737.17592649</v>
      </c>
      <c r="Z12" s="64" t="n">
        <v>9058.46507182</v>
      </c>
      <c r="AA12" s="64" t="n">
        <v>9207.68470389</v>
      </c>
      <c r="AB12" s="64" t="n">
        <v>9273.57652043</v>
      </c>
      <c r="AC12" s="64" t="n">
        <v>9729.6547297</v>
      </c>
      <c r="AD12" s="64" t="n">
        <v>10016.12322931</v>
      </c>
      <c r="AE12" s="64" t="n">
        <v>10357.0578492</v>
      </c>
      <c r="AF12" s="64" t="n">
        <v>10485.87874872</v>
      </c>
      <c r="AG12" s="64" t="n">
        <v>10751.95113663</v>
      </c>
      <c r="AH12" s="64" t="n">
        <v>10676.72781083</v>
      </c>
      <c r="AI12" s="64" t="n">
        <v>10751.34451957</v>
      </c>
      <c r="AJ12" s="64" t="n">
        <v>11036.82011115</v>
      </c>
      <c r="AK12" s="64" t="n">
        <v>10761.93359056</v>
      </c>
      <c r="AL12" s="64" t="n">
        <v>10798.35650145</v>
      </c>
      <c r="AM12" s="64" t="n">
        <v>10986.53479363</v>
      </c>
      <c r="AN12" s="68" t="n">
        <v>11036.82011115</v>
      </c>
      <c r="AO12" s="67" t="n">
        <v>11063.25614342</v>
      </c>
      <c r="AP12" s="68" t="n">
        <v>11064.31936607</v>
      </c>
      <c r="AQ12" s="68" t="n">
        <v>11102.55105155</v>
      </c>
      <c r="AR12" s="68" t="n">
        <v>11124.9856382</v>
      </c>
      <c r="AS12" s="68" t="n">
        <v>11087.2017525</v>
      </c>
      <c r="AT12" s="56" t="n">
        <v>50.3816413500008</v>
      </c>
      <c r="AU12" s="57" t="n">
        <v>0.00456486930498246</v>
      </c>
      <c r="AV12" s="58"/>
      <c r="AW12" s="59"/>
      <c r="AX12" s="60"/>
    </row>
    <row r="13" customFormat="false" ht="12.75" hidden="false" customHeight="false" outlineLevel="0" collapsed="false">
      <c r="C13" s="62"/>
      <c r="D13" s="63" t="s">
        <v>49</v>
      </c>
      <c r="E13" s="69" t="n">
        <v>816.188455878382</v>
      </c>
      <c r="F13" s="69" t="n">
        <v>756.651168608654</v>
      </c>
      <c r="G13" s="69" t="n">
        <v>901.215588402055</v>
      </c>
      <c r="H13" s="69" t="n">
        <v>887.547793214106</v>
      </c>
      <c r="I13" s="69" t="n">
        <v>957.728272900737</v>
      </c>
      <c r="J13" s="69" t="n">
        <v>995.732067387057</v>
      </c>
      <c r="K13" s="69" t="n">
        <v>1038.07537255062</v>
      </c>
      <c r="L13" s="70" t="n">
        <v>1075.6728917102</v>
      </c>
      <c r="M13" s="71" t="n">
        <v>1143.1456296212</v>
      </c>
      <c r="N13" s="69" t="n">
        <v>1311.57304125218</v>
      </c>
      <c r="O13" s="69" t="n">
        <v>1252.42263309073</v>
      </c>
      <c r="P13" s="72" t="n">
        <v>1268.72102005725</v>
      </c>
      <c r="Q13" s="69" t="n">
        <v>1323.01299442003</v>
      </c>
      <c r="R13" s="69" t="n">
        <v>1321.06383808134</v>
      </c>
      <c r="S13" s="69" t="n">
        <v>1238.59202803063</v>
      </c>
      <c r="T13" s="69" t="n">
        <v>1279.41530593395</v>
      </c>
      <c r="U13" s="69" t="n">
        <v>1319.49516989809</v>
      </c>
      <c r="V13" s="69" t="n">
        <v>1304.05978739461</v>
      </c>
      <c r="W13" s="69" t="n">
        <v>1234.22611073033</v>
      </c>
      <c r="X13" s="69" t="n">
        <v>1291.94553926913</v>
      </c>
      <c r="Y13" s="69" t="n">
        <v>1273.54716666071</v>
      </c>
      <c r="Z13" s="69" t="n">
        <v>1283.99317832766</v>
      </c>
      <c r="AA13" s="69" t="n">
        <v>1360.26273747657</v>
      </c>
      <c r="AB13" s="69" t="n">
        <v>1383.59965936154</v>
      </c>
      <c r="AC13" s="69" t="n">
        <v>1287.72559042874</v>
      </c>
      <c r="AD13" s="69" t="n">
        <v>1023.40994157465</v>
      </c>
      <c r="AE13" s="69" t="n">
        <v>991.513918371689</v>
      </c>
      <c r="AF13" s="69" t="n">
        <v>950.37931671892</v>
      </c>
      <c r="AG13" s="69" t="n">
        <v>1056.4652117064</v>
      </c>
      <c r="AH13" s="69" t="n">
        <v>1062.75007251037</v>
      </c>
      <c r="AI13" s="69" t="n">
        <v>1110.70907666177</v>
      </c>
      <c r="AJ13" s="69" t="n">
        <v>1230.83449704847</v>
      </c>
      <c r="AK13" s="69" t="n">
        <v>1098.89734071896</v>
      </c>
      <c r="AL13" s="69" t="n">
        <v>1145.97828104455</v>
      </c>
      <c r="AM13" s="69" t="n">
        <v>1187.76654742402</v>
      </c>
      <c r="AN13" s="73" t="n">
        <v>1230.83449704847</v>
      </c>
      <c r="AO13" s="72" t="n">
        <v>1223.04765892911</v>
      </c>
      <c r="AP13" s="73" t="n">
        <v>1228.50992676463</v>
      </c>
      <c r="AQ13" s="73" t="n">
        <v>1235.09387785342</v>
      </c>
      <c r="AR13" s="73" t="n">
        <v>1238.44680091601</v>
      </c>
      <c r="AS13" s="73" t="n">
        <v>1234.93367127555</v>
      </c>
      <c r="AT13" s="56" t="n">
        <v>4.09917422707417</v>
      </c>
      <c r="AU13" s="57" t="n">
        <v>0.0033304024520795</v>
      </c>
      <c r="AV13" s="58"/>
      <c r="AW13" s="59"/>
      <c r="AX13" s="60"/>
    </row>
    <row r="14" customFormat="false" ht="12.75" hidden="false" customHeight="true" outlineLevel="0" collapsed="false">
      <c r="C14" s="62"/>
      <c r="D14" s="63" t="s">
        <v>50</v>
      </c>
      <c r="E14" s="69" t="n">
        <v>101.399185139168</v>
      </c>
      <c r="F14" s="69" t="n">
        <v>105.06461548924</v>
      </c>
      <c r="G14" s="69" t="n">
        <v>138.693705456241</v>
      </c>
      <c r="H14" s="69" t="n">
        <v>136.706025304161</v>
      </c>
      <c r="I14" s="69" t="n">
        <v>144.166862944046</v>
      </c>
      <c r="J14" s="69" t="n">
        <v>152.940177090387</v>
      </c>
      <c r="K14" s="69" t="n">
        <v>165.726068271162</v>
      </c>
      <c r="L14" s="74" t="n">
        <v>169.76886779627</v>
      </c>
      <c r="M14" s="71" t="n">
        <v>175.693046119082</v>
      </c>
      <c r="N14" s="69" t="n">
        <v>176.455794596844</v>
      </c>
      <c r="O14" s="69" t="n">
        <v>175.830134005739</v>
      </c>
      <c r="P14" s="72" t="n">
        <v>175.641793517934</v>
      </c>
      <c r="Q14" s="69" t="n">
        <v>171.453220153515</v>
      </c>
      <c r="R14" s="69" t="n">
        <v>171.665106292683</v>
      </c>
      <c r="S14" s="69" t="n">
        <v>174.403553835007</v>
      </c>
      <c r="T14" s="69" t="n">
        <v>172.561753246772</v>
      </c>
      <c r="U14" s="69" t="n">
        <v>171.099185542324</v>
      </c>
      <c r="V14" s="69" t="n">
        <v>156.011180084649</v>
      </c>
      <c r="W14" s="69" t="n">
        <v>158.748413512195</v>
      </c>
      <c r="X14" s="69" t="n">
        <v>156.045744657102</v>
      </c>
      <c r="Y14" s="69" t="n">
        <v>159.635103645624</v>
      </c>
      <c r="Z14" s="69" t="n">
        <v>160.225537131994</v>
      </c>
      <c r="AA14" s="69" t="n">
        <v>160.663599401722</v>
      </c>
      <c r="AB14" s="69" t="n">
        <v>160.860045494253</v>
      </c>
      <c r="AC14" s="69" t="n">
        <v>148.794052148415</v>
      </c>
      <c r="AD14" s="69" t="n">
        <v>124.126277916427</v>
      </c>
      <c r="AE14" s="69" t="n">
        <v>123.563946115607</v>
      </c>
      <c r="AF14" s="69" t="n">
        <v>137.887100704348</v>
      </c>
      <c r="AG14" s="69" t="n">
        <v>126.753601473149</v>
      </c>
      <c r="AH14" s="69" t="n">
        <v>128.490372582003</v>
      </c>
      <c r="AI14" s="69" t="n">
        <v>123.655081755814</v>
      </c>
      <c r="AJ14" s="69" t="n">
        <v>122.620617957787</v>
      </c>
      <c r="AK14" s="69" t="n">
        <v>124.327560492733</v>
      </c>
      <c r="AL14" s="69" t="n">
        <v>125.370029465116</v>
      </c>
      <c r="AM14" s="69" t="n">
        <v>125.009080179039</v>
      </c>
      <c r="AN14" s="73" t="n">
        <v>122.620617957787</v>
      </c>
      <c r="AO14" s="72" t="n">
        <v>123.108088938865</v>
      </c>
      <c r="AP14" s="73" t="n">
        <v>123.091965280932</v>
      </c>
      <c r="AQ14" s="73" t="n">
        <v>123.491651839884</v>
      </c>
      <c r="AR14" s="73" t="n">
        <v>123.989821061135</v>
      </c>
      <c r="AS14" s="73" t="n">
        <v>124.312593970888</v>
      </c>
      <c r="AT14" s="56" t="n">
        <v>1.69197601310046</v>
      </c>
      <c r="AU14" s="57" t="n">
        <v>0.0137984626181131</v>
      </c>
      <c r="AV14" s="58"/>
      <c r="AW14" s="59"/>
      <c r="AX14" s="60"/>
    </row>
    <row r="15" customFormat="false" ht="12.75" hidden="false" customHeight="false" outlineLevel="0" collapsed="false">
      <c r="C15" s="62"/>
      <c r="D15" s="63" t="s">
        <v>51</v>
      </c>
      <c r="E15" s="75" t="n">
        <v>8639.61351749755</v>
      </c>
      <c r="F15" s="75" t="n">
        <v>8645.21824650789</v>
      </c>
      <c r="G15" s="75" t="n">
        <v>8719.02042455829</v>
      </c>
      <c r="H15" s="75" t="n">
        <v>8789.22390490827</v>
      </c>
      <c r="I15" s="75" t="n">
        <v>8842.08301695478</v>
      </c>
      <c r="J15" s="75" t="n">
        <v>9043.24835198745</v>
      </c>
      <c r="K15" s="75" t="n">
        <v>9159.44773711178</v>
      </c>
      <c r="L15" s="75" t="n">
        <v>9253.63494293648</v>
      </c>
      <c r="M15" s="76" t="n">
        <v>9628.84807733028</v>
      </c>
      <c r="N15" s="75" t="n">
        <v>9941.48434161902</v>
      </c>
      <c r="O15" s="75" t="n">
        <v>10027.4123289865</v>
      </c>
      <c r="P15" s="77" t="n">
        <v>10204.5294952352</v>
      </c>
      <c r="Q15" s="75" t="n">
        <v>10074.5688733136</v>
      </c>
      <c r="R15" s="75" t="n">
        <v>10051.096483354</v>
      </c>
      <c r="S15" s="75" t="n">
        <v>9936.50493770563</v>
      </c>
      <c r="T15" s="75" t="n">
        <v>9899.31787579072</v>
      </c>
      <c r="U15" s="75" t="n">
        <v>9930.83483916041</v>
      </c>
      <c r="V15" s="75" t="n">
        <v>9915.76285874926</v>
      </c>
      <c r="W15" s="75" t="n">
        <v>9930.29274617253</v>
      </c>
      <c r="X15" s="75" t="n">
        <v>10064.8616158862</v>
      </c>
      <c r="Y15" s="75" t="n">
        <v>10170.3581967963</v>
      </c>
      <c r="Z15" s="75" t="n">
        <v>10502.6837872797</v>
      </c>
      <c r="AA15" s="75" t="n">
        <v>10728.6110407683</v>
      </c>
      <c r="AB15" s="69" t="n">
        <v>10818.0362252858</v>
      </c>
      <c r="AC15" s="69" t="n">
        <v>11166.1743722772</v>
      </c>
      <c r="AD15" s="69" t="n">
        <v>11163.6594488011</v>
      </c>
      <c r="AE15" s="69" t="n">
        <v>11472.1357136873</v>
      </c>
      <c r="AF15" s="69" t="n">
        <v>11574.1451661433</v>
      </c>
      <c r="AG15" s="69" t="n">
        <v>11935.1699498096</v>
      </c>
      <c r="AH15" s="69" t="n">
        <v>11867.9682559224</v>
      </c>
      <c r="AI15" s="69" t="n">
        <v>11985.7086779876</v>
      </c>
      <c r="AJ15" s="69" t="n">
        <v>12390.2752261563</v>
      </c>
      <c r="AK15" s="69" t="n">
        <v>11985.1584917717</v>
      </c>
      <c r="AL15" s="69" t="n">
        <v>12069.7048119597</v>
      </c>
      <c r="AM15" s="69" t="n">
        <v>12299.3104212331</v>
      </c>
      <c r="AN15" s="73" t="n">
        <v>12390.2752261563</v>
      </c>
      <c r="AO15" s="72" t="n">
        <v>12409.411891288</v>
      </c>
      <c r="AP15" s="73" t="n">
        <v>12415.9212581156</v>
      </c>
      <c r="AQ15" s="73" t="n">
        <v>12461.1365812433</v>
      </c>
      <c r="AR15" s="73" t="n">
        <v>12487.4222601771</v>
      </c>
      <c r="AS15" s="73" t="n">
        <v>12446.4480177464</v>
      </c>
      <c r="AT15" s="56" t="n">
        <v>56.1727915901738</v>
      </c>
      <c r="AU15" s="57" t="n">
        <v>0.00453361935589536</v>
      </c>
      <c r="AV15" s="58"/>
      <c r="AW15" s="59"/>
      <c r="AX15" s="60"/>
    </row>
    <row r="16" customFormat="false" ht="12.75" hidden="false" customHeight="true" outlineLevel="0" collapsed="false">
      <c r="C16" s="62"/>
      <c r="D16" s="78" t="s">
        <v>52</v>
      </c>
      <c r="E16" s="79" t="n">
        <v>232</v>
      </c>
      <c r="F16" s="79" t="n">
        <v>236.7</v>
      </c>
      <c r="G16" s="79" t="n">
        <v>139.2</v>
      </c>
      <c r="H16" s="79" t="n">
        <v>91.1</v>
      </c>
      <c r="I16" s="79" t="n">
        <v>45.4</v>
      </c>
      <c r="J16" s="79" t="n">
        <v>0.4</v>
      </c>
      <c r="K16" s="79" t="n">
        <v>29.8</v>
      </c>
      <c r="L16" s="79" t="n">
        <v>17</v>
      </c>
      <c r="M16" s="80" t="n">
        <v>19.2</v>
      </c>
      <c r="N16" s="79" t="n">
        <v>59</v>
      </c>
      <c r="O16" s="79" t="n">
        <v>66.5</v>
      </c>
      <c r="P16" s="81" t="n">
        <v>106.7</v>
      </c>
      <c r="Q16" s="79" t="n">
        <v>142.6</v>
      </c>
      <c r="R16" s="79" t="n">
        <v>130</v>
      </c>
      <c r="S16" s="79" t="n">
        <v>214.9</v>
      </c>
      <c r="T16" s="79" t="n">
        <v>180.7</v>
      </c>
      <c r="U16" s="79" t="n">
        <v>57.1</v>
      </c>
      <c r="V16" s="79" t="n">
        <v>12.8</v>
      </c>
      <c r="W16" s="79" t="n">
        <v>54.6</v>
      </c>
      <c r="X16" s="79" t="n">
        <v>28.1</v>
      </c>
      <c r="Y16" s="79" t="n">
        <v>18.1</v>
      </c>
      <c r="Z16" s="79" t="n">
        <v>32.5</v>
      </c>
      <c r="AA16" s="79" t="n">
        <v>24.1</v>
      </c>
      <c r="AB16" s="79" t="n">
        <v>7.1</v>
      </c>
      <c r="AC16" s="79" t="n">
        <v>4</v>
      </c>
      <c r="AD16" s="79" t="n">
        <v>55</v>
      </c>
      <c r="AE16" s="79" t="n">
        <v>35.5</v>
      </c>
      <c r="AF16" s="79" t="n">
        <v>0</v>
      </c>
      <c r="AG16" s="79" t="n">
        <v>3.8</v>
      </c>
      <c r="AH16" s="79" t="n">
        <v>0</v>
      </c>
      <c r="AI16" s="79" t="n">
        <v>0</v>
      </c>
      <c r="AJ16" s="79" t="n">
        <v>0</v>
      </c>
      <c r="AK16" s="79" t="n">
        <v>0</v>
      </c>
      <c r="AL16" s="79" t="n">
        <v>0</v>
      </c>
      <c r="AM16" s="79" t="n">
        <v>0</v>
      </c>
      <c r="AN16" s="82" t="n">
        <v>0</v>
      </c>
      <c r="AO16" s="81" t="n">
        <v>0</v>
      </c>
      <c r="AP16" s="82" t="n">
        <v>0</v>
      </c>
      <c r="AQ16" s="82" t="n">
        <v>0</v>
      </c>
      <c r="AR16" s="82" t="n">
        <v>0</v>
      </c>
      <c r="AS16" s="82" t="n">
        <v>0</v>
      </c>
      <c r="AT16" s="56" t="s">
        <v>53</v>
      </c>
      <c r="AU16" s="57" t="s">
        <v>53</v>
      </c>
      <c r="AV16" s="58"/>
      <c r="AW16" s="59"/>
      <c r="AX16" s="60"/>
    </row>
    <row r="17" customFormat="false" ht="12.75" hidden="false" customHeight="true" outlineLevel="0" collapsed="false">
      <c r="C17" s="62"/>
      <c r="D17" s="63" t="s">
        <v>54</v>
      </c>
      <c r="E17" s="79" t="n">
        <v>0</v>
      </c>
      <c r="F17" s="79" t="n">
        <v>0.15</v>
      </c>
      <c r="G17" s="79" t="n">
        <v>0</v>
      </c>
      <c r="H17" s="79" t="n">
        <v>14.060258</v>
      </c>
      <c r="I17" s="79" t="n">
        <v>0.21</v>
      </c>
      <c r="J17" s="79" t="n">
        <v>1.65</v>
      </c>
      <c r="K17" s="79" t="n">
        <v>0</v>
      </c>
      <c r="L17" s="79" t="n">
        <v>0</v>
      </c>
      <c r="M17" s="80" t="n">
        <v>0</v>
      </c>
      <c r="N17" s="79" t="n">
        <v>0</v>
      </c>
      <c r="O17" s="79" t="n">
        <v>0</v>
      </c>
      <c r="P17" s="81" t="n">
        <v>0</v>
      </c>
      <c r="Q17" s="79" t="n">
        <v>0</v>
      </c>
      <c r="R17" s="79" t="n">
        <v>0</v>
      </c>
      <c r="S17" s="79" t="n">
        <v>0</v>
      </c>
      <c r="T17" s="79" t="n">
        <v>0</v>
      </c>
      <c r="U17" s="79" t="n">
        <v>0</v>
      </c>
      <c r="V17" s="79" t="n">
        <v>0</v>
      </c>
      <c r="W17" s="79" t="n">
        <v>0</v>
      </c>
      <c r="X17" s="79" t="n">
        <v>0</v>
      </c>
      <c r="Y17" s="79" t="n">
        <v>0</v>
      </c>
      <c r="Z17" s="79" t="n">
        <v>0</v>
      </c>
      <c r="AA17" s="79" t="n">
        <v>0</v>
      </c>
      <c r="AB17" s="79" t="n">
        <v>31.4</v>
      </c>
      <c r="AC17" s="79" t="n">
        <v>431.17</v>
      </c>
      <c r="AD17" s="79" t="n">
        <v>4.679</v>
      </c>
      <c r="AE17" s="79" t="n">
        <v>5.041</v>
      </c>
      <c r="AF17" s="79" t="n">
        <v>5.00001</v>
      </c>
      <c r="AG17" s="79" t="n">
        <v>8.85</v>
      </c>
      <c r="AH17" s="79" t="n">
        <v>43.79</v>
      </c>
      <c r="AI17" s="79" t="n">
        <v>11.035</v>
      </c>
      <c r="AJ17" s="79" t="n">
        <v>91.63</v>
      </c>
      <c r="AK17" s="79" t="n">
        <v>0</v>
      </c>
      <c r="AL17" s="79" t="n">
        <v>17.5</v>
      </c>
      <c r="AM17" s="79" t="n">
        <v>28.58</v>
      </c>
      <c r="AN17" s="82" t="n">
        <v>35.75</v>
      </c>
      <c r="AO17" s="81" t="n">
        <v>0.5</v>
      </c>
      <c r="AP17" s="82" t="n">
        <v>0.65</v>
      </c>
      <c r="AQ17" s="82" t="n">
        <v>6.4</v>
      </c>
      <c r="AR17" s="82" t="n">
        <v>13</v>
      </c>
      <c r="AS17" s="82" t="n">
        <v>10.6</v>
      </c>
      <c r="AT17" s="56" t="n">
        <v>-4.6</v>
      </c>
      <c r="AU17" s="57" t="n">
        <v>-0.128671328671329</v>
      </c>
      <c r="AV17" s="58"/>
      <c r="AW17" s="59"/>
      <c r="AX17" s="60"/>
    </row>
    <row r="18" customFormat="false" ht="12.75" hidden="false" customHeight="true" outlineLevel="0" collapsed="false">
      <c r="C18" s="62"/>
      <c r="D18" s="63" t="s">
        <v>55</v>
      </c>
      <c r="E18" s="79" t="n">
        <v>6.222898</v>
      </c>
      <c r="F18" s="79" t="n">
        <v>0.15</v>
      </c>
      <c r="G18" s="79" t="n">
        <v>0</v>
      </c>
      <c r="H18" s="79" t="n">
        <v>0</v>
      </c>
      <c r="I18" s="79" t="n">
        <v>1.300738</v>
      </c>
      <c r="J18" s="79" t="n">
        <v>0</v>
      </c>
      <c r="K18" s="79" t="n">
        <v>0</v>
      </c>
      <c r="L18" s="79" t="n">
        <v>0</v>
      </c>
      <c r="M18" s="80" t="n">
        <v>0</v>
      </c>
      <c r="N18" s="79" t="n">
        <v>0</v>
      </c>
      <c r="O18" s="79" t="n">
        <v>0</v>
      </c>
      <c r="P18" s="81" t="n">
        <v>0</v>
      </c>
      <c r="Q18" s="79" t="n">
        <v>0</v>
      </c>
      <c r="R18" s="79" t="n">
        <v>0</v>
      </c>
      <c r="S18" s="79" t="n">
        <v>0</v>
      </c>
      <c r="T18" s="79" t="n">
        <v>0</v>
      </c>
      <c r="U18" s="79" t="n">
        <v>7</v>
      </c>
      <c r="V18" s="79" t="n">
        <v>2</v>
      </c>
      <c r="W18" s="79" t="n">
        <v>0</v>
      </c>
      <c r="X18" s="79" t="n">
        <v>0</v>
      </c>
      <c r="Y18" s="79" t="n">
        <v>0</v>
      </c>
      <c r="Z18" s="79" t="n">
        <v>0</v>
      </c>
      <c r="AA18" s="79" t="n">
        <v>0</v>
      </c>
      <c r="AB18" s="79" t="n">
        <v>0</v>
      </c>
      <c r="AC18" s="79" t="n">
        <v>25.49992</v>
      </c>
      <c r="AD18" s="79" t="n">
        <v>0</v>
      </c>
      <c r="AE18" s="79" t="n">
        <v>0</v>
      </c>
      <c r="AF18" s="79" t="n">
        <v>0</v>
      </c>
      <c r="AG18" s="79" t="n">
        <v>1.171375</v>
      </c>
      <c r="AH18" s="79" t="n">
        <v>0</v>
      </c>
      <c r="AI18" s="79" t="n">
        <v>0</v>
      </c>
      <c r="AJ18" s="79" t="n">
        <v>0</v>
      </c>
      <c r="AK18" s="79" t="n">
        <v>0</v>
      </c>
      <c r="AL18" s="79" t="n">
        <v>0</v>
      </c>
      <c r="AM18" s="79" t="n">
        <v>0</v>
      </c>
      <c r="AN18" s="82" t="n">
        <v>0</v>
      </c>
      <c r="AO18" s="81" t="n">
        <v>3.2</v>
      </c>
      <c r="AP18" s="82" t="n">
        <v>0</v>
      </c>
      <c r="AQ18" s="82" t="n">
        <v>0</v>
      </c>
      <c r="AR18" s="82" t="n">
        <v>0</v>
      </c>
      <c r="AS18" s="82" t="n">
        <v>0</v>
      </c>
      <c r="AT18" s="56" t="s">
        <v>53</v>
      </c>
      <c r="AU18" s="57" t="s">
        <v>53</v>
      </c>
      <c r="AV18" s="58"/>
      <c r="AW18" s="59"/>
      <c r="AX18" s="60"/>
    </row>
    <row r="19" customFormat="false" ht="13.5" hidden="false" customHeight="true" outlineLevel="0" collapsed="false">
      <c r="C19" s="62"/>
      <c r="D19" s="63" t="s">
        <v>56</v>
      </c>
      <c r="E19" s="83" t="n">
        <v>81</v>
      </c>
      <c r="F19" s="83" t="n">
        <v>46.9</v>
      </c>
      <c r="G19" s="83" t="n">
        <v>37.5</v>
      </c>
      <c r="H19" s="83" t="n">
        <v>14.5</v>
      </c>
      <c r="I19" s="83" t="n">
        <v>7.435</v>
      </c>
      <c r="J19" s="83" t="n">
        <v>0</v>
      </c>
      <c r="K19" s="83" t="n">
        <v>0</v>
      </c>
      <c r="L19" s="83" t="n">
        <v>12</v>
      </c>
      <c r="M19" s="84" t="n">
        <v>0</v>
      </c>
      <c r="N19" s="83" t="n">
        <v>0</v>
      </c>
      <c r="O19" s="83" t="n">
        <v>0</v>
      </c>
      <c r="P19" s="85" t="n">
        <v>26</v>
      </c>
      <c r="Q19" s="83" t="n">
        <v>78.2</v>
      </c>
      <c r="R19" s="83" t="n">
        <v>16.8</v>
      </c>
      <c r="S19" s="83" t="n">
        <v>84.2</v>
      </c>
      <c r="T19" s="83" t="n">
        <v>114.9</v>
      </c>
      <c r="U19" s="83" t="n">
        <v>21.5</v>
      </c>
      <c r="V19" s="83" t="n">
        <v>18</v>
      </c>
      <c r="W19" s="83" t="n">
        <v>7.5</v>
      </c>
      <c r="X19" s="83" t="n">
        <v>3</v>
      </c>
      <c r="Y19" s="83" t="n">
        <v>0</v>
      </c>
      <c r="Z19" s="83" t="n">
        <v>0</v>
      </c>
      <c r="AA19" s="83" t="n">
        <v>0</v>
      </c>
      <c r="AB19" s="83" t="n">
        <v>0</v>
      </c>
      <c r="AC19" s="83" t="n">
        <v>0</v>
      </c>
      <c r="AD19" s="83" t="n">
        <v>0</v>
      </c>
      <c r="AE19" s="83" t="n">
        <v>0</v>
      </c>
      <c r="AF19" s="83" t="n">
        <v>0</v>
      </c>
      <c r="AG19" s="83" t="n">
        <v>0</v>
      </c>
      <c r="AH19" s="83" t="n">
        <v>0</v>
      </c>
      <c r="AI19" s="83" t="n">
        <v>0</v>
      </c>
      <c r="AJ19" s="83" t="n">
        <v>3</v>
      </c>
      <c r="AK19" s="83" t="n">
        <v>0</v>
      </c>
      <c r="AL19" s="83" t="n">
        <v>0</v>
      </c>
      <c r="AM19" s="83" t="n">
        <v>0</v>
      </c>
      <c r="AN19" s="86" t="n">
        <v>3</v>
      </c>
      <c r="AO19" s="85" t="n">
        <v>0</v>
      </c>
      <c r="AP19" s="86" t="n">
        <v>0</v>
      </c>
      <c r="AQ19" s="86" t="n">
        <v>0</v>
      </c>
      <c r="AR19" s="86" t="n">
        <v>0</v>
      </c>
      <c r="AS19" s="86" t="n">
        <v>0</v>
      </c>
      <c r="AT19" s="56" t="s">
        <v>53</v>
      </c>
      <c r="AU19" s="57" t="s">
        <v>53</v>
      </c>
      <c r="AV19" s="58"/>
      <c r="AW19" s="59"/>
      <c r="AX19" s="60"/>
    </row>
    <row r="20" customFormat="false" ht="12.75" hidden="false" customHeight="false" outlineLevel="0" collapsed="false">
      <c r="A20" s="87"/>
      <c r="B20" s="87"/>
      <c r="C20" s="88" t="s">
        <v>57</v>
      </c>
      <c r="D20" s="89"/>
      <c r="E20" s="90"/>
      <c r="F20" s="90" t="n">
        <v>60257.17117816</v>
      </c>
      <c r="G20" s="90" t="n">
        <v>60771.5723591713</v>
      </c>
      <c r="H20" s="90" t="n">
        <v>61260.8906172106</v>
      </c>
      <c r="I20" s="90" t="n">
        <v>61629.3186281748</v>
      </c>
      <c r="J20" s="90" t="n">
        <v>1.68292682926829</v>
      </c>
      <c r="K20" s="90" t="n">
        <v>1.68292682926829</v>
      </c>
      <c r="L20" s="90" t="n">
        <v>1.68292682926829</v>
      </c>
      <c r="M20" s="91"/>
      <c r="N20" s="92"/>
      <c r="O20" s="90" t="n">
        <v>1.68292682926829</v>
      </c>
      <c r="P20" s="91"/>
      <c r="Q20" s="93"/>
      <c r="R20" s="93"/>
      <c r="S20" s="93"/>
      <c r="T20" s="93"/>
      <c r="U20" s="93"/>
      <c r="V20" s="93"/>
      <c r="W20" s="93"/>
      <c r="X20" s="90"/>
      <c r="Y20" s="90"/>
      <c r="Z20" s="90"/>
      <c r="AA20" s="90"/>
      <c r="AB20" s="94"/>
      <c r="AC20" s="90"/>
      <c r="AD20" s="92"/>
      <c r="AE20" s="92"/>
      <c r="AF20" s="92"/>
      <c r="AG20" s="95"/>
      <c r="AH20" s="94"/>
      <c r="AI20" s="90"/>
      <c r="AJ20" s="90"/>
      <c r="AK20" s="90"/>
      <c r="AL20" s="90"/>
      <c r="AM20" s="90"/>
      <c r="AN20" s="96"/>
      <c r="AO20" s="91"/>
      <c r="AP20" s="97"/>
      <c r="AQ20" s="98"/>
      <c r="AR20" s="96"/>
      <c r="AS20" s="96"/>
      <c r="AT20" s="99"/>
      <c r="AU20" s="100" t="s">
        <v>53</v>
      </c>
      <c r="AV20" s="58"/>
      <c r="AW20" s="59"/>
      <c r="AX20" s="60"/>
      <c r="AY20" s="101"/>
    </row>
    <row r="21" customFormat="false" ht="12.75" hidden="false" customHeight="false" outlineLevel="0" collapsed="false">
      <c r="A21" s="87"/>
      <c r="B21" s="102" t="s">
        <v>53</v>
      </c>
      <c r="C21" s="103"/>
      <c r="D21" s="104" t="s">
        <v>58</v>
      </c>
      <c r="E21" s="64" t="n">
        <v>22292.5003074088</v>
      </c>
      <c r="F21" s="105" t="n">
        <v>21540.9693629529</v>
      </c>
      <c r="G21" s="64" t="n">
        <v>20230.7656967451</v>
      </c>
      <c r="H21" s="64" t="n">
        <v>19820.4820651211</v>
      </c>
      <c r="I21" s="64" t="n">
        <v>19286.560879351</v>
      </c>
      <c r="J21" s="64" t="n">
        <v>19348.0275331171</v>
      </c>
      <c r="K21" s="64" t="n">
        <v>21046.2972316963</v>
      </c>
      <c r="L21" s="64" t="n">
        <v>21660.3790421852</v>
      </c>
      <c r="M21" s="66" t="n">
        <v>22566.2027372694</v>
      </c>
      <c r="N21" s="64" t="n">
        <v>24306.2209930781</v>
      </c>
      <c r="O21" s="64" t="n">
        <v>26471.4866311393</v>
      </c>
      <c r="P21" s="67" t="n">
        <v>26908.051625144</v>
      </c>
      <c r="Q21" s="64" t="n">
        <v>29568.0912788505</v>
      </c>
      <c r="R21" s="64" t="n">
        <v>31352.8597071031</v>
      </c>
      <c r="S21" s="64" t="n">
        <v>31866.3252910835</v>
      </c>
      <c r="T21" s="64" t="n">
        <v>31734.8354939304</v>
      </c>
      <c r="U21" s="64" t="n">
        <v>30157.2322772484</v>
      </c>
      <c r="V21" s="64" t="n">
        <v>30403.3243946475</v>
      </c>
      <c r="W21" s="64" t="n">
        <v>29903.2894700333</v>
      </c>
      <c r="X21" s="64" t="n">
        <v>28898.7005520431</v>
      </c>
      <c r="Y21" s="64" t="n">
        <v>28619.650201446</v>
      </c>
      <c r="Z21" s="64" t="n">
        <v>28656.1421542239</v>
      </c>
      <c r="AA21" s="64" t="n">
        <v>28178.4828555808</v>
      </c>
      <c r="AB21" s="64" t="n">
        <v>28789.8562492723</v>
      </c>
      <c r="AC21" s="64" t="n">
        <v>32577.4753811407</v>
      </c>
      <c r="AD21" s="64" t="n">
        <v>32958.5790744532</v>
      </c>
      <c r="AE21" s="64" t="n">
        <v>32753.9975219224</v>
      </c>
      <c r="AF21" s="64" t="n">
        <v>33318.498855925</v>
      </c>
      <c r="AG21" s="64" t="n">
        <v>30179.5440534395</v>
      </c>
      <c r="AH21" s="64" t="n">
        <v>29387.9414617327</v>
      </c>
      <c r="AI21" s="64" t="n">
        <v>31157.7689172894</v>
      </c>
      <c r="AJ21" s="68" t="n">
        <v>31437.502481094</v>
      </c>
      <c r="AK21" s="64" t="n">
        <v>31712.4492261902</v>
      </c>
      <c r="AL21" s="64" t="n">
        <v>32327.8774529047</v>
      </c>
      <c r="AM21" s="64" t="n">
        <v>31930.2889344096</v>
      </c>
      <c r="AN21" s="68" t="n">
        <v>31437.502481094</v>
      </c>
      <c r="AO21" s="67" t="n">
        <v>31293.8263856639</v>
      </c>
      <c r="AP21" s="68" t="n">
        <v>31542.1368805574</v>
      </c>
      <c r="AQ21" s="68" t="n">
        <v>31595.5707916727</v>
      </c>
      <c r="AR21" s="68" t="n">
        <v>32135.1131908614</v>
      </c>
      <c r="AS21" s="68" t="n">
        <v>32324.4114677912</v>
      </c>
      <c r="AT21" s="56" t="n">
        <v>886.908986697184</v>
      </c>
      <c r="AU21" s="57" t="n">
        <v>0.0282118144477461</v>
      </c>
      <c r="AV21" s="58"/>
      <c r="AW21" s="59"/>
      <c r="AX21" s="60"/>
    </row>
    <row r="22" customFormat="false" ht="12.75" hidden="false" customHeight="false" outlineLevel="0" collapsed="false">
      <c r="A22" s="87"/>
      <c r="B22" s="102"/>
      <c r="C22" s="103"/>
      <c r="D22" s="104" t="s">
        <v>59</v>
      </c>
      <c r="E22" s="64" t="n">
        <v>17043.31910552</v>
      </c>
      <c r="F22" s="105" t="n">
        <v>15808.64700079</v>
      </c>
      <c r="G22" s="64" t="n">
        <v>15391.40763399</v>
      </c>
      <c r="H22" s="64" t="n">
        <v>14840.80677166</v>
      </c>
      <c r="I22" s="64" t="n">
        <v>14840.58536532</v>
      </c>
      <c r="J22" s="64" t="n">
        <v>14944.718257</v>
      </c>
      <c r="K22" s="64" t="n">
        <v>15350.32092044</v>
      </c>
      <c r="L22" s="64" t="n">
        <v>15416.73963217</v>
      </c>
      <c r="M22" s="66" t="n">
        <v>15516.48481116</v>
      </c>
      <c r="N22" s="64" t="n">
        <v>15664.60447672</v>
      </c>
      <c r="O22" s="64" t="n">
        <v>16338.61102035</v>
      </c>
      <c r="P22" s="67" t="n">
        <v>17061.98629507</v>
      </c>
      <c r="Q22" s="64" t="n">
        <v>18892.39291636</v>
      </c>
      <c r="R22" s="64" t="n">
        <v>18257.12798827</v>
      </c>
      <c r="S22" s="64" t="n">
        <v>17954.21032019</v>
      </c>
      <c r="T22" s="64" t="n">
        <v>17884.95294603</v>
      </c>
      <c r="U22" s="64" t="n">
        <v>18102.7542961</v>
      </c>
      <c r="V22" s="64" t="n">
        <v>18598.36235226</v>
      </c>
      <c r="W22" s="64" t="n">
        <v>19111.73186009</v>
      </c>
      <c r="X22" s="64" t="n">
        <v>19273.53173402</v>
      </c>
      <c r="Y22" s="64" t="n">
        <v>19243.64742539</v>
      </c>
      <c r="Z22" s="64" t="n">
        <v>19374.36654173</v>
      </c>
      <c r="AA22" s="64" t="n">
        <v>19720.61379911</v>
      </c>
      <c r="AB22" s="64" t="n">
        <v>20284.40127825</v>
      </c>
      <c r="AC22" s="64" t="n">
        <v>24585.62226757</v>
      </c>
      <c r="AD22" s="64" t="n">
        <v>23610.75446086</v>
      </c>
      <c r="AE22" s="64" t="n">
        <v>23358.59828613</v>
      </c>
      <c r="AF22" s="64" t="n">
        <v>23139.31529933</v>
      </c>
      <c r="AG22" s="64" t="n">
        <v>23402.08037193</v>
      </c>
      <c r="AH22" s="64" t="n">
        <v>23750.03131317</v>
      </c>
      <c r="AI22" s="64" t="n">
        <v>24643.4685065</v>
      </c>
      <c r="AJ22" s="68" t="n">
        <v>25057.12062969</v>
      </c>
      <c r="AK22" s="64" t="n">
        <v>24916.34529507</v>
      </c>
      <c r="AL22" s="64" t="n">
        <v>25194.92267003</v>
      </c>
      <c r="AM22" s="64" t="n">
        <v>25141.92826568</v>
      </c>
      <c r="AN22" s="68" t="n">
        <v>25057.12062969</v>
      </c>
      <c r="AO22" s="67" t="n">
        <v>25406.38403963</v>
      </c>
      <c r="AP22" s="68" t="n">
        <v>25398.67706076</v>
      </c>
      <c r="AQ22" s="68" t="n">
        <v>25478.37404321</v>
      </c>
      <c r="AR22" s="68" t="n">
        <v>25487.72750475</v>
      </c>
      <c r="AS22" s="68" t="n">
        <v>25548.60129265</v>
      </c>
      <c r="AT22" s="77" t="n">
        <v>491.480662960003</v>
      </c>
      <c r="AU22" s="57" t="n">
        <v>0.019614411018066</v>
      </c>
      <c r="AV22" s="58"/>
      <c r="AW22" s="59"/>
      <c r="AX22" s="60"/>
    </row>
    <row r="23" customFormat="false" ht="12.75" hidden="false" customHeight="false" outlineLevel="0" collapsed="false">
      <c r="A23" s="87"/>
      <c r="B23" s="102"/>
      <c r="C23" s="103"/>
      <c r="D23" s="104" t="s">
        <v>60</v>
      </c>
      <c r="E23" s="64" t="n">
        <v>-36779.2012534035</v>
      </c>
      <c r="F23" s="105" t="n">
        <v>-38442.3651622556</v>
      </c>
      <c r="G23" s="64" t="n">
        <v>-38131.9969469475</v>
      </c>
      <c r="H23" s="64" t="n">
        <v>-39281.0347305544</v>
      </c>
      <c r="I23" s="64" t="n">
        <v>-39108.5241659285</v>
      </c>
      <c r="J23" s="64" t="n">
        <v>-40080.4772122194</v>
      </c>
      <c r="K23" s="64" t="n">
        <v>-40100.5337641957</v>
      </c>
      <c r="L23" s="64" t="n">
        <v>-40400.3668563368</v>
      </c>
      <c r="M23" s="66" t="n">
        <v>-42404.2807176414</v>
      </c>
      <c r="N23" s="64" t="n">
        <v>-43255.9803983238</v>
      </c>
      <c r="O23" s="64" t="n">
        <v>-43597.5311254473</v>
      </c>
      <c r="P23" s="67" t="n">
        <v>-43996.3754763283</v>
      </c>
      <c r="Q23" s="64" t="n">
        <v>-40910.9226146989</v>
      </c>
      <c r="R23" s="64" t="n">
        <v>-41394.6937589711</v>
      </c>
      <c r="S23" s="64" t="n">
        <v>-41454.6498900031</v>
      </c>
      <c r="T23" s="64" t="n">
        <v>-40993.0125456583</v>
      </c>
      <c r="U23" s="64" t="n">
        <v>-40725.7218751458</v>
      </c>
      <c r="V23" s="64" t="n">
        <v>-40337.8101296473</v>
      </c>
      <c r="W23" s="64" t="n">
        <v>-40393.3761466556</v>
      </c>
      <c r="X23" s="64" t="n">
        <v>-40786.0544794082</v>
      </c>
      <c r="Y23" s="64" t="n">
        <v>-41654.4687815134</v>
      </c>
      <c r="Z23" s="64" t="n">
        <v>-43763.1350085982</v>
      </c>
      <c r="AA23" s="64" t="n">
        <v>-44456.9485864558</v>
      </c>
      <c r="AB23" s="64" t="n">
        <v>-44259.6913041149</v>
      </c>
      <c r="AC23" s="64" t="n">
        <v>-42938.1815569303</v>
      </c>
      <c r="AD23" s="64" t="n">
        <v>-45901.1407504602</v>
      </c>
      <c r="AE23" s="64" t="n">
        <v>-48312.242030118</v>
      </c>
      <c r="AF23" s="64" t="n">
        <v>-49213.2480668203</v>
      </c>
      <c r="AG23" s="64" t="n">
        <v>-50678.8629594272</v>
      </c>
      <c r="AH23" s="64" t="n">
        <v>-49812.6233032787</v>
      </c>
      <c r="AI23" s="64" t="n">
        <v>-49325.7817877058</v>
      </c>
      <c r="AJ23" s="68" t="n">
        <v>-50765.833533731</v>
      </c>
      <c r="AK23" s="64" t="n">
        <v>-49125.7578075577</v>
      </c>
      <c r="AL23" s="64" t="n">
        <v>-49097.7700598825</v>
      </c>
      <c r="AM23" s="64" t="n">
        <v>-50335.5657665815</v>
      </c>
      <c r="AN23" s="68" t="n">
        <v>-50765.833533731</v>
      </c>
      <c r="AO23" s="67" t="n">
        <v>-50598.1856655603</v>
      </c>
      <c r="AP23" s="68" t="n">
        <v>-50613.1969840938</v>
      </c>
      <c r="AQ23" s="68" t="n">
        <v>-50796.1516807923</v>
      </c>
      <c r="AR23" s="68" t="n">
        <v>-50940.9238295106</v>
      </c>
      <c r="AS23" s="68" t="n">
        <v>-50620.4747468934</v>
      </c>
      <c r="AT23" s="77" t="n">
        <v>145.35878683754</v>
      </c>
      <c r="AU23" s="57" t="n">
        <v>-0.00286331921923344</v>
      </c>
      <c r="AV23" s="58"/>
      <c r="AW23" s="59"/>
      <c r="AX23" s="60"/>
    </row>
    <row r="24" customFormat="false" ht="12.75" hidden="false" customHeight="false" outlineLevel="0" collapsed="false">
      <c r="A24" s="87"/>
      <c r="B24" s="102"/>
      <c r="C24" s="103"/>
      <c r="D24" s="104" t="s">
        <v>61</v>
      </c>
      <c r="E24" s="64" t="n">
        <v>-11931.8582367632</v>
      </c>
      <c r="F24" s="105" t="n">
        <v>-12564.2347170542</v>
      </c>
      <c r="G24" s="64" t="n">
        <v>-13157.0154465419</v>
      </c>
      <c r="H24" s="64" t="n">
        <v>-13994.0982955231</v>
      </c>
      <c r="I24" s="64" t="n">
        <v>-15092.9491442836</v>
      </c>
      <c r="J24" s="64" t="n">
        <v>-16211.8049371607</v>
      </c>
      <c r="K24" s="64" t="n">
        <v>-15645.0754904159</v>
      </c>
      <c r="L24" s="64" t="n">
        <v>-16557.844935555</v>
      </c>
      <c r="M24" s="66" t="n">
        <v>-16285.2477446861</v>
      </c>
      <c r="N24" s="64" t="n">
        <v>-15842.0184505601</v>
      </c>
      <c r="O24" s="64" t="n">
        <v>-14869.6050460343</v>
      </c>
      <c r="P24" s="67" t="n">
        <v>-14810.160829223</v>
      </c>
      <c r="Q24" s="64" t="n">
        <v>-12037.8616401027</v>
      </c>
      <c r="R24" s="64" t="n">
        <v>-12046.3255499627</v>
      </c>
      <c r="S24" s="64" t="n">
        <v>-11898.433159612</v>
      </c>
      <c r="T24" s="64" t="n">
        <v>-12534.1895896276</v>
      </c>
      <c r="U24" s="64" t="n">
        <v>-14535.7374689118</v>
      </c>
      <c r="V24" s="64" t="n">
        <v>-14921.3744044622</v>
      </c>
      <c r="W24" s="64" t="n">
        <v>-16051.8778904737</v>
      </c>
      <c r="X24" s="64" t="n">
        <v>-17451.9558238532</v>
      </c>
      <c r="Y24" s="64" t="n">
        <v>-18695.8442465114</v>
      </c>
      <c r="Z24" s="64" t="n">
        <v>-19622.5567813572</v>
      </c>
      <c r="AA24" s="64" t="n">
        <v>-20206.2308070645</v>
      </c>
      <c r="AB24" s="64" t="n">
        <v>-20380.5908159218</v>
      </c>
      <c r="AC24" s="64" t="n">
        <v>-19033.7170183909</v>
      </c>
      <c r="AD24" s="64" t="n">
        <v>-20395.683250635</v>
      </c>
      <c r="AE24" s="64" t="n">
        <v>-21398.4829088533</v>
      </c>
      <c r="AF24" s="64" t="n">
        <v>-20515.3764377371</v>
      </c>
      <c r="AG24" s="64" t="n">
        <v>-22720.6686387671</v>
      </c>
      <c r="AH24" s="64" t="n">
        <v>-24039.9852883235</v>
      </c>
      <c r="AI24" s="64" t="n">
        <v>-23153.2059093824</v>
      </c>
      <c r="AJ24" s="68" t="n">
        <v>-24583.6598814865</v>
      </c>
      <c r="AK24" s="64" t="n">
        <v>-22731.4256236054</v>
      </c>
      <c r="AL24" s="64" t="n">
        <v>-22291.6824589024</v>
      </c>
      <c r="AM24" s="64" t="n">
        <v>-23713.3965710437</v>
      </c>
      <c r="AN24" s="68" t="n">
        <v>-24583.6598814865</v>
      </c>
      <c r="AO24" s="67" t="n">
        <v>-24771.3911635344</v>
      </c>
      <c r="AP24" s="68" t="n">
        <v>-24701.8378929434</v>
      </c>
      <c r="AQ24" s="68" t="n">
        <v>-24680.1554462507</v>
      </c>
      <c r="AR24" s="68" t="n">
        <v>-24144.0510245406</v>
      </c>
      <c r="AS24" s="68" t="n">
        <v>-24103.6186498326</v>
      </c>
      <c r="AT24" s="77" t="n">
        <v>480.041231653919</v>
      </c>
      <c r="AU24" s="57" t="n">
        <v>-0.0195268415674522</v>
      </c>
      <c r="AV24" s="58"/>
      <c r="AW24" s="59"/>
      <c r="AX24" s="60"/>
    </row>
    <row r="25" customFormat="false" ht="12.75" hidden="false" customHeight="false" outlineLevel="0" collapsed="false">
      <c r="A25" s="87"/>
      <c r="B25" s="102"/>
      <c r="C25" s="103"/>
      <c r="D25" s="104" t="s">
        <v>62</v>
      </c>
      <c r="E25" s="64" t="n">
        <v>-18864.8069007737</v>
      </c>
      <c r="F25" s="105" t="n">
        <v>-19721.8208427029</v>
      </c>
      <c r="G25" s="64" t="n">
        <v>-18682.048180572</v>
      </c>
      <c r="H25" s="64" t="n">
        <v>-19029.0077452176</v>
      </c>
      <c r="I25" s="64" t="n">
        <v>-18083.1679417835</v>
      </c>
      <c r="J25" s="64" t="n">
        <v>-17382.2901565973</v>
      </c>
      <c r="K25" s="64" t="n">
        <v>-18142.8679491166</v>
      </c>
      <c r="L25" s="64" t="n">
        <v>-17599.0171474922</v>
      </c>
      <c r="M25" s="66" t="n">
        <v>-18273.9083495456</v>
      </c>
      <c r="N25" s="64" t="n">
        <v>-19181.854771509</v>
      </c>
      <c r="O25" s="64" t="n">
        <v>-20158.2677281561</v>
      </c>
      <c r="P25" s="67" t="n">
        <v>-19627.6868732755</v>
      </c>
      <c r="Q25" s="64" t="n">
        <v>-20183.9797520311</v>
      </c>
      <c r="R25" s="64" t="n">
        <v>-20971.0286308959</v>
      </c>
      <c r="S25" s="64" t="n">
        <v>-21272.558417511</v>
      </c>
      <c r="T25" s="64" t="n">
        <v>-20379.4714606193</v>
      </c>
      <c r="U25" s="64" t="n">
        <v>-17967.089572643</v>
      </c>
      <c r="V25" s="64" t="n">
        <v>-17643.2537217212</v>
      </c>
      <c r="W25" s="64" t="n">
        <v>-16488.9435336932</v>
      </c>
      <c r="X25" s="64" t="n">
        <v>-15181.6957604572</v>
      </c>
      <c r="Y25" s="64" t="n">
        <v>-14819.5051879076</v>
      </c>
      <c r="Z25" s="64" t="n">
        <v>-14921.0336735618</v>
      </c>
      <c r="AA25" s="64" t="n">
        <v>-14583.6542317628</v>
      </c>
      <c r="AB25" s="64" t="n">
        <v>-14896.4784237311</v>
      </c>
      <c r="AC25" s="64" t="n">
        <v>-14704.1608388567</v>
      </c>
      <c r="AD25" s="64" t="n">
        <v>-16547.5181321817</v>
      </c>
      <c r="AE25" s="64" t="n">
        <v>-17353.2538339513</v>
      </c>
      <c r="AF25" s="64" t="n">
        <v>-18832.4224345632</v>
      </c>
      <c r="AG25" s="64" t="n">
        <v>-16541.1998912067</v>
      </c>
      <c r="AH25" s="64" t="n">
        <v>-14798.5763724944</v>
      </c>
      <c r="AI25" s="64" t="n">
        <v>-15417.8997102464</v>
      </c>
      <c r="AJ25" s="68" t="n">
        <v>-14756.2539548244</v>
      </c>
      <c r="AK25" s="64" t="n">
        <v>-15603.0842376946</v>
      </c>
      <c r="AL25" s="64" t="n">
        <v>-15911.5736288141</v>
      </c>
      <c r="AM25" s="64" t="n">
        <v>-15334.7665264271</v>
      </c>
      <c r="AN25" s="68" t="n">
        <v>-14756.2539548244</v>
      </c>
      <c r="AO25" s="67" t="n">
        <v>-14264.1698611139</v>
      </c>
      <c r="AP25" s="68" t="n">
        <v>-14521.7943263067</v>
      </c>
      <c r="AQ25" s="68" t="n">
        <v>-14493.0305358707</v>
      </c>
      <c r="AR25" s="68" t="n">
        <v>-15024.5648598846</v>
      </c>
      <c r="AS25" s="68" t="n">
        <v>-15005.8786632833</v>
      </c>
      <c r="AT25" s="77" t="n">
        <v>-249.62470845894</v>
      </c>
      <c r="AU25" s="57" t="n">
        <v>0.0169165364884039</v>
      </c>
      <c r="AV25" s="58"/>
      <c r="AW25" s="59"/>
      <c r="AX25" s="60"/>
    </row>
    <row r="26" customFormat="false" ht="13.5" hidden="false" customHeight="false" outlineLevel="0" collapsed="false">
      <c r="A26" s="87"/>
      <c r="B26" s="102"/>
      <c r="C26" s="103"/>
      <c r="D26" s="106" t="s">
        <v>63</v>
      </c>
      <c r="E26" s="107"/>
      <c r="F26" s="107"/>
      <c r="G26" s="107"/>
      <c r="H26" s="107"/>
      <c r="I26" s="107"/>
      <c r="J26" s="107"/>
      <c r="K26" s="107"/>
      <c r="L26" s="107"/>
      <c r="M26" s="108"/>
      <c r="N26" s="107"/>
      <c r="O26" s="107"/>
      <c r="P26" s="108"/>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9"/>
      <c r="AO26" s="108"/>
      <c r="AP26" s="109"/>
      <c r="AQ26" s="109"/>
      <c r="AR26" s="109"/>
      <c r="AS26" s="109"/>
      <c r="AT26" s="110"/>
      <c r="AU26" s="111"/>
      <c r="AV26" s="58"/>
      <c r="AW26" s="59"/>
      <c r="AX26" s="60"/>
    </row>
    <row r="27" customFormat="false" ht="12.75" hidden="false" customHeight="false" outlineLevel="0" collapsed="false">
      <c r="A27" s="87"/>
      <c r="B27" s="102"/>
      <c r="C27" s="103"/>
      <c r="D27" s="104" t="s">
        <v>64</v>
      </c>
      <c r="E27" s="69" t="n">
        <v>25645.57228646</v>
      </c>
      <c r="F27" s="69" t="n">
        <v>24622.51575093</v>
      </c>
      <c r="G27" s="69" t="n">
        <v>24248.76737354</v>
      </c>
      <c r="H27" s="69" t="n">
        <v>23824.72457106</v>
      </c>
      <c r="I27" s="69" t="n">
        <v>23648.22672202</v>
      </c>
      <c r="J27" s="69" t="n">
        <v>23844.44116041</v>
      </c>
      <c r="K27" s="69" t="n">
        <v>24704.86505189</v>
      </c>
      <c r="L27" s="69" t="n">
        <v>24697.26910393</v>
      </c>
      <c r="M27" s="71" t="n">
        <v>25121.75317952</v>
      </c>
      <c r="N27" s="69" t="n">
        <v>26409.04968889</v>
      </c>
      <c r="O27" s="69" t="n">
        <v>27318.71308151</v>
      </c>
      <c r="P27" s="72" t="n">
        <v>28124.63204283</v>
      </c>
      <c r="Q27" s="69" t="n">
        <v>30295.63835856</v>
      </c>
      <c r="R27" s="69" t="n">
        <v>29878.58622807</v>
      </c>
      <c r="S27" s="69" t="n">
        <v>29808.66706292</v>
      </c>
      <c r="T27" s="69" t="n">
        <v>29739.61914431</v>
      </c>
      <c r="U27" s="69" t="n">
        <v>29250.89376846</v>
      </c>
      <c r="V27" s="69" t="n">
        <v>30168.74483469</v>
      </c>
      <c r="W27" s="69" t="n">
        <v>30283.66480928</v>
      </c>
      <c r="X27" s="69" t="n">
        <v>30532.6482747</v>
      </c>
      <c r="Y27" s="69" t="n">
        <v>30370.90616876</v>
      </c>
      <c r="Z27" s="69" t="n">
        <v>30638.25555065</v>
      </c>
      <c r="AA27" s="69" t="n">
        <v>31432.45595224</v>
      </c>
      <c r="AB27" s="69" t="n">
        <v>32446.69664531</v>
      </c>
      <c r="AC27" s="69" t="n">
        <v>37244.249848437</v>
      </c>
      <c r="AD27" s="69" t="n">
        <v>36107.6707504955</v>
      </c>
      <c r="AE27" s="69" t="n">
        <v>36176.139365154</v>
      </c>
      <c r="AF27" s="69" t="n">
        <v>36007.8878588625</v>
      </c>
      <c r="AG27" s="69" t="n">
        <v>35705.659998256</v>
      </c>
      <c r="AH27" s="69" t="n">
        <v>35823.089207132</v>
      </c>
      <c r="AI27" s="69" t="n">
        <v>37107.6610888215</v>
      </c>
      <c r="AJ27" s="69" t="n">
        <v>37385.4743313222</v>
      </c>
      <c r="AK27" s="69" t="n">
        <v>37267.500864394</v>
      </c>
      <c r="AL27" s="69" t="n">
        <v>38139.540430704</v>
      </c>
      <c r="AM27" s="69" t="n">
        <v>38190.7012307822</v>
      </c>
      <c r="AN27" s="73" t="n">
        <v>37385.4743313222</v>
      </c>
      <c r="AO27" s="72" t="n">
        <v>37390.9975029823</v>
      </c>
      <c r="AP27" s="73" t="n">
        <v>37849.5781184922</v>
      </c>
      <c r="AQ27" s="73" t="n">
        <v>37980.1999985023</v>
      </c>
      <c r="AR27" s="73" t="n">
        <v>37958.6534080622</v>
      </c>
      <c r="AS27" s="73" t="n">
        <v>38320.6250707023</v>
      </c>
      <c r="AT27" s="56" t="n">
        <v>935.150739380006</v>
      </c>
      <c r="AU27" s="57" t="n">
        <v>0.025013745474844</v>
      </c>
      <c r="AV27" s="58"/>
      <c r="AW27" s="59"/>
      <c r="AX27" s="60"/>
    </row>
    <row r="28" customFormat="false" ht="12.75" hidden="false" customHeight="false" outlineLevel="0" collapsed="false">
      <c r="A28" s="87"/>
      <c r="B28" s="102"/>
      <c r="C28" s="103"/>
      <c r="D28" s="104" t="s">
        <v>65</v>
      </c>
      <c r="E28" s="69" t="n">
        <v>44349.98213906</v>
      </c>
      <c r="F28" s="69" t="n">
        <v>43261.41229117</v>
      </c>
      <c r="G28" s="69" t="n">
        <v>43038.59369512</v>
      </c>
      <c r="H28" s="69" t="n">
        <v>42468.28487718</v>
      </c>
      <c r="I28" s="69" t="n">
        <v>42454.24970278</v>
      </c>
      <c r="J28" s="69" t="n">
        <v>42531.82738143</v>
      </c>
      <c r="K28" s="69" t="n">
        <v>44368.91053457</v>
      </c>
      <c r="L28" s="69" t="n">
        <v>44458.48939299</v>
      </c>
      <c r="M28" s="71" t="n">
        <v>45409.23376283</v>
      </c>
      <c r="N28" s="69" t="n">
        <v>47880.45409876</v>
      </c>
      <c r="O28" s="69" t="n">
        <v>48972.90259999</v>
      </c>
      <c r="P28" s="72" t="n">
        <v>49491.61945585</v>
      </c>
      <c r="Q28" s="69" t="n">
        <v>52334.70202108</v>
      </c>
      <c r="R28" s="69" t="n">
        <v>52565.56157425</v>
      </c>
      <c r="S28" s="69" t="n">
        <v>52985.08056496</v>
      </c>
      <c r="T28" s="69" t="n">
        <v>53168.96184266</v>
      </c>
      <c r="U28" s="69" t="n">
        <v>52653.92314326</v>
      </c>
      <c r="V28" s="69" t="n">
        <v>53583.89115349</v>
      </c>
      <c r="W28" s="69" t="n">
        <v>53175.17306774</v>
      </c>
      <c r="X28" s="69" t="n">
        <v>53261.22245322</v>
      </c>
      <c r="Y28" s="69" t="n">
        <v>53399.8742879</v>
      </c>
      <c r="Z28" s="69" t="n">
        <v>53931.01356092</v>
      </c>
      <c r="AA28" s="69" t="n">
        <v>54857.24081415</v>
      </c>
      <c r="AB28" s="69" t="n">
        <v>56152.29973552</v>
      </c>
      <c r="AC28" s="69" t="n">
        <v>59795.511458583</v>
      </c>
      <c r="AD28" s="69" t="n">
        <v>58687.6430642595</v>
      </c>
      <c r="AE28" s="69" t="n">
        <v>59235.82040537</v>
      </c>
      <c r="AF28" s="69" t="n">
        <v>59541.2015795825</v>
      </c>
      <c r="AG28" s="69" t="n">
        <v>59122.959015164</v>
      </c>
      <c r="AH28" s="69" t="n">
        <v>59524.701501433</v>
      </c>
      <c r="AI28" s="69" t="n">
        <v>61813.0963136855</v>
      </c>
      <c r="AJ28" s="69" t="n">
        <v>61987.9363364904</v>
      </c>
      <c r="AK28" s="69" t="n">
        <v>62081.166824511</v>
      </c>
      <c r="AL28" s="69" t="n">
        <v>63044.252397801</v>
      </c>
      <c r="AM28" s="69" t="n">
        <v>62641.6277800904</v>
      </c>
      <c r="AN28" s="73" t="n">
        <v>61987.9363364904</v>
      </c>
      <c r="AO28" s="72" t="n">
        <v>62231.2385470004</v>
      </c>
      <c r="AP28" s="73" t="n">
        <v>62709.9147324104</v>
      </c>
      <c r="AQ28" s="73" t="n">
        <v>62799.6396932704</v>
      </c>
      <c r="AR28" s="73" t="n">
        <v>62972.9595061704</v>
      </c>
      <c r="AS28" s="73" t="n">
        <v>63387.5343394004</v>
      </c>
      <c r="AT28" s="56" t="n">
        <v>1399.59800291001</v>
      </c>
      <c r="AU28" s="57" t="n">
        <v>0.0225785545644324</v>
      </c>
      <c r="AV28" s="58"/>
      <c r="AW28" s="59"/>
      <c r="AX28" s="60"/>
    </row>
    <row r="29" customFormat="false" ht="12.75" hidden="false" customHeight="false" outlineLevel="0" collapsed="false">
      <c r="A29" s="87"/>
      <c r="B29" s="102"/>
      <c r="C29" s="103"/>
      <c r="D29" s="104" t="s">
        <v>66</v>
      </c>
      <c r="E29" s="69" t="n">
        <v>62632.8146540258</v>
      </c>
      <c r="F29" s="69" t="n">
        <v>62012.2379111658</v>
      </c>
      <c r="G29" s="69" t="n">
        <v>62282.8663221958</v>
      </c>
      <c r="H29" s="69" t="n">
        <v>62459.0620386058</v>
      </c>
      <c r="I29" s="69" t="n">
        <v>62838.2571647358</v>
      </c>
      <c r="J29" s="69" t="n">
        <v>63263.1284962658</v>
      </c>
      <c r="K29" s="69" t="n">
        <v>65756.1196671858</v>
      </c>
      <c r="L29" s="69" t="n">
        <v>65902.6073787158</v>
      </c>
      <c r="M29" s="71" t="n">
        <v>67017.5824308758</v>
      </c>
      <c r="N29" s="69" t="n">
        <v>69754.9888877658</v>
      </c>
      <c r="O29" s="69" t="n">
        <v>71234.6973495858</v>
      </c>
      <c r="P29" s="72" t="n">
        <v>71559.0442497358</v>
      </c>
      <c r="Q29" s="69" t="n">
        <v>74984.7055664858</v>
      </c>
      <c r="R29" s="69" t="n">
        <v>75325.7185858858</v>
      </c>
      <c r="S29" s="69" t="n">
        <v>75739.9257120858</v>
      </c>
      <c r="T29" s="69" t="n">
        <v>75801.9911784358</v>
      </c>
      <c r="U29" s="69" t="n">
        <v>75489.9580720858</v>
      </c>
      <c r="V29" s="69" t="n">
        <v>76400.3791961558</v>
      </c>
      <c r="W29" s="69" t="n">
        <v>76245.8080943258</v>
      </c>
      <c r="X29" s="69" t="n">
        <v>76400.3207391717</v>
      </c>
      <c r="Y29" s="69" t="n">
        <v>76739.8584150417</v>
      </c>
      <c r="Z29" s="69" t="n">
        <v>77909.7195545117</v>
      </c>
      <c r="AA29" s="69" t="n">
        <v>79031.2533443117</v>
      </c>
      <c r="AB29" s="69" t="n">
        <v>80669.9471293517</v>
      </c>
      <c r="AC29" s="69" t="n">
        <v>84382.3194638537</v>
      </c>
      <c r="AD29" s="69" t="n">
        <v>82889.4392324147</v>
      </c>
      <c r="AE29" s="69" t="n">
        <v>83427.6372949417</v>
      </c>
      <c r="AF29" s="69" t="n">
        <v>83789.5834121507</v>
      </c>
      <c r="AG29" s="69" t="n">
        <v>83340.4707660569</v>
      </c>
      <c r="AH29" s="69" t="n">
        <v>83937.1815052704</v>
      </c>
      <c r="AI29" s="69" t="n">
        <v>86598.8640859999</v>
      </c>
      <c r="AJ29" s="69" t="n">
        <v>87291.1415835087</v>
      </c>
      <c r="AK29" s="69" t="n">
        <v>86813.1830598724</v>
      </c>
      <c r="AL29" s="69" t="n">
        <v>87923.3196580624</v>
      </c>
      <c r="AM29" s="69" t="n">
        <v>87765.1828418487</v>
      </c>
      <c r="AN29" s="73" t="n">
        <v>87291.1415835087</v>
      </c>
      <c r="AO29" s="72" t="n">
        <v>87573.7056289887</v>
      </c>
      <c r="AP29" s="73" t="n">
        <v>88022.8690358887</v>
      </c>
      <c r="AQ29" s="73" t="n">
        <v>88134.4689291287</v>
      </c>
      <c r="AR29" s="73" t="n">
        <v>88282.8637575587</v>
      </c>
      <c r="AS29" s="73" t="n">
        <v>88724.1247677987</v>
      </c>
      <c r="AT29" s="56" t="n">
        <v>1432.98318429003</v>
      </c>
      <c r="AU29" s="57" t="n">
        <v>0.0164161352262662</v>
      </c>
      <c r="AV29" s="58"/>
      <c r="AW29" s="59"/>
      <c r="AX29" s="60"/>
    </row>
    <row r="30" customFormat="false" ht="12.75" hidden="false" customHeight="false" outlineLevel="0" collapsed="false">
      <c r="A30" s="87"/>
      <c r="B30" s="102"/>
      <c r="C30" s="103"/>
      <c r="D30" s="106" t="s">
        <v>67</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7"/>
      <c r="AM30" s="116"/>
      <c r="AN30" s="118"/>
      <c r="AO30" s="119"/>
      <c r="AP30" s="118"/>
      <c r="AQ30" s="118"/>
      <c r="AR30" s="118"/>
      <c r="AS30" s="118"/>
      <c r="AT30" s="110"/>
      <c r="AU30" s="120"/>
      <c r="AV30" s="58"/>
      <c r="AW30" s="59"/>
      <c r="AX30" s="60"/>
    </row>
    <row r="31" customFormat="false" ht="12.75" hidden="false" customHeight="false" outlineLevel="0" collapsed="false">
      <c r="A31" s="87"/>
      <c r="B31" s="102"/>
      <c r="C31" s="103"/>
      <c r="D31" s="104" t="s">
        <v>68</v>
      </c>
      <c r="E31" s="121" t="n">
        <v>0.846875686561563</v>
      </c>
      <c r="F31" s="121" t="n">
        <v>0.843319739485422</v>
      </c>
      <c r="G31" s="121" t="n">
        <v>0.832497173586558</v>
      </c>
      <c r="H31" s="121" t="n">
        <v>0.821032275960104</v>
      </c>
      <c r="I31" s="121" t="n">
        <v>0.816633725724886</v>
      </c>
      <c r="J31" s="121" t="n">
        <v>0.812951856211869</v>
      </c>
      <c r="K31" s="122" t="n">
        <v>0.812723180632147</v>
      </c>
      <c r="L31" s="122" t="n">
        <v>0.818680359794621</v>
      </c>
      <c r="M31" s="123" t="n">
        <v>0.809000642473406</v>
      </c>
      <c r="N31" s="122" t="n">
        <v>0.794369360140416</v>
      </c>
      <c r="O31" s="122" t="n">
        <v>0.805207318427027</v>
      </c>
      <c r="P31" s="124" t="n">
        <v>0.809759343059067</v>
      </c>
      <c r="Q31" s="125" t="n">
        <v>0.822508906653202</v>
      </c>
      <c r="R31" s="125" t="n">
        <v>0.819275688613169</v>
      </c>
      <c r="S31" s="125" t="n">
        <v>0.816385204444501</v>
      </c>
      <c r="T31" s="125" t="n">
        <v>0.804844755311857</v>
      </c>
      <c r="U31" s="126" t="n">
        <v>0.797691563226666</v>
      </c>
      <c r="V31" s="126" t="n">
        <v>0.812499986019119</v>
      </c>
      <c r="W31" s="126" t="n">
        <v>0.8112976948573</v>
      </c>
      <c r="X31" s="126" t="n">
        <v>0.813063015711628</v>
      </c>
      <c r="Y31" s="126" t="n">
        <v>0.815796547752845</v>
      </c>
      <c r="Z31" s="126" t="n">
        <v>0.811499946627755</v>
      </c>
      <c r="AA31" s="126" t="n">
        <v>0.81624118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8124541454</v>
      </c>
      <c r="AJ31" s="126" t="n">
        <v>0.83827496259208</v>
      </c>
      <c r="AK31" s="126" t="n">
        <v>0.845247943432596</v>
      </c>
      <c r="AL31" s="126" t="n">
        <v>0.846747295760359</v>
      </c>
      <c r="AM31" s="126" t="n">
        <v>0.838160157220047</v>
      </c>
      <c r="AN31" s="128" t="n">
        <v>0.83827496259208</v>
      </c>
      <c r="AO31" s="129" t="n">
        <v>0.838972983838269</v>
      </c>
      <c r="AP31" s="128" t="n">
        <v>0.837806719947121</v>
      </c>
      <c r="AQ31" s="128" t="n">
        <v>0.837550489124616</v>
      </c>
      <c r="AR31" s="128" t="n">
        <v>0.842306497773323</v>
      </c>
      <c r="AS31" s="128" t="n">
        <v>0.84447432121136</v>
      </c>
      <c r="AT31" s="56"/>
      <c r="AU31" s="57"/>
      <c r="AV31" s="58"/>
      <c r="AW31" s="59"/>
      <c r="AX31" s="60"/>
    </row>
    <row r="32" customFormat="false" ht="12.75" hidden="false" customHeight="false" outlineLevel="0" collapsed="false">
      <c r="A32" s="87"/>
      <c r="B32" s="102"/>
      <c r="C32" s="103"/>
      <c r="D32" s="104" t="s">
        <v>69</v>
      </c>
      <c r="E32" s="121" t="n">
        <v>0.736699286658213</v>
      </c>
      <c r="F32" s="121" t="n">
        <v>0.726384569883864</v>
      </c>
      <c r="G32" s="121" t="n">
        <v>0.718027223718603</v>
      </c>
      <c r="H32" s="121" t="n">
        <v>0.703066271573967</v>
      </c>
      <c r="I32" s="121" t="n">
        <v>0.696832556997299</v>
      </c>
      <c r="J32" s="121" t="n">
        <v>0.68901883119264</v>
      </c>
      <c r="K32" s="122" t="n">
        <v>0.6911847018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847</v>
      </c>
      <c r="AE32" s="126" t="n">
        <v>0.756682072175785</v>
      </c>
      <c r="AF32" s="126" t="n">
        <v>0.757260169702997</v>
      </c>
      <c r="AG32" s="126" t="n">
        <v>0.749142349662709</v>
      </c>
      <c r="AH32" s="126" t="n">
        <v>0.749830847356446</v>
      </c>
      <c r="AI32" s="126" t="n">
        <v>0.755431475547756</v>
      </c>
      <c r="AJ32" s="126" t="n">
        <v>0.751453931626495</v>
      </c>
      <c r="AK32" s="126" t="n">
        <v>0.757184184326794</v>
      </c>
      <c r="AL32" s="126" t="n">
        <v>0.759789742711958</v>
      </c>
      <c r="AM32" s="126" t="n">
        <v>0.752082404288547</v>
      </c>
      <c r="AN32" s="128" t="n">
        <v>0.751453931626495</v>
      </c>
      <c r="AO32" s="129" t="n">
        <v>0.752865070977876</v>
      </c>
      <c r="AP32" s="128" t="n">
        <v>0.753293279059014</v>
      </c>
      <c r="AQ32" s="128" t="n">
        <v>0.753876177357621</v>
      </c>
      <c r="AR32" s="128" t="n">
        <v>0.757352939558692</v>
      </c>
      <c r="AS32" s="128" t="n">
        <v>0.759434265204201</v>
      </c>
      <c r="AT32" s="56"/>
      <c r="AU32" s="57"/>
      <c r="AV32" s="58"/>
      <c r="AW32" s="59"/>
      <c r="AX32" s="60"/>
    </row>
    <row r="33" customFormat="false" ht="12.75" hidden="false" customHeight="false" outlineLevel="0" collapsed="false">
      <c r="A33" s="87"/>
      <c r="B33" s="102"/>
      <c r="C33" s="103"/>
      <c r="D33" s="104" t="s">
        <v>70</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86718092</v>
      </c>
      <c r="M33" s="123" t="n">
        <v>0.5553403312878</v>
      </c>
      <c r="N33" s="122" t="n">
        <v>0.560460241809984</v>
      </c>
      <c r="O33" s="122" t="n">
        <v>0.570611371162881</v>
      </c>
      <c r="P33" s="124" t="n">
        <v>0.577518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82</v>
      </c>
      <c r="AJ33" s="126" t="n">
        <v>0.693442341236227</v>
      </c>
      <c r="AK33" s="126" t="n">
        <v>0.693528228461146</v>
      </c>
      <c r="AL33" s="126" t="n">
        <v>0.696882517219514</v>
      </c>
      <c r="AM33" s="126" t="n">
        <v>0.693283714166528</v>
      </c>
      <c r="AN33" s="128" t="n">
        <v>0.693442341236227</v>
      </c>
      <c r="AO33" s="129" t="n">
        <v>0.694734023165418</v>
      </c>
      <c r="AP33" s="128" t="n">
        <v>0.695353770152686</v>
      </c>
      <c r="AQ33" s="128" t="n">
        <v>0.695993777281364</v>
      </c>
      <c r="AR33" s="128" t="n">
        <v>0.698737223255966</v>
      </c>
      <c r="AS33" s="128" t="n">
        <v>0.700788064239294</v>
      </c>
      <c r="AT33" s="56"/>
      <c r="AU33" s="57"/>
      <c r="AV33" s="58"/>
      <c r="AW33" s="59"/>
      <c r="AX33" s="60"/>
    </row>
    <row r="34" customFormat="false" ht="12.75" hidden="false" customHeight="false" outlineLevel="0" collapsed="false">
      <c r="A34" s="87"/>
      <c r="B34" s="102"/>
      <c r="C34" s="103"/>
      <c r="D34" s="104" t="s">
        <v>71</v>
      </c>
      <c r="E34" s="121" t="n">
        <v>0.468627716851661</v>
      </c>
      <c r="F34" s="121" t="n">
        <v>0.463242617765917</v>
      </c>
      <c r="G34" s="121" t="n">
        <v>0.457557096768365</v>
      </c>
      <c r="H34" s="121" t="n">
        <v>0.44560042978443</v>
      </c>
      <c r="I34" s="121" t="n">
        <v>0.437918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8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83</v>
      </c>
      <c r="AH34" s="126" t="n">
        <v>0.568718848837471</v>
      </c>
      <c r="AI34" s="126" t="n">
        <v>0.581513281875939</v>
      </c>
      <c r="AJ34" s="126" t="n">
        <v>0.581888858735824</v>
      </c>
      <c r="AK34" s="126" t="n">
        <v>0.582141105782401</v>
      </c>
      <c r="AL34" s="126" t="n">
        <v>0.586905069649855</v>
      </c>
      <c r="AM34" s="126" t="n">
        <v>0.582447139720765</v>
      </c>
      <c r="AN34" s="128" t="n">
        <v>0.581888858735824</v>
      </c>
      <c r="AO34" s="129" t="n">
        <v>0.582085545088033</v>
      </c>
      <c r="AP34" s="128" t="n">
        <v>0.583471128658711</v>
      </c>
      <c r="AQ34" s="128" t="n">
        <v>0.583587124108885</v>
      </c>
      <c r="AR34" s="128" t="n">
        <v>0.586992193731503</v>
      </c>
      <c r="AS34" s="128" t="n">
        <v>0.589385338414615</v>
      </c>
      <c r="AT34" s="56"/>
      <c r="AU34" s="57"/>
      <c r="AV34" s="58"/>
      <c r="AW34" s="59"/>
      <c r="AX34" s="60"/>
    </row>
    <row r="35" customFormat="false" ht="12.75" hidden="false" customHeight="true" outlineLevel="0" collapsed="false">
      <c r="A35" s="87"/>
      <c r="B35" s="130"/>
      <c r="C35" s="131" t="s">
        <v>72</v>
      </c>
      <c r="D35" s="104"/>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4"/>
      <c r="AO35" s="133"/>
      <c r="AP35" s="134"/>
      <c r="AQ35" s="134"/>
      <c r="AR35" s="134"/>
      <c r="AS35" s="134"/>
      <c r="AT35" s="135" t="s">
        <v>53</v>
      </c>
      <c r="AU35" s="136"/>
      <c r="AV35" s="58"/>
      <c r="AW35" s="59"/>
      <c r="AX35" s="60"/>
    </row>
    <row r="36" customFormat="false" ht="12.75" hidden="false" customHeight="true" outlineLevel="0" collapsed="false">
      <c r="A36" s="87"/>
      <c r="B36" s="137" t="s">
        <v>53</v>
      </c>
      <c r="C36" s="103"/>
      <c r="D36" s="104" t="s">
        <v>73</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32.85455961693</v>
      </c>
      <c r="O36" s="138" t="n">
        <v>2752.31940215925</v>
      </c>
      <c r="P36" s="140" t="n">
        <v>2703.68912324247</v>
      </c>
      <c r="Q36" s="138" t="n">
        <v>2652.57111080918</v>
      </c>
      <c r="R36" s="138" t="n">
        <v>2410.36872259684</v>
      </c>
      <c r="S36" s="138" t="n">
        <v>2348.77630690818</v>
      </c>
      <c r="T36" s="138" t="n">
        <v>2269.4563818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8155329971</v>
      </c>
      <c r="AE36" s="138" t="n">
        <v>2662.98107003179</v>
      </c>
      <c r="AF36" s="138" t="n">
        <v>2727.92782979565</v>
      </c>
      <c r="AG36" s="138" t="n">
        <v>2923.8761090537</v>
      </c>
      <c r="AH36" s="138" t="n">
        <v>2887.50865119739</v>
      </c>
      <c r="AI36" s="138" t="n">
        <v>2836.80030742733</v>
      </c>
      <c r="AJ36" s="138" t="n">
        <v>2765.83540103494</v>
      </c>
      <c r="AK36" s="138" t="n">
        <v>2818.70729625145</v>
      </c>
      <c r="AL36" s="141" t="n">
        <v>2820.70367213372</v>
      </c>
      <c r="AM36" s="138" t="n">
        <v>2787.07312983988</v>
      </c>
      <c r="AN36" s="142" t="n">
        <v>2765.83540103494</v>
      </c>
      <c r="AO36" s="140" t="n">
        <v>2765.83540103494</v>
      </c>
      <c r="AP36" s="142" t="n">
        <v>2765.83540103494</v>
      </c>
      <c r="AQ36" s="142" t="n">
        <v>2765.83540103494</v>
      </c>
      <c r="AR36" s="142" t="n">
        <v>2765.83540103494</v>
      </c>
      <c r="AS36" s="142" t="n">
        <v>2737.75530609316</v>
      </c>
      <c r="AT36" s="56" t="n">
        <v>-28.0800949417762</v>
      </c>
      <c r="AU36" s="57" t="n">
        <v>-0.0101524822956814</v>
      </c>
      <c r="AV36" s="58"/>
      <c r="AW36" s="59"/>
      <c r="AX36" s="60"/>
    </row>
    <row r="37" customFormat="false" ht="12.75" hidden="false" customHeight="false" outlineLevel="0" collapsed="false">
      <c r="A37" s="87"/>
      <c r="B37" s="137"/>
      <c r="C37" s="103"/>
      <c r="D37" s="104" t="s">
        <v>74</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8005761406</v>
      </c>
      <c r="P37" s="145" t="n">
        <v>1114.10971429842</v>
      </c>
      <c r="Q37" s="143" t="n">
        <v>1108.18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8953492826</v>
      </c>
      <c r="AA37" s="143" t="n">
        <v>1357.98431537159</v>
      </c>
      <c r="AB37" s="143" t="n">
        <v>1367.5186685546</v>
      </c>
      <c r="AC37" s="143" t="n">
        <v>1387.15811295821</v>
      </c>
      <c r="AD37" s="143" t="n">
        <v>1364.44373698847</v>
      </c>
      <c r="AE37" s="143" t="n">
        <v>1343.73570926879</v>
      </c>
      <c r="AF37" s="143" t="n">
        <v>1301.83625428551</v>
      </c>
      <c r="AG37" s="143" t="n">
        <v>1318.10217697678</v>
      </c>
      <c r="AH37" s="143" t="n">
        <v>1344.47253675617</v>
      </c>
      <c r="AI37" s="143" t="n">
        <v>1350.67430164244</v>
      </c>
      <c r="AJ37" s="143" t="n">
        <v>1345.62495071179</v>
      </c>
      <c r="AK37" s="143" t="n">
        <v>1346.50527841715</v>
      </c>
      <c r="AL37" s="146" t="n">
        <v>1352.45026990988</v>
      </c>
      <c r="AM37" s="143" t="n">
        <v>1350.38685297234</v>
      </c>
      <c r="AN37" s="147" t="n">
        <v>1345.62495071179</v>
      </c>
      <c r="AO37" s="145" t="n">
        <v>1345.62495071179</v>
      </c>
      <c r="AP37" s="147" t="n">
        <v>1345.62495071179</v>
      </c>
      <c r="AQ37" s="147" t="n">
        <v>1345.62495071179</v>
      </c>
      <c r="AR37" s="147" t="n">
        <v>1345.62495071179</v>
      </c>
      <c r="AS37" s="147" t="n">
        <v>1340.21681264338</v>
      </c>
      <c r="AT37" s="56" t="n">
        <v>-5.40813806841334</v>
      </c>
      <c r="AU37" s="57" t="n">
        <v>-0.00401905305453243</v>
      </c>
      <c r="AV37" s="58"/>
      <c r="AW37" s="59"/>
      <c r="AX37" s="60"/>
    </row>
    <row r="38" customFormat="false" ht="12.75" hidden="false" customHeight="true" outlineLevel="0" collapsed="false">
      <c r="A38" s="87"/>
      <c r="B38" s="137"/>
      <c r="C38" s="103"/>
      <c r="D38" s="104" t="s">
        <v>75</v>
      </c>
      <c r="E38" s="69" t="n">
        <v>5583.30282221</v>
      </c>
      <c r="F38" s="69" t="n">
        <v>5687.59754855</v>
      </c>
      <c r="G38" s="69" t="n">
        <v>5811.63303052</v>
      </c>
      <c r="H38" s="69" t="n">
        <v>6434.37473579</v>
      </c>
      <c r="I38" s="69" t="n">
        <v>7200.97204839</v>
      </c>
      <c r="J38" s="69" t="n">
        <v>7586.39080382</v>
      </c>
      <c r="K38" s="69" t="n">
        <v>7743.69291422</v>
      </c>
      <c r="L38" s="69" t="n">
        <v>7794.80469839</v>
      </c>
      <c r="M38" s="71" t="n">
        <v>7909.83685427</v>
      </c>
      <c r="N38" s="69" t="n">
        <v>7831.29763167</v>
      </c>
      <c r="O38" s="69" t="n">
        <v>7779.77500157</v>
      </c>
      <c r="P38" s="72" t="n">
        <v>7737.46470866</v>
      </c>
      <c r="Q38" s="69" t="n">
        <v>7696.13659802</v>
      </c>
      <c r="R38" s="69" t="n">
        <v>7662.72106085</v>
      </c>
      <c r="S38" s="69" t="n">
        <v>7931.81355215</v>
      </c>
      <c r="T38" s="69" t="n">
        <v>8181.53865638</v>
      </c>
      <c r="U38" s="69" t="n">
        <v>8641.09557048</v>
      </c>
      <c r="V38" s="69" t="n">
        <v>8739.78593153</v>
      </c>
      <c r="W38" s="69" t="n">
        <v>8890.42095163</v>
      </c>
      <c r="X38" s="69" t="n">
        <v>9057.93715538</v>
      </c>
      <c r="Y38" s="69" t="n">
        <v>9214.32194515</v>
      </c>
      <c r="Z38" s="69" t="n">
        <v>9215.66105845</v>
      </c>
      <c r="AA38" s="69" t="n">
        <v>9437.27067814</v>
      </c>
      <c r="AB38" s="69" t="n">
        <v>9517.92993314</v>
      </c>
      <c r="AC38" s="69" t="n">
        <v>9626.87730393</v>
      </c>
      <c r="AD38" s="69" t="n">
        <v>9469.2395347</v>
      </c>
      <c r="AE38" s="69" t="n">
        <v>9298.65110814</v>
      </c>
      <c r="AF38" s="69" t="n">
        <v>8982.67015457</v>
      </c>
      <c r="AG38" s="69" t="n">
        <v>9081.72399937</v>
      </c>
      <c r="AH38" s="69" t="n">
        <v>9263.41577825</v>
      </c>
      <c r="AI38" s="69" t="n">
        <v>9292.6391953</v>
      </c>
      <c r="AJ38" s="69" t="n">
        <v>9245.93899181</v>
      </c>
      <c r="AK38" s="69" t="n">
        <v>9263.95631551</v>
      </c>
      <c r="AL38" s="148" t="n">
        <v>9304.85785698</v>
      </c>
      <c r="AM38" s="69" t="n">
        <v>9277.15767992</v>
      </c>
      <c r="AN38" s="73" t="n">
        <v>9245.93899181</v>
      </c>
      <c r="AO38" s="72" t="n">
        <v>9245.93899181</v>
      </c>
      <c r="AP38" s="73" t="n">
        <v>9245.93899181</v>
      </c>
      <c r="AQ38" s="73" t="n">
        <v>9245.93899181</v>
      </c>
      <c r="AR38" s="73" t="n">
        <v>9245.93899181</v>
      </c>
      <c r="AS38" s="73" t="n">
        <v>9207.28950286</v>
      </c>
      <c r="AT38" s="56" t="n">
        <v>-38.6494889499991</v>
      </c>
      <c r="AU38" s="57" t="n">
        <v>-0.00418015833591745</v>
      </c>
      <c r="AV38" s="58"/>
      <c r="AW38" s="59"/>
      <c r="AX38" s="60"/>
    </row>
    <row r="39" customFormat="false" ht="12.75" hidden="false" customHeight="true" outlineLevel="0" collapsed="false">
      <c r="A39" s="87"/>
      <c r="B39" s="137"/>
      <c r="C39" s="103"/>
      <c r="D39" s="104" t="s">
        <v>76</v>
      </c>
      <c r="E39" s="69" t="n">
        <v>52.632</v>
      </c>
      <c r="F39" s="69" t="n">
        <v>49.332</v>
      </c>
      <c r="G39" s="69" t="n">
        <v>43.332</v>
      </c>
      <c r="H39" s="69" t="n">
        <v>40.332</v>
      </c>
      <c r="I39" s="69" t="n">
        <v>31.889</v>
      </c>
      <c r="J39" s="69" t="n">
        <v>21.639</v>
      </c>
      <c r="K39" s="69" t="n">
        <v>14.247</v>
      </c>
      <c r="L39" s="69" t="n">
        <v>5.14700000000001</v>
      </c>
      <c r="M39" s="71" t="n">
        <v>4.60000000000001</v>
      </c>
      <c r="N39" s="69" t="n">
        <v>4.00000000000001</v>
      </c>
      <c r="O39" s="69" t="n">
        <v>4.00000000000001</v>
      </c>
      <c r="P39" s="72" t="n">
        <v>4.00000000000001</v>
      </c>
      <c r="Q39" s="69" t="n">
        <v>4.00000000000001</v>
      </c>
      <c r="R39" s="69" t="n">
        <v>4.00000000000001</v>
      </c>
      <c r="S39" s="69" t="n">
        <v>4.00000000000001</v>
      </c>
      <c r="T39" s="69" t="n">
        <v>4.00000000000001</v>
      </c>
      <c r="U39" s="69" t="n">
        <v>4.00000000000001</v>
      </c>
      <c r="V39" s="69" t="n">
        <v>4.00000000000001</v>
      </c>
      <c r="W39" s="69" t="n">
        <v>4.00000000000001</v>
      </c>
      <c r="X39" s="69" t="n">
        <v>4.00000000000001</v>
      </c>
      <c r="Y39" s="69" t="n">
        <v>4.00000000000001</v>
      </c>
      <c r="Z39" s="69" t="n">
        <v>4.00000000000001</v>
      </c>
      <c r="AA39" s="69" t="n">
        <v>4.00000000000001</v>
      </c>
      <c r="AB39" s="69" t="n">
        <v>0</v>
      </c>
      <c r="AC39" s="69" t="n">
        <v>0</v>
      </c>
      <c r="AD39" s="69" t="n">
        <v>0</v>
      </c>
      <c r="AE39" s="69" t="n">
        <v>0</v>
      </c>
      <c r="AF39" s="69" t="n">
        <v>0</v>
      </c>
      <c r="AG39" s="69" t="n">
        <v>0</v>
      </c>
      <c r="AH39" s="69" t="n">
        <v>0</v>
      </c>
      <c r="AI39" s="69" t="n">
        <v>0</v>
      </c>
      <c r="AJ39" s="69" t="n">
        <v>0</v>
      </c>
      <c r="AK39" s="69" t="n">
        <v>0</v>
      </c>
      <c r="AL39" s="148" t="n">
        <v>0</v>
      </c>
      <c r="AM39" s="69" t="n">
        <v>0</v>
      </c>
      <c r="AN39" s="73" t="n">
        <v>0</v>
      </c>
      <c r="AO39" s="72" t="n">
        <v>0</v>
      </c>
      <c r="AP39" s="73" t="n">
        <v>0</v>
      </c>
      <c r="AQ39" s="73" t="n">
        <v>0</v>
      </c>
      <c r="AR39" s="73" t="n">
        <v>0</v>
      </c>
      <c r="AS39" s="73" t="n">
        <v>0</v>
      </c>
      <c r="AT39" s="56" t="s">
        <v>53</v>
      </c>
      <c r="AU39" s="57" t="s">
        <v>53</v>
      </c>
      <c r="AV39" s="58"/>
      <c r="AW39" s="59"/>
      <c r="AX39" s="60"/>
    </row>
    <row r="40" customFormat="false" ht="12.75" hidden="false" customHeight="false" outlineLevel="0" collapsed="false">
      <c r="A40" s="87"/>
      <c r="B40" s="137"/>
      <c r="C40" s="103"/>
      <c r="D40" s="104" t="s">
        <v>77</v>
      </c>
      <c r="E40" s="143" t="n">
        <v>2202.29421879771</v>
      </c>
      <c r="F40" s="143" t="n">
        <v>2266.34193624821</v>
      </c>
      <c r="G40" s="143" t="n">
        <v>2247.59392197991</v>
      </c>
      <c r="H40" s="143" t="n">
        <v>2277.29324969727</v>
      </c>
      <c r="I40" s="143" t="n">
        <v>2227.02389006169</v>
      </c>
      <c r="J40" s="143" t="n">
        <v>2114.65252538307</v>
      </c>
      <c r="K40" s="143" t="n">
        <v>2031.84188586514</v>
      </c>
      <c r="L40" s="143" t="n">
        <v>1866.33009651793</v>
      </c>
      <c r="M40" s="144" t="n">
        <v>1808.30482610617</v>
      </c>
      <c r="N40" s="143" t="n">
        <v>1705.28244603443</v>
      </c>
      <c r="O40" s="143" t="n">
        <v>1632.13934454519</v>
      </c>
      <c r="P40" s="145" t="n">
        <v>1589.57940894405</v>
      </c>
      <c r="Q40" s="143" t="n">
        <v>1544.39082414921</v>
      </c>
      <c r="R40" s="143" t="n">
        <v>1306.9826306528</v>
      </c>
      <c r="S40" s="143" t="n">
        <v>1206.78297087518</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8</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21045032314</v>
      </c>
      <c r="AK40" s="143" t="n">
        <v>1472.2020178343</v>
      </c>
      <c r="AL40" s="146" t="n">
        <v>1468.25340222384</v>
      </c>
      <c r="AM40" s="143" t="n">
        <v>1436.68627686754</v>
      </c>
      <c r="AN40" s="147" t="n">
        <v>1420.21045032314</v>
      </c>
      <c r="AO40" s="145" t="n">
        <v>1420.21045032314</v>
      </c>
      <c r="AP40" s="147" t="n">
        <v>1420.21045032314</v>
      </c>
      <c r="AQ40" s="147" t="n">
        <v>1420.21045032314</v>
      </c>
      <c r="AR40" s="147" t="n">
        <v>1420.21045032314</v>
      </c>
      <c r="AS40" s="147" t="n">
        <v>1397.53849344978</v>
      </c>
      <c r="AT40" s="56" t="n">
        <v>-22.6719568733627</v>
      </c>
      <c r="AU40" s="57" t="n">
        <v>-0.0159638009058475</v>
      </c>
      <c r="AV40" s="58"/>
      <c r="AW40" s="59"/>
      <c r="AX40" s="60"/>
    </row>
    <row r="41" customFormat="false" ht="12.75" hidden="false" customHeight="false" outlineLevel="0" collapsed="false">
      <c r="A41" s="87"/>
      <c r="B41" s="137"/>
      <c r="C41" s="103"/>
      <c r="D41" s="104" t="s">
        <v>78</v>
      </c>
      <c r="E41" s="69" t="n">
        <v>15307.11823502</v>
      </c>
      <c r="F41" s="69" t="n">
        <v>15726.70329565</v>
      </c>
      <c r="G41" s="69" t="n">
        <v>15582.0896362</v>
      </c>
      <c r="H41" s="69" t="n">
        <v>15795.36695039</v>
      </c>
      <c r="I41" s="69" t="n">
        <v>15471.47551373</v>
      </c>
      <c r="J41" s="69" t="n">
        <v>14722.40010192</v>
      </c>
      <c r="K41" s="69" t="n">
        <v>14159.14994448</v>
      </c>
      <c r="L41" s="69" t="n">
        <v>13006.22977273</v>
      </c>
      <c r="M41" s="71" t="n">
        <v>12599.70263796</v>
      </c>
      <c r="N41" s="69" t="n">
        <v>11879.54564886</v>
      </c>
      <c r="O41" s="69" t="n">
        <v>11368.34423148</v>
      </c>
      <c r="P41" s="72" t="n">
        <v>11073.79248034</v>
      </c>
      <c r="Q41" s="69" t="n">
        <v>10761.61604432</v>
      </c>
      <c r="R41" s="69" t="n">
        <v>9108.27493565</v>
      </c>
      <c r="S41" s="69" t="n">
        <v>8409.186307</v>
      </c>
      <c r="T41" s="69" t="n">
        <v>7605.20732532</v>
      </c>
      <c r="U41" s="69" t="n">
        <v>6975.33402136</v>
      </c>
      <c r="V41" s="69" t="n">
        <v>6889.36660707</v>
      </c>
      <c r="W41" s="69" t="n">
        <v>6771.85723562</v>
      </c>
      <c r="X41" s="69" t="n">
        <v>6603.78968796</v>
      </c>
      <c r="Y41" s="69" t="n">
        <v>6509.6266458</v>
      </c>
      <c r="Z41" s="69" t="n">
        <v>6734.819799</v>
      </c>
      <c r="AA41" s="69" t="n">
        <v>7207.67007072</v>
      </c>
      <c r="AB41" s="69" t="n">
        <v>7468.93114312</v>
      </c>
      <c r="AC41" s="69" t="n">
        <v>7944.13754531</v>
      </c>
      <c r="AD41" s="69" t="n">
        <v>8322.0164452</v>
      </c>
      <c r="AE41" s="69" t="n">
        <v>9124.33389648</v>
      </c>
      <c r="AF41" s="69" t="n">
        <v>9834.51187102</v>
      </c>
      <c r="AG41" s="69" t="n">
        <v>11058.27039201</v>
      </c>
      <c r="AH41" s="69" t="n">
        <v>10626.0068285</v>
      </c>
      <c r="AI41" s="69" t="n">
        <v>10219.0429198</v>
      </c>
      <c r="AJ41" s="69" t="n">
        <v>9753.50611988</v>
      </c>
      <c r="AK41" s="69" t="n">
        <v>10123.2458827</v>
      </c>
      <c r="AL41" s="148" t="n">
        <v>10096.0794073</v>
      </c>
      <c r="AM41" s="69" t="n">
        <v>9864.53872208</v>
      </c>
      <c r="AN41" s="73" t="n">
        <v>9753.50611988</v>
      </c>
      <c r="AO41" s="72" t="n">
        <v>9753.50611988</v>
      </c>
      <c r="AP41" s="73" t="n">
        <v>9753.50611988</v>
      </c>
      <c r="AQ41" s="73" t="n">
        <v>9753.50611988</v>
      </c>
      <c r="AR41" s="73" t="n">
        <v>9753.50611988</v>
      </c>
      <c r="AS41" s="73" t="n">
        <v>9596.28045</v>
      </c>
      <c r="AT41" s="56" t="n">
        <v>-157.225669880001</v>
      </c>
      <c r="AU41" s="57" t="n">
        <v>-0.0161199129777073</v>
      </c>
      <c r="AV41" s="58"/>
      <c r="AW41" s="59"/>
      <c r="AX41" s="60"/>
    </row>
    <row r="42" customFormat="false" ht="12.75" hidden="false" customHeight="true" outlineLevel="0" collapsed="false">
      <c r="A42" s="87"/>
      <c r="B42" s="137"/>
      <c r="C42" s="103"/>
      <c r="D42" s="104" t="s">
        <v>79</v>
      </c>
      <c r="E42" s="69" t="n">
        <v>168.06865316</v>
      </c>
      <c r="F42" s="69" t="n">
        <v>161.46681005</v>
      </c>
      <c r="G42" s="69" t="n">
        <v>156.16085736</v>
      </c>
      <c r="H42" s="69" t="n">
        <v>161.99926839</v>
      </c>
      <c r="I42" s="69" t="n">
        <v>160.16433273</v>
      </c>
      <c r="J42" s="69" t="n">
        <v>149.74197392</v>
      </c>
      <c r="K42" s="69" t="n">
        <v>134.22586648</v>
      </c>
      <c r="L42" s="69" t="n">
        <v>108.26700438</v>
      </c>
      <c r="M42" s="71" t="n">
        <v>94.06061821</v>
      </c>
      <c r="N42" s="69" t="n">
        <v>77.45092564</v>
      </c>
      <c r="O42" s="69" t="n">
        <v>65.57029845</v>
      </c>
      <c r="P42" s="72" t="n">
        <v>54.73197842</v>
      </c>
      <c r="Q42" s="69" t="n">
        <v>45.06207472</v>
      </c>
      <c r="R42" s="69" t="n">
        <v>33.75469415</v>
      </c>
      <c r="S42" s="69" t="n">
        <v>25.1119271</v>
      </c>
      <c r="T42" s="69" t="n">
        <v>21.31178302</v>
      </c>
      <c r="U42" s="69" t="n">
        <v>17.49537192</v>
      </c>
      <c r="V42" s="69" t="n">
        <v>13.41137067</v>
      </c>
      <c r="W42" s="69" t="n">
        <v>10.8249102</v>
      </c>
      <c r="X42" s="69" t="n">
        <v>10.2113109</v>
      </c>
      <c r="Y42" s="69" t="n">
        <v>9.83895045</v>
      </c>
      <c r="Z42" s="69" t="n">
        <v>10.4089288</v>
      </c>
      <c r="AA42" s="69" t="n">
        <v>13.11420754</v>
      </c>
      <c r="AB42" s="69" t="n">
        <v>14.82214044</v>
      </c>
      <c r="AC42" s="69" t="n">
        <v>28.00351034</v>
      </c>
      <c r="AD42" s="69" t="n">
        <v>40.0187609</v>
      </c>
      <c r="AE42" s="69" t="n">
        <v>77.15241676</v>
      </c>
      <c r="AF42" s="69" t="n">
        <v>150.05226199</v>
      </c>
      <c r="AG42" s="69" t="n">
        <v>200.53215559</v>
      </c>
      <c r="AH42" s="69" t="n">
        <v>216.95768725</v>
      </c>
      <c r="AI42" s="69" t="n">
        <v>228.3761021</v>
      </c>
      <c r="AJ42" s="69" t="n">
        <v>231.3126599</v>
      </c>
      <c r="AK42" s="69" t="n">
        <v>228.23080737</v>
      </c>
      <c r="AL42" s="148" t="n">
        <v>229.1362488</v>
      </c>
      <c r="AM42" s="69" t="n">
        <v>230.9616968</v>
      </c>
      <c r="AN42" s="73" t="n">
        <v>231.3126599</v>
      </c>
      <c r="AO42" s="72" t="n">
        <v>231.3126599</v>
      </c>
      <c r="AP42" s="73" t="n">
        <v>231.3126599</v>
      </c>
      <c r="AQ42" s="73" t="n">
        <v>231.3126599</v>
      </c>
      <c r="AR42" s="73" t="n">
        <v>231.3126599</v>
      </c>
      <c r="AS42" s="73" t="n">
        <v>231.3126394</v>
      </c>
      <c r="AT42" s="56" t="n">
        <v>-2.05000000050859E-005</v>
      </c>
      <c r="AU42" s="57" t="n">
        <v>-8.86246347420183E-008</v>
      </c>
      <c r="AV42" s="58"/>
      <c r="AW42" s="59"/>
      <c r="AX42" s="60"/>
    </row>
    <row r="43" customFormat="false" ht="12.75" hidden="false" customHeight="false" outlineLevel="0" collapsed="false">
      <c r="A43" s="87"/>
      <c r="B43" s="137"/>
      <c r="C43" s="103"/>
      <c r="D43" s="104" t="s">
        <v>80</v>
      </c>
      <c r="E43" s="149" t="n">
        <v>6.151</v>
      </c>
      <c r="F43" s="149" t="n">
        <v>10</v>
      </c>
      <c r="G43" s="149" t="n">
        <v>12</v>
      </c>
      <c r="H43" s="149" t="n">
        <v>11.1</v>
      </c>
      <c r="I43" s="149" t="n">
        <v>7.29999999999999</v>
      </c>
      <c r="J43" s="149" t="n">
        <v>2.39999999999999</v>
      </c>
      <c r="K43" s="149" t="n">
        <v>0.399999999999985</v>
      </c>
      <c r="L43" s="149" t="n">
        <v>0.299999999999985</v>
      </c>
      <c r="M43" s="150" t="n">
        <v>0.599999999999985</v>
      </c>
      <c r="N43" s="149" t="n">
        <v>0.899999999999985</v>
      </c>
      <c r="O43" s="149" t="n">
        <v>1.09999999999998</v>
      </c>
      <c r="P43" s="56" t="n">
        <v>0.799999999999985</v>
      </c>
      <c r="Q43" s="149" t="n">
        <v>0.399999999999985</v>
      </c>
      <c r="R43" s="149" t="n">
        <v>0.199999999999985</v>
      </c>
      <c r="S43" s="149" t="n">
        <v>0.299999999999985</v>
      </c>
      <c r="T43" s="149" t="n">
        <v>0.499999999999985</v>
      </c>
      <c r="U43" s="149" t="n">
        <v>0.699999999999985</v>
      </c>
      <c r="V43" s="149" t="n">
        <v>0.699999999999985</v>
      </c>
      <c r="W43" s="149" t="n">
        <v>0.899999999999985</v>
      </c>
      <c r="X43" s="149" t="n">
        <v>0.799999999999985</v>
      </c>
      <c r="Y43" s="149" t="n">
        <v>0.899999999999985</v>
      </c>
      <c r="Z43" s="149" t="n">
        <v>0.799999999999985</v>
      </c>
      <c r="AA43" s="149" t="n">
        <v>0.899999999999985</v>
      </c>
      <c r="AB43" s="149" t="n">
        <v>0.899999999999985</v>
      </c>
      <c r="AC43" s="149" t="n">
        <v>0.7</v>
      </c>
      <c r="AD43" s="149" t="n">
        <v>0.599999999999985</v>
      </c>
      <c r="AE43" s="149" t="n">
        <v>0.699999999999985</v>
      </c>
      <c r="AF43" s="149" t="n">
        <v>0.799999999999985</v>
      </c>
      <c r="AG43" s="149" t="n">
        <v>0.799999999999985</v>
      </c>
      <c r="AH43" s="149" t="n">
        <v>0.799999999999985</v>
      </c>
      <c r="AI43" s="149" t="n">
        <v>0.799999999999985</v>
      </c>
      <c r="AJ43" s="149" t="n">
        <v>0.799999999999985</v>
      </c>
      <c r="AK43" s="149" t="n">
        <v>0.799999999999985</v>
      </c>
      <c r="AL43" s="151" t="n">
        <v>0.799999999999985</v>
      </c>
      <c r="AM43" s="149" t="n">
        <v>0.799999999999985</v>
      </c>
      <c r="AN43" s="152" t="n">
        <v>0.799999999999985</v>
      </c>
      <c r="AO43" s="56" t="n">
        <v>0.799999999999985</v>
      </c>
      <c r="AP43" s="152" t="n">
        <v>0.799999999999985</v>
      </c>
      <c r="AQ43" s="152" t="n">
        <v>0.799999999999985</v>
      </c>
      <c r="AR43" s="152" t="n">
        <v>0.799999999999985</v>
      </c>
      <c r="AS43" s="152" t="n">
        <v>0.699999999999985</v>
      </c>
      <c r="AT43" s="56" t="n">
        <v>-0.1</v>
      </c>
      <c r="AU43" s="57" t="n">
        <v>-0.125000000000002</v>
      </c>
      <c r="AV43" s="58"/>
      <c r="AW43" s="59"/>
      <c r="AX43" s="60"/>
    </row>
    <row r="44" customFormat="false" ht="12.75" hidden="true" customHeight="true" outlineLevel="1" collapsed="false">
      <c r="A44" s="87"/>
      <c r="B44" s="137"/>
      <c r="C44" s="103"/>
      <c r="D44" s="153" t="s">
        <v>81</v>
      </c>
      <c r="E44" s="149" t="n">
        <v>0</v>
      </c>
      <c r="F44" s="149" t="n">
        <v>0</v>
      </c>
      <c r="G44" s="149" t="n">
        <v>0</v>
      </c>
      <c r="H44" s="149" t="n">
        <v>0</v>
      </c>
      <c r="I44" s="149" t="n">
        <v>0</v>
      </c>
      <c r="J44" s="149" t="n">
        <v>0</v>
      </c>
      <c r="K44" s="149" t="n">
        <v>0</v>
      </c>
      <c r="L44" s="149" t="n">
        <v>0</v>
      </c>
      <c r="M44" s="150" t="n">
        <v>0</v>
      </c>
      <c r="N44" s="149" t="n">
        <v>0</v>
      </c>
      <c r="O44" s="149" t="n">
        <v>0</v>
      </c>
      <c r="P44" s="56" t="n">
        <v>0</v>
      </c>
      <c r="Q44" s="149" t="n">
        <v>0</v>
      </c>
      <c r="R44" s="149" t="n">
        <v>0</v>
      </c>
      <c r="S44" s="149" t="n">
        <v>0</v>
      </c>
      <c r="T44" s="149" t="n">
        <v>0</v>
      </c>
      <c r="U44" s="149" t="n">
        <v>0</v>
      </c>
      <c r="V44" s="149" t="n">
        <v>0</v>
      </c>
      <c r="W44" s="149" t="n">
        <v>0</v>
      </c>
      <c r="X44" s="149" t="n">
        <v>0</v>
      </c>
      <c r="Y44" s="149" t="n">
        <v>0</v>
      </c>
      <c r="Z44" s="154" t="n">
        <v>0</v>
      </c>
      <c r="AA44" s="149" t="n">
        <v>0</v>
      </c>
      <c r="AB44" s="154" t="n">
        <v>0</v>
      </c>
      <c r="AC44" s="149" t="n">
        <v>0</v>
      </c>
      <c r="AD44" s="154" t="n">
        <v>0</v>
      </c>
      <c r="AE44" s="149" t="n">
        <v>0</v>
      </c>
      <c r="AF44" s="149" t="n">
        <v>0</v>
      </c>
      <c r="AG44" s="154" t="n">
        <v>0</v>
      </c>
      <c r="AH44" s="149" t="n">
        <v>0</v>
      </c>
      <c r="AI44" s="149" t="n">
        <v>0</v>
      </c>
      <c r="AJ44" s="149" t="n">
        <v>0</v>
      </c>
      <c r="AK44" s="154" t="n">
        <v>0</v>
      </c>
      <c r="AL44" s="154" t="n">
        <v>0</v>
      </c>
      <c r="AM44" s="149" t="n">
        <v>0</v>
      </c>
      <c r="AN44" s="152" t="n">
        <v>0</v>
      </c>
      <c r="AO44" s="155" t="n">
        <v>0</v>
      </c>
      <c r="AP44" s="156" t="n">
        <v>0</v>
      </c>
      <c r="AQ44" s="156" t="n">
        <v>0</v>
      </c>
      <c r="AR44" s="156" t="n">
        <v>0</v>
      </c>
      <c r="AS44" s="152" t="n">
        <v>0</v>
      </c>
      <c r="AT44" s="56" t="s">
        <v>53</v>
      </c>
      <c r="AU44" s="57" t="s">
        <v>53</v>
      </c>
      <c r="AV44" s="58"/>
      <c r="AW44" s="59"/>
      <c r="AX44" s="60"/>
    </row>
    <row r="45" customFormat="false" ht="12.75" hidden="true" customHeight="true" outlineLevel="1" collapsed="false">
      <c r="A45" s="87"/>
      <c r="B45" s="137"/>
      <c r="C45" s="103"/>
      <c r="D45" s="153" t="s">
        <v>82</v>
      </c>
      <c r="E45" s="149" t="n">
        <v>0</v>
      </c>
      <c r="F45" s="149" t="n">
        <v>0</v>
      </c>
      <c r="G45" s="149" t="n">
        <v>0</v>
      </c>
      <c r="H45" s="149" t="n">
        <v>0</v>
      </c>
      <c r="I45" s="149" t="n">
        <v>0</v>
      </c>
      <c r="J45" s="149" t="n">
        <v>0</v>
      </c>
      <c r="K45" s="149" t="n">
        <v>0</v>
      </c>
      <c r="L45" s="149" t="n">
        <v>0</v>
      </c>
      <c r="M45" s="150" t="n">
        <v>0</v>
      </c>
      <c r="N45" s="149" t="n">
        <v>0</v>
      </c>
      <c r="O45" s="149" t="n">
        <v>0</v>
      </c>
      <c r="P45" s="56" t="n">
        <v>0</v>
      </c>
      <c r="Q45" s="149" t="n">
        <v>0</v>
      </c>
      <c r="R45" s="149" t="n">
        <v>0</v>
      </c>
      <c r="S45" s="149" t="n">
        <v>0</v>
      </c>
      <c r="T45" s="149" t="n">
        <v>0</v>
      </c>
      <c r="U45" s="149" t="n">
        <v>0</v>
      </c>
      <c r="V45" s="149" t="n">
        <v>0</v>
      </c>
      <c r="W45" s="149" t="n">
        <v>0</v>
      </c>
      <c r="X45" s="149" t="n">
        <v>0</v>
      </c>
      <c r="Y45" s="149" t="n">
        <v>0</v>
      </c>
      <c r="Z45" s="154" t="n">
        <v>0</v>
      </c>
      <c r="AA45" s="149" t="n">
        <v>0</v>
      </c>
      <c r="AB45" s="154" t="n">
        <v>0</v>
      </c>
      <c r="AC45" s="149" t="n">
        <v>0</v>
      </c>
      <c r="AD45" s="154" t="n">
        <v>0</v>
      </c>
      <c r="AE45" s="149" t="n">
        <v>0</v>
      </c>
      <c r="AF45" s="149" t="n">
        <v>0</v>
      </c>
      <c r="AG45" s="154" t="n">
        <v>0</v>
      </c>
      <c r="AH45" s="149" t="n">
        <v>0</v>
      </c>
      <c r="AI45" s="149" t="n">
        <v>0</v>
      </c>
      <c r="AJ45" s="149" t="n">
        <v>0</v>
      </c>
      <c r="AK45" s="154" t="n">
        <v>0</v>
      </c>
      <c r="AL45" s="154" t="n">
        <v>0</v>
      </c>
      <c r="AM45" s="149" t="n">
        <v>0</v>
      </c>
      <c r="AN45" s="152" t="n">
        <v>0</v>
      </c>
      <c r="AO45" s="155" t="n">
        <v>0</v>
      </c>
      <c r="AP45" s="156" t="n">
        <v>0</v>
      </c>
      <c r="AQ45" s="156" t="n">
        <v>0</v>
      </c>
      <c r="AR45" s="156" t="n">
        <v>0</v>
      </c>
      <c r="AS45" s="152" t="n">
        <v>0</v>
      </c>
      <c r="AT45" s="56" t="s">
        <v>53</v>
      </c>
      <c r="AU45" s="57" t="s">
        <v>53</v>
      </c>
      <c r="AV45" s="58"/>
      <c r="AW45" s="59"/>
      <c r="AX45" s="60"/>
    </row>
    <row r="46" customFormat="false" ht="12.75" hidden="false" customHeight="false" outlineLevel="0" collapsed="false">
      <c r="A46" s="87"/>
      <c r="B46" s="137"/>
      <c r="C46" s="103"/>
      <c r="D46" s="104" t="s">
        <v>83</v>
      </c>
      <c r="E46" s="157" t="n">
        <v>3.58680057388809</v>
      </c>
      <c r="F46" s="157" t="n">
        <v>0</v>
      </c>
      <c r="G46" s="157" t="n">
        <v>4.32949784791966</v>
      </c>
      <c r="H46" s="157" t="n">
        <v>0</v>
      </c>
      <c r="I46" s="157" t="n">
        <v>0</v>
      </c>
      <c r="J46" s="157" t="n">
        <v>0.0573888091822095</v>
      </c>
      <c r="K46" s="157" t="n">
        <v>0</v>
      </c>
      <c r="L46" s="157" t="n">
        <v>0</v>
      </c>
      <c r="M46" s="158" t="n">
        <v>0.03</v>
      </c>
      <c r="N46" s="157" t="n">
        <v>0.02</v>
      </c>
      <c r="O46" s="157" t="n">
        <v>0.02</v>
      </c>
      <c r="P46" s="159" t="n">
        <v>0.02</v>
      </c>
      <c r="Q46" s="157" t="n">
        <v>0.02</v>
      </c>
      <c r="R46" s="157" t="n">
        <v>0</v>
      </c>
      <c r="S46" s="157" t="n">
        <v>0</v>
      </c>
      <c r="T46" s="157" t="n">
        <v>0</v>
      </c>
      <c r="U46" s="157" t="n">
        <v>0</v>
      </c>
      <c r="V46" s="157" t="n">
        <v>0</v>
      </c>
      <c r="W46" s="157" t="n">
        <v>0</v>
      </c>
      <c r="X46" s="157" t="n">
        <v>0</v>
      </c>
      <c r="Y46" s="157" t="n">
        <v>0</v>
      </c>
      <c r="Z46" s="157" t="n">
        <v>0</v>
      </c>
      <c r="AA46" s="157" t="n">
        <v>0</v>
      </c>
      <c r="AB46" s="157" t="n">
        <v>0.00955046551724138</v>
      </c>
      <c r="AC46" s="157" t="n">
        <v>15.9504322766571</v>
      </c>
      <c r="AD46" s="157" t="n">
        <v>0</v>
      </c>
      <c r="AE46" s="157" t="n">
        <v>0</v>
      </c>
      <c r="AF46" s="157" t="n">
        <v>0</v>
      </c>
      <c r="AG46" s="157" t="n">
        <v>3.62699564586357</v>
      </c>
      <c r="AH46" s="157" t="n">
        <v>18.1436865021771</v>
      </c>
      <c r="AI46" s="157" t="n">
        <v>0</v>
      </c>
      <c r="AJ46" s="157" t="n">
        <v>7.27656477438137</v>
      </c>
      <c r="AK46" s="157" t="n">
        <v>0</v>
      </c>
      <c r="AL46" s="160" t="n">
        <v>0.000289389534883721</v>
      </c>
      <c r="AM46" s="157" t="n">
        <v>0</v>
      </c>
      <c r="AN46" s="161" t="n">
        <v>7.27656477438137</v>
      </c>
      <c r="AO46" s="159" t="n">
        <v>7.27656477438137</v>
      </c>
      <c r="AP46" s="162" t="n">
        <v>7.27656477438137</v>
      </c>
      <c r="AQ46" s="162" t="n">
        <v>7.27656477438137</v>
      </c>
      <c r="AR46" s="162" t="n">
        <v>7.27656477438137</v>
      </c>
      <c r="AS46" s="161" t="n">
        <v>3.63901018922853</v>
      </c>
      <c r="AT46" s="56" t="s">
        <v>84</v>
      </c>
      <c r="AU46" s="57" t="s">
        <v>53</v>
      </c>
      <c r="AV46" s="58"/>
      <c r="AW46" s="59"/>
      <c r="AX46" s="60"/>
    </row>
    <row r="47" customFormat="false" ht="12.75" hidden="false" customHeight="false" outlineLevel="0" collapsed="false">
      <c r="A47" s="87"/>
      <c r="B47" s="137"/>
      <c r="C47" s="103"/>
      <c r="D47" s="104" t="s">
        <v>85</v>
      </c>
      <c r="E47" s="157" t="n">
        <v>0</v>
      </c>
      <c r="F47" s="157" t="n">
        <v>0</v>
      </c>
      <c r="G47" s="157" t="n">
        <v>0.78</v>
      </c>
      <c r="H47" s="157" t="n">
        <v>0</v>
      </c>
      <c r="I47" s="157" t="n">
        <v>0</v>
      </c>
      <c r="J47" s="157" t="n">
        <v>0.0573888091822095</v>
      </c>
      <c r="K47" s="157" t="n">
        <v>0</v>
      </c>
      <c r="L47" s="157" t="n">
        <v>0</v>
      </c>
      <c r="M47" s="158" t="n">
        <v>0.03</v>
      </c>
      <c r="N47" s="157" t="n">
        <v>0.02</v>
      </c>
      <c r="O47" s="157" t="n">
        <v>0.02</v>
      </c>
      <c r="P47" s="159" t="n">
        <v>0</v>
      </c>
      <c r="Q47" s="157" t="n">
        <v>0</v>
      </c>
      <c r="R47" s="157" t="n">
        <v>0</v>
      </c>
      <c r="S47" s="157" t="n">
        <v>0</v>
      </c>
      <c r="T47" s="157" t="n">
        <v>0</v>
      </c>
      <c r="U47" s="157" t="n">
        <v>0</v>
      </c>
      <c r="V47" s="157" t="n">
        <v>0</v>
      </c>
      <c r="W47" s="157" t="n">
        <v>0</v>
      </c>
      <c r="X47" s="157" t="n">
        <v>0</v>
      </c>
      <c r="Y47" s="157" t="n">
        <v>0</v>
      </c>
      <c r="Z47" s="157" t="n">
        <v>0</v>
      </c>
      <c r="AA47" s="157" t="n">
        <v>0</v>
      </c>
      <c r="AB47" s="157" t="n">
        <v>0.00955046551724138</v>
      </c>
      <c r="AC47" s="157" t="n">
        <v>15.9504322766571</v>
      </c>
      <c r="AD47" s="157" t="n">
        <v>0</v>
      </c>
      <c r="AE47" s="157" t="n">
        <v>0</v>
      </c>
      <c r="AF47" s="157" t="n">
        <v>0</v>
      </c>
      <c r="AG47" s="157" t="n">
        <v>0</v>
      </c>
      <c r="AH47" s="157" t="n">
        <v>0.00435413642960813</v>
      </c>
      <c r="AI47" s="157" t="n">
        <v>0</v>
      </c>
      <c r="AJ47" s="157" t="n">
        <v>7.27656477438137</v>
      </c>
      <c r="AK47" s="157" t="n">
        <v>0</v>
      </c>
      <c r="AL47" s="160" t="n">
        <v>0.000289389534883721</v>
      </c>
      <c r="AM47" s="157" t="n">
        <v>0</v>
      </c>
      <c r="AN47" s="162" t="n">
        <v>7.27656477438137</v>
      </c>
      <c r="AO47" s="159" t="n">
        <v>7.27802037845706</v>
      </c>
      <c r="AP47" s="162" t="n">
        <v>7.27802037845706</v>
      </c>
      <c r="AQ47" s="162" t="n">
        <v>7.27802037845706</v>
      </c>
      <c r="AR47" s="162" t="n">
        <v>7.27802037845706</v>
      </c>
      <c r="AS47" s="161" t="n">
        <v>3.63901018922853</v>
      </c>
      <c r="AT47" s="56" t="s">
        <v>53</v>
      </c>
      <c r="AU47" s="57" t="s">
        <v>53</v>
      </c>
      <c r="AV47" s="58"/>
      <c r="AW47" s="59"/>
      <c r="AX47" s="60"/>
    </row>
    <row r="48" customFormat="false" ht="12.75" hidden="true" customHeight="true" outlineLevel="1" collapsed="false">
      <c r="A48" s="87"/>
      <c r="B48" s="137"/>
      <c r="C48" s="103"/>
      <c r="D48" s="104" t="s">
        <v>86</v>
      </c>
      <c r="E48" s="149" t="n">
        <v>0</v>
      </c>
      <c r="F48" s="149" t="n">
        <v>0</v>
      </c>
      <c r="G48" s="149" t="n">
        <v>0</v>
      </c>
      <c r="H48" s="149" t="n">
        <v>0</v>
      </c>
      <c r="I48" s="149" t="n">
        <v>0</v>
      </c>
      <c r="J48" s="157" t="n">
        <v>0.4</v>
      </c>
      <c r="K48" s="157" t="n">
        <v>0</v>
      </c>
      <c r="L48" s="157" t="n">
        <v>0</v>
      </c>
      <c r="M48" s="158" t="n">
        <v>0</v>
      </c>
      <c r="N48" s="157" t="n">
        <v>0</v>
      </c>
      <c r="O48" s="157" t="n">
        <v>0</v>
      </c>
      <c r="P48" s="159" t="n">
        <v>0</v>
      </c>
      <c r="Q48" s="157" t="n">
        <v>0</v>
      </c>
      <c r="R48" s="157" t="n">
        <v>0</v>
      </c>
      <c r="S48" s="157" t="n">
        <v>0</v>
      </c>
      <c r="T48" s="157" t="n">
        <v>0</v>
      </c>
      <c r="U48" s="157" t="n">
        <v>0</v>
      </c>
      <c r="V48" s="157" t="n">
        <v>0</v>
      </c>
      <c r="W48" s="157" t="n">
        <v>0</v>
      </c>
      <c r="X48" s="157" t="n">
        <v>0</v>
      </c>
      <c r="Y48" s="157" t="n">
        <v>0</v>
      </c>
      <c r="Z48" s="157" t="n">
        <v>0</v>
      </c>
      <c r="AA48" s="157" t="n">
        <v>0</v>
      </c>
      <c r="AB48" s="157" t="n">
        <v>0.004047</v>
      </c>
      <c r="AC48" s="157" t="n">
        <v>17.7</v>
      </c>
      <c r="AD48" s="157" t="n">
        <v>0</v>
      </c>
      <c r="AE48" s="157" t="n">
        <v>0</v>
      </c>
      <c r="AF48" s="157" t="n">
        <v>0</v>
      </c>
      <c r="AG48" s="157" t="n">
        <v>0</v>
      </c>
      <c r="AH48" s="157" t="n">
        <v>0.03</v>
      </c>
      <c r="AI48" s="157" t="n">
        <v>0</v>
      </c>
      <c r="AJ48" s="157" t="n">
        <v>49.99</v>
      </c>
      <c r="AK48" s="157" t="n">
        <v>0</v>
      </c>
      <c r="AL48" s="160" t="n">
        <v>0.001991</v>
      </c>
      <c r="AM48" s="157" t="n">
        <v>0</v>
      </c>
      <c r="AN48" s="162" t="n">
        <v>49.99</v>
      </c>
      <c r="AO48" s="163" t="n">
        <v>49.99</v>
      </c>
      <c r="AP48" s="164" t="n">
        <v>49.99</v>
      </c>
      <c r="AQ48" s="164" t="n">
        <v>49.99</v>
      </c>
      <c r="AR48" s="164" t="n">
        <v>49.99</v>
      </c>
      <c r="AS48" s="164" t="n">
        <v>49.99</v>
      </c>
      <c r="AT48" s="56" t="s">
        <v>53</v>
      </c>
      <c r="AU48" s="57" t="s">
        <v>53</v>
      </c>
      <c r="AV48" s="58"/>
      <c r="AW48" s="59"/>
      <c r="AX48" s="60"/>
      <c r="BC48" s="0" t="n">
        <v>61286</v>
      </c>
    </row>
    <row r="49" customFormat="false" ht="12.75" hidden="true" customHeight="true" outlineLevel="1" collapsed="false">
      <c r="A49" s="87"/>
      <c r="B49" s="137"/>
      <c r="C49" s="103"/>
      <c r="D49" s="104" t="s">
        <v>87</v>
      </c>
      <c r="E49" s="149" t="n">
        <v>0</v>
      </c>
      <c r="F49" s="149" t="n">
        <v>0</v>
      </c>
      <c r="G49" s="149" t="n">
        <v>0.78</v>
      </c>
      <c r="H49" s="149" t="n">
        <v>0</v>
      </c>
      <c r="I49" s="149" t="n">
        <v>0</v>
      </c>
      <c r="J49" s="157" t="n">
        <v>0</v>
      </c>
      <c r="K49" s="157" t="n">
        <v>0</v>
      </c>
      <c r="L49" s="157" t="n">
        <v>0</v>
      </c>
      <c r="M49" s="158" t="n">
        <v>0.03</v>
      </c>
      <c r="N49" s="157" t="n">
        <v>0.02</v>
      </c>
      <c r="O49" s="157" t="n">
        <v>0.02</v>
      </c>
      <c r="P49" s="159" t="n">
        <v>0</v>
      </c>
      <c r="Q49" s="157" t="n">
        <v>0</v>
      </c>
      <c r="R49" s="157" t="n">
        <v>0</v>
      </c>
      <c r="S49" s="157" t="n">
        <v>0</v>
      </c>
      <c r="T49" s="157" t="n">
        <v>0</v>
      </c>
      <c r="U49" s="157" t="n">
        <v>0</v>
      </c>
      <c r="V49" s="157" t="n">
        <v>0</v>
      </c>
      <c r="W49" s="157" t="n">
        <v>0</v>
      </c>
      <c r="X49" s="157" t="n">
        <v>0</v>
      </c>
      <c r="Y49" s="157" t="n">
        <v>0</v>
      </c>
      <c r="Z49" s="157" t="n">
        <v>0</v>
      </c>
      <c r="AA49" s="157" t="n">
        <v>0</v>
      </c>
      <c r="AB49" s="157" t="n">
        <v>0.008969</v>
      </c>
      <c r="AC49" s="157" t="n">
        <v>13.4</v>
      </c>
      <c r="AD49" s="157" t="n">
        <v>0</v>
      </c>
      <c r="AE49" s="157" t="n">
        <v>0</v>
      </c>
      <c r="AF49" s="157" t="n">
        <v>0</v>
      </c>
      <c r="AG49" s="157" t="n">
        <v>0</v>
      </c>
      <c r="AH49" s="157" t="n">
        <v>0</v>
      </c>
      <c r="AI49" s="157" t="n">
        <v>0</v>
      </c>
      <c r="AJ49" s="157" t="n">
        <v>0</v>
      </c>
      <c r="AK49" s="157" t="n">
        <v>0</v>
      </c>
      <c r="AL49" s="160" t="n">
        <v>0</v>
      </c>
      <c r="AM49" s="157" t="n">
        <v>0</v>
      </c>
      <c r="AN49" s="162" t="n">
        <v>0</v>
      </c>
      <c r="AO49" s="163" t="n">
        <v>0</v>
      </c>
      <c r="AP49" s="164" t="n">
        <v>0</v>
      </c>
      <c r="AQ49" s="164" t="n">
        <v>0</v>
      </c>
      <c r="AR49" s="164" t="n">
        <v>0</v>
      </c>
      <c r="AS49" s="164" t="n">
        <v>0</v>
      </c>
      <c r="AT49" s="56" t="s">
        <v>53</v>
      </c>
      <c r="AU49" s="57" t="s">
        <v>53</v>
      </c>
      <c r="AV49" s="58"/>
      <c r="AW49" s="59"/>
      <c r="AX49" s="60"/>
      <c r="BC49" s="0" t="n">
        <v>0.061286</v>
      </c>
    </row>
    <row r="50" customFormat="false" ht="12.75" hidden="false" customHeight="false" outlineLevel="0" collapsed="false">
      <c r="A50" s="87"/>
      <c r="B50" s="137"/>
      <c r="C50" s="103"/>
      <c r="D50" s="104" t="s">
        <v>88</v>
      </c>
      <c r="E50" s="157" t="n">
        <v>3.58680057388809</v>
      </c>
      <c r="F50" s="157" t="n">
        <v>0</v>
      </c>
      <c r="G50" s="157" t="n">
        <v>3.54949784791966</v>
      </c>
      <c r="H50" s="157" t="n">
        <v>0</v>
      </c>
      <c r="I50" s="157" t="n">
        <v>0</v>
      </c>
      <c r="J50" s="157" t="n">
        <v>0</v>
      </c>
      <c r="K50" s="157" t="n">
        <v>0</v>
      </c>
      <c r="L50" s="157" t="n">
        <v>0</v>
      </c>
      <c r="M50" s="158" t="n">
        <v>0</v>
      </c>
      <c r="N50" s="157" t="n">
        <v>0</v>
      </c>
      <c r="O50" s="157" t="n">
        <v>0</v>
      </c>
      <c r="P50" s="159" t="n">
        <v>0</v>
      </c>
      <c r="Q50" s="157" t="n">
        <v>0</v>
      </c>
      <c r="R50" s="157" t="n">
        <v>0</v>
      </c>
      <c r="S50" s="157" t="n">
        <v>0</v>
      </c>
      <c r="T50" s="157" t="n">
        <v>0</v>
      </c>
      <c r="U50" s="157" t="n">
        <v>0</v>
      </c>
      <c r="V50" s="157" t="n">
        <v>0</v>
      </c>
      <c r="W50" s="157" t="n">
        <v>0</v>
      </c>
      <c r="X50" s="157" t="n">
        <v>0</v>
      </c>
      <c r="Y50" s="157" t="n">
        <v>0</v>
      </c>
      <c r="Z50" s="157" t="n">
        <v>0</v>
      </c>
      <c r="AA50" s="157" t="n">
        <v>0</v>
      </c>
      <c r="AB50" s="157" t="n">
        <v>0</v>
      </c>
      <c r="AC50" s="157" t="n">
        <v>0</v>
      </c>
      <c r="AD50" s="157" t="n">
        <v>0</v>
      </c>
      <c r="AE50" s="157" t="n">
        <v>0</v>
      </c>
      <c r="AF50" s="157" t="n">
        <v>0</v>
      </c>
      <c r="AG50" s="157" t="n">
        <v>3.62699564586357</v>
      </c>
      <c r="AH50" s="157" t="n">
        <v>18.1393323657475</v>
      </c>
      <c r="AI50" s="157" t="n">
        <v>0</v>
      </c>
      <c r="AJ50" s="157" t="n">
        <v>0</v>
      </c>
      <c r="AK50" s="157" t="n">
        <v>0</v>
      </c>
      <c r="AL50" s="160" t="n">
        <v>0</v>
      </c>
      <c r="AM50" s="157" t="n">
        <v>0</v>
      </c>
      <c r="AN50" s="162" t="n">
        <v>0</v>
      </c>
      <c r="AO50" s="159" t="n">
        <v>0</v>
      </c>
      <c r="AP50" s="162" t="n">
        <v>0</v>
      </c>
      <c r="AQ50" s="162" t="n">
        <v>0</v>
      </c>
      <c r="AR50" s="162" t="n">
        <v>0</v>
      </c>
      <c r="AS50" s="161" t="n">
        <v>0</v>
      </c>
      <c r="AT50" s="56" t="s">
        <v>53</v>
      </c>
      <c r="AU50" s="57" t="s">
        <v>53</v>
      </c>
      <c r="AV50" s="58"/>
      <c r="AW50" s="59"/>
      <c r="AX50" s="60"/>
    </row>
    <row r="51" customFormat="false" ht="12.75" hidden="true" customHeight="true" outlineLevel="1" collapsed="false">
      <c r="A51" s="87"/>
      <c r="B51" s="137"/>
      <c r="C51" s="103"/>
      <c r="D51" s="104" t="s">
        <v>89</v>
      </c>
      <c r="E51" s="157" t="n">
        <v>25</v>
      </c>
      <c r="F51" s="157" t="n">
        <v>0</v>
      </c>
      <c r="G51" s="157" t="n">
        <v>24.74</v>
      </c>
      <c r="H51" s="157" t="n">
        <v>0</v>
      </c>
      <c r="I51" s="157" t="n">
        <v>0</v>
      </c>
      <c r="J51" s="157" t="n">
        <v>0</v>
      </c>
      <c r="K51" s="157" t="n">
        <v>0</v>
      </c>
      <c r="L51" s="157" t="n">
        <v>0</v>
      </c>
      <c r="M51" s="158" t="n">
        <v>0</v>
      </c>
      <c r="N51" s="157" t="n">
        <v>0</v>
      </c>
      <c r="O51" s="157" t="n">
        <v>0</v>
      </c>
      <c r="P51" s="159" t="n">
        <v>0</v>
      </c>
      <c r="Q51" s="157" t="n">
        <v>0</v>
      </c>
      <c r="R51" s="157" t="n">
        <v>0</v>
      </c>
      <c r="S51" s="157" t="n">
        <v>0</v>
      </c>
      <c r="T51" s="157" t="n">
        <v>0</v>
      </c>
      <c r="U51" s="157" t="n">
        <v>0</v>
      </c>
      <c r="V51" s="157" t="n">
        <v>0</v>
      </c>
      <c r="W51" s="157" t="n">
        <v>0</v>
      </c>
      <c r="X51" s="157" t="n">
        <v>0</v>
      </c>
      <c r="Y51" s="157" t="n">
        <v>0</v>
      </c>
      <c r="Z51" s="157" t="n">
        <v>0</v>
      </c>
      <c r="AA51" s="157" t="n">
        <v>0</v>
      </c>
      <c r="AB51" s="165" t="n">
        <v>0</v>
      </c>
      <c r="AC51" s="157" t="n">
        <v>0</v>
      </c>
      <c r="AD51" s="157" t="n">
        <v>0</v>
      </c>
      <c r="AE51" s="157" t="n">
        <v>0</v>
      </c>
      <c r="AF51" s="157" t="n">
        <v>0</v>
      </c>
      <c r="AG51" s="157" t="n">
        <v>24.99</v>
      </c>
      <c r="AH51" s="157" t="n">
        <v>124.98</v>
      </c>
      <c r="AI51" s="165" t="n">
        <v>0</v>
      </c>
      <c r="AJ51" s="165" t="n">
        <v>0</v>
      </c>
      <c r="AK51" s="165" t="n">
        <v>0</v>
      </c>
      <c r="AL51" s="165" t="n">
        <v>0</v>
      </c>
      <c r="AM51" s="165" t="n">
        <v>0</v>
      </c>
      <c r="AN51" s="166" t="n">
        <v>0</v>
      </c>
      <c r="AO51" s="167" t="n">
        <v>0</v>
      </c>
      <c r="AP51" s="166" t="n">
        <v>0</v>
      </c>
      <c r="AQ51" s="166" t="n">
        <v>0</v>
      </c>
      <c r="AR51" s="166" t="n">
        <v>0</v>
      </c>
      <c r="AS51" s="166" t="n">
        <v>0</v>
      </c>
      <c r="AT51" s="56" t="s">
        <v>53</v>
      </c>
      <c r="AU51" s="57" t="s">
        <v>53</v>
      </c>
      <c r="AV51" s="58"/>
      <c r="AW51" s="59"/>
      <c r="AX51" s="60"/>
    </row>
    <row r="52" customFormat="false" ht="12.75" hidden="true" customHeight="true" outlineLevel="1" collapsed="false">
      <c r="A52" s="87"/>
      <c r="B52" s="137"/>
      <c r="C52" s="103"/>
      <c r="D52" s="104" t="s">
        <v>90</v>
      </c>
      <c r="E52" s="157" t="n">
        <v>0</v>
      </c>
      <c r="F52" s="157" t="n">
        <v>0</v>
      </c>
      <c r="G52" s="157" t="n">
        <v>0</v>
      </c>
      <c r="H52" s="157" t="n">
        <v>0</v>
      </c>
      <c r="I52" s="157" t="n">
        <v>0</v>
      </c>
      <c r="J52" s="157" t="n">
        <v>0</v>
      </c>
      <c r="K52" s="157" t="n">
        <v>0</v>
      </c>
      <c r="L52" s="157" t="n">
        <v>0</v>
      </c>
      <c r="M52" s="158" t="n">
        <v>0</v>
      </c>
      <c r="N52" s="157" t="n">
        <v>0</v>
      </c>
      <c r="O52" s="157" t="n">
        <v>0</v>
      </c>
      <c r="P52" s="159" t="n">
        <v>0</v>
      </c>
      <c r="Q52" s="157" t="n">
        <v>0</v>
      </c>
      <c r="R52" s="157" t="n">
        <v>0</v>
      </c>
      <c r="S52" s="157" t="n">
        <v>0</v>
      </c>
      <c r="T52" s="157" t="n">
        <v>0</v>
      </c>
      <c r="U52" s="157" t="n">
        <v>0</v>
      </c>
      <c r="V52" s="157" t="n">
        <v>0</v>
      </c>
      <c r="W52" s="157" t="n">
        <v>0</v>
      </c>
      <c r="X52" s="157" t="n">
        <v>0</v>
      </c>
      <c r="Y52" s="157" t="n">
        <v>0</v>
      </c>
      <c r="Z52" s="157" t="n">
        <v>0</v>
      </c>
      <c r="AA52" s="157" t="n">
        <v>0</v>
      </c>
      <c r="AB52" s="165" t="n">
        <v>0</v>
      </c>
      <c r="AC52" s="157" t="n">
        <v>0</v>
      </c>
      <c r="AD52" s="157" t="n">
        <v>0</v>
      </c>
      <c r="AE52" s="157" t="n">
        <v>0</v>
      </c>
      <c r="AF52" s="157" t="n">
        <v>0</v>
      </c>
      <c r="AG52" s="157" t="n">
        <v>0</v>
      </c>
      <c r="AH52" s="157" t="n">
        <v>0</v>
      </c>
      <c r="AI52" s="165" t="n">
        <v>0</v>
      </c>
      <c r="AJ52" s="165" t="n">
        <v>0</v>
      </c>
      <c r="AK52" s="165" t="n">
        <v>0</v>
      </c>
      <c r="AL52" s="165" t="n">
        <v>0</v>
      </c>
      <c r="AM52" s="165" t="n">
        <v>0</v>
      </c>
      <c r="AN52" s="166" t="n">
        <v>0</v>
      </c>
      <c r="AO52" s="167" t="n">
        <v>0</v>
      </c>
      <c r="AP52" s="166" t="n">
        <v>0</v>
      </c>
      <c r="AQ52" s="166" t="n">
        <v>0</v>
      </c>
      <c r="AR52" s="166" t="n">
        <v>0</v>
      </c>
      <c r="AS52" s="166" t="n">
        <v>0</v>
      </c>
      <c r="AT52" s="56" t="s">
        <v>53</v>
      </c>
      <c r="AU52" s="57" t="s">
        <v>53</v>
      </c>
      <c r="AV52" s="58"/>
      <c r="AW52" s="59"/>
      <c r="AX52" s="60"/>
    </row>
    <row r="53" customFormat="false" ht="12.75" hidden="false" customHeight="false" outlineLevel="0" collapsed="false">
      <c r="A53" s="87"/>
      <c r="B53" s="130"/>
      <c r="C53" s="131" t="s">
        <v>91</v>
      </c>
      <c r="D53" s="106"/>
      <c r="E53" s="168"/>
      <c r="F53" s="168"/>
      <c r="G53" s="168"/>
      <c r="H53" s="168"/>
      <c r="I53" s="168"/>
      <c r="J53" s="168"/>
      <c r="K53" s="168"/>
      <c r="L53" s="168"/>
      <c r="M53" s="169"/>
      <c r="N53" s="168"/>
      <c r="O53" s="168"/>
      <c r="P53" s="169"/>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70"/>
      <c r="AO53" s="169"/>
      <c r="AP53" s="170"/>
      <c r="AQ53" s="170"/>
      <c r="AR53" s="170"/>
      <c r="AS53" s="170"/>
      <c r="AT53" s="135"/>
      <c r="AU53" s="136"/>
      <c r="AV53" s="58"/>
      <c r="AW53" s="59"/>
      <c r="AX53" s="60"/>
    </row>
    <row r="54" customFormat="false" ht="12.75" hidden="false" customHeight="true" outlineLevel="0" collapsed="false">
      <c r="A54" s="87"/>
      <c r="B54" s="171" t="s">
        <v>53</v>
      </c>
      <c r="C54" s="172"/>
      <c r="D54" s="104" t="s">
        <v>92</v>
      </c>
      <c r="E54" s="69" t="n">
        <v>6718.11429265423</v>
      </c>
      <c r="F54" s="69" t="n">
        <v>6795.28596863128</v>
      </c>
      <c r="G54" s="69" t="n">
        <v>6900.12222035725</v>
      </c>
      <c r="H54" s="69" t="n">
        <v>6993.57524132138</v>
      </c>
      <c r="I54" s="69" t="n">
        <v>7050.58796338451</v>
      </c>
      <c r="J54" s="69" t="n">
        <v>7088.68915856098</v>
      </c>
      <c r="K54" s="69" t="n">
        <v>7421.27166650933</v>
      </c>
      <c r="L54" s="69" t="n">
        <v>7430.39427504448</v>
      </c>
      <c r="M54" s="71" t="n">
        <v>7579.86899777045</v>
      </c>
      <c r="N54" s="69" t="n">
        <v>7953.19612286083</v>
      </c>
      <c r="O54" s="69" t="n">
        <v>8075.13210676184</v>
      </c>
      <c r="P54" s="72" t="n">
        <v>8092.20591537446</v>
      </c>
      <c r="Q54" s="69" t="n">
        <v>8307.73005295983</v>
      </c>
      <c r="R54" s="69" t="n">
        <v>8455.10382400144</v>
      </c>
      <c r="S54" s="69" t="n">
        <v>8551.90709223386</v>
      </c>
      <c r="T54" s="69" t="n">
        <v>8568.09604210474</v>
      </c>
      <c r="U54" s="69" t="n">
        <v>8482.88260872884</v>
      </c>
      <c r="V54" s="69" t="n">
        <v>8571.46343937303</v>
      </c>
      <c r="W54" s="69" t="n">
        <v>8521.90009012769</v>
      </c>
      <c r="X54" s="69" t="n">
        <v>8503.80859474319</v>
      </c>
      <c r="Y54" s="69" t="n">
        <v>8566.33230769727</v>
      </c>
      <c r="Z54" s="69" t="n">
        <v>8717.26981979914</v>
      </c>
      <c r="AA54" s="69" t="n">
        <v>8815.15305709613</v>
      </c>
      <c r="AB54" s="69" t="n">
        <v>8969.36548463362</v>
      </c>
      <c r="AC54" s="69" t="n">
        <v>8918.95281936484</v>
      </c>
      <c r="AD54" s="69" t="n">
        <v>8883.57991336066</v>
      </c>
      <c r="AE54" s="69" t="n">
        <v>9031.91063034538</v>
      </c>
      <c r="AF54" s="69" t="n">
        <v>9140.96399901435</v>
      </c>
      <c r="AG54" s="69" t="n">
        <v>9022.9044842643</v>
      </c>
      <c r="AH54" s="69" t="n">
        <v>9064.99352911241</v>
      </c>
      <c r="AI54" s="69" t="n">
        <v>9354.52147964448</v>
      </c>
      <c r="AJ54" s="69" t="n">
        <v>9419.94002657101</v>
      </c>
      <c r="AK54" s="69" t="n">
        <v>9346.88717580327</v>
      </c>
      <c r="AL54" s="69" t="n">
        <v>9467.45170000531</v>
      </c>
      <c r="AM54" s="69" t="n">
        <v>9479.1046464924</v>
      </c>
      <c r="AN54" s="73" t="n">
        <v>9419.94002657101</v>
      </c>
      <c r="AO54" s="72" t="n">
        <v>9439.5089859058</v>
      </c>
      <c r="AP54" s="73" t="n">
        <v>9498.45633559284</v>
      </c>
      <c r="AQ54" s="73" t="n">
        <v>9493.76185319837</v>
      </c>
      <c r="AR54" s="73" t="n">
        <v>9501.82579565252</v>
      </c>
      <c r="AS54" s="73" t="n">
        <v>9540.13396394655</v>
      </c>
      <c r="AT54" s="56" t="n">
        <v>120.193937375545</v>
      </c>
      <c r="AU54" s="57" t="n">
        <v>0.0127595225698371</v>
      </c>
      <c r="AV54" s="58"/>
      <c r="AW54" s="59"/>
      <c r="AX54" s="60"/>
    </row>
    <row r="55" customFormat="false" ht="12.75" hidden="false" customHeight="true" outlineLevel="0" collapsed="false">
      <c r="A55" s="87"/>
      <c r="B55" s="171"/>
      <c r="C55" s="173"/>
      <c r="D55" s="104" t="s">
        <v>93</v>
      </c>
      <c r="E55" s="69" t="n">
        <v>5476.08492103443</v>
      </c>
      <c r="F55" s="69" t="n">
        <v>5534.78908112626</v>
      </c>
      <c r="G55" s="69" t="n">
        <v>5627.71897067002</v>
      </c>
      <c r="H55" s="69" t="n">
        <v>5698.41722309039</v>
      </c>
      <c r="I55" s="69" t="n">
        <v>5729.21918031134</v>
      </c>
      <c r="J55" s="69" t="n">
        <v>5739.4900792023</v>
      </c>
      <c r="K55" s="69" t="n">
        <v>6031.64635470732</v>
      </c>
      <c r="L55" s="69" t="n">
        <v>6003.84301950646</v>
      </c>
      <c r="M55" s="71" t="n">
        <v>6104.9174235122</v>
      </c>
      <c r="N55" s="69" t="n">
        <v>6449.11922585653</v>
      </c>
      <c r="O55" s="69" t="n">
        <v>6525.00554090531</v>
      </c>
      <c r="P55" s="72" t="n">
        <v>6519.34870891966</v>
      </c>
      <c r="Q55" s="69" t="n">
        <v>6688.22406988666</v>
      </c>
      <c r="R55" s="69" t="n">
        <v>6815.43069119082</v>
      </c>
      <c r="S55" s="69" t="n">
        <v>6897.16302842611</v>
      </c>
      <c r="T55" s="69" t="n">
        <v>6902.07868019943</v>
      </c>
      <c r="U55" s="69" t="n">
        <v>6789.40565479484</v>
      </c>
      <c r="V55" s="69" t="n">
        <v>7117.54185498996</v>
      </c>
      <c r="W55" s="69" t="n">
        <v>7062.41198973171</v>
      </c>
      <c r="X55" s="69" t="n">
        <v>7031.73647449068</v>
      </c>
      <c r="Y55" s="69" t="n">
        <v>7074.95433327977</v>
      </c>
      <c r="Z55" s="69" t="n">
        <v>7197.18978816499</v>
      </c>
      <c r="AA55" s="69" t="n">
        <v>7290.94927779053</v>
      </c>
      <c r="AB55" s="69" t="n">
        <v>7413.97054146552</v>
      </c>
      <c r="AC55" s="69" t="n">
        <v>7363.09951244409</v>
      </c>
      <c r="AD55" s="69" t="n">
        <v>7332.47290934193</v>
      </c>
      <c r="AE55" s="69" t="n">
        <v>7480.84075585405</v>
      </c>
      <c r="AF55" s="69" t="n">
        <v>7559.94627071145</v>
      </c>
      <c r="AG55" s="69" t="n">
        <v>7424.49231179695</v>
      </c>
      <c r="AH55" s="69" t="n">
        <v>7433.74519454202</v>
      </c>
      <c r="AI55" s="69" t="n">
        <v>7685.09133285087</v>
      </c>
      <c r="AJ55" s="69" t="n">
        <v>7735.16601592763</v>
      </c>
      <c r="AK55" s="69" t="n">
        <v>7678.25531223496</v>
      </c>
      <c r="AL55" s="69" t="n">
        <v>7806.42835072624</v>
      </c>
      <c r="AM55" s="69" t="n">
        <v>7807.65096084757</v>
      </c>
      <c r="AN55" s="73" t="n">
        <v>7735.16601592763</v>
      </c>
      <c r="AO55" s="72" t="n">
        <v>7750.25483770638</v>
      </c>
      <c r="AP55" s="73" t="n">
        <v>7809.38341348658</v>
      </c>
      <c r="AQ55" s="73" t="n">
        <v>7807.88441294655</v>
      </c>
      <c r="AR55" s="73" t="n">
        <v>7816.27574813578</v>
      </c>
      <c r="AS55" s="73" t="n">
        <v>7855.09662367581</v>
      </c>
      <c r="AT55" s="56" t="n">
        <v>119.930607748181</v>
      </c>
      <c r="AU55" s="57" t="n">
        <v>0.0155045938899345</v>
      </c>
      <c r="AV55" s="58"/>
      <c r="AW55" s="59"/>
      <c r="AX55" s="60"/>
    </row>
    <row r="56" customFormat="false" ht="12.75" hidden="false" customHeight="true" outlineLevel="0" collapsed="false">
      <c r="A56" s="87"/>
      <c r="B56" s="171"/>
      <c r="C56" s="173"/>
      <c r="D56" s="104" t="s">
        <v>94</v>
      </c>
      <c r="E56" s="121" t="n">
        <v>0.471604307319757</v>
      </c>
      <c r="F56" s="121" t="n">
        <v>0.46786128138113</v>
      </c>
      <c r="G56" s="121" t="n">
        <v>0.463127519718059</v>
      </c>
      <c r="H56" s="121" t="n">
        <v>0.450351933144495</v>
      </c>
      <c r="I56" s="121" t="n">
        <v>0.442360778900835</v>
      </c>
      <c r="J56" s="121" t="n">
        <v>0.429953772583189</v>
      </c>
      <c r="K56" s="121" t="n">
        <v>0.443520682232072</v>
      </c>
      <c r="L56" s="121" t="n">
        <v>0.442627440389146</v>
      </c>
      <c r="M56" s="174" t="n">
        <v>0.432164086969963</v>
      </c>
      <c r="N56" s="121" t="n">
        <v>0.445505559371995</v>
      </c>
      <c r="O56" s="121" t="n">
        <v>0.454395613670612</v>
      </c>
      <c r="P56" s="174"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8</v>
      </c>
      <c r="AE56" s="125" t="n">
        <v>0.576686867197464</v>
      </c>
      <c r="AF56" s="125" t="n">
        <v>0.58246204436107</v>
      </c>
      <c r="AG56" s="125" t="n">
        <v>0.570948450094137</v>
      </c>
      <c r="AH56" s="125" t="n">
        <v>0.571969188203683</v>
      </c>
      <c r="AI56" s="125" t="n">
        <v>0.58500788322317</v>
      </c>
      <c r="AJ56" s="125" t="n">
        <v>0.584117452472185</v>
      </c>
      <c r="AK56" s="125" t="n">
        <v>0.585768360431733</v>
      </c>
      <c r="AL56" s="125" t="n">
        <v>0.591300754580748</v>
      </c>
      <c r="AM56" s="125" t="n">
        <v>0.585222287945714</v>
      </c>
      <c r="AN56" s="175" t="n">
        <v>0.584117452472185</v>
      </c>
      <c r="AO56" s="176" t="n">
        <v>0.584728597956718</v>
      </c>
      <c r="AP56" s="175" t="n">
        <v>0.58633108611746</v>
      </c>
      <c r="AQ56" s="175" t="n">
        <v>0.586261662881395</v>
      </c>
      <c r="AR56" s="175" t="n">
        <v>0.590290631318049</v>
      </c>
      <c r="AS56" s="175" t="n">
        <v>0.593138190638698</v>
      </c>
      <c r="AT56" s="56" t="s">
        <v>53</v>
      </c>
      <c r="AU56" s="177" t="s">
        <v>53</v>
      </c>
      <c r="AV56" s="58"/>
      <c r="AW56" s="59"/>
      <c r="AX56" s="60"/>
    </row>
    <row r="57" customFormat="false" ht="12.75" hidden="false" customHeight="false" outlineLevel="0" collapsed="false">
      <c r="A57" s="87"/>
      <c r="B57" s="171"/>
      <c r="C57" s="103"/>
      <c r="D57" s="104" t="s">
        <v>95</v>
      </c>
      <c r="E57" s="69" t="n">
        <v>1409.23367883214</v>
      </c>
      <c r="F57" s="69" t="n">
        <v>1429.4960816944</v>
      </c>
      <c r="G57" s="69" t="n">
        <v>1442.25782869584</v>
      </c>
      <c r="H57" s="69" t="n">
        <v>1449.64327610187</v>
      </c>
      <c r="I57" s="69" t="n">
        <v>1427.07104915782</v>
      </c>
      <c r="J57" s="69" t="n">
        <v>1431.61967936442</v>
      </c>
      <c r="K57" s="69" t="n">
        <v>1529.4469159957</v>
      </c>
      <c r="L57" s="69" t="n">
        <v>1515.46825154232</v>
      </c>
      <c r="M57" s="71" t="n">
        <v>1566.44379306313</v>
      </c>
      <c r="N57" s="69" t="n">
        <v>1730.66743666284</v>
      </c>
      <c r="O57" s="69" t="n">
        <v>1770.69878273027</v>
      </c>
      <c r="P57" s="72" t="n">
        <v>1856.66819046198</v>
      </c>
      <c r="Q57" s="69" t="n">
        <v>1891.03910636442</v>
      </c>
      <c r="R57" s="69" t="n">
        <v>1927.94879514778</v>
      </c>
      <c r="S57" s="69" t="n">
        <v>1952.5870804132</v>
      </c>
      <c r="T57" s="69" t="n">
        <v>1951.82098243042</v>
      </c>
      <c r="U57" s="69" t="n">
        <v>1839.25895684362</v>
      </c>
      <c r="V57" s="69" t="n">
        <v>1928.02030949211</v>
      </c>
      <c r="W57" s="69" t="n">
        <v>1916.68995855811</v>
      </c>
      <c r="X57" s="69" t="n">
        <v>1913.83851689383</v>
      </c>
      <c r="Y57" s="69" t="n">
        <v>1903.81922782783</v>
      </c>
      <c r="Z57" s="69" t="n">
        <v>1924.37386443185</v>
      </c>
      <c r="AA57" s="69" t="n">
        <v>1976.26216133716</v>
      </c>
      <c r="AB57" s="69" t="n">
        <v>2029.40784224713</v>
      </c>
      <c r="AC57" s="69" t="n">
        <v>2117.58418579352</v>
      </c>
      <c r="AD57" s="69" t="n">
        <v>2131.50983924575</v>
      </c>
      <c r="AE57" s="69" t="n">
        <v>2195.08749299624</v>
      </c>
      <c r="AF57" s="69" t="n">
        <v>2207.61858615109</v>
      </c>
      <c r="AG57" s="69" t="n">
        <v>2103.25606446096</v>
      </c>
      <c r="AH57" s="69" t="n">
        <v>2072.71265553004</v>
      </c>
      <c r="AI57" s="69" t="n">
        <v>2152.65069243626</v>
      </c>
      <c r="AJ57" s="69" t="n">
        <v>2146.00461452726</v>
      </c>
      <c r="AK57" s="69" t="n">
        <v>2138.92033530436</v>
      </c>
      <c r="AL57" s="69" t="n">
        <v>2226.03219471134</v>
      </c>
      <c r="AM57" s="69" t="n">
        <v>2259.39044829145</v>
      </c>
      <c r="AN57" s="73" t="n">
        <v>2146.00461452726</v>
      </c>
      <c r="AO57" s="72" t="n">
        <v>2130.82932565244</v>
      </c>
      <c r="AP57" s="73" t="n">
        <v>2190.28474988679</v>
      </c>
      <c r="AQ57" s="73" t="n">
        <v>2188.56053832784</v>
      </c>
      <c r="AR57" s="73" t="n">
        <v>2172.22674137733</v>
      </c>
      <c r="AS57" s="73" t="n">
        <v>2197.26542397122</v>
      </c>
      <c r="AT57" s="56" t="n">
        <v>51.2608094439597</v>
      </c>
      <c r="AU57" s="57" t="n">
        <v>0.0238866259172756</v>
      </c>
      <c r="AV57" s="58"/>
      <c r="AW57" s="59"/>
      <c r="AX57" s="60"/>
    </row>
    <row r="58" customFormat="false" ht="12.75" hidden="false" customHeight="false" outlineLevel="0" collapsed="false">
      <c r="A58" s="87"/>
      <c r="B58" s="171"/>
      <c r="C58" s="103"/>
      <c r="D58" s="104" t="s">
        <v>94</v>
      </c>
      <c r="E58" s="121" t="n">
        <v>0.600285263395255</v>
      </c>
      <c r="F58" s="121" t="n">
        <v>0.613004500622975</v>
      </c>
      <c r="G58" s="121" t="n">
        <v>0.596041812386791</v>
      </c>
      <c r="H58" s="121" t="n">
        <v>0.578094269728241</v>
      </c>
      <c r="I58" s="121" t="n">
        <v>0.564155026041713</v>
      </c>
      <c r="J58" s="121" t="n">
        <v>0.553123184093208</v>
      </c>
      <c r="K58" s="121" t="n">
        <v>0.566074538014682</v>
      </c>
      <c r="L58" s="121" t="n">
        <v>0.576129785121201</v>
      </c>
      <c r="M58" s="174" t="n">
        <v>0.557984728413332</v>
      </c>
      <c r="N58" s="121" t="n">
        <v>0.547525179368843</v>
      </c>
      <c r="O58" s="121" t="n">
        <v>0.566952061901506</v>
      </c>
      <c r="P58" s="174" t="n">
        <v>0.585391860706748</v>
      </c>
      <c r="Q58" s="121" t="n">
        <v>0.5918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8</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89738217387029</v>
      </c>
      <c r="AK58" s="125" t="n">
        <v>0.608162917317823</v>
      </c>
      <c r="AL58" s="125" t="n">
        <v>0.618312809262751</v>
      </c>
      <c r="AM58" s="125" t="n">
        <v>0.601187850616096</v>
      </c>
      <c r="AN58" s="175" t="n">
        <v>0.589738217387029</v>
      </c>
      <c r="AO58" s="176" t="n">
        <v>0.588446589182968</v>
      </c>
      <c r="AP58" s="175" t="n">
        <v>0.591855842363068</v>
      </c>
      <c r="AQ58" s="175" t="n">
        <v>0.589468707290178</v>
      </c>
      <c r="AR58" s="175" t="n">
        <v>0.598685922866126</v>
      </c>
      <c r="AS58" s="175" t="n">
        <v>0.605030905261787</v>
      </c>
      <c r="AT58" s="56" t="s">
        <v>53</v>
      </c>
      <c r="AU58" s="57" t="s">
        <v>53</v>
      </c>
      <c r="AV58" s="58"/>
      <c r="AW58" s="59"/>
      <c r="AX58" s="60"/>
    </row>
    <row r="59" customFormat="false" ht="12.75" hidden="false" customHeight="false" outlineLevel="0" collapsed="false">
      <c r="A59" s="87"/>
      <c r="B59" s="171"/>
      <c r="C59" s="103"/>
      <c r="D59" s="104" t="s">
        <v>96</v>
      </c>
      <c r="E59" s="69" t="n">
        <v>2064.25536797705</v>
      </c>
      <c r="F59" s="69" t="n">
        <v>2050.9187595208</v>
      </c>
      <c r="G59" s="69" t="n">
        <v>2073.84957236155</v>
      </c>
      <c r="H59" s="69" t="n">
        <v>2045.26233788666</v>
      </c>
      <c r="I59" s="69" t="n">
        <v>2059.75221071449</v>
      </c>
      <c r="J59" s="69" t="n">
        <v>2031.88697318508</v>
      </c>
      <c r="K59" s="69" t="n">
        <v>2153.51034005308</v>
      </c>
      <c r="L59" s="69" t="n">
        <v>2158.29519618364</v>
      </c>
      <c r="M59" s="71" t="n">
        <v>2210.78646830416</v>
      </c>
      <c r="N59" s="69" t="n">
        <v>2355.1576524835</v>
      </c>
      <c r="O59" s="69" t="n">
        <v>2351.56903335151</v>
      </c>
      <c r="P59" s="72" t="n">
        <v>2296.53389414921</v>
      </c>
      <c r="Q59" s="69" t="n">
        <v>2360.85978077188</v>
      </c>
      <c r="R59" s="69" t="n">
        <v>2437.49507468867</v>
      </c>
      <c r="S59" s="69" t="n">
        <v>2508.89657885222</v>
      </c>
      <c r="T59" s="69" t="n">
        <v>2531.98477615351</v>
      </c>
      <c r="U59" s="69" t="n">
        <v>2515.85323884218</v>
      </c>
      <c r="V59" s="69" t="n">
        <v>2633.79880845194</v>
      </c>
      <c r="W59" s="69" t="n">
        <v>2565.85342012912</v>
      </c>
      <c r="X59" s="69" t="n">
        <v>2526.40291212482</v>
      </c>
      <c r="Y59" s="69" t="n">
        <v>2558.56825985079</v>
      </c>
      <c r="Z59" s="69" t="n">
        <v>2580.94603975179</v>
      </c>
      <c r="AA59" s="69" t="n">
        <v>2597.24687725968</v>
      </c>
      <c r="AB59" s="69" t="n">
        <v>2624.87279849569</v>
      </c>
      <c r="AC59" s="69" t="n">
        <v>2485.08018257147</v>
      </c>
      <c r="AD59" s="69" t="n">
        <v>2493.98260808991</v>
      </c>
      <c r="AE59" s="69" t="n">
        <v>2572.13172216705</v>
      </c>
      <c r="AF59" s="69" t="n">
        <v>2631.17025166522</v>
      </c>
      <c r="AG59" s="69" t="n">
        <v>2603.80594497649</v>
      </c>
      <c r="AH59" s="69" t="n">
        <v>2634.47415564456</v>
      </c>
      <c r="AI59" s="69" t="n">
        <v>2760.99345584651</v>
      </c>
      <c r="AJ59" s="69" t="n">
        <v>2747.47280184253</v>
      </c>
      <c r="AK59" s="69" t="n">
        <v>2775.67026138038</v>
      </c>
      <c r="AL59" s="69" t="n">
        <v>2796.26369870451</v>
      </c>
      <c r="AM59" s="69" t="n">
        <v>2730.51861562564</v>
      </c>
      <c r="AN59" s="73" t="n">
        <v>2747.47280184253</v>
      </c>
      <c r="AO59" s="72" t="n">
        <v>2768.91920744515</v>
      </c>
      <c r="AP59" s="73" t="n">
        <v>2773.72430025301</v>
      </c>
      <c r="AQ59" s="73" t="n">
        <v>2774.35373940584</v>
      </c>
      <c r="AR59" s="73" t="n">
        <v>2802.82710223991</v>
      </c>
      <c r="AS59" s="73" t="n">
        <v>2813.1225278629</v>
      </c>
      <c r="AT59" s="56" t="n">
        <v>65.6497260203782</v>
      </c>
      <c r="AU59" s="57" t="n">
        <v>0.0238945863181437</v>
      </c>
      <c r="AV59" s="58"/>
      <c r="AW59" s="59"/>
      <c r="AX59" s="60"/>
    </row>
    <row r="60" customFormat="false" ht="12.75" hidden="false" customHeight="false" outlineLevel="0" collapsed="false">
      <c r="A60" s="87"/>
      <c r="B60" s="171"/>
      <c r="C60" s="103"/>
      <c r="D60" s="104" t="s">
        <v>94</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74" t="n">
        <v>0.509451062114703</v>
      </c>
      <c r="N60" s="121" t="n">
        <v>0.525444158078657</v>
      </c>
      <c r="O60" s="121" t="n">
        <v>0.510518946170056</v>
      </c>
      <c r="P60" s="174" t="n">
        <v>0.492617834836715</v>
      </c>
      <c r="Q60" s="121" t="n">
        <v>0.506557974492371</v>
      </c>
      <c r="R60" s="121" t="n">
        <v>0.515329539070226</v>
      </c>
      <c r="S60" s="121" t="n">
        <v>0.511004725934552</v>
      </c>
      <c r="T60" s="121" t="n">
        <v>0.504234159309922</v>
      </c>
      <c r="U60" s="121" t="n">
        <v>0.50486968833387</v>
      </c>
      <c r="V60" s="121" t="n">
        <v>0.522684241519188</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4610788863515</v>
      </c>
      <c r="AK60" s="125" t="n">
        <v>0.60519619961611</v>
      </c>
      <c r="AL60" s="125" t="n">
        <v>0.6077649153453</v>
      </c>
      <c r="AM60" s="125" t="n">
        <v>0.594105551263082</v>
      </c>
      <c r="AN60" s="175" t="n">
        <v>0.594610788863515</v>
      </c>
      <c r="AO60" s="176" t="n">
        <v>0.596246947464899</v>
      </c>
      <c r="AP60" s="175" t="n">
        <v>0.598056399810913</v>
      </c>
      <c r="AQ60" s="175" t="n">
        <v>0.59933265366157</v>
      </c>
      <c r="AR60" s="175" t="n">
        <v>0.603191417224351</v>
      </c>
      <c r="AS60" s="175" t="n">
        <v>0.6047220490174</v>
      </c>
      <c r="AT60" s="56" t="s">
        <v>53</v>
      </c>
      <c r="AU60" s="57" t="s">
        <v>53</v>
      </c>
      <c r="AV60" s="58"/>
      <c r="AW60" s="59"/>
      <c r="AX60" s="60"/>
    </row>
    <row r="61" customFormat="false" ht="12.75" hidden="false" customHeight="false" outlineLevel="0" collapsed="false">
      <c r="A61" s="87"/>
      <c r="B61" s="171"/>
      <c r="C61" s="103"/>
      <c r="D61" s="104" t="s">
        <v>97</v>
      </c>
      <c r="E61" s="69" t="n">
        <v>1935.77200095552</v>
      </c>
      <c r="F61" s="69" t="n">
        <v>1994.88685046772</v>
      </c>
      <c r="G61" s="69" t="n">
        <v>2050.18228525968</v>
      </c>
      <c r="H61" s="69" t="n">
        <v>2147.82253342181</v>
      </c>
      <c r="I61" s="69" t="n">
        <v>2188.88523489527</v>
      </c>
      <c r="J61" s="69" t="n">
        <v>2216.56750397274</v>
      </c>
      <c r="K61" s="69" t="n">
        <v>2280.86593932568</v>
      </c>
      <c r="L61" s="69" t="n">
        <v>2261.04352102009</v>
      </c>
      <c r="M61" s="71" t="n">
        <v>2260.32098393544</v>
      </c>
      <c r="N61" s="69" t="n">
        <v>2284.54929842181</v>
      </c>
      <c r="O61" s="69" t="n">
        <v>2333.70623276758</v>
      </c>
      <c r="P61" s="72" t="n">
        <v>2286.22229749211</v>
      </c>
      <c r="Q61" s="69" t="n">
        <v>2353.7719282396</v>
      </c>
      <c r="R61" s="69" t="n">
        <v>2368.43251056815</v>
      </c>
      <c r="S61" s="69" t="n">
        <v>2359.02721862267</v>
      </c>
      <c r="T61" s="69" t="n">
        <v>2338.32690341463</v>
      </c>
      <c r="U61" s="69" t="n">
        <v>2352.45827431851</v>
      </c>
      <c r="V61" s="69" t="n">
        <v>2475.10307662984</v>
      </c>
      <c r="W61" s="69" t="n">
        <v>2491.89192355811</v>
      </c>
      <c r="X61" s="69" t="n">
        <v>2505.10137846198</v>
      </c>
      <c r="Y61" s="69" t="n">
        <v>2524.28659367862</v>
      </c>
      <c r="Z61" s="69" t="n">
        <v>2611.14729773458</v>
      </c>
      <c r="AA61" s="69" t="n">
        <v>2612.47108129125</v>
      </c>
      <c r="AB61" s="69" t="n">
        <v>2652.25730875287</v>
      </c>
      <c r="AC61" s="69" t="n">
        <v>2620.69595834092</v>
      </c>
      <c r="AD61" s="69" t="n">
        <v>2596.42192288602</v>
      </c>
      <c r="AE61" s="69" t="n">
        <v>2600.6354907711</v>
      </c>
      <c r="AF61" s="69" t="n">
        <v>2610.076287625</v>
      </c>
      <c r="AG61" s="69" t="n">
        <v>2593.18025140929</v>
      </c>
      <c r="AH61" s="69" t="n">
        <v>2612.93981289115</v>
      </c>
      <c r="AI61" s="69" t="n">
        <v>2652.87152013946</v>
      </c>
      <c r="AJ61" s="69" t="n">
        <v>2736.13809575604</v>
      </c>
      <c r="AK61" s="69" t="n">
        <v>2649.26044780669</v>
      </c>
      <c r="AL61" s="69" t="n">
        <v>2674.79962658576</v>
      </c>
      <c r="AM61" s="69" t="n">
        <v>2712.21138161339</v>
      </c>
      <c r="AN61" s="73" t="n">
        <v>2736.13809575604</v>
      </c>
      <c r="AO61" s="72" t="n">
        <v>2742.58923134556</v>
      </c>
      <c r="AP61" s="73" t="n">
        <v>2739.63812737031</v>
      </c>
      <c r="AQ61" s="73" t="n">
        <v>2738.72804255663</v>
      </c>
      <c r="AR61" s="73" t="n">
        <v>2737.16789312868</v>
      </c>
      <c r="AS61" s="73" t="n">
        <v>2741.20672017235</v>
      </c>
      <c r="AT61" s="56" t="n">
        <v>5.06862441630301</v>
      </c>
      <c r="AU61" s="57" t="n">
        <v>0.00185247390260201</v>
      </c>
      <c r="AV61" s="58"/>
      <c r="AW61" s="59"/>
      <c r="AX61" s="60"/>
    </row>
    <row r="62" customFormat="false" ht="12.75" hidden="false" customHeight="false" outlineLevel="0" collapsed="false">
      <c r="A62" s="87"/>
      <c r="B62" s="171"/>
      <c r="C62" s="103"/>
      <c r="D62" s="104" t="s">
        <v>94</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74" t="n">
        <v>0.277209329083919</v>
      </c>
      <c r="N62" s="121" t="n">
        <v>0.290558607383913</v>
      </c>
      <c r="O62" s="121" t="n">
        <v>0.318127763504956</v>
      </c>
      <c r="P62" s="174" t="n">
        <v>0.334754272715257</v>
      </c>
      <c r="Q62" s="121" t="n">
        <v>0.367177613618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8259</v>
      </c>
      <c r="AF62" s="125" t="n">
        <v>0.523376703480241</v>
      </c>
      <c r="AG62" s="125" t="n">
        <v>0.529769039086142</v>
      </c>
      <c r="AH62" s="125" t="n">
        <v>0.54076704730811</v>
      </c>
      <c r="AI62" s="125" t="n">
        <v>0.555056747223633</v>
      </c>
      <c r="AJ62" s="125" t="n">
        <v>0.57729002716988</v>
      </c>
      <c r="AK62" s="125" t="n">
        <v>0.556184870319304</v>
      </c>
      <c r="AL62" s="125" t="n">
        <v>0.560978598118127</v>
      </c>
      <c r="AM62" s="125" t="n">
        <v>0.5711725364923</v>
      </c>
      <c r="AN62" s="175" t="n">
        <v>0.57729002716988</v>
      </c>
      <c r="AO62" s="176" t="n">
        <v>0.579133915277049</v>
      </c>
      <c r="AP62" s="175" t="n">
        <v>0.578917326490813</v>
      </c>
      <c r="AQ62" s="175" t="n">
        <v>0.579291691291658</v>
      </c>
      <c r="AR62" s="175" t="n">
        <v>0.579502503776327</v>
      </c>
      <c r="AS62" s="175" t="n">
        <v>0.580418763244789</v>
      </c>
      <c r="AT62" s="56" t="s">
        <v>53</v>
      </c>
      <c r="AU62" s="57" t="s">
        <v>53</v>
      </c>
      <c r="AV62" s="58"/>
      <c r="AW62" s="59"/>
      <c r="AX62" s="60"/>
    </row>
    <row r="63" customFormat="false" ht="12.75" hidden="false" customHeight="false" outlineLevel="0" collapsed="false">
      <c r="A63" s="87"/>
      <c r="B63" s="171"/>
      <c r="C63" s="103"/>
      <c r="D63" s="104" t="s">
        <v>98</v>
      </c>
      <c r="E63" s="149" t="n">
        <v>66.8238732697274</v>
      </c>
      <c r="F63" s="149" t="n">
        <v>59.4873894433286</v>
      </c>
      <c r="G63" s="149" t="n">
        <v>61.4292843529412</v>
      </c>
      <c r="H63" s="149" t="n">
        <v>55.6890756800574</v>
      </c>
      <c r="I63" s="149" t="n">
        <v>53.510685543759</v>
      </c>
      <c r="J63" s="149" t="n">
        <v>59.4159226800574</v>
      </c>
      <c r="K63" s="149" t="n">
        <v>67.8231593328551</v>
      </c>
      <c r="L63" s="149" t="n">
        <v>69.0360507604017</v>
      </c>
      <c r="M63" s="150" t="n">
        <v>67.3661782094691</v>
      </c>
      <c r="N63" s="149" t="n">
        <v>78.7448382883788</v>
      </c>
      <c r="O63" s="149" t="n">
        <v>69.0314920559541</v>
      </c>
      <c r="P63" s="56" t="n">
        <v>79.9243268163558</v>
      </c>
      <c r="Q63" s="149" t="n">
        <v>82.5532545107604</v>
      </c>
      <c r="R63" s="149" t="n">
        <v>81.5543107862267</v>
      </c>
      <c r="S63" s="149" t="n">
        <v>76.6521505380201</v>
      </c>
      <c r="T63" s="149" t="n">
        <v>79.9460182008609</v>
      </c>
      <c r="U63" s="149" t="n">
        <v>81.8351847905309</v>
      </c>
      <c r="V63" s="149" t="n">
        <v>80.6196604160689</v>
      </c>
      <c r="W63" s="149" t="n">
        <v>87.9766874863702</v>
      </c>
      <c r="X63" s="149" t="n">
        <v>86.3936670100431</v>
      </c>
      <c r="Y63" s="149" t="n">
        <v>88.2802519225251</v>
      </c>
      <c r="Z63" s="149" t="n">
        <v>80.7225862467719</v>
      </c>
      <c r="AA63" s="149" t="n">
        <v>104.969157902439</v>
      </c>
      <c r="AB63" s="149" t="n">
        <v>107.432591969828</v>
      </c>
      <c r="AC63" s="149" t="n">
        <v>139.739185738184</v>
      </c>
      <c r="AD63" s="149" t="n">
        <v>110.558539120245</v>
      </c>
      <c r="AE63" s="149" t="n">
        <v>112.986049919653</v>
      </c>
      <c r="AF63" s="149" t="n">
        <v>111.081145270145</v>
      </c>
      <c r="AG63" s="149" t="n">
        <v>124.250050950218</v>
      </c>
      <c r="AH63" s="149" t="n">
        <v>113.61857047627</v>
      </c>
      <c r="AI63" s="149" t="n">
        <v>118.575664428634</v>
      </c>
      <c r="AJ63" s="149" t="n">
        <v>105.550503801806</v>
      </c>
      <c r="AK63" s="149" t="n">
        <v>114.404267743532</v>
      </c>
      <c r="AL63" s="149" t="n">
        <v>109.332830724637</v>
      </c>
      <c r="AM63" s="149" t="n">
        <v>105.53051531709</v>
      </c>
      <c r="AN63" s="152" t="n">
        <v>105.550503801806</v>
      </c>
      <c r="AO63" s="56" t="n">
        <v>107.917073263232</v>
      </c>
      <c r="AP63" s="152" t="n">
        <v>105.736235976478</v>
      </c>
      <c r="AQ63" s="152" t="n">
        <v>106.242092656245</v>
      </c>
      <c r="AR63" s="152" t="n">
        <v>104.05401138987</v>
      </c>
      <c r="AS63" s="152" t="n">
        <v>103.501951669346</v>
      </c>
      <c r="AT63" s="56" t="n">
        <v>-2.04855213245999</v>
      </c>
      <c r="AU63" s="57" t="n">
        <v>-0.019408264846434</v>
      </c>
      <c r="AV63" s="58"/>
      <c r="AW63" s="59"/>
      <c r="AX63" s="60"/>
    </row>
    <row r="64" customFormat="false" ht="12.75" hidden="false" customHeight="false" outlineLevel="0" collapsed="false">
      <c r="A64" s="87"/>
      <c r="B64" s="171"/>
      <c r="C64" s="103"/>
      <c r="D64" s="104" t="s">
        <v>94</v>
      </c>
      <c r="E64" s="121" t="n">
        <v>0.27453767585945</v>
      </c>
      <c r="F64" s="121" t="n">
        <v>0.288614290007394</v>
      </c>
      <c r="G64" s="121" t="n">
        <v>0.262161428369752</v>
      </c>
      <c r="H64" s="121" t="n">
        <v>0.221654106442374</v>
      </c>
      <c r="I64" s="121" t="n">
        <v>0.250429832303588</v>
      </c>
      <c r="J64" s="121" t="n">
        <v>0.227232029558978</v>
      </c>
      <c r="K64" s="121" t="n">
        <v>0.341818003453238</v>
      </c>
      <c r="L64" s="121" t="n">
        <v>0.32231867097651</v>
      </c>
      <c r="M64" s="174" t="n">
        <v>0.237197208994867</v>
      </c>
      <c r="N64" s="121" t="n">
        <v>0.345075282636794</v>
      </c>
      <c r="O64" s="121" t="n">
        <v>0.29117865386483</v>
      </c>
      <c r="P64" s="174" t="n">
        <v>0.347832151500999</v>
      </c>
      <c r="Q64" s="121" t="n">
        <v>0.312703779468865</v>
      </c>
      <c r="R64" s="121" t="n">
        <v>0.393582041706517</v>
      </c>
      <c r="S64" s="121" t="n">
        <v>0.330009845231642</v>
      </c>
      <c r="T64" s="121" t="n">
        <v>0.328419728863384</v>
      </c>
      <c r="U64" s="121" t="n">
        <v>0.342636747364318</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91258755009</v>
      </c>
      <c r="AK64" s="125" t="n">
        <v>0.384454959873991</v>
      </c>
      <c r="AL64" s="125" t="n">
        <v>0.365631897085303</v>
      </c>
      <c r="AM64" s="125" t="n">
        <v>0.377467450830373</v>
      </c>
      <c r="AN64" s="175" t="n">
        <v>0.3791258755009</v>
      </c>
      <c r="AO64" s="176" t="n">
        <v>0.36621527519257</v>
      </c>
      <c r="AP64" s="175" t="n">
        <v>0.364565376502335</v>
      </c>
      <c r="AQ64" s="175" t="n">
        <v>0.367741539039158</v>
      </c>
      <c r="AR64" s="175" t="n">
        <v>0.35998687833414</v>
      </c>
      <c r="AS64" s="175" t="n">
        <v>0.370063198499429</v>
      </c>
      <c r="AT64" s="56" t="s">
        <v>53</v>
      </c>
      <c r="AU64" s="57" t="s">
        <v>53</v>
      </c>
      <c r="AV64" s="58"/>
      <c r="AW64" s="59"/>
      <c r="AX64" s="60"/>
    </row>
    <row r="65" customFormat="false" ht="12.75" hidden="false" customHeight="true" outlineLevel="0" collapsed="false">
      <c r="A65" s="87"/>
      <c r="B65" s="171"/>
      <c r="C65" s="103"/>
      <c r="D65" s="104" t="s">
        <v>99</v>
      </c>
      <c r="E65" s="69" t="n">
        <v>1242.0293716198</v>
      </c>
      <c r="F65" s="69" t="n">
        <v>1260.49688750502</v>
      </c>
      <c r="G65" s="69" t="n">
        <v>1272.40324968723</v>
      </c>
      <c r="H65" s="69" t="n">
        <v>1295.15801823099</v>
      </c>
      <c r="I65" s="69" t="n">
        <v>1321.36878307317</v>
      </c>
      <c r="J65" s="69" t="n">
        <v>1349.19907935868</v>
      </c>
      <c r="K65" s="69" t="n">
        <v>1389.62531180201</v>
      </c>
      <c r="L65" s="69" t="n">
        <v>1426.55125553802</v>
      </c>
      <c r="M65" s="71" t="n">
        <v>1474.95157425825</v>
      </c>
      <c r="N65" s="69" t="n">
        <v>1504.0768970043</v>
      </c>
      <c r="O65" s="69" t="n">
        <v>1550.12656585653</v>
      </c>
      <c r="P65" s="72" t="n">
        <v>1572.85720645481</v>
      </c>
      <c r="Q65" s="69" t="n">
        <v>1619.50598307317</v>
      </c>
      <c r="R65" s="69" t="n">
        <v>1639.67313281062</v>
      </c>
      <c r="S65" s="69" t="n">
        <v>1654.74406380775</v>
      </c>
      <c r="T65" s="69" t="n">
        <v>1666.01736190531</v>
      </c>
      <c r="U65" s="69" t="n">
        <v>1693.476953934</v>
      </c>
      <c r="V65" s="69" t="n">
        <v>1453.92158438307</v>
      </c>
      <c r="W65" s="69" t="n">
        <v>1459.48810039598</v>
      </c>
      <c r="X65" s="69" t="n">
        <v>1472.07212025251</v>
      </c>
      <c r="Y65" s="69" t="n">
        <v>1491.3779744175</v>
      </c>
      <c r="Z65" s="69" t="n">
        <v>1520.08003163415</v>
      </c>
      <c r="AA65" s="69" t="n">
        <v>1524.2037793056</v>
      </c>
      <c r="AB65" s="69" t="n">
        <v>1555.3949431681</v>
      </c>
      <c r="AC65" s="69" t="n">
        <v>1555.85330692075</v>
      </c>
      <c r="AD65" s="69" t="n">
        <v>1551.10700401873</v>
      </c>
      <c r="AE65" s="69" t="n">
        <v>1551.06987449133</v>
      </c>
      <c r="AF65" s="69" t="n">
        <v>1581.0177283029</v>
      </c>
      <c r="AG65" s="69" t="n">
        <v>1598.41217246734</v>
      </c>
      <c r="AH65" s="69" t="n">
        <v>1631.24833457039</v>
      </c>
      <c r="AI65" s="69" t="n">
        <v>1669.4301467936</v>
      </c>
      <c r="AJ65" s="69" t="n">
        <v>1684.77401064338</v>
      </c>
      <c r="AK65" s="69" t="n">
        <v>1668.63186356831</v>
      </c>
      <c r="AL65" s="69" t="n">
        <v>1661.02334927907</v>
      </c>
      <c r="AM65" s="69" t="n">
        <v>1671.45368564483</v>
      </c>
      <c r="AN65" s="73" t="n">
        <v>1684.77401064338</v>
      </c>
      <c r="AO65" s="72" t="n">
        <v>1689.25414819942</v>
      </c>
      <c r="AP65" s="73" t="n">
        <v>1689.07292210626</v>
      </c>
      <c r="AQ65" s="73" t="n">
        <v>1685.87744025182</v>
      </c>
      <c r="AR65" s="73" t="n">
        <v>1685.55004751674</v>
      </c>
      <c r="AS65" s="73" t="n">
        <v>1685.03734027074</v>
      </c>
      <c r="AT65" s="56" t="n">
        <v>0.263329627365238</v>
      </c>
      <c r="AU65" s="57" t="n">
        <v>0.000156299673250926</v>
      </c>
      <c r="AV65" s="58"/>
      <c r="AW65" s="59"/>
      <c r="AX65" s="60"/>
    </row>
    <row r="66" customFormat="false" ht="12.75" hidden="false" customHeight="true" outlineLevel="0" collapsed="false">
      <c r="A66" s="87"/>
      <c r="B66" s="171"/>
      <c r="C66" s="103"/>
      <c r="D66" s="104" t="s">
        <v>94</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74" t="n">
        <v>0.424993978269713</v>
      </c>
      <c r="N66" s="121" t="n">
        <v>0.434016936695425</v>
      </c>
      <c r="O66" s="121" t="n">
        <v>0.445608183545062</v>
      </c>
      <c r="P66" s="174" t="n">
        <v>0.45061951669231</v>
      </c>
      <c r="Q66" s="121" t="n">
        <v>0.462781390040235</v>
      </c>
      <c r="R66" s="121" t="n">
        <v>0.467465126105106</v>
      </c>
      <c r="S66" s="121" t="n">
        <v>0.468781861200655</v>
      </c>
      <c r="T66" s="121" t="n">
        <v>0.473925002682289</v>
      </c>
      <c r="U66" s="121" t="n">
        <v>0.480596363391122</v>
      </c>
      <c r="V66" s="121" t="n">
        <v>0.463526904046224</v>
      </c>
      <c r="W66" s="121" t="n">
        <v>0.461073266073363</v>
      </c>
      <c r="X66" s="121" t="n">
        <v>0.4618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888</v>
      </c>
      <c r="AH66" s="125" t="n">
        <v>0.559877551969638</v>
      </c>
      <c r="AI66" s="125" t="n">
        <v>0.570569229719941</v>
      </c>
      <c r="AJ66" s="125" t="n">
        <v>0.576171279350637</v>
      </c>
      <c r="AK66" s="125" t="n">
        <v>0.570593964327884</v>
      </c>
      <c r="AL66" s="125" t="n">
        <v>0.569207976416791</v>
      </c>
      <c r="AM66" s="125" t="n">
        <v>0.573370715433503</v>
      </c>
      <c r="AN66" s="175" t="n">
        <v>0.576171279350637</v>
      </c>
      <c r="AO66" s="176" t="n">
        <v>0.575670806264358</v>
      </c>
      <c r="AP66" s="175" t="n">
        <v>0.576004017555748</v>
      </c>
      <c r="AQ66" s="175" t="n">
        <v>0.577043888727386</v>
      </c>
      <c r="AR66" s="175" t="n">
        <v>0.577573837962934</v>
      </c>
      <c r="AS66" s="175" t="n">
        <v>0.5779746065782</v>
      </c>
      <c r="AT66" s="56" t="s">
        <v>53</v>
      </c>
      <c r="AU66" s="57" t="s">
        <v>53</v>
      </c>
      <c r="AV66" s="58"/>
      <c r="AW66" s="59"/>
      <c r="AX66" s="60"/>
    </row>
    <row r="67" customFormat="false" ht="3" hidden="false" customHeight="true" outlineLevel="0" collapsed="false">
      <c r="A67" s="87"/>
      <c r="B67" s="171"/>
      <c r="C67" s="103"/>
      <c r="D67" s="104"/>
      <c r="E67" s="178"/>
      <c r="F67" s="178"/>
      <c r="G67" s="178"/>
      <c r="H67" s="178"/>
      <c r="I67" s="178"/>
      <c r="J67" s="178"/>
      <c r="K67" s="178"/>
      <c r="L67" s="178"/>
      <c r="M67" s="179"/>
      <c r="N67" s="178"/>
      <c r="O67" s="178"/>
      <c r="P67" s="179"/>
      <c r="Q67" s="178"/>
      <c r="R67" s="178" t="n">
        <v>0.53252936687201</v>
      </c>
      <c r="S67" s="122" t="n">
        <v>0.531215215866993</v>
      </c>
      <c r="T67" s="178" t="n">
        <v>0.526071067673449</v>
      </c>
      <c r="U67" s="122" t="n">
        <v>0.519398023416198</v>
      </c>
      <c r="V67" s="122" t="n">
        <v>0.53646911695831</v>
      </c>
      <c r="W67" s="122" t="n">
        <v>0.538923735601948</v>
      </c>
      <c r="X67" s="178" t="n">
        <v>0.538127769613652</v>
      </c>
      <c r="Y67" s="178" t="n">
        <v>0.535992714770398</v>
      </c>
      <c r="Z67" s="122" t="n">
        <v>0.52873466724267</v>
      </c>
      <c r="AA67" s="122" t="n">
        <v>0.52628514753297</v>
      </c>
      <c r="AB67" s="122" t="n">
        <v>0.505564227441532</v>
      </c>
      <c r="AC67" s="178" t="n">
        <v>0.471429723027807</v>
      </c>
      <c r="AD67" s="122" t="n">
        <v>0.464631464393402</v>
      </c>
      <c r="AE67" s="178" t="n">
        <v>0.464210649612705</v>
      </c>
      <c r="AF67" s="178" t="n">
        <v>0.464434956886739</v>
      </c>
      <c r="AG67" s="178" t="n">
        <v>0.463443945278354</v>
      </c>
      <c r="AH67" s="178" t="n">
        <v>0.46585231055526</v>
      </c>
      <c r="AI67" s="178" t="n">
        <v>0.464434956886739</v>
      </c>
      <c r="AJ67" s="178" t="n">
        <v>0.464434956886739</v>
      </c>
      <c r="AK67" s="178" t="n">
        <v>0.463443945278354</v>
      </c>
      <c r="AL67" s="178" t="n">
        <v>0.463443945278354</v>
      </c>
      <c r="AM67" s="178" t="n">
        <v>0.463443945278354</v>
      </c>
      <c r="AN67" s="180" t="n">
        <v>0.463443945278354</v>
      </c>
      <c r="AO67" s="179" t="n">
        <v>0.464210649612705</v>
      </c>
      <c r="AP67" s="180" t="n">
        <v>0.46585231055526</v>
      </c>
      <c r="AQ67" s="180" t="n">
        <v>0.464669088824502</v>
      </c>
      <c r="AR67" s="180" t="n">
        <v>0.464434956886739</v>
      </c>
      <c r="AS67" s="180" t="n">
        <v>0.463443945278354</v>
      </c>
      <c r="AT67" s="56"/>
      <c r="AU67" s="177"/>
      <c r="AV67" s="58"/>
      <c r="AW67" s="59"/>
      <c r="AX67" s="60"/>
    </row>
    <row r="68" customFormat="false" ht="12.75" hidden="false" customHeight="true" outlineLevel="0" collapsed="false">
      <c r="A68" s="87"/>
      <c r="B68" s="171"/>
      <c r="C68" s="103"/>
      <c r="D68" s="104" t="s">
        <v>100</v>
      </c>
      <c r="E68" s="69" t="n">
        <v>1148.26597583931</v>
      </c>
      <c r="F68" s="151" t="n">
        <v>1199.54916060976</v>
      </c>
      <c r="G68" s="149" t="n">
        <v>1268.23440197991</v>
      </c>
      <c r="H68" s="149" t="n">
        <v>1289.88403817217</v>
      </c>
      <c r="I68" s="149" t="n">
        <v>1261.83449545337</v>
      </c>
      <c r="J68" s="149" t="n">
        <v>1272.03888321664</v>
      </c>
      <c r="K68" s="149" t="n">
        <v>1488.12728826779</v>
      </c>
      <c r="L68" s="149" t="n">
        <v>1575.85947241126</v>
      </c>
      <c r="M68" s="150" t="n">
        <v>1726.4752695203</v>
      </c>
      <c r="N68" s="149" t="n">
        <v>1968.7783376236</v>
      </c>
      <c r="O68" s="149" t="n">
        <v>2170.35581166664</v>
      </c>
      <c r="P68" s="56" t="n">
        <v>2128.53753132231</v>
      </c>
      <c r="Q68" s="69" t="n">
        <v>2264.55703951743</v>
      </c>
      <c r="R68" s="69" t="n">
        <v>2584.95688904541</v>
      </c>
      <c r="S68" s="69" t="n">
        <v>2725.30050454039</v>
      </c>
      <c r="T68" s="69" t="n">
        <v>2707.30710425344</v>
      </c>
      <c r="U68" s="69" t="n">
        <v>2455.10007412482</v>
      </c>
      <c r="V68" s="69" t="n">
        <v>2409.63030225825</v>
      </c>
      <c r="W68" s="69" t="n">
        <v>2232.83054259397</v>
      </c>
      <c r="X68" s="69" t="n">
        <v>2063.89553542037</v>
      </c>
      <c r="Y68" s="69" t="n">
        <v>2015.36226685796</v>
      </c>
      <c r="Z68" s="69" t="n">
        <v>1985.68479196557</v>
      </c>
      <c r="AA68" s="69" t="n">
        <v>1868.41119081779</v>
      </c>
      <c r="AB68" s="69" t="n">
        <v>1864.2492816092</v>
      </c>
      <c r="AC68" s="69" t="n">
        <v>1845.7023054755</v>
      </c>
      <c r="AD68" s="69" t="n">
        <v>1847.05259365994</v>
      </c>
      <c r="AE68" s="69" t="n">
        <v>1917.72875722543</v>
      </c>
      <c r="AF68" s="69" t="n">
        <v>1937.64188405797</v>
      </c>
      <c r="AG68" s="69" t="n">
        <v>1582.32568940494</v>
      </c>
      <c r="AH68" s="69" t="n">
        <v>1434.89448476052</v>
      </c>
      <c r="AI68" s="69" t="n">
        <v>1564.6023255814</v>
      </c>
      <c r="AJ68" s="69" t="n">
        <v>1579.86011644833</v>
      </c>
      <c r="AK68" s="69" t="n">
        <v>1599.79026162791</v>
      </c>
      <c r="AL68" s="69" t="n">
        <v>1656.6324127907</v>
      </c>
      <c r="AM68" s="69" t="n">
        <v>1642.30480349345</v>
      </c>
      <c r="AN68" s="73" t="n">
        <v>1579.86011644833</v>
      </c>
      <c r="AO68" s="72" t="n">
        <v>1510.3480349345</v>
      </c>
      <c r="AP68" s="73" t="n">
        <v>1528.87802037846</v>
      </c>
      <c r="AQ68" s="73" t="n">
        <v>1525.95181950509</v>
      </c>
      <c r="AR68" s="73" t="n">
        <v>1602.17641921397</v>
      </c>
      <c r="AS68" s="73" t="n">
        <v>1618.08151382824</v>
      </c>
      <c r="AT68" s="56" t="n">
        <v>38.2213973799126</v>
      </c>
      <c r="AU68" s="57" t="n">
        <v>0.0241928997269947</v>
      </c>
      <c r="AV68" s="58"/>
      <c r="AW68" s="59"/>
      <c r="AX68" s="60"/>
    </row>
    <row r="69" customFormat="false" ht="12.75" hidden="false" customHeight="false" outlineLevel="0" collapsed="false">
      <c r="A69" s="87"/>
      <c r="B69" s="171"/>
      <c r="C69" s="103"/>
      <c r="D69" s="104" t="s">
        <v>101</v>
      </c>
      <c r="E69" s="69" t="n">
        <v>233.62769010043</v>
      </c>
      <c r="F69" s="151" t="n">
        <v>203.075322812052</v>
      </c>
      <c r="G69" s="149" t="n">
        <v>238.218794835007</v>
      </c>
      <c r="H69" s="149" t="n">
        <v>181.937733142037</v>
      </c>
      <c r="I69" s="149" t="n">
        <v>157.074175035868</v>
      </c>
      <c r="J69" s="149" t="n">
        <v>205.025968436155</v>
      </c>
      <c r="K69" s="149" t="n">
        <v>359.038880918221</v>
      </c>
      <c r="L69" s="149" t="n">
        <v>419.995552367288</v>
      </c>
      <c r="M69" s="150" t="n">
        <v>528.16599713056</v>
      </c>
      <c r="N69" s="149" t="n">
        <v>737.495408895266</v>
      </c>
      <c r="O69" s="149" t="n">
        <v>925.584361549498</v>
      </c>
      <c r="P69" s="56" t="n">
        <v>879.522525107604</v>
      </c>
      <c r="Q69" s="69" t="n">
        <v>1038.5106169297</v>
      </c>
      <c r="R69" s="69" t="n">
        <v>1292.04390243902</v>
      </c>
      <c r="S69" s="69" t="n">
        <v>1325.54634146341</v>
      </c>
      <c r="T69" s="69" t="n">
        <v>1280.86800573888</v>
      </c>
      <c r="U69" s="69" t="n">
        <v>1078.26958393113</v>
      </c>
      <c r="V69" s="69" t="n">
        <v>1099.02568149211</v>
      </c>
      <c r="W69" s="69" t="n">
        <v>939.801291248207</v>
      </c>
      <c r="X69" s="69" t="n">
        <v>787.875466284075</v>
      </c>
      <c r="Y69" s="69" t="n">
        <v>749.540028694405</v>
      </c>
      <c r="Z69" s="69" t="n">
        <v>708.881779053085</v>
      </c>
      <c r="AA69" s="69" t="n">
        <v>561.469727403156</v>
      </c>
      <c r="AB69" s="69" t="n">
        <v>560.935344827586</v>
      </c>
      <c r="AC69" s="69" t="n">
        <v>743.378818443804</v>
      </c>
      <c r="AD69" s="69" t="n">
        <v>679.281700288185</v>
      </c>
      <c r="AE69" s="69" t="n">
        <v>618.463294797688</v>
      </c>
      <c r="AF69" s="69" t="n">
        <v>616.803188405797</v>
      </c>
      <c r="AG69" s="69" t="n">
        <v>289.629027576198</v>
      </c>
      <c r="AH69" s="69" t="n">
        <v>210.581712626996</v>
      </c>
      <c r="AI69" s="69" t="n">
        <v>320.121075581395</v>
      </c>
      <c r="AJ69" s="69" t="n">
        <v>301.648180494905</v>
      </c>
      <c r="AK69" s="69" t="n">
        <v>357.34011627907</v>
      </c>
      <c r="AL69" s="69" t="n">
        <v>427.833430232558</v>
      </c>
      <c r="AM69" s="69" t="n">
        <v>332.079475982533</v>
      </c>
      <c r="AN69" s="73" t="n">
        <v>301.648180494905</v>
      </c>
      <c r="AO69" s="72" t="n">
        <v>227.119213973799</v>
      </c>
      <c r="AP69" s="73" t="n">
        <v>247.518195050946</v>
      </c>
      <c r="AQ69" s="73" t="n">
        <v>246.58922852984</v>
      </c>
      <c r="AR69" s="73" t="n">
        <v>338.376710334789</v>
      </c>
      <c r="AS69" s="73" t="n">
        <v>365.496943231441</v>
      </c>
      <c r="AT69" s="56" t="n">
        <v>63.8487627365356</v>
      </c>
      <c r="AU69" s="57" t="n">
        <v>0.211666328077235</v>
      </c>
      <c r="AV69" s="58"/>
      <c r="AW69" s="59"/>
      <c r="AX69" s="60"/>
    </row>
    <row r="70" customFormat="false" ht="12.75" hidden="false" customHeight="false" outlineLevel="0" collapsed="false">
      <c r="A70" s="87"/>
      <c r="B70" s="171"/>
      <c r="C70" s="103"/>
      <c r="D70" s="104" t="s">
        <v>102</v>
      </c>
      <c r="E70" s="69" t="n">
        <v>280.883683315638</v>
      </c>
      <c r="F70" s="151" t="n">
        <v>282.280526931133</v>
      </c>
      <c r="G70" s="149" t="n">
        <v>262.098891350072</v>
      </c>
      <c r="H70" s="149" t="n">
        <v>281.114958208034</v>
      </c>
      <c r="I70" s="149" t="n">
        <v>281.729865955524</v>
      </c>
      <c r="J70" s="149" t="n">
        <v>262.651383889527</v>
      </c>
      <c r="K70" s="149" t="n">
        <v>275.194889197991</v>
      </c>
      <c r="L70" s="149" t="n">
        <v>293.17256997274</v>
      </c>
      <c r="M70" s="150" t="n">
        <v>277.764402253946</v>
      </c>
      <c r="N70" s="149" t="n">
        <v>247.607229083214</v>
      </c>
      <c r="O70" s="149" t="n">
        <v>216.05983166571</v>
      </c>
      <c r="P70" s="56" t="n">
        <v>205.946859786227</v>
      </c>
      <c r="Q70" s="69" t="n">
        <v>213.9416947934</v>
      </c>
      <c r="R70" s="69" t="n">
        <v>216.607835395983</v>
      </c>
      <c r="S70" s="69" t="n">
        <v>219.690475281205</v>
      </c>
      <c r="T70" s="69" t="n">
        <v>217.981436543759</v>
      </c>
      <c r="U70" s="69" t="n">
        <v>215.46206782066</v>
      </c>
      <c r="V70" s="69" t="n">
        <v>211.509663946915</v>
      </c>
      <c r="W70" s="69" t="n">
        <v>211.653945480631</v>
      </c>
      <c r="X70" s="69" t="n">
        <v>211.195408895265</v>
      </c>
      <c r="Y70" s="69" t="n">
        <v>204.432855093257</v>
      </c>
      <c r="Z70" s="69" t="n">
        <v>204.420229555237</v>
      </c>
      <c r="AA70" s="69" t="n">
        <v>205.429698708752</v>
      </c>
      <c r="AB70" s="69" t="n">
        <v>211.297701149425</v>
      </c>
      <c r="AC70" s="69" t="n">
        <v>231.451152737752</v>
      </c>
      <c r="AD70" s="69" t="n">
        <v>234.215706051873</v>
      </c>
      <c r="AE70" s="69" t="n">
        <v>238.695086705202</v>
      </c>
      <c r="AF70" s="69" t="n">
        <v>239.187101449275</v>
      </c>
      <c r="AG70" s="69" t="n">
        <v>237.166908563135</v>
      </c>
      <c r="AH70" s="69" t="n">
        <v>230.405660377359</v>
      </c>
      <c r="AI70" s="69" t="n">
        <v>239.007122093023</v>
      </c>
      <c r="AJ70" s="69" t="n">
        <v>287.139010189229</v>
      </c>
      <c r="AK70" s="69" t="n">
        <v>238.310029069767</v>
      </c>
      <c r="AL70" s="69" t="n">
        <v>243.191424418605</v>
      </c>
      <c r="AM70" s="69" t="n">
        <v>284.929694323144</v>
      </c>
      <c r="AN70" s="73" t="n">
        <v>287.139010189229</v>
      </c>
      <c r="AO70" s="72" t="n">
        <v>287.876710334789</v>
      </c>
      <c r="AP70" s="73" t="n">
        <v>284.005094614265</v>
      </c>
      <c r="AQ70" s="73" t="n">
        <v>284.014847161572</v>
      </c>
      <c r="AR70" s="73" t="n">
        <v>284.024745269287</v>
      </c>
      <c r="AS70" s="73" t="n">
        <v>283.324454148472</v>
      </c>
      <c r="AT70" s="56" t="n">
        <v>-3.81455604075688</v>
      </c>
      <c r="AU70" s="57" t="n">
        <v>-0.0132847015048322</v>
      </c>
      <c r="AV70" s="58"/>
      <c r="AW70" s="59"/>
      <c r="AX70" s="60"/>
    </row>
    <row r="71" customFormat="false" ht="12.75" hidden="false" customHeight="false" outlineLevel="0" collapsed="false">
      <c r="A71" s="87"/>
      <c r="B71" s="171"/>
      <c r="C71" s="103"/>
      <c r="D71" s="104" t="s">
        <v>103</v>
      </c>
      <c r="E71" s="69" t="n">
        <v>229.306025824964</v>
      </c>
      <c r="F71" s="151" t="n">
        <v>314.319512195122</v>
      </c>
      <c r="G71" s="149" t="n">
        <v>183.190530846485</v>
      </c>
      <c r="H71" s="149" t="n">
        <v>240.211764705882</v>
      </c>
      <c r="I71" s="149" t="n">
        <v>194.887948350072</v>
      </c>
      <c r="J71" s="149" t="n">
        <v>164.911477761836</v>
      </c>
      <c r="K71" s="149" t="n">
        <v>177.165423242468</v>
      </c>
      <c r="L71" s="149" t="n">
        <v>182.522381635581</v>
      </c>
      <c r="M71" s="150" t="n">
        <v>200.844906743185</v>
      </c>
      <c r="N71" s="149" t="n">
        <v>239.141606886657</v>
      </c>
      <c r="O71" s="149" t="n">
        <v>273.023385939742</v>
      </c>
      <c r="P71" s="56" t="n">
        <v>295.088091822095</v>
      </c>
      <c r="Q71" s="69" t="n">
        <v>272.415208034433</v>
      </c>
      <c r="R71" s="69" t="n">
        <v>356.243902439024</v>
      </c>
      <c r="S71" s="69" t="n">
        <v>464.26068866571</v>
      </c>
      <c r="T71" s="69" t="n">
        <v>507.842898134864</v>
      </c>
      <c r="U71" s="69" t="n">
        <v>437.795121951219</v>
      </c>
      <c r="V71" s="69" t="n">
        <v>391.538880918221</v>
      </c>
      <c r="W71" s="69" t="n">
        <v>404.40243902439</v>
      </c>
      <c r="X71" s="69" t="n">
        <v>388.210903873745</v>
      </c>
      <c r="Y71" s="69" t="n">
        <v>398.525824964132</v>
      </c>
      <c r="Z71" s="69" t="n">
        <v>421.946197991392</v>
      </c>
      <c r="AA71" s="69" t="n">
        <v>449.938020086083</v>
      </c>
      <c r="AB71" s="69" t="n">
        <v>448.552011494253</v>
      </c>
      <c r="AC71" s="69" t="n">
        <v>178.950864553314</v>
      </c>
      <c r="AD71" s="69" t="n">
        <v>412.490057636888</v>
      </c>
      <c r="AE71" s="69" t="n">
        <v>632.943352601156</v>
      </c>
      <c r="AF71" s="69" t="n">
        <v>647.14884057971</v>
      </c>
      <c r="AG71" s="69" t="n">
        <v>624.190711175617</v>
      </c>
      <c r="AH71" s="69" t="n">
        <v>548.10740203193</v>
      </c>
      <c r="AI71" s="69" t="n">
        <v>559.25726744186</v>
      </c>
      <c r="AJ71" s="69" t="n">
        <v>521.887336244542</v>
      </c>
      <c r="AK71" s="69" t="n">
        <v>559.569622093023</v>
      </c>
      <c r="AL71" s="69" t="n">
        <v>540.443313953488</v>
      </c>
      <c r="AM71" s="69" t="n">
        <v>554.918049490539</v>
      </c>
      <c r="AN71" s="73" t="n">
        <v>521.887336244542</v>
      </c>
      <c r="AO71" s="72" t="n">
        <v>524.473216885007</v>
      </c>
      <c r="AP71" s="73" t="n">
        <v>540.227656477438</v>
      </c>
      <c r="AQ71" s="73" t="n">
        <v>538.258806404658</v>
      </c>
      <c r="AR71" s="73" t="n">
        <v>522.740902474527</v>
      </c>
      <c r="AS71" s="73" t="n">
        <v>513.910625909753</v>
      </c>
      <c r="AT71" s="56" t="n">
        <v>-7.976710334789</v>
      </c>
      <c r="AU71" s="57" t="n">
        <v>-0.0152843531176455</v>
      </c>
      <c r="AV71" s="58"/>
      <c r="AW71" s="59"/>
      <c r="AX71" s="60"/>
    </row>
    <row r="72" customFormat="false" ht="12.75" hidden="false" customHeight="false" outlineLevel="0" collapsed="false">
      <c r="A72" s="87"/>
      <c r="B72" s="171"/>
      <c r="C72" s="103"/>
      <c r="D72" s="104" t="s">
        <v>104</v>
      </c>
      <c r="E72" s="69" t="n">
        <v>404.448576598278</v>
      </c>
      <c r="F72" s="151" t="n">
        <v>399.873798671449</v>
      </c>
      <c r="G72" s="149" t="n">
        <v>584.72618494835</v>
      </c>
      <c r="H72" s="149" t="n">
        <v>586.619582116212</v>
      </c>
      <c r="I72" s="149" t="n">
        <v>628.142506111908</v>
      </c>
      <c r="J72" s="149" t="n">
        <v>639.450053129125</v>
      </c>
      <c r="K72" s="149" t="n">
        <v>676.728094909111</v>
      </c>
      <c r="L72" s="149" t="n">
        <v>680.168968435653</v>
      </c>
      <c r="M72" s="150" t="n">
        <v>719.699963392611</v>
      </c>
      <c r="N72" s="149" t="n">
        <v>744.534092758465</v>
      </c>
      <c r="O72" s="149" t="n">
        <v>755.688232511693</v>
      </c>
      <c r="P72" s="56" t="n">
        <v>747.980054606384</v>
      </c>
      <c r="Q72" s="69" t="n">
        <v>739.6895197599</v>
      </c>
      <c r="R72" s="69" t="n">
        <v>720.061248771377</v>
      </c>
      <c r="S72" s="69" t="n">
        <v>715.802999130057</v>
      </c>
      <c r="T72" s="69" t="n">
        <v>700.61476383594</v>
      </c>
      <c r="U72" s="69" t="n">
        <v>723.573300421808</v>
      </c>
      <c r="V72" s="69" t="n">
        <v>707.556075901004</v>
      </c>
      <c r="W72" s="69" t="n">
        <v>676.972866840746</v>
      </c>
      <c r="X72" s="69" t="n">
        <v>676.613756367288</v>
      </c>
      <c r="Y72" s="69" t="n">
        <v>662.863558106169</v>
      </c>
      <c r="Z72" s="69" t="n">
        <v>650.436585365854</v>
      </c>
      <c r="AA72" s="69" t="n">
        <v>651.573744619799</v>
      </c>
      <c r="AB72" s="69" t="n">
        <v>643.464224137931</v>
      </c>
      <c r="AC72" s="69" t="n">
        <v>691.921469740634</v>
      </c>
      <c r="AD72" s="69" t="n">
        <v>521.065129682997</v>
      </c>
      <c r="AE72" s="69" t="n">
        <v>427.627023121387</v>
      </c>
      <c r="AF72" s="69" t="n">
        <v>434.502753623188</v>
      </c>
      <c r="AG72" s="69" t="n">
        <v>431.339042089985</v>
      </c>
      <c r="AH72" s="69" t="n">
        <v>445.799709724238</v>
      </c>
      <c r="AI72" s="69" t="n">
        <v>446.216860465116</v>
      </c>
      <c r="AJ72" s="69" t="n">
        <v>469.185589519651</v>
      </c>
      <c r="AK72" s="69" t="n">
        <v>444.570494186047</v>
      </c>
      <c r="AL72" s="69" t="n">
        <v>445.164244186047</v>
      </c>
      <c r="AM72" s="69" t="n">
        <v>470.377583697234</v>
      </c>
      <c r="AN72" s="73" t="n">
        <v>469.185589519651</v>
      </c>
      <c r="AO72" s="72" t="n">
        <v>470.878893740902</v>
      </c>
      <c r="AP72" s="73" t="n">
        <v>457.127074235808</v>
      </c>
      <c r="AQ72" s="73" t="n">
        <v>457.088937409025</v>
      </c>
      <c r="AR72" s="73" t="n">
        <v>457.034061135371</v>
      </c>
      <c r="AS72" s="73" t="n">
        <v>455.349490538574</v>
      </c>
      <c r="AT72" s="56" t="n">
        <v>-13.8360989810771</v>
      </c>
      <c r="AU72" s="57" t="n">
        <v>-0.0294896077163035</v>
      </c>
      <c r="AV72" s="58"/>
      <c r="AW72" s="59"/>
      <c r="AX72" s="60"/>
    </row>
    <row r="73" customFormat="false" ht="12.75" hidden="false" customHeight="false" outlineLevel="0" collapsed="false">
      <c r="A73" s="87"/>
      <c r="B73" s="171"/>
      <c r="C73" s="103"/>
      <c r="D73" s="104" t="s">
        <v>105</v>
      </c>
      <c r="E73" s="69" t="n">
        <v>285.025968436155</v>
      </c>
      <c r="F73" s="151" t="n">
        <v>325.51262553802</v>
      </c>
      <c r="G73" s="149" t="n">
        <v>252.906714490674</v>
      </c>
      <c r="H73" s="149" t="n">
        <v>245.791535150646</v>
      </c>
      <c r="I73" s="149" t="n">
        <v>169.223816355811</v>
      </c>
      <c r="J73" s="149" t="n">
        <v>173.711908177905</v>
      </c>
      <c r="K73" s="149" t="n">
        <v>329.204734576758</v>
      </c>
      <c r="L73" s="149" t="n">
        <v>387.333142037303</v>
      </c>
      <c r="M73" s="150" t="n">
        <v>489.936728837877</v>
      </c>
      <c r="N73" s="149" t="n">
        <v>749.927116212339</v>
      </c>
      <c r="O73" s="149" t="n">
        <v>948.812482065997</v>
      </c>
      <c r="P73" s="56" t="n">
        <v>919.358823529412</v>
      </c>
      <c r="Q73" s="69" t="n">
        <v>1041.30473457676</v>
      </c>
      <c r="R73" s="69" t="n">
        <v>1348.26355810617</v>
      </c>
      <c r="S73" s="69" t="n">
        <v>1479.08005738881</v>
      </c>
      <c r="T73" s="69" t="n">
        <v>1487.98292682927</v>
      </c>
      <c r="U73" s="69" t="n">
        <v>1218.43199426112</v>
      </c>
      <c r="V73" s="69" t="n">
        <v>1223.90903873745</v>
      </c>
      <c r="W73" s="69" t="n">
        <v>1090.46743185079</v>
      </c>
      <c r="X73" s="69" t="n">
        <v>938.252367288379</v>
      </c>
      <c r="Y73" s="69" t="n">
        <v>906.220229555237</v>
      </c>
      <c r="Z73" s="69" t="n">
        <v>873.53299856528</v>
      </c>
      <c r="AA73" s="69" t="n">
        <v>766.786657101865</v>
      </c>
      <c r="AB73" s="69" t="n">
        <v>756.10459770115</v>
      </c>
      <c r="AC73" s="69" t="n">
        <v>688.105763688761</v>
      </c>
      <c r="AD73" s="69" t="n">
        <v>814.69553314121</v>
      </c>
      <c r="AE73" s="69" t="n">
        <v>755.260404624278</v>
      </c>
      <c r="AF73" s="69" t="n">
        <v>779.688405797101</v>
      </c>
      <c r="AG73" s="69" t="n">
        <v>370.259941944848</v>
      </c>
      <c r="AH73" s="69" t="n">
        <v>211.811465892598</v>
      </c>
      <c r="AI73" s="69" t="n">
        <v>309.794476744186</v>
      </c>
      <c r="AJ73" s="69" t="n">
        <v>255.588209606987</v>
      </c>
      <c r="AK73" s="69" t="n">
        <v>351.243604651163</v>
      </c>
      <c r="AL73" s="69" t="n">
        <v>400.760174418605</v>
      </c>
      <c r="AM73" s="69" t="n">
        <v>309.506550218341</v>
      </c>
      <c r="AN73" s="73" t="n">
        <v>255.588209606987</v>
      </c>
      <c r="AO73" s="72" t="n">
        <v>185.233624454149</v>
      </c>
      <c r="AP73" s="73" t="n">
        <v>225.299126637555</v>
      </c>
      <c r="AQ73" s="73" t="n">
        <v>226.144250363901</v>
      </c>
      <c r="AR73" s="73" t="n">
        <v>301.212518195051</v>
      </c>
      <c r="AS73" s="73" t="n">
        <v>311.456040756914</v>
      </c>
      <c r="AT73" s="56" t="n">
        <v>55.867831149927</v>
      </c>
      <c r="AU73" s="57" t="n">
        <v>0.218585322209635</v>
      </c>
      <c r="AV73" s="58"/>
      <c r="AW73" s="59"/>
      <c r="AX73" s="60"/>
    </row>
    <row r="74" customFormat="false" ht="12.75" hidden="false" customHeight="false" outlineLevel="0" collapsed="false">
      <c r="A74" s="87"/>
      <c r="B74" s="171"/>
      <c r="C74" s="103"/>
      <c r="D74" s="104" t="s">
        <v>106</v>
      </c>
      <c r="E74" s="69" t="n">
        <v>146.214634146341</v>
      </c>
      <c r="F74" s="151" t="n">
        <v>115.408177905308</v>
      </c>
      <c r="G74" s="149" t="n">
        <v>154.651764705882</v>
      </c>
      <c r="H74" s="149" t="n">
        <v>98.8621233859397</v>
      </c>
      <c r="I74" s="149" t="n">
        <v>67.6477761836442</v>
      </c>
      <c r="J74" s="149" t="n">
        <v>100.920086083214</v>
      </c>
      <c r="K74" s="149" t="n">
        <v>249.91649928264</v>
      </c>
      <c r="L74" s="149" t="n">
        <v>312.833428981349</v>
      </c>
      <c r="M74" s="150" t="n">
        <v>401.261119081779</v>
      </c>
      <c r="N74" s="149" t="n">
        <v>633.416212338594</v>
      </c>
      <c r="O74" s="149" t="n">
        <v>794.166714490674</v>
      </c>
      <c r="P74" s="56" t="n">
        <v>749.963701578192</v>
      </c>
      <c r="Q74" s="69" t="n">
        <v>893.554519368723</v>
      </c>
      <c r="R74" s="69" t="n">
        <v>1112.86068866571</v>
      </c>
      <c r="S74" s="69" t="n">
        <v>1138.82826398852</v>
      </c>
      <c r="T74" s="69" t="n">
        <v>1101.15753228121</v>
      </c>
      <c r="U74" s="69" t="n">
        <v>903.549354375897</v>
      </c>
      <c r="V74" s="69" t="n">
        <v>952.380774748924</v>
      </c>
      <c r="W74" s="69" t="n">
        <v>806.908034433286</v>
      </c>
      <c r="X74" s="69" t="n">
        <v>682.490530846485</v>
      </c>
      <c r="Y74" s="69" t="n">
        <v>647.736441893831</v>
      </c>
      <c r="Z74" s="69" t="n">
        <v>600.812195121951</v>
      </c>
      <c r="AA74" s="69" t="n">
        <v>469.035294117647</v>
      </c>
      <c r="AB74" s="69" t="n">
        <v>460.556465517241</v>
      </c>
      <c r="AC74" s="69" t="n">
        <v>637.769596541787</v>
      </c>
      <c r="AD74" s="69" t="n">
        <v>575.274927953891</v>
      </c>
      <c r="AE74" s="69" t="n">
        <v>529.951445086705</v>
      </c>
      <c r="AF74" s="69" t="n">
        <v>521.721449275362</v>
      </c>
      <c r="AG74" s="69" t="n">
        <v>189.893613933237</v>
      </c>
      <c r="AH74" s="69" t="n">
        <v>119.483309143687</v>
      </c>
      <c r="AI74" s="69" t="n">
        <v>209.910901162791</v>
      </c>
      <c r="AJ74" s="69" t="n">
        <v>205.882096069869</v>
      </c>
      <c r="AK74" s="69" t="n">
        <v>249.678779069768</v>
      </c>
      <c r="AL74" s="69" t="n">
        <v>318.476598837209</v>
      </c>
      <c r="AM74" s="69" t="n">
        <v>224.911935953421</v>
      </c>
      <c r="AN74" s="73" t="n">
        <v>205.882096069869</v>
      </c>
      <c r="AO74" s="72" t="n">
        <v>132.328384279476</v>
      </c>
      <c r="AP74" s="73" t="n">
        <v>152.509024745269</v>
      </c>
      <c r="AQ74" s="73" t="n">
        <v>157.144104803493</v>
      </c>
      <c r="AR74" s="73" t="n">
        <v>246.630276564774</v>
      </c>
      <c r="AS74" s="73" t="n">
        <v>261.924599708879</v>
      </c>
      <c r="AT74" s="56" t="n">
        <v>56.0425036390101</v>
      </c>
      <c r="AU74" s="57" t="n">
        <v>0.272206785868312</v>
      </c>
      <c r="AV74" s="58"/>
      <c r="AW74" s="59"/>
      <c r="AX74" s="60"/>
    </row>
    <row r="75" customFormat="false" ht="12.75" hidden="false" customHeight="false" outlineLevel="0" collapsed="false">
      <c r="A75" s="87"/>
      <c r="B75" s="171"/>
      <c r="C75" s="103"/>
      <c r="D75" s="104" t="s">
        <v>107</v>
      </c>
      <c r="E75" s="69" t="n">
        <v>138.811334289814</v>
      </c>
      <c r="F75" s="151" t="n">
        <v>210.104447632712</v>
      </c>
      <c r="G75" s="149" t="n">
        <v>98.2549497847919</v>
      </c>
      <c r="H75" s="149" t="n">
        <v>146.929411764706</v>
      </c>
      <c r="I75" s="149" t="n">
        <v>101.576040172166</v>
      </c>
      <c r="J75" s="149" t="n">
        <v>72.7918220946915</v>
      </c>
      <c r="K75" s="149" t="n">
        <v>79.2882352941177</v>
      </c>
      <c r="L75" s="149" t="n">
        <v>74.4997130559541</v>
      </c>
      <c r="M75" s="150" t="n">
        <v>88.6756097560976</v>
      </c>
      <c r="N75" s="149" t="n">
        <v>116.510903873745</v>
      </c>
      <c r="O75" s="149" t="n">
        <v>154.645767575323</v>
      </c>
      <c r="P75" s="56" t="n">
        <v>169.39512195122</v>
      </c>
      <c r="Q75" s="69" t="n">
        <v>147.750215208034</v>
      </c>
      <c r="R75" s="69" t="n">
        <v>235.402869440459</v>
      </c>
      <c r="S75" s="69" t="n">
        <v>340.251793400287</v>
      </c>
      <c r="T75" s="69" t="n">
        <v>386.825394548063</v>
      </c>
      <c r="U75" s="69" t="n">
        <v>314.882639885222</v>
      </c>
      <c r="V75" s="69" t="n">
        <v>271.528263988522</v>
      </c>
      <c r="W75" s="69" t="n">
        <v>283.559397417504</v>
      </c>
      <c r="X75" s="69" t="n">
        <v>255.761836441894</v>
      </c>
      <c r="Y75" s="69" t="n">
        <v>258.483787661406</v>
      </c>
      <c r="Z75" s="69" t="n">
        <v>272.720803443329</v>
      </c>
      <c r="AA75" s="69" t="n">
        <v>297.751362984218</v>
      </c>
      <c r="AB75" s="69" t="n">
        <v>295.548132183908</v>
      </c>
      <c r="AC75" s="69" t="n">
        <v>50.3361671469741</v>
      </c>
      <c r="AD75" s="69" t="n">
        <v>239.42060518732</v>
      </c>
      <c r="AE75" s="69" t="n">
        <v>225.308959537572</v>
      </c>
      <c r="AF75" s="69" t="n">
        <v>257.966956521739</v>
      </c>
      <c r="AG75" s="69" t="n">
        <v>180.366328011611</v>
      </c>
      <c r="AH75" s="69" t="n">
        <v>92.3281567489115</v>
      </c>
      <c r="AI75" s="69" t="n">
        <v>99.8835755813954</v>
      </c>
      <c r="AJ75" s="69" t="n">
        <v>49.7061135371179</v>
      </c>
      <c r="AK75" s="69" t="n">
        <v>101.564825581395</v>
      </c>
      <c r="AL75" s="69" t="n">
        <v>82.2835755813953</v>
      </c>
      <c r="AM75" s="69" t="n">
        <v>84.5946142649199</v>
      </c>
      <c r="AN75" s="73" t="n">
        <v>49.7061135371179</v>
      </c>
      <c r="AO75" s="72" t="n">
        <v>52.9052401746725</v>
      </c>
      <c r="AP75" s="73" t="n">
        <v>72.7901018922853</v>
      </c>
      <c r="AQ75" s="73" t="n">
        <v>69.0001455604076</v>
      </c>
      <c r="AR75" s="73" t="n">
        <v>54.5822416302765</v>
      </c>
      <c r="AS75" s="73" t="n">
        <v>49.5314410480349</v>
      </c>
      <c r="AT75" s="56" t="n">
        <v>-0.174672489083079</v>
      </c>
      <c r="AU75" s="57" t="n">
        <v>-0.00351410473789393</v>
      </c>
      <c r="AV75" s="58"/>
      <c r="AW75" s="59"/>
      <c r="AX75" s="60"/>
    </row>
    <row r="76" customFormat="false" ht="12.75" hidden="true" customHeight="true" outlineLevel="1" collapsed="false">
      <c r="A76" s="87"/>
      <c r="B76" s="171"/>
      <c r="C76" s="103"/>
      <c r="D76" s="104" t="s">
        <v>108</v>
      </c>
      <c r="E76" s="181" t="n">
        <v>0.0103283710636752</v>
      </c>
      <c r="F76" s="182" t="n">
        <v>0.0105099835834702</v>
      </c>
      <c r="G76" s="181" t="n">
        <v>0</v>
      </c>
      <c r="H76" s="181" t="n">
        <v>0</v>
      </c>
      <c r="I76" s="181" t="n">
        <v>0</v>
      </c>
      <c r="J76" s="181" t="n">
        <v>0</v>
      </c>
      <c r="K76" s="181" t="n">
        <v>0</v>
      </c>
      <c r="L76" s="181" t="n">
        <v>0</v>
      </c>
      <c r="M76" s="183" t="n">
        <v>0</v>
      </c>
      <c r="N76" s="181" t="n">
        <v>0</v>
      </c>
      <c r="O76" s="181" t="n">
        <v>0</v>
      </c>
      <c r="P76" s="184" t="n">
        <v>0</v>
      </c>
      <c r="Q76" s="181" t="n">
        <v>0</v>
      </c>
      <c r="R76" s="181" t="n">
        <v>0</v>
      </c>
      <c r="S76" s="181" t="n">
        <v>0</v>
      </c>
      <c r="T76" s="181" t="n">
        <v>0</v>
      </c>
      <c r="U76" s="181" t="n">
        <v>0</v>
      </c>
      <c r="V76" s="181" t="n">
        <v>0</v>
      </c>
      <c r="W76" s="181" t="n">
        <v>0</v>
      </c>
      <c r="X76" s="181" t="n">
        <v>0</v>
      </c>
      <c r="Y76" s="181" t="n">
        <v>0</v>
      </c>
      <c r="Z76" s="181" t="n">
        <v>0</v>
      </c>
      <c r="AA76" s="181" t="n">
        <v>0</v>
      </c>
      <c r="AB76" s="181" t="n">
        <v>0</v>
      </c>
      <c r="AC76" s="181" t="n">
        <v>0</v>
      </c>
      <c r="AD76" s="181" t="n">
        <v>0</v>
      </c>
      <c r="AE76" s="185" t="n">
        <v>0</v>
      </c>
      <c r="AF76" s="181" t="n">
        <v>0</v>
      </c>
      <c r="AG76" s="181" t="n">
        <v>0</v>
      </c>
      <c r="AH76" s="181" t="n">
        <v>0</v>
      </c>
      <c r="AI76" s="181" t="n">
        <v>0</v>
      </c>
      <c r="AJ76" s="181" t="n">
        <v>0</v>
      </c>
      <c r="AK76" s="181" t="n">
        <v>0</v>
      </c>
      <c r="AL76" s="181" t="n">
        <v>0</v>
      </c>
      <c r="AM76" s="181" t="n">
        <v>0</v>
      </c>
      <c r="AN76" s="186" t="n">
        <v>0</v>
      </c>
      <c r="AO76" s="184" t="n">
        <v>0</v>
      </c>
      <c r="AP76" s="186" t="n">
        <v>0</v>
      </c>
      <c r="AQ76" s="186" t="n">
        <v>0</v>
      </c>
      <c r="AR76" s="186" t="n">
        <v>0</v>
      </c>
      <c r="AS76" s="186" t="n">
        <v>0</v>
      </c>
      <c r="AT76" s="56"/>
      <c r="AU76" s="57"/>
      <c r="AV76" s="58"/>
      <c r="AW76" s="59"/>
      <c r="AX76" s="60"/>
    </row>
    <row r="77" customFormat="false" ht="13.5" hidden="false" customHeight="false" outlineLevel="0" collapsed="false">
      <c r="A77" s="87"/>
      <c r="B77" s="171"/>
      <c r="C77" s="173"/>
      <c r="D77" s="104" t="s">
        <v>109</v>
      </c>
      <c r="E77" s="187" t="n">
        <v>5360.79847632712</v>
      </c>
      <c r="F77" s="188" t="n">
        <v>5316.65868005739</v>
      </c>
      <c r="G77" s="189" t="n">
        <v>5303.76054519369</v>
      </c>
      <c r="H77" s="189" t="n">
        <v>5315.25667144907</v>
      </c>
      <c r="I77" s="189" t="n">
        <v>5386.667517934</v>
      </c>
      <c r="J77" s="149" t="n">
        <v>5431.73055810617</v>
      </c>
      <c r="K77" s="189" t="n">
        <v>5508.11081779053</v>
      </c>
      <c r="L77" s="189" t="n">
        <v>5532.74031563845</v>
      </c>
      <c r="M77" s="190" t="n">
        <v>5572.18464849354</v>
      </c>
      <c r="N77" s="189" t="n">
        <v>5656.83464849355</v>
      </c>
      <c r="O77" s="189" t="n">
        <v>5736.7299856528</v>
      </c>
      <c r="P77" s="191" t="n">
        <v>5792.09116212339</v>
      </c>
      <c r="Q77" s="69" t="n">
        <v>5891.22073170732</v>
      </c>
      <c r="R77" s="69" t="n">
        <v>5868.23213773314</v>
      </c>
      <c r="S77" s="69" t="n">
        <v>5890.12051649928</v>
      </c>
      <c r="T77" s="69" t="n">
        <v>5948.69770444763</v>
      </c>
      <c r="U77" s="69" t="n">
        <v>6085.35337159254</v>
      </c>
      <c r="V77" s="69" t="n">
        <v>6197.06470588235</v>
      </c>
      <c r="W77" s="69" t="n">
        <v>6280.99770444763</v>
      </c>
      <c r="X77" s="69" t="n">
        <v>6389.25911047346</v>
      </c>
      <c r="Y77" s="69" t="n">
        <v>6511.91420373027</v>
      </c>
      <c r="Z77" s="69" t="n">
        <v>6612.44332855093</v>
      </c>
      <c r="AA77" s="69" t="n">
        <v>6745.54117647059</v>
      </c>
      <c r="AB77" s="187" t="n">
        <v>6878.82859195402</v>
      </c>
      <c r="AC77" s="69" t="n">
        <v>7059.51224783862</v>
      </c>
      <c r="AD77" s="187" t="n">
        <v>7055.67665706052</v>
      </c>
      <c r="AE77" s="187" t="n">
        <v>7145.30505780347</v>
      </c>
      <c r="AF77" s="187" t="n">
        <v>7284.64347826087</v>
      </c>
      <c r="AG77" s="69" t="n">
        <v>7462.006095791</v>
      </c>
      <c r="AH77" s="187" t="n">
        <v>7707.13454281568</v>
      </c>
      <c r="AI77" s="69" t="n">
        <v>7887.46322674419</v>
      </c>
      <c r="AJ77" s="69" t="n">
        <v>8045.0850315763</v>
      </c>
      <c r="AK77" s="69" t="n">
        <v>7879.95142934652</v>
      </c>
      <c r="AL77" s="148" t="n">
        <v>7882.24378116919</v>
      </c>
      <c r="AM77" s="69" t="n">
        <v>7960.77781812797</v>
      </c>
      <c r="AN77" s="73" t="n">
        <v>8045.0850315763</v>
      </c>
      <c r="AO77" s="192" t="n">
        <v>8042.99719760832</v>
      </c>
      <c r="AP77" s="193" t="n">
        <v>8040.89328397222</v>
      </c>
      <c r="AQ77" s="193" t="n">
        <v>8040.46397023423</v>
      </c>
      <c r="AR77" s="73" t="n">
        <v>8031.08914531575</v>
      </c>
      <c r="AS77" s="73" t="n">
        <v>8031.08914531575</v>
      </c>
      <c r="AT77" s="56" t="n">
        <v>-13.9958862605536</v>
      </c>
      <c r="AU77" s="57" t="n">
        <v>-0.00173968158268323</v>
      </c>
      <c r="AV77" s="58"/>
      <c r="AW77" s="59"/>
      <c r="AX77" s="60"/>
    </row>
    <row r="78" customFormat="false" ht="12.75" hidden="false" customHeight="false" outlineLevel="0" collapsed="false">
      <c r="A78" s="87"/>
      <c r="B78" s="171"/>
      <c r="C78" s="173"/>
      <c r="D78" s="104" t="s">
        <v>94</v>
      </c>
      <c r="E78" s="194" t="n">
        <v>0.315939358375278</v>
      </c>
      <c r="F78" s="195" t="n">
        <v>0.309565838853819</v>
      </c>
      <c r="G78" s="194" t="n">
        <v>0.302221879816684</v>
      </c>
      <c r="H78" s="194" t="n">
        <v>0.292825349750491</v>
      </c>
      <c r="I78" s="194" t="n">
        <v>0.292704213672912</v>
      </c>
      <c r="J78" s="194" t="n">
        <v>0.279754724013146</v>
      </c>
      <c r="K78" s="194" t="n">
        <v>0.282060283168067</v>
      </c>
      <c r="L78" s="194" t="n">
        <v>0.282426045487734</v>
      </c>
      <c r="M78" s="196" t="n">
        <v>0.294307987612276</v>
      </c>
      <c r="N78" s="194" t="n">
        <v>0.309610126477885</v>
      </c>
      <c r="O78" s="194" t="n">
        <v>0.326991431388484</v>
      </c>
      <c r="P78" s="197" t="n">
        <v>0.342268852559982</v>
      </c>
      <c r="Q78" s="198" t="n">
        <v>0.361733531536975</v>
      </c>
      <c r="R78" s="198" t="n">
        <v>0.377490276781008</v>
      </c>
      <c r="S78" s="198" t="n">
        <v>0.390474626919478</v>
      </c>
      <c r="T78" s="198" t="n">
        <v>0.401643266241339</v>
      </c>
      <c r="U78" s="198" t="n">
        <v>0.413869998978897</v>
      </c>
      <c r="V78" s="198" t="n">
        <v>0.426401553880475</v>
      </c>
      <c r="W78" s="198" t="n">
        <v>0.441436770578817</v>
      </c>
      <c r="X78" s="198" t="n">
        <v>0.461908364144847</v>
      </c>
      <c r="Y78" s="198" t="n">
        <v>0.476803471716185</v>
      </c>
      <c r="Z78" s="198" t="n">
        <v>0.492539672930888</v>
      </c>
      <c r="AA78" s="198" t="n">
        <v>0.510735865864059</v>
      </c>
      <c r="AB78" s="198" t="n">
        <v>0.528399534746032</v>
      </c>
      <c r="AC78" s="198" t="n">
        <v>0.539317941547382</v>
      </c>
      <c r="AD78" s="198" t="n">
        <v>0.549092361218498</v>
      </c>
      <c r="AE78" s="198" t="n">
        <v>0.560834834935774</v>
      </c>
      <c r="AF78" s="198" t="n">
        <v>0.574537363092979</v>
      </c>
      <c r="AG78" s="198" t="n">
        <v>0.584684519480223</v>
      </c>
      <c r="AH78" s="198" t="n">
        <v>0.591503881847963</v>
      </c>
      <c r="AI78" s="198" t="n">
        <v>0.603094446810843</v>
      </c>
      <c r="AJ78" s="198" t="n">
        <v>0.615017689909233</v>
      </c>
      <c r="AK78" s="198" t="n">
        <v>0.603742998510782</v>
      </c>
      <c r="AL78" s="199" t="n">
        <v>0.605110454250118</v>
      </c>
      <c r="AM78" s="198" t="n">
        <v>0.610886572184189</v>
      </c>
      <c r="AN78" s="200" t="n">
        <v>0.615017689909233</v>
      </c>
      <c r="AO78" s="201" t="n">
        <v>0.61512814060495</v>
      </c>
      <c r="AP78" s="200" t="n">
        <v>0.615219809262032</v>
      </c>
      <c r="AQ78" s="200" t="n">
        <v>0.615684217010093</v>
      </c>
      <c r="AR78" s="200" t="n">
        <v>0.61724071325324</v>
      </c>
      <c r="AS78" s="200" t="n">
        <v>0.61724071325324</v>
      </c>
      <c r="AT78" s="56" t="s">
        <v>53</v>
      </c>
      <c r="AU78" s="57" t="s">
        <v>53</v>
      </c>
      <c r="AV78" s="58"/>
      <c r="AW78" s="59"/>
      <c r="AX78" s="60"/>
    </row>
    <row r="79" customFormat="false" ht="12.75" hidden="false" customHeight="false" outlineLevel="0" collapsed="false">
      <c r="A79" s="87"/>
      <c r="B79" s="171"/>
      <c r="C79" s="173"/>
      <c r="D79" s="104" t="s">
        <v>110</v>
      </c>
      <c r="E79" s="194" t="n">
        <v>0.339637936068563</v>
      </c>
      <c r="F79" s="195" t="n">
        <v>0.332112339599655</v>
      </c>
      <c r="G79" s="194" t="n">
        <v>0.323750071901643</v>
      </c>
      <c r="H79" s="194" t="n">
        <v>0.313307221363797</v>
      </c>
      <c r="I79" s="194" t="n">
        <v>0.306734062413085</v>
      </c>
      <c r="J79" s="194" t="n">
        <v>0.298769095487288</v>
      </c>
      <c r="K79" s="194" t="n">
        <v>0.300570292713786</v>
      </c>
      <c r="L79" s="194" t="n">
        <v>0.304296791987759</v>
      </c>
      <c r="M79" s="196" t="n">
        <v>0.31283666406226</v>
      </c>
      <c r="N79" s="194" t="n">
        <v>0.328861329743573</v>
      </c>
      <c r="O79" s="194" t="n">
        <v>0.346885500402485</v>
      </c>
      <c r="P79" s="197" t="n">
        <v>0.363013848772944</v>
      </c>
      <c r="Q79" s="198" t="n">
        <v>0.383066702122394</v>
      </c>
      <c r="R79" s="198" t="n">
        <v>0.399867627216659</v>
      </c>
      <c r="S79" s="198" t="n">
        <v>0.410646469401098</v>
      </c>
      <c r="T79" s="198" t="n">
        <v>0.423426565989055</v>
      </c>
      <c r="U79" s="198" t="n">
        <v>0.435726880089155</v>
      </c>
      <c r="V79" s="198" t="n">
        <v>0.448085118266557</v>
      </c>
      <c r="W79" s="198" t="n">
        <v>0.463575673831339</v>
      </c>
      <c r="X79" s="198" t="n">
        <v>0.48373946587274</v>
      </c>
      <c r="Y79" s="198" t="n">
        <v>0.498598747902468</v>
      </c>
      <c r="Z79" s="198" t="n">
        <v>0.516834632976417</v>
      </c>
      <c r="AA79" s="198" t="n">
        <v>0.533767901361149</v>
      </c>
      <c r="AB79" s="198" t="n">
        <v>0.545415452540098</v>
      </c>
      <c r="AC79" s="198" t="n">
        <v>0.563410968020574</v>
      </c>
      <c r="AD79" s="198" t="n">
        <v>0.574177293393175</v>
      </c>
      <c r="AE79" s="198" t="n">
        <v>0.5843290870166</v>
      </c>
      <c r="AF79" s="198" t="n">
        <v>0.598612069225355</v>
      </c>
      <c r="AG79" s="198" t="n">
        <v>0.607979002665222</v>
      </c>
      <c r="AH79" s="198" t="n">
        <v>0.614952060897607</v>
      </c>
      <c r="AI79" s="198" t="n">
        <v>0.626700939442981</v>
      </c>
      <c r="AJ79" s="198" t="n">
        <v>0.638442629378025</v>
      </c>
      <c r="AK79" s="198" t="n">
        <v>0.627235857378573</v>
      </c>
      <c r="AL79" s="199" t="n">
        <v>0.628649858254275</v>
      </c>
      <c r="AM79" s="198" t="n">
        <v>0.630606359807774</v>
      </c>
      <c r="AN79" s="200" t="n">
        <v>0.638442629378025</v>
      </c>
      <c r="AO79" s="201" t="n">
        <v>0.638563636127518</v>
      </c>
      <c r="AP79" s="200" t="n">
        <v>0.638665193710071</v>
      </c>
      <c r="AQ79" s="200" t="n">
        <v>0.639148742503334</v>
      </c>
      <c r="AR79" s="200" t="n">
        <v>0.640793551063668</v>
      </c>
      <c r="AS79" s="200" t="n">
        <v>0.640793551063668</v>
      </c>
      <c r="AT79" s="56"/>
      <c r="AU79" s="57"/>
      <c r="AV79" s="58"/>
      <c r="AW79" s="59"/>
      <c r="AX79" s="60"/>
    </row>
    <row r="80" customFormat="false" ht="12.75" hidden="false" customHeight="false" outlineLevel="0" collapsed="false">
      <c r="A80" s="87"/>
      <c r="B80" s="171"/>
      <c r="C80" s="173"/>
      <c r="D80" s="104" t="s">
        <v>111</v>
      </c>
      <c r="E80" s="187" t="n">
        <v>4113.2137733142</v>
      </c>
      <c r="F80" s="188" t="n">
        <v>4066.04017216643</v>
      </c>
      <c r="G80" s="189" t="n">
        <v>4053.77331420373</v>
      </c>
      <c r="H80" s="189" t="n">
        <v>4052.33859397417</v>
      </c>
      <c r="I80" s="189" t="n">
        <v>4112.75466284075</v>
      </c>
      <c r="J80" s="149" t="n">
        <v>4148.19225251076</v>
      </c>
      <c r="K80" s="189" t="n">
        <v>4204.8350071736</v>
      </c>
      <c r="L80" s="189" t="n">
        <v>4204.98421807748</v>
      </c>
      <c r="M80" s="190" t="n">
        <v>4220.66284074606</v>
      </c>
      <c r="N80" s="189" t="n">
        <v>4267.71879483501</v>
      </c>
      <c r="O80" s="189" t="n">
        <v>4324.13199426112</v>
      </c>
      <c r="P80" s="191" t="n">
        <v>4352.23865136298</v>
      </c>
      <c r="Q80" s="69" t="n">
        <v>4422.5868723099</v>
      </c>
      <c r="R80" s="69" t="n">
        <v>4392.96771879484</v>
      </c>
      <c r="S80" s="69" t="n">
        <v>4404.40444763271</v>
      </c>
      <c r="T80" s="69" t="n">
        <v>4438.08220946915</v>
      </c>
      <c r="U80" s="69" t="n">
        <v>4548.71176470588</v>
      </c>
      <c r="V80" s="69" t="n">
        <v>4973.61807747489</v>
      </c>
      <c r="W80" s="69" t="n">
        <v>5034.77173601148</v>
      </c>
      <c r="X80" s="69" t="n">
        <v>5120.85007173601</v>
      </c>
      <c r="Y80" s="69" t="n">
        <v>5218.15853658537</v>
      </c>
      <c r="Z80" s="69" t="n">
        <v>5293.7756097561</v>
      </c>
      <c r="AA80" s="69" t="n">
        <v>5398.83715925395</v>
      </c>
      <c r="AB80" s="187" t="n">
        <v>5500.78247126437</v>
      </c>
      <c r="AC80" s="69" t="n">
        <v>5628.77780979827</v>
      </c>
      <c r="AD80" s="187" t="n">
        <v>5615.99582132565</v>
      </c>
      <c r="AE80" s="187" t="n">
        <v>5685.21329479769</v>
      </c>
      <c r="AF80" s="187" t="n">
        <v>5797.06710144928</v>
      </c>
      <c r="AG80" s="69" t="n">
        <v>5947.76981132075</v>
      </c>
      <c r="AH80" s="187" t="n">
        <v>6164.53120464441</v>
      </c>
      <c r="AI80" s="69" t="n">
        <v>6313.69200581395</v>
      </c>
      <c r="AJ80" s="69" t="n">
        <v>6450.09040899697</v>
      </c>
      <c r="AK80" s="69" t="n">
        <v>6310.0429025471</v>
      </c>
      <c r="AL80" s="148" t="n">
        <v>6316.12925936977</v>
      </c>
      <c r="AM80" s="69" t="n">
        <v>6385.57727113234</v>
      </c>
      <c r="AN80" s="73" t="n">
        <v>6450.09040899697</v>
      </c>
      <c r="AO80" s="192" t="n">
        <v>6443.89694046713</v>
      </c>
      <c r="AP80" s="193" t="n">
        <v>6442.44956646422</v>
      </c>
      <c r="AQ80" s="193" t="n">
        <v>6441.77470661269</v>
      </c>
      <c r="AR80" s="73" t="n">
        <v>6431.79316436087</v>
      </c>
      <c r="AS80" s="73" t="n">
        <v>6431.79316436087</v>
      </c>
      <c r="AT80" s="56" t="n">
        <v>-18.2972446360991</v>
      </c>
      <c r="AU80" s="57" t="n">
        <v>-0.00283674235179354</v>
      </c>
      <c r="AV80" s="58"/>
      <c r="AW80" s="59"/>
      <c r="AX80" s="60"/>
    </row>
    <row r="81" customFormat="false" ht="12.75" hidden="false" customHeight="false" outlineLevel="0" collapsed="false">
      <c r="A81" s="87"/>
      <c r="B81" s="171"/>
      <c r="C81" s="173"/>
      <c r="D81" s="104" t="s">
        <v>112</v>
      </c>
      <c r="E81" s="187" t="n">
        <v>1247.58470301291</v>
      </c>
      <c r="F81" s="188" t="n">
        <v>1250.61850789096</v>
      </c>
      <c r="G81" s="189" t="n">
        <v>1249.98723098996</v>
      </c>
      <c r="H81" s="189" t="n">
        <v>1262.91807747489</v>
      </c>
      <c r="I81" s="189" t="n">
        <v>1273.91285509326</v>
      </c>
      <c r="J81" s="149" t="n">
        <v>1283.53830559541</v>
      </c>
      <c r="K81" s="189" t="n">
        <v>1303.27581061693</v>
      </c>
      <c r="L81" s="189" t="n">
        <v>1327.75609756098</v>
      </c>
      <c r="M81" s="190" t="n">
        <v>1351.52180774749</v>
      </c>
      <c r="N81" s="189" t="n">
        <v>1382.73228120517</v>
      </c>
      <c r="O81" s="189" t="n">
        <v>1412.59799139168</v>
      </c>
      <c r="P81" s="191" t="n">
        <v>1439.8525107604</v>
      </c>
      <c r="Q81" s="69" t="n">
        <v>1468.63385939742</v>
      </c>
      <c r="R81" s="69" t="n">
        <v>1475.26441893831</v>
      </c>
      <c r="S81" s="69" t="n">
        <v>1485.71606886657</v>
      </c>
      <c r="T81" s="69" t="n">
        <v>1510.61549497848</v>
      </c>
      <c r="U81" s="69" t="n">
        <v>1536.64160688666</v>
      </c>
      <c r="V81" s="69" t="n">
        <v>1223.44662840746</v>
      </c>
      <c r="W81" s="69" t="n">
        <v>1246.22596843615</v>
      </c>
      <c r="X81" s="69" t="n">
        <v>1268.40903873745</v>
      </c>
      <c r="Y81" s="69" t="n">
        <v>1293.75566714491</v>
      </c>
      <c r="Z81" s="69" t="n">
        <v>1318.66771879484</v>
      </c>
      <c r="AA81" s="69" t="n">
        <v>1346.70401721664</v>
      </c>
      <c r="AB81" s="187" t="n">
        <v>1378.04612068966</v>
      </c>
      <c r="AC81" s="69" t="n">
        <v>1430.73443804035</v>
      </c>
      <c r="AD81" s="187" t="n">
        <v>1439.68083573487</v>
      </c>
      <c r="AE81" s="187" t="n">
        <v>1460.09176300578</v>
      </c>
      <c r="AF81" s="187" t="n">
        <v>1487.57637681159</v>
      </c>
      <c r="AG81" s="69" t="n">
        <v>1514.23628447025</v>
      </c>
      <c r="AH81" s="187" t="n">
        <v>1542.60333817126</v>
      </c>
      <c r="AI81" s="69" t="n">
        <v>1573.77122093023</v>
      </c>
      <c r="AJ81" s="69" t="n">
        <v>1594.99462257933</v>
      </c>
      <c r="AK81" s="69" t="n">
        <v>1569.90852679942</v>
      </c>
      <c r="AL81" s="148" t="n">
        <v>1566.11452179942</v>
      </c>
      <c r="AM81" s="69" t="n">
        <v>1575.20054699563</v>
      </c>
      <c r="AN81" s="73" t="n">
        <v>1594.99462257933</v>
      </c>
      <c r="AO81" s="192" t="n">
        <v>1599.10025714119</v>
      </c>
      <c r="AP81" s="193" t="n">
        <v>1598.44371750801</v>
      </c>
      <c r="AQ81" s="193" t="n">
        <v>1598.68926362154</v>
      </c>
      <c r="AR81" s="73" t="n">
        <v>1599.29598095488</v>
      </c>
      <c r="AS81" s="73" t="n">
        <v>1599.29598095488</v>
      </c>
      <c r="AT81" s="56" t="n">
        <v>4.30135837554576</v>
      </c>
      <c r="AU81" s="57" t="n">
        <v>0.00269678550300689</v>
      </c>
      <c r="AV81" s="58"/>
      <c r="AW81" s="59"/>
      <c r="AX81" s="60"/>
    </row>
    <row r="82" customFormat="false" ht="12.75" hidden="false" customHeight="false" outlineLevel="0" collapsed="false">
      <c r="A82" s="87"/>
      <c r="B82" s="171"/>
      <c r="C82" s="131" t="s">
        <v>113</v>
      </c>
      <c r="D82" s="202"/>
      <c r="E82" s="203"/>
      <c r="F82" s="203"/>
      <c r="G82" s="203"/>
      <c r="H82" s="204"/>
      <c r="I82" s="203"/>
      <c r="J82" s="203"/>
      <c r="K82" s="203" t="n">
        <v>8.06</v>
      </c>
      <c r="L82" s="203" t="n">
        <v>8.06</v>
      </c>
      <c r="M82" s="205" t="n">
        <v>8.06</v>
      </c>
      <c r="N82" s="203"/>
      <c r="O82" s="203"/>
      <c r="P82" s="205" t="n">
        <v>8.06</v>
      </c>
      <c r="Q82" s="203"/>
      <c r="R82" s="203"/>
      <c r="S82" s="203"/>
      <c r="T82" s="203"/>
      <c r="U82" s="203"/>
      <c r="V82" s="203"/>
      <c r="W82" s="203"/>
      <c r="X82" s="203"/>
      <c r="Y82" s="203"/>
      <c r="Z82" s="203"/>
      <c r="AA82" s="203"/>
      <c r="AB82" s="203"/>
      <c r="AC82" s="203"/>
      <c r="AD82" s="203" t="n">
        <v>8.06</v>
      </c>
      <c r="AE82" s="203" t="n">
        <v>8.06</v>
      </c>
      <c r="AF82" s="203"/>
      <c r="AG82" s="203"/>
      <c r="AH82" s="203"/>
      <c r="AI82" s="203"/>
      <c r="AJ82" s="203"/>
      <c r="AK82" s="203"/>
      <c r="AL82" s="203"/>
      <c r="AM82" s="203"/>
      <c r="AN82" s="206"/>
      <c r="AO82" s="205" t="n">
        <v>8.06</v>
      </c>
      <c r="AP82" s="206" t="n">
        <v>8.06</v>
      </c>
      <c r="AQ82" s="206"/>
      <c r="AR82" s="206"/>
      <c r="AS82" s="206"/>
      <c r="AT82" s="110"/>
      <c r="AU82" s="207"/>
      <c r="AV82" s="58"/>
      <c r="AW82" s="59"/>
      <c r="AX82" s="60"/>
    </row>
    <row r="83" customFormat="false" ht="12.75" hidden="false" customHeight="false" outlineLevel="0" collapsed="false">
      <c r="A83" s="87"/>
      <c r="B83" s="171"/>
      <c r="C83" s="173"/>
      <c r="D83" s="104" t="s">
        <v>114</v>
      </c>
      <c r="E83" s="208" t="n">
        <v>7.07</v>
      </c>
      <c r="F83" s="208" t="n">
        <v>7.07</v>
      </c>
      <c r="G83" s="208" t="n">
        <v>7.07</v>
      </c>
      <c r="H83" s="208" t="n">
        <v>7.07</v>
      </c>
      <c r="I83" s="208" t="n">
        <v>7.07</v>
      </c>
      <c r="J83" s="208" t="n">
        <v>7.07</v>
      </c>
      <c r="K83" s="208" t="n">
        <v>7.07</v>
      </c>
      <c r="L83" s="209" t="n">
        <v>7.07</v>
      </c>
      <c r="M83" s="210" t="n">
        <v>7.07</v>
      </c>
      <c r="N83" s="208" t="n">
        <v>7.07</v>
      </c>
      <c r="O83" s="208" t="n">
        <v>7.07</v>
      </c>
      <c r="P83" s="211" t="n">
        <v>7.07</v>
      </c>
      <c r="Q83" s="208" t="n">
        <v>7.07</v>
      </c>
      <c r="R83" s="208" t="n">
        <v>7.07</v>
      </c>
      <c r="S83" s="208" t="n">
        <v>7.07</v>
      </c>
      <c r="T83" s="208" t="n">
        <v>7.07</v>
      </c>
      <c r="U83" s="208" t="n">
        <v>7.07</v>
      </c>
      <c r="V83" s="208" t="n">
        <v>7.07</v>
      </c>
      <c r="W83" s="208" t="n">
        <v>7.07</v>
      </c>
      <c r="X83" s="208" t="n">
        <v>7.07</v>
      </c>
      <c r="Y83" s="208" t="n">
        <v>7.07</v>
      </c>
      <c r="Z83" s="208" t="n">
        <v>7.07</v>
      </c>
      <c r="AA83" s="208" t="n">
        <v>7.07</v>
      </c>
      <c r="AB83" s="208" t="n">
        <v>7.06</v>
      </c>
      <c r="AC83" s="208" t="n">
        <v>7.04</v>
      </c>
      <c r="AD83" s="208" t="n">
        <v>7.04</v>
      </c>
      <c r="AE83" s="208" t="n">
        <v>7.02</v>
      </c>
      <c r="AF83" s="208" t="n">
        <v>7</v>
      </c>
      <c r="AG83" s="208" t="n">
        <v>6.99</v>
      </c>
      <c r="AH83" s="208" t="n">
        <v>6.99</v>
      </c>
      <c r="AI83" s="208" t="n">
        <v>6.98</v>
      </c>
      <c r="AJ83" s="208" t="n">
        <v>6.98</v>
      </c>
      <c r="AK83" s="208" t="n">
        <v>6.98</v>
      </c>
      <c r="AL83" s="208" t="n">
        <v>6.98</v>
      </c>
      <c r="AM83" s="208" t="n">
        <v>6.97</v>
      </c>
      <c r="AN83" s="212" t="n">
        <v>6.97</v>
      </c>
      <c r="AO83" s="211" t="n">
        <v>6.97</v>
      </c>
      <c r="AP83" s="213" t="n">
        <v>6.97</v>
      </c>
      <c r="AQ83" s="213" t="n">
        <v>6.97</v>
      </c>
      <c r="AR83" s="213" t="n">
        <v>6.97</v>
      </c>
      <c r="AS83" s="212" t="n">
        <v>6.97</v>
      </c>
      <c r="AT83" s="56" t="s">
        <v>53</v>
      </c>
      <c r="AU83" s="57" t="s">
        <v>53</v>
      </c>
      <c r="AV83" s="58"/>
      <c r="AW83" s="59"/>
      <c r="AX83" s="60"/>
    </row>
    <row r="84" customFormat="false" ht="12.75" hidden="false" customHeight="false" outlineLevel="0" collapsed="false">
      <c r="A84" s="87"/>
      <c r="B84" s="171"/>
      <c r="C84" s="173"/>
      <c r="D84" s="104" t="s">
        <v>115</v>
      </c>
      <c r="E84" s="208" t="n">
        <v>6.97</v>
      </c>
      <c r="F84" s="208" t="n">
        <v>6.97</v>
      </c>
      <c r="G84" s="208" t="n">
        <v>6.97</v>
      </c>
      <c r="H84" s="208" t="n">
        <v>6.97</v>
      </c>
      <c r="I84" s="208" t="n">
        <v>6.97</v>
      </c>
      <c r="J84" s="208" t="n">
        <v>6.97</v>
      </c>
      <c r="K84" s="208" t="n">
        <v>6.97</v>
      </c>
      <c r="L84" s="209" t="n">
        <v>6.97</v>
      </c>
      <c r="M84" s="210" t="n">
        <v>6.97</v>
      </c>
      <c r="N84" s="208" t="n">
        <v>6.97</v>
      </c>
      <c r="O84" s="208" t="n">
        <v>6.97</v>
      </c>
      <c r="P84" s="211" t="n">
        <v>6.97</v>
      </c>
      <c r="Q84" s="208" t="n">
        <v>6.97</v>
      </c>
      <c r="R84" s="208" t="n">
        <v>6.97</v>
      </c>
      <c r="S84" s="208" t="n">
        <v>6.97</v>
      </c>
      <c r="T84" s="208" t="n">
        <v>6.97</v>
      </c>
      <c r="U84" s="208" t="n">
        <v>6.97</v>
      </c>
      <c r="V84" s="208" t="n">
        <v>6.97</v>
      </c>
      <c r="W84" s="208" t="n">
        <v>6.97</v>
      </c>
      <c r="X84" s="208" t="n">
        <v>6.97</v>
      </c>
      <c r="Y84" s="208" t="n">
        <v>6.97</v>
      </c>
      <c r="Z84" s="208" t="n">
        <v>6.97</v>
      </c>
      <c r="AA84" s="208" t="n">
        <v>6.97</v>
      </c>
      <c r="AB84" s="208" t="n">
        <v>6.96</v>
      </c>
      <c r="AC84" s="208" t="n">
        <v>6.94</v>
      </c>
      <c r="AD84" s="208" t="n">
        <v>6.94</v>
      </c>
      <c r="AE84" s="208" t="n">
        <v>6.92</v>
      </c>
      <c r="AF84" s="208" t="n">
        <v>6.9</v>
      </c>
      <c r="AG84" s="208" t="n">
        <v>6.89</v>
      </c>
      <c r="AH84" s="208" t="n">
        <v>6.89</v>
      </c>
      <c r="AI84" s="208" t="n">
        <v>6.88</v>
      </c>
      <c r="AJ84" s="208" t="n">
        <v>6.88</v>
      </c>
      <c r="AK84" s="208" t="n">
        <v>6.88</v>
      </c>
      <c r="AL84" s="208" t="n">
        <v>6.88</v>
      </c>
      <c r="AM84" s="208" t="n">
        <v>6.87</v>
      </c>
      <c r="AN84" s="212" t="n">
        <v>6.87</v>
      </c>
      <c r="AO84" s="211" t="n">
        <v>6.87</v>
      </c>
      <c r="AP84" s="213" t="n">
        <v>6.87</v>
      </c>
      <c r="AQ84" s="213" t="n">
        <v>6.87</v>
      </c>
      <c r="AR84" s="213" t="n">
        <v>6.87</v>
      </c>
      <c r="AS84" s="212" t="n">
        <v>6.87</v>
      </c>
      <c r="AT84" s="56" t="s">
        <v>53</v>
      </c>
      <c r="AU84" s="57" t="s">
        <v>53</v>
      </c>
      <c r="AV84" s="58"/>
      <c r="AW84" s="59"/>
      <c r="AX84" s="60"/>
    </row>
    <row r="85" customFormat="false" ht="13.5" hidden="false" customHeight="true" outlineLevel="0" collapsed="false">
      <c r="A85" s="87"/>
      <c r="B85" s="171"/>
      <c r="C85" s="173"/>
      <c r="D85" s="214" t="s">
        <v>116</v>
      </c>
      <c r="E85" s="215" t="n">
        <v>7.05364251363879</v>
      </c>
      <c r="F85" s="215" t="n">
        <v>7.01308726795325</v>
      </c>
      <c r="G85" s="215" t="n">
        <v>7.03749686898609</v>
      </c>
      <c r="H85" s="215" t="n">
        <v>7.04299683536196</v>
      </c>
      <c r="I85" s="215" t="n">
        <v>7.02473368569684</v>
      </c>
      <c r="J85" s="216" t="n">
        <v>7.02584374857828</v>
      </c>
      <c r="K85" s="217" t="n">
        <v>7.04690535826029</v>
      </c>
      <c r="L85" s="217" t="n">
        <v>7.03777244544053</v>
      </c>
      <c r="M85" s="218" t="n">
        <v>7.04033160385205</v>
      </c>
      <c r="N85" s="215" t="n">
        <v>7.04126737371912</v>
      </c>
      <c r="O85" s="215" t="n">
        <v>7.03410515063252</v>
      </c>
      <c r="P85" s="219" t="n">
        <v>7.04623695841284</v>
      </c>
      <c r="Q85" s="215" t="n">
        <v>7.05655691404601</v>
      </c>
      <c r="R85" s="215" t="n">
        <v>7.0377539365319</v>
      </c>
      <c r="S85" s="215" t="n">
        <v>7.03929109272473</v>
      </c>
      <c r="T85" s="215" t="n">
        <v>7.0579540695813</v>
      </c>
      <c r="U85" s="215" t="n">
        <v>7.05055703267638</v>
      </c>
      <c r="V85" s="215" t="n">
        <v>7.07504957791207</v>
      </c>
      <c r="W85" s="215" t="n">
        <v>7.0548507671603</v>
      </c>
      <c r="X85" s="215" t="n">
        <v>7.0382934336426</v>
      </c>
      <c r="Y85" s="215" t="n">
        <v>7.063141597465</v>
      </c>
      <c r="Z85" s="215" t="n">
        <v>7.08383084603358</v>
      </c>
      <c r="AA85" s="215" t="n">
        <v>7.0259937541297</v>
      </c>
      <c r="AB85" s="215" t="n">
        <v>7.00739885202486</v>
      </c>
      <c r="AC85" s="215" t="n">
        <v>6.97283749009309</v>
      </c>
      <c r="AD85" s="215" t="n">
        <v>7.00202454308463</v>
      </c>
      <c r="AE85" s="215" t="n">
        <v>6.98819319672644</v>
      </c>
      <c r="AF85" s="215" t="n">
        <v>6.96112986605095</v>
      </c>
      <c r="AG85" s="215" t="n">
        <v>6.94511841313377</v>
      </c>
      <c r="AH85" s="215" t="n">
        <v>6.92902557072722</v>
      </c>
      <c r="AI85" s="215" t="n">
        <v>6.9261788109517</v>
      </c>
      <c r="AJ85" s="215" t="n">
        <v>6.8904202276967</v>
      </c>
      <c r="AK85" s="215" t="n">
        <v>6.92457748560013</v>
      </c>
      <c r="AL85" s="215" t="n">
        <v>6.91842336038786</v>
      </c>
      <c r="AM85" s="215" t="n">
        <v>6.90557537458769</v>
      </c>
      <c r="AN85" s="220" t="n">
        <v>6.8887147382182</v>
      </c>
      <c r="AO85" s="219" t="n">
        <v>6.90875365017381</v>
      </c>
      <c r="AP85" s="220" t="n">
        <v>6.9026685947843</v>
      </c>
      <c r="AQ85" s="220" t="n">
        <v>6.89249194319173</v>
      </c>
      <c r="AR85" s="220" t="n">
        <v>6.89198584525585</v>
      </c>
      <c r="AS85" s="220"/>
      <c r="AT85" s="56" t="s">
        <v>53</v>
      </c>
      <c r="AU85" s="57" t="s">
        <v>53</v>
      </c>
      <c r="AV85" s="58"/>
      <c r="AW85" s="59"/>
      <c r="AX85" s="60"/>
    </row>
    <row r="86" customFormat="false" ht="12.75" hidden="false" customHeight="true" outlineLevel="0" collapsed="false">
      <c r="A86" s="87"/>
      <c r="B86" s="171"/>
      <c r="C86" s="173"/>
      <c r="D86" s="221" t="s">
        <v>117</v>
      </c>
      <c r="E86" s="222" t="n">
        <v>87.4672108061784</v>
      </c>
      <c r="F86" s="215" t="n">
        <v>85.3040536130676</v>
      </c>
      <c r="G86" s="215" t="n">
        <v>83.8528911935606</v>
      </c>
      <c r="H86" s="215" t="n">
        <v>85.6815589147703</v>
      </c>
      <c r="I86" s="215" t="n">
        <v>87.9305389043517</v>
      </c>
      <c r="J86" s="215" t="n">
        <v>91.2970578944508</v>
      </c>
      <c r="K86" s="215" t="n">
        <v>91.6225140251164</v>
      </c>
      <c r="L86" s="215" t="n">
        <v>92.9383278771117</v>
      </c>
      <c r="M86" s="219" t="n">
        <v>92.4657073176714</v>
      </c>
      <c r="N86" s="219" t="n">
        <v>94.6842906991354</v>
      </c>
      <c r="O86" s="219" t="n">
        <v>95.2497097825025</v>
      </c>
      <c r="P86" s="219" t="n">
        <v>96.8698106958141</v>
      </c>
      <c r="Q86" s="219" t="n">
        <v>95.6214059050445</v>
      </c>
      <c r="R86" s="215" t="n">
        <v>94.1205888471181</v>
      </c>
      <c r="S86" s="215" t="n">
        <v>94.4639498285324</v>
      </c>
      <c r="T86" s="215" t="n">
        <v>95.0824966218083</v>
      </c>
      <c r="U86" s="215" t="n">
        <v>95.6348903689536</v>
      </c>
      <c r="V86" s="215" t="n">
        <v>94.3760258713293</v>
      </c>
      <c r="W86" s="215" t="n">
        <v>92.6420383494311</v>
      </c>
      <c r="X86" s="215" t="n">
        <v>94.0078415023583</v>
      </c>
      <c r="Y86" s="215" t="n">
        <v>93.4102552962212</v>
      </c>
      <c r="Z86" s="215" t="n">
        <v>95.0394218512774</v>
      </c>
      <c r="AA86" s="215" t="n">
        <v>94.7257944126659</v>
      </c>
      <c r="AB86" s="215" t="n">
        <v>91.5027676784433</v>
      </c>
      <c r="AC86" s="215" t="n">
        <v>91.7413822474459</v>
      </c>
      <c r="AD86" s="215" t="n">
        <v>89.4894363090577</v>
      </c>
      <c r="AE86" s="215" t="n">
        <v>88.6731826269926</v>
      </c>
      <c r="AF86" s="215" t="n">
        <v>88.5620776718363</v>
      </c>
      <c r="AG86" s="215" t="n">
        <v>90.515816248019</v>
      </c>
      <c r="AH86" s="215" t="n">
        <v>90.1775041063578</v>
      </c>
      <c r="AI86" s="215" t="n">
        <v>90.8040645629098</v>
      </c>
      <c r="AJ86" s="215" t="n">
        <v>90.8040645629098</v>
      </c>
      <c r="AK86" s="223"/>
      <c r="AL86" s="223"/>
      <c r="AM86" s="223"/>
      <c r="AN86" s="224"/>
      <c r="AO86" s="225"/>
      <c r="AP86" s="224"/>
      <c r="AQ86" s="224"/>
      <c r="AR86" s="224"/>
      <c r="AS86" s="224"/>
      <c r="AT86" s="56"/>
      <c r="AU86" s="177"/>
      <c r="AV86" s="58"/>
      <c r="AW86" s="59"/>
      <c r="AX86" s="60"/>
    </row>
    <row r="87" customFormat="false" ht="12.75" hidden="false" customHeight="true" outlineLevel="0" collapsed="false">
      <c r="A87" s="87"/>
      <c r="B87" s="171"/>
      <c r="C87" s="173"/>
      <c r="D87" s="104" t="s">
        <v>118</v>
      </c>
      <c r="E87" s="226" t="n">
        <v>1.46897</v>
      </c>
      <c r="F87" s="226" t="n">
        <v>1.48235</v>
      </c>
      <c r="G87" s="226" t="n">
        <v>1.49564</v>
      </c>
      <c r="H87" s="226" t="n">
        <v>1.50703</v>
      </c>
      <c r="I87" s="226" t="n">
        <v>1.51573</v>
      </c>
      <c r="J87" s="226" t="n">
        <v>1.52232</v>
      </c>
      <c r="K87" s="226" t="n">
        <v>1.52754</v>
      </c>
      <c r="L87" s="226" t="n">
        <v>1.53073</v>
      </c>
      <c r="M87" s="227" t="n">
        <v>1.53289</v>
      </c>
      <c r="N87" s="227" t="n">
        <v>1.53469</v>
      </c>
      <c r="O87" s="227" t="n">
        <v>1.53589</v>
      </c>
      <c r="P87" s="228" t="n">
        <v>1.53682</v>
      </c>
      <c r="Q87" s="226" t="n">
        <v>1.53754</v>
      </c>
      <c r="R87" s="226" t="n">
        <v>1.53793</v>
      </c>
      <c r="S87" s="226" t="n">
        <v>1.53805</v>
      </c>
      <c r="T87" s="226" t="n">
        <v>1.53826</v>
      </c>
      <c r="U87" s="226" t="n">
        <v>1.53896</v>
      </c>
      <c r="V87" s="226" t="n">
        <v>1.54031</v>
      </c>
      <c r="W87" s="226" t="n">
        <v>1.54201</v>
      </c>
      <c r="X87" s="226" t="n">
        <v>1.54361</v>
      </c>
      <c r="Y87" s="226" t="n">
        <v>1.54605</v>
      </c>
      <c r="Z87" s="226" t="n">
        <v>1.54915</v>
      </c>
      <c r="AA87" s="226" t="n">
        <v>1.55272</v>
      </c>
      <c r="AB87" s="226" t="n">
        <v>1.55798</v>
      </c>
      <c r="AC87" s="226" t="n">
        <v>1.56451</v>
      </c>
      <c r="AD87" s="226" t="n">
        <v>1.5729</v>
      </c>
      <c r="AE87" s="226" t="n">
        <v>1.58298</v>
      </c>
      <c r="AF87" s="226" t="n">
        <v>1.59499</v>
      </c>
      <c r="AG87" s="226" t="n">
        <v>1.60812</v>
      </c>
      <c r="AH87" s="226" t="n">
        <v>1.62275</v>
      </c>
      <c r="AI87" s="226" t="n">
        <v>1.6371</v>
      </c>
      <c r="AJ87" s="226" t="n">
        <v>1.65073</v>
      </c>
      <c r="AK87" s="226" t="n">
        <v>1.63757</v>
      </c>
      <c r="AL87" s="229" t="n">
        <v>1.64086</v>
      </c>
      <c r="AM87" s="226" t="n">
        <v>1.64744</v>
      </c>
      <c r="AN87" s="230" t="n">
        <v>1.65073</v>
      </c>
      <c r="AO87" s="231" t="n">
        <v>1.65214</v>
      </c>
      <c r="AP87" s="230" t="n">
        <v>1.65261</v>
      </c>
      <c r="AQ87" s="230" t="n">
        <v>1.65308</v>
      </c>
      <c r="AR87" s="230" t="n">
        <v>1.65355</v>
      </c>
      <c r="AS87" s="230" t="n">
        <v>1.65402</v>
      </c>
      <c r="AT87" s="56" t="n">
        <v>0.00329000000000002</v>
      </c>
      <c r="AU87" s="57" t="n">
        <v>0.00199305761693314</v>
      </c>
      <c r="AV87" s="58"/>
      <c r="AW87" s="59"/>
      <c r="AX87" s="60"/>
    </row>
    <row r="88" customFormat="false" ht="12.75" hidden="false" customHeight="true" outlineLevel="0" collapsed="false">
      <c r="A88" s="87"/>
      <c r="B88" s="171"/>
      <c r="C88" s="173"/>
      <c r="D88" s="104" t="s">
        <v>119</v>
      </c>
      <c r="E88" s="226" t="n">
        <v>1.46897</v>
      </c>
      <c r="F88" s="226" t="n">
        <v>1.4828</v>
      </c>
      <c r="G88" s="226" t="n">
        <v>1.49611</v>
      </c>
      <c r="H88" s="226" t="n">
        <v>1.50703</v>
      </c>
      <c r="I88" s="226" t="n">
        <v>1.51573</v>
      </c>
      <c r="J88" s="226" t="n">
        <v>1.52274</v>
      </c>
      <c r="K88" s="226" t="n">
        <v>1.52754</v>
      </c>
      <c r="L88" s="226" t="n">
        <v>1.53073</v>
      </c>
      <c r="M88" s="227" t="n">
        <v>1.53289</v>
      </c>
      <c r="N88" s="227" t="n">
        <v>1.53469</v>
      </c>
      <c r="O88" s="226" t="n">
        <v>1.53592</v>
      </c>
      <c r="P88" s="228" t="n">
        <v>1.53754</v>
      </c>
      <c r="Q88" s="228" t="n">
        <v>1.53754</v>
      </c>
      <c r="R88" s="228" t="n">
        <v>1.53795</v>
      </c>
      <c r="S88" s="228" t="n">
        <v>1.53805</v>
      </c>
      <c r="T88" s="228" t="n">
        <v>1.53826</v>
      </c>
      <c r="U88" s="228" t="n">
        <v>1.53896</v>
      </c>
      <c r="V88" s="228" t="n">
        <v>1.54031</v>
      </c>
      <c r="W88" s="228" t="n">
        <v>1.54201</v>
      </c>
      <c r="X88" s="226" t="n">
        <v>1.54366</v>
      </c>
      <c r="Y88" s="226" t="n">
        <v>1.54605</v>
      </c>
      <c r="Z88" s="226" t="n">
        <v>1.54915</v>
      </c>
      <c r="AA88" s="226" t="n">
        <v>1.55298</v>
      </c>
      <c r="AB88" s="226" t="n">
        <v>1.55798</v>
      </c>
      <c r="AC88" s="226" t="n">
        <v>1.56451</v>
      </c>
      <c r="AD88" s="226" t="n">
        <v>1.5729</v>
      </c>
      <c r="AE88" s="226" t="n">
        <v>1.58298</v>
      </c>
      <c r="AF88" s="226" t="n">
        <v>1.59499</v>
      </c>
      <c r="AG88" s="226" t="n">
        <v>1.60859</v>
      </c>
      <c r="AH88" s="226" t="n">
        <v>1.62275</v>
      </c>
      <c r="AI88" s="226" t="n">
        <v>1.6371</v>
      </c>
      <c r="AJ88" s="226" t="n">
        <v>1.65167</v>
      </c>
      <c r="AK88" s="223"/>
      <c r="AL88" s="223"/>
      <c r="AM88" s="223"/>
      <c r="AN88" s="224"/>
      <c r="AO88" s="225"/>
      <c r="AP88" s="224"/>
      <c r="AQ88" s="224"/>
      <c r="AR88" s="224"/>
      <c r="AS88" s="224"/>
      <c r="AT88" s="56"/>
      <c r="AU88" s="57"/>
      <c r="AV88" s="58"/>
      <c r="AW88" s="59"/>
      <c r="AX88" s="60"/>
    </row>
    <row r="89" customFormat="false" ht="12.75" hidden="false" customHeight="false" outlineLevel="0" collapsed="false">
      <c r="A89" s="87"/>
      <c r="B89" s="130"/>
      <c r="C89" s="131" t="s">
        <v>120</v>
      </c>
      <c r="D89" s="232"/>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4"/>
      <c r="AO89" s="133"/>
      <c r="AP89" s="134"/>
      <c r="AQ89" s="134"/>
      <c r="AR89" s="134"/>
      <c r="AS89" s="134"/>
      <c r="AT89" s="135"/>
      <c r="AU89" s="136"/>
      <c r="AV89" s="58"/>
      <c r="AW89" s="59"/>
      <c r="AX89" s="60"/>
    </row>
    <row r="90" s="237" customFormat="true" ht="12.75" hidden="false" customHeight="false" outlineLevel="0" collapsed="false">
      <c r="A90" s="233"/>
      <c r="B90" s="102" t="s">
        <v>53</v>
      </c>
      <c r="C90" s="234"/>
      <c r="D90" s="235" t="s">
        <v>121</v>
      </c>
      <c r="E90" s="69" t="n">
        <v>2438.4</v>
      </c>
      <c r="F90" s="69" t="n">
        <v>2422.59021292</v>
      </c>
      <c r="G90" s="69" t="n">
        <v>2408.5</v>
      </c>
      <c r="H90" s="69" t="n">
        <v>2423</v>
      </c>
      <c r="I90" s="69" t="n">
        <v>2420.1</v>
      </c>
      <c r="J90" s="69" t="n">
        <v>2445.5</v>
      </c>
      <c r="K90" s="69" t="n">
        <v>2486.3</v>
      </c>
      <c r="L90" s="69" t="n">
        <v>2504.6</v>
      </c>
      <c r="M90" s="72" t="n">
        <v>2524.5</v>
      </c>
      <c r="N90" s="69" t="n">
        <v>2545.8</v>
      </c>
      <c r="O90" s="69" t="n">
        <v>2580.59740565</v>
      </c>
      <c r="P90" s="72" t="n">
        <v>2605.6</v>
      </c>
      <c r="Q90" s="69" t="n">
        <v>2593.6</v>
      </c>
      <c r="R90" s="75" t="n">
        <v>2593.4</v>
      </c>
      <c r="S90" s="75" t="n">
        <v>2594.3</v>
      </c>
      <c r="T90" s="75" t="n">
        <v>2618.60925928</v>
      </c>
      <c r="U90" s="75" t="n">
        <v>2602.36386613</v>
      </c>
      <c r="V90" s="75" t="n">
        <v>2604.79240067</v>
      </c>
      <c r="W90" s="75" t="n">
        <v>2641.9671766</v>
      </c>
      <c r="X90" s="75" t="n">
        <v>2681.40332541</v>
      </c>
      <c r="Y90" s="75" t="n">
        <v>2696.68651676</v>
      </c>
      <c r="Z90" s="75" t="n">
        <v>2735.43943684</v>
      </c>
      <c r="AA90" s="75" t="n">
        <v>2713.49091781</v>
      </c>
      <c r="AB90" s="75" t="n">
        <v>2698.65580169</v>
      </c>
      <c r="AC90" s="75" t="n">
        <v>2881.56231452</v>
      </c>
      <c r="AD90" s="75" t="n">
        <v>2903.93414494</v>
      </c>
      <c r="AE90" s="75" t="n">
        <v>2928.65496808</v>
      </c>
      <c r="AF90" s="75" t="n">
        <v>2967.90264571</v>
      </c>
      <c r="AG90" s="75" t="n">
        <v>3023.59021916</v>
      </c>
      <c r="AH90" s="75" t="n">
        <v>3020.80326802</v>
      </c>
      <c r="AI90" s="75" t="n">
        <v>3055.46003279</v>
      </c>
      <c r="AJ90" s="75" t="n">
        <v>3085.53327757</v>
      </c>
      <c r="AK90" s="75" t="n">
        <v>3058.52087483</v>
      </c>
      <c r="AL90" s="75" t="n">
        <v>3059.63988236</v>
      </c>
      <c r="AM90" s="75" t="n">
        <v>3079.0118331</v>
      </c>
      <c r="AN90" s="236" t="n">
        <v>3085.53327757</v>
      </c>
      <c r="AO90" s="77" t="n">
        <v>3086.60609291</v>
      </c>
      <c r="AP90" s="236" t="n">
        <v>3090.91093433</v>
      </c>
      <c r="AQ90" s="236" t="n">
        <v>3090.4063315</v>
      </c>
      <c r="AR90" s="236" t="n">
        <v>3090.16576397</v>
      </c>
      <c r="AS90" s="236" t="n">
        <v>3086.9989069</v>
      </c>
      <c r="AT90" s="56" t="n">
        <v>1.46562932999996</v>
      </c>
      <c r="AU90" s="57" t="n">
        <v>0.000475000331597197</v>
      </c>
      <c r="AV90" s="58"/>
      <c r="AW90" s="59"/>
      <c r="AX90" s="60"/>
    </row>
    <row r="91" s="237" customFormat="true" ht="12.75" hidden="false" customHeight="false" outlineLevel="0" collapsed="false">
      <c r="A91" s="233"/>
      <c r="B91" s="102"/>
      <c r="C91" s="234"/>
      <c r="D91" s="238" t="s">
        <v>122</v>
      </c>
      <c r="E91" s="69" t="n">
        <v>1818.1</v>
      </c>
      <c r="F91" s="69" t="n">
        <v>1808.46035961</v>
      </c>
      <c r="G91" s="69" t="n">
        <v>1797.8</v>
      </c>
      <c r="H91" s="69" t="n">
        <v>1806.6</v>
      </c>
      <c r="I91" s="69" t="n">
        <v>1804.1</v>
      </c>
      <c r="J91" s="69" t="n">
        <v>1819.6</v>
      </c>
      <c r="K91" s="69" t="n">
        <v>1849.2</v>
      </c>
      <c r="L91" s="69" t="n">
        <v>1862.7</v>
      </c>
      <c r="M91" s="72" t="n">
        <v>1886.8</v>
      </c>
      <c r="N91" s="69" t="n">
        <v>1909.5</v>
      </c>
      <c r="O91" s="69" t="n">
        <v>1917.92293824</v>
      </c>
      <c r="P91" s="72" t="n">
        <v>1939.5</v>
      </c>
      <c r="Q91" s="69" t="n">
        <v>1993.3</v>
      </c>
      <c r="R91" s="75" t="n">
        <v>1996.5</v>
      </c>
      <c r="S91" s="75" t="n">
        <v>1998.4</v>
      </c>
      <c r="T91" s="75" t="n">
        <v>2008.80529034</v>
      </c>
      <c r="U91" s="75" t="n">
        <v>1994.01385982</v>
      </c>
      <c r="V91" s="75" t="n">
        <v>1993.77074943</v>
      </c>
      <c r="W91" s="75" t="n">
        <v>2021.77145184</v>
      </c>
      <c r="X91" s="75" t="n">
        <v>2047.11095019</v>
      </c>
      <c r="Y91" s="75" t="n">
        <v>2056.55844547</v>
      </c>
      <c r="Z91" s="75" t="n">
        <v>2099.51232687</v>
      </c>
      <c r="AA91" s="75" t="n">
        <v>2129.91960412</v>
      </c>
      <c r="AB91" s="75" t="n">
        <v>2132.85173135</v>
      </c>
      <c r="AC91" s="75" t="n">
        <v>2287.88315472</v>
      </c>
      <c r="AD91" s="75" t="n">
        <v>2298.52800429</v>
      </c>
      <c r="AE91" s="75" t="n">
        <v>2315.54274396</v>
      </c>
      <c r="AF91" s="75" t="n">
        <v>2331.60562658</v>
      </c>
      <c r="AG91" s="75" t="n">
        <v>2362.1917877</v>
      </c>
      <c r="AH91" s="75" t="n">
        <v>2362.69959624</v>
      </c>
      <c r="AI91" s="75" t="n">
        <v>2381.28856679</v>
      </c>
      <c r="AJ91" s="75" t="n">
        <v>2405.05075906</v>
      </c>
      <c r="AK91" s="75" t="n">
        <v>2383.84693896</v>
      </c>
      <c r="AL91" s="75" t="n">
        <v>2386.31373898</v>
      </c>
      <c r="AM91" s="75" t="n">
        <v>2397.84054433</v>
      </c>
      <c r="AN91" s="236" t="n">
        <v>2405.05075906</v>
      </c>
      <c r="AO91" s="77" t="n">
        <v>2405.29873912</v>
      </c>
      <c r="AP91" s="236" t="n">
        <v>2410.27477119</v>
      </c>
      <c r="AQ91" s="236" t="n">
        <v>2410.10185898</v>
      </c>
      <c r="AR91" s="236" t="n">
        <v>2409.19882504</v>
      </c>
      <c r="AS91" s="236" t="n">
        <v>2407.19923166</v>
      </c>
      <c r="AT91" s="56" t="n">
        <v>2.14847259999988</v>
      </c>
      <c r="AU91" s="57" t="n">
        <v>0.000893316946391387</v>
      </c>
      <c r="AV91" s="58"/>
      <c r="AW91" s="59"/>
      <c r="AX91" s="60"/>
    </row>
    <row r="92" s="237" customFormat="true" ht="12.75" hidden="false" customHeight="false" outlineLevel="0" collapsed="false">
      <c r="A92" s="233"/>
      <c r="B92" s="102"/>
      <c r="C92" s="234"/>
      <c r="D92" s="238" t="s">
        <v>123</v>
      </c>
      <c r="E92" s="69" t="n">
        <v>620.3</v>
      </c>
      <c r="F92" s="69" t="n">
        <v>614.12985331</v>
      </c>
      <c r="G92" s="69" t="n">
        <v>610.7</v>
      </c>
      <c r="H92" s="69" t="n">
        <v>616.4</v>
      </c>
      <c r="I92" s="69" t="n">
        <v>616.1</v>
      </c>
      <c r="J92" s="69" t="n">
        <v>626</v>
      </c>
      <c r="K92" s="69" t="n">
        <v>637.2</v>
      </c>
      <c r="L92" s="69" t="n">
        <v>641.9</v>
      </c>
      <c r="M92" s="72" t="n">
        <v>637.7</v>
      </c>
      <c r="N92" s="69" t="n">
        <v>636.3</v>
      </c>
      <c r="O92" s="69" t="n">
        <v>662.67446741</v>
      </c>
      <c r="P92" s="72" t="n">
        <v>666.1</v>
      </c>
      <c r="Q92" s="69" t="n">
        <v>600.3</v>
      </c>
      <c r="R92" s="75" t="n">
        <v>596.9</v>
      </c>
      <c r="S92" s="75" t="n">
        <v>595.9</v>
      </c>
      <c r="T92" s="75" t="n">
        <v>609.80396894</v>
      </c>
      <c r="U92" s="75" t="n">
        <v>608.35000631</v>
      </c>
      <c r="V92" s="75" t="n">
        <v>611.02165124</v>
      </c>
      <c r="W92" s="75" t="n">
        <v>620.19572476</v>
      </c>
      <c r="X92" s="75" t="n">
        <v>634.29237522</v>
      </c>
      <c r="Y92" s="75" t="n">
        <v>640.12807129</v>
      </c>
      <c r="Z92" s="75" t="n">
        <v>635.92710997</v>
      </c>
      <c r="AA92" s="75" t="n">
        <v>583.57131369</v>
      </c>
      <c r="AB92" s="75" t="n">
        <v>565.80407034</v>
      </c>
      <c r="AC92" s="75" t="n">
        <v>593.6791598</v>
      </c>
      <c r="AD92" s="75" t="n">
        <v>605.40614065</v>
      </c>
      <c r="AE92" s="75" t="n">
        <v>613.11222412</v>
      </c>
      <c r="AF92" s="75" t="n">
        <v>636.29701913</v>
      </c>
      <c r="AG92" s="75" t="n">
        <v>661.39843146</v>
      </c>
      <c r="AH92" s="75" t="n">
        <v>658.10367178</v>
      </c>
      <c r="AI92" s="75" t="n">
        <v>674.171466</v>
      </c>
      <c r="AJ92" s="75" t="n">
        <v>680.48251851</v>
      </c>
      <c r="AK92" s="75" t="n">
        <v>674.67393587</v>
      </c>
      <c r="AL92" s="75" t="n">
        <v>673.32614338</v>
      </c>
      <c r="AM92" s="75" t="n">
        <v>681.17128877</v>
      </c>
      <c r="AN92" s="236" t="n">
        <v>680.48251851</v>
      </c>
      <c r="AO92" s="77" t="n">
        <v>681.30735379</v>
      </c>
      <c r="AP92" s="236" t="n">
        <v>680.63616314</v>
      </c>
      <c r="AQ92" s="236" t="n">
        <v>680.30447252</v>
      </c>
      <c r="AR92" s="236" t="n">
        <v>680.96693893</v>
      </c>
      <c r="AS92" s="236" t="n">
        <v>679.79967524</v>
      </c>
      <c r="AT92" s="56" t="n">
        <v>-0.682843269999921</v>
      </c>
      <c r="AU92" s="57" t="n">
        <v>-0.00100346923164918</v>
      </c>
      <c r="AV92" s="58"/>
      <c r="AW92" s="59"/>
      <c r="AX92" s="60"/>
    </row>
    <row r="93" s="237" customFormat="true" ht="12.75" hidden="false" customHeight="true" outlineLevel="0" collapsed="false">
      <c r="A93" s="233"/>
      <c r="B93" s="102"/>
      <c r="C93" s="234"/>
      <c r="D93" s="238" t="s">
        <v>124</v>
      </c>
      <c r="E93" s="69" t="n">
        <v>0</v>
      </c>
      <c r="F93" s="69" t="n">
        <v>0</v>
      </c>
      <c r="G93" s="69" t="n">
        <v>0</v>
      </c>
      <c r="H93" s="69" t="n">
        <v>0</v>
      </c>
      <c r="I93" s="69" t="n">
        <v>0</v>
      </c>
      <c r="J93" s="69" t="n">
        <v>0</v>
      </c>
      <c r="K93" s="69" t="n">
        <v>0</v>
      </c>
      <c r="L93" s="69" t="n">
        <v>0</v>
      </c>
      <c r="M93" s="72" t="n">
        <v>0</v>
      </c>
      <c r="N93" s="72" t="n">
        <v>0</v>
      </c>
      <c r="O93" s="69" t="n">
        <v>0</v>
      </c>
      <c r="P93" s="72" t="n">
        <v>0</v>
      </c>
      <c r="Q93" s="69" t="n">
        <v>0</v>
      </c>
      <c r="R93" s="75" t="n">
        <v>0</v>
      </c>
      <c r="S93" s="75" t="n">
        <v>0</v>
      </c>
      <c r="T93" s="75" t="n">
        <v>0</v>
      </c>
      <c r="U93" s="75" t="n">
        <v>0</v>
      </c>
      <c r="V93" s="75" t="n">
        <v>0</v>
      </c>
      <c r="W93" s="75" t="n">
        <v>0</v>
      </c>
      <c r="X93" s="75" t="n">
        <v>0</v>
      </c>
      <c r="Y93" s="75" t="n">
        <v>0</v>
      </c>
      <c r="Z93" s="75" t="n">
        <v>0</v>
      </c>
      <c r="AA93" s="75" t="n">
        <v>0</v>
      </c>
      <c r="AB93" s="75" t="n">
        <v>0</v>
      </c>
      <c r="AC93" s="75" t="n">
        <v>0</v>
      </c>
      <c r="AD93" s="75" t="n">
        <v>0</v>
      </c>
      <c r="AE93" s="75" t="n">
        <v>0</v>
      </c>
      <c r="AF93" s="75" t="n">
        <v>0</v>
      </c>
      <c r="AG93" s="75" t="n">
        <v>0</v>
      </c>
      <c r="AH93" s="75" t="n">
        <v>0</v>
      </c>
      <c r="AI93" s="75" t="n">
        <v>0</v>
      </c>
      <c r="AJ93" s="75" t="n">
        <v>0</v>
      </c>
      <c r="AK93" s="75" t="n">
        <v>0</v>
      </c>
      <c r="AL93" s="75" t="n">
        <v>0</v>
      </c>
      <c r="AM93" s="75" t="n">
        <v>0</v>
      </c>
      <c r="AN93" s="236" t="n">
        <v>0</v>
      </c>
      <c r="AO93" s="77" t="n">
        <v>0</v>
      </c>
      <c r="AP93" s="236" t="n">
        <v>0</v>
      </c>
      <c r="AQ93" s="236" t="n">
        <v>0</v>
      </c>
      <c r="AR93" s="236" t="n">
        <v>0</v>
      </c>
      <c r="AS93" s="236" t="n">
        <v>0</v>
      </c>
      <c r="AT93" s="56" t="s">
        <v>53</v>
      </c>
      <c r="AU93" s="57" t="s">
        <v>53</v>
      </c>
      <c r="AV93" s="58"/>
      <c r="AW93" s="59"/>
      <c r="AX93" s="60"/>
    </row>
    <row r="94" customFormat="false" ht="12.75" hidden="false" customHeight="false" outlineLevel="0" collapsed="false">
      <c r="A94" s="87"/>
      <c r="B94" s="102"/>
      <c r="C94" s="16"/>
      <c r="D94" s="106" t="s">
        <v>125</v>
      </c>
      <c r="E94" s="239"/>
      <c r="F94" s="239"/>
      <c r="G94" s="239"/>
      <c r="H94" s="239"/>
      <c r="I94" s="239"/>
      <c r="J94" s="239"/>
      <c r="K94" s="239"/>
      <c r="L94" s="239"/>
      <c r="M94" s="240"/>
      <c r="N94" s="69"/>
      <c r="O94" s="239"/>
      <c r="P94" s="240"/>
      <c r="Q94" s="239"/>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2"/>
      <c r="AO94" s="243"/>
      <c r="AP94" s="242"/>
      <c r="AQ94" s="242"/>
      <c r="AR94" s="242"/>
      <c r="AS94" s="242"/>
      <c r="AT94" s="56" t="s">
        <v>53</v>
      </c>
      <c r="AU94" s="57" t="s">
        <v>53</v>
      </c>
      <c r="AV94" s="58"/>
      <c r="AW94" s="59"/>
      <c r="AX94" s="60"/>
    </row>
    <row r="95" customFormat="false" ht="12.75" hidden="false" customHeight="true" outlineLevel="0" collapsed="false">
      <c r="A95" s="87"/>
      <c r="B95" s="102"/>
      <c r="C95" s="16"/>
      <c r="D95" s="104" t="s">
        <v>126</v>
      </c>
      <c r="E95" s="69" t="n">
        <v>2773.3860525593</v>
      </c>
      <c r="F95" s="69" t="n">
        <v>2808.84214323413</v>
      </c>
      <c r="G95" s="69" t="n">
        <v>2844.37080544681</v>
      </c>
      <c r="H95" s="69" t="n">
        <v>2953.19006111675</v>
      </c>
      <c r="I95" s="69" t="n">
        <v>3073.16717498787</v>
      </c>
      <c r="J95" s="69" t="n">
        <v>3138.71851178573</v>
      </c>
      <c r="K95" s="69" t="n">
        <v>3170.80279873358</v>
      </c>
      <c r="L95" s="69" t="n">
        <v>3186.61353677952</v>
      </c>
      <c r="M95" s="71" t="n">
        <v>3218.92092857954</v>
      </c>
      <c r="N95" s="69" t="n">
        <v>3208.24391851811</v>
      </c>
      <c r="O95" s="69" t="n">
        <v>3082.27725350824</v>
      </c>
      <c r="P95" s="72" t="n">
        <v>3045.50784681874</v>
      </c>
      <c r="Q95" s="69" t="n">
        <v>3038.68604187911</v>
      </c>
      <c r="R95" s="75" t="n">
        <v>3034.14323659994</v>
      </c>
      <c r="S95" s="75" t="n">
        <v>3072.83590881952</v>
      </c>
      <c r="T95" s="75" t="n">
        <v>3108.75585197983</v>
      </c>
      <c r="U95" s="75" t="n">
        <v>3175.19902304379</v>
      </c>
      <c r="V95" s="75" t="n">
        <v>3189.37543955673</v>
      </c>
      <c r="W95" s="75" t="n">
        <v>3210.35825017632</v>
      </c>
      <c r="X95" s="75" t="n">
        <v>3234.98990733924</v>
      </c>
      <c r="Y95" s="75" t="n">
        <v>3259.49022365977</v>
      </c>
      <c r="Z95" s="75" t="n">
        <v>3262.221274041</v>
      </c>
      <c r="AA95" s="75" t="n">
        <v>3296.30337434465</v>
      </c>
      <c r="AB95" s="75" t="n">
        <v>3312.25576760211</v>
      </c>
      <c r="AC95" s="75" t="n">
        <v>3335.52078710857</v>
      </c>
      <c r="AD95" s="75" t="n">
        <v>3318.34763280196</v>
      </c>
      <c r="AE95" s="75" t="n">
        <v>3307.31863773138</v>
      </c>
      <c r="AF95" s="75" t="n">
        <v>3276.43639429474</v>
      </c>
      <c r="AG95" s="75" t="n">
        <v>3302.85631048158</v>
      </c>
      <c r="AH95" s="75" t="n">
        <v>3338.26678059211</v>
      </c>
      <c r="AI95" s="75" t="n">
        <v>3353.95080978151</v>
      </c>
      <c r="AJ95" s="75" t="n">
        <v>3359.55868953017</v>
      </c>
      <c r="AK95" s="75" t="n">
        <v>3350.09420207371</v>
      </c>
      <c r="AL95" s="75" t="n">
        <v>3358.22319521215</v>
      </c>
      <c r="AM95" s="75" t="n">
        <v>3362.32234152545</v>
      </c>
      <c r="AN95" s="236" t="n">
        <v>3359.55868953017</v>
      </c>
      <c r="AO95" s="77" t="n">
        <v>3359.55868953017</v>
      </c>
      <c r="AP95" s="236" t="n">
        <v>3359.55868953017</v>
      </c>
      <c r="AQ95" s="236" t="n">
        <v>3359.55868953017</v>
      </c>
      <c r="AR95" s="236" t="n">
        <v>3359.55868953017</v>
      </c>
      <c r="AS95" s="236" t="n">
        <v>3356.34064335731</v>
      </c>
      <c r="AT95" s="56" t="n">
        <v>-3.21804617285989</v>
      </c>
      <c r="AU95" s="57" t="n">
        <v>-0.000957877647111416</v>
      </c>
      <c r="AV95" s="58"/>
      <c r="AW95" s="59"/>
      <c r="AX95" s="60"/>
    </row>
    <row r="96" customFormat="false" ht="12.75" hidden="false" customHeight="false" outlineLevel="0" collapsed="false">
      <c r="A96" s="87"/>
      <c r="B96" s="102"/>
      <c r="C96" s="16"/>
      <c r="D96" s="104" t="s">
        <v>127</v>
      </c>
      <c r="E96" s="69" t="n">
        <v>1742.83268292683</v>
      </c>
      <c r="F96" s="69" t="n">
        <v>1766.46901004304</v>
      </c>
      <c r="G96" s="69" t="n">
        <v>1790.04671449067</v>
      </c>
      <c r="H96" s="69" t="n">
        <v>1812.38682926829</v>
      </c>
      <c r="I96" s="69" t="n">
        <v>1832.97477761836</v>
      </c>
      <c r="J96" s="69" t="n">
        <v>1852.18835007174</v>
      </c>
      <c r="K96" s="69" t="n">
        <v>1870.17084648494</v>
      </c>
      <c r="L96" s="69" t="n">
        <v>1887.50849354376</v>
      </c>
      <c r="M96" s="71" t="n">
        <v>1903.83652797704</v>
      </c>
      <c r="N96" s="69" t="n">
        <v>1905.00898134864</v>
      </c>
      <c r="O96" s="69" t="n">
        <v>1786.4218938307</v>
      </c>
      <c r="P96" s="72" t="n">
        <v>1787.02766140603</v>
      </c>
      <c r="Q96" s="69" t="n">
        <v>1787.49664275466</v>
      </c>
      <c r="R96" s="75" t="n">
        <v>1787.75067431851</v>
      </c>
      <c r="S96" s="75" t="n">
        <v>1787.82883787661</v>
      </c>
      <c r="T96" s="75" t="n">
        <v>1787.93305595409</v>
      </c>
      <c r="U96" s="75" t="n">
        <v>1788.42157819225</v>
      </c>
      <c r="V96" s="75" t="n">
        <v>1789.30091822095</v>
      </c>
      <c r="W96" s="75" t="n">
        <v>1790.40823529412</v>
      </c>
      <c r="X96" s="75" t="n">
        <v>1791.45041606887</v>
      </c>
      <c r="Y96" s="75" t="n">
        <v>1793.03974175036</v>
      </c>
      <c r="Z96" s="75" t="n">
        <v>1795.05896700143</v>
      </c>
      <c r="AA96" s="75" t="n">
        <v>1797.38433285509</v>
      </c>
      <c r="AB96" s="75" t="n">
        <v>1802.26856321839</v>
      </c>
      <c r="AC96" s="75" t="n">
        <v>1809.4690778098</v>
      </c>
      <c r="AD96" s="75" t="n">
        <v>1814.95763688761</v>
      </c>
      <c r="AE96" s="75" t="n">
        <v>1824.54468208093</v>
      </c>
      <c r="AF96" s="75" t="n">
        <v>1835.4571884058</v>
      </c>
      <c r="AG96" s="75" t="n">
        <v>1845.63204644412</v>
      </c>
      <c r="AH96" s="75" t="n">
        <v>1855.27213352685</v>
      </c>
      <c r="AI96" s="75" t="n">
        <v>1866.29563953488</v>
      </c>
      <c r="AJ96" s="75" t="n">
        <v>1876.8754294032</v>
      </c>
      <c r="AK96" s="75" t="n">
        <v>1866.60578488372</v>
      </c>
      <c r="AL96" s="75" t="n">
        <v>1868.77680232558</v>
      </c>
      <c r="AM96" s="75" t="n">
        <v>1874.70125181951</v>
      </c>
      <c r="AN96" s="236" t="n">
        <v>1876.8754294032</v>
      </c>
      <c r="AO96" s="77" t="n">
        <v>1876.8754294032</v>
      </c>
      <c r="AP96" s="236" t="n">
        <v>1876.8754294032</v>
      </c>
      <c r="AQ96" s="236" t="n">
        <v>1876.8754294032</v>
      </c>
      <c r="AR96" s="236" t="n">
        <v>1876.8754294032</v>
      </c>
      <c r="AS96" s="236" t="n">
        <v>1879.0496069869</v>
      </c>
      <c r="AT96" s="56" t="n">
        <v>2.1741775836972</v>
      </c>
      <c r="AU96" s="57" t="n">
        <v>0.00115840270997025</v>
      </c>
      <c r="AV96" s="58"/>
      <c r="AW96" s="59"/>
      <c r="AX96" s="60"/>
    </row>
    <row r="97" customFormat="false" ht="12.75" hidden="false" customHeight="true" outlineLevel="0" collapsed="false">
      <c r="A97" s="87"/>
      <c r="B97" s="102"/>
      <c r="C97" s="16"/>
      <c r="D97" s="104" t="s">
        <v>128</v>
      </c>
      <c r="E97" s="69" t="n">
        <v>2482.95343038132</v>
      </c>
      <c r="F97" s="69" t="n">
        <v>2548.63499176242</v>
      </c>
      <c r="G97" s="69" t="n">
        <v>2509.70527646883</v>
      </c>
      <c r="H97" s="69" t="n">
        <v>2558.14637400326</v>
      </c>
      <c r="I97" s="69" t="n">
        <v>2479.05900938917</v>
      </c>
      <c r="J97" s="69" t="n">
        <v>2376.97258752671</v>
      </c>
      <c r="K97" s="244" t="n">
        <v>2299.11518905931</v>
      </c>
      <c r="L97" s="244" t="n">
        <v>2159.51569066527</v>
      </c>
      <c r="M97" s="245" t="n">
        <v>2086.08221438027</v>
      </c>
      <c r="N97" s="69" t="n">
        <v>1953.16801765198</v>
      </c>
      <c r="O97" s="69" t="n">
        <v>1848.4610303311</v>
      </c>
      <c r="P97" s="246" t="n">
        <v>1795.53990410895</v>
      </c>
      <c r="Q97" s="69" t="n">
        <v>1758.34635407181</v>
      </c>
      <c r="R97" s="75" t="n">
        <v>1523.59220080006</v>
      </c>
      <c r="S97" s="75" t="n">
        <v>1426.48718832463</v>
      </c>
      <c r="T97" s="75" t="n">
        <v>1313.56913184781</v>
      </c>
      <c r="U97" s="247" t="n">
        <v>1217.62864878527</v>
      </c>
      <c r="V97" s="247" t="n">
        <v>1200.66092939736</v>
      </c>
      <c r="W97" s="247" t="n">
        <v>1184.13426852981</v>
      </c>
      <c r="X97" s="75" t="n">
        <v>1160.01232127338</v>
      </c>
      <c r="Y97" s="75" t="n">
        <v>1139.27285685141</v>
      </c>
      <c r="Z97" s="75" t="n">
        <v>1171.49854034138</v>
      </c>
      <c r="AA97" s="247" t="n">
        <v>1240.96754228221</v>
      </c>
      <c r="AB97" s="75" t="n">
        <v>1285.33988677086</v>
      </c>
      <c r="AC97" s="247" t="n">
        <v>1376.85960726712</v>
      </c>
      <c r="AD97" s="247" t="n">
        <v>1433.97361812058</v>
      </c>
      <c r="AE97" s="247" t="n">
        <v>1557.96038838621</v>
      </c>
      <c r="AF97" s="247" t="n">
        <v>1664.71130821319</v>
      </c>
      <c r="AG97" s="247" t="n">
        <v>1843.4819432487</v>
      </c>
      <c r="AH97" s="247" t="n">
        <v>1773.46186688174</v>
      </c>
      <c r="AI97" s="75" t="n">
        <v>1725.10571586317</v>
      </c>
      <c r="AJ97" s="75" t="n">
        <v>1708.07776841642</v>
      </c>
      <c r="AK97" s="75" t="n">
        <v>1711.2345188669</v>
      </c>
      <c r="AL97" s="75" t="n">
        <v>1712.16479098756</v>
      </c>
      <c r="AM97" s="75" t="n">
        <v>1722.34402063546</v>
      </c>
      <c r="AN97" s="236" t="n">
        <v>1708.07776841642</v>
      </c>
      <c r="AO97" s="248" t="n">
        <v>1708.07776841642</v>
      </c>
      <c r="AP97" s="236" t="n">
        <v>1708.07776841642</v>
      </c>
      <c r="AQ97" s="236" t="n">
        <v>1708.07776841642</v>
      </c>
      <c r="AR97" s="236" t="n">
        <v>1708.07776841642</v>
      </c>
      <c r="AS97" s="236" t="n">
        <v>1681.5928416549</v>
      </c>
      <c r="AT97" s="56" t="n">
        <v>-26.4849267615243</v>
      </c>
      <c r="AU97" s="57" t="n">
        <v>-0.0155056913983951</v>
      </c>
      <c r="AV97" s="58"/>
      <c r="AW97" s="59"/>
      <c r="AX97" s="60"/>
    </row>
    <row r="98" customFormat="false" ht="12.75" hidden="false" customHeight="false" outlineLevel="0" collapsed="false">
      <c r="A98" s="87"/>
      <c r="B98" s="102"/>
      <c r="C98" s="131" t="s">
        <v>129</v>
      </c>
      <c r="D98" s="104"/>
      <c r="E98" s="249"/>
      <c r="F98" s="249"/>
      <c r="G98" s="249"/>
      <c r="H98" s="249"/>
      <c r="I98" s="249"/>
      <c r="J98" s="249"/>
      <c r="K98" s="249"/>
      <c r="L98" s="249"/>
      <c r="M98" s="250"/>
      <c r="N98" s="251"/>
      <c r="O98" s="251"/>
      <c r="P98" s="252"/>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3"/>
      <c r="AO98" s="252"/>
      <c r="AP98" s="253"/>
      <c r="AQ98" s="253"/>
      <c r="AR98" s="253"/>
      <c r="AS98" s="253"/>
      <c r="AT98" s="254"/>
      <c r="AU98" s="255"/>
      <c r="AV98" s="58"/>
      <c r="AW98" s="59"/>
      <c r="AX98" s="60"/>
    </row>
    <row r="99" customFormat="false" ht="12.75" hidden="false" customHeight="true" outlineLevel="0" collapsed="false">
      <c r="A99" s="87"/>
      <c r="B99" s="102"/>
      <c r="C99" s="103"/>
      <c r="D99" s="214" t="s">
        <v>130</v>
      </c>
      <c r="E99" s="256" t="n">
        <v>115.843211690947</v>
      </c>
      <c r="F99" s="256" t="n">
        <v>116.260002296627</v>
      </c>
      <c r="G99" s="256" t="n">
        <v>116.176844304963</v>
      </c>
      <c r="H99" s="256" t="n">
        <v>115.607755556525</v>
      </c>
      <c r="I99" s="256" t="n">
        <v>115.106466573214</v>
      </c>
      <c r="J99" s="256" t="n">
        <v>114.894149303974</v>
      </c>
      <c r="K99" s="256" t="n">
        <v>115.121057347114</v>
      </c>
      <c r="L99" s="256" t="n">
        <v>114.889225114252</v>
      </c>
      <c r="M99" s="257" t="n">
        <v>115.606127528902</v>
      </c>
      <c r="N99" s="257" t="n">
        <v>115.734949371692</v>
      </c>
      <c r="O99" s="256" t="n">
        <v>116.102790003382</v>
      </c>
      <c r="P99" s="258" t="n">
        <v>115.878067696364</v>
      </c>
      <c r="Q99" s="258" t="n">
        <v>116.148925660348</v>
      </c>
      <c r="R99" s="258" t="n">
        <v>116.346583113555</v>
      </c>
      <c r="S99" s="258" t="n">
        <v>116.539758415561</v>
      </c>
      <c r="T99" s="258" t="n">
        <v>116.400257880432</v>
      </c>
      <c r="U99" s="256" t="n">
        <v>116.505670848465</v>
      </c>
      <c r="V99" s="256" t="n">
        <v>116.485095812079</v>
      </c>
      <c r="W99" s="256" t="n">
        <v>116.65062371742</v>
      </c>
      <c r="X99" s="256" t="n">
        <v>117.371926422559</v>
      </c>
      <c r="Y99" s="256" t="n">
        <v>118.614895123373</v>
      </c>
      <c r="Z99" s="256" t="n">
        <v>119.52</v>
      </c>
      <c r="AA99" s="256" t="n">
        <v>120.983422666342</v>
      </c>
      <c r="AB99" s="256" t="n">
        <v>122.331678599428</v>
      </c>
      <c r="AC99" s="256" t="n">
        <v>124.490566956945</v>
      </c>
      <c r="AD99" s="256" t="n">
        <v>126.099776000185</v>
      </c>
      <c r="AE99" s="256" t="n">
        <v>128.192971584261</v>
      </c>
      <c r="AF99" s="256" t="n">
        <v>129.33</v>
      </c>
      <c r="AG99" s="256" t="n">
        <v>129.359424898677</v>
      </c>
      <c r="AH99" s="256" t="n">
        <v>129.617717332561</v>
      </c>
      <c r="AI99" s="256" t="n">
        <v>129.803831343065</v>
      </c>
      <c r="AJ99" s="256" t="n">
        <v>130.494332400705</v>
      </c>
      <c r="AK99" s="259"/>
      <c r="AL99" s="259"/>
      <c r="AM99" s="259"/>
      <c r="AN99" s="256" t="n">
        <v>130.494332400705</v>
      </c>
      <c r="AO99" s="260"/>
      <c r="AP99" s="261"/>
      <c r="AQ99" s="261"/>
      <c r="AR99" s="261"/>
      <c r="AS99" s="261"/>
      <c r="AT99" s="262"/>
      <c r="AU99" s="263"/>
      <c r="AV99" s="58"/>
      <c r="AW99" s="59"/>
      <c r="AX99" s="60"/>
    </row>
    <row r="100" customFormat="false" ht="12.75" hidden="false" customHeight="false" outlineLevel="0" collapsed="false">
      <c r="A100" s="87"/>
      <c r="B100" s="102"/>
      <c r="C100" s="103"/>
      <c r="D100" s="214" t="s">
        <v>131</v>
      </c>
      <c r="E100" s="122" t="n">
        <v>0.0043</v>
      </c>
      <c r="F100" s="122" t="n">
        <v>0.00359788544875239</v>
      </c>
      <c r="G100" s="122" t="n">
        <v>-0.000715276019446542</v>
      </c>
      <c r="H100" s="122" t="n">
        <v>-0.00489846967218543</v>
      </c>
      <c r="I100" s="122" t="n">
        <v>-0.00433611898179265</v>
      </c>
      <c r="J100" s="122" t="n">
        <v>-0.0018445294652949</v>
      </c>
      <c r="K100" s="122" t="n">
        <v>0.00197493122595782</v>
      </c>
      <c r="L100" s="122" t="n">
        <v>-0.00201381257438538</v>
      </c>
      <c r="M100" s="123" t="n">
        <v>0.00623994472882616</v>
      </c>
      <c r="N100" s="123" t="n">
        <v>0.00111431673686835</v>
      </c>
      <c r="O100" s="122" t="n">
        <v>0.0031783020918618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8474216</v>
      </c>
      <c r="X100" s="122" t="n">
        <v>0.00618344490712408</v>
      </c>
      <c r="Y100" s="122" t="n">
        <v>0.01059</v>
      </c>
      <c r="Z100" s="122" t="n">
        <v>0.0077</v>
      </c>
      <c r="AA100" s="122" t="n">
        <v>0.0122</v>
      </c>
      <c r="AB100" s="122" t="n">
        <v>0.0111441377948536</v>
      </c>
      <c r="AC100" s="122" t="n">
        <v>0.0176478274657355</v>
      </c>
      <c r="AD100" s="122" t="n">
        <v>0.0129263532376427</v>
      </c>
      <c r="AE100" s="122" t="n">
        <v>0.0165995186547609</v>
      </c>
      <c r="AF100" s="122" t="n">
        <v>0.0089</v>
      </c>
      <c r="AG100" s="122" t="n">
        <v>0.000219113575785856</v>
      </c>
      <c r="AH100" s="122" t="n">
        <v>0.00199670363474502</v>
      </c>
      <c r="AI100" s="122" t="n">
        <v>0.00143586860141154</v>
      </c>
      <c r="AJ100" s="122" t="n">
        <v>0.00531957377910142</v>
      </c>
      <c r="AK100" s="259"/>
      <c r="AL100" s="259"/>
      <c r="AM100" s="259"/>
      <c r="AN100" s="122" t="n">
        <v>0.00531957377910142</v>
      </c>
      <c r="AO100" s="260"/>
      <c r="AP100" s="261"/>
      <c r="AQ100" s="261"/>
      <c r="AR100" s="261"/>
      <c r="AS100" s="261"/>
      <c r="AT100" s="262"/>
      <c r="AU100" s="263"/>
      <c r="AV100" s="58"/>
      <c r="AW100" s="59"/>
      <c r="AX100" s="60"/>
    </row>
    <row r="101" customFormat="false" ht="12.75" hidden="false" customHeight="false" outlineLevel="0" collapsed="false">
      <c r="A101" s="87"/>
      <c r="B101" s="102"/>
      <c r="C101" s="103"/>
      <c r="D101" s="214" t="s">
        <v>132</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8184972368132</v>
      </c>
      <c r="AD101" s="122" t="n">
        <v>0.0129263532376427</v>
      </c>
      <c r="AE101" s="122" t="n">
        <v>0.02974044313411</v>
      </c>
      <c r="AF101" s="122" t="n">
        <v>0.0389</v>
      </c>
      <c r="AG101" s="122" t="n">
        <v>0.039110255987636</v>
      </c>
      <c r="AH101" s="122" t="n">
        <v>0.0411850512126672</v>
      </c>
      <c r="AI101" s="122" t="n">
        <v>0.0426800561359635</v>
      </c>
      <c r="AJ101" s="122" t="n">
        <v>0.0482266696225762</v>
      </c>
      <c r="AK101" s="259"/>
      <c r="AL101" s="259"/>
      <c r="AM101" s="259"/>
      <c r="AN101" s="122" t="n">
        <v>0.0482266696225762</v>
      </c>
      <c r="AO101" s="260"/>
      <c r="AP101" s="261" t="s">
        <v>53</v>
      </c>
      <c r="AQ101" s="261"/>
      <c r="AR101" s="261"/>
      <c r="AS101" s="261"/>
      <c r="AT101" s="262"/>
      <c r="AU101" s="263"/>
      <c r="AV101" s="58"/>
      <c r="AW101" s="59"/>
      <c r="AX101" s="60"/>
    </row>
    <row r="102" customFormat="false" ht="12.75" hidden="false" customHeight="false" outlineLevel="0" collapsed="false">
      <c r="A102" s="87"/>
      <c r="B102" s="102"/>
      <c r="C102" s="103"/>
      <c r="D102" s="214" t="s">
        <v>133</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80452123</v>
      </c>
      <c r="AC102" s="122" t="n">
        <v>0.0718184972368132</v>
      </c>
      <c r="AD102" s="122" t="n">
        <v>0.0838287865928227</v>
      </c>
      <c r="AE102" s="122" t="n">
        <v>0.0999934556852831</v>
      </c>
      <c r="AF102" s="122" t="n">
        <v>0.1111</v>
      </c>
      <c r="AG102" s="122" t="n">
        <v>0.110327282411256</v>
      </c>
      <c r="AH102" s="122" t="n">
        <v>0.112740788243566</v>
      </c>
      <c r="AI102" s="122" t="n">
        <v>0.112757285014678</v>
      </c>
      <c r="AJ102" s="122" t="n">
        <v>0.111801913610102</v>
      </c>
      <c r="AK102" s="259"/>
      <c r="AL102" s="259"/>
      <c r="AM102" s="259"/>
      <c r="AN102" s="122" t="n">
        <v>0.111801913610102</v>
      </c>
      <c r="AO102" s="260"/>
      <c r="AP102" s="261"/>
      <c r="AQ102" s="261"/>
      <c r="AR102" s="261"/>
      <c r="AS102" s="261"/>
      <c r="AT102" s="262"/>
      <c r="AU102" s="263"/>
      <c r="AV102" s="58"/>
      <c r="AW102" s="59"/>
      <c r="AX102" s="60"/>
    </row>
    <row r="103" customFormat="false" ht="12.75" hidden="false" customHeight="false" outlineLevel="0" collapsed="false">
      <c r="A103" s="87"/>
      <c r="B103" s="102"/>
      <c r="C103" s="103" t="s">
        <v>53</v>
      </c>
      <c r="D103" s="214" t="s">
        <v>134</v>
      </c>
      <c r="E103" s="256" t="n">
        <v>224.751096878178</v>
      </c>
      <c r="F103" s="256" t="n">
        <v>225.326427408192</v>
      </c>
      <c r="G103" s="256" t="n">
        <v>225.118066831644</v>
      </c>
      <c r="H103" s="256" t="n">
        <v>224.123605755512</v>
      </c>
      <c r="I103" s="256" t="n">
        <v>223.555652996328</v>
      </c>
      <c r="J103" s="256" t="n">
        <v>223.002547971673</v>
      </c>
      <c r="K103" s="256" t="n">
        <v>223.094448773057</v>
      </c>
      <c r="L103" s="256" t="n">
        <v>222.965728450116</v>
      </c>
      <c r="M103" s="257" t="n">
        <v>223.511543304816</v>
      </c>
      <c r="N103" s="257" t="n">
        <v>223.761543966624</v>
      </c>
      <c r="O103" s="256" t="n">
        <v>224.220955000174</v>
      </c>
      <c r="P103" s="258" t="n">
        <v>223.919915247684</v>
      </c>
      <c r="Q103" s="258" t="n">
        <v>224.647604658032</v>
      </c>
      <c r="R103" s="258" t="n">
        <v>224.982046608911</v>
      </c>
      <c r="S103" s="258" t="n">
        <v>225.1592066</v>
      </c>
      <c r="T103" s="258" t="n">
        <v>225.083793476877</v>
      </c>
      <c r="U103" s="256" t="n">
        <v>225.534392621304</v>
      </c>
      <c r="V103" s="256" t="n">
        <v>225.646705389289</v>
      </c>
      <c r="W103" s="256" t="n">
        <v>225.776015777754</v>
      </c>
      <c r="X103" s="256" t="n">
        <v>226.817352275871</v>
      </c>
      <c r="Y103" s="256" t="n">
        <v>228.272093165873</v>
      </c>
      <c r="Z103" s="256" t="n">
        <v>229.709604080284</v>
      </c>
      <c r="AA103" s="256" t="n">
        <v>231.992952921981</v>
      </c>
      <c r="AB103" s="256" t="n">
        <v>234.023868778554</v>
      </c>
      <c r="AC103" s="256" t="n">
        <v>237.37170811519</v>
      </c>
      <c r="AD103" s="256" t="n">
        <v>241.112153778031</v>
      </c>
      <c r="AE103" s="256" t="n">
        <v>244.023292726016</v>
      </c>
      <c r="AF103" s="256" t="n">
        <v>245.972900475117</v>
      </c>
      <c r="AG103" s="256" t="n">
        <v>246.515440615947</v>
      </c>
      <c r="AH103" s="256" t="n">
        <v>246.90302630742</v>
      </c>
      <c r="AI103" s="256" t="n">
        <v>247.748468847605</v>
      </c>
      <c r="AJ103" s="256" t="n">
        <v>248.775354076925</v>
      </c>
      <c r="AK103" s="259"/>
      <c r="AL103" s="259"/>
      <c r="AM103" s="259"/>
      <c r="AN103" s="256" t="n">
        <v>248.775354076925</v>
      </c>
      <c r="AO103" s="260"/>
      <c r="AP103" s="261"/>
      <c r="AQ103" s="261"/>
      <c r="AR103" s="261"/>
      <c r="AS103" s="261"/>
      <c r="AT103" s="262"/>
      <c r="AU103" s="263"/>
      <c r="AV103" s="58"/>
      <c r="AW103" s="59"/>
      <c r="AX103" s="60"/>
    </row>
    <row r="104" customFormat="false" ht="12.75" hidden="false" customHeight="false" outlineLevel="0" collapsed="false">
      <c r="A104" s="87"/>
      <c r="B104" s="102"/>
      <c r="C104" s="103"/>
      <c r="D104" s="214" t="s">
        <v>131</v>
      </c>
      <c r="E104" s="122" t="n">
        <v>0.0030477018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8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8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8864940362</v>
      </c>
      <c r="AJ104" s="122" t="n">
        <v>0.00414487013419775</v>
      </c>
      <c r="AK104" s="259"/>
      <c r="AL104" s="259"/>
      <c r="AM104" s="259"/>
      <c r="AN104" s="122" t="n">
        <v>0.00414487013419775</v>
      </c>
      <c r="AO104" s="260"/>
      <c r="AP104" s="261"/>
      <c r="AQ104" s="261"/>
      <c r="AR104" s="261"/>
      <c r="AS104" s="261"/>
      <c r="AT104" s="262"/>
      <c r="AU104" s="263"/>
      <c r="AV104" s="58"/>
      <c r="AW104" s="59"/>
      <c r="AX104" s="60"/>
    </row>
    <row r="105" customFormat="false" ht="12.75" hidden="false" customHeight="false" outlineLevel="0" collapsed="false">
      <c r="A105" s="87"/>
      <c r="B105" s="102"/>
      <c r="C105" s="103"/>
      <c r="D105" s="214" t="s">
        <v>135</v>
      </c>
      <c r="E105" s="122" t="n">
        <v>0.0927430643757041</v>
      </c>
      <c r="F105" s="122" t="n">
        <v>0.00255985638337242</v>
      </c>
      <c r="G105" s="122" t="n">
        <v>0.00163278381535581</v>
      </c>
      <c r="H105" s="122" t="n">
        <v>-0.00279193797664179</v>
      </c>
      <c r="I105" s="122" t="n">
        <v>-0.00531896795368492</v>
      </c>
      <c r="J105" s="122" t="n">
        <v>-0.007779934918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8087641637</v>
      </c>
      <c r="AF105" s="122" t="n">
        <v>0.0362</v>
      </c>
      <c r="AG105" s="122" t="n">
        <v>0.0385207343089122</v>
      </c>
      <c r="AH105" s="122" t="n">
        <v>0.0401535560741928</v>
      </c>
      <c r="AI105" s="122" t="n">
        <v>0.0437152380745387</v>
      </c>
      <c r="AJ105" s="122" t="n">
        <v>0.0480413021934409</v>
      </c>
      <c r="AK105" s="259"/>
      <c r="AL105" s="259"/>
      <c r="AM105" s="259"/>
      <c r="AN105" s="122" t="n">
        <v>0.0480413021934409</v>
      </c>
      <c r="AO105" s="260"/>
      <c r="AP105" s="261"/>
      <c r="AQ105" s="261"/>
      <c r="AR105" s="261"/>
      <c r="AS105" s="261"/>
      <c r="AT105" s="262"/>
      <c r="AU105" s="263"/>
      <c r="AV105" s="58"/>
      <c r="AW105" s="59"/>
      <c r="AX105" s="60"/>
    </row>
    <row r="106" customFormat="false" ht="12.75" hidden="false" customHeight="false" outlineLevel="0" collapsed="false">
      <c r="A106" s="87"/>
      <c r="B106" s="102"/>
      <c r="C106" s="103"/>
      <c r="D106" s="214" t="s">
        <v>133</v>
      </c>
      <c r="E106" s="122" t="n">
        <v>0.0927430643757041</v>
      </c>
      <c r="F106" s="122" t="n">
        <v>0.0871404228449169</v>
      </c>
      <c r="G106" s="122" t="n">
        <v>0.0629384126749537</v>
      </c>
      <c r="H106" s="122" t="n">
        <v>0.0476039225730631</v>
      </c>
      <c r="I106" s="122" t="n">
        <v>0.0378018640813758</v>
      </c>
      <c r="J106" s="122" t="n">
        <v>0.0253990079151654</v>
      </c>
      <c r="K106" s="122" t="n">
        <v>0.0165649428317047</v>
      </c>
      <c r="L106" s="122" t="n">
        <v>0.0108232100645129</v>
      </c>
      <c r="M106" s="123" t="n">
        <v>0.00744523408062725</v>
      </c>
      <c r="N106" s="123" t="n">
        <v>0.00160608604731327</v>
      </c>
      <c r="O106" s="122" t="n">
        <v>0.00205996950107368</v>
      </c>
      <c r="P106" s="124" t="n">
        <v>-0.000661800980954141</v>
      </c>
      <c r="Q106" s="124" t="n">
        <v>-0.000460474816736278</v>
      </c>
      <c r="R106" s="124" t="n">
        <v>-0.00152836399725509</v>
      </c>
      <c r="S106" s="124" t="n">
        <v>0.000182747519710702</v>
      </c>
      <c r="T106" s="124" t="n">
        <v>0.00428418826356114</v>
      </c>
      <c r="U106" s="122" t="n">
        <v>0.0088</v>
      </c>
      <c r="V106" s="122" t="n">
        <v>0.0118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091796360742</v>
      </c>
      <c r="AK106" s="259"/>
      <c r="AL106" s="259"/>
      <c r="AM106" s="259"/>
      <c r="AN106" s="122" t="n">
        <v>0.0968091796360742</v>
      </c>
      <c r="AO106" s="264"/>
      <c r="AP106" s="265"/>
      <c r="AQ106" s="261"/>
      <c r="AR106" s="261"/>
      <c r="AS106" s="261"/>
      <c r="AT106" s="262"/>
      <c r="AU106" s="263"/>
      <c r="AV106" s="58"/>
      <c r="AW106" s="59"/>
      <c r="AX106" s="60"/>
    </row>
    <row r="107" customFormat="false" ht="12.75" hidden="false" customHeight="false" outlineLevel="0" collapsed="false">
      <c r="A107" s="87"/>
      <c r="B107" s="102"/>
      <c r="C107" s="103"/>
      <c r="D107" s="266" t="s">
        <v>136</v>
      </c>
      <c r="E107" s="122" t="n">
        <v>0.0326</v>
      </c>
      <c r="F107" s="267"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8</v>
      </c>
      <c r="AB107" s="122" t="n">
        <v>0.0014</v>
      </c>
      <c r="AC107" s="122" t="n">
        <v>0.0024</v>
      </c>
      <c r="AD107" s="122" t="n">
        <v>0.0009</v>
      </c>
      <c r="AE107" s="122" t="n">
        <v>0.0012</v>
      </c>
      <c r="AF107" s="122" t="n">
        <v>0.0016</v>
      </c>
      <c r="AG107" s="122" t="n">
        <v>0.0009</v>
      </c>
      <c r="AH107" s="122" t="n">
        <v>0.001</v>
      </c>
      <c r="AI107" s="122" t="n">
        <v>0.0013</v>
      </c>
      <c r="AJ107" s="122" t="n">
        <v>0.0018</v>
      </c>
      <c r="AK107" s="259"/>
      <c r="AL107" s="259"/>
      <c r="AM107" s="259"/>
      <c r="AN107" s="122" t="n">
        <v>0.0018</v>
      </c>
      <c r="AO107" s="260"/>
      <c r="AP107" s="261"/>
      <c r="AQ107" s="261"/>
      <c r="AR107" s="261"/>
      <c r="AS107" s="261"/>
      <c r="AT107" s="262"/>
      <c r="AU107" s="263"/>
      <c r="AV107" s="58"/>
      <c r="AW107" s="59"/>
      <c r="AX107" s="60"/>
    </row>
    <row r="108" customFormat="false" ht="12.75" hidden="false" customHeight="true" outlineLevel="0" collapsed="false">
      <c r="A108" s="87"/>
      <c r="B108" s="102"/>
      <c r="C108" s="103"/>
      <c r="D108" s="266" t="s">
        <v>137</v>
      </c>
      <c r="E108" s="122" t="n">
        <v>0.0424438472418669</v>
      </c>
      <c r="F108" s="267"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8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8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8857142857132</v>
      </c>
      <c r="AG108" s="122" t="n">
        <v>-0.00947625178826916</v>
      </c>
      <c r="AH108" s="122" t="n">
        <v>-0.010067668097282</v>
      </c>
      <c r="AI108" s="122" t="n">
        <v>0.00224325108853418</v>
      </c>
      <c r="AJ108" s="122" t="n">
        <v>0.000244040697674475</v>
      </c>
      <c r="AK108" s="259"/>
      <c r="AL108" s="259"/>
      <c r="AM108" s="259"/>
      <c r="AN108" s="122" t="n">
        <v>0.000244040697674475</v>
      </c>
      <c r="AO108" s="260"/>
      <c r="AP108" s="261"/>
      <c r="AQ108" s="261"/>
      <c r="AR108" s="261"/>
      <c r="AS108" s="261"/>
      <c r="AT108" s="262"/>
      <c r="AU108" s="263"/>
      <c r="AV108" s="58"/>
      <c r="AW108" s="59"/>
      <c r="AX108" s="60"/>
    </row>
    <row r="109" customFormat="false" ht="12.75" hidden="false" customHeight="false" outlineLevel="0" collapsed="false">
      <c r="A109" s="87"/>
      <c r="B109" s="102"/>
      <c r="C109" s="103"/>
      <c r="D109" s="266" t="s">
        <v>138</v>
      </c>
      <c r="E109" s="122" t="n">
        <v>0.0574</v>
      </c>
      <c r="F109" s="267"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17</v>
      </c>
      <c r="AK109" s="259"/>
      <c r="AL109" s="259"/>
      <c r="AM109" s="259"/>
      <c r="AN109" s="122" t="n">
        <v>0.0017</v>
      </c>
      <c r="AO109" s="260"/>
      <c r="AP109" s="261"/>
      <c r="AQ109" s="261"/>
      <c r="AR109" s="261"/>
      <c r="AS109" s="261"/>
      <c r="AT109" s="262"/>
      <c r="AU109" s="263"/>
      <c r="AV109" s="58"/>
      <c r="AW109" s="59"/>
      <c r="AX109" s="60"/>
    </row>
    <row r="110" customFormat="false" ht="13.5" hidden="false" customHeight="true" outlineLevel="0" collapsed="false">
      <c r="A110" s="87"/>
      <c r="B110" s="102"/>
      <c r="C110" s="103"/>
      <c r="D110" s="266" t="s">
        <v>139</v>
      </c>
      <c r="E110" s="268" t="n">
        <v>0.0179946251768033</v>
      </c>
      <c r="F110" s="269" t="n">
        <v>0.0162851513437057</v>
      </c>
      <c r="G110" s="268" t="n">
        <v>0.0151356435643564</v>
      </c>
      <c r="H110" s="268" t="n">
        <v>0.0126710042432812</v>
      </c>
      <c r="I110" s="268" t="n">
        <v>0.00586859971711462</v>
      </c>
      <c r="J110" s="268" t="n">
        <v>0.0024181046676095</v>
      </c>
      <c r="K110" s="268" t="n">
        <v>5.20509193775443E-005</v>
      </c>
      <c r="L110" s="268" t="n">
        <v>-0.00379278642149938</v>
      </c>
      <c r="M110" s="270" t="n">
        <v>-0.0063560113154173</v>
      </c>
      <c r="N110" s="270" t="n">
        <v>-0.00921499292786432</v>
      </c>
      <c r="O110" s="268" t="n">
        <v>-0.00931357850070747</v>
      </c>
      <c r="P110" s="271" t="n">
        <v>-0.00842630834512026</v>
      </c>
      <c r="Q110" s="271" t="n">
        <v>-0.00951074964639331</v>
      </c>
      <c r="R110" s="268" t="n">
        <v>-0.00901782178217814</v>
      </c>
      <c r="S110" s="268" t="n">
        <v>-0.00842630834512026</v>
      </c>
      <c r="T110" s="268" t="n">
        <v>-0.0113838755304103</v>
      </c>
      <c r="U110" s="268" t="n">
        <v>-0.0106937765205093</v>
      </c>
      <c r="V110" s="268" t="n">
        <v>-0.0110881188118812</v>
      </c>
      <c r="W110" s="268" t="n">
        <v>-0.0117782178217823</v>
      </c>
      <c r="X110" s="268" t="n">
        <v>-0.0124748058795157</v>
      </c>
      <c r="Y110" s="268" t="n">
        <v>-0.0119753889674682</v>
      </c>
      <c r="Z110" s="268" t="n">
        <v>-0.0118768033946253</v>
      </c>
      <c r="AA110" s="268" t="n">
        <v>-0.0123697312588402</v>
      </c>
      <c r="AB110" s="268" t="n">
        <v>-0.012784135977337</v>
      </c>
      <c r="AC110" s="268" t="n">
        <v>-0.0118386363636364</v>
      </c>
      <c r="AD110" s="268" t="n">
        <v>-0.0133173295454546</v>
      </c>
      <c r="AE110" s="268" t="n">
        <v>-0.0130621082621081</v>
      </c>
      <c r="AF110" s="268" t="n">
        <v>-0.0127085714285713</v>
      </c>
      <c r="AG110" s="268" t="n">
        <v>-0.0134190271816883</v>
      </c>
      <c r="AH110" s="268" t="n">
        <v>-0.0133204577968528</v>
      </c>
      <c r="AI110" s="268" t="n">
        <v>-0.000153265602322095</v>
      </c>
      <c r="AJ110" s="268" t="n">
        <v>0.000343895348837275</v>
      </c>
      <c r="AK110" s="272"/>
      <c r="AL110" s="272"/>
      <c r="AM110" s="272"/>
      <c r="AN110" s="268" t="n">
        <v>0.000343895348837275</v>
      </c>
      <c r="AO110" s="273"/>
      <c r="AP110" s="274"/>
      <c r="AQ110" s="274"/>
      <c r="AR110" s="274"/>
      <c r="AS110" s="274"/>
      <c r="AT110" s="262"/>
      <c r="AU110" s="263"/>
      <c r="AV110" s="58"/>
      <c r="AW110" s="59"/>
      <c r="AX110" s="60"/>
    </row>
    <row r="111" customFormat="false" ht="12.75" hidden="false" customHeight="true" outlineLevel="0" collapsed="false">
      <c r="A111" s="87"/>
      <c r="B111" s="102"/>
      <c r="C111" s="103"/>
      <c r="D111" s="104" t="s">
        <v>140</v>
      </c>
      <c r="E111" s="251"/>
      <c r="F111" s="275"/>
      <c r="G111" s="251"/>
      <c r="H111" s="251"/>
      <c r="I111" s="251"/>
      <c r="J111" s="251"/>
      <c r="K111" s="251"/>
      <c r="L111" s="251"/>
      <c r="M111" s="252"/>
      <c r="N111" s="251"/>
      <c r="O111" s="251"/>
      <c r="P111" s="252"/>
      <c r="Q111" s="251"/>
      <c r="R111" s="251"/>
      <c r="S111" s="251"/>
      <c r="T111" s="251"/>
      <c r="U111" s="251"/>
      <c r="V111" s="251"/>
      <c r="W111" s="251"/>
      <c r="X111" s="251"/>
      <c r="Y111" s="251"/>
      <c r="Z111" s="251"/>
      <c r="AA111" s="251"/>
      <c r="AB111" s="251"/>
      <c r="AC111" s="251"/>
      <c r="AD111" s="251"/>
      <c r="AE111" s="251"/>
      <c r="AF111" s="251"/>
      <c r="AG111" s="251"/>
      <c r="AH111" s="251"/>
      <c r="AI111" s="275"/>
      <c r="AJ111" s="275"/>
      <c r="AK111" s="251"/>
      <c r="AL111" s="251"/>
      <c r="AM111" s="251"/>
      <c r="AN111" s="253"/>
      <c r="AO111" s="252"/>
      <c r="AP111" s="253"/>
      <c r="AQ111" s="253"/>
      <c r="AR111" s="253"/>
      <c r="AS111" s="253"/>
      <c r="AT111" s="276"/>
      <c r="AU111" s="277"/>
      <c r="AV111" s="58"/>
      <c r="AW111" s="59"/>
      <c r="AX111" s="60"/>
    </row>
    <row r="112" customFormat="false" ht="12.75" hidden="false" customHeight="true" outlineLevel="0" collapsed="false">
      <c r="A112" s="87"/>
      <c r="B112" s="102"/>
      <c r="C112" s="103"/>
      <c r="D112" s="278" t="s">
        <v>141</v>
      </c>
      <c r="E112" s="279" t="n">
        <v>0.13</v>
      </c>
      <c r="F112" s="279" t="n">
        <v>0.12</v>
      </c>
      <c r="G112" s="279" t="n">
        <v>0.12</v>
      </c>
      <c r="H112" s="279" t="n">
        <v>0.12</v>
      </c>
      <c r="I112" s="279" t="n">
        <v>0.12</v>
      </c>
      <c r="J112" s="279" t="n">
        <v>0.1</v>
      </c>
      <c r="K112" s="279" t="n">
        <v>0.08</v>
      </c>
      <c r="L112" s="279" t="n">
        <v>0.03</v>
      </c>
      <c r="M112" s="280" t="n">
        <v>0.03</v>
      </c>
      <c r="N112" s="279" t="n">
        <v>0.03</v>
      </c>
      <c r="O112" s="279" t="n">
        <v>0.03</v>
      </c>
      <c r="P112" s="281" t="n">
        <v>0.03</v>
      </c>
      <c r="Q112" s="279" t="n">
        <v>0.03</v>
      </c>
      <c r="R112" s="279" t="n">
        <v>0.03</v>
      </c>
      <c r="S112" s="279" t="n">
        <v>0.03</v>
      </c>
      <c r="T112" s="279" t="n">
        <v>0.03</v>
      </c>
      <c r="U112" s="279" t="n">
        <v>0.03</v>
      </c>
      <c r="V112" s="279" t="n">
        <v>0.03</v>
      </c>
      <c r="W112" s="279" t="n">
        <v>0.03</v>
      </c>
      <c r="X112" s="279" t="n">
        <v>0.03</v>
      </c>
      <c r="Y112" s="279" t="n">
        <v>0.03</v>
      </c>
      <c r="Z112" s="279" t="n">
        <v>0.03</v>
      </c>
      <c r="AA112" s="279" t="n">
        <v>0.03</v>
      </c>
      <c r="AB112" s="279" t="n">
        <v>0.03</v>
      </c>
      <c r="AC112" s="279" t="n">
        <v>0.03</v>
      </c>
      <c r="AD112" s="279" t="n">
        <v>0.03</v>
      </c>
      <c r="AE112" s="279" t="n">
        <v>0.03</v>
      </c>
      <c r="AF112" s="279" t="n">
        <v>0.03</v>
      </c>
      <c r="AG112" s="279" t="n">
        <v>0.03</v>
      </c>
      <c r="AH112" s="279" t="n">
        <v>0.045</v>
      </c>
      <c r="AI112" s="279" t="n">
        <v>0.045</v>
      </c>
      <c r="AJ112" s="279" t="n">
        <v>0.045</v>
      </c>
      <c r="AK112" s="279" t="n">
        <v>0.045</v>
      </c>
      <c r="AL112" s="279" t="n">
        <v>0.045</v>
      </c>
      <c r="AM112" s="279" t="n">
        <v>0.045</v>
      </c>
      <c r="AN112" s="282" t="n">
        <v>0.045</v>
      </c>
      <c r="AO112" s="281" t="n">
        <v>0.045</v>
      </c>
      <c r="AP112" s="282" t="n">
        <v>0.045</v>
      </c>
      <c r="AQ112" s="282" t="n">
        <v>0.045</v>
      </c>
      <c r="AR112" s="282" t="n">
        <v>0.05</v>
      </c>
      <c r="AS112" s="282" t="n">
        <v>0.05</v>
      </c>
      <c r="AT112" s="56" t="s">
        <v>53</v>
      </c>
      <c r="AU112" s="57" t="s">
        <v>53</v>
      </c>
      <c r="AV112" s="58"/>
      <c r="AW112" s="59"/>
      <c r="AX112" s="60"/>
    </row>
    <row r="113" customFormat="false" ht="12.75" hidden="false" customHeight="true" outlineLevel="0" collapsed="false">
      <c r="A113" s="87"/>
      <c r="B113" s="102"/>
      <c r="C113" s="283"/>
      <c r="D113" s="284" t="s">
        <v>142</v>
      </c>
      <c r="E113" s="285" t="n">
        <v>0.0875</v>
      </c>
      <c r="F113" s="285" t="n">
        <v>0.0875</v>
      </c>
      <c r="G113" s="285" t="n">
        <v>0.0875</v>
      </c>
      <c r="H113" s="285" t="n">
        <v>0.0875</v>
      </c>
      <c r="I113" s="285" t="n">
        <v>0.0875</v>
      </c>
      <c r="J113" s="285" t="n">
        <v>0.0875</v>
      </c>
      <c r="K113" s="285" t="n">
        <v>0.0875</v>
      </c>
      <c r="L113" s="285" t="n">
        <v>0.0875</v>
      </c>
      <c r="M113" s="286" t="n">
        <v>0.0875</v>
      </c>
      <c r="N113" s="285" t="n">
        <v>0.0875</v>
      </c>
      <c r="O113" s="285" t="n">
        <v>0.0875</v>
      </c>
      <c r="P113" s="287" t="n">
        <v>0.0875</v>
      </c>
      <c r="Q113" s="285" t="n">
        <v>0.0875</v>
      </c>
      <c r="R113" s="285" t="n">
        <v>0.0875</v>
      </c>
      <c r="S113" s="285" t="n">
        <v>0.0875</v>
      </c>
      <c r="T113" s="285" t="n">
        <v>0.0875</v>
      </c>
      <c r="U113" s="285" t="n">
        <v>0.0875</v>
      </c>
      <c r="V113" s="285" t="n">
        <v>0.0875</v>
      </c>
      <c r="W113" s="285" t="n">
        <v>0.0875</v>
      </c>
      <c r="X113" s="285" t="n">
        <v>0.0875</v>
      </c>
      <c r="Y113" s="285" t="n">
        <v>0.0875</v>
      </c>
      <c r="Z113" s="285" t="n">
        <v>0.0875</v>
      </c>
      <c r="AA113" s="285" t="n">
        <v>0.0875</v>
      </c>
      <c r="AB113" s="285" t="n">
        <v>0.0875</v>
      </c>
      <c r="AC113" s="285" t="n">
        <v>0.0875</v>
      </c>
      <c r="AD113" s="285" t="n">
        <v>0.0875</v>
      </c>
      <c r="AE113" s="285" t="n">
        <v>0.0875</v>
      </c>
      <c r="AF113" s="285" t="n">
        <v>0.0875</v>
      </c>
      <c r="AG113" s="285" t="n">
        <v>0.0875</v>
      </c>
      <c r="AH113" s="285" t="n">
        <v>0.0875</v>
      </c>
      <c r="AI113" s="285" t="n">
        <v>0.0875</v>
      </c>
      <c r="AJ113" s="285" t="n">
        <v>0.0875</v>
      </c>
      <c r="AK113" s="285" t="n">
        <v>0.0875</v>
      </c>
      <c r="AL113" s="285" t="n">
        <v>0.0875</v>
      </c>
      <c r="AM113" s="285" t="n">
        <v>0.0875</v>
      </c>
      <c r="AN113" s="288" t="n">
        <v>0.0875</v>
      </c>
      <c r="AO113" s="287" t="n">
        <v>0.0875</v>
      </c>
      <c r="AP113" s="288" t="n">
        <v>0.0875</v>
      </c>
      <c r="AQ113" s="288" t="n">
        <v>0.0875</v>
      </c>
      <c r="AR113" s="288" t="n">
        <v>0.0875</v>
      </c>
      <c r="AS113" s="288" t="n">
        <v>0.0875</v>
      </c>
      <c r="AT113" s="289" t="s">
        <v>53</v>
      </c>
      <c r="AU113" s="290" t="s">
        <v>53</v>
      </c>
      <c r="AV113" s="58"/>
      <c r="AW113" s="59"/>
      <c r="AX113" s="60"/>
    </row>
    <row r="114" customFormat="false" ht="6.75" hidden="false" customHeight="true" outlineLevel="0" collapsed="false">
      <c r="D114" s="291" t="s">
        <v>53</v>
      </c>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3"/>
      <c r="AU114" s="293"/>
      <c r="AV114" s="294"/>
      <c r="AW114" s="59"/>
      <c r="AX114" s="60"/>
    </row>
    <row r="115" customFormat="false" ht="13.5" hidden="false" customHeight="true" outlineLevel="0" collapsed="false">
      <c r="C115" s="295" t="s">
        <v>143</v>
      </c>
      <c r="D115" s="296" t="s">
        <v>144</v>
      </c>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t="n">
        <v>6.9</v>
      </c>
      <c r="AM115" s="297"/>
      <c r="AN115" s="297"/>
      <c r="AO115" s="297"/>
      <c r="AP115" s="297" t="n">
        <v>6.89</v>
      </c>
      <c r="AQ115" s="297"/>
      <c r="AR115" s="297"/>
      <c r="AS115" s="297" t="n">
        <v>6.89</v>
      </c>
      <c r="AT115" s="298"/>
      <c r="AU115" s="298"/>
    </row>
    <row r="116" customFormat="false" ht="13.5" hidden="false" customHeight="true" outlineLevel="0" collapsed="false">
      <c r="C116" s="299" t="s">
        <v>145</v>
      </c>
      <c r="D116" s="296" t="s">
        <v>146</v>
      </c>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300"/>
      <c r="AU116" s="301"/>
    </row>
    <row r="117" customFormat="false" ht="13.5" hidden="false" customHeight="true" outlineLevel="0" collapsed="false">
      <c r="C117" s="299" t="s">
        <v>147</v>
      </c>
      <c r="D117" s="296" t="s">
        <v>148</v>
      </c>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300"/>
      <c r="AU117" s="301"/>
    </row>
    <row r="118" customFormat="false" ht="13.5" hidden="false" customHeight="true" outlineLevel="0" collapsed="false">
      <c r="C118" s="299" t="s">
        <v>149</v>
      </c>
      <c r="D118" s="296" t="s">
        <v>150</v>
      </c>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300"/>
      <c r="AU118" s="301"/>
    </row>
    <row r="119" customFormat="false" ht="13.5" hidden="false" customHeight="true" outlineLevel="0" collapsed="false">
      <c r="C119" s="302"/>
      <c r="D119" s="296" t="s">
        <v>151</v>
      </c>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0"/>
      <c r="AU119" s="304"/>
    </row>
    <row r="120" customFormat="false" ht="13.5" hidden="false" customHeight="true" outlineLevel="0" collapsed="false">
      <c r="C120" s="305" t="n">
        <v>1</v>
      </c>
      <c r="D120" s="296" t="s">
        <v>152</v>
      </c>
      <c r="E120" s="1"/>
      <c r="F120" s="1"/>
      <c r="G120" s="1"/>
      <c r="H120" s="1"/>
      <c r="I120" s="1"/>
      <c r="J120" s="1"/>
      <c r="K120" s="1"/>
      <c r="AK120" s="1"/>
      <c r="AO120" s="1"/>
      <c r="AP120" s="1"/>
      <c r="AQ120" s="1"/>
      <c r="AR120" s="1"/>
      <c r="AS120" s="1"/>
      <c r="AT120" s="304"/>
      <c r="AU120" s="304"/>
    </row>
    <row r="121" customFormat="false" ht="13.5" hidden="false" customHeight="true" outlineLevel="0" collapsed="false">
      <c r="C121" s="305" t="n">
        <v>2</v>
      </c>
      <c r="D121" s="296" t="s">
        <v>153</v>
      </c>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304"/>
      <c r="AU121" s="304"/>
    </row>
    <row r="122" customFormat="false" ht="14.25" hidden="false" customHeight="false" outlineLevel="0" collapsed="false">
      <c r="C122" s="305" t="n">
        <v>3</v>
      </c>
      <c r="D122" s="296" t="s">
        <v>154</v>
      </c>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304"/>
      <c r="AU122" s="304"/>
    </row>
    <row r="123" customFormat="false" ht="14.25" hidden="false" customHeight="false" outlineLevel="0" collapsed="false">
      <c r="C123" s="305"/>
      <c r="D123" s="296" t="s">
        <v>155</v>
      </c>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304"/>
      <c r="AU123" s="304"/>
    </row>
    <row r="124" customFormat="false" ht="13.5" hidden="false" customHeight="true" outlineLevel="0" collapsed="false">
      <c r="C124" s="305" t="n">
        <v>4</v>
      </c>
      <c r="D124" s="296" t="s">
        <v>156</v>
      </c>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304"/>
      <c r="AU124" s="304"/>
    </row>
    <row r="125" customFormat="false" ht="13.5" hidden="true" customHeight="true" outlineLevel="1" collapsed="false">
      <c r="C125" s="306" t="n">
        <v>5</v>
      </c>
      <c r="D125" s="307" t="s">
        <v>157</v>
      </c>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293"/>
      <c r="AM125" s="293"/>
      <c r="AN125" s="293"/>
      <c r="AO125" s="293"/>
      <c r="AP125" s="293"/>
      <c r="AQ125" s="293"/>
      <c r="AR125" s="293"/>
      <c r="AS125" s="293"/>
      <c r="AT125" s="304"/>
      <c r="AU125" s="304"/>
    </row>
    <row r="126" customFormat="false" ht="13.5" hidden="true" customHeight="true" outlineLevel="1" collapsed="false">
      <c r="C126" s="306" t="n">
        <v>6</v>
      </c>
      <c r="D126" s="307" t="s">
        <v>158</v>
      </c>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293"/>
      <c r="AM126" s="293"/>
      <c r="AN126" s="293"/>
      <c r="AO126" s="293"/>
      <c r="AP126" s="293"/>
      <c r="AQ126" s="293"/>
      <c r="AR126" s="293"/>
      <c r="AS126" s="293"/>
      <c r="AT126" s="304"/>
      <c r="AU126" s="304"/>
    </row>
    <row r="127" customFormat="false" ht="13.5" hidden="false" customHeight="true" outlineLevel="0" collapsed="false">
      <c r="C127" s="305" t="n">
        <v>5</v>
      </c>
      <c r="D127" s="296" t="s">
        <v>159</v>
      </c>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10"/>
      <c r="AU127" s="310"/>
    </row>
    <row r="128" customFormat="false" ht="13.5" hidden="false" customHeight="true" outlineLevel="0" collapsed="false">
      <c r="C128" s="305" t="n">
        <v>6</v>
      </c>
      <c r="D128" s="296" t="s">
        <v>160</v>
      </c>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10"/>
      <c r="AU128" s="310"/>
    </row>
    <row r="129" customFormat="false" ht="13.5" hidden="false" customHeight="true" outlineLevel="0" collapsed="false">
      <c r="C129" s="305" t="n">
        <v>7</v>
      </c>
      <c r="D129" s="296" t="s">
        <v>161</v>
      </c>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10"/>
      <c r="AU129" s="310"/>
    </row>
    <row r="130" customFormat="false" ht="13.5" hidden="false" customHeight="true" outlineLevel="0" collapsed="false">
      <c r="C130" s="305" t="n">
        <v>8</v>
      </c>
      <c r="D130" s="296" t="s">
        <v>162</v>
      </c>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10"/>
      <c r="AU130" s="310"/>
    </row>
    <row r="131" customFormat="false" ht="14.25" hidden="false" customHeight="false" outlineLevel="0" collapsed="false">
      <c r="C131" s="305" t="n">
        <v>9</v>
      </c>
      <c r="D131" s="296" t="s">
        <v>163</v>
      </c>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10"/>
      <c r="AU131" s="310"/>
    </row>
    <row r="132" customFormat="false" ht="13.5" hidden="false" customHeight="true" outlineLevel="0" collapsed="false">
      <c r="C132" s="305" t="n">
        <v>10</v>
      </c>
      <c r="D132" s="296" t="s">
        <v>164</v>
      </c>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10"/>
      <c r="AU132" s="310"/>
    </row>
    <row r="133" customFormat="false" ht="13.5" hidden="false" customHeight="true" outlineLevel="0" collapsed="false">
      <c r="C133" s="305" t="n">
        <v>11</v>
      </c>
      <c r="D133" s="296" t="s">
        <v>165</v>
      </c>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10"/>
      <c r="AU133" s="310"/>
    </row>
    <row r="134" customFormat="false" ht="3" hidden="false" customHeight="true" outlineLevel="0" collapsed="false">
      <c r="C134" s="291"/>
      <c r="D134" s="291"/>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10"/>
      <c r="AU134" s="310"/>
    </row>
    <row r="135" customFormat="false" ht="12.75" hidden="false" customHeight="false" outlineLevel="0" collapsed="false">
      <c r="C135" s="291"/>
      <c r="D135" s="291"/>
      <c r="E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291"/>
      <c r="AU135" s="291"/>
    </row>
    <row r="136" customFormat="false" ht="12.75" hidden="false" customHeight="false" outlineLevel="0" collapsed="false">
      <c r="C136" s="291"/>
      <c r="D136" s="291"/>
      <c r="E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291"/>
      <c r="AU136" s="291"/>
    </row>
    <row r="137" customFormat="false" ht="12.75" hidden="false" customHeight="false" outlineLevel="0" collapsed="false">
      <c r="C137" s="291"/>
      <c r="D137" s="291"/>
      <c r="E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291"/>
      <c r="AU137" s="291"/>
    </row>
    <row r="138" customFormat="false" ht="12.75" hidden="false" customHeight="false" outlineLevel="0" collapsed="false">
      <c r="C138" s="291"/>
      <c r="D138" s="291"/>
      <c r="E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291"/>
      <c r="AU138" s="291"/>
    </row>
    <row r="139" customFormat="false" ht="12.75" hidden="false" customHeight="false" outlineLevel="0" collapsed="false">
      <c r="C139" s="291"/>
      <c r="D139" s="29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291"/>
      <c r="AU139" s="291"/>
    </row>
    <row r="140" customFormat="false" ht="12.75" hidden="false" customHeight="false" outlineLevel="0" collapsed="false">
      <c r="C140" s="291"/>
      <c r="D140" s="29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291"/>
      <c r="AU140" s="291"/>
    </row>
    <row r="141" customFormat="false" ht="12.75" hidden="false" customHeight="false" outlineLevel="0" collapsed="false">
      <c r="C141" s="291"/>
      <c r="D141" s="29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291"/>
      <c r="AU141" s="291"/>
    </row>
    <row r="142" customFormat="false" ht="12.75" hidden="false" customHeight="false" outlineLevel="0" collapsed="false">
      <c r="C142" s="291"/>
      <c r="D142" s="29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291"/>
      <c r="AU142" s="291"/>
    </row>
    <row r="143" customFormat="false" ht="12.75" hidden="false" customHeight="false" outlineLevel="0" collapsed="false">
      <c r="C143" s="291"/>
      <c r="D143" s="29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291"/>
      <c r="AU143" s="291"/>
    </row>
    <row r="144" customFormat="false" ht="12.75" hidden="false" customHeight="false" outlineLevel="0" collapsed="false">
      <c r="C144" s="291"/>
      <c r="D144" s="291"/>
      <c r="E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291"/>
      <c r="AU144" s="291"/>
    </row>
    <row r="145" customFormat="false" ht="12.75" hidden="false" customHeight="false" outlineLevel="0" collapsed="false">
      <c r="C145" s="291"/>
      <c r="D145" s="29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291"/>
      <c r="AU145" s="291"/>
    </row>
    <row r="146" customFormat="false" ht="12.75" hidden="false" customHeight="false" outlineLevel="0" collapsed="false">
      <c r="C146" s="291"/>
      <c r="D146" s="291"/>
      <c r="E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291"/>
      <c r="AU146" s="291"/>
    </row>
    <row r="147" customFormat="false" ht="12.75" hidden="false" customHeight="false" outlineLevel="0" collapsed="false">
      <c r="C147" s="291"/>
      <c r="D147" s="291"/>
      <c r="E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291"/>
      <c r="AU147" s="291"/>
    </row>
    <row r="148" customFormat="false" ht="12.75" hidden="false" customHeight="false" outlineLevel="0" collapsed="false">
      <c r="C148" s="291"/>
      <c r="D148" s="29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291"/>
      <c r="AU148" s="291"/>
    </row>
    <row r="149" customFormat="false" ht="12.75" hidden="false" customHeight="false" outlineLevel="0" collapsed="false">
      <c r="C149" s="291"/>
      <c r="D149" s="29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291"/>
      <c r="AU149" s="291"/>
    </row>
    <row r="150" customFormat="false" ht="12.75" hidden="false" customHeight="false" outlineLevel="0" collapsed="false">
      <c r="C150" s="291"/>
      <c r="D150" s="29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291"/>
      <c r="AU150" s="291"/>
    </row>
    <row r="151" customFormat="false" ht="12.75" hidden="false" customHeight="false" outlineLevel="0" collapsed="false">
      <c r="C151" s="291"/>
      <c r="D151" s="29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291"/>
      <c r="AU151" s="291"/>
    </row>
    <row r="152" customFormat="false" ht="12.75" hidden="false" customHeight="false" outlineLevel="0" collapsed="false">
      <c r="C152" s="291"/>
      <c r="D152" s="29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291"/>
      <c r="AU152" s="291"/>
    </row>
    <row r="153" customFormat="false" ht="12.75" hidden="false" customHeight="false" outlineLevel="0" collapsed="false">
      <c r="C153" s="291"/>
      <c r="D153" s="29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291"/>
      <c r="AU153" s="291"/>
    </row>
    <row r="154" customFormat="false" ht="12.75" hidden="false" customHeight="false" outlineLevel="0" collapsed="false">
      <c r="C154" s="291"/>
      <c r="D154" s="29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291"/>
      <c r="AU154" s="291"/>
    </row>
    <row r="155" customFormat="false" ht="12.75" hidden="false" customHeight="false" outlineLevel="0" collapsed="false">
      <c r="C155" s="291"/>
      <c r="D155" s="29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291"/>
      <c r="AU155" s="291"/>
    </row>
    <row r="156" customFormat="false" ht="12.75" hidden="false" customHeight="false" outlineLevel="0" collapsed="false">
      <c r="C156" s="291"/>
      <c r="D156" s="29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291"/>
      <c r="AU156" s="291"/>
    </row>
    <row r="157" customFormat="false" ht="12.75" hidden="false" customHeight="false" outlineLevel="0" collapsed="false">
      <c r="C157" s="291"/>
      <c r="D157" s="29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291"/>
      <c r="AU157" s="291"/>
    </row>
    <row r="158" customFormat="false" ht="12.75" hidden="false" customHeight="false" outlineLevel="0" collapsed="false">
      <c r="C158" s="291"/>
      <c r="D158" s="29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291"/>
      <c r="AU158" s="291"/>
    </row>
    <row r="159" customFormat="false" ht="12.75" hidden="false" customHeight="false" outlineLevel="0" collapsed="false">
      <c r="C159" s="291"/>
      <c r="D159" s="29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291"/>
      <c r="AU159" s="291"/>
    </row>
    <row r="160" customFormat="false" ht="12.75" hidden="false" customHeight="false" outlineLevel="0" collapsed="false">
      <c r="C160" s="291"/>
      <c r="D160" s="29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291"/>
      <c r="AU160" s="291"/>
    </row>
    <row r="161" customFormat="false" ht="12.75" hidden="false" customHeight="false" outlineLevel="0" collapsed="false">
      <c r="C161" s="291"/>
      <c r="D161" s="29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291"/>
      <c r="AU161" s="291"/>
    </row>
    <row r="162" customFormat="false" ht="12.75" hidden="false" customHeight="false" outlineLevel="0" collapsed="false">
      <c r="C162" s="291"/>
      <c r="D162" s="29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291"/>
      <c r="AU162" s="291"/>
    </row>
    <row r="163" customFormat="false" ht="12.75" hidden="false" customHeight="false" outlineLevel="0" collapsed="false">
      <c r="C163" s="291"/>
      <c r="D163" s="29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291"/>
      <c r="AU163" s="291"/>
    </row>
    <row r="164" customFormat="false" ht="12.75" hidden="false" customHeight="false" outlineLevel="0" collapsed="false">
      <c r="C164" s="291"/>
      <c r="D164" s="29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291"/>
      <c r="AU164" s="291"/>
    </row>
    <row r="165" customFormat="false" ht="12.75" hidden="false" customHeight="false" outlineLevel="0" collapsed="false">
      <c r="C165" s="291"/>
      <c r="D165" s="29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291"/>
      <c r="AU165" s="291"/>
    </row>
    <row r="166" customFormat="false" ht="12.75" hidden="false" customHeight="false" outlineLevel="0" collapsed="false">
      <c r="C166" s="291"/>
      <c r="D166" s="29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291"/>
      <c r="AU166" s="291"/>
    </row>
    <row r="167" customFormat="false" ht="12.75" hidden="false" customHeight="false" outlineLevel="0" collapsed="false">
      <c r="C167" s="291"/>
      <c r="D167" s="29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291"/>
      <c r="AU167" s="291"/>
    </row>
    <row r="168" customFormat="false" ht="12.75" hidden="false" customHeight="false" outlineLevel="0" collapsed="false">
      <c r="C168" s="291"/>
      <c r="D168" s="29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291"/>
      <c r="AU168" s="291"/>
    </row>
    <row r="169" customFormat="false" ht="12.75" hidden="false" customHeight="false" outlineLevel="0" collapsed="false">
      <c r="C169" s="291"/>
      <c r="D169" s="29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291"/>
      <c r="AU169" s="291"/>
    </row>
    <row r="170" customFormat="false" ht="12.75" hidden="false" customHeight="false" outlineLevel="0" collapsed="false">
      <c r="C170" s="291"/>
      <c r="D170" s="29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291"/>
      <c r="AU170" s="291"/>
    </row>
    <row r="171" customFormat="false" ht="12.75" hidden="false" customHeight="false" outlineLevel="0" collapsed="false">
      <c r="C171" s="291"/>
      <c r="D171" s="29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291"/>
      <c r="AU171" s="291"/>
    </row>
    <row r="172" customFormat="false" ht="12.75" hidden="false" customHeight="false" outlineLevel="0" collapsed="false">
      <c r="C172" s="291"/>
      <c r="D172" s="29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291"/>
      <c r="AU172" s="291"/>
    </row>
    <row r="173" customFormat="false" ht="12.75" hidden="false" customHeight="false" outlineLevel="0" collapsed="false">
      <c r="C173" s="291"/>
      <c r="D173" s="29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291"/>
      <c r="AU173" s="291"/>
    </row>
    <row r="174" customFormat="false" ht="12.75" hidden="false" customHeight="false" outlineLevel="0" collapsed="false">
      <c r="C174" s="291"/>
      <c r="D174" s="29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291"/>
      <c r="AU174" s="291"/>
    </row>
    <row r="175" customFormat="false" ht="12.75" hidden="false" customHeight="false" outlineLevel="0" collapsed="false">
      <c r="C175" s="291"/>
      <c r="D175" s="29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291"/>
      <c r="AU175" s="291"/>
    </row>
    <row r="176" customFormat="false" ht="12.75" hidden="false" customHeight="false" outlineLevel="0" collapsed="false">
      <c r="C176" s="291"/>
      <c r="D176" s="29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291"/>
      <c r="AU176" s="291"/>
    </row>
    <row r="177" customFormat="false" ht="12.75" hidden="false" customHeight="false" outlineLevel="0" collapsed="false">
      <c r="C177" s="291"/>
      <c r="D177" s="29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291"/>
      <c r="AU177" s="291"/>
    </row>
    <row r="178" customFormat="false" ht="12.75" hidden="false" customHeight="false" outlineLevel="0" collapsed="false">
      <c r="C178" s="291"/>
      <c r="D178" s="29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291"/>
      <c r="AU178" s="291"/>
    </row>
    <row r="179" customFormat="false" ht="12.75" hidden="false" customHeight="false" outlineLevel="0" collapsed="false">
      <c r="C179" s="291"/>
      <c r="D179" s="29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291"/>
      <c r="AU179" s="291"/>
    </row>
    <row r="180" customFormat="false" ht="12.75" hidden="false" customHeight="false" outlineLevel="0" collapsed="false">
      <c r="C180" s="291"/>
      <c r="D180" s="29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291"/>
      <c r="AU180" s="291"/>
    </row>
    <row r="181" customFormat="false" ht="12.75" hidden="false" customHeight="false" outlineLevel="0" collapsed="false">
      <c r="C181" s="291"/>
      <c r="D181" s="29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291"/>
      <c r="AU181" s="291"/>
    </row>
    <row r="182" customFormat="false" ht="12.75" hidden="false" customHeight="false" outlineLevel="0" collapsed="false">
      <c r="C182" s="291"/>
      <c r="D182" s="29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291"/>
      <c r="AU182" s="291"/>
    </row>
    <row r="183" customFormat="false" ht="12.75" hidden="false" customHeight="false" outlineLevel="0" collapsed="false">
      <c r="C183" s="291"/>
      <c r="D183" s="29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291"/>
      <c r="AU183" s="291"/>
    </row>
    <row r="184" customFormat="false" ht="12.75" hidden="false" customHeight="false" outlineLevel="0" collapsed="false">
      <c r="C184" s="291"/>
      <c r="D184" s="29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291"/>
      <c r="AU184" s="291"/>
    </row>
    <row r="185" customFormat="false" ht="12.75" hidden="false" customHeight="false" outlineLevel="0" collapsed="false">
      <c r="C185" s="291"/>
      <c r="D185" s="29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291"/>
      <c r="AU185" s="291"/>
    </row>
    <row r="186" customFormat="false" ht="12.75" hidden="false" customHeight="false" outlineLevel="0" collapsed="false">
      <c r="C186" s="291"/>
      <c r="D186" s="29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291"/>
      <c r="AU186" s="291"/>
    </row>
    <row r="187" customFormat="false" ht="12.75" hidden="false" customHeight="false" outlineLevel="0" collapsed="false">
      <c r="C187" s="291"/>
      <c r="D187" s="29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291"/>
      <c r="AU187" s="291"/>
    </row>
    <row r="188" customFormat="false" ht="12.75" hidden="false" customHeight="false" outlineLevel="0" collapsed="false">
      <c r="C188" s="291"/>
      <c r="D188" s="29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291"/>
      <c r="AU188" s="291"/>
    </row>
    <row r="189" customFormat="false" ht="12.75" hidden="false" customHeight="false" outlineLevel="0" collapsed="false">
      <c r="C189" s="291"/>
      <c r="D189" s="29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291"/>
      <c r="AU189" s="291"/>
    </row>
    <row r="190" customFormat="false" ht="12.75" hidden="false" customHeight="false" outlineLevel="0" collapsed="false">
      <c r="C190" s="291"/>
      <c r="D190" s="29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291"/>
      <c r="AU190" s="291"/>
    </row>
    <row r="191" customFormat="false" ht="12.75" hidden="false" customHeight="false" outlineLevel="0" collapsed="false">
      <c r="C191" s="291"/>
      <c r="D191" s="29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291"/>
      <c r="AU191" s="291"/>
    </row>
    <row r="192" customFormat="false" ht="12.75" hidden="false" customHeight="false" outlineLevel="0" collapsed="false">
      <c r="C192" s="291"/>
      <c r="D192" s="29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291"/>
      <c r="AU192" s="291"/>
    </row>
    <row r="193" customFormat="false" ht="12.75" hidden="false" customHeight="false" outlineLevel="0" collapsed="false">
      <c r="C193" s="291"/>
      <c r="D193" s="29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291"/>
      <c r="AU193" s="291"/>
    </row>
    <row r="194" customFormat="false" ht="12.75" hidden="false" customHeight="false" outlineLevel="0" collapsed="false">
      <c r="C194" s="291"/>
      <c r="D194" s="29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291"/>
      <c r="AU194" s="291"/>
    </row>
    <row r="195" customFormat="false" ht="12.75" hidden="false" customHeight="false" outlineLevel="0" collapsed="false">
      <c r="C195" s="291"/>
      <c r="D195" s="29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291"/>
      <c r="AU195" s="291"/>
    </row>
    <row r="196" customFormat="false" ht="12.75" hidden="false" customHeight="false" outlineLevel="0" collapsed="false">
      <c r="C196" s="291"/>
      <c r="D196" s="29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291"/>
      <c r="AU196" s="291"/>
    </row>
    <row r="197" customFormat="false" ht="12.75" hidden="false" customHeight="false" outlineLevel="0" collapsed="false">
      <c r="C197" s="291"/>
      <c r="D197" s="29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291"/>
      <c r="AU197" s="291"/>
    </row>
    <row r="198" customFormat="false" ht="12.75" hidden="false" customHeight="false" outlineLevel="0" collapsed="false">
      <c r="C198" s="291"/>
      <c r="D198" s="29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291"/>
      <c r="AU198" s="291"/>
    </row>
    <row r="199" customFormat="false" ht="12.75" hidden="false" customHeight="false" outlineLevel="0" collapsed="false">
      <c r="C199" s="291"/>
      <c r="D199" s="29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291"/>
      <c r="AU199" s="291"/>
    </row>
    <row r="200" customFormat="false" ht="12.75" hidden="false" customHeight="false" outlineLevel="0" collapsed="false">
      <c r="C200" s="291"/>
      <c r="D200" s="29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291"/>
      <c r="AU200" s="291"/>
    </row>
    <row r="201" customFormat="false" ht="12.75" hidden="false" customHeight="false" outlineLevel="0" collapsed="false">
      <c r="C201" s="291"/>
      <c r="D201" s="29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291"/>
      <c r="AU201" s="291"/>
    </row>
    <row r="202" customFormat="false" ht="12.75" hidden="false" customHeight="false" outlineLevel="0" collapsed="false">
      <c r="C202" s="291"/>
      <c r="D202" s="29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291"/>
      <c r="AU202" s="291"/>
    </row>
    <row r="203" customFormat="false" ht="12.75" hidden="false" customHeight="false" outlineLevel="0" collapsed="false">
      <c r="C203" s="291"/>
      <c r="D203" s="29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291"/>
      <c r="AU203" s="291"/>
    </row>
    <row r="204" customFormat="false" ht="12.75" hidden="false" customHeight="false" outlineLevel="0" collapsed="false">
      <c r="C204" s="291"/>
      <c r="D204" s="29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291"/>
      <c r="AU204" s="291"/>
    </row>
    <row r="205" customFormat="false" ht="12.75" hidden="false" customHeight="false" outlineLevel="0" collapsed="false">
      <c r="C205" s="291"/>
      <c r="D205" s="29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291"/>
      <c r="AU205" s="291"/>
    </row>
    <row r="206" customFormat="false" ht="12.75" hidden="false" customHeight="false" outlineLevel="0" collapsed="false">
      <c r="C206" s="291"/>
      <c r="D206" s="29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291"/>
      <c r="AU206" s="291"/>
    </row>
    <row r="207" customFormat="false" ht="12.75" hidden="false" customHeight="false" outlineLevel="0" collapsed="false">
      <c r="C207" s="291"/>
      <c r="D207" s="29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291"/>
      <c r="AU207" s="291"/>
    </row>
    <row r="208" customFormat="false" ht="12.75" hidden="false" customHeight="false" outlineLevel="0" collapsed="false">
      <c r="C208" s="291"/>
      <c r="D208" s="29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291"/>
      <c r="AU208" s="291"/>
    </row>
    <row r="209" customFormat="false" ht="12.75" hidden="false" customHeight="false" outlineLevel="0" collapsed="false">
      <c r="E209" s="1"/>
      <c r="F209" s="1"/>
      <c r="G209" s="1"/>
      <c r="H209" s="1"/>
      <c r="I209" s="1"/>
      <c r="J209" s="1"/>
      <c r="K209" s="1"/>
      <c r="AK209" s="1"/>
      <c r="AO209" s="1"/>
      <c r="AP209" s="1"/>
      <c r="AQ209" s="1"/>
      <c r="AR209" s="1"/>
      <c r="AS209" s="1"/>
    </row>
    <row r="210" customFormat="false" ht="12.75" hidden="false" customHeight="false" outlineLevel="0" collapsed="false">
      <c r="E210" s="1"/>
      <c r="F210" s="1"/>
      <c r="G210" s="1"/>
      <c r="H210" s="1"/>
      <c r="I210" s="1"/>
      <c r="J210" s="1"/>
      <c r="K210" s="1"/>
      <c r="AK210" s="1"/>
      <c r="AO210" s="1"/>
      <c r="AP210" s="1"/>
      <c r="AQ210" s="1"/>
      <c r="AR210" s="1"/>
      <c r="AS210" s="1"/>
    </row>
    <row r="211" customFormat="false" ht="12.75" hidden="false" customHeight="false" outlineLevel="0" collapsed="false">
      <c r="E211" s="1"/>
      <c r="F211" s="1"/>
      <c r="G211" s="1"/>
      <c r="H211" s="1"/>
      <c r="I211" s="1"/>
      <c r="J211" s="1"/>
      <c r="K211" s="1"/>
      <c r="AK211" s="1"/>
      <c r="AO211" s="1"/>
      <c r="AP211" s="1"/>
      <c r="AQ211" s="1"/>
      <c r="AR211" s="1"/>
      <c r="AS211" s="1"/>
    </row>
    <row r="212" customFormat="false" ht="12.75" hidden="false" customHeight="false" outlineLevel="0" collapsed="false">
      <c r="E212" s="1"/>
      <c r="F212" s="1"/>
      <c r="G212" s="1"/>
      <c r="H212" s="1"/>
      <c r="I212" s="1"/>
      <c r="J212" s="1"/>
      <c r="K212" s="1"/>
      <c r="AK212" s="1"/>
      <c r="AO212" s="1"/>
      <c r="AP212" s="1"/>
      <c r="AQ212" s="1"/>
      <c r="AR212" s="1"/>
      <c r="AS212" s="1"/>
    </row>
    <row r="213" customFormat="false" ht="12.75" hidden="false" customHeight="false" outlineLevel="0" collapsed="false">
      <c r="E213" s="1"/>
      <c r="F213" s="1"/>
      <c r="G213" s="1"/>
      <c r="H213" s="1"/>
      <c r="I213" s="1"/>
      <c r="J213" s="1"/>
      <c r="K213" s="1"/>
      <c r="AK213" s="1"/>
      <c r="AO213" s="1"/>
      <c r="AP213" s="1"/>
      <c r="AQ213" s="1"/>
      <c r="AR213" s="1"/>
      <c r="AS213" s="1"/>
    </row>
    <row r="214" customFormat="false" ht="12.75" hidden="false" customHeight="false" outlineLevel="0" collapsed="false">
      <c r="E214" s="1"/>
      <c r="F214" s="1"/>
      <c r="G214" s="1"/>
      <c r="H214" s="1"/>
      <c r="I214" s="1"/>
      <c r="J214" s="1"/>
      <c r="K214" s="1"/>
      <c r="AK214" s="1"/>
      <c r="AO214" s="1"/>
      <c r="AP214" s="1"/>
      <c r="AQ214" s="1"/>
      <c r="AR214" s="1"/>
      <c r="AS214" s="1"/>
    </row>
    <row r="215" customFormat="false" ht="12.75" hidden="false" customHeight="false" outlineLevel="0" collapsed="false">
      <c r="E215" s="1"/>
      <c r="F215" s="1"/>
      <c r="G215" s="1"/>
      <c r="H215" s="1"/>
      <c r="I215" s="1"/>
      <c r="J215" s="1"/>
      <c r="K215" s="1"/>
      <c r="AK215" s="1"/>
      <c r="AO215" s="1"/>
      <c r="AP215" s="1"/>
      <c r="AQ215" s="1"/>
      <c r="AR215" s="1"/>
      <c r="AS215" s="1"/>
    </row>
    <row r="216" customFormat="false" ht="12.75" hidden="false" customHeight="false" outlineLevel="0" collapsed="false">
      <c r="E216" s="1"/>
      <c r="F216" s="1"/>
      <c r="G216" s="1"/>
      <c r="H216" s="1"/>
      <c r="I216" s="1"/>
      <c r="J216" s="1"/>
      <c r="K216" s="1"/>
      <c r="AK216" s="1"/>
      <c r="AO216" s="1"/>
      <c r="AP216" s="1"/>
      <c r="AQ216" s="1"/>
      <c r="AR216" s="1"/>
      <c r="AS216" s="1"/>
    </row>
    <row r="217" customFormat="false" ht="12.75" hidden="false" customHeight="false" outlineLevel="0" collapsed="false">
      <c r="E217" s="1"/>
      <c r="F217" s="1"/>
      <c r="G217" s="1"/>
      <c r="H217" s="1"/>
      <c r="I217" s="1"/>
      <c r="J217" s="1"/>
      <c r="K217" s="1"/>
      <c r="AK217" s="1"/>
      <c r="AO217" s="1"/>
      <c r="AP217" s="1"/>
      <c r="AQ217" s="1"/>
      <c r="AR217" s="1"/>
      <c r="AS217" s="1"/>
    </row>
    <row r="218" customFormat="false" ht="12.75" hidden="false" customHeight="false" outlineLevel="0" collapsed="false">
      <c r="E218" s="1"/>
      <c r="F218" s="1"/>
      <c r="G218" s="1"/>
      <c r="H218" s="1"/>
      <c r="I218" s="1"/>
      <c r="J218" s="1"/>
      <c r="K218" s="1"/>
      <c r="AK218" s="1"/>
      <c r="AO218" s="1"/>
      <c r="AP218" s="1"/>
      <c r="AQ218" s="1"/>
      <c r="AR218" s="1"/>
      <c r="AS218" s="1"/>
    </row>
    <row r="219" customFormat="false" ht="12.75" hidden="false" customHeight="false" outlineLevel="0" collapsed="false">
      <c r="E219" s="1"/>
      <c r="F219" s="1"/>
      <c r="G219" s="1"/>
      <c r="H219" s="1"/>
      <c r="I219" s="1"/>
      <c r="J219" s="1"/>
      <c r="K219" s="1"/>
      <c r="AK219" s="1"/>
      <c r="AO219" s="1"/>
      <c r="AP219" s="1"/>
      <c r="AQ219" s="1"/>
      <c r="AR219" s="1"/>
      <c r="AS219" s="1"/>
    </row>
    <row r="220" customFormat="false" ht="12.75" hidden="false" customHeight="false" outlineLevel="0" collapsed="false">
      <c r="E220" s="1"/>
      <c r="F220" s="1"/>
      <c r="G220" s="1"/>
      <c r="H220" s="1"/>
      <c r="I220" s="1"/>
      <c r="J220" s="1"/>
      <c r="K220" s="1"/>
      <c r="AK220" s="1"/>
      <c r="AO220" s="1"/>
      <c r="AP220" s="1"/>
      <c r="AQ220" s="1"/>
      <c r="AR220" s="1"/>
      <c r="AS220" s="1"/>
    </row>
    <row r="221" customFormat="false" ht="12.75" hidden="false" customHeight="false" outlineLevel="0" collapsed="false">
      <c r="E221" s="1"/>
      <c r="F221" s="1"/>
      <c r="G221" s="1"/>
      <c r="H221" s="1"/>
      <c r="I221" s="1"/>
      <c r="J221" s="1"/>
      <c r="K221" s="1"/>
      <c r="AK221" s="1"/>
      <c r="AO221" s="1"/>
      <c r="AP221" s="1"/>
      <c r="AQ221" s="1"/>
      <c r="AR221" s="1"/>
      <c r="AS221" s="1"/>
    </row>
    <row r="222" customFormat="false" ht="12.75" hidden="false" customHeight="false" outlineLevel="0" collapsed="false">
      <c r="E222" s="1"/>
      <c r="F222" s="1"/>
      <c r="G222" s="1"/>
      <c r="H222" s="1"/>
      <c r="I222" s="1"/>
      <c r="J222" s="1"/>
      <c r="K222" s="1"/>
      <c r="AK222" s="1"/>
      <c r="AO222" s="1"/>
      <c r="AP222" s="1"/>
      <c r="AQ222" s="1"/>
      <c r="AR222" s="1"/>
      <c r="AS222" s="1"/>
    </row>
    <row r="223" customFormat="false" ht="12.75" hidden="false" customHeight="false" outlineLevel="0" collapsed="false">
      <c r="E223" s="1"/>
      <c r="F223" s="1"/>
      <c r="G223" s="1"/>
      <c r="H223" s="1"/>
      <c r="I223" s="1"/>
      <c r="J223" s="1"/>
      <c r="K223" s="1"/>
      <c r="AK223" s="1"/>
      <c r="AO223" s="1"/>
      <c r="AP223" s="1"/>
      <c r="AQ223" s="1"/>
      <c r="AR223" s="1"/>
      <c r="AS223" s="1"/>
    </row>
    <row r="224" customFormat="false" ht="12.75" hidden="false" customHeight="false" outlineLevel="0" collapsed="false">
      <c r="E224" s="1"/>
      <c r="F224" s="1"/>
      <c r="G224" s="1"/>
      <c r="H224" s="1"/>
      <c r="I224" s="1"/>
      <c r="J224" s="1"/>
      <c r="K224" s="1"/>
      <c r="AK224" s="1"/>
      <c r="AO224" s="1"/>
      <c r="AP224" s="1"/>
      <c r="AQ224" s="1"/>
      <c r="AR224" s="1"/>
      <c r="AS224" s="1"/>
    </row>
    <row r="225" customFormat="false" ht="12.75" hidden="false" customHeight="false" outlineLevel="0" collapsed="false">
      <c r="E225" s="1"/>
      <c r="F225" s="1"/>
      <c r="G225" s="1"/>
      <c r="H225" s="1"/>
      <c r="I225" s="1"/>
      <c r="J225" s="1"/>
      <c r="K225" s="1"/>
      <c r="AK225" s="1"/>
      <c r="AO225" s="1"/>
      <c r="AP225" s="1"/>
      <c r="AQ225" s="1"/>
      <c r="AR225" s="1"/>
      <c r="AS225" s="1"/>
    </row>
    <row r="226" customFormat="false" ht="12.75" hidden="false" customHeight="false" outlineLevel="0" collapsed="false">
      <c r="E226" s="1"/>
      <c r="F226" s="1"/>
      <c r="G226" s="1"/>
      <c r="H226" s="1"/>
      <c r="I226" s="1"/>
      <c r="J226" s="1"/>
      <c r="K226" s="1"/>
      <c r="AK226" s="1"/>
      <c r="AO226" s="1"/>
      <c r="AP226" s="1"/>
      <c r="AQ226" s="1"/>
      <c r="AR226" s="1"/>
      <c r="AS226" s="1"/>
    </row>
    <row r="227" customFormat="false" ht="12.75" hidden="false" customHeight="false" outlineLevel="0" collapsed="false">
      <c r="E227" s="1"/>
      <c r="F227" s="1"/>
      <c r="G227" s="1"/>
      <c r="H227" s="1"/>
      <c r="I227" s="1"/>
      <c r="J227" s="1"/>
      <c r="K227" s="1"/>
      <c r="AK227" s="1"/>
      <c r="AO227" s="1"/>
      <c r="AP227" s="1"/>
      <c r="AQ227" s="1"/>
      <c r="AR227" s="1"/>
      <c r="AS227" s="1"/>
    </row>
    <row r="228" customFormat="false" ht="12.75" hidden="false" customHeight="false" outlineLevel="0" collapsed="false">
      <c r="E228" s="1"/>
      <c r="F228" s="1"/>
      <c r="G228" s="1"/>
      <c r="H228" s="1"/>
      <c r="I228" s="1"/>
      <c r="J228" s="1"/>
      <c r="K228" s="1"/>
      <c r="AK228" s="1"/>
      <c r="AO228" s="1"/>
      <c r="AP228" s="1"/>
      <c r="AQ228" s="1"/>
      <c r="AR228" s="1"/>
      <c r="AS228" s="1"/>
    </row>
    <row r="229" customFormat="false" ht="12.75" hidden="false" customHeight="false" outlineLevel="0" collapsed="false">
      <c r="E229" s="1"/>
      <c r="F229" s="1"/>
      <c r="G229" s="1"/>
      <c r="H229" s="1"/>
      <c r="I229" s="1"/>
      <c r="J229" s="1"/>
      <c r="K229" s="1"/>
      <c r="AK229" s="1"/>
      <c r="AO229" s="1"/>
      <c r="AP229" s="1"/>
      <c r="AQ229" s="1"/>
      <c r="AR229" s="1"/>
      <c r="AS229" s="1"/>
    </row>
    <row r="230" customFormat="false" ht="12.75" hidden="false" customHeight="false" outlineLevel="0" collapsed="false">
      <c r="E230" s="1"/>
      <c r="F230" s="1"/>
      <c r="G230" s="1"/>
      <c r="H230" s="1"/>
      <c r="I230" s="1"/>
      <c r="J230" s="1"/>
      <c r="K230" s="1"/>
      <c r="AK230" s="1"/>
      <c r="AO230" s="1"/>
      <c r="AP230" s="1"/>
      <c r="AQ230" s="1"/>
      <c r="AR230" s="1"/>
      <c r="AS230" s="1"/>
    </row>
    <row r="231" customFormat="false" ht="12.75" hidden="false" customHeight="false" outlineLevel="0" collapsed="false">
      <c r="E231" s="1"/>
      <c r="F231" s="1"/>
      <c r="G231" s="1"/>
      <c r="H231" s="1"/>
      <c r="I231" s="1"/>
      <c r="J231" s="1"/>
      <c r="K231" s="1"/>
      <c r="AK231" s="1"/>
      <c r="AO231" s="1"/>
      <c r="AP231" s="1"/>
      <c r="AQ231" s="1"/>
      <c r="AR231" s="1"/>
      <c r="AS231" s="1"/>
    </row>
    <row r="232" customFormat="false" ht="12.75" hidden="false" customHeight="false" outlineLevel="0" collapsed="false">
      <c r="E232" s="1"/>
      <c r="F232" s="1"/>
      <c r="G232" s="1"/>
      <c r="H232" s="1"/>
      <c r="I232" s="1"/>
      <c r="J232" s="1"/>
      <c r="K232" s="1"/>
      <c r="AK232" s="1"/>
      <c r="AO232" s="1"/>
      <c r="AP232" s="1"/>
      <c r="AQ232" s="1"/>
      <c r="AR232" s="1"/>
      <c r="AS232" s="1"/>
    </row>
    <row r="233" customFormat="false" ht="12.75" hidden="false" customHeight="false" outlineLevel="0" collapsed="false">
      <c r="E233" s="1"/>
      <c r="F233" s="1"/>
      <c r="G233" s="1"/>
      <c r="H233" s="1"/>
      <c r="I233" s="1"/>
      <c r="J233" s="1"/>
      <c r="K233" s="1"/>
      <c r="AK233" s="1"/>
      <c r="AO233" s="1"/>
      <c r="AP233" s="1"/>
      <c r="AQ233" s="1"/>
      <c r="AR233" s="1"/>
      <c r="AS233" s="1"/>
    </row>
    <row r="234" customFormat="false" ht="12.75" hidden="false" customHeight="false" outlineLevel="0" collapsed="false">
      <c r="E234" s="1"/>
      <c r="F234" s="1"/>
      <c r="G234" s="1"/>
      <c r="H234" s="1"/>
      <c r="I234" s="1"/>
      <c r="J234" s="1"/>
      <c r="K234" s="1"/>
      <c r="AK234" s="1"/>
      <c r="AO234" s="1"/>
      <c r="AP234" s="1"/>
      <c r="AQ234" s="1"/>
      <c r="AR234" s="1"/>
      <c r="AS234" s="1"/>
    </row>
    <row r="235" customFormat="false" ht="12.75" hidden="false" customHeight="false" outlineLevel="0" collapsed="false">
      <c r="E235" s="1"/>
      <c r="F235" s="1"/>
      <c r="G235" s="1"/>
      <c r="H235" s="1"/>
      <c r="I235" s="1"/>
      <c r="J235" s="1"/>
      <c r="K235" s="1"/>
      <c r="AK235" s="1"/>
      <c r="AO235" s="1"/>
      <c r="AP235" s="1"/>
      <c r="AQ235" s="1"/>
      <c r="AR235" s="1"/>
      <c r="AS235" s="1"/>
    </row>
    <row r="236" customFormat="false" ht="12.75" hidden="false" customHeight="false" outlineLevel="0" collapsed="false">
      <c r="E236" s="1"/>
      <c r="F236" s="1"/>
      <c r="G236" s="1"/>
      <c r="H236" s="1"/>
      <c r="I236" s="1"/>
      <c r="J236" s="1"/>
      <c r="K236" s="1"/>
      <c r="AK236" s="1"/>
      <c r="AO236" s="1"/>
      <c r="AP236" s="1"/>
      <c r="AQ236" s="1"/>
      <c r="AR236" s="1"/>
      <c r="AS236" s="1"/>
    </row>
    <row r="237" customFormat="false" ht="12.75" hidden="false" customHeight="false" outlineLevel="0" collapsed="false">
      <c r="E237" s="1"/>
      <c r="F237" s="1"/>
      <c r="G237" s="1"/>
      <c r="H237" s="1"/>
      <c r="I237" s="1"/>
      <c r="J237" s="1"/>
      <c r="K237" s="1"/>
      <c r="AK237" s="1"/>
      <c r="AO237" s="1"/>
      <c r="AP237" s="1"/>
      <c r="AQ237" s="1"/>
      <c r="AR237" s="1"/>
      <c r="AS237" s="1"/>
    </row>
    <row r="238" customFormat="false" ht="12.75" hidden="false" customHeight="false" outlineLevel="0" collapsed="false">
      <c r="E238" s="1"/>
      <c r="F238" s="1"/>
      <c r="G238" s="1"/>
      <c r="H238" s="1"/>
      <c r="I238" s="1"/>
      <c r="J238" s="1"/>
      <c r="K238" s="1"/>
      <c r="AK238" s="1"/>
      <c r="AO238" s="1"/>
      <c r="AP238" s="1"/>
      <c r="AQ238" s="1"/>
      <c r="AR238" s="1"/>
      <c r="AS238" s="1"/>
    </row>
    <row r="239" customFormat="false" ht="12.75" hidden="false" customHeight="false" outlineLevel="0" collapsed="false">
      <c r="E239" s="1"/>
      <c r="F239" s="1"/>
      <c r="G239" s="1"/>
      <c r="H239" s="1"/>
      <c r="I239" s="1"/>
      <c r="J239" s="1"/>
      <c r="K239" s="1"/>
      <c r="AK239" s="1"/>
      <c r="AO239" s="1"/>
      <c r="AP239" s="1"/>
      <c r="AQ239" s="1"/>
      <c r="AR239" s="1"/>
      <c r="AS239" s="1"/>
    </row>
    <row r="240" customFormat="false" ht="12.75" hidden="false" customHeight="false" outlineLevel="0" collapsed="false">
      <c r="E240" s="1"/>
      <c r="F240" s="1"/>
      <c r="G240" s="1"/>
      <c r="H240" s="1"/>
      <c r="I240" s="1"/>
      <c r="J240" s="1"/>
      <c r="K240" s="1"/>
      <c r="AK240" s="1"/>
      <c r="AO240" s="1"/>
      <c r="AP240" s="1"/>
      <c r="AQ240" s="1"/>
      <c r="AR240" s="1"/>
      <c r="AS240" s="1"/>
    </row>
    <row r="241" customFormat="false" ht="12.75" hidden="false" customHeight="false" outlineLevel="0" collapsed="false">
      <c r="E241" s="1"/>
      <c r="F241" s="1"/>
      <c r="G241" s="1"/>
      <c r="H241" s="1"/>
      <c r="I241" s="1"/>
      <c r="J241" s="1"/>
      <c r="K241" s="1"/>
      <c r="AK241" s="1"/>
      <c r="AO241" s="1"/>
      <c r="AP241" s="1"/>
      <c r="AQ241" s="1"/>
      <c r="AR241" s="1"/>
      <c r="AS241" s="1"/>
    </row>
    <row r="242" customFormat="false" ht="12.75" hidden="false" customHeight="false" outlineLevel="0" collapsed="false">
      <c r="E242" s="1"/>
      <c r="F242" s="1"/>
      <c r="G242" s="1"/>
      <c r="H242" s="1"/>
      <c r="I242" s="1"/>
      <c r="J242" s="1"/>
      <c r="K242" s="1"/>
      <c r="AK242" s="1"/>
      <c r="AO242" s="1"/>
      <c r="AP242" s="1"/>
      <c r="AQ242" s="1"/>
      <c r="AR242" s="1"/>
      <c r="AS242" s="1"/>
    </row>
    <row r="243" customFormat="false" ht="12.75" hidden="false" customHeight="false" outlineLevel="0" collapsed="false">
      <c r="E243" s="1"/>
      <c r="F243" s="1"/>
      <c r="G243" s="1"/>
      <c r="H243" s="1"/>
      <c r="I243" s="1"/>
      <c r="J243" s="1"/>
      <c r="K243" s="1"/>
      <c r="AK243" s="1"/>
      <c r="AO243" s="1"/>
      <c r="AP243" s="1"/>
      <c r="AQ243" s="1"/>
      <c r="AR243" s="1"/>
      <c r="AS243" s="1"/>
    </row>
    <row r="244" customFormat="false" ht="12.75" hidden="false" customHeight="false" outlineLevel="0" collapsed="false">
      <c r="E244" s="1"/>
      <c r="F244" s="1"/>
      <c r="G244" s="1"/>
      <c r="H244" s="1"/>
      <c r="I244" s="1"/>
      <c r="J244" s="1"/>
      <c r="K244" s="1"/>
      <c r="AK244" s="1"/>
      <c r="AO244" s="1"/>
      <c r="AP244" s="1"/>
      <c r="AQ244" s="1"/>
      <c r="AR244" s="1"/>
      <c r="AS244" s="1"/>
    </row>
    <row r="245" customFormat="false" ht="12.75" hidden="false" customHeight="false" outlineLevel="0" collapsed="false">
      <c r="E245" s="1"/>
      <c r="F245" s="1"/>
      <c r="G245" s="1"/>
      <c r="H245" s="1"/>
      <c r="I245" s="1"/>
      <c r="J245" s="1"/>
      <c r="K245" s="1"/>
      <c r="AK245" s="1"/>
      <c r="AO245" s="1"/>
      <c r="AP245" s="1"/>
      <c r="AQ245" s="1"/>
      <c r="AR245" s="1"/>
      <c r="AS245" s="1"/>
    </row>
    <row r="246" customFormat="false" ht="12.75" hidden="false" customHeight="false" outlineLevel="0" collapsed="false">
      <c r="E246" s="1"/>
      <c r="F246" s="1"/>
      <c r="G246" s="1"/>
      <c r="H246" s="1"/>
      <c r="I246" s="1"/>
      <c r="J246" s="1"/>
      <c r="K246" s="1"/>
      <c r="AK246" s="1"/>
      <c r="AO246" s="1"/>
      <c r="AP246" s="1"/>
      <c r="AQ246" s="1"/>
      <c r="AR246" s="1"/>
      <c r="AS246" s="1"/>
    </row>
    <row r="247" customFormat="false" ht="12.75" hidden="false" customHeight="false" outlineLevel="0" collapsed="false">
      <c r="E247" s="1"/>
      <c r="F247" s="1"/>
      <c r="G247" s="1"/>
      <c r="H247" s="1"/>
      <c r="I247" s="1"/>
      <c r="J247" s="1"/>
      <c r="K247" s="1"/>
      <c r="AK247" s="1"/>
      <c r="AO247" s="1"/>
      <c r="AP247" s="1"/>
      <c r="AQ247" s="1"/>
      <c r="AR247" s="1"/>
      <c r="AS247" s="1"/>
    </row>
    <row r="248" customFormat="false" ht="12.75" hidden="false" customHeight="false" outlineLevel="0" collapsed="false">
      <c r="E248" s="1"/>
      <c r="F248" s="1"/>
      <c r="G248" s="1"/>
      <c r="H248" s="1"/>
      <c r="I248" s="1"/>
      <c r="J248" s="1"/>
      <c r="K248" s="1"/>
      <c r="AK248" s="1"/>
      <c r="AO248" s="1"/>
      <c r="AP248" s="1"/>
      <c r="AQ248" s="1"/>
      <c r="AR248" s="1"/>
      <c r="AS248" s="1"/>
    </row>
    <row r="249" customFormat="false" ht="12.75" hidden="false" customHeight="false" outlineLevel="0" collapsed="false">
      <c r="E249" s="1"/>
      <c r="F249" s="1"/>
      <c r="G249" s="1"/>
      <c r="H249" s="1"/>
      <c r="I249" s="1"/>
      <c r="J249" s="1"/>
      <c r="K249" s="1"/>
      <c r="AK249" s="1"/>
      <c r="AO249" s="1"/>
      <c r="AP249" s="1"/>
      <c r="AQ249" s="1"/>
      <c r="AR249" s="1"/>
      <c r="AS249" s="1"/>
    </row>
    <row r="250" customFormat="false" ht="12.75" hidden="false" customHeight="false" outlineLevel="0" collapsed="false">
      <c r="E250" s="1"/>
      <c r="F250" s="1"/>
      <c r="G250" s="1"/>
      <c r="H250" s="1"/>
      <c r="I250" s="1"/>
      <c r="J250" s="1"/>
      <c r="K250" s="1"/>
      <c r="AK250" s="1"/>
      <c r="AO250" s="1"/>
      <c r="AP250" s="1"/>
      <c r="AQ250" s="1"/>
      <c r="AR250" s="1"/>
      <c r="AS250" s="1"/>
    </row>
    <row r="251" customFormat="false" ht="12.75" hidden="false" customHeight="false" outlineLevel="0" collapsed="false">
      <c r="E251" s="1"/>
      <c r="F251" s="1"/>
      <c r="G251" s="1"/>
      <c r="H251" s="1"/>
      <c r="I251" s="1"/>
      <c r="J251" s="1"/>
      <c r="K251" s="1"/>
      <c r="AK251" s="1"/>
      <c r="AO251" s="1"/>
      <c r="AP251" s="1"/>
      <c r="AQ251" s="1"/>
      <c r="AR251" s="1"/>
      <c r="AS251" s="1"/>
    </row>
    <row r="252" customFormat="false" ht="12.75" hidden="false" customHeight="false" outlineLevel="0" collapsed="false">
      <c r="E252" s="1"/>
      <c r="F252" s="1"/>
      <c r="G252" s="1"/>
      <c r="H252" s="1"/>
      <c r="I252" s="1"/>
      <c r="J252" s="1"/>
      <c r="K252" s="1"/>
      <c r="AK252" s="1"/>
      <c r="AO252" s="1"/>
      <c r="AP252" s="1"/>
      <c r="AQ252" s="1"/>
      <c r="AR252" s="1"/>
      <c r="AS252" s="1"/>
    </row>
    <row r="253" customFormat="false" ht="12.75" hidden="false" customHeight="false" outlineLevel="0" collapsed="false">
      <c r="E253" s="1"/>
      <c r="F253" s="1"/>
      <c r="G253" s="1"/>
      <c r="H253" s="1"/>
      <c r="I253" s="1"/>
      <c r="J253" s="1"/>
      <c r="K253" s="1"/>
      <c r="AK253" s="1"/>
      <c r="AO253" s="1"/>
      <c r="AP253" s="1"/>
      <c r="AQ253" s="1"/>
      <c r="AR253" s="1"/>
      <c r="AS253" s="1"/>
    </row>
    <row r="254" customFormat="false" ht="12.75" hidden="false" customHeight="false" outlineLevel="0" collapsed="false">
      <c r="E254" s="1"/>
      <c r="F254" s="1"/>
      <c r="G254" s="1"/>
      <c r="H254" s="1"/>
      <c r="I254" s="1"/>
      <c r="J254" s="1"/>
      <c r="K254" s="1"/>
      <c r="AK254" s="1"/>
      <c r="AO254" s="1"/>
      <c r="AP254" s="1"/>
      <c r="AQ254" s="1"/>
      <c r="AR254" s="1"/>
      <c r="AS254" s="1"/>
    </row>
    <row r="255" customFormat="false" ht="12.75" hidden="false" customHeight="false" outlineLevel="0" collapsed="false">
      <c r="E255" s="1"/>
      <c r="F255" s="1"/>
      <c r="G255" s="1"/>
      <c r="H255" s="1"/>
      <c r="I255" s="1"/>
      <c r="J255" s="1"/>
      <c r="K255" s="1"/>
      <c r="AK255" s="1"/>
      <c r="AO255" s="1"/>
      <c r="AP255" s="1"/>
      <c r="AQ255" s="1"/>
      <c r="AR255" s="1"/>
      <c r="AS255" s="1"/>
    </row>
    <row r="256" customFormat="false" ht="12.75" hidden="false" customHeight="false" outlineLevel="0" collapsed="false">
      <c r="E256" s="1"/>
      <c r="F256" s="1"/>
      <c r="G256" s="1"/>
      <c r="H256" s="1"/>
      <c r="I256" s="1"/>
      <c r="J256" s="1"/>
      <c r="K256" s="1"/>
      <c r="AK256" s="1"/>
      <c r="AO256" s="1"/>
      <c r="AP256" s="1"/>
      <c r="AQ256" s="1"/>
      <c r="AR256" s="1"/>
      <c r="AS256" s="1"/>
    </row>
    <row r="257" customFormat="false" ht="12.75" hidden="false" customHeight="false" outlineLevel="0" collapsed="false">
      <c r="E257" s="1"/>
      <c r="F257" s="1"/>
      <c r="G257" s="1"/>
      <c r="H257" s="1"/>
      <c r="I257" s="1"/>
      <c r="J257" s="1"/>
      <c r="K257" s="1"/>
      <c r="AK257" s="1"/>
      <c r="AO257" s="1"/>
      <c r="AP257" s="1"/>
      <c r="AQ257" s="1"/>
      <c r="AR257" s="1"/>
      <c r="AS257" s="1"/>
    </row>
    <row r="258" customFormat="false" ht="12.75" hidden="false" customHeight="false" outlineLevel="0" collapsed="false">
      <c r="E258" s="1"/>
      <c r="F258" s="1"/>
      <c r="G258" s="1"/>
      <c r="H258" s="1"/>
      <c r="I258" s="1"/>
      <c r="J258" s="1"/>
      <c r="K258" s="1"/>
      <c r="AK258" s="1"/>
      <c r="AO258" s="1"/>
      <c r="AP258" s="1"/>
      <c r="AQ258" s="1"/>
      <c r="AR258" s="1"/>
      <c r="AS258" s="1"/>
    </row>
    <row r="259" customFormat="false" ht="12.75" hidden="false" customHeight="false" outlineLevel="0" collapsed="false">
      <c r="E259" s="1"/>
      <c r="F259" s="1"/>
      <c r="G259" s="1"/>
      <c r="H259" s="1"/>
      <c r="I259" s="1"/>
      <c r="J259" s="1"/>
      <c r="K259" s="1"/>
      <c r="AK259" s="1"/>
      <c r="AO259" s="1"/>
      <c r="AP259" s="1"/>
      <c r="AQ259" s="1"/>
      <c r="AR259" s="1"/>
      <c r="AS259" s="1"/>
    </row>
    <row r="260" customFormat="false" ht="12.75" hidden="false" customHeight="false" outlineLevel="0" collapsed="false">
      <c r="E260" s="1"/>
      <c r="F260" s="1"/>
      <c r="G260" s="1"/>
      <c r="H260" s="1"/>
      <c r="I260" s="1"/>
      <c r="J260" s="1"/>
      <c r="K260" s="1"/>
      <c r="AK260" s="1"/>
      <c r="AO260" s="1"/>
      <c r="AP260" s="1"/>
      <c r="AQ260" s="1"/>
      <c r="AR260" s="1"/>
      <c r="AS260" s="1"/>
    </row>
    <row r="261" customFormat="false" ht="12.75" hidden="false" customHeight="false" outlineLevel="0" collapsed="false">
      <c r="E261" s="1"/>
      <c r="F261" s="1"/>
      <c r="G261" s="1"/>
      <c r="H261" s="1"/>
      <c r="I261" s="1"/>
      <c r="J261" s="1"/>
      <c r="K261" s="1"/>
      <c r="AK261" s="1"/>
      <c r="AO261" s="1"/>
      <c r="AP261" s="1"/>
      <c r="AQ261" s="1"/>
      <c r="AR261" s="1"/>
      <c r="AS261" s="1"/>
    </row>
    <row r="262" customFormat="false" ht="12.75" hidden="false" customHeight="false" outlineLevel="0" collapsed="false">
      <c r="E262" s="1"/>
      <c r="F262" s="1"/>
      <c r="G262" s="1"/>
      <c r="H262" s="1"/>
      <c r="I262" s="1"/>
      <c r="J262" s="1"/>
      <c r="K262" s="1"/>
      <c r="AK262" s="1"/>
      <c r="AO262" s="1"/>
      <c r="AP262" s="1"/>
      <c r="AQ262" s="1"/>
      <c r="AR262" s="1"/>
      <c r="AS262" s="1"/>
    </row>
    <row r="263" customFormat="false" ht="12.75" hidden="false" customHeight="false" outlineLevel="0" collapsed="false">
      <c r="E263" s="1"/>
      <c r="F263" s="1"/>
      <c r="G263" s="1"/>
      <c r="H263" s="1"/>
      <c r="I263" s="1"/>
      <c r="J263" s="1"/>
      <c r="K263" s="1"/>
      <c r="AK263" s="1"/>
      <c r="AO263" s="1"/>
      <c r="AP263" s="1"/>
      <c r="AQ263" s="1"/>
      <c r="AR263" s="1"/>
      <c r="AS263" s="1"/>
    </row>
    <row r="264" customFormat="false" ht="12.75" hidden="false" customHeight="false" outlineLevel="0" collapsed="false">
      <c r="E264" s="1"/>
      <c r="F264" s="1"/>
      <c r="G264" s="1"/>
      <c r="H264" s="1"/>
      <c r="I264" s="1"/>
      <c r="J264" s="1"/>
      <c r="K264" s="1"/>
      <c r="AK264" s="1"/>
      <c r="AO264" s="1"/>
      <c r="AP264" s="1"/>
      <c r="AQ264" s="1"/>
      <c r="AR264" s="1"/>
      <c r="AS264" s="1"/>
    </row>
    <row r="265" customFormat="false" ht="12.75" hidden="false" customHeight="false" outlineLevel="0" collapsed="false">
      <c r="E265" s="1"/>
      <c r="F265" s="1"/>
      <c r="G265" s="1"/>
      <c r="H265" s="1"/>
      <c r="I265" s="1"/>
      <c r="J265" s="1"/>
      <c r="K265" s="1"/>
      <c r="AK265" s="1"/>
      <c r="AO265" s="1"/>
      <c r="AP265" s="1"/>
      <c r="AQ265" s="1"/>
      <c r="AR265" s="1"/>
      <c r="AS265" s="1"/>
    </row>
    <row r="266" customFormat="false" ht="12.75" hidden="false" customHeight="false" outlineLevel="0" collapsed="false">
      <c r="E266" s="1"/>
      <c r="F266" s="1"/>
      <c r="G266" s="1"/>
      <c r="H266" s="1"/>
      <c r="I266" s="1"/>
      <c r="J266" s="1"/>
      <c r="K266" s="1"/>
      <c r="AK266" s="1"/>
      <c r="AO266" s="1"/>
      <c r="AP266" s="1"/>
      <c r="AQ266" s="1"/>
      <c r="AR266" s="1"/>
      <c r="AS266" s="1"/>
    </row>
    <row r="267" customFormat="false" ht="12.75" hidden="false" customHeight="false" outlineLevel="0" collapsed="false">
      <c r="E267" s="1"/>
      <c r="F267" s="1"/>
      <c r="G267" s="1"/>
      <c r="H267" s="1"/>
      <c r="I267" s="1"/>
      <c r="J267" s="1"/>
      <c r="K267" s="1"/>
      <c r="AK267" s="1"/>
      <c r="AO267" s="1"/>
      <c r="AP267" s="1"/>
      <c r="AQ267" s="1"/>
      <c r="AR267" s="1"/>
      <c r="AS267" s="1"/>
    </row>
    <row r="268" customFormat="false" ht="12.75" hidden="false" customHeight="false" outlineLevel="0" collapsed="false">
      <c r="E268" s="1"/>
      <c r="F268" s="1"/>
      <c r="G268" s="1"/>
      <c r="H268" s="1"/>
      <c r="I268" s="1"/>
      <c r="J268" s="1"/>
      <c r="K268" s="1"/>
      <c r="AK268" s="1"/>
      <c r="AO268" s="1"/>
      <c r="AP268" s="1"/>
      <c r="AQ268" s="1"/>
      <c r="AR268" s="1"/>
      <c r="AS268" s="1"/>
    </row>
    <row r="269" customFormat="false" ht="12.75" hidden="false" customHeight="false" outlineLevel="0" collapsed="false">
      <c r="E269" s="1"/>
      <c r="F269" s="1"/>
      <c r="G269" s="1"/>
      <c r="H269" s="1"/>
      <c r="I269" s="1"/>
      <c r="J269" s="1"/>
      <c r="K269" s="1"/>
      <c r="AK269" s="1"/>
      <c r="AO269" s="1"/>
      <c r="AP269" s="1"/>
      <c r="AQ269" s="1"/>
      <c r="AR269" s="1"/>
      <c r="AS269" s="1"/>
    </row>
    <row r="270" customFormat="false" ht="12.75" hidden="false" customHeight="false" outlineLevel="0" collapsed="false">
      <c r="E270" s="1"/>
      <c r="F270" s="1"/>
      <c r="G270" s="1"/>
      <c r="H270" s="1"/>
      <c r="I270" s="1"/>
      <c r="J270" s="1"/>
      <c r="K270" s="1"/>
      <c r="AK270" s="1"/>
      <c r="AO270" s="1"/>
      <c r="AP270" s="1"/>
      <c r="AQ270" s="1"/>
      <c r="AR270" s="1"/>
      <c r="AS270" s="1"/>
    </row>
    <row r="271" customFormat="false" ht="12.75" hidden="false" customHeight="false" outlineLevel="0" collapsed="false">
      <c r="E271" s="1"/>
      <c r="F271" s="1"/>
      <c r="G271" s="1"/>
      <c r="H271" s="1"/>
      <c r="I271" s="1"/>
      <c r="J271" s="1"/>
      <c r="K271" s="1"/>
      <c r="AK271" s="1"/>
      <c r="AO271" s="1"/>
      <c r="AP271" s="1"/>
      <c r="AQ271" s="1"/>
      <c r="AR271" s="1"/>
      <c r="AS271" s="1"/>
    </row>
    <row r="272" customFormat="false" ht="12.75" hidden="false" customHeight="false" outlineLevel="0" collapsed="false">
      <c r="E272" s="1"/>
      <c r="F272" s="1"/>
      <c r="G272" s="1"/>
      <c r="H272" s="1"/>
      <c r="I272" s="1"/>
      <c r="J272" s="1"/>
      <c r="K272" s="1"/>
      <c r="AK272" s="1"/>
      <c r="AO272" s="1"/>
      <c r="AP272" s="1"/>
      <c r="AQ272" s="1"/>
      <c r="AR272" s="1"/>
      <c r="AS272" s="1"/>
    </row>
    <row r="273" customFormat="false" ht="12.75" hidden="false" customHeight="false" outlineLevel="0" collapsed="false">
      <c r="E273" s="1"/>
      <c r="F273" s="1"/>
      <c r="G273" s="1"/>
      <c r="H273" s="1"/>
      <c r="I273" s="1"/>
      <c r="J273" s="1"/>
      <c r="K273" s="1"/>
      <c r="AK273" s="1"/>
      <c r="AO273" s="1"/>
      <c r="AP273" s="1"/>
      <c r="AQ273" s="1"/>
      <c r="AR273" s="1"/>
      <c r="AS273" s="1"/>
    </row>
    <row r="274" customFormat="false" ht="12.75" hidden="false" customHeight="false" outlineLevel="0" collapsed="false">
      <c r="E274" s="1"/>
      <c r="F274" s="1"/>
      <c r="G274" s="1"/>
      <c r="H274" s="1"/>
      <c r="I274" s="1"/>
      <c r="J274" s="1"/>
      <c r="K274" s="1"/>
      <c r="AK274" s="1"/>
      <c r="AO274" s="1"/>
      <c r="AP274" s="1"/>
      <c r="AQ274" s="1"/>
      <c r="AR274" s="1"/>
      <c r="AS274" s="1"/>
    </row>
    <row r="275" customFormat="false" ht="12.75" hidden="false" customHeight="false" outlineLevel="0" collapsed="false">
      <c r="E275" s="1"/>
      <c r="F275" s="1"/>
      <c r="G275" s="1"/>
      <c r="H275" s="1"/>
      <c r="I275" s="1"/>
      <c r="J275" s="1"/>
      <c r="K275" s="1"/>
      <c r="AK275" s="1"/>
      <c r="AO275" s="1"/>
      <c r="AP275" s="1"/>
      <c r="AQ275" s="1"/>
      <c r="AR275" s="1"/>
      <c r="AS275" s="1"/>
    </row>
    <row r="276" customFormat="false" ht="12.75" hidden="false" customHeight="false" outlineLevel="0" collapsed="false">
      <c r="E276" s="1"/>
      <c r="F276" s="1"/>
      <c r="G276" s="1"/>
      <c r="H276" s="1"/>
      <c r="I276" s="1"/>
      <c r="J276" s="1"/>
      <c r="K276" s="1"/>
      <c r="AK276" s="1"/>
      <c r="AO276" s="1"/>
      <c r="AP276" s="1"/>
      <c r="AQ276" s="1"/>
      <c r="AR276" s="1"/>
      <c r="AS276" s="1"/>
    </row>
    <row r="277" customFormat="false" ht="12.75" hidden="false" customHeight="false" outlineLevel="0" collapsed="false">
      <c r="E277" s="1"/>
      <c r="F277" s="1"/>
      <c r="G277" s="1"/>
      <c r="H277" s="1"/>
      <c r="I277" s="1"/>
      <c r="J277" s="1"/>
      <c r="K277" s="1"/>
      <c r="AK277" s="1"/>
      <c r="AO277" s="1"/>
      <c r="AP277" s="1"/>
      <c r="AQ277" s="1"/>
      <c r="AR277" s="1"/>
      <c r="AS277" s="1"/>
    </row>
    <row r="278" customFormat="false" ht="12.75" hidden="false" customHeight="false" outlineLevel="0" collapsed="false">
      <c r="E278" s="1"/>
      <c r="F278" s="1"/>
      <c r="G278" s="1"/>
      <c r="H278" s="1"/>
      <c r="I278" s="1"/>
      <c r="J278" s="1"/>
      <c r="K278" s="1"/>
      <c r="AK278" s="1"/>
      <c r="AO278" s="1"/>
      <c r="AP278" s="1"/>
      <c r="AQ278" s="1"/>
      <c r="AR278" s="1"/>
      <c r="AS278" s="1"/>
    </row>
    <row r="279" customFormat="false" ht="12.75" hidden="false" customHeight="false" outlineLevel="0" collapsed="false">
      <c r="E279" s="1"/>
      <c r="F279" s="1"/>
      <c r="G279" s="1"/>
      <c r="H279" s="1"/>
      <c r="I279" s="1"/>
      <c r="J279" s="1"/>
      <c r="K279" s="1"/>
      <c r="AK279" s="1"/>
      <c r="AO279" s="1"/>
      <c r="AP279" s="1"/>
      <c r="AQ279" s="1"/>
      <c r="AR279" s="1"/>
      <c r="AS279" s="1"/>
    </row>
    <row r="280" customFormat="false" ht="12.75" hidden="false" customHeight="false" outlineLevel="0" collapsed="false">
      <c r="E280" s="1"/>
      <c r="F280" s="1"/>
      <c r="G280" s="1"/>
      <c r="H280" s="1"/>
      <c r="I280" s="1"/>
      <c r="J280" s="1"/>
      <c r="K280" s="1"/>
      <c r="AK280" s="1"/>
      <c r="AO280" s="1"/>
      <c r="AP280" s="1"/>
      <c r="AQ280" s="1"/>
      <c r="AR280" s="1"/>
      <c r="AS280" s="1"/>
    </row>
    <row r="281" customFormat="false" ht="12.75" hidden="false" customHeight="false" outlineLevel="0" collapsed="false">
      <c r="E281" s="1"/>
      <c r="F281" s="1"/>
      <c r="G281" s="1"/>
      <c r="H281" s="1"/>
      <c r="I281" s="1"/>
      <c r="J281" s="1"/>
      <c r="K281" s="1"/>
      <c r="AK281" s="1"/>
      <c r="AO281" s="1"/>
      <c r="AP281" s="1"/>
      <c r="AQ281" s="1"/>
      <c r="AR281" s="1"/>
      <c r="AS281" s="1"/>
    </row>
    <row r="282" customFormat="false" ht="12.75" hidden="false" customHeight="false" outlineLevel="0" collapsed="false">
      <c r="E282" s="1"/>
      <c r="F282" s="1"/>
      <c r="G282" s="1"/>
      <c r="H282" s="1"/>
      <c r="I282" s="1"/>
      <c r="J282" s="1"/>
      <c r="K282" s="1"/>
      <c r="AK282" s="1"/>
      <c r="AO282" s="1"/>
      <c r="AP282" s="1"/>
      <c r="AQ282" s="1"/>
      <c r="AR282" s="1"/>
      <c r="AS282" s="1"/>
    </row>
    <row r="283" customFormat="false" ht="12.75" hidden="false" customHeight="false" outlineLevel="0" collapsed="false">
      <c r="E283" s="1"/>
      <c r="F283" s="1"/>
      <c r="G283" s="1"/>
      <c r="H283" s="1"/>
      <c r="I283" s="1"/>
      <c r="J283" s="1"/>
      <c r="K283" s="1"/>
      <c r="AK283" s="1"/>
      <c r="AO283" s="1"/>
      <c r="AP283" s="1"/>
      <c r="AQ283" s="1"/>
      <c r="AR283" s="1"/>
      <c r="AS283" s="1"/>
    </row>
    <row r="284" customFormat="false" ht="12.75" hidden="false" customHeight="false" outlineLevel="0" collapsed="false">
      <c r="E284" s="1"/>
      <c r="F284" s="1"/>
      <c r="G284" s="1"/>
      <c r="H284" s="1"/>
      <c r="I284" s="1"/>
      <c r="J284" s="1"/>
      <c r="K284" s="1"/>
      <c r="AK284" s="1"/>
      <c r="AO284" s="1"/>
      <c r="AP284" s="1"/>
      <c r="AQ284" s="1"/>
      <c r="AR284" s="1"/>
      <c r="AS284" s="1"/>
    </row>
    <row r="285" customFormat="false" ht="12.75" hidden="false" customHeight="false" outlineLevel="0" collapsed="false">
      <c r="E285" s="1"/>
      <c r="F285" s="1"/>
      <c r="G285" s="1"/>
      <c r="H285" s="1"/>
      <c r="I285" s="1"/>
      <c r="J285" s="1"/>
      <c r="K285" s="1"/>
      <c r="AK285" s="1"/>
      <c r="AO285" s="1"/>
      <c r="AP285" s="1"/>
      <c r="AQ285" s="1"/>
      <c r="AR285" s="1"/>
      <c r="AS285" s="1"/>
    </row>
    <row r="286" customFormat="false" ht="12.75" hidden="false" customHeight="false" outlineLevel="0" collapsed="false">
      <c r="E286" s="1"/>
      <c r="F286" s="1"/>
      <c r="G286" s="1"/>
      <c r="H286" s="1"/>
      <c r="I286" s="1"/>
      <c r="J286" s="1"/>
      <c r="K286" s="1"/>
      <c r="AK286" s="1"/>
      <c r="AO286" s="1"/>
      <c r="AP286" s="1"/>
      <c r="AQ286" s="1"/>
      <c r="AR286" s="1"/>
      <c r="AS286" s="1"/>
    </row>
    <row r="287" customFormat="false" ht="12.75" hidden="false" customHeight="false" outlineLevel="0" collapsed="false">
      <c r="E287" s="1"/>
      <c r="F287" s="1"/>
      <c r="G287" s="1"/>
      <c r="H287" s="1"/>
      <c r="I287" s="1"/>
      <c r="J287" s="1"/>
      <c r="K287" s="1"/>
      <c r="AK287" s="1"/>
      <c r="AO287" s="1"/>
      <c r="AP287" s="1"/>
      <c r="AQ287" s="1"/>
      <c r="AR287" s="1"/>
      <c r="AS287" s="1"/>
    </row>
    <row r="288" customFormat="false" ht="12.75" hidden="false" customHeight="false" outlineLevel="0" collapsed="false">
      <c r="E288" s="1"/>
      <c r="F288" s="1"/>
      <c r="G288" s="1"/>
      <c r="H288" s="1"/>
      <c r="I288" s="1"/>
      <c r="J288" s="1"/>
      <c r="K288" s="1"/>
      <c r="AK288" s="1"/>
      <c r="AO288" s="1"/>
      <c r="AP288" s="1"/>
      <c r="AQ288" s="1"/>
      <c r="AR288" s="1"/>
      <c r="AS288" s="1"/>
    </row>
    <row r="289" customFormat="false" ht="12.75" hidden="false" customHeight="false" outlineLevel="0" collapsed="false">
      <c r="E289" s="1"/>
      <c r="F289" s="1"/>
      <c r="G289" s="1"/>
      <c r="H289" s="1"/>
      <c r="I289" s="1"/>
      <c r="J289" s="1"/>
      <c r="K289" s="1"/>
      <c r="AK289" s="1"/>
      <c r="AO289" s="1"/>
      <c r="AP289" s="1"/>
      <c r="AQ289" s="1"/>
      <c r="AR289" s="1"/>
      <c r="AS289" s="1"/>
    </row>
    <row r="290" customFormat="false" ht="12.75" hidden="false" customHeight="false" outlineLevel="0" collapsed="false">
      <c r="E290" s="1"/>
      <c r="F290" s="1"/>
      <c r="G290" s="1"/>
      <c r="H290" s="1"/>
      <c r="I290" s="1"/>
      <c r="J290" s="1"/>
      <c r="K290" s="1"/>
      <c r="AK290" s="1"/>
      <c r="AO290" s="1"/>
      <c r="AP290" s="1"/>
      <c r="AQ290" s="1"/>
      <c r="AR290" s="1"/>
      <c r="AS290" s="1"/>
    </row>
    <row r="291" customFormat="false" ht="12.75" hidden="false" customHeight="false" outlineLevel="0" collapsed="false">
      <c r="E291" s="1"/>
      <c r="F291" s="1"/>
      <c r="G291" s="1"/>
      <c r="H291" s="1"/>
      <c r="I291" s="1"/>
      <c r="J291" s="1"/>
      <c r="K291" s="1"/>
      <c r="AK291" s="1"/>
      <c r="AO291" s="1"/>
      <c r="AP291" s="1"/>
      <c r="AQ291" s="1"/>
      <c r="AR291" s="1"/>
      <c r="AS291" s="1"/>
    </row>
    <row r="292" customFormat="false" ht="12.75" hidden="false" customHeight="false" outlineLevel="0" collapsed="false">
      <c r="E292" s="1"/>
      <c r="F292" s="1"/>
      <c r="G292" s="1"/>
      <c r="H292" s="1"/>
      <c r="I292" s="1"/>
      <c r="J292" s="1"/>
      <c r="K292" s="1"/>
      <c r="AK292" s="1"/>
      <c r="AO292" s="1"/>
      <c r="AP292" s="1"/>
      <c r="AQ292" s="1"/>
      <c r="AR292" s="1"/>
      <c r="AS292" s="1"/>
    </row>
    <row r="293" customFormat="false" ht="12.75" hidden="false" customHeight="false" outlineLevel="0" collapsed="false">
      <c r="E293" s="1"/>
      <c r="F293" s="1"/>
      <c r="G293" s="1"/>
      <c r="H293" s="1"/>
      <c r="I293" s="1"/>
      <c r="J293" s="1"/>
      <c r="K293" s="1"/>
      <c r="AK293" s="1"/>
      <c r="AO293" s="1"/>
      <c r="AP293" s="1"/>
      <c r="AQ293" s="1"/>
      <c r="AR293" s="1"/>
      <c r="AS293" s="1"/>
    </row>
    <row r="294" customFormat="false" ht="12.75" hidden="false" customHeight="false" outlineLevel="0" collapsed="false">
      <c r="E294" s="1"/>
      <c r="F294" s="1"/>
      <c r="G294" s="1"/>
      <c r="H294" s="1"/>
      <c r="I294" s="1"/>
      <c r="J294" s="1"/>
      <c r="K294" s="1"/>
      <c r="AK294" s="1"/>
      <c r="AO294" s="1"/>
      <c r="AP294" s="1"/>
      <c r="AQ294" s="1"/>
      <c r="AR294" s="1"/>
      <c r="AS294" s="1"/>
    </row>
    <row r="295" customFormat="false" ht="12.75" hidden="false" customHeight="false" outlineLevel="0" collapsed="false">
      <c r="E295" s="1"/>
      <c r="F295" s="1"/>
      <c r="G295" s="1"/>
      <c r="H295" s="1"/>
      <c r="I295" s="1"/>
      <c r="J295" s="1"/>
      <c r="K295" s="1"/>
      <c r="AK295" s="1"/>
      <c r="AO295" s="1"/>
      <c r="AP295" s="1"/>
      <c r="AQ295" s="1"/>
      <c r="AR295" s="1"/>
      <c r="AS295" s="1"/>
    </row>
    <row r="296" customFormat="false" ht="12.75" hidden="false" customHeight="false" outlineLevel="0" collapsed="false">
      <c r="E296" s="1"/>
      <c r="F296" s="1"/>
      <c r="G296" s="1"/>
      <c r="H296" s="1"/>
      <c r="I296" s="1"/>
      <c r="J296" s="1"/>
      <c r="K296" s="1"/>
      <c r="AK296" s="1"/>
      <c r="AO296" s="1"/>
      <c r="AP296" s="1"/>
      <c r="AQ296" s="1"/>
      <c r="AR296" s="1"/>
      <c r="AS296" s="1"/>
    </row>
    <row r="297" customFormat="false" ht="12.75" hidden="false" customHeight="false" outlineLevel="0" collapsed="false">
      <c r="E297" s="1"/>
      <c r="F297" s="1"/>
      <c r="G297" s="1"/>
      <c r="H297" s="1"/>
      <c r="I297" s="1"/>
      <c r="J297" s="1"/>
      <c r="K297" s="1"/>
      <c r="AK297" s="1"/>
      <c r="AO297" s="1"/>
      <c r="AP297" s="1"/>
      <c r="AQ297" s="1"/>
      <c r="AR297" s="1"/>
      <c r="AS297" s="1"/>
    </row>
    <row r="298" customFormat="false" ht="12.75" hidden="false" customHeight="false" outlineLevel="0" collapsed="false">
      <c r="E298" s="1"/>
      <c r="F298" s="1"/>
      <c r="G298" s="1"/>
      <c r="H298" s="1"/>
      <c r="I298" s="1"/>
      <c r="J298" s="1"/>
      <c r="K298" s="1"/>
      <c r="AK298" s="1"/>
      <c r="AO298" s="1"/>
      <c r="AP298" s="1"/>
      <c r="AQ298" s="1"/>
      <c r="AR298" s="1"/>
      <c r="AS298" s="1"/>
    </row>
    <row r="299" customFormat="false" ht="12.75" hidden="false" customHeight="false" outlineLevel="0" collapsed="false">
      <c r="E299" s="1"/>
      <c r="F299" s="1"/>
      <c r="G299" s="1"/>
      <c r="H299" s="1"/>
      <c r="I299" s="1"/>
      <c r="J299" s="1"/>
      <c r="K299" s="1"/>
      <c r="AK299" s="1"/>
      <c r="AO299" s="1"/>
      <c r="AP299" s="1"/>
      <c r="AQ299" s="1"/>
      <c r="AR299" s="1"/>
      <c r="AS299" s="1"/>
    </row>
    <row r="300" customFormat="false" ht="12.75" hidden="false" customHeight="false" outlineLevel="0" collapsed="false">
      <c r="E300" s="1"/>
      <c r="F300" s="1"/>
      <c r="G300" s="1"/>
      <c r="H300" s="1"/>
      <c r="I300" s="1"/>
      <c r="J300" s="1"/>
      <c r="K300" s="1"/>
      <c r="AK300" s="1"/>
      <c r="AO300" s="1"/>
      <c r="AP300" s="1"/>
      <c r="AQ300" s="1"/>
      <c r="AR300" s="1"/>
      <c r="AS300" s="1"/>
    </row>
    <row r="301" customFormat="false" ht="12.75" hidden="false" customHeight="false" outlineLevel="0" collapsed="false">
      <c r="E301" s="1"/>
      <c r="F301" s="1"/>
      <c r="G301" s="1"/>
      <c r="H301" s="1"/>
      <c r="I301" s="1"/>
      <c r="J301" s="1"/>
      <c r="K301" s="1"/>
      <c r="AK301" s="1"/>
      <c r="AO301" s="1"/>
      <c r="AP301" s="1"/>
      <c r="AQ301" s="1"/>
      <c r="AR301" s="1"/>
      <c r="AS301" s="1"/>
    </row>
    <row r="302" customFormat="false" ht="12.75" hidden="false" customHeight="false" outlineLevel="0" collapsed="false">
      <c r="E302" s="1"/>
      <c r="F302" s="1"/>
      <c r="G302" s="1"/>
      <c r="H302" s="1"/>
      <c r="I302" s="1"/>
      <c r="J302" s="1"/>
      <c r="K302" s="1"/>
      <c r="AK302" s="1"/>
      <c r="AO302" s="1"/>
      <c r="AP302" s="1"/>
      <c r="AQ302" s="1"/>
      <c r="AR302" s="1"/>
      <c r="AS302" s="1"/>
    </row>
    <row r="303" customFormat="false" ht="12.75" hidden="false" customHeight="false" outlineLevel="0" collapsed="false">
      <c r="E303" s="1"/>
      <c r="F303" s="1"/>
      <c r="G303" s="1"/>
      <c r="H303" s="1"/>
      <c r="I303" s="1"/>
      <c r="J303" s="1"/>
      <c r="K303" s="1"/>
      <c r="AK303" s="1"/>
      <c r="AO303" s="1"/>
      <c r="AP303" s="1"/>
      <c r="AQ303" s="1"/>
      <c r="AR303" s="1"/>
      <c r="AS303" s="1"/>
    </row>
    <row r="304" customFormat="false" ht="12.75" hidden="false" customHeight="false" outlineLevel="0" collapsed="false">
      <c r="E304" s="1"/>
      <c r="F304" s="1"/>
      <c r="G304" s="1"/>
      <c r="H304" s="1"/>
      <c r="I304" s="1"/>
      <c r="J304" s="1"/>
      <c r="K304" s="1"/>
      <c r="AK304" s="1"/>
      <c r="AO304" s="1"/>
      <c r="AP304" s="1"/>
      <c r="AQ304" s="1"/>
      <c r="AR304" s="1"/>
      <c r="AS304" s="1"/>
    </row>
    <row r="305" customFormat="false" ht="12.75" hidden="false" customHeight="false" outlineLevel="0" collapsed="false">
      <c r="E305" s="1"/>
      <c r="F305" s="1"/>
      <c r="G305" s="1"/>
      <c r="H305" s="1"/>
      <c r="I305" s="1"/>
      <c r="J305" s="1"/>
      <c r="K305" s="1"/>
      <c r="AK305" s="1"/>
      <c r="AO305" s="1"/>
      <c r="AP305" s="1"/>
      <c r="AQ305" s="1"/>
      <c r="AR305" s="1"/>
      <c r="AS305" s="1"/>
    </row>
    <row r="306" customFormat="false" ht="12.75" hidden="false" customHeight="false" outlineLevel="0" collapsed="false">
      <c r="E306" s="1"/>
      <c r="F306" s="1"/>
      <c r="G306" s="1"/>
      <c r="H306" s="1"/>
      <c r="I306" s="1"/>
      <c r="J306" s="1"/>
      <c r="K306" s="1"/>
      <c r="AK306" s="1"/>
      <c r="AO306" s="1"/>
      <c r="AP306" s="1"/>
      <c r="AQ306" s="1"/>
      <c r="AR306" s="1"/>
      <c r="AS306" s="1"/>
    </row>
    <row r="307" customFormat="false" ht="12.75" hidden="false" customHeight="false" outlineLevel="0" collapsed="false">
      <c r="E307" s="1"/>
      <c r="F307" s="1"/>
      <c r="G307" s="1"/>
      <c r="H307" s="1"/>
      <c r="I307" s="1"/>
      <c r="J307" s="1"/>
      <c r="K307" s="1"/>
      <c r="AK307" s="1"/>
      <c r="AO307" s="1"/>
      <c r="AP307" s="1"/>
      <c r="AQ307" s="1"/>
      <c r="AR307" s="1"/>
      <c r="AS307" s="1"/>
    </row>
    <row r="308" customFormat="false" ht="12.75" hidden="false" customHeight="false" outlineLevel="0" collapsed="false">
      <c r="E308" s="1"/>
      <c r="F308" s="1"/>
      <c r="G308" s="1"/>
      <c r="H308" s="1"/>
      <c r="I308" s="1"/>
      <c r="J308" s="1"/>
      <c r="K308" s="1"/>
      <c r="AK308" s="1"/>
      <c r="AO308" s="1"/>
      <c r="AP308" s="1"/>
      <c r="AQ308" s="1"/>
      <c r="AR308" s="1"/>
      <c r="AS308" s="1"/>
    </row>
    <row r="309" customFormat="false" ht="12.75" hidden="false" customHeight="false" outlineLevel="0" collapsed="false">
      <c r="E309" s="1"/>
      <c r="F309" s="1"/>
      <c r="G309" s="1"/>
      <c r="H309" s="1"/>
      <c r="I309" s="1"/>
      <c r="J309" s="1"/>
      <c r="K309" s="1"/>
      <c r="AK309" s="1"/>
      <c r="AO309" s="1"/>
      <c r="AP309" s="1"/>
      <c r="AQ309" s="1"/>
      <c r="AR309" s="1"/>
      <c r="AS309" s="1"/>
    </row>
    <row r="310" customFormat="false" ht="12.75" hidden="false" customHeight="false" outlineLevel="0" collapsed="false">
      <c r="E310" s="1"/>
      <c r="F310" s="1"/>
      <c r="G310" s="1"/>
      <c r="H310" s="1"/>
      <c r="I310" s="1"/>
      <c r="J310" s="1"/>
      <c r="K310" s="1"/>
      <c r="AK310" s="1"/>
      <c r="AO310" s="1"/>
      <c r="AP310" s="1"/>
      <c r="AQ310" s="1"/>
      <c r="AR310" s="1"/>
      <c r="AS310" s="1"/>
    </row>
    <row r="311" customFormat="false" ht="12.75" hidden="false" customHeight="false" outlineLevel="0" collapsed="false">
      <c r="E311" s="1"/>
      <c r="F311" s="1"/>
      <c r="G311" s="1"/>
      <c r="H311" s="1"/>
      <c r="I311" s="1"/>
      <c r="J311" s="1"/>
      <c r="K311" s="1"/>
      <c r="AK311" s="1"/>
      <c r="AO311" s="1"/>
      <c r="AP311" s="1"/>
      <c r="AQ311" s="1"/>
      <c r="AR311" s="1"/>
      <c r="AS311" s="1"/>
    </row>
    <row r="312" customFormat="false" ht="12.75" hidden="false" customHeight="false" outlineLevel="0" collapsed="false">
      <c r="E312" s="1"/>
      <c r="F312" s="1"/>
      <c r="G312" s="1"/>
      <c r="H312" s="1"/>
      <c r="I312" s="1"/>
      <c r="J312" s="1"/>
      <c r="K312" s="1"/>
      <c r="AK312" s="1"/>
      <c r="AO312" s="1"/>
      <c r="AP312" s="1"/>
      <c r="AQ312" s="1"/>
      <c r="AR312" s="1"/>
      <c r="AS312" s="1"/>
    </row>
    <row r="313" customFormat="false" ht="12.75" hidden="false" customHeight="false" outlineLevel="0" collapsed="false">
      <c r="E313" s="1"/>
      <c r="F313" s="1"/>
      <c r="G313" s="1"/>
      <c r="H313" s="1"/>
      <c r="I313" s="1"/>
      <c r="J313" s="1"/>
      <c r="K313" s="1"/>
      <c r="AK313" s="1"/>
      <c r="AO313" s="1"/>
      <c r="AP313" s="1"/>
      <c r="AQ313" s="1"/>
      <c r="AR313" s="1"/>
      <c r="AS313" s="1"/>
    </row>
    <row r="314" customFormat="false" ht="12.75" hidden="false" customHeight="false" outlineLevel="0" collapsed="false">
      <c r="E314" s="1"/>
      <c r="F314" s="1"/>
      <c r="G314" s="1"/>
      <c r="H314" s="1"/>
      <c r="I314" s="1"/>
      <c r="J314" s="1"/>
      <c r="K314" s="1"/>
      <c r="AK314" s="1"/>
      <c r="AO314" s="1"/>
      <c r="AP314" s="1"/>
      <c r="AQ314" s="1"/>
      <c r="AR314" s="1"/>
      <c r="AS314" s="1"/>
    </row>
    <row r="315" customFormat="false" ht="12.75" hidden="false" customHeight="false" outlineLevel="0" collapsed="false">
      <c r="E315" s="1"/>
      <c r="F315" s="1"/>
      <c r="G315" s="1"/>
      <c r="H315" s="1"/>
      <c r="I315" s="1"/>
      <c r="J315" s="1"/>
      <c r="K315" s="1"/>
      <c r="AK315" s="1"/>
      <c r="AO315" s="1"/>
      <c r="AP315" s="1"/>
      <c r="AQ315" s="1"/>
      <c r="AR315" s="1"/>
      <c r="AS315" s="1"/>
    </row>
    <row r="316" customFormat="false" ht="12.75" hidden="false" customHeight="false" outlineLevel="0" collapsed="false">
      <c r="E316" s="1"/>
      <c r="F316" s="1"/>
      <c r="G316" s="1"/>
      <c r="H316" s="1"/>
      <c r="I316" s="1"/>
      <c r="J316" s="1"/>
      <c r="K316" s="1"/>
      <c r="AK316" s="1"/>
      <c r="AO316" s="1"/>
      <c r="AP316" s="1"/>
      <c r="AQ316" s="1"/>
      <c r="AR316" s="1"/>
      <c r="AS316" s="1"/>
    </row>
    <row r="317" customFormat="false" ht="12.75" hidden="false" customHeight="false" outlineLevel="0" collapsed="false">
      <c r="E317" s="1"/>
      <c r="F317" s="1"/>
      <c r="G317" s="1"/>
      <c r="H317" s="1"/>
      <c r="I317" s="1"/>
      <c r="J317" s="1"/>
      <c r="K317" s="1"/>
      <c r="AK317" s="1"/>
      <c r="AO317" s="1"/>
      <c r="AP317" s="1"/>
      <c r="AQ317" s="1"/>
      <c r="AR317" s="1"/>
      <c r="AS317" s="1"/>
    </row>
    <row r="318" customFormat="false" ht="12.75" hidden="false" customHeight="false" outlineLevel="0" collapsed="false">
      <c r="E318" s="1"/>
      <c r="F318" s="1"/>
      <c r="G318" s="1"/>
      <c r="H318" s="1"/>
      <c r="I318" s="1"/>
      <c r="J318" s="1"/>
      <c r="K318" s="1"/>
      <c r="AK318" s="1"/>
      <c r="AO318" s="1"/>
      <c r="AP318" s="1"/>
      <c r="AQ318" s="1"/>
      <c r="AR318" s="1"/>
      <c r="AS318" s="1"/>
    </row>
    <row r="319" customFormat="false" ht="12.75" hidden="false" customHeight="false" outlineLevel="0" collapsed="false">
      <c r="E319" s="1"/>
      <c r="F319" s="1"/>
      <c r="G319" s="1"/>
      <c r="H319" s="1"/>
      <c r="I319" s="1"/>
      <c r="J319" s="1"/>
      <c r="K319" s="1"/>
      <c r="AK319" s="1"/>
      <c r="AO319" s="1"/>
      <c r="AP319" s="1"/>
      <c r="AQ319" s="1"/>
      <c r="AR319" s="1"/>
      <c r="AS319" s="1"/>
    </row>
    <row r="320" customFormat="false" ht="12.75" hidden="false" customHeight="false" outlineLevel="0" collapsed="false">
      <c r="E320" s="1"/>
      <c r="F320" s="1"/>
      <c r="G320" s="1"/>
      <c r="H320" s="1"/>
      <c r="I320" s="1"/>
      <c r="J320" s="1"/>
      <c r="K320" s="1"/>
      <c r="AK320" s="1"/>
      <c r="AO320" s="1"/>
      <c r="AP320" s="1"/>
      <c r="AQ320" s="1"/>
      <c r="AR320" s="1"/>
      <c r="AS320" s="1"/>
    </row>
    <row r="321" customFormat="false" ht="12.75" hidden="false" customHeight="false" outlineLevel="0" collapsed="false">
      <c r="E321" s="1"/>
      <c r="F321" s="1"/>
      <c r="G321" s="1"/>
      <c r="H321" s="1"/>
      <c r="I321" s="1"/>
      <c r="J321" s="1"/>
      <c r="K321" s="1"/>
      <c r="AK321" s="1"/>
      <c r="AO321" s="1"/>
      <c r="AP321" s="1"/>
      <c r="AQ321" s="1"/>
      <c r="AR321" s="1"/>
      <c r="AS321" s="1"/>
    </row>
    <row r="322" customFormat="false" ht="12.75" hidden="false" customHeight="false" outlineLevel="0" collapsed="false">
      <c r="E322" s="1"/>
      <c r="F322" s="1"/>
      <c r="G322" s="1"/>
      <c r="H322" s="1"/>
      <c r="I322" s="1"/>
      <c r="J322" s="1"/>
      <c r="K322" s="1"/>
      <c r="AK322" s="1"/>
      <c r="AO322" s="1"/>
      <c r="AP322" s="1"/>
      <c r="AQ322" s="1"/>
      <c r="AR322" s="1"/>
      <c r="AS322" s="1"/>
    </row>
    <row r="323" customFormat="false" ht="12.75" hidden="false" customHeight="false" outlineLevel="0" collapsed="false">
      <c r="E323" s="1"/>
      <c r="F323" s="1"/>
      <c r="G323" s="1"/>
      <c r="H323" s="1"/>
      <c r="I323" s="1"/>
      <c r="J323" s="1"/>
      <c r="K323" s="1"/>
      <c r="AK323" s="1"/>
      <c r="AO323" s="1"/>
      <c r="AP323" s="1"/>
      <c r="AQ323" s="1"/>
      <c r="AR323" s="1"/>
      <c r="AS323" s="1"/>
    </row>
    <row r="324" customFormat="false" ht="12.75" hidden="false" customHeight="false" outlineLevel="0" collapsed="false">
      <c r="E324" s="1"/>
      <c r="F324" s="1"/>
      <c r="G324" s="1"/>
      <c r="H324" s="1"/>
      <c r="I324" s="1"/>
      <c r="J324" s="1"/>
      <c r="K324" s="1"/>
      <c r="AK324" s="1"/>
      <c r="AO324" s="1"/>
      <c r="AP324" s="1"/>
      <c r="AQ324" s="1"/>
      <c r="AR324" s="1"/>
      <c r="AS324" s="1"/>
    </row>
    <row r="325" customFormat="false" ht="12.75" hidden="false" customHeight="false" outlineLevel="0" collapsed="false">
      <c r="E325" s="1"/>
      <c r="F325" s="1"/>
      <c r="G325" s="1"/>
      <c r="H325" s="1"/>
      <c r="I325" s="1"/>
      <c r="J325" s="1"/>
      <c r="K325" s="1"/>
      <c r="AK325" s="1"/>
      <c r="AO325" s="1"/>
      <c r="AP325" s="1"/>
      <c r="AQ325" s="1"/>
      <c r="AR325" s="1"/>
      <c r="AS325" s="1"/>
    </row>
    <row r="326" customFormat="false" ht="12.75" hidden="false" customHeight="false" outlineLevel="0" collapsed="false">
      <c r="E326" s="1"/>
      <c r="F326" s="1"/>
      <c r="G326" s="1"/>
      <c r="H326" s="1"/>
      <c r="I326" s="1"/>
      <c r="J326" s="1"/>
      <c r="K326" s="1"/>
      <c r="AK326" s="1"/>
      <c r="AO326" s="1"/>
      <c r="AP326" s="1"/>
      <c r="AQ326" s="1"/>
      <c r="AR326" s="1"/>
      <c r="AS326" s="1"/>
    </row>
    <row r="327" customFormat="false" ht="12.75" hidden="false" customHeight="false" outlineLevel="0" collapsed="false">
      <c r="E327" s="1"/>
      <c r="F327" s="1"/>
      <c r="G327" s="1"/>
      <c r="H327" s="1"/>
      <c r="I327" s="1"/>
      <c r="J327" s="1"/>
      <c r="K327" s="1"/>
      <c r="AK327" s="1"/>
      <c r="AO327" s="1"/>
      <c r="AP327" s="1"/>
      <c r="AQ327" s="1"/>
      <c r="AR327" s="1"/>
      <c r="AS327" s="1"/>
    </row>
    <row r="328" customFormat="false" ht="12.75" hidden="false" customHeight="false" outlineLevel="0" collapsed="false">
      <c r="E328" s="1"/>
      <c r="F328" s="1"/>
      <c r="G328" s="1"/>
      <c r="H328" s="1"/>
      <c r="I328" s="1"/>
      <c r="J328" s="1"/>
      <c r="K328" s="1"/>
      <c r="AK328" s="1"/>
      <c r="AO328" s="1"/>
      <c r="AP328" s="1"/>
      <c r="AQ328" s="1"/>
      <c r="AR328" s="1"/>
      <c r="AS328" s="1"/>
    </row>
    <row r="329" customFormat="false" ht="12.75" hidden="false" customHeight="false" outlineLevel="0" collapsed="false">
      <c r="E329" s="1"/>
      <c r="F329" s="1"/>
      <c r="G329" s="1"/>
      <c r="H329" s="1"/>
      <c r="I329" s="1"/>
      <c r="J329" s="1"/>
      <c r="K329" s="1"/>
      <c r="AK329" s="1"/>
      <c r="AO329" s="1"/>
      <c r="AP329" s="1"/>
      <c r="AQ329" s="1"/>
      <c r="AR329" s="1"/>
      <c r="AS329" s="1"/>
    </row>
    <row r="330" customFormat="false" ht="12.75" hidden="false" customHeight="false" outlineLevel="0" collapsed="false">
      <c r="E330" s="1"/>
      <c r="F330" s="1"/>
      <c r="G330" s="1"/>
      <c r="H330" s="1"/>
      <c r="I330" s="1"/>
      <c r="J330" s="1"/>
      <c r="K330" s="1"/>
      <c r="AK330" s="1"/>
      <c r="AO330" s="1"/>
      <c r="AP330" s="1"/>
      <c r="AQ330" s="1"/>
      <c r="AR330" s="1"/>
      <c r="AS330" s="1"/>
    </row>
    <row r="331" customFormat="false" ht="12.75" hidden="false" customHeight="false" outlineLevel="0" collapsed="false">
      <c r="E331" s="1"/>
      <c r="F331" s="1"/>
      <c r="G331" s="1"/>
      <c r="H331" s="1"/>
      <c r="I331" s="1"/>
      <c r="J331" s="1"/>
      <c r="K331" s="1"/>
      <c r="AK331" s="1"/>
      <c r="AO331" s="1"/>
      <c r="AP331" s="1"/>
      <c r="AQ331" s="1"/>
      <c r="AR331" s="1"/>
      <c r="AS331" s="1"/>
    </row>
    <row r="332" customFormat="false" ht="12.75" hidden="false" customHeight="false" outlineLevel="0" collapsed="false">
      <c r="E332" s="1"/>
      <c r="F332" s="1"/>
      <c r="G332" s="1"/>
      <c r="H332" s="1"/>
      <c r="I332" s="1"/>
      <c r="J332" s="1"/>
      <c r="K332" s="1"/>
      <c r="AK332" s="1"/>
      <c r="AO332" s="1"/>
      <c r="AP332" s="1"/>
      <c r="AQ332" s="1"/>
      <c r="AR332" s="1"/>
      <c r="AS332" s="1"/>
    </row>
    <row r="333" customFormat="false" ht="12.75" hidden="false" customHeight="false" outlineLevel="0" collapsed="false">
      <c r="E333" s="1"/>
      <c r="F333" s="1"/>
      <c r="G333" s="1"/>
      <c r="H333" s="1"/>
      <c r="I333" s="1"/>
      <c r="J333" s="1"/>
      <c r="K333" s="1"/>
      <c r="AK333" s="1"/>
      <c r="AO333" s="1"/>
      <c r="AP333" s="1"/>
      <c r="AQ333" s="1"/>
      <c r="AR333" s="1"/>
      <c r="AS333" s="1"/>
    </row>
    <row r="334" customFormat="false" ht="12.75" hidden="false" customHeight="false" outlineLevel="0" collapsed="false">
      <c r="E334" s="1"/>
      <c r="F334" s="1"/>
      <c r="G334" s="1"/>
      <c r="H334" s="1"/>
      <c r="I334" s="1"/>
      <c r="J334" s="1"/>
      <c r="K334" s="1"/>
      <c r="AK334" s="1"/>
      <c r="AO334" s="1"/>
      <c r="AP334" s="1"/>
      <c r="AQ334" s="1"/>
      <c r="AR334" s="1"/>
      <c r="AS334" s="1"/>
    </row>
    <row r="335" customFormat="false" ht="12.75" hidden="false" customHeight="false" outlineLevel="0" collapsed="false">
      <c r="E335" s="1"/>
      <c r="F335" s="1"/>
      <c r="G335" s="1"/>
      <c r="H335" s="1"/>
      <c r="I335" s="1"/>
      <c r="J335" s="1"/>
      <c r="K335" s="1"/>
      <c r="AK335" s="1"/>
      <c r="AO335" s="1"/>
      <c r="AP335" s="1"/>
      <c r="AQ335" s="1"/>
      <c r="AR335" s="1"/>
      <c r="AS335" s="1"/>
    </row>
    <row r="336" customFormat="false" ht="12.75" hidden="false" customHeight="false" outlineLevel="0" collapsed="false">
      <c r="E336" s="1"/>
      <c r="F336" s="1"/>
      <c r="G336" s="1"/>
      <c r="H336" s="1"/>
      <c r="I336" s="1"/>
      <c r="J336" s="1"/>
      <c r="K336" s="1"/>
      <c r="AK336" s="1"/>
      <c r="AO336" s="1"/>
      <c r="AP336" s="1"/>
      <c r="AQ336" s="1"/>
      <c r="AR336" s="1"/>
      <c r="AS336" s="1"/>
    </row>
    <row r="337" customFormat="false" ht="12.75" hidden="false" customHeight="false" outlineLevel="0" collapsed="false">
      <c r="E337" s="1"/>
      <c r="F337" s="1"/>
      <c r="G337" s="1"/>
      <c r="H337" s="1"/>
      <c r="I337" s="1"/>
      <c r="J337" s="1"/>
      <c r="K337" s="1"/>
      <c r="AK337" s="1"/>
      <c r="AO337" s="1"/>
      <c r="AP337" s="1"/>
      <c r="AQ337" s="1"/>
      <c r="AR337" s="1"/>
      <c r="AS337" s="1"/>
    </row>
    <row r="338" customFormat="false" ht="12.75" hidden="false" customHeight="false" outlineLevel="0" collapsed="false">
      <c r="E338" s="1"/>
      <c r="F338" s="1"/>
      <c r="G338" s="1"/>
      <c r="H338" s="1"/>
      <c r="I338" s="1"/>
      <c r="J338" s="1"/>
      <c r="K338" s="1"/>
      <c r="AK338" s="1"/>
      <c r="AO338" s="1"/>
      <c r="AP338" s="1"/>
      <c r="AQ338" s="1"/>
      <c r="AR338" s="1"/>
      <c r="AS338" s="1"/>
    </row>
    <row r="339" customFormat="false" ht="12.75" hidden="false" customHeight="false" outlineLevel="0" collapsed="false">
      <c r="E339" s="1"/>
      <c r="F339" s="1"/>
      <c r="G339" s="1"/>
      <c r="H339" s="1"/>
      <c r="I339" s="1"/>
      <c r="J339" s="1"/>
      <c r="K339" s="1"/>
      <c r="AK339" s="1"/>
      <c r="AO339" s="1"/>
      <c r="AP339" s="1"/>
      <c r="AQ339" s="1"/>
      <c r="AR339" s="1"/>
      <c r="AS339" s="1"/>
    </row>
    <row r="340" customFormat="false" ht="12.75" hidden="false" customHeight="false" outlineLevel="0" collapsed="false">
      <c r="E340" s="1"/>
      <c r="F340" s="1"/>
      <c r="G340" s="1"/>
      <c r="H340" s="1"/>
      <c r="I340" s="1"/>
      <c r="J340" s="1"/>
      <c r="K340" s="1"/>
      <c r="AK340" s="1"/>
      <c r="AO340" s="1"/>
      <c r="AP340" s="1"/>
      <c r="AQ340" s="1"/>
      <c r="AR340" s="1"/>
      <c r="AS340" s="1"/>
    </row>
    <row r="341" customFormat="false" ht="12.75" hidden="false" customHeight="false" outlineLevel="0" collapsed="false">
      <c r="E341" s="1"/>
      <c r="F341" s="1"/>
      <c r="G341" s="1"/>
      <c r="H341" s="1"/>
      <c r="I341" s="1"/>
      <c r="J341" s="1"/>
      <c r="K341" s="1"/>
      <c r="AK341" s="1"/>
      <c r="AO341" s="1"/>
      <c r="AP341" s="1"/>
      <c r="AQ341" s="1"/>
      <c r="AR341" s="1"/>
      <c r="AS341" s="1"/>
    </row>
    <row r="342" customFormat="false" ht="12.75" hidden="false" customHeight="false" outlineLevel="0" collapsed="false">
      <c r="E342" s="1"/>
      <c r="F342" s="1"/>
      <c r="G342" s="1"/>
      <c r="H342" s="1"/>
      <c r="I342" s="1"/>
      <c r="J342" s="1"/>
      <c r="K342" s="1"/>
      <c r="AK342" s="1"/>
      <c r="AO342" s="1"/>
      <c r="AP342" s="1"/>
      <c r="AQ342" s="1"/>
      <c r="AR342" s="1"/>
      <c r="AS342" s="1"/>
    </row>
    <row r="343" customFormat="false" ht="12.75" hidden="false" customHeight="false" outlineLevel="0" collapsed="false">
      <c r="E343" s="1"/>
      <c r="F343" s="1"/>
      <c r="G343" s="1"/>
      <c r="H343" s="1"/>
      <c r="I343" s="1"/>
      <c r="J343" s="1"/>
      <c r="K343" s="1"/>
      <c r="AK343" s="1"/>
      <c r="AO343" s="1"/>
      <c r="AP343" s="1"/>
      <c r="AQ343" s="1"/>
      <c r="AR343" s="1"/>
      <c r="AS343" s="1"/>
    </row>
    <row r="344" customFormat="false" ht="12.75" hidden="false" customHeight="false" outlineLevel="0" collapsed="false">
      <c r="E344" s="1"/>
      <c r="F344" s="1"/>
      <c r="G344" s="1"/>
      <c r="H344" s="1"/>
      <c r="I344" s="1"/>
      <c r="J344" s="1"/>
      <c r="K344" s="1"/>
      <c r="AK344" s="1"/>
      <c r="AO344" s="1"/>
      <c r="AP344" s="1"/>
      <c r="AQ344" s="1"/>
      <c r="AR344" s="1"/>
      <c r="AS344" s="1"/>
    </row>
    <row r="345" customFormat="false" ht="12.75" hidden="false" customHeight="false" outlineLevel="0" collapsed="false">
      <c r="E345" s="1"/>
      <c r="F345" s="1"/>
      <c r="G345" s="1"/>
      <c r="H345" s="1"/>
      <c r="I345" s="1"/>
      <c r="J345" s="1"/>
      <c r="K345" s="1"/>
      <c r="AK345" s="1"/>
      <c r="AO345" s="1"/>
      <c r="AP345" s="1"/>
      <c r="AQ345" s="1"/>
      <c r="AR345" s="1"/>
      <c r="AS345" s="1"/>
    </row>
    <row r="346" customFormat="false" ht="12.75" hidden="false" customHeight="false" outlineLevel="0" collapsed="false">
      <c r="E346" s="1"/>
      <c r="F346" s="1"/>
      <c r="G346" s="1"/>
      <c r="H346" s="1"/>
      <c r="I346" s="1"/>
      <c r="J346" s="1"/>
      <c r="K346" s="1"/>
      <c r="AK346" s="1"/>
      <c r="AO346" s="1"/>
      <c r="AP346" s="1"/>
      <c r="AQ346" s="1"/>
      <c r="AR346" s="1"/>
      <c r="AS346" s="1"/>
    </row>
    <row r="347" customFormat="false" ht="12.75" hidden="false" customHeight="false" outlineLevel="0" collapsed="false">
      <c r="E347" s="1"/>
      <c r="F347" s="1"/>
      <c r="G347" s="1"/>
      <c r="H347" s="1"/>
      <c r="I347" s="1"/>
      <c r="J347" s="1"/>
      <c r="K347" s="1"/>
      <c r="AK347" s="1"/>
      <c r="AO347" s="1"/>
      <c r="AP347" s="1"/>
      <c r="AQ347" s="1"/>
      <c r="AR347" s="1"/>
      <c r="AS347" s="1"/>
    </row>
    <row r="348" customFormat="false" ht="12.75" hidden="false" customHeight="false" outlineLevel="0" collapsed="false">
      <c r="E348" s="1"/>
      <c r="F348" s="1"/>
      <c r="G348" s="1"/>
      <c r="H348" s="1"/>
      <c r="I348" s="1"/>
      <c r="J348" s="1"/>
      <c r="K348" s="1"/>
      <c r="AK348" s="1"/>
      <c r="AO348" s="1"/>
      <c r="AP348" s="1"/>
      <c r="AQ348" s="1"/>
      <c r="AR348" s="1"/>
      <c r="AS348" s="1"/>
    </row>
    <row r="349" customFormat="false" ht="12.75" hidden="false" customHeight="false" outlineLevel="0" collapsed="false">
      <c r="E349" s="1"/>
      <c r="F349" s="1"/>
      <c r="G349" s="1"/>
      <c r="H349" s="1"/>
      <c r="I349" s="1"/>
      <c r="J349" s="1"/>
      <c r="K349" s="1"/>
      <c r="AK349" s="1"/>
      <c r="AO349" s="1"/>
      <c r="AP349" s="1"/>
      <c r="AQ349" s="1"/>
      <c r="AR349" s="1"/>
      <c r="AS349" s="1"/>
    </row>
    <row r="350" customFormat="false" ht="12.75" hidden="false" customHeight="false" outlineLevel="0" collapsed="false">
      <c r="E350" s="1"/>
      <c r="F350" s="1"/>
      <c r="G350" s="1"/>
      <c r="H350" s="1"/>
      <c r="I350" s="1"/>
      <c r="J350" s="1"/>
      <c r="K350" s="1"/>
      <c r="AK350" s="1"/>
      <c r="AO350" s="1"/>
      <c r="AP350" s="1"/>
      <c r="AQ350" s="1"/>
      <c r="AR350" s="1"/>
      <c r="AS350" s="1"/>
    </row>
    <row r="351" customFormat="false" ht="12.75" hidden="false" customHeight="false" outlineLevel="0" collapsed="false">
      <c r="E351" s="1"/>
      <c r="F351" s="1"/>
      <c r="G351" s="1"/>
      <c r="H351" s="1"/>
      <c r="I351" s="1"/>
      <c r="J351" s="1"/>
      <c r="K351" s="1"/>
      <c r="AK351" s="1"/>
      <c r="AO351" s="1"/>
      <c r="AP351" s="1"/>
      <c r="AQ351" s="1"/>
      <c r="AR351" s="1"/>
      <c r="AS351" s="1"/>
    </row>
    <row r="352" customFormat="false" ht="12.75" hidden="false" customHeight="false" outlineLevel="0" collapsed="false">
      <c r="E352" s="1"/>
      <c r="F352" s="1"/>
      <c r="G352" s="1"/>
      <c r="H352" s="1"/>
      <c r="I352" s="1"/>
      <c r="J352" s="1"/>
      <c r="K352" s="1"/>
      <c r="AK352" s="1"/>
      <c r="AO352" s="1"/>
      <c r="AP352" s="1"/>
      <c r="AQ352" s="1"/>
      <c r="AR352" s="1"/>
      <c r="AS352" s="1"/>
    </row>
    <row r="353" customFormat="false" ht="12.75" hidden="false" customHeight="false" outlineLevel="0" collapsed="false">
      <c r="E353" s="1"/>
      <c r="F353" s="1"/>
      <c r="G353" s="1"/>
      <c r="H353" s="1"/>
      <c r="I353" s="1"/>
      <c r="J353" s="1"/>
      <c r="K353" s="1"/>
      <c r="AK353" s="1"/>
      <c r="AO353" s="1"/>
      <c r="AP353" s="1"/>
      <c r="AQ353" s="1"/>
      <c r="AR353" s="1"/>
      <c r="AS353" s="1"/>
    </row>
    <row r="354" customFormat="false" ht="12.75" hidden="false" customHeight="false" outlineLevel="0" collapsed="false">
      <c r="E354" s="1"/>
      <c r="F354" s="1"/>
      <c r="G354" s="1"/>
      <c r="H354" s="1"/>
      <c r="I354" s="1"/>
      <c r="J354" s="1"/>
      <c r="K354" s="1"/>
      <c r="AK354" s="1"/>
      <c r="AO354" s="1"/>
      <c r="AP354" s="1"/>
      <c r="AQ354" s="1"/>
      <c r="AR354" s="1"/>
      <c r="AS354" s="1"/>
    </row>
    <row r="355" customFormat="false" ht="12.75" hidden="false" customHeight="false" outlineLevel="0" collapsed="false">
      <c r="E355" s="1"/>
      <c r="F355" s="1"/>
      <c r="G355" s="1"/>
      <c r="H355" s="1"/>
      <c r="I355" s="1"/>
      <c r="J355" s="1"/>
      <c r="K355" s="1"/>
      <c r="AK355" s="1"/>
      <c r="AO355" s="1"/>
      <c r="AP355" s="1"/>
      <c r="AQ355" s="1"/>
      <c r="AR355" s="1"/>
      <c r="AS355" s="1"/>
    </row>
    <row r="356" customFormat="false" ht="12.75" hidden="false" customHeight="false" outlineLevel="0" collapsed="false">
      <c r="E356" s="1"/>
      <c r="F356" s="1"/>
      <c r="G356" s="1"/>
      <c r="H356" s="1"/>
      <c r="I356" s="1"/>
      <c r="J356" s="1"/>
      <c r="K356" s="1"/>
      <c r="AK356" s="1"/>
      <c r="AO356" s="1"/>
      <c r="AP356" s="1"/>
      <c r="AQ356" s="1"/>
      <c r="AR356" s="1"/>
      <c r="AS356" s="1"/>
    </row>
    <row r="357" customFormat="false" ht="12.75" hidden="false" customHeight="false" outlineLevel="0" collapsed="false">
      <c r="E357" s="1"/>
      <c r="F357" s="1"/>
      <c r="G357" s="1"/>
      <c r="H357" s="1"/>
      <c r="I357" s="1"/>
      <c r="J357" s="1"/>
      <c r="K357" s="1"/>
      <c r="AK357" s="1"/>
      <c r="AO357" s="1"/>
      <c r="AP357" s="1"/>
      <c r="AQ357" s="1"/>
      <c r="AR357" s="1"/>
      <c r="AS357" s="1"/>
    </row>
    <row r="358" customFormat="false" ht="12.75" hidden="false" customHeight="false" outlineLevel="0" collapsed="false">
      <c r="E358" s="1"/>
      <c r="F358" s="1"/>
      <c r="G358" s="1"/>
      <c r="H358" s="1"/>
      <c r="I358" s="1"/>
      <c r="J358" s="1"/>
      <c r="K358" s="1"/>
      <c r="AK358" s="1"/>
      <c r="AO358" s="1"/>
      <c r="AP358" s="1"/>
      <c r="AQ358" s="1"/>
      <c r="AR358" s="1"/>
      <c r="AS358" s="1"/>
    </row>
    <row r="359" customFormat="false" ht="12.75" hidden="false" customHeight="false" outlineLevel="0" collapsed="false">
      <c r="E359" s="1"/>
      <c r="F359" s="1"/>
      <c r="G359" s="1"/>
      <c r="H359" s="1"/>
      <c r="I359" s="1"/>
      <c r="J359" s="1"/>
      <c r="K359" s="1"/>
      <c r="AK359" s="1"/>
      <c r="AO359" s="1"/>
      <c r="AP359" s="1"/>
      <c r="AQ359" s="1"/>
      <c r="AR359" s="1"/>
      <c r="AS359" s="1"/>
    </row>
    <row r="360" customFormat="false" ht="12.75" hidden="false" customHeight="false" outlineLevel="0" collapsed="false">
      <c r="E360" s="1"/>
      <c r="F360" s="1"/>
      <c r="G360" s="1"/>
      <c r="H360" s="1"/>
      <c r="I360" s="1"/>
      <c r="J360" s="1"/>
      <c r="K360" s="1"/>
      <c r="AK360" s="1"/>
      <c r="AO360" s="1"/>
      <c r="AP360" s="1"/>
      <c r="AQ360" s="1"/>
      <c r="AR360" s="1"/>
      <c r="AS360" s="1"/>
    </row>
    <row r="361" customFormat="false" ht="12.75" hidden="false" customHeight="false" outlineLevel="0" collapsed="false">
      <c r="E361" s="1"/>
      <c r="F361" s="1"/>
      <c r="G361" s="1"/>
      <c r="H361" s="1"/>
      <c r="I361" s="1"/>
      <c r="J361" s="1"/>
      <c r="K361" s="1"/>
      <c r="AK361" s="1"/>
      <c r="AO361" s="1"/>
      <c r="AP361" s="1"/>
      <c r="AQ361" s="1"/>
      <c r="AR361" s="1"/>
      <c r="AS361" s="1"/>
    </row>
    <row r="362" customFormat="false" ht="12.75" hidden="false" customHeight="false" outlineLevel="0" collapsed="false">
      <c r="E362" s="1"/>
      <c r="F362" s="1"/>
      <c r="G362" s="1"/>
      <c r="H362" s="1"/>
      <c r="I362" s="1"/>
      <c r="J362" s="1"/>
      <c r="K362" s="1"/>
      <c r="AK362" s="1"/>
      <c r="AO362" s="1"/>
      <c r="AP362" s="1"/>
      <c r="AQ362" s="1"/>
      <c r="AR362" s="1"/>
      <c r="AS362" s="1"/>
    </row>
    <row r="363" customFormat="false" ht="12.75" hidden="false" customHeight="false" outlineLevel="0" collapsed="false">
      <c r="E363" s="1"/>
      <c r="F363" s="1"/>
      <c r="G363" s="1"/>
      <c r="H363" s="1"/>
      <c r="I363" s="1"/>
      <c r="J363" s="1"/>
      <c r="K363" s="1"/>
      <c r="AK363" s="1"/>
      <c r="AO363" s="1"/>
      <c r="AP363" s="1"/>
      <c r="AQ363" s="1"/>
      <c r="AR363" s="1"/>
      <c r="AS363" s="1"/>
    </row>
    <row r="364" customFormat="false" ht="12.75" hidden="false" customHeight="false" outlineLevel="0" collapsed="false">
      <c r="E364" s="1"/>
      <c r="F364" s="1"/>
      <c r="G364" s="1"/>
      <c r="H364" s="1"/>
      <c r="I364" s="1"/>
      <c r="J364" s="1"/>
      <c r="K364" s="1"/>
      <c r="AK364" s="1"/>
      <c r="AO364" s="1"/>
      <c r="AP364" s="1"/>
      <c r="AQ364" s="1"/>
      <c r="AR364" s="1"/>
      <c r="AS364" s="1"/>
    </row>
    <row r="365" customFormat="false" ht="12.75" hidden="false" customHeight="false" outlineLevel="0" collapsed="false">
      <c r="E365" s="1"/>
      <c r="F365" s="1"/>
      <c r="G365" s="1"/>
      <c r="H365" s="1"/>
      <c r="I365" s="1"/>
      <c r="J365" s="1"/>
      <c r="K365" s="1"/>
      <c r="AK365" s="1"/>
      <c r="AO365" s="1"/>
      <c r="AP365" s="1"/>
      <c r="AQ365" s="1"/>
      <c r="AR365" s="1"/>
      <c r="AS365" s="1"/>
    </row>
    <row r="366" customFormat="false" ht="12.75" hidden="false" customHeight="false" outlineLevel="0" collapsed="false">
      <c r="E366" s="1"/>
      <c r="F366" s="1"/>
      <c r="G366" s="1"/>
      <c r="H366" s="1"/>
      <c r="I366" s="1"/>
      <c r="J366" s="1"/>
      <c r="K366" s="1"/>
      <c r="AK366" s="1"/>
      <c r="AO366" s="1"/>
      <c r="AP366" s="1"/>
      <c r="AQ366" s="1"/>
      <c r="AR366" s="1"/>
      <c r="AS366" s="1"/>
    </row>
    <row r="367" customFormat="false" ht="12.75" hidden="false" customHeight="false" outlineLevel="0" collapsed="false">
      <c r="E367" s="1"/>
      <c r="F367" s="1"/>
      <c r="G367" s="1"/>
      <c r="H367" s="1"/>
      <c r="I367" s="1"/>
      <c r="J367" s="1"/>
      <c r="K367" s="1"/>
      <c r="AK367" s="1"/>
      <c r="AO367" s="1"/>
      <c r="AP367" s="1"/>
      <c r="AQ367" s="1"/>
      <c r="AR367" s="1"/>
      <c r="AS367" s="1"/>
    </row>
    <row r="368" customFormat="false" ht="12.75" hidden="false" customHeight="false" outlineLevel="0" collapsed="false">
      <c r="E368" s="1"/>
      <c r="F368" s="1"/>
      <c r="G368" s="1"/>
      <c r="H368" s="1"/>
      <c r="I368" s="1"/>
      <c r="J368" s="1"/>
      <c r="K368" s="1"/>
      <c r="AK368" s="1"/>
      <c r="AO368" s="1"/>
      <c r="AP368" s="1"/>
      <c r="AQ368" s="1"/>
      <c r="AR368" s="1"/>
      <c r="AS368" s="1"/>
    </row>
    <row r="369" customFormat="false" ht="12.75" hidden="false" customHeight="false" outlineLevel="0" collapsed="false">
      <c r="E369" s="1"/>
      <c r="F369" s="1"/>
      <c r="G369" s="1"/>
      <c r="H369" s="1"/>
      <c r="I369" s="1"/>
      <c r="J369" s="1"/>
      <c r="K369" s="1"/>
      <c r="AK369" s="1"/>
      <c r="AO369" s="1"/>
      <c r="AP369" s="1"/>
      <c r="AQ369" s="1"/>
      <c r="AR369" s="1"/>
      <c r="AS369" s="1"/>
    </row>
    <row r="370" customFormat="false" ht="12.75" hidden="false" customHeight="false" outlineLevel="0" collapsed="false">
      <c r="E370" s="1"/>
      <c r="F370" s="1"/>
      <c r="G370" s="1"/>
      <c r="H370" s="1"/>
      <c r="I370" s="1"/>
      <c r="J370" s="1"/>
      <c r="K370" s="1"/>
      <c r="AK370" s="1"/>
      <c r="AO370" s="1"/>
      <c r="AP370" s="1"/>
      <c r="AQ370" s="1"/>
      <c r="AR370" s="1"/>
      <c r="AS370" s="1"/>
    </row>
    <row r="371" customFormat="false" ht="12.75" hidden="false" customHeight="false" outlineLevel="0" collapsed="false">
      <c r="E371" s="1"/>
      <c r="F371" s="1"/>
      <c r="G371" s="1"/>
      <c r="H371" s="1"/>
      <c r="I371" s="1"/>
      <c r="J371" s="1"/>
      <c r="K371" s="1"/>
      <c r="AK371" s="1"/>
      <c r="AO371" s="1"/>
      <c r="AP371" s="1"/>
      <c r="AQ371" s="1"/>
      <c r="AR371" s="1"/>
      <c r="AS371" s="1"/>
    </row>
    <row r="372" customFormat="false" ht="12.75" hidden="false" customHeight="false" outlineLevel="0" collapsed="false">
      <c r="E372" s="1"/>
      <c r="F372" s="1"/>
      <c r="G372" s="1"/>
      <c r="H372" s="1"/>
      <c r="I372" s="1"/>
      <c r="J372" s="1"/>
      <c r="K372" s="1"/>
      <c r="AK372" s="1"/>
      <c r="AO372" s="1"/>
      <c r="AP372" s="1"/>
      <c r="AQ372" s="1"/>
      <c r="AR372" s="1"/>
      <c r="AS372" s="1"/>
    </row>
    <row r="373" customFormat="false" ht="12.75" hidden="false" customHeight="false" outlineLevel="0" collapsed="false">
      <c r="E373" s="1"/>
      <c r="F373" s="1"/>
      <c r="G373" s="1"/>
      <c r="H373" s="1"/>
      <c r="I373" s="1"/>
      <c r="J373" s="1"/>
      <c r="K373" s="1"/>
      <c r="AK373" s="1"/>
      <c r="AO373" s="1"/>
      <c r="AP373" s="1"/>
      <c r="AQ373" s="1"/>
      <c r="AR373" s="1"/>
      <c r="AS373" s="1"/>
    </row>
    <row r="374" customFormat="false" ht="12.75" hidden="false" customHeight="false" outlineLevel="0" collapsed="false">
      <c r="E374" s="1"/>
      <c r="F374" s="1"/>
      <c r="G374" s="1"/>
      <c r="H374" s="1"/>
      <c r="I374" s="1"/>
      <c r="J374" s="1"/>
      <c r="K374" s="1"/>
      <c r="AK374" s="1"/>
      <c r="AO374" s="1"/>
      <c r="AP374" s="1"/>
      <c r="AQ374" s="1"/>
      <c r="AR374" s="1"/>
      <c r="AS374" s="1"/>
    </row>
    <row r="375" customFormat="false" ht="12.75" hidden="false" customHeight="false" outlineLevel="0" collapsed="false">
      <c r="E375" s="1"/>
      <c r="F375" s="1"/>
      <c r="G375" s="1"/>
      <c r="H375" s="1"/>
      <c r="I375" s="1"/>
      <c r="J375" s="1"/>
      <c r="K375" s="1"/>
      <c r="AK375" s="1"/>
      <c r="AO375" s="1"/>
      <c r="AP375" s="1"/>
      <c r="AQ375" s="1"/>
      <c r="AR375" s="1"/>
      <c r="AS375" s="1"/>
    </row>
    <row r="376" customFormat="false" ht="12.75" hidden="false" customHeight="false" outlineLevel="0" collapsed="false">
      <c r="E376" s="1"/>
      <c r="F376" s="1"/>
      <c r="G376" s="1"/>
      <c r="H376" s="1"/>
      <c r="I376" s="1"/>
      <c r="J376" s="1"/>
      <c r="K376" s="1"/>
      <c r="AK376" s="1"/>
      <c r="AO376" s="1"/>
      <c r="AP376" s="1"/>
      <c r="AQ376" s="1"/>
      <c r="AR376" s="1"/>
      <c r="AS376" s="1"/>
    </row>
    <row r="377" customFormat="false" ht="12.75" hidden="false" customHeight="false" outlineLevel="0" collapsed="false">
      <c r="E377" s="1"/>
      <c r="F377" s="1"/>
      <c r="G377" s="1"/>
      <c r="H377" s="1"/>
      <c r="I377" s="1"/>
      <c r="J377" s="1"/>
      <c r="K377" s="1"/>
      <c r="AK377" s="1"/>
      <c r="AO377" s="1"/>
      <c r="AP377" s="1"/>
      <c r="AQ377" s="1"/>
      <c r="AR377" s="1"/>
      <c r="AS377" s="1"/>
    </row>
    <row r="378" customFormat="false" ht="12.75" hidden="false" customHeight="false" outlineLevel="0" collapsed="false">
      <c r="E378" s="1"/>
      <c r="F378" s="1"/>
      <c r="G378" s="1"/>
      <c r="H378" s="1"/>
      <c r="I378" s="1"/>
      <c r="J378" s="1"/>
      <c r="K378" s="1"/>
      <c r="AK378" s="1"/>
      <c r="AO378" s="1"/>
      <c r="AP378" s="1"/>
      <c r="AQ378" s="1"/>
      <c r="AR378" s="1"/>
      <c r="AS378" s="1"/>
    </row>
    <row r="379" customFormat="false" ht="12.75" hidden="false" customHeight="false" outlineLevel="0" collapsed="false">
      <c r="E379" s="1"/>
      <c r="F379" s="1"/>
      <c r="G379" s="1"/>
      <c r="H379" s="1"/>
      <c r="I379" s="1"/>
      <c r="J379" s="1"/>
      <c r="K379" s="1"/>
      <c r="AK379" s="1"/>
      <c r="AO379" s="1"/>
      <c r="AP379" s="1"/>
      <c r="AQ379" s="1"/>
      <c r="AR379" s="1"/>
      <c r="AS379" s="1"/>
    </row>
    <row r="380" customFormat="false" ht="12.75" hidden="false" customHeight="false" outlineLevel="0" collapsed="false">
      <c r="E380" s="1"/>
      <c r="F380" s="1"/>
      <c r="G380" s="1"/>
      <c r="H380" s="1"/>
      <c r="I380" s="1"/>
      <c r="J380" s="1"/>
      <c r="K380" s="1"/>
      <c r="AK380" s="1"/>
      <c r="AO380" s="1"/>
      <c r="AP380" s="1"/>
      <c r="AQ380" s="1"/>
      <c r="AR380" s="1"/>
      <c r="AS380" s="1"/>
    </row>
    <row r="381" customFormat="false" ht="12.75" hidden="false" customHeight="false" outlineLevel="0" collapsed="false">
      <c r="E381" s="1"/>
      <c r="F381" s="1"/>
      <c r="G381" s="1"/>
      <c r="H381" s="1"/>
      <c r="I381" s="1"/>
      <c r="J381" s="1"/>
      <c r="K381" s="1"/>
      <c r="AK381" s="1"/>
      <c r="AO381" s="1"/>
      <c r="AP381" s="1"/>
      <c r="AQ381" s="1"/>
      <c r="AR381" s="1"/>
      <c r="AS381" s="1"/>
    </row>
    <row r="382" customFormat="false" ht="12.75" hidden="false" customHeight="false" outlineLevel="0" collapsed="false">
      <c r="E382" s="1"/>
      <c r="F382" s="1"/>
      <c r="G382" s="1"/>
      <c r="H382" s="1"/>
      <c r="I382" s="1"/>
      <c r="J382" s="1"/>
      <c r="K382" s="1"/>
      <c r="AK382" s="1"/>
      <c r="AO382" s="1"/>
      <c r="AP382" s="1"/>
      <c r="AQ382" s="1"/>
      <c r="AR382" s="1"/>
      <c r="AS382" s="1"/>
    </row>
    <row r="383" customFormat="false" ht="12.75" hidden="false" customHeight="false" outlineLevel="0" collapsed="false">
      <c r="E383" s="1"/>
      <c r="F383" s="1"/>
      <c r="G383" s="1"/>
      <c r="H383" s="1"/>
      <c r="I383" s="1"/>
      <c r="J383" s="1"/>
      <c r="K383" s="1"/>
      <c r="AK383" s="1"/>
      <c r="AO383" s="1"/>
      <c r="AP383" s="1"/>
      <c r="AQ383" s="1"/>
      <c r="AR383" s="1"/>
      <c r="AS383" s="1"/>
    </row>
    <row r="384" customFormat="false" ht="12.75" hidden="false" customHeight="false" outlineLevel="0" collapsed="false">
      <c r="E384" s="1"/>
      <c r="F384" s="1"/>
      <c r="G384" s="1"/>
      <c r="H384" s="1"/>
      <c r="I384" s="1"/>
      <c r="J384" s="1"/>
      <c r="K384" s="1"/>
      <c r="AK384" s="1"/>
      <c r="AO384" s="1"/>
      <c r="AP384" s="1"/>
      <c r="AQ384" s="1"/>
      <c r="AR384" s="1"/>
      <c r="AS384" s="1"/>
    </row>
    <row r="385" customFormat="false" ht="12.75" hidden="false" customHeight="false" outlineLevel="0" collapsed="false">
      <c r="E385" s="1"/>
      <c r="F385" s="1"/>
      <c r="G385" s="1"/>
      <c r="H385" s="1"/>
      <c r="I385" s="1"/>
      <c r="J385" s="1"/>
      <c r="K385" s="1"/>
      <c r="AK385" s="1"/>
      <c r="AO385" s="1"/>
      <c r="AP385" s="1"/>
      <c r="AQ385" s="1"/>
      <c r="AR385" s="1"/>
      <c r="AS385" s="1"/>
    </row>
    <row r="386" customFormat="false" ht="12.75" hidden="false" customHeight="false" outlineLevel="0" collapsed="false">
      <c r="E386" s="1"/>
      <c r="F386" s="1"/>
      <c r="G386" s="1"/>
      <c r="H386" s="1"/>
      <c r="I386" s="1"/>
      <c r="J386" s="1"/>
      <c r="K386" s="1"/>
      <c r="AK386" s="1"/>
      <c r="AO386" s="1"/>
      <c r="AP386" s="1"/>
      <c r="AQ386" s="1"/>
      <c r="AR386" s="1"/>
      <c r="AS386" s="1"/>
    </row>
    <row r="387" customFormat="false" ht="12.75" hidden="false" customHeight="false" outlineLevel="0" collapsed="false">
      <c r="E387" s="1"/>
      <c r="F387" s="1"/>
      <c r="G387" s="1"/>
      <c r="H387" s="1"/>
      <c r="I387" s="1"/>
      <c r="J387" s="1"/>
      <c r="K387" s="1"/>
      <c r="AK387" s="1"/>
      <c r="AO387" s="1"/>
      <c r="AP387" s="1"/>
      <c r="AQ387" s="1"/>
      <c r="AR387" s="1"/>
      <c r="AS387" s="1"/>
    </row>
    <row r="388" customFormat="false" ht="12.75" hidden="false" customHeight="false" outlineLevel="0" collapsed="false">
      <c r="E388" s="1"/>
      <c r="F388" s="1"/>
      <c r="G388" s="1"/>
      <c r="H388" s="1"/>
      <c r="I388" s="1"/>
      <c r="J388" s="1"/>
      <c r="K388" s="1"/>
      <c r="AK388" s="1"/>
      <c r="AO388" s="1"/>
      <c r="AP388" s="1"/>
      <c r="AQ388" s="1"/>
      <c r="AR388" s="1"/>
      <c r="AS388" s="1"/>
    </row>
    <row r="389" customFormat="false" ht="12.75" hidden="false" customHeight="false" outlineLevel="0" collapsed="false">
      <c r="E389" s="1"/>
      <c r="F389" s="1"/>
      <c r="G389" s="1"/>
      <c r="H389" s="1"/>
      <c r="I389" s="1"/>
      <c r="J389" s="1"/>
      <c r="K389" s="1"/>
      <c r="AK389" s="1"/>
      <c r="AO389" s="1"/>
      <c r="AP389" s="1"/>
      <c r="AQ389" s="1"/>
      <c r="AR389" s="1"/>
      <c r="AS389" s="1"/>
    </row>
    <row r="390" customFormat="false" ht="12.75" hidden="false" customHeight="false" outlineLevel="0" collapsed="false">
      <c r="E390" s="1"/>
      <c r="F390" s="1"/>
      <c r="G390" s="1"/>
      <c r="H390" s="1"/>
      <c r="I390" s="1"/>
      <c r="J390" s="1"/>
      <c r="K390" s="1"/>
      <c r="AK390" s="1"/>
      <c r="AO390" s="1"/>
      <c r="AP390" s="1"/>
      <c r="AQ390" s="1"/>
      <c r="AR390" s="1"/>
      <c r="AS390" s="1"/>
    </row>
    <row r="391" customFormat="false" ht="12.75" hidden="false" customHeight="false" outlineLevel="0" collapsed="false">
      <c r="E391" s="1"/>
      <c r="F391" s="1"/>
      <c r="G391" s="1"/>
      <c r="H391" s="1"/>
      <c r="I391" s="1"/>
      <c r="J391" s="1"/>
      <c r="K391" s="1"/>
      <c r="AK391" s="1"/>
      <c r="AO391" s="1"/>
      <c r="AP391" s="1"/>
      <c r="AQ391" s="1"/>
      <c r="AR391" s="1"/>
      <c r="AS391" s="1"/>
    </row>
    <row r="392" customFormat="false" ht="12.75" hidden="false" customHeight="false" outlineLevel="0" collapsed="false">
      <c r="E392" s="1"/>
      <c r="F392" s="1"/>
      <c r="G392" s="1"/>
      <c r="H392" s="1"/>
      <c r="I392" s="1"/>
      <c r="J392" s="1"/>
      <c r="K392" s="1"/>
      <c r="AK392" s="1"/>
      <c r="AO392" s="1"/>
      <c r="AP392" s="1"/>
      <c r="AQ392" s="1"/>
      <c r="AR392" s="1"/>
      <c r="AS392" s="1"/>
    </row>
    <row r="393" customFormat="false" ht="12.75" hidden="false" customHeight="false" outlineLevel="0" collapsed="false">
      <c r="E393" s="1"/>
      <c r="F393" s="1"/>
      <c r="G393" s="1"/>
      <c r="H393" s="1"/>
      <c r="I393" s="1"/>
      <c r="J393" s="1"/>
      <c r="K393" s="1"/>
      <c r="AK393" s="1"/>
      <c r="AO393" s="1"/>
      <c r="AP393" s="1"/>
      <c r="AQ393" s="1"/>
      <c r="AR393" s="1"/>
      <c r="AS393" s="1"/>
    </row>
    <row r="394" customFormat="false" ht="12.75" hidden="false" customHeight="false" outlineLevel="0" collapsed="false">
      <c r="E394" s="1"/>
      <c r="F394" s="1"/>
      <c r="G394" s="1"/>
      <c r="H394" s="1"/>
      <c r="I394" s="1"/>
      <c r="J394" s="1"/>
      <c r="K394" s="1"/>
      <c r="AK394" s="1"/>
      <c r="AO394" s="1"/>
      <c r="AP394" s="1"/>
      <c r="AQ394" s="1"/>
      <c r="AR394" s="1"/>
      <c r="AS394" s="1"/>
    </row>
    <row r="395" customFormat="false" ht="12.75" hidden="false" customHeight="false" outlineLevel="0" collapsed="false">
      <c r="E395" s="1"/>
      <c r="F395" s="1"/>
      <c r="G395" s="1"/>
      <c r="H395" s="1"/>
      <c r="I395" s="1"/>
      <c r="J395" s="1"/>
      <c r="K395" s="1"/>
      <c r="AK395" s="1"/>
      <c r="AO395" s="1"/>
      <c r="AP395" s="1"/>
      <c r="AQ395" s="1"/>
      <c r="AR395" s="1"/>
      <c r="AS395" s="1"/>
    </row>
    <row r="396" customFormat="false" ht="12.75" hidden="false" customHeight="false" outlineLevel="0" collapsed="false">
      <c r="E396" s="1"/>
      <c r="F396" s="1"/>
      <c r="G396" s="1"/>
      <c r="H396" s="1"/>
      <c r="I396" s="1"/>
      <c r="J396" s="1"/>
      <c r="K396" s="1"/>
      <c r="AK396" s="1"/>
      <c r="AO396" s="1"/>
      <c r="AP396" s="1"/>
      <c r="AQ396" s="1"/>
      <c r="AR396" s="1"/>
      <c r="AS396" s="1"/>
    </row>
    <row r="397" customFormat="false" ht="12.75" hidden="false" customHeight="false" outlineLevel="0" collapsed="false">
      <c r="E397" s="1"/>
      <c r="F397" s="1"/>
      <c r="G397" s="1"/>
      <c r="H397" s="1"/>
      <c r="I397" s="1"/>
      <c r="J397" s="1"/>
      <c r="K397" s="1"/>
      <c r="AK397" s="1"/>
      <c r="AO397" s="1"/>
      <c r="AP397" s="1"/>
      <c r="AQ397" s="1"/>
      <c r="AR397" s="1"/>
      <c r="AS397" s="1"/>
    </row>
    <row r="398" customFormat="false" ht="12.75" hidden="false" customHeight="false" outlineLevel="0" collapsed="false">
      <c r="E398" s="1"/>
      <c r="F398" s="1"/>
      <c r="G398" s="1"/>
      <c r="H398" s="1"/>
      <c r="I398" s="1"/>
      <c r="J398" s="1"/>
      <c r="K398" s="1"/>
      <c r="AK398" s="1"/>
      <c r="AO398" s="1"/>
      <c r="AP398" s="1"/>
      <c r="AQ398" s="1"/>
      <c r="AR398" s="1"/>
      <c r="AS398" s="1"/>
    </row>
    <row r="399" customFormat="false" ht="12.75" hidden="false" customHeight="false" outlineLevel="0" collapsed="false">
      <c r="E399" s="1"/>
      <c r="F399" s="1"/>
      <c r="G399" s="1"/>
      <c r="H399" s="1"/>
      <c r="I399" s="1"/>
      <c r="J399" s="1"/>
      <c r="K399" s="1"/>
      <c r="AK399" s="1"/>
      <c r="AO399" s="1"/>
      <c r="AP399" s="1"/>
      <c r="AQ399" s="1"/>
      <c r="AR399" s="1"/>
      <c r="AS399" s="1"/>
    </row>
    <row r="400" customFormat="false" ht="12.75" hidden="false" customHeight="false" outlineLevel="0" collapsed="false">
      <c r="E400" s="1"/>
      <c r="F400" s="1"/>
      <c r="G400" s="1"/>
      <c r="H400" s="1"/>
      <c r="I400" s="1"/>
      <c r="J400" s="1"/>
      <c r="K400" s="1"/>
      <c r="AK400" s="1"/>
      <c r="AO400" s="1"/>
      <c r="AP400" s="1"/>
      <c r="AQ400" s="1"/>
      <c r="AR400" s="1"/>
      <c r="AS400" s="1"/>
    </row>
    <row r="401" customFormat="false" ht="12.75" hidden="false" customHeight="false" outlineLevel="0" collapsed="false">
      <c r="E401" s="1"/>
      <c r="F401" s="1"/>
      <c r="G401" s="1"/>
      <c r="H401" s="1"/>
      <c r="I401" s="1"/>
      <c r="J401" s="1"/>
      <c r="K401" s="1"/>
      <c r="AK401" s="1"/>
      <c r="AO401" s="1"/>
      <c r="AP401" s="1"/>
      <c r="AQ401" s="1"/>
      <c r="AR401" s="1"/>
      <c r="AS401" s="1"/>
    </row>
    <row r="402" customFormat="false" ht="12.75" hidden="false" customHeight="false" outlineLevel="0" collapsed="false">
      <c r="E402" s="1"/>
      <c r="F402" s="1"/>
      <c r="G402" s="1"/>
      <c r="H402" s="1"/>
      <c r="I402" s="1"/>
      <c r="J402" s="1"/>
      <c r="K402" s="1"/>
      <c r="AK402" s="1"/>
      <c r="AO402" s="1"/>
      <c r="AP402" s="1"/>
      <c r="AQ402" s="1"/>
      <c r="AR402" s="1"/>
      <c r="AS402" s="1"/>
    </row>
    <row r="403" customFormat="false" ht="12.75" hidden="false" customHeight="false" outlineLevel="0" collapsed="false">
      <c r="E403" s="1"/>
      <c r="F403" s="1"/>
      <c r="G403" s="1"/>
      <c r="H403" s="1"/>
      <c r="I403" s="1"/>
      <c r="J403" s="1"/>
      <c r="K403" s="1"/>
      <c r="AK403" s="1"/>
      <c r="AO403" s="1"/>
      <c r="AP403" s="1"/>
      <c r="AQ403" s="1"/>
      <c r="AR403" s="1"/>
      <c r="AS403" s="1"/>
    </row>
    <row r="404" customFormat="false" ht="12.75" hidden="false" customHeight="false" outlineLevel="0" collapsed="false">
      <c r="E404" s="1"/>
      <c r="F404" s="1"/>
      <c r="G404" s="1"/>
      <c r="H404" s="1"/>
      <c r="I404" s="1"/>
      <c r="J404" s="1"/>
      <c r="K404" s="1"/>
      <c r="AK404" s="1"/>
      <c r="AO404" s="1"/>
      <c r="AP404" s="1"/>
      <c r="AQ404" s="1"/>
      <c r="AR404" s="1"/>
      <c r="AS404" s="1"/>
    </row>
    <row r="405" customFormat="false" ht="12.75" hidden="false" customHeight="false" outlineLevel="0" collapsed="false">
      <c r="E405" s="1"/>
      <c r="F405" s="1"/>
      <c r="G405" s="1"/>
      <c r="H405" s="1"/>
      <c r="I405" s="1"/>
      <c r="J405" s="1"/>
      <c r="K405" s="1"/>
      <c r="AK405" s="1"/>
      <c r="AO405" s="1"/>
      <c r="AP405" s="1"/>
      <c r="AQ405" s="1"/>
      <c r="AR405" s="1"/>
      <c r="AS405" s="1"/>
    </row>
    <row r="406" customFormat="false" ht="12.75" hidden="false" customHeight="false" outlineLevel="0" collapsed="false">
      <c r="E406" s="1"/>
      <c r="F406" s="1"/>
      <c r="G406" s="1"/>
      <c r="H406" s="1"/>
      <c r="I406" s="1"/>
      <c r="J406" s="1"/>
      <c r="K406" s="1"/>
      <c r="AK406" s="1"/>
      <c r="AO406" s="1"/>
      <c r="AP406" s="1"/>
      <c r="AQ406" s="1"/>
      <c r="AR406" s="1"/>
      <c r="AS406" s="1"/>
    </row>
    <row r="407" customFormat="false" ht="12.75" hidden="false" customHeight="false" outlineLevel="0" collapsed="false">
      <c r="E407" s="1"/>
      <c r="F407" s="1"/>
      <c r="G407" s="1"/>
      <c r="H407" s="1"/>
      <c r="I407" s="1"/>
      <c r="J407" s="1"/>
      <c r="K407" s="1"/>
      <c r="AK407" s="1"/>
      <c r="AO407" s="1"/>
      <c r="AP407" s="1"/>
      <c r="AQ407" s="1"/>
      <c r="AR407" s="1"/>
      <c r="AS407" s="1"/>
    </row>
    <row r="408" customFormat="false" ht="12.75" hidden="false" customHeight="false" outlineLevel="0" collapsed="false">
      <c r="E408" s="1"/>
      <c r="F408" s="1"/>
      <c r="G408" s="1"/>
      <c r="H408" s="1"/>
      <c r="I408" s="1"/>
      <c r="J408" s="1"/>
      <c r="K408" s="1"/>
      <c r="AK408" s="1"/>
      <c r="AO408" s="1"/>
      <c r="AP408" s="1"/>
      <c r="AQ408" s="1"/>
      <c r="AR408" s="1"/>
      <c r="AS408" s="1"/>
    </row>
    <row r="409" customFormat="false" ht="12.75" hidden="false" customHeight="false" outlineLevel="0" collapsed="false">
      <c r="E409" s="1"/>
      <c r="F409" s="1"/>
      <c r="G409" s="1"/>
      <c r="H409" s="1"/>
      <c r="I409" s="1"/>
      <c r="J409" s="1"/>
      <c r="K409" s="1"/>
      <c r="AK409" s="1"/>
      <c r="AO409" s="1"/>
      <c r="AP409" s="1"/>
      <c r="AQ409" s="1"/>
      <c r="AR409" s="1"/>
      <c r="AS409" s="1"/>
    </row>
    <row r="410" customFormat="false" ht="12.75" hidden="false" customHeight="false" outlineLevel="0" collapsed="false">
      <c r="E410" s="1"/>
      <c r="F410" s="1"/>
      <c r="G410" s="1"/>
      <c r="H410" s="1"/>
      <c r="I410" s="1"/>
      <c r="J410" s="1"/>
      <c r="K410" s="1"/>
      <c r="AK410" s="1"/>
      <c r="AO410" s="1"/>
      <c r="AP410" s="1"/>
      <c r="AQ410" s="1"/>
      <c r="AR410" s="1"/>
      <c r="AS410" s="1"/>
    </row>
    <row r="411" customFormat="false" ht="12.75" hidden="false" customHeight="false" outlineLevel="0" collapsed="false">
      <c r="E411" s="1"/>
      <c r="F411" s="1"/>
      <c r="G411" s="1"/>
      <c r="H411" s="1"/>
      <c r="I411" s="1"/>
      <c r="J411" s="1"/>
      <c r="K411" s="1"/>
      <c r="AK411" s="1"/>
      <c r="AO411" s="1"/>
      <c r="AP411" s="1"/>
      <c r="AQ411" s="1"/>
      <c r="AR411" s="1"/>
      <c r="AS411" s="1"/>
    </row>
    <row r="412" customFormat="false" ht="12.75" hidden="false" customHeight="false" outlineLevel="0" collapsed="false">
      <c r="E412" s="1"/>
      <c r="F412" s="1"/>
      <c r="G412" s="1"/>
      <c r="H412" s="1"/>
      <c r="I412" s="1"/>
      <c r="J412" s="1"/>
      <c r="K412" s="1"/>
      <c r="AK412" s="1"/>
      <c r="AO412" s="1"/>
      <c r="AP412" s="1"/>
      <c r="AQ412" s="1"/>
      <c r="AR412" s="1"/>
      <c r="AS412" s="1"/>
    </row>
    <row r="413" customFormat="false" ht="12.75" hidden="false" customHeight="false" outlineLevel="0" collapsed="false">
      <c r="E413" s="1"/>
      <c r="F413" s="1"/>
      <c r="G413" s="1"/>
      <c r="H413" s="1"/>
      <c r="I413" s="1"/>
      <c r="J413" s="1"/>
      <c r="K413" s="1"/>
      <c r="AK413" s="1"/>
      <c r="AO413" s="1"/>
      <c r="AP413" s="1"/>
      <c r="AQ413" s="1"/>
      <c r="AR413" s="1"/>
      <c r="AS413" s="1"/>
    </row>
    <row r="414" customFormat="false" ht="12.75" hidden="false" customHeight="false" outlineLevel="0" collapsed="false">
      <c r="E414" s="1"/>
      <c r="F414" s="1"/>
      <c r="G414" s="1"/>
      <c r="H414" s="1"/>
      <c r="I414" s="1"/>
      <c r="J414" s="1"/>
      <c r="K414" s="1"/>
      <c r="AK414" s="1"/>
      <c r="AO414" s="1"/>
      <c r="AP414" s="1"/>
      <c r="AQ414" s="1"/>
      <c r="AR414" s="1"/>
      <c r="AS414" s="1"/>
    </row>
    <row r="415" customFormat="false" ht="12.75" hidden="false" customHeight="false" outlineLevel="0" collapsed="false">
      <c r="E415" s="1"/>
      <c r="F415" s="1"/>
      <c r="G415" s="1"/>
      <c r="H415" s="1"/>
      <c r="I415" s="1"/>
      <c r="J415" s="1"/>
      <c r="K415" s="1"/>
      <c r="AK415" s="1"/>
      <c r="AO415" s="1"/>
      <c r="AP415" s="1"/>
      <c r="AQ415" s="1"/>
      <c r="AR415" s="1"/>
      <c r="AS415" s="1"/>
    </row>
    <row r="416" customFormat="false" ht="12.75" hidden="false" customHeight="false" outlineLevel="0" collapsed="false">
      <c r="E416" s="1"/>
      <c r="F416" s="1"/>
      <c r="G416" s="1"/>
      <c r="H416" s="1"/>
      <c r="I416" s="1"/>
      <c r="J416" s="1"/>
      <c r="K416" s="1"/>
      <c r="AK416" s="1"/>
      <c r="AO416" s="1"/>
      <c r="AP416" s="1"/>
      <c r="AQ416" s="1"/>
      <c r="AR416" s="1"/>
      <c r="AS416" s="1"/>
    </row>
    <row r="417" customFormat="false" ht="12.75" hidden="false" customHeight="false" outlineLevel="0" collapsed="false">
      <c r="E417" s="1"/>
      <c r="F417" s="1"/>
      <c r="G417" s="1"/>
      <c r="H417" s="1"/>
      <c r="I417" s="1"/>
      <c r="J417" s="1"/>
      <c r="K417" s="1"/>
      <c r="AK417" s="1"/>
      <c r="AO417" s="1"/>
      <c r="AP417" s="1"/>
      <c r="AQ417" s="1"/>
      <c r="AR417" s="1"/>
      <c r="AS417" s="1"/>
    </row>
    <row r="418" customFormat="false" ht="12.75" hidden="false" customHeight="false" outlineLevel="0" collapsed="false">
      <c r="E418" s="1"/>
      <c r="F418" s="1"/>
      <c r="G418" s="1"/>
      <c r="H418" s="1"/>
      <c r="I418" s="1"/>
      <c r="J418" s="1"/>
      <c r="K418" s="1"/>
      <c r="AK418" s="1"/>
      <c r="AO418" s="1"/>
      <c r="AP418" s="1"/>
      <c r="AQ418" s="1"/>
      <c r="AR418" s="1"/>
      <c r="AS418" s="1"/>
    </row>
    <row r="419" customFormat="false" ht="12.75" hidden="false" customHeight="false" outlineLevel="0" collapsed="false">
      <c r="E419" s="1"/>
      <c r="F419" s="1"/>
      <c r="G419" s="1"/>
      <c r="H419" s="1"/>
      <c r="I419" s="1"/>
      <c r="J419" s="1"/>
      <c r="K419" s="1"/>
      <c r="AK419" s="1"/>
      <c r="AO419" s="1"/>
      <c r="AP419" s="1"/>
      <c r="AQ419" s="1"/>
      <c r="AR419" s="1"/>
      <c r="AS419" s="1"/>
    </row>
    <row r="420" customFormat="false" ht="12.75" hidden="false" customHeight="false" outlineLevel="0" collapsed="false">
      <c r="E420" s="1"/>
      <c r="F420" s="1"/>
      <c r="G420" s="1"/>
      <c r="H420" s="1"/>
      <c r="I420" s="1"/>
      <c r="J420" s="1"/>
      <c r="K420" s="1"/>
      <c r="AK420" s="1"/>
      <c r="AO420" s="1"/>
      <c r="AP420" s="1"/>
      <c r="AQ420" s="1"/>
      <c r="AR420" s="1"/>
      <c r="AS420" s="1"/>
    </row>
    <row r="421" customFormat="false" ht="12.75" hidden="false" customHeight="false" outlineLevel="0" collapsed="false">
      <c r="E421" s="1"/>
      <c r="F421" s="1"/>
      <c r="G421" s="1"/>
      <c r="H421" s="1"/>
      <c r="I421" s="1"/>
      <c r="J421" s="1"/>
      <c r="K421" s="1"/>
      <c r="AK421" s="1"/>
      <c r="AO421" s="1"/>
      <c r="AP421" s="1"/>
      <c r="AQ421" s="1"/>
      <c r="AR421" s="1"/>
      <c r="AS421" s="1"/>
    </row>
    <row r="422" customFormat="false" ht="12.75" hidden="false" customHeight="false" outlineLevel="0" collapsed="false">
      <c r="E422" s="1"/>
      <c r="F422" s="1"/>
      <c r="G422" s="1"/>
      <c r="H422" s="1"/>
      <c r="I422" s="1"/>
      <c r="J422" s="1"/>
      <c r="K422" s="1"/>
      <c r="AK422" s="1"/>
      <c r="AO422" s="1"/>
      <c r="AP422" s="1"/>
      <c r="AQ422" s="1"/>
      <c r="AR422" s="1"/>
      <c r="AS422" s="1"/>
    </row>
    <row r="423" customFormat="false" ht="12.75" hidden="false" customHeight="false" outlineLevel="0" collapsed="false">
      <c r="E423" s="1"/>
      <c r="F423" s="1"/>
      <c r="G423" s="1"/>
      <c r="H423" s="1"/>
      <c r="I423" s="1"/>
      <c r="J423" s="1"/>
      <c r="K423" s="1"/>
      <c r="AK423" s="1"/>
      <c r="AO423" s="1"/>
      <c r="AP423" s="1"/>
      <c r="AQ423" s="1"/>
      <c r="AR423" s="1"/>
      <c r="AS423" s="1"/>
    </row>
    <row r="424" customFormat="false" ht="12.75" hidden="false" customHeight="false" outlineLevel="0" collapsed="false">
      <c r="E424" s="1"/>
      <c r="F424" s="1"/>
      <c r="G424" s="1"/>
      <c r="H424" s="1"/>
      <c r="I424" s="1"/>
      <c r="J424" s="1"/>
      <c r="K424" s="1"/>
      <c r="AK424" s="1"/>
      <c r="AO424" s="1"/>
      <c r="AP424" s="1"/>
      <c r="AQ424" s="1"/>
      <c r="AR424" s="1"/>
      <c r="AS424" s="1"/>
    </row>
    <row r="425" customFormat="false" ht="12.75" hidden="false" customHeight="false" outlineLevel="0" collapsed="false">
      <c r="E425" s="1"/>
      <c r="F425" s="1"/>
      <c r="G425" s="1"/>
      <c r="H425" s="1"/>
      <c r="I425" s="1"/>
      <c r="J425" s="1"/>
      <c r="K425" s="1"/>
      <c r="AK425" s="1"/>
      <c r="AO425" s="1"/>
      <c r="AP425" s="1"/>
      <c r="AQ425" s="1"/>
      <c r="AR425" s="1"/>
      <c r="AS425" s="1"/>
    </row>
    <row r="426" customFormat="false" ht="12.75" hidden="false" customHeight="false" outlineLevel="0" collapsed="false">
      <c r="E426" s="1"/>
      <c r="F426" s="1"/>
      <c r="G426" s="1"/>
      <c r="H426" s="1"/>
      <c r="I426" s="1"/>
      <c r="J426" s="1"/>
      <c r="K426" s="1"/>
      <c r="AK426" s="1"/>
      <c r="AO426" s="1"/>
      <c r="AP426" s="1"/>
      <c r="AQ426" s="1"/>
      <c r="AR426" s="1"/>
      <c r="AS426" s="1"/>
    </row>
    <row r="427" customFormat="false" ht="12.75" hidden="false" customHeight="false" outlineLevel="0" collapsed="false">
      <c r="E427" s="1"/>
      <c r="F427" s="1"/>
      <c r="G427" s="1"/>
      <c r="H427" s="1"/>
      <c r="I427" s="1"/>
      <c r="J427" s="1"/>
      <c r="K427" s="1"/>
      <c r="AK427" s="1"/>
      <c r="AO427" s="1"/>
      <c r="AP427" s="1"/>
      <c r="AQ427" s="1"/>
      <c r="AR427" s="1"/>
      <c r="AS427" s="1"/>
    </row>
    <row r="428" customFormat="false" ht="12.75" hidden="false" customHeight="false" outlineLevel="0" collapsed="false">
      <c r="E428" s="1"/>
      <c r="F428" s="1"/>
      <c r="G428" s="1"/>
      <c r="H428" s="1"/>
      <c r="I428" s="1"/>
      <c r="J428" s="1"/>
      <c r="K428" s="1"/>
      <c r="AK428" s="1"/>
      <c r="AO428" s="1"/>
      <c r="AP428" s="1"/>
      <c r="AQ428" s="1"/>
      <c r="AR428" s="1"/>
      <c r="AS428" s="1"/>
    </row>
    <row r="429" customFormat="false" ht="12.75" hidden="false" customHeight="false" outlineLevel="0" collapsed="false">
      <c r="E429" s="1"/>
      <c r="F429" s="1"/>
      <c r="G429" s="1"/>
      <c r="H429" s="1"/>
      <c r="I429" s="1"/>
      <c r="J429" s="1"/>
      <c r="K429" s="1"/>
      <c r="AK429" s="1"/>
      <c r="AO429" s="1"/>
      <c r="AP429" s="1"/>
      <c r="AQ429" s="1"/>
      <c r="AR429" s="1"/>
      <c r="AS429" s="1"/>
    </row>
    <row r="430" customFormat="false" ht="12.75" hidden="false" customHeight="false" outlineLevel="0" collapsed="false">
      <c r="E430" s="1"/>
      <c r="F430" s="1"/>
      <c r="G430" s="1"/>
      <c r="H430" s="1"/>
      <c r="I430" s="1"/>
      <c r="J430" s="1"/>
      <c r="K430" s="1"/>
      <c r="AK430" s="1"/>
      <c r="AO430" s="1"/>
      <c r="AP430" s="1"/>
      <c r="AQ430" s="1"/>
      <c r="AR430" s="1"/>
      <c r="AS430" s="1"/>
    </row>
    <row r="431" customFormat="false" ht="12.75" hidden="false" customHeight="false" outlineLevel="0" collapsed="false">
      <c r="E431" s="1"/>
      <c r="F431" s="1"/>
      <c r="G431" s="1"/>
      <c r="H431" s="1"/>
      <c r="I431" s="1"/>
      <c r="J431" s="1"/>
      <c r="K431" s="1"/>
      <c r="AK431" s="1"/>
      <c r="AO431" s="1"/>
      <c r="AP431" s="1"/>
      <c r="AQ431" s="1"/>
      <c r="AR431" s="1"/>
      <c r="AS431" s="1"/>
    </row>
    <row r="432" customFormat="false" ht="12.75" hidden="false" customHeight="false" outlineLevel="0" collapsed="false">
      <c r="E432" s="1"/>
      <c r="F432" s="1"/>
      <c r="G432" s="1"/>
      <c r="H432" s="1"/>
      <c r="I432" s="1"/>
      <c r="J432" s="1"/>
      <c r="K432" s="1"/>
      <c r="AK432" s="1"/>
      <c r="AO432" s="1"/>
      <c r="AP432" s="1"/>
      <c r="AQ432" s="1"/>
      <c r="AR432" s="1"/>
      <c r="AS432" s="1"/>
    </row>
    <row r="433" customFormat="false" ht="12.75" hidden="false" customHeight="false" outlineLevel="0" collapsed="false">
      <c r="E433" s="1"/>
      <c r="F433" s="1"/>
      <c r="G433" s="1"/>
      <c r="H433" s="1"/>
      <c r="I433" s="1"/>
      <c r="J433" s="1"/>
      <c r="K433" s="1"/>
      <c r="AK433" s="1"/>
      <c r="AO433" s="1"/>
      <c r="AP433" s="1"/>
      <c r="AQ433" s="1"/>
      <c r="AR433" s="1"/>
      <c r="AS433" s="1"/>
    </row>
    <row r="434" customFormat="false" ht="12.75" hidden="false" customHeight="false" outlineLevel="0" collapsed="false">
      <c r="E434" s="1"/>
      <c r="F434" s="1"/>
      <c r="G434" s="1"/>
      <c r="H434" s="1"/>
      <c r="I434" s="1"/>
      <c r="J434" s="1"/>
      <c r="K434" s="1"/>
      <c r="AK434" s="1"/>
      <c r="AO434" s="1"/>
      <c r="AP434" s="1"/>
      <c r="AQ434" s="1"/>
      <c r="AR434" s="1"/>
      <c r="AS434" s="1"/>
    </row>
    <row r="435" customFormat="false" ht="12.75" hidden="false" customHeight="false" outlineLevel="0" collapsed="false">
      <c r="E435" s="1"/>
      <c r="F435" s="1"/>
      <c r="G435" s="1"/>
      <c r="H435" s="1"/>
      <c r="I435" s="1"/>
      <c r="J435" s="1"/>
      <c r="K435" s="1"/>
      <c r="AK435" s="1"/>
      <c r="AO435" s="1"/>
      <c r="AP435" s="1"/>
      <c r="AQ435" s="1"/>
      <c r="AR435" s="1"/>
      <c r="AS435" s="1"/>
    </row>
    <row r="436" customFormat="false" ht="12.75" hidden="false" customHeight="false" outlineLevel="0" collapsed="false">
      <c r="E436" s="1"/>
      <c r="F436" s="1"/>
      <c r="G436" s="1"/>
      <c r="H436" s="1"/>
      <c r="I436" s="1"/>
      <c r="J436" s="1"/>
      <c r="K436" s="1"/>
      <c r="AK436" s="1"/>
      <c r="AO436" s="1"/>
      <c r="AP436" s="1"/>
      <c r="AQ436" s="1"/>
      <c r="AR436" s="1"/>
      <c r="AS436" s="1"/>
    </row>
    <row r="437" customFormat="false" ht="12.75" hidden="false" customHeight="false" outlineLevel="0" collapsed="false">
      <c r="E437" s="1"/>
      <c r="F437" s="1"/>
      <c r="G437" s="1"/>
      <c r="H437" s="1"/>
      <c r="I437" s="1"/>
      <c r="J437" s="1"/>
      <c r="K437" s="1"/>
      <c r="AK437" s="1"/>
      <c r="AO437" s="1"/>
      <c r="AP437" s="1"/>
      <c r="AQ437" s="1"/>
      <c r="AR437" s="1"/>
      <c r="AS437" s="1"/>
    </row>
    <row r="438" customFormat="false" ht="12.75" hidden="false" customHeight="false" outlineLevel="0" collapsed="false">
      <c r="E438" s="1"/>
      <c r="F438" s="1"/>
      <c r="G438" s="1"/>
      <c r="H438" s="1"/>
      <c r="I438" s="1"/>
      <c r="J438" s="1"/>
      <c r="K438" s="1"/>
      <c r="AK438" s="1"/>
      <c r="AO438" s="1"/>
      <c r="AP438" s="1"/>
      <c r="AQ438" s="1"/>
      <c r="AR438" s="1"/>
      <c r="AS438" s="1"/>
    </row>
    <row r="439" customFormat="false" ht="12.75" hidden="false" customHeight="false" outlineLevel="0" collapsed="false">
      <c r="E439" s="1"/>
      <c r="F439" s="1"/>
      <c r="G439" s="1"/>
      <c r="H439" s="1"/>
      <c r="I439" s="1"/>
      <c r="J439" s="1"/>
      <c r="K439" s="1"/>
      <c r="AK439" s="1"/>
      <c r="AO439" s="1"/>
      <c r="AP439" s="1"/>
      <c r="AQ439" s="1"/>
      <c r="AR439" s="1"/>
      <c r="AS439" s="1"/>
    </row>
    <row r="440" customFormat="false" ht="12.75" hidden="false" customHeight="false" outlineLevel="0" collapsed="false">
      <c r="E440" s="1"/>
      <c r="F440" s="1"/>
      <c r="G440" s="1"/>
      <c r="H440" s="1"/>
      <c r="I440" s="1"/>
      <c r="J440" s="1"/>
      <c r="K440" s="1"/>
      <c r="AK440" s="1"/>
      <c r="AO440" s="1"/>
      <c r="AP440" s="1"/>
      <c r="AQ440" s="1"/>
      <c r="AR440" s="1"/>
      <c r="AS440" s="1"/>
    </row>
    <row r="441" customFormat="false" ht="12.75" hidden="false" customHeight="false" outlineLevel="0" collapsed="false">
      <c r="E441" s="1"/>
      <c r="F441" s="1"/>
      <c r="G441" s="1"/>
      <c r="H441" s="1"/>
      <c r="I441" s="1"/>
      <c r="J441" s="1"/>
      <c r="K441" s="1"/>
      <c r="AK441" s="1"/>
      <c r="AO441" s="1"/>
      <c r="AP441" s="1"/>
      <c r="AQ441" s="1"/>
      <c r="AR441" s="1"/>
      <c r="AS441" s="1"/>
    </row>
    <row r="442" customFormat="false" ht="12.75" hidden="false" customHeight="false" outlineLevel="0" collapsed="false">
      <c r="E442" s="1"/>
      <c r="F442" s="1"/>
      <c r="G442" s="1"/>
      <c r="H442" s="1"/>
      <c r="I442" s="1"/>
      <c r="J442" s="1"/>
      <c r="K442" s="1"/>
      <c r="AK442" s="1"/>
      <c r="AO442" s="1"/>
      <c r="AP442" s="1"/>
      <c r="AQ442" s="1"/>
      <c r="AR442" s="1"/>
      <c r="AS442" s="1"/>
    </row>
    <row r="443" customFormat="false" ht="12.75" hidden="false" customHeight="false" outlineLevel="0" collapsed="false">
      <c r="E443" s="1"/>
      <c r="F443" s="1"/>
      <c r="G443" s="1"/>
      <c r="H443" s="1"/>
      <c r="I443" s="1"/>
      <c r="J443" s="1"/>
      <c r="K443" s="1"/>
      <c r="AK443" s="1"/>
      <c r="AO443" s="1"/>
      <c r="AP443" s="1"/>
      <c r="AQ443" s="1"/>
      <c r="AR443" s="1"/>
      <c r="AS443" s="1"/>
    </row>
    <row r="444" customFormat="false" ht="12.75" hidden="false" customHeight="false" outlineLevel="0" collapsed="false">
      <c r="E444" s="1"/>
      <c r="F444" s="1"/>
      <c r="G444" s="1"/>
      <c r="H444" s="1"/>
      <c r="I444" s="1"/>
      <c r="J444" s="1"/>
      <c r="K444" s="1"/>
      <c r="AK444" s="1"/>
      <c r="AO444" s="1"/>
      <c r="AP444" s="1"/>
      <c r="AQ444" s="1"/>
      <c r="AR444" s="1"/>
      <c r="AS444" s="1"/>
    </row>
    <row r="445" customFormat="false" ht="12.75" hidden="false" customHeight="false" outlineLevel="0" collapsed="false">
      <c r="E445" s="1"/>
      <c r="F445" s="1"/>
      <c r="G445" s="1"/>
      <c r="H445" s="1"/>
      <c r="I445" s="1"/>
      <c r="J445" s="1"/>
      <c r="K445" s="1"/>
      <c r="AK445" s="1"/>
      <c r="AO445" s="1"/>
      <c r="AP445" s="1"/>
      <c r="AQ445" s="1"/>
      <c r="AR445" s="1"/>
      <c r="AS445" s="1"/>
    </row>
    <row r="446" customFormat="false" ht="12.75" hidden="false" customHeight="false" outlineLevel="0" collapsed="false">
      <c r="E446" s="1"/>
      <c r="F446" s="1"/>
      <c r="G446" s="1"/>
      <c r="H446" s="1"/>
      <c r="I446" s="1"/>
      <c r="J446" s="1"/>
      <c r="K446" s="1"/>
      <c r="AK446" s="1"/>
      <c r="AO446" s="1"/>
      <c r="AP446" s="1"/>
      <c r="AQ446" s="1"/>
      <c r="AR446" s="1"/>
      <c r="AS446" s="1"/>
    </row>
    <row r="447" customFormat="false" ht="12.75" hidden="false" customHeight="false" outlineLevel="0" collapsed="false">
      <c r="E447" s="1"/>
      <c r="F447" s="1"/>
      <c r="G447" s="1"/>
      <c r="H447" s="1"/>
      <c r="I447" s="1"/>
      <c r="J447" s="1"/>
      <c r="K447" s="1"/>
      <c r="AK447" s="1"/>
      <c r="AO447" s="1"/>
      <c r="AP447" s="1"/>
      <c r="AQ447" s="1"/>
      <c r="AR447" s="1"/>
      <c r="AS447" s="1"/>
    </row>
    <row r="448" customFormat="false" ht="12.75" hidden="false" customHeight="false" outlineLevel="0" collapsed="false">
      <c r="E448" s="1"/>
      <c r="F448" s="1"/>
      <c r="G448" s="1"/>
      <c r="H448" s="1"/>
      <c r="I448" s="1"/>
      <c r="J448" s="1"/>
      <c r="K448" s="1"/>
      <c r="AK448" s="1"/>
      <c r="AO448" s="1"/>
      <c r="AP448" s="1"/>
      <c r="AQ448" s="1"/>
      <c r="AR448" s="1"/>
      <c r="AS448" s="1"/>
    </row>
    <row r="449" customFormat="false" ht="12.75" hidden="false" customHeight="false" outlineLevel="0" collapsed="false">
      <c r="E449" s="1"/>
      <c r="F449" s="1"/>
      <c r="G449" s="1"/>
      <c r="H449" s="1"/>
      <c r="I449" s="1"/>
      <c r="J449" s="1"/>
      <c r="K449" s="1"/>
      <c r="AK449" s="1"/>
      <c r="AO449" s="1"/>
      <c r="AP449" s="1"/>
      <c r="AQ449" s="1"/>
      <c r="AR449" s="1"/>
      <c r="AS449" s="1"/>
    </row>
    <row r="450" customFormat="false" ht="12.75" hidden="false" customHeight="false" outlineLevel="0" collapsed="false">
      <c r="E450" s="1"/>
      <c r="F450" s="1"/>
      <c r="G450" s="1"/>
      <c r="H450" s="1"/>
      <c r="I450" s="1"/>
      <c r="J450" s="1"/>
      <c r="K450" s="1"/>
      <c r="AK450" s="1"/>
      <c r="AO450" s="1"/>
      <c r="AP450" s="1"/>
      <c r="AQ450" s="1"/>
      <c r="AR450" s="1"/>
      <c r="AS450" s="1"/>
    </row>
    <row r="451" customFormat="false" ht="12.75" hidden="false" customHeight="false" outlineLevel="0" collapsed="false">
      <c r="E451" s="1"/>
      <c r="F451" s="1"/>
      <c r="G451" s="1"/>
      <c r="H451" s="1"/>
      <c r="I451" s="1"/>
      <c r="J451" s="1"/>
      <c r="K451" s="1"/>
      <c r="AK451" s="1"/>
      <c r="AO451" s="1"/>
      <c r="AP451" s="1"/>
      <c r="AQ451" s="1"/>
      <c r="AR451" s="1"/>
      <c r="AS451" s="1"/>
    </row>
    <row r="452" customFormat="false" ht="12.75" hidden="false" customHeight="false" outlineLevel="0" collapsed="false">
      <c r="E452" s="1"/>
      <c r="F452" s="1"/>
      <c r="G452" s="1"/>
      <c r="H452" s="1"/>
      <c r="I452" s="1"/>
      <c r="J452" s="1"/>
      <c r="K452" s="1"/>
      <c r="AK452" s="1"/>
      <c r="AO452" s="1"/>
      <c r="AP452" s="1"/>
      <c r="AQ452" s="1"/>
      <c r="AR452" s="1"/>
      <c r="AS452" s="1"/>
    </row>
    <row r="453" customFormat="false" ht="12.75" hidden="false" customHeight="false" outlineLevel="0" collapsed="false">
      <c r="E453" s="1"/>
      <c r="F453" s="1"/>
      <c r="G453" s="1"/>
      <c r="H453" s="1"/>
      <c r="I453" s="1"/>
      <c r="J453" s="1"/>
      <c r="K453" s="1"/>
      <c r="AK453" s="1"/>
      <c r="AO453" s="1"/>
      <c r="AP453" s="1"/>
      <c r="AQ453" s="1"/>
      <c r="AR453" s="1"/>
      <c r="AS453" s="1"/>
    </row>
    <row r="454" customFormat="false" ht="12.75" hidden="false" customHeight="false" outlineLevel="0" collapsed="false">
      <c r="E454" s="1"/>
      <c r="F454" s="1"/>
      <c r="G454" s="1"/>
      <c r="H454" s="1"/>
      <c r="I454" s="1"/>
      <c r="J454" s="1"/>
      <c r="K454" s="1"/>
      <c r="AK454" s="1"/>
      <c r="AO454" s="1"/>
      <c r="AP454" s="1"/>
      <c r="AQ454" s="1"/>
      <c r="AR454" s="1"/>
      <c r="AS454" s="1"/>
    </row>
    <row r="455" customFormat="false" ht="12.75" hidden="false" customHeight="false" outlineLevel="0" collapsed="false">
      <c r="E455" s="1"/>
      <c r="F455" s="1"/>
      <c r="G455" s="1"/>
      <c r="H455" s="1"/>
      <c r="I455" s="1"/>
      <c r="J455" s="1"/>
      <c r="K455" s="1"/>
      <c r="AK455" s="1"/>
      <c r="AO455" s="1"/>
      <c r="AP455" s="1"/>
      <c r="AQ455" s="1"/>
      <c r="AR455" s="1"/>
      <c r="AS455" s="1"/>
    </row>
    <row r="456" customFormat="false" ht="12.75" hidden="false" customHeight="false" outlineLevel="0" collapsed="false">
      <c r="E456" s="1"/>
      <c r="F456" s="1"/>
      <c r="G456" s="1"/>
      <c r="H456" s="1"/>
      <c r="I456" s="1"/>
      <c r="J456" s="1"/>
      <c r="K456" s="1"/>
      <c r="AK456" s="1"/>
      <c r="AO456" s="1"/>
      <c r="AP456" s="1"/>
      <c r="AQ456" s="1"/>
      <c r="AR456" s="1"/>
      <c r="AS456" s="1"/>
    </row>
    <row r="457" customFormat="false" ht="12.75" hidden="false" customHeight="false" outlineLevel="0" collapsed="false">
      <c r="E457" s="1"/>
      <c r="F457" s="1"/>
      <c r="G457" s="1"/>
      <c r="H457" s="1"/>
      <c r="I457" s="1"/>
      <c r="J457" s="1"/>
      <c r="K457" s="1"/>
      <c r="AK457" s="1"/>
      <c r="AO457" s="1"/>
      <c r="AP457" s="1"/>
      <c r="AQ457" s="1"/>
      <c r="AR457" s="1"/>
      <c r="AS457" s="1"/>
    </row>
    <row r="458" customFormat="false" ht="12.75" hidden="false" customHeight="false" outlineLevel="0" collapsed="false">
      <c r="E458" s="1"/>
      <c r="F458" s="1"/>
      <c r="G458" s="1"/>
      <c r="H458" s="1"/>
      <c r="I458" s="1"/>
      <c r="J458" s="1"/>
      <c r="K458" s="1"/>
      <c r="AK458" s="1"/>
      <c r="AO458" s="1"/>
      <c r="AP458" s="1"/>
      <c r="AQ458" s="1"/>
      <c r="AR458" s="1"/>
      <c r="AS458" s="1"/>
    </row>
    <row r="459" customFormat="false" ht="12.75" hidden="false" customHeight="false" outlineLevel="0" collapsed="false">
      <c r="E459" s="1"/>
      <c r="F459" s="1"/>
      <c r="G459" s="1"/>
      <c r="H459" s="1"/>
      <c r="I459" s="1"/>
      <c r="J459" s="1"/>
      <c r="K459" s="1"/>
      <c r="AK459" s="1"/>
      <c r="AO459" s="1"/>
      <c r="AP459" s="1"/>
      <c r="AQ459" s="1"/>
      <c r="AR459" s="1"/>
      <c r="AS459" s="1"/>
    </row>
    <row r="460" customFormat="false" ht="12.75" hidden="false" customHeight="false" outlineLevel="0" collapsed="false">
      <c r="E460" s="1"/>
      <c r="F460" s="1"/>
      <c r="G460" s="1"/>
      <c r="H460" s="1"/>
      <c r="I460" s="1"/>
      <c r="J460" s="1"/>
      <c r="K460" s="1"/>
      <c r="AK460" s="1"/>
      <c r="AO460" s="1"/>
      <c r="AP460" s="1"/>
      <c r="AQ460" s="1"/>
      <c r="AR460" s="1"/>
      <c r="AS460" s="1"/>
    </row>
    <row r="461" customFormat="false" ht="12.75" hidden="false" customHeight="false" outlineLevel="0" collapsed="false">
      <c r="E461" s="1"/>
      <c r="F461" s="1"/>
      <c r="G461" s="1"/>
      <c r="H461" s="1"/>
      <c r="I461" s="1"/>
      <c r="J461" s="1"/>
      <c r="K461" s="1"/>
      <c r="AK461" s="1"/>
      <c r="AO461" s="1"/>
      <c r="AP461" s="1"/>
      <c r="AQ461" s="1"/>
      <c r="AR461" s="1"/>
      <c r="AS461" s="1"/>
    </row>
    <row r="462" customFormat="false" ht="12.75" hidden="false" customHeight="false" outlineLevel="0" collapsed="false">
      <c r="E462" s="1"/>
      <c r="F462" s="1"/>
      <c r="G462" s="1"/>
      <c r="H462" s="1"/>
      <c r="I462" s="1"/>
      <c r="J462" s="1"/>
      <c r="K462" s="1"/>
      <c r="AK462" s="1"/>
      <c r="AO462" s="1"/>
      <c r="AP462" s="1"/>
      <c r="AQ462" s="1"/>
      <c r="AR462" s="1"/>
      <c r="AS462" s="1"/>
    </row>
    <row r="463" customFormat="false" ht="12.75" hidden="false" customHeight="false" outlineLevel="0" collapsed="false">
      <c r="E463" s="1"/>
      <c r="F463" s="1"/>
      <c r="G463" s="1"/>
      <c r="H463" s="1"/>
      <c r="I463" s="1"/>
      <c r="J463" s="1"/>
      <c r="K463" s="1"/>
      <c r="AK463" s="1"/>
      <c r="AO463" s="1"/>
      <c r="AP463" s="1"/>
      <c r="AQ463" s="1"/>
      <c r="AR463" s="1"/>
      <c r="AS463" s="1"/>
    </row>
    <row r="464" customFormat="false" ht="12.75" hidden="false" customHeight="false" outlineLevel="0" collapsed="false">
      <c r="E464" s="1"/>
      <c r="F464" s="1"/>
      <c r="G464" s="1"/>
      <c r="H464" s="1"/>
      <c r="I464" s="1"/>
      <c r="J464" s="1"/>
      <c r="K464" s="1"/>
      <c r="AK464" s="1"/>
      <c r="AO464" s="1"/>
      <c r="AP464" s="1"/>
      <c r="AQ464" s="1"/>
      <c r="AR464" s="1"/>
      <c r="AS464" s="1"/>
    </row>
    <row r="465" customFormat="false" ht="12.75" hidden="false" customHeight="false" outlineLevel="0" collapsed="false">
      <c r="E465" s="1"/>
      <c r="F465" s="1"/>
      <c r="G465" s="1"/>
      <c r="H465" s="1"/>
      <c r="I465" s="1"/>
      <c r="J465" s="1"/>
      <c r="K465" s="1"/>
      <c r="AK465" s="1"/>
      <c r="AO465" s="1"/>
      <c r="AP465" s="1"/>
      <c r="AQ465" s="1"/>
      <c r="AR465" s="1"/>
      <c r="AS465" s="1"/>
    </row>
    <row r="466" customFormat="false" ht="12.75" hidden="false" customHeight="false" outlineLevel="0" collapsed="false">
      <c r="E466" s="1"/>
      <c r="F466" s="1"/>
      <c r="G466" s="1"/>
      <c r="H466" s="1"/>
      <c r="I466" s="1"/>
      <c r="J466" s="1"/>
      <c r="K466" s="1"/>
      <c r="AK466" s="1"/>
      <c r="AO466" s="1"/>
      <c r="AP466" s="1"/>
      <c r="AQ466" s="1"/>
      <c r="AR466" s="1"/>
      <c r="AS466" s="1"/>
    </row>
    <row r="467" customFormat="false" ht="12.75" hidden="false" customHeight="false" outlineLevel="0" collapsed="false">
      <c r="E467" s="1"/>
      <c r="F467" s="1"/>
      <c r="G467" s="1"/>
      <c r="H467" s="1"/>
      <c r="I467" s="1"/>
      <c r="J467" s="1"/>
      <c r="K467" s="1"/>
      <c r="AK467" s="1"/>
      <c r="AO467" s="1"/>
      <c r="AP467" s="1"/>
      <c r="AQ467" s="1"/>
      <c r="AR467" s="1"/>
      <c r="AS467" s="1"/>
    </row>
    <row r="468" customFormat="false" ht="12.75" hidden="false" customHeight="false" outlineLevel="0" collapsed="false">
      <c r="E468" s="1"/>
      <c r="F468" s="1"/>
      <c r="G468" s="1"/>
      <c r="H468" s="1"/>
      <c r="I468" s="1"/>
      <c r="J468" s="1"/>
      <c r="K468" s="1"/>
      <c r="AK468" s="1"/>
      <c r="AO468" s="1"/>
      <c r="AP468" s="1"/>
      <c r="AQ468" s="1"/>
      <c r="AR468" s="1"/>
      <c r="AS468" s="1"/>
    </row>
    <row r="469" customFormat="false" ht="12.75" hidden="false" customHeight="false" outlineLevel="0" collapsed="false">
      <c r="E469" s="1"/>
      <c r="F469" s="1"/>
      <c r="G469" s="1"/>
      <c r="H469" s="1"/>
      <c r="I469" s="1"/>
      <c r="J469" s="1"/>
      <c r="K469" s="1"/>
      <c r="AK469" s="1"/>
      <c r="AO469" s="1"/>
      <c r="AP469" s="1"/>
      <c r="AQ469" s="1"/>
      <c r="AR469" s="1"/>
      <c r="AS469" s="1"/>
    </row>
    <row r="470" customFormat="false" ht="12.75" hidden="false" customHeight="false" outlineLevel="0" collapsed="false">
      <c r="E470" s="1"/>
      <c r="F470" s="1"/>
      <c r="G470" s="1"/>
      <c r="H470" s="1"/>
      <c r="I470" s="1"/>
      <c r="J470" s="1"/>
      <c r="K470" s="1"/>
      <c r="AK470" s="1"/>
      <c r="AO470" s="1"/>
      <c r="AP470" s="1"/>
      <c r="AQ470" s="1"/>
      <c r="AR470" s="1"/>
      <c r="AS470" s="1"/>
    </row>
    <row r="471" customFormat="false" ht="12.75" hidden="false" customHeight="false" outlineLevel="0" collapsed="false">
      <c r="E471" s="1"/>
      <c r="F471" s="1"/>
      <c r="G471" s="1"/>
      <c r="H471" s="1"/>
      <c r="I471" s="1"/>
      <c r="J471" s="1"/>
      <c r="K471" s="1"/>
      <c r="AK471" s="1"/>
      <c r="AO471" s="1"/>
      <c r="AP471" s="1"/>
      <c r="AQ471" s="1"/>
      <c r="AR471" s="1"/>
      <c r="AS471" s="1"/>
    </row>
    <row r="472" customFormat="false" ht="12.75" hidden="false" customHeight="false" outlineLevel="0" collapsed="false">
      <c r="E472" s="1"/>
      <c r="F472" s="1"/>
      <c r="G472" s="1"/>
      <c r="H472" s="1"/>
      <c r="I472" s="1"/>
      <c r="J472" s="1"/>
      <c r="K472" s="1"/>
      <c r="AK472" s="1"/>
      <c r="AO472" s="1"/>
      <c r="AP472" s="1"/>
      <c r="AQ472" s="1"/>
      <c r="AR472" s="1"/>
      <c r="AS472" s="1"/>
    </row>
    <row r="473" customFormat="false" ht="12.75" hidden="false" customHeight="false" outlineLevel="0" collapsed="false">
      <c r="E473" s="1"/>
      <c r="F473" s="1"/>
      <c r="G473" s="1"/>
      <c r="H473" s="1"/>
      <c r="I473" s="1"/>
      <c r="J473" s="1"/>
      <c r="K473" s="1"/>
      <c r="AK473" s="1"/>
      <c r="AO473" s="1"/>
      <c r="AP473" s="1"/>
      <c r="AQ473" s="1"/>
      <c r="AR473" s="1"/>
      <c r="AS473" s="1"/>
    </row>
    <row r="474" customFormat="false" ht="12.75" hidden="false" customHeight="false" outlineLevel="0" collapsed="false">
      <c r="E474" s="1"/>
      <c r="F474" s="1"/>
      <c r="G474" s="1"/>
      <c r="H474" s="1"/>
      <c r="I474" s="1"/>
      <c r="J474" s="1"/>
      <c r="K474" s="1"/>
      <c r="AK474" s="1"/>
      <c r="AO474" s="1"/>
      <c r="AP474" s="1"/>
      <c r="AQ474" s="1"/>
      <c r="AR474" s="1"/>
      <c r="AS474" s="1"/>
    </row>
    <row r="475" customFormat="false" ht="12.75" hidden="false" customHeight="false" outlineLevel="0" collapsed="false">
      <c r="E475" s="1"/>
      <c r="F475" s="1"/>
      <c r="G475" s="1"/>
      <c r="H475" s="1"/>
      <c r="I475" s="1"/>
      <c r="J475" s="1"/>
      <c r="K475" s="1"/>
      <c r="AK475" s="1"/>
      <c r="AO475" s="1"/>
      <c r="AP475" s="1"/>
      <c r="AQ475" s="1"/>
      <c r="AR475" s="1"/>
      <c r="AS475" s="1"/>
    </row>
    <row r="476" customFormat="false" ht="12.75" hidden="false" customHeight="false" outlineLevel="0" collapsed="false">
      <c r="E476" s="1"/>
      <c r="F476" s="1"/>
      <c r="G476" s="1"/>
      <c r="H476" s="1"/>
      <c r="I476" s="1"/>
      <c r="J476" s="1"/>
      <c r="K476" s="1"/>
      <c r="AK476" s="1"/>
      <c r="AO476" s="1"/>
      <c r="AP476" s="1"/>
      <c r="AQ476" s="1"/>
      <c r="AR476" s="1"/>
      <c r="AS476" s="1"/>
    </row>
    <row r="477" customFormat="false" ht="12.75" hidden="false" customHeight="false" outlineLevel="0" collapsed="false">
      <c r="E477" s="1"/>
      <c r="F477" s="1"/>
      <c r="G477" s="1"/>
      <c r="H477" s="1"/>
      <c r="I477" s="1"/>
      <c r="J477" s="1"/>
      <c r="K477" s="1"/>
      <c r="AK477" s="1"/>
      <c r="AO477" s="1"/>
      <c r="AP477" s="1"/>
      <c r="AQ477" s="1"/>
      <c r="AR477" s="1"/>
      <c r="AS477" s="1"/>
    </row>
    <row r="478" customFormat="false" ht="12.75" hidden="false" customHeight="false" outlineLevel="0" collapsed="false">
      <c r="E478" s="1"/>
      <c r="F478" s="1"/>
      <c r="G478" s="1"/>
      <c r="H478" s="1"/>
      <c r="I478" s="1"/>
      <c r="J478" s="1"/>
      <c r="K478" s="1"/>
      <c r="AK478" s="1"/>
      <c r="AO478" s="1"/>
      <c r="AP478" s="1"/>
      <c r="AQ478" s="1"/>
      <c r="AR478" s="1"/>
      <c r="AS478" s="1"/>
    </row>
    <row r="479" customFormat="false" ht="12.75" hidden="false" customHeight="false" outlineLevel="0" collapsed="false">
      <c r="E479" s="1"/>
      <c r="F479" s="1"/>
      <c r="G479" s="1"/>
      <c r="H479" s="1"/>
      <c r="I479" s="1"/>
      <c r="J479" s="1"/>
      <c r="K479" s="1"/>
      <c r="AK479" s="1"/>
      <c r="AO479" s="1"/>
      <c r="AP479" s="1"/>
      <c r="AQ479" s="1"/>
      <c r="AR479" s="1"/>
      <c r="AS479" s="1"/>
    </row>
    <row r="480" customFormat="false" ht="12.75" hidden="false" customHeight="false" outlineLevel="0" collapsed="false">
      <c r="E480" s="1"/>
      <c r="F480" s="1"/>
      <c r="G480" s="1"/>
      <c r="H480" s="1"/>
      <c r="I480" s="1"/>
      <c r="J480" s="1"/>
      <c r="K480" s="1"/>
      <c r="AK480" s="1"/>
      <c r="AO480" s="1"/>
      <c r="AP480" s="1"/>
      <c r="AQ480" s="1"/>
      <c r="AR480" s="1"/>
      <c r="AS480" s="1"/>
    </row>
    <row r="481" customFormat="false" ht="12.75" hidden="false" customHeight="false" outlineLevel="0" collapsed="false">
      <c r="E481" s="1"/>
      <c r="F481" s="1"/>
      <c r="G481" s="1"/>
      <c r="H481" s="1"/>
      <c r="I481" s="1"/>
      <c r="J481" s="1"/>
      <c r="K481" s="1"/>
      <c r="AK481" s="1"/>
      <c r="AO481" s="1"/>
      <c r="AP481" s="1"/>
      <c r="AQ481" s="1"/>
      <c r="AR481" s="1"/>
      <c r="AS481" s="1"/>
    </row>
    <row r="482" customFormat="false" ht="12.75" hidden="false" customHeight="false" outlineLevel="0" collapsed="false">
      <c r="E482" s="1"/>
      <c r="F482" s="1"/>
      <c r="G482" s="1"/>
      <c r="H482" s="1"/>
      <c r="I482" s="1"/>
      <c r="J482" s="1"/>
      <c r="K482" s="1"/>
      <c r="AK482" s="1"/>
      <c r="AO482" s="1"/>
      <c r="AP482" s="1"/>
      <c r="AQ482" s="1"/>
      <c r="AR482" s="1"/>
      <c r="AS482" s="1"/>
    </row>
    <row r="483" customFormat="false" ht="12.75" hidden="false" customHeight="false" outlineLevel="0" collapsed="false">
      <c r="E483" s="1"/>
      <c r="F483" s="1"/>
      <c r="G483" s="1"/>
      <c r="H483" s="1"/>
      <c r="I483" s="1"/>
      <c r="J483" s="1"/>
      <c r="K483" s="1"/>
      <c r="AK483" s="1"/>
      <c r="AO483" s="1"/>
      <c r="AP483" s="1"/>
      <c r="AQ483" s="1"/>
      <c r="AR483" s="1"/>
      <c r="AS483" s="1"/>
    </row>
    <row r="484" customFormat="false" ht="12.75" hidden="false" customHeight="false" outlineLevel="0" collapsed="false">
      <c r="E484" s="1"/>
      <c r="F484" s="1"/>
      <c r="G484" s="1"/>
      <c r="H484" s="1"/>
      <c r="I484" s="1"/>
      <c r="J484" s="1"/>
      <c r="K484" s="1"/>
      <c r="AK484" s="1"/>
      <c r="AO484" s="1"/>
      <c r="AP484" s="1"/>
      <c r="AQ484" s="1"/>
      <c r="AR484" s="1"/>
      <c r="AS484" s="1"/>
    </row>
    <row r="485" customFormat="false" ht="12.75" hidden="false" customHeight="false" outlineLevel="0" collapsed="false">
      <c r="E485" s="1"/>
      <c r="F485" s="1"/>
      <c r="G485" s="1"/>
      <c r="H485" s="1"/>
      <c r="I485" s="1"/>
      <c r="J485" s="1"/>
      <c r="K485" s="1"/>
      <c r="AK485" s="1"/>
      <c r="AO485" s="1"/>
      <c r="AP485" s="1"/>
      <c r="AQ485" s="1"/>
      <c r="AR485" s="1"/>
      <c r="AS485" s="1"/>
    </row>
    <row r="486" customFormat="false" ht="12.75" hidden="false" customHeight="false" outlineLevel="0" collapsed="false">
      <c r="E486" s="1"/>
      <c r="F486" s="1"/>
      <c r="G486" s="1"/>
      <c r="H486" s="1"/>
      <c r="I486" s="1"/>
      <c r="J486" s="1"/>
      <c r="K486" s="1"/>
      <c r="AK486" s="1"/>
      <c r="AO486" s="1"/>
      <c r="AP486" s="1"/>
      <c r="AQ486" s="1"/>
      <c r="AR486" s="1"/>
      <c r="AS486" s="1"/>
    </row>
    <row r="487" customFormat="false" ht="12.75" hidden="false" customHeight="false" outlineLevel="0" collapsed="false">
      <c r="E487" s="1"/>
      <c r="F487" s="1"/>
      <c r="G487" s="1"/>
      <c r="H487" s="1"/>
      <c r="I487" s="1"/>
      <c r="J487" s="1"/>
      <c r="K487" s="1"/>
      <c r="AK487" s="1"/>
      <c r="AO487" s="1"/>
      <c r="AP487" s="1"/>
      <c r="AQ487" s="1"/>
      <c r="AR487" s="1"/>
      <c r="AS487" s="1"/>
    </row>
    <row r="488" customFormat="false" ht="12.75" hidden="false" customHeight="false" outlineLevel="0" collapsed="false">
      <c r="E488" s="1"/>
      <c r="F488" s="1"/>
      <c r="G488" s="1"/>
      <c r="H488" s="1"/>
      <c r="I488" s="1"/>
      <c r="J488" s="1"/>
      <c r="K488" s="1"/>
      <c r="AK488" s="1"/>
      <c r="AO488" s="1"/>
      <c r="AP488" s="1"/>
      <c r="AQ488" s="1"/>
      <c r="AR488" s="1"/>
      <c r="AS488" s="1"/>
    </row>
    <row r="489" customFormat="false" ht="12.75" hidden="false" customHeight="false" outlineLevel="0" collapsed="false">
      <c r="E489" s="1"/>
      <c r="F489" s="1"/>
      <c r="G489" s="1"/>
      <c r="H489" s="1"/>
      <c r="I489" s="1"/>
      <c r="J489" s="1"/>
      <c r="K489" s="1"/>
      <c r="AK489" s="1"/>
      <c r="AO489" s="1"/>
      <c r="AP489" s="1"/>
      <c r="AQ489" s="1"/>
      <c r="AR489" s="1"/>
      <c r="AS489" s="1"/>
    </row>
    <row r="490" customFormat="false" ht="12.75" hidden="false" customHeight="false" outlineLevel="0" collapsed="false">
      <c r="E490" s="1"/>
      <c r="F490" s="1"/>
      <c r="G490" s="1"/>
      <c r="H490" s="1"/>
      <c r="I490" s="1"/>
      <c r="J490" s="1"/>
      <c r="K490" s="1"/>
      <c r="AK490" s="1"/>
      <c r="AO490" s="1"/>
      <c r="AP490" s="1"/>
      <c r="AQ490" s="1"/>
      <c r="AR490" s="1"/>
      <c r="AS490" s="1"/>
    </row>
    <row r="491" customFormat="false" ht="12.75" hidden="false" customHeight="false" outlineLevel="0" collapsed="false">
      <c r="E491" s="1"/>
      <c r="F491" s="1"/>
      <c r="G491" s="1"/>
      <c r="H491" s="1"/>
      <c r="I491" s="1"/>
      <c r="J491" s="1"/>
      <c r="K491" s="1"/>
      <c r="AK491" s="1"/>
      <c r="AO491" s="1"/>
      <c r="AP491" s="1"/>
      <c r="AQ491" s="1"/>
      <c r="AR491" s="1"/>
      <c r="AS491" s="1"/>
    </row>
    <row r="492" customFormat="false" ht="12.75" hidden="false" customHeight="false" outlineLevel="0" collapsed="false">
      <c r="E492" s="1"/>
      <c r="F492" s="1"/>
      <c r="G492" s="1"/>
      <c r="H492" s="1"/>
      <c r="I492" s="1"/>
      <c r="J492" s="1"/>
      <c r="K492" s="1"/>
      <c r="AK492" s="1"/>
      <c r="AO492" s="1"/>
      <c r="AP492" s="1"/>
      <c r="AQ492" s="1"/>
      <c r="AR492" s="1"/>
      <c r="AS492" s="1"/>
    </row>
    <row r="493" customFormat="false" ht="12.75" hidden="false" customHeight="false" outlineLevel="0" collapsed="false">
      <c r="E493" s="1"/>
      <c r="F493" s="1"/>
      <c r="G493" s="1"/>
      <c r="H493" s="1"/>
      <c r="I493" s="1"/>
      <c r="J493" s="1"/>
      <c r="K493" s="1"/>
      <c r="AK493" s="1"/>
      <c r="AO493" s="1"/>
      <c r="AP493" s="1"/>
      <c r="AQ493" s="1"/>
      <c r="AR493" s="1"/>
      <c r="AS493" s="1"/>
    </row>
    <row r="494" customFormat="false" ht="12.75" hidden="false" customHeight="false" outlineLevel="0" collapsed="false">
      <c r="E494" s="1"/>
      <c r="F494" s="1"/>
      <c r="G494" s="1"/>
      <c r="H494" s="1"/>
      <c r="I494" s="1"/>
      <c r="J494" s="1"/>
      <c r="K494" s="1"/>
      <c r="AK494" s="1"/>
      <c r="AO494" s="1"/>
      <c r="AP494" s="1"/>
      <c r="AQ494" s="1"/>
      <c r="AR494" s="1"/>
      <c r="AS494" s="1"/>
    </row>
    <row r="495" customFormat="false" ht="12.75" hidden="false" customHeight="false" outlineLevel="0" collapsed="false">
      <c r="E495" s="1"/>
      <c r="F495" s="1"/>
      <c r="G495" s="1"/>
      <c r="H495" s="1"/>
      <c r="I495" s="1"/>
      <c r="J495" s="1"/>
      <c r="K495" s="1"/>
      <c r="AK495" s="1"/>
      <c r="AO495" s="1"/>
      <c r="AP495" s="1"/>
      <c r="AQ495" s="1"/>
      <c r="AR495" s="1"/>
      <c r="AS495" s="1"/>
    </row>
    <row r="496" customFormat="false" ht="12.75" hidden="false" customHeight="false" outlineLevel="0" collapsed="false">
      <c r="E496" s="1"/>
      <c r="F496" s="1"/>
      <c r="G496" s="1"/>
      <c r="H496" s="1"/>
      <c r="I496" s="1"/>
      <c r="J496" s="1"/>
      <c r="K496" s="1"/>
      <c r="AK496" s="1"/>
      <c r="AO496" s="1"/>
      <c r="AP496" s="1"/>
      <c r="AQ496" s="1"/>
      <c r="AR496" s="1"/>
      <c r="AS496" s="1"/>
    </row>
    <row r="497" customFormat="false" ht="12.75" hidden="false" customHeight="false" outlineLevel="0" collapsed="false">
      <c r="E497" s="1"/>
      <c r="F497" s="1"/>
      <c r="G497" s="1"/>
      <c r="H497" s="1"/>
      <c r="I497" s="1"/>
      <c r="J497" s="1"/>
      <c r="K497" s="1"/>
      <c r="AK497" s="1"/>
      <c r="AO497" s="1"/>
      <c r="AP497" s="1"/>
      <c r="AQ497" s="1"/>
      <c r="AR497" s="1"/>
      <c r="AS497" s="1"/>
    </row>
    <row r="498" customFormat="false" ht="12.75" hidden="false" customHeight="false" outlineLevel="0" collapsed="false">
      <c r="E498" s="1"/>
      <c r="F498" s="1"/>
      <c r="G498" s="1"/>
      <c r="H498" s="1"/>
      <c r="I498" s="1"/>
      <c r="J498" s="1"/>
      <c r="K498" s="1"/>
      <c r="AK498" s="1"/>
      <c r="AO498" s="1"/>
      <c r="AP498" s="1"/>
      <c r="AQ498" s="1"/>
      <c r="AR498" s="1"/>
      <c r="AS498" s="1"/>
    </row>
    <row r="499" customFormat="false" ht="12.75" hidden="false" customHeight="false" outlineLevel="0" collapsed="false">
      <c r="E499" s="1"/>
      <c r="F499" s="1"/>
      <c r="G499" s="1"/>
      <c r="H499" s="1"/>
      <c r="I499" s="1"/>
      <c r="J499" s="1"/>
      <c r="K499" s="1"/>
      <c r="AK499" s="1"/>
      <c r="AO499" s="1"/>
      <c r="AP499" s="1"/>
      <c r="AQ499" s="1"/>
      <c r="AR499" s="1"/>
      <c r="AS499" s="1"/>
    </row>
    <row r="500" customFormat="false" ht="12.75" hidden="false" customHeight="false" outlineLevel="0" collapsed="false">
      <c r="E500" s="1"/>
      <c r="F500" s="1"/>
      <c r="G500" s="1"/>
      <c r="H500" s="1"/>
      <c r="I500" s="1"/>
      <c r="J500" s="1"/>
      <c r="K500" s="1"/>
      <c r="AK500" s="1"/>
      <c r="AO500" s="1"/>
      <c r="AP500" s="1"/>
      <c r="AQ500" s="1"/>
      <c r="AR500" s="1"/>
      <c r="AS500" s="1"/>
    </row>
    <row r="501" customFormat="false" ht="12.75" hidden="false" customHeight="false" outlineLevel="0" collapsed="false">
      <c r="E501" s="1"/>
      <c r="F501" s="1"/>
      <c r="G501" s="1"/>
      <c r="H501" s="1"/>
      <c r="I501" s="1"/>
      <c r="J501" s="1"/>
      <c r="K501" s="1"/>
      <c r="AK501" s="1"/>
      <c r="AO501" s="1"/>
      <c r="AP501" s="1"/>
      <c r="AQ501" s="1"/>
      <c r="AR501" s="1"/>
      <c r="AS501" s="1"/>
    </row>
    <row r="502" customFormat="false" ht="12.75" hidden="false" customHeight="false" outlineLevel="0" collapsed="false">
      <c r="E502" s="1"/>
      <c r="F502" s="1"/>
      <c r="G502" s="1"/>
      <c r="H502" s="1"/>
      <c r="I502" s="1"/>
      <c r="J502" s="1"/>
      <c r="K502" s="1"/>
      <c r="AK502" s="1"/>
      <c r="AO502" s="1"/>
      <c r="AP502" s="1"/>
      <c r="AQ502" s="1"/>
      <c r="AR502" s="1"/>
      <c r="AS502" s="1"/>
    </row>
    <row r="503" customFormat="false" ht="12.75" hidden="false" customHeight="false" outlineLevel="0" collapsed="false">
      <c r="E503" s="1"/>
      <c r="F503" s="1"/>
      <c r="G503" s="1"/>
      <c r="H503" s="1"/>
      <c r="I503" s="1"/>
      <c r="J503" s="1"/>
      <c r="K503" s="1"/>
      <c r="AK503" s="1"/>
      <c r="AO503" s="1"/>
      <c r="AP503" s="1"/>
      <c r="AQ503" s="1"/>
      <c r="AR503" s="1"/>
      <c r="AS503" s="1"/>
    </row>
    <row r="504" customFormat="false" ht="12.75" hidden="false" customHeight="false" outlineLevel="0" collapsed="false">
      <c r="E504" s="1"/>
      <c r="F504" s="1"/>
      <c r="G504" s="1"/>
      <c r="H504" s="1"/>
      <c r="I504" s="1"/>
      <c r="J504" s="1"/>
      <c r="K504" s="1"/>
      <c r="AK504" s="1"/>
      <c r="AO504" s="1"/>
      <c r="AP504" s="1"/>
      <c r="AQ504" s="1"/>
      <c r="AR504" s="1"/>
      <c r="AS504" s="1"/>
    </row>
    <row r="505" customFormat="false" ht="12.75" hidden="false" customHeight="false" outlineLevel="0" collapsed="false">
      <c r="E505" s="1"/>
      <c r="F505" s="1"/>
      <c r="G505" s="1"/>
      <c r="H505" s="1"/>
      <c r="I505" s="1"/>
      <c r="J505" s="1"/>
      <c r="K505" s="1"/>
      <c r="AK505" s="1"/>
      <c r="AO505" s="1"/>
      <c r="AP505" s="1"/>
      <c r="AQ505" s="1"/>
      <c r="AR505" s="1"/>
      <c r="AS505" s="1"/>
    </row>
    <row r="506" customFormat="false" ht="12.75" hidden="false" customHeight="false" outlineLevel="0" collapsed="false">
      <c r="E506" s="1"/>
      <c r="F506" s="1"/>
      <c r="G506" s="1"/>
      <c r="H506" s="1"/>
      <c r="I506" s="1"/>
      <c r="J506" s="1"/>
      <c r="K506" s="1"/>
      <c r="AK506" s="1"/>
      <c r="AO506" s="1"/>
      <c r="AP506" s="1"/>
      <c r="AQ506" s="1"/>
      <c r="AR506" s="1"/>
      <c r="AS506" s="1"/>
    </row>
    <row r="507" customFormat="false" ht="12.75" hidden="false" customHeight="false" outlineLevel="0" collapsed="false">
      <c r="E507" s="1"/>
      <c r="F507" s="1"/>
      <c r="G507" s="1"/>
      <c r="H507" s="1"/>
      <c r="I507" s="1"/>
      <c r="J507" s="1"/>
      <c r="K507" s="1"/>
      <c r="AK507" s="1"/>
      <c r="AO507" s="1"/>
      <c r="AP507" s="1"/>
      <c r="AQ507" s="1"/>
      <c r="AR507" s="1"/>
      <c r="AS507" s="1"/>
    </row>
    <row r="508" customFormat="false" ht="12.75" hidden="false" customHeight="false" outlineLevel="0" collapsed="false">
      <c r="E508" s="1"/>
      <c r="F508" s="1"/>
      <c r="G508" s="1"/>
      <c r="H508" s="1"/>
      <c r="I508" s="1"/>
      <c r="J508" s="1"/>
      <c r="K508" s="1"/>
      <c r="AK508" s="1"/>
      <c r="AO508" s="1"/>
      <c r="AP508" s="1"/>
      <c r="AQ508" s="1"/>
      <c r="AR508" s="1"/>
      <c r="AS508" s="1"/>
    </row>
    <row r="509" customFormat="false" ht="12.75" hidden="false" customHeight="false" outlineLevel="0" collapsed="false">
      <c r="E509" s="1"/>
      <c r="F509" s="1"/>
      <c r="G509" s="1"/>
      <c r="H509" s="1"/>
      <c r="I509" s="1"/>
      <c r="J509" s="1"/>
      <c r="K509" s="1"/>
      <c r="AK509" s="1"/>
      <c r="AO509" s="1"/>
      <c r="AP509" s="1"/>
      <c r="AQ509" s="1"/>
      <c r="AR509" s="1"/>
      <c r="AS509" s="1"/>
    </row>
    <row r="510" customFormat="false" ht="12.75" hidden="false" customHeight="false" outlineLevel="0" collapsed="false">
      <c r="E510" s="1"/>
      <c r="F510" s="1"/>
      <c r="G510" s="1"/>
      <c r="H510" s="1"/>
      <c r="I510" s="1"/>
      <c r="J510" s="1"/>
      <c r="K510" s="1"/>
      <c r="AK510" s="1"/>
      <c r="AO510" s="1"/>
      <c r="AP510" s="1"/>
      <c r="AQ510" s="1"/>
      <c r="AR510" s="1"/>
      <c r="AS510" s="1"/>
    </row>
    <row r="511" customFormat="false" ht="12.75" hidden="false" customHeight="false" outlineLevel="0" collapsed="false">
      <c r="E511" s="1"/>
      <c r="F511" s="1"/>
      <c r="G511" s="1"/>
      <c r="H511" s="1"/>
      <c r="I511" s="1"/>
      <c r="J511" s="1"/>
      <c r="K511" s="1"/>
      <c r="AK511" s="1"/>
      <c r="AO511" s="1"/>
      <c r="AP511" s="1"/>
      <c r="AQ511" s="1"/>
      <c r="AR511" s="1"/>
      <c r="AS511" s="1"/>
    </row>
    <row r="512" customFormat="false" ht="12.75" hidden="false" customHeight="false" outlineLevel="0" collapsed="false">
      <c r="E512" s="1"/>
      <c r="F512" s="1"/>
      <c r="G512" s="1"/>
      <c r="H512" s="1"/>
      <c r="I512" s="1"/>
      <c r="J512" s="1"/>
      <c r="K512" s="1"/>
      <c r="AK512" s="1"/>
      <c r="AO512" s="1"/>
      <c r="AP512" s="1"/>
      <c r="AQ512" s="1"/>
      <c r="AR512" s="1"/>
      <c r="AS512" s="1"/>
    </row>
    <row r="513" customFormat="false" ht="12.75" hidden="false" customHeight="false" outlineLevel="0" collapsed="false">
      <c r="E513" s="1"/>
      <c r="F513" s="1"/>
      <c r="G513" s="1"/>
      <c r="H513" s="1"/>
      <c r="I513" s="1"/>
      <c r="J513" s="1"/>
      <c r="K513" s="1"/>
      <c r="AK513" s="1"/>
      <c r="AO513" s="1"/>
      <c r="AP513" s="1"/>
      <c r="AQ513" s="1"/>
      <c r="AR513" s="1"/>
      <c r="AS513" s="1"/>
    </row>
    <row r="514" customFormat="false" ht="12.75" hidden="false" customHeight="false" outlineLevel="0" collapsed="false">
      <c r="E514" s="1"/>
      <c r="F514" s="1"/>
      <c r="G514" s="1"/>
      <c r="H514" s="1"/>
      <c r="I514" s="1"/>
      <c r="J514" s="1"/>
      <c r="K514" s="1"/>
      <c r="AK514" s="1"/>
      <c r="AO514" s="1"/>
      <c r="AP514" s="1"/>
      <c r="AQ514" s="1"/>
      <c r="AR514" s="1"/>
      <c r="AS514" s="1"/>
    </row>
    <row r="515" customFormat="false" ht="12.75" hidden="false" customHeight="false" outlineLevel="0" collapsed="false">
      <c r="E515" s="1"/>
      <c r="F515" s="1"/>
      <c r="G515" s="1"/>
      <c r="H515" s="1"/>
      <c r="I515" s="1"/>
      <c r="J515" s="1"/>
      <c r="K515" s="1"/>
      <c r="AK515" s="1"/>
      <c r="AO515" s="1"/>
      <c r="AP515" s="1"/>
      <c r="AQ515" s="1"/>
      <c r="AR515" s="1"/>
      <c r="AS515" s="1"/>
    </row>
    <row r="516" customFormat="false" ht="12.75" hidden="false" customHeight="false" outlineLevel="0" collapsed="false">
      <c r="E516" s="1"/>
      <c r="F516" s="1"/>
      <c r="G516" s="1"/>
      <c r="H516" s="1"/>
      <c r="I516" s="1"/>
      <c r="J516" s="1"/>
      <c r="K516" s="1"/>
      <c r="AK516" s="1"/>
      <c r="AO516" s="1"/>
      <c r="AP516" s="1"/>
      <c r="AQ516" s="1"/>
      <c r="AR516" s="1"/>
      <c r="AS516" s="1"/>
    </row>
    <row r="517" customFormat="false" ht="12.75" hidden="false" customHeight="false" outlineLevel="0" collapsed="false">
      <c r="E517" s="1"/>
      <c r="F517" s="1"/>
      <c r="G517" s="1"/>
      <c r="H517" s="1"/>
      <c r="I517" s="1"/>
      <c r="J517" s="1"/>
      <c r="K517" s="1"/>
      <c r="AK517" s="1"/>
      <c r="AO517" s="1"/>
      <c r="AP517" s="1"/>
      <c r="AQ517" s="1"/>
      <c r="AR517" s="1"/>
      <c r="AS517" s="1"/>
    </row>
    <row r="518" customFormat="false" ht="12.75" hidden="false" customHeight="false" outlineLevel="0" collapsed="false">
      <c r="E518" s="1"/>
      <c r="F518" s="1"/>
      <c r="G518" s="1"/>
      <c r="H518" s="1"/>
      <c r="I518" s="1"/>
      <c r="J518" s="1"/>
      <c r="K518" s="1"/>
      <c r="AK518" s="1"/>
      <c r="AO518" s="1"/>
      <c r="AP518" s="1"/>
      <c r="AQ518" s="1"/>
      <c r="AR518" s="1"/>
      <c r="AS518" s="1"/>
    </row>
    <row r="519" customFormat="false" ht="12.75" hidden="false" customHeight="false" outlineLevel="0" collapsed="false">
      <c r="E519" s="1"/>
      <c r="F519" s="1"/>
      <c r="G519" s="1"/>
      <c r="H519" s="1"/>
      <c r="I519" s="1"/>
      <c r="J519" s="1"/>
      <c r="K519" s="1"/>
      <c r="AK519" s="1"/>
      <c r="AO519" s="1"/>
      <c r="AP519" s="1"/>
      <c r="AQ519" s="1"/>
      <c r="AR519" s="1"/>
      <c r="AS519" s="1"/>
    </row>
    <row r="520" customFormat="false" ht="12.75" hidden="false" customHeight="false" outlineLevel="0" collapsed="false">
      <c r="E520" s="1"/>
      <c r="F520" s="1"/>
      <c r="G520" s="1"/>
      <c r="H520" s="1"/>
      <c r="I520" s="1"/>
      <c r="J520" s="1"/>
      <c r="K520" s="1"/>
      <c r="AK520" s="1"/>
      <c r="AO520" s="1"/>
      <c r="AP520" s="1"/>
      <c r="AQ520" s="1"/>
      <c r="AR520" s="1"/>
      <c r="AS520" s="1"/>
    </row>
    <row r="521" customFormat="false" ht="12.75" hidden="false" customHeight="false" outlineLevel="0" collapsed="false">
      <c r="E521" s="1"/>
      <c r="F521" s="1"/>
      <c r="G521" s="1"/>
      <c r="H521" s="1"/>
      <c r="I521" s="1"/>
      <c r="J521" s="1"/>
      <c r="K521" s="1"/>
      <c r="AK521" s="1"/>
      <c r="AO521" s="1"/>
      <c r="AP521" s="1"/>
      <c r="AQ521" s="1"/>
      <c r="AR521" s="1"/>
      <c r="AS521" s="1"/>
    </row>
    <row r="522" customFormat="false" ht="12.75" hidden="false" customHeight="false" outlineLevel="0" collapsed="false">
      <c r="E522" s="1"/>
      <c r="F522" s="1"/>
      <c r="G522" s="1"/>
      <c r="H522" s="1"/>
      <c r="I522" s="1"/>
      <c r="J522" s="1"/>
      <c r="K522" s="1"/>
      <c r="AK522" s="1"/>
      <c r="AO522" s="1"/>
      <c r="AP522" s="1"/>
      <c r="AQ522" s="1"/>
      <c r="AR522" s="1"/>
      <c r="AS522" s="1"/>
    </row>
    <row r="523" customFormat="false" ht="12.75" hidden="false" customHeight="false" outlineLevel="0" collapsed="false">
      <c r="E523" s="1"/>
      <c r="F523" s="1"/>
      <c r="G523" s="1"/>
      <c r="H523" s="1"/>
      <c r="I523" s="1"/>
      <c r="J523" s="1"/>
      <c r="K523" s="1"/>
      <c r="AK523" s="1"/>
      <c r="AO523" s="1"/>
      <c r="AP523" s="1"/>
      <c r="AQ523" s="1"/>
      <c r="AR523" s="1"/>
      <c r="AS523" s="1"/>
    </row>
    <row r="524" customFormat="false" ht="12.75" hidden="false" customHeight="false" outlineLevel="0" collapsed="false">
      <c r="E524" s="1"/>
      <c r="F524" s="1"/>
      <c r="G524" s="1"/>
      <c r="H524" s="1"/>
      <c r="I524" s="1"/>
      <c r="J524" s="1"/>
      <c r="K524" s="1"/>
      <c r="AK524" s="1"/>
      <c r="AO524" s="1"/>
      <c r="AP524" s="1"/>
      <c r="AQ524" s="1"/>
      <c r="AR524" s="1"/>
      <c r="AS524" s="1"/>
    </row>
    <row r="525" customFormat="false" ht="12.75" hidden="false" customHeight="false" outlineLevel="0" collapsed="false">
      <c r="E525" s="1"/>
      <c r="F525" s="1"/>
      <c r="G525" s="1"/>
      <c r="H525" s="1"/>
      <c r="I525" s="1"/>
      <c r="J525" s="1"/>
      <c r="K525" s="1"/>
      <c r="AK525" s="1"/>
      <c r="AO525" s="1"/>
      <c r="AP525" s="1"/>
      <c r="AQ525" s="1"/>
      <c r="AR525" s="1"/>
      <c r="AS525" s="1"/>
    </row>
    <row r="526" customFormat="false" ht="12.75" hidden="false" customHeight="false" outlineLevel="0" collapsed="false">
      <c r="E526" s="1"/>
      <c r="F526" s="1"/>
      <c r="G526" s="1"/>
      <c r="H526" s="1"/>
      <c r="I526" s="1"/>
      <c r="J526" s="1"/>
      <c r="K526" s="1"/>
      <c r="AK526" s="1"/>
      <c r="AO526" s="1"/>
      <c r="AP526" s="1"/>
      <c r="AQ526" s="1"/>
      <c r="AR526" s="1"/>
      <c r="AS526" s="1"/>
    </row>
    <row r="527" customFormat="false" ht="12.75" hidden="false" customHeight="false" outlineLevel="0" collapsed="false">
      <c r="E527" s="1"/>
      <c r="F527" s="1"/>
      <c r="G527" s="1"/>
      <c r="H527" s="1"/>
      <c r="I527" s="1"/>
      <c r="J527" s="1"/>
      <c r="K527" s="1"/>
      <c r="AK527" s="1"/>
      <c r="AO527" s="1"/>
      <c r="AP527" s="1"/>
      <c r="AQ527" s="1"/>
      <c r="AR527" s="1"/>
      <c r="AS527" s="1"/>
    </row>
    <row r="528" customFormat="false" ht="12.75" hidden="false" customHeight="false" outlineLevel="0" collapsed="false">
      <c r="E528" s="1"/>
      <c r="F528" s="1"/>
      <c r="G528" s="1"/>
      <c r="H528" s="1"/>
      <c r="I528" s="1"/>
      <c r="J528" s="1"/>
      <c r="K528" s="1"/>
      <c r="AK528" s="1"/>
      <c r="AO528" s="1"/>
      <c r="AP528" s="1"/>
      <c r="AQ528" s="1"/>
      <c r="AR528" s="1"/>
      <c r="AS528" s="1"/>
    </row>
    <row r="529" customFormat="false" ht="12.75" hidden="false" customHeight="false" outlineLevel="0" collapsed="false">
      <c r="E529" s="1"/>
      <c r="F529" s="1"/>
      <c r="G529" s="1"/>
      <c r="H529" s="1"/>
      <c r="I529" s="1"/>
      <c r="J529" s="1"/>
      <c r="K529" s="1"/>
      <c r="AK529" s="1"/>
      <c r="AO529" s="1"/>
      <c r="AP529" s="1"/>
      <c r="AQ529" s="1"/>
      <c r="AR529" s="1"/>
      <c r="AS529" s="1"/>
    </row>
    <row r="530" customFormat="false" ht="12.75" hidden="false" customHeight="false" outlineLevel="0" collapsed="false">
      <c r="E530" s="1"/>
      <c r="F530" s="1"/>
      <c r="G530" s="1"/>
      <c r="H530" s="1"/>
      <c r="I530" s="1"/>
      <c r="J530" s="1"/>
      <c r="K530" s="1"/>
      <c r="AK530" s="1"/>
      <c r="AO530" s="1"/>
      <c r="AP530" s="1"/>
      <c r="AQ530" s="1"/>
      <c r="AR530" s="1"/>
      <c r="AS530" s="1"/>
    </row>
    <row r="531" customFormat="false" ht="12.75" hidden="false" customHeight="false" outlineLevel="0" collapsed="false">
      <c r="E531" s="1"/>
      <c r="F531" s="1"/>
      <c r="G531" s="1"/>
      <c r="H531" s="1"/>
      <c r="I531" s="1"/>
      <c r="J531" s="1"/>
      <c r="K531" s="1"/>
      <c r="AK531" s="1"/>
      <c r="AO531" s="1"/>
      <c r="AP531" s="1"/>
      <c r="AQ531" s="1"/>
      <c r="AR531" s="1"/>
      <c r="AS531" s="1"/>
    </row>
    <row r="532" customFormat="false" ht="12.75" hidden="false" customHeight="false" outlineLevel="0" collapsed="false">
      <c r="E532" s="1"/>
      <c r="F532" s="1"/>
      <c r="G532" s="1"/>
      <c r="H532" s="1"/>
      <c r="I532" s="1"/>
      <c r="J532" s="1"/>
      <c r="K532" s="1"/>
      <c r="AK532" s="1"/>
      <c r="AO532" s="1"/>
      <c r="AP532" s="1"/>
      <c r="AQ532" s="1"/>
      <c r="AR532" s="1"/>
      <c r="AS532" s="1"/>
    </row>
    <row r="533" customFormat="false" ht="12.75" hidden="false" customHeight="false" outlineLevel="0" collapsed="false">
      <c r="E533" s="1"/>
      <c r="F533" s="1"/>
      <c r="G533" s="1"/>
      <c r="H533" s="1"/>
      <c r="I533" s="1"/>
      <c r="J533" s="1"/>
      <c r="K533" s="1"/>
      <c r="AK533" s="1"/>
      <c r="AO533" s="1"/>
      <c r="AP533" s="1"/>
      <c r="AQ533" s="1"/>
      <c r="AR533" s="1"/>
      <c r="AS533" s="1"/>
    </row>
    <row r="534" customFormat="false" ht="12.75" hidden="false" customHeight="false" outlineLevel="0" collapsed="false">
      <c r="E534" s="1"/>
      <c r="F534" s="1"/>
      <c r="G534" s="1"/>
      <c r="H534" s="1"/>
      <c r="I534" s="1"/>
      <c r="J534" s="1"/>
      <c r="K534" s="1"/>
      <c r="AK534" s="1"/>
      <c r="AO534" s="1"/>
      <c r="AP534" s="1"/>
      <c r="AQ534" s="1"/>
      <c r="AR534" s="1"/>
      <c r="AS534" s="1"/>
    </row>
    <row r="535" customFormat="false" ht="12.75" hidden="false" customHeight="false" outlineLevel="0" collapsed="false">
      <c r="E535" s="1"/>
      <c r="F535" s="1"/>
      <c r="G535" s="1"/>
      <c r="H535" s="1"/>
      <c r="I535" s="1"/>
      <c r="J535" s="1"/>
      <c r="K535" s="1"/>
      <c r="AK535" s="1"/>
      <c r="AO535" s="1"/>
      <c r="AP535" s="1"/>
      <c r="AQ535" s="1"/>
      <c r="AR535" s="1"/>
      <c r="AS535" s="1"/>
    </row>
    <row r="536" customFormat="false" ht="12.75" hidden="false" customHeight="false" outlineLevel="0" collapsed="false">
      <c r="E536" s="1"/>
      <c r="F536" s="1"/>
      <c r="G536" s="1"/>
      <c r="H536" s="1"/>
      <c r="I536" s="1"/>
      <c r="J536" s="1"/>
      <c r="K536" s="1"/>
      <c r="AK536" s="1"/>
      <c r="AO536" s="1"/>
      <c r="AP536" s="1"/>
      <c r="AQ536" s="1"/>
      <c r="AR536" s="1"/>
      <c r="AS536" s="1"/>
    </row>
    <row r="537" customFormat="false" ht="12.75" hidden="false" customHeight="false" outlineLevel="0" collapsed="false">
      <c r="E537" s="1"/>
      <c r="F537" s="1"/>
      <c r="G537" s="1"/>
      <c r="H537" s="1"/>
      <c r="I537" s="1"/>
      <c r="J537" s="1"/>
      <c r="K537" s="1"/>
      <c r="AK537" s="1"/>
      <c r="AO537" s="1"/>
      <c r="AP537" s="1"/>
      <c r="AQ537" s="1"/>
      <c r="AR537" s="1"/>
      <c r="AS537" s="1"/>
    </row>
    <row r="538" customFormat="false" ht="12.75" hidden="false" customHeight="false" outlineLevel="0" collapsed="false">
      <c r="E538" s="1"/>
      <c r="F538" s="1"/>
      <c r="G538" s="1"/>
      <c r="H538" s="1"/>
      <c r="I538" s="1"/>
      <c r="J538" s="1"/>
      <c r="K538" s="1"/>
      <c r="AK538" s="1"/>
      <c r="AO538" s="1"/>
      <c r="AP538" s="1"/>
      <c r="AQ538" s="1"/>
      <c r="AR538" s="1"/>
      <c r="AS538" s="1"/>
    </row>
    <row r="539" customFormat="false" ht="12.75" hidden="false" customHeight="false" outlineLevel="0" collapsed="false">
      <c r="E539" s="1"/>
      <c r="F539" s="1"/>
      <c r="G539" s="1"/>
      <c r="H539" s="1"/>
      <c r="I539" s="1"/>
      <c r="J539" s="1"/>
      <c r="K539" s="1"/>
      <c r="AK539" s="1"/>
      <c r="AO539" s="1"/>
      <c r="AP539" s="1"/>
      <c r="AQ539" s="1"/>
      <c r="AR539" s="1"/>
      <c r="AS539" s="1"/>
    </row>
    <row r="540" customFormat="false" ht="12.75" hidden="false" customHeight="false" outlineLevel="0" collapsed="false">
      <c r="E540" s="1"/>
      <c r="F540" s="1"/>
      <c r="G540" s="1"/>
      <c r="H540" s="1"/>
      <c r="I540" s="1"/>
      <c r="J540" s="1"/>
      <c r="K540" s="1"/>
      <c r="AK540" s="1"/>
      <c r="AO540" s="1"/>
      <c r="AP540" s="1"/>
      <c r="AQ540" s="1"/>
      <c r="AR540" s="1"/>
      <c r="AS540" s="1"/>
    </row>
    <row r="541" customFormat="false" ht="12.75" hidden="false" customHeight="false" outlineLevel="0" collapsed="false">
      <c r="E541" s="1"/>
      <c r="F541" s="1"/>
      <c r="G541" s="1"/>
      <c r="H541" s="1"/>
      <c r="I541" s="1"/>
      <c r="J541" s="1"/>
      <c r="K541" s="1"/>
      <c r="AK541" s="1"/>
      <c r="AO541" s="1"/>
      <c r="AP541" s="1"/>
      <c r="AQ541" s="1"/>
      <c r="AR541" s="1"/>
      <c r="AS541" s="1"/>
    </row>
    <row r="542" customFormat="false" ht="12.75" hidden="false" customHeight="false" outlineLevel="0" collapsed="false">
      <c r="E542" s="1"/>
      <c r="F542" s="1"/>
      <c r="G542" s="1"/>
      <c r="H542" s="1"/>
      <c r="I542" s="1"/>
      <c r="J542" s="1"/>
      <c r="K542" s="1"/>
      <c r="AK542" s="1"/>
      <c r="AO542" s="1"/>
      <c r="AP542" s="1"/>
      <c r="AQ542" s="1"/>
      <c r="AR542" s="1"/>
      <c r="AS542" s="1"/>
    </row>
    <row r="543" customFormat="false" ht="12.75" hidden="false" customHeight="false" outlineLevel="0" collapsed="false">
      <c r="E543" s="1"/>
      <c r="F543" s="1"/>
      <c r="G543" s="1"/>
      <c r="H543" s="1"/>
      <c r="I543" s="1"/>
      <c r="J543" s="1"/>
      <c r="K543" s="1"/>
      <c r="AK543" s="1"/>
      <c r="AO543" s="1"/>
      <c r="AP543" s="1"/>
      <c r="AQ543" s="1"/>
      <c r="AR543" s="1"/>
      <c r="AS543" s="1"/>
    </row>
    <row r="544" customFormat="false" ht="12.75" hidden="false" customHeight="false" outlineLevel="0" collapsed="false">
      <c r="E544" s="1"/>
      <c r="F544" s="1"/>
      <c r="G544" s="1"/>
      <c r="H544" s="1"/>
      <c r="I544" s="1"/>
      <c r="J544" s="1"/>
      <c r="K544" s="1"/>
      <c r="AK544" s="1"/>
      <c r="AO544" s="1"/>
      <c r="AP544" s="1"/>
      <c r="AQ544" s="1"/>
      <c r="AR544" s="1"/>
      <c r="AS544" s="1"/>
    </row>
    <row r="545" customFormat="false" ht="12.75" hidden="false" customHeight="false" outlineLevel="0" collapsed="false">
      <c r="E545" s="1"/>
      <c r="F545" s="1"/>
      <c r="G545" s="1"/>
      <c r="H545" s="1"/>
      <c r="I545" s="1"/>
      <c r="J545" s="1"/>
      <c r="K545" s="1"/>
      <c r="AK545" s="1"/>
      <c r="AO545" s="1"/>
      <c r="AP545" s="1"/>
      <c r="AQ545" s="1"/>
      <c r="AR545" s="1"/>
      <c r="AS545" s="1"/>
    </row>
    <row r="546" customFormat="false" ht="12.75" hidden="false" customHeight="false" outlineLevel="0" collapsed="false">
      <c r="E546" s="1"/>
      <c r="F546" s="1"/>
      <c r="G546" s="1"/>
      <c r="H546" s="1"/>
      <c r="I546" s="1"/>
      <c r="J546" s="1"/>
      <c r="K546" s="1"/>
      <c r="AK546" s="1"/>
      <c r="AO546" s="1"/>
      <c r="AP546" s="1"/>
      <c r="AQ546" s="1"/>
      <c r="AR546" s="1"/>
      <c r="AS546" s="1"/>
    </row>
    <row r="547" customFormat="false" ht="12.75" hidden="false" customHeight="false" outlineLevel="0" collapsed="false">
      <c r="E547" s="1"/>
      <c r="F547" s="1"/>
      <c r="G547" s="1"/>
      <c r="H547" s="1"/>
      <c r="I547" s="1"/>
      <c r="J547" s="1"/>
      <c r="K547" s="1"/>
      <c r="AK547" s="1"/>
      <c r="AO547" s="1"/>
      <c r="AP547" s="1"/>
      <c r="AQ547" s="1"/>
      <c r="AR547" s="1"/>
      <c r="AS547" s="1"/>
    </row>
    <row r="548" customFormat="false" ht="12.75" hidden="false" customHeight="false" outlineLevel="0" collapsed="false">
      <c r="E548" s="1"/>
      <c r="F548" s="1"/>
      <c r="G548" s="1"/>
      <c r="H548" s="1"/>
      <c r="I548" s="1"/>
      <c r="J548" s="1"/>
      <c r="K548" s="1"/>
      <c r="AK548" s="1"/>
      <c r="AO548" s="1"/>
      <c r="AP548" s="1"/>
      <c r="AQ548" s="1"/>
      <c r="AR548" s="1"/>
      <c r="AS548" s="1"/>
    </row>
    <row r="549" customFormat="false" ht="12.75" hidden="false" customHeight="false" outlineLevel="0" collapsed="false">
      <c r="E549" s="1"/>
      <c r="F549" s="1"/>
      <c r="G549" s="1"/>
      <c r="H549" s="1"/>
      <c r="I549" s="1"/>
      <c r="J549" s="1"/>
      <c r="K549" s="1"/>
      <c r="AK549" s="1"/>
      <c r="AO549" s="1"/>
      <c r="AP549" s="1"/>
      <c r="AQ549" s="1"/>
      <c r="AR549" s="1"/>
      <c r="AS549" s="1"/>
    </row>
    <row r="550" customFormat="false" ht="12.75" hidden="false" customHeight="false" outlineLevel="0" collapsed="false">
      <c r="E550" s="1"/>
      <c r="F550" s="1"/>
      <c r="G550" s="1"/>
      <c r="H550" s="1"/>
      <c r="I550" s="1"/>
      <c r="J550" s="1"/>
      <c r="K550" s="1"/>
      <c r="AK550" s="1"/>
      <c r="AO550" s="1"/>
      <c r="AP550" s="1"/>
      <c r="AQ550" s="1"/>
      <c r="AR550" s="1"/>
      <c r="AS550" s="1"/>
    </row>
    <row r="551" customFormat="false" ht="12.75" hidden="false" customHeight="false" outlineLevel="0" collapsed="false">
      <c r="E551" s="1"/>
      <c r="F551" s="1"/>
      <c r="G551" s="1"/>
      <c r="H551" s="1"/>
      <c r="I551" s="1"/>
      <c r="J551" s="1"/>
      <c r="K551" s="1"/>
      <c r="AK551" s="1"/>
      <c r="AO551" s="1"/>
      <c r="AP551" s="1"/>
      <c r="AQ551" s="1"/>
      <c r="AR551" s="1"/>
      <c r="AS551" s="1"/>
    </row>
    <row r="552" customFormat="false" ht="12.75" hidden="false" customHeight="false" outlineLevel="0" collapsed="false">
      <c r="E552" s="1"/>
      <c r="F552" s="1"/>
      <c r="G552" s="1"/>
      <c r="H552" s="1"/>
      <c r="I552" s="1"/>
      <c r="J552" s="1"/>
      <c r="K552" s="1"/>
      <c r="AK552" s="1"/>
      <c r="AO552" s="1"/>
      <c r="AP552" s="1"/>
      <c r="AQ552" s="1"/>
      <c r="AR552" s="1"/>
      <c r="AS552" s="1"/>
    </row>
    <row r="553" customFormat="false" ht="12.75" hidden="false" customHeight="false" outlineLevel="0" collapsed="false">
      <c r="E553" s="1"/>
      <c r="F553" s="1"/>
      <c r="G553" s="1"/>
      <c r="H553" s="1"/>
      <c r="I553" s="1"/>
      <c r="J553" s="1"/>
      <c r="K553" s="1"/>
      <c r="AK553" s="1"/>
      <c r="AO553" s="1"/>
      <c r="AP553" s="1"/>
      <c r="AQ553" s="1"/>
      <c r="AR553" s="1"/>
      <c r="AS553" s="1"/>
    </row>
    <row r="554" customFormat="false" ht="12.75" hidden="false" customHeight="false" outlineLevel="0" collapsed="false">
      <c r="E554" s="1"/>
      <c r="F554" s="1"/>
      <c r="G554" s="1"/>
      <c r="H554" s="1"/>
      <c r="I554" s="1"/>
      <c r="J554" s="1"/>
      <c r="K554" s="1"/>
      <c r="AK554" s="1"/>
      <c r="AO554" s="1"/>
      <c r="AP554" s="1"/>
      <c r="AQ554" s="1"/>
      <c r="AR554" s="1"/>
      <c r="AS554" s="1"/>
    </row>
    <row r="555" customFormat="false" ht="12.75" hidden="false" customHeight="false" outlineLevel="0" collapsed="false">
      <c r="E555" s="1"/>
      <c r="F555" s="1"/>
      <c r="G555" s="1"/>
      <c r="H555" s="1"/>
      <c r="I555" s="1"/>
      <c r="J555" s="1"/>
      <c r="K555" s="1"/>
      <c r="AK555" s="1"/>
      <c r="AO555" s="1"/>
      <c r="AP555" s="1"/>
      <c r="AQ555" s="1"/>
      <c r="AR555" s="1"/>
      <c r="AS555" s="1"/>
    </row>
    <row r="556" customFormat="false" ht="12.75" hidden="false" customHeight="false" outlineLevel="0" collapsed="false">
      <c r="E556" s="1"/>
      <c r="F556" s="1"/>
      <c r="G556" s="1"/>
      <c r="H556" s="1"/>
      <c r="I556" s="1"/>
      <c r="J556" s="1"/>
      <c r="K556" s="1"/>
      <c r="AK556" s="1"/>
      <c r="AO556" s="1"/>
      <c r="AP556" s="1"/>
      <c r="AQ556" s="1"/>
      <c r="AR556" s="1"/>
      <c r="AS556" s="1"/>
    </row>
    <row r="557" customFormat="false" ht="12.75" hidden="false" customHeight="false" outlineLevel="0" collapsed="false">
      <c r="E557" s="1"/>
      <c r="F557" s="1"/>
      <c r="G557" s="1"/>
      <c r="H557" s="1"/>
      <c r="I557" s="1"/>
      <c r="J557" s="1"/>
      <c r="K557" s="1"/>
      <c r="AK557" s="1"/>
      <c r="AO557" s="1"/>
      <c r="AP557" s="1"/>
      <c r="AQ557" s="1"/>
      <c r="AR557" s="1"/>
      <c r="AS557" s="1"/>
    </row>
    <row r="558" customFormat="false" ht="12.75" hidden="false" customHeight="false" outlineLevel="0" collapsed="false">
      <c r="E558" s="1"/>
      <c r="F558" s="1"/>
      <c r="G558" s="1"/>
      <c r="H558" s="1"/>
      <c r="I558" s="1"/>
      <c r="J558" s="1"/>
      <c r="K558" s="1"/>
      <c r="AK558" s="1"/>
      <c r="AO558" s="1"/>
      <c r="AP558" s="1"/>
      <c r="AQ558" s="1"/>
      <c r="AR558" s="1"/>
      <c r="AS558" s="1"/>
    </row>
    <row r="559" customFormat="false" ht="12.75" hidden="false" customHeight="false" outlineLevel="0" collapsed="false">
      <c r="E559" s="1"/>
      <c r="F559" s="1"/>
      <c r="G559" s="1"/>
      <c r="H559" s="1"/>
      <c r="I559" s="1"/>
      <c r="J559" s="1"/>
      <c r="K559" s="1"/>
      <c r="AK559" s="1"/>
      <c r="AO559" s="1"/>
      <c r="AP559" s="1"/>
      <c r="AQ559" s="1"/>
      <c r="AR559" s="1"/>
      <c r="AS559" s="1"/>
    </row>
    <row r="560" customFormat="false" ht="12.75" hidden="false" customHeight="false" outlineLevel="0" collapsed="false">
      <c r="E560" s="1"/>
      <c r="F560" s="1"/>
      <c r="G560" s="1"/>
      <c r="H560" s="1"/>
      <c r="I560" s="1"/>
      <c r="J560" s="1"/>
      <c r="K560" s="1"/>
      <c r="AK560" s="1"/>
      <c r="AO560" s="1"/>
      <c r="AP560" s="1"/>
      <c r="AQ560" s="1"/>
      <c r="AR560" s="1"/>
      <c r="AS560" s="1"/>
    </row>
    <row r="561" customFormat="false" ht="12.75" hidden="false" customHeight="false" outlineLevel="0" collapsed="false">
      <c r="E561" s="1"/>
      <c r="F561" s="1"/>
      <c r="G561" s="1"/>
      <c r="H561" s="1"/>
      <c r="I561" s="1"/>
      <c r="J561" s="1"/>
      <c r="K561" s="1"/>
      <c r="AK561" s="1"/>
      <c r="AO561" s="1"/>
      <c r="AP561" s="1"/>
      <c r="AQ561" s="1"/>
      <c r="AR561" s="1"/>
      <c r="AS561" s="1"/>
    </row>
    <row r="562" customFormat="false" ht="12.75" hidden="false" customHeight="false" outlineLevel="0" collapsed="false">
      <c r="E562" s="1"/>
      <c r="F562" s="1"/>
      <c r="G562" s="1"/>
      <c r="H562" s="1"/>
      <c r="I562" s="1"/>
      <c r="J562" s="1"/>
      <c r="K562" s="1"/>
      <c r="AK562" s="1"/>
      <c r="AO562" s="1"/>
      <c r="AP562" s="1"/>
      <c r="AQ562" s="1"/>
      <c r="AR562" s="1"/>
      <c r="AS562" s="1"/>
    </row>
    <row r="563" customFormat="false" ht="12.75" hidden="false" customHeight="false" outlineLevel="0" collapsed="false">
      <c r="E563" s="1"/>
      <c r="F563" s="1"/>
      <c r="G563" s="1"/>
      <c r="H563" s="1"/>
      <c r="I563" s="1"/>
      <c r="J563" s="1"/>
      <c r="K563" s="1"/>
      <c r="AK563" s="1"/>
      <c r="AO563" s="1"/>
      <c r="AP563" s="1"/>
      <c r="AQ563" s="1"/>
      <c r="AR563" s="1"/>
      <c r="AS563" s="1"/>
    </row>
    <row r="564" customFormat="false" ht="12.75" hidden="false" customHeight="false" outlineLevel="0" collapsed="false">
      <c r="E564" s="1"/>
      <c r="F564" s="1"/>
      <c r="G564" s="1"/>
      <c r="H564" s="1"/>
      <c r="I564" s="1"/>
      <c r="J564" s="1"/>
      <c r="K564" s="1"/>
      <c r="AK564" s="1"/>
      <c r="AO564" s="1"/>
      <c r="AP564" s="1"/>
      <c r="AQ564" s="1"/>
      <c r="AR564" s="1"/>
      <c r="AS564" s="1"/>
    </row>
    <row r="565" customFormat="false" ht="12.75" hidden="false" customHeight="false" outlineLevel="0" collapsed="false">
      <c r="E565" s="1"/>
      <c r="F565" s="1"/>
      <c r="G565" s="1"/>
      <c r="H565" s="1"/>
      <c r="I565" s="1"/>
      <c r="J565" s="1"/>
      <c r="K565" s="1"/>
      <c r="AK565" s="1"/>
      <c r="AO565" s="1"/>
      <c r="AP565" s="1"/>
      <c r="AQ565" s="1"/>
      <c r="AR565" s="1"/>
      <c r="AS565" s="1"/>
    </row>
    <row r="566" customFormat="false" ht="12.75" hidden="false" customHeight="false" outlineLevel="0" collapsed="false">
      <c r="E566" s="1"/>
      <c r="F566" s="1"/>
      <c r="G566" s="1"/>
      <c r="H566" s="1"/>
      <c r="I566" s="1"/>
      <c r="J566" s="1"/>
      <c r="K566" s="1"/>
      <c r="AK566" s="1"/>
      <c r="AO566" s="1"/>
      <c r="AP566" s="1"/>
      <c r="AQ566" s="1"/>
      <c r="AR566" s="1"/>
      <c r="AS566" s="1"/>
    </row>
    <row r="567" customFormat="false" ht="12.75" hidden="false" customHeight="false" outlineLevel="0" collapsed="false">
      <c r="E567" s="1"/>
      <c r="F567" s="1"/>
      <c r="G567" s="1"/>
      <c r="H567" s="1"/>
      <c r="I567" s="1"/>
      <c r="J567" s="1"/>
      <c r="K567" s="1"/>
      <c r="AK567" s="1"/>
      <c r="AO567" s="1"/>
      <c r="AP567" s="1"/>
      <c r="AQ567" s="1"/>
      <c r="AR567" s="1"/>
      <c r="AS567" s="1"/>
    </row>
    <row r="568" customFormat="false" ht="12.75" hidden="false" customHeight="false" outlineLevel="0" collapsed="false">
      <c r="E568" s="1"/>
      <c r="F568" s="1"/>
      <c r="G568" s="1"/>
      <c r="H568" s="1"/>
      <c r="I568" s="1"/>
      <c r="J568" s="1"/>
      <c r="K568" s="1"/>
      <c r="AK568" s="1"/>
      <c r="AO568" s="1"/>
      <c r="AP568" s="1"/>
      <c r="AQ568" s="1"/>
      <c r="AR568" s="1"/>
      <c r="AS568" s="1"/>
    </row>
    <row r="569" customFormat="false" ht="12.75" hidden="false" customHeight="false" outlineLevel="0" collapsed="false">
      <c r="E569" s="1"/>
      <c r="F569" s="1"/>
      <c r="G569" s="1"/>
      <c r="H569" s="1"/>
      <c r="I569" s="1"/>
      <c r="J569" s="1"/>
      <c r="K569" s="1"/>
      <c r="AK569" s="1"/>
      <c r="AO569" s="1"/>
      <c r="AP569" s="1"/>
      <c r="AQ569" s="1"/>
      <c r="AR569" s="1"/>
      <c r="AS569" s="1"/>
    </row>
    <row r="570" customFormat="false" ht="12.75" hidden="false" customHeight="false" outlineLevel="0" collapsed="false">
      <c r="E570" s="1"/>
      <c r="F570" s="1"/>
      <c r="G570" s="1"/>
      <c r="H570" s="1"/>
      <c r="I570" s="1"/>
      <c r="J570" s="1"/>
      <c r="K570" s="1"/>
      <c r="AK570" s="1"/>
      <c r="AO570" s="1"/>
      <c r="AP570" s="1"/>
      <c r="AQ570" s="1"/>
      <c r="AR570" s="1"/>
      <c r="AS570" s="1"/>
    </row>
    <row r="571" customFormat="false" ht="12.75" hidden="false" customHeight="false" outlineLevel="0" collapsed="false">
      <c r="E571" s="1"/>
      <c r="F571" s="1"/>
      <c r="G571" s="1"/>
      <c r="H571" s="1"/>
      <c r="I571" s="1"/>
      <c r="J571" s="1"/>
      <c r="K571" s="1"/>
      <c r="AK571" s="1"/>
      <c r="AO571" s="1"/>
      <c r="AP571" s="1"/>
      <c r="AQ571" s="1"/>
      <c r="AR571" s="1"/>
      <c r="AS571" s="1"/>
    </row>
    <row r="572" customFormat="false" ht="12.75" hidden="false" customHeight="false" outlineLevel="0" collapsed="false">
      <c r="E572" s="1"/>
      <c r="F572" s="1"/>
      <c r="G572" s="1"/>
      <c r="H572" s="1"/>
      <c r="I572" s="1"/>
      <c r="J572" s="1"/>
      <c r="K572" s="1"/>
      <c r="AK572" s="1"/>
      <c r="AO572" s="1"/>
      <c r="AP572" s="1"/>
      <c r="AQ572" s="1"/>
      <c r="AR572" s="1"/>
      <c r="AS572" s="1"/>
    </row>
    <row r="573" customFormat="false" ht="12.75" hidden="false" customHeight="false" outlineLevel="0" collapsed="false">
      <c r="E573" s="1"/>
      <c r="F573" s="1"/>
      <c r="G573" s="1"/>
      <c r="H573" s="1"/>
      <c r="I573" s="1"/>
      <c r="J573" s="1"/>
      <c r="K573" s="1"/>
      <c r="AK573" s="1"/>
      <c r="AO573" s="1"/>
      <c r="AP573" s="1"/>
      <c r="AQ573" s="1"/>
      <c r="AR573" s="1"/>
      <c r="AS573" s="1"/>
    </row>
    <row r="574" customFormat="false" ht="12.75" hidden="false" customHeight="false" outlineLevel="0" collapsed="false">
      <c r="E574" s="1"/>
      <c r="F574" s="1"/>
      <c r="G574" s="1"/>
      <c r="H574" s="1"/>
      <c r="I574" s="1"/>
      <c r="J574" s="1"/>
      <c r="K574" s="1"/>
      <c r="AK574" s="1"/>
      <c r="AO574" s="1"/>
      <c r="AP574" s="1"/>
      <c r="AQ574" s="1"/>
      <c r="AR574" s="1"/>
      <c r="AS574" s="1"/>
    </row>
    <row r="575" customFormat="false" ht="12.75" hidden="false" customHeight="false" outlineLevel="0" collapsed="false">
      <c r="E575" s="1"/>
      <c r="F575" s="1"/>
      <c r="G575" s="1"/>
      <c r="H575" s="1"/>
      <c r="I575" s="1"/>
      <c r="J575" s="1"/>
      <c r="K575" s="1"/>
      <c r="AK575" s="1"/>
      <c r="AO575" s="1"/>
      <c r="AP575" s="1"/>
      <c r="AQ575" s="1"/>
      <c r="AR575" s="1"/>
      <c r="AS575" s="1"/>
    </row>
    <row r="576" customFormat="false" ht="12.75" hidden="false" customHeight="false" outlineLevel="0" collapsed="false">
      <c r="E576" s="1"/>
      <c r="F576" s="1"/>
      <c r="G576" s="1"/>
      <c r="H576" s="1"/>
      <c r="I576" s="1"/>
      <c r="J576" s="1"/>
      <c r="K576" s="1"/>
      <c r="AK576" s="1"/>
      <c r="AO576" s="1"/>
      <c r="AP576" s="1"/>
      <c r="AQ576" s="1"/>
      <c r="AR576" s="1"/>
      <c r="AS576" s="1"/>
    </row>
    <row r="577" customFormat="false" ht="12.75" hidden="false" customHeight="false" outlineLevel="0" collapsed="false">
      <c r="E577" s="1"/>
      <c r="F577" s="1"/>
      <c r="G577" s="1"/>
      <c r="H577" s="1"/>
      <c r="I577" s="1"/>
      <c r="J577" s="1"/>
      <c r="K577" s="1"/>
      <c r="AK577" s="1"/>
      <c r="AO577" s="1"/>
      <c r="AP577" s="1"/>
      <c r="AQ577" s="1"/>
      <c r="AR577" s="1"/>
      <c r="AS577" s="1"/>
    </row>
    <row r="578" customFormat="false" ht="12.75" hidden="false" customHeight="false" outlineLevel="0" collapsed="false">
      <c r="E578" s="1"/>
      <c r="F578" s="1"/>
      <c r="G578" s="1"/>
      <c r="H578" s="1"/>
      <c r="I578" s="1"/>
      <c r="J578" s="1"/>
      <c r="K578" s="1"/>
      <c r="AK578" s="1"/>
      <c r="AO578" s="1"/>
      <c r="AP578" s="1"/>
      <c r="AQ578" s="1"/>
      <c r="AR578" s="1"/>
      <c r="AS578" s="1"/>
    </row>
    <row r="579" customFormat="false" ht="12.75" hidden="false" customHeight="false" outlineLevel="0" collapsed="false">
      <c r="E579" s="1"/>
      <c r="F579" s="1"/>
      <c r="G579" s="1"/>
      <c r="H579" s="1"/>
      <c r="I579" s="1"/>
      <c r="J579" s="1"/>
      <c r="K579" s="1"/>
      <c r="AK579" s="1"/>
      <c r="AO579" s="1"/>
      <c r="AP579" s="1"/>
      <c r="AQ579" s="1"/>
      <c r="AR579" s="1"/>
      <c r="AS579" s="1"/>
    </row>
    <row r="580" customFormat="false" ht="12.75" hidden="false" customHeight="false" outlineLevel="0" collapsed="false">
      <c r="E580" s="1"/>
      <c r="F580" s="1"/>
      <c r="G580" s="1"/>
      <c r="H580" s="1"/>
      <c r="I580" s="1"/>
      <c r="J580" s="1"/>
      <c r="K580" s="1"/>
      <c r="AK580" s="1"/>
      <c r="AO580" s="1"/>
      <c r="AP580" s="1"/>
      <c r="AQ580" s="1"/>
      <c r="AR580" s="1"/>
      <c r="AS580" s="1"/>
    </row>
    <row r="581" customFormat="false" ht="12.75" hidden="false" customHeight="false" outlineLevel="0" collapsed="false">
      <c r="E581" s="1"/>
      <c r="F581" s="1"/>
      <c r="G581" s="1"/>
      <c r="H581" s="1"/>
      <c r="I581" s="1"/>
      <c r="J581" s="1"/>
      <c r="K581" s="1"/>
      <c r="AK581" s="1"/>
      <c r="AO581" s="1"/>
      <c r="AP581" s="1"/>
      <c r="AQ581" s="1"/>
      <c r="AR581" s="1"/>
      <c r="AS581" s="1"/>
    </row>
    <row r="582" customFormat="false" ht="12.75" hidden="false" customHeight="false" outlineLevel="0" collapsed="false">
      <c r="E582" s="1"/>
      <c r="F582" s="1"/>
      <c r="G582" s="1"/>
      <c r="H582" s="1"/>
      <c r="I582" s="1"/>
      <c r="J582" s="1"/>
      <c r="K582" s="1"/>
      <c r="AK582" s="1"/>
      <c r="AO582" s="1"/>
      <c r="AP582" s="1"/>
      <c r="AQ582" s="1"/>
      <c r="AR582" s="1"/>
      <c r="AS582" s="1"/>
    </row>
    <row r="583" customFormat="false" ht="12.75" hidden="false" customHeight="false" outlineLevel="0" collapsed="false">
      <c r="E583" s="1"/>
      <c r="F583" s="1"/>
      <c r="G583" s="1"/>
      <c r="H583" s="1"/>
      <c r="I583" s="1"/>
      <c r="J583" s="1"/>
      <c r="K583" s="1"/>
      <c r="AK583" s="1"/>
      <c r="AO583" s="1"/>
      <c r="AP583" s="1"/>
      <c r="AQ583" s="1"/>
      <c r="AR583" s="1"/>
      <c r="AS583" s="1"/>
    </row>
    <row r="584" customFormat="false" ht="12.75" hidden="false" customHeight="false" outlineLevel="0" collapsed="false">
      <c r="E584" s="1"/>
      <c r="F584" s="1"/>
      <c r="G584" s="1"/>
      <c r="H584" s="1"/>
      <c r="I584" s="1"/>
      <c r="J584" s="1"/>
      <c r="K584" s="1"/>
      <c r="AK584" s="1"/>
      <c r="AO584" s="1"/>
      <c r="AP584" s="1"/>
      <c r="AQ584" s="1"/>
      <c r="AR584" s="1"/>
      <c r="AS584" s="1"/>
    </row>
    <row r="585" customFormat="false" ht="12.75" hidden="false" customHeight="false" outlineLevel="0" collapsed="false">
      <c r="E585" s="1"/>
      <c r="F585" s="1"/>
      <c r="G585" s="1"/>
      <c r="H585" s="1"/>
      <c r="I585" s="1"/>
      <c r="J585" s="1"/>
      <c r="K585" s="1"/>
      <c r="AK585" s="1"/>
      <c r="AO585" s="1"/>
      <c r="AP585" s="1"/>
      <c r="AQ585" s="1"/>
      <c r="AR585" s="1"/>
      <c r="AS585" s="1"/>
    </row>
    <row r="586" customFormat="false" ht="12.75" hidden="false" customHeight="false" outlineLevel="0" collapsed="false">
      <c r="E586" s="1"/>
      <c r="F586" s="1"/>
      <c r="G586" s="1"/>
      <c r="H586" s="1"/>
      <c r="I586" s="1"/>
      <c r="J586" s="1"/>
      <c r="K586" s="1"/>
      <c r="AK586" s="1"/>
      <c r="AO586" s="1"/>
      <c r="AP586" s="1"/>
      <c r="AQ586" s="1"/>
      <c r="AR586" s="1"/>
      <c r="AS586" s="1"/>
    </row>
    <row r="587" customFormat="false" ht="12.75" hidden="false" customHeight="false" outlineLevel="0" collapsed="false">
      <c r="E587" s="1"/>
      <c r="F587" s="1"/>
      <c r="G587" s="1"/>
      <c r="H587" s="1"/>
      <c r="I587" s="1"/>
      <c r="J587" s="1"/>
      <c r="K587" s="1"/>
      <c r="AK587" s="1"/>
      <c r="AO587" s="1"/>
      <c r="AP587" s="1"/>
      <c r="AQ587" s="1"/>
      <c r="AR587" s="1"/>
      <c r="AS587" s="1"/>
    </row>
    <row r="588" customFormat="false" ht="12.75" hidden="false" customHeight="false" outlineLevel="0" collapsed="false">
      <c r="E588" s="1"/>
      <c r="F588" s="1"/>
      <c r="G588" s="1"/>
      <c r="H588" s="1"/>
      <c r="I588" s="1"/>
      <c r="J588" s="1"/>
      <c r="K588" s="1"/>
      <c r="AK588" s="1"/>
      <c r="AO588" s="1"/>
      <c r="AP588" s="1"/>
      <c r="AQ588" s="1"/>
      <c r="AR588" s="1"/>
      <c r="AS588" s="1"/>
    </row>
    <row r="589" customFormat="false" ht="12.75" hidden="false" customHeight="false" outlineLevel="0" collapsed="false">
      <c r="E589" s="1"/>
      <c r="F589" s="1"/>
      <c r="G589" s="1"/>
      <c r="H589" s="1"/>
      <c r="I589" s="1"/>
      <c r="J589" s="1"/>
      <c r="K589" s="1"/>
      <c r="AK589" s="1"/>
      <c r="AO589" s="1"/>
      <c r="AP589" s="1"/>
      <c r="AQ589" s="1"/>
      <c r="AR589" s="1"/>
      <c r="AS589" s="1"/>
    </row>
    <row r="590" customFormat="false" ht="12.75" hidden="false" customHeight="false" outlineLevel="0" collapsed="false">
      <c r="E590" s="1"/>
      <c r="F590" s="1"/>
      <c r="G590" s="1"/>
      <c r="H590" s="1"/>
      <c r="I590" s="1"/>
      <c r="J590" s="1"/>
      <c r="K590" s="1"/>
      <c r="AK590" s="1"/>
      <c r="AO590" s="1"/>
      <c r="AP590" s="1"/>
      <c r="AQ590" s="1"/>
      <c r="AR590" s="1"/>
      <c r="AS590" s="1"/>
    </row>
    <row r="591" customFormat="false" ht="12.75" hidden="false" customHeight="false" outlineLevel="0" collapsed="false">
      <c r="E591" s="1"/>
      <c r="F591" s="1"/>
      <c r="G591" s="1"/>
      <c r="H591" s="1"/>
      <c r="I591" s="1"/>
      <c r="J591" s="1"/>
      <c r="K591" s="1"/>
      <c r="AK591" s="1"/>
      <c r="AO591" s="1"/>
      <c r="AP591" s="1"/>
      <c r="AQ591" s="1"/>
      <c r="AR591" s="1"/>
      <c r="AS591" s="1"/>
    </row>
    <row r="592" customFormat="false" ht="12.75" hidden="false" customHeight="false" outlineLevel="0" collapsed="false">
      <c r="E592" s="1"/>
      <c r="F592" s="1"/>
      <c r="G592" s="1"/>
      <c r="H592" s="1"/>
      <c r="I592" s="1"/>
      <c r="J592" s="1"/>
      <c r="K592" s="1"/>
      <c r="AK592" s="1"/>
      <c r="AO592" s="1"/>
      <c r="AP592" s="1"/>
      <c r="AQ592" s="1"/>
      <c r="AR592" s="1"/>
      <c r="AS592" s="1"/>
    </row>
    <row r="593" customFormat="false" ht="12.75" hidden="false" customHeight="false" outlineLevel="0" collapsed="false">
      <c r="E593" s="1"/>
      <c r="F593" s="1"/>
      <c r="G593" s="1"/>
      <c r="H593" s="1"/>
      <c r="I593" s="1"/>
      <c r="J593" s="1"/>
      <c r="K593" s="1"/>
      <c r="AK593" s="1"/>
      <c r="AO593" s="1"/>
      <c r="AP593" s="1"/>
      <c r="AQ593" s="1"/>
      <c r="AR593" s="1"/>
      <c r="AS593" s="1"/>
    </row>
    <row r="594" customFormat="false" ht="12.75" hidden="false" customHeight="false" outlineLevel="0" collapsed="false">
      <c r="E594" s="1"/>
      <c r="F594" s="1"/>
      <c r="G594" s="1"/>
      <c r="H594" s="1"/>
      <c r="I594" s="1"/>
      <c r="J594" s="1"/>
      <c r="K594" s="1"/>
      <c r="AK594" s="1"/>
      <c r="AO594" s="1"/>
      <c r="AP594" s="1"/>
      <c r="AQ594" s="1"/>
      <c r="AR594" s="1"/>
      <c r="AS594" s="1"/>
    </row>
    <row r="595" customFormat="false" ht="12.75" hidden="false" customHeight="false" outlineLevel="0" collapsed="false">
      <c r="E595" s="1"/>
      <c r="F595" s="1"/>
      <c r="G595" s="1"/>
      <c r="H595" s="1"/>
      <c r="I595" s="1"/>
      <c r="J595" s="1"/>
      <c r="K595" s="1"/>
      <c r="AK595" s="1"/>
      <c r="AO595" s="1"/>
      <c r="AP595" s="1"/>
      <c r="AQ595" s="1"/>
      <c r="AR595" s="1"/>
      <c r="AS595" s="1"/>
    </row>
    <row r="596" customFormat="false" ht="12.75" hidden="false" customHeight="false" outlineLevel="0" collapsed="false">
      <c r="E596" s="1"/>
      <c r="F596" s="1"/>
      <c r="G596" s="1"/>
      <c r="H596" s="1"/>
      <c r="I596" s="1"/>
      <c r="J596" s="1"/>
      <c r="K596" s="1"/>
      <c r="AK596" s="1"/>
      <c r="AO596" s="1"/>
      <c r="AP596" s="1"/>
      <c r="AQ596" s="1"/>
      <c r="AR596" s="1"/>
      <c r="AS596" s="1"/>
    </row>
    <row r="597" customFormat="false" ht="12.75" hidden="false" customHeight="false" outlineLevel="0" collapsed="false">
      <c r="E597" s="1"/>
      <c r="F597" s="1"/>
      <c r="G597" s="1"/>
      <c r="H597" s="1"/>
      <c r="I597" s="1"/>
      <c r="J597" s="1"/>
      <c r="K597" s="1"/>
      <c r="AK597" s="1"/>
      <c r="AO597" s="1"/>
      <c r="AP597" s="1"/>
      <c r="AQ597" s="1"/>
      <c r="AR597" s="1"/>
      <c r="AS597" s="1"/>
    </row>
    <row r="598" customFormat="false" ht="12.75" hidden="false" customHeight="false" outlineLevel="0" collapsed="false">
      <c r="E598" s="1"/>
      <c r="F598" s="1"/>
      <c r="G598" s="1"/>
      <c r="H598" s="1"/>
      <c r="I598" s="1"/>
      <c r="J598" s="1"/>
      <c r="K598" s="1"/>
      <c r="AK598" s="1"/>
      <c r="AO598" s="1"/>
      <c r="AP598" s="1"/>
      <c r="AQ598" s="1"/>
      <c r="AR598" s="1"/>
      <c r="AS598" s="1"/>
    </row>
    <row r="599" customFormat="false" ht="12.75" hidden="false" customHeight="false" outlineLevel="0" collapsed="false">
      <c r="E599" s="1"/>
      <c r="F599" s="1"/>
      <c r="G599" s="1"/>
      <c r="H599" s="1"/>
      <c r="I599" s="1"/>
      <c r="J599" s="1"/>
      <c r="K599" s="1"/>
      <c r="AK599" s="1"/>
      <c r="AO599" s="1"/>
      <c r="AP599" s="1"/>
      <c r="AQ599" s="1"/>
      <c r="AR599" s="1"/>
      <c r="AS599" s="1"/>
    </row>
    <row r="600" customFormat="false" ht="12.75" hidden="false" customHeight="false" outlineLevel="0" collapsed="false">
      <c r="E600" s="1"/>
      <c r="F600" s="1"/>
      <c r="G600" s="1"/>
      <c r="H600" s="1"/>
      <c r="I600" s="1"/>
      <c r="J600" s="1"/>
      <c r="K600" s="1"/>
      <c r="AK600" s="1"/>
      <c r="AO600" s="1"/>
      <c r="AP600" s="1"/>
      <c r="AQ600" s="1"/>
      <c r="AR600" s="1"/>
      <c r="AS600" s="1"/>
    </row>
    <row r="601" customFormat="false" ht="12.75" hidden="false" customHeight="false" outlineLevel="0" collapsed="false">
      <c r="E601" s="1"/>
      <c r="F601" s="1"/>
      <c r="G601" s="1"/>
      <c r="H601" s="1"/>
      <c r="I601" s="1"/>
      <c r="J601" s="1"/>
      <c r="K601" s="1"/>
      <c r="AK601" s="1"/>
      <c r="AO601" s="1"/>
      <c r="AP601" s="1"/>
      <c r="AQ601" s="1"/>
      <c r="AR601" s="1"/>
      <c r="AS601" s="1"/>
    </row>
    <row r="602" customFormat="false" ht="12.75" hidden="false" customHeight="false" outlineLevel="0" collapsed="false">
      <c r="E602" s="1"/>
      <c r="F602" s="1"/>
      <c r="G602" s="1"/>
      <c r="H602" s="1"/>
      <c r="I602" s="1"/>
      <c r="J602" s="1"/>
      <c r="K602" s="1"/>
      <c r="AK602" s="1"/>
      <c r="AO602" s="1"/>
      <c r="AP602" s="1"/>
      <c r="AQ602" s="1"/>
      <c r="AR602" s="1"/>
      <c r="AS602" s="1"/>
    </row>
    <row r="603" customFormat="false" ht="12.75" hidden="false" customHeight="false" outlineLevel="0" collapsed="false">
      <c r="E603" s="1"/>
      <c r="F603" s="1"/>
      <c r="G603" s="1"/>
      <c r="H603" s="1"/>
      <c r="I603" s="1"/>
      <c r="J603" s="1"/>
      <c r="K603" s="1"/>
      <c r="AK603" s="1"/>
      <c r="AO603" s="1"/>
      <c r="AP603" s="1"/>
      <c r="AQ603" s="1"/>
      <c r="AR603" s="1"/>
      <c r="AS603" s="1"/>
    </row>
    <row r="604" customFormat="false" ht="12.75" hidden="false" customHeight="false" outlineLevel="0" collapsed="false">
      <c r="E604" s="1"/>
      <c r="F604" s="1"/>
      <c r="G604" s="1"/>
      <c r="H604" s="1"/>
      <c r="I604" s="1"/>
      <c r="J604" s="1"/>
      <c r="K604" s="1"/>
      <c r="AK604" s="1"/>
      <c r="AO604" s="1"/>
      <c r="AP604" s="1"/>
      <c r="AQ604" s="1"/>
      <c r="AR604" s="1"/>
      <c r="AS604" s="1"/>
    </row>
    <row r="605" customFormat="false" ht="12.75" hidden="false" customHeight="false" outlineLevel="0" collapsed="false">
      <c r="E605" s="1"/>
      <c r="F605" s="1"/>
      <c r="G605" s="1"/>
      <c r="H605" s="1"/>
      <c r="I605" s="1"/>
      <c r="J605" s="1"/>
      <c r="K605" s="1"/>
      <c r="AK605" s="1"/>
      <c r="AO605" s="1"/>
      <c r="AP605" s="1"/>
      <c r="AQ605" s="1"/>
      <c r="AR605" s="1"/>
      <c r="AS605" s="1"/>
    </row>
    <row r="606" customFormat="false" ht="12.75" hidden="false" customHeight="false" outlineLevel="0" collapsed="false">
      <c r="E606" s="1"/>
      <c r="F606" s="1"/>
      <c r="G606" s="1"/>
      <c r="H606" s="1"/>
      <c r="I606" s="1"/>
      <c r="J606" s="1"/>
      <c r="K606" s="1"/>
      <c r="AK606" s="1"/>
      <c r="AO606" s="1"/>
      <c r="AP606" s="1"/>
      <c r="AQ606" s="1"/>
      <c r="AR606" s="1"/>
      <c r="AS606" s="1"/>
    </row>
    <row r="607" customFormat="false" ht="12.75" hidden="false" customHeight="false" outlineLevel="0" collapsed="false">
      <c r="E607" s="1"/>
      <c r="F607" s="1"/>
      <c r="G607" s="1"/>
      <c r="H607" s="1"/>
      <c r="I607" s="1"/>
      <c r="J607" s="1"/>
      <c r="K607" s="1"/>
      <c r="AK607" s="1"/>
      <c r="AO607" s="1"/>
      <c r="AP607" s="1"/>
      <c r="AQ607" s="1"/>
      <c r="AR607" s="1"/>
      <c r="AS607" s="1"/>
    </row>
    <row r="608" customFormat="false" ht="12.75" hidden="false" customHeight="false" outlineLevel="0" collapsed="false">
      <c r="E608" s="1"/>
      <c r="F608" s="1"/>
      <c r="G608" s="1"/>
      <c r="H608" s="1"/>
      <c r="I608" s="1"/>
      <c r="J608" s="1"/>
      <c r="K608" s="1"/>
      <c r="AK608" s="1"/>
      <c r="AO608" s="1"/>
      <c r="AP608" s="1"/>
      <c r="AQ608" s="1"/>
      <c r="AR608" s="1"/>
      <c r="AS608" s="1"/>
    </row>
    <row r="609" customFormat="false" ht="12.75" hidden="false" customHeight="false" outlineLevel="0" collapsed="false">
      <c r="E609" s="1"/>
      <c r="F609" s="1"/>
      <c r="G609" s="1"/>
      <c r="H609" s="1"/>
      <c r="I609" s="1"/>
      <c r="J609" s="1"/>
      <c r="K609" s="1"/>
      <c r="AK609" s="1"/>
      <c r="AO609" s="1"/>
      <c r="AP609" s="1"/>
      <c r="AQ609" s="1"/>
      <c r="AR609" s="1"/>
      <c r="AS609" s="1"/>
    </row>
    <row r="610" customFormat="false" ht="12.75" hidden="false" customHeight="false" outlineLevel="0" collapsed="false">
      <c r="E610" s="1"/>
      <c r="F610" s="1"/>
      <c r="G610" s="1"/>
      <c r="H610" s="1"/>
      <c r="I610" s="1"/>
      <c r="J610" s="1"/>
      <c r="K610" s="1"/>
      <c r="AK610" s="1"/>
      <c r="AO610" s="1"/>
      <c r="AP610" s="1"/>
      <c r="AQ610" s="1"/>
      <c r="AR610" s="1"/>
      <c r="AS610" s="1"/>
    </row>
    <row r="611" customFormat="false" ht="12.75" hidden="false" customHeight="false" outlineLevel="0" collapsed="false">
      <c r="E611" s="1"/>
      <c r="F611" s="1"/>
      <c r="G611" s="1"/>
      <c r="H611" s="1"/>
      <c r="I611" s="1"/>
      <c r="J611" s="1"/>
      <c r="K611" s="1"/>
      <c r="AK611" s="1"/>
      <c r="AO611" s="1"/>
      <c r="AP611" s="1"/>
      <c r="AQ611" s="1"/>
      <c r="AR611" s="1"/>
      <c r="AS611" s="1"/>
    </row>
    <row r="612" customFormat="false" ht="12.75" hidden="false" customHeight="false" outlineLevel="0" collapsed="false">
      <c r="E612" s="1"/>
      <c r="F612" s="1"/>
      <c r="G612" s="1"/>
      <c r="H612" s="1"/>
      <c r="I612" s="1"/>
      <c r="J612" s="1"/>
      <c r="K612" s="1"/>
      <c r="AK612" s="1"/>
      <c r="AO612" s="1"/>
      <c r="AP612" s="1"/>
      <c r="AQ612" s="1"/>
      <c r="AR612" s="1"/>
      <c r="AS612" s="1"/>
    </row>
    <row r="613" customFormat="false" ht="12.75" hidden="false" customHeight="false" outlineLevel="0" collapsed="false">
      <c r="E613" s="1"/>
      <c r="F613" s="1"/>
      <c r="G613" s="1"/>
      <c r="H613" s="1"/>
      <c r="I613" s="1"/>
      <c r="J613" s="1"/>
      <c r="K613" s="1"/>
      <c r="AK613" s="1"/>
      <c r="AO613" s="1"/>
      <c r="AP613" s="1"/>
      <c r="AQ613" s="1"/>
      <c r="AR613" s="1"/>
      <c r="AS613" s="1"/>
    </row>
    <row r="614" customFormat="false" ht="12.75" hidden="false" customHeight="false" outlineLevel="0" collapsed="false">
      <c r="E614" s="1"/>
      <c r="F614" s="1"/>
      <c r="G614" s="1"/>
      <c r="H614" s="1"/>
      <c r="I614" s="1"/>
      <c r="J614" s="1"/>
      <c r="K614" s="1"/>
      <c r="AK614" s="1"/>
      <c r="AO614" s="1"/>
      <c r="AP614" s="1"/>
      <c r="AQ614" s="1"/>
      <c r="AR614" s="1"/>
      <c r="AS614" s="1"/>
    </row>
    <row r="615" customFormat="false" ht="12.75" hidden="false" customHeight="false" outlineLevel="0" collapsed="false">
      <c r="E615" s="1"/>
      <c r="F615" s="1"/>
      <c r="G615" s="1"/>
      <c r="H615" s="1"/>
      <c r="I615" s="1"/>
      <c r="J615" s="1"/>
      <c r="K615" s="1"/>
      <c r="AK615" s="1"/>
      <c r="AO615" s="1"/>
      <c r="AP615" s="1"/>
      <c r="AQ615" s="1"/>
      <c r="AR615" s="1"/>
      <c r="AS615" s="1"/>
    </row>
    <row r="616" customFormat="false" ht="12.75" hidden="false" customHeight="false" outlineLevel="0" collapsed="false">
      <c r="E616" s="1"/>
      <c r="F616" s="1"/>
      <c r="G616" s="1"/>
      <c r="H616" s="1"/>
      <c r="I616" s="1"/>
      <c r="J616" s="1"/>
      <c r="K616" s="1"/>
      <c r="AK616" s="1"/>
      <c r="AO616" s="1"/>
      <c r="AP616" s="1"/>
      <c r="AQ616" s="1"/>
      <c r="AR616" s="1"/>
      <c r="AS616" s="1"/>
    </row>
    <row r="617" customFormat="false" ht="12.75" hidden="false" customHeight="false" outlineLevel="0" collapsed="false">
      <c r="E617" s="1"/>
      <c r="F617" s="1"/>
      <c r="G617" s="1"/>
      <c r="H617" s="1"/>
      <c r="I617" s="1"/>
      <c r="J617" s="1"/>
      <c r="K617" s="1"/>
      <c r="AK617" s="1"/>
      <c r="AO617" s="1"/>
      <c r="AP617" s="1"/>
      <c r="AQ617" s="1"/>
      <c r="AR617" s="1"/>
      <c r="AS617" s="1"/>
    </row>
    <row r="618" customFormat="false" ht="12.75" hidden="false" customHeight="false" outlineLevel="0" collapsed="false">
      <c r="E618" s="1"/>
      <c r="F618" s="1"/>
      <c r="G618" s="1"/>
      <c r="H618" s="1"/>
      <c r="I618" s="1"/>
      <c r="J618" s="1"/>
      <c r="K618" s="1"/>
      <c r="AK618" s="1"/>
      <c r="AO618" s="1"/>
      <c r="AP618" s="1"/>
      <c r="AQ618" s="1"/>
      <c r="AR618" s="1"/>
      <c r="AS618" s="1"/>
    </row>
    <row r="619" customFormat="false" ht="12.75" hidden="false" customHeight="false" outlineLevel="0" collapsed="false">
      <c r="E619" s="1"/>
      <c r="F619" s="1"/>
      <c r="G619" s="1"/>
      <c r="H619" s="1"/>
      <c r="I619" s="1"/>
      <c r="J619" s="1"/>
      <c r="K619" s="1"/>
      <c r="AK619" s="1"/>
      <c r="AO619" s="1"/>
      <c r="AP619" s="1"/>
      <c r="AQ619" s="1"/>
      <c r="AR619" s="1"/>
      <c r="AS619" s="1"/>
    </row>
    <row r="620" customFormat="false" ht="12.75" hidden="false" customHeight="false" outlineLevel="0" collapsed="false">
      <c r="E620" s="1"/>
      <c r="F620" s="1"/>
      <c r="G620" s="1"/>
      <c r="H620" s="1"/>
      <c r="I620" s="1"/>
      <c r="J620" s="1"/>
      <c r="K620" s="1"/>
      <c r="AK620" s="1"/>
      <c r="AO620" s="1"/>
      <c r="AP620" s="1"/>
      <c r="AQ620" s="1"/>
      <c r="AR620" s="1"/>
      <c r="AS620" s="1"/>
    </row>
    <row r="621" customFormat="false" ht="12.75" hidden="false" customHeight="false" outlineLevel="0" collapsed="false">
      <c r="E621" s="1"/>
      <c r="F621" s="1"/>
      <c r="G621" s="1"/>
      <c r="H621" s="1"/>
      <c r="I621" s="1"/>
      <c r="J621" s="1"/>
      <c r="K621" s="1"/>
      <c r="AK621" s="1"/>
      <c r="AO621" s="1"/>
      <c r="AP621" s="1"/>
      <c r="AQ621" s="1"/>
      <c r="AR621" s="1"/>
      <c r="AS621" s="1"/>
    </row>
    <row r="622" customFormat="false" ht="12.75" hidden="false" customHeight="false" outlineLevel="0" collapsed="false">
      <c r="E622" s="1"/>
      <c r="F622" s="1"/>
      <c r="G622" s="1"/>
      <c r="H622" s="1"/>
      <c r="I622" s="1"/>
      <c r="J622" s="1"/>
      <c r="K622" s="1"/>
      <c r="AK622" s="1"/>
      <c r="AO622" s="1"/>
      <c r="AP622" s="1"/>
      <c r="AQ622" s="1"/>
      <c r="AR622" s="1"/>
      <c r="AS622" s="1"/>
    </row>
    <row r="623" customFormat="false" ht="12.75" hidden="false" customHeight="false" outlineLevel="0" collapsed="false">
      <c r="E623" s="1"/>
      <c r="F623" s="1"/>
      <c r="G623" s="1"/>
      <c r="H623" s="1"/>
      <c r="I623" s="1"/>
      <c r="J623" s="1"/>
      <c r="K623" s="1"/>
      <c r="AK623" s="1"/>
      <c r="AO623" s="1"/>
      <c r="AP623" s="1"/>
      <c r="AQ623" s="1"/>
      <c r="AR623" s="1"/>
      <c r="AS623" s="1"/>
    </row>
    <row r="624" customFormat="false" ht="12.75" hidden="false" customHeight="false" outlineLevel="0" collapsed="false">
      <c r="E624" s="1"/>
      <c r="F624" s="1"/>
      <c r="G624" s="1"/>
      <c r="H624" s="1"/>
      <c r="I624" s="1"/>
      <c r="J624" s="1"/>
      <c r="K624" s="1"/>
      <c r="AK624" s="1"/>
      <c r="AO624" s="1"/>
      <c r="AP624" s="1"/>
      <c r="AQ624" s="1"/>
      <c r="AR624" s="1"/>
      <c r="AS624" s="1"/>
    </row>
    <row r="625" customFormat="false" ht="12.75" hidden="false" customHeight="false" outlineLevel="0" collapsed="false">
      <c r="E625" s="1"/>
      <c r="F625" s="1"/>
      <c r="G625" s="1"/>
      <c r="H625" s="1"/>
      <c r="I625" s="1"/>
      <c r="J625" s="1"/>
      <c r="K625" s="1"/>
      <c r="AK625" s="1"/>
      <c r="AO625" s="1"/>
      <c r="AP625" s="1"/>
      <c r="AQ625" s="1"/>
      <c r="AR625" s="1"/>
      <c r="AS625" s="1"/>
    </row>
    <row r="626" customFormat="false" ht="12.75" hidden="false" customHeight="false" outlineLevel="0" collapsed="false">
      <c r="E626" s="1"/>
      <c r="F626" s="1"/>
      <c r="G626" s="1"/>
      <c r="H626" s="1"/>
      <c r="I626" s="1"/>
      <c r="J626" s="1"/>
      <c r="K626" s="1"/>
      <c r="AK626" s="1"/>
      <c r="AO626" s="1"/>
      <c r="AP626" s="1"/>
      <c r="AQ626" s="1"/>
      <c r="AR626" s="1"/>
      <c r="AS626" s="1"/>
    </row>
    <row r="627" customFormat="false" ht="12.75" hidden="false" customHeight="false" outlineLevel="0" collapsed="false">
      <c r="E627" s="1"/>
      <c r="F627" s="1"/>
      <c r="G627" s="1"/>
      <c r="H627" s="1"/>
      <c r="I627" s="1"/>
      <c r="J627" s="1"/>
      <c r="K627" s="1"/>
      <c r="AK627" s="1"/>
      <c r="AO627" s="1"/>
      <c r="AP627" s="1"/>
      <c r="AQ627" s="1"/>
      <c r="AR627" s="1"/>
      <c r="AS627" s="1"/>
    </row>
    <row r="628" customFormat="false" ht="12.75" hidden="false" customHeight="false" outlineLevel="0" collapsed="false">
      <c r="E628" s="1"/>
      <c r="F628" s="1"/>
      <c r="G628" s="1"/>
      <c r="H628" s="1"/>
      <c r="I628" s="1"/>
      <c r="J628" s="1"/>
      <c r="K628" s="1"/>
      <c r="AK628" s="1"/>
      <c r="AO628" s="1"/>
      <c r="AP628" s="1"/>
      <c r="AQ628" s="1"/>
      <c r="AR628" s="1"/>
      <c r="AS628" s="1"/>
    </row>
    <row r="629" customFormat="false" ht="12.75" hidden="false" customHeight="false" outlineLevel="0" collapsed="false">
      <c r="E629" s="1"/>
      <c r="F629" s="1"/>
      <c r="G629" s="1"/>
      <c r="H629" s="1"/>
      <c r="I629" s="1"/>
      <c r="J629" s="1"/>
      <c r="K629" s="1"/>
      <c r="AK629" s="1"/>
      <c r="AO629" s="1"/>
      <c r="AP629" s="1"/>
      <c r="AQ629" s="1"/>
      <c r="AR629" s="1"/>
      <c r="AS629" s="1"/>
    </row>
    <row r="630" customFormat="false" ht="12.75" hidden="false" customHeight="false" outlineLevel="0" collapsed="false">
      <c r="E630" s="1"/>
      <c r="F630" s="1"/>
      <c r="G630" s="1"/>
      <c r="H630" s="1"/>
      <c r="I630" s="1"/>
      <c r="J630" s="1"/>
      <c r="K630" s="1"/>
      <c r="AK630" s="1"/>
      <c r="AO630" s="1"/>
      <c r="AP630" s="1"/>
      <c r="AQ630" s="1"/>
      <c r="AR630" s="1"/>
      <c r="AS630" s="1"/>
    </row>
    <row r="631" customFormat="false" ht="12.75" hidden="false" customHeight="false" outlineLevel="0" collapsed="false">
      <c r="E631" s="1"/>
      <c r="F631" s="1"/>
      <c r="G631" s="1"/>
      <c r="H631" s="1"/>
      <c r="I631" s="1"/>
      <c r="J631" s="1"/>
      <c r="K631" s="1"/>
      <c r="AK631" s="1"/>
      <c r="AO631" s="1"/>
      <c r="AP631" s="1"/>
      <c r="AQ631" s="1"/>
      <c r="AR631" s="1"/>
      <c r="AS631" s="1"/>
    </row>
    <row r="632" customFormat="false" ht="12.75" hidden="false" customHeight="false" outlineLevel="0" collapsed="false">
      <c r="E632" s="1"/>
      <c r="F632" s="1"/>
      <c r="G632" s="1"/>
      <c r="H632" s="1"/>
      <c r="I632" s="1"/>
      <c r="J632" s="1"/>
      <c r="K632" s="1"/>
      <c r="AK632" s="1"/>
      <c r="AO632" s="1"/>
      <c r="AP632" s="1"/>
      <c r="AQ632" s="1"/>
      <c r="AR632" s="1"/>
      <c r="AS632" s="1"/>
    </row>
    <row r="633" customFormat="false" ht="12.75" hidden="false" customHeight="false" outlineLevel="0" collapsed="false">
      <c r="E633" s="1"/>
      <c r="F633" s="1"/>
      <c r="G633" s="1"/>
      <c r="H633" s="1"/>
      <c r="I633" s="1"/>
      <c r="J633" s="1"/>
      <c r="K633" s="1"/>
      <c r="AK633" s="1"/>
      <c r="AO633" s="1"/>
      <c r="AP633" s="1"/>
      <c r="AQ633" s="1"/>
      <c r="AR633" s="1"/>
      <c r="AS633" s="1"/>
    </row>
    <row r="634" customFormat="false" ht="12.75" hidden="false" customHeight="false" outlineLevel="0" collapsed="false">
      <c r="E634" s="1"/>
      <c r="F634" s="1"/>
      <c r="G634" s="1"/>
      <c r="H634" s="1"/>
      <c r="I634" s="1"/>
      <c r="J634" s="1"/>
      <c r="K634" s="1"/>
      <c r="AK634" s="1"/>
      <c r="AO634" s="1"/>
      <c r="AP634" s="1"/>
      <c r="AQ634" s="1"/>
      <c r="AR634" s="1"/>
      <c r="AS634" s="1"/>
    </row>
    <row r="635" customFormat="false" ht="12.75" hidden="false" customHeight="false" outlineLevel="0" collapsed="false">
      <c r="E635" s="1"/>
      <c r="F635" s="1"/>
      <c r="G635" s="1"/>
      <c r="H635" s="1"/>
      <c r="I635" s="1"/>
      <c r="J635" s="1"/>
      <c r="K635" s="1"/>
      <c r="AK635" s="1"/>
      <c r="AO635" s="1"/>
      <c r="AP635" s="1"/>
      <c r="AQ635" s="1"/>
      <c r="AR635" s="1"/>
      <c r="AS635" s="1"/>
    </row>
    <row r="636" customFormat="false" ht="12.75" hidden="false" customHeight="false" outlineLevel="0" collapsed="false">
      <c r="E636" s="1"/>
      <c r="F636" s="1"/>
      <c r="G636" s="1"/>
      <c r="H636" s="1"/>
      <c r="I636" s="1"/>
      <c r="J636" s="1"/>
      <c r="K636" s="1"/>
      <c r="AK636" s="1"/>
      <c r="AO636" s="1"/>
      <c r="AP636" s="1"/>
      <c r="AQ636" s="1"/>
      <c r="AR636" s="1"/>
      <c r="AS636" s="1"/>
    </row>
    <row r="637" customFormat="false" ht="12.75" hidden="false" customHeight="false" outlineLevel="0" collapsed="false">
      <c r="E637" s="1"/>
      <c r="F637" s="1"/>
      <c r="G637" s="1"/>
      <c r="H637" s="1"/>
      <c r="I637" s="1"/>
      <c r="J637" s="1"/>
      <c r="K637" s="1"/>
      <c r="AK637" s="1"/>
      <c r="AO637" s="1"/>
      <c r="AP637" s="1"/>
      <c r="AQ637" s="1"/>
      <c r="AR637" s="1"/>
      <c r="AS637" s="1"/>
    </row>
    <row r="638" customFormat="false" ht="12.75" hidden="false" customHeight="false" outlineLevel="0" collapsed="false">
      <c r="E638" s="1"/>
      <c r="F638" s="1"/>
      <c r="G638" s="1"/>
      <c r="H638" s="1"/>
      <c r="I638" s="1"/>
      <c r="J638" s="1"/>
      <c r="K638" s="1"/>
      <c r="AK638" s="1"/>
      <c r="AO638" s="1"/>
      <c r="AP638" s="1"/>
      <c r="AQ638" s="1"/>
      <c r="AR638" s="1"/>
      <c r="AS638" s="1"/>
    </row>
    <row r="639" customFormat="false" ht="12.75" hidden="false" customHeight="false" outlineLevel="0" collapsed="false">
      <c r="E639" s="1"/>
      <c r="F639" s="1"/>
      <c r="G639" s="1"/>
      <c r="H639" s="1"/>
      <c r="I639" s="1"/>
      <c r="J639" s="1"/>
      <c r="K639" s="1"/>
      <c r="AK639" s="1"/>
      <c r="AO639" s="1"/>
      <c r="AP639" s="1"/>
      <c r="AQ639" s="1"/>
      <c r="AR639" s="1"/>
      <c r="AS639" s="1"/>
    </row>
    <row r="640" customFormat="false" ht="12.75" hidden="false" customHeight="false" outlineLevel="0" collapsed="false">
      <c r="E640" s="1"/>
      <c r="F640" s="1"/>
      <c r="G640" s="1"/>
      <c r="H640" s="1"/>
      <c r="I640" s="1"/>
      <c r="J640" s="1"/>
      <c r="K640" s="1"/>
      <c r="AK640" s="1"/>
      <c r="AO640" s="1"/>
      <c r="AP640" s="1"/>
      <c r="AQ640" s="1"/>
      <c r="AR640" s="1"/>
      <c r="AS640" s="1"/>
    </row>
    <row r="641" customFormat="false" ht="12.75" hidden="false" customHeight="false" outlineLevel="0" collapsed="false">
      <c r="E641" s="1"/>
      <c r="F641" s="1"/>
      <c r="G641" s="1"/>
      <c r="H641" s="1"/>
      <c r="I641" s="1"/>
      <c r="J641" s="1"/>
      <c r="K641" s="1"/>
      <c r="AK641" s="1"/>
      <c r="AO641" s="1"/>
      <c r="AP641" s="1"/>
      <c r="AQ641" s="1"/>
      <c r="AR641" s="1"/>
      <c r="AS641" s="1"/>
    </row>
    <row r="642" customFormat="false" ht="12.75" hidden="false" customHeight="false" outlineLevel="0" collapsed="false">
      <c r="E642" s="1"/>
      <c r="F642" s="1"/>
      <c r="G642" s="1"/>
      <c r="H642" s="1"/>
      <c r="I642" s="1"/>
      <c r="J642" s="1"/>
      <c r="K642" s="1"/>
      <c r="AK642" s="1"/>
      <c r="AO642" s="1"/>
      <c r="AP642" s="1"/>
      <c r="AQ642" s="1"/>
      <c r="AR642" s="1"/>
      <c r="AS642" s="1"/>
    </row>
    <row r="643" customFormat="false" ht="12.75" hidden="false" customHeight="false" outlineLevel="0" collapsed="false">
      <c r="E643" s="1"/>
      <c r="F643" s="1"/>
      <c r="G643" s="1"/>
      <c r="H643" s="1"/>
      <c r="I643" s="1"/>
      <c r="J643" s="1"/>
      <c r="K643" s="1"/>
      <c r="AK643" s="1"/>
      <c r="AO643" s="1"/>
      <c r="AP643" s="1"/>
      <c r="AQ643" s="1"/>
      <c r="AR643" s="1"/>
      <c r="AS643" s="1"/>
    </row>
    <row r="644" customFormat="false" ht="12.75" hidden="false" customHeight="false" outlineLevel="0" collapsed="false">
      <c r="E644" s="1"/>
      <c r="F644" s="1"/>
      <c r="G644" s="1"/>
      <c r="H644" s="1"/>
      <c r="I644" s="1"/>
      <c r="J644" s="1"/>
      <c r="K644" s="1"/>
      <c r="AK644" s="1"/>
      <c r="AO644" s="1"/>
      <c r="AP644" s="1"/>
      <c r="AQ644" s="1"/>
      <c r="AR644" s="1"/>
      <c r="AS644" s="1"/>
    </row>
    <row r="645" customFormat="false" ht="12.75" hidden="false" customHeight="false" outlineLevel="0" collapsed="false">
      <c r="E645" s="1"/>
      <c r="F645" s="1"/>
      <c r="G645" s="1"/>
      <c r="H645" s="1"/>
      <c r="I645" s="1"/>
      <c r="J645" s="1"/>
      <c r="K645" s="1"/>
      <c r="AK645" s="1"/>
      <c r="AO645" s="1"/>
      <c r="AP645" s="1"/>
      <c r="AQ645" s="1"/>
      <c r="AR645" s="1"/>
      <c r="AS645" s="1"/>
    </row>
    <row r="646" customFormat="false" ht="12.75" hidden="false" customHeight="false" outlineLevel="0" collapsed="false">
      <c r="E646" s="1"/>
      <c r="F646" s="1"/>
      <c r="G646" s="1"/>
      <c r="H646" s="1"/>
      <c r="I646" s="1"/>
      <c r="J646" s="1"/>
      <c r="K646" s="1"/>
      <c r="AK646" s="1"/>
      <c r="AO646" s="1"/>
      <c r="AP646" s="1"/>
      <c r="AQ646" s="1"/>
      <c r="AR646" s="1"/>
      <c r="AS646" s="1"/>
    </row>
    <row r="647" customFormat="false" ht="12.75" hidden="false" customHeight="false" outlineLevel="0" collapsed="false">
      <c r="E647" s="1"/>
      <c r="F647" s="1"/>
      <c r="G647" s="1"/>
      <c r="H647" s="1"/>
      <c r="I647" s="1"/>
      <c r="J647" s="1"/>
      <c r="K647" s="1"/>
      <c r="AK647" s="1"/>
      <c r="AO647" s="1"/>
      <c r="AP647" s="1"/>
      <c r="AQ647" s="1"/>
      <c r="AR647" s="1"/>
      <c r="AS647" s="1"/>
    </row>
    <row r="648" customFormat="false" ht="12.75" hidden="false" customHeight="false" outlineLevel="0" collapsed="false">
      <c r="E648" s="1"/>
      <c r="F648" s="1"/>
      <c r="G648" s="1"/>
      <c r="H648" s="1"/>
      <c r="I648" s="1"/>
      <c r="J648" s="1"/>
      <c r="K648" s="1"/>
      <c r="AK648" s="1"/>
      <c r="AO648" s="1"/>
      <c r="AP648" s="1"/>
      <c r="AQ648" s="1"/>
      <c r="AR648" s="1"/>
      <c r="AS648" s="1"/>
    </row>
    <row r="649" customFormat="false" ht="12.75" hidden="false" customHeight="false" outlineLevel="0" collapsed="false">
      <c r="E649" s="1"/>
      <c r="F649" s="1"/>
      <c r="G649" s="1"/>
      <c r="H649" s="1"/>
      <c r="I649" s="1"/>
      <c r="J649" s="1"/>
      <c r="K649" s="1"/>
      <c r="AK649" s="1"/>
      <c r="AO649" s="1"/>
      <c r="AP649" s="1"/>
      <c r="AQ649" s="1"/>
      <c r="AR649" s="1"/>
      <c r="AS649" s="1"/>
    </row>
    <row r="650" customFormat="false" ht="12.75" hidden="false" customHeight="false" outlineLevel="0" collapsed="false">
      <c r="E650" s="1"/>
      <c r="F650" s="1"/>
      <c r="G650" s="1"/>
      <c r="H650" s="1"/>
      <c r="I650" s="1"/>
      <c r="J650" s="1"/>
      <c r="K650" s="1"/>
      <c r="AK650" s="1"/>
      <c r="AO650" s="1"/>
      <c r="AP650" s="1"/>
      <c r="AQ650" s="1"/>
      <c r="AR650" s="1"/>
      <c r="AS650" s="1"/>
    </row>
    <row r="651" customFormat="false" ht="12.75" hidden="false" customHeight="false" outlineLevel="0" collapsed="false">
      <c r="E651" s="1"/>
      <c r="F651" s="1"/>
      <c r="G651" s="1"/>
      <c r="H651" s="1"/>
      <c r="I651" s="1"/>
      <c r="J651" s="1"/>
      <c r="K651" s="1"/>
      <c r="AK651" s="1"/>
      <c r="AO651" s="1"/>
      <c r="AP651" s="1"/>
      <c r="AQ651" s="1"/>
      <c r="AR651" s="1"/>
      <c r="AS651" s="1"/>
    </row>
    <row r="652" customFormat="false" ht="12.75" hidden="false" customHeight="false" outlineLevel="0" collapsed="false">
      <c r="E652" s="1"/>
      <c r="F652" s="1"/>
      <c r="G652" s="1"/>
      <c r="H652" s="1"/>
      <c r="I652" s="1"/>
      <c r="J652" s="1"/>
      <c r="K652" s="1"/>
      <c r="AK652" s="1"/>
      <c r="AO652" s="1"/>
      <c r="AP652" s="1"/>
      <c r="AQ652" s="1"/>
      <c r="AR652" s="1"/>
      <c r="AS652" s="1"/>
    </row>
    <row r="653" customFormat="false" ht="12.75" hidden="false" customHeight="false" outlineLevel="0" collapsed="false">
      <c r="E653" s="1"/>
      <c r="F653" s="1"/>
      <c r="G653" s="1"/>
      <c r="H653" s="1"/>
      <c r="I653" s="1"/>
      <c r="J653" s="1"/>
      <c r="K653" s="1"/>
      <c r="AK653" s="1"/>
      <c r="AO653" s="1"/>
      <c r="AP653" s="1"/>
      <c r="AQ653" s="1"/>
      <c r="AR653" s="1"/>
      <c r="AS653" s="1"/>
    </row>
    <row r="654" customFormat="false" ht="12.75" hidden="false" customHeight="false" outlineLevel="0" collapsed="false">
      <c r="E654" s="1"/>
      <c r="F654" s="1"/>
      <c r="G654" s="1"/>
      <c r="H654" s="1"/>
      <c r="I654" s="1"/>
      <c r="J654" s="1"/>
      <c r="K654" s="1"/>
      <c r="AK654" s="1"/>
      <c r="AO654" s="1"/>
      <c r="AP654" s="1"/>
      <c r="AQ654" s="1"/>
      <c r="AR654" s="1"/>
      <c r="AS654" s="1"/>
    </row>
    <row r="655" customFormat="false" ht="12.75" hidden="false" customHeight="false" outlineLevel="0" collapsed="false">
      <c r="E655" s="1"/>
      <c r="F655" s="1"/>
      <c r="G655" s="1"/>
      <c r="H655" s="1"/>
      <c r="I655" s="1"/>
      <c r="J655" s="1"/>
      <c r="K655" s="1"/>
      <c r="AK655" s="1"/>
      <c r="AO655" s="1"/>
      <c r="AP655" s="1"/>
      <c r="AQ655" s="1"/>
      <c r="AR655" s="1"/>
      <c r="AS655" s="1"/>
    </row>
    <row r="656" customFormat="false" ht="12.75" hidden="false" customHeight="false" outlineLevel="0" collapsed="false">
      <c r="E656" s="1"/>
      <c r="F656" s="1"/>
      <c r="G656" s="1"/>
      <c r="H656" s="1"/>
      <c r="I656" s="1"/>
      <c r="J656" s="1"/>
      <c r="K656" s="1"/>
      <c r="AK656" s="1"/>
      <c r="AO656" s="1"/>
      <c r="AP656" s="1"/>
      <c r="AQ656" s="1"/>
      <c r="AR656" s="1"/>
      <c r="AS656" s="1"/>
    </row>
    <row r="657" customFormat="false" ht="12.75" hidden="false" customHeight="false" outlineLevel="0" collapsed="false">
      <c r="E657" s="1"/>
      <c r="F657" s="1"/>
      <c r="G657" s="1"/>
      <c r="H657" s="1"/>
      <c r="I657" s="1"/>
      <c r="J657" s="1"/>
      <c r="K657" s="1"/>
      <c r="AK657" s="1"/>
      <c r="AO657" s="1"/>
      <c r="AP657" s="1"/>
      <c r="AQ657" s="1"/>
      <c r="AR657" s="1"/>
      <c r="AS657" s="1"/>
    </row>
    <row r="658" customFormat="false" ht="12.75" hidden="false" customHeight="false" outlineLevel="0" collapsed="false">
      <c r="E658" s="1"/>
      <c r="F658" s="1"/>
      <c r="G658" s="1"/>
      <c r="H658" s="1"/>
      <c r="I658" s="1"/>
      <c r="J658" s="1"/>
      <c r="K658" s="1"/>
      <c r="AK658" s="1"/>
      <c r="AO658" s="1"/>
      <c r="AP658" s="1"/>
      <c r="AQ658" s="1"/>
      <c r="AR658" s="1"/>
      <c r="AS658" s="1"/>
    </row>
    <row r="659" customFormat="false" ht="12.75" hidden="false" customHeight="false" outlineLevel="0" collapsed="false">
      <c r="E659" s="1"/>
      <c r="F659" s="1"/>
      <c r="G659" s="1"/>
      <c r="H659" s="1"/>
      <c r="I659" s="1"/>
      <c r="J659" s="1"/>
      <c r="K659" s="1"/>
      <c r="AK659" s="1"/>
      <c r="AO659" s="1"/>
      <c r="AP659" s="1"/>
      <c r="AQ659" s="1"/>
      <c r="AR659" s="1"/>
      <c r="AS659" s="1"/>
    </row>
    <row r="660" customFormat="false" ht="12.75" hidden="false" customHeight="false" outlineLevel="0" collapsed="false">
      <c r="E660" s="1"/>
      <c r="F660" s="1"/>
      <c r="G660" s="1"/>
      <c r="H660" s="1"/>
      <c r="I660" s="1"/>
      <c r="J660" s="1"/>
      <c r="K660" s="1"/>
      <c r="AK660" s="1"/>
      <c r="AO660" s="1"/>
      <c r="AP660" s="1"/>
      <c r="AQ660" s="1"/>
      <c r="AR660" s="1"/>
      <c r="AS660" s="1"/>
    </row>
    <row r="661" customFormat="false" ht="12.75" hidden="false" customHeight="false" outlineLevel="0" collapsed="false">
      <c r="E661" s="1"/>
      <c r="F661" s="1"/>
      <c r="G661" s="1"/>
      <c r="H661" s="1"/>
      <c r="I661" s="1"/>
      <c r="J661" s="1"/>
      <c r="K661" s="1"/>
      <c r="AK661" s="1"/>
      <c r="AO661" s="1"/>
      <c r="AP661" s="1"/>
      <c r="AQ661" s="1"/>
      <c r="AR661" s="1"/>
      <c r="AS661" s="1"/>
    </row>
    <row r="662" customFormat="false" ht="12.75" hidden="false" customHeight="false" outlineLevel="0" collapsed="false">
      <c r="E662" s="1"/>
      <c r="F662" s="1"/>
      <c r="G662" s="1"/>
      <c r="H662" s="1"/>
      <c r="I662" s="1"/>
      <c r="J662" s="1"/>
      <c r="K662" s="1"/>
      <c r="AK662" s="1"/>
      <c r="AO662" s="1"/>
      <c r="AP662" s="1"/>
      <c r="AQ662" s="1"/>
      <c r="AR662" s="1"/>
      <c r="AS662" s="1"/>
    </row>
    <row r="663" customFormat="false" ht="12.75" hidden="false" customHeight="false" outlineLevel="0" collapsed="false">
      <c r="E663" s="1"/>
      <c r="F663" s="1"/>
      <c r="G663" s="1"/>
      <c r="H663" s="1"/>
      <c r="I663" s="1"/>
      <c r="J663" s="1"/>
      <c r="K663" s="1"/>
      <c r="AK663" s="1"/>
      <c r="AO663" s="1"/>
      <c r="AP663" s="1"/>
      <c r="AQ663" s="1"/>
      <c r="AR663" s="1"/>
      <c r="AS663" s="1"/>
    </row>
    <row r="664" customFormat="false" ht="12.75" hidden="false" customHeight="false" outlineLevel="0" collapsed="false">
      <c r="E664" s="1"/>
      <c r="F664" s="1"/>
      <c r="G664" s="1"/>
      <c r="H664" s="1"/>
      <c r="I664" s="1"/>
      <c r="J664" s="1"/>
      <c r="K664" s="1"/>
      <c r="AK664" s="1"/>
      <c r="AO664" s="1"/>
      <c r="AP664" s="1"/>
      <c r="AQ664" s="1"/>
      <c r="AR664" s="1"/>
      <c r="AS664" s="1"/>
    </row>
    <row r="665" customFormat="false" ht="12.75" hidden="false" customHeight="false" outlineLevel="0" collapsed="false">
      <c r="E665" s="1"/>
      <c r="F665" s="1"/>
      <c r="G665" s="1"/>
      <c r="H665" s="1"/>
      <c r="I665" s="1"/>
      <c r="J665" s="1"/>
      <c r="K665" s="1"/>
      <c r="AK665" s="1"/>
      <c r="AO665" s="1"/>
      <c r="AP665" s="1"/>
      <c r="AQ665" s="1"/>
      <c r="AR665" s="1"/>
      <c r="AS665" s="1"/>
    </row>
    <row r="666" customFormat="false" ht="12.75" hidden="false" customHeight="false" outlineLevel="0" collapsed="false">
      <c r="E666" s="1"/>
      <c r="F666" s="1"/>
      <c r="G666" s="1"/>
      <c r="H666" s="1"/>
      <c r="I666" s="1"/>
      <c r="J666" s="1"/>
      <c r="K666" s="1"/>
      <c r="AK666" s="1"/>
      <c r="AO666" s="1"/>
      <c r="AP666" s="1"/>
      <c r="AQ666" s="1"/>
      <c r="AR666" s="1"/>
      <c r="AS666" s="1"/>
    </row>
    <row r="667" customFormat="false" ht="12.75" hidden="false" customHeight="false" outlineLevel="0" collapsed="false">
      <c r="E667" s="1"/>
      <c r="F667" s="1"/>
      <c r="G667" s="1"/>
      <c r="H667" s="1"/>
      <c r="I667" s="1"/>
      <c r="J667" s="1"/>
      <c r="K667" s="1"/>
      <c r="AK667" s="1"/>
      <c r="AO667" s="1"/>
      <c r="AP667" s="1"/>
      <c r="AQ667" s="1"/>
      <c r="AR667" s="1"/>
      <c r="AS667" s="1"/>
    </row>
    <row r="668" customFormat="false" ht="12.75" hidden="false" customHeight="false" outlineLevel="0" collapsed="false">
      <c r="E668" s="1"/>
      <c r="F668" s="1"/>
      <c r="G668" s="1"/>
      <c r="H668" s="1"/>
      <c r="I668" s="1"/>
      <c r="J668" s="1"/>
      <c r="K668" s="1"/>
      <c r="AK668" s="1"/>
      <c r="AO668" s="1"/>
      <c r="AP668" s="1"/>
      <c r="AQ668" s="1"/>
      <c r="AR668" s="1"/>
      <c r="AS668" s="1"/>
    </row>
    <row r="669" customFormat="false" ht="12.75" hidden="false" customHeight="false" outlineLevel="0" collapsed="false">
      <c r="E669" s="1"/>
      <c r="F669" s="1"/>
      <c r="G669" s="1"/>
      <c r="H669" s="1"/>
      <c r="I669" s="1"/>
      <c r="J669" s="1"/>
      <c r="K669" s="1"/>
      <c r="AK669" s="1"/>
      <c r="AO669" s="1"/>
      <c r="AP669" s="1"/>
      <c r="AQ669" s="1"/>
      <c r="AR669" s="1"/>
      <c r="AS669" s="1"/>
    </row>
    <row r="670" customFormat="false" ht="12.75" hidden="false" customHeight="false" outlineLevel="0" collapsed="false">
      <c r="E670" s="1"/>
      <c r="F670" s="1"/>
      <c r="G670" s="1"/>
      <c r="H670" s="1"/>
      <c r="I670" s="1"/>
      <c r="J670" s="1"/>
      <c r="K670" s="1"/>
      <c r="AK670" s="1"/>
      <c r="AO670" s="1"/>
      <c r="AP670" s="1"/>
      <c r="AQ670" s="1"/>
      <c r="AR670" s="1"/>
      <c r="AS670" s="1"/>
    </row>
    <row r="671" customFormat="false" ht="12.75" hidden="false" customHeight="false" outlineLevel="0" collapsed="false">
      <c r="E671" s="1"/>
      <c r="F671" s="1"/>
      <c r="G671" s="1"/>
      <c r="H671" s="1"/>
      <c r="I671" s="1"/>
      <c r="J671" s="1"/>
      <c r="K671" s="1"/>
      <c r="AK671" s="1"/>
      <c r="AO671" s="1"/>
      <c r="AP671" s="1"/>
      <c r="AQ671" s="1"/>
      <c r="AR671" s="1"/>
      <c r="AS671" s="1"/>
    </row>
    <row r="672" customFormat="false" ht="12.75" hidden="false" customHeight="false" outlineLevel="0" collapsed="false">
      <c r="E672" s="1"/>
      <c r="F672" s="1"/>
      <c r="G672" s="1"/>
      <c r="H672" s="1"/>
      <c r="I672" s="1"/>
      <c r="J672" s="1"/>
      <c r="K672" s="1"/>
      <c r="AK672" s="1"/>
      <c r="AO672" s="1"/>
      <c r="AP672" s="1"/>
      <c r="AQ672" s="1"/>
      <c r="AR672" s="1"/>
      <c r="AS672" s="1"/>
    </row>
    <row r="673" customFormat="false" ht="12.75" hidden="false" customHeight="false" outlineLevel="0" collapsed="false">
      <c r="E673" s="1"/>
      <c r="F673" s="1"/>
      <c r="G673" s="1"/>
      <c r="H673" s="1"/>
      <c r="I673" s="1"/>
      <c r="J673" s="1"/>
      <c r="K673" s="1"/>
      <c r="AK673" s="1"/>
      <c r="AO673" s="1"/>
      <c r="AP673" s="1"/>
      <c r="AQ673" s="1"/>
      <c r="AR673" s="1"/>
      <c r="AS673" s="1"/>
    </row>
    <row r="674" customFormat="false" ht="12.75" hidden="false" customHeight="false" outlineLevel="0" collapsed="false">
      <c r="E674" s="1"/>
      <c r="F674" s="1"/>
      <c r="G674" s="1"/>
      <c r="H674" s="1"/>
      <c r="I674" s="1"/>
      <c r="J674" s="1"/>
      <c r="K674" s="1"/>
      <c r="AK674" s="1"/>
      <c r="AO674" s="1"/>
      <c r="AP674" s="1"/>
      <c r="AQ674" s="1"/>
      <c r="AR674" s="1"/>
      <c r="AS674" s="1"/>
    </row>
    <row r="675" customFormat="false" ht="12.75" hidden="false" customHeight="false" outlineLevel="0" collapsed="false">
      <c r="E675" s="1"/>
      <c r="F675" s="1"/>
      <c r="G675" s="1"/>
      <c r="H675" s="1"/>
      <c r="I675" s="1"/>
      <c r="J675" s="1"/>
      <c r="K675" s="1"/>
      <c r="AK675" s="1"/>
      <c r="AO675" s="1"/>
      <c r="AP675" s="1"/>
      <c r="AQ675" s="1"/>
      <c r="AR675" s="1"/>
      <c r="AS675" s="1"/>
    </row>
    <row r="676" customFormat="false" ht="12.75" hidden="false" customHeight="false" outlineLevel="0" collapsed="false">
      <c r="E676" s="1"/>
      <c r="F676" s="1"/>
      <c r="G676" s="1"/>
      <c r="H676" s="1"/>
      <c r="I676" s="1"/>
      <c r="J676" s="1"/>
      <c r="K676" s="1"/>
      <c r="AK676" s="1"/>
      <c r="AO676" s="1"/>
      <c r="AP676" s="1"/>
      <c r="AQ676" s="1"/>
      <c r="AR676" s="1"/>
      <c r="AS676" s="1"/>
    </row>
    <row r="677" customFormat="false" ht="12.75" hidden="false" customHeight="false" outlineLevel="0" collapsed="false">
      <c r="E677" s="1"/>
      <c r="F677" s="1"/>
      <c r="G677" s="1"/>
      <c r="H677" s="1"/>
      <c r="I677" s="1"/>
      <c r="J677" s="1"/>
      <c r="K677" s="1"/>
      <c r="AK677" s="1"/>
      <c r="AO677" s="1"/>
      <c r="AP677" s="1"/>
      <c r="AQ677" s="1"/>
      <c r="AR677" s="1"/>
      <c r="AS677" s="1"/>
    </row>
    <row r="678" customFormat="false" ht="12.75" hidden="false" customHeight="false" outlineLevel="0" collapsed="false">
      <c r="E678" s="1"/>
      <c r="F678" s="1"/>
      <c r="G678" s="1"/>
      <c r="H678" s="1"/>
      <c r="I678" s="1"/>
      <c r="J678" s="1"/>
      <c r="K678" s="1"/>
      <c r="AK678" s="1"/>
      <c r="AO678" s="1"/>
      <c r="AP678" s="1"/>
      <c r="AQ678" s="1"/>
      <c r="AR678" s="1"/>
      <c r="AS678" s="1"/>
    </row>
    <row r="679" customFormat="false" ht="12.75" hidden="false" customHeight="false" outlineLevel="0" collapsed="false">
      <c r="E679" s="1"/>
      <c r="F679" s="1"/>
      <c r="G679" s="1"/>
      <c r="H679" s="1"/>
      <c r="I679" s="1"/>
      <c r="J679" s="1"/>
      <c r="K679" s="1"/>
      <c r="AK679" s="1"/>
      <c r="AO679" s="1"/>
      <c r="AP679" s="1"/>
      <c r="AQ679" s="1"/>
      <c r="AR679" s="1"/>
      <c r="AS679" s="1"/>
    </row>
    <row r="680" customFormat="false" ht="12.75" hidden="false" customHeight="false" outlineLevel="0" collapsed="false">
      <c r="E680" s="1"/>
      <c r="F680" s="1"/>
      <c r="G680" s="1"/>
      <c r="H680" s="1"/>
      <c r="I680" s="1"/>
      <c r="J680" s="1"/>
      <c r="K680" s="1"/>
      <c r="AK680" s="1"/>
      <c r="AO680" s="1"/>
      <c r="AP680" s="1"/>
      <c r="AQ680" s="1"/>
      <c r="AR680" s="1"/>
      <c r="AS680" s="1"/>
    </row>
    <row r="681" customFormat="false" ht="12.75" hidden="false" customHeight="false" outlineLevel="0" collapsed="false">
      <c r="E681" s="1"/>
      <c r="F681" s="1"/>
      <c r="G681" s="1"/>
      <c r="H681" s="1"/>
      <c r="I681" s="1"/>
      <c r="J681" s="1"/>
      <c r="K681" s="1"/>
      <c r="AK681" s="1"/>
      <c r="AO681" s="1"/>
      <c r="AP681" s="1"/>
      <c r="AQ681" s="1"/>
      <c r="AR681" s="1"/>
      <c r="AS681" s="1"/>
    </row>
    <row r="682" customFormat="false" ht="12.75" hidden="false" customHeight="false" outlineLevel="0" collapsed="false">
      <c r="E682" s="1"/>
      <c r="F682" s="1"/>
      <c r="G682" s="1"/>
      <c r="H682" s="1"/>
      <c r="I682" s="1"/>
      <c r="J682" s="1"/>
      <c r="K682" s="1"/>
      <c r="AK682" s="1"/>
      <c r="AO682" s="1"/>
      <c r="AP682" s="1"/>
      <c r="AQ682" s="1"/>
      <c r="AR682" s="1"/>
      <c r="AS682" s="1"/>
    </row>
    <row r="683" customFormat="false" ht="12.75" hidden="false" customHeight="false" outlineLevel="0" collapsed="false">
      <c r="E683" s="1"/>
      <c r="F683" s="1"/>
      <c r="G683" s="1"/>
      <c r="H683" s="1"/>
      <c r="I683" s="1"/>
      <c r="J683" s="1"/>
      <c r="K683" s="1"/>
      <c r="AK683" s="1"/>
      <c r="AO683" s="1"/>
      <c r="AP683" s="1"/>
      <c r="AQ683" s="1"/>
      <c r="AR683" s="1"/>
      <c r="AS683" s="1"/>
    </row>
    <row r="684" customFormat="false" ht="12.75" hidden="false" customHeight="false" outlineLevel="0" collapsed="false">
      <c r="E684" s="1"/>
      <c r="F684" s="1"/>
      <c r="G684" s="1"/>
      <c r="H684" s="1"/>
      <c r="I684" s="1"/>
      <c r="J684" s="1"/>
      <c r="K684" s="1"/>
      <c r="AK684" s="1"/>
      <c r="AO684" s="1"/>
      <c r="AP684" s="1"/>
      <c r="AQ684" s="1"/>
      <c r="AR684" s="1"/>
      <c r="AS684" s="1"/>
    </row>
    <row r="685" customFormat="false" ht="12.75" hidden="false" customHeight="false" outlineLevel="0" collapsed="false">
      <c r="E685" s="1"/>
      <c r="F685" s="1"/>
      <c r="G685" s="1"/>
      <c r="H685" s="1"/>
      <c r="I685" s="1"/>
      <c r="J685" s="1"/>
      <c r="K685" s="1"/>
      <c r="AK685" s="1"/>
      <c r="AO685" s="1"/>
      <c r="AP685" s="1"/>
      <c r="AQ685" s="1"/>
      <c r="AR685" s="1"/>
      <c r="AS685" s="1"/>
    </row>
    <row r="686" customFormat="false" ht="12.75" hidden="false" customHeight="false" outlineLevel="0" collapsed="false">
      <c r="E686" s="1"/>
      <c r="F686" s="1"/>
      <c r="G686" s="1"/>
      <c r="H686" s="1"/>
      <c r="I686" s="1"/>
      <c r="J686" s="1"/>
      <c r="K686" s="1"/>
      <c r="AK686" s="1"/>
      <c r="AO686" s="1"/>
      <c r="AP686" s="1"/>
      <c r="AQ686" s="1"/>
      <c r="AR686" s="1"/>
      <c r="AS686" s="1"/>
    </row>
    <row r="687" customFormat="false" ht="12.75" hidden="false" customHeight="false" outlineLevel="0" collapsed="false">
      <c r="E687" s="1"/>
      <c r="F687" s="1"/>
      <c r="G687" s="1"/>
      <c r="H687" s="1"/>
      <c r="I687" s="1"/>
      <c r="J687" s="1"/>
      <c r="K687" s="1"/>
      <c r="AK687" s="1"/>
      <c r="AO687" s="1"/>
      <c r="AP687" s="1"/>
      <c r="AQ687" s="1"/>
      <c r="AR687" s="1"/>
      <c r="AS687" s="1"/>
    </row>
    <row r="688" customFormat="false" ht="12.75" hidden="false" customHeight="false" outlineLevel="0" collapsed="false">
      <c r="E688" s="1"/>
      <c r="F688" s="1"/>
      <c r="G688" s="1"/>
      <c r="H688" s="1"/>
      <c r="I688" s="1"/>
      <c r="J688" s="1"/>
      <c r="K688" s="1"/>
      <c r="AK688" s="1"/>
      <c r="AO688" s="1"/>
      <c r="AP688" s="1"/>
      <c r="AQ688" s="1"/>
      <c r="AR688" s="1"/>
      <c r="AS688" s="1"/>
    </row>
    <row r="689" customFormat="false" ht="12.75" hidden="false" customHeight="false" outlineLevel="0" collapsed="false">
      <c r="E689" s="1"/>
      <c r="F689" s="1"/>
      <c r="G689" s="1"/>
      <c r="H689" s="1"/>
      <c r="I689" s="1"/>
      <c r="J689" s="1"/>
      <c r="K689" s="1"/>
      <c r="AK689" s="1"/>
      <c r="AO689" s="1"/>
      <c r="AP689" s="1"/>
      <c r="AQ689" s="1"/>
      <c r="AR689" s="1"/>
      <c r="AS689" s="1"/>
    </row>
    <row r="690" customFormat="false" ht="12.75" hidden="false" customHeight="false" outlineLevel="0" collapsed="false">
      <c r="E690" s="1"/>
      <c r="F690" s="1"/>
      <c r="G690" s="1"/>
      <c r="H690" s="1"/>
      <c r="I690" s="1"/>
      <c r="J690" s="1"/>
      <c r="K690" s="1"/>
      <c r="AK690" s="1"/>
      <c r="AO690" s="1"/>
      <c r="AP690" s="1"/>
      <c r="AQ690" s="1"/>
      <c r="AR690" s="1"/>
      <c r="AS690" s="1"/>
    </row>
    <row r="691" customFormat="false" ht="12.75" hidden="false" customHeight="false" outlineLevel="0" collapsed="false">
      <c r="E691" s="1"/>
      <c r="F691" s="1"/>
      <c r="G691" s="1"/>
      <c r="H691" s="1"/>
      <c r="I691" s="1"/>
      <c r="J691" s="1"/>
      <c r="K691" s="1"/>
      <c r="AK691" s="1"/>
      <c r="AO691" s="1"/>
      <c r="AP691" s="1"/>
      <c r="AQ691" s="1"/>
      <c r="AR691" s="1"/>
      <c r="AS691" s="1"/>
    </row>
    <row r="692" customFormat="false" ht="12.75" hidden="false" customHeight="false" outlineLevel="0" collapsed="false">
      <c r="E692" s="1"/>
      <c r="F692" s="1"/>
      <c r="G692" s="1"/>
      <c r="H692" s="1"/>
      <c r="I692" s="1"/>
      <c r="J692" s="1"/>
      <c r="K692" s="1"/>
      <c r="AK692" s="1"/>
      <c r="AO692" s="1"/>
      <c r="AP692" s="1"/>
      <c r="AQ692" s="1"/>
      <c r="AR692" s="1"/>
      <c r="AS692" s="1"/>
    </row>
    <row r="693" customFormat="false" ht="12.75" hidden="false" customHeight="false" outlineLevel="0" collapsed="false">
      <c r="E693" s="1"/>
      <c r="F693" s="1"/>
      <c r="G693" s="1"/>
      <c r="H693" s="1"/>
      <c r="I693" s="1"/>
      <c r="J693" s="1"/>
      <c r="K693" s="1"/>
      <c r="AK693" s="1"/>
      <c r="AO693" s="1"/>
      <c r="AP693" s="1"/>
      <c r="AQ693" s="1"/>
      <c r="AR693" s="1"/>
      <c r="AS693" s="1"/>
    </row>
    <row r="694" customFormat="false" ht="12.75" hidden="false" customHeight="false" outlineLevel="0" collapsed="false">
      <c r="E694" s="1"/>
      <c r="F694" s="1"/>
      <c r="G694" s="1"/>
      <c r="H694" s="1"/>
      <c r="I694" s="1"/>
      <c r="J694" s="1"/>
      <c r="K694" s="1"/>
      <c r="AK694" s="1"/>
      <c r="AO694" s="1"/>
      <c r="AP694" s="1"/>
      <c r="AQ694" s="1"/>
      <c r="AR694" s="1"/>
      <c r="AS694" s="1"/>
    </row>
    <row r="695" customFormat="false" ht="12.75" hidden="false" customHeight="false" outlineLevel="0" collapsed="false">
      <c r="E695" s="1"/>
      <c r="F695" s="1"/>
      <c r="G695" s="1"/>
      <c r="H695" s="1"/>
      <c r="I695" s="1"/>
      <c r="J695" s="1"/>
      <c r="K695" s="1"/>
      <c r="AK695" s="1"/>
      <c r="AO695" s="1"/>
      <c r="AP695" s="1"/>
      <c r="AQ695" s="1"/>
      <c r="AR695" s="1"/>
      <c r="AS695" s="1"/>
    </row>
    <row r="696" customFormat="false" ht="12.75" hidden="false" customHeight="false" outlineLevel="0" collapsed="false">
      <c r="E696" s="1"/>
      <c r="F696" s="1"/>
      <c r="G696" s="1"/>
      <c r="H696" s="1"/>
      <c r="I696" s="1"/>
      <c r="J696" s="1"/>
      <c r="K696" s="1"/>
      <c r="AK696" s="1"/>
      <c r="AO696" s="1"/>
      <c r="AP696" s="1"/>
      <c r="AQ696" s="1"/>
      <c r="AR696" s="1"/>
      <c r="AS696" s="1"/>
    </row>
    <row r="697" customFormat="false" ht="12.75" hidden="false" customHeight="false" outlineLevel="0" collapsed="false">
      <c r="E697" s="1"/>
      <c r="F697" s="1"/>
      <c r="G697" s="1"/>
      <c r="H697" s="1"/>
      <c r="I697" s="1"/>
      <c r="J697" s="1"/>
      <c r="K697" s="1"/>
      <c r="AK697" s="1"/>
      <c r="AO697" s="1"/>
      <c r="AP697" s="1"/>
      <c r="AQ697" s="1"/>
      <c r="AR697" s="1"/>
      <c r="AS697" s="1"/>
    </row>
    <row r="698" customFormat="false" ht="12.75" hidden="false" customHeight="false" outlineLevel="0" collapsed="false">
      <c r="E698" s="1"/>
      <c r="F698" s="1"/>
      <c r="G698" s="1"/>
      <c r="H698" s="1"/>
      <c r="I698" s="1"/>
      <c r="J698" s="1"/>
      <c r="K698" s="1"/>
      <c r="AK698" s="1"/>
      <c r="AO698" s="1"/>
      <c r="AP698" s="1"/>
      <c r="AQ698" s="1"/>
      <c r="AR698" s="1"/>
      <c r="AS698" s="1"/>
    </row>
    <row r="699" customFormat="false" ht="12.75" hidden="false" customHeight="false" outlineLevel="0" collapsed="false">
      <c r="E699" s="1"/>
      <c r="F699" s="1"/>
      <c r="G699" s="1"/>
      <c r="H699" s="1"/>
      <c r="I699" s="1"/>
      <c r="J699" s="1"/>
      <c r="K699" s="1"/>
      <c r="AK699" s="1"/>
      <c r="AO699" s="1"/>
      <c r="AP699" s="1"/>
      <c r="AQ699" s="1"/>
      <c r="AR699" s="1"/>
      <c r="AS699" s="1"/>
    </row>
    <row r="700" customFormat="false" ht="12.75" hidden="false" customHeight="false" outlineLevel="0" collapsed="false">
      <c r="E700" s="1"/>
      <c r="F700" s="1"/>
      <c r="G700" s="1"/>
      <c r="H700" s="1"/>
      <c r="I700" s="1"/>
      <c r="J700" s="1"/>
      <c r="K700" s="1"/>
      <c r="AK700" s="1"/>
      <c r="AO700" s="1"/>
      <c r="AP700" s="1"/>
      <c r="AQ700" s="1"/>
      <c r="AR700" s="1"/>
      <c r="AS700" s="1"/>
    </row>
    <row r="701" customFormat="false" ht="12.75" hidden="false" customHeight="false" outlineLevel="0" collapsed="false">
      <c r="E701" s="1"/>
      <c r="F701" s="1"/>
      <c r="G701" s="1"/>
      <c r="H701" s="1"/>
      <c r="I701" s="1"/>
      <c r="J701" s="1"/>
      <c r="K701" s="1"/>
      <c r="AK701" s="1"/>
      <c r="AO701" s="1"/>
      <c r="AP701" s="1"/>
      <c r="AQ701" s="1"/>
      <c r="AR701" s="1"/>
      <c r="AS701" s="1"/>
    </row>
    <row r="702" customFormat="false" ht="12.75" hidden="false" customHeight="false" outlineLevel="0" collapsed="false">
      <c r="E702" s="1"/>
      <c r="F702" s="1"/>
      <c r="G702" s="1"/>
      <c r="H702" s="1"/>
      <c r="I702" s="1"/>
      <c r="J702" s="1"/>
      <c r="K702" s="1"/>
      <c r="AK702" s="1"/>
      <c r="AO702" s="1"/>
      <c r="AP702" s="1"/>
      <c r="AQ702" s="1"/>
      <c r="AR702" s="1"/>
      <c r="AS702" s="1"/>
    </row>
    <row r="703" customFormat="false" ht="12.75" hidden="false" customHeight="false" outlineLevel="0" collapsed="false">
      <c r="E703" s="1"/>
      <c r="F703" s="1"/>
      <c r="G703" s="1"/>
      <c r="H703" s="1"/>
      <c r="I703" s="1"/>
      <c r="J703" s="1"/>
      <c r="K703" s="1"/>
      <c r="AK703" s="1"/>
      <c r="AO703" s="1"/>
      <c r="AP703" s="1"/>
      <c r="AQ703" s="1"/>
      <c r="AR703" s="1"/>
      <c r="AS703" s="1"/>
    </row>
    <row r="704" customFormat="false" ht="12.75" hidden="false" customHeight="false" outlineLevel="0" collapsed="false">
      <c r="E704" s="1"/>
      <c r="F704" s="1"/>
      <c r="G704" s="1"/>
      <c r="H704" s="1"/>
      <c r="I704" s="1"/>
      <c r="J704" s="1"/>
      <c r="K704" s="1"/>
      <c r="AK704" s="1"/>
      <c r="AO704" s="1"/>
      <c r="AP704" s="1"/>
      <c r="AQ704" s="1"/>
      <c r="AR704" s="1"/>
      <c r="AS704" s="1"/>
    </row>
    <row r="705" customFormat="false" ht="12.75" hidden="false" customHeight="false" outlineLevel="0" collapsed="false">
      <c r="E705" s="1"/>
      <c r="F705" s="1"/>
      <c r="G705" s="1"/>
      <c r="H705" s="1"/>
      <c r="I705" s="1"/>
      <c r="J705" s="1"/>
      <c r="K705" s="1"/>
      <c r="AK705" s="1"/>
      <c r="AO705" s="1"/>
      <c r="AP705" s="1"/>
      <c r="AQ705" s="1"/>
      <c r="AR705" s="1"/>
      <c r="AS705" s="1"/>
    </row>
    <row r="706" customFormat="false" ht="12.75" hidden="false" customHeight="false" outlineLevel="0" collapsed="false">
      <c r="E706" s="1"/>
      <c r="F706" s="1"/>
      <c r="G706" s="1"/>
      <c r="H706" s="1"/>
      <c r="I706" s="1"/>
      <c r="J706" s="1"/>
      <c r="K706" s="1"/>
      <c r="AK706" s="1"/>
      <c r="AO706" s="1"/>
      <c r="AP706" s="1"/>
      <c r="AQ706" s="1"/>
      <c r="AR706" s="1"/>
      <c r="AS706" s="1"/>
    </row>
    <row r="707" customFormat="false" ht="12.75" hidden="false" customHeight="false" outlineLevel="0" collapsed="false">
      <c r="E707" s="1"/>
      <c r="F707" s="1"/>
      <c r="G707" s="1"/>
      <c r="H707" s="1"/>
      <c r="I707" s="1"/>
      <c r="J707" s="1"/>
      <c r="K707" s="1"/>
      <c r="AK707" s="1"/>
      <c r="AO707" s="1"/>
      <c r="AP707" s="1"/>
      <c r="AQ707" s="1"/>
      <c r="AR707" s="1"/>
      <c r="AS707" s="1"/>
    </row>
    <row r="708" customFormat="false" ht="12.75" hidden="false" customHeight="false" outlineLevel="0" collapsed="false">
      <c r="E708" s="1"/>
      <c r="F708" s="1"/>
      <c r="G708" s="1"/>
      <c r="H708" s="1"/>
      <c r="I708" s="1"/>
      <c r="J708" s="1"/>
      <c r="K708" s="1"/>
      <c r="AK708" s="1"/>
      <c r="AO708" s="1"/>
      <c r="AP708" s="1"/>
      <c r="AQ708" s="1"/>
      <c r="AR708" s="1"/>
      <c r="AS708" s="1"/>
    </row>
    <row r="709" customFormat="false" ht="12.75" hidden="false" customHeight="false" outlineLevel="0" collapsed="false">
      <c r="E709" s="1"/>
      <c r="F709" s="1"/>
      <c r="G709" s="1"/>
      <c r="H709" s="1"/>
      <c r="I709" s="1"/>
      <c r="J709" s="1"/>
      <c r="K709" s="1"/>
      <c r="AK709" s="1"/>
      <c r="AO709" s="1"/>
      <c r="AP709" s="1"/>
      <c r="AQ709" s="1"/>
      <c r="AR709" s="1"/>
      <c r="AS709" s="1"/>
    </row>
    <row r="710" customFormat="false" ht="12.75" hidden="false" customHeight="false" outlineLevel="0" collapsed="false">
      <c r="E710" s="1"/>
      <c r="F710" s="1"/>
      <c r="G710" s="1"/>
      <c r="H710" s="1"/>
      <c r="I710" s="1"/>
      <c r="J710" s="1"/>
      <c r="K710" s="1"/>
      <c r="AK710" s="1"/>
      <c r="AO710" s="1"/>
      <c r="AP710" s="1"/>
      <c r="AQ710" s="1"/>
      <c r="AR710" s="1"/>
      <c r="AS710" s="1"/>
    </row>
    <row r="711" customFormat="false" ht="12.75" hidden="false" customHeight="false" outlineLevel="0" collapsed="false">
      <c r="E711" s="1"/>
      <c r="F711" s="1"/>
      <c r="G711" s="1"/>
      <c r="H711" s="1"/>
      <c r="I711" s="1"/>
      <c r="J711" s="1"/>
      <c r="K711" s="1"/>
      <c r="AK711" s="1"/>
      <c r="AO711" s="1"/>
      <c r="AP711" s="1"/>
      <c r="AQ711" s="1"/>
      <c r="AR711" s="1"/>
      <c r="AS711" s="1"/>
    </row>
    <row r="712" customFormat="false" ht="12.75" hidden="false" customHeight="false" outlineLevel="0" collapsed="false">
      <c r="E712" s="1"/>
      <c r="F712" s="1"/>
      <c r="G712" s="1"/>
      <c r="H712" s="1"/>
      <c r="I712" s="1"/>
      <c r="J712" s="1"/>
      <c r="K712" s="1"/>
      <c r="AK712" s="1"/>
      <c r="AO712" s="1"/>
      <c r="AP712" s="1"/>
      <c r="AQ712" s="1"/>
      <c r="AR712" s="1"/>
      <c r="AS712" s="1"/>
    </row>
    <row r="713" customFormat="false" ht="12.75" hidden="false" customHeight="false" outlineLevel="0" collapsed="false">
      <c r="E713" s="1"/>
      <c r="F713" s="1"/>
      <c r="G713" s="1"/>
      <c r="H713" s="1"/>
      <c r="I713" s="1"/>
      <c r="J713" s="1"/>
      <c r="K713" s="1"/>
      <c r="AK713" s="1"/>
      <c r="AO713" s="1"/>
      <c r="AP713" s="1"/>
      <c r="AQ713" s="1"/>
      <c r="AR713" s="1"/>
      <c r="AS713" s="1"/>
    </row>
    <row r="714" customFormat="false" ht="12.75" hidden="false" customHeight="false" outlineLevel="0" collapsed="false">
      <c r="E714" s="1"/>
      <c r="F714" s="1"/>
      <c r="G714" s="1"/>
      <c r="H714" s="1"/>
      <c r="I714" s="1"/>
      <c r="J714" s="1"/>
      <c r="K714" s="1"/>
      <c r="AK714" s="1"/>
      <c r="AO714" s="1"/>
      <c r="AP714" s="1"/>
      <c r="AQ714" s="1"/>
      <c r="AR714" s="1"/>
      <c r="AS714" s="1"/>
    </row>
    <row r="715" customFormat="false" ht="12.75" hidden="false" customHeight="false" outlineLevel="0" collapsed="false">
      <c r="E715" s="1"/>
      <c r="F715" s="1"/>
      <c r="G715" s="1"/>
      <c r="H715" s="1"/>
      <c r="I715" s="1"/>
      <c r="J715" s="1"/>
      <c r="K715" s="1"/>
      <c r="AK715" s="1"/>
      <c r="AO715" s="1"/>
      <c r="AP715" s="1"/>
      <c r="AQ715" s="1"/>
      <c r="AR715" s="1"/>
      <c r="AS715" s="1"/>
    </row>
    <row r="716" customFormat="false" ht="12.75" hidden="false" customHeight="false" outlineLevel="0" collapsed="false">
      <c r="E716" s="1"/>
      <c r="F716" s="1"/>
      <c r="G716" s="1"/>
      <c r="H716" s="1"/>
      <c r="I716" s="1"/>
      <c r="J716" s="1"/>
      <c r="K716" s="1"/>
      <c r="AK716" s="1"/>
      <c r="AO716" s="1"/>
      <c r="AP716" s="1"/>
      <c r="AQ716" s="1"/>
      <c r="AR716" s="1"/>
      <c r="AS716" s="1"/>
    </row>
    <row r="717" customFormat="false" ht="12.75" hidden="false" customHeight="false" outlineLevel="0" collapsed="false">
      <c r="E717" s="1"/>
      <c r="F717" s="1"/>
      <c r="G717" s="1"/>
      <c r="H717" s="1"/>
      <c r="I717" s="1"/>
      <c r="J717" s="1"/>
      <c r="K717" s="1"/>
      <c r="AK717" s="1"/>
      <c r="AO717" s="1"/>
      <c r="AP717" s="1"/>
      <c r="AQ717" s="1"/>
      <c r="AR717" s="1"/>
      <c r="AS717" s="1"/>
    </row>
    <row r="718" customFormat="false" ht="12.75" hidden="false" customHeight="false" outlineLevel="0" collapsed="false">
      <c r="E718" s="1"/>
      <c r="F718" s="1"/>
      <c r="G718" s="1"/>
      <c r="H718" s="1"/>
      <c r="I718" s="1"/>
      <c r="J718" s="1"/>
      <c r="K718" s="1"/>
      <c r="AK718" s="1"/>
      <c r="AO718" s="1"/>
      <c r="AP718" s="1"/>
      <c r="AQ718" s="1"/>
      <c r="AR718" s="1"/>
      <c r="AS718" s="1"/>
    </row>
    <row r="719" customFormat="false" ht="12.75" hidden="false" customHeight="false" outlineLevel="0" collapsed="false">
      <c r="E719" s="1"/>
      <c r="F719" s="1"/>
      <c r="G719" s="1"/>
      <c r="H719" s="1"/>
      <c r="I719" s="1"/>
      <c r="J719" s="1"/>
      <c r="K719" s="1"/>
      <c r="AK719" s="1"/>
      <c r="AO719" s="1"/>
      <c r="AP719" s="1"/>
      <c r="AQ719" s="1"/>
      <c r="AR719" s="1"/>
      <c r="AS719" s="1"/>
    </row>
    <row r="720" customFormat="false" ht="12.75" hidden="false" customHeight="false" outlineLevel="0" collapsed="false">
      <c r="E720" s="1"/>
      <c r="F720" s="1"/>
      <c r="G720" s="1"/>
      <c r="H720" s="1"/>
      <c r="I720" s="1"/>
      <c r="J720" s="1"/>
      <c r="K720" s="1"/>
      <c r="AK720" s="1"/>
      <c r="AO720" s="1"/>
      <c r="AP720" s="1"/>
      <c r="AQ720" s="1"/>
      <c r="AR720" s="1"/>
      <c r="AS720" s="1"/>
    </row>
    <row r="721" customFormat="false" ht="12.75" hidden="false" customHeight="false" outlineLevel="0" collapsed="false">
      <c r="E721" s="1"/>
      <c r="F721" s="1"/>
      <c r="G721" s="1"/>
      <c r="H721" s="1"/>
      <c r="I721" s="1"/>
      <c r="J721" s="1"/>
      <c r="K721" s="1"/>
      <c r="AK721" s="1"/>
      <c r="AO721" s="1"/>
      <c r="AP721" s="1"/>
      <c r="AQ721" s="1"/>
      <c r="AR721" s="1"/>
      <c r="AS721" s="1"/>
    </row>
    <row r="722" customFormat="false" ht="12.75" hidden="false" customHeight="false" outlineLevel="0" collapsed="false">
      <c r="E722" s="1"/>
      <c r="F722" s="1"/>
      <c r="G722" s="1"/>
      <c r="H722" s="1"/>
      <c r="I722" s="1"/>
      <c r="J722" s="1"/>
      <c r="K722" s="1"/>
      <c r="AK722" s="1"/>
      <c r="AO722" s="1"/>
      <c r="AP722" s="1"/>
      <c r="AQ722" s="1"/>
      <c r="AR722" s="1"/>
      <c r="AS722" s="1"/>
    </row>
    <row r="723" customFormat="false" ht="12.75" hidden="false" customHeight="false" outlineLevel="0" collapsed="false">
      <c r="E723" s="1"/>
      <c r="F723" s="1"/>
      <c r="G723" s="1"/>
      <c r="H723" s="1"/>
      <c r="I723" s="1"/>
      <c r="J723" s="1"/>
      <c r="K723" s="1"/>
      <c r="AK723" s="1"/>
      <c r="AO723" s="1"/>
      <c r="AP723" s="1"/>
      <c r="AQ723" s="1"/>
      <c r="AR723" s="1"/>
      <c r="AS723" s="1"/>
    </row>
    <row r="724" customFormat="false" ht="12.75" hidden="false" customHeight="false" outlineLevel="0" collapsed="false">
      <c r="E724" s="1"/>
      <c r="F724" s="1"/>
      <c r="G724" s="1"/>
      <c r="H724" s="1"/>
      <c r="I724" s="1"/>
      <c r="J724" s="1"/>
      <c r="K724" s="1"/>
      <c r="AK724" s="1"/>
      <c r="AO724" s="1"/>
      <c r="AP724" s="1"/>
      <c r="AQ724" s="1"/>
      <c r="AR724" s="1"/>
      <c r="AS724" s="1"/>
    </row>
    <row r="725" customFormat="false" ht="12.75" hidden="false" customHeight="false" outlineLevel="0" collapsed="false">
      <c r="E725" s="1"/>
      <c r="F725" s="1"/>
      <c r="G725" s="1"/>
      <c r="H725" s="1"/>
      <c r="I725" s="1"/>
      <c r="J725" s="1"/>
      <c r="K725" s="1"/>
      <c r="AK725" s="1"/>
      <c r="AO725" s="1"/>
      <c r="AP725" s="1"/>
      <c r="AQ725" s="1"/>
      <c r="AR725" s="1"/>
      <c r="AS725" s="1"/>
    </row>
    <row r="726" customFormat="false" ht="12.75" hidden="false" customHeight="false" outlineLevel="0" collapsed="false">
      <c r="E726" s="1"/>
      <c r="F726" s="1"/>
      <c r="G726" s="1"/>
      <c r="H726" s="1"/>
      <c r="I726" s="1"/>
      <c r="J726" s="1"/>
      <c r="K726" s="1"/>
      <c r="AK726" s="1"/>
      <c r="AO726" s="1"/>
      <c r="AP726" s="1"/>
      <c r="AQ726" s="1"/>
      <c r="AR726" s="1"/>
      <c r="AS726" s="1"/>
    </row>
    <row r="727" customFormat="false" ht="12.75" hidden="false" customHeight="false" outlineLevel="0" collapsed="false">
      <c r="E727" s="1"/>
      <c r="F727" s="1"/>
      <c r="G727" s="1"/>
      <c r="H727" s="1"/>
      <c r="I727" s="1"/>
      <c r="J727" s="1"/>
      <c r="K727" s="1"/>
      <c r="AK727" s="1"/>
      <c r="AO727" s="1"/>
      <c r="AP727" s="1"/>
      <c r="AQ727" s="1"/>
      <c r="AR727" s="1"/>
      <c r="AS727" s="1"/>
    </row>
    <row r="728" customFormat="false" ht="12.75" hidden="false" customHeight="false" outlineLevel="0" collapsed="false">
      <c r="E728" s="1"/>
      <c r="F728" s="1"/>
      <c r="G728" s="1"/>
      <c r="H728" s="1"/>
      <c r="I728" s="1"/>
      <c r="J728" s="1"/>
      <c r="K728" s="1"/>
      <c r="AK728" s="1"/>
      <c r="AO728" s="1"/>
      <c r="AP728" s="1"/>
      <c r="AQ728" s="1"/>
      <c r="AR728" s="1"/>
      <c r="AS728" s="1"/>
    </row>
    <row r="729" customFormat="false" ht="12.75" hidden="false" customHeight="false" outlineLevel="0" collapsed="false">
      <c r="E729" s="1"/>
      <c r="F729" s="1"/>
      <c r="G729" s="1"/>
      <c r="H729" s="1"/>
      <c r="I729" s="1"/>
      <c r="J729" s="1"/>
      <c r="K729" s="1"/>
      <c r="AK729" s="1"/>
      <c r="AO729" s="1"/>
      <c r="AP729" s="1"/>
      <c r="AQ729" s="1"/>
      <c r="AR729" s="1"/>
      <c r="AS729" s="1"/>
    </row>
    <row r="730" customFormat="false" ht="12.75" hidden="false" customHeight="false" outlineLevel="0" collapsed="false">
      <c r="E730" s="1"/>
      <c r="F730" s="1"/>
      <c r="G730" s="1"/>
      <c r="H730" s="1"/>
      <c r="I730" s="1"/>
      <c r="J730" s="1"/>
      <c r="K730" s="1"/>
      <c r="AK730" s="1"/>
      <c r="AO730" s="1"/>
      <c r="AP730" s="1"/>
      <c r="AQ730" s="1"/>
      <c r="AR730" s="1"/>
      <c r="AS730" s="1"/>
    </row>
    <row r="731" customFormat="false" ht="12.75" hidden="false" customHeight="false" outlineLevel="0" collapsed="false">
      <c r="E731" s="1"/>
      <c r="F731" s="1"/>
      <c r="G731" s="1"/>
      <c r="H731" s="1"/>
      <c r="I731" s="1"/>
      <c r="J731" s="1"/>
      <c r="K731" s="1"/>
      <c r="AK731" s="1"/>
      <c r="AO731" s="1"/>
      <c r="AP731" s="1"/>
      <c r="AQ731" s="1"/>
      <c r="AR731" s="1"/>
      <c r="AS731" s="1"/>
    </row>
    <row r="732" customFormat="false" ht="12.75" hidden="false" customHeight="false" outlineLevel="0" collapsed="false">
      <c r="E732" s="1"/>
      <c r="F732" s="1"/>
      <c r="G732" s="1"/>
      <c r="H732" s="1"/>
      <c r="I732" s="1"/>
      <c r="J732" s="1"/>
      <c r="K732" s="1"/>
      <c r="AK732" s="1"/>
      <c r="AO732" s="1"/>
      <c r="AP732" s="1"/>
      <c r="AQ732" s="1"/>
      <c r="AR732" s="1"/>
      <c r="AS732" s="1"/>
    </row>
    <row r="733" customFormat="false" ht="12.75" hidden="false" customHeight="false" outlineLevel="0" collapsed="false">
      <c r="E733" s="1"/>
      <c r="F733" s="1"/>
      <c r="G733" s="1"/>
      <c r="H733" s="1"/>
      <c r="I733" s="1"/>
      <c r="J733" s="1"/>
      <c r="K733" s="1"/>
      <c r="AK733" s="1"/>
      <c r="AO733" s="1"/>
      <c r="AP733" s="1"/>
      <c r="AQ733" s="1"/>
      <c r="AR733" s="1"/>
      <c r="AS733" s="1"/>
    </row>
    <row r="734" customFormat="false" ht="12.75" hidden="false" customHeight="false" outlineLevel="0" collapsed="false">
      <c r="E734" s="1"/>
      <c r="F734" s="1"/>
      <c r="G734" s="1"/>
      <c r="H734" s="1"/>
      <c r="I734" s="1"/>
      <c r="J734" s="1"/>
      <c r="K734" s="1"/>
      <c r="AK734" s="1"/>
      <c r="AO734" s="1"/>
      <c r="AP734" s="1"/>
      <c r="AQ734" s="1"/>
      <c r="AR734" s="1"/>
      <c r="AS734" s="1"/>
    </row>
    <row r="735" customFormat="false" ht="12.75" hidden="false" customHeight="false" outlineLevel="0" collapsed="false">
      <c r="E735" s="1"/>
      <c r="F735" s="1"/>
      <c r="G735" s="1"/>
      <c r="H735" s="1"/>
      <c r="I735" s="1"/>
      <c r="J735" s="1"/>
      <c r="K735" s="1"/>
      <c r="AK735" s="1"/>
      <c r="AO735" s="1"/>
      <c r="AP735" s="1"/>
      <c r="AQ735" s="1"/>
      <c r="AR735" s="1"/>
      <c r="AS735" s="1"/>
    </row>
    <row r="736" customFormat="false" ht="12.75" hidden="false" customHeight="false" outlineLevel="0" collapsed="false">
      <c r="E736" s="1"/>
      <c r="F736" s="1"/>
      <c r="G736" s="1"/>
      <c r="H736" s="1"/>
      <c r="I736" s="1"/>
      <c r="J736" s="1"/>
      <c r="K736" s="1"/>
      <c r="AK736" s="1"/>
      <c r="AO736" s="1"/>
      <c r="AP736" s="1"/>
      <c r="AQ736" s="1"/>
      <c r="AR736" s="1"/>
      <c r="AS736" s="1"/>
    </row>
    <row r="737" customFormat="false" ht="12.75" hidden="false" customHeight="false" outlineLevel="0" collapsed="false">
      <c r="E737" s="1"/>
      <c r="F737" s="1"/>
      <c r="G737" s="1"/>
      <c r="H737" s="1"/>
      <c r="I737" s="1"/>
      <c r="J737" s="1"/>
      <c r="K737" s="1"/>
      <c r="AK737" s="1"/>
      <c r="AO737" s="1"/>
      <c r="AP737" s="1"/>
      <c r="AQ737" s="1"/>
      <c r="AR737" s="1"/>
      <c r="AS737" s="1"/>
    </row>
    <row r="738" customFormat="false" ht="12.75" hidden="false" customHeight="false" outlineLevel="0" collapsed="false">
      <c r="E738" s="1"/>
      <c r="F738" s="1"/>
      <c r="G738" s="1"/>
      <c r="H738" s="1"/>
      <c r="I738" s="1"/>
      <c r="J738" s="1"/>
      <c r="K738" s="1"/>
      <c r="AK738" s="1"/>
      <c r="AO738" s="1"/>
      <c r="AP738" s="1"/>
      <c r="AQ738" s="1"/>
      <c r="AR738" s="1"/>
      <c r="AS738" s="1"/>
    </row>
    <row r="739" customFormat="false" ht="12.75" hidden="false" customHeight="false" outlineLevel="0" collapsed="false">
      <c r="E739" s="1"/>
      <c r="F739" s="1"/>
      <c r="G739" s="1"/>
      <c r="H739" s="1"/>
      <c r="I739" s="1"/>
      <c r="J739" s="1"/>
      <c r="K739" s="1"/>
      <c r="AK739" s="1"/>
      <c r="AO739" s="1"/>
      <c r="AP739" s="1"/>
      <c r="AQ739" s="1"/>
      <c r="AR739" s="1"/>
      <c r="AS739" s="1"/>
    </row>
    <row r="740" customFormat="false" ht="12.75" hidden="false" customHeight="false" outlineLevel="0" collapsed="false">
      <c r="E740" s="1"/>
      <c r="F740" s="1"/>
      <c r="G740" s="1"/>
      <c r="H740" s="1"/>
      <c r="I740" s="1"/>
      <c r="J740" s="1"/>
      <c r="K740" s="1"/>
      <c r="AK740" s="1"/>
      <c r="AO740" s="1"/>
      <c r="AP740" s="1"/>
      <c r="AQ740" s="1"/>
      <c r="AR740" s="1"/>
      <c r="AS740" s="1"/>
    </row>
    <row r="741" customFormat="false" ht="12.75" hidden="false" customHeight="false" outlineLevel="0" collapsed="false">
      <c r="E741" s="1"/>
      <c r="F741" s="1"/>
      <c r="G741" s="1"/>
      <c r="H741" s="1"/>
      <c r="I741" s="1"/>
      <c r="J741" s="1"/>
      <c r="K741" s="1"/>
      <c r="AK741" s="1"/>
      <c r="AO741" s="1"/>
      <c r="AP741" s="1"/>
      <c r="AQ741" s="1"/>
      <c r="AR741" s="1"/>
      <c r="AS741" s="1"/>
    </row>
    <row r="742" customFormat="false" ht="12.75" hidden="false" customHeight="false" outlineLevel="0" collapsed="false">
      <c r="E742" s="1"/>
      <c r="F742" s="1"/>
      <c r="G742" s="1"/>
      <c r="H742" s="1"/>
      <c r="I742" s="1"/>
      <c r="J742" s="1"/>
      <c r="K742" s="1"/>
      <c r="AK742" s="1"/>
      <c r="AO742" s="1"/>
      <c r="AP742" s="1"/>
      <c r="AQ742" s="1"/>
      <c r="AR742" s="1"/>
      <c r="AS742" s="1"/>
    </row>
    <row r="743" customFormat="false" ht="12.75" hidden="false" customHeight="false" outlineLevel="0" collapsed="false">
      <c r="E743" s="1"/>
      <c r="F743" s="1"/>
      <c r="G743" s="1"/>
      <c r="H743" s="1"/>
      <c r="I743" s="1"/>
      <c r="J743" s="1"/>
      <c r="K743" s="1"/>
      <c r="AK743" s="1"/>
      <c r="AO743" s="1"/>
      <c r="AP743" s="1"/>
      <c r="AQ743" s="1"/>
      <c r="AR743" s="1"/>
      <c r="AS743" s="1"/>
    </row>
    <row r="744" customFormat="false" ht="12.75" hidden="false" customHeight="false" outlineLevel="0" collapsed="false">
      <c r="E744" s="1"/>
      <c r="F744" s="1"/>
      <c r="G744" s="1"/>
      <c r="H744" s="1"/>
      <c r="I744" s="1"/>
      <c r="J744" s="1"/>
      <c r="K744" s="1"/>
      <c r="AK744" s="1"/>
      <c r="AO744" s="1"/>
      <c r="AP744" s="1"/>
      <c r="AQ744" s="1"/>
      <c r="AR744" s="1"/>
      <c r="AS744" s="1"/>
    </row>
    <row r="745" customFormat="false" ht="12.75" hidden="false" customHeight="false" outlineLevel="0" collapsed="false">
      <c r="E745" s="1"/>
      <c r="F745" s="1"/>
      <c r="G745" s="1"/>
      <c r="H745" s="1"/>
      <c r="I745" s="1"/>
      <c r="J745" s="1"/>
      <c r="K745" s="1"/>
      <c r="AK745" s="1"/>
      <c r="AO745" s="1"/>
      <c r="AP745" s="1"/>
      <c r="AQ745" s="1"/>
      <c r="AR745" s="1"/>
      <c r="AS745" s="1"/>
    </row>
    <row r="746" customFormat="false" ht="12.75" hidden="false" customHeight="false" outlineLevel="0" collapsed="false">
      <c r="E746" s="1"/>
      <c r="F746" s="1"/>
      <c r="G746" s="1"/>
      <c r="H746" s="1"/>
      <c r="I746" s="1"/>
      <c r="J746" s="1"/>
      <c r="K746" s="1"/>
      <c r="AK746" s="1"/>
      <c r="AO746" s="1"/>
      <c r="AP746" s="1"/>
      <c r="AQ746" s="1"/>
      <c r="AR746" s="1"/>
      <c r="AS746" s="1"/>
    </row>
    <row r="747" customFormat="false" ht="12.75" hidden="false" customHeight="false" outlineLevel="0" collapsed="false">
      <c r="E747" s="1"/>
      <c r="F747" s="1"/>
      <c r="G747" s="1"/>
      <c r="H747" s="1"/>
      <c r="I747" s="1"/>
      <c r="J747" s="1"/>
      <c r="K747" s="1"/>
      <c r="AK747" s="1"/>
      <c r="AO747" s="1"/>
      <c r="AP747" s="1"/>
      <c r="AQ747" s="1"/>
      <c r="AR747" s="1"/>
      <c r="AS747" s="1"/>
    </row>
    <row r="748" customFormat="false" ht="12.75" hidden="false" customHeight="false" outlineLevel="0" collapsed="false">
      <c r="E748" s="1"/>
      <c r="F748" s="1"/>
      <c r="G748" s="1"/>
      <c r="H748" s="1"/>
      <c r="I748" s="1"/>
      <c r="J748" s="1"/>
      <c r="K748" s="1"/>
      <c r="AK748" s="1"/>
      <c r="AO748" s="1"/>
      <c r="AP748" s="1"/>
      <c r="AQ748" s="1"/>
      <c r="AR748" s="1"/>
      <c r="AS748" s="1"/>
    </row>
    <row r="749" customFormat="false" ht="12.75" hidden="false" customHeight="false" outlineLevel="0" collapsed="false">
      <c r="E749" s="1"/>
      <c r="F749" s="1"/>
      <c r="G749" s="1"/>
      <c r="H749" s="1"/>
      <c r="I749" s="1"/>
      <c r="J749" s="1"/>
      <c r="K749" s="1"/>
      <c r="AK749" s="1"/>
      <c r="AO749" s="1"/>
      <c r="AP749" s="1"/>
      <c r="AQ749" s="1"/>
      <c r="AR749" s="1"/>
      <c r="AS749" s="1"/>
    </row>
    <row r="750" customFormat="false" ht="12.75" hidden="false" customHeight="false" outlineLevel="0" collapsed="false">
      <c r="E750" s="1"/>
      <c r="F750" s="1"/>
      <c r="G750" s="1"/>
      <c r="H750" s="1"/>
      <c r="I750" s="1"/>
      <c r="J750" s="1"/>
      <c r="K750" s="1"/>
      <c r="AK750" s="1"/>
      <c r="AO750" s="1"/>
      <c r="AP750" s="1"/>
      <c r="AQ750" s="1"/>
      <c r="AR750" s="1"/>
      <c r="AS750" s="1"/>
    </row>
    <row r="751" customFormat="false" ht="12.75" hidden="false" customHeight="false" outlineLevel="0" collapsed="false">
      <c r="E751" s="1"/>
      <c r="F751" s="1"/>
      <c r="G751" s="1"/>
      <c r="H751" s="1"/>
      <c r="I751" s="1"/>
      <c r="J751" s="1"/>
      <c r="K751" s="1"/>
      <c r="AK751" s="1"/>
      <c r="AO751" s="1"/>
      <c r="AP751" s="1"/>
      <c r="AQ751" s="1"/>
      <c r="AR751" s="1"/>
      <c r="AS751" s="1"/>
    </row>
    <row r="752" customFormat="false" ht="12.75" hidden="false" customHeight="false" outlineLevel="0" collapsed="false">
      <c r="E752" s="1"/>
      <c r="F752" s="1"/>
      <c r="G752" s="1"/>
      <c r="H752" s="1"/>
      <c r="I752" s="1"/>
      <c r="J752" s="1"/>
      <c r="K752" s="1"/>
      <c r="AK752" s="1"/>
      <c r="AO752" s="1"/>
      <c r="AP752" s="1"/>
      <c r="AQ752" s="1"/>
      <c r="AR752" s="1"/>
      <c r="AS752" s="1"/>
    </row>
    <row r="753" customFormat="false" ht="12.75" hidden="false" customHeight="false" outlineLevel="0" collapsed="false">
      <c r="E753" s="1"/>
      <c r="F753" s="1"/>
      <c r="G753" s="1"/>
      <c r="H753" s="1"/>
      <c r="I753" s="1"/>
      <c r="J753" s="1"/>
      <c r="K753" s="1"/>
      <c r="AK753" s="1"/>
      <c r="AO753" s="1"/>
      <c r="AP753" s="1"/>
      <c r="AQ753" s="1"/>
      <c r="AR753" s="1"/>
      <c r="AS753" s="1"/>
    </row>
    <row r="754" customFormat="false" ht="12.75" hidden="false" customHeight="false" outlineLevel="0" collapsed="false">
      <c r="E754" s="1"/>
      <c r="F754" s="1"/>
      <c r="G754" s="1"/>
      <c r="H754" s="1"/>
      <c r="I754" s="1"/>
      <c r="J754" s="1"/>
      <c r="K754" s="1"/>
      <c r="AK754" s="1"/>
      <c r="AO754" s="1"/>
      <c r="AP754" s="1"/>
      <c r="AQ754" s="1"/>
      <c r="AR754" s="1"/>
      <c r="AS754" s="1"/>
    </row>
    <row r="755" customFormat="false" ht="12.75" hidden="false" customHeight="false" outlineLevel="0" collapsed="false">
      <c r="E755" s="1"/>
      <c r="F755" s="1"/>
      <c r="G755" s="1"/>
      <c r="H755" s="1"/>
      <c r="I755" s="1"/>
      <c r="J755" s="1"/>
      <c r="K755" s="1"/>
      <c r="AK755" s="1"/>
      <c r="AO755" s="1"/>
      <c r="AP755" s="1"/>
      <c r="AQ755" s="1"/>
      <c r="AR755" s="1"/>
      <c r="AS755" s="1"/>
    </row>
    <row r="756" customFormat="false" ht="12.75" hidden="false" customHeight="false" outlineLevel="0" collapsed="false">
      <c r="E756" s="1"/>
      <c r="F756" s="1"/>
      <c r="G756" s="1"/>
      <c r="H756" s="1"/>
      <c r="I756" s="1"/>
      <c r="J756" s="1"/>
      <c r="K756" s="1"/>
      <c r="AK756" s="1"/>
      <c r="AO756" s="1"/>
      <c r="AP756" s="1"/>
      <c r="AQ756" s="1"/>
      <c r="AR756" s="1"/>
      <c r="AS756" s="1"/>
    </row>
    <row r="757" customFormat="false" ht="12.75" hidden="false" customHeight="false" outlineLevel="0" collapsed="false">
      <c r="E757" s="1"/>
      <c r="F757" s="1"/>
      <c r="G757" s="1"/>
      <c r="H757" s="1"/>
      <c r="I757" s="1"/>
      <c r="J757" s="1"/>
      <c r="K757" s="1"/>
      <c r="AK757" s="1"/>
      <c r="AO757" s="1"/>
      <c r="AP757" s="1"/>
      <c r="AQ757" s="1"/>
      <c r="AR757" s="1"/>
      <c r="AS757" s="1"/>
    </row>
    <row r="758" customFormat="false" ht="12.75" hidden="false" customHeight="false" outlineLevel="0" collapsed="false">
      <c r="E758" s="1"/>
      <c r="F758" s="1"/>
      <c r="G758" s="1"/>
      <c r="H758" s="1"/>
      <c r="I758" s="1"/>
      <c r="J758" s="1"/>
      <c r="K758" s="1"/>
      <c r="AK758" s="1"/>
      <c r="AO758" s="1"/>
      <c r="AP758" s="1"/>
      <c r="AQ758" s="1"/>
      <c r="AR758" s="1"/>
      <c r="AS758" s="1"/>
    </row>
    <row r="759" customFormat="false" ht="12.75" hidden="false" customHeight="false" outlineLevel="0" collapsed="false">
      <c r="E759" s="1"/>
      <c r="F759" s="1"/>
      <c r="G759" s="1"/>
      <c r="H759" s="1"/>
      <c r="I759" s="1"/>
      <c r="J759" s="1"/>
      <c r="K759" s="1"/>
      <c r="AK759" s="1"/>
      <c r="AO759" s="1"/>
      <c r="AP759" s="1"/>
      <c r="AQ759" s="1"/>
      <c r="AR759" s="1"/>
      <c r="AS759" s="1"/>
    </row>
    <row r="760" customFormat="false" ht="12.75" hidden="false" customHeight="false" outlineLevel="0" collapsed="false">
      <c r="E760" s="1"/>
      <c r="F760" s="1"/>
      <c r="G760" s="1"/>
      <c r="H760" s="1"/>
      <c r="I760" s="1"/>
      <c r="J760" s="1"/>
      <c r="K760" s="1"/>
      <c r="AK760" s="1"/>
      <c r="AO760" s="1"/>
      <c r="AP760" s="1"/>
      <c r="AQ760" s="1"/>
      <c r="AR760" s="1"/>
      <c r="AS760" s="1"/>
    </row>
    <row r="761" customFormat="false" ht="12.75" hidden="false" customHeight="false" outlineLevel="0" collapsed="false">
      <c r="E761" s="1"/>
      <c r="F761" s="1"/>
      <c r="G761" s="1"/>
      <c r="H761" s="1"/>
      <c r="I761" s="1"/>
      <c r="J761" s="1"/>
      <c r="K761" s="1"/>
      <c r="AK761" s="1"/>
      <c r="AO761" s="1"/>
      <c r="AP761" s="1"/>
      <c r="AQ761" s="1"/>
      <c r="AR761" s="1"/>
      <c r="AS761" s="1"/>
    </row>
    <row r="762" customFormat="false" ht="12.75" hidden="false" customHeight="false" outlineLevel="0" collapsed="false">
      <c r="E762" s="1"/>
      <c r="F762" s="1"/>
      <c r="G762" s="1"/>
      <c r="H762" s="1"/>
      <c r="I762" s="1"/>
      <c r="J762" s="1"/>
      <c r="K762" s="1"/>
      <c r="AK762" s="1"/>
      <c r="AO762" s="1"/>
      <c r="AP762" s="1"/>
      <c r="AQ762" s="1"/>
      <c r="AR762" s="1"/>
      <c r="AS762" s="1"/>
    </row>
    <row r="763" customFormat="false" ht="12.75" hidden="false" customHeight="false" outlineLevel="0" collapsed="false">
      <c r="E763" s="1"/>
      <c r="F763" s="1"/>
      <c r="G763" s="1"/>
      <c r="H763" s="1"/>
      <c r="I763" s="1"/>
      <c r="J763" s="1"/>
      <c r="K763" s="1"/>
      <c r="AK763" s="1"/>
      <c r="AO763" s="1"/>
      <c r="AP763" s="1"/>
      <c r="AQ763" s="1"/>
      <c r="AR763" s="1"/>
      <c r="AS763" s="1"/>
    </row>
    <row r="764" customFormat="false" ht="12.75" hidden="false" customHeight="false" outlineLevel="0" collapsed="false">
      <c r="E764" s="1"/>
      <c r="F764" s="1"/>
      <c r="G764" s="1"/>
      <c r="H764" s="1"/>
      <c r="I764" s="1"/>
      <c r="J764" s="1"/>
      <c r="K764" s="1"/>
      <c r="AK764" s="1"/>
      <c r="AO764" s="1"/>
      <c r="AP764" s="1"/>
      <c r="AQ764" s="1"/>
      <c r="AR764" s="1"/>
      <c r="AS764" s="1"/>
    </row>
    <row r="765" customFormat="false" ht="12.75" hidden="false" customHeight="false" outlineLevel="0" collapsed="false">
      <c r="E765" s="1"/>
      <c r="F765" s="1"/>
      <c r="G765" s="1"/>
      <c r="H765" s="1"/>
      <c r="I765" s="1"/>
      <c r="J765" s="1"/>
      <c r="K765" s="1"/>
      <c r="AK765" s="1"/>
      <c r="AO765" s="1"/>
      <c r="AP765" s="1"/>
      <c r="AQ765" s="1"/>
      <c r="AR765" s="1"/>
      <c r="AS765" s="1"/>
    </row>
    <row r="766" customFormat="false" ht="12.75" hidden="false" customHeight="false" outlineLevel="0" collapsed="false">
      <c r="E766" s="1"/>
      <c r="F766" s="1"/>
      <c r="G766" s="1"/>
      <c r="H766" s="1"/>
      <c r="I766" s="1"/>
      <c r="J766" s="1"/>
      <c r="K766" s="1"/>
      <c r="AK766" s="1"/>
      <c r="AO766" s="1"/>
      <c r="AP766" s="1"/>
      <c r="AQ766" s="1"/>
      <c r="AR766" s="1"/>
      <c r="AS766" s="1"/>
    </row>
    <row r="767" customFormat="false" ht="12.75" hidden="false" customHeight="false" outlineLevel="0" collapsed="false">
      <c r="E767" s="1"/>
      <c r="F767" s="1"/>
      <c r="G767" s="1"/>
      <c r="H767" s="1"/>
      <c r="I767" s="1"/>
      <c r="J767" s="1"/>
      <c r="K767" s="1"/>
      <c r="AK767" s="1"/>
      <c r="AO767" s="1"/>
      <c r="AP767" s="1"/>
      <c r="AQ767" s="1"/>
      <c r="AR767" s="1"/>
      <c r="AS767" s="1"/>
    </row>
    <row r="768" customFormat="false" ht="12.75" hidden="false" customHeight="false" outlineLevel="0" collapsed="false">
      <c r="E768" s="1"/>
      <c r="F768" s="1"/>
      <c r="G768" s="1"/>
      <c r="H768" s="1"/>
      <c r="I768" s="1"/>
      <c r="J768" s="1"/>
      <c r="K768" s="1"/>
      <c r="AK768" s="1"/>
      <c r="AO768" s="1"/>
      <c r="AP768" s="1"/>
      <c r="AQ768" s="1"/>
      <c r="AR768" s="1"/>
      <c r="AS768" s="1"/>
    </row>
    <row r="769" customFormat="false" ht="12.75" hidden="false" customHeight="false" outlineLevel="0" collapsed="false">
      <c r="E769" s="1"/>
      <c r="F769" s="1"/>
      <c r="G769" s="1"/>
      <c r="H769" s="1"/>
      <c r="I769" s="1"/>
      <c r="J769" s="1"/>
      <c r="K769" s="1"/>
      <c r="AK769" s="1"/>
      <c r="AO769" s="1"/>
      <c r="AP769" s="1"/>
      <c r="AQ769" s="1"/>
      <c r="AR769" s="1"/>
      <c r="AS769" s="1"/>
    </row>
    <row r="770" customFormat="false" ht="12.75" hidden="false" customHeight="false" outlineLevel="0" collapsed="false">
      <c r="E770" s="1"/>
      <c r="F770" s="1"/>
      <c r="G770" s="1"/>
      <c r="H770" s="1"/>
      <c r="I770" s="1"/>
      <c r="J770" s="1"/>
      <c r="K770" s="1"/>
      <c r="AK770" s="1"/>
      <c r="AO770" s="1"/>
      <c r="AP770" s="1"/>
      <c r="AQ770" s="1"/>
      <c r="AR770" s="1"/>
      <c r="AS770" s="1"/>
    </row>
    <row r="771" customFormat="false" ht="12.75" hidden="false" customHeight="false" outlineLevel="0" collapsed="false">
      <c r="E771" s="1"/>
      <c r="F771" s="1"/>
      <c r="G771" s="1"/>
      <c r="H771" s="1"/>
      <c r="I771" s="1"/>
      <c r="J771" s="1"/>
      <c r="K771" s="1"/>
      <c r="AK771" s="1"/>
      <c r="AO771" s="1"/>
      <c r="AP771" s="1"/>
      <c r="AQ771" s="1"/>
      <c r="AR771" s="1"/>
      <c r="AS771" s="1"/>
    </row>
    <row r="772" customFormat="false" ht="12.75" hidden="false" customHeight="false" outlineLevel="0" collapsed="false">
      <c r="E772" s="1"/>
      <c r="F772" s="1"/>
      <c r="G772" s="1"/>
      <c r="H772" s="1"/>
      <c r="I772" s="1"/>
      <c r="J772" s="1"/>
      <c r="K772" s="1"/>
      <c r="AK772" s="1"/>
      <c r="AO772" s="1"/>
      <c r="AP772" s="1"/>
      <c r="AQ772" s="1"/>
      <c r="AR772" s="1"/>
      <c r="AS772" s="1"/>
    </row>
    <row r="773" customFormat="false" ht="12.75" hidden="false" customHeight="false" outlineLevel="0" collapsed="false">
      <c r="E773" s="1"/>
      <c r="F773" s="1"/>
      <c r="G773" s="1"/>
      <c r="H773" s="1"/>
      <c r="I773" s="1"/>
      <c r="J773" s="1"/>
      <c r="K773" s="1"/>
      <c r="AK773" s="1"/>
      <c r="AO773" s="1"/>
      <c r="AP773" s="1"/>
      <c r="AQ773" s="1"/>
      <c r="AR773" s="1"/>
      <c r="AS773" s="1"/>
    </row>
    <row r="774" customFormat="false" ht="12.75" hidden="false" customHeight="false" outlineLevel="0" collapsed="false">
      <c r="E774" s="1"/>
      <c r="F774" s="1"/>
      <c r="G774" s="1"/>
      <c r="H774" s="1"/>
      <c r="I774" s="1"/>
      <c r="J774" s="1"/>
      <c r="K774" s="1"/>
      <c r="AK774" s="1"/>
      <c r="AO774" s="1"/>
      <c r="AP774" s="1"/>
      <c r="AQ774" s="1"/>
      <c r="AR774" s="1"/>
      <c r="AS774" s="1"/>
    </row>
    <row r="775" customFormat="false" ht="12.75" hidden="false" customHeight="false" outlineLevel="0" collapsed="false">
      <c r="E775" s="1"/>
      <c r="F775" s="1"/>
      <c r="G775" s="1"/>
      <c r="H775" s="1"/>
      <c r="I775" s="1"/>
      <c r="J775" s="1"/>
      <c r="K775" s="1"/>
      <c r="AK775" s="1"/>
      <c r="AO775" s="1"/>
      <c r="AP775" s="1"/>
      <c r="AQ775" s="1"/>
      <c r="AR775" s="1"/>
      <c r="AS775" s="1"/>
    </row>
    <row r="776" customFormat="false" ht="12.75" hidden="false" customHeight="false" outlineLevel="0" collapsed="false">
      <c r="E776" s="1"/>
      <c r="F776" s="1"/>
      <c r="G776" s="1"/>
      <c r="H776" s="1"/>
      <c r="I776" s="1"/>
      <c r="J776" s="1"/>
      <c r="K776" s="1"/>
      <c r="AK776" s="1"/>
      <c r="AO776" s="1"/>
      <c r="AP776" s="1"/>
      <c r="AQ776" s="1"/>
      <c r="AR776" s="1"/>
      <c r="AS776" s="1"/>
    </row>
    <row r="777" customFormat="false" ht="12.75" hidden="false" customHeight="false" outlineLevel="0" collapsed="false">
      <c r="E777" s="1"/>
      <c r="F777" s="1"/>
      <c r="G777" s="1"/>
      <c r="H777" s="1"/>
      <c r="I777" s="1"/>
      <c r="J777" s="1"/>
      <c r="K777" s="1"/>
      <c r="AK777" s="1"/>
      <c r="AO777" s="1"/>
      <c r="AP777" s="1"/>
      <c r="AQ777" s="1"/>
      <c r="AR777" s="1"/>
      <c r="AS777" s="1"/>
    </row>
    <row r="778" customFormat="false" ht="12.75" hidden="false" customHeight="false" outlineLevel="0" collapsed="false">
      <c r="E778" s="1"/>
      <c r="F778" s="1"/>
      <c r="G778" s="1"/>
      <c r="H778" s="1"/>
      <c r="I778" s="1"/>
      <c r="J778" s="1"/>
      <c r="K778" s="1"/>
      <c r="AK778" s="1"/>
      <c r="AO778" s="1"/>
      <c r="AP778" s="1"/>
      <c r="AQ778" s="1"/>
      <c r="AR778" s="1"/>
      <c r="AS778" s="1"/>
    </row>
    <row r="779" customFormat="false" ht="12.75" hidden="false" customHeight="false" outlineLevel="0" collapsed="false">
      <c r="E779" s="1"/>
      <c r="F779" s="1"/>
      <c r="G779" s="1"/>
      <c r="H779" s="1"/>
      <c r="I779" s="1"/>
      <c r="J779" s="1"/>
      <c r="K779" s="1"/>
      <c r="AK779" s="1"/>
      <c r="AO779" s="1"/>
      <c r="AP779" s="1"/>
      <c r="AQ779" s="1"/>
      <c r="AR779" s="1"/>
      <c r="AS779" s="1"/>
    </row>
    <row r="780" customFormat="false" ht="12.75" hidden="false" customHeight="false" outlineLevel="0" collapsed="false">
      <c r="E780" s="1"/>
      <c r="F780" s="1"/>
      <c r="G780" s="1"/>
      <c r="H780" s="1"/>
      <c r="I780" s="1"/>
      <c r="J780" s="1"/>
      <c r="K780" s="1"/>
      <c r="AK780" s="1"/>
      <c r="AO780" s="1"/>
      <c r="AP780" s="1"/>
      <c r="AQ780" s="1"/>
      <c r="AR780" s="1"/>
      <c r="AS780" s="1"/>
    </row>
    <row r="781" customFormat="false" ht="12.75" hidden="false" customHeight="false" outlineLevel="0" collapsed="false">
      <c r="E781" s="1"/>
      <c r="F781" s="1"/>
      <c r="G781" s="1"/>
      <c r="H781" s="1"/>
      <c r="I781" s="1"/>
      <c r="J781" s="1"/>
      <c r="K781" s="1"/>
      <c r="AK781" s="1"/>
      <c r="AO781" s="1"/>
      <c r="AP781" s="1"/>
      <c r="AQ781" s="1"/>
      <c r="AR781" s="1"/>
      <c r="AS781" s="1"/>
    </row>
    <row r="782" customFormat="false" ht="12.75" hidden="false" customHeight="false" outlineLevel="0" collapsed="false">
      <c r="E782" s="1"/>
      <c r="F782" s="1"/>
      <c r="G782" s="1"/>
      <c r="H782" s="1"/>
      <c r="I782" s="1"/>
      <c r="J782" s="1"/>
      <c r="K782" s="1"/>
      <c r="AK782" s="1"/>
      <c r="AO782" s="1"/>
      <c r="AP782" s="1"/>
      <c r="AQ782" s="1"/>
      <c r="AR782" s="1"/>
      <c r="AS782" s="1"/>
    </row>
    <row r="783" customFormat="false" ht="12.75" hidden="false" customHeight="false" outlineLevel="0" collapsed="false">
      <c r="E783" s="1"/>
      <c r="F783" s="1"/>
      <c r="G783" s="1"/>
      <c r="H783" s="1"/>
      <c r="I783" s="1"/>
      <c r="J783" s="1"/>
      <c r="K783" s="1"/>
      <c r="AK783" s="1"/>
      <c r="AO783" s="1"/>
      <c r="AP783" s="1"/>
      <c r="AQ783" s="1"/>
      <c r="AR783" s="1"/>
      <c r="AS783" s="1"/>
    </row>
    <row r="784" customFormat="false" ht="12.75" hidden="false" customHeight="false" outlineLevel="0" collapsed="false">
      <c r="E784" s="1"/>
      <c r="F784" s="1"/>
      <c r="G784" s="1"/>
      <c r="H784" s="1"/>
      <c r="I784" s="1"/>
      <c r="J784" s="1"/>
      <c r="K784" s="1"/>
      <c r="AK784" s="1"/>
      <c r="AO784" s="1"/>
      <c r="AP784" s="1"/>
      <c r="AQ784" s="1"/>
      <c r="AR784" s="1"/>
      <c r="AS784" s="1"/>
    </row>
    <row r="785" customFormat="false" ht="12.75" hidden="false" customHeight="false" outlineLevel="0" collapsed="false">
      <c r="E785" s="1"/>
      <c r="F785" s="1"/>
      <c r="G785" s="1"/>
      <c r="H785" s="1"/>
      <c r="I785" s="1"/>
      <c r="J785" s="1"/>
      <c r="K785" s="1"/>
      <c r="AK785" s="1"/>
      <c r="AO785" s="1"/>
      <c r="AP785" s="1"/>
      <c r="AQ785" s="1"/>
      <c r="AR785" s="1"/>
      <c r="AS785" s="1"/>
    </row>
    <row r="786" customFormat="false" ht="12.75" hidden="false" customHeight="false" outlineLevel="0" collapsed="false">
      <c r="E786" s="1"/>
      <c r="F786" s="1"/>
      <c r="G786" s="1"/>
      <c r="H786" s="1"/>
      <c r="I786" s="1"/>
      <c r="J786" s="1"/>
      <c r="K786" s="1"/>
      <c r="AK786" s="1"/>
      <c r="AO786" s="1"/>
      <c r="AP786" s="1"/>
      <c r="AQ786" s="1"/>
      <c r="AR786" s="1"/>
      <c r="AS786" s="1"/>
    </row>
    <row r="787" customFormat="false" ht="12.75" hidden="false" customHeight="false" outlineLevel="0" collapsed="false">
      <c r="E787" s="1"/>
      <c r="F787" s="1"/>
      <c r="G787" s="1"/>
      <c r="H787" s="1"/>
      <c r="I787" s="1"/>
      <c r="J787" s="1"/>
      <c r="K787" s="1"/>
      <c r="AK787" s="1"/>
      <c r="AO787" s="1"/>
      <c r="AP787" s="1"/>
      <c r="AQ787" s="1"/>
      <c r="AR787" s="1"/>
      <c r="AS787" s="1"/>
    </row>
    <row r="788" customFormat="false" ht="12.75" hidden="false" customHeight="false" outlineLevel="0" collapsed="false">
      <c r="E788" s="1"/>
      <c r="F788" s="1"/>
      <c r="G788" s="1"/>
      <c r="H788" s="1"/>
      <c r="I788" s="1"/>
      <c r="J788" s="1"/>
      <c r="K788" s="1"/>
      <c r="AK788" s="1"/>
      <c r="AO788" s="1"/>
      <c r="AP788" s="1"/>
      <c r="AQ788" s="1"/>
      <c r="AR788" s="1"/>
      <c r="AS788" s="1"/>
    </row>
    <row r="789" customFormat="false" ht="12.75" hidden="false" customHeight="false" outlineLevel="0" collapsed="false">
      <c r="E789" s="1"/>
      <c r="F789" s="1"/>
      <c r="G789" s="1"/>
      <c r="H789" s="1"/>
      <c r="I789" s="1"/>
      <c r="J789" s="1"/>
      <c r="K789" s="1"/>
      <c r="AK789" s="1"/>
      <c r="AO789" s="1"/>
      <c r="AP789" s="1"/>
      <c r="AQ789" s="1"/>
      <c r="AR789" s="1"/>
      <c r="AS789" s="1"/>
    </row>
    <row r="790" customFormat="false" ht="12.75" hidden="false" customHeight="false" outlineLevel="0" collapsed="false">
      <c r="E790" s="1"/>
      <c r="F790" s="1"/>
      <c r="G790" s="1"/>
      <c r="H790" s="1"/>
      <c r="I790" s="1"/>
      <c r="J790" s="1"/>
      <c r="K790" s="1"/>
      <c r="AK790" s="1"/>
      <c r="AO790" s="1"/>
      <c r="AP790" s="1"/>
      <c r="AQ790" s="1"/>
      <c r="AR790" s="1"/>
      <c r="AS790" s="1"/>
    </row>
    <row r="791" customFormat="false" ht="12.75" hidden="false" customHeight="false" outlineLevel="0" collapsed="false">
      <c r="E791" s="1"/>
      <c r="F791" s="1"/>
      <c r="G791" s="1"/>
      <c r="H791" s="1"/>
      <c r="I791" s="1"/>
      <c r="J791" s="1"/>
      <c r="K791" s="1"/>
      <c r="AK791" s="1"/>
      <c r="AO791" s="1"/>
      <c r="AP791" s="1"/>
      <c r="AQ791" s="1"/>
      <c r="AR791" s="1"/>
      <c r="AS791" s="1"/>
    </row>
    <row r="792" customFormat="false" ht="12.75" hidden="false" customHeight="false" outlineLevel="0" collapsed="false">
      <c r="E792" s="1"/>
      <c r="F792" s="1"/>
      <c r="G792" s="1"/>
      <c r="H792" s="1"/>
      <c r="I792" s="1"/>
      <c r="J792" s="1"/>
      <c r="K792" s="1"/>
      <c r="AK792" s="1"/>
      <c r="AO792" s="1"/>
      <c r="AP792" s="1"/>
      <c r="AQ792" s="1"/>
      <c r="AR792" s="1"/>
      <c r="AS792" s="1"/>
    </row>
    <row r="793" customFormat="false" ht="12.75" hidden="false" customHeight="false" outlineLevel="0" collapsed="false">
      <c r="E793" s="1"/>
      <c r="F793" s="1"/>
      <c r="G793" s="1"/>
      <c r="H793" s="1"/>
      <c r="I793" s="1"/>
      <c r="J793" s="1"/>
      <c r="K793" s="1"/>
      <c r="AK793" s="1"/>
      <c r="AO793" s="1"/>
      <c r="AP793" s="1"/>
      <c r="AQ793" s="1"/>
      <c r="AR793" s="1"/>
      <c r="AS793" s="1"/>
    </row>
    <row r="794" customFormat="false" ht="12.75" hidden="false" customHeight="false" outlineLevel="0" collapsed="false">
      <c r="E794" s="1"/>
      <c r="F794" s="1"/>
      <c r="G794" s="1"/>
      <c r="H794" s="1"/>
      <c r="I794" s="1"/>
      <c r="J794" s="1"/>
      <c r="K794" s="1"/>
      <c r="AK794" s="1"/>
      <c r="AO794" s="1"/>
      <c r="AP794" s="1"/>
      <c r="AQ794" s="1"/>
      <c r="AR794" s="1"/>
      <c r="AS794" s="1"/>
    </row>
    <row r="795" customFormat="false" ht="12.75" hidden="false" customHeight="false" outlineLevel="0" collapsed="false">
      <c r="E795" s="1"/>
      <c r="F795" s="1"/>
      <c r="G795" s="1"/>
      <c r="H795" s="1"/>
      <c r="I795" s="1"/>
      <c r="J795" s="1"/>
      <c r="K795" s="1"/>
      <c r="AK795" s="1"/>
      <c r="AO795" s="1"/>
      <c r="AP795" s="1"/>
      <c r="AQ795" s="1"/>
      <c r="AR795" s="1"/>
      <c r="AS795" s="1"/>
    </row>
    <row r="796" customFormat="false" ht="12.75" hidden="false" customHeight="false" outlineLevel="0" collapsed="false">
      <c r="E796" s="1"/>
      <c r="F796" s="1"/>
      <c r="G796" s="1"/>
      <c r="H796" s="1"/>
      <c r="I796" s="1"/>
      <c r="J796" s="1"/>
      <c r="K796" s="1"/>
      <c r="AK796" s="1"/>
      <c r="AO796" s="1"/>
      <c r="AP796" s="1"/>
      <c r="AQ796" s="1"/>
      <c r="AR796" s="1"/>
      <c r="AS796" s="1"/>
    </row>
    <row r="797" customFormat="false" ht="12.75" hidden="false" customHeight="false" outlineLevel="0" collapsed="false">
      <c r="E797" s="1"/>
      <c r="F797" s="1"/>
      <c r="G797" s="1"/>
      <c r="H797" s="1"/>
      <c r="I797" s="1"/>
      <c r="J797" s="1"/>
      <c r="K797" s="1"/>
      <c r="AK797" s="1"/>
      <c r="AO797" s="1"/>
      <c r="AP797" s="1"/>
      <c r="AQ797" s="1"/>
      <c r="AR797" s="1"/>
      <c r="AS797" s="1"/>
    </row>
    <row r="798" customFormat="false" ht="12.75" hidden="false" customHeight="false" outlineLevel="0" collapsed="false">
      <c r="E798" s="1"/>
      <c r="F798" s="1"/>
      <c r="G798" s="1"/>
      <c r="H798" s="1"/>
      <c r="I798" s="1"/>
      <c r="J798" s="1"/>
      <c r="K798" s="1"/>
      <c r="AK798" s="1"/>
      <c r="AO798" s="1"/>
      <c r="AP798" s="1"/>
      <c r="AQ798" s="1"/>
      <c r="AR798" s="1"/>
      <c r="AS798" s="1"/>
    </row>
    <row r="799" customFormat="false" ht="12.75" hidden="false" customHeight="false" outlineLevel="0" collapsed="false">
      <c r="E799" s="1"/>
      <c r="F799" s="1"/>
      <c r="G799" s="1"/>
      <c r="H799" s="1"/>
      <c r="I799" s="1"/>
      <c r="J799" s="1"/>
      <c r="K799" s="1"/>
      <c r="AK799" s="1"/>
      <c r="AO799" s="1"/>
      <c r="AP799" s="1"/>
      <c r="AQ799" s="1"/>
      <c r="AR799" s="1"/>
      <c r="AS799" s="1"/>
    </row>
    <row r="800" customFormat="false" ht="12.75" hidden="false" customHeight="false" outlineLevel="0" collapsed="false">
      <c r="E800" s="1"/>
      <c r="F800" s="1"/>
      <c r="G800" s="1"/>
      <c r="H800" s="1"/>
      <c r="I800" s="1"/>
      <c r="J800" s="1"/>
      <c r="K800" s="1"/>
      <c r="AK800" s="1"/>
      <c r="AO800" s="1"/>
      <c r="AP800" s="1"/>
      <c r="AQ800" s="1"/>
      <c r="AR800" s="1"/>
      <c r="AS800" s="1"/>
    </row>
    <row r="801" customFormat="false" ht="12.75" hidden="false" customHeight="false" outlineLevel="0" collapsed="false">
      <c r="E801" s="1"/>
      <c r="F801" s="1"/>
      <c r="G801" s="1"/>
      <c r="H801" s="1"/>
      <c r="I801" s="1"/>
      <c r="J801" s="1"/>
      <c r="K801" s="1"/>
      <c r="AK801" s="1"/>
      <c r="AO801" s="1"/>
      <c r="AP801" s="1"/>
      <c r="AQ801" s="1"/>
      <c r="AR801" s="1"/>
      <c r="AS801" s="1"/>
    </row>
    <row r="802" customFormat="false" ht="12.75" hidden="false" customHeight="false" outlineLevel="0" collapsed="false">
      <c r="E802" s="1"/>
      <c r="F802" s="1"/>
      <c r="G802" s="1"/>
      <c r="H802" s="1"/>
      <c r="I802" s="1"/>
      <c r="J802" s="1"/>
      <c r="K802" s="1"/>
      <c r="AK802" s="1"/>
      <c r="AO802" s="1"/>
      <c r="AP802" s="1"/>
      <c r="AQ802" s="1"/>
      <c r="AR802" s="1"/>
      <c r="AS802" s="1"/>
    </row>
    <row r="803" customFormat="false" ht="12.75" hidden="false" customHeight="false" outlineLevel="0" collapsed="false">
      <c r="E803" s="1"/>
      <c r="F803" s="1"/>
      <c r="G803" s="1"/>
      <c r="H803" s="1"/>
      <c r="I803" s="1"/>
      <c r="J803" s="1"/>
      <c r="K803" s="1"/>
      <c r="AK803" s="1"/>
      <c r="AO803" s="1"/>
      <c r="AP803" s="1"/>
      <c r="AQ803" s="1"/>
      <c r="AR803" s="1"/>
      <c r="AS803" s="1"/>
    </row>
    <row r="804" customFormat="false" ht="12.75" hidden="false" customHeight="false" outlineLevel="0" collapsed="false">
      <c r="E804" s="1"/>
      <c r="F804" s="1"/>
      <c r="G804" s="1"/>
      <c r="H804" s="1"/>
      <c r="I804" s="1"/>
      <c r="J804" s="1"/>
      <c r="K804" s="1"/>
      <c r="AK804" s="1"/>
      <c r="AO804" s="1"/>
      <c r="AP804" s="1"/>
      <c r="AQ804" s="1"/>
      <c r="AR804" s="1"/>
      <c r="AS804" s="1"/>
    </row>
    <row r="805" customFormat="false" ht="12.75" hidden="false" customHeight="false" outlineLevel="0" collapsed="false">
      <c r="E805" s="1"/>
      <c r="F805" s="1"/>
      <c r="G805" s="1"/>
      <c r="H805" s="1"/>
      <c r="I805" s="1"/>
      <c r="J805" s="1"/>
      <c r="K805" s="1"/>
      <c r="AK805" s="1"/>
      <c r="AO805" s="1"/>
      <c r="AP805" s="1"/>
      <c r="AQ805" s="1"/>
      <c r="AR805" s="1"/>
      <c r="AS805" s="1"/>
    </row>
    <row r="806" customFormat="false" ht="12.75" hidden="false" customHeight="false" outlineLevel="0" collapsed="false">
      <c r="E806" s="1"/>
      <c r="F806" s="1"/>
      <c r="G806" s="1"/>
      <c r="H806" s="1"/>
      <c r="I806" s="1"/>
      <c r="J806" s="1"/>
      <c r="K806" s="1"/>
      <c r="AK806" s="1"/>
      <c r="AO806" s="1"/>
      <c r="AP806" s="1"/>
      <c r="AQ806" s="1"/>
      <c r="AR806" s="1"/>
      <c r="AS806" s="1"/>
    </row>
    <row r="807" customFormat="false" ht="12.75" hidden="false" customHeight="false" outlineLevel="0" collapsed="false">
      <c r="E807" s="1"/>
      <c r="F807" s="1"/>
      <c r="G807" s="1"/>
      <c r="H807" s="1"/>
      <c r="I807" s="1"/>
      <c r="J807" s="1"/>
      <c r="K807" s="1"/>
      <c r="AK807" s="1"/>
      <c r="AO807" s="1"/>
      <c r="AP807" s="1"/>
      <c r="AQ807" s="1"/>
      <c r="AR807" s="1"/>
      <c r="AS807" s="1"/>
    </row>
    <row r="808" customFormat="false" ht="12.75" hidden="false" customHeight="false" outlineLevel="0" collapsed="false">
      <c r="E808" s="1"/>
      <c r="F808" s="1"/>
      <c r="G808" s="1"/>
      <c r="H808" s="1"/>
      <c r="I808" s="1"/>
      <c r="J808" s="1"/>
      <c r="K808" s="1"/>
      <c r="AK808" s="1"/>
      <c r="AO808" s="1"/>
      <c r="AP808" s="1"/>
      <c r="AQ808" s="1"/>
      <c r="AR808" s="1"/>
      <c r="AS808" s="1"/>
    </row>
    <row r="809" customFormat="false" ht="12.75" hidden="false" customHeight="false" outlineLevel="0" collapsed="false">
      <c r="E809" s="1"/>
      <c r="F809" s="1"/>
      <c r="G809" s="1"/>
      <c r="H809" s="1"/>
      <c r="I809" s="1"/>
      <c r="J809" s="1"/>
      <c r="K809" s="1"/>
      <c r="AK809" s="1"/>
      <c r="AO809" s="1"/>
      <c r="AP809" s="1"/>
      <c r="AQ809" s="1"/>
      <c r="AR809" s="1"/>
      <c r="AS809" s="1"/>
    </row>
    <row r="810" customFormat="false" ht="12.75" hidden="false" customHeight="false" outlineLevel="0" collapsed="false">
      <c r="E810" s="1"/>
      <c r="F810" s="1"/>
      <c r="G810" s="1"/>
      <c r="H810" s="1"/>
      <c r="I810" s="1"/>
      <c r="J810" s="1"/>
      <c r="K810" s="1"/>
      <c r="AK810" s="1"/>
      <c r="AO810" s="1"/>
      <c r="AP810" s="1"/>
      <c r="AQ810" s="1"/>
      <c r="AR810" s="1"/>
      <c r="AS810" s="1"/>
    </row>
    <row r="811" customFormat="false" ht="12.75" hidden="false" customHeight="false" outlineLevel="0" collapsed="false">
      <c r="E811" s="1"/>
      <c r="F811" s="1"/>
      <c r="G811" s="1"/>
      <c r="H811" s="1"/>
      <c r="I811" s="1"/>
      <c r="J811" s="1"/>
      <c r="K811" s="1"/>
      <c r="AK811" s="1"/>
      <c r="AO811" s="1"/>
      <c r="AP811" s="1"/>
      <c r="AQ811" s="1"/>
      <c r="AR811" s="1"/>
      <c r="AS811" s="1"/>
    </row>
    <row r="812" customFormat="false" ht="12.75" hidden="false" customHeight="false" outlineLevel="0" collapsed="false">
      <c r="E812" s="1"/>
      <c r="F812" s="1"/>
      <c r="G812" s="1"/>
      <c r="H812" s="1"/>
      <c r="I812" s="1"/>
      <c r="J812" s="1"/>
      <c r="K812" s="1"/>
      <c r="AK812" s="1"/>
      <c r="AO812" s="1"/>
      <c r="AP812" s="1"/>
      <c r="AQ812" s="1"/>
      <c r="AR812" s="1"/>
      <c r="AS812" s="1"/>
    </row>
    <row r="813" customFormat="false" ht="12.75" hidden="false" customHeight="false" outlineLevel="0" collapsed="false">
      <c r="E813" s="1"/>
      <c r="F813" s="1"/>
      <c r="G813" s="1"/>
      <c r="H813" s="1"/>
      <c r="I813" s="1"/>
      <c r="J813" s="1"/>
      <c r="K813" s="1"/>
      <c r="AK813" s="1"/>
      <c r="AO813" s="1"/>
      <c r="AP813" s="1"/>
      <c r="AQ813" s="1"/>
      <c r="AR813" s="1"/>
      <c r="AS813" s="1"/>
    </row>
    <row r="814" customFormat="false" ht="12.75" hidden="false" customHeight="false" outlineLevel="0" collapsed="false">
      <c r="E814" s="1"/>
      <c r="F814" s="1"/>
      <c r="G814" s="1"/>
      <c r="H814" s="1"/>
      <c r="I814" s="1"/>
      <c r="J814" s="1"/>
      <c r="K814" s="1"/>
      <c r="AK814" s="1"/>
      <c r="AO814" s="1"/>
      <c r="AP814" s="1"/>
      <c r="AQ814" s="1"/>
      <c r="AR814" s="1"/>
      <c r="AS814" s="1"/>
    </row>
    <row r="815" customFormat="false" ht="12.75" hidden="false" customHeight="false" outlineLevel="0" collapsed="false">
      <c r="E815" s="1"/>
      <c r="F815" s="1"/>
      <c r="G815" s="1"/>
      <c r="H815" s="1"/>
      <c r="I815" s="1"/>
      <c r="J815" s="1"/>
      <c r="K815" s="1"/>
      <c r="AK815" s="1"/>
      <c r="AO815" s="1"/>
      <c r="AP815" s="1"/>
      <c r="AQ815" s="1"/>
      <c r="AR815" s="1"/>
      <c r="AS815" s="1"/>
    </row>
    <row r="816" customFormat="false" ht="12.75" hidden="false" customHeight="false" outlineLevel="0" collapsed="false">
      <c r="E816" s="1"/>
      <c r="F816" s="1"/>
      <c r="G816" s="1"/>
      <c r="H816" s="1"/>
      <c r="I816" s="1"/>
      <c r="J816" s="1"/>
      <c r="K816" s="1"/>
      <c r="AK816" s="1"/>
      <c r="AO816" s="1"/>
      <c r="AP816" s="1"/>
      <c r="AQ816" s="1"/>
      <c r="AR816" s="1"/>
      <c r="AS816" s="1"/>
    </row>
    <row r="817" customFormat="false" ht="12.75" hidden="false" customHeight="false" outlineLevel="0" collapsed="false">
      <c r="E817" s="1"/>
      <c r="F817" s="1"/>
      <c r="G817" s="1"/>
      <c r="H817" s="1"/>
      <c r="I817" s="1"/>
      <c r="J817" s="1"/>
      <c r="K817" s="1"/>
      <c r="AK817" s="1"/>
      <c r="AO817" s="1"/>
      <c r="AP817" s="1"/>
      <c r="AQ817" s="1"/>
      <c r="AR817" s="1"/>
      <c r="AS817" s="1"/>
    </row>
    <row r="818" customFormat="false" ht="12.75" hidden="false" customHeight="false" outlineLevel="0" collapsed="false">
      <c r="E818" s="1"/>
      <c r="F818" s="1"/>
      <c r="G818" s="1"/>
      <c r="H818" s="1"/>
      <c r="I818" s="1"/>
      <c r="J818" s="1"/>
      <c r="K818" s="1"/>
      <c r="AK818" s="1"/>
      <c r="AO818" s="1"/>
      <c r="AP818" s="1"/>
      <c r="AQ818" s="1"/>
      <c r="AR818" s="1"/>
      <c r="AS818" s="1"/>
    </row>
    <row r="819" customFormat="false" ht="12.75" hidden="false" customHeight="false" outlineLevel="0" collapsed="false">
      <c r="E819" s="1"/>
      <c r="F819" s="1"/>
      <c r="G819" s="1"/>
      <c r="H819" s="1"/>
      <c r="I819" s="1"/>
      <c r="J819" s="1"/>
      <c r="K819" s="1"/>
      <c r="AK819" s="1"/>
      <c r="AO819" s="1"/>
      <c r="AP819" s="1"/>
      <c r="AQ819" s="1"/>
      <c r="AR819" s="1"/>
      <c r="AS819" s="1"/>
    </row>
    <row r="820" customFormat="false" ht="12.75" hidden="false" customHeight="false" outlineLevel="0" collapsed="false">
      <c r="E820" s="1"/>
      <c r="F820" s="1"/>
      <c r="G820" s="1"/>
      <c r="H820" s="1"/>
      <c r="I820" s="1"/>
      <c r="J820" s="1"/>
      <c r="K820" s="1"/>
      <c r="AK820" s="1"/>
      <c r="AO820" s="1"/>
      <c r="AP820" s="1"/>
      <c r="AQ820" s="1"/>
      <c r="AR820" s="1"/>
      <c r="AS820" s="1"/>
    </row>
    <row r="821" customFormat="false" ht="12.75" hidden="false" customHeight="false" outlineLevel="0" collapsed="false">
      <c r="E821" s="1"/>
      <c r="F821" s="1"/>
      <c r="G821" s="1"/>
      <c r="H821" s="1"/>
      <c r="I821" s="1"/>
      <c r="J821" s="1"/>
      <c r="K821" s="1"/>
      <c r="AK821" s="1"/>
      <c r="AO821" s="1"/>
      <c r="AP821" s="1"/>
      <c r="AQ821" s="1"/>
      <c r="AR821" s="1"/>
      <c r="AS821" s="1"/>
    </row>
    <row r="822" customFormat="false" ht="12.75" hidden="false" customHeight="false" outlineLevel="0" collapsed="false">
      <c r="E822" s="1"/>
      <c r="F822" s="1"/>
      <c r="G822" s="1"/>
      <c r="H822" s="1"/>
      <c r="I822" s="1"/>
      <c r="J822" s="1"/>
      <c r="K822" s="1"/>
      <c r="AK822" s="1"/>
      <c r="AO822" s="1"/>
      <c r="AP822" s="1"/>
      <c r="AQ822" s="1"/>
      <c r="AR822" s="1"/>
      <c r="AS822" s="1"/>
    </row>
    <row r="823" customFormat="false" ht="12.75" hidden="false" customHeight="false" outlineLevel="0" collapsed="false">
      <c r="E823" s="1"/>
      <c r="F823" s="1"/>
      <c r="G823" s="1"/>
      <c r="H823" s="1"/>
      <c r="I823" s="1"/>
      <c r="J823" s="1"/>
      <c r="K823" s="1"/>
      <c r="AK823" s="1"/>
      <c r="AO823" s="1"/>
      <c r="AP823" s="1"/>
      <c r="AQ823" s="1"/>
      <c r="AR823" s="1"/>
      <c r="AS823" s="1"/>
    </row>
    <row r="824" customFormat="false" ht="12.75" hidden="false" customHeight="false" outlineLevel="0" collapsed="false">
      <c r="E824" s="1"/>
      <c r="F824" s="1"/>
      <c r="G824" s="1"/>
      <c r="H824" s="1"/>
      <c r="I824" s="1"/>
      <c r="J824" s="1"/>
      <c r="K824" s="1"/>
      <c r="AK824" s="1"/>
      <c r="AO824" s="1"/>
      <c r="AP824" s="1"/>
      <c r="AQ824" s="1"/>
      <c r="AR824" s="1"/>
      <c r="AS824" s="1"/>
    </row>
    <row r="825" customFormat="false" ht="12.75" hidden="false" customHeight="false" outlineLevel="0" collapsed="false">
      <c r="E825" s="1"/>
      <c r="F825" s="1"/>
      <c r="G825" s="1"/>
      <c r="H825" s="1"/>
      <c r="I825" s="1"/>
      <c r="J825" s="1"/>
      <c r="K825" s="1"/>
      <c r="AK825" s="1"/>
      <c r="AO825" s="1"/>
      <c r="AP825" s="1"/>
      <c r="AQ825" s="1"/>
      <c r="AR825" s="1"/>
      <c r="AS825" s="1"/>
    </row>
    <row r="826" customFormat="false" ht="12.75" hidden="false" customHeight="false" outlineLevel="0" collapsed="false">
      <c r="E826" s="1"/>
      <c r="F826" s="1"/>
      <c r="G826" s="1"/>
      <c r="H826" s="1"/>
      <c r="I826" s="1"/>
      <c r="J826" s="1"/>
      <c r="K826" s="1"/>
      <c r="AK826" s="1"/>
      <c r="AO826" s="1"/>
      <c r="AP826" s="1"/>
      <c r="AQ826" s="1"/>
      <c r="AR826" s="1"/>
      <c r="AS826" s="1"/>
    </row>
    <row r="827" customFormat="false" ht="12.75" hidden="false" customHeight="false" outlineLevel="0" collapsed="false">
      <c r="E827" s="1"/>
      <c r="F827" s="1"/>
      <c r="G827" s="1"/>
      <c r="H827" s="1"/>
      <c r="I827" s="1"/>
      <c r="J827" s="1"/>
      <c r="K827" s="1"/>
      <c r="AK827" s="1"/>
      <c r="AO827" s="1"/>
      <c r="AP827" s="1"/>
      <c r="AQ827" s="1"/>
      <c r="AR827" s="1"/>
      <c r="AS827" s="1"/>
    </row>
    <row r="828" customFormat="false" ht="12.75" hidden="false" customHeight="false" outlineLevel="0" collapsed="false">
      <c r="E828" s="1"/>
      <c r="F828" s="1"/>
      <c r="G828" s="1"/>
      <c r="H828" s="1"/>
      <c r="I828" s="1"/>
      <c r="J828" s="1"/>
      <c r="K828" s="1"/>
      <c r="AK828" s="1"/>
      <c r="AO828" s="1"/>
      <c r="AP828" s="1"/>
      <c r="AQ828" s="1"/>
      <c r="AR828" s="1"/>
      <c r="AS828" s="1"/>
    </row>
    <row r="829" customFormat="false" ht="12.75" hidden="false" customHeight="false" outlineLevel="0" collapsed="false">
      <c r="E829" s="1"/>
      <c r="F829" s="1"/>
      <c r="G829" s="1"/>
      <c r="H829" s="1"/>
      <c r="I829" s="1"/>
      <c r="J829" s="1"/>
      <c r="K829" s="1"/>
      <c r="AK829" s="1"/>
      <c r="AO829" s="1"/>
      <c r="AP829" s="1"/>
      <c r="AQ829" s="1"/>
      <c r="AR829" s="1"/>
      <c r="AS829" s="1"/>
    </row>
    <row r="830" customFormat="false" ht="12.75" hidden="false" customHeight="false" outlineLevel="0" collapsed="false">
      <c r="E830" s="1"/>
      <c r="F830" s="1"/>
      <c r="G830" s="1"/>
      <c r="H830" s="1"/>
      <c r="I830" s="1"/>
      <c r="J830" s="1"/>
      <c r="K830" s="1"/>
      <c r="AK830" s="1"/>
      <c r="AO830" s="1"/>
      <c r="AP830" s="1"/>
      <c r="AQ830" s="1"/>
      <c r="AR830" s="1"/>
      <c r="AS830" s="1"/>
    </row>
    <row r="831" customFormat="false" ht="12.75" hidden="false" customHeight="false" outlineLevel="0" collapsed="false">
      <c r="E831" s="1"/>
      <c r="F831" s="1"/>
      <c r="G831" s="1"/>
      <c r="H831" s="1"/>
      <c r="I831" s="1"/>
      <c r="J831" s="1"/>
      <c r="K831" s="1"/>
      <c r="AK831" s="1"/>
      <c r="AO831" s="1"/>
      <c r="AP831" s="1"/>
      <c r="AQ831" s="1"/>
      <c r="AR831" s="1"/>
      <c r="AS831" s="1"/>
    </row>
    <row r="832" customFormat="false" ht="12.75" hidden="false" customHeight="false" outlineLevel="0" collapsed="false">
      <c r="E832" s="1"/>
      <c r="F832" s="1"/>
      <c r="G832" s="1"/>
      <c r="H832" s="1"/>
      <c r="I832" s="1"/>
      <c r="J832" s="1"/>
      <c r="K832" s="1"/>
      <c r="AK832" s="1"/>
      <c r="AO832" s="1"/>
      <c r="AP832" s="1"/>
      <c r="AQ832" s="1"/>
      <c r="AR832" s="1"/>
      <c r="AS832" s="1"/>
    </row>
    <row r="833" customFormat="false" ht="12.75" hidden="false" customHeight="false" outlineLevel="0" collapsed="false">
      <c r="E833" s="1"/>
      <c r="F833" s="1"/>
      <c r="G833" s="1"/>
      <c r="H833" s="1"/>
      <c r="I833" s="1"/>
      <c r="J833" s="1"/>
      <c r="K833" s="1"/>
      <c r="AK833" s="1"/>
      <c r="AO833" s="1"/>
      <c r="AP833" s="1"/>
      <c r="AQ833" s="1"/>
      <c r="AR833" s="1"/>
      <c r="AS833" s="1"/>
    </row>
    <row r="834" customFormat="false" ht="12.75" hidden="false" customHeight="false" outlineLevel="0" collapsed="false">
      <c r="E834" s="1"/>
      <c r="F834" s="1"/>
      <c r="G834" s="1"/>
      <c r="H834" s="1"/>
      <c r="I834" s="1"/>
      <c r="J834" s="1"/>
      <c r="K834" s="1"/>
      <c r="AK834" s="1"/>
      <c r="AO834" s="1"/>
      <c r="AP834" s="1"/>
      <c r="AQ834" s="1"/>
      <c r="AR834" s="1"/>
      <c r="AS834" s="1"/>
    </row>
    <row r="835" customFormat="false" ht="12.75" hidden="false" customHeight="false" outlineLevel="0" collapsed="false">
      <c r="E835" s="1"/>
      <c r="F835" s="1"/>
      <c r="G835" s="1"/>
      <c r="H835" s="1"/>
      <c r="I835" s="1"/>
      <c r="J835" s="1"/>
      <c r="K835" s="1"/>
      <c r="AK835" s="1"/>
      <c r="AO835" s="1"/>
      <c r="AP835" s="1"/>
      <c r="AQ835" s="1"/>
      <c r="AR835" s="1"/>
      <c r="AS835" s="1"/>
    </row>
    <row r="836" customFormat="false" ht="12.75" hidden="false" customHeight="false" outlineLevel="0" collapsed="false">
      <c r="E836" s="1"/>
      <c r="F836" s="1"/>
      <c r="G836" s="1"/>
      <c r="H836" s="1"/>
      <c r="I836" s="1"/>
      <c r="J836" s="1"/>
      <c r="K836" s="1"/>
      <c r="AK836" s="1"/>
      <c r="AO836" s="1"/>
      <c r="AP836" s="1"/>
      <c r="AQ836" s="1"/>
      <c r="AR836" s="1"/>
      <c r="AS836" s="1"/>
    </row>
    <row r="837" customFormat="false" ht="12.75" hidden="false" customHeight="false" outlineLevel="0" collapsed="false">
      <c r="E837" s="1"/>
      <c r="F837" s="1"/>
      <c r="G837" s="1"/>
      <c r="H837" s="1"/>
      <c r="I837" s="1"/>
      <c r="J837" s="1"/>
      <c r="K837" s="1"/>
      <c r="AK837" s="1"/>
      <c r="AO837" s="1"/>
      <c r="AP837" s="1"/>
      <c r="AQ837" s="1"/>
      <c r="AR837" s="1"/>
      <c r="AS837" s="1"/>
    </row>
    <row r="838" customFormat="false" ht="12.75" hidden="false" customHeight="false" outlineLevel="0" collapsed="false">
      <c r="E838" s="1"/>
      <c r="F838" s="1"/>
      <c r="G838" s="1"/>
      <c r="H838" s="1"/>
      <c r="I838" s="1"/>
      <c r="J838" s="1"/>
      <c r="K838" s="1"/>
      <c r="AK838" s="1"/>
      <c r="AO838" s="1"/>
      <c r="AP838" s="1"/>
      <c r="AQ838" s="1"/>
      <c r="AR838" s="1"/>
      <c r="AS838" s="1"/>
    </row>
    <row r="839" customFormat="false" ht="12.75" hidden="false" customHeight="false" outlineLevel="0" collapsed="false">
      <c r="E839" s="1"/>
      <c r="F839" s="1"/>
      <c r="G839" s="1"/>
      <c r="H839" s="1"/>
      <c r="I839" s="1"/>
      <c r="J839" s="1"/>
      <c r="K839" s="1"/>
      <c r="AK839" s="1"/>
      <c r="AO839" s="1"/>
      <c r="AP839" s="1"/>
      <c r="AQ839" s="1"/>
      <c r="AR839" s="1"/>
      <c r="AS839" s="1"/>
    </row>
    <row r="840" customFormat="false" ht="12.75" hidden="false" customHeight="false" outlineLevel="0" collapsed="false">
      <c r="E840" s="1"/>
      <c r="F840" s="1"/>
      <c r="G840" s="1"/>
      <c r="H840" s="1"/>
      <c r="I840" s="1"/>
      <c r="J840" s="1"/>
      <c r="K840" s="1"/>
      <c r="AK840" s="1"/>
      <c r="AO840" s="1"/>
      <c r="AP840" s="1"/>
      <c r="AQ840" s="1"/>
      <c r="AR840" s="1"/>
      <c r="AS840" s="1"/>
    </row>
    <row r="841" customFormat="false" ht="12.75" hidden="false" customHeight="false" outlineLevel="0" collapsed="false">
      <c r="E841" s="1"/>
      <c r="F841" s="1"/>
      <c r="G841" s="1"/>
      <c r="H841" s="1"/>
      <c r="I841" s="1"/>
      <c r="J841" s="1"/>
      <c r="K841" s="1"/>
      <c r="AK841" s="1"/>
      <c r="AO841" s="1"/>
      <c r="AP841" s="1"/>
      <c r="AQ841" s="1"/>
      <c r="AR841" s="1"/>
      <c r="AS841" s="1"/>
    </row>
    <row r="842" customFormat="false" ht="12.75" hidden="false" customHeight="false" outlineLevel="0" collapsed="false">
      <c r="E842" s="1"/>
      <c r="F842" s="1"/>
      <c r="G842" s="1"/>
      <c r="H842" s="1"/>
      <c r="I842" s="1"/>
      <c r="J842" s="1"/>
      <c r="K842" s="1"/>
      <c r="AK842" s="1"/>
      <c r="AO842" s="1"/>
      <c r="AP842" s="1"/>
      <c r="AQ842" s="1"/>
      <c r="AR842" s="1"/>
      <c r="AS842" s="1"/>
    </row>
    <row r="843" customFormat="false" ht="12.75" hidden="false" customHeight="false" outlineLevel="0" collapsed="false">
      <c r="E843" s="1"/>
      <c r="F843" s="1"/>
      <c r="G843" s="1"/>
      <c r="H843" s="1"/>
      <c r="I843" s="1"/>
      <c r="J843" s="1"/>
      <c r="K843" s="1"/>
      <c r="AK843" s="1"/>
      <c r="AO843" s="1"/>
      <c r="AP843" s="1"/>
      <c r="AQ843" s="1"/>
      <c r="AR843" s="1"/>
      <c r="AS843" s="1"/>
    </row>
    <row r="844" customFormat="false" ht="12.75" hidden="false" customHeight="false" outlineLevel="0" collapsed="false">
      <c r="E844" s="1"/>
      <c r="F844" s="1"/>
      <c r="G844" s="1"/>
      <c r="H844" s="1"/>
      <c r="I844" s="1"/>
      <c r="J844" s="1"/>
      <c r="K844" s="1"/>
      <c r="AK844" s="1"/>
      <c r="AO844" s="1"/>
      <c r="AP844" s="1"/>
      <c r="AQ844" s="1"/>
      <c r="AR844" s="1"/>
      <c r="AS844" s="1"/>
    </row>
    <row r="845" customFormat="false" ht="12.75" hidden="false" customHeight="false" outlineLevel="0" collapsed="false">
      <c r="E845" s="1"/>
      <c r="F845" s="1"/>
      <c r="G845" s="1"/>
      <c r="H845" s="1"/>
      <c r="I845" s="1"/>
      <c r="J845" s="1"/>
      <c r="K845" s="1"/>
      <c r="AK845" s="1"/>
      <c r="AO845" s="1"/>
      <c r="AP845" s="1"/>
      <c r="AQ845" s="1"/>
      <c r="AR845" s="1"/>
      <c r="AS845" s="1"/>
    </row>
    <row r="846" customFormat="false" ht="12.75" hidden="false" customHeight="false" outlineLevel="0" collapsed="false">
      <c r="E846" s="1"/>
      <c r="F846" s="1"/>
      <c r="G846" s="1"/>
      <c r="H846" s="1"/>
      <c r="I846" s="1"/>
      <c r="J846" s="1"/>
      <c r="K846" s="1"/>
      <c r="AK846" s="1"/>
      <c r="AO846" s="1"/>
      <c r="AP846" s="1"/>
      <c r="AQ846" s="1"/>
      <c r="AR846" s="1"/>
      <c r="AS846" s="1"/>
    </row>
    <row r="847" customFormat="false" ht="12.75" hidden="false" customHeight="false" outlineLevel="0" collapsed="false">
      <c r="E847" s="1"/>
      <c r="F847" s="1"/>
      <c r="G847" s="1"/>
      <c r="H847" s="1"/>
      <c r="I847" s="1"/>
      <c r="J847" s="1"/>
      <c r="K847" s="1"/>
      <c r="AK847" s="1"/>
      <c r="AO847" s="1"/>
      <c r="AP847" s="1"/>
      <c r="AQ847" s="1"/>
      <c r="AR847" s="1"/>
      <c r="AS847" s="1"/>
    </row>
    <row r="848" customFormat="false" ht="12.75" hidden="false" customHeight="false" outlineLevel="0" collapsed="false">
      <c r="E848" s="1"/>
      <c r="F848" s="1"/>
      <c r="G848" s="1"/>
      <c r="H848" s="1"/>
      <c r="I848" s="1"/>
      <c r="J848" s="1"/>
      <c r="K848" s="1"/>
      <c r="AK848" s="1"/>
      <c r="AO848" s="1"/>
      <c r="AP848" s="1"/>
      <c r="AQ848" s="1"/>
      <c r="AR848" s="1"/>
      <c r="AS848" s="1"/>
    </row>
    <row r="849" customFormat="false" ht="12.75" hidden="false" customHeight="false" outlineLevel="0" collapsed="false">
      <c r="E849" s="1"/>
      <c r="F849" s="1"/>
      <c r="G849" s="1"/>
      <c r="H849" s="1"/>
      <c r="I849" s="1"/>
      <c r="J849" s="1"/>
      <c r="K849" s="1"/>
      <c r="AK849" s="1"/>
      <c r="AO849" s="1"/>
      <c r="AP849" s="1"/>
      <c r="AQ849" s="1"/>
      <c r="AR849" s="1"/>
      <c r="AS849" s="1"/>
    </row>
    <row r="850" customFormat="false" ht="12.75" hidden="false" customHeight="false" outlineLevel="0" collapsed="false">
      <c r="E850" s="1"/>
      <c r="F850" s="1"/>
      <c r="G850" s="1"/>
      <c r="H850" s="1"/>
      <c r="I850" s="1"/>
      <c r="J850" s="1"/>
      <c r="K850" s="1"/>
      <c r="AK850" s="1"/>
      <c r="AO850" s="1"/>
      <c r="AP850" s="1"/>
      <c r="AQ850" s="1"/>
      <c r="AR850" s="1"/>
      <c r="AS850" s="1"/>
    </row>
    <row r="851" customFormat="false" ht="12.75" hidden="false" customHeight="false" outlineLevel="0" collapsed="false">
      <c r="E851" s="1"/>
      <c r="F851" s="1"/>
      <c r="G851" s="1"/>
      <c r="H851" s="1"/>
      <c r="I851" s="1"/>
      <c r="J851" s="1"/>
      <c r="K851" s="1"/>
      <c r="AK851" s="1"/>
      <c r="AO851" s="1"/>
      <c r="AP851" s="1"/>
      <c r="AQ851" s="1"/>
      <c r="AR851" s="1"/>
      <c r="AS851" s="1"/>
    </row>
    <row r="852" customFormat="false" ht="12.75" hidden="false" customHeight="false" outlineLevel="0" collapsed="false">
      <c r="E852" s="1"/>
      <c r="F852" s="1"/>
      <c r="G852" s="1"/>
      <c r="H852" s="1"/>
      <c r="I852" s="1"/>
      <c r="J852" s="1"/>
      <c r="K852" s="1"/>
      <c r="AK852" s="1"/>
      <c r="AO852" s="1"/>
      <c r="AP852" s="1"/>
      <c r="AQ852" s="1"/>
      <c r="AR852" s="1"/>
      <c r="AS852" s="1"/>
    </row>
    <row r="853" customFormat="false" ht="12.75" hidden="false" customHeight="false" outlineLevel="0" collapsed="false">
      <c r="E853" s="1"/>
      <c r="F853" s="1"/>
      <c r="G853" s="1"/>
      <c r="H853" s="1"/>
      <c r="I853" s="1"/>
      <c r="J853" s="1"/>
      <c r="K853" s="1"/>
      <c r="AK853" s="1"/>
      <c r="AO853" s="1"/>
      <c r="AP853" s="1"/>
      <c r="AQ853" s="1"/>
      <c r="AR853" s="1"/>
      <c r="AS853" s="1"/>
    </row>
    <row r="854" customFormat="false" ht="12.75" hidden="false" customHeight="false" outlineLevel="0" collapsed="false">
      <c r="E854" s="1"/>
      <c r="F854" s="1"/>
      <c r="G854" s="1"/>
      <c r="H854" s="1"/>
      <c r="I854" s="1"/>
      <c r="J854" s="1"/>
      <c r="K854" s="1"/>
      <c r="AK854" s="1"/>
      <c r="AO854" s="1"/>
      <c r="AP854" s="1"/>
      <c r="AQ854" s="1"/>
      <c r="AR854" s="1"/>
      <c r="AS854" s="1"/>
    </row>
    <row r="855" customFormat="false" ht="12.75" hidden="false" customHeight="false" outlineLevel="0" collapsed="false">
      <c r="E855" s="1"/>
      <c r="F855" s="1"/>
      <c r="G855" s="1"/>
      <c r="H855" s="1"/>
      <c r="I855" s="1"/>
      <c r="J855" s="1"/>
      <c r="K855" s="1"/>
      <c r="AK855" s="1"/>
      <c r="AO855" s="1"/>
      <c r="AP855" s="1"/>
      <c r="AQ855" s="1"/>
      <c r="AR855" s="1"/>
      <c r="AS855" s="1"/>
    </row>
    <row r="856" customFormat="false" ht="12.75" hidden="false" customHeight="false" outlineLevel="0" collapsed="false">
      <c r="E856" s="1"/>
      <c r="F856" s="1"/>
      <c r="G856" s="1"/>
      <c r="H856" s="1"/>
      <c r="I856" s="1"/>
      <c r="J856" s="1"/>
      <c r="K856" s="1"/>
      <c r="AK856" s="1"/>
      <c r="AO856" s="1"/>
      <c r="AP856" s="1"/>
      <c r="AQ856" s="1"/>
      <c r="AR856" s="1"/>
      <c r="AS856" s="1"/>
    </row>
    <row r="857" customFormat="false" ht="12.75" hidden="false" customHeight="false" outlineLevel="0" collapsed="false">
      <c r="E857" s="1"/>
      <c r="F857" s="1"/>
      <c r="G857" s="1"/>
      <c r="H857" s="1"/>
      <c r="I857" s="1"/>
      <c r="J857" s="1"/>
      <c r="K857" s="1"/>
      <c r="AK857" s="1"/>
      <c r="AO857" s="1"/>
      <c r="AP857" s="1"/>
      <c r="AQ857" s="1"/>
      <c r="AR857" s="1"/>
      <c r="AS857" s="1"/>
    </row>
    <row r="858" customFormat="false" ht="12.75" hidden="false" customHeight="false" outlineLevel="0" collapsed="false">
      <c r="E858" s="1"/>
      <c r="F858" s="1"/>
      <c r="G858" s="1"/>
      <c r="H858" s="1"/>
      <c r="I858" s="1"/>
      <c r="J858" s="1"/>
      <c r="K858" s="1"/>
      <c r="AK858" s="1"/>
      <c r="AO858" s="1"/>
      <c r="AP858" s="1"/>
      <c r="AQ858" s="1"/>
      <c r="AR858" s="1"/>
      <c r="AS858" s="1"/>
    </row>
    <row r="859" customFormat="false" ht="12.75" hidden="false" customHeight="false" outlineLevel="0" collapsed="false">
      <c r="E859" s="1"/>
      <c r="F859" s="1"/>
      <c r="G859" s="1"/>
      <c r="H859" s="1"/>
      <c r="I859" s="1"/>
      <c r="J859" s="1"/>
      <c r="K859" s="1"/>
      <c r="AK859" s="1"/>
      <c r="AO859" s="1"/>
      <c r="AP859" s="1"/>
      <c r="AQ859" s="1"/>
      <c r="AR859" s="1"/>
      <c r="AS859" s="1"/>
    </row>
    <row r="860" customFormat="false" ht="12.75" hidden="false" customHeight="false" outlineLevel="0" collapsed="false">
      <c r="E860" s="1"/>
      <c r="F860" s="1"/>
      <c r="G860" s="1"/>
      <c r="H860" s="1"/>
      <c r="I860" s="1"/>
      <c r="J860" s="1"/>
      <c r="K860" s="1"/>
      <c r="AK860" s="1"/>
      <c r="AO860" s="1"/>
      <c r="AP860" s="1"/>
      <c r="AQ860" s="1"/>
      <c r="AR860" s="1"/>
      <c r="AS860" s="1"/>
    </row>
    <row r="861" customFormat="false" ht="12.75" hidden="false" customHeight="false" outlineLevel="0" collapsed="false">
      <c r="E861" s="1"/>
      <c r="F861" s="1"/>
      <c r="G861" s="1"/>
      <c r="H861" s="1"/>
      <c r="I861" s="1"/>
      <c r="J861" s="1"/>
      <c r="K861" s="1"/>
      <c r="AK861" s="1"/>
      <c r="AO861" s="1"/>
      <c r="AP861" s="1"/>
      <c r="AQ861" s="1"/>
      <c r="AR861" s="1"/>
      <c r="AS861" s="1"/>
    </row>
    <row r="862" customFormat="false" ht="12.75" hidden="false" customHeight="false" outlineLevel="0" collapsed="false">
      <c r="E862" s="1"/>
      <c r="F862" s="1"/>
      <c r="G862" s="1"/>
      <c r="H862" s="1"/>
      <c r="I862" s="1"/>
      <c r="J862" s="1"/>
      <c r="K862" s="1"/>
      <c r="AK862" s="1"/>
      <c r="AO862" s="1"/>
      <c r="AP862" s="1"/>
      <c r="AQ862" s="1"/>
      <c r="AR862" s="1"/>
      <c r="AS862" s="1"/>
    </row>
    <row r="863" customFormat="false" ht="12.75" hidden="false" customHeight="false" outlineLevel="0" collapsed="false">
      <c r="E863" s="1"/>
      <c r="F863" s="1"/>
      <c r="G863" s="1"/>
      <c r="H863" s="1"/>
      <c r="I863" s="1"/>
      <c r="J863" s="1"/>
      <c r="K863" s="1"/>
      <c r="AK863" s="1"/>
      <c r="AO863" s="1"/>
      <c r="AP863" s="1"/>
      <c r="AQ863" s="1"/>
      <c r="AR863" s="1"/>
      <c r="AS863" s="1"/>
    </row>
    <row r="864" customFormat="false" ht="12.75" hidden="false" customHeight="false" outlineLevel="0" collapsed="false">
      <c r="E864" s="1"/>
      <c r="F864" s="1"/>
      <c r="G864" s="1"/>
      <c r="H864" s="1"/>
      <c r="I864" s="1"/>
      <c r="J864" s="1"/>
      <c r="K864" s="1"/>
      <c r="AK864" s="1"/>
      <c r="AO864" s="1"/>
      <c r="AP864" s="1"/>
      <c r="AQ864" s="1"/>
      <c r="AR864" s="1"/>
      <c r="AS864" s="1"/>
    </row>
    <row r="865" customFormat="false" ht="12.75" hidden="false" customHeight="false" outlineLevel="0" collapsed="false">
      <c r="E865" s="1"/>
      <c r="F865" s="1"/>
      <c r="G865" s="1"/>
      <c r="H865" s="1"/>
      <c r="I865" s="1"/>
      <c r="J865" s="1"/>
      <c r="K865" s="1"/>
      <c r="AK865" s="1"/>
      <c r="AO865" s="1"/>
      <c r="AP865" s="1"/>
      <c r="AQ865" s="1"/>
      <c r="AR865" s="1"/>
      <c r="AS865" s="1"/>
    </row>
    <row r="866" customFormat="false" ht="12.75" hidden="false" customHeight="false" outlineLevel="0" collapsed="false">
      <c r="E866" s="1"/>
      <c r="F866" s="1"/>
      <c r="G866" s="1"/>
      <c r="H866" s="1"/>
      <c r="I866" s="1"/>
      <c r="J866" s="1"/>
      <c r="K866" s="1"/>
      <c r="AK866" s="1"/>
      <c r="AO866" s="1"/>
      <c r="AP866" s="1"/>
      <c r="AQ866" s="1"/>
      <c r="AR866" s="1"/>
      <c r="AS866" s="1"/>
    </row>
    <row r="867" customFormat="false" ht="12.75" hidden="false" customHeight="false" outlineLevel="0" collapsed="false">
      <c r="E867" s="1"/>
      <c r="F867" s="1"/>
      <c r="G867" s="1"/>
      <c r="H867" s="1"/>
      <c r="I867" s="1"/>
      <c r="J867" s="1"/>
      <c r="K867" s="1"/>
      <c r="AK867" s="1"/>
      <c r="AO867" s="1"/>
      <c r="AP867" s="1"/>
      <c r="AQ867" s="1"/>
      <c r="AR867" s="1"/>
      <c r="AS867" s="1"/>
    </row>
    <row r="868" customFormat="false" ht="12.75" hidden="false" customHeight="false" outlineLevel="0" collapsed="false">
      <c r="E868" s="1"/>
      <c r="F868" s="1"/>
      <c r="G868" s="1"/>
      <c r="H868" s="1"/>
      <c r="I868" s="1"/>
      <c r="J868" s="1"/>
      <c r="K868" s="1"/>
      <c r="AK868" s="1"/>
      <c r="AO868" s="1"/>
      <c r="AP868" s="1"/>
      <c r="AQ868" s="1"/>
      <c r="AR868" s="1"/>
      <c r="AS868" s="1"/>
    </row>
    <row r="869" customFormat="false" ht="12.75" hidden="false" customHeight="false" outlineLevel="0" collapsed="false">
      <c r="E869" s="1"/>
      <c r="F869" s="1"/>
      <c r="G869" s="1"/>
      <c r="H869" s="1"/>
      <c r="I869" s="1"/>
      <c r="J869" s="1"/>
      <c r="K869" s="1"/>
      <c r="AK869" s="1"/>
      <c r="AO869" s="1"/>
      <c r="AP869" s="1"/>
      <c r="AQ869" s="1"/>
      <c r="AR869" s="1"/>
      <c r="AS869" s="1"/>
    </row>
    <row r="870" customFormat="false" ht="12.75" hidden="false" customHeight="false" outlineLevel="0" collapsed="false">
      <c r="E870" s="1"/>
      <c r="F870" s="1"/>
      <c r="G870" s="1"/>
      <c r="H870" s="1"/>
      <c r="I870" s="1"/>
      <c r="J870" s="1"/>
      <c r="K870" s="1"/>
      <c r="AK870" s="1"/>
      <c r="AO870" s="1"/>
      <c r="AP870" s="1"/>
      <c r="AQ870" s="1"/>
      <c r="AR870" s="1"/>
      <c r="AS870" s="1"/>
    </row>
    <row r="871" customFormat="false" ht="12.75" hidden="false" customHeight="false" outlineLevel="0" collapsed="false">
      <c r="E871" s="1"/>
      <c r="F871" s="1"/>
      <c r="G871" s="1"/>
      <c r="H871" s="1"/>
      <c r="I871" s="1"/>
      <c r="J871" s="1"/>
      <c r="K871" s="1"/>
      <c r="AK871" s="1"/>
      <c r="AO871" s="1"/>
      <c r="AP871" s="1"/>
      <c r="AQ871" s="1"/>
      <c r="AR871" s="1"/>
      <c r="AS871" s="1"/>
    </row>
    <row r="872" customFormat="false" ht="12.75" hidden="false" customHeight="false" outlineLevel="0" collapsed="false">
      <c r="E872" s="1"/>
      <c r="F872" s="1"/>
      <c r="G872" s="1"/>
      <c r="H872" s="1"/>
      <c r="I872" s="1"/>
      <c r="J872" s="1"/>
      <c r="K872" s="1"/>
      <c r="AK872" s="1"/>
      <c r="AO872" s="1"/>
      <c r="AP872" s="1"/>
      <c r="AQ872" s="1"/>
      <c r="AR872" s="1"/>
      <c r="AS872" s="1"/>
    </row>
    <row r="873" customFormat="false" ht="12.75" hidden="false" customHeight="false" outlineLevel="0" collapsed="false">
      <c r="E873" s="1"/>
      <c r="F873" s="1"/>
      <c r="G873" s="1"/>
      <c r="H873" s="1"/>
      <c r="I873" s="1"/>
      <c r="J873" s="1"/>
      <c r="K873" s="1"/>
      <c r="AK873" s="1"/>
      <c r="AO873" s="1"/>
      <c r="AP873" s="1"/>
      <c r="AQ873" s="1"/>
      <c r="AR873" s="1"/>
      <c r="AS873" s="1"/>
    </row>
    <row r="874" customFormat="false" ht="12.75" hidden="false" customHeight="false" outlineLevel="0" collapsed="false">
      <c r="E874" s="1"/>
      <c r="F874" s="1"/>
      <c r="G874" s="1"/>
      <c r="H874" s="1"/>
      <c r="I874" s="1"/>
      <c r="J874" s="1"/>
      <c r="K874" s="1"/>
      <c r="AK874" s="1"/>
      <c r="AO874" s="1"/>
      <c r="AP874" s="1"/>
      <c r="AQ874" s="1"/>
      <c r="AR874" s="1"/>
      <c r="AS874" s="1"/>
    </row>
    <row r="875" customFormat="false" ht="12.75" hidden="false" customHeight="false" outlineLevel="0" collapsed="false">
      <c r="E875" s="1"/>
      <c r="F875" s="1"/>
      <c r="G875" s="1"/>
      <c r="H875" s="1"/>
      <c r="I875" s="1"/>
      <c r="J875" s="1"/>
      <c r="K875" s="1"/>
      <c r="AK875" s="1"/>
      <c r="AO875" s="1"/>
      <c r="AP875" s="1"/>
      <c r="AQ875" s="1"/>
      <c r="AR875" s="1"/>
      <c r="AS875" s="1"/>
    </row>
    <row r="876" customFormat="false" ht="12.75" hidden="false" customHeight="false" outlineLevel="0" collapsed="false">
      <c r="E876" s="1"/>
      <c r="F876" s="1"/>
      <c r="G876" s="1"/>
      <c r="H876" s="1"/>
      <c r="I876" s="1"/>
      <c r="J876" s="1"/>
      <c r="K876" s="1"/>
      <c r="AK876" s="1"/>
      <c r="AO876" s="1"/>
      <c r="AP876" s="1"/>
      <c r="AQ876" s="1"/>
      <c r="AR876" s="1"/>
      <c r="AS876" s="1"/>
    </row>
    <row r="877" customFormat="false" ht="12.75" hidden="false" customHeight="false" outlineLevel="0" collapsed="false">
      <c r="E877" s="1"/>
      <c r="F877" s="1"/>
      <c r="G877" s="1"/>
      <c r="H877" s="1"/>
      <c r="I877" s="1"/>
      <c r="J877" s="1"/>
      <c r="K877" s="1"/>
      <c r="AK877" s="1"/>
      <c r="AO877" s="1"/>
      <c r="AP877" s="1"/>
      <c r="AQ877" s="1"/>
      <c r="AR877" s="1"/>
      <c r="AS877" s="1"/>
    </row>
    <row r="878" customFormat="false" ht="12.75" hidden="false" customHeight="false" outlineLevel="0" collapsed="false">
      <c r="E878" s="1"/>
      <c r="F878" s="1"/>
      <c r="G878" s="1"/>
      <c r="H878" s="1"/>
      <c r="I878" s="1"/>
      <c r="J878" s="1"/>
      <c r="K878" s="1"/>
      <c r="AK878" s="1"/>
      <c r="AO878" s="1"/>
      <c r="AP878" s="1"/>
      <c r="AQ878" s="1"/>
      <c r="AR878" s="1"/>
      <c r="AS878" s="1"/>
    </row>
    <row r="879" customFormat="false" ht="12.75" hidden="false" customHeight="false" outlineLevel="0" collapsed="false">
      <c r="E879" s="1"/>
      <c r="F879" s="1"/>
      <c r="G879" s="1"/>
      <c r="H879" s="1"/>
      <c r="I879" s="1"/>
      <c r="J879" s="1"/>
      <c r="K879" s="1"/>
      <c r="AK879" s="1"/>
      <c r="AO879" s="1"/>
      <c r="AP879" s="1"/>
      <c r="AQ879" s="1"/>
      <c r="AR879" s="1"/>
      <c r="AS879" s="1"/>
    </row>
    <row r="880" customFormat="false" ht="12.75" hidden="false" customHeight="false" outlineLevel="0" collapsed="false">
      <c r="E880" s="1"/>
      <c r="F880" s="1"/>
      <c r="G880" s="1"/>
      <c r="H880" s="1"/>
      <c r="I880" s="1"/>
      <c r="J880" s="1"/>
      <c r="K880" s="1"/>
      <c r="AK880" s="1"/>
      <c r="AO880" s="1"/>
      <c r="AP880" s="1"/>
      <c r="AQ880" s="1"/>
      <c r="AR880" s="1"/>
      <c r="AS880" s="1"/>
    </row>
    <row r="881" customFormat="false" ht="12.75" hidden="false" customHeight="false" outlineLevel="0" collapsed="false">
      <c r="E881" s="1"/>
      <c r="F881" s="1"/>
      <c r="G881" s="1"/>
      <c r="H881" s="1"/>
      <c r="I881" s="1"/>
      <c r="J881" s="1"/>
      <c r="K881" s="1"/>
      <c r="AK881" s="1"/>
      <c r="AO881" s="1"/>
      <c r="AP881" s="1"/>
      <c r="AQ881" s="1"/>
      <c r="AR881" s="1"/>
      <c r="AS881" s="1"/>
    </row>
    <row r="882" customFormat="false" ht="12.75" hidden="false" customHeight="false" outlineLevel="0" collapsed="false">
      <c r="E882" s="1"/>
      <c r="F882" s="1"/>
      <c r="G882" s="1"/>
      <c r="H882" s="1"/>
      <c r="I882" s="1"/>
      <c r="J882" s="1"/>
      <c r="K882" s="1"/>
      <c r="AK882" s="1"/>
      <c r="AO882" s="1"/>
      <c r="AP882" s="1"/>
      <c r="AQ882" s="1"/>
      <c r="AR882" s="1"/>
      <c r="AS882" s="1"/>
    </row>
    <row r="883" customFormat="false" ht="12.75" hidden="false" customHeight="false" outlineLevel="0" collapsed="false">
      <c r="E883" s="1"/>
      <c r="F883" s="1"/>
      <c r="G883" s="1"/>
      <c r="H883" s="1"/>
      <c r="I883" s="1"/>
      <c r="J883" s="1"/>
      <c r="K883" s="1"/>
      <c r="AK883" s="1"/>
      <c r="AO883" s="1"/>
      <c r="AP883" s="1"/>
      <c r="AQ883" s="1"/>
      <c r="AR883" s="1"/>
      <c r="AS883" s="1"/>
    </row>
    <row r="884" customFormat="false" ht="12.75" hidden="false" customHeight="false" outlineLevel="0" collapsed="false">
      <c r="E884" s="1"/>
      <c r="F884" s="1"/>
      <c r="G884" s="1"/>
      <c r="H884" s="1"/>
      <c r="I884" s="1"/>
      <c r="J884" s="1"/>
      <c r="K884" s="1"/>
      <c r="AK884" s="1"/>
      <c r="AO884" s="1"/>
      <c r="AP884" s="1"/>
      <c r="AQ884" s="1"/>
      <c r="AR884" s="1"/>
      <c r="AS884" s="1"/>
    </row>
    <row r="885" customFormat="false" ht="12.75" hidden="false" customHeight="false" outlineLevel="0" collapsed="false">
      <c r="E885" s="1"/>
      <c r="F885" s="1"/>
      <c r="G885" s="1"/>
      <c r="H885" s="1"/>
      <c r="I885" s="1"/>
      <c r="J885" s="1"/>
      <c r="K885" s="1"/>
      <c r="AK885" s="1"/>
      <c r="AO885" s="1"/>
      <c r="AP885" s="1"/>
      <c r="AQ885" s="1"/>
      <c r="AR885" s="1"/>
      <c r="AS885" s="1"/>
    </row>
    <row r="886" customFormat="false" ht="12.75" hidden="false" customHeight="false" outlineLevel="0" collapsed="false">
      <c r="E886" s="1"/>
      <c r="F886" s="1"/>
      <c r="G886" s="1"/>
      <c r="H886" s="1"/>
      <c r="I886" s="1"/>
      <c r="J886" s="1"/>
      <c r="K886" s="1"/>
      <c r="AK886" s="1"/>
      <c r="AO886" s="1"/>
      <c r="AP886" s="1"/>
      <c r="AQ886" s="1"/>
      <c r="AR886" s="1"/>
      <c r="AS886" s="1"/>
    </row>
    <row r="887" customFormat="false" ht="12.75" hidden="false" customHeight="false" outlineLevel="0" collapsed="false">
      <c r="E887" s="1"/>
      <c r="F887" s="1"/>
      <c r="G887" s="1"/>
      <c r="H887" s="1"/>
      <c r="I887" s="1"/>
      <c r="J887" s="1"/>
      <c r="K887" s="1"/>
      <c r="AK887" s="1"/>
      <c r="AO887" s="1"/>
      <c r="AP887" s="1"/>
      <c r="AQ887" s="1"/>
      <c r="AR887" s="1"/>
      <c r="AS887" s="1"/>
    </row>
    <row r="888" customFormat="false" ht="12.75" hidden="false" customHeight="false" outlineLevel="0" collapsed="false">
      <c r="E888" s="1"/>
      <c r="F888" s="1"/>
      <c r="G888" s="1"/>
      <c r="H888" s="1"/>
      <c r="I888" s="1"/>
      <c r="J888" s="1"/>
      <c r="K888" s="1"/>
      <c r="AK888" s="1"/>
      <c r="AO888" s="1"/>
      <c r="AP888" s="1"/>
      <c r="AQ888" s="1"/>
      <c r="AR888" s="1"/>
      <c r="AS888" s="1"/>
    </row>
    <row r="889" customFormat="false" ht="12.75" hidden="false" customHeight="false" outlineLevel="0" collapsed="false">
      <c r="E889" s="1"/>
      <c r="F889" s="1"/>
      <c r="G889" s="1"/>
      <c r="H889" s="1"/>
      <c r="I889" s="1"/>
      <c r="J889" s="1"/>
      <c r="K889" s="1"/>
      <c r="AK889" s="1"/>
      <c r="AO889" s="1"/>
      <c r="AP889" s="1"/>
      <c r="AQ889" s="1"/>
      <c r="AR889" s="1"/>
      <c r="AS889" s="1"/>
    </row>
    <row r="890" customFormat="false" ht="12.75" hidden="false" customHeight="false" outlineLevel="0" collapsed="false">
      <c r="E890" s="1"/>
      <c r="F890" s="1"/>
      <c r="G890" s="1"/>
      <c r="H890" s="1"/>
      <c r="I890" s="1"/>
      <c r="J890" s="1"/>
      <c r="K890" s="1"/>
      <c r="AK890" s="1"/>
      <c r="AO890" s="1"/>
      <c r="AP890" s="1"/>
      <c r="AQ890" s="1"/>
      <c r="AR890" s="1"/>
      <c r="AS890" s="1"/>
    </row>
    <row r="891" customFormat="false" ht="12.75" hidden="false" customHeight="false" outlineLevel="0" collapsed="false">
      <c r="E891" s="1"/>
      <c r="F891" s="1"/>
      <c r="G891" s="1"/>
      <c r="H891" s="1"/>
      <c r="I891" s="1"/>
      <c r="J891" s="1"/>
      <c r="K891" s="1"/>
      <c r="AK891" s="1"/>
      <c r="AO891" s="1"/>
      <c r="AP891" s="1"/>
      <c r="AQ891" s="1"/>
      <c r="AR891" s="1"/>
      <c r="AS891" s="1"/>
    </row>
    <row r="892" customFormat="false" ht="12.75" hidden="false" customHeight="false" outlineLevel="0" collapsed="false">
      <c r="E892" s="1"/>
      <c r="F892" s="1"/>
      <c r="G892" s="1"/>
      <c r="H892" s="1"/>
      <c r="I892" s="1"/>
      <c r="J892" s="1"/>
      <c r="K892" s="1"/>
      <c r="AK892" s="1"/>
      <c r="AO892" s="1"/>
      <c r="AP892" s="1"/>
      <c r="AQ892" s="1"/>
      <c r="AR892" s="1"/>
      <c r="AS892" s="1"/>
    </row>
    <row r="893" customFormat="false" ht="12.75" hidden="false" customHeight="false" outlineLevel="0" collapsed="false">
      <c r="E893" s="1"/>
      <c r="F893" s="1"/>
      <c r="G893" s="1"/>
      <c r="H893" s="1"/>
      <c r="I893" s="1"/>
      <c r="J893" s="1"/>
      <c r="K893" s="1"/>
      <c r="AK893" s="1"/>
      <c r="AO893" s="1"/>
      <c r="AP893" s="1"/>
      <c r="AQ893" s="1"/>
      <c r="AR893" s="1"/>
      <c r="AS893" s="1"/>
    </row>
    <row r="894" customFormat="false" ht="12.75" hidden="false" customHeight="false" outlineLevel="0" collapsed="false">
      <c r="E894" s="1"/>
      <c r="F894" s="1"/>
      <c r="G894" s="1"/>
      <c r="H894" s="1"/>
      <c r="I894" s="1"/>
      <c r="J894" s="1"/>
      <c r="K894" s="1"/>
      <c r="AK894" s="1"/>
      <c r="AO894" s="1"/>
      <c r="AP894" s="1"/>
      <c r="AQ894" s="1"/>
      <c r="AR894" s="1"/>
      <c r="AS894" s="1"/>
    </row>
    <row r="895" customFormat="false" ht="12.75" hidden="false" customHeight="false" outlineLevel="0" collapsed="false">
      <c r="E895" s="1"/>
      <c r="F895" s="1"/>
      <c r="G895" s="1"/>
      <c r="H895" s="1"/>
      <c r="I895" s="1"/>
      <c r="J895" s="1"/>
      <c r="K895" s="1"/>
      <c r="AK895" s="1"/>
      <c r="AO895" s="1"/>
      <c r="AP895" s="1"/>
      <c r="AQ895" s="1"/>
      <c r="AR895" s="1"/>
      <c r="AS895" s="1"/>
    </row>
    <row r="896" customFormat="false" ht="12.75" hidden="false" customHeight="false" outlineLevel="0" collapsed="false">
      <c r="AO896" s="1"/>
      <c r="AP896" s="1"/>
      <c r="AQ896" s="1"/>
      <c r="AR896" s="1"/>
      <c r="AS896" s="1"/>
    </row>
    <row r="897" customFormat="false" ht="12.75" hidden="false" customHeight="false" outlineLevel="0" collapsed="false">
      <c r="AO897" s="1"/>
      <c r="AP897" s="1"/>
      <c r="AQ897" s="1"/>
      <c r="AR897" s="1"/>
      <c r="AS897" s="1"/>
    </row>
    <row r="898" customFormat="false" ht="12.75" hidden="false" customHeight="false" outlineLevel="0" collapsed="false">
      <c r="AO898" s="1"/>
      <c r="AP898" s="1"/>
      <c r="AQ898" s="1"/>
      <c r="AR898" s="1"/>
      <c r="AS898" s="1"/>
    </row>
    <row r="899" customFormat="false" ht="12.75" hidden="false" customHeight="false" outlineLevel="0" collapsed="false">
      <c r="AO899" s="1"/>
      <c r="AP899" s="1"/>
      <c r="AQ899" s="1"/>
      <c r="AR899" s="1"/>
      <c r="AS899" s="1"/>
    </row>
    <row r="900" customFormat="false" ht="12.75" hidden="false" customHeight="false" outlineLevel="0" collapsed="false">
      <c r="AO900" s="1"/>
      <c r="AP900" s="1"/>
      <c r="AQ900" s="1"/>
      <c r="AR900" s="1"/>
      <c r="AS900" s="1"/>
    </row>
    <row r="901" customFormat="false" ht="12.75" hidden="false" customHeight="false" outlineLevel="0" collapsed="false">
      <c r="AO901" s="1"/>
      <c r="AP901" s="1"/>
      <c r="AQ901" s="1"/>
      <c r="AR901" s="1"/>
      <c r="AS901" s="1"/>
    </row>
    <row r="902" customFormat="false" ht="12.75" hidden="false" customHeight="false" outlineLevel="0" collapsed="false">
      <c r="AO902" s="1"/>
      <c r="AP902" s="1"/>
      <c r="AQ902" s="1"/>
      <c r="AR902" s="1"/>
      <c r="AS902" s="1"/>
    </row>
    <row r="903" customFormat="false" ht="12.75" hidden="false" customHeight="false" outlineLevel="0" collapsed="false">
      <c r="AO903" s="1"/>
      <c r="AP903" s="1"/>
      <c r="AQ903" s="1"/>
      <c r="AR903" s="1"/>
      <c r="AS903" s="1"/>
    </row>
    <row r="904" customFormat="false" ht="12.75" hidden="false" customHeight="false" outlineLevel="0" collapsed="false">
      <c r="AO904" s="1"/>
      <c r="AP904" s="1"/>
      <c r="AQ904" s="1"/>
      <c r="AR904" s="1"/>
      <c r="AS904" s="1"/>
    </row>
    <row r="905" customFormat="false" ht="12.75" hidden="false" customHeight="false" outlineLevel="0" collapsed="false">
      <c r="AO905" s="1"/>
      <c r="AP905" s="1"/>
      <c r="AQ905" s="1"/>
      <c r="AR905" s="1"/>
      <c r="AS905" s="1"/>
    </row>
    <row r="906" customFormat="false" ht="12.75" hidden="false" customHeight="false" outlineLevel="0" collapsed="false">
      <c r="AO906" s="1"/>
      <c r="AP906" s="1"/>
      <c r="AQ906" s="1"/>
      <c r="AR906" s="1"/>
      <c r="AS906" s="1"/>
    </row>
    <row r="907" customFormat="false" ht="12.75" hidden="false" customHeight="false" outlineLevel="0" collapsed="false">
      <c r="AO907" s="1"/>
      <c r="AP907" s="1"/>
      <c r="AQ907" s="1"/>
      <c r="AR907" s="1"/>
      <c r="AS907" s="1"/>
    </row>
    <row r="908" customFormat="false" ht="12.75" hidden="false" customHeight="false" outlineLevel="0" collapsed="false">
      <c r="AO908" s="1"/>
      <c r="AP908" s="1"/>
      <c r="AQ908" s="1"/>
      <c r="AR908" s="1"/>
      <c r="AS908" s="1"/>
    </row>
    <row r="909" customFormat="false" ht="12.75" hidden="false" customHeight="false" outlineLevel="0" collapsed="false">
      <c r="AO909" s="1"/>
      <c r="AP909" s="1"/>
      <c r="AQ909" s="1"/>
      <c r="AR909" s="1"/>
      <c r="AS909" s="1"/>
    </row>
    <row r="910" customFormat="false" ht="12.75" hidden="false" customHeight="false" outlineLevel="0" collapsed="false">
      <c r="AO910" s="1"/>
      <c r="AP910" s="1"/>
      <c r="AQ910" s="1"/>
      <c r="AR910" s="1"/>
      <c r="AS910" s="1"/>
    </row>
    <row r="911" customFormat="false" ht="12.75" hidden="false" customHeight="false" outlineLevel="0" collapsed="false">
      <c r="AO911" s="1"/>
      <c r="AP911" s="1"/>
      <c r="AQ911" s="1"/>
      <c r="AR911" s="1"/>
      <c r="AS911" s="1"/>
    </row>
    <row r="912" customFormat="false" ht="12.75" hidden="false" customHeight="false" outlineLevel="0" collapsed="false">
      <c r="AO912" s="1"/>
      <c r="AP912" s="1"/>
      <c r="AQ912" s="1"/>
      <c r="AR912" s="1"/>
      <c r="AS912" s="1"/>
    </row>
    <row r="913" customFormat="false" ht="12.75" hidden="false" customHeight="false" outlineLevel="0" collapsed="false">
      <c r="AO913" s="1"/>
      <c r="AP913" s="1"/>
      <c r="AQ913" s="1"/>
      <c r="AR913" s="1"/>
      <c r="AS913" s="1"/>
    </row>
    <row r="914" customFormat="false" ht="12.75" hidden="false" customHeight="false" outlineLevel="0" collapsed="false">
      <c r="AO914" s="1"/>
      <c r="AP914" s="1"/>
      <c r="AQ914" s="1"/>
      <c r="AR914" s="1"/>
      <c r="AS914" s="1"/>
    </row>
    <row r="915" customFormat="false" ht="12.75" hidden="false" customHeight="false" outlineLevel="0" collapsed="false">
      <c r="AO915" s="1"/>
      <c r="AP915" s="1"/>
      <c r="AQ915" s="1"/>
      <c r="AR915" s="1"/>
      <c r="AS915" s="1"/>
    </row>
    <row r="916" customFormat="false" ht="12.75" hidden="false" customHeight="false" outlineLevel="0" collapsed="false">
      <c r="AO916" s="1"/>
      <c r="AP916" s="1"/>
      <c r="AQ916" s="1"/>
      <c r="AR916" s="1"/>
      <c r="AS916" s="1"/>
    </row>
    <row r="917" customFormat="false" ht="12.75" hidden="false" customHeight="false" outlineLevel="0" collapsed="false">
      <c r="AO917" s="1"/>
      <c r="AP917" s="1"/>
      <c r="AQ917" s="1"/>
      <c r="AR917" s="1"/>
      <c r="AS917" s="1"/>
    </row>
    <row r="918" customFormat="false" ht="12.75" hidden="false" customHeight="false" outlineLevel="0" collapsed="false">
      <c r="AO918" s="1"/>
      <c r="AP918" s="1"/>
      <c r="AQ918" s="1"/>
      <c r="AR918" s="1"/>
      <c r="AS918" s="1"/>
    </row>
    <row r="919" customFormat="false" ht="12.75" hidden="false" customHeight="false" outlineLevel="0" collapsed="false">
      <c r="AO919" s="1"/>
      <c r="AP919" s="1"/>
      <c r="AQ919" s="1"/>
      <c r="AR919" s="1"/>
      <c r="AS919" s="1"/>
    </row>
    <row r="920" customFormat="false" ht="12.75" hidden="false" customHeight="false" outlineLevel="0" collapsed="false">
      <c r="AO920" s="1"/>
      <c r="AP920" s="1"/>
      <c r="AQ920" s="1"/>
      <c r="AR920" s="1"/>
      <c r="AS920" s="1"/>
    </row>
    <row r="921" customFormat="false" ht="12.75" hidden="false" customHeight="false" outlineLevel="0" collapsed="false">
      <c r="AO921" s="1"/>
      <c r="AP921" s="1"/>
      <c r="AQ921" s="1"/>
      <c r="AR921" s="1"/>
      <c r="AS921" s="1"/>
    </row>
    <row r="922" customFormat="false" ht="12.75" hidden="false" customHeight="false" outlineLevel="0" collapsed="false">
      <c r="AO922" s="1"/>
      <c r="AP922" s="1"/>
      <c r="AQ922" s="1"/>
      <c r="AR922" s="1"/>
      <c r="AS922" s="1"/>
    </row>
    <row r="923" customFormat="false" ht="12.75" hidden="false" customHeight="false" outlineLevel="0" collapsed="false">
      <c r="AO923" s="1"/>
      <c r="AP923" s="1"/>
      <c r="AQ923" s="1"/>
      <c r="AR923" s="1"/>
      <c r="AS923" s="1"/>
    </row>
    <row r="924" customFormat="false" ht="12.75" hidden="false" customHeight="false" outlineLevel="0" collapsed="false">
      <c r="AO924" s="1"/>
      <c r="AP924" s="1"/>
      <c r="AQ924" s="1"/>
      <c r="AR924" s="1"/>
      <c r="AS924" s="1"/>
    </row>
    <row r="925" customFormat="false" ht="12.75" hidden="false" customHeight="false" outlineLevel="0" collapsed="false">
      <c r="AO925" s="1"/>
      <c r="AP925" s="1"/>
      <c r="AQ925" s="1"/>
      <c r="AR925" s="1"/>
      <c r="AS925" s="1"/>
    </row>
    <row r="926" customFormat="false" ht="12.75" hidden="false" customHeight="false" outlineLevel="0" collapsed="false">
      <c r="AO926" s="1"/>
      <c r="AP926" s="1"/>
      <c r="AQ926" s="1"/>
      <c r="AR926" s="1"/>
      <c r="AS926" s="1"/>
    </row>
    <row r="927" customFormat="false" ht="12.75" hidden="false" customHeight="false" outlineLevel="0" collapsed="false">
      <c r="AO927" s="1"/>
      <c r="AP927" s="1"/>
      <c r="AQ927" s="1"/>
      <c r="AR927" s="1"/>
      <c r="AS927" s="1"/>
    </row>
    <row r="928" customFormat="false" ht="12.75" hidden="false" customHeight="false" outlineLevel="0" collapsed="false">
      <c r="AO928" s="1"/>
      <c r="AP928" s="1"/>
      <c r="AQ928" s="1"/>
      <c r="AR928" s="1"/>
      <c r="AS928" s="1"/>
    </row>
    <row r="929" customFormat="false" ht="12.75" hidden="false" customHeight="false" outlineLevel="0" collapsed="false">
      <c r="AO929" s="1"/>
      <c r="AP929" s="1"/>
      <c r="AQ929" s="1"/>
      <c r="AR929" s="1"/>
      <c r="AS929" s="1"/>
    </row>
    <row r="930" customFormat="false" ht="12.75" hidden="false" customHeight="false" outlineLevel="0" collapsed="false">
      <c r="AO930" s="1"/>
      <c r="AP930" s="1"/>
      <c r="AQ930" s="1"/>
      <c r="AR930" s="1"/>
      <c r="AS930" s="1"/>
    </row>
    <row r="931" customFormat="false" ht="12.75" hidden="false" customHeight="false" outlineLevel="0" collapsed="false">
      <c r="AO931" s="1"/>
      <c r="AP931" s="1"/>
      <c r="AQ931" s="1"/>
      <c r="AR931" s="1"/>
      <c r="AS931" s="1"/>
    </row>
    <row r="932" customFormat="false" ht="12.75" hidden="false" customHeight="false" outlineLevel="0" collapsed="false">
      <c r="AO932" s="1"/>
      <c r="AP932" s="1"/>
      <c r="AQ932" s="1"/>
      <c r="AR932" s="1"/>
      <c r="AS932" s="1"/>
    </row>
    <row r="933" customFormat="false" ht="12.75" hidden="false" customHeight="false" outlineLevel="0" collapsed="false">
      <c r="AO933" s="1"/>
      <c r="AP933" s="1"/>
      <c r="AQ933" s="1"/>
      <c r="AR933" s="1"/>
      <c r="AS933" s="1"/>
    </row>
    <row r="934" customFormat="false" ht="12.75" hidden="false" customHeight="false" outlineLevel="0" collapsed="false">
      <c r="AO934" s="1"/>
      <c r="AP934" s="1"/>
      <c r="AQ934" s="1"/>
      <c r="AR934" s="1"/>
      <c r="AS934" s="1"/>
    </row>
    <row r="935" customFormat="false" ht="12.75" hidden="false" customHeight="false" outlineLevel="0" collapsed="false">
      <c r="AO935" s="1"/>
      <c r="AP935" s="1"/>
      <c r="AQ935" s="1"/>
      <c r="AR935" s="1"/>
      <c r="AS935" s="1"/>
    </row>
    <row r="936" customFormat="false" ht="12.75" hidden="false" customHeight="false" outlineLevel="0" collapsed="false">
      <c r="AO936" s="1"/>
      <c r="AP936" s="1"/>
      <c r="AQ936" s="1"/>
      <c r="AR936" s="1"/>
      <c r="AS936" s="1"/>
    </row>
    <row r="937" customFormat="false" ht="12.75" hidden="false" customHeight="false" outlineLevel="0" collapsed="false">
      <c r="AO937" s="1"/>
      <c r="AP937" s="1"/>
      <c r="AQ937" s="1"/>
      <c r="AR937" s="1"/>
      <c r="AS937" s="1"/>
    </row>
    <row r="938" customFormat="false" ht="12.75" hidden="false" customHeight="false" outlineLevel="0" collapsed="false">
      <c r="AO938" s="1"/>
      <c r="AP938" s="1"/>
      <c r="AQ938" s="1"/>
      <c r="AR938" s="1"/>
      <c r="AS938" s="1"/>
    </row>
    <row r="939" customFormat="false" ht="12.75" hidden="false" customHeight="false" outlineLevel="0" collapsed="false">
      <c r="AO939" s="1"/>
      <c r="AP939" s="1"/>
      <c r="AQ939" s="1"/>
      <c r="AR939" s="1"/>
      <c r="AS939" s="1"/>
    </row>
    <row r="940" customFormat="false" ht="12.75" hidden="false" customHeight="false" outlineLevel="0" collapsed="false">
      <c r="AO940" s="1"/>
      <c r="AP940" s="1"/>
      <c r="AQ940" s="1"/>
      <c r="AR940" s="1"/>
      <c r="AS940" s="1"/>
    </row>
    <row r="941" customFormat="false" ht="12.75" hidden="false" customHeight="false" outlineLevel="0" collapsed="false">
      <c r="AO941" s="1"/>
      <c r="AP941" s="1"/>
      <c r="AQ941" s="1"/>
      <c r="AR941" s="1"/>
      <c r="AS941" s="1"/>
    </row>
    <row r="942" customFormat="false" ht="12.75" hidden="false" customHeight="false" outlineLevel="0" collapsed="false">
      <c r="AO942" s="1"/>
      <c r="AP942" s="1"/>
      <c r="AQ942" s="1"/>
      <c r="AR942" s="1"/>
      <c r="AS942" s="1"/>
    </row>
    <row r="943" customFormat="false" ht="12.75" hidden="false" customHeight="false" outlineLevel="0" collapsed="false">
      <c r="AO943" s="1"/>
      <c r="AP943" s="1"/>
      <c r="AQ943" s="1"/>
      <c r="AR943" s="1"/>
      <c r="AS943" s="1"/>
    </row>
    <row r="944" customFormat="false" ht="12.75" hidden="false" customHeight="false" outlineLevel="0" collapsed="false">
      <c r="AO944" s="1"/>
      <c r="AP944" s="1"/>
      <c r="AQ944" s="1"/>
      <c r="AR944" s="1"/>
      <c r="AS944" s="1"/>
    </row>
    <row r="945" customFormat="false" ht="12.75" hidden="false" customHeight="false" outlineLevel="0" collapsed="false">
      <c r="AO945" s="1"/>
      <c r="AP945" s="1"/>
      <c r="AQ945" s="1"/>
      <c r="AR945" s="1"/>
      <c r="AS945" s="1"/>
    </row>
    <row r="946" customFormat="false" ht="12.75" hidden="false" customHeight="false" outlineLevel="0" collapsed="false">
      <c r="AO946" s="1"/>
      <c r="AP946" s="1"/>
      <c r="AQ946" s="1"/>
      <c r="AR946" s="1"/>
      <c r="AS946" s="1"/>
    </row>
    <row r="947" customFormat="false" ht="12.75" hidden="false" customHeight="false" outlineLevel="0" collapsed="false">
      <c r="AO947" s="1"/>
      <c r="AP947" s="1"/>
      <c r="AQ947" s="1"/>
      <c r="AR947" s="1"/>
      <c r="AS947" s="1"/>
    </row>
    <row r="948" customFormat="false" ht="12.75" hidden="false" customHeight="false" outlineLevel="0" collapsed="false">
      <c r="AO948" s="1"/>
      <c r="AP948" s="1"/>
      <c r="AQ948" s="1"/>
      <c r="AR948" s="1"/>
      <c r="AS948" s="1"/>
    </row>
    <row r="949" customFormat="false" ht="12.75" hidden="false" customHeight="false" outlineLevel="0" collapsed="false">
      <c r="AO949" s="1"/>
      <c r="AP949" s="1"/>
      <c r="AQ949" s="1"/>
      <c r="AR949" s="1"/>
      <c r="AS949" s="1"/>
    </row>
    <row r="950" customFormat="false" ht="12.75" hidden="false" customHeight="false" outlineLevel="0" collapsed="false">
      <c r="AO950" s="1"/>
      <c r="AP950" s="1"/>
      <c r="AQ950" s="1"/>
      <c r="AR950" s="1"/>
      <c r="AS950" s="1"/>
    </row>
    <row r="951" customFormat="false" ht="12.75" hidden="false" customHeight="false" outlineLevel="0" collapsed="false">
      <c r="AO951" s="1"/>
      <c r="AP951" s="1"/>
      <c r="AQ951" s="1"/>
      <c r="AR951" s="1"/>
      <c r="AS951" s="1"/>
    </row>
    <row r="952" customFormat="false" ht="12.75" hidden="false" customHeight="false" outlineLevel="0" collapsed="false">
      <c r="AO952" s="1"/>
      <c r="AP952" s="1"/>
      <c r="AQ952" s="1"/>
      <c r="AR952" s="1"/>
      <c r="AS952" s="1"/>
    </row>
    <row r="953" customFormat="false" ht="12.75" hidden="false" customHeight="false" outlineLevel="0" collapsed="false">
      <c r="AO953" s="1"/>
      <c r="AP953" s="1"/>
      <c r="AQ953" s="1"/>
      <c r="AR953" s="1"/>
      <c r="AS953" s="1"/>
    </row>
    <row r="954" customFormat="false" ht="12.75" hidden="false" customHeight="false" outlineLevel="0" collapsed="false">
      <c r="AO954" s="1"/>
      <c r="AP954" s="1"/>
      <c r="AQ954" s="1"/>
      <c r="AR954" s="1"/>
      <c r="AS954" s="1"/>
    </row>
    <row r="955" customFormat="false" ht="12.75" hidden="false" customHeight="false" outlineLevel="0" collapsed="false">
      <c r="AO955" s="1"/>
      <c r="AP955" s="1"/>
      <c r="AQ955" s="1"/>
      <c r="AR955" s="1"/>
      <c r="AS955" s="1"/>
    </row>
    <row r="956" customFormat="false" ht="12.75" hidden="false" customHeight="false" outlineLevel="0" collapsed="false">
      <c r="AO956" s="1"/>
      <c r="AP956" s="1"/>
      <c r="AQ956" s="1"/>
      <c r="AR956" s="1"/>
      <c r="AS956" s="1"/>
    </row>
    <row r="957" customFormat="false" ht="12.75" hidden="false" customHeight="false" outlineLevel="0" collapsed="false">
      <c r="AO957" s="1"/>
      <c r="AP957" s="1"/>
      <c r="AQ957" s="1"/>
      <c r="AR957" s="1"/>
      <c r="AS957" s="1"/>
    </row>
    <row r="958" customFormat="false" ht="12.75" hidden="false" customHeight="false" outlineLevel="0" collapsed="false">
      <c r="AO958" s="1"/>
      <c r="AP958" s="1"/>
      <c r="AQ958" s="1"/>
      <c r="AR958" s="1"/>
      <c r="AS958" s="1"/>
    </row>
    <row r="959" customFormat="false" ht="12.75" hidden="false" customHeight="false" outlineLevel="0" collapsed="false">
      <c r="AO959" s="1"/>
      <c r="AP959" s="1"/>
      <c r="AQ959" s="1"/>
      <c r="AR959" s="1"/>
      <c r="AS959" s="1"/>
    </row>
    <row r="960" customFormat="false" ht="12.75" hidden="false" customHeight="false" outlineLevel="0" collapsed="false">
      <c r="AO960" s="1"/>
      <c r="AP960" s="1"/>
      <c r="AQ960" s="1"/>
      <c r="AR960" s="1"/>
      <c r="AS960" s="1"/>
    </row>
    <row r="961" customFormat="false" ht="12.75" hidden="false" customHeight="false" outlineLevel="0" collapsed="false">
      <c r="AO961" s="1"/>
      <c r="AP961" s="1"/>
      <c r="AQ961" s="1"/>
      <c r="AR961" s="1"/>
      <c r="AS961" s="1"/>
    </row>
    <row r="962" customFormat="false" ht="12.75" hidden="false" customHeight="false" outlineLevel="0" collapsed="false">
      <c r="AO962" s="1"/>
      <c r="AP962" s="1"/>
      <c r="AQ962" s="1"/>
      <c r="AR962" s="1"/>
      <c r="AS962" s="1"/>
    </row>
    <row r="963" customFormat="false" ht="12.75" hidden="false" customHeight="false" outlineLevel="0" collapsed="false">
      <c r="AO963" s="1"/>
      <c r="AP963" s="1"/>
      <c r="AQ963" s="1"/>
      <c r="AR963" s="1"/>
      <c r="AS963" s="1"/>
    </row>
    <row r="964" customFormat="false" ht="12.75" hidden="false" customHeight="false" outlineLevel="0" collapsed="false">
      <c r="AO964" s="1"/>
      <c r="AP964" s="1"/>
      <c r="AQ964" s="1"/>
      <c r="AR964" s="1"/>
      <c r="AS964" s="1"/>
    </row>
    <row r="965" customFormat="false" ht="12.75" hidden="false" customHeight="false" outlineLevel="0" collapsed="false">
      <c r="AO965" s="1"/>
      <c r="AP965" s="1"/>
      <c r="AQ965" s="1"/>
      <c r="AR965" s="1"/>
      <c r="AS965" s="1"/>
    </row>
    <row r="966" customFormat="false" ht="12.75" hidden="false" customHeight="false" outlineLevel="0" collapsed="false">
      <c r="AO966" s="1"/>
      <c r="AP966" s="1"/>
      <c r="AQ966" s="1"/>
      <c r="AR966" s="1"/>
      <c r="AS966" s="1"/>
    </row>
    <row r="967" customFormat="false" ht="12.75" hidden="false" customHeight="false" outlineLevel="0" collapsed="false">
      <c r="AO967" s="1"/>
      <c r="AP967" s="1"/>
      <c r="AQ967" s="1"/>
      <c r="AR967" s="1"/>
      <c r="AS967" s="1"/>
    </row>
    <row r="968" customFormat="false" ht="12.75" hidden="false" customHeight="false" outlineLevel="0" collapsed="false">
      <c r="AO968" s="1"/>
      <c r="AP968" s="1"/>
      <c r="AQ968" s="1"/>
      <c r="AR968" s="1"/>
      <c r="AS968" s="1"/>
    </row>
    <row r="969" customFormat="false" ht="12.75" hidden="false" customHeight="false" outlineLevel="0" collapsed="false">
      <c r="AO969" s="1"/>
      <c r="AP969" s="1"/>
      <c r="AQ969" s="1"/>
      <c r="AR969" s="1"/>
      <c r="AS969" s="1"/>
    </row>
    <row r="970" customFormat="false" ht="12.75" hidden="false" customHeight="false" outlineLevel="0" collapsed="false">
      <c r="AO970" s="1"/>
      <c r="AP970" s="1"/>
      <c r="AQ970" s="1"/>
      <c r="AR970" s="1"/>
      <c r="AS970" s="1"/>
    </row>
    <row r="971" customFormat="false" ht="12.75" hidden="false" customHeight="false" outlineLevel="0" collapsed="false">
      <c r="AO971" s="1"/>
      <c r="AP971" s="1"/>
      <c r="AQ971" s="1"/>
      <c r="AR971" s="1"/>
      <c r="AS971" s="1"/>
    </row>
    <row r="972" customFormat="false" ht="12.75" hidden="false" customHeight="false" outlineLevel="0" collapsed="false">
      <c r="AO972" s="1"/>
      <c r="AP972" s="1"/>
      <c r="AQ972" s="1"/>
      <c r="AR972" s="1"/>
      <c r="AS972" s="1"/>
    </row>
    <row r="973" customFormat="false" ht="12.75" hidden="false" customHeight="false" outlineLevel="0" collapsed="false">
      <c r="AO973" s="1"/>
      <c r="AP973" s="1"/>
      <c r="AQ973" s="1"/>
      <c r="AR973" s="1"/>
      <c r="AS973" s="1"/>
    </row>
    <row r="974" customFormat="false" ht="12.75" hidden="false" customHeight="false" outlineLevel="0" collapsed="false">
      <c r="AO974" s="1"/>
      <c r="AP974" s="1"/>
      <c r="AQ974" s="1"/>
      <c r="AR974" s="1"/>
      <c r="AS974" s="1"/>
    </row>
    <row r="975" customFormat="false" ht="12.75" hidden="false" customHeight="false" outlineLevel="0" collapsed="false">
      <c r="AO975" s="1"/>
      <c r="AP975" s="1"/>
      <c r="AQ975" s="1"/>
      <c r="AR975" s="1"/>
      <c r="AS975" s="1"/>
    </row>
    <row r="976" customFormat="false" ht="12.75" hidden="false" customHeight="false" outlineLevel="0" collapsed="false">
      <c r="AO976" s="1"/>
      <c r="AP976" s="1"/>
      <c r="AQ976" s="1"/>
      <c r="AR976" s="1"/>
      <c r="AS976" s="1"/>
    </row>
    <row r="977" customFormat="false" ht="12.75" hidden="false" customHeight="false" outlineLevel="0" collapsed="false">
      <c r="AO977" s="1"/>
      <c r="AP977" s="1"/>
      <c r="AQ977" s="1"/>
      <c r="AR977" s="1"/>
      <c r="AS977" s="1"/>
    </row>
    <row r="978" customFormat="false" ht="12.75" hidden="false" customHeight="false" outlineLevel="0" collapsed="false">
      <c r="AO978" s="1"/>
      <c r="AP978" s="1"/>
      <c r="AQ978" s="1"/>
      <c r="AR978" s="1"/>
      <c r="AS978" s="1"/>
    </row>
    <row r="979" customFormat="false" ht="12.75" hidden="false" customHeight="false" outlineLevel="0" collapsed="false">
      <c r="AO979" s="1"/>
      <c r="AP979" s="1"/>
      <c r="AQ979" s="1"/>
      <c r="AR979" s="1"/>
      <c r="AS979" s="1"/>
    </row>
    <row r="980" customFormat="false" ht="12.75" hidden="false" customHeight="false" outlineLevel="0" collapsed="false">
      <c r="AO980" s="1"/>
      <c r="AP980" s="1"/>
      <c r="AQ980" s="1"/>
      <c r="AR980" s="1"/>
      <c r="AS980" s="1"/>
    </row>
    <row r="981" customFormat="false" ht="12.75" hidden="false" customHeight="false" outlineLevel="0" collapsed="false">
      <c r="AO981" s="1"/>
      <c r="AP981" s="1"/>
      <c r="AQ981" s="1"/>
      <c r="AR981" s="1"/>
      <c r="AS981" s="1"/>
    </row>
    <row r="982" customFormat="false" ht="12.75" hidden="false" customHeight="false" outlineLevel="0" collapsed="false">
      <c r="AO982" s="1"/>
      <c r="AP982" s="1"/>
      <c r="AQ982" s="1"/>
      <c r="AR982" s="1"/>
      <c r="AS982" s="1"/>
    </row>
    <row r="983" customFormat="false" ht="12.75" hidden="false" customHeight="false" outlineLevel="0" collapsed="false">
      <c r="AO983" s="1"/>
      <c r="AP983" s="1"/>
      <c r="AQ983" s="1"/>
      <c r="AR983" s="1"/>
      <c r="AS983" s="1"/>
    </row>
    <row r="984" customFormat="false" ht="12.75" hidden="false" customHeight="false" outlineLevel="0" collapsed="false">
      <c r="AO984" s="1"/>
      <c r="AP984" s="1"/>
      <c r="AQ984" s="1"/>
      <c r="AR984" s="1"/>
      <c r="AS984" s="1"/>
    </row>
    <row r="985" customFormat="false" ht="12.75" hidden="false" customHeight="false" outlineLevel="0" collapsed="false">
      <c r="AO985" s="1"/>
      <c r="AP985" s="1"/>
      <c r="AQ985" s="1"/>
      <c r="AR985" s="1"/>
      <c r="AS985" s="1"/>
    </row>
    <row r="986" customFormat="false" ht="12.75" hidden="false" customHeight="false" outlineLevel="0" collapsed="false">
      <c r="AO986" s="1"/>
      <c r="AP986" s="1"/>
      <c r="AQ986" s="1"/>
      <c r="AR986" s="1"/>
      <c r="AS986" s="1"/>
    </row>
    <row r="987" customFormat="false" ht="12.75" hidden="false" customHeight="false" outlineLevel="0" collapsed="false">
      <c r="AO987" s="1"/>
      <c r="AP987" s="1"/>
      <c r="AQ987" s="1"/>
      <c r="AR987" s="1"/>
      <c r="AS987" s="1"/>
    </row>
    <row r="988" customFormat="false" ht="12.75" hidden="false" customHeight="false" outlineLevel="0" collapsed="false">
      <c r="AO988" s="1"/>
      <c r="AP988" s="1"/>
      <c r="AQ988" s="1"/>
      <c r="AR988" s="1"/>
      <c r="AS988" s="1"/>
    </row>
    <row r="989" customFormat="false" ht="12.75" hidden="false" customHeight="false" outlineLevel="0" collapsed="false">
      <c r="AO989" s="1"/>
      <c r="AP989" s="1"/>
      <c r="AQ989" s="1"/>
      <c r="AR989" s="1"/>
      <c r="AS989" s="1"/>
    </row>
    <row r="990" customFormat="false" ht="12.75" hidden="false" customHeight="false" outlineLevel="0" collapsed="false">
      <c r="AO990" s="1"/>
      <c r="AP990" s="1"/>
      <c r="AQ990" s="1"/>
      <c r="AR990" s="1"/>
      <c r="AS990" s="1"/>
    </row>
    <row r="991" customFormat="false" ht="12.75" hidden="false" customHeight="false" outlineLevel="0" collapsed="false">
      <c r="AO991" s="1"/>
      <c r="AP991" s="1"/>
      <c r="AQ991" s="1"/>
      <c r="AR991" s="1"/>
      <c r="AS991" s="1"/>
    </row>
    <row r="992" customFormat="false" ht="12.75" hidden="false" customHeight="false" outlineLevel="0" collapsed="false">
      <c r="AO992" s="1"/>
      <c r="AP992" s="1"/>
      <c r="AQ992" s="1"/>
      <c r="AR992" s="1"/>
      <c r="AS992" s="1"/>
    </row>
    <row r="993" customFormat="false" ht="12.75" hidden="false" customHeight="false" outlineLevel="0" collapsed="false">
      <c r="AO993" s="1"/>
      <c r="AP993" s="1"/>
      <c r="AQ993" s="1"/>
      <c r="AR993" s="1"/>
      <c r="AS993" s="1"/>
    </row>
    <row r="994" customFormat="false" ht="12.75" hidden="false" customHeight="false" outlineLevel="0" collapsed="false">
      <c r="AO994" s="1"/>
      <c r="AP994" s="1"/>
      <c r="AQ994" s="1"/>
      <c r="AR994" s="1"/>
      <c r="AS994" s="1"/>
    </row>
    <row r="995" customFormat="false" ht="12.75" hidden="false" customHeight="false" outlineLevel="0" collapsed="false">
      <c r="AO995" s="1"/>
      <c r="AP995" s="1"/>
      <c r="AQ995" s="1"/>
      <c r="AR995" s="1"/>
      <c r="AS995" s="1"/>
    </row>
    <row r="996" customFormat="false" ht="12.75" hidden="false" customHeight="false" outlineLevel="0" collapsed="false">
      <c r="AO996" s="1"/>
      <c r="AP996" s="1"/>
      <c r="AQ996" s="1"/>
      <c r="AR996" s="1"/>
      <c r="AS996" s="1"/>
    </row>
    <row r="997" customFormat="false" ht="12.75" hidden="false" customHeight="false" outlineLevel="0" collapsed="false">
      <c r="AO997" s="1"/>
      <c r="AP997" s="1"/>
      <c r="AQ997" s="1"/>
      <c r="AR997" s="1"/>
      <c r="AS997" s="1"/>
    </row>
    <row r="998" customFormat="false" ht="12.75" hidden="false" customHeight="false" outlineLevel="0" collapsed="false">
      <c r="AO998" s="1"/>
      <c r="AP998" s="1"/>
      <c r="AQ998" s="1"/>
      <c r="AR998" s="1"/>
      <c r="AS998" s="1"/>
    </row>
    <row r="999" customFormat="false" ht="12.75" hidden="false" customHeight="false" outlineLevel="0" collapsed="false">
      <c r="AO999" s="1"/>
      <c r="AP999" s="1"/>
      <c r="AQ999" s="1"/>
      <c r="AR999" s="1"/>
      <c r="AS999" s="1"/>
    </row>
    <row r="1000" customFormat="false" ht="12.75" hidden="false" customHeight="false" outlineLevel="0" collapsed="false">
      <c r="AO1000" s="1"/>
      <c r="AP1000" s="1"/>
      <c r="AQ1000" s="1"/>
      <c r="AR1000" s="1"/>
      <c r="AS1000" s="1"/>
    </row>
    <row r="1001" customFormat="false" ht="12.75" hidden="false" customHeight="false" outlineLevel="0" collapsed="false">
      <c r="AO1001" s="1"/>
      <c r="AP1001" s="1"/>
      <c r="AQ1001" s="1"/>
      <c r="AR1001" s="1"/>
      <c r="AS1001" s="1"/>
    </row>
    <row r="1002" customFormat="false" ht="12.75" hidden="false" customHeight="false" outlineLevel="0" collapsed="false">
      <c r="AO1002" s="1"/>
      <c r="AP1002" s="1"/>
      <c r="AQ1002" s="1"/>
      <c r="AR1002" s="1"/>
      <c r="AS1002" s="1"/>
    </row>
    <row r="1003" customFormat="false" ht="12.75" hidden="false" customHeight="false" outlineLevel="0" collapsed="false">
      <c r="AO1003" s="1"/>
      <c r="AP1003" s="1"/>
      <c r="AQ1003" s="1"/>
      <c r="AR1003" s="1"/>
      <c r="AS1003" s="1"/>
    </row>
    <row r="1004" customFormat="false" ht="12.75" hidden="false" customHeight="false" outlineLevel="0" collapsed="false">
      <c r="AO1004" s="1"/>
      <c r="AP1004" s="1"/>
      <c r="AQ1004" s="1"/>
      <c r="AR1004" s="1"/>
      <c r="AS1004" s="1"/>
    </row>
    <row r="1005" customFormat="false" ht="12.75" hidden="false" customHeight="false" outlineLevel="0" collapsed="false">
      <c r="AO1005" s="1"/>
      <c r="AP1005" s="1"/>
      <c r="AQ1005" s="1"/>
      <c r="AR1005" s="1"/>
      <c r="AS1005" s="1"/>
    </row>
    <row r="1006" customFormat="false" ht="12.75" hidden="false" customHeight="false" outlineLevel="0" collapsed="false">
      <c r="AO1006" s="1"/>
      <c r="AP1006" s="1"/>
      <c r="AQ1006" s="1"/>
      <c r="AR1006" s="1"/>
      <c r="AS1006" s="1"/>
    </row>
    <row r="1007" customFormat="false" ht="12.75" hidden="false" customHeight="false" outlineLevel="0" collapsed="false">
      <c r="AO1007" s="1"/>
      <c r="AP1007" s="1"/>
      <c r="AQ1007" s="1"/>
      <c r="AR1007" s="1"/>
      <c r="AS1007" s="1"/>
    </row>
    <row r="1008" customFormat="false" ht="12.75" hidden="false" customHeight="false" outlineLevel="0" collapsed="false">
      <c r="AO1008" s="1"/>
      <c r="AP1008" s="1"/>
      <c r="AQ1008" s="1"/>
      <c r="AR1008" s="1"/>
      <c r="AS1008" s="1"/>
    </row>
  </sheetData>
  <mergeCells count="4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21:B29"/>
    <mergeCell ref="B36:B52"/>
    <mergeCell ref="B54:B81"/>
    <mergeCell ref="B90:B106"/>
    <mergeCell ref="AT115:AU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6" min="17" style="0" width="7.99"/>
    <col collapsed="false" customWidth="true" hidden="true" outlineLevel="0" max="38" min="37" style="0" width="8.85"/>
    <col collapsed="false" customWidth="true" hidden="false" outlineLevel="0" max="40" min="39" style="0" width="9.28"/>
    <col collapsed="false" customWidth="true" hidden="false" outlineLevel="0" max="44" min="41" style="0" width="9.41"/>
    <col collapsed="false" customWidth="true" hidden="false" outlineLevel="0" max="45" min="45" style="0" width="9.28"/>
    <col collapsed="false" customWidth="true" hidden="false" outlineLevel="0" max="46" min="46" style="0" width="8.85"/>
    <col collapsed="false" customWidth="true" hidden="false" outlineLevel="0" max="47" min="47" style="0" width="9.56"/>
    <col collapsed="false" customWidth="true" hidden="false" outlineLevel="0" max="66"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12" t="str">
        <f aca="false">+entero!AK3</f>
        <v>Semana 1*</v>
      </c>
      <c r="AL3" s="12" t="str">
        <f aca="false">+entero!AL3</f>
        <v>Semana 2*</v>
      </c>
      <c r="AM3" s="12" t="str">
        <f aca="false">+entero!AM3</f>
        <v>Semana 4*</v>
      </c>
      <c r="AN3" s="12"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17" t="n">
        <f aca="false">+entero!AK4</f>
        <v>40725</v>
      </c>
      <c r="AL4" s="17" t="n">
        <f aca="false">+entero!AL4</f>
        <v>40732</v>
      </c>
      <c r="AM4" s="17" t="n">
        <f aca="false">+entero!AM4</f>
        <v>40746</v>
      </c>
      <c r="AN4" s="17"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C5" s="322" t="s">
        <v>167</v>
      </c>
      <c r="D5" s="38"/>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4"/>
      <c r="AP5" s="324"/>
      <c r="AQ5" s="324"/>
      <c r="AR5" s="324"/>
      <c r="AS5" s="324"/>
      <c r="AT5" s="325"/>
      <c r="AU5" s="326"/>
      <c r="AW5" s="314"/>
      <c r="AX5" s="314"/>
      <c r="AY5" s="314"/>
      <c r="AZ5" s="314"/>
      <c r="BA5" s="314"/>
      <c r="BB5" s="314"/>
      <c r="BC5" s="314"/>
      <c r="BD5" s="314"/>
      <c r="BE5" s="314"/>
      <c r="BF5" s="314"/>
    </row>
    <row r="6" customFormat="false" ht="12.75" hidden="false" customHeight="false" outlineLevel="0" collapsed="false">
      <c r="C6" s="322"/>
      <c r="D6" s="38"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81345</v>
      </c>
      <c r="V6" s="327" t="n">
        <f aca="false">+entero!V7</f>
        <v>8456.27896292</v>
      </c>
      <c r="W6" s="327" t="n">
        <f aca="false">+entero!W7</f>
        <v>8536.53567915</v>
      </c>
      <c r="X6" s="327" t="n">
        <f aca="false">+entero!X7</f>
        <v>8617.29921075</v>
      </c>
      <c r="Y6" s="327" t="n">
        <f aca="false">+entero!Y7</f>
        <v>8738.48279822</v>
      </c>
      <c r="Z6" s="327" t="n">
        <f aca="false">+entero!Z7</f>
        <v>9058.4199186</v>
      </c>
      <c r="AA6" s="327" t="n">
        <f aca="false">+entero!AA7</f>
        <v>9207.43190188</v>
      </c>
      <c r="AB6" s="327" t="n">
        <f aca="false">+entero!AB7</f>
        <v>9273.97142137</v>
      </c>
      <c r="AC6" s="327" t="n">
        <f aca="false">+entero!AC7</f>
        <v>9730.20425693</v>
      </c>
      <c r="AD6" s="327" t="n">
        <f aca="false">+entero!AD7</f>
        <v>10015.74371094</v>
      </c>
      <c r="AE6" s="327" t="n">
        <f aca="false">+entero!AE7</f>
        <v>10356.28186609</v>
      </c>
      <c r="AF6" s="327" t="n">
        <f aca="false">+entero!AF7</f>
        <v>10484.91857325</v>
      </c>
      <c r="AG6" s="327" t="n">
        <f aca="false">+entero!AG7</f>
        <v>10750.23714607</v>
      </c>
      <c r="AH6" s="327" t="n">
        <f aca="false">+entero!AH7</f>
        <v>10676.65222794</v>
      </c>
      <c r="AI6" s="327" t="n">
        <f aca="false">+entero!AI7</f>
        <v>10751.16971202</v>
      </c>
      <c r="AJ6" s="327" t="n">
        <f aca="false">+entero!AJ7</f>
        <v>11036.68122229</v>
      </c>
      <c r="AK6" s="327" t="n">
        <f aca="false">+entero!AK7</f>
        <v>10761.73169503</v>
      </c>
      <c r="AL6" s="327" t="n">
        <f aca="false">+entero!AL7</f>
        <v>10798.16725644</v>
      </c>
      <c r="AM6" s="327" t="n">
        <f aca="false">+entero!AM7</f>
        <v>10986.69460237</v>
      </c>
      <c r="AN6" s="327" t="n">
        <f aca="false">+entero!AN7</f>
        <v>11036.68122229</v>
      </c>
      <c r="AO6" s="327" t="n">
        <f aca="false">+entero!AO7</f>
        <v>11062.9035804</v>
      </c>
      <c r="AP6" s="327" t="n">
        <f aca="false">+entero!AP7</f>
        <v>11064.10253489</v>
      </c>
      <c r="AQ6" s="327" t="n">
        <f aca="false">+entero!AQ7</f>
        <v>11102.38533257</v>
      </c>
      <c r="AR6" s="327" t="n">
        <f aca="false">+entero!AR7</f>
        <v>11124.81991922</v>
      </c>
      <c r="AS6" s="327" t="n">
        <f aca="false">+entero!AS7</f>
        <v>11087.1865392</v>
      </c>
      <c r="AT6" s="328" t="n">
        <f aca="false">+entero!AT7</f>
        <v>50.5053169099992</v>
      </c>
      <c r="AU6" s="329" t="n">
        <f aca="false">+entero!AU7</f>
        <v>0.00457613261566325</v>
      </c>
      <c r="AW6" s="314"/>
      <c r="AX6" s="314"/>
      <c r="AY6" s="314"/>
      <c r="AZ6" s="314"/>
      <c r="BA6" s="314"/>
      <c r="BB6" s="314"/>
      <c r="BC6" s="314"/>
      <c r="BD6" s="314"/>
      <c r="BE6" s="314"/>
      <c r="BF6" s="314"/>
    </row>
    <row r="7" customFormat="false" ht="12.75" hidden="false" customHeight="false" outlineLevel="0" collapsed="false">
      <c r="C7" s="322"/>
      <c r="D7" s="61" t="s">
        <v>44</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8063</v>
      </c>
      <c r="Q7" s="327" t="n">
        <f aca="false">+entero!Q8</f>
        <v>7311.34397128</v>
      </c>
      <c r="R7" s="327" t="n">
        <f aca="false">+entero!R8</f>
        <v>7295.37347377</v>
      </c>
      <c r="S7" s="327" t="n">
        <f aca="false">+entero!S8</f>
        <v>7250.7818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8</v>
      </c>
      <c r="AE7" s="327" t="n">
        <f aca="false">+entero!AE8</f>
        <v>8481.64225365</v>
      </c>
      <c r="AF7" s="327" t="n">
        <f aca="false">+entero!AF8</f>
        <v>8594.10010298</v>
      </c>
      <c r="AG7" s="327" t="n">
        <f aca="false">+entero!AG8</f>
        <v>8722.60529051</v>
      </c>
      <c r="AH7" s="327" t="n">
        <f aca="false">+entero!AH8</f>
        <v>8652.51232598</v>
      </c>
      <c r="AI7" s="327" t="n">
        <f aca="false">+entero!AI8</f>
        <v>8758.31812603</v>
      </c>
      <c r="AJ7" s="327" t="n">
        <f aca="false">+entero!AJ8</f>
        <v>8922.12174153</v>
      </c>
      <c r="AK7" s="327" t="n">
        <f aca="false">+entero!AK8</f>
        <v>8777.47003629</v>
      </c>
      <c r="AL7" s="327" t="n">
        <f aca="false">+entero!AL8</f>
        <v>8780.22999587</v>
      </c>
      <c r="AM7" s="327" t="n">
        <f aca="false">+entero!AM8</f>
        <v>8900.82055557</v>
      </c>
      <c r="AN7" s="327" t="n">
        <f aca="false">+entero!AN8</f>
        <v>8922.12174153</v>
      </c>
      <c r="AO7" s="327" t="n">
        <f aca="false">+entero!AO8</f>
        <v>8935.44851561</v>
      </c>
      <c r="AP7" s="327" t="n">
        <f aca="false">+entero!AP8</f>
        <v>8945.14797822</v>
      </c>
      <c r="AQ7" s="327" t="n">
        <f aca="false">+entero!AQ8</f>
        <v>8942.92167479</v>
      </c>
      <c r="AR7" s="327" t="n">
        <f aca="false">+entero!AR8</f>
        <v>8956.08594853</v>
      </c>
      <c r="AS7" s="327" t="n">
        <f aca="false">+entero!AS8</f>
        <v>8934.1185648</v>
      </c>
      <c r="AT7" s="328" t="n">
        <f aca="false">+entero!AT8</f>
        <v>11.9968232699994</v>
      </c>
      <c r="AU7" s="329" t="n">
        <f aca="false">+entero!AU8</f>
        <v>0.00134461550935328</v>
      </c>
      <c r="AW7" s="314"/>
      <c r="AX7" s="314"/>
      <c r="AY7" s="314"/>
      <c r="AZ7" s="314"/>
      <c r="BA7" s="314"/>
      <c r="BB7" s="314"/>
      <c r="BC7" s="314"/>
      <c r="BD7" s="314"/>
      <c r="BE7" s="314"/>
      <c r="BF7" s="314"/>
    </row>
    <row r="8" customFormat="false" ht="12.75" hidden="false" customHeight="false" outlineLevel="0" collapsed="false">
      <c r="C8" s="322"/>
      <c r="D8" s="61" t="s">
        <v>45</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8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8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8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4.16759945</v>
      </c>
      <c r="AL8" s="327" t="n">
        <f aca="false">+entero!AL9</f>
        <v>262.66061692</v>
      </c>
      <c r="AM8" s="327" t="n">
        <f aca="false">+entero!AM9</f>
        <v>262.84383166</v>
      </c>
      <c r="AN8" s="327" t="n">
        <f aca="false">+entero!AN9</f>
        <v>264.46654789</v>
      </c>
      <c r="AO8" s="327" t="n">
        <f aca="false">+entero!AO9</f>
        <v>264.0568377</v>
      </c>
      <c r="AP8" s="327" t="n">
        <f aca="false">+entero!AP9</f>
        <v>265.82233775</v>
      </c>
      <c r="AQ8" s="327" t="n">
        <f aca="false">+entero!AQ9</f>
        <v>265.82233775</v>
      </c>
      <c r="AR8" s="327" t="n">
        <f aca="false">+entero!AR9</f>
        <v>265.0181116</v>
      </c>
      <c r="AS8" s="327" t="n">
        <f aca="false">+entero!AS9</f>
        <v>263.17264728</v>
      </c>
      <c r="AT8" s="328" t="n">
        <f aca="false">+entero!AT9</f>
        <v>-1.29390061000004</v>
      </c>
      <c r="AU8" s="329" t="n">
        <f aca="false">+entero!AU9</f>
        <v>-0.00489249253005042</v>
      </c>
      <c r="AW8" s="314"/>
      <c r="AX8" s="314"/>
      <c r="AY8" s="314"/>
      <c r="AZ8" s="314"/>
      <c r="BA8" s="314"/>
      <c r="BB8" s="314"/>
      <c r="BC8" s="314"/>
      <c r="BD8" s="314"/>
      <c r="BE8" s="314"/>
      <c r="BF8" s="314"/>
    </row>
    <row r="9" customFormat="false" ht="12.75" hidden="false" customHeight="false" outlineLevel="0" collapsed="false">
      <c r="C9" s="322"/>
      <c r="D9" s="61" t="s">
        <v>46</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8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8997059</v>
      </c>
      <c r="AD9" s="327" t="n">
        <f aca="false">+entero!AD10</f>
        <v>1519.84719807</v>
      </c>
      <c r="AE9" s="327" t="n">
        <f aca="false">+entero!AE10</f>
        <v>1601.78690876</v>
      </c>
      <c r="AF9" s="327" t="n">
        <f aca="false">+entero!AF10</f>
        <v>1616.10649346</v>
      </c>
      <c r="AG9" s="327" t="n">
        <f aca="false">+entero!AG10</f>
        <v>1745.85817502</v>
      </c>
      <c r="AH9" s="327" t="n">
        <f aca="false">+entero!AH10</f>
        <v>1747.1862725</v>
      </c>
      <c r="AI9" s="327" t="n">
        <f aca="false">+entero!AI10</f>
        <v>1715.02962211</v>
      </c>
      <c r="AJ9" s="327" t="n">
        <f aca="false">+entero!AJ10</f>
        <v>1835.87979787</v>
      </c>
      <c r="AK9" s="327" t="n">
        <f aca="false">+entero!AK10</f>
        <v>1705.89006554</v>
      </c>
      <c r="AL9" s="327" t="n">
        <f aca="false">+entero!AL10</f>
        <v>1741.15367865</v>
      </c>
      <c r="AM9" s="327" t="n">
        <f aca="false">+entero!AM10</f>
        <v>1808.89739889</v>
      </c>
      <c r="AN9" s="327" t="n">
        <f aca="false">+entero!AN10</f>
        <v>1835.87979787</v>
      </c>
      <c r="AO9" s="327" t="n">
        <f aca="false">+entero!AO10</f>
        <v>1849.207111</v>
      </c>
      <c r="AP9" s="327" t="n">
        <f aca="false">+entero!AP10</f>
        <v>1838.84622017</v>
      </c>
      <c r="AQ9" s="327" t="n">
        <f aca="false">+entero!AQ10</f>
        <v>1879.35532128</v>
      </c>
      <c r="AR9" s="327" t="n">
        <f aca="false">+entero!AR10</f>
        <v>1889.47308159</v>
      </c>
      <c r="AS9" s="327" t="n">
        <f aca="false">+entero!AS10</f>
        <v>1875.73221922</v>
      </c>
      <c r="AT9" s="328" t="n">
        <f aca="false">+entero!AT10</f>
        <v>39.8524213500002</v>
      </c>
      <c r="AU9" s="329" t="n">
        <f aca="false">+entero!AU10</f>
        <v>0.0217075330292524</v>
      </c>
      <c r="AW9" s="314"/>
      <c r="AX9" s="314"/>
      <c r="AY9" s="314"/>
      <c r="AZ9" s="314"/>
      <c r="BA9" s="314"/>
      <c r="BB9" s="314"/>
      <c r="BC9" s="314"/>
      <c r="BD9" s="314"/>
      <c r="BE9" s="314"/>
      <c r="BF9" s="314"/>
    </row>
    <row r="10" customFormat="false" ht="12.75" hidden="false" customHeight="false" outlineLevel="0" collapsed="false">
      <c r="C10" s="322"/>
      <c r="D10" s="61" t="s">
        <v>47</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8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0399375</v>
      </c>
      <c r="AL10" s="327" t="n">
        <f aca="false">+entero!AL11</f>
        <v>14.122965</v>
      </c>
      <c r="AM10" s="327" t="n">
        <f aca="false">+entero!AM11</f>
        <v>14.13281625</v>
      </c>
      <c r="AN10" s="327" t="n">
        <f aca="false">+entero!AN11</f>
        <v>14.213135</v>
      </c>
      <c r="AO10" s="327" t="n">
        <f aca="false">+entero!AO11</f>
        <v>14.19111609</v>
      </c>
      <c r="AP10" s="327" t="n">
        <f aca="false">+entero!AP11</f>
        <v>14.28599875</v>
      </c>
      <c r="AQ10" s="327" t="n">
        <f aca="false">+entero!AQ11</f>
        <v>14.28599875</v>
      </c>
      <c r="AR10" s="327" t="n">
        <f aca="false">+entero!AR11</f>
        <v>14.2427775</v>
      </c>
      <c r="AS10" s="327" t="n">
        <f aca="false">+entero!AS11</f>
        <v>14.1631079</v>
      </c>
      <c r="AT10" s="328" t="n">
        <f aca="false">+entero!AT11</f>
        <v>-0.0500270999999977</v>
      </c>
      <c r="AU10" s="329" t="n">
        <f aca="false">+entero!AU11</f>
        <v>-0.00351977941530823</v>
      </c>
      <c r="AW10" s="314"/>
      <c r="AX10" s="314"/>
      <c r="AY10" s="314"/>
      <c r="AZ10" s="314"/>
      <c r="BA10" s="314"/>
      <c r="BB10" s="314"/>
      <c r="BC10" s="314"/>
      <c r="BD10" s="314"/>
      <c r="BE10" s="314"/>
      <c r="BF10" s="314"/>
    </row>
    <row r="11" customFormat="false" ht="12.75" hidden="false" customHeight="false" outlineLevel="0" collapsed="false">
      <c r="C11" s="62"/>
      <c r="D11" s="38"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8788111</v>
      </c>
      <c r="J11" s="327" t="n">
        <f aca="false">+entero!J12</f>
        <v>7894.57610751</v>
      </c>
      <c r="K11" s="327" t="n">
        <f aca="false">+entero!K12</f>
        <v>7955.64629629</v>
      </c>
      <c r="L11" s="327" t="n">
        <f aca="false">+entero!L12</f>
        <v>8008.19318343</v>
      </c>
      <c r="M11" s="327" t="n">
        <f aca="false">+entero!M12</f>
        <v>8310.00940159</v>
      </c>
      <c r="N11" s="327" t="n">
        <f aca="false">+entero!N12</f>
        <v>8453.45550577</v>
      </c>
      <c r="O11" s="327" t="n">
        <f aca="false">+entero!O12</f>
        <v>8599.1595618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89127</v>
      </c>
      <c r="W11" s="327" t="n">
        <f aca="false">+entero!W12</f>
        <v>8537.31822193</v>
      </c>
      <c r="X11" s="327" t="n">
        <f aca="false">+entero!X12</f>
        <v>8616.87033196</v>
      </c>
      <c r="Y11" s="327" t="n">
        <f aca="false">+entero!Y12</f>
        <v>8737.17592649</v>
      </c>
      <c r="Z11" s="327" t="n">
        <f aca="false">+entero!Z12</f>
        <v>9058.4650718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0761.93359056</v>
      </c>
      <c r="AL11" s="327" t="n">
        <f aca="false">+entero!AL12</f>
        <v>10798.35650145</v>
      </c>
      <c r="AM11" s="327" t="n">
        <f aca="false">+entero!AM12</f>
        <v>10986.53479363</v>
      </c>
      <c r="AN11" s="327" t="n">
        <f aca="false">+entero!AN12</f>
        <v>11036.82011115</v>
      </c>
      <c r="AO11" s="328" t="n">
        <f aca="false">+entero!AO12</f>
        <v>11063.25614342</v>
      </c>
      <c r="AP11" s="328" t="n">
        <f aca="false">+entero!AP12</f>
        <v>11064.31936607</v>
      </c>
      <c r="AQ11" s="328" t="n">
        <f aca="false">+entero!AQ12</f>
        <v>11102.55105155</v>
      </c>
      <c r="AR11" s="328" t="n">
        <f aca="false">+entero!AR12</f>
        <v>11124.9856382</v>
      </c>
      <c r="AS11" s="328" t="n">
        <f aca="false">+entero!AS12</f>
        <v>11087.2017525</v>
      </c>
      <c r="AT11" s="328" t="n">
        <f aca="false">+entero!AT12</f>
        <v>50.3816413500008</v>
      </c>
      <c r="AU11" s="329" t="n">
        <f aca="false">+entero!AU12</f>
        <v>0.00456486930498246</v>
      </c>
      <c r="AV11" s="330"/>
      <c r="AW11" s="314"/>
      <c r="AX11" s="314"/>
      <c r="AY11" s="314"/>
      <c r="AZ11" s="314"/>
      <c r="BA11" s="314"/>
      <c r="BB11" s="314"/>
      <c r="BC11" s="314"/>
      <c r="BD11" s="314"/>
      <c r="BE11" s="314"/>
      <c r="BF11" s="314"/>
    </row>
    <row r="12" customFormat="false" ht="12.75" hidden="false" customHeight="false" outlineLevel="0" collapsed="false">
      <c r="C12" s="62"/>
      <c r="D12" s="38" t="str">
        <f aca="false">+entero!D13</f>
        <v>Activos externos netos de CP del sistema bancario</v>
      </c>
      <c r="E12" s="331" t="n">
        <f aca="false">+entero!E13</f>
        <v>816.18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8</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8371689</v>
      </c>
      <c r="AF12" s="331" t="n">
        <f aca="false">+entero!AF13</f>
        <v>950.37931671892</v>
      </c>
      <c r="AG12" s="331" t="n">
        <f aca="false">+entero!AG13</f>
        <v>1056.4652117064</v>
      </c>
      <c r="AH12" s="331" t="n">
        <f aca="false">+entero!AH13</f>
        <v>1062.75007251037</v>
      </c>
      <c r="AI12" s="331" t="n">
        <f aca="false">+entero!AI13</f>
        <v>1110.70907666177</v>
      </c>
      <c r="AJ12" s="331" t="n">
        <f aca="false">+entero!AJ13</f>
        <v>1230.83449704847</v>
      </c>
      <c r="AK12" s="331" t="n">
        <f aca="false">+entero!AK13</f>
        <v>1098.89734071896</v>
      </c>
      <c r="AL12" s="331" t="n">
        <f aca="false">+entero!AL13</f>
        <v>1145.97828104455</v>
      </c>
      <c r="AM12" s="331" t="n">
        <f aca="false">+entero!AM13</f>
        <v>1187.76654742402</v>
      </c>
      <c r="AN12" s="331" t="n">
        <f aca="false">+entero!AN13</f>
        <v>1230.83449704847</v>
      </c>
      <c r="AO12" s="328" t="n">
        <f aca="false">+entero!AO13</f>
        <v>1223.04765892911</v>
      </c>
      <c r="AP12" s="328" t="n">
        <f aca="false">+entero!AP13</f>
        <v>1228.50992676463</v>
      </c>
      <c r="AQ12" s="328" t="n">
        <f aca="false">+entero!AQ13</f>
        <v>1235.09387785342</v>
      </c>
      <c r="AR12" s="328" t="n">
        <f aca="false">+entero!AR13</f>
        <v>1238.44680091601</v>
      </c>
      <c r="AS12" s="328" t="n">
        <f aca="false">+entero!AS13</f>
        <v>1234.93367127555</v>
      </c>
      <c r="AT12" s="328" t="n">
        <f aca="false">+entero!AT13</f>
        <v>4.09917422707417</v>
      </c>
      <c r="AU12" s="329" t="n">
        <f aca="false">+entero!AU13</f>
        <v>0.0033304024520795</v>
      </c>
      <c r="AW12" s="314"/>
      <c r="AX12" s="314"/>
      <c r="AY12" s="314"/>
      <c r="AZ12" s="314"/>
      <c r="BA12" s="314"/>
      <c r="BB12" s="314"/>
      <c r="BC12" s="314"/>
      <c r="BD12" s="314"/>
      <c r="BE12" s="314"/>
      <c r="BF12" s="314"/>
    </row>
    <row r="13" customFormat="false" ht="12.75" hidden="false" customHeight="false" outlineLevel="0" collapsed="false">
      <c r="C13" s="62"/>
      <c r="D13" s="38" t="str">
        <f aca="false">+entero!D14</f>
        <v>Activos externos netos de CP de mutuales, cooperativas y FFPs 1</v>
      </c>
      <c r="E13" s="331" t="n">
        <f aca="false">+entero!E14</f>
        <v>101.39918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85542324</v>
      </c>
      <c r="V13" s="331" t="n">
        <f aca="false">+entero!V14</f>
        <v>156.011180084649</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620617957787</v>
      </c>
      <c r="AK13" s="331" t="n">
        <f aca="false">+entero!AK14</f>
        <v>124.327560492733</v>
      </c>
      <c r="AL13" s="331" t="n">
        <f aca="false">+entero!AL14</f>
        <v>125.370029465116</v>
      </c>
      <c r="AM13" s="331" t="n">
        <f aca="false">+entero!AM14</f>
        <v>125.009080179039</v>
      </c>
      <c r="AN13" s="331" t="n">
        <f aca="false">+entero!AN14</f>
        <v>122.620617957787</v>
      </c>
      <c r="AO13" s="328" t="n">
        <f aca="false">+entero!AO14</f>
        <v>123.108088938865</v>
      </c>
      <c r="AP13" s="328" t="n">
        <f aca="false">+entero!AP14</f>
        <v>123.091965280932</v>
      </c>
      <c r="AQ13" s="328" t="n">
        <f aca="false">+entero!AQ14</f>
        <v>123.491651839884</v>
      </c>
      <c r="AR13" s="328" t="n">
        <f aca="false">+entero!AR14</f>
        <v>123.989821061135</v>
      </c>
      <c r="AS13" s="328" t="n">
        <f aca="false">+entero!AS14</f>
        <v>124.312593970888</v>
      </c>
      <c r="AT13" s="328" t="n">
        <f aca="false">+entero!AT14</f>
        <v>1.69197601310046</v>
      </c>
      <c r="AU13" s="329" t="n">
        <f aca="false">+entero!AU14</f>
        <v>0.0137984626181131</v>
      </c>
      <c r="AW13" s="314"/>
      <c r="AX13" s="314"/>
      <c r="AY13" s="314"/>
      <c r="AZ13" s="314"/>
      <c r="BA13" s="314"/>
      <c r="BB13" s="314"/>
      <c r="BC13" s="314"/>
      <c r="BD13" s="314"/>
      <c r="BE13" s="314"/>
      <c r="BF13" s="314"/>
    </row>
    <row r="14" customFormat="false" ht="12.75" hidden="false" customHeight="false" outlineLevel="0" collapsed="false">
      <c r="C14" s="62"/>
      <c r="D14" s="38" t="str">
        <f aca="false">+entero!D15</f>
        <v>Activos internacionales netos de Corto Plazo consolidados</v>
      </c>
      <c r="E14" s="331" t="n">
        <f aca="false">+entero!E15</f>
        <v>8639.61351749755</v>
      </c>
      <c r="F14" s="331" t="n">
        <f aca="false">+entero!F15</f>
        <v>8645.21824650789</v>
      </c>
      <c r="G14" s="331" t="n">
        <f aca="false">+entero!G15</f>
        <v>8719.02042455829</v>
      </c>
      <c r="H14" s="331" t="n">
        <f aca="false">+entero!H15</f>
        <v>8789.22390490827</v>
      </c>
      <c r="I14" s="331" t="n">
        <f aca="false">+entero!I15</f>
        <v>8842.08301695478</v>
      </c>
      <c r="J14" s="331" t="n">
        <f aca="false">+entero!J15</f>
        <v>9043.24835198745</v>
      </c>
      <c r="K14" s="331" t="n">
        <f aca="false">+entero!K15</f>
        <v>9159.44773711178</v>
      </c>
      <c r="L14" s="331" t="n">
        <f aca="false">+entero!L15</f>
        <v>9253.63494293648</v>
      </c>
      <c r="M14" s="331" t="n">
        <f aca="false">+entero!M15</f>
        <v>9628.84807733028</v>
      </c>
      <c r="N14" s="331" t="n">
        <f aca="false">+entero!N15</f>
        <v>9941.48434161902</v>
      </c>
      <c r="O14" s="331" t="n">
        <f aca="false">+entero!O15</f>
        <v>10027.4123289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3916041</v>
      </c>
      <c r="V14" s="331" t="n">
        <f aca="false">+entero!V15</f>
        <v>9915.76285874926</v>
      </c>
      <c r="W14" s="331" t="n">
        <f aca="false">+entero!W15</f>
        <v>9930.29274617253</v>
      </c>
      <c r="X14" s="331" t="n">
        <f aca="false">+entero!X15</f>
        <v>10064.8616158862</v>
      </c>
      <c r="Y14" s="331" t="n">
        <f aca="false">+entero!Y15</f>
        <v>10170.3581967963</v>
      </c>
      <c r="Z14" s="331" t="n">
        <f aca="false">+entero!Z15</f>
        <v>10502.6837872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36873</v>
      </c>
      <c r="AF14" s="331" t="n">
        <f aca="false">+entero!AF15</f>
        <v>11574.1451661433</v>
      </c>
      <c r="AG14" s="331" t="n">
        <f aca="false">+entero!AG15</f>
        <v>11935.1699498096</v>
      </c>
      <c r="AH14" s="331" t="n">
        <f aca="false">+entero!AH15</f>
        <v>11867.9682559224</v>
      </c>
      <c r="AI14" s="331" t="n">
        <f aca="false">+entero!AI15</f>
        <v>11985.7086779876</v>
      </c>
      <c r="AJ14" s="331" t="n">
        <f aca="false">+entero!AJ15</f>
        <v>12390.2752261563</v>
      </c>
      <c r="AK14" s="331" t="n">
        <f aca="false">+entero!AK15</f>
        <v>11985.1584917717</v>
      </c>
      <c r="AL14" s="331" t="n">
        <f aca="false">+entero!AL15</f>
        <v>12069.7048119597</v>
      </c>
      <c r="AM14" s="331" t="n">
        <f aca="false">+entero!AM15</f>
        <v>12299.3104212331</v>
      </c>
      <c r="AN14" s="331" t="n">
        <f aca="false">+entero!AN15</f>
        <v>12390.2752261563</v>
      </c>
      <c r="AO14" s="328" t="n">
        <f aca="false">+entero!AO15</f>
        <v>12409.411891288</v>
      </c>
      <c r="AP14" s="328" t="n">
        <f aca="false">+entero!AP15</f>
        <v>12415.9212581156</v>
      </c>
      <c r="AQ14" s="328" t="n">
        <f aca="false">+entero!AQ15</f>
        <v>12461.1365812433</v>
      </c>
      <c r="AR14" s="328" t="n">
        <f aca="false">+entero!AR15</f>
        <v>12487.4222601771</v>
      </c>
      <c r="AS14" s="328" t="n">
        <f aca="false">+entero!AS15</f>
        <v>12446.4480177464</v>
      </c>
      <c r="AT14" s="328" t="n">
        <f aca="false">+entero!AT15</f>
        <v>56.1727915901738</v>
      </c>
      <c r="AU14" s="329" t="n">
        <f aca="false">+entero!AU15</f>
        <v>0.00453361935589536</v>
      </c>
      <c r="AW14" s="314"/>
      <c r="AX14" s="314"/>
      <c r="AY14" s="314"/>
      <c r="AZ14" s="314"/>
      <c r="BA14" s="314"/>
      <c r="BB14" s="314"/>
      <c r="BC14" s="314"/>
      <c r="BD14" s="314"/>
      <c r="BE14" s="314"/>
      <c r="BF14" s="314"/>
    </row>
    <row r="15" customFormat="false" ht="13.5" hidden="false" customHeight="false" outlineLevel="0" collapsed="false">
      <c r="B15" s="332"/>
      <c r="C15" s="62"/>
      <c r="D15" s="333" t="s">
        <v>168</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80.7</v>
      </c>
      <c r="U15" s="334" t="n">
        <f aca="false">+entero!U16</f>
        <v>57.1</v>
      </c>
      <c r="V15" s="334" t="n">
        <f aca="false">+entero!V16</f>
        <v>12.8</v>
      </c>
      <c r="W15" s="334" t="n">
        <f aca="false">+entero!W16</f>
        <v>54.6</v>
      </c>
      <c r="X15" s="334" t="n">
        <f aca="false">+entero!X16</f>
        <v>28.1</v>
      </c>
      <c r="Y15" s="334" t="n">
        <f aca="false">+entero!Y16</f>
        <v>18.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28" t="n">
        <f aca="false">+entero!AO16</f>
        <v>0</v>
      </c>
      <c r="AP15" s="328" t="n">
        <f aca="false">+entero!AP16</f>
        <v>0</v>
      </c>
      <c r="AQ15" s="328" t="n">
        <f aca="false">+entero!AQ16</f>
        <v>0</v>
      </c>
      <c r="AR15" s="328" t="n">
        <f aca="false">+entero!AR16</f>
        <v>0</v>
      </c>
      <c r="AS15" s="328" t="n">
        <f aca="false">+entero!AS16</f>
        <v>0</v>
      </c>
      <c r="AT15" s="328" t="str">
        <f aca="false">+entero!AT16</f>
        <v> </v>
      </c>
      <c r="AU15" s="329" t="str">
        <f aca="false">+entero!AU16</f>
        <v> </v>
      </c>
      <c r="AW15" s="335"/>
      <c r="AX15" s="314"/>
      <c r="AY15" s="314"/>
      <c r="AZ15" s="314"/>
      <c r="BA15" s="314"/>
      <c r="BB15" s="314"/>
      <c r="BC15" s="314"/>
      <c r="BD15" s="314"/>
      <c r="BE15" s="314"/>
      <c r="BF15" s="314"/>
    </row>
    <row r="16" customFormat="false" ht="12.75" hidden="false" customHeight="false" outlineLevel="0" collapsed="false">
      <c r="B16" s="332"/>
      <c r="C16" s="62"/>
      <c r="D16" s="333" t="s">
        <v>54</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0</v>
      </c>
      <c r="AL16" s="334" t="n">
        <f aca="false">+entero!AL17</f>
        <v>17.5</v>
      </c>
      <c r="AM16" s="334" t="n">
        <f aca="false">+entero!AM17</f>
        <v>28.58</v>
      </c>
      <c r="AN16" s="334" t="n">
        <f aca="false">+entero!AN17</f>
        <v>35.75</v>
      </c>
      <c r="AO16" s="328" t="n">
        <f aca="false">+entero!AO17</f>
        <v>0.5</v>
      </c>
      <c r="AP16" s="328" t="n">
        <f aca="false">+entero!AP17</f>
        <v>0.65</v>
      </c>
      <c r="AQ16" s="328" t="n">
        <f aca="false">+entero!AQ17</f>
        <v>6.4</v>
      </c>
      <c r="AR16" s="328" t="n">
        <f aca="false">+entero!AR17</f>
        <v>13</v>
      </c>
      <c r="AS16" s="328" t="n">
        <f aca="false">+entero!AS17</f>
        <v>10.6</v>
      </c>
      <c r="AT16" s="328" t="n">
        <f aca="false">+entero!AT17</f>
        <v>-4.6</v>
      </c>
      <c r="AU16" s="329" t="n">
        <f aca="false">+entero!AU17</f>
        <v>-0.128671328671329</v>
      </c>
      <c r="AW16" s="335"/>
      <c r="AX16" s="314"/>
      <c r="AY16" s="314"/>
      <c r="AZ16" s="314"/>
      <c r="BA16" s="314"/>
      <c r="BB16" s="314"/>
      <c r="BC16" s="314"/>
      <c r="BD16" s="314"/>
      <c r="BE16" s="314"/>
      <c r="BF16" s="314"/>
    </row>
    <row r="17" customFormat="false" ht="12.75" hidden="false" customHeight="false" outlineLevel="0" collapsed="false">
      <c r="B17" s="332"/>
      <c r="C17" s="62"/>
      <c r="D17" s="333" t="s">
        <v>55</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0</v>
      </c>
      <c r="AL17" s="334" t="n">
        <f aca="false">+entero!AL18</f>
        <v>0</v>
      </c>
      <c r="AM17" s="334" t="n">
        <f aca="false">+entero!AM18</f>
        <v>0</v>
      </c>
      <c r="AN17" s="334" t="n">
        <f aca="false">+entero!AN18</f>
        <v>0</v>
      </c>
      <c r="AO17" s="328" t="n">
        <f aca="false">+entero!AO18</f>
        <v>3.2</v>
      </c>
      <c r="AP17" s="328" t="n">
        <f aca="false">+entero!AP18</f>
        <v>0</v>
      </c>
      <c r="AQ17" s="328" t="n">
        <f aca="false">+entero!AQ18</f>
        <v>0</v>
      </c>
      <c r="AR17" s="328" t="n">
        <f aca="false">+entero!AR18</f>
        <v>0</v>
      </c>
      <c r="AS17" s="328" t="n">
        <f aca="false">+entero!AS18</f>
        <v>0</v>
      </c>
      <c r="AT17" s="328" t="str">
        <f aca="false">+entero!AT18</f>
        <v> </v>
      </c>
      <c r="AU17" s="329" t="str">
        <f aca="false">+entero!AU18</f>
        <v> </v>
      </c>
      <c r="AW17" s="335"/>
      <c r="AX17" s="314"/>
      <c r="AY17" s="314"/>
      <c r="AZ17" s="314"/>
      <c r="BA17" s="314"/>
      <c r="BB17" s="314"/>
      <c r="BC17" s="314"/>
      <c r="BD17" s="314"/>
      <c r="BE17" s="314"/>
      <c r="BF17" s="314"/>
    </row>
    <row r="18" customFormat="false" ht="13.5" hidden="false" customHeight="false" outlineLevel="0" collapsed="false">
      <c r="B18" s="332"/>
      <c r="C18" s="336"/>
      <c r="D18" s="337" t="s">
        <v>56</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8</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3</v>
      </c>
      <c r="AO18" s="339" t="n">
        <f aca="false">+entero!AO19</f>
        <v>0</v>
      </c>
      <c r="AP18" s="339" t="n">
        <f aca="false">+entero!AP19</f>
        <v>0</v>
      </c>
      <c r="AQ18" s="339" t="n">
        <f aca="false">+entero!AQ19</f>
        <v>0</v>
      </c>
      <c r="AR18" s="339" t="n">
        <f aca="false">+entero!AR19</f>
        <v>0</v>
      </c>
      <c r="AS18" s="339" t="n">
        <f aca="false">+entero!AS19</f>
        <v>0</v>
      </c>
      <c r="AT18" s="339" t="str">
        <f aca="false">+entero!AT19</f>
        <v> </v>
      </c>
      <c r="AU18" s="340" t="str">
        <f aca="false">+entero!AU19</f>
        <v> </v>
      </c>
      <c r="AW18" s="335"/>
      <c r="AX18" s="314"/>
      <c r="AY18" s="314"/>
      <c r="AZ18" s="314"/>
      <c r="BA18" s="314"/>
      <c r="BB18" s="314"/>
      <c r="BC18" s="314"/>
      <c r="BD18" s="314"/>
      <c r="BE18" s="314"/>
      <c r="BF18" s="314"/>
    </row>
    <row r="19" customFormat="false" ht="6.75" hidden="false" customHeight="true" outlineLevel="0" collapsed="false">
      <c r="B19" s="332"/>
      <c r="D19" s="291" t="s">
        <v>53</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04"/>
      <c r="AP19" s="304"/>
      <c r="AQ19" s="304"/>
      <c r="AR19" s="304"/>
      <c r="AS19" s="304"/>
      <c r="AT19" s="304"/>
      <c r="AU19" s="304"/>
      <c r="AW19" s="314"/>
      <c r="AX19" s="314"/>
      <c r="AY19" s="314"/>
      <c r="AZ19" s="314"/>
      <c r="BA19" s="314"/>
      <c r="BB19" s="314"/>
      <c r="BC19" s="314"/>
      <c r="BD19" s="314"/>
      <c r="BE19" s="314"/>
      <c r="BF19" s="314"/>
    </row>
    <row r="20" customFormat="false" ht="14.25" hidden="false" customHeight="true" outlineLevel="0" collapsed="false">
      <c r="C20" s="295" t="s">
        <v>143</v>
      </c>
      <c r="D20" s="296" t="s">
        <v>169</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t="n">
        <v>7.29</v>
      </c>
      <c r="AP20" s="341" t="n">
        <v>7.29</v>
      </c>
      <c r="AQ20" s="341"/>
      <c r="AR20" s="341"/>
      <c r="AS20" s="341"/>
      <c r="AT20" s="300"/>
      <c r="AU20" s="342" t="n">
        <f aca="true">NOW()</f>
        <v>46231.8345980528</v>
      </c>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47</v>
      </c>
      <c r="D22" s="296" t="s">
        <v>148</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1"/>
      <c r="AW23" s="314"/>
      <c r="AX23" s="314"/>
      <c r="AY23" s="314"/>
      <c r="AZ23" s="314"/>
      <c r="BA23" s="314"/>
      <c r="BB23" s="314"/>
      <c r="BC23" s="314"/>
      <c r="BD23" s="314"/>
      <c r="BE23" s="314"/>
      <c r="BF23" s="314"/>
    </row>
    <row r="24" customFormat="false" ht="14.25" hidden="false" customHeight="true" outlineLevel="0" collapsed="false">
      <c r="C24" s="305" t="n">
        <v>1</v>
      </c>
      <c r="D24" s="296" t="s">
        <v>152</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00"/>
      <c r="AU24" s="304"/>
      <c r="AW24" s="314"/>
      <c r="AX24" s="314"/>
      <c r="AY24" s="314"/>
      <c r="AZ24" s="314"/>
      <c r="BA24" s="314"/>
      <c r="BB24" s="314"/>
      <c r="BC24" s="314"/>
      <c r="BD24" s="314"/>
      <c r="BE24" s="314"/>
      <c r="BF24" s="314"/>
    </row>
    <row r="25" customFormat="false" ht="14.25" hidden="false" customHeight="false" outlineLevel="0" collapsed="false">
      <c r="C25" s="305" t="n">
        <v>2</v>
      </c>
      <c r="D25" s="296" t="s">
        <v>153</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T25" s="304"/>
      <c r="AU25" s="304"/>
      <c r="AW25" s="314"/>
      <c r="AX25" s="314"/>
      <c r="AY25" s="314"/>
      <c r="AZ25" s="314"/>
      <c r="BA25" s="314"/>
      <c r="BB25" s="314"/>
      <c r="BC25" s="314"/>
      <c r="BD25" s="314"/>
      <c r="BE25" s="314"/>
      <c r="BF25" s="314"/>
    </row>
    <row r="26" customFormat="false" ht="3" hidden="false" customHeight="true" outlineLevel="0" collapsed="false">
      <c r="C26" s="291"/>
      <c r="D26" s="291"/>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875" right="0.390277777777778" top="2.07986111111111"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M30" activeCellId="0" sqref="AM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6" min="5" style="0" width="8.7"/>
    <col collapsed="false" customWidth="true" hidden="true" outlineLevel="0" max="37" min="37" style="0" width="9.41"/>
    <col collapsed="false" customWidth="true" hidden="true" outlineLevel="0" max="38" min="38" style="0" width="9.14"/>
    <col collapsed="false" customWidth="true" hidden="false" outlineLevel="0" max="40" min="39" style="0" width="9.41"/>
    <col collapsed="false" customWidth="true" hidden="false" outlineLevel="0" max="44" min="41" style="0" width="10.41"/>
    <col collapsed="false" customWidth="true" hidden="false" outlineLevel="0" max="45" min="45" style="0" width="9.41"/>
    <col collapsed="false" customWidth="true" hidden="false" outlineLevel="0" max="46" min="46" style="0" width="9.28"/>
    <col collapsed="false" customWidth="true" hidden="false" outlineLevel="0" max="47" min="47" style="0" width="8.85"/>
    <col collapsed="false" customWidth="true" hidden="false" outlineLevel="0" max="60"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6.2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A5" s="87"/>
      <c r="B5" s="87"/>
      <c r="C5" s="348" t="s">
        <v>57</v>
      </c>
      <c r="D5" s="349"/>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1"/>
      <c r="AP5" s="351"/>
      <c r="AQ5" s="351"/>
      <c r="AR5" s="351"/>
      <c r="AS5" s="351"/>
      <c r="AT5" s="352"/>
      <c r="AU5" s="353"/>
      <c r="AV5" s="354"/>
      <c r="AW5" s="355"/>
      <c r="AX5" s="314"/>
      <c r="AY5" s="314"/>
      <c r="AZ5" s="314"/>
      <c r="BA5" s="314"/>
      <c r="BB5" s="314"/>
      <c r="BC5" s="314"/>
      <c r="BD5" s="314"/>
      <c r="BE5" s="314"/>
      <c r="BF5" s="314"/>
    </row>
    <row r="6" customFormat="false" ht="12.75" hidden="false" customHeight="false" outlineLevel="0" collapsed="false">
      <c r="A6" s="87"/>
      <c r="B6" s="102" t="s">
        <v>53</v>
      </c>
      <c r="C6" s="103"/>
      <c r="D6" s="104" t="s">
        <v>58</v>
      </c>
      <c r="E6" s="356" t="n">
        <f aca="false">+entero!E21</f>
        <v>22292.5003074088</v>
      </c>
      <c r="F6" s="356" t="n">
        <f aca="false">+entero!F21</f>
        <v>21540.9693629529</v>
      </c>
      <c r="G6" s="356" t="n">
        <f aca="false">+entero!G21</f>
        <v>20230.7656967451</v>
      </c>
      <c r="H6" s="356" t="n">
        <f aca="false">+entero!H21</f>
        <v>19820.4820651211</v>
      </c>
      <c r="I6" s="356" t="n">
        <f aca="false">+entero!I21</f>
        <v>19286.560879351</v>
      </c>
      <c r="J6" s="356" t="n">
        <f aca="false">+entero!J21</f>
        <v>19348.0275331171</v>
      </c>
      <c r="K6" s="356" t="n">
        <f aca="false">+entero!K21</f>
        <v>21046.2972316963</v>
      </c>
      <c r="L6" s="356" t="n">
        <f aca="false">+entero!L21</f>
        <v>21660.3790421852</v>
      </c>
      <c r="M6" s="356" t="n">
        <f aca="false">+entero!M21</f>
        <v>22566.2027372694</v>
      </c>
      <c r="N6" s="356" t="n">
        <f aca="false">+entero!N21</f>
        <v>24306.2209930781</v>
      </c>
      <c r="O6" s="356" t="n">
        <f aca="false">+entero!O21</f>
        <v>26471.4866311393</v>
      </c>
      <c r="P6" s="356" t="n">
        <f aca="false">+entero!P21</f>
        <v>26908.051625144</v>
      </c>
      <c r="Q6" s="356" t="n">
        <f aca="false">+entero!Q21</f>
        <v>29568.0912788505</v>
      </c>
      <c r="R6" s="356" t="n">
        <f aca="false">+entero!R21</f>
        <v>31352.8597071031</v>
      </c>
      <c r="S6" s="356" t="n">
        <f aca="false">+entero!S21</f>
        <v>31866.3252910835</v>
      </c>
      <c r="T6" s="356" t="n">
        <f aca="false">+entero!T21</f>
        <v>31734.8354939304</v>
      </c>
      <c r="U6" s="356" t="n">
        <f aca="false">+entero!U21</f>
        <v>30157.2322772484</v>
      </c>
      <c r="V6" s="356" t="n">
        <f aca="false">+entero!V21</f>
        <v>30403.3243946475</v>
      </c>
      <c r="W6" s="356" t="n">
        <f aca="false">+entero!W21</f>
        <v>29903.2894700333</v>
      </c>
      <c r="X6" s="356" t="n">
        <f aca="false">+entero!X21</f>
        <v>28898.7005520431</v>
      </c>
      <c r="Y6" s="356" t="n">
        <f aca="false">+entero!Y21</f>
        <v>28619.650201446</v>
      </c>
      <c r="Z6" s="356" t="n">
        <f aca="false">+entero!Z21</f>
        <v>28656.1421542239</v>
      </c>
      <c r="AA6" s="356" t="n">
        <f aca="false">+entero!AA21</f>
        <v>28178.4828555808</v>
      </c>
      <c r="AB6" s="356" t="n">
        <f aca="false">+entero!AB21</f>
        <v>28789.8562492723</v>
      </c>
      <c r="AC6" s="356" t="n">
        <f aca="false">+entero!AC21</f>
        <v>32577.4753811407</v>
      </c>
      <c r="AD6" s="356" t="n">
        <f aca="false">+entero!AD21</f>
        <v>32958.5790744532</v>
      </c>
      <c r="AE6" s="356" t="n">
        <f aca="false">+entero!AE21</f>
        <v>32753.9975219224</v>
      </c>
      <c r="AF6" s="356" t="n">
        <f aca="false">+entero!AF21</f>
        <v>33318.498855925</v>
      </c>
      <c r="AG6" s="356" t="n">
        <f aca="false">+entero!AG21</f>
        <v>30179.5440534395</v>
      </c>
      <c r="AH6" s="356" t="n">
        <f aca="false">+entero!AH21</f>
        <v>29387.9414617327</v>
      </c>
      <c r="AI6" s="356" t="n">
        <f aca="false">+entero!AI21</f>
        <v>31157.7689172894</v>
      </c>
      <c r="AJ6" s="356" t="n">
        <f aca="false">+entero!AJ21</f>
        <v>31437.502481094</v>
      </c>
      <c r="AK6" s="356" t="n">
        <f aca="false">+entero!AK21</f>
        <v>31712.4492261902</v>
      </c>
      <c r="AL6" s="356" t="n">
        <f aca="false">+entero!AL21</f>
        <v>32327.8774529047</v>
      </c>
      <c r="AM6" s="356" t="n">
        <f aca="false">+entero!AM21</f>
        <v>31930.2889344096</v>
      </c>
      <c r="AN6" s="356" t="n">
        <f aca="false">+entero!AN21</f>
        <v>31437.502481094</v>
      </c>
      <c r="AO6" s="357" t="n">
        <f aca="false">+entero!AO21</f>
        <v>31293.8263856639</v>
      </c>
      <c r="AP6" s="358" t="n">
        <f aca="false">+entero!AP21</f>
        <v>31542.1368805574</v>
      </c>
      <c r="AQ6" s="358" t="n">
        <f aca="false">+entero!AQ21</f>
        <v>31595.5707916727</v>
      </c>
      <c r="AR6" s="358" t="n">
        <f aca="false">+entero!AR21</f>
        <v>32135.1131908614</v>
      </c>
      <c r="AS6" s="358" t="n">
        <f aca="false">+entero!AS21</f>
        <v>32324.4114677912</v>
      </c>
      <c r="AT6" s="357" t="n">
        <f aca="false">+entero!AT21</f>
        <v>886.908986697184</v>
      </c>
      <c r="AU6" s="359" t="n">
        <f aca="false">+entero!AU21</f>
        <v>0.0282118144477461</v>
      </c>
      <c r="AV6" s="354"/>
      <c r="AW6" s="314"/>
      <c r="AX6" s="314"/>
      <c r="AY6" s="314"/>
      <c r="AZ6" s="314"/>
      <c r="BA6" s="314"/>
      <c r="BB6" s="314"/>
      <c r="BC6" s="314"/>
      <c r="BD6" s="314"/>
      <c r="BE6" s="314"/>
      <c r="BF6" s="314"/>
    </row>
    <row r="7" customFormat="false" ht="12.75" hidden="false" customHeight="false" outlineLevel="0" collapsed="false">
      <c r="A7" s="87"/>
      <c r="B7" s="102"/>
      <c r="C7" s="103"/>
      <c r="D7" s="104" t="s">
        <v>59</v>
      </c>
      <c r="E7" s="356" t="n">
        <f aca="false">+entero!E22</f>
        <v>17043.31910552</v>
      </c>
      <c r="F7" s="356" t="n">
        <f aca="false">+entero!F22</f>
        <v>15808.64700079</v>
      </c>
      <c r="G7" s="356" t="n">
        <f aca="false">+entero!G22</f>
        <v>15391.40763399</v>
      </c>
      <c r="H7" s="356" t="n">
        <f aca="false">+entero!H22</f>
        <v>14840.80677166</v>
      </c>
      <c r="I7" s="356" t="n">
        <f aca="false">+entero!I22</f>
        <v>14840.58536532</v>
      </c>
      <c r="J7" s="356" t="n">
        <f aca="false">+entero!J22</f>
        <v>14944.718257</v>
      </c>
      <c r="K7" s="356" t="n">
        <f aca="false">+entero!K22</f>
        <v>15350.32092044</v>
      </c>
      <c r="L7" s="356" t="n">
        <f aca="false">+entero!L22</f>
        <v>15416.73963217</v>
      </c>
      <c r="M7" s="356" t="n">
        <f aca="false">+entero!M22</f>
        <v>15516.48481116</v>
      </c>
      <c r="N7" s="356" t="n">
        <f aca="false">+entero!N22</f>
        <v>15664.60447672</v>
      </c>
      <c r="O7" s="356" t="n">
        <f aca="false">+entero!O22</f>
        <v>16338.61102035</v>
      </c>
      <c r="P7" s="356" t="n">
        <f aca="false">+entero!P22</f>
        <v>17061.98629507</v>
      </c>
      <c r="Q7" s="356" t="n">
        <f aca="false">+entero!Q22</f>
        <v>18892.39291636</v>
      </c>
      <c r="R7" s="356" t="n">
        <f aca="false">+entero!R22</f>
        <v>18257.12798827</v>
      </c>
      <c r="S7" s="356" t="n">
        <f aca="false">+entero!S22</f>
        <v>17954.21032019</v>
      </c>
      <c r="T7" s="356" t="n">
        <f aca="false">+entero!T22</f>
        <v>17884.95294603</v>
      </c>
      <c r="U7" s="356" t="n">
        <f aca="false">+entero!U22</f>
        <v>18102.7542961</v>
      </c>
      <c r="V7" s="356" t="n">
        <f aca="false">+entero!V22</f>
        <v>18598.36235226</v>
      </c>
      <c r="W7" s="356" t="n">
        <f aca="false">+entero!W22</f>
        <v>19111.73186009</v>
      </c>
      <c r="X7" s="356" t="n">
        <f aca="false">+entero!X22</f>
        <v>19273.53173402</v>
      </c>
      <c r="Y7" s="356" t="n">
        <f aca="false">+entero!Y22</f>
        <v>19243.64742539</v>
      </c>
      <c r="Z7" s="356" t="n">
        <f aca="false">+entero!Z22</f>
        <v>19374.36654173</v>
      </c>
      <c r="AA7" s="356" t="n">
        <f aca="false">+entero!AA22</f>
        <v>19720.61379911</v>
      </c>
      <c r="AB7" s="356" t="n">
        <f aca="false">+entero!AB22</f>
        <v>20284.40127825</v>
      </c>
      <c r="AC7" s="356" t="n">
        <f aca="false">+entero!AC22</f>
        <v>24585.62226757</v>
      </c>
      <c r="AD7" s="356" t="n">
        <f aca="false">+entero!AD22</f>
        <v>23610.75446086</v>
      </c>
      <c r="AE7" s="356" t="n">
        <f aca="false">+entero!AE22</f>
        <v>23358.59828613</v>
      </c>
      <c r="AF7" s="356" t="n">
        <f aca="false">+entero!AF22</f>
        <v>23139.31529933</v>
      </c>
      <c r="AG7" s="356" t="n">
        <f aca="false">+entero!AG22</f>
        <v>23402.08037193</v>
      </c>
      <c r="AH7" s="356" t="n">
        <f aca="false">+entero!AH22</f>
        <v>23750.03131317</v>
      </c>
      <c r="AI7" s="356" t="n">
        <f aca="false">+entero!AI22</f>
        <v>24643.4685065</v>
      </c>
      <c r="AJ7" s="356" t="n">
        <f aca="false">+entero!AJ22</f>
        <v>25057.12062969</v>
      </c>
      <c r="AK7" s="356" t="n">
        <f aca="false">+entero!AK22</f>
        <v>24916.34529507</v>
      </c>
      <c r="AL7" s="356" t="n">
        <f aca="false">+entero!AL22</f>
        <v>25194.92267003</v>
      </c>
      <c r="AM7" s="356" t="n">
        <f aca="false">+entero!AM22</f>
        <v>25141.92826568</v>
      </c>
      <c r="AN7" s="356" t="n">
        <f aca="false">+entero!AN22</f>
        <v>25057.12062969</v>
      </c>
      <c r="AO7" s="357" t="n">
        <f aca="false">+entero!AO22</f>
        <v>25406.38403963</v>
      </c>
      <c r="AP7" s="358" t="n">
        <f aca="false">+entero!AP22</f>
        <v>25398.67706076</v>
      </c>
      <c r="AQ7" s="358" t="n">
        <f aca="false">+entero!AQ22</f>
        <v>25478.37404321</v>
      </c>
      <c r="AR7" s="358" t="n">
        <f aca="false">+entero!AR22</f>
        <v>25487.72750475</v>
      </c>
      <c r="AS7" s="358" t="n">
        <f aca="false">+entero!AS22</f>
        <v>25548.60129265</v>
      </c>
      <c r="AT7" s="357" t="n">
        <f aca="false">+entero!AT22</f>
        <v>491.480662960003</v>
      </c>
      <c r="AU7" s="359" t="n">
        <f aca="false">+entero!AU22</f>
        <v>0.019614411018066</v>
      </c>
      <c r="AV7" s="354"/>
      <c r="AW7" s="314"/>
      <c r="AX7" s="314"/>
      <c r="AY7" s="314"/>
      <c r="AZ7" s="314"/>
      <c r="BA7" s="314"/>
      <c r="BB7" s="314"/>
      <c r="BC7" s="314"/>
      <c r="BD7" s="314"/>
      <c r="BE7" s="314"/>
      <c r="BF7" s="314"/>
    </row>
    <row r="8" customFormat="false" ht="12.75" hidden="false" customHeight="false" outlineLevel="0" collapsed="false">
      <c r="A8" s="87"/>
      <c r="B8" s="102"/>
      <c r="C8" s="103"/>
      <c r="D8" s="104" t="s">
        <v>60</v>
      </c>
      <c r="E8" s="356" t="n">
        <f aca="false">+entero!E23</f>
        <v>-36779.2012534035</v>
      </c>
      <c r="F8" s="356" t="n">
        <f aca="false">+entero!F23</f>
        <v>-38442.3651622556</v>
      </c>
      <c r="G8" s="356" t="n">
        <f aca="false">+entero!G23</f>
        <v>-38131.9969469475</v>
      </c>
      <c r="H8" s="356" t="n">
        <f aca="false">+entero!H23</f>
        <v>-39281.0347305544</v>
      </c>
      <c r="I8" s="356" t="n">
        <f aca="false">+entero!I23</f>
        <v>-39108.5241659285</v>
      </c>
      <c r="J8" s="356" t="n">
        <f aca="false">+entero!J23</f>
        <v>-40080.4772122194</v>
      </c>
      <c r="K8" s="356" t="n">
        <f aca="false">+entero!K23</f>
        <v>-40100.5337641957</v>
      </c>
      <c r="L8" s="356" t="n">
        <f aca="false">+entero!L23</f>
        <v>-40400.3668563368</v>
      </c>
      <c r="M8" s="356" t="n">
        <f aca="false">+entero!M23</f>
        <v>-42404.2807176414</v>
      </c>
      <c r="N8" s="356" t="n">
        <f aca="false">+entero!N23</f>
        <v>-43255.9803983238</v>
      </c>
      <c r="O8" s="356" t="n">
        <f aca="false">+entero!O23</f>
        <v>-43597.5311254473</v>
      </c>
      <c r="P8" s="356" t="n">
        <f aca="false">+entero!P23</f>
        <v>-43996.3754763283</v>
      </c>
      <c r="Q8" s="356" t="n">
        <f aca="false">+entero!Q23</f>
        <v>-40910.9226146989</v>
      </c>
      <c r="R8" s="356" t="n">
        <f aca="false">+entero!R23</f>
        <v>-41394.6937589711</v>
      </c>
      <c r="S8" s="356" t="n">
        <f aca="false">+entero!S23</f>
        <v>-41454.6498900031</v>
      </c>
      <c r="T8" s="356" t="n">
        <f aca="false">+entero!T23</f>
        <v>-40993.0125456583</v>
      </c>
      <c r="U8" s="356" t="n">
        <f aca="false">+entero!U23</f>
        <v>-40725.7218751458</v>
      </c>
      <c r="V8" s="356" t="n">
        <f aca="false">+entero!V23</f>
        <v>-40337.8101296473</v>
      </c>
      <c r="W8" s="356" t="n">
        <f aca="false">+entero!W23</f>
        <v>-40393.3761466556</v>
      </c>
      <c r="X8" s="356" t="n">
        <f aca="false">+entero!X23</f>
        <v>-40786.0544794082</v>
      </c>
      <c r="Y8" s="356" t="n">
        <f aca="false">+entero!Y23</f>
        <v>-41654.4687815134</v>
      </c>
      <c r="Z8" s="356" t="n">
        <f aca="false">+entero!Z23</f>
        <v>-43763.1350085982</v>
      </c>
      <c r="AA8" s="356" t="n">
        <f aca="false">+entero!AA23</f>
        <v>-44456.9485864558</v>
      </c>
      <c r="AB8" s="356" t="n">
        <f aca="false">+entero!AB23</f>
        <v>-44259.6913041149</v>
      </c>
      <c r="AC8" s="356" t="n">
        <f aca="false">+entero!AC23</f>
        <v>-42938.1815569303</v>
      </c>
      <c r="AD8" s="356" t="n">
        <f aca="false">+entero!AD23</f>
        <v>-45901.1407504602</v>
      </c>
      <c r="AE8" s="356" t="n">
        <f aca="false">+entero!AE23</f>
        <v>-48312.242030118</v>
      </c>
      <c r="AF8" s="356" t="n">
        <f aca="false">+entero!AF23</f>
        <v>-49213.2480668203</v>
      </c>
      <c r="AG8" s="356" t="n">
        <f aca="false">+entero!AG23</f>
        <v>-50678.8629594272</v>
      </c>
      <c r="AH8" s="356" t="n">
        <f aca="false">+entero!AH23</f>
        <v>-49812.6233032787</v>
      </c>
      <c r="AI8" s="356" t="n">
        <f aca="false">+entero!AI23</f>
        <v>-49325.7817877058</v>
      </c>
      <c r="AJ8" s="356" t="n">
        <f aca="false">+entero!AJ23</f>
        <v>-50765.833533731</v>
      </c>
      <c r="AK8" s="356" t="n">
        <f aca="false">+entero!AK23</f>
        <v>-49125.7578075577</v>
      </c>
      <c r="AL8" s="356" t="n">
        <f aca="false">+entero!AL23</f>
        <v>-49097.7700598825</v>
      </c>
      <c r="AM8" s="356" t="n">
        <f aca="false">+entero!AM23</f>
        <v>-50335.5657665815</v>
      </c>
      <c r="AN8" s="356" t="n">
        <f aca="false">+entero!AN23</f>
        <v>-50765.833533731</v>
      </c>
      <c r="AO8" s="357" t="n">
        <f aca="false">+entero!AO23</f>
        <v>-50598.1856655603</v>
      </c>
      <c r="AP8" s="358" t="n">
        <f aca="false">+entero!AP23</f>
        <v>-50613.1969840938</v>
      </c>
      <c r="AQ8" s="358" t="n">
        <f aca="false">+entero!AQ23</f>
        <v>-50796.1516807923</v>
      </c>
      <c r="AR8" s="358" t="n">
        <f aca="false">+entero!AR23</f>
        <v>-50940.9238295106</v>
      </c>
      <c r="AS8" s="358" t="n">
        <f aca="false">+entero!AS23</f>
        <v>-50620.4747468934</v>
      </c>
      <c r="AT8" s="357" t="n">
        <f aca="false">+entero!AT23</f>
        <v>145.35878683754</v>
      </c>
      <c r="AU8" s="359" t="n">
        <f aca="false">+entero!AU23</f>
        <v>-0.00286331921923344</v>
      </c>
      <c r="AV8" s="354"/>
      <c r="AW8" s="314"/>
      <c r="AX8" s="314"/>
      <c r="AY8" s="314"/>
      <c r="AZ8" s="314"/>
      <c r="BA8" s="314"/>
      <c r="BB8" s="314"/>
      <c r="BC8" s="314"/>
      <c r="BD8" s="314"/>
      <c r="BE8" s="314"/>
      <c r="BF8" s="314"/>
    </row>
    <row r="9" customFormat="false" ht="12.75" hidden="false" customHeight="false" outlineLevel="0" collapsed="false">
      <c r="A9" s="87"/>
      <c r="B9" s="102"/>
      <c r="C9" s="103"/>
      <c r="D9" s="104" t="s">
        <v>173</v>
      </c>
      <c r="E9" s="356" t="n">
        <f aca="false">+entero!E24</f>
        <v>-11931.8582367632</v>
      </c>
      <c r="F9" s="356" t="n">
        <f aca="false">+entero!F24</f>
        <v>-12564.2347170542</v>
      </c>
      <c r="G9" s="356" t="n">
        <f aca="false">+entero!G24</f>
        <v>-13157.0154465419</v>
      </c>
      <c r="H9" s="356" t="n">
        <f aca="false">+entero!H24</f>
        <v>-13994.0982955231</v>
      </c>
      <c r="I9" s="356" t="n">
        <f aca="false">+entero!I24</f>
        <v>-15092.9491442836</v>
      </c>
      <c r="J9" s="356" t="n">
        <f aca="false">+entero!J24</f>
        <v>-16211.8049371607</v>
      </c>
      <c r="K9" s="356" t="n">
        <f aca="false">+entero!K24</f>
        <v>-15645.0754904159</v>
      </c>
      <c r="L9" s="356" t="n">
        <f aca="false">+entero!L24</f>
        <v>-16557.844935555</v>
      </c>
      <c r="M9" s="356" t="n">
        <f aca="false">+entero!M24</f>
        <v>-16285.2477446861</v>
      </c>
      <c r="N9" s="356" t="n">
        <f aca="false">+entero!N24</f>
        <v>-15842.0184505601</v>
      </c>
      <c r="O9" s="356" t="n">
        <f aca="false">+entero!O24</f>
        <v>-14869.6050460343</v>
      </c>
      <c r="P9" s="356" t="n">
        <f aca="false">+entero!P24</f>
        <v>-14810.160829223</v>
      </c>
      <c r="Q9" s="356" t="n">
        <f aca="false">+entero!Q24</f>
        <v>-12037.8616401027</v>
      </c>
      <c r="R9" s="356" t="n">
        <f aca="false">+entero!R24</f>
        <v>-12046.3255499627</v>
      </c>
      <c r="S9" s="356" t="n">
        <f aca="false">+entero!S24</f>
        <v>-11898.433159612</v>
      </c>
      <c r="T9" s="356" t="n">
        <f aca="false">+entero!T24</f>
        <v>-12534.1895896276</v>
      </c>
      <c r="U9" s="356" t="n">
        <f aca="false">+entero!U24</f>
        <v>-14535.7374689118</v>
      </c>
      <c r="V9" s="356" t="n">
        <f aca="false">+entero!V24</f>
        <v>-14921.3744044622</v>
      </c>
      <c r="W9" s="356" t="n">
        <f aca="false">+entero!W24</f>
        <v>-16051.8778904737</v>
      </c>
      <c r="X9" s="356" t="n">
        <f aca="false">+entero!X24</f>
        <v>-17451.9558238532</v>
      </c>
      <c r="Y9" s="356" t="n">
        <f aca="false">+entero!Y24</f>
        <v>-18695.8442465114</v>
      </c>
      <c r="Z9" s="356" t="n">
        <f aca="false">+entero!Z24</f>
        <v>-19622.5567813572</v>
      </c>
      <c r="AA9" s="356" t="n">
        <f aca="false">+entero!AA24</f>
        <v>-20206.2308070645</v>
      </c>
      <c r="AB9" s="356" t="n">
        <f aca="false">+entero!AB24</f>
        <v>-20380.5908159218</v>
      </c>
      <c r="AC9" s="356" t="n">
        <f aca="false">+entero!AC24</f>
        <v>-19033.7170183909</v>
      </c>
      <c r="AD9" s="356" t="n">
        <f aca="false">+entero!AD24</f>
        <v>-20395.683250635</v>
      </c>
      <c r="AE9" s="356" t="n">
        <f aca="false">+entero!AE24</f>
        <v>-21398.4829088533</v>
      </c>
      <c r="AF9" s="356" t="n">
        <f aca="false">+entero!AF24</f>
        <v>-20515.3764377371</v>
      </c>
      <c r="AG9" s="356" t="n">
        <f aca="false">+entero!AG24</f>
        <v>-22720.6686387671</v>
      </c>
      <c r="AH9" s="356" t="n">
        <f aca="false">+entero!AH24</f>
        <v>-24039.9852883235</v>
      </c>
      <c r="AI9" s="356" t="n">
        <f aca="false">+entero!AI24</f>
        <v>-23153.2059093824</v>
      </c>
      <c r="AJ9" s="356" t="n">
        <f aca="false">+entero!AJ24</f>
        <v>-24583.6598814865</v>
      </c>
      <c r="AK9" s="356" t="n">
        <f aca="false">+entero!AK24</f>
        <v>-22731.4256236054</v>
      </c>
      <c r="AL9" s="356" t="n">
        <f aca="false">+entero!AL24</f>
        <v>-22291.6824589024</v>
      </c>
      <c r="AM9" s="356" t="n">
        <f aca="false">+entero!AM24</f>
        <v>-23713.3965710437</v>
      </c>
      <c r="AN9" s="356" t="n">
        <f aca="false">+entero!AN24</f>
        <v>-24583.6598814865</v>
      </c>
      <c r="AO9" s="357" t="n">
        <f aca="false">+entero!AO24</f>
        <v>-24771.3911635344</v>
      </c>
      <c r="AP9" s="358" t="n">
        <f aca="false">+entero!AP24</f>
        <v>-24701.8378929434</v>
      </c>
      <c r="AQ9" s="358" t="n">
        <f aca="false">+entero!AQ24</f>
        <v>-24680.1554462507</v>
      </c>
      <c r="AR9" s="358" t="n">
        <f aca="false">+entero!AR24</f>
        <v>-24144.0510245406</v>
      </c>
      <c r="AS9" s="358" t="n">
        <f aca="false">+entero!AS24</f>
        <v>-24103.6186498326</v>
      </c>
      <c r="AT9" s="357" t="n">
        <f aca="false">+entero!AT24</f>
        <v>480.041231653919</v>
      </c>
      <c r="AU9" s="359" t="n">
        <f aca="false">+entero!AU24</f>
        <v>-0.0195268415674522</v>
      </c>
      <c r="AV9" s="354"/>
      <c r="AW9" s="314"/>
      <c r="AX9" s="314"/>
      <c r="AY9" s="314"/>
      <c r="AZ9" s="314"/>
      <c r="BA9" s="314"/>
      <c r="BB9" s="314"/>
      <c r="BC9" s="314"/>
      <c r="BD9" s="314"/>
      <c r="BE9" s="314"/>
      <c r="BF9" s="314"/>
    </row>
    <row r="10" customFormat="false" ht="12.75" hidden="false" customHeight="false" outlineLevel="0" collapsed="false">
      <c r="A10" s="87"/>
      <c r="B10" s="102"/>
      <c r="C10" s="103"/>
      <c r="D10" s="104" t="s">
        <v>62</v>
      </c>
      <c r="E10" s="356" t="n">
        <f aca="false">+entero!E25</f>
        <v>-18864.8069007737</v>
      </c>
      <c r="F10" s="356" t="n">
        <f aca="false">+entero!F25</f>
        <v>-19721.8208427029</v>
      </c>
      <c r="G10" s="356" t="n">
        <f aca="false">+entero!G25</f>
        <v>-18682.048180572</v>
      </c>
      <c r="H10" s="356" t="n">
        <f aca="false">+entero!H25</f>
        <v>-19029.0077452176</v>
      </c>
      <c r="I10" s="356" t="n">
        <f aca="false">+entero!I25</f>
        <v>-18083.1679417835</v>
      </c>
      <c r="J10" s="356" t="n">
        <f aca="false">+entero!J25</f>
        <v>-17382.2901565973</v>
      </c>
      <c r="K10" s="356" t="n">
        <f aca="false">+entero!K25</f>
        <v>-18142.8679491166</v>
      </c>
      <c r="L10" s="356" t="n">
        <f aca="false">+entero!L25</f>
        <v>-17599.0171474922</v>
      </c>
      <c r="M10" s="356" t="n">
        <f aca="false">+entero!M25</f>
        <v>-18273.9083495456</v>
      </c>
      <c r="N10" s="356" t="n">
        <f aca="false">+entero!N25</f>
        <v>-19181.854771509</v>
      </c>
      <c r="O10" s="356" t="n">
        <f aca="false">+entero!O25</f>
        <v>-20158.2677281561</v>
      </c>
      <c r="P10" s="356" t="n">
        <f aca="false">+entero!P25</f>
        <v>-19627.6868732755</v>
      </c>
      <c r="Q10" s="356" t="n">
        <f aca="false">+entero!Q25</f>
        <v>-20183.9797520311</v>
      </c>
      <c r="R10" s="356" t="n">
        <f aca="false">+entero!R25</f>
        <v>-20971.0286308959</v>
      </c>
      <c r="S10" s="356" t="n">
        <f aca="false">+entero!S25</f>
        <v>-21272.558417511</v>
      </c>
      <c r="T10" s="356" t="n">
        <f aca="false">+entero!T25</f>
        <v>-20379.4714606193</v>
      </c>
      <c r="U10" s="356" t="n">
        <f aca="false">+entero!U25</f>
        <v>-17967.089572643</v>
      </c>
      <c r="V10" s="356" t="n">
        <f aca="false">+entero!V25</f>
        <v>-17643.2537217212</v>
      </c>
      <c r="W10" s="356" t="n">
        <f aca="false">+entero!W25</f>
        <v>-16488.9435336932</v>
      </c>
      <c r="X10" s="356" t="n">
        <f aca="false">+entero!X25</f>
        <v>-15181.6957604572</v>
      </c>
      <c r="Y10" s="356" t="n">
        <f aca="false">+entero!Y25</f>
        <v>-14819.5051879076</v>
      </c>
      <c r="Z10" s="356" t="n">
        <f aca="false">+entero!Z25</f>
        <v>-14921.0336735618</v>
      </c>
      <c r="AA10" s="356" t="n">
        <f aca="false">+entero!AA25</f>
        <v>-14583.6542317628</v>
      </c>
      <c r="AB10" s="356" t="n">
        <f aca="false">+entero!AB25</f>
        <v>-14896.4784237311</v>
      </c>
      <c r="AC10" s="356" t="n">
        <f aca="false">+entero!AC25</f>
        <v>-14704.1608388567</v>
      </c>
      <c r="AD10" s="356" t="n">
        <f aca="false">+entero!AD25</f>
        <v>-16547.5181321817</v>
      </c>
      <c r="AE10" s="356" t="n">
        <f aca="false">+entero!AE25</f>
        <v>-17353.2538339513</v>
      </c>
      <c r="AF10" s="356" t="n">
        <f aca="false">+entero!AF25</f>
        <v>-18832.4224345632</v>
      </c>
      <c r="AG10" s="356" t="n">
        <f aca="false">+entero!AG25</f>
        <v>-16541.1998912067</v>
      </c>
      <c r="AH10" s="356" t="n">
        <f aca="false">+entero!AH25</f>
        <v>-14798.5763724944</v>
      </c>
      <c r="AI10" s="356" t="n">
        <f aca="false">+entero!AI25</f>
        <v>-15417.8997102464</v>
      </c>
      <c r="AJ10" s="356" t="n">
        <f aca="false">+entero!AJ25</f>
        <v>-14756.2539548244</v>
      </c>
      <c r="AK10" s="356" t="n">
        <f aca="false">+entero!AK25</f>
        <v>-15603.0842376946</v>
      </c>
      <c r="AL10" s="356" t="n">
        <f aca="false">+entero!AL25</f>
        <v>-15911.5736288141</v>
      </c>
      <c r="AM10" s="356" t="n">
        <f aca="false">+entero!AM25</f>
        <v>-15334.7665264271</v>
      </c>
      <c r="AN10" s="356" t="n">
        <f aca="false">+entero!AN25</f>
        <v>-14756.2539548244</v>
      </c>
      <c r="AO10" s="357" t="n">
        <f aca="false">+entero!AO25</f>
        <v>-14264.1698611139</v>
      </c>
      <c r="AP10" s="358" t="n">
        <f aca="false">+entero!AP25</f>
        <v>-14521.7943263067</v>
      </c>
      <c r="AQ10" s="358" t="n">
        <f aca="false">+entero!AQ25</f>
        <v>-14493.0305358707</v>
      </c>
      <c r="AR10" s="358" t="n">
        <f aca="false">+entero!AR25</f>
        <v>-15024.5648598846</v>
      </c>
      <c r="AS10" s="358" t="n">
        <f aca="false">+entero!AS25</f>
        <v>-15005.8786632833</v>
      </c>
      <c r="AT10" s="357" t="n">
        <f aca="false">+entero!AT25</f>
        <v>-249.62470845894</v>
      </c>
      <c r="AU10" s="359" t="n">
        <f aca="false">+entero!AU25</f>
        <v>0.0169165364884039</v>
      </c>
      <c r="AV10" s="354"/>
      <c r="AW10" s="314"/>
      <c r="AX10" s="314"/>
      <c r="AY10" s="314"/>
      <c r="AZ10" s="314"/>
      <c r="BA10" s="314"/>
      <c r="BB10" s="314"/>
      <c r="BC10" s="314"/>
      <c r="BD10" s="314"/>
      <c r="BE10" s="314"/>
      <c r="BF10" s="314"/>
    </row>
    <row r="11" customFormat="false" ht="13.5" hidden="false" customHeight="false" outlineLevel="0" collapsed="false">
      <c r="A11" s="87"/>
      <c r="B11" s="102"/>
      <c r="C11" s="103"/>
      <c r="D11" s="106" t="s">
        <v>63</v>
      </c>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1"/>
      <c r="AP11" s="362"/>
      <c r="AQ11" s="362"/>
      <c r="AR11" s="362"/>
      <c r="AS11" s="362"/>
      <c r="AT11" s="357"/>
      <c r="AU11" s="359"/>
      <c r="AV11" s="354"/>
      <c r="AW11" s="314"/>
      <c r="AX11" s="314"/>
      <c r="AY11" s="314"/>
      <c r="AZ11" s="314"/>
      <c r="BA11" s="314"/>
      <c r="BB11" s="314"/>
      <c r="BC11" s="314"/>
      <c r="BD11" s="314"/>
      <c r="BE11" s="314"/>
      <c r="BF11" s="314"/>
    </row>
    <row r="12" customFormat="false" ht="12.75" hidden="false" customHeight="false" outlineLevel="0" collapsed="false">
      <c r="A12" s="87"/>
      <c r="B12" s="102"/>
      <c r="C12" s="103"/>
      <c r="D12" s="104" t="s">
        <v>64</v>
      </c>
      <c r="E12" s="356" t="n">
        <f aca="false">+entero!E27</f>
        <v>25645.57228646</v>
      </c>
      <c r="F12" s="356" t="n">
        <f aca="false">+entero!F27</f>
        <v>24622.51575093</v>
      </c>
      <c r="G12" s="356" t="n">
        <f aca="false">+entero!G27</f>
        <v>24248.76737354</v>
      </c>
      <c r="H12" s="356" t="n">
        <f aca="false">+entero!H27</f>
        <v>23824.72457106</v>
      </c>
      <c r="I12" s="356" t="n">
        <f aca="false">+entero!I27</f>
        <v>23648.22672202</v>
      </c>
      <c r="J12" s="356" t="n">
        <f aca="false">+entero!J27</f>
        <v>23844.44116041</v>
      </c>
      <c r="K12" s="356" t="n">
        <f aca="false">+entero!K27</f>
        <v>24704.86505189</v>
      </c>
      <c r="L12" s="356" t="n">
        <f aca="false">+entero!L27</f>
        <v>24697.26910393</v>
      </c>
      <c r="M12" s="356" t="n">
        <f aca="false">+entero!M27</f>
        <v>25121.75317952</v>
      </c>
      <c r="N12" s="356" t="n">
        <f aca="false">+entero!N27</f>
        <v>26409.04968889</v>
      </c>
      <c r="O12" s="356" t="n">
        <f aca="false">+entero!O27</f>
        <v>27318.71308151</v>
      </c>
      <c r="P12" s="356" t="n">
        <f aca="false">+entero!P27</f>
        <v>28124.63204283</v>
      </c>
      <c r="Q12" s="356" t="n">
        <f aca="false">+entero!Q27</f>
        <v>30295.63835856</v>
      </c>
      <c r="R12" s="356" t="n">
        <f aca="false">+entero!R27</f>
        <v>29878.58622807</v>
      </c>
      <c r="S12" s="356" t="n">
        <f aca="false">+entero!S27</f>
        <v>29808.66706292</v>
      </c>
      <c r="T12" s="356" t="n">
        <f aca="false">+entero!T27</f>
        <v>29739.61914431</v>
      </c>
      <c r="U12" s="356" t="n">
        <f aca="false">+entero!U27</f>
        <v>29250.89376846</v>
      </c>
      <c r="V12" s="356" t="n">
        <f aca="false">+entero!V27</f>
        <v>30168.74483469</v>
      </c>
      <c r="W12" s="356" t="n">
        <f aca="false">+entero!W27</f>
        <v>30283.66480928</v>
      </c>
      <c r="X12" s="356" t="n">
        <f aca="false">+entero!X27</f>
        <v>30532.6482747</v>
      </c>
      <c r="Y12" s="356" t="n">
        <f aca="false">+entero!Y27</f>
        <v>30370.90616876</v>
      </c>
      <c r="Z12" s="356" t="n">
        <f aca="false">+entero!Z27</f>
        <v>30638.25555065</v>
      </c>
      <c r="AA12" s="356" t="n">
        <f aca="false">+entero!AA27</f>
        <v>31432.45595224</v>
      </c>
      <c r="AB12" s="356" t="n">
        <f aca="false">+entero!AB27</f>
        <v>32446.69664531</v>
      </c>
      <c r="AC12" s="356" t="n">
        <f aca="false">+entero!AC27</f>
        <v>37244.249848437</v>
      </c>
      <c r="AD12" s="356" t="n">
        <f aca="false">+entero!AD27</f>
        <v>36107.6707504955</v>
      </c>
      <c r="AE12" s="356" t="n">
        <f aca="false">+entero!AE27</f>
        <v>36176.139365154</v>
      </c>
      <c r="AF12" s="356" t="n">
        <f aca="false">+entero!AF27</f>
        <v>36007.8878588625</v>
      </c>
      <c r="AG12" s="356" t="n">
        <f aca="false">+entero!AG27</f>
        <v>35705.659998256</v>
      </c>
      <c r="AH12" s="356" t="n">
        <f aca="false">+entero!AH27</f>
        <v>35823.089207132</v>
      </c>
      <c r="AI12" s="356" t="n">
        <f aca="false">+entero!AI27</f>
        <v>37107.6610888215</v>
      </c>
      <c r="AJ12" s="356" t="n">
        <f aca="false">+entero!AJ27</f>
        <v>37385.4743313222</v>
      </c>
      <c r="AK12" s="356" t="n">
        <f aca="false">+entero!AK27</f>
        <v>37267.500864394</v>
      </c>
      <c r="AL12" s="356" t="n">
        <f aca="false">+entero!AL27</f>
        <v>38139.540430704</v>
      </c>
      <c r="AM12" s="356" t="n">
        <f aca="false">+entero!AM27</f>
        <v>38190.7012307822</v>
      </c>
      <c r="AN12" s="356" t="n">
        <f aca="false">+entero!AN27</f>
        <v>37385.4743313222</v>
      </c>
      <c r="AO12" s="357" t="n">
        <f aca="false">+entero!AO27</f>
        <v>37390.9975029823</v>
      </c>
      <c r="AP12" s="358" t="n">
        <f aca="false">+entero!AP27</f>
        <v>37849.5781184922</v>
      </c>
      <c r="AQ12" s="358" t="n">
        <f aca="false">+entero!AQ27</f>
        <v>37980.1999985023</v>
      </c>
      <c r="AR12" s="358" t="n">
        <f aca="false">+entero!AR27</f>
        <v>37958.6534080622</v>
      </c>
      <c r="AS12" s="363" t="n">
        <f aca="false">+entero!AS27</f>
        <v>38320.6250707023</v>
      </c>
      <c r="AT12" s="357" t="n">
        <f aca="false">+entero!AT27</f>
        <v>935.150739380006</v>
      </c>
      <c r="AU12" s="359" t="n">
        <f aca="false">+entero!AU27</f>
        <v>0.025013745474844</v>
      </c>
      <c r="AV12" s="354"/>
      <c r="AW12" s="314"/>
      <c r="AX12" s="314"/>
      <c r="AY12" s="314"/>
      <c r="AZ12" s="314"/>
      <c r="BA12" s="314"/>
      <c r="BB12" s="314"/>
      <c r="BC12" s="314"/>
      <c r="BD12" s="314"/>
      <c r="BE12" s="314"/>
      <c r="BF12" s="314"/>
    </row>
    <row r="13" customFormat="false" ht="12.75" hidden="false" customHeight="false" outlineLevel="0" collapsed="false">
      <c r="A13" s="87"/>
      <c r="B13" s="102"/>
      <c r="C13" s="103"/>
      <c r="D13" s="104" t="s">
        <v>65</v>
      </c>
      <c r="E13" s="356" t="n">
        <f aca="false">+entero!E28</f>
        <v>44349.98213906</v>
      </c>
      <c r="F13" s="356" t="n">
        <f aca="false">+entero!F28</f>
        <v>43261.41229117</v>
      </c>
      <c r="G13" s="356" t="n">
        <f aca="false">+entero!G28</f>
        <v>43038.59369512</v>
      </c>
      <c r="H13" s="356" t="n">
        <f aca="false">+entero!H28</f>
        <v>42468.28487718</v>
      </c>
      <c r="I13" s="356" t="n">
        <f aca="false">+entero!I28</f>
        <v>42454.24970278</v>
      </c>
      <c r="J13" s="356" t="n">
        <f aca="false">+entero!J28</f>
        <v>42531.82738143</v>
      </c>
      <c r="K13" s="356" t="n">
        <f aca="false">+entero!K28</f>
        <v>44368.91053457</v>
      </c>
      <c r="L13" s="356" t="n">
        <f aca="false">+entero!L28</f>
        <v>44458.48939299</v>
      </c>
      <c r="M13" s="356" t="n">
        <f aca="false">+entero!M28</f>
        <v>45409.23376283</v>
      </c>
      <c r="N13" s="356" t="n">
        <f aca="false">+entero!N28</f>
        <v>47880.45409876</v>
      </c>
      <c r="O13" s="356" t="n">
        <f aca="false">+entero!O28</f>
        <v>48972.90259999</v>
      </c>
      <c r="P13" s="356" t="n">
        <f aca="false">+entero!P28</f>
        <v>49491.61945585</v>
      </c>
      <c r="Q13" s="356" t="n">
        <f aca="false">+entero!Q28</f>
        <v>52334.70202108</v>
      </c>
      <c r="R13" s="356" t="n">
        <f aca="false">+entero!R28</f>
        <v>52565.56157425</v>
      </c>
      <c r="S13" s="356" t="n">
        <f aca="false">+entero!S28</f>
        <v>52985.08056496</v>
      </c>
      <c r="T13" s="356" t="n">
        <f aca="false">+entero!T28</f>
        <v>53168.96184266</v>
      </c>
      <c r="U13" s="356" t="n">
        <f aca="false">+entero!U28</f>
        <v>52653.92314326</v>
      </c>
      <c r="V13" s="356" t="n">
        <f aca="false">+entero!V28</f>
        <v>53583.89115349</v>
      </c>
      <c r="W13" s="356" t="n">
        <f aca="false">+entero!W28</f>
        <v>53175.17306774</v>
      </c>
      <c r="X13" s="356" t="n">
        <f aca="false">+entero!X28</f>
        <v>53261.22245322</v>
      </c>
      <c r="Y13" s="356" t="n">
        <f aca="false">+entero!Y28</f>
        <v>53399.8742879</v>
      </c>
      <c r="Z13" s="356" t="n">
        <f aca="false">+entero!Z28</f>
        <v>53931.01356092</v>
      </c>
      <c r="AA13" s="356" t="n">
        <f aca="false">+entero!AA28</f>
        <v>54857.24081415</v>
      </c>
      <c r="AB13" s="356" t="n">
        <f aca="false">+entero!AB28</f>
        <v>56152.29973552</v>
      </c>
      <c r="AC13" s="356" t="n">
        <f aca="false">+entero!AC28</f>
        <v>59795.511458583</v>
      </c>
      <c r="AD13" s="356" t="n">
        <f aca="false">+entero!AD28</f>
        <v>58687.6430642595</v>
      </c>
      <c r="AE13" s="356" t="n">
        <f aca="false">+entero!AE28</f>
        <v>59235.82040537</v>
      </c>
      <c r="AF13" s="356" t="n">
        <f aca="false">+entero!AF28</f>
        <v>59541.2015795825</v>
      </c>
      <c r="AG13" s="356" t="n">
        <f aca="false">+entero!AG28</f>
        <v>59122.959015164</v>
      </c>
      <c r="AH13" s="356" t="n">
        <f aca="false">+entero!AH28</f>
        <v>59524.701501433</v>
      </c>
      <c r="AI13" s="356" t="n">
        <f aca="false">+entero!AI28</f>
        <v>61813.0963136855</v>
      </c>
      <c r="AJ13" s="356" t="n">
        <f aca="false">+entero!AJ28</f>
        <v>61987.9363364904</v>
      </c>
      <c r="AK13" s="356" t="n">
        <f aca="false">+entero!AK28</f>
        <v>62081.166824511</v>
      </c>
      <c r="AL13" s="356" t="n">
        <f aca="false">+entero!AL28</f>
        <v>63044.252397801</v>
      </c>
      <c r="AM13" s="356" t="n">
        <f aca="false">+entero!AM28</f>
        <v>62641.6277800904</v>
      </c>
      <c r="AN13" s="356" t="n">
        <f aca="false">+entero!AN28</f>
        <v>61987.9363364904</v>
      </c>
      <c r="AO13" s="357" t="n">
        <f aca="false">+entero!AO28</f>
        <v>62231.2385470004</v>
      </c>
      <c r="AP13" s="358" t="n">
        <f aca="false">+entero!AP28</f>
        <v>62709.9147324104</v>
      </c>
      <c r="AQ13" s="358" t="n">
        <f aca="false">+entero!AQ28</f>
        <v>62799.6396932704</v>
      </c>
      <c r="AR13" s="358" t="n">
        <f aca="false">+entero!AR28</f>
        <v>62972.9595061704</v>
      </c>
      <c r="AS13" s="363" t="n">
        <f aca="false">+entero!AS28</f>
        <v>63387.5343394004</v>
      </c>
      <c r="AT13" s="357" t="n">
        <f aca="false">+entero!AT28</f>
        <v>1399.59800291001</v>
      </c>
      <c r="AU13" s="359" t="n">
        <f aca="false">+entero!AU28</f>
        <v>0.0225785545644324</v>
      </c>
      <c r="AV13" s="354"/>
      <c r="AW13" s="314"/>
      <c r="AX13" s="314"/>
      <c r="AY13" s="314"/>
      <c r="AZ13" s="314"/>
      <c r="BA13" s="314"/>
      <c r="BB13" s="314"/>
      <c r="BC13" s="314"/>
      <c r="BD13" s="314"/>
      <c r="BE13" s="314"/>
      <c r="BF13" s="314"/>
    </row>
    <row r="14" customFormat="false" ht="12.75" hidden="false" customHeight="false" outlineLevel="0" collapsed="false">
      <c r="A14" s="87"/>
      <c r="B14" s="102"/>
      <c r="C14" s="103"/>
      <c r="D14" s="104" t="s">
        <v>66</v>
      </c>
      <c r="E14" s="356" t="n">
        <f aca="false">+entero!E29</f>
        <v>62632.8146540258</v>
      </c>
      <c r="F14" s="356" t="n">
        <f aca="false">+entero!F29</f>
        <v>62012.2379111658</v>
      </c>
      <c r="G14" s="356" t="n">
        <f aca="false">+entero!G29</f>
        <v>62282.8663221958</v>
      </c>
      <c r="H14" s="356" t="n">
        <f aca="false">+entero!H29</f>
        <v>62459.0620386058</v>
      </c>
      <c r="I14" s="356" t="n">
        <f aca="false">+entero!I29</f>
        <v>62838.2571647358</v>
      </c>
      <c r="J14" s="356" t="n">
        <f aca="false">+entero!J29</f>
        <v>63263.1284962658</v>
      </c>
      <c r="K14" s="356" t="n">
        <f aca="false">+entero!K29</f>
        <v>65756.1196671858</v>
      </c>
      <c r="L14" s="356" t="n">
        <f aca="false">+entero!L29</f>
        <v>65902.6073787158</v>
      </c>
      <c r="M14" s="356" t="n">
        <f aca="false">+entero!M29</f>
        <v>67017.5824308758</v>
      </c>
      <c r="N14" s="356" t="n">
        <f aca="false">+entero!N29</f>
        <v>69754.9888877658</v>
      </c>
      <c r="O14" s="356" t="n">
        <f aca="false">+entero!O29</f>
        <v>71234.6973495858</v>
      </c>
      <c r="P14" s="356" t="n">
        <f aca="false">+entero!P29</f>
        <v>71559.0442497358</v>
      </c>
      <c r="Q14" s="356" t="n">
        <f aca="false">+entero!Q29</f>
        <v>74984.7055664858</v>
      </c>
      <c r="R14" s="356" t="n">
        <f aca="false">+entero!R29</f>
        <v>75325.7185858858</v>
      </c>
      <c r="S14" s="356" t="n">
        <f aca="false">+entero!S29</f>
        <v>75739.9257120858</v>
      </c>
      <c r="T14" s="356" t="n">
        <f aca="false">+entero!T29</f>
        <v>75801.9911784358</v>
      </c>
      <c r="U14" s="356" t="n">
        <f aca="false">+entero!U29</f>
        <v>75489.9580720858</v>
      </c>
      <c r="V14" s="356" t="n">
        <f aca="false">+entero!V29</f>
        <v>76400.3791961558</v>
      </c>
      <c r="W14" s="356" t="n">
        <f aca="false">+entero!W29</f>
        <v>76245.8080943258</v>
      </c>
      <c r="X14" s="356" t="n">
        <f aca="false">+entero!X29</f>
        <v>76400.3207391717</v>
      </c>
      <c r="Y14" s="356" t="n">
        <f aca="false">+entero!Y29</f>
        <v>76739.8584150417</v>
      </c>
      <c r="Z14" s="356" t="n">
        <f aca="false">+entero!Z29</f>
        <v>77909.7195545117</v>
      </c>
      <c r="AA14" s="356" t="n">
        <f aca="false">+entero!AA29</f>
        <v>79031.2533443117</v>
      </c>
      <c r="AB14" s="356" t="n">
        <f aca="false">+entero!AB29</f>
        <v>80669.9471293517</v>
      </c>
      <c r="AC14" s="356" t="n">
        <f aca="false">+entero!AC29</f>
        <v>84382.3194638537</v>
      </c>
      <c r="AD14" s="356" t="n">
        <f aca="false">+entero!AD29</f>
        <v>82889.4392324147</v>
      </c>
      <c r="AE14" s="356" t="n">
        <f aca="false">+entero!AE29</f>
        <v>83427.6372949417</v>
      </c>
      <c r="AF14" s="356" t="n">
        <f aca="false">+entero!AF29</f>
        <v>83789.5834121507</v>
      </c>
      <c r="AG14" s="356" t="n">
        <f aca="false">+entero!AG29</f>
        <v>83340.4707660569</v>
      </c>
      <c r="AH14" s="356" t="n">
        <f aca="false">+entero!AH29</f>
        <v>83937.1815052704</v>
      </c>
      <c r="AI14" s="356" t="n">
        <f aca="false">+entero!AI29</f>
        <v>86598.8640859999</v>
      </c>
      <c r="AJ14" s="356" t="n">
        <f aca="false">+entero!AJ29</f>
        <v>87291.1415835087</v>
      </c>
      <c r="AK14" s="356" t="n">
        <f aca="false">+entero!AK29</f>
        <v>86813.1830598724</v>
      </c>
      <c r="AL14" s="356" t="n">
        <f aca="false">+entero!AL29</f>
        <v>87923.3196580624</v>
      </c>
      <c r="AM14" s="356" t="n">
        <f aca="false">+entero!AM29</f>
        <v>87765.1828418487</v>
      </c>
      <c r="AN14" s="356" t="n">
        <f aca="false">+entero!AN29</f>
        <v>87291.1415835087</v>
      </c>
      <c r="AO14" s="357" t="n">
        <f aca="false">+entero!AO29</f>
        <v>87573.7056289887</v>
      </c>
      <c r="AP14" s="358" t="n">
        <f aca="false">+entero!AP29</f>
        <v>88022.8690358887</v>
      </c>
      <c r="AQ14" s="358" t="n">
        <f aca="false">+entero!AQ29</f>
        <v>88134.4689291287</v>
      </c>
      <c r="AR14" s="358" t="n">
        <f aca="false">+entero!AR29</f>
        <v>88282.8637575587</v>
      </c>
      <c r="AS14" s="363" t="n">
        <f aca="false">+entero!AS29</f>
        <v>88724.1247677987</v>
      </c>
      <c r="AT14" s="357" t="n">
        <f aca="false">+entero!AT29</f>
        <v>1432.98318429003</v>
      </c>
      <c r="AU14" s="359" t="n">
        <f aca="false">+entero!AU29</f>
        <v>0.0164161352262662</v>
      </c>
      <c r="AV14" s="354"/>
      <c r="AW14" s="314"/>
      <c r="AX14" s="314"/>
      <c r="AY14" s="314"/>
      <c r="AZ14" s="314"/>
      <c r="BA14" s="314"/>
      <c r="BB14" s="314"/>
      <c r="BC14" s="314"/>
      <c r="BD14" s="314"/>
      <c r="BE14" s="314"/>
      <c r="BF14" s="314"/>
    </row>
    <row r="15" customFormat="false" ht="12.75" hidden="false" customHeight="false" outlineLevel="0" collapsed="false">
      <c r="A15" s="87"/>
      <c r="B15" s="102"/>
      <c r="C15" s="103"/>
      <c r="D15" s="106" t="s">
        <v>67</v>
      </c>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5"/>
      <c r="AP15" s="366"/>
      <c r="AQ15" s="366"/>
      <c r="AR15" s="366"/>
      <c r="AS15" s="367"/>
      <c r="AT15" s="357"/>
      <c r="AU15" s="359"/>
      <c r="AV15" s="354"/>
      <c r="AW15" s="314"/>
      <c r="AX15" s="314"/>
      <c r="AY15" s="314"/>
      <c r="AZ15" s="314"/>
      <c r="BA15" s="314"/>
      <c r="BB15" s="314"/>
      <c r="BC15" s="314"/>
      <c r="BD15" s="314"/>
      <c r="BE15" s="314"/>
      <c r="BF15" s="314"/>
    </row>
    <row r="16" customFormat="false" ht="12.75" hidden="false" customHeight="false" outlineLevel="0" collapsed="false">
      <c r="A16" s="87"/>
      <c r="B16" s="102"/>
      <c r="C16" s="103"/>
      <c r="D16" s="104" t="s">
        <v>68</v>
      </c>
      <c r="E16" s="368" t="n">
        <f aca="false">+entero!E31</f>
        <v>0.846875686561563</v>
      </c>
      <c r="F16" s="368" t="n">
        <f aca="false">+entero!F31</f>
        <v>0.843319739485422</v>
      </c>
      <c r="G16" s="368" t="n">
        <f aca="false">+entero!G31</f>
        <v>0.832497173586558</v>
      </c>
      <c r="H16" s="368" t="n">
        <f aca="false">+entero!H31</f>
        <v>0.821032275960104</v>
      </c>
      <c r="I16" s="368" t="n">
        <f aca="false">+entero!I31</f>
        <v>0.816633725724886</v>
      </c>
      <c r="J16" s="368" t="n">
        <f aca="false">+entero!J31</f>
        <v>0.812951856211869</v>
      </c>
      <c r="K16" s="368" t="n">
        <f aca="false">+entero!K31</f>
        <v>0.812723180632147</v>
      </c>
      <c r="L16" s="368" t="n">
        <f aca="false">+entero!L31</f>
        <v>0.818680359794621</v>
      </c>
      <c r="M16" s="368" t="n">
        <f aca="false">+entero!M31</f>
        <v>0.809000642473406</v>
      </c>
      <c r="N16" s="368" t="n">
        <f aca="false">+entero!N31</f>
        <v>0.794369360140416</v>
      </c>
      <c r="O16" s="368" t="n">
        <f aca="false">+entero!O31</f>
        <v>0.805207318427027</v>
      </c>
      <c r="P16" s="368" t="n">
        <f aca="false">+entero!P31</f>
        <v>0.809759343059067</v>
      </c>
      <c r="Q16" s="368" t="n">
        <f aca="false">+entero!Q31</f>
        <v>0.822508906653202</v>
      </c>
      <c r="R16" s="368" t="n">
        <f aca="false">+entero!R31</f>
        <v>0.819275688613169</v>
      </c>
      <c r="S16" s="368" t="n">
        <f aca="false">+entero!S31</f>
        <v>0.816385204444501</v>
      </c>
      <c r="T16" s="368" t="n">
        <f aca="false">+entero!T31</f>
        <v>0.804844755311857</v>
      </c>
      <c r="U16" s="368" t="n">
        <f aca="false">+entero!U31</f>
        <v>0.797691563226666</v>
      </c>
      <c r="V16" s="368" t="n">
        <f aca="false">+entero!V31</f>
        <v>0.812499986019119</v>
      </c>
      <c r="W16" s="368" t="n">
        <f aca="false">+entero!W31</f>
        <v>0.8112976948573</v>
      </c>
      <c r="X16" s="368" t="n">
        <f aca="false">+entero!X31</f>
        <v>0.813063015711628</v>
      </c>
      <c r="Y16" s="368" t="n">
        <f aca="false">+entero!Y31</f>
        <v>0.815796547752845</v>
      </c>
      <c r="Z16" s="368" t="n">
        <f aca="false">+entero!Z31</f>
        <v>0.811499946627755</v>
      </c>
      <c r="AA16" s="368" t="n">
        <f aca="false">+entero!AA31</f>
        <v>0.816241185100639</v>
      </c>
      <c r="AB16" s="368" t="n">
        <f aca="false">+entero!AB31</f>
        <v>0.817443329052229</v>
      </c>
      <c r="AC16" s="368" t="n">
        <f aca="false">+entero!AC31</f>
        <v>0.85623815445152</v>
      </c>
      <c r="AD16" s="368" t="n">
        <f aca="false">+entero!AD31</f>
        <v>0.848176383456699</v>
      </c>
      <c r="AE16" s="368" t="n">
        <f aca="false">+entero!AE31</f>
        <v>0.846254282480529</v>
      </c>
      <c r="AF16" s="368" t="n">
        <f aca="false">+entero!AF31</f>
        <v>0.849253379514483</v>
      </c>
      <c r="AG16" s="368" t="n">
        <f aca="false">+entero!AG31</f>
        <v>0.838939146835099</v>
      </c>
      <c r="AH16" s="368" t="n">
        <f aca="false">+entero!AH31</f>
        <v>0.84274123937737</v>
      </c>
      <c r="AI16" s="368" t="n">
        <f aca="false">+entero!AI31</f>
        <v>0.843618124541454</v>
      </c>
      <c r="AJ16" s="368" t="n">
        <f aca="false">+entero!AJ31</f>
        <v>0.83827496259208</v>
      </c>
      <c r="AK16" s="368" t="n">
        <f aca="false">+entero!AK31</f>
        <v>0.845247943432596</v>
      </c>
      <c r="AL16" s="368" t="n">
        <f aca="false">+entero!AL31</f>
        <v>0.846747295760359</v>
      </c>
      <c r="AM16" s="368" t="n">
        <f aca="false">+entero!AM31</f>
        <v>0.838160157220047</v>
      </c>
      <c r="AN16" s="368" t="n">
        <f aca="false">+entero!AN31</f>
        <v>0.83827496259208</v>
      </c>
      <c r="AO16" s="369" t="n">
        <f aca="false">+entero!AO31</f>
        <v>0.838972983838269</v>
      </c>
      <c r="AP16" s="370" t="n">
        <f aca="false">+entero!AP31</f>
        <v>0.837806719947121</v>
      </c>
      <c r="AQ16" s="370" t="n">
        <f aca="false">+entero!AQ31</f>
        <v>0.837550489124616</v>
      </c>
      <c r="AR16" s="370" t="n">
        <f aca="false">+entero!AR31</f>
        <v>0.842306497773323</v>
      </c>
      <c r="AS16" s="371" t="n">
        <f aca="false">+entero!AS31</f>
        <v>0.84447432121136</v>
      </c>
      <c r="AT16" s="369"/>
      <c r="AU16" s="359"/>
      <c r="AV16" s="354"/>
      <c r="AW16" s="314"/>
      <c r="AX16" s="314"/>
      <c r="AY16" s="314"/>
      <c r="AZ16" s="314"/>
      <c r="BA16" s="314"/>
      <c r="BB16" s="314"/>
      <c r="BC16" s="314"/>
      <c r="BD16" s="314"/>
      <c r="BE16" s="314"/>
      <c r="BF16" s="314"/>
    </row>
    <row r="17" customFormat="false" ht="12.75" hidden="false" customHeight="false" outlineLevel="0" collapsed="false">
      <c r="A17" s="87"/>
      <c r="B17" s="102"/>
      <c r="C17" s="103"/>
      <c r="D17" s="104" t="s">
        <v>69</v>
      </c>
      <c r="E17" s="368" t="n">
        <f aca="false">+entero!E32</f>
        <v>0.736699286658213</v>
      </c>
      <c r="F17" s="368" t="n">
        <f aca="false">+entero!F32</f>
        <v>0.726384569883864</v>
      </c>
      <c r="G17" s="368" t="n">
        <f aca="false">+entero!G32</f>
        <v>0.718027223718603</v>
      </c>
      <c r="H17" s="368" t="n">
        <f aca="false">+entero!H32</f>
        <v>0.703066271573967</v>
      </c>
      <c r="I17" s="368" t="n">
        <f aca="false">+entero!I32</f>
        <v>0.696832556997299</v>
      </c>
      <c r="J17" s="368" t="n">
        <f aca="false">+entero!J32</f>
        <v>0.68901883119264</v>
      </c>
      <c r="K17" s="368" t="n">
        <f aca="false">+entero!K32</f>
        <v>0.691184701863837</v>
      </c>
      <c r="L17" s="368" t="n">
        <f aca="false">+entero!L32</f>
        <v>0.692275977931289</v>
      </c>
      <c r="M17" s="368" t="n">
        <f aca="false">+entero!M32</f>
        <v>0.684488768275638</v>
      </c>
      <c r="N17" s="368" t="n">
        <f aca="false">+entero!N32</f>
        <v>0.680303290952363</v>
      </c>
      <c r="O17" s="368" t="n">
        <f aca="false">+entero!O32</f>
        <v>0.684456965844349</v>
      </c>
      <c r="P17" s="368" t="n">
        <f aca="false">+entero!P32</f>
        <v>0.685805724385082</v>
      </c>
      <c r="Q17" s="368" t="n">
        <f aca="false">+entero!Q32</f>
        <v>0.700277643534268</v>
      </c>
      <c r="R17" s="368" t="n">
        <f aca="false">+entero!R32</f>
        <v>0.698883540304766</v>
      </c>
      <c r="S17" s="368" t="n">
        <f aca="false">+entero!S32</f>
        <v>0.693000638058343</v>
      </c>
      <c r="T17" s="368" t="n">
        <f aca="false">+entero!T32</f>
        <v>0.684869790816067</v>
      </c>
      <c r="U17" s="368" t="n">
        <f aca="false">+entero!U32</f>
        <v>0.679096974785005</v>
      </c>
      <c r="V17" s="368" t="n">
        <f aca="false">+entero!V32</f>
        <v>0.690743129667419</v>
      </c>
      <c r="W17" s="368" t="n">
        <f aca="false">+entero!W32</f>
        <v>0.690654963553105</v>
      </c>
      <c r="X17" s="368" t="n">
        <f aca="false">+entero!X32</f>
        <v>0.692635243632485</v>
      </c>
      <c r="Y17" s="368" t="n">
        <f aca="false">+entero!Y32</f>
        <v>0.692973277986442</v>
      </c>
      <c r="Z17" s="368" t="n">
        <f aca="false">+entero!Z32</f>
        <v>0.690023980622277</v>
      </c>
      <c r="AA17" s="368" t="n">
        <f aca="false">+entero!AA32</f>
        <v>0.692792116672354</v>
      </c>
      <c r="AB17" s="368" t="n">
        <f aca="false">+entero!AB32</f>
        <v>0.705417576234969</v>
      </c>
      <c r="AC17" s="368" t="n">
        <f aca="false">+entero!AC32</f>
        <v>0.766881633857851</v>
      </c>
      <c r="AD17" s="368" t="n">
        <f aca="false">+entero!AD32</f>
        <v>0.757997296991847</v>
      </c>
      <c r="AE17" s="368" t="n">
        <f aca="false">+entero!AE32</f>
        <v>0.756682072175785</v>
      </c>
      <c r="AF17" s="368" t="n">
        <f aca="false">+entero!AF32</f>
        <v>0.757260169702997</v>
      </c>
      <c r="AG17" s="368" t="n">
        <f aca="false">+entero!AG32</f>
        <v>0.749142349662709</v>
      </c>
      <c r="AH17" s="368" t="n">
        <f aca="false">+entero!AH32</f>
        <v>0.749830847356446</v>
      </c>
      <c r="AI17" s="368" t="n">
        <f aca="false">+entero!AI32</f>
        <v>0.755431475547756</v>
      </c>
      <c r="AJ17" s="368" t="n">
        <f aca="false">+entero!AJ32</f>
        <v>0.751453931626495</v>
      </c>
      <c r="AK17" s="368" t="n">
        <f aca="false">+entero!AK32</f>
        <v>0.757184184326794</v>
      </c>
      <c r="AL17" s="368" t="n">
        <f aca="false">+entero!AL32</f>
        <v>0.759789742711958</v>
      </c>
      <c r="AM17" s="368" t="n">
        <f aca="false">+entero!AM32</f>
        <v>0.752082404288547</v>
      </c>
      <c r="AN17" s="368" t="n">
        <f aca="false">+entero!AN32</f>
        <v>0.751453931626495</v>
      </c>
      <c r="AO17" s="369" t="n">
        <f aca="false">+entero!AO32</f>
        <v>0.752865070977876</v>
      </c>
      <c r="AP17" s="370" t="n">
        <f aca="false">+entero!AP32</f>
        <v>0.753293279059014</v>
      </c>
      <c r="AQ17" s="370" t="n">
        <f aca="false">+entero!AQ32</f>
        <v>0.753876177357621</v>
      </c>
      <c r="AR17" s="370" t="n">
        <f aca="false">+entero!AR32</f>
        <v>0.757352939558692</v>
      </c>
      <c r="AS17" s="371" t="n">
        <f aca="false">+entero!AS32</f>
        <v>0.759434265204201</v>
      </c>
      <c r="AT17" s="369"/>
      <c r="AU17" s="359"/>
      <c r="AV17" s="354"/>
      <c r="AW17" s="314"/>
      <c r="AX17" s="314"/>
      <c r="AY17" s="314"/>
      <c r="AZ17" s="314"/>
      <c r="BA17" s="314"/>
      <c r="BB17" s="314"/>
      <c r="BC17" s="314"/>
      <c r="BD17" s="314"/>
      <c r="BE17" s="314"/>
      <c r="BF17" s="314"/>
    </row>
    <row r="18" customFormat="false" ht="12.75" hidden="false" customHeight="false" outlineLevel="0" collapsed="false">
      <c r="A18" s="87"/>
      <c r="B18" s="102"/>
      <c r="C18" s="103"/>
      <c r="D18" s="104" t="s">
        <v>70</v>
      </c>
      <c r="E18" s="368" t="n">
        <f aca="false">+entero!E33</f>
        <v>0.602735762357177</v>
      </c>
      <c r="F18" s="368" t="n">
        <f aca="false">+entero!F33</f>
        <v>0.590038168894268</v>
      </c>
      <c r="G18" s="368" t="n">
        <f aca="false">+entero!G33</f>
        <v>0.581131954491653</v>
      </c>
      <c r="H18" s="368" t="n">
        <f aca="false">+entero!H33</f>
        <v>0.567325194023054</v>
      </c>
      <c r="I18" s="368" t="n">
        <f aca="false">+entero!I33</f>
        <v>0.560422522848117</v>
      </c>
      <c r="J18" s="368" t="n">
        <f aca="false">+entero!J33</f>
        <v>0.552399014216832</v>
      </c>
      <c r="K18" s="368" t="n">
        <f aca="false">+entero!K33</f>
        <v>0.558336812856087</v>
      </c>
      <c r="L18" s="368" t="n">
        <f aca="false">+entero!L33</f>
        <v>0.558062186718092</v>
      </c>
      <c r="M18" s="368" t="n">
        <f aca="false">+entero!M33</f>
        <v>0.5553403312878</v>
      </c>
      <c r="N18" s="368" t="n">
        <f aca="false">+entero!N33</f>
        <v>0.560460241809984</v>
      </c>
      <c r="O18" s="368" t="n">
        <f aca="false">+entero!O33</f>
        <v>0.570611371162881</v>
      </c>
      <c r="P18" s="368" t="n">
        <f aca="false">+entero!P33</f>
        <v>0.577518543173284</v>
      </c>
      <c r="Q18" s="368" t="n">
        <f aca="false">+entero!Q33</f>
        <v>0.597600899246688</v>
      </c>
      <c r="R18" s="368" t="n">
        <f aca="false">+entero!R33</f>
        <v>0.598560967110485</v>
      </c>
      <c r="S18" s="368" t="n">
        <f aca="false">+entero!S33</f>
        <v>0.596923790559458</v>
      </c>
      <c r="T18" s="368" t="n">
        <f aca="false">+entero!T33</f>
        <v>0.593877572885664</v>
      </c>
      <c r="U18" s="368" t="n">
        <f aca="false">+entero!U33</f>
        <v>0.590680521324046</v>
      </c>
      <c r="V18" s="368" t="n">
        <f aca="false">+entero!V33</f>
        <v>0.601122437795974</v>
      </c>
      <c r="W18" s="368" t="n">
        <f aca="false">+entero!W33</f>
        <v>0.601468385988198</v>
      </c>
      <c r="X18" s="368" t="n">
        <f aca="false">+entero!X33</f>
        <v>0.604709327971349</v>
      </c>
      <c r="Y18" s="368" t="n">
        <f aca="false">+entero!Y33</f>
        <v>0.608030969083912</v>
      </c>
      <c r="Z18" s="368" t="n">
        <f aca="false">+entero!Z33</f>
        <v>0.610858561054389</v>
      </c>
      <c r="AA18" s="368" t="n">
        <f aca="false">+entero!AA33</f>
        <v>0.615005834240617</v>
      </c>
      <c r="AB18" s="368" t="n">
        <f aca="false">+entero!AB33</f>
        <v>0.62997458270602</v>
      </c>
      <c r="AC18" s="368" t="n">
        <f aca="false">+entero!AC33</f>
        <v>0.680882302501395</v>
      </c>
      <c r="AD18" s="368" t="n">
        <f aca="false">+entero!AD33</f>
        <v>0.677980419290845</v>
      </c>
      <c r="AE18" s="368" t="n">
        <f aca="false">+entero!AE33</f>
        <v>0.680150399254857</v>
      </c>
      <c r="AF18" s="368" t="n">
        <f aca="false">+entero!AF33</f>
        <v>0.68389057435262</v>
      </c>
      <c r="AG18" s="368" t="n">
        <f aca="false">+entero!AG33</f>
        <v>0.680068423372101</v>
      </c>
      <c r="AH18" s="368" t="n">
        <f aca="false">+entero!AH33</f>
        <v>0.68320583847575</v>
      </c>
      <c r="AI18" s="368" t="n">
        <f aca="false">+entero!AI33</f>
        <v>0.692060522345182</v>
      </c>
      <c r="AJ18" s="368" t="n">
        <f aca="false">+entero!AJ33</f>
        <v>0.693442341236227</v>
      </c>
      <c r="AK18" s="368" t="n">
        <f aca="false">+entero!AK33</f>
        <v>0.693528228461146</v>
      </c>
      <c r="AL18" s="368" t="n">
        <f aca="false">+entero!AL33</f>
        <v>0.696882517219514</v>
      </c>
      <c r="AM18" s="368" t="n">
        <f aca="false">+entero!AM33</f>
        <v>0.693283714166528</v>
      </c>
      <c r="AN18" s="368" t="n">
        <f aca="false">+entero!AN33</f>
        <v>0.693442341236227</v>
      </c>
      <c r="AO18" s="369" t="n">
        <f aca="false">+entero!AO33</f>
        <v>0.694734023165418</v>
      </c>
      <c r="AP18" s="370" t="n">
        <f aca="false">+entero!AP33</f>
        <v>0.695353770152686</v>
      </c>
      <c r="AQ18" s="370" t="n">
        <f aca="false">+entero!AQ33</f>
        <v>0.695993777281364</v>
      </c>
      <c r="AR18" s="370" t="n">
        <f aca="false">+entero!AR33</f>
        <v>0.698737223255966</v>
      </c>
      <c r="AS18" s="371" t="n">
        <f aca="false">+entero!AS33</f>
        <v>0.700788064239294</v>
      </c>
      <c r="AT18" s="369"/>
      <c r="AU18" s="359"/>
      <c r="AV18" s="354"/>
      <c r="AW18" s="314"/>
      <c r="AX18" s="314"/>
      <c r="AY18" s="314"/>
      <c r="AZ18" s="314"/>
      <c r="BA18" s="314"/>
      <c r="BB18" s="314"/>
      <c r="BC18" s="314"/>
      <c r="BD18" s="314"/>
      <c r="BE18" s="314"/>
      <c r="BF18" s="314"/>
    </row>
    <row r="19" customFormat="false" ht="13.5" hidden="false" customHeight="false" outlineLevel="0" collapsed="false">
      <c r="A19" s="87"/>
      <c r="B19" s="102"/>
      <c r="C19" s="283"/>
      <c r="D19" s="372" t="s">
        <v>71</v>
      </c>
      <c r="E19" s="373" t="n">
        <f aca="false">+entero!E34</f>
        <v>0.468627716851661</v>
      </c>
      <c r="F19" s="373" t="n">
        <f aca="false">+entero!F34</f>
        <v>0.463242617765917</v>
      </c>
      <c r="G19" s="373" t="n">
        <f aca="false">+entero!G34</f>
        <v>0.457557096768365</v>
      </c>
      <c r="H19" s="373" t="n">
        <f aca="false">+entero!H34</f>
        <v>0.44560042978443</v>
      </c>
      <c r="I19" s="373" t="n">
        <f aca="false">+entero!I34</f>
        <v>0.437918429784492</v>
      </c>
      <c r="J19" s="373" t="n">
        <f aca="false">+entero!J34</f>
        <v>0.426886108205075</v>
      </c>
      <c r="K19" s="373" t="n">
        <f aca="false">+entero!K34</f>
        <v>0.438545884301151</v>
      </c>
      <c r="L19" s="373" t="n">
        <f aca="false">+entero!L34</f>
        <v>0.437636497908683</v>
      </c>
      <c r="M19" s="373" t="n">
        <f aca="false">+entero!M34</f>
        <v>0.430202789042892</v>
      </c>
      <c r="N19" s="373" t="n">
        <f aca="false">+entero!N34</f>
        <v>0.442749678232348</v>
      </c>
      <c r="O19" s="373" t="n">
        <f aca="false">+entero!O34</f>
        <v>0.45206314800105</v>
      </c>
      <c r="P19" s="373" t="n">
        <f aca="false">+entero!P34</f>
        <v>0.458862852760979</v>
      </c>
      <c r="Q19" s="373" t="n">
        <f aca="false">+entero!Q34</f>
        <v>0.475283528680716</v>
      </c>
      <c r="R19" s="373" t="n">
        <f aca="false">+entero!R34</f>
        <v>0.48263784021681</v>
      </c>
      <c r="S19" s="373" t="n">
        <f aca="false">+entero!S34</f>
        <v>0.484367588805437</v>
      </c>
      <c r="T19" s="373" t="n">
        <f aca="false">+entero!T34</f>
        <v>0.479851953818659</v>
      </c>
      <c r="U19" s="373" t="n">
        <f aca="false">+entero!U34</f>
        <v>0.473031105093288</v>
      </c>
      <c r="V19" s="373" t="n">
        <f aca="false">+entero!V34</f>
        <v>0.487052208000179</v>
      </c>
      <c r="W19" s="373" t="n">
        <f aca="false">+entero!W34</f>
        <v>0.485023953399107</v>
      </c>
      <c r="X19" s="373" t="n">
        <f aca="false">+entero!X34</f>
        <v>0.48667212205745</v>
      </c>
      <c r="Y19" s="373" t="n">
        <f aca="false">+entero!Y34</f>
        <v>0.492686242806771</v>
      </c>
      <c r="Z19" s="373" t="n">
        <f aca="false">+entero!Z34</f>
        <v>0.496574802261417</v>
      </c>
      <c r="AA19" s="373" t="n">
        <f aca="false">+entero!AA34</f>
        <v>0.500109203920719</v>
      </c>
      <c r="AB19" s="373" t="n">
        <f aca="false">+entero!AB34</f>
        <v>0.516884686615177</v>
      </c>
      <c r="AC19" s="373" t="n">
        <f aca="false">+entero!AC34</f>
        <v>0.561240151057463</v>
      </c>
      <c r="AD19" s="373" t="n">
        <f aca="false">+entero!AD34</f>
        <v>0.564126774223889</v>
      </c>
      <c r="AE19" s="373" t="n">
        <f aca="false">+entero!AE34</f>
        <v>0.569340032556193</v>
      </c>
      <c r="AF19" s="373" t="n">
        <f aca="false">+entero!AF34</f>
        <v>0.575340270610235</v>
      </c>
      <c r="AG19" s="373" t="n">
        <f aca="false">+entero!AG34</f>
        <v>0.566816609528183</v>
      </c>
      <c r="AH19" s="373" t="n">
        <f aca="false">+entero!AH34</f>
        <v>0.568718848837471</v>
      </c>
      <c r="AI19" s="373" t="n">
        <f aca="false">+entero!AI34</f>
        <v>0.581513281875939</v>
      </c>
      <c r="AJ19" s="373" t="n">
        <f aca="false">+entero!AJ34</f>
        <v>0.581888858735824</v>
      </c>
      <c r="AK19" s="373" t="n">
        <f aca="false">+entero!AK34</f>
        <v>0.582141105782401</v>
      </c>
      <c r="AL19" s="373" t="n">
        <f aca="false">+entero!AL34</f>
        <v>0.586905069649855</v>
      </c>
      <c r="AM19" s="373" t="n">
        <f aca="false">+entero!AM34</f>
        <v>0.582447139720765</v>
      </c>
      <c r="AN19" s="373" t="n">
        <f aca="false">+entero!AN34</f>
        <v>0.581888858735824</v>
      </c>
      <c r="AO19" s="374" t="n">
        <f aca="false">+entero!AO34</f>
        <v>0.582085545088033</v>
      </c>
      <c r="AP19" s="375" t="n">
        <f aca="false">+entero!AP34</f>
        <v>0.583471128658711</v>
      </c>
      <c r="AQ19" s="375" t="n">
        <f aca="false">+entero!AQ34</f>
        <v>0.583587124108885</v>
      </c>
      <c r="AR19" s="375" t="n">
        <f aca="false">+entero!AR34</f>
        <v>0.586992193731503</v>
      </c>
      <c r="AS19" s="376" t="n">
        <f aca="false">+entero!AS34</f>
        <v>0.589385338414615</v>
      </c>
      <c r="AT19" s="374"/>
      <c r="AU19" s="377"/>
      <c r="AV19" s="354"/>
      <c r="AW19" s="314"/>
      <c r="AX19" s="314"/>
      <c r="AY19" s="314"/>
      <c r="AZ19" s="314"/>
      <c r="BA19" s="314"/>
      <c r="BB19" s="314"/>
      <c r="BC19" s="314"/>
      <c r="BD19" s="314"/>
      <c r="BE19" s="314"/>
      <c r="BF19" s="314"/>
    </row>
    <row r="20" customFormat="false" ht="6.75" hidden="false" customHeight="true" outlineLevel="0" collapsed="false">
      <c r="D20" s="291" t="s">
        <v>53</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5" t="s">
        <v>143</v>
      </c>
      <c r="D21" s="296" t="s">
        <v>174</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t="n">
        <v>7.29</v>
      </c>
      <c r="AP21" s="341" t="n">
        <v>7.29</v>
      </c>
      <c r="AQ21" s="341"/>
      <c r="AR21" s="341"/>
      <c r="AS21" s="341"/>
      <c r="AT21" s="300"/>
      <c r="AU21" s="342"/>
      <c r="AW21" s="314"/>
      <c r="AX21" s="314"/>
      <c r="AY21" s="314"/>
      <c r="AZ21" s="314"/>
      <c r="BA21" s="314"/>
      <c r="BB21" s="314"/>
      <c r="BC21" s="314"/>
      <c r="BD21" s="314"/>
      <c r="BE21" s="314"/>
      <c r="BF21" s="314"/>
    </row>
    <row r="22" customFormat="false" ht="14.25" hidden="false" customHeight="true" outlineLevel="0" collapsed="false">
      <c r="C22" s="299" t="s">
        <v>145</v>
      </c>
      <c r="D22" s="296" t="s">
        <v>146</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4"/>
      <c r="AW23" s="314"/>
      <c r="AX23" s="314"/>
      <c r="AY23" s="314"/>
      <c r="AZ23" s="314"/>
      <c r="BA23" s="314"/>
      <c r="BB23" s="314"/>
      <c r="BC23" s="314"/>
      <c r="BD23" s="314"/>
      <c r="BE23" s="314"/>
      <c r="BF23" s="314"/>
    </row>
    <row r="24" customFormat="false" ht="14.25" hidden="false" customHeight="false" outlineLevel="0" collapsed="false">
      <c r="B24" s="305" t="n">
        <v>3</v>
      </c>
      <c r="C24" s="305" t="n">
        <v>1</v>
      </c>
      <c r="D24" s="296" t="s">
        <v>154</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296" t="s">
        <v>175</v>
      </c>
      <c r="AP24" s="304"/>
      <c r="AQ24" s="304"/>
      <c r="AR24" s="304"/>
      <c r="AS24" s="304"/>
      <c r="AT24" s="304"/>
      <c r="AU24" s="304"/>
      <c r="AW24" s="314"/>
      <c r="AX24" s="314"/>
      <c r="AY24" s="314"/>
      <c r="AZ24" s="314"/>
      <c r="BA24" s="314"/>
      <c r="BB24" s="314"/>
      <c r="BC24" s="314"/>
      <c r="BD24" s="314"/>
      <c r="BE24" s="314"/>
      <c r="BF24" s="314"/>
    </row>
    <row r="25" customFormat="false" ht="13.5" hidden="false" customHeight="false" outlineLevel="0" collapsed="false">
      <c r="C25" s="291"/>
      <c r="D25" s="296" t="s">
        <v>15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296" t="s">
        <v>176</v>
      </c>
      <c r="AP25" s="304"/>
      <c r="AQ25" s="304"/>
      <c r="AR25" s="304"/>
      <c r="AS25" s="304"/>
      <c r="AT25" s="304"/>
      <c r="AU25" s="304"/>
      <c r="AW25" s="314"/>
      <c r="AX25" s="314"/>
      <c r="AY25" s="314"/>
      <c r="AZ25" s="314"/>
      <c r="BA25" s="314"/>
      <c r="BB25" s="314"/>
      <c r="BC25" s="314"/>
      <c r="BD25" s="314"/>
      <c r="BE25" s="314"/>
      <c r="BF25" s="314"/>
    </row>
    <row r="26" customFormat="false" ht="14.25" hidden="false" customHeight="fals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296" t="s">
        <v>177</v>
      </c>
      <c r="AP26" s="304"/>
      <c r="AQ26" s="304"/>
      <c r="AR26" s="304"/>
      <c r="AS26" s="304"/>
      <c r="AT26" s="304"/>
      <c r="AU26" s="304"/>
      <c r="AW26" s="314"/>
      <c r="AX26" s="314"/>
      <c r="AY26" s="314"/>
      <c r="AZ26" s="314"/>
      <c r="BA26" s="314"/>
      <c r="BB26" s="314"/>
      <c r="BC26" s="314"/>
      <c r="BD26" s="314"/>
      <c r="BE26" s="314"/>
      <c r="BF26" s="314"/>
    </row>
    <row r="27" customFormat="false" ht="13.5" hidden="false" customHeight="false" outlineLevel="0" collapsed="false">
      <c r="C27" s="291"/>
      <c r="D27" s="296"/>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296" t="s">
        <v>178</v>
      </c>
      <c r="AP27" s="304"/>
      <c r="AQ27" s="304"/>
      <c r="AR27" s="304"/>
      <c r="AS27" s="304"/>
      <c r="AT27" s="304"/>
      <c r="AU27" s="304"/>
      <c r="AW27" s="314"/>
      <c r="AX27" s="314"/>
      <c r="AY27" s="314"/>
      <c r="AZ27" s="314"/>
      <c r="BA27" s="314"/>
      <c r="BB27" s="314"/>
      <c r="BC27" s="314"/>
      <c r="BD27" s="314"/>
      <c r="BE27" s="314"/>
      <c r="BF27" s="314"/>
    </row>
    <row r="28" customFormat="false" ht="13.5" hidden="false" customHeight="false" outlineLevel="0" collapsed="false">
      <c r="D28" s="296"/>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296" t="s">
        <v>179</v>
      </c>
      <c r="AP28" s="304"/>
      <c r="AQ28" s="304"/>
      <c r="AR28" s="304"/>
      <c r="AS28" s="304"/>
      <c r="AT28" s="304"/>
      <c r="AU28" s="304"/>
      <c r="AW28" s="314"/>
      <c r="AX28" s="314"/>
      <c r="AY28" s="314"/>
      <c r="AZ28" s="314"/>
      <c r="BA28" s="314"/>
      <c r="BB28" s="314"/>
      <c r="BC28" s="314"/>
      <c r="BD28" s="314"/>
      <c r="BE28" s="314"/>
      <c r="BF28" s="314"/>
    </row>
    <row r="29" customFormat="false" ht="13.5" hidden="false" customHeight="false" outlineLevel="0" collapsed="false">
      <c r="D29" s="296"/>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296" t="s">
        <v>180</v>
      </c>
      <c r="AP29" s="304"/>
      <c r="AQ29" s="304"/>
      <c r="AR29" s="304"/>
      <c r="AS29" s="304"/>
      <c r="AT29" s="304"/>
      <c r="AU29" s="304"/>
      <c r="AW29" s="314"/>
      <c r="AX29" s="314"/>
      <c r="AY29" s="314"/>
      <c r="AZ29" s="314"/>
      <c r="BA29" s="314"/>
      <c r="BB29" s="314"/>
      <c r="BC29" s="314"/>
      <c r="BD29" s="314"/>
      <c r="BE29" s="314"/>
      <c r="BF29" s="314"/>
    </row>
    <row r="30" customFormat="false" ht="27" hidden="false" customHeight="true" outlineLevel="0" collapsed="false">
      <c r="C30" s="305"/>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296" t="s">
        <v>53</v>
      </c>
      <c r="AP30" s="304"/>
      <c r="AQ30" s="304"/>
      <c r="AR30" s="304"/>
      <c r="AS30" s="304"/>
      <c r="AT30" s="304"/>
      <c r="AU30" s="304"/>
      <c r="AW30" s="314"/>
      <c r="AX30" s="314"/>
      <c r="AY30" s="314"/>
      <c r="AZ30" s="314"/>
      <c r="BA30" s="314"/>
      <c r="BB30" s="314"/>
      <c r="BC30" s="314"/>
      <c r="BD30" s="314"/>
      <c r="BE30" s="314"/>
      <c r="BF30" s="314"/>
    </row>
    <row r="31" customFormat="false" ht="25.5" hidden="false" customHeight="true" outlineLevel="0" collapsed="false">
      <c r="C31" s="305"/>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9" t="s">
        <v>53</v>
      </c>
      <c r="AP31" s="304"/>
      <c r="AQ31" s="304"/>
      <c r="AR31" s="304"/>
      <c r="AS31" s="304"/>
      <c r="AT31" s="310"/>
      <c r="AU31" s="310"/>
      <c r="AW31" s="314"/>
      <c r="AX31" s="314"/>
      <c r="AY31" s="314"/>
      <c r="AZ31" s="314"/>
      <c r="BA31" s="314"/>
      <c r="BB31" s="314"/>
      <c r="BC31" s="314"/>
      <c r="BD31" s="314"/>
      <c r="BE31" s="314"/>
      <c r="BF31" s="314"/>
    </row>
    <row r="32" customFormat="false" ht="25.5" hidden="false" customHeight="true" outlineLevel="0" collapsed="false">
      <c r="C32" s="305"/>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10"/>
      <c r="AP32" s="310"/>
      <c r="AQ32" s="310"/>
      <c r="AR32" s="310"/>
      <c r="AS32" s="310"/>
      <c r="AT32" s="310"/>
      <c r="AU32" s="310"/>
      <c r="AW32" s="314"/>
      <c r="AX32" s="314"/>
      <c r="AY32" s="314"/>
      <c r="AZ32" s="314"/>
      <c r="BA32" s="314"/>
      <c r="BB32" s="314"/>
      <c r="BC32" s="314"/>
      <c r="BD32" s="314"/>
      <c r="BE32" s="314"/>
      <c r="BF32" s="314"/>
    </row>
    <row r="33" customFormat="false" ht="14.25" hidden="false" customHeight="false" outlineLevel="0" collapsed="false">
      <c r="C33" s="305"/>
      <c r="D33" s="296"/>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W33" s="314"/>
      <c r="AX33" s="314"/>
      <c r="AY33" s="314"/>
      <c r="AZ33" s="314"/>
      <c r="BA33" s="314"/>
      <c r="BB33" s="314"/>
      <c r="BC33" s="314"/>
      <c r="BD33" s="314"/>
      <c r="BE33" s="314"/>
      <c r="BF33" s="314"/>
    </row>
    <row r="34" customFormat="false" ht="14.25" hidden="false" customHeight="false" outlineLevel="0" collapsed="false">
      <c r="C34" s="305"/>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W34" s="314"/>
      <c r="AX34" s="314"/>
      <c r="AY34" s="314"/>
      <c r="AZ34" s="314"/>
      <c r="BA34" s="314"/>
      <c r="BB34" s="314"/>
      <c r="BC34" s="314"/>
      <c r="BD34" s="314"/>
      <c r="BE34" s="314"/>
      <c r="BF34" s="314"/>
    </row>
    <row r="35" customFormat="false" ht="3" hidden="false" customHeight="true" outlineLevel="0" collapsed="false">
      <c r="C35" s="291"/>
      <c r="D35" s="291"/>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3"/>
      <c r="F84" s="343"/>
      <c r="G84" s="343"/>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3"/>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c r="AS85" s="343"/>
      <c r="AT85" s="343"/>
      <c r="AU85" s="343"/>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3"/>
      <c r="F86" s="343"/>
      <c r="G86" s="343"/>
      <c r="H86" s="343"/>
      <c r="I86" s="343"/>
      <c r="J86" s="343"/>
      <c r="K86" s="343"/>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3"/>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c r="AS87" s="343"/>
      <c r="AT87" s="343"/>
      <c r="AU87" s="343"/>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3"/>
      <c r="F88" s="343"/>
      <c r="G88" s="343"/>
      <c r="H88" s="343"/>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3"/>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3"/>
      <c r="F89" s="343"/>
      <c r="G89" s="343"/>
      <c r="H89" s="343"/>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3"/>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3"/>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3"/>
      <c r="AV92" s="314"/>
      <c r="AW92" s="314"/>
      <c r="AX92" s="314"/>
      <c r="AY92" s="314"/>
      <c r="AZ92" s="314"/>
      <c r="BA92" s="314"/>
      <c r="BB92" s="314"/>
      <c r="BC92" s="314"/>
      <c r="BD92" s="314"/>
      <c r="BE92" s="314"/>
      <c r="BF92" s="314"/>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s="312" customFormat="true" ht="12.75" hidden="false" customHeight="false" outlineLevel="0" collapsed="false">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5"/>
      <c r="AK163" s="345"/>
      <c r="AL163" s="345"/>
      <c r="AM163" s="345"/>
      <c r="AN163" s="345"/>
      <c r="AO163" s="345"/>
      <c r="AP163" s="345"/>
      <c r="AQ163" s="345"/>
      <c r="AR163" s="345"/>
      <c r="AS163" s="345"/>
      <c r="AT163" s="345"/>
      <c r="AU163" s="345"/>
    </row>
    <row r="164" s="312" customFormat="true" ht="12.75" hidden="false" customHeight="false" outlineLevel="0" collapsed="false">
      <c r="C164" s="345"/>
      <c r="D164" s="345"/>
      <c r="E164" s="345"/>
      <c r="F164" s="345"/>
      <c r="G164" s="345"/>
      <c r="H164" s="345"/>
      <c r="I164" s="345"/>
      <c r="J164" s="345"/>
      <c r="K164" s="345"/>
      <c r="L164" s="345"/>
      <c r="M164" s="345"/>
      <c r="N164" s="345"/>
      <c r="O164" s="345"/>
      <c r="P164" s="345"/>
      <c r="Q164" s="345"/>
      <c r="R164" s="345"/>
      <c r="S164" s="345"/>
      <c r="T164" s="345"/>
      <c r="U164" s="345"/>
      <c r="V164" s="345"/>
      <c r="W164" s="345"/>
      <c r="X164" s="345"/>
      <c r="Y164" s="345"/>
      <c r="Z164" s="345"/>
      <c r="AA164" s="345"/>
      <c r="AB164" s="345"/>
      <c r="AC164" s="345"/>
      <c r="AD164" s="345"/>
      <c r="AE164" s="345"/>
      <c r="AF164" s="345"/>
      <c r="AG164" s="345"/>
      <c r="AH164" s="345"/>
      <c r="AI164" s="345"/>
      <c r="AJ164" s="345"/>
      <c r="AK164" s="345"/>
      <c r="AL164" s="345"/>
      <c r="AM164" s="345"/>
      <c r="AN164" s="345"/>
      <c r="AO164" s="345"/>
      <c r="AP164" s="345"/>
      <c r="AQ164" s="345"/>
      <c r="AR164" s="345"/>
      <c r="AS164" s="345"/>
      <c r="AT164" s="345"/>
      <c r="AU164" s="345"/>
    </row>
    <row r="165" s="312" customFormat="true" ht="12.75" hidden="false" customHeight="false" outlineLevel="0" collapsed="false">
      <c r="C165" s="345"/>
      <c r="D165" s="345"/>
      <c r="E165" s="345"/>
      <c r="F165" s="345"/>
      <c r="G165" s="345"/>
      <c r="H165" s="345"/>
      <c r="I165" s="345"/>
      <c r="J165" s="345"/>
      <c r="K165" s="345"/>
      <c r="L165" s="345"/>
      <c r="M165" s="345"/>
      <c r="N165" s="345"/>
      <c r="O165" s="345"/>
      <c r="P165" s="345"/>
      <c r="Q165" s="345"/>
      <c r="R165" s="345"/>
      <c r="S165" s="345"/>
      <c r="T165" s="345"/>
      <c r="U165" s="345"/>
      <c r="V165" s="345"/>
      <c r="W165" s="345"/>
      <c r="X165" s="345"/>
      <c r="Y165" s="345"/>
      <c r="Z165" s="345"/>
      <c r="AA165" s="345"/>
      <c r="AB165" s="345"/>
      <c r="AC165" s="345"/>
      <c r="AD165" s="345"/>
      <c r="AE165" s="345"/>
      <c r="AF165" s="345"/>
      <c r="AG165" s="345"/>
      <c r="AH165" s="345"/>
      <c r="AI165" s="345"/>
      <c r="AJ165" s="345"/>
      <c r="AK165" s="345"/>
      <c r="AL165" s="345"/>
      <c r="AM165" s="345"/>
      <c r="AN165" s="345"/>
      <c r="AO165" s="345"/>
      <c r="AP165" s="345"/>
      <c r="AQ165" s="345"/>
      <c r="AR165" s="345"/>
      <c r="AS165" s="345"/>
      <c r="AT165" s="345"/>
      <c r="AU165" s="345"/>
    </row>
    <row r="166" s="312" customFormat="true" ht="12.75" hidden="false" customHeight="false" outlineLevel="0" collapsed="false">
      <c r="C166" s="345"/>
      <c r="D166" s="345"/>
      <c r="E166" s="345"/>
      <c r="F166" s="345"/>
      <c r="G166" s="345"/>
      <c r="H166" s="345"/>
      <c r="I166" s="345"/>
      <c r="J166" s="345"/>
      <c r="K166" s="345"/>
      <c r="L166" s="345"/>
      <c r="M166" s="345"/>
      <c r="N166" s="345"/>
      <c r="O166" s="345"/>
      <c r="P166" s="345"/>
      <c r="Q166" s="345"/>
      <c r="R166" s="345"/>
      <c r="S166" s="345"/>
      <c r="T166" s="345"/>
      <c r="U166" s="345"/>
      <c r="V166" s="345"/>
      <c r="W166" s="345"/>
      <c r="X166" s="345"/>
      <c r="Y166" s="345"/>
      <c r="Z166" s="345"/>
      <c r="AA166" s="345"/>
      <c r="AB166" s="345"/>
      <c r="AC166" s="345"/>
      <c r="AD166" s="345"/>
      <c r="AE166" s="345"/>
      <c r="AF166" s="345"/>
      <c r="AG166" s="345"/>
      <c r="AH166" s="345"/>
      <c r="AI166" s="345"/>
      <c r="AJ166" s="345"/>
      <c r="AK166" s="345"/>
      <c r="AL166" s="345"/>
      <c r="AM166" s="345"/>
      <c r="AN166" s="345"/>
      <c r="AO166" s="345"/>
      <c r="AP166" s="345"/>
      <c r="AQ166" s="345"/>
      <c r="AR166" s="345"/>
      <c r="AS166" s="345"/>
      <c r="AT166" s="345"/>
      <c r="AU166" s="345"/>
    </row>
    <row r="167" s="312" customFormat="true" ht="12.75" hidden="false" customHeight="false" outlineLevel="0" collapsed="false">
      <c r="C167" s="345"/>
      <c r="D167" s="345"/>
      <c r="E167" s="345"/>
      <c r="F167" s="345"/>
      <c r="G167" s="345"/>
      <c r="H167" s="345"/>
      <c r="I167" s="345"/>
      <c r="J167" s="345"/>
      <c r="K167" s="345"/>
      <c r="L167" s="345"/>
      <c r="M167" s="345"/>
      <c r="N167" s="345"/>
      <c r="O167" s="345"/>
      <c r="P167" s="345"/>
      <c r="Q167" s="345"/>
      <c r="R167" s="345"/>
      <c r="S167" s="345"/>
      <c r="T167" s="345"/>
      <c r="U167" s="345"/>
      <c r="V167" s="345"/>
      <c r="W167" s="345"/>
      <c r="X167" s="345"/>
      <c r="Y167" s="345"/>
      <c r="Z167" s="345"/>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row>
    <row r="168" s="312" customFormat="true" ht="12.75" hidden="false" customHeight="false" outlineLevel="0" collapsed="false">
      <c r="C168" s="345"/>
      <c r="D168" s="345"/>
      <c r="E168" s="345"/>
      <c r="F168" s="345"/>
      <c r="G168" s="345"/>
      <c r="H168" s="345"/>
      <c r="I168" s="345"/>
      <c r="J168" s="345"/>
      <c r="K168" s="345"/>
      <c r="L168" s="345"/>
      <c r="M168" s="345"/>
      <c r="N168" s="345"/>
      <c r="O168" s="345"/>
      <c r="P168" s="345"/>
      <c r="Q168" s="345"/>
      <c r="R168" s="345"/>
      <c r="S168" s="345"/>
      <c r="T168" s="345"/>
      <c r="U168" s="345"/>
      <c r="V168" s="345"/>
      <c r="W168" s="345"/>
      <c r="X168" s="345"/>
      <c r="Y168" s="345"/>
      <c r="Z168" s="345"/>
      <c r="AA168" s="345"/>
      <c r="AB168" s="345"/>
      <c r="AC168" s="345"/>
      <c r="AD168" s="345"/>
      <c r="AE168" s="345"/>
      <c r="AF168" s="345"/>
      <c r="AG168" s="345"/>
      <c r="AH168" s="345"/>
      <c r="AI168" s="345"/>
      <c r="AJ168" s="345"/>
      <c r="AK168" s="345"/>
      <c r="AL168" s="345"/>
      <c r="AM168" s="345"/>
      <c r="AN168" s="345"/>
      <c r="AO168" s="345"/>
      <c r="AP168" s="345"/>
      <c r="AQ168" s="345"/>
      <c r="AR168" s="345"/>
      <c r="AS168" s="345"/>
      <c r="AT168" s="345"/>
      <c r="AU168" s="345"/>
    </row>
    <row r="169" s="312" customFormat="true" ht="12.75" hidden="false" customHeight="false" outlineLevel="0" collapsed="false">
      <c r="C169" s="345"/>
      <c r="D169" s="345"/>
      <c r="E169" s="345"/>
      <c r="F169" s="345"/>
      <c r="G169" s="345"/>
      <c r="H169" s="345"/>
      <c r="I169" s="345"/>
      <c r="J169" s="345"/>
      <c r="K169" s="345"/>
      <c r="L169" s="345"/>
      <c r="M169" s="345"/>
      <c r="N169" s="345"/>
      <c r="O169" s="345"/>
      <c r="P169" s="345"/>
      <c r="Q169" s="345"/>
      <c r="R169" s="345"/>
      <c r="S169" s="345"/>
      <c r="T169" s="345"/>
      <c r="U169" s="345"/>
      <c r="V169" s="345"/>
      <c r="W169" s="345"/>
      <c r="X169" s="345"/>
      <c r="Y169" s="345"/>
      <c r="Z169" s="345"/>
      <c r="AA169" s="345"/>
      <c r="AB169" s="345"/>
      <c r="AC169" s="345"/>
      <c r="AD169" s="345"/>
      <c r="AE169" s="345"/>
      <c r="AF169" s="345"/>
      <c r="AG169" s="345"/>
      <c r="AH169" s="345"/>
      <c r="AI169" s="345"/>
      <c r="AJ169" s="345"/>
      <c r="AK169" s="345"/>
      <c r="AL169" s="345"/>
      <c r="AM169" s="345"/>
      <c r="AN169" s="345"/>
      <c r="AO169" s="345"/>
      <c r="AP169" s="345"/>
      <c r="AQ169" s="345"/>
      <c r="AR169" s="345"/>
      <c r="AS169" s="345"/>
      <c r="AT169" s="345"/>
      <c r="AU169" s="345"/>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8.85"/>
    <col collapsed="false" customWidth="true" hidden="true" outlineLevel="0" max="37" min="37" style="0" width="8.85"/>
    <col collapsed="false" customWidth="true" hidden="true" outlineLevel="0" max="38" min="38" style="0" width="9.7"/>
    <col collapsed="false" customWidth="true" hidden="false" outlineLevel="0" max="40" min="39" style="0" width="9.7"/>
    <col collapsed="false" customWidth="true" hidden="false" outlineLevel="0" max="44" min="41" style="0" width="9.28"/>
    <col collapsed="false" customWidth="true" hidden="false" outlineLevel="0" max="45" min="45" style="0" width="9.41"/>
    <col collapsed="false" customWidth="true" hidden="false" outlineLevel="0" max="46" min="46" style="0" width="8.28"/>
    <col collapsed="false" customWidth="true" hidden="false" outlineLevel="0" max="47" min="47" style="0" width="10.13"/>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8.7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18.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72</v>
      </c>
      <c r="D5" s="382"/>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4"/>
      <c r="AP5" s="384"/>
      <c r="AQ5" s="384"/>
      <c r="AR5" s="384"/>
      <c r="AS5" s="384"/>
      <c r="AT5" s="385"/>
      <c r="AU5" s="386"/>
      <c r="AV5" s="87"/>
      <c r="AW5" s="314"/>
      <c r="AX5" s="314"/>
      <c r="AY5" s="314"/>
      <c r="AZ5" s="314"/>
      <c r="BA5" s="314"/>
      <c r="BB5" s="314"/>
      <c r="BC5" s="314"/>
      <c r="BD5" s="314"/>
      <c r="BE5" s="314"/>
      <c r="BF5" s="314"/>
    </row>
    <row r="6" customFormat="false" ht="13.5" hidden="false" customHeight="false" outlineLevel="0" collapsed="false">
      <c r="A6" s="87"/>
      <c r="B6" s="137" t="s">
        <v>53</v>
      </c>
      <c r="C6" s="103"/>
      <c r="D6" s="278" t="s">
        <v>73</v>
      </c>
      <c r="E6" s="387" t="n">
        <f aca="false">+entero!E36</f>
        <v>3055.97396947346</v>
      </c>
      <c r="F6" s="387" t="n">
        <f aca="false">+entero!F36</f>
        <v>3131.68506229555</v>
      </c>
      <c r="G6" s="387" t="n">
        <f aca="false">+entero!G36</f>
        <v>3124.73266954376</v>
      </c>
      <c r="H6" s="387" t="n">
        <f aca="false">+entero!H36</f>
        <v>3240.77800949498</v>
      </c>
      <c r="I6" s="387" t="n">
        <f aca="false">+entero!I36</f>
        <v>3292.05091709039</v>
      </c>
      <c r="J6" s="387" t="n">
        <f aca="false">+entero!J36</f>
        <v>3224.72636093831</v>
      </c>
      <c r="K6" s="387" t="n">
        <f aca="false">+entero!K36</f>
        <v>3157.09217341463</v>
      </c>
      <c r="L6" s="387" t="n">
        <f aca="false">+entero!L36</f>
        <v>2989.81349513917</v>
      </c>
      <c r="M6" s="387" t="n">
        <f aca="false">+entero!M36</f>
        <v>2947.74512083644</v>
      </c>
      <c r="N6" s="387" t="n">
        <f aca="false">+entero!N36</f>
        <v>2832.85455961693</v>
      </c>
      <c r="O6" s="387" t="n">
        <f aca="false">+entero!O36</f>
        <v>2752.31940215925</v>
      </c>
      <c r="P6" s="387" t="n">
        <f aca="false">+entero!P36</f>
        <v>2703.68912324247</v>
      </c>
      <c r="Q6" s="387" t="n">
        <f aca="false">+entero!Q36</f>
        <v>2652.57111080918</v>
      </c>
      <c r="R6" s="387" t="n">
        <f aca="false">+entero!R36</f>
        <v>2410.36872259684</v>
      </c>
      <c r="S6" s="387" t="n">
        <f aca="false">+entero!S36</f>
        <v>2348.77630690818</v>
      </c>
      <c r="T6" s="387" t="n">
        <f aca="false">+entero!T36</f>
        <v>2269.45638187948</v>
      </c>
      <c r="U6" s="387" t="n">
        <f aca="false">+entero!U36</f>
        <v>2245.22074488379</v>
      </c>
      <c r="V6" s="387" t="n">
        <f aca="false">+entero!V36</f>
        <v>2247.0461317934</v>
      </c>
      <c r="W6" s="387" t="n">
        <f aca="false">+entero!W36</f>
        <v>2251.99873561693</v>
      </c>
      <c r="X6" s="387" t="n">
        <f aca="false">+entero!X36</f>
        <v>2251.81963319082</v>
      </c>
      <c r="Y6" s="387" t="n">
        <f aca="false">+entero!Y36</f>
        <v>2260.84671319225</v>
      </c>
      <c r="Z6" s="387" t="n">
        <f aca="false">+entero!Z36</f>
        <v>2293.24775573171</v>
      </c>
      <c r="AA6" s="387" t="n">
        <f aca="false">+entero!AA36</f>
        <v>2392.98332121377</v>
      </c>
      <c r="AB6" s="387" t="n">
        <f aca="false">+entero!AB36</f>
        <v>2441.54095923276</v>
      </c>
      <c r="AC6" s="387" t="n">
        <f aca="false">+entero!AC36</f>
        <v>2532.5465200634</v>
      </c>
      <c r="AD6" s="387" t="n">
        <f aca="false">+entero!AD36</f>
        <v>2564.18155329971</v>
      </c>
      <c r="AE6" s="387" t="n">
        <f aca="false">+entero!AE36</f>
        <v>2662.98107003179</v>
      </c>
      <c r="AF6" s="387" t="n">
        <f aca="false">+entero!AF36</f>
        <v>2727.92782979565</v>
      </c>
      <c r="AG6" s="387" t="n">
        <f aca="false">+entero!AG36</f>
        <v>2923.8761090537</v>
      </c>
      <c r="AH6" s="387" t="n">
        <f aca="false">+entero!AH36</f>
        <v>2887.50865119739</v>
      </c>
      <c r="AI6" s="387" t="n">
        <f aca="false">+entero!AI36</f>
        <v>2836.80030742733</v>
      </c>
      <c r="AJ6" s="387" t="n">
        <f aca="false">+entero!AJ36</f>
        <v>2765.83540103494</v>
      </c>
      <c r="AK6" s="387" t="n">
        <f aca="false">+entero!AK36</f>
        <v>2818.70729625145</v>
      </c>
      <c r="AL6" s="387" t="n">
        <f aca="false">+entero!AL36</f>
        <v>2820.70367213372</v>
      </c>
      <c r="AM6" s="387" t="n">
        <f aca="false">+entero!AM36</f>
        <v>2787.07312983988</v>
      </c>
      <c r="AN6" s="387" t="n">
        <f aca="false">+entero!AN36</f>
        <v>2765.83540103494</v>
      </c>
      <c r="AO6" s="388" t="n">
        <f aca="false">+entero!AO36</f>
        <v>2765.83540103494</v>
      </c>
      <c r="AP6" s="389" t="n">
        <f aca="false">+entero!AP36</f>
        <v>2765.83540103494</v>
      </c>
      <c r="AQ6" s="389" t="n">
        <f aca="false">+entero!AQ36</f>
        <v>2765.83540103494</v>
      </c>
      <c r="AR6" s="389" t="n">
        <f aca="false">+entero!AR36</f>
        <v>2765.83540103494</v>
      </c>
      <c r="AS6" s="389" t="n">
        <f aca="false">+entero!AS36</f>
        <v>2737.75530609316</v>
      </c>
      <c r="AT6" s="388" t="n">
        <f aca="false">+entero!AT36</f>
        <v>-28.0800949417762</v>
      </c>
      <c r="AU6" s="390" t="n">
        <f aca="false">+entero!AU36</f>
        <v>-0.0101524822956814</v>
      </c>
      <c r="AV6" s="87"/>
      <c r="AW6" s="314"/>
      <c r="AX6" s="314"/>
      <c r="AY6" s="314"/>
      <c r="AZ6" s="314"/>
      <c r="BA6" s="314"/>
      <c r="BB6" s="314"/>
      <c r="BC6" s="314"/>
      <c r="BD6" s="314"/>
      <c r="BE6" s="314"/>
      <c r="BF6" s="314"/>
    </row>
    <row r="7" customFormat="false" ht="12.75" hidden="false" customHeight="false" outlineLevel="0" collapsed="false">
      <c r="A7" s="87"/>
      <c r="B7" s="137"/>
      <c r="C7" s="103"/>
      <c r="D7" s="278" t="s">
        <v>74</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8005761406</v>
      </c>
      <c r="P7" s="327" t="n">
        <f aca="false">+entero!P37</f>
        <v>1114.10971429842</v>
      </c>
      <c r="Q7" s="327" t="n">
        <f aca="false">+entero!Q37</f>
        <v>1108.18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8953492826</v>
      </c>
      <c r="AA7" s="327" t="n">
        <f aca="false">+entero!AA37</f>
        <v>1357.98431537159</v>
      </c>
      <c r="AB7" s="327" t="n">
        <f aca="false">+entero!AB37</f>
        <v>1367.518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8.10217697678</v>
      </c>
      <c r="AH7" s="327" t="n">
        <f aca="false">+entero!AH37</f>
        <v>1344.47253675617</v>
      </c>
      <c r="AI7" s="327" t="n">
        <f aca="false">+entero!AI37</f>
        <v>1350.67430164244</v>
      </c>
      <c r="AJ7" s="327" t="n">
        <f aca="false">+entero!AJ37</f>
        <v>1345.62495071179</v>
      </c>
      <c r="AK7" s="327" t="n">
        <f aca="false">+entero!AK37</f>
        <v>1346.50527841715</v>
      </c>
      <c r="AL7" s="327" t="n">
        <f aca="false">+entero!AL37</f>
        <v>1352.45026990988</v>
      </c>
      <c r="AM7" s="327" t="n">
        <f aca="false">+entero!AM37</f>
        <v>1350.38685297234</v>
      </c>
      <c r="AN7" s="327" t="n">
        <f aca="false">+entero!AN37</f>
        <v>1345.62495071179</v>
      </c>
      <c r="AO7" s="357" t="n">
        <f aca="false">+entero!AO37</f>
        <v>1345.62495071179</v>
      </c>
      <c r="AP7" s="358" t="n">
        <f aca="false">+entero!AP37</f>
        <v>1345.62495071179</v>
      </c>
      <c r="AQ7" s="358" t="n">
        <f aca="false">+entero!AQ37</f>
        <v>1345.62495071179</v>
      </c>
      <c r="AR7" s="358" t="n">
        <f aca="false">+entero!AR37</f>
        <v>1345.62495071179</v>
      </c>
      <c r="AS7" s="358" t="n">
        <f aca="false">+entero!AS37</f>
        <v>1340.21681264338</v>
      </c>
      <c r="AT7" s="357" t="n">
        <f aca="false">+entero!AT37</f>
        <v>-5.40813806841334</v>
      </c>
      <c r="AU7" s="359" t="n">
        <f aca="false">+entero!AU37</f>
        <v>-0.00401905305453243</v>
      </c>
      <c r="AV7" s="87"/>
      <c r="AW7" s="314"/>
      <c r="AX7" s="314"/>
      <c r="AY7" s="314"/>
      <c r="AZ7" s="314"/>
      <c r="BA7" s="314"/>
      <c r="BB7" s="314"/>
      <c r="BC7" s="314"/>
      <c r="BD7" s="314"/>
      <c r="BE7" s="314"/>
      <c r="BF7" s="314"/>
    </row>
    <row r="8" customFormat="false" ht="13.5" hidden="false" customHeight="false" outlineLevel="0" collapsed="false">
      <c r="A8" s="87"/>
      <c r="B8" s="137"/>
      <c r="C8" s="103"/>
      <c r="D8" s="278" t="s">
        <v>181</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8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81</v>
      </c>
      <c r="AK8" s="327" t="n">
        <f aca="false">+entero!AK38</f>
        <v>9263.95631551</v>
      </c>
      <c r="AL8" s="327" t="n">
        <f aca="false">+entero!AL38</f>
        <v>9304.85785698</v>
      </c>
      <c r="AM8" s="327" t="n">
        <f aca="false">+entero!AM38</f>
        <v>9277.15767992</v>
      </c>
      <c r="AN8" s="327" t="n">
        <f aca="false">+entero!AN38</f>
        <v>9245.93899181</v>
      </c>
      <c r="AO8" s="357" t="n">
        <f aca="false">+entero!AO38</f>
        <v>9245.93899181</v>
      </c>
      <c r="AP8" s="358" t="n">
        <f aca="false">+entero!AP38</f>
        <v>9245.93899181</v>
      </c>
      <c r="AQ8" s="358" t="n">
        <f aca="false">+entero!AQ38</f>
        <v>9245.93899181</v>
      </c>
      <c r="AR8" s="358" t="n">
        <f aca="false">+entero!AR38</f>
        <v>9245.93899181</v>
      </c>
      <c r="AS8" s="358" t="n">
        <f aca="false">+entero!AS38</f>
        <v>9207.28950286</v>
      </c>
      <c r="AT8" s="357" t="n">
        <f aca="false">+entero!AT38</f>
        <v>-38.6494889499991</v>
      </c>
      <c r="AU8" s="359" t="n">
        <f aca="false">+entero!AU38</f>
        <v>-0.00418015833591745</v>
      </c>
      <c r="AV8" s="87"/>
      <c r="AW8" s="314"/>
      <c r="AX8" s="314"/>
      <c r="AY8" s="314"/>
      <c r="AZ8" s="314"/>
      <c r="BA8" s="314"/>
      <c r="BB8" s="314"/>
      <c r="BC8" s="314"/>
      <c r="BD8" s="314"/>
      <c r="BE8" s="314"/>
      <c r="BF8" s="314"/>
    </row>
    <row r="9" customFormat="false" ht="13.5" hidden="false" customHeight="false" outlineLevel="0" collapsed="false">
      <c r="A9" s="87"/>
      <c r="B9" s="137"/>
      <c r="C9" s="103"/>
      <c r="D9" s="278" t="s">
        <v>182</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57" t="n">
        <f aca="false">+entero!AO39</f>
        <v>0</v>
      </c>
      <c r="AP9" s="358" t="n">
        <f aca="false">+entero!AP39</f>
        <v>0</v>
      </c>
      <c r="AQ9" s="358" t="n">
        <f aca="false">+entero!AQ39</f>
        <v>0</v>
      </c>
      <c r="AR9" s="358" t="n">
        <f aca="false">+entero!AR39</f>
        <v>0</v>
      </c>
      <c r="AS9" s="358" t="n">
        <f aca="false">+entero!AS39</f>
        <v>0</v>
      </c>
      <c r="AT9" s="357" t="str">
        <f aca="false">+entero!AT39</f>
        <v> </v>
      </c>
      <c r="AU9" s="359" t="str">
        <f aca="false">+entero!AU39</f>
        <v> </v>
      </c>
      <c r="AV9" s="87"/>
      <c r="AW9" s="314"/>
      <c r="AX9" s="314"/>
      <c r="AY9" s="314"/>
      <c r="AZ9" s="314"/>
      <c r="BA9" s="314"/>
      <c r="BB9" s="314"/>
      <c r="BC9" s="314"/>
      <c r="BD9" s="314"/>
      <c r="BE9" s="314"/>
      <c r="BF9" s="314"/>
    </row>
    <row r="10" customFormat="false" ht="12.75" hidden="false" customHeight="false" outlineLevel="0" collapsed="false">
      <c r="A10" s="87"/>
      <c r="B10" s="137"/>
      <c r="C10" s="103"/>
      <c r="D10" s="278" t="s">
        <v>77</v>
      </c>
      <c r="E10" s="327" t="n">
        <f aca="false">+entero!E40</f>
        <v>2202.294218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88586514</v>
      </c>
      <c r="L10" s="327" t="n">
        <f aca="false">+entero!L40</f>
        <v>1866.33009651793</v>
      </c>
      <c r="M10" s="327" t="n">
        <f aca="false">+entero!M40</f>
        <v>1808.30482610617</v>
      </c>
      <c r="N10" s="327" t="n">
        <f aca="false">+entero!N40</f>
        <v>1705.28244603443</v>
      </c>
      <c r="O10" s="327" t="n">
        <f aca="false">+entero!O40</f>
        <v>1632.13934454519</v>
      </c>
      <c r="P10" s="327" t="n">
        <f aca="false">+entero!P40</f>
        <v>1589.57940894405</v>
      </c>
      <c r="Q10" s="327" t="n">
        <f aca="false">+entero!Q40</f>
        <v>1544.39082414921</v>
      </c>
      <c r="R10" s="327" t="n">
        <f aca="false">+entero!R40</f>
        <v>1306.9826306528</v>
      </c>
      <c r="S10" s="327" t="n">
        <f aca="false">+entero!S40</f>
        <v>1206.78297087518</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8</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21045032314</v>
      </c>
      <c r="AK10" s="327" t="n">
        <f aca="false">+entero!AK40</f>
        <v>1472.2020178343</v>
      </c>
      <c r="AL10" s="327" t="n">
        <f aca="false">+entero!AL40</f>
        <v>1468.25340222384</v>
      </c>
      <c r="AM10" s="327" t="n">
        <f aca="false">+entero!AM40</f>
        <v>1436.68627686754</v>
      </c>
      <c r="AN10" s="327" t="n">
        <f aca="false">+entero!AN40</f>
        <v>1420.21045032314</v>
      </c>
      <c r="AO10" s="357" t="n">
        <f aca="false">+entero!AO40</f>
        <v>1420.21045032314</v>
      </c>
      <c r="AP10" s="358" t="n">
        <f aca="false">+entero!AP40</f>
        <v>1420.21045032314</v>
      </c>
      <c r="AQ10" s="358" t="n">
        <f aca="false">+entero!AQ40</f>
        <v>1420.21045032314</v>
      </c>
      <c r="AR10" s="358" t="n">
        <f aca="false">+entero!AR40</f>
        <v>1420.21045032314</v>
      </c>
      <c r="AS10" s="358" t="n">
        <f aca="false">+entero!AS40</f>
        <v>1397.53849344978</v>
      </c>
      <c r="AT10" s="357" t="n">
        <f aca="false">+entero!AT40</f>
        <v>-22.6719568733627</v>
      </c>
      <c r="AU10" s="359" t="n">
        <f aca="false">+entero!AU40</f>
        <v>-0.0159638009058475</v>
      </c>
      <c r="AV10" s="87"/>
      <c r="AW10" s="314"/>
      <c r="AX10" s="314"/>
      <c r="AY10" s="314"/>
      <c r="AZ10" s="314"/>
      <c r="BA10" s="314"/>
      <c r="BB10" s="314"/>
      <c r="BC10" s="314"/>
      <c r="BD10" s="314"/>
      <c r="BE10" s="314"/>
      <c r="BF10" s="314"/>
    </row>
    <row r="11" customFormat="false" ht="12.75" hidden="false" customHeight="false" outlineLevel="0" collapsed="false">
      <c r="A11" s="87"/>
      <c r="B11" s="137"/>
      <c r="C11" s="103"/>
      <c r="D11" s="278" t="s">
        <v>78</v>
      </c>
      <c r="E11" s="327" t="n">
        <f aca="false">+entero!E41</f>
        <v>15307.118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879.54564886</v>
      </c>
      <c r="O11" s="327" t="n">
        <f aca="false">+entero!O41</f>
        <v>11368.34423148</v>
      </c>
      <c r="P11" s="327" t="n">
        <f aca="false">+entero!P41</f>
        <v>11073.79248034</v>
      </c>
      <c r="Q11" s="327" t="n">
        <f aca="false">+entero!Q41</f>
        <v>10761.61604432</v>
      </c>
      <c r="R11" s="327" t="n">
        <f aca="false">+entero!R41</f>
        <v>9108.27493565</v>
      </c>
      <c r="S11" s="327" t="n">
        <f aca="false">+entero!S41</f>
        <v>8409.18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87102</v>
      </c>
      <c r="AG11" s="327" t="n">
        <f aca="false">+entero!AG41</f>
        <v>11058.27039201</v>
      </c>
      <c r="AH11" s="327" t="n">
        <f aca="false">+entero!AH41</f>
        <v>10626.0068285</v>
      </c>
      <c r="AI11" s="327" t="n">
        <f aca="false">+entero!AI41</f>
        <v>10219.0429198</v>
      </c>
      <c r="AJ11" s="327" t="n">
        <f aca="false">+entero!AJ41</f>
        <v>9753.50611988</v>
      </c>
      <c r="AK11" s="327" t="n">
        <f aca="false">+entero!AK41</f>
        <v>10123.2458827</v>
      </c>
      <c r="AL11" s="327" t="n">
        <f aca="false">+entero!AL41</f>
        <v>10096.0794073</v>
      </c>
      <c r="AM11" s="327" t="n">
        <f aca="false">+entero!AM41</f>
        <v>9864.53872208</v>
      </c>
      <c r="AN11" s="327" t="n">
        <f aca="false">+entero!AN41</f>
        <v>9753.50611988</v>
      </c>
      <c r="AO11" s="357" t="n">
        <f aca="false">+entero!AO41</f>
        <v>9753.50611988</v>
      </c>
      <c r="AP11" s="358" t="n">
        <f aca="false">+entero!AP41</f>
        <v>9753.50611988</v>
      </c>
      <c r="AQ11" s="358" t="n">
        <f aca="false">+entero!AQ41</f>
        <v>9753.50611988</v>
      </c>
      <c r="AR11" s="358" t="n">
        <f aca="false">+entero!AR41</f>
        <v>9753.50611988</v>
      </c>
      <c r="AS11" s="358" t="n">
        <f aca="false">+entero!AS41</f>
        <v>9596.28045</v>
      </c>
      <c r="AT11" s="357" t="n">
        <f aca="false">+entero!AT41</f>
        <v>-157.225669880001</v>
      </c>
      <c r="AU11" s="359" t="n">
        <f aca="false">+entero!AU41</f>
        <v>-0.0161199129777073</v>
      </c>
      <c r="AV11" s="87"/>
      <c r="AW11" s="314"/>
      <c r="AX11" s="314"/>
      <c r="AY11" s="314"/>
      <c r="AZ11" s="314"/>
      <c r="BA11" s="314"/>
      <c r="BB11" s="314"/>
      <c r="BC11" s="314"/>
      <c r="BD11" s="314"/>
      <c r="BE11" s="314"/>
      <c r="BF11" s="314"/>
    </row>
    <row r="12" customFormat="false" ht="12.75" hidden="false" customHeight="false" outlineLevel="0" collapsed="false">
      <c r="A12" s="87"/>
      <c r="B12" s="137"/>
      <c r="C12" s="103"/>
      <c r="D12" s="278" t="s">
        <v>80</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799999999999985</v>
      </c>
      <c r="AL12" s="327" t="n">
        <f aca="false">+entero!AL43</f>
        <v>0.799999999999985</v>
      </c>
      <c r="AM12" s="327" t="n">
        <f aca="false">+entero!AM43</f>
        <v>0.799999999999985</v>
      </c>
      <c r="AN12" s="327" t="n">
        <f aca="false">+entero!AN43</f>
        <v>0.799999999999985</v>
      </c>
      <c r="AO12" s="357" t="n">
        <f aca="false">+entero!AO43</f>
        <v>0.799999999999985</v>
      </c>
      <c r="AP12" s="358" t="n">
        <f aca="false">+entero!AP43</f>
        <v>0.799999999999985</v>
      </c>
      <c r="AQ12" s="358" t="n">
        <f aca="false">+entero!AQ43</f>
        <v>0.799999999999985</v>
      </c>
      <c r="AR12" s="358" t="n">
        <f aca="false">+entero!AR43</f>
        <v>0.799999999999985</v>
      </c>
      <c r="AS12" s="358" t="n">
        <f aca="false">+entero!AS43</f>
        <v>0.699999999999985</v>
      </c>
      <c r="AT12" s="357" t="n">
        <f aca="false">+entero!AT43</f>
        <v>-0.1</v>
      </c>
      <c r="AU12" s="359" t="n">
        <f aca="false">+entero!AU43</f>
        <v>-0.125000000000002</v>
      </c>
      <c r="AV12" s="87"/>
      <c r="AW12" s="314"/>
      <c r="AX12" s="314"/>
      <c r="AY12" s="314"/>
      <c r="AZ12" s="314"/>
      <c r="BA12" s="314"/>
      <c r="BB12" s="314"/>
      <c r="BC12" s="314"/>
      <c r="BD12" s="314"/>
      <c r="BE12" s="314"/>
      <c r="BF12" s="314"/>
    </row>
    <row r="13" customFormat="false" ht="12.75" hidden="false" customHeight="false" outlineLevel="0" collapsed="false">
      <c r="A13" s="87"/>
      <c r="B13" s="137"/>
      <c r="C13" s="103"/>
      <c r="D13" s="278" t="s">
        <v>83</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000289389534883721</v>
      </c>
      <c r="AM13" s="327" t="n">
        <f aca="false">+entero!AM46</f>
        <v>0</v>
      </c>
      <c r="AN13" s="327" t="n">
        <f aca="false">+entero!AN46</f>
        <v>7.27656477438137</v>
      </c>
      <c r="AO13" s="357" t="n">
        <f aca="false">+entero!AO46</f>
        <v>7.27656477438137</v>
      </c>
      <c r="AP13" s="358" t="n">
        <f aca="false">+entero!AP46</f>
        <v>7.27656477438137</v>
      </c>
      <c r="AQ13" s="358" t="n">
        <f aca="false">+entero!AQ46</f>
        <v>7.27656477438137</v>
      </c>
      <c r="AR13" s="358" t="n">
        <f aca="false">+entero!AR46</f>
        <v>7.27656477438137</v>
      </c>
      <c r="AS13" s="358" t="n">
        <f aca="false">+entero!AS46</f>
        <v>3.63901018922853</v>
      </c>
      <c r="AT13" s="357" t="str">
        <f aca="false">+entero!AT46</f>
        <v>  </v>
      </c>
      <c r="AU13" s="359" t="str">
        <f aca="false">+entero!AU46</f>
        <v> </v>
      </c>
      <c r="AV13" s="87"/>
      <c r="AW13" s="314"/>
      <c r="AX13" s="314"/>
      <c r="AY13" s="314"/>
      <c r="AZ13" s="314"/>
      <c r="BA13" s="314"/>
      <c r="BB13" s="314"/>
      <c r="BC13" s="314"/>
      <c r="BD13" s="314"/>
      <c r="BE13" s="314"/>
      <c r="BF13" s="314"/>
    </row>
    <row r="14" customFormat="false" ht="12.75" hidden="false" customHeight="false" outlineLevel="0" collapsed="false">
      <c r="A14" s="87"/>
      <c r="B14" s="137"/>
      <c r="C14" s="103"/>
      <c r="D14" s="278" t="s">
        <v>85</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000289389534883721</v>
      </c>
      <c r="AM14" s="327" t="n">
        <f aca="false">+entero!AM47</f>
        <v>0</v>
      </c>
      <c r="AN14" s="327" t="n">
        <f aca="false">+entero!AN47</f>
        <v>7.27656477438137</v>
      </c>
      <c r="AO14" s="357" t="n">
        <f aca="false">+entero!AO47</f>
        <v>7.27802037845706</v>
      </c>
      <c r="AP14" s="358" t="n">
        <f aca="false">+entero!AP47</f>
        <v>7.27802037845706</v>
      </c>
      <c r="AQ14" s="358" t="n">
        <f aca="false">+entero!AQ47</f>
        <v>7.27802037845706</v>
      </c>
      <c r="AR14" s="358" t="n">
        <f aca="false">+entero!AR47</f>
        <v>7.27802037845706</v>
      </c>
      <c r="AS14" s="358" t="n">
        <f aca="false">+entero!AS47</f>
        <v>3.63901018922853</v>
      </c>
      <c r="AT14" s="357" t="str">
        <f aca="false">+entero!AT47</f>
        <v> </v>
      </c>
      <c r="AU14" s="359" t="str">
        <f aca="false">+entero!AU47</f>
        <v> </v>
      </c>
      <c r="AV14" s="87"/>
      <c r="AW14" s="314"/>
      <c r="AX14" s="314"/>
      <c r="AY14" s="314"/>
      <c r="AZ14" s="314"/>
      <c r="BA14" s="314"/>
      <c r="BB14" s="314"/>
      <c r="BC14" s="314"/>
      <c r="BD14" s="314"/>
      <c r="BE14" s="314"/>
      <c r="BF14" s="314"/>
    </row>
    <row r="15" customFormat="false" ht="12.75" hidden="false" customHeight="false" outlineLevel="0" collapsed="false">
      <c r="A15" s="87"/>
      <c r="B15" s="137"/>
      <c r="C15" s="103"/>
      <c r="D15" s="278" t="s">
        <v>86</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001991</v>
      </c>
      <c r="AM15" s="327" t="n">
        <f aca="false">+entero!AM48</f>
        <v>0</v>
      </c>
      <c r="AN15" s="327" t="n">
        <f aca="false">+entero!AN48</f>
        <v>49.99</v>
      </c>
      <c r="AO15" s="357" t="n">
        <f aca="false">+entero!AO48</f>
        <v>49.99</v>
      </c>
      <c r="AP15" s="358" t="n">
        <f aca="false">+entero!AP48</f>
        <v>49.99</v>
      </c>
      <c r="AQ15" s="358" t="n">
        <f aca="false">+entero!AQ48</f>
        <v>49.99</v>
      </c>
      <c r="AR15" s="358" t="n">
        <f aca="false">+entero!AR48</f>
        <v>49.99</v>
      </c>
      <c r="AS15" s="358" t="n">
        <f aca="false">+entero!AS48</f>
        <v>49.99</v>
      </c>
      <c r="AT15" s="357" t="str">
        <f aca="false">+entero!AT48</f>
        <v> </v>
      </c>
      <c r="AU15" s="359" t="str">
        <f aca="false">+entero!AU48</f>
        <v> </v>
      </c>
      <c r="AV15" s="87"/>
      <c r="AW15" s="314"/>
      <c r="AX15" s="314"/>
      <c r="AY15" s="314"/>
      <c r="AZ15" s="314"/>
      <c r="BA15" s="314"/>
      <c r="BB15" s="314"/>
      <c r="BC15" s="314"/>
      <c r="BD15" s="314"/>
      <c r="BE15" s="314"/>
      <c r="BF15" s="314"/>
    </row>
    <row r="16" customFormat="false" ht="12.75" hidden="false" customHeight="false" outlineLevel="0" collapsed="false">
      <c r="A16" s="87"/>
      <c r="B16" s="137"/>
      <c r="C16" s="103"/>
      <c r="D16" s="278" t="s">
        <v>87</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57" t="n">
        <f aca="false">+entero!AO49</f>
        <v>0</v>
      </c>
      <c r="AP16" s="358" t="n">
        <f aca="false">+entero!AP49</f>
        <v>0</v>
      </c>
      <c r="AQ16" s="358" t="n">
        <f aca="false">+entero!AQ49</f>
        <v>0</v>
      </c>
      <c r="AR16" s="358" t="n">
        <f aca="false">+entero!AR49</f>
        <v>0</v>
      </c>
      <c r="AS16" s="358" t="n">
        <f aca="false">+entero!AS49</f>
        <v>0</v>
      </c>
      <c r="AT16" s="357" t="str">
        <f aca="false">+entero!AT49</f>
        <v> </v>
      </c>
      <c r="AU16" s="359" t="str">
        <f aca="false">+entero!AU49</f>
        <v> </v>
      </c>
      <c r="AV16" s="87"/>
      <c r="AW16" s="314"/>
      <c r="AX16" s="314"/>
      <c r="AY16" s="314"/>
      <c r="AZ16" s="314"/>
      <c r="BA16" s="314"/>
      <c r="BB16" s="314"/>
      <c r="BC16" s="314"/>
      <c r="BD16" s="314"/>
      <c r="BE16" s="314"/>
      <c r="BF16" s="314"/>
    </row>
    <row r="17" customFormat="false" ht="12.75" hidden="false" customHeight="false" outlineLevel="0" collapsed="false">
      <c r="A17" s="87"/>
      <c r="B17" s="137"/>
      <c r="C17" s="103"/>
      <c r="D17" s="278" t="s">
        <v>88</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57" t="n">
        <f aca="false">+entero!AO50</f>
        <v>0</v>
      </c>
      <c r="AP17" s="358" t="n">
        <f aca="false">+entero!AP50</f>
        <v>0</v>
      </c>
      <c r="AQ17" s="358" t="n">
        <f aca="false">+entero!AQ50</f>
        <v>0</v>
      </c>
      <c r="AR17" s="358" t="n">
        <f aca="false">+entero!AR50</f>
        <v>0</v>
      </c>
      <c r="AS17" s="358" t="n">
        <f aca="false">+entero!AS50</f>
        <v>0</v>
      </c>
      <c r="AT17" s="357" t="str">
        <f aca="false">+entero!AT50</f>
        <v> </v>
      </c>
      <c r="AU17" s="359" t="str">
        <f aca="false">+entero!AU50</f>
        <v> </v>
      </c>
      <c r="AV17" s="87" t="s">
        <v>53</v>
      </c>
      <c r="AW17" s="314"/>
      <c r="AX17" s="314"/>
      <c r="AY17" s="314"/>
      <c r="AZ17" s="314"/>
      <c r="BA17" s="314"/>
      <c r="BB17" s="314"/>
      <c r="BC17" s="314"/>
      <c r="BD17" s="314"/>
      <c r="BE17" s="314"/>
      <c r="BF17" s="314"/>
    </row>
    <row r="18" customFormat="false" ht="12.75" hidden="false" customHeight="false" outlineLevel="0" collapsed="false">
      <c r="A18" s="87"/>
      <c r="B18" s="137"/>
      <c r="C18" s="103"/>
      <c r="D18" s="278" t="s">
        <v>89</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57" t="n">
        <f aca="false">+entero!AO51</f>
        <v>0</v>
      </c>
      <c r="AP18" s="358" t="n">
        <f aca="false">+entero!AP51</f>
        <v>0</v>
      </c>
      <c r="AQ18" s="358" t="n">
        <f aca="false">+entero!AQ51</f>
        <v>0</v>
      </c>
      <c r="AR18" s="358" t="n">
        <f aca="false">+entero!AR51</f>
        <v>0</v>
      </c>
      <c r="AS18" s="358" t="n">
        <f aca="false">+entero!AS51</f>
        <v>0</v>
      </c>
      <c r="AT18" s="357" t="str">
        <f aca="false">+entero!AT51</f>
        <v> </v>
      </c>
      <c r="AU18" s="359" t="str">
        <f aca="false">+entero!AU51</f>
        <v> </v>
      </c>
      <c r="AV18" s="87"/>
      <c r="AW18" s="314"/>
      <c r="AX18" s="314"/>
      <c r="AY18" s="314"/>
      <c r="AZ18" s="314"/>
      <c r="BA18" s="314"/>
      <c r="BB18" s="314"/>
      <c r="BC18" s="314"/>
      <c r="BD18" s="314"/>
      <c r="BE18" s="314"/>
      <c r="BF18" s="314"/>
    </row>
    <row r="19" customFormat="false" ht="13.5" hidden="false" customHeight="false" outlineLevel="0" collapsed="false">
      <c r="A19" s="87"/>
      <c r="B19" s="137"/>
      <c r="C19" s="283"/>
      <c r="D19" s="284" t="s">
        <v>90</v>
      </c>
      <c r="E19" s="391" t="n">
        <f aca="false">+entero!E52</f>
        <v>0</v>
      </c>
      <c r="F19" s="391" t="n">
        <f aca="false">+entero!F52</f>
        <v>0</v>
      </c>
      <c r="G19" s="391" t="n">
        <f aca="false">+entero!G52</f>
        <v>0</v>
      </c>
      <c r="H19" s="391" t="n">
        <f aca="false">+entero!H52</f>
        <v>0</v>
      </c>
      <c r="I19" s="391" t="n">
        <f aca="false">+entero!I52</f>
        <v>0</v>
      </c>
      <c r="J19" s="391" t="n">
        <f aca="false">+entero!J52</f>
        <v>0</v>
      </c>
      <c r="K19" s="391" t="n">
        <f aca="false">+entero!K52</f>
        <v>0</v>
      </c>
      <c r="L19" s="391" t="n">
        <f aca="false">+entero!L52</f>
        <v>0</v>
      </c>
      <c r="M19" s="391" t="n">
        <f aca="false">+entero!M52</f>
        <v>0</v>
      </c>
      <c r="N19" s="391" t="n">
        <f aca="false">+entero!N52</f>
        <v>0</v>
      </c>
      <c r="O19" s="391" t="n">
        <f aca="false">+entero!O52</f>
        <v>0</v>
      </c>
      <c r="P19" s="391" t="n">
        <f aca="false">+entero!P52</f>
        <v>0</v>
      </c>
      <c r="Q19" s="391" t="n">
        <f aca="false">+entero!Q52</f>
        <v>0</v>
      </c>
      <c r="R19" s="391" t="n">
        <f aca="false">+entero!R52</f>
        <v>0</v>
      </c>
      <c r="S19" s="391" t="n">
        <f aca="false">+entero!S52</f>
        <v>0</v>
      </c>
      <c r="T19" s="391" t="n">
        <f aca="false">+entero!T52</f>
        <v>0</v>
      </c>
      <c r="U19" s="391" t="n">
        <f aca="false">+entero!U52</f>
        <v>0</v>
      </c>
      <c r="V19" s="391" t="n">
        <f aca="false">+entero!V52</f>
        <v>0</v>
      </c>
      <c r="W19" s="391" t="n">
        <f aca="false">+entero!W52</f>
        <v>0</v>
      </c>
      <c r="X19" s="391" t="n">
        <f aca="false">+entero!X52</f>
        <v>0</v>
      </c>
      <c r="Y19" s="391" t="n">
        <f aca="false">+entero!Y52</f>
        <v>0</v>
      </c>
      <c r="Z19" s="391" t="n">
        <f aca="false">+entero!Z52</f>
        <v>0</v>
      </c>
      <c r="AA19" s="391" t="n">
        <f aca="false">+entero!AA52</f>
        <v>0</v>
      </c>
      <c r="AB19" s="391" t="n">
        <f aca="false">+entero!AB52</f>
        <v>0</v>
      </c>
      <c r="AC19" s="391" t="n">
        <f aca="false">+entero!AC52</f>
        <v>0</v>
      </c>
      <c r="AD19" s="391" t="n">
        <f aca="false">+entero!AD52</f>
        <v>0</v>
      </c>
      <c r="AE19" s="391" t="n">
        <f aca="false">+entero!AE52</f>
        <v>0</v>
      </c>
      <c r="AF19" s="391" t="n">
        <f aca="false">+entero!AF52</f>
        <v>0</v>
      </c>
      <c r="AG19" s="391" t="n">
        <f aca="false">+entero!AG52</f>
        <v>0</v>
      </c>
      <c r="AH19" s="391" t="n">
        <f aca="false">+entero!AH52</f>
        <v>0</v>
      </c>
      <c r="AI19" s="391" t="n">
        <f aca="false">+entero!AI52</f>
        <v>0</v>
      </c>
      <c r="AJ19" s="391" t="n">
        <f aca="false">+entero!AJ52</f>
        <v>0</v>
      </c>
      <c r="AK19" s="391" t="n">
        <f aca="false">+entero!AK52</f>
        <v>0</v>
      </c>
      <c r="AL19" s="391" t="n">
        <f aca="false">+entero!AL52</f>
        <v>0</v>
      </c>
      <c r="AM19" s="391" t="n">
        <f aca="false">+entero!AM52</f>
        <v>0</v>
      </c>
      <c r="AN19" s="391" t="n">
        <f aca="false">+entero!AN52</f>
        <v>0</v>
      </c>
      <c r="AO19" s="392" t="n">
        <f aca="false">+entero!AO52</f>
        <v>0</v>
      </c>
      <c r="AP19" s="393" t="n">
        <f aca="false">+entero!AP52</f>
        <v>0</v>
      </c>
      <c r="AQ19" s="393" t="n">
        <f aca="false">+entero!AQ52</f>
        <v>0</v>
      </c>
      <c r="AR19" s="393" t="n">
        <f aca="false">+entero!AR52</f>
        <v>0</v>
      </c>
      <c r="AS19" s="393" t="n">
        <f aca="false">+entero!AS52</f>
        <v>0</v>
      </c>
      <c r="AT19" s="392" t="str">
        <f aca="false">+entero!AT52</f>
        <v> </v>
      </c>
      <c r="AU19" s="377" t="str">
        <f aca="false">+entero!AU52</f>
        <v> </v>
      </c>
      <c r="AV19" s="87"/>
      <c r="AW19" s="314"/>
      <c r="AX19" s="314"/>
      <c r="AY19" s="314"/>
      <c r="AZ19" s="314"/>
      <c r="BA19" s="314"/>
      <c r="BB19" s="314"/>
      <c r="BC19" s="314"/>
      <c r="BD19" s="314"/>
      <c r="BE19" s="314"/>
      <c r="BF19" s="314"/>
    </row>
    <row r="20" customFormat="false" ht="6.75" hidden="false" customHeight="true" outlineLevel="0" collapsed="false">
      <c r="D20" s="291" t="s">
        <v>53</v>
      </c>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70</v>
      </c>
      <c r="D22" s="296" t="s">
        <v>17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4"/>
      <c r="AW22" s="314"/>
      <c r="AX22" s="314"/>
      <c r="AY22" s="314"/>
      <c r="AZ22" s="314"/>
      <c r="BA22" s="314"/>
      <c r="BB22" s="314"/>
      <c r="BC22" s="314"/>
      <c r="BD22" s="314"/>
      <c r="BE22" s="314"/>
      <c r="BF22" s="314"/>
    </row>
    <row r="23" customFormat="false" ht="14.25" hidden="false" customHeight="false" outlineLevel="0" collapsed="false">
      <c r="C23" s="305" t="n">
        <v>4</v>
      </c>
      <c r="D23" s="296" t="s">
        <v>15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W23" s="314"/>
      <c r="AX23" s="314"/>
      <c r="AY23" s="314"/>
      <c r="AZ23" s="314"/>
      <c r="BA23" s="314"/>
      <c r="BB23" s="314"/>
      <c r="BC23" s="314"/>
      <c r="BD23" s="314"/>
      <c r="BE23" s="314"/>
      <c r="BF23" s="314"/>
    </row>
    <row r="24" customFormat="false" ht="14.25" hidden="false" customHeight="false" outlineLevel="0" collapsed="false">
      <c r="C24" s="305"/>
      <c r="D24" s="296"/>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W24" s="314"/>
      <c r="AX24" s="314"/>
      <c r="AY24" s="314"/>
      <c r="AZ24" s="314"/>
      <c r="BA24" s="314"/>
      <c r="BB24" s="314"/>
      <c r="BC24" s="314"/>
      <c r="BD24" s="314"/>
      <c r="BE24" s="314"/>
      <c r="BF24" s="314"/>
    </row>
    <row r="25" customFormat="false" ht="13.5" hidden="false" customHeight="true" outlineLevel="0" collapsed="false">
      <c r="C25" s="305"/>
      <c r="D25" s="296"/>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06527777777778" right="0.159722222222222" top="1.04027777777778"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Y5" activePane="bottomRight" state="frozen"/>
      <selection pane="topLeft" activeCell="A1" activeCellId="0" sqref="A1"/>
      <selection pane="topRight" activeCell="Y1" activeCellId="0" sqref="Y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6" min="5" style="0" width="8.7"/>
    <col collapsed="false" customWidth="true" hidden="true" outlineLevel="0" max="37" min="37" style="0" width="9.14"/>
    <col collapsed="false" customWidth="true" hidden="true" outlineLevel="0" max="38" min="38" style="0" width="9.85"/>
    <col collapsed="false" customWidth="true" hidden="false" outlineLevel="0" max="40" min="39" style="0" width="9.7"/>
    <col collapsed="false" customWidth="true" hidden="false" outlineLevel="0" max="44" min="41" style="0" width="9.41"/>
    <col collapsed="false" customWidth="true" hidden="false" outlineLevel="0" max="45" min="45" style="0" width="9.56"/>
    <col collapsed="false" customWidth="true" hidden="false" outlineLevel="0" max="46" min="46" style="0" width="8.99"/>
    <col collapsed="false" customWidth="true" hidden="false" outlineLevel="0" max="47" min="47" style="0" width="9.99"/>
    <col collapsed="false" customWidth="true" hidden="false" outlineLevel="0" max="59"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91</v>
      </c>
      <c r="D5" s="394"/>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6"/>
      <c r="AP5" s="396"/>
      <c r="AQ5" s="396"/>
      <c r="AR5" s="396"/>
      <c r="AS5" s="396"/>
      <c r="AT5" s="385"/>
      <c r="AU5" s="386"/>
      <c r="AV5" s="87"/>
      <c r="AW5" s="314"/>
      <c r="AX5" s="314"/>
      <c r="AY5" s="314"/>
      <c r="AZ5" s="314"/>
      <c r="BA5" s="314"/>
      <c r="BB5" s="314"/>
      <c r="BC5" s="314"/>
      <c r="BD5" s="314"/>
      <c r="BE5" s="314"/>
      <c r="BF5" s="314"/>
    </row>
    <row r="6" customFormat="false" ht="13.5" hidden="false" customHeight="false" outlineLevel="0" collapsed="false">
      <c r="A6" s="87"/>
      <c r="B6" s="171" t="s">
        <v>53</v>
      </c>
      <c r="C6" s="172"/>
      <c r="D6" s="104" t="s">
        <v>183</v>
      </c>
      <c r="E6" s="397" t="n">
        <f aca="false">+entero!E54</f>
        <v>6718.11429265423</v>
      </c>
      <c r="F6" s="397" t="n">
        <f aca="false">+entero!F54</f>
        <v>6795.28596863128</v>
      </c>
      <c r="G6" s="397" t="n">
        <f aca="false">+entero!G54</f>
        <v>6900.12222035725</v>
      </c>
      <c r="H6" s="397" t="n">
        <f aca="false">+entero!H54</f>
        <v>6993.57524132138</v>
      </c>
      <c r="I6" s="397" t="n">
        <f aca="false">+entero!I54</f>
        <v>7050.58796338451</v>
      </c>
      <c r="J6" s="397" t="n">
        <f aca="false">+entero!J54</f>
        <v>7088.68915856098</v>
      </c>
      <c r="K6" s="397" t="n">
        <f aca="false">+entero!K54</f>
        <v>7421.27166650933</v>
      </c>
      <c r="L6" s="397" t="n">
        <f aca="false">+entero!L54</f>
        <v>7430.39427504448</v>
      </c>
      <c r="M6" s="397" t="n">
        <f aca="false">+entero!M54</f>
        <v>7579.86899777045</v>
      </c>
      <c r="N6" s="397" t="n">
        <f aca="false">+entero!N54</f>
        <v>7953.19612286083</v>
      </c>
      <c r="O6" s="397" t="n">
        <f aca="false">+entero!O54</f>
        <v>8075.13210676184</v>
      </c>
      <c r="P6" s="397" t="n">
        <f aca="false">+entero!P54</f>
        <v>8092.20591537446</v>
      </c>
      <c r="Q6" s="397" t="n">
        <f aca="false">+entero!Q54</f>
        <v>8307.73005295983</v>
      </c>
      <c r="R6" s="397" t="n">
        <f aca="false">+entero!R54</f>
        <v>8455.10382400144</v>
      </c>
      <c r="S6" s="397" t="n">
        <f aca="false">+entero!S54</f>
        <v>8551.90709223386</v>
      </c>
      <c r="T6" s="397" t="n">
        <f aca="false">+entero!T54</f>
        <v>8568.09604210474</v>
      </c>
      <c r="U6" s="397" t="n">
        <f aca="false">+entero!U54</f>
        <v>8482.88260872884</v>
      </c>
      <c r="V6" s="397" t="n">
        <f aca="false">+entero!V54</f>
        <v>8571.46343937303</v>
      </c>
      <c r="W6" s="397" t="n">
        <f aca="false">+entero!W54</f>
        <v>8521.90009012769</v>
      </c>
      <c r="X6" s="397" t="n">
        <f aca="false">+entero!X54</f>
        <v>8503.80859474319</v>
      </c>
      <c r="Y6" s="397" t="n">
        <f aca="false">+entero!Y54</f>
        <v>8566.33230769727</v>
      </c>
      <c r="Z6" s="397" t="n">
        <f aca="false">+entero!Z54</f>
        <v>8717.26981979914</v>
      </c>
      <c r="AA6" s="397" t="n">
        <f aca="false">+entero!AA54</f>
        <v>8815.15305709613</v>
      </c>
      <c r="AB6" s="397" t="n">
        <f aca="false">+entero!AB54</f>
        <v>8969.36548463362</v>
      </c>
      <c r="AC6" s="397" t="n">
        <f aca="false">+entero!AC54</f>
        <v>8918.95281936484</v>
      </c>
      <c r="AD6" s="397" t="n">
        <f aca="false">+entero!AD54</f>
        <v>8883.57991336066</v>
      </c>
      <c r="AE6" s="397" t="n">
        <f aca="false">+entero!AE54</f>
        <v>9031.91063034538</v>
      </c>
      <c r="AF6" s="397" t="n">
        <f aca="false">+entero!AF54</f>
        <v>9140.96399901435</v>
      </c>
      <c r="AG6" s="397" t="n">
        <f aca="false">+entero!AG54</f>
        <v>9022.9044842643</v>
      </c>
      <c r="AH6" s="397" t="n">
        <f aca="false">+entero!AH54</f>
        <v>9064.99352911241</v>
      </c>
      <c r="AI6" s="397" t="n">
        <f aca="false">+entero!AI54</f>
        <v>9354.52147964448</v>
      </c>
      <c r="AJ6" s="397" t="n">
        <f aca="false">+entero!AJ54</f>
        <v>9419.94002657101</v>
      </c>
      <c r="AK6" s="397" t="n">
        <f aca="false">+entero!AK54</f>
        <v>9346.88717580327</v>
      </c>
      <c r="AL6" s="397" t="n">
        <f aca="false">+entero!AL54</f>
        <v>9467.45170000531</v>
      </c>
      <c r="AM6" s="397" t="n">
        <f aca="false">+entero!AM54</f>
        <v>9479.1046464924</v>
      </c>
      <c r="AN6" s="397" t="n">
        <f aca="false">+entero!AN54</f>
        <v>9419.94002657101</v>
      </c>
      <c r="AO6" s="398" t="n">
        <f aca="false">+entero!AO54</f>
        <v>9439.5089859058</v>
      </c>
      <c r="AP6" s="399" t="n">
        <f aca="false">+entero!AP54</f>
        <v>9498.45633559284</v>
      </c>
      <c r="AQ6" s="399" t="n">
        <f aca="false">+entero!AQ54</f>
        <v>9493.76185319837</v>
      </c>
      <c r="AR6" s="399" t="n">
        <f aca="false">+entero!AR54</f>
        <v>9501.82579565252</v>
      </c>
      <c r="AS6" s="399" t="n">
        <f aca="false">+entero!AS54</f>
        <v>9540.13396394655</v>
      </c>
      <c r="AT6" s="398" t="n">
        <f aca="false">+entero!AT54</f>
        <v>120.193937375545</v>
      </c>
      <c r="AU6" s="400" t="n">
        <f aca="false">+entero!AU54</f>
        <v>0.0127595225698371</v>
      </c>
      <c r="AV6" s="87"/>
      <c r="AW6" s="314"/>
      <c r="AX6" s="314"/>
      <c r="AY6" s="314"/>
      <c r="AZ6" s="314"/>
      <c r="BA6" s="314"/>
      <c r="BB6" s="314"/>
      <c r="BC6" s="314"/>
      <c r="BD6" s="314"/>
      <c r="BE6" s="314"/>
      <c r="BF6" s="314"/>
    </row>
    <row r="7" customFormat="false" ht="12.75" hidden="false" customHeight="true" outlineLevel="0" collapsed="false">
      <c r="A7" s="87"/>
      <c r="B7" s="171"/>
      <c r="C7" s="173"/>
      <c r="D7" s="104" t="s">
        <v>93</v>
      </c>
      <c r="E7" s="397" t="n">
        <f aca="false">+entero!E55</f>
        <v>5476.08492103443</v>
      </c>
      <c r="F7" s="397" t="n">
        <f aca="false">+entero!F55</f>
        <v>5534.78908112626</v>
      </c>
      <c r="G7" s="397" t="n">
        <f aca="false">+entero!G55</f>
        <v>5627.71897067002</v>
      </c>
      <c r="H7" s="397" t="n">
        <f aca="false">+entero!H55</f>
        <v>5698.41722309039</v>
      </c>
      <c r="I7" s="397" t="n">
        <f aca="false">+entero!I55</f>
        <v>5729.21918031134</v>
      </c>
      <c r="J7" s="397" t="n">
        <f aca="false">+entero!J55</f>
        <v>5739.4900792023</v>
      </c>
      <c r="K7" s="397" t="n">
        <f aca="false">+entero!K55</f>
        <v>6031.64635470732</v>
      </c>
      <c r="L7" s="397" t="n">
        <f aca="false">+entero!L55</f>
        <v>6003.84301950646</v>
      </c>
      <c r="M7" s="397" t="n">
        <f aca="false">+entero!M55</f>
        <v>6104.9174235122</v>
      </c>
      <c r="N7" s="397" t="n">
        <f aca="false">+entero!N55</f>
        <v>6449.11922585653</v>
      </c>
      <c r="O7" s="397" t="n">
        <f aca="false">+entero!O55</f>
        <v>6525.00554090531</v>
      </c>
      <c r="P7" s="397" t="n">
        <f aca="false">+entero!P55</f>
        <v>6519.34870891966</v>
      </c>
      <c r="Q7" s="397" t="n">
        <f aca="false">+entero!Q55</f>
        <v>6688.22406988666</v>
      </c>
      <c r="R7" s="397" t="n">
        <f aca="false">+entero!R55</f>
        <v>6815.43069119082</v>
      </c>
      <c r="S7" s="397" t="n">
        <f aca="false">+entero!S55</f>
        <v>6897.16302842611</v>
      </c>
      <c r="T7" s="397" t="n">
        <f aca="false">+entero!T55</f>
        <v>6902.07868019943</v>
      </c>
      <c r="U7" s="397" t="n">
        <f aca="false">+entero!U55</f>
        <v>6789.40565479484</v>
      </c>
      <c r="V7" s="397" t="n">
        <f aca="false">+entero!V55</f>
        <v>7117.54185498996</v>
      </c>
      <c r="W7" s="397" t="n">
        <f aca="false">+entero!W55</f>
        <v>7062.41198973171</v>
      </c>
      <c r="X7" s="397" t="n">
        <f aca="false">+entero!X55</f>
        <v>7031.73647449068</v>
      </c>
      <c r="Y7" s="397" t="n">
        <f aca="false">+entero!Y55</f>
        <v>7074.95433327977</v>
      </c>
      <c r="Z7" s="397" t="n">
        <f aca="false">+entero!Z55</f>
        <v>7197.18978816499</v>
      </c>
      <c r="AA7" s="397" t="n">
        <f aca="false">+entero!AA55</f>
        <v>7290.94927779053</v>
      </c>
      <c r="AB7" s="397" t="n">
        <f aca="false">+entero!AB55</f>
        <v>7413.97054146552</v>
      </c>
      <c r="AC7" s="397" t="n">
        <f aca="false">+entero!AC55</f>
        <v>7363.09951244409</v>
      </c>
      <c r="AD7" s="397" t="n">
        <f aca="false">+entero!AD55</f>
        <v>7332.47290934193</v>
      </c>
      <c r="AE7" s="397" t="n">
        <f aca="false">+entero!AE55</f>
        <v>7480.84075585405</v>
      </c>
      <c r="AF7" s="397" t="n">
        <f aca="false">+entero!AF55</f>
        <v>7559.94627071145</v>
      </c>
      <c r="AG7" s="397" t="n">
        <f aca="false">+entero!AG55</f>
        <v>7424.49231179695</v>
      </c>
      <c r="AH7" s="397" t="n">
        <f aca="false">+entero!AH55</f>
        <v>7433.74519454202</v>
      </c>
      <c r="AI7" s="397" t="n">
        <f aca="false">+entero!AI55</f>
        <v>7685.09133285087</v>
      </c>
      <c r="AJ7" s="397" t="n">
        <f aca="false">+entero!AJ55</f>
        <v>7735.16601592763</v>
      </c>
      <c r="AK7" s="397" t="n">
        <f aca="false">+entero!AK55</f>
        <v>7678.25531223496</v>
      </c>
      <c r="AL7" s="397" t="n">
        <f aca="false">+entero!AL55</f>
        <v>7806.42835072624</v>
      </c>
      <c r="AM7" s="397" t="n">
        <f aca="false">+entero!AM55</f>
        <v>7807.65096084757</v>
      </c>
      <c r="AN7" s="397" t="n">
        <f aca="false">+entero!AN55</f>
        <v>7735.16601592763</v>
      </c>
      <c r="AO7" s="398" t="n">
        <f aca="false">+entero!AO55</f>
        <v>7750.25483770638</v>
      </c>
      <c r="AP7" s="399" t="n">
        <f aca="false">+entero!AP55</f>
        <v>7809.38341348658</v>
      </c>
      <c r="AQ7" s="399" t="n">
        <f aca="false">+entero!AQ55</f>
        <v>7807.88441294655</v>
      </c>
      <c r="AR7" s="399" t="n">
        <f aca="false">+entero!AR55</f>
        <v>7816.27574813578</v>
      </c>
      <c r="AS7" s="399" t="n">
        <f aca="false">+entero!AS55</f>
        <v>7855.09662367581</v>
      </c>
      <c r="AT7" s="398" t="n">
        <f aca="false">+entero!AT55</f>
        <v>119.930607748181</v>
      </c>
      <c r="AU7" s="400" t="n">
        <f aca="false">+entero!AU55</f>
        <v>0.0155045938899345</v>
      </c>
      <c r="AV7" s="87"/>
      <c r="AW7" s="314"/>
      <c r="AX7" s="314"/>
      <c r="AY7" s="314"/>
      <c r="AZ7" s="314"/>
      <c r="BA7" s="314"/>
      <c r="BB7" s="314"/>
      <c r="BC7" s="314"/>
      <c r="BD7" s="314"/>
      <c r="BE7" s="314"/>
      <c r="BF7" s="314"/>
    </row>
    <row r="8" customFormat="false" ht="12.75" hidden="false" customHeight="true" outlineLevel="0" collapsed="false">
      <c r="A8" s="87"/>
      <c r="B8" s="171"/>
      <c r="C8" s="173"/>
      <c r="D8" s="104" t="s">
        <v>94</v>
      </c>
      <c r="E8" s="401" t="n">
        <f aca="false">+entero!E56</f>
        <v>0.471604307319757</v>
      </c>
      <c r="F8" s="401" t="n">
        <f aca="false">+entero!F56</f>
        <v>0.46786128138113</v>
      </c>
      <c r="G8" s="401" t="n">
        <f aca="false">+entero!G56</f>
        <v>0.463127519718059</v>
      </c>
      <c r="H8" s="401" t="n">
        <f aca="false">+entero!H56</f>
        <v>0.450351933144495</v>
      </c>
      <c r="I8" s="401" t="n">
        <f aca="false">+entero!I56</f>
        <v>0.442360778900835</v>
      </c>
      <c r="J8" s="401" t="n">
        <f aca="false">+entero!J56</f>
        <v>0.429953772583189</v>
      </c>
      <c r="K8" s="401" t="n">
        <f aca="false">+entero!K56</f>
        <v>0.443520682232072</v>
      </c>
      <c r="L8" s="401" t="n">
        <f aca="false">+entero!L56</f>
        <v>0.442627440389146</v>
      </c>
      <c r="M8" s="401" t="n">
        <f aca="false">+entero!M56</f>
        <v>0.432164086969963</v>
      </c>
      <c r="N8" s="401" t="n">
        <f aca="false">+entero!N56</f>
        <v>0.445505559371995</v>
      </c>
      <c r="O8" s="401" t="n">
        <f aca="false">+entero!O56</f>
        <v>0.454395613670612</v>
      </c>
      <c r="P8" s="401" t="n">
        <f aca="false">+entero!P56</f>
        <v>0.461730563924617</v>
      </c>
      <c r="Q8" s="401" t="n">
        <f aca="false">+entero!Q56</f>
        <v>0.479213124822835</v>
      </c>
      <c r="R8" s="401" t="n">
        <f aca="false">+entero!R56</f>
        <v>0.487636722939548</v>
      </c>
      <c r="S8" s="401" t="n">
        <f aca="false">+entero!S56</f>
        <v>0.488838278262535</v>
      </c>
      <c r="T8" s="401" t="n">
        <f aca="false">+entero!T56</f>
        <v>0.482252415466665</v>
      </c>
      <c r="U8" s="401" t="n">
        <f aca="false">+entero!U56</f>
        <v>0.472024535657423</v>
      </c>
      <c r="V8" s="401" t="n">
        <f aca="false">+entero!V56</f>
        <v>0.492685860115524</v>
      </c>
      <c r="W8" s="401" t="n">
        <f aca="false">+entero!W56</f>
        <v>0.490606574766892</v>
      </c>
      <c r="X8" s="401" t="n">
        <f aca="false">+entero!X56</f>
        <v>0.492900674647317</v>
      </c>
      <c r="Y8" s="401" t="n">
        <f aca="false">+entero!Y56</f>
        <v>0.499512572782089</v>
      </c>
      <c r="Z8" s="401" t="n">
        <f aca="false">+entero!Z56</f>
        <v>0.502882934242232</v>
      </c>
      <c r="AA8" s="401" t="n">
        <f aca="false">+entero!AA56</f>
        <v>0.506571698147932</v>
      </c>
      <c r="AB8" s="401" t="n">
        <f aca="false">+entero!AB56</f>
        <v>0.522530959428699</v>
      </c>
      <c r="AC8" s="401" t="n">
        <f aca="false">+entero!AC56</f>
        <v>0.568958568085625</v>
      </c>
      <c r="AD8" s="401" t="n">
        <f aca="false">+entero!AD56</f>
        <v>0.570797020213518</v>
      </c>
      <c r="AE8" s="401" t="n">
        <f aca="false">+entero!AE56</f>
        <v>0.576686867197464</v>
      </c>
      <c r="AF8" s="401" t="n">
        <f aca="false">+entero!AF56</f>
        <v>0.58246204436107</v>
      </c>
      <c r="AG8" s="401" t="n">
        <f aca="false">+entero!AG56</f>
        <v>0.570948450094137</v>
      </c>
      <c r="AH8" s="401" t="n">
        <f aca="false">+entero!AH56</f>
        <v>0.571969188203683</v>
      </c>
      <c r="AI8" s="401" t="n">
        <f aca="false">+entero!AI56</f>
        <v>0.58500788322317</v>
      </c>
      <c r="AJ8" s="401" t="n">
        <f aca="false">+entero!AJ56</f>
        <v>0.584117452472185</v>
      </c>
      <c r="AK8" s="401" t="n">
        <f aca="false">+entero!AK56</f>
        <v>0.585768360431733</v>
      </c>
      <c r="AL8" s="401" t="n">
        <f aca="false">+entero!AL56</f>
        <v>0.591300754580748</v>
      </c>
      <c r="AM8" s="401" t="n">
        <f aca="false">+entero!AM56</f>
        <v>0.585222287945714</v>
      </c>
      <c r="AN8" s="401" t="n">
        <f aca="false">+entero!AN56</f>
        <v>0.584117452472185</v>
      </c>
      <c r="AO8" s="402" t="n">
        <f aca="false">+entero!AO56</f>
        <v>0.584728597956718</v>
      </c>
      <c r="AP8" s="403" t="n">
        <f aca="false">+entero!AP56</f>
        <v>0.58633108611746</v>
      </c>
      <c r="AQ8" s="403" t="n">
        <f aca="false">+entero!AQ56</f>
        <v>0.586261662881395</v>
      </c>
      <c r="AR8" s="403" t="n">
        <f aca="false">+entero!AR56</f>
        <v>0.590290631318049</v>
      </c>
      <c r="AS8" s="403" t="n">
        <f aca="false">+entero!AS56</f>
        <v>0.593138190638698</v>
      </c>
      <c r="AT8" s="398"/>
      <c r="AU8" s="400"/>
      <c r="AV8" s="87"/>
      <c r="AW8" s="314"/>
      <c r="AX8" s="314"/>
      <c r="AY8" s="314"/>
      <c r="AZ8" s="314"/>
      <c r="BA8" s="314"/>
      <c r="BB8" s="314"/>
      <c r="BC8" s="314"/>
      <c r="BD8" s="314"/>
      <c r="BE8" s="314"/>
      <c r="BF8" s="314"/>
    </row>
    <row r="9" customFormat="false" ht="6.75" hidden="false" customHeight="true" outlineLevel="0" collapsed="false">
      <c r="A9" s="87"/>
      <c r="B9" s="171"/>
      <c r="C9" s="173"/>
      <c r="D9" s="104"/>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8"/>
      <c r="AP9" s="399"/>
      <c r="AQ9" s="399"/>
      <c r="AR9" s="399"/>
      <c r="AS9" s="399"/>
      <c r="AT9" s="398"/>
      <c r="AU9" s="400"/>
      <c r="AV9" s="87"/>
      <c r="AW9" s="314"/>
      <c r="AX9" s="314"/>
      <c r="AY9" s="314"/>
      <c r="AZ9" s="314"/>
      <c r="BA9" s="314"/>
      <c r="BB9" s="314"/>
      <c r="BC9" s="314"/>
      <c r="BD9" s="314"/>
      <c r="BE9" s="314"/>
      <c r="BF9" s="314"/>
    </row>
    <row r="10" customFormat="false" ht="12.75" hidden="false" customHeight="true" outlineLevel="0" collapsed="false">
      <c r="A10" s="87"/>
      <c r="B10" s="171"/>
      <c r="C10" s="173"/>
      <c r="D10" s="104" t="s">
        <v>95</v>
      </c>
      <c r="E10" s="397" t="n">
        <f aca="false">+entero!E57</f>
        <v>1409.23367883214</v>
      </c>
      <c r="F10" s="397" t="n">
        <f aca="false">+entero!F57</f>
        <v>1429.4960816944</v>
      </c>
      <c r="G10" s="397" t="n">
        <f aca="false">+entero!G57</f>
        <v>1442.25782869584</v>
      </c>
      <c r="H10" s="397" t="n">
        <f aca="false">+entero!H57</f>
        <v>1449.64327610187</v>
      </c>
      <c r="I10" s="397" t="n">
        <f aca="false">+entero!I57</f>
        <v>1427.07104915782</v>
      </c>
      <c r="J10" s="397" t="n">
        <f aca="false">+entero!J57</f>
        <v>1431.61967936442</v>
      </c>
      <c r="K10" s="397" t="n">
        <f aca="false">+entero!K57</f>
        <v>1529.4469159957</v>
      </c>
      <c r="L10" s="397" t="n">
        <f aca="false">+entero!L57</f>
        <v>1515.46825154232</v>
      </c>
      <c r="M10" s="397" t="n">
        <f aca="false">+entero!M57</f>
        <v>1566.44379306313</v>
      </c>
      <c r="N10" s="397" t="n">
        <f aca="false">+entero!N57</f>
        <v>1730.66743666284</v>
      </c>
      <c r="O10" s="397" t="n">
        <f aca="false">+entero!O57</f>
        <v>1770.69878273027</v>
      </c>
      <c r="P10" s="397" t="n">
        <f aca="false">+entero!P57</f>
        <v>1856.66819046198</v>
      </c>
      <c r="Q10" s="397" t="n">
        <f aca="false">+entero!Q57</f>
        <v>1891.03910636442</v>
      </c>
      <c r="R10" s="397" t="n">
        <f aca="false">+entero!R57</f>
        <v>1927.94879514778</v>
      </c>
      <c r="S10" s="397" t="n">
        <f aca="false">+entero!S57</f>
        <v>1952.5870804132</v>
      </c>
      <c r="T10" s="397" t="n">
        <f aca="false">+entero!T57</f>
        <v>1951.82098243042</v>
      </c>
      <c r="U10" s="397" t="n">
        <f aca="false">+entero!U57</f>
        <v>1839.25895684362</v>
      </c>
      <c r="V10" s="397" t="n">
        <f aca="false">+entero!V57</f>
        <v>1928.02030949211</v>
      </c>
      <c r="W10" s="397" t="n">
        <f aca="false">+entero!W57</f>
        <v>1916.68995855811</v>
      </c>
      <c r="X10" s="397" t="n">
        <f aca="false">+entero!X57</f>
        <v>1913.83851689383</v>
      </c>
      <c r="Y10" s="397" t="n">
        <f aca="false">+entero!Y57</f>
        <v>1903.81922782783</v>
      </c>
      <c r="Z10" s="397" t="n">
        <f aca="false">+entero!Z57</f>
        <v>1924.37386443185</v>
      </c>
      <c r="AA10" s="397" t="n">
        <f aca="false">+entero!AA57</f>
        <v>1976.26216133716</v>
      </c>
      <c r="AB10" s="397" t="n">
        <f aca="false">+entero!AB57</f>
        <v>2029.40784224713</v>
      </c>
      <c r="AC10" s="397" t="n">
        <f aca="false">+entero!AC57</f>
        <v>2117.58418579352</v>
      </c>
      <c r="AD10" s="397" t="n">
        <f aca="false">+entero!AD57</f>
        <v>2131.50983924575</v>
      </c>
      <c r="AE10" s="397" t="n">
        <f aca="false">+entero!AE57</f>
        <v>2195.08749299624</v>
      </c>
      <c r="AF10" s="397" t="n">
        <f aca="false">+entero!AF57</f>
        <v>2207.61858615109</v>
      </c>
      <c r="AG10" s="397" t="n">
        <f aca="false">+entero!AG57</f>
        <v>2103.25606446096</v>
      </c>
      <c r="AH10" s="397" t="n">
        <f aca="false">+entero!AH57</f>
        <v>2072.71265553004</v>
      </c>
      <c r="AI10" s="397" t="n">
        <f aca="false">+entero!AI57</f>
        <v>2152.65069243626</v>
      </c>
      <c r="AJ10" s="397" t="n">
        <f aca="false">+entero!AJ57</f>
        <v>2146.00461452726</v>
      </c>
      <c r="AK10" s="397" t="n">
        <f aca="false">+entero!AK57</f>
        <v>2138.92033530436</v>
      </c>
      <c r="AL10" s="397" t="n">
        <f aca="false">+entero!AL57</f>
        <v>2226.03219471134</v>
      </c>
      <c r="AM10" s="397" t="n">
        <f aca="false">+entero!AM57</f>
        <v>2259.39044829145</v>
      </c>
      <c r="AN10" s="397" t="n">
        <f aca="false">+entero!AN57</f>
        <v>2146.00461452726</v>
      </c>
      <c r="AO10" s="398" t="n">
        <f aca="false">+entero!AO57</f>
        <v>2130.82932565244</v>
      </c>
      <c r="AP10" s="399" t="n">
        <f aca="false">+entero!AP57</f>
        <v>2190.28474988679</v>
      </c>
      <c r="AQ10" s="399" t="n">
        <f aca="false">+entero!AQ57</f>
        <v>2188.56053832784</v>
      </c>
      <c r="AR10" s="399" t="n">
        <f aca="false">+entero!AR57</f>
        <v>2172.22674137733</v>
      </c>
      <c r="AS10" s="399" t="n">
        <f aca="false">+entero!AS57</f>
        <v>2197.26542397122</v>
      </c>
      <c r="AT10" s="398" t="n">
        <f aca="false">+entero!AT57</f>
        <v>51.2608094439597</v>
      </c>
      <c r="AU10" s="400" t="n">
        <f aca="false">+entero!AU57</f>
        <v>0.0238866259172756</v>
      </c>
      <c r="AV10" s="87"/>
      <c r="AW10" s="314"/>
      <c r="AX10" s="314"/>
      <c r="AY10" s="314"/>
      <c r="AZ10" s="314"/>
      <c r="BA10" s="314"/>
      <c r="BB10" s="314"/>
      <c r="BC10" s="314"/>
      <c r="BD10" s="314"/>
      <c r="BE10" s="314"/>
      <c r="BF10" s="314"/>
    </row>
    <row r="11" customFormat="false" ht="12.75" hidden="false" customHeight="true" outlineLevel="0" collapsed="false">
      <c r="A11" s="87"/>
      <c r="B11" s="171"/>
      <c r="C11" s="173"/>
      <c r="D11" s="104" t="s">
        <v>94</v>
      </c>
      <c r="E11" s="401" t="n">
        <f aca="false">+entero!E58</f>
        <v>0.600285263395255</v>
      </c>
      <c r="F11" s="401" t="n">
        <f aca="false">+entero!F58</f>
        <v>0.613004500622975</v>
      </c>
      <c r="G11" s="401" t="n">
        <f aca="false">+entero!G58</f>
        <v>0.596041812386791</v>
      </c>
      <c r="H11" s="401" t="n">
        <f aca="false">+entero!H58</f>
        <v>0.578094269728241</v>
      </c>
      <c r="I11" s="401" t="n">
        <f aca="false">+entero!I58</f>
        <v>0.564155026041713</v>
      </c>
      <c r="J11" s="401" t="n">
        <f aca="false">+entero!J58</f>
        <v>0.553123184093208</v>
      </c>
      <c r="K11" s="401" t="n">
        <f aca="false">+entero!K58</f>
        <v>0.566074538014682</v>
      </c>
      <c r="L11" s="401" t="n">
        <f aca="false">+entero!L58</f>
        <v>0.576129785121201</v>
      </c>
      <c r="M11" s="401" t="n">
        <f aca="false">+entero!M58</f>
        <v>0.557984728413332</v>
      </c>
      <c r="N11" s="401" t="n">
        <f aca="false">+entero!N58</f>
        <v>0.547525179368843</v>
      </c>
      <c r="O11" s="401" t="n">
        <f aca="false">+entero!O58</f>
        <v>0.566952061901506</v>
      </c>
      <c r="P11" s="401" t="n">
        <f aca="false">+entero!P58</f>
        <v>0.585391860706748</v>
      </c>
      <c r="Q11" s="401" t="n">
        <f aca="false">+entero!Q58</f>
        <v>0.591841440294973</v>
      </c>
      <c r="R11" s="401" t="n">
        <f aca="false">+entero!R58</f>
        <v>0.598738069155654</v>
      </c>
      <c r="S11" s="401" t="n">
        <f aca="false">+entero!S58</f>
        <v>0.598613435016156</v>
      </c>
      <c r="T11" s="401" t="n">
        <f aca="false">+entero!T58</f>
        <v>0.574909637120846</v>
      </c>
      <c r="U11" s="401" t="n">
        <f aca="false">+entero!U58</f>
        <v>0.539881366825378</v>
      </c>
      <c r="V11" s="401" t="n">
        <f aca="false">+entero!V58</f>
        <v>0.580651405595097</v>
      </c>
      <c r="W11" s="401" t="n">
        <f aca="false">+entero!W58</f>
        <v>0.573715001436282</v>
      </c>
      <c r="X11" s="401" t="n">
        <f aca="false">+entero!X58</f>
        <v>0.573689444856465</v>
      </c>
      <c r="Y11" s="401" t="n">
        <f aca="false">+entero!Y58</f>
        <v>0.57998903756882</v>
      </c>
      <c r="Z11" s="401" t="n">
        <f aca="false">+entero!Z58</f>
        <v>0.570892339597718</v>
      </c>
      <c r="AA11" s="401" t="n">
        <f aca="false">+entero!AA58</f>
        <v>0.582175465021208</v>
      </c>
      <c r="AB11" s="401" t="n">
        <f aca="false">+entero!AB58</f>
        <v>0.581990947055739</v>
      </c>
      <c r="AC11" s="401" t="n">
        <f aca="false">+entero!AC58</f>
        <v>0.636275246857894</v>
      </c>
      <c r="AD11" s="401" t="n">
        <f aca="false">+entero!AD58</f>
        <v>0.630104289410677</v>
      </c>
      <c r="AE11" s="401" t="n">
        <f aca="false">+entero!AE58</f>
        <v>0.634159769303956</v>
      </c>
      <c r="AF11" s="401" t="n">
        <f aca="false">+entero!AF58</f>
        <v>0.643843637797144</v>
      </c>
      <c r="AG11" s="401" t="n">
        <f aca="false">+entero!AG58</f>
        <v>0.603232825599147</v>
      </c>
      <c r="AH11" s="401" t="n">
        <f aca="false">+entero!AH58</f>
        <v>0.605624778525951</v>
      </c>
      <c r="AI11" s="401" t="n">
        <f aca="false">+entero!AI58</f>
        <v>0.608251234781202</v>
      </c>
      <c r="AJ11" s="401" t="n">
        <f aca="false">+entero!AJ58</f>
        <v>0.589738217387029</v>
      </c>
      <c r="AK11" s="401" t="n">
        <f aca="false">+entero!AK58</f>
        <v>0.608162917317823</v>
      </c>
      <c r="AL11" s="401" t="n">
        <f aca="false">+entero!AL58</f>
        <v>0.618312809262751</v>
      </c>
      <c r="AM11" s="401" t="n">
        <f aca="false">+entero!AM58</f>
        <v>0.601187850616096</v>
      </c>
      <c r="AN11" s="401" t="n">
        <f aca="false">+entero!AN58</f>
        <v>0.589738217387029</v>
      </c>
      <c r="AO11" s="402" t="n">
        <f aca="false">+entero!AO58</f>
        <v>0.588446589182968</v>
      </c>
      <c r="AP11" s="403" t="n">
        <f aca="false">+entero!AP58</f>
        <v>0.591855842363068</v>
      </c>
      <c r="AQ11" s="403" t="n">
        <f aca="false">+entero!AQ58</f>
        <v>0.589468707290178</v>
      </c>
      <c r="AR11" s="403" t="n">
        <f aca="false">+entero!AR58</f>
        <v>0.598685922866126</v>
      </c>
      <c r="AS11" s="403" t="n">
        <f aca="false">+entero!AS58</f>
        <v>0.605030905261787</v>
      </c>
      <c r="AT11" s="398"/>
      <c r="AU11" s="400"/>
      <c r="AV11" s="87"/>
      <c r="AW11" s="314"/>
      <c r="AX11" s="314"/>
      <c r="AY11" s="314"/>
      <c r="AZ11" s="314"/>
      <c r="BA11" s="314"/>
      <c r="BB11" s="314"/>
      <c r="BC11" s="314"/>
      <c r="BD11" s="314"/>
      <c r="BE11" s="314"/>
      <c r="BF11" s="314"/>
    </row>
    <row r="12" customFormat="false" ht="6.75" hidden="false" customHeight="true" outlineLevel="0" collapsed="false">
      <c r="A12" s="87"/>
      <c r="B12" s="171"/>
      <c r="C12" s="173"/>
      <c r="D12" s="104"/>
      <c r="E12" s="397"/>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8"/>
      <c r="AP12" s="399"/>
      <c r="AQ12" s="399"/>
      <c r="AR12" s="399"/>
      <c r="AS12" s="399"/>
      <c r="AT12" s="398"/>
      <c r="AU12" s="400"/>
      <c r="AV12" s="87"/>
      <c r="AW12" s="314"/>
      <c r="AX12" s="314"/>
      <c r="AY12" s="314"/>
      <c r="AZ12" s="314"/>
      <c r="BA12" s="314"/>
      <c r="BB12" s="314"/>
      <c r="BC12" s="314"/>
      <c r="BD12" s="314"/>
      <c r="BE12" s="314"/>
      <c r="BF12" s="314"/>
    </row>
    <row r="13" customFormat="false" ht="12.75" hidden="false" customHeight="true" outlineLevel="0" collapsed="false">
      <c r="A13" s="87"/>
      <c r="B13" s="171"/>
      <c r="C13" s="173"/>
      <c r="D13" s="104" t="s">
        <v>96</v>
      </c>
      <c r="E13" s="397" t="n">
        <f aca="false">+entero!E59</f>
        <v>2064.25536797705</v>
      </c>
      <c r="F13" s="397" t="n">
        <f aca="false">+entero!F59</f>
        <v>2050.9187595208</v>
      </c>
      <c r="G13" s="397" t="n">
        <f aca="false">+entero!G59</f>
        <v>2073.84957236155</v>
      </c>
      <c r="H13" s="397" t="n">
        <f aca="false">+entero!H59</f>
        <v>2045.26233788666</v>
      </c>
      <c r="I13" s="397" t="n">
        <f aca="false">+entero!I59</f>
        <v>2059.75221071449</v>
      </c>
      <c r="J13" s="397" t="n">
        <f aca="false">+entero!J59</f>
        <v>2031.88697318508</v>
      </c>
      <c r="K13" s="397" t="n">
        <f aca="false">+entero!K59</f>
        <v>2153.51034005308</v>
      </c>
      <c r="L13" s="397" t="n">
        <f aca="false">+entero!L59</f>
        <v>2158.29519618364</v>
      </c>
      <c r="M13" s="397" t="n">
        <f aca="false">+entero!M59</f>
        <v>2210.78646830416</v>
      </c>
      <c r="N13" s="397" t="n">
        <f aca="false">+entero!N59</f>
        <v>2355.1576524835</v>
      </c>
      <c r="O13" s="397" t="n">
        <f aca="false">+entero!O59</f>
        <v>2351.56903335151</v>
      </c>
      <c r="P13" s="397" t="n">
        <f aca="false">+entero!P59</f>
        <v>2296.53389414921</v>
      </c>
      <c r="Q13" s="397" t="n">
        <f aca="false">+entero!Q59</f>
        <v>2360.85978077188</v>
      </c>
      <c r="R13" s="397" t="n">
        <f aca="false">+entero!R59</f>
        <v>2437.49507468867</v>
      </c>
      <c r="S13" s="397" t="n">
        <f aca="false">+entero!S59</f>
        <v>2508.89657885222</v>
      </c>
      <c r="T13" s="397" t="n">
        <f aca="false">+entero!T59</f>
        <v>2531.98477615351</v>
      </c>
      <c r="U13" s="397" t="n">
        <f aca="false">+entero!U59</f>
        <v>2515.85323884218</v>
      </c>
      <c r="V13" s="397" t="n">
        <f aca="false">+entero!V59</f>
        <v>2633.79880845194</v>
      </c>
      <c r="W13" s="397" t="n">
        <f aca="false">+entero!W59</f>
        <v>2565.85342012912</v>
      </c>
      <c r="X13" s="397" t="n">
        <f aca="false">+entero!X59</f>
        <v>2526.40291212482</v>
      </c>
      <c r="Y13" s="397" t="n">
        <f aca="false">+entero!Y59</f>
        <v>2558.56825985079</v>
      </c>
      <c r="Z13" s="397" t="n">
        <f aca="false">+entero!Z59</f>
        <v>2580.94603975179</v>
      </c>
      <c r="AA13" s="397" t="n">
        <f aca="false">+entero!AA59</f>
        <v>2597.24687725968</v>
      </c>
      <c r="AB13" s="397" t="n">
        <f aca="false">+entero!AB59</f>
        <v>2624.87279849569</v>
      </c>
      <c r="AC13" s="397" t="n">
        <f aca="false">+entero!AC59</f>
        <v>2485.08018257147</v>
      </c>
      <c r="AD13" s="397" t="n">
        <f aca="false">+entero!AD59</f>
        <v>2493.98260808991</v>
      </c>
      <c r="AE13" s="397" t="n">
        <f aca="false">+entero!AE59</f>
        <v>2572.13172216705</v>
      </c>
      <c r="AF13" s="397" t="n">
        <f aca="false">+entero!AF59</f>
        <v>2631.17025166522</v>
      </c>
      <c r="AG13" s="397" t="n">
        <f aca="false">+entero!AG59</f>
        <v>2603.80594497649</v>
      </c>
      <c r="AH13" s="397" t="n">
        <f aca="false">+entero!AH59</f>
        <v>2634.47415564456</v>
      </c>
      <c r="AI13" s="397" t="n">
        <f aca="false">+entero!AI59</f>
        <v>2760.99345584651</v>
      </c>
      <c r="AJ13" s="397" t="n">
        <f aca="false">+entero!AJ59</f>
        <v>2747.47280184253</v>
      </c>
      <c r="AK13" s="397" t="n">
        <f aca="false">+entero!AK59</f>
        <v>2775.67026138038</v>
      </c>
      <c r="AL13" s="397" t="n">
        <f aca="false">+entero!AL59</f>
        <v>2796.26369870451</v>
      </c>
      <c r="AM13" s="397" t="n">
        <f aca="false">+entero!AM59</f>
        <v>2730.51861562564</v>
      </c>
      <c r="AN13" s="397" t="n">
        <f aca="false">+entero!AN59</f>
        <v>2747.47280184253</v>
      </c>
      <c r="AO13" s="398" t="n">
        <f aca="false">+entero!AO59</f>
        <v>2768.91920744515</v>
      </c>
      <c r="AP13" s="399" t="n">
        <f aca="false">+entero!AP59</f>
        <v>2773.72430025301</v>
      </c>
      <c r="AQ13" s="399" t="n">
        <f aca="false">+entero!AQ59</f>
        <v>2774.35373940584</v>
      </c>
      <c r="AR13" s="399" t="n">
        <f aca="false">+entero!AR59</f>
        <v>2802.82710223991</v>
      </c>
      <c r="AS13" s="399" t="n">
        <f aca="false">+entero!AS59</f>
        <v>2813.1225278629</v>
      </c>
      <c r="AT13" s="398" t="n">
        <f aca="false">+entero!AT59</f>
        <v>65.6497260203782</v>
      </c>
      <c r="AU13" s="400" t="n">
        <f aca="false">+entero!AU59</f>
        <v>0.0238945863181437</v>
      </c>
      <c r="AV13" s="87"/>
      <c r="AW13" s="314"/>
      <c r="AX13" s="314"/>
      <c r="AY13" s="314"/>
      <c r="AZ13" s="314"/>
      <c r="BA13" s="314"/>
      <c r="BB13" s="314"/>
      <c r="BC13" s="314"/>
      <c r="BD13" s="314"/>
      <c r="BE13" s="314"/>
      <c r="BF13" s="314"/>
    </row>
    <row r="14" customFormat="false" ht="12.75" hidden="false" customHeight="true" outlineLevel="0" collapsed="false">
      <c r="A14" s="87"/>
      <c r="B14" s="171"/>
      <c r="C14" s="173"/>
      <c r="D14" s="104" t="s">
        <v>94</v>
      </c>
      <c r="E14" s="401" t="n">
        <f aca="false">+entero!E60</f>
        <v>0.573667920874717</v>
      </c>
      <c r="F14" s="401" t="n">
        <f aca="false">+entero!F60</f>
        <v>0.5594847054315</v>
      </c>
      <c r="G14" s="401" t="n">
        <f aca="false">+entero!G60</f>
        <v>0.560066263739117</v>
      </c>
      <c r="H14" s="401" t="n">
        <f aca="false">+entero!H60</f>
        <v>0.539913980396503</v>
      </c>
      <c r="I14" s="401" t="n">
        <f aca="false">+entero!I60</f>
        <v>0.533762592666263</v>
      </c>
      <c r="J14" s="401" t="n">
        <f aca="false">+entero!J60</f>
        <v>0.51510592272839</v>
      </c>
      <c r="K14" s="401" t="n">
        <f aca="false">+entero!K60</f>
        <v>0.527096267575649</v>
      </c>
      <c r="L14" s="401" t="n">
        <f aca="false">+entero!L60</f>
        <v>0.524452776797706</v>
      </c>
      <c r="M14" s="401" t="n">
        <f aca="false">+entero!M60</f>
        <v>0.509451062114703</v>
      </c>
      <c r="N14" s="401" t="n">
        <f aca="false">+entero!N60</f>
        <v>0.525444158078657</v>
      </c>
      <c r="O14" s="401" t="n">
        <f aca="false">+entero!O60</f>
        <v>0.510518946170056</v>
      </c>
      <c r="P14" s="401" t="n">
        <f aca="false">+entero!P60</f>
        <v>0.492617834836715</v>
      </c>
      <c r="Q14" s="401" t="n">
        <f aca="false">+entero!Q60</f>
        <v>0.506557974492371</v>
      </c>
      <c r="R14" s="401" t="n">
        <f aca="false">+entero!R60</f>
        <v>0.515329539070226</v>
      </c>
      <c r="S14" s="401" t="n">
        <f aca="false">+entero!S60</f>
        <v>0.511004725934552</v>
      </c>
      <c r="T14" s="401" t="n">
        <f aca="false">+entero!T60</f>
        <v>0.504234159309922</v>
      </c>
      <c r="U14" s="401" t="n">
        <f aca="false">+entero!U60</f>
        <v>0.50486968833387</v>
      </c>
      <c r="V14" s="401" t="n">
        <f aca="false">+entero!V60</f>
        <v>0.522684241519188</v>
      </c>
      <c r="W14" s="401" t="n">
        <f aca="false">+entero!W60</f>
        <v>0.518802826330672</v>
      </c>
      <c r="X14" s="401" t="n">
        <f aca="false">+entero!X60</f>
        <v>0.519297600586829</v>
      </c>
      <c r="Y14" s="401" t="n">
        <f aca="false">+entero!Y60</f>
        <v>0.520798324165402</v>
      </c>
      <c r="Z14" s="401" t="n">
        <f aca="false">+entero!Z60</f>
        <v>0.516269485428992</v>
      </c>
      <c r="AA14" s="401" t="n">
        <f aca="false">+entero!AA60</f>
        <v>0.510855256571978</v>
      </c>
      <c r="AB14" s="401" t="n">
        <f aca="false">+entero!AB60</f>
        <v>0.534709827317755</v>
      </c>
      <c r="AC14" s="401" t="n">
        <f aca="false">+entero!AC60</f>
        <v>0.608665683580392</v>
      </c>
      <c r="AD14" s="401" t="n">
        <f aca="false">+entero!AD60</f>
        <v>0.601676966663462</v>
      </c>
      <c r="AE14" s="401" t="n">
        <f aca="false">+entero!AE60</f>
        <v>0.603474542456337</v>
      </c>
      <c r="AF14" s="401" t="n">
        <f aca="false">+entero!AF60</f>
        <v>0.598885190109015</v>
      </c>
      <c r="AG14" s="401" t="n">
        <f aca="false">+entero!AG60</f>
        <v>0.592324309825851</v>
      </c>
      <c r="AH14" s="401" t="n">
        <f aca="false">+entero!AH60</f>
        <v>0.585055611498459</v>
      </c>
      <c r="AI14" s="401" t="n">
        <f aca="false">+entero!AI60</f>
        <v>0.602688728916255</v>
      </c>
      <c r="AJ14" s="401" t="n">
        <f aca="false">+entero!AJ60</f>
        <v>0.594610788863515</v>
      </c>
      <c r="AK14" s="401" t="n">
        <f aca="false">+entero!AK60</f>
        <v>0.60519619961611</v>
      </c>
      <c r="AL14" s="401" t="n">
        <f aca="false">+entero!AL60</f>
        <v>0.6077649153453</v>
      </c>
      <c r="AM14" s="401" t="n">
        <f aca="false">+entero!AM60</f>
        <v>0.594105551263082</v>
      </c>
      <c r="AN14" s="401" t="n">
        <f aca="false">+entero!AN60</f>
        <v>0.594610788863515</v>
      </c>
      <c r="AO14" s="402" t="n">
        <f aca="false">+entero!AO60</f>
        <v>0.596246947464899</v>
      </c>
      <c r="AP14" s="403" t="n">
        <f aca="false">+entero!AP60</f>
        <v>0.598056399810913</v>
      </c>
      <c r="AQ14" s="403" t="n">
        <f aca="false">+entero!AQ60</f>
        <v>0.59933265366157</v>
      </c>
      <c r="AR14" s="403" t="n">
        <f aca="false">+entero!AR60</f>
        <v>0.603191417224351</v>
      </c>
      <c r="AS14" s="403" t="n">
        <f aca="false">+entero!AS60</f>
        <v>0.6047220490174</v>
      </c>
      <c r="AT14" s="398"/>
      <c r="AU14" s="400"/>
      <c r="AV14" s="87"/>
      <c r="AW14" s="314"/>
      <c r="AX14" s="314"/>
      <c r="AY14" s="314"/>
      <c r="AZ14" s="314"/>
      <c r="BA14" s="314"/>
      <c r="BB14" s="314"/>
      <c r="BC14" s="314"/>
      <c r="BD14" s="314"/>
      <c r="BE14" s="314"/>
      <c r="BF14" s="314"/>
    </row>
    <row r="15" customFormat="false" ht="7.5" hidden="false" customHeight="true" outlineLevel="0" collapsed="false">
      <c r="A15" s="87"/>
      <c r="B15" s="171"/>
      <c r="C15" s="173"/>
      <c r="D15" s="104"/>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8"/>
      <c r="AP15" s="399"/>
      <c r="AQ15" s="399"/>
      <c r="AR15" s="399"/>
      <c r="AS15" s="399"/>
      <c r="AT15" s="398"/>
      <c r="AU15" s="400"/>
      <c r="AV15" s="87"/>
      <c r="AW15" s="314"/>
      <c r="AX15" s="314"/>
      <c r="AY15" s="314"/>
      <c r="AZ15" s="314"/>
      <c r="BA15" s="314"/>
      <c r="BB15" s="314"/>
      <c r="BC15" s="314"/>
      <c r="BD15" s="314"/>
      <c r="BE15" s="314"/>
      <c r="BF15" s="314"/>
    </row>
    <row r="16" customFormat="false" ht="12.75" hidden="false" customHeight="true" outlineLevel="0" collapsed="false">
      <c r="A16" s="87"/>
      <c r="B16" s="171"/>
      <c r="C16" s="173"/>
      <c r="D16" s="104" t="s">
        <v>97</v>
      </c>
      <c r="E16" s="397" t="n">
        <f aca="false">+entero!E61</f>
        <v>1935.77200095552</v>
      </c>
      <c r="F16" s="397" t="n">
        <f aca="false">+entero!F61</f>
        <v>1994.88685046772</v>
      </c>
      <c r="G16" s="397" t="n">
        <f aca="false">+entero!G61</f>
        <v>2050.18228525968</v>
      </c>
      <c r="H16" s="397" t="n">
        <f aca="false">+entero!H61</f>
        <v>2147.82253342181</v>
      </c>
      <c r="I16" s="397" t="n">
        <f aca="false">+entero!I61</f>
        <v>2188.88523489527</v>
      </c>
      <c r="J16" s="397" t="n">
        <f aca="false">+entero!J61</f>
        <v>2216.56750397274</v>
      </c>
      <c r="K16" s="397" t="n">
        <f aca="false">+entero!K61</f>
        <v>2280.86593932568</v>
      </c>
      <c r="L16" s="397" t="n">
        <f aca="false">+entero!L61</f>
        <v>2261.04352102009</v>
      </c>
      <c r="M16" s="397" t="n">
        <f aca="false">+entero!M61</f>
        <v>2260.32098393544</v>
      </c>
      <c r="N16" s="397" t="n">
        <f aca="false">+entero!N61</f>
        <v>2284.54929842181</v>
      </c>
      <c r="O16" s="397" t="n">
        <f aca="false">+entero!O61</f>
        <v>2333.70623276758</v>
      </c>
      <c r="P16" s="397" t="n">
        <f aca="false">+entero!P61</f>
        <v>2286.22229749211</v>
      </c>
      <c r="Q16" s="397" t="n">
        <f aca="false">+entero!Q61</f>
        <v>2353.7719282396</v>
      </c>
      <c r="R16" s="397" t="n">
        <f aca="false">+entero!R61</f>
        <v>2368.43251056815</v>
      </c>
      <c r="S16" s="397" t="n">
        <f aca="false">+entero!S61</f>
        <v>2359.02721862267</v>
      </c>
      <c r="T16" s="397" t="n">
        <f aca="false">+entero!T61</f>
        <v>2338.32690341463</v>
      </c>
      <c r="U16" s="397" t="n">
        <f aca="false">+entero!U61</f>
        <v>2352.45827431851</v>
      </c>
      <c r="V16" s="397" t="n">
        <f aca="false">+entero!V61</f>
        <v>2475.10307662984</v>
      </c>
      <c r="W16" s="397" t="n">
        <f aca="false">+entero!W61</f>
        <v>2491.89192355811</v>
      </c>
      <c r="X16" s="397" t="n">
        <f aca="false">+entero!X61</f>
        <v>2505.10137846198</v>
      </c>
      <c r="Y16" s="397" t="n">
        <f aca="false">+entero!Y61</f>
        <v>2524.28659367862</v>
      </c>
      <c r="Z16" s="397" t="n">
        <f aca="false">+entero!Z61</f>
        <v>2611.14729773458</v>
      </c>
      <c r="AA16" s="397" t="n">
        <f aca="false">+entero!AA61</f>
        <v>2612.47108129125</v>
      </c>
      <c r="AB16" s="397" t="n">
        <f aca="false">+entero!AB61</f>
        <v>2652.25730875287</v>
      </c>
      <c r="AC16" s="397" t="n">
        <f aca="false">+entero!AC61</f>
        <v>2620.69595834092</v>
      </c>
      <c r="AD16" s="397" t="n">
        <f aca="false">+entero!AD61</f>
        <v>2596.42192288602</v>
      </c>
      <c r="AE16" s="397" t="n">
        <f aca="false">+entero!AE61</f>
        <v>2600.6354907711</v>
      </c>
      <c r="AF16" s="397" t="n">
        <f aca="false">+entero!AF61</f>
        <v>2610.076287625</v>
      </c>
      <c r="AG16" s="397" t="n">
        <f aca="false">+entero!AG61</f>
        <v>2593.18025140929</v>
      </c>
      <c r="AH16" s="397" t="n">
        <f aca="false">+entero!AH61</f>
        <v>2612.93981289115</v>
      </c>
      <c r="AI16" s="397" t="n">
        <f aca="false">+entero!AI61</f>
        <v>2652.87152013946</v>
      </c>
      <c r="AJ16" s="397" t="n">
        <f aca="false">+entero!AJ61</f>
        <v>2736.13809575604</v>
      </c>
      <c r="AK16" s="397" t="n">
        <f aca="false">+entero!AK61</f>
        <v>2649.26044780669</v>
      </c>
      <c r="AL16" s="397" t="n">
        <f aca="false">+entero!AL61</f>
        <v>2674.79962658576</v>
      </c>
      <c r="AM16" s="397" t="n">
        <f aca="false">+entero!AM61</f>
        <v>2712.21138161339</v>
      </c>
      <c r="AN16" s="397" t="n">
        <f aca="false">+entero!AN61</f>
        <v>2736.13809575604</v>
      </c>
      <c r="AO16" s="398" t="n">
        <f aca="false">+entero!AO61</f>
        <v>2742.58923134556</v>
      </c>
      <c r="AP16" s="399" t="n">
        <f aca="false">+entero!AP61</f>
        <v>2739.63812737031</v>
      </c>
      <c r="AQ16" s="399" t="n">
        <f aca="false">+entero!AQ61</f>
        <v>2738.72804255663</v>
      </c>
      <c r="AR16" s="399" t="n">
        <f aca="false">+entero!AR61</f>
        <v>2737.16789312868</v>
      </c>
      <c r="AS16" s="399" t="n">
        <f aca="false">+entero!AS61</f>
        <v>2741.20672017235</v>
      </c>
      <c r="AT16" s="398" t="n">
        <f aca="false">+entero!AT61</f>
        <v>5.06862441630301</v>
      </c>
      <c r="AU16" s="400" t="n">
        <f aca="false">+entero!AU61</f>
        <v>0.00185247390260201</v>
      </c>
      <c r="AV16" s="87"/>
      <c r="AW16" s="314"/>
      <c r="AX16" s="314"/>
      <c r="AY16" s="314"/>
      <c r="AZ16" s="314"/>
      <c r="BA16" s="314"/>
      <c r="BB16" s="314"/>
      <c r="BC16" s="314"/>
      <c r="BD16" s="314"/>
      <c r="BE16" s="314"/>
      <c r="BF16" s="314"/>
    </row>
    <row r="17" customFormat="false" ht="12.75" hidden="false" customHeight="true" outlineLevel="0" collapsed="false">
      <c r="A17" s="87"/>
      <c r="B17" s="171"/>
      <c r="C17" s="173"/>
      <c r="D17" s="104" t="s">
        <v>94</v>
      </c>
      <c r="E17" s="401" t="n">
        <f aca="false">+entero!E62</f>
        <v>0.275890068510399</v>
      </c>
      <c r="F17" s="401" t="n">
        <f aca="false">+entero!F62</f>
        <v>0.275002760751468</v>
      </c>
      <c r="G17" s="401" t="n">
        <f aca="false">+entero!G62</f>
        <v>0.277588969539107</v>
      </c>
      <c r="H17" s="401" t="n">
        <f aca="false">+entero!H62</f>
        <v>0.284778322970526</v>
      </c>
      <c r="I17" s="401" t="n">
        <f aca="false">+entero!I62</f>
        <v>0.281637973576268</v>
      </c>
      <c r="J17" s="401" t="n">
        <f aca="false">+entero!J62</f>
        <v>0.277778664891425</v>
      </c>
      <c r="K17" s="401" t="n">
        <f aca="false">+entero!K62</f>
        <v>0.285456720304233</v>
      </c>
      <c r="L17" s="401" t="n">
        <f aca="false">+entero!L62</f>
        <v>0.278713676816255</v>
      </c>
      <c r="M17" s="401" t="n">
        <f aca="false">+entero!M62</f>
        <v>0.277209329083919</v>
      </c>
      <c r="N17" s="401" t="n">
        <f aca="false">+entero!N62</f>
        <v>0.290558607383913</v>
      </c>
      <c r="O17" s="401" t="n">
        <f aca="false">+entero!O62</f>
        <v>0.318127763504956</v>
      </c>
      <c r="P17" s="401" t="n">
        <f aca="false">+entero!P62</f>
        <v>0.334754272715257</v>
      </c>
      <c r="Q17" s="401" t="n">
        <f aca="false">+entero!Q62</f>
        <v>0.367177613618474</v>
      </c>
      <c r="R17" s="401" t="n">
        <f aca="false">+entero!R62</f>
        <v>0.37203046431474</v>
      </c>
      <c r="S17" s="401" t="n">
        <f aca="false">+entero!S62</f>
        <v>0.379533437293642</v>
      </c>
      <c r="T17" s="401" t="n">
        <f aca="false">+entero!T62</f>
        <v>0.386583828963509</v>
      </c>
      <c r="U17" s="401" t="n">
        <f aca="false">+entero!U62</f>
        <v>0.388132580631999</v>
      </c>
      <c r="V17" s="401" t="n">
        <f aca="false">+entero!V62</f>
        <v>0.395386830757963</v>
      </c>
      <c r="W17" s="401" t="n">
        <f aca="false">+entero!W62</f>
        <v>0.402166040445684</v>
      </c>
      <c r="X17" s="401" t="n">
        <f aca="false">+entero!X62</f>
        <v>0.408552783532835</v>
      </c>
      <c r="Y17" s="401" t="n">
        <f aca="false">+entero!Y62</f>
        <v>0.419408153171925</v>
      </c>
      <c r="Z17" s="401" t="n">
        <f aca="false">+entero!Z62</f>
        <v>0.442141680972862</v>
      </c>
      <c r="AA17" s="401" t="n">
        <f aca="false">+entero!AA62</f>
        <v>0.451575644733876</v>
      </c>
      <c r="AB17" s="401" t="n">
        <f aca="false">+entero!AB62</f>
        <v>0.471054119852817</v>
      </c>
      <c r="AC17" s="401" t="n">
        <f aca="false">+entero!AC62</f>
        <v>0.487536304491205</v>
      </c>
      <c r="AD17" s="401" t="n">
        <f aca="false">+entero!AD62</f>
        <v>0.501331794851413</v>
      </c>
      <c r="AE17" s="401" t="n">
        <f aca="false">+entero!AE62</f>
        <v>0.510879099818259</v>
      </c>
      <c r="AF17" s="401" t="n">
        <f aca="false">+entero!AF62</f>
        <v>0.523376703480241</v>
      </c>
      <c r="AG17" s="401" t="n">
        <f aca="false">+entero!AG62</f>
        <v>0.529769039086142</v>
      </c>
      <c r="AH17" s="401" t="n">
        <f aca="false">+entero!AH62</f>
        <v>0.54076704730811</v>
      </c>
      <c r="AI17" s="401" t="n">
        <f aca="false">+entero!AI62</f>
        <v>0.555056747223633</v>
      </c>
      <c r="AJ17" s="401" t="n">
        <f aca="false">+entero!AJ62</f>
        <v>0.57729002716988</v>
      </c>
      <c r="AK17" s="401" t="n">
        <f aca="false">+entero!AK62</f>
        <v>0.556184870319304</v>
      </c>
      <c r="AL17" s="401" t="n">
        <f aca="false">+entero!AL62</f>
        <v>0.560978598118127</v>
      </c>
      <c r="AM17" s="401" t="n">
        <f aca="false">+entero!AM62</f>
        <v>0.5711725364923</v>
      </c>
      <c r="AN17" s="401" t="n">
        <f aca="false">+entero!AN62</f>
        <v>0.57729002716988</v>
      </c>
      <c r="AO17" s="402" t="n">
        <f aca="false">+entero!AO62</f>
        <v>0.579133915277049</v>
      </c>
      <c r="AP17" s="403" t="n">
        <f aca="false">+entero!AP62</f>
        <v>0.578917326490813</v>
      </c>
      <c r="AQ17" s="403" t="n">
        <f aca="false">+entero!AQ62</f>
        <v>0.579291691291658</v>
      </c>
      <c r="AR17" s="403" t="n">
        <f aca="false">+entero!AR62</f>
        <v>0.579502503776327</v>
      </c>
      <c r="AS17" s="403" t="n">
        <f aca="false">+entero!AS62</f>
        <v>0.580418763244789</v>
      </c>
      <c r="AT17" s="398"/>
      <c r="AU17" s="400"/>
      <c r="AV17" s="87"/>
      <c r="AW17" s="314"/>
      <c r="AX17" s="314"/>
      <c r="AY17" s="314"/>
      <c r="AZ17" s="314"/>
      <c r="BA17" s="314"/>
      <c r="BB17" s="314"/>
      <c r="BC17" s="314"/>
      <c r="BD17" s="314"/>
      <c r="BE17" s="314"/>
      <c r="BF17" s="314"/>
    </row>
    <row r="18" customFormat="false" ht="7.5" hidden="false" customHeight="true" outlineLevel="0" collapsed="false">
      <c r="A18" s="87"/>
      <c r="B18" s="171"/>
      <c r="C18" s="173"/>
      <c r="D18" s="104"/>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8"/>
      <c r="AP18" s="399"/>
      <c r="AQ18" s="399"/>
      <c r="AR18" s="399"/>
      <c r="AS18" s="399"/>
      <c r="AT18" s="398"/>
      <c r="AU18" s="400"/>
      <c r="AV18" s="87"/>
      <c r="AW18" s="314"/>
      <c r="AX18" s="314"/>
      <c r="AY18" s="314"/>
      <c r="AZ18" s="314"/>
      <c r="BA18" s="314"/>
      <c r="BB18" s="314"/>
      <c r="BC18" s="314"/>
      <c r="BD18" s="314"/>
      <c r="BE18" s="314"/>
      <c r="BF18" s="314"/>
    </row>
    <row r="19" customFormat="false" ht="12.75" hidden="false" customHeight="true" outlineLevel="0" collapsed="false">
      <c r="A19" s="87"/>
      <c r="B19" s="171"/>
      <c r="C19" s="173"/>
      <c r="D19" s="104" t="s">
        <v>98</v>
      </c>
      <c r="E19" s="397" t="n">
        <f aca="false">+entero!E63</f>
        <v>66.8238732697274</v>
      </c>
      <c r="F19" s="397" t="n">
        <f aca="false">+entero!F63</f>
        <v>59.4873894433286</v>
      </c>
      <c r="G19" s="397" t="n">
        <f aca="false">+entero!G63</f>
        <v>61.4292843529412</v>
      </c>
      <c r="H19" s="397" t="n">
        <f aca="false">+entero!H63</f>
        <v>55.6890756800574</v>
      </c>
      <c r="I19" s="397" t="n">
        <f aca="false">+entero!I63</f>
        <v>53.510685543759</v>
      </c>
      <c r="J19" s="397" t="n">
        <f aca="false">+entero!J63</f>
        <v>59.4159226800574</v>
      </c>
      <c r="K19" s="397" t="n">
        <f aca="false">+entero!K63</f>
        <v>67.8231593328551</v>
      </c>
      <c r="L19" s="397" t="n">
        <f aca="false">+entero!L63</f>
        <v>69.0360507604017</v>
      </c>
      <c r="M19" s="397" t="n">
        <f aca="false">+entero!M63</f>
        <v>67.3661782094691</v>
      </c>
      <c r="N19" s="397" t="n">
        <f aca="false">+entero!N63</f>
        <v>78.7448382883788</v>
      </c>
      <c r="O19" s="397" t="n">
        <f aca="false">+entero!O63</f>
        <v>69.0314920559541</v>
      </c>
      <c r="P19" s="397" t="n">
        <f aca="false">+entero!P63</f>
        <v>79.9243268163558</v>
      </c>
      <c r="Q19" s="397" t="n">
        <f aca="false">+entero!Q63</f>
        <v>82.5532545107604</v>
      </c>
      <c r="R19" s="397" t="n">
        <f aca="false">+entero!R63</f>
        <v>81.5543107862267</v>
      </c>
      <c r="S19" s="397" t="n">
        <f aca="false">+entero!S63</f>
        <v>76.6521505380201</v>
      </c>
      <c r="T19" s="397" t="n">
        <f aca="false">+entero!T63</f>
        <v>79.9460182008609</v>
      </c>
      <c r="U19" s="397" t="n">
        <f aca="false">+entero!U63</f>
        <v>81.8351847905309</v>
      </c>
      <c r="V19" s="397" t="n">
        <f aca="false">+entero!V63</f>
        <v>80.6196604160689</v>
      </c>
      <c r="W19" s="397" t="n">
        <f aca="false">+entero!W63</f>
        <v>87.9766874863702</v>
      </c>
      <c r="X19" s="397" t="n">
        <f aca="false">+entero!X63</f>
        <v>86.3936670100431</v>
      </c>
      <c r="Y19" s="397" t="n">
        <f aca="false">+entero!Y63</f>
        <v>88.2802519225251</v>
      </c>
      <c r="Z19" s="397" t="n">
        <f aca="false">+entero!Z63</f>
        <v>80.7225862467719</v>
      </c>
      <c r="AA19" s="397" t="n">
        <f aca="false">+entero!AA63</f>
        <v>104.969157902439</v>
      </c>
      <c r="AB19" s="397" t="n">
        <f aca="false">+entero!AB63</f>
        <v>107.432591969828</v>
      </c>
      <c r="AC19" s="397" t="n">
        <f aca="false">+entero!AC63</f>
        <v>139.739185738184</v>
      </c>
      <c r="AD19" s="397" t="n">
        <f aca="false">+entero!AD63</f>
        <v>110.558539120245</v>
      </c>
      <c r="AE19" s="397" t="n">
        <f aca="false">+entero!AE63</f>
        <v>112.986049919653</v>
      </c>
      <c r="AF19" s="397" t="n">
        <f aca="false">+entero!AF63</f>
        <v>111.081145270145</v>
      </c>
      <c r="AG19" s="397" t="n">
        <f aca="false">+entero!AG63</f>
        <v>124.250050950218</v>
      </c>
      <c r="AH19" s="397" t="n">
        <f aca="false">+entero!AH63</f>
        <v>113.61857047627</v>
      </c>
      <c r="AI19" s="397" t="n">
        <f aca="false">+entero!AI63</f>
        <v>118.575664428634</v>
      </c>
      <c r="AJ19" s="397" t="n">
        <f aca="false">+entero!AJ63</f>
        <v>105.550503801806</v>
      </c>
      <c r="AK19" s="397" t="n">
        <f aca="false">+entero!AK63</f>
        <v>114.404267743532</v>
      </c>
      <c r="AL19" s="397" t="n">
        <f aca="false">+entero!AL63</f>
        <v>109.332830724637</v>
      </c>
      <c r="AM19" s="397" t="n">
        <f aca="false">+entero!AM63</f>
        <v>105.53051531709</v>
      </c>
      <c r="AN19" s="397" t="n">
        <f aca="false">+entero!AN63</f>
        <v>105.550503801806</v>
      </c>
      <c r="AO19" s="398" t="n">
        <f aca="false">+entero!AO63</f>
        <v>107.917073263232</v>
      </c>
      <c r="AP19" s="399" t="n">
        <f aca="false">+entero!AP63</f>
        <v>105.736235976478</v>
      </c>
      <c r="AQ19" s="399" t="n">
        <f aca="false">+entero!AQ63</f>
        <v>106.242092656245</v>
      </c>
      <c r="AR19" s="399" t="n">
        <f aca="false">+entero!AR63</f>
        <v>104.05401138987</v>
      </c>
      <c r="AS19" s="399" t="n">
        <f aca="false">+entero!AS63</f>
        <v>103.501951669346</v>
      </c>
      <c r="AT19" s="398" t="n">
        <f aca="false">+entero!AT63</f>
        <v>-2.04855213245999</v>
      </c>
      <c r="AU19" s="400" t="n">
        <f aca="false">+entero!AU63</f>
        <v>-0.019408264846434</v>
      </c>
      <c r="AV19" s="87"/>
      <c r="AW19" s="314"/>
      <c r="AX19" s="314"/>
      <c r="AY19" s="314"/>
      <c r="AZ19" s="314"/>
      <c r="BA19" s="314"/>
      <c r="BB19" s="314"/>
      <c r="BC19" s="314"/>
      <c r="BD19" s="314"/>
      <c r="BE19" s="314"/>
      <c r="BF19" s="314"/>
    </row>
    <row r="20" customFormat="false" ht="12.75" hidden="false" customHeight="true" outlineLevel="0" collapsed="false">
      <c r="A20" s="87"/>
      <c r="B20" s="171"/>
      <c r="C20" s="173"/>
      <c r="D20" s="104" t="s">
        <v>94</v>
      </c>
      <c r="E20" s="401" t="n">
        <f aca="false">+entero!E64</f>
        <v>0.27453767585945</v>
      </c>
      <c r="F20" s="401" t="n">
        <f aca="false">+entero!F64</f>
        <v>0.288614290007394</v>
      </c>
      <c r="G20" s="401" t="n">
        <f aca="false">+entero!G64</f>
        <v>0.262161428369752</v>
      </c>
      <c r="H20" s="401" t="n">
        <f aca="false">+entero!H64</f>
        <v>0.221654106442374</v>
      </c>
      <c r="I20" s="401" t="n">
        <f aca="false">+entero!I64</f>
        <v>0.250429832303588</v>
      </c>
      <c r="J20" s="401" t="n">
        <f aca="false">+entero!J64</f>
        <v>0.227232029558978</v>
      </c>
      <c r="K20" s="401" t="n">
        <f aca="false">+entero!K64</f>
        <v>0.341818003453238</v>
      </c>
      <c r="L20" s="401" t="n">
        <f aca="false">+entero!L64</f>
        <v>0.32231867097651</v>
      </c>
      <c r="M20" s="401" t="n">
        <f aca="false">+entero!M64</f>
        <v>0.237197208994867</v>
      </c>
      <c r="N20" s="401" t="n">
        <f aca="false">+entero!N64</f>
        <v>0.345075282636794</v>
      </c>
      <c r="O20" s="401" t="n">
        <f aca="false">+entero!O64</f>
        <v>0.29117865386483</v>
      </c>
      <c r="P20" s="401" t="n">
        <f aca="false">+entero!P64</f>
        <v>0.347832151500999</v>
      </c>
      <c r="Q20" s="401" t="n">
        <f aca="false">+entero!Q64</f>
        <v>0.312703779468865</v>
      </c>
      <c r="R20" s="401" t="n">
        <f aca="false">+entero!R64</f>
        <v>0.393582041706517</v>
      </c>
      <c r="S20" s="401" t="n">
        <f aca="false">+entero!S64</f>
        <v>0.330009845231642</v>
      </c>
      <c r="T20" s="401" t="n">
        <f aca="false">+entero!T64</f>
        <v>0.328419728863384</v>
      </c>
      <c r="U20" s="401" t="n">
        <f aca="false">+entero!U64</f>
        <v>0.342636747364318</v>
      </c>
      <c r="V20" s="401" t="n">
        <f aca="false">+entero!V64</f>
        <v>0.38356798388006</v>
      </c>
      <c r="W20" s="401" t="n">
        <f aca="false">+entero!W64</f>
        <v>0.350789655351983</v>
      </c>
      <c r="X20" s="401" t="n">
        <f aca="false">+entero!X64</f>
        <v>0.346942426893779</v>
      </c>
      <c r="Y20" s="401" t="n">
        <f aca="false">+entero!Y64</f>
        <v>0.412232278932075</v>
      </c>
      <c r="Z20" s="401" t="n">
        <f aca="false">+entero!Z64</f>
        <v>0.396006826092982</v>
      </c>
      <c r="AA20" s="401" t="n">
        <f aca="false">+entero!AA64</f>
        <v>0.327938123479129</v>
      </c>
      <c r="AB20" s="401" t="n">
        <f aca="false">+entero!AB64</f>
        <v>0.360497936263195</v>
      </c>
      <c r="AC20" s="401" t="n">
        <f aca="false">+entero!AC64</f>
        <v>0.35831615413531</v>
      </c>
      <c r="AD20" s="401" t="n">
        <f aca="false">+entero!AD64</f>
        <v>0.345611080809387</v>
      </c>
      <c r="AE20" s="401" t="n">
        <f aca="false">+entero!AE64</f>
        <v>0.352663627784958</v>
      </c>
      <c r="AF20" s="401" t="n">
        <f aca="false">+entero!AF64</f>
        <v>0.35229883620091</v>
      </c>
      <c r="AG20" s="401" t="n">
        <f aca="false">+entero!AG64</f>
        <v>0.431266648300995</v>
      </c>
      <c r="AH20" s="401" t="n">
        <f aca="false">+entero!AH64</f>
        <v>0.370368155598569</v>
      </c>
      <c r="AI20" s="401" t="n">
        <f aca="false">+entero!AI64</f>
        <v>0.42421535698997</v>
      </c>
      <c r="AJ20" s="401" t="n">
        <f aca="false">+entero!AJ64</f>
        <v>0.3791258755009</v>
      </c>
      <c r="AK20" s="401" t="n">
        <f aca="false">+entero!AK64</f>
        <v>0.384454959873991</v>
      </c>
      <c r="AL20" s="401" t="n">
        <f aca="false">+entero!AL64</f>
        <v>0.365631897085303</v>
      </c>
      <c r="AM20" s="401" t="n">
        <f aca="false">+entero!AM64</f>
        <v>0.377467450830373</v>
      </c>
      <c r="AN20" s="401" t="n">
        <f aca="false">+entero!AN64</f>
        <v>0.3791258755009</v>
      </c>
      <c r="AO20" s="402" t="n">
        <f aca="false">+entero!AO64</f>
        <v>0.36621527519257</v>
      </c>
      <c r="AP20" s="403" t="n">
        <f aca="false">+entero!AP64</f>
        <v>0.364565376502335</v>
      </c>
      <c r="AQ20" s="403" t="n">
        <f aca="false">+entero!AQ64</f>
        <v>0.367741539039158</v>
      </c>
      <c r="AR20" s="403" t="n">
        <f aca="false">+entero!AR64</f>
        <v>0.35998687833414</v>
      </c>
      <c r="AS20" s="403" t="n">
        <f aca="false">+entero!AS64</f>
        <v>0.370063198499429</v>
      </c>
      <c r="AT20" s="398"/>
      <c r="AU20" s="400"/>
      <c r="AV20" s="87"/>
      <c r="AW20" s="314"/>
      <c r="AX20" s="314"/>
      <c r="AY20" s="314"/>
      <c r="AZ20" s="314"/>
      <c r="BA20" s="314"/>
      <c r="BB20" s="314"/>
      <c r="BC20" s="314"/>
      <c r="BD20" s="314"/>
      <c r="BE20" s="314"/>
      <c r="BF20" s="314"/>
    </row>
    <row r="21" customFormat="false" ht="6.75" hidden="false" customHeight="true" outlineLevel="0" collapsed="false">
      <c r="A21" s="87"/>
      <c r="B21" s="171"/>
      <c r="C21" s="173"/>
      <c r="D21" s="104"/>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8"/>
      <c r="AP21" s="399"/>
      <c r="AQ21" s="399"/>
      <c r="AR21" s="399"/>
      <c r="AS21" s="399"/>
      <c r="AT21" s="398"/>
      <c r="AU21" s="400"/>
      <c r="AV21" s="87"/>
      <c r="AW21" s="314"/>
      <c r="AX21" s="314"/>
      <c r="AY21" s="314"/>
      <c r="AZ21" s="314"/>
      <c r="BA21" s="314"/>
      <c r="BB21" s="314"/>
      <c r="BC21" s="314"/>
      <c r="BD21" s="314"/>
      <c r="BE21" s="314"/>
      <c r="BF21" s="314"/>
    </row>
    <row r="22" customFormat="false" ht="12.75" hidden="false" customHeight="true" outlineLevel="0" collapsed="false">
      <c r="A22" s="87"/>
      <c r="B22" s="171"/>
      <c r="C22" s="173"/>
      <c r="D22" s="104" t="s">
        <v>99</v>
      </c>
      <c r="E22" s="397" t="n">
        <f aca="false">+entero!E65</f>
        <v>1242.0293716198</v>
      </c>
      <c r="F22" s="397" t="n">
        <f aca="false">+entero!F65</f>
        <v>1260.49688750502</v>
      </c>
      <c r="G22" s="397" t="n">
        <f aca="false">+entero!G65</f>
        <v>1272.40324968723</v>
      </c>
      <c r="H22" s="397" t="n">
        <f aca="false">+entero!H65</f>
        <v>1295.15801823099</v>
      </c>
      <c r="I22" s="397" t="n">
        <f aca="false">+entero!I65</f>
        <v>1321.36878307317</v>
      </c>
      <c r="J22" s="397" t="n">
        <f aca="false">+entero!J65</f>
        <v>1349.19907935868</v>
      </c>
      <c r="K22" s="397" t="n">
        <f aca="false">+entero!K65</f>
        <v>1389.62531180201</v>
      </c>
      <c r="L22" s="397" t="n">
        <f aca="false">+entero!L65</f>
        <v>1426.55125553802</v>
      </c>
      <c r="M22" s="397" t="n">
        <f aca="false">+entero!M65</f>
        <v>1474.95157425825</v>
      </c>
      <c r="N22" s="397" t="n">
        <f aca="false">+entero!N65</f>
        <v>1504.0768970043</v>
      </c>
      <c r="O22" s="397" t="n">
        <f aca="false">+entero!O65</f>
        <v>1550.12656585653</v>
      </c>
      <c r="P22" s="397" t="n">
        <f aca="false">+entero!P65</f>
        <v>1572.85720645481</v>
      </c>
      <c r="Q22" s="397" t="n">
        <f aca="false">+entero!Q65</f>
        <v>1619.50598307317</v>
      </c>
      <c r="R22" s="397" t="n">
        <f aca="false">+entero!R65</f>
        <v>1639.67313281062</v>
      </c>
      <c r="S22" s="397" t="n">
        <f aca="false">+entero!S65</f>
        <v>1654.74406380775</v>
      </c>
      <c r="T22" s="397" t="n">
        <f aca="false">+entero!T65</f>
        <v>1666.01736190531</v>
      </c>
      <c r="U22" s="397" t="n">
        <f aca="false">+entero!U65</f>
        <v>1693.476953934</v>
      </c>
      <c r="V22" s="397" t="n">
        <f aca="false">+entero!V65</f>
        <v>1453.92158438307</v>
      </c>
      <c r="W22" s="397" t="n">
        <f aca="false">+entero!W65</f>
        <v>1459.48810039598</v>
      </c>
      <c r="X22" s="397" t="n">
        <f aca="false">+entero!X65</f>
        <v>1472.07212025251</v>
      </c>
      <c r="Y22" s="397" t="n">
        <f aca="false">+entero!Y65</f>
        <v>1491.3779744175</v>
      </c>
      <c r="Z22" s="397" t="n">
        <f aca="false">+entero!Z65</f>
        <v>1520.08003163415</v>
      </c>
      <c r="AA22" s="397" t="n">
        <f aca="false">+entero!AA65</f>
        <v>1524.2037793056</v>
      </c>
      <c r="AB22" s="397" t="n">
        <f aca="false">+entero!AB65</f>
        <v>1555.3949431681</v>
      </c>
      <c r="AC22" s="397" t="n">
        <f aca="false">+entero!AC65</f>
        <v>1555.85330692075</v>
      </c>
      <c r="AD22" s="397" t="n">
        <f aca="false">+entero!AD65</f>
        <v>1551.10700401873</v>
      </c>
      <c r="AE22" s="397" t="n">
        <f aca="false">+entero!AE65</f>
        <v>1551.06987449133</v>
      </c>
      <c r="AF22" s="397" t="n">
        <f aca="false">+entero!AF65</f>
        <v>1581.0177283029</v>
      </c>
      <c r="AG22" s="397" t="n">
        <f aca="false">+entero!AG65</f>
        <v>1598.41217246734</v>
      </c>
      <c r="AH22" s="397" t="n">
        <f aca="false">+entero!AH65</f>
        <v>1631.24833457039</v>
      </c>
      <c r="AI22" s="397" t="n">
        <f aca="false">+entero!AI65</f>
        <v>1669.4301467936</v>
      </c>
      <c r="AJ22" s="397" t="n">
        <f aca="false">+entero!AJ65</f>
        <v>1684.77401064338</v>
      </c>
      <c r="AK22" s="397" t="n">
        <f aca="false">+entero!AK65</f>
        <v>1668.63186356831</v>
      </c>
      <c r="AL22" s="397" t="n">
        <f aca="false">+entero!AL65</f>
        <v>1661.02334927907</v>
      </c>
      <c r="AM22" s="397" t="n">
        <f aca="false">+entero!AM65</f>
        <v>1671.45368564483</v>
      </c>
      <c r="AN22" s="397" t="n">
        <f aca="false">+entero!AN65</f>
        <v>1684.77401064338</v>
      </c>
      <c r="AO22" s="398" t="n">
        <f aca="false">+entero!AO65</f>
        <v>1689.25414819942</v>
      </c>
      <c r="AP22" s="399" t="n">
        <f aca="false">+entero!AP65</f>
        <v>1689.07292210626</v>
      </c>
      <c r="AQ22" s="399" t="n">
        <f aca="false">+entero!AQ65</f>
        <v>1685.87744025182</v>
      </c>
      <c r="AR22" s="399" t="n">
        <f aca="false">+entero!AR65</f>
        <v>1685.55004751674</v>
      </c>
      <c r="AS22" s="399" t="n">
        <f aca="false">+entero!AS65</f>
        <v>1685.03734027074</v>
      </c>
      <c r="AT22" s="398" t="n">
        <f aca="false">+entero!AT65</f>
        <v>0.263329627365238</v>
      </c>
      <c r="AU22" s="400" t="n">
        <f aca="false">+entero!AU65</f>
        <v>0.000156299673250926</v>
      </c>
      <c r="AV22" s="87"/>
      <c r="AW22" s="314"/>
      <c r="AX22" s="314"/>
      <c r="AY22" s="314"/>
      <c r="AZ22" s="314"/>
      <c r="BA22" s="314"/>
      <c r="BB22" s="314"/>
      <c r="BC22" s="314"/>
      <c r="BD22" s="314"/>
      <c r="BE22" s="314"/>
      <c r="BF22" s="314"/>
    </row>
    <row r="23" customFormat="false" ht="12.75" hidden="false" customHeight="true" outlineLevel="0" collapsed="false">
      <c r="A23" s="87"/>
      <c r="B23" s="171"/>
      <c r="C23" s="173"/>
      <c r="D23" s="104" t="s">
        <v>94</v>
      </c>
      <c r="E23" s="401" t="n">
        <f aca="false">+entero!E66</f>
        <v>0.455503983588272</v>
      </c>
      <c r="F23" s="401" t="n">
        <f aca="false">+entero!F66</f>
        <v>0.442962259123007</v>
      </c>
      <c r="G23" s="401" t="n">
        <f aca="false">+entero!G66</f>
        <v>0.432919644045452</v>
      </c>
      <c r="H23" s="401" t="n">
        <f aca="false">+entero!H66</f>
        <v>0.42469483509912</v>
      </c>
      <c r="I23" s="401" t="n">
        <f aca="false">+entero!I66</f>
        <v>0.418657196971198</v>
      </c>
      <c r="J23" s="401" t="n">
        <f aca="false">+entero!J66</f>
        <v>0.413836270316896</v>
      </c>
      <c r="K23" s="401" t="n">
        <f aca="false">+entero!K66</f>
        <v>0.416952853754998</v>
      </c>
      <c r="L23" s="401" t="n">
        <f aca="false">+entero!L66</f>
        <v>0.416631409549076</v>
      </c>
      <c r="M23" s="401" t="n">
        <f aca="false">+entero!M66</f>
        <v>0.424993978269713</v>
      </c>
      <c r="N23" s="401" t="n">
        <f aca="false">+entero!N66</f>
        <v>0.434016936695425</v>
      </c>
      <c r="O23" s="401" t="n">
        <f aca="false">+entero!O66</f>
        <v>0.445608183545062</v>
      </c>
      <c r="P23" s="401" t="n">
        <f aca="false">+entero!P66</f>
        <v>0.45061951669231</v>
      </c>
      <c r="Q23" s="401" t="n">
        <f aca="false">+entero!Q66</f>
        <v>0.462781390040235</v>
      </c>
      <c r="R23" s="401" t="n">
        <f aca="false">+entero!R66</f>
        <v>0.467465126105106</v>
      </c>
      <c r="S23" s="401" t="n">
        <f aca="false">+entero!S66</f>
        <v>0.468781861200655</v>
      </c>
      <c r="T23" s="401" t="n">
        <f aca="false">+entero!T66</f>
        <v>0.473925002682289</v>
      </c>
      <c r="U23" s="401" t="n">
        <f aca="false">+entero!U66</f>
        <v>0.480596363391122</v>
      </c>
      <c r="V23" s="401" t="n">
        <f aca="false">+entero!V66</f>
        <v>0.463526904046224</v>
      </c>
      <c r="W23" s="401" t="n">
        <f aca="false">+entero!W66</f>
        <v>0.461073266073363</v>
      </c>
      <c r="X23" s="401" t="n">
        <f aca="false">+entero!X66</f>
        <v>0.461867274770789</v>
      </c>
      <c r="Y23" s="401" t="n">
        <f aca="false">+entero!Y66</f>
        <v>0.464003587558798</v>
      </c>
      <c r="Z23" s="401" t="n">
        <f aca="false">+entero!Z66</f>
        <v>0.47126533275733</v>
      </c>
      <c r="AA23" s="401" t="n">
        <f aca="false">+entero!AA66</f>
        <v>0.47371485246703</v>
      </c>
      <c r="AB23" s="401" t="n">
        <f aca="false">+entero!AB66</f>
        <v>0.494435772558468</v>
      </c>
      <c r="AC23" s="401" t="n">
        <f aca="false">+entero!AC66</f>
        <v>0.528570276972193</v>
      </c>
      <c r="AD23" s="401" t="n">
        <f aca="false">+entero!AD66</f>
        <v>0.535368535606598</v>
      </c>
      <c r="AE23" s="401" t="n">
        <f aca="false">+entero!AE66</f>
        <v>0.537435471951763</v>
      </c>
      <c r="AF23" s="401" t="n">
        <f aca="false">+entero!AF66</f>
        <v>0.546416355221786</v>
      </c>
      <c r="AG23" s="401" t="n">
        <f aca="false">+entero!AG66</f>
        <v>0.551739228711888</v>
      </c>
      <c r="AH23" s="401" t="n">
        <f aca="false">+entero!AH66</f>
        <v>0.559877551969638</v>
      </c>
      <c r="AI23" s="401" t="n">
        <f aca="false">+entero!AI66</f>
        <v>0.570569229719941</v>
      </c>
      <c r="AJ23" s="401" t="n">
        <f aca="false">+entero!AJ66</f>
        <v>0.576171279350637</v>
      </c>
      <c r="AK23" s="401" t="n">
        <f aca="false">+entero!AK66</f>
        <v>0.570593964327884</v>
      </c>
      <c r="AL23" s="401" t="n">
        <f aca="false">+entero!AL66</f>
        <v>0.569207976416791</v>
      </c>
      <c r="AM23" s="401" t="n">
        <f aca="false">+entero!AM66</f>
        <v>0.573370715433503</v>
      </c>
      <c r="AN23" s="401" t="n">
        <f aca="false">+entero!AN66</f>
        <v>0.576171279350637</v>
      </c>
      <c r="AO23" s="402" t="n">
        <f aca="false">+entero!AO66</f>
        <v>0.575670806264358</v>
      </c>
      <c r="AP23" s="403" t="n">
        <f aca="false">+entero!AP66</f>
        <v>0.576004017555748</v>
      </c>
      <c r="AQ23" s="403" t="n">
        <f aca="false">+entero!AQ66</f>
        <v>0.577043888727386</v>
      </c>
      <c r="AR23" s="403" t="n">
        <f aca="false">+entero!AR66</f>
        <v>0.577573837962934</v>
      </c>
      <c r="AS23" s="403" t="n">
        <f aca="false">+entero!AS66</f>
        <v>0.5779746065782</v>
      </c>
      <c r="AT23" s="398"/>
      <c r="AU23" s="400"/>
      <c r="AV23" s="87"/>
      <c r="AW23" s="314"/>
      <c r="AX23" s="314"/>
      <c r="AY23" s="314"/>
      <c r="AZ23" s="314"/>
      <c r="BA23" s="314"/>
      <c r="BB23" s="314"/>
      <c r="BC23" s="314"/>
      <c r="BD23" s="314"/>
      <c r="BE23" s="314"/>
      <c r="BF23" s="314"/>
    </row>
    <row r="24" customFormat="false" ht="6.75" hidden="false" customHeight="true" outlineLevel="0" collapsed="false">
      <c r="A24" s="87"/>
      <c r="B24" s="171"/>
      <c r="C24" s="173"/>
      <c r="D24" s="104"/>
      <c r="E24" s="397"/>
      <c r="F24" s="397"/>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8"/>
      <c r="AP24" s="399"/>
      <c r="AQ24" s="399"/>
      <c r="AR24" s="399"/>
      <c r="AS24" s="399"/>
      <c r="AT24" s="398"/>
      <c r="AU24" s="400"/>
      <c r="AV24" s="87"/>
      <c r="AW24" s="314"/>
      <c r="AX24" s="314"/>
      <c r="AY24" s="314"/>
      <c r="AZ24" s="314"/>
      <c r="BA24" s="314"/>
      <c r="BB24" s="314"/>
      <c r="BC24" s="314"/>
      <c r="BD24" s="314"/>
      <c r="BE24" s="314"/>
      <c r="BF24" s="314"/>
    </row>
    <row r="25" customFormat="false" ht="12.75" hidden="false" customHeight="true" outlineLevel="0" collapsed="false">
      <c r="A25" s="87"/>
      <c r="B25" s="171"/>
      <c r="C25" s="173"/>
      <c r="D25" s="104" t="s">
        <v>100</v>
      </c>
      <c r="E25" s="397" t="n">
        <f aca="false">+entero!E68</f>
        <v>1148.26597583931</v>
      </c>
      <c r="F25" s="397" t="n">
        <f aca="false">+entero!F68</f>
        <v>1199.54916060976</v>
      </c>
      <c r="G25" s="397" t="n">
        <f aca="false">+entero!G68</f>
        <v>1268.23440197991</v>
      </c>
      <c r="H25" s="397" t="n">
        <f aca="false">+entero!H68</f>
        <v>1289.88403817217</v>
      </c>
      <c r="I25" s="397" t="n">
        <f aca="false">+entero!I68</f>
        <v>1261.83449545337</v>
      </c>
      <c r="J25" s="397" t="n">
        <f aca="false">+entero!J68</f>
        <v>1272.03888321664</v>
      </c>
      <c r="K25" s="397" t="n">
        <f aca="false">+entero!K68</f>
        <v>1488.12728826779</v>
      </c>
      <c r="L25" s="397" t="n">
        <f aca="false">+entero!L68</f>
        <v>1575.85947241126</v>
      </c>
      <c r="M25" s="397" t="n">
        <f aca="false">+entero!M68</f>
        <v>1726.4752695203</v>
      </c>
      <c r="N25" s="397" t="n">
        <f aca="false">+entero!N68</f>
        <v>1968.7783376236</v>
      </c>
      <c r="O25" s="397" t="n">
        <f aca="false">+entero!O68</f>
        <v>2170.35581166664</v>
      </c>
      <c r="P25" s="397" t="n">
        <f aca="false">+entero!P68</f>
        <v>2128.53753132231</v>
      </c>
      <c r="Q25" s="397" t="n">
        <f aca="false">+entero!Q68</f>
        <v>2264.55703951743</v>
      </c>
      <c r="R25" s="397" t="n">
        <f aca="false">+entero!R68</f>
        <v>2584.95688904541</v>
      </c>
      <c r="S25" s="397" t="n">
        <f aca="false">+entero!S68</f>
        <v>2725.30050454039</v>
      </c>
      <c r="T25" s="397" t="n">
        <f aca="false">+entero!T68</f>
        <v>2707.30710425344</v>
      </c>
      <c r="U25" s="397" t="n">
        <f aca="false">+entero!U68</f>
        <v>2455.10007412482</v>
      </c>
      <c r="V25" s="397" t="n">
        <f aca="false">+entero!V68</f>
        <v>2409.63030225825</v>
      </c>
      <c r="W25" s="397" t="n">
        <f aca="false">+entero!W68</f>
        <v>2232.83054259397</v>
      </c>
      <c r="X25" s="397" t="n">
        <f aca="false">+entero!X68</f>
        <v>2063.89553542037</v>
      </c>
      <c r="Y25" s="397" t="n">
        <f aca="false">+entero!Y68</f>
        <v>2015.36226685796</v>
      </c>
      <c r="Z25" s="397" t="n">
        <f aca="false">+entero!Z68</f>
        <v>1985.68479196557</v>
      </c>
      <c r="AA25" s="397" t="n">
        <f aca="false">+entero!AA68</f>
        <v>1868.41119081779</v>
      </c>
      <c r="AB25" s="397" t="n">
        <f aca="false">+entero!AB68</f>
        <v>1864.2492816092</v>
      </c>
      <c r="AC25" s="397" t="n">
        <f aca="false">+entero!AC68</f>
        <v>1845.7023054755</v>
      </c>
      <c r="AD25" s="397" t="n">
        <f aca="false">+entero!AD68</f>
        <v>1847.05259365994</v>
      </c>
      <c r="AE25" s="397" t="n">
        <f aca="false">+entero!AE68</f>
        <v>1917.72875722543</v>
      </c>
      <c r="AF25" s="397" t="n">
        <f aca="false">+entero!AF68</f>
        <v>1937.64188405797</v>
      </c>
      <c r="AG25" s="397" t="n">
        <f aca="false">+entero!AG68</f>
        <v>1582.32568940494</v>
      </c>
      <c r="AH25" s="397" t="n">
        <f aca="false">+entero!AH68</f>
        <v>1434.89448476052</v>
      </c>
      <c r="AI25" s="397" t="n">
        <f aca="false">+entero!AI68</f>
        <v>1564.6023255814</v>
      </c>
      <c r="AJ25" s="397" t="n">
        <f aca="false">+entero!AJ68</f>
        <v>1579.86011644833</v>
      </c>
      <c r="AK25" s="397" t="n">
        <f aca="false">+entero!AK68</f>
        <v>1599.79026162791</v>
      </c>
      <c r="AL25" s="397" t="n">
        <f aca="false">+entero!AL68</f>
        <v>1656.6324127907</v>
      </c>
      <c r="AM25" s="397" t="n">
        <f aca="false">+entero!AM68</f>
        <v>1642.30480349345</v>
      </c>
      <c r="AN25" s="397" t="n">
        <f aca="false">+entero!AN68</f>
        <v>1579.86011644833</v>
      </c>
      <c r="AO25" s="398" t="n">
        <f aca="false">+entero!AO68</f>
        <v>1510.3480349345</v>
      </c>
      <c r="AP25" s="399" t="n">
        <f aca="false">+entero!AP68</f>
        <v>1528.87802037846</v>
      </c>
      <c r="AQ25" s="399" t="n">
        <f aca="false">+entero!AQ68</f>
        <v>1525.95181950509</v>
      </c>
      <c r="AR25" s="399" t="n">
        <f aca="false">+entero!AR68</f>
        <v>1602.17641921397</v>
      </c>
      <c r="AS25" s="399" t="n">
        <f aca="false">+entero!AS68</f>
        <v>1618.08151382824</v>
      </c>
      <c r="AT25" s="398" t="n">
        <f aca="false">+entero!AT68</f>
        <v>38.2213973799126</v>
      </c>
      <c r="AU25" s="400" t="n">
        <f aca="false">+entero!AU68</f>
        <v>0.0241928997269947</v>
      </c>
      <c r="AV25" s="87"/>
      <c r="AW25" s="314"/>
      <c r="AX25" s="314"/>
      <c r="AY25" s="314"/>
      <c r="AZ25" s="314"/>
      <c r="BA25" s="314"/>
      <c r="BB25" s="314"/>
      <c r="BC25" s="314"/>
      <c r="BD25" s="314"/>
      <c r="BE25" s="314"/>
      <c r="BF25" s="314"/>
    </row>
    <row r="26" customFormat="false" ht="12.75" hidden="false" customHeight="true" outlineLevel="0" collapsed="false">
      <c r="A26" s="87"/>
      <c r="B26" s="171"/>
      <c r="C26" s="173"/>
      <c r="D26" s="104" t="s">
        <v>101</v>
      </c>
      <c r="E26" s="397" t="n">
        <f aca="false">+entero!E69</f>
        <v>233.62769010043</v>
      </c>
      <c r="F26" s="397" t="n">
        <f aca="false">+entero!F69</f>
        <v>203.075322812052</v>
      </c>
      <c r="G26" s="397" t="n">
        <f aca="false">+entero!G69</f>
        <v>238.218794835007</v>
      </c>
      <c r="H26" s="397" t="n">
        <f aca="false">+entero!H69</f>
        <v>181.937733142037</v>
      </c>
      <c r="I26" s="397" t="n">
        <f aca="false">+entero!I69</f>
        <v>157.074175035868</v>
      </c>
      <c r="J26" s="397" t="n">
        <f aca="false">+entero!J69</f>
        <v>205.025968436155</v>
      </c>
      <c r="K26" s="397" t="n">
        <f aca="false">+entero!K69</f>
        <v>359.038880918221</v>
      </c>
      <c r="L26" s="397" t="n">
        <f aca="false">+entero!L69</f>
        <v>419.995552367288</v>
      </c>
      <c r="M26" s="397" t="n">
        <f aca="false">+entero!M69</f>
        <v>528.16599713056</v>
      </c>
      <c r="N26" s="397" t="n">
        <f aca="false">+entero!N69</f>
        <v>737.495408895266</v>
      </c>
      <c r="O26" s="397" t="n">
        <f aca="false">+entero!O69</f>
        <v>925.584361549498</v>
      </c>
      <c r="P26" s="397" t="n">
        <f aca="false">+entero!P69</f>
        <v>879.522525107604</v>
      </c>
      <c r="Q26" s="397" t="n">
        <f aca="false">+entero!Q69</f>
        <v>1038.5106169297</v>
      </c>
      <c r="R26" s="397" t="n">
        <f aca="false">+entero!R69</f>
        <v>1292.04390243902</v>
      </c>
      <c r="S26" s="397" t="n">
        <f aca="false">+entero!S69</f>
        <v>1325.54634146341</v>
      </c>
      <c r="T26" s="397" t="n">
        <f aca="false">+entero!T69</f>
        <v>1280.86800573888</v>
      </c>
      <c r="U26" s="397" t="n">
        <f aca="false">+entero!U69</f>
        <v>1078.26958393113</v>
      </c>
      <c r="V26" s="397" t="n">
        <f aca="false">+entero!V69</f>
        <v>1099.02568149211</v>
      </c>
      <c r="W26" s="397" t="n">
        <f aca="false">+entero!W69</f>
        <v>939.801291248207</v>
      </c>
      <c r="X26" s="397" t="n">
        <f aca="false">+entero!X69</f>
        <v>787.875466284075</v>
      </c>
      <c r="Y26" s="397" t="n">
        <f aca="false">+entero!Y69</f>
        <v>749.540028694405</v>
      </c>
      <c r="Z26" s="397" t="n">
        <f aca="false">+entero!Z69</f>
        <v>708.881779053085</v>
      </c>
      <c r="AA26" s="397" t="n">
        <f aca="false">+entero!AA69</f>
        <v>561.469727403156</v>
      </c>
      <c r="AB26" s="397" t="n">
        <f aca="false">+entero!AB69</f>
        <v>560.935344827586</v>
      </c>
      <c r="AC26" s="397" t="n">
        <f aca="false">+entero!AC69</f>
        <v>743.378818443804</v>
      </c>
      <c r="AD26" s="397" t="n">
        <f aca="false">+entero!AD69</f>
        <v>679.281700288185</v>
      </c>
      <c r="AE26" s="397" t="n">
        <f aca="false">+entero!AE69</f>
        <v>618.463294797688</v>
      </c>
      <c r="AF26" s="397" t="n">
        <f aca="false">+entero!AF69</f>
        <v>616.803188405797</v>
      </c>
      <c r="AG26" s="397" t="n">
        <f aca="false">+entero!AG69</f>
        <v>289.629027576198</v>
      </c>
      <c r="AH26" s="397" t="n">
        <f aca="false">+entero!AH69</f>
        <v>210.581712626996</v>
      </c>
      <c r="AI26" s="397" t="n">
        <f aca="false">+entero!AI69</f>
        <v>320.121075581395</v>
      </c>
      <c r="AJ26" s="397" t="n">
        <f aca="false">+entero!AJ69</f>
        <v>301.648180494905</v>
      </c>
      <c r="AK26" s="397" t="n">
        <f aca="false">+entero!AK69</f>
        <v>357.34011627907</v>
      </c>
      <c r="AL26" s="397" t="n">
        <f aca="false">+entero!AL69</f>
        <v>427.833430232558</v>
      </c>
      <c r="AM26" s="397" t="n">
        <f aca="false">+entero!AM69</f>
        <v>332.079475982533</v>
      </c>
      <c r="AN26" s="397" t="n">
        <f aca="false">+entero!AN69</f>
        <v>301.648180494905</v>
      </c>
      <c r="AO26" s="398" t="n">
        <f aca="false">+entero!AO69</f>
        <v>227.119213973799</v>
      </c>
      <c r="AP26" s="399" t="n">
        <f aca="false">+entero!AP69</f>
        <v>247.518195050946</v>
      </c>
      <c r="AQ26" s="399" t="n">
        <f aca="false">+entero!AQ69</f>
        <v>246.58922852984</v>
      </c>
      <c r="AR26" s="399" t="n">
        <f aca="false">+entero!AR69</f>
        <v>338.376710334789</v>
      </c>
      <c r="AS26" s="399" t="n">
        <f aca="false">+entero!AS69</f>
        <v>365.496943231441</v>
      </c>
      <c r="AT26" s="398" t="n">
        <f aca="false">+entero!AT69</f>
        <v>63.8487627365356</v>
      </c>
      <c r="AU26" s="400" t="n">
        <f aca="false">+entero!AU69</f>
        <v>0.211666328077235</v>
      </c>
      <c r="AV26" s="87"/>
      <c r="AW26" s="314"/>
      <c r="AX26" s="314"/>
      <c r="AY26" s="314"/>
      <c r="AZ26" s="314"/>
      <c r="BA26" s="314"/>
      <c r="BB26" s="314"/>
      <c r="BC26" s="314"/>
      <c r="BD26" s="314"/>
      <c r="BE26" s="314"/>
      <c r="BF26" s="314"/>
    </row>
    <row r="27" customFormat="false" ht="12.75" hidden="false" customHeight="true" outlineLevel="0" collapsed="false">
      <c r="A27" s="87"/>
      <c r="B27" s="171"/>
      <c r="C27" s="173"/>
      <c r="D27" s="104" t="s">
        <v>102</v>
      </c>
      <c r="E27" s="397" t="n">
        <f aca="false">+entero!E70</f>
        <v>280.883683315638</v>
      </c>
      <c r="F27" s="397" t="n">
        <f aca="false">+entero!F70</f>
        <v>282.280526931133</v>
      </c>
      <c r="G27" s="397" t="n">
        <f aca="false">+entero!G70</f>
        <v>262.098891350072</v>
      </c>
      <c r="H27" s="397" t="n">
        <f aca="false">+entero!H70</f>
        <v>281.114958208034</v>
      </c>
      <c r="I27" s="397" t="n">
        <f aca="false">+entero!I70</f>
        <v>281.729865955524</v>
      </c>
      <c r="J27" s="397" t="n">
        <f aca="false">+entero!J70</f>
        <v>262.651383889527</v>
      </c>
      <c r="K27" s="397" t="n">
        <f aca="false">+entero!K70</f>
        <v>275.194889197991</v>
      </c>
      <c r="L27" s="397" t="n">
        <f aca="false">+entero!L70</f>
        <v>293.17256997274</v>
      </c>
      <c r="M27" s="397" t="n">
        <f aca="false">+entero!M70</f>
        <v>277.764402253946</v>
      </c>
      <c r="N27" s="397" t="n">
        <f aca="false">+entero!N70</f>
        <v>247.607229083214</v>
      </c>
      <c r="O27" s="397" t="n">
        <f aca="false">+entero!O70</f>
        <v>216.05983166571</v>
      </c>
      <c r="P27" s="397" t="n">
        <f aca="false">+entero!P70</f>
        <v>205.946859786227</v>
      </c>
      <c r="Q27" s="397" t="n">
        <f aca="false">+entero!Q70</f>
        <v>213.9416947934</v>
      </c>
      <c r="R27" s="397" t="n">
        <f aca="false">+entero!R70</f>
        <v>216.607835395983</v>
      </c>
      <c r="S27" s="397" t="n">
        <f aca="false">+entero!S70</f>
        <v>219.690475281205</v>
      </c>
      <c r="T27" s="397" t="n">
        <f aca="false">+entero!T70</f>
        <v>217.981436543759</v>
      </c>
      <c r="U27" s="397" t="n">
        <f aca="false">+entero!U70</f>
        <v>215.46206782066</v>
      </c>
      <c r="V27" s="397" t="n">
        <f aca="false">+entero!V70</f>
        <v>211.509663946915</v>
      </c>
      <c r="W27" s="397" t="n">
        <f aca="false">+entero!W70</f>
        <v>211.653945480631</v>
      </c>
      <c r="X27" s="397" t="n">
        <f aca="false">+entero!X70</f>
        <v>211.195408895265</v>
      </c>
      <c r="Y27" s="397" t="n">
        <f aca="false">+entero!Y70</f>
        <v>204.432855093257</v>
      </c>
      <c r="Z27" s="397" t="n">
        <f aca="false">+entero!Z70</f>
        <v>204.420229555237</v>
      </c>
      <c r="AA27" s="397" t="n">
        <f aca="false">+entero!AA70</f>
        <v>205.429698708752</v>
      </c>
      <c r="AB27" s="397" t="n">
        <f aca="false">+entero!AB70</f>
        <v>211.297701149425</v>
      </c>
      <c r="AC27" s="397" t="n">
        <f aca="false">+entero!AC70</f>
        <v>231.451152737752</v>
      </c>
      <c r="AD27" s="397" t="n">
        <f aca="false">+entero!AD70</f>
        <v>234.215706051873</v>
      </c>
      <c r="AE27" s="397" t="n">
        <f aca="false">+entero!AE70</f>
        <v>238.695086705202</v>
      </c>
      <c r="AF27" s="397" t="n">
        <f aca="false">+entero!AF70</f>
        <v>239.187101449275</v>
      </c>
      <c r="AG27" s="397" t="n">
        <f aca="false">+entero!AG70</f>
        <v>237.166908563135</v>
      </c>
      <c r="AH27" s="397" t="n">
        <f aca="false">+entero!AH70</f>
        <v>230.405660377359</v>
      </c>
      <c r="AI27" s="397" t="n">
        <f aca="false">+entero!AI70</f>
        <v>239.007122093023</v>
      </c>
      <c r="AJ27" s="397" t="n">
        <f aca="false">+entero!AJ70</f>
        <v>287.139010189229</v>
      </c>
      <c r="AK27" s="397" t="n">
        <f aca="false">+entero!AK70</f>
        <v>238.310029069767</v>
      </c>
      <c r="AL27" s="397" t="n">
        <f aca="false">+entero!AL70</f>
        <v>243.191424418605</v>
      </c>
      <c r="AM27" s="397" t="n">
        <f aca="false">+entero!AM70</f>
        <v>284.929694323144</v>
      </c>
      <c r="AN27" s="397" t="n">
        <f aca="false">+entero!AN70</f>
        <v>287.139010189229</v>
      </c>
      <c r="AO27" s="398" t="n">
        <f aca="false">+entero!AO70</f>
        <v>287.876710334789</v>
      </c>
      <c r="AP27" s="399" t="n">
        <f aca="false">+entero!AP70</f>
        <v>284.005094614265</v>
      </c>
      <c r="AQ27" s="399" t="n">
        <f aca="false">+entero!AQ70</f>
        <v>284.014847161572</v>
      </c>
      <c r="AR27" s="399" t="n">
        <f aca="false">+entero!AR70</f>
        <v>284.024745269287</v>
      </c>
      <c r="AS27" s="399" t="n">
        <f aca="false">+entero!AS70</f>
        <v>283.324454148472</v>
      </c>
      <c r="AT27" s="398" t="n">
        <f aca="false">+entero!AT70</f>
        <v>-3.81455604075688</v>
      </c>
      <c r="AU27" s="400" t="n">
        <f aca="false">+entero!AU70</f>
        <v>-0.0132847015048322</v>
      </c>
      <c r="AV27" s="87"/>
      <c r="AW27" s="314"/>
      <c r="AX27" s="314"/>
      <c r="AY27" s="314"/>
      <c r="AZ27" s="314"/>
      <c r="BA27" s="314"/>
      <c r="BB27" s="314"/>
      <c r="BC27" s="314"/>
      <c r="BD27" s="314"/>
      <c r="BE27" s="314"/>
      <c r="BF27" s="314"/>
    </row>
    <row r="28" customFormat="false" ht="12.75" hidden="false" customHeight="true" outlineLevel="0" collapsed="false">
      <c r="A28" s="87"/>
      <c r="B28" s="171"/>
      <c r="C28" s="173"/>
      <c r="D28" s="104" t="s">
        <v>103</v>
      </c>
      <c r="E28" s="397" t="n">
        <f aca="false">+entero!E71</f>
        <v>229.306025824964</v>
      </c>
      <c r="F28" s="397" t="n">
        <f aca="false">+entero!F71</f>
        <v>314.319512195122</v>
      </c>
      <c r="G28" s="397" t="n">
        <f aca="false">+entero!G71</f>
        <v>183.190530846485</v>
      </c>
      <c r="H28" s="397" t="n">
        <f aca="false">+entero!H71</f>
        <v>240.211764705882</v>
      </c>
      <c r="I28" s="397" t="n">
        <f aca="false">+entero!I71</f>
        <v>194.887948350072</v>
      </c>
      <c r="J28" s="397" t="n">
        <f aca="false">+entero!J71</f>
        <v>164.911477761836</v>
      </c>
      <c r="K28" s="397" t="n">
        <f aca="false">+entero!K71</f>
        <v>177.165423242468</v>
      </c>
      <c r="L28" s="397" t="n">
        <f aca="false">+entero!L71</f>
        <v>182.522381635581</v>
      </c>
      <c r="M28" s="397" t="n">
        <f aca="false">+entero!M71</f>
        <v>200.844906743185</v>
      </c>
      <c r="N28" s="397" t="n">
        <f aca="false">+entero!N71</f>
        <v>239.141606886657</v>
      </c>
      <c r="O28" s="397" t="n">
        <f aca="false">+entero!O71</f>
        <v>273.023385939742</v>
      </c>
      <c r="P28" s="397" t="n">
        <f aca="false">+entero!P71</f>
        <v>295.088091822095</v>
      </c>
      <c r="Q28" s="397" t="n">
        <f aca="false">+entero!Q71</f>
        <v>272.415208034433</v>
      </c>
      <c r="R28" s="397" t="n">
        <f aca="false">+entero!R71</f>
        <v>356.243902439024</v>
      </c>
      <c r="S28" s="397" t="n">
        <f aca="false">+entero!S71</f>
        <v>464.26068866571</v>
      </c>
      <c r="T28" s="397" t="n">
        <f aca="false">+entero!T71</f>
        <v>507.842898134864</v>
      </c>
      <c r="U28" s="397" t="n">
        <f aca="false">+entero!U71</f>
        <v>437.795121951219</v>
      </c>
      <c r="V28" s="397" t="n">
        <f aca="false">+entero!V71</f>
        <v>391.538880918221</v>
      </c>
      <c r="W28" s="397" t="n">
        <f aca="false">+entero!W71</f>
        <v>404.40243902439</v>
      </c>
      <c r="X28" s="397" t="n">
        <f aca="false">+entero!X71</f>
        <v>388.210903873745</v>
      </c>
      <c r="Y28" s="397" t="n">
        <f aca="false">+entero!Y71</f>
        <v>398.525824964132</v>
      </c>
      <c r="Z28" s="397" t="n">
        <f aca="false">+entero!Z71</f>
        <v>421.946197991392</v>
      </c>
      <c r="AA28" s="397" t="n">
        <f aca="false">+entero!AA71</f>
        <v>449.938020086083</v>
      </c>
      <c r="AB28" s="397" t="n">
        <f aca="false">+entero!AB71</f>
        <v>448.552011494253</v>
      </c>
      <c r="AC28" s="397" t="n">
        <f aca="false">+entero!AC71</f>
        <v>178.950864553314</v>
      </c>
      <c r="AD28" s="397" t="n">
        <f aca="false">+entero!AD71</f>
        <v>412.490057636888</v>
      </c>
      <c r="AE28" s="397" t="n">
        <f aca="false">+entero!AE71</f>
        <v>632.943352601156</v>
      </c>
      <c r="AF28" s="397" t="n">
        <f aca="false">+entero!AF71</f>
        <v>647.14884057971</v>
      </c>
      <c r="AG28" s="397" t="n">
        <f aca="false">+entero!AG71</f>
        <v>624.190711175617</v>
      </c>
      <c r="AH28" s="397" t="n">
        <f aca="false">+entero!AH71</f>
        <v>548.10740203193</v>
      </c>
      <c r="AI28" s="397" t="n">
        <f aca="false">+entero!AI71</f>
        <v>559.25726744186</v>
      </c>
      <c r="AJ28" s="397" t="n">
        <f aca="false">+entero!AJ71</f>
        <v>521.887336244542</v>
      </c>
      <c r="AK28" s="397" t="n">
        <f aca="false">+entero!AK71</f>
        <v>559.569622093023</v>
      </c>
      <c r="AL28" s="397" t="n">
        <f aca="false">+entero!AL71</f>
        <v>540.443313953488</v>
      </c>
      <c r="AM28" s="397" t="n">
        <f aca="false">+entero!AM71</f>
        <v>554.918049490539</v>
      </c>
      <c r="AN28" s="397" t="n">
        <f aca="false">+entero!AN71</f>
        <v>521.887336244542</v>
      </c>
      <c r="AO28" s="398" t="n">
        <f aca="false">+entero!AO71</f>
        <v>524.473216885007</v>
      </c>
      <c r="AP28" s="399" t="n">
        <f aca="false">+entero!AP71</f>
        <v>540.227656477438</v>
      </c>
      <c r="AQ28" s="399" t="n">
        <f aca="false">+entero!AQ71</f>
        <v>538.258806404658</v>
      </c>
      <c r="AR28" s="399" t="n">
        <f aca="false">+entero!AR71</f>
        <v>522.740902474527</v>
      </c>
      <c r="AS28" s="399" t="n">
        <f aca="false">+entero!AS71</f>
        <v>513.910625909753</v>
      </c>
      <c r="AT28" s="398" t="n">
        <f aca="false">+entero!AT71</f>
        <v>-7.976710334789</v>
      </c>
      <c r="AU28" s="400" t="n">
        <f aca="false">+entero!AU71</f>
        <v>-0.0152843531176455</v>
      </c>
      <c r="AV28" s="87"/>
      <c r="AW28" s="314"/>
      <c r="AX28" s="314"/>
      <c r="AY28" s="314"/>
      <c r="AZ28" s="314"/>
      <c r="BA28" s="314"/>
      <c r="BB28" s="314"/>
      <c r="BC28" s="314"/>
      <c r="BD28" s="314"/>
      <c r="BE28" s="314"/>
      <c r="BF28" s="314"/>
    </row>
    <row r="29" customFormat="false" ht="12.75" hidden="false" customHeight="true" outlineLevel="0" collapsed="false">
      <c r="A29" s="87"/>
      <c r="B29" s="171"/>
      <c r="C29" s="173"/>
      <c r="D29" s="104" t="s">
        <v>104</v>
      </c>
      <c r="E29" s="397" t="n">
        <f aca="false">+entero!E72</f>
        <v>404.448576598278</v>
      </c>
      <c r="F29" s="397" t="n">
        <f aca="false">+entero!F72</f>
        <v>399.873798671449</v>
      </c>
      <c r="G29" s="397" t="n">
        <f aca="false">+entero!G72</f>
        <v>584.72618494835</v>
      </c>
      <c r="H29" s="397" t="n">
        <f aca="false">+entero!H72</f>
        <v>586.619582116212</v>
      </c>
      <c r="I29" s="397" t="n">
        <f aca="false">+entero!I72</f>
        <v>628.142506111908</v>
      </c>
      <c r="J29" s="397" t="n">
        <f aca="false">+entero!J72</f>
        <v>639.450053129125</v>
      </c>
      <c r="K29" s="397" t="n">
        <f aca="false">+entero!K72</f>
        <v>676.728094909111</v>
      </c>
      <c r="L29" s="397" t="n">
        <f aca="false">+entero!L72</f>
        <v>680.168968435653</v>
      </c>
      <c r="M29" s="397" t="n">
        <f aca="false">+entero!M72</f>
        <v>719.699963392611</v>
      </c>
      <c r="N29" s="397" t="n">
        <f aca="false">+entero!N72</f>
        <v>744.534092758465</v>
      </c>
      <c r="O29" s="397" t="n">
        <f aca="false">+entero!O72</f>
        <v>755.688232511693</v>
      </c>
      <c r="P29" s="397" t="n">
        <f aca="false">+entero!P72</f>
        <v>747.980054606384</v>
      </c>
      <c r="Q29" s="397" t="n">
        <f aca="false">+entero!Q72</f>
        <v>739.6895197599</v>
      </c>
      <c r="R29" s="397" t="n">
        <f aca="false">+entero!R72</f>
        <v>720.061248771377</v>
      </c>
      <c r="S29" s="397" t="n">
        <f aca="false">+entero!S72</f>
        <v>715.802999130057</v>
      </c>
      <c r="T29" s="397" t="n">
        <f aca="false">+entero!T72</f>
        <v>700.61476383594</v>
      </c>
      <c r="U29" s="397" t="n">
        <f aca="false">+entero!U72</f>
        <v>723.573300421808</v>
      </c>
      <c r="V29" s="397" t="n">
        <f aca="false">+entero!V72</f>
        <v>707.556075901004</v>
      </c>
      <c r="W29" s="397" t="n">
        <f aca="false">+entero!W72</f>
        <v>676.972866840746</v>
      </c>
      <c r="X29" s="397" t="n">
        <f aca="false">+entero!X72</f>
        <v>676.613756367288</v>
      </c>
      <c r="Y29" s="397" t="n">
        <f aca="false">+entero!Y72</f>
        <v>662.863558106169</v>
      </c>
      <c r="Z29" s="397" t="n">
        <f aca="false">+entero!Z72</f>
        <v>650.436585365854</v>
      </c>
      <c r="AA29" s="397" t="n">
        <f aca="false">+entero!AA72</f>
        <v>651.573744619799</v>
      </c>
      <c r="AB29" s="397" t="n">
        <f aca="false">+entero!AB72</f>
        <v>643.464224137931</v>
      </c>
      <c r="AC29" s="397" t="n">
        <f aca="false">+entero!AC72</f>
        <v>691.921469740634</v>
      </c>
      <c r="AD29" s="397" t="n">
        <f aca="false">+entero!AD72</f>
        <v>521.065129682997</v>
      </c>
      <c r="AE29" s="397" t="n">
        <f aca="false">+entero!AE72</f>
        <v>427.627023121387</v>
      </c>
      <c r="AF29" s="397" t="n">
        <f aca="false">+entero!AF72</f>
        <v>434.502753623188</v>
      </c>
      <c r="AG29" s="397" t="n">
        <f aca="false">+entero!AG72</f>
        <v>431.339042089985</v>
      </c>
      <c r="AH29" s="397" t="n">
        <f aca="false">+entero!AH72</f>
        <v>445.799709724238</v>
      </c>
      <c r="AI29" s="397" t="n">
        <f aca="false">+entero!AI72</f>
        <v>446.216860465116</v>
      </c>
      <c r="AJ29" s="397" t="n">
        <f aca="false">+entero!AJ72</f>
        <v>469.185589519651</v>
      </c>
      <c r="AK29" s="397" t="n">
        <f aca="false">+entero!AK72</f>
        <v>444.570494186047</v>
      </c>
      <c r="AL29" s="397" t="n">
        <f aca="false">+entero!AL72</f>
        <v>445.164244186047</v>
      </c>
      <c r="AM29" s="397" t="n">
        <f aca="false">+entero!AM72</f>
        <v>470.377583697234</v>
      </c>
      <c r="AN29" s="397" t="n">
        <f aca="false">+entero!AN72</f>
        <v>469.185589519651</v>
      </c>
      <c r="AO29" s="398" t="n">
        <f aca="false">+entero!AO72</f>
        <v>470.878893740902</v>
      </c>
      <c r="AP29" s="399" t="n">
        <f aca="false">+entero!AP72</f>
        <v>457.127074235808</v>
      </c>
      <c r="AQ29" s="399" t="n">
        <f aca="false">+entero!AQ72</f>
        <v>457.088937409025</v>
      </c>
      <c r="AR29" s="399" t="n">
        <f aca="false">+entero!AR72</f>
        <v>457.034061135371</v>
      </c>
      <c r="AS29" s="399" t="n">
        <f aca="false">+entero!AS72</f>
        <v>455.349490538574</v>
      </c>
      <c r="AT29" s="398" t="n">
        <f aca="false">+entero!AT72</f>
        <v>-13.8360989810771</v>
      </c>
      <c r="AU29" s="400" t="n">
        <f aca="false">+entero!AU72</f>
        <v>-0.0294896077163035</v>
      </c>
      <c r="AV29" s="87"/>
      <c r="AW29" s="314"/>
      <c r="AX29" s="314"/>
      <c r="AY29" s="314"/>
      <c r="AZ29" s="314"/>
      <c r="BA29" s="314"/>
      <c r="BB29" s="314"/>
      <c r="BC29" s="314"/>
      <c r="BD29" s="314"/>
      <c r="BE29" s="314"/>
      <c r="BF29" s="314"/>
    </row>
    <row r="30" customFormat="false" ht="12.75" hidden="false" customHeight="true" outlineLevel="0" collapsed="false">
      <c r="A30" s="87"/>
      <c r="B30" s="171"/>
      <c r="C30" s="173"/>
      <c r="D30" s="104" t="s">
        <v>105</v>
      </c>
      <c r="E30" s="397" t="n">
        <f aca="false">+entero!E73</f>
        <v>285.025968436155</v>
      </c>
      <c r="F30" s="397" t="n">
        <f aca="false">+entero!F73</f>
        <v>325.51262553802</v>
      </c>
      <c r="G30" s="397" t="n">
        <f aca="false">+entero!G73</f>
        <v>252.906714490674</v>
      </c>
      <c r="H30" s="397" t="n">
        <f aca="false">+entero!H73</f>
        <v>245.791535150646</v>
      </c>
      <c r="I30" s="397" t="n">
        <f aca="false">+entero!I73</f>
        <v>169.223816355811</v>
      </c>
      <c r="J30" s="397" t="n">
        <f aca="false">+entero!J73</f>
        <v>173.711908177905</v>
      </c>
      <c r="K30" s="397" t="n">
        <f aca="false">+entero!K73</f>
        <v>329.204734576758</v>
      </c>
      <c r="L30" s="397" t="n">
        <f aca="false">+entero!L73</f>
        <v>387.333142037303</v>
      </c>
      <c r="M30" s="397" t="n">
        <f aca="false">+entero!M73</f>
        <v>489.936728837877</v>
      </c>
      <c r="N30" s="397" t="n">
        <f aca="false">+entero!N73</f>
        <v>749.927116212339</v>
      </c>
      <c r="O30" s="397" t="n">
        <f aca="false">+entero!O73</f>
        <v>948.812482065997</v>
      </c>
      <c r="P30" s="397" t="n">
        <f aca="false">+entero!P73</f>
        <v>919.358823529412</v>
      </c>
      <c r="Q30" s="397" t="n">
        <f aca="false">+entero!Q73</f>
        <v>1041.30473457676</v>
      </c>
      <c r="R30" s="397" t="n">
        <f aca="false">+entero!R73</f>
        <v>1348.26355810617</v>
      </c>
      <c r="S30" s="397" t="n">
        <f aca="false">+entero!S73</f>
        <v>1479.08005738881</v>
      </c>
      <c r="T30" s="397" t="n">
        <f aca="false">+entero!T73</f>
        <v>1487.98292682927</v>
      </c>
      <c r="U30" s="397" t="n">
        <f aca="false">+entero!U73</f>
        <v>1218.43199426112</v>
      </c>
      <c r="V30" s="397" t="n">
        <f aca="false">+entero!V73</f>
        <v>1223.90903873745</v>
      </c>
      <c r="W30" s="397" t="n">
        <f aca="false">+entero!W73</f>
        <v>1090.46743185079</v>
      </c>
      <c r="X30" s="397" t="n">
        <f aca="false">+entero!X73</f>
        <v>938.252367288379</v>
      </c>
      <c r="Y30" s="397" t="n">
        <f aca="false">+entero!Y73</f>
        <v>906.220229555237</v>
      </c>
      <c r="Z30" s="397" t="n">
        <f aca="false">+entero!Z73</f>
        <v>873.53299856528</v>
      </c>
      <c r="AA30" s="397" t="n">
        <f aca="false">+entero!AA73</f>
        <v>766.786657101865</v>
      </c>
      <c r="AB30" s="397" t="n">
        <f aca="false">+entero!AB73</f>
        <v>756.10459770115</v>
      </c>
      <c r="AC30" s="397" t="n">
        <f aca="false">+entero!AC73</f>
        <v>688.105763688761</v>
      </c>
      <c r="AD30" s="397" t="n">
        <f aca="false">+entero!AD73</f>
        <v>814.69553314121</v>
      </c>
      <c r="AE30" s="397" t="n">
        <f aca="false">+entero!AE73</f>
        <v>755.260404624278</v>
      </c>
      <c r="AF30" s="397" t="n">
        <f aca="false">+entero!AF73</f>
        <v>779.688405797101</v>
      </c>
      <c r="AG30" s="397" t="n">
        <f aca="false">+entero!AG73</f>
        <v>370.259941944848</v>
      </c>
      <c r="AH30" s="397" t="n">
        <f aca="false">+entero!AH73</f>
        <v>211.811465892598</v>
      </c>
      <c r="AI30" s="397" t="n">
        <f aca="false">+entero!AI73</f>
        <v>309.794476744186</v>
      </c>
      <c r="AJ30" s="397" t="n">
        <f aca="false">+entero!AJ73</f>
        <v>255.588209606987</v>
      </c>
      <c r="AK30" s="397" t="n">
        <f aca="false">+entero!AK73</f>
        <v>351.243604651163</v>
      </c>
      <c r="AL30" s="397" t="n">
        <f aca="false">+entero!AL73</f>
        <v>400.760174418605</v>
      </c>
      <c r="AM30" s="397" t="n">
        <f aca="false">+entero!AM73</f>
        <v>309.506550218341</v>
      </c>
      <c r="AN30" s="397" t="n">
        <f aca="false">+entero!AN73</f>
        <v>255.588209606987</v>
      </c>
      <c r="AO30" s="398" t="n">
        <f aca="false">+entero!AO73</f>
        <v>185.233624454149</v>
      </c>
      <c r="AP30" s="399" t="n">
        <f aca="false">+entero!AP73</f>
        <v>225.299126637555</v>
      </c>
      <c r="AQ30" s="399" t="n">
        <f aca="false">+entero!AQ73</f>
        <v>226.144250363901</v>
      </c>
      <c r="AR30" s="399" t="n">
        <f aca="false">+entero!AR73</f>
        <v>301.212518195051</v>
      </c>
      <c r="AS30" s="399" t="n">
        <f aca="false">+entero!AS73</f>
        <v>311.456040756914</v>
      </c>
      <c r="AT30" s="398" t="n">
        <f aca="false">+entero!AT73</f>
        <v>55.867831149927</v>
      </c>
      <c r="AU30" s="400" t="n">
        <f aca="false">+entero!AU73</f>
        <v>0.218585322209635</v>
      </c>
      <c r="AV30" s="87"/>
      <c r="AW30" s="314"/>
      <c r="AX30" s="314"/>
      <c r="AY30" s="314"/>
      <c r="AZ30" s="314"/>
      <c r="BA30" s="314"/>
      <c r="BB30" s="314"/>
      <c r="BC30" s="314"/>
      <c r="BD30" s="314"/>
      <c r="BE30" s="314"/>
      <c r="BF30" s="314"/>
    </row>
    <row r="31" customFormat="false" ht="12.75" hidden="false" customHeight="true" outlineLevel="0" collapsed="false">
      <c r="A31" s="87"/>
      <c r="B31" s="171"/>
      <c r="C31" s="173"/>
      <c r="D31" s="104" t="s">
        <v>106</v>
      </c>
      <c r="E31" s="397" t="n">
        <f aca="false">+entero!E74</f>
        <v>146.214634146341</v>
      </c>
      <c r="F31" s="397" t="n">
        <f aca="false">+entero!F74</f>
        <v>115.408177905308</v>
      </c>
      <c r="G31" s="397" t="n">
        <f aca="false">+entero!G74</f>
        <v>154.651764705882</v>
      </c>
      <c r="H31" s="397" t="n">
        <f aca="false">+entero!H74</f>
        <v>98.8621233859397</v>
      </c>
      <c r="I31" s="397" t="n">
        <f aca="false">+entero!I74</f>
        <v>67.6477761836442</v>
      </c>
      <c r="J31" s="397" t="n">
        <f aca="false">+entero!J74</f>
        <v>100.920086083214</v>
      </c>
      <c r="K31" s="397" t="n">
        <f aca="false">+entero!K74</f>
        <v>249.91649928264</v>
      </c>
      <c r="L31" s="397" t="n">
        <f aca="false">+entero!L74</f>
        <v>312.833428981349</v>
      </c>
      <c r="M31" s="397" t="n">
        <f aca="false">+entero!M74</f>
        <v>401.261119081779</v>
      </c>
      <c r="N31" s="397" t="n">
        <f aca="false">+entero!N74</f>
        <v>633.416212338594</v>
      </c>
      <c r="O31" s="397" t="n">
        <f aca="false">+entero!O74</f>
        <v>794.166714490674</v>
      </c>
      <c r="P31" s="397" t="n">
        <f aca="false">+entero!P74</f>
        <v>749.963701578192</v>
      </c>
      <c r="Q31" s="397" t="n">
        <f aca="false">+entero!Q74</f>
        <v>893.554519368723</v>
      </c>
      <c r="R31" s="397" t="n">
        <f aca="false">+entero!R74</f>
        <v>1112.86068866571</v>
      </c>
      <c r="S31" s="397" t="n">
        <f aca="false">+entero!S74</f>
        <v>1138.82826398852</v>
      </c>
      <c r="T31" s="397" t="n">
        <f aca="false">+entero!T74</f>
        <v>1101.15753228121</v>
      </c>
      <c r="U31" s="397" t="n">
        <f aca="false">+entero!U74</f>
        <v>903.549354375897</v>
      </c>
      <c r="V31" s="397" t="n">
        <f aca="false">+entero!V74</f>
        <v>952.380774748924</v>
      </c>
      <c r="W31" s="397" t="n">
        <f aca="false">+entero!W74</f>
        <v>806.908034433286</v>
      </c>
      <c r="X31" s="397" t="n">
        <f aca="false">+entero!X74</f>
        <v>682.490530846485</v>
      </c>
      <c r="Y31" s="397" t="n">
        <f aca="false">+entero!Y74</f>
        <v>647.736441893831</v>
      </c>
      <c r="Z31" s="397" t="n">
        <f aca="false">+entero!Z74</f>
        <v>600.812195121951</v>
      </c>
      <c r="AA31" s="397" t="n">
        <f aca="false">+entero!AA74</f>
        <v>469.035294117647</v>
      </c>
      <c r="AB31" s="397" t="n">
        <f aca="false">+entero!AB74</f>
        <v>460.556465517241</v>
      </c>
      <c r="AC31" s="397" t="n">
        <f aca="false">+entero!AC74</f>
        <v>637.769596541787</v>
      </c>
      <c r="AD31" s="397" t="n">
        <f aca="false">+entero!AD74</f>
        <v>575.274927953891</v>
      </c>
      <c r="AE31" s="397" t="n">
        <f aca="false">+entero!AE74</f>
        <v>529.951445086705</v>
      </c>
      <c r="AF31" s="397" t="n">
        <f aca="false">+entero!AF74</f>
        <v>521.721449275362</v>
      </c>
      <c r="AG31" s="397" t="n">
        <f aca="false">+entero!AG74</f>
        <v>189.893613933237</v>
      </c>
      <c r="AH31" s="397" t="n">
        <f aca="false">+entero!AH74</f>
        <v>119.483309143687</v>
      </c>
      <c r="AI31" s="397" t="n">
        <f aca="false">+entero!AI74</f>
        <v>209.910901162791</v>
      </c>
      <c r="AJ31" s="397" t="n">
        <f aca="false">+entero!AJ74</f>
        <v>205.882096069869</v>
      </c>
      <c r="AK31" s="397" t="n">
        <f aca="false">+entero!AK74</f>
        <v>249.678779069768</v>
      </c>
      <c r="AL31" s="397" t="n">
        <f aca="false">+entero!AL74</f>
        <v>318.476598837209</v>
      </c>
      <c r="AM31" s="397" t="n">
        <f aca="false">+entero!AM74</f>
        <v>224.911935953421</v>
      </c>
      <c r="AN31" s="397" t="n">
        <f aca="false">+entero!AN74</f>
        <v>205.882096069869</v>
      </c>
      <c r="AO31" s="398" t="n">
        <f aca="false">+entero!AO74</f>
        <v>132.328384279476</v>
      </c>
      <c r="AP31" s="399" t="n">
        <f aca="false">+entero!AP74</f>
        <v>152.509024745269</v>
      </c>
      <c r="AQ31" s="399" t="n">
        <f aca="false">+entero!AQ74</f>
        <v>157.144104803493</v>
      </c>
      <c r="AR31" s="399" t="n">
        <f aca="false">+entero!AR74</f>
        <v>246.630276564774</v>
      </c>
      <c r="AS31" s="399" t="n">
        <f aca="false">+entero!AS74</f>
        <v>261.924599708879</v>
      </c>
      <c r="AT31" s="398" t="n">
        <f aca="false">+entero!AT74</f>
        <v>56.0425036390101</v>
      </c>
      <c r="AU31" s="400" t="n">
        <f aca="false">+entero!AU74</f>
        <v>0.272206785868312</v>
      </c>
      <c r="AV31" s="87"/>
      <c r="AW31" s="314"/>
      <c r="AX31" s="314"/>
      <c r="AY31" s="314"/>
      <c r="AZ31" s="314"/>
      <c r="BA31" s="314"/>
      <c r="BB31" s="314"/>
      <c r="BC31" s="314"/>
      <c r="BD31" s="314"/>
      <c r="BE31" s="314"/>
      <c r="BF31" s="314"/>
    </row>
    <row r="32" customFormat="false" ht="12.75" hidden="false" customHeight="true" outlineLevel="0" collapsed="false">
      <c r="A32" s="87"/>
      <c r="B32" s="171"/>
      <c r="C32" s="173"/>
      <c r="D32" s="104" t="s">
        <v>107</v>
      </c>
      <c r="E32" s="397" t="n">
        <f aca="false">+entero!E75</f>
        <v>138.811334289814</v>
      </c>
      <c r="F32" s="397" t="n">
        <f aca="false">+entero!F75</f>
        <v>210.104447632712</v>
      </c>
      <c r="G32" s="397" t="n">
        <f aca="false">+entero!G75</f>
        <v>98.2549497847919</v>
      </c>
      <c r="H32" s="397" t="n">
        <f aca="false">+entero!H75</f>
        <v>146.929411764706</v>
      </c>
      <c r="I32" s="397" t="n">
        <f aca="false">+entero!I75</f>
        <v>101.576040172166</v>
      </c>
      <c r="J32" s="397" t="n">
        <f aca="false">+entero!J75</f>
        <v>72.7918220946915</v>
      </c>
      <c r="K32" s="397" t="n">
        <f aca="false">+entero!K75</f>
        <v>79.2882352941177</v>
      </c>
      <c r="L32" s="397" t="n">
        <f aca="false">+entero!L75</f>
        <v>74.4997130559541</v>
      </c>
      <c r="M32" s="397" t="n">
        <f aca="false">+entero!M75</f>
        <v>88.6756097560976</v>
      </c>
      <c r="N32" s="397" t="n">
        <f aca="false">+entero!N75</f>
        <v>116.510903873745</v>
      </c>
      <c r="O32" s="397" t="n">
        <f aca="false">+entero!O75</f>
        <v>154.645767575323</v>
      </c>
      <c r="P32" s="397" t="n">
        <f aca="false">+entero!P75</f>
        <v>169.39512195122</v>
      </c>
      <c r="Q32" s="397" t="n">
        <f aca="false">+entero!Q75</f>
        <v>147.750215208034</v>
      </c>
      <c r="R32" s="397" t="n">
        <f aca="false">+entero!R75</f>
        <v>235.402869440459</v>
      </c>
      <c r="S32" s="397" t="n">
        <f aca="false">+entero!S75</f>
        <v>340.251793400287</v>
      </c>
      <c r="T32" s="397" t="n">
        <f aca="false">+entero!T75</f>
        <v>386.825394548063</v>
      </c>
      <c r="U32" s="397" t="n">
        <f aca="false">+entero!U75</f>
        <v>314.882639885222</v>
      </c>
      <c r="V32" s="397" t="n">
        <f aca="false">+entero!V75</f>
        <v>271.528263988522</v>
      </c>
      <c r="W32" s="397" t="n">
        <f aca="false">+entero!W75</f>
        <v>283.559397417504</v>
      </c>
      <c r="X32" s="397" t="n">
        <f aca="false">+entero!X75</f>
        <v>255.761836441894</v>
      </c>
      <c r="Y32" s="397" t="n">
        <f aca="false">+entero!Y75</f>
        <v>258.483787661406</v>
      </c>
      <c r="Z32" s="397" t="n">
        <f aca="false">+entero!Z75</f>
        <v>272.720803443329</v>
      </c>
      <c r="AA32" s="397" t="n">
        <f aca="false">+entero!AA75</f>
        <v>297.751362984218</v>
      </c>
      <c r="AB32" s="397" t="n">
        <f aca="false">+entero!AB75</f>
        <v>295.548132183908</v>
      </c>
      <c r="AC32" s="397" t="n">
        <f aca="false">+entero!AC75</f>
        <v>50.3361671469741</v>
      </c>
      <c r="AD32" s="397" t="n">
        <f aca="false">+entero!AD75</f>
        <v>239.42060518732</v>
      </c>
      <c r="AE32" s="397" t="n">
        <f aca="false">+entero!AE75</f>
        <v>225.308959537572</v>
      </c>
      <c r="AF32" s="397" t="n">
        <f aca="false">+entero!AF75</f>
        <v>257.966956521739</v>
      </c>
      <c r="AG32" s="397" t="n">
        <f aca="false">+entero!AG75</f>
        <v>180.366328011611</v>
      </c>
      <c r="AH32" s="397" t="n">
        <f aca="false">+entero!AH75</f>
        <v>92.3281567489115</v>
      </c>
      <c r="AI32" s="397" t="n">
        <f aca="false">+entero!AI75</f>
        <v>99.8835755813954</v>
      </c>
      <c r="AJ32" s="397" t="n">
        <f aca="false">+entero!AJ75</f>
        <v>49.7061135371179</v>
      </c>
      <c r="AK32" s="397" t="n">
        <f aca="false">+entero!AK75</f>
        <v>101.564825581395</v>
      </c>
      <c r="AL32" s="397" t="n">
        <f aca="false">+entero!AL75</f>
        <v>82.2835755813953</v>
      </c>
      <c r="AM32" s="397" t="n">
        <f aca="false">+entero!AM75</f>
        <v>84.5946142649199</v>
      </c>
      <c r="AN32" s="397" t="n">
        <f aca="false">+entero!AN75</f>
        <v>49.7061135371179</v>
      </c>
      <c r="AO32" s="398" t="n">
        <f aca="false">+entero!AO75</f>
        <v>52.9052401746725</v>
      </c>
      <c r="AP32" s="399" t="n">
        <f aca="false">+entero!AP75</f>
        <v>72.7901018922853</v>
      </c>
      <c r="AQ32" s="399" t="n">
        <f aca="false">+entero!AQ75</f>
        <v>69.0001455604076</v>
      </c>
      <c r="AR32" s="399" t="n">
        <f aca="false">+entero!AR75</f>
        <v>54.5822416302765</v>
      </c>
      <c r="AS32" s="399" t="n">
        <f aca="false">+entero!AS75</f>
        <v>49.5314410480349</v>
      </c>
      <c r="AT32" s="398" t="n">
        <f aca="false">+entero!AT75</f>
        <v>-0.174672489083079</v>
      </c>
      <c r="AU32" s="400" t="n">
        <f aca="false">+entero!AU75</f>
        <v>-0.00351410473789393</v>
      </c>
      <c r="AV32" s="87"/>
      <c r="AW32" s="314"/>
      <c r="AX32" s="314"/>
      <c r="AY32" s="314"/>
      <c r="AZ32" s="314"/>
      <c r="BA32" s="314"/>
      <c r="BB32" s="314"/>
      <c r="BC32" s="314"/>
      <c r="BD32" s="314"/>
      <c r="BE32" s="314"/>
      <c r="BF32" s="314"/>
    </row>
    <row r="33" customFormat="false" ht="12.75" hidden="false" customHeight="false" outlineLevel="0" collapsed="false">
      <c r="A33" s="87"/>
      <c r="B33" s="171"/>
      <c r="C33" s="103"/>
      <c r="D33" s="104" t="s">
        <v>108</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5" t="n">
        <f aca="false">+entero!AO76</f>
        <v>0</v>
      </c>
      <c r="AP33" s="406" t="n">
        <f aca="false">+entero!AP76</f>
        <v>0</v>
      </c>
      <c r="AQ33" s="406" t="n">
        <f aca="false">+entero!AQ76</f>
        <v>0</v>
      </c>
      <c r="AR33" s="406" t="n">
        <f aca="false">+entero!AR76</f>
        <v>0</v>
      </c>
      <c r="AS33" s="406" t="n">
        <f aca="false">+entero!AS76</f>
        <v>0</v>
      </c>
      <c r="AT33" s="398"/>
      <c r="AU33" s="400"/>
      <c r="AV33" s="87"/>
      <c r="AW33" s="314"/>
      <c r="AX33" s="314"/>
      <c r="AY33" s="314"/>
      <c r="AZ33" s="314"/>
      <c r="BA33" s="314"/>
      <c r="BB33" s="314"/>
      <c r="BC33" s="314"/>
      <c r="BD33" s="314"/>
      <c r="BE33" s="314"/>
      <c r="BF33" s="314"/>
    </row>
    <row r="34" customFormat="false" ht="13.5" hidden="false" customHeight="false" outlineLevel="0" collapsed="false">
      <c r="A34" s="87"/>
      <c r="B34" s="171"/>
      <c r="C34" s="103"/>
      <c r="D34" s="104" t="s">
        <v>184</v>
      </c>
      <c r="E34" s="397" t="n">
        <f aca="false">+entero!E77</f>
        <v>5360.79847632712</v>
      </c>
      <c r="F34" s="397" t="n">
        <f aca="false">+entero!F77</f>
        <v>5316.65868005739</v>
      </c>
      <c r="G34" s="397" t="n">
        <f aca="false">+entero!G77</f>
        <v>5303.76054519369</v>
      </c>
      <c r="H34" s="397" t="n">
        <f aca="false">+entero!H77</f>
        <v>5315.25667144907</v>
      </c>
      <c r="I34" s="397" t="n">
        <f aca="false">+entero!I77</f>
        <v>5386.667517934</v>
      </c>
      <c r="J34" s="397" t="n">
        <f aca="false">+entero!J77</f>
        <v>5431.73055810617</v>
      </c>
      <c r="K34" s="397" t="n">
        <f aca="false">+entero!K77</f>
        <v>5508.11081779053</v>
      </c>
      <c r="L34" s="397" t="n">
        <f aca="false">+entero!L77</f>
        <v>5532.74031563845</v>
      </c>
      <c r="M34" s="397" t="n">
        <f aca="false">+entero!M77</f>
        <v>5572.18464849354</v>
      </c>
      <c r="N34" s="397" t="n">
        <f aca="false">+entero!N77</f>
        <v>5656.83464849355</v>
      </c>
      <c r="O34" s="397" t="n">
        <f aca="false">+entero!O77</f>
        <v>5736.7299856528</v>
      </c>
      <c r="P34" s="397" t="n">
        <f aca="false">+entero!P77</f>
        <v>5792.09116212339</v>
      </c>
      <c r="Q34" s="397" t="n">
        <f aca="false">+entero!Q77</f>
        <v>5891.22073170732</v>
      </c>
      <c r="R34" s="397" t="n">
        <f aca="false">+entero!R77</f>
        <v>5868.23213773314</v>
      </c>
      <c r="S34" s="397" t="n">
        <f aca="false">+entero!S77</f>
        <v>5890.12051649928</v>
      </c>
      <c r="T34" s="397" t="n">
        <f aca="false">+entero!T77</f>
        <v>5948.69770444763</v>
      </c>
      <c r="U34" s="397" t="n">
        <f aca="false">+entero!U77</f>
        <v>6085.35337159254</v>
      </c>
      <c r="V34" s="397" t="n">
        <f aca="false">+entero!V77</f>
        <v>6197.06470588235</v>
      </c>
      <c r="W34" s="397" t="n">
        <f aca="false">+entero!W77</f>
        <v>6280.99770444763</v>
      </c>
      <c r="X34" s="397" t="n">
        <f aca="false">+entero!X77</f>
        <v>6389.25911047346</v>
      </c>
      <c r="Y34" s="397" t="n">
        <f aca="false">+entero!Y77</f>
        <v>6511.91420373027</v>
      </c>
      <c r="Z34" s="397" t="n">
        <f aca="false">+entero!Z77</f>
        <v>6612.44332855093</v>
      </c>
      <c r="AA34" s="397" t="n">
        <f aca="false">+entero!AA77</f>
        <v>6745.54117647059</v>
      </c>
      <c r="AB34" s="397" t="n">
        <f aca="false">+entero!AB77</f>
        <v>6878.82859195402</v>
      </c>
      <c r="AC34" s="397" t="n">
        <f aca="false">+entero!AC77</f>
        <v>7059.51224783862</v>
      </c>
      <c r="AD34" s="397" t="n">
        <f aca="false">+entero!AD77</f>
        <v>7055.67665706052</v>
      </c>
      <c r="AE34" s="397" t="n">
        <f aca="false">+entero!AE77</f>
        <v>7145.30505780347</v>
      </c>
      <c r="AF34" s="397" t="n">
        <f aca="false">+entero!AF77</f>
        <v>7284.64347826087</v>
      </c>
      <c r="AG34" s="397" t="n">
        <f aca="false">+entero!AG77</f>
        <v>7462.006095791</v>
      </c>
      <c r="AH34" s="397" t="n">
        <f aca="false">+entero!AH77</f>
        <v>7707.13454281568</v>
      </c>
      <c r="AI34" s="397" t="n">
        <f aca="false">+entero!AI77</f>
        <v>7887.46322674419</v>
      </c>
      <c r="AJ34" s="397" t="n">
        <f aca="false">+entero!AJ77</f>
        <v>8045.0850315763</v>
      </c>
      <c r="AK34" s="397" t="n">
        <f aca="false">+entero!AK77</f>
        <v>7879.95142934652</v>
      </c>
      <c r="AL34" s="397" t="n">
        <f aca="false">+entero!AL77</f>
        <v>7882.24378116919</v>
      </c>
      <c r="AM34" s="397" t="n">
        <f aca="false">+entero!AM77</f>
        <v>7960.77781812797</v>
      </c>
      <c r="AN34" s="397" t="n">
        <f aca="false">+entero!AN77</f>
        <v>8045.0850315763</v>
      </c>
      <c r="AO34" s="398" t="n">
        <f aca="false">+entero!AO77</f>
        <v>8042.99719760832</v>
      </c>
      <c r="AP34" s="399" t="n">
        <f aca="false">+entero!AP77</f>
        <v>8040.89328397222</v>
      </c>
      <c r="AQ34" s="399" t="n">
        <f aca="false">+entero!AQ77</f>
        <v>8040.46397023423</v>
      </c>
      <c r="AR34" s="399" t="n">
        <f aca="false">+entero!AR77</f>
        <v>8031.08914531575</v>
      </c>
      <c r="AS34" s="399" t="n">
        <f aca="false">+entero!AS77</f>
        <v>8031.08914531575</v>
      </c>
      <c r="AT34" s="398" t="n">
        <f aca="false">+entero!AT77</f>
        <v>-13.9958862605536</v>
      </c>
      <c r="AU34" s="400" t="n">
        <f aca="false">+entero!AU77</f>
        <v>-0.00173968158268323</v>
      </c>
      <c r="AV34" s="87"/>
      <c r="AW34" s="314"/>
      <c r="AX34" s="314"/>
      <c r="AY34" s="314"/>
      <c r="AZ34" s="314"/>
      <c r="BA34" s="314"/>
      <c r="BB34" s="314"/>
      <c r="BC34" s="314"/>
      <c r="BD34" s="314"/>
      <c r="BE34" s="314"/>
      <c r="BF34" s="314"/>
    </row>
    <row r="35" customFormat="false" ht="12.75" hidden="false" customHeight="false" outlineLevel="0" collapsed="false">
      <c r="A35" s="87"/>
      <c r="B35" s="171"/>
      <c r="C35" s="103"/>
      <c r="D35" s="104" t="s">
        <v>94</v>
      </c>
      <c r="E35" s="401" t="n">
        <f aca="false">+entero!E78</f>
        <v>0.315939358375278</v>
      </c>
      <c r="F35" s="401" t="n">
        <f aca="false">+entero!F78</f>
        <v>0.309565838853819</v>
      </c>
      <c r="G35" s="401" t="n">
        <f aca="false">+entero!G78</f>
        <v>0.302221879816684</v>
      </c>
      <c r="H35" s="401" t="n">
        <f aca="false">+entero!H78</f>
        <v>0.292825349750491</v>
      </c>
      <c r="I35" s="401" t="n">
        <f aca="false">+entero!I78</f>
        <v>0.292704213672912</v>
      </c>
      <c r="J35" s="401" t="n">
        <f aca="false">+entero!J78</f>
        <v>0.279754724013146</v>
      </c>
      <c r="K35" s="401" t="n">
        <f aca="false">+entero!K78</f>
        <v>0.282060283168067</v>
      </c>
      <c r="L35" s="401" t="n">
        <f aca="false">+entero!L78</f>
        <v>0.282426045487734</v>
      </c>
      <c r="M35" s="401" t="n">
        <f aca="false">+entero!M78</f>
        <v>0.294307987612276</v>
      </c>
      <c r="N35" s="401" t="n">
        <f aca="false">+entero!N78</f>
        <v>0.309610126477885</v>
      </c>
      <c r="O35" s="401" t="n">
        <f aca="false">+entero!O78</f>
        <v>0.326991431388484</v>
      </c>
      <c r="P35" s="401" t="n">
        <f aca="false">+entero!P78</f>
        <v>0.342268852559982</v>
      </c>
      <c r="Q35" s="401" t="n">
        <f aca="false">+entero!Q78</f>
        <v>0.361733531536975</v>
      </c>
      <c r="R35" s="401" t="n">
        <f aca="false">+entero!R78</f>
        <v>0.377490276781008</v>
      </c>
      <c r="S35" s="401" t="n">
        <f aca="false">+entero!S78</f>
        <v>0.390474626919478</v>
      </c>
      <c r="T35" s="401" t="n">
        <f aca="false">+entero!T78</f>
        <v>0.401643266241339</v>
      </c>
      <c r="U35" s="401" t="n">
        <f aca="false">+entero!U78</f>
        <v>0.413869998978897</v>
      </c>
      <c r="V35" s="401" t="n">
        <f aca="false">+entero!V78</f>
        <v>0.426401553880475</v>
      </c>
      <c r="W35" s="401" t="n">
        <f aca="false">+entero!W78</f>
        <v>0.441436770578817</v>
      </c>
      <c r="X35" s="401" t="n">
        <f aca="false">+entero!X78</f>
        <v>0.461908364144847</v>
      </c>
      <c r="Y35" s="401" t="n">
        <f aca="false">+entero!Y78</f>
        <v>0.476803471716185</v>
      </c>
      <c r="Z35" s="401" t="n">
        <f aca="false">+entero!Z78</f>
        <v>0.492539672930888</v>
      </c>
      <c r="AA35" s="401" t="n">
        <f aca="false">+entero!AA78</f>
        <v>0.510735865864059</v>
      </c>
      <c r="AB35" s="401" t="n">
        <f aca="false">+entero!AB78</f>
        <v>0.528399534746032</v>
      </c>
      <c r="AC35" s="401" t="n">
        <f aca="false">+entero!AC78</f>
        <v>0.539317941547382</v>
      </c>
      <c r="AD35" s="401" t="n">
        <f aca="false">+entero!AD78</f>
        <v>0.549092361218498</v>
      </c>
      <c r="AE35" s="401" t="n">
        <f aca="false">+entero!AE78</f>
        <v>0.560834834935774</v>
      </c>
      <c r="AF35" s="401" t="n">
        <f aca="false">+entero!AF78</f>
        <v>0.574537363092979</v>
      </c>
      <c r="AG35" s="401" t="n">
        <f aca="false">+entero!AG78</f>
        <v>0.584684519480223</v>
      </c>
      <c r="AH35" s="401" t="n">
        <f aca="false">+entero!AH78</f>
        <v>0.591503881847963</v>
      </c>
      <c r="AI35" s="401" t="n">
        <f aca="false">+entero!AI78</f>
        <v>0.603094446810843</v>
      </c>
      <c r="AJ35" s="401" t="n">
        <f aca="false">+entero!AJ78</f>
        <v>0.615017689909233</v>
      </c>
      <c r="AK35" s="401" t="n">
        <f aca="false">+entero!AK78</f>
        <v>0.603742998510782</v>
      </c>
      <c r="AL35" s="401" t="n">
        <f aca="false">+entero!AL78</f>
        <v>0.605110454250118</v>
      </c>
      <c r="AM35" s="401" t="n">
        <f aca="false">+entero!AM78</f>
        <v>0.610886572184189</v>
      </c>
      <c r="AN35" s="401" t="n">
        <f aca="false">+entero!AN78</f>
        <v>0.615017689909233</v>
      </c>
      <c r="AO35" s="402" t="n">
        <f aca="false">+entero!AO78</f>
        <v>0.61512814060495</v>
      </c>
      <c r="AP35" s="403" t="n">
        <f aca="false">+entero!AP78</f>
        <v>0.615219809262032</v>
      </c>
      <c r="AQ35" s="403" t="n">
        <f aca="false">+entero!AQ78</f>
        <v>0.615684217010093</v>
      </c>
      <c r="AR35" s="403" t="n">
        <f aca="false">+entero!AR78</f>
        <v>0.61724071325324</v>
      </c>
      <c r="AS35" s="403" t="n">
        <f aca="false">+entero!AS78</f>
        <v>0.61724071325324</v>
      </c>
      <c r="AT35" s="398"/>
      <c r="AU35" s="400"/>
      <c r="AV35" s="87"/>
      <c r="AW35" s="314"/>
      <c r="AX35" s="314"/>
      <c r="AY35" s="314"/>
      <c r="AZ35" s="314"/>
      <c r="BA35" s="314"/>
      <c r="BB35" s="314"/>
      <c r="BC35" s="314"/>
      <c r="BD35" s="314"/>
      <c r="BE35" s="314"/>
      <c r="BF35" s="314"/>
    </row>
    <row r="36" customFormat="false" ht="12.75" hidden="false" customHeight="false" outlineLevel="0" collapsed="false">
      <c r="A36" s="87"/>
      <c r="B36" s="171"/>
      <c r="C36" s="103"/>
      <c r="D36" s="104" t="s">
        <v>110</v>
      </c>
      <c r="E36" s="401" t="n">
        <f aca="false">+entero!E79</f>
        <v>0.339637936068563</v>
      </c>
      <c r="F36" s="401" t="n">
        <f aca="false">+entero!F79</f>
        <v>0.332112339599655</v>
      </c>
      <c r="G36" s="401" t="n">
        <f aca="false">+entero!G79</f>
        <v>0.323750071901643</v>
      </c>
      <c r="H36" s="401" t="n">
        <f aca="false">+entero!H79</f>
        <v>0.313307221363797</v>
      </c>
      <c r="I36" s="401" t="n">
        <f aca="false">+entero!I79</f>
        <v>0.306734062413085</v>
      </c>
      <c r="J36" s="401" t="n">
        <f aca="false">+entero!J79</f>
        <v>0.298769095487288</v>
      </c>
      <c r="K36" s="401" t="n">
        <f aca="false">+entero!K79</f>
        <v>0.300570292713786</v>
      </c>
      <c r="L36" s="401" t="n">
        <f aca="false">+entero!L79</f>
        <v>0.304296791987759</v>
      </c>
      <c r="M36" s="401" t="n">
        <f aca="false">+entero!M79</f>
        <v>0.31283666406226</v>
      </c>
      <c r="N36" s="401" t="n">
        <f aca="false">+entero!N79</f>
        <v>0.328861329743573</v>
      </c>
      <c r="O36" s="401" t="n">
        <f aca="false">+entero!O79</f>
        <v>0.346885500402485</v>
      </c>
      <c r="P36" s="401" t="n">
        <f aca="false">+entero!P79</f>
        <v>0.363013848772944</v>
      </c>
      <c r="Q36" s="401" t="n">
        <f aca="false">+entero!Q79</f>
        <v>0.383066702122394</v>
      </c>
      <c r="R36" s="401" t="n">
        <f aca="false">+entero!R79</f>
        <v>0.399867627216659</v>
      </c>
      <c r="S36" s="401" t="n">
        <f aca="false">+entero!S79</f>
        <v>0.410646469401098</v>
      </c>
      <c r="T36" s="401" t="n">
        <f aca="false">+entero!T79</f>
        <v>0.423426565989055</v>
      </c>
      <c r="U36" s="401" t="n">
        <f aca="false">+entero!U79</f>
        <v>0.435726880089155</v>
      </c>
      <c r="V36" s="401" t="n">
        <f aca="false">+entero!V79</f>
        <v>0.448085118266557</v>
      </c>
      <c r="W36" s="401" t="n">
        <f aca="false">+entero!W79</f>
        <v>0.463575673831339</v>
      </c>
      <c r="X36" s="401" t="n">
        <f aca="false">+entero!X79</f>
        <v>0.48373946587274</v>
      </c>
      <c r="Y36" s="401" t="n">
        <f aca="false">+entero!Y79</f>
        <v>0.498598747902468</v>
      </c>
      <c r="Z36" s="401" t="n">
        <f aca="false">+entero!Z79</f>
        <v>0.516834632976417</v>
      </c>
      <c r="AA36" s="401" t="n">
        <f aca="false">+entero!AA79</f>
        <v>0.533767901361149</v>
      </c>
      <c r="AB36" s="401" t="n">
        <f aca="false">+entero!AB79</f>
        <v>0.545415452540098</v>
      </c>
      <c r="AC36" s="401" t="n">
        <f aca="false">+entero!AC79</f>
        <v>0.563410968020574</v>
      </c>
      <c r="AD36" s="401" t="n">
        <f aca="false">+entero!AD79</f>
        <v>0.574177293393175</v>
      </c>
      <c r="AE36" s="401" t="n">
        <f aca="false">+entero!AE79</f>
        <v>0.5843290870166</v>
      </c>
      <c r="AF36" s="401" t="n">
        <f aca="false">+entero!AF79</f>
        <v>0.598612069225355</v>
      </c>
      <c r="AG36" s="401" t="n">
        <f aca="false">+entero!AG79</f>
        <v>0.607979002665222</v>
      </c>
      <c r="AH36" s="401" t="n">
        <f aca="false">+entero!AH79</f>
        <v>0.614952060897607</v>
      </c>
      <c r="AI36" s="401" t="n">
        <f aca="false">+entero!AI79</f>
        <v>0.626700939442981</v>
      </c>
      <c r="AJ36" s="401" t="n">
        <f aca="false">+entero!AJ79</f>
        <v>0.638442629378025</v>
      </c>
      <c r="AK36" s="401" t="n">
        <f aca="false">+entero!AK79</f>
        <v>0.627235857378573</v>
      </c>
      <c r="AL36" s="401" t="n">
        <f aca="false">+entero!AL79</f>
        <v>0.628649858254275</v>
      </c>
      <c r="AM36" s="401" t="n">
        <f aca="false">+entero!AM79</f>
        <v>0.630606359807774</v>
      </c>
      <c r="AN36" s="401" t="n">
        <f aca="false">+entero!AN79</f>
        <v>0.638442629378025</v>
      </c>
      <c r="AO36" s="402" t="n">
        <f aca="false">+entero!AO79</f>
        <v>0.638563636127518</v>
      </c>
      <c r="AP36" s="403" t="n">
        <f aca="false">+entero!AP79</f>
        <v>0.638665193710071</v>
      </c>
      <c r="AQ36" s="403" t="n">
        <f aca="false">+entero!AQ79</f>
        <v>0.639148742503334</v>
      </c>
      <c r="AR36" s="403" t="n">
        <f aca="false">+entero!AR79</f>
        <v>0.640793551063668</v>
      </c>
      <c r="AS36" s="403" t="n">
        <f aca="false">+entero!AS79</f>
        <v>0.640793551063668</v>
      </c>
      <c r="AT36" s="398"/>
      <c r="AU36" s="400"/>
      <c r="AV36" s="87"/>
      <c r="AW36" s="314"/>
      <c r="AX36" s="314"/>
      <c r="AY36" s="314"/>
      <c r="AZ36" s="314"/>
      <c r="BA36" s="314"/>
      <c r="BB36" s="314"/>
      <c r="BC36" s="314"/>
      <c r="BD36" s="314"/>
      <c r="BE36" s="314"/>
      <c r="BF36" s="314"/>
    </row>
    <row r="37" customFormat="false" ht="12.75" hidden="false" customHeight="false" outlineLevel="0" collapsed="false">
      <c r="A37" s="87"/>
      <c r="B37" s="171"/>
      <c r="C37" s="103"/>
      <c r="D37" s="104" t="s">
        <v>185</v>
      </c>
      <c r="E37" s="397" t="n">
        <f aca="false">+entero!E80</f>
        <v>4113.2137733142</v>
      </c>
      <c r="F37" s="397" t="n">
        <f aca="false">+entero!F80</f>
        <v>4066.04017216643</v>
      </c>
      <c r="G37" s="397" t="n">
        <f aca="false">+entero!G80</f>
        <v>4053.77331420373</v>
      </c>
      <c r="H37" s="397" t="n">
        <f aca="false">+entero!H80</f>
        <v>4052.33859397417</v>
      </c>
      <c r="I37" s="397" t="n">
        <f aca="false">+entero!I80</f>
        <v>4112.75466284075</v>
      </c>
      <c r="J37" s="397" t="n">
        <f aca="false">+entero!J80</f>
        <v>4148.19225251076</v>
      </c>
      <c r="K37" s="397" t="n">
        <f aca="false">+entero!K80</f>
        <v>4204.8350071736</v>
      </c>
      <c r="L37" s="397" t="n">
        <f aca="false">+entero!L80</f>
        <v>4204.98421807748</v>
      </c>
      <c r="M37" s="397" t="n">
        <f aca="false">+entero!M80</f>
        <v>4220.66284074606</v>
      </c>
      <c r="N37" s="397" t="n">
        <f aca="false">+entero!N80</f>
        <v>4267.71879483501</v>
      </c>
      <c r="O37" s="397" t="n">
        <f aca="false">+entero!O80</f>
        <v>4324.13199426112</v>
      </c>
      <c r="P37" s="397" t="n">
        <f aca="false">+entero!P80</f>
        <v>4352.23865136298</v>
      </c>
      <c r="Q37" s="397" t="n">
        <f aca="false">+entero!Q80</f>
        <v>4422.5868723099</v>
      </c>
      <c r="R37" s="397" t="n">
        <f aca="false">+entero!R80</f>
        <v>4392.96771879484</v>
      </c>
      <c r="S37" s="397" t="n">
        <f aca="false">+entero!S80</f>
        <v>4404.40444763271</v>
      </c>
      <c r="T37" s="397" t="n">
        <f aca="false">+entero!T80</f>
        <v>4438.08220946915</v>
      </c>
      <c r="U37" s="397" t="n">
        <f aca="false">+entero!U80</f>
        <v>4548.71176470588</v>
      </c>
      <c r="V37" s="397" t="n">
        <f aca="false">+entero!V80</f>
        <v>4973.61807747489</v>
      </c>
      <c r="W37" s="397" t="n">
        <f aca="false">+entero!W80</f>
        <v>5034.77173601148</v>
      </c>
      <c r="X37" s="397" t="n">
        <f aca="false">+entero!X80</f>
        <v>5120.85007173601</v>
      </c>
      <c r="Y37" s="397" t="n">
        <f aca="false">+entero!Y80</f>
        <v>5218.15853658537</v>
      </c>
      <c r="Z37" s="397" t="n">
        <f aca="false">+entero!Z80</f>
        <v>5293.7756097561</v>
      </c>
      <c r="AA37" s="397" t="n">
        <f aca="false">+entero!AA80</f>
        <v>5398.83715925395</v>
      </c>
      <c r="AB37" s="397" t="n">
        <f aca="false">+entero!AB80</f>
        <v>5500.78247126437</v>
      </c>
      <c r="AC37" s="397" t="n">
        <f aca="false">+entero!AC80</f>
        <v>5628.77780979827</v>
      </c>
      <c r="AD37" s="397" t="n">
        <f aca="false">+entero!AD80</f>
        <v>5615.99582132565</v>
      </c>
      <c r="AE37" s="397" t="n">
        <f aca="false">+entero!AE80</f>
        <v>5685.21329479769</v>
      </c>
      <c r="AF37" s="397" t="n">
        <f aca="false">+entero!AF80</f>
        <v>5797.06710144928</v>
      </c>
      <c r="AG37" s="397" t="n">
        <f aca="false">+entero!AG80</f>
        <v>5947.76981132075</v>
      </c>
      <c r="AH37" s="397" t="n">
        <f aca="false">+entero!AH80</f>
        <v>6164.53120464441</v>
      </c>
      <c r="AI37" s="397" t="n">
        <f aca="false">+entero!AI80</f>
        <v>6313.69200581395</v>
      </c>
      <c r="AJ37" s="397" t="n">
        <f aca="false">+entero!AJ80</f>
        <v>6450.09040899697</v>
      </c>
      <c r="AK37" s="397" t="n">
        <f aca="false">+entero!AK80</f>
        <v>6310.0429025471</v>
      </c>
      <c r="AL37" s="397" t="n">
        <f aca="false">+entero!AL80</f>
        <v>6316.12925936977</v>
      </c>
      <c r="AM37" s="397" t="n">
        <f aca="false">+entero!AM80</f>
        <v>6385.57727113234</v>
      </c>
      <c r="AN37" s="397" t="n">
        <f aca="false">+entero!AN80</f>
        <v>6450.09040899697</v>
      </c>
      <c r="AO37" s="398" t="n">
        <f aca="false">+entero!AO80</f>
        <v>6443.89694046713</v>
      </c>
      <c r="AP37" s="399" t="n">
        <f aca="false">+entero!AP80</f>
        <v>6442.44956646422</v>
      </c>
      <c r="AQ37" s="399" t="n">
        <f aca="false">+entero!AQ80</f>
        <v>6441.77470661269</v>
      </c>
      <c r="AR37" s="399" t="n">
        <f aca="false">+entero!AR80</f>
        <v>6431.79316436087</v>
      </c>
      <c r="AS37" s="399" t="n">
        <f aca="false">+entero!AS80</f>
        <v>6431.79316436087</v>
      </c>
      <c r="AT37" s="398" t="n">
        <f aca="false">+entero!AT80</f>
        <v>-18.2972446360991</v>
      </c>
      <c r="AU37" s="400" t="n">
        <f aca="false">+entero!AU80</f>
        <v>-0.00283674235179354</v>
      </c>
      <c r="AV37" s="87"/>
      <c r="AW37" s="314"/>
      <c r="AX37" s="314"/>
      <c r="AY37" s="314"/>
      <c r="AZ37" s="314"/>
      <c r="BA37" s="314"/>
      <c r="BB37" s="314"/>
      <c r="BC37" s="314"/>
      <c r="BD37" s="314"/>
      <c r="BE37" s="314"/>
      <c r="BF37" s="314"/>
    </row>
    <row r="38" customFormat="false" ht="13.5" hidden="false" customHeight="false" outlineLevel="0" collapsed="false">
      <c r="A38" s="87"/>
      <c r="B38" s="171"/>
      <c r="C38" s="283"/>
      <c r="D38" s="372" t="s">
        <v>112</v>
      </c>
      <c r="E38" s="407" t="n">
        <f aca="false">+entero!E81</f>
        <v>1247.58470301291</v>
      </c>
      <c r="F38" s="407" t="n">
        <f aca="false">+entero!F81</f>
        <v>1250.61850789096</v>
      </c>
      <c r="G38" s="407" t="n">
        <f aca="false">+entero!G81</f>
        <v>1249.98723098996</v>
      </c>
      <c r="H38" s="407" t="n">
        <f aca="false">+entero!H81</f>
        <v>1262.91807747489</v>
      </c>
      <c r="I38" s="407" t="n">
        <f aca="false">+entero!I81</f>
        <v>1273.91285509326</v>
      </c>
      <c r="J38" s="407" t="n">
        <f aca="false">+entero!J81</f>
        <v>1283.53830559541</v>
      </c>
      <c r="K38" s="407" t="n">
        <f aca="false">+entero!K81</f>
        <v>1303.27581061693</v>
      </c>
      <c r="L38" s="407" t="n">
        <f aca="false">+entero!L81</f>
        <v>1327.75609756098</v>
      </c>
      <c r="M38" s="407" t="n">
        <f aca="false">+entero!M81</f>
        <v>1351.52180774749</v>
      </c>
      <c r="N38" s="407" t="n">
        <f aca="false">+entero!N81</f>
        <v>1382.73228120517</v>
      </c>
      <c r="O38" s="407" t="n">
        <f aca="false">+entero!O81</f>
        <v>1412.59799139168</v>
      </c>
      <c r="P38" s="407" t="n">
        <f aca="false">+entero!P81</f>
        <v>1439.8525107604</v>
      </c>
      <c r="Q38" s="407" t="n">
        <f aca="false">+entero!Q81</f>
        <v>1468.63385939742</v>
      </c>
      <c r="R38" s="407" t="n">
        <f aca="false">+entero!R81</f>
        <v>1475.26441893831</v>
      </c>
      <c r="S38" s="407" t="n">
        <f aca="false">+entero!S81</f>
        <v>1485.71606886657</v>
      </c>
      <c r="T38" s="407" t="n">
        <f aca="false">+entero!T81</f>
        <v>1510.61549497848</v>
      </c>
      <c r="U38" s="407" t="n">
        <f aca="false">+entero!U81</f>
        <v>1536.64160688666</v>
      </c>
      <c r="V38" s="407" t="n">
        <f aca="false">+entero!V81</f>
        <v>1223.44662840746</v>
      </c>
      <c r="W38" s="407" t="n">
        <f aca="false">+entero!W81</f>
        <v>1246.22596843615</v>
      </c>
      <c r="X38" s="407" t="n">
        <f aca="false">+entero!X81</f>
        <v>1268.40903873745</v>
      </c>
      <c r="Y38" s="407" t="n">
        <f aca="false">+entero!Y81</f>
        <v>1293.75566714491</v>
      </c>
      <c r="Z38" s="407" t="n">
        <f aca="false">+entero!Z81</f>
        <v>1318.66771879484</v>
      </c>
      <c r="AA38" s="407" t="n">
        <f aca="false">+entero!AA81</f>
        <v>1346.70401721664</v>
      </c>
      <c r="AB38" s="407" t="n">
        <f aca="false">+entero!AB81</f>
        <v>1378.04612068966</v>
      </c>
      <c r="AC38" s="407" t="n">
        <f aca="false">+entero!AC81</f>
        <v>1430.73443804035</v>
      </c>
      <c r="AD38" s="407" t="n">
        <f aca="false">+entero!AD81</f>
        <v>1439.68083573487</v>
      </c>
      <c r="AE38" s="407" t="n">
        <f aca="false">+entero!AE81</f>
        <v>1460.09176300578</v>
      </c>
      <c r="AF38" s="407" t="n">
        <f aca="false">+entero!AF81</f>
        <v>1487.57637681159</v>
      </c>
      <c r="AG38" s="407" t="n">
        <f aca="false">+entero!AG81</f>
        <v>1514.23628447025</v>
      </c>
      <c r="AH38" s="407" t="n">
        <f aca="false">+entero!AH81</f>
        <v>1542.60333817126</v>
      </c>
      <c r="AI38" s="407" t="n">
        <f aca="false">+entero!AI81</f>
        <v>1573.77122093023</v>
      </c>
      <c r="AJ38" s="407" t="n">
        <f aca="false">+entero!AJ81</f>
        <v>1594.99462257933</v>
      </c>
      <c r="AK38" s="407" t="n">
        <f aca="false">+entero!AK81</f>
        <v>1569.90852679942</v>
      </c>
      <c r="AL38" s="407" t="n">
        <f aca="false">+entero!AL81</f>
        <v>1566.11452179942</v>
      </c>
      <c r="AM38" s="407" t="n">
        <f aca="false">+entero!AM81</f>
        <v>1575.20054699563</v>
      </c>
      <c r="AN38" s="407" t="n">
        <f aca="false">+entero!AN81</f>
        <v>1594.99462257933</v>
      </c>
      <c r="AO38" s="408" t="n">
        <f aca="false">+entero!AO81</f>
        <v>1599.10025714119</v>
      </c>
      <c r="AP38" s="409" t="n">
        <f aca="false">+entero!AP81</f>
        <v>1598.44371750801</v>
      </c>
      <c r="AQ38" s="409" t="n">
        <f aca="false">+entero!AQ81</f>
        <v>1598.68926362154</v>
      </c>
      <c r="AR38" s="409" t="n">
        <f aca="false">+entero!AR81</f>
        <v>1599.29598095488</v>
      </c>
      <c r="AS38" s="409" t="n">
        <f aca="false">+entero!AS81</f>
        <v>1599.29598095488</v>
      </c>
      <c r="AT38" s="408" t="n">
        <f aca="false">+entero!AT81</f>
        <v>4.30135837554576</v>
      </c>
      <c r="AU38" s="410" t="n">
        <f aca="false">+entero!AU81</f>
        <v>0.00269678550300689</v>
      </c>
      <c r="AV38" s="87"/>
      <c r="AW38" s="314"/>
      <c r="AX38" s="314"/>
      <c r="AY38" s="314"/>
      <c r="AZ38" s="314"/>
      <c r="BA38" s="314"/>
      <c r="BB38" s="314"/>
      <c r="BC38" s="314"/>
      <c r="BD38" s="314"/>
      <c r="BE38" s="314"/>
      <c r="BF38" s="314"/>
    </row>
    <row r="39" customFormat="false" ht="6.75" hidden="false" customHeight="true" outlineLevel="0" collapsed="false">
      <c r="D39" s="291" t="s">
        <v>53</v>
      </c>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04"/>
      <c r="AP39" s="304"/>
      <c r="AQ39" s="304"/>
      <c r="AR39" s="304"/>
      <c r="AS39" s="304"/>
      <c r="AT39" s="304"/>
      <c r="AU39" s="304"/>
      <c r="AW39" s="314"/>
      <c r="AX39" s="314"/>
      <c r="AY39" s="314"/>
      <c r="AZ39" s="314"/>
      <c r="BA39" s="314"/>
      <c r="BB39" s="314"/>
      <c r="BC39" s="314"/>
      <c r="BD39" s="314"/>
      <c r="BE39" s="314"/>
      <c r="BF39" s="314"/>
    </row>
    <row r="40" customFormat="false" ht="14.25" hidden="false" customHeight="true" outlineLevel="0" collapsed="false">
      <c r="C40" s="295" t="s">
        <v>143</v>
      </c>
      <c r="D40" s="296" t="s">
        <v>169</v>
      </c>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00"/>
      <c r="AU40" s="342"/>
      <c r="AW40" s="314"/>
      <c r="AX40" s="314"/>
      <c r="AY40" s="314"/>
      <c r="AZ40" s="314"/>
      <c r="BA40" s="314"/>
      <c r="BB40" s="314"/>
      <c r="BC40" s="314"/>
      <c r="BD40" s="314"/>
      <c r="BE40" s="314"/>
      <c r="BF40" s="314"/>
    </row>
    <row r="41" customFormat="false" ht="14.25" hidden="false" customHeight="true" outlineLevel="0" collapsed="false">
      <c r="C41" s="299" t="s">
        <v>145</v>
      </c>
      <c r="D41" s="296" t="s">
        <v>146</v>
      </c>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00"/>
      <c r="AU41" s="301"/>
      <c r="AW41" s="314"/>
      <c r="AX41" s="314"/>
      <c r="AY41" s="314"/>
      <c r="AZ41" s="314"/>
      <c r="BA41" s="314"/>
      <c r="BB41" s="314"/>
      <c r="BC41" s="314"/>
      <c r="BD41" s="314"/>
      <c r="BE41" s="314"/>
      <c r="BF41" s="314"/>
    </row>
    <row r="42" customFormat="false" ht="14.25" hidden="false" customHeight="true" outlineLevel="0" collapsed="false">
      <c r="C42" s="299" t="s">
        <v>170</v>
      </c>
      <c r="D42" s="296" t="s">
        <v>171</v>
      </c>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00"/>
      <c r="AU42" s="304"/>
      <c r="AW42" s="314"/>
      <c r="AX42" s="314"/>
      <c r="AY42" s="314"/>
      <c r="AZ42" s="314"/>
      <c r="BA42" s="314"/>
      <c r="BB42" s="314"/>
      <c r="BC42" s="314"/>
      <c r="BD42" s="314"/>
      <c r="BE42" s="314"/>
      <c r="BF42" s="314"/>
    </row>
    <row r="43" customFormat="false" ht="14.25" hidden="false" customHeight="true" outlineLevel="0" collapsed="false">
      <c r="C43" s="305" t="n">
        <v>1</v>
      </c>
      <c r="D43" s="296" t="s">
        <v>152</v>
      </c>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00"/>
      <c r="AU43" s="304"/>
      <c r="AW43" s="314"/>
      <c r="AX43" s="314"/>
      <c r="AY43" s="314"/>
      <c r="AZ43" s="314"/>
      <c r="BA43" s="314"/>
      <c r="BB43" s="314"/>
      <c r="BC43" s="314"/>
      <c r="BD43" s="314"/>
      <c r="BE43" s="314"/>
      <c r="BF43" s="314"/>
    </row>
    <row r="44" customFormat="false" ht="14.25" hidden="false" customHeight="false" outlineLevel="0" collapsed="false">
      <c r="C44" s="305" t="n">
        <v>5</v>
      </c>
      <c r="D44" s="296" t="s">
        <v>159</v>
      </c>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W44" s="314"/>
      <c r="AX44" s="314"/>
      <c r="AY44" s="314"/>
      <c r="AZ44" s="314"/>
      <c r="BA44" s="314"/>
      <c r="BB44" s="314"/>
      <c r="BC44" s="314"/>
      <c r="BD44" s="314"/>
      <c r="BE44" s="314"/>
      <c r="BF44" s="314"/>
    </row>
    <row r="45" customFormat="false" ht="14.25" hidden="false" customHeight="false" outlineLevel="0" collapsed="false">
      <c r="C45" s="305" t="n">
        <v>6</v>
      </c>
      <c r="D45" s="296" t="s">
        <v>186</v>
      </c>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W45" s="314"/>
      <c r="AX45" s="314"/>
      <c r="AY45" s="314"/>
      <c r="AZ45" s="314"/>
      <c r="BA45" s="314"/>
      <c r="BB45" s="314"/>
      <c r="BC45" s="314"/>
      <c r="BD45" s="314"/>
      <c r="BE45" s="314"/>
      <c r="BF45" s="314"/>
    </row>
    <row r="46" customFormat="false" ht="3" hidden="false" customHeight="true" outlineLevel="0" collapsed="false">
      <c r="C46" s="291"/>
      <c r="D46" s="291"/>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c r="AS86" s="344"/>
      <c r="AT86" s="344"/>
      <c r="AU86" s="344"/>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c r="AS89" s="344"/>
      <c r="AT89" s="344"/>
      <c r="AU89" s="344"/>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c r="AS90" s="344"/>
      <c r="AT90" s="344"/>
      <c r="AU90" s="344"/>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14"/>
      <c r="AW92" s="314"/>
      <c r="AX92" s="314"/>
      <c r="AY92" s="314"/>
      <c r="AZ92" s="314"/>
      <c r="BA92" s="314"/>
      <c r="BB92" s="314"/>
      <c r="BC92" s="314"/>
      <c r="BD92" s="314"/>
      <c r="BE92" s="314"/>
      <c r="BF92" s="314"/>
    </row>
    <row r="93" s="312" customFormat="true" ht="12.75" hidden="false" customHeight="false" outlineLevel="0" collapsed="false">
      <c r="A93" s="314"/>
      <c r="B93" s="314"/>
      <c r="C93" s="343"/>
      <c r="D93" s="343"/>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c r="AS93" s="344"/>
      <c r="AT93" s="344"/>
      <c r="AU93" s="344"/>
      <c r="AV93" s="314"/>
      <c r="AW93" s="314"/>
      <c r="AX93" s="314"/>
      <c r="AY93" s="314"/>
      <c r="AZ93" s="314"/>
      <c r="BA93" s="314"/>
      <c r="BB93" s="314"/>
      <c r="BC93" s="314"/>
      <c r="BD93" s="314"/>
      <c r="BE93" s="314"/>
      <c r="BF93" s="314"/>
    </row>
    <row r="94" s="312" customFormat="true" ht="12.75" hidden="false" customHeight="false" outlineLevel="0" collapsed="false">
      <c r="A94" s="314"/>
      <c r="B94" s="314"/>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14"/>
      <c r="AW94" s="314"/>
      <c r="AX94" s="314"/>
      <c r="AY94" s="314"/>
      <c r="AZ94" s="314"/>
      <c r="BA94" s="314"/>
      <c r="BB94" s="314"/>
      <c r="BC94" s="314"/>
      <c r="BD94" s="314"/>
      <c r="BE94" s="314"/>
      <c r="BF94" s="314"/>
    </row>
    <row r="95" s="312" customFormat="true" ht="12.75" hidden="false" customHeight="false" outlineLevel="0" collapsed="false">
      <c r="A95" s="314"/>
      <c r="B95" s="314"/>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3"/>
      <c r="AV95" s="314"/>
      <c r="AW95" s="314"/>
      <c r="AX95" s="314"/>
      <c r="AY95" s="314"/>
      <c r="AZ95" s="314"/>
      <c r="BA95" s="314"/>
      <c r="BB95" s="314"/>
      <c r="BC95" s="314"/>
      <c r="BD95" s="314"/>
      <c r="BE95" s="314"/>
      <c r="BF95" s="314"/>
    </row>
    <row r="96" s="312" customFormat="true" ht="12.75" hidden="false" customHeight="false" outlineLevel="0" collapsed="false">
      <c r="A96" s="314"/>
      <c r="B96" s="314"/>
      <c r="C96" s="343"/>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14"/>
      <c r="AW96" s="314"/>
      <c r="AX96" s="314"/>
      <c r="AY96" s="314"/>
      <c r="AZ96" s="314"/>
      <c r="BA96" s="314"/>
      <c r="BB96" s="314"/>
      <c r="BC96" s="314"/>
      <c r="BD96" s="314"/>
      <c r="BE96" s="314"/>
      <c r="BF96" s="314"/>
    </row>
    <row r="97" s="312" customFormat="true" ht="12.75" hidden="false" customHeight="false" outlineLevel="0" collapsed="false">
      <c r="A97" s="314"/>
      <c r="B97" s="314"/>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c r="AS97" s="343"/>
      <c r="AT97" s="343"/>
      <c r="AU97" s="343"/>
      <c r="AV97" s="314"/>
      <c r="AW97" s="314"/>
      <c r="AX97" s="314"/>
      <c r="AY97" s="314"/>
      <c r="AZ97" s="314"/>
      <c r="BA97" s="314"/>
      <c r="BB97" s="314"/>
      <c r="BC97" s="314"/>
      <c r="BD97" s="314"/>
      <c r="BE97" s="314"/>
      <c r="BF97" s="314"/>
    </row>
    <row r="98" s="312" customFormat="true" ht="12.75" hidden="false" customHeight="false" outlineLevel="0" collapsed="false">
      <c r="A98" s="314"/>
      <c r="B98" s="314"/>
      <c r="C98" s="343"/>
      <c r="D98" s="343"/>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14"/>
      <c r="AW98" s="314"/>
      <c r="AX98" s="314"/>
      <c r="AY98" s="314"/>
      <c r="AZ98" s="314"/>
      <c r="BA98" s="314"/>
      <c r="BB98" s="314"/>
      <c r="BC98" s="314"/>
      <c r="BD98" s="314"/>
      <c r="BE98" s="314"/>
      <c r="BF98" s="314"/>
    </row>
    <row r="99" s="312" customFormat="true" ht="12.75" hidden="false" customHeight="false" outlineLevel="0" collapsed="false">
      <c r="A99" s="314"/>
      <c r="B99" s="314"/>
      <c r="C99" s="343"/>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14"/>
      <c r="AW99" s="314"/>
      <c r="AX99" s="314"/>
      <c r="AY99" s="314"/>
      <c r="AZ99" s="314"/>
      <c r="BA99" s="314"/>
      <c r="BB99" s="314"/>
      <c r="BC99" s="314"/>
      <c r="BD99" s="314"/>
      <c r="BE99" s="314"/>
      <c r="BF99" s="314"/>
    </row>
    <row r="100" s="312" customFormat="true" ht="12.75" hidden="false" customHeight="false" outlineLevel="0" collapsed="false">
      <c r="A100" s="314"/>
      <c r="B100" s="314"/>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14"/>
      <c r="AW100" s="314"/>
      <c r="AX100" s="314"/>
      <c r="AY100" s="314"/>
      <c r="AZ100" s="314"/>
      <c r="BA100" s="314"/>
      <c r="BB100" s="314"/>
      <c r="BC100" s="314"/>
      <c r="BD100" s="314"/>
      <c r="BE100" s="314"/>
      <c r="BF100" s="314"/>
    </row>
    <row r="101" s="312" customFormat="true" ht="12.75" hidden="false" customHeight="false" outlineLevel="0" collapsed="false">
      <c r="A101" s="314"/>
      <c r="B101" s="314"/>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c r="AU101" s="343"/>
      <c r="AV101" s="314"/>
      <c r="AW101" s="314"/>
      <c r="AX101" s="314"/>
      <c r="AY101" s="314"/>
      <c r="AZ101" s="314"/>
      <c r="BA101" s="314"/>
      <c r="BB101" s="314"/>
      <c r="BC101" s="314"/>
      <c r="BD101" s="314"/>
      <c r="BE101" s="314"/>
      <c r="BF101" s="314"/>
    </row>
    <row r="102" s="312" customFormat="true" ht="12.75" hidden="false" customHeight="false" outlineLevel="0" collapsed="false">
      <c r="A102" s="314"/>
      <c r="B102" s="314"/>
      <c r="C102" s="343"/>
      <c r="D102" s="343"/>
      <c r="E102" s="343"/>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3"/>
      <c r="AV102" s="314"/>
      <c r="AW102" s="314"/>
      <c r="AX102" s="314"/>
      <c r="AY102" s="314"/>
      <c r="AZ102" s="314"/>
      <c r="BA102" s="314"/>
      <c r="BB102" s="314"/>
      <c r="BC102" s="314"/>
      <c r="BD102" s="314"/>
      <c r="BE102" s="314"/>
      <c r="BF102" s="314"/>
    </row>
    <row r="103" s="312" customFormat="true" ht="12.75" hidden="false" customHeight="false" outlineLevel="0" collapsed="false">
      <c r="A103" s="314"/>
      <c r="B103" s="314"/>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c r="AU103" s="343"/>
      <c r="AV103" s="314"/>
      <c r="AW103" s="314"/>
      <c r="AX103" s="314"/>
      <c r="AY103" s="314"/>
      <c r="AZ103" s="314"/>
      <c r="BA103" s="314"/>
      <c r="BB103" s="314"/>
      <c r="BC103" s="314"/>
      <c r="BD103" s="314"/>
      <c r="BE103" s="314"/>
      <c r="BF103" s="314"/>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940277777777778" right="0.2" top="0.970138888888889"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AD5" activePane="bottomRight" state="frozen"/>
      <selection pane="topLeft" activeCell="B1" activeCellId="0" sqref="B1"/>
      <selection pane="topRight" activeCell="AD1" activeCellId="0" sqref="AD1"/>
      <selection pane="bottomLeft" activeCell="B5" activeCellId="0" sqref="B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36" min="5" style="0" width="7.56"/>
    <col collapsed="false" customWidth="true" hidden="true" outlineLevel="0" max="38" min="37" style="0" width="7.56"/>
    <col collapsed="false" customWidth="true" hidden="false" outlineLevel="0" max="44" min="39" style="0" width="7.7"/>
    <col collapsed="false" customWidth="true" hidden="false" outlineLevel="0" max="45" min="45" style="0" width="7.99"/>
    <col collapsed="false" customWidth="true" hidden="false" outlineLevel="0" max="46" min="46" style="0" width="8.41"/>
    <col collapsed="false" customWidth="true" hidden="false" outlineLevel="0" max="47" min="47" style="0" width="8.85"/>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11"/>
      <c r="AL2" s="411"/>
      <c r="AM2" s="4"/>
      <c r="AN2" s="4"/>
      <c r="AO2" s="4"/>
      <c r="AP2" s="4"/>
      <c r="AQ2" s="4"/>
      <c r="AR2" s="4"/>
      <c r="AS2" s="4"/>
      <c r="AT2" s="4"/>
      <c r="AU2" s="4"/>
      <c r="AW2" s="314"/>
      <c r="AX2" s="314"/>
      <c r="AY2" s="314"/>
      <c r="AZ2" s="314"/>
      <c r="BA2" s="314"/>
      <c r="BB2" s="314"/>
      <c r="BC2" s="314"/>
      <c r="BD2" s="314"/>
      <c r="BE2" s="314"/>
      <c r="BF2" s="314"/>
    </row>
    <row r="3" s="2" customFormat="true" ht="13.5" hidden="false" customHeight="true" outlineLevel="0" collapsed="false">
      <c r="C3" s="412"/>
      <c r="D3" s="413" t="str">
        <f aca="false">+entero!D3</f>
        <v>V   A   R   I   A   B   L   E   S     b/</v>
      </c>
      <c r="E3" s="414" t="str">
        <f aca="false">+entero!E3</f>
        <v>2008                          A  fines de Dic*</v>
      </c>
      <c r="F3" s="414" t="str">
        <f aca="false">+entero!F3</f>
        <v>2009                          A  fines de Ene*</v>
      </c>
      <c r="G3" s="414" t="str">
        <f aca="false">+entero!G3</f>
        <v>2009                          A  fines de Feb*</v>
      </c>
      <c r="H3" s="414" t="str">
        <f aca="false">+entero!H3</f>
        <v>2009                          A  fines de Mar*</v>
      </c>
      <c r="I3" s="414" t="str">
        <f aca="false">+entero!I3</f>
        <v>2009                          A  fines de Abr*</v>
      </c>
      <c r="J3" s="414" t="str">
        <f aca="false">+entero!J3</f>
        <v>2009                          A  fines de May*</v>
      </c>
      <c r="K3" s="414" t="str">
        <f aca="false">+entero!K3</f>
        <v>2009                          A  fines de Jun*</v>
      </c>
      <c r="L3" s="414" t="str">
        <f aca="false">+entero!L3</f>
        <v>2009                          A  fines de Jul*</v>
      </c>
      <c r="M3" s="414" t="str">
        <f aca="false">+entero!M3</f>
        <v>2009                          A  fines de Ago*</v>
      </c>
      <c r="N3" s="414" t="str">
        <f aca="false">+entero!N3</f>
        <v>2009                          A  fines de Sep*</v>
      </c>
      <c r="O3" s="414" t="str">
        <f aca="false">+entero!O3</f>
        <v>2009                          A  fines de Oct*</v>
      </c>
      <c r="P3" s="414" t="str">
        <f aca="false">+entero!P3</f>
        <v>2009                          A  fines de Nov*</v>
      </c>
      <c r="Q3" s="414" t="str">
        <f aca="false">+entero!Q3</f>
        <v>2009                          A  fines de Dic*</v>
      </c>
      <c r="R3" s="414" t="str">
        <f aca="false">+entero!R3</f>
        <v>2010                          A  fines de Ene*</v>
      </c>
      <c r="S3" s="414" t="str">
        <f aca="false">+entero!S3</f>
        <v>2010                          A  fines de Feb*</v>
      </c>
      <c r="T3" s="414" t="str">
        <f aca="false">+entero!T3</f>
        <v>2010                          A  fines de Mar*</v>
      </c>
      <c r="U3" s="414" t="str">
        <f aca="false">+entero!U3</f>
        <v>2010                          A  fines de Abr*</v>
      </c>
      <c r="V3" s="414" t="str">
        <f aca="false">+entero!V3</f>
        <v>2010                          A  fines de May*</v>
      </c>
      <c r="W3" s="414" t="str">
        <f aca="false">+entero!W3</f>
        <v>2010                          A  fines de Jun*</v>
      </c>
      <c r="X3" s="414" t="str">
        <f aca="false">+entero!X3</f>
        <v>2010                          A  fines de Jul*</v>
      </c>
      <c r="Y3" s="414" t="str">
        <f aca="false">+entero!Y3</f>
        <v>2010                          A  fines de Ago*</v>
      </c>
      <c r="Z3" s="414" t="str">
        <f aca="false">+entero!Z3</f>
        <v>2010                          A  fines de Sep*</v>
      </c>
      <c r="AA3" s="414" t="str">
        <f aca="false">+entero!AA3</f>
        <v>2010                          A  fines de Oct*</v>
      </c>
      <c r="AB3" s="414" t="str">
        <f aca="false">+entero!AB3</f>
        <v>2010                          A  fines de Nov*</v>
      </c>
      <c r="AC3" s="414" t="str">
        <f aca="false">+entero!AC3</f>
        <v>2010                          A  fines de Dic*</v>
      </c>
      <c r="AD3" s="414" t="str">
        <f aca="false">+entero!AD3</f>
        <v>2011                          A  fines de Ene*</v>
      </c>
      <c r="AE3" s="414" t="str">
        <f aca="false">+entero!AE3</f>
        <v>2011                          A  fines de Feb*</v>
      </c>
      <c r="AF3" s="414" t="str">
        <f aca="false">+entero!AF3</f>
        <v>2011                          A  fines de Mar*</v>
      </c>
      <c r="AG3" s="414" t="str">
        <f aca="false">+entero!AG3</f>
        <v>2011                          A  fines de Abr*</v>
      </c>
      <c r="AH3" s="414" t="str">
        <f aca="false">+entero!AH3</f>
        <v>2011                          A  fines de May*</v>
      </c>
      <c r="AI3" s="414" t="str">
        <f aca="false">+entero!AI3</f>
        <v>2011                          A  fines de Jun*</v>
      </c>
      <c r="AJ3" s="414" t="str">
        <f aca="false">+entero!AJ3</f>
        <v>2011                          A  fines de Jul*</v>
      </c>
      <c r="AK3" s="415" t="str">
        <f aca="false">+entero!AK3</f>
        <v>Semana 1*</v>
      </c>
      <c r="AL3" s="415" t="str">
        <f aca="false">+entero!AL3</f>
        <v>Semana 2*</v>
      </c>
      <c r="AM3" s="416" t="str">
        <f aca="false">+entero!AM3</f>
        <v>Semana 4*</v>
      </c>
      <c r="AN3" s="416" t="str">
        <f aca="false">+entero!AN3</f>
        <v>Semana 5*</v>
      </c>
      <c r="AO3" s="417" t="str">
        <f aca="false">+entero!AO3</f>
        <v>   Semana 1*</v>
      </c>
      <c r="AP3" s="417"/>
      <c r="AQ3" s="417"/>
      <c r="AR3" s="417"/>
      <c r="AS3" s="417"/>
      <c r="AT3" s="418" t="s">
        <v>166</v>
      </c>
      <c r="AU3" s="418"/>
      <c r="AW3" s="419"/>
      <c r="AX3" s="419"/>
      <c r="AY3" s="419"/>
      <c r="AZ3" s="419"/>
      <c r="BA3" s="419"/>
      <c r="BB3" s="419"/>
      <c r="BC3" s="419"/>
      <c r="BD3" s="419"/>
      <c r="BE3" s="419"/>
      <c r="BF3" s="419"/>
    </row>
    <row r="4" s="2" customFormat="true" ht="28.5" hidden="false" customHeight="true" outlineLevel="0" collapsed="false">
      <c r="C4" s="420"/>
      <c r="D4" s="413"/>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6" t="n">
        <f aca="false">+entero!AK4</f>
        <v>40725</v>
      </c>
      <c r="AL4" s="416" t="n">
        <f aca="false">+entero!AL4</f>
        <v>40732</v>
      </c>
      <c r="AM4" s="416" t="n">
        <f aca="false">+entero!AM4</f>
        <v>40746</v>
      </c>
      <c r="AN4" s="416" t="n">
        <f aca="false">+entero!AN4</f>
        <v>40753</v>
      </c>
      <c r="AO4" s="416" t="n">
        <f aca="false">+entero!AO4</f>
        <v>40756</v>
      </c>
      <c r="AP4" s="421" t="n">
        <f aca="false">+entero!AP4</f>
        <v>40757</v>
      </c>
      <c r="AQ4" s="421" t="n">
        <f aca="false">+entero!AQ4</f>
        <v>40758</v>
      </c>
      <c r="AR4" s="421" t="n">
        <f aca="false">+entero!AR4</f>
        <v>40759</v>
      </c>
      <c r="AS4" s="421" t="n">
        <f aca="false">+entero!AS4</f>
        <v>40760</v>
      </c>
      <c r="AT4" s="422" t="s">
        <v>40</v>
      </c>
      <c r="AU4" s="423" t="s">
        <v>41</v>
      </c>
      <c r="AW4" s="419"/>
      <c r="AX4" s="419"/>
      <c r="AY4" s="419"/>
      <c r="AZ4" s="419"/>
      <c r="BA4" s="419"/>
      <c r="BB4" s="419"/>
      <c r="BC4" s="419"/>
      <c r="BD4" s="419"/>
      <c r="BE4" s="419"/>
      <c r="BF4" s="419"/>
    </row>
    <row r="5" customFormat="false" ht="12.75" hidden="false" customHeight="false" outlineLevel="0" collapsed="false">
      <c r="A5" s="87"/>
      <c r="B5" s="171"/>
      <c r="C5" s="131" t="s">
        <v>187</v>
      </c>
      <c r="D5" s="382"/>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5" t="n">
        <v>7.5</v>
      </c>
      <c r="AP5" s="426" t="n">
        <v>7.5</v>
      </c>
      <c r="AQ5" s="426" t="n">
        <v>7.5</v>
      </c>
      <c r="AR5" s="426" t="n">
        <v>7.5</v>
      </c>
      <c r="AS5" s="426" t="n">
        <v>7.5</v>
      </c>
      <c r="AT5" s="427"/>
      <c r="AU5" s="428"/>
      <c r="AV5" s="87"/>
      <c r="AW5" s="314"/>
      <c r="AX5" s="314"/>
      <c r="AY5" s="314"/>
      <c r="AZ5" s="314"/>
      <c r="BA5" s="314"/>
      <c r="BB5" s="314"/>
      <c r="BC5" s="314"/>
      <c r="BD5" s="314"/>
      <c r="BE5" s="314"/>
      <c r="BF5" s="314"/>
    </row>
    <row r="6" customFormat="false" ht="12.75" hidden="false" customHeight="false" outlineLevel="0" collapsed="false">
      <c r="A6" s="87"/>
      <c r="B6" s="171"/>
      <c r="C6" s="173"/>
      <c r="D6" s="104" t="s">
        <v>114</v>
      </c>
      <c r="E6" s="429" t="n">
        <f aca="false">+entero!E83</f>
        <v>7.07</v>
      </c>
      <c r="F6" s="429" t="n">
        <f aca="false">+entero!F83</f>
        <v>7.07</v>
      </c>
      <c r="G6" s="429" t="n">
        <f aca="false">+entero!G83</f>
        <v>7.07</v>
      </c>
      <c r="H6" s="429" t="n">
        <f aca="false">+entero!H83</f>
        <v>7.07</v>
      </c>
      <c r="I6" s="429" t="n">
        <f aca="false">+entero!I83</f>
        <v>7.07</v>
      </c>
      <c r="J6" s="429" t="n">
        <f aca="false">+entero!J83</f>
        <v>7.07</v>
      </c>
      <c r="K6" s="429" t="n">
        <f aca="false">+entero!K83</f>
        <v>7.07</v>
      </c>
      <c r="L6" s="429" t="n">
        <f aca="false">+entero!L83</f>
        <v>7.07</v>
      </c>
      <c r="M6" s="429" t="n">
        <f aca="false">+entero!M83</f>
        <v>7.07</v>
      </c>
      <c r="N6" s="429" t="n">
        <f aca="false">+entero!N83</f>
        <v>7.07</v>
      </c>
      <c r="O6" s="429" t="n">
        <f aca="false">+entero!O83</f>
        <v>7.07</v>
      </c>
      <c r="P6" s="429" t="n">
        <f aca="false">+entero!P83</f>
        <v>7.07</v>
      </c>
      <c r="Q6" s="429" t="n">
        <f aca="false">+entero!Q83</f>
        <v>7.07</v>
      </c>
      <c r="R6" s="429" t="n">
        <f aca="false">+entero!R83</f>
        <v>7.07</v>
      </c>
      <c r="S6" s="429" t="n">
        <f aca="false">+entero!S83</f>
        <v>7.07</v>
      </c>
      <c r="T6" s="429" t="n">
        <f aca="false">+entero!T83</f>
        <v>7.07</v>
      </c>
      <c r="U6" s="429" t="n">
        <f aca="false">+entero!U83</f>
        <v>7.07</v>
      </c>
      <c r="V6" s="429" t="n">
        <f aca="false">+entero!V83</f>
        <v>7.07</v>
      </c>
      <c r="W6" s="429" t="n">
        <f aca="false">+entero!W83</f>
        <v>7.07</v>
      </c>
      <c r="X6" s="429" t="n">
        <f aca="false">+entero!X83</f>
        <v>7.07</v>
      </c>
      <c r="Y6" s="429" t="n">
        <f aca="false">+entero!Y83</f>
        <v>7.07</v>
      </c>
      <c r="Z6" s="429" t="n">
        <f aca="false">+entero!Z83</f>
        <v>7.07</v>
      </c>
      <c r="AA6" s="429" t="n">
        <f aca="false">+entero!AA83</f>
        <v>7.07</v>
      </c>
      <c r="AB6" s="429" t="n">
        <f aca="false">+entero!AB83</f>
        <v>7.06</v>
      </c>
      <c r="AC6" s="429" t="n">
        <f aca="false">+entero!AC83</f>
        <v>7.04</v>
      </c>
      <c r="AD6" s="429" t="n">
        <f aca="false">+entero!AD83</f>
        <v>7.04</v>
      </c>
      <c r="AE6" s="429" t="n">
        <f aca="false">+entero!AE83</f>
        <v>7.02</v>
      </c>
      <c r="AF6" s="429" t="n">
        <f aca="false">+entero!AF83</f>
        <v>7</v>
      </c>
      <c r="AG6" s="429" t="n">
        <f aca="false">+entero!AG83</f>
        <v>6.99</v>
      </c>
      <c r="AH6" s="429" t="n">
        <f aca="false">+entero!AH83</f>
        <v>6.99</v>
      </c>
      <c r="AI6" s="429" t="n">
        <f aca="false">+entero!AI83</f>
        <v>6.98</v>
      </c>
      <c r="AJ6" s="429" t="n">
        <f aca="false">+entero!AJ83</f>
        <v>6.98</v>
      </c>
      <c r="AK6" s="429" t="n">
        <f aca="false">+entero!AK83</f>
        <v>6.98</v>
      </c>
      <c r="AL6" s="429" t="n">
        <f aca="false">+entero!AL83</f>
        <v>6.98</v>
      </c>
      <c r="AM6" s="429" t="n">
        <f aca="false">+entero!AM83</f>
        <v>6.97</v>
      </c>
      <c r="AN6" s="429" t="n">
        <f aca="false">+entero!AN83</f>
        <v>6.97</v>
      </c>
      <c r="AO6" s="430" t="n">
        <f aca="false">+entero!AO83</f>
        <v>6.97</v>
      </c>
      <c r="AP6" s="431" t="n">
        <f aca="false">+entero!AP83</f>
        <v>6.97</v>
      </c>
      <c r="AQ6" s="431" t="n">
        <f aca="false">+entero!AQ83</f>
        <v>6.97</v>
      </c>
      <c r="AR6" s="431" t="n">
        <f aca="false">+entero!AR83</f>
        <v>6.97</v>
      </c>
      <c r="AS6" s="431" t="n">
        <f aca="false">+entero!AS83</f>
        <v>6.97</v>
      </c>
      <c r="AT6" s="432" t="str">
        <f aca="false">+entero!AT83</f>
        <v> </v>
      </c>
      <c r="AU6" s="433" t="str">
        <f aca="false">+entero!AU83</f>
        <v> </v>
      </c>
      <c r="AV6" s="87"/>
      <c r="AW6" s="314"/>
      <c r="AX6" s="314"/>
      <c r="AY6" s="314"/>
      <c r="AZ6" s="314"/>
      <c r="BA6" s="314"/>
      <c r="BB6" s="314"/>
      <c r="BC6" s="314"/>
      <c r="BD6" s="314"/>
      <c r="BE6" s="314"/>
      <c r="BF6" s="314"/>
    </row>
    <row r="7" customFormat="false" ht="12.75" hidden="false" customHeight="false" outlineLevel="0" collapsed="false">
      <c r="A7" s="87"/>
      <c r="B7" s="171"/>
      <c r="C7" s="173"/>
      <c r="D7" s="104" t="s">
        <v>115</v>
      </c>
      <c r="E7" s="429" t="n">
        <f aca="false">+entero!E84</f>
        <v>6.97</v>
      </c>
      <c r="F7" s="429" t="n">
        <f aca="false">+entero!F84</f>
        <v>6.97</v>
      </c>
      <c r="G7" s="429" t="n">
        <f aca="false">+entero!G84</f>
        <v>6.97</v>
      </c>
      <c r="H7" s="429" t="n">
        <f aca="false">+entero!H84</f>
        <v>6.97</v>
      </c>
      <c r="I7" s="429" t="n">
        <f aca="false">+entero!I84</f>
        <v>6.97</v>
      </c>
      <c r="J7" s="429" t="n">
        <f aca="false">+entero!J84</f>
        <v>6.97</v>
      </c>
      <c r="K7" s="429" t="n">
        <f aca="false">+entero!K84</f>
        <v>6.97</v>
      </c>
      <c r="L7" s="429" t="n">
        <f aca="false">+entero!L84</f>
        <v>6.97</v>
      </c>
      <c r="M7" s="429" t="n">
        <f aca="false">+entero!M84</f>
        <v>6.97</v>
      </c>
      <c r="N7" s="429" t="n">
        <f aca="false">+entero!N84</f>
        <v>6.97</v>
      </c>
      <c r="O7" s="429" t="n">
        <f aca="false">+entero!O84</f>
        <v>6.97</v>
      </c>
      <c r="P7" s="429" t="n">
        <f aca="false">+entero!P84</f>
        <v>6.97</v>
      </c>
      <c r="Q7" s="429" t="n">
        <f aca="false">+entero!Q84</f>
        <v>6.97</v>
      </c>
      <c r="R7" s="429" t="n">
        <f aca="false">+entero!R84</f>
        <v>6.97</v>
      </c>
      <c r="S7" s="429" t="n">
        <f aca="false">+entero!S84</f>
        <v>6.97</v>
      </c>
      <c r="T7" s="429" t="n">
        <f aca="false">+entero!T84</f>
        <v>6.97</v>
      </c>
      <c r="U7" s="429" t="n">
        <f aca="false">+entero!U84</f>
        <v>6.97</v>
      </c>
      <c r="V7" s="429" t="n">
        <f aca="false">+entero!V84</f>
        <v>6.97</v>
      </c>
      <c r="W7" s="429" t="n">
        <f aca="false">+entero!W84</f>
        <v>6.97</v>
      </c>
      <c r="X7" s="429" t="n">
        <f aca="false">+entero!X84</f>
        <v>6.97</v>
      </c>
      <c r="Y7" s="429" t="n">
        <f aca="false">+entero!Y84</f>
        <v>6.97</v>
      </c>
      <c r="Z7" s="429" t="n">
        <f aca="false">+entero!Z84</f>
        <v>6.97</v>
      </c>
      <c r="AA7" s="429" t="n">
        <f aca="false">+entero!AA84</f>
        <v>6.97</v>
      </c>
      <c r="AB7" s="429" t="n">
        <f aca="false">+entero!AB84</f>
        <v>6.96</v>
      </c>
      <c r="AC7" s="429" t="n">
        <f aca="false">+entero!AC84</f>
        <v>6.94</v>
      </c>
      <c r="AD7" s="429" t="n">
        <f aca="false">+entero!AD84</f>
        <v>6.94</v>
      </c>
      <c r="AE7" s="429" t="n">
        <f aca="false">+entero!AE84</f>
        <v>6.92</v>
      </c>
      <c r="AF7" s="429" t="n">
        <f aca="false">+entero!AF84</f>
        <v>6.9</v>
      </c>
      <c r="AG7" s="429" t="n">
        <f aca="false">+entero!AG84</f>
        <v>6.89</v>
      </c>
      <c r="AH7" s="429" t="n">
        <f aca="false">+entero!AH84</f>
        <v>6.89</v>
      </c>
      <c r="AI7" s="429" t="n">
        <f aca="false">+entero!AI84</f>
        <v>6.88</v>
      </c>
      <c r="AJ7" s="429" t="n">
        <f aca="false">+entero!AJ84</f>
        <v>6.88</v>
      </c>
      <c r="AK7" s="429" t="n">
        <f aca="false">+entero!AK84</f>
        <v>6.88</v>
      </c>
      <c r="AL7" s="429" t="n">
        <f aca="false">+entero!AL84</f>
        <v>6.88</v>
      </c>
      <c r="AM7" s="429" t="n">
        <f aca="false">+entero!AM84</f>
        <v>6.87</v>
      </c>
      <c r="AN7" s="429" t="n">
        <f aca="false">+entero!AN84</f>
        <v>6.87</v>
      </c>
      <c r="AO7" s="430" t="n">
        <f aca="false">+entero!AO84</f>
        <v>6.87</v>
      </c>
      <c r="AP7" s="431" t="n">
        <f aca="false">+entero!AP84</f>
        <v>6.87</v>
      </c>
      <c r="AQ7" s="431" t="n">
        <f aca="false">+entero!AQ84</f>
        <v>6.87</v>
      </c>
      <c r="AR7" s="431" t="n">
        <f aca="false">+entero!AR84</f>
        <v>6.87</v>
      </c>
      <c r="AS7" s="431" t="n">
        <f aca="false">+entero!AS84</f>
        <v>6.87</v>
      </c>
      <c r="AT7" s="432" t="str">
        <f aca="false">+entero!AT84</f>
        <v> </v>
      </c>
      <c r="AU7" s="433" t="str">
        <f aca="false">+entero!AU84</f>
        <v> </v>
      </c>
      <c r="AV7" s="87"/>
      <c r="AW7" s="314"/>
      <c r="AX7" s="314"/>
      <c r="AY7" s="314"/>
      <c r="AZ7" s="314"/>
      <c r="BA7" s="314"/>
      <c r="BB7" s="314"/>
      <c r="BC7" s="314"/>
      <c r="BD7" s="314"/>
      <c r="BE7" s="314"/>
      <c r="BF7" s="314"/>
    </row>
    <row r="8" customFormat="false" ht="14.25" hidden="false" customHeight="false" outlineLevel="0" collapsed="false">
      <c r="A8" s="87"/>
      <c r="B8" s="171"/>
      <c r="C8" s="173"/>
      <c r="D8" s="104" t="s">
        <v>188</v>
      </c>
      <c r="E8" s="434" t="n">
        <f aca="false">+entero!E85</f>
        <v>7.05364251363879</v>
      </c>
      <c r="F8" s="434" t="n">
        <f aca="false">+entero!F85</f>
        <v>7.01308726795325</v>
      </c>
      <c r="G8" s="434" t="n">
        <f aca="false">+entero!G85</f>
        <v>7.03749686898609</v>
      </c>
      <c r="H8" s="434" t="n">
        <f aca="false">+entero!H85</f>
        <v>7.04299683536196</v>
      </c>
      <c r="I8" s="434" t="n">
        <f aca="false">+entero!I85</f>
        <v>7.02473368569684</v>
      </c>
      <c r="J8" s="434" t="n">
        <f aca="false">+entero!J85</f>
        <v>7.02584374857828</v>
      </c>
      <c r="K8" s="434" t="n">
        <f aca="false">+entero!K85</f>
        <v>7.04690535826029</v>
      </c>
      <c r="L8" s="434" t="n">
        <f aca="false">+entero!L85</f>
        <v>7.03777244544053</v>
      </c>
      <c r="M8" s="434" t="n">
        <f aca="false">+entero!M85</f>
        <v>7.04033160385205</v>
      </c>
      <c r="N8" s="434" t="n">
        <f aca="false">+entero!N85</f>
        <v>7.04126737371912</v>
      </c>
      <c r="O8" s="434" t="n">
        <f aca="false">+entero!O85</f>
        <v>7.03410515063252</v>
      </c>
      <c r="P8" s="434" t="n">
        <f aca="false">+entero!P85</f>
        <v>7.04623695841284</v>
      </c>
      <c r="Q8" s="434" t="n">
        <f aca="false">+entero!Q85</f>
        <v>7.05655691404601</v>
      </c>
      <c r="R8" s="434" t="n">
        <f aca="false">+entero!R85</f>
        <v>7.0377539365319</v>
      </c>
      <c r="S8" s="434" t="n">
        <f aca="false">+entero!S85</f>
        <v>7.03929109272473</v>
      </c>
      <c r="T8" s="434" t="n">
        <f aca="false">+entero!T85</f>
        <v>7.0579540695813</v>
      </c>
      <c r="U8" s="434" t="n">
        <f aca="false">+entero!U85</f>
        <v>7.05055703267638</v>
      </c>
      <c r="V8" s="434" t="n">
        <f aca="false">+entero!V85</f>
        <v>7.07504957791207</v>
      </c>
      <c r="W8" s="434" t="n">
        <f aca="false">+entero!W85</f>
        <v>7.0548507671603</v>
      </c>
      <c r="X8" s="434" t="n">
        <f aca="false">+entero!X85</f>
        <v>7.0382934336426</v>
      </c>
      <c r="Y8" s="434" t="n">
        <f aca="false">+entero!Y85</f>
        <v>7.063141597465</v>
      </c>
      <c r="Z8" s="434" t="n">
        <f aca="false">+entero!Z85</f>
        <v>7.08383084603358</v>
      </c>
      <c r="AA8" s="434" t="n">
        <f aca="false">+entero!AA85</f>
        <v>7.0259937541297</v>
      </c>
      <c r="AB8" s="434" t="n">
        <f aca="false">+entero!AB85</f>
        <v>7.00739885202486</v>
      </c>
      <c r="AC8" s="434" t="n">
        <f aca="false">+entero!AC85</f>
        <v>6.97283749009309</v>
      </c>
      <c r="AD8" s="434" t="n">
        <f aca="false">+entero!AD85</f>
        <v>7.00202454308463</v>
      </c>
      <c r="AE8" s="434" t="n">
        <f aca="false">+entero!AE85</f>
        <v>6.98819319672644</v>
      </c>
      <c r="AF8" s="434" t="n">
        <f aca="false">+entero!AF85</f>
        <v>6.96112986605095</v>
      </c>
      <c r="AG8" s="434" t="n">
        <f aca="false">+entero!AG85</f>
        <v>6.94511841313377</v>
      </c>
      <c r="AH8" s="434" t="n">
        <f aca="false">+entero!AH85</f>
        <v>6.92902557072722</v>
      </c>
      <c r="AI8" s="434" t="n">
        <f aca="false">+entero!AI85</f>
        <v>6.9261788109517</v>
      </c>
      <c r="AJ8" s="434" t="n">
        <f aca="false">+entero!AJ85</f>
        <v>6.8904202276967</v>
      </c>
      <c r="AK8" s="434" t="n">
        <f aca="false">+entero!AK85</f>
        <v>6.92457748560013</v>
      </c>
      <c r="AL8" s="434" t="n">
        <f aca="false">+entero!AL85</f>
        <v>6.91842336038786</v>
      </c>
      <c r="AM8" s="434" t="n">
        <f aca="false">+entero!AM85</f>
        <v>6.90557537458769</v>
      </c>
      <c r="AN8" s="434" t="n">
        <f aca="false">+entero!AN85</f>
        <v>6.8887147382182</v>
      </c>
      <c r="AO8" s="435" t="n">
        <f aca="false">+entero!AO85</f>
        <v>6.90875365017381</v>
      </c>
      <c r="AP8" s="436" t="n">
        <f aca="false">+entero!AP85</f>
        <v>6.9026685947843</v>
      </c>
      <c r="AQ8" s="436" t="n">
        <f aca="false">+entero!AQ85</f>
        <v>6.89249194319173</v>
      </c>
      <c r="AR8" s="436" t="n">
        <f aca="false">+entero!AR85</f>
        <v>6.89198584525585</v>
      </c>
      <c r="AS8" s="436" t="n">
        <f aca="false">+entero!AS85</f>
        <v>0</v>
      </c>
      <c r="AT8" s="432" t="str">
        <f aca="false">+entero!AT85</f>
        <v> </v>
      </c>
      <c r="AU8" s="433" t="str">
        <f aca="false">+entero!AU85</f>
        <v> </v>
      </c>
      <c r="AV8" s="87"/>
      <c r="AW8" s="314"/>
      <c r="AX8" s="314"/>
      <c r="AY8" s="314"/>
      <c r="AZ8" s="314"/>
      <c r="BA8" s="314"/>
      <c r="BB8" s="314"/>
      <c r="BC8" s="314"/>
      <c r="BD8" s="314"/>
      <c r="BE8" s="314"/>
      <c r="BF8" s="314"/>
    </row>
    <row r="9" customFormat="false" ht="13.5" hidden="false" customHeight="false" outlineLevel="0" collapsed="false">
      <c r="A9" s="87"/>
      <c r="B9" s="171"/>
      <c r="C9" s="173"/>
      <c r="D9" s="104" t="s">
        <v>189</v>
      </c>
      <c r="E9" s="437" t="n">
        <f aca="false">+entero!E86</f>
        <v>87.4672108061784</v>
      </c>
      <c r="F9" s="437" t="n">
        <f aca="false">+entero!F86</f>
        <v>85.3040536130676</v>
      </c>
      <c r="G9" s="437" t="n">
        <f aca="false">+entero!G86</f>
        <v>83.8528911935606</v>
      </c>
      <c r="H9" s="437" t="n">
        <f aca="false">+entero!H86</f>
        <v>85.6815589147703</v>
      </c>
      <c r="I9" s="437" t="n">
        <f aca="false">+entero!I86</f>
        <v>87.9305389043517</v>
      </c>
      <c r="J9" s="437" t="n">
        <f aca="false">+entero!J86</f>
        <v>91.2970578944508</v>
      </c>
      <c r="K9" s="437" t="n">
        <f aca="false">+entero!K86</f>
        <v>91.6225140251164</v>
      </c>
      <c r="L9" s="437" t="n">
        <f aca="false">+entero!L86</f>
        <v>92.9383278771117</v>
      </c>
      <c r="M9" s="437" t="n">
        <f aca="false">+entero!M86</f>
        <v>92.4657073176714</v>
      </c>
      <c r="N9" s="437" t="n">
        <f aca="false">+entero!N86</f>
        <v>94.6842906991354</v>
      </c>
      <c r="O9" s="437" t="n">
        <f aca="false">+entero!O86</f>
        <v>95.2497097825025</v>
      </c>
      <c r="P9" s="437" t="n">
        <f aca="false">+entero!P86</f>
        <v>96.8698106958141</v>
      </c>
      <c r="Q9" s="437" t="n">
        <f aca="false">+entero!Q86</f>
        <v>95.6214059050445</v>
      </c>
      <c r="R9" s="437" t="n">
        <f aca="false">+entero!R86</f>
        <v>94.1205888471181</v>
      </c>
      <c r="S9" s="437" t="n">
        <f aca="false">+entero!S86</f>
        <v>94.4639498285324</v>
      </c>
      <c r="T9" s="437" t="n">
        <f aca="false">+entero!T86</f>
        <v>95.0824966218083</v>
      </c>
      <c r="U9" s="437" t="n">
        <f aca="false">+entero!U86</f>
        <v>95.6348903689536</v>
      </c>
      <c r="V9" s="437" t="n">
        <f aca="false">+entero!V86</f>
        <v>94.3760258713293</v>
      </c>
      <c r="W9" s="437" t="n">
        <f aca="false">+entero!W86</f>
        <v>92.6420383494311</v>
      </c>
      <c r="X9" s="437" t="n">
        <f aca="false">+entero!X86</f>
        <v>94.0078415023583</v>
      </c>
      <c r="Y9" s="437" t="n">
        <f aca="false">+entero!Y86</f>
        <v>93.4102552962212</v>
      </c>
      <c r="Z9" s="437" t="n">
        <f aca="false">+entero!Z86</f>
        <v>95.0394218512774</v>
      </c>
      <c r="AA9" s="437" t="n">
        <f aca="false">+entero!AA86</f>
        <v>94.7257944126659</v>
      </c>
      <c r="AB9" s="437" t="n">
        <f aca="false">+entero!AB86</f>
        <v>91.5027676784433</v>
      </c>
      <c r="AC9" s="437" t="n">
        <f aca="false">+entero!AC86</f>
        <v>91.7413822474459</v>
      </c>
      <c r="AD9" s="437" t="n">
        <f aca="false">+entero!AD86</f>
        <v>89.4894363090577</v>
      </c>
      <c r="AE9" s="437" t="n">
        <f aca="false">+entero!AE86</f>
        <v>88.6731826269926</v>
      </c>
      <c r="AF9" s="437" t="n">
        <f aca="false">+entero!AF86</f>
        <v>88.5620776718363</v>
      </c>
      <c r="AG9" s="437" t="n">
        <f aca="false">+entero!AG86</f>
        <v>90.515816248019</v>
      </c>
      <c r="AH9" s="437" t="n">
        <f aca="false">+entero!AH86</f>
        <v>90.1775041063578</v>
      </c>
      <c r="AI9" s="437" t="n">
        <f aca="false">+entero!AI86</f>
        <v>90.8040645629098</v>
      </c>
      <c r="AJ9" s="437" t="n">
        <f aca="false">+entero!AJ86</f>
        <v>90.8040645629098</v>
      </c>
      <c r="AK9" s="438"/>
      <c r="AL9" s="438"/>
      <c r="AM9" s="438"/>
      <c r="AN9" s="438"/>
      <c r="AO9" s="438"/>
      <c r="AP9" s="438"/>
      <c r="AQ9" s="438"/>
      <c r="AR9" s="438"/>
      <c r="AS9" s="438"/>
      <c r="AT9" s="432" t="s">
        <v>53</v>
      </c>
      <c r="AU9" s="433" t="s">
        <v>53</v>
      </c>
      <c r="AV9" s="87"/>
      <c r="AW9" s="439"/>
      <c r="AX9" s="314"/>
      <c r="AY9" s="314"/>
      <c r="AZ9" s="314"/>
      <c r="BA9" s="314"/>
      <c r="BB9" s="314"/>
      <c r="BC9" s="314"/>
      <c r="BD9" s="314"/>
      <c r="BE9" s="314"/>
      <c r="BF9" s="314"/>
    </row>
    <row r="10" customFormat="false" ht="13.5" hidden="false" customHeight="false" outlineLevel="0" collapsed="false">
      <c r="A10" s="87"/>
      <c r="B10" s="171"/>
      <c r="C10" s="173"/>
      <c r="D10" s="104" t="str">
        <f aca="false">+entero!D87</f>
        <v>UFV (Bs/UFV día hábil )</v>
      </c>
      <c r="E10" s="440" t="n">
        <f aca="false">+entero!E87</f>
        <v>1.46897</v>
      </c>
      <c r="F10" s="440" t="n">
        <f aca="false">+entero!F87</f>
        <v>1.48235</v>
      </c>
      <c r="G10" s="440" t="n">
        <f aca="false">+entero!G87</f>
        <v>1.49564</v>
      </c>
      <c r="H10" s="440" t="n">
        <f aca="false">+entero!H87</f>
        <v>1.50703</v>
      </c>
      <c r="I10" s="440" t="n">
        <f aca="false">+entero!I87</f>
        <v>1.51573</v>
      </c>
      <c r="J10" s="440" t="n">
        <f aca="false">+entero!J87</f>
        <v>1.52232</v>
      </c>
      <c r="K10" s="440" t="n">
        <f aca="false">+entero!K87</f>
        <v>1.52754</v>
      </c>
      <c r="L10" s="440" t="n">
        <f aca="false">+entero!L87</f>
        <v>1.53073</v>
      </c>
      <c r="M10" s="440" t="n">
        <f aca="false">+entero!M87</f>
        <v>1.53289</v>
      </c>
      <c r="N10" s="440" t="n">
        <f aca="false">+entero!N87</f>
        <v>1.53469</v>
      </c>
      <c r="O10" s="440" t="n">
        <f aca="false">+entero!O87</f>
        <v>1.53589</v>
      </c>
      <c r="P10" s="440" t="n">
        <f aca="false">+entero!P87</f>
        <v>1.53682</v>
      </c>
      <c r="Q10" s="440" t="n">
        <f aca="false">+entero!Q87</f>
        <v>1.53754</v>
      </c>
      <c r="R10" s="440" t="n">
        <f aca="false">+entero!R87</f>
        <v>1.53793</v>
      </c>
      <c r="S10" s="440" t="n">
        <f aca="false">+entero!S87</f>
        <v>1.53805</v>
      </c>
      <c r="T10" s="440" t="n">
        <f aca="false">+entero!T87</f>
        <v>1.53826</v>
      </c>
      <c r="U10" s="440" t="n">
        <f aca="false">+entero!U87</f>
        <v>1.53896</v>
      </c>
      <c r="V10" s="440" t="n">
        <f aca="false">+entero!V87</f>
        <v>1.54031</v>
      </c>
      <c r="W10" s="440" t="n">
        <f aca="false">+entero!W87</f>
        <v>1.54201</v>
      </c>
      <c r="X10" s="440" t="n">
        <f aca="false">+entero!X87</f>
        <v>1.54361</v>
      </c>
      <c r="Y10" s="440" t="n">
        <f aca="false">+entero!Y87</f>
        <v>1.54605</v>
      </c>
      <c r="Z10" s="440" t="n">
        <f aca="false">+entero!Z87</f>
        <v>1.54915</v>
      </c>
      <c r="AA10" s="440" t="n">
        <f aca="false">+entero!AA87</f>
        <v>1.55272</v>
      </c>
      <c r="AB10" s="440" t="n">
        <f aca="false">+entero!AB87</f>
        <v>1.55798</v>
      </c>
      <c r="AC10" s="440" t="n">
        <f aca="false">+entero!AC87</f>
        <v>1.56451</v>
      </c>
      <c r="AD10" s="440" t="n">
        <f aca="false">+entero!AD87</f>
        <v>1.5729</v>
      </c>
      <c r="AE10" s="440" t="n">
        <f aca="false">+entero!AE87</f>
        <v>1.58298</v>
      </c>
      <c r="AF10" s="440" t="n">
        <f aca="false">+entero!AF87</f>
        <v>1.59499</v>
      </c>
      <c r="AG10" s="440" t="n">
        <f aca="false">+entero!AG87</f>
        <v>1.60812</v>
      </c>
      <c r="AH10" s="440" t="n">
        <f aca="false">+entero!AH87</f>
        <v>1.62275</v>
      </c>
      <c r="AI10" s="440" t="n">
        <f aca="false">+entero!AI87</f>
        <v>1.6371</v>
      </c>
      <c r="AJ10" s="440" t="n">
        <f aca="false">+entero!AJ87</f>
        <v>1.65073</v>
      </c>
      <c r="AK10" s="440" t="n">
        <f aca="false">+entero!AK87</f>
        <v>1.63757</v>
      </c>
      <c r="AL10" s="440" t="n">
        <f aca="false">+entero!AL87</f>
        <v>1.64086</v>
      </c>
      <c r="AM10" s="440" t="n">
        <f aca="false">+entero!AM87</f>
        <v>1.64744</v>
      </c>
      <c r="AN10" s="440" t="n">
        <f aca="false">+entero!AN87</f>
        <v>1.65073</v>
      </c>
      <c r="AO10" s="441" t="n">
        <f aca="false">+entero!AO87</f>
        <v>1.65214</v>
      </c>
      <c r="AP10" s="442" t="n">
        <f aca="false">+entero!AP87</f>
        <v>1.65261</v>
      </c>
      <c r="AQ10" s="442" t="n">
        <f aca="false">+entero!AQ87</f>
        <v>1.65308</v>
      </c>
      <c r="AR10" s="442" t="n">
        <f aca="false">+entero!AR87</f>
        <v>1.65355</v>
      </c>
      <c r="AS10" s="442" t="n">
        <f aca="false">+entero!AS87</f>
        <v>1.65402</v>
      </c>
      <c r="AT10" s="432" t="n">
        <f aca="false">+entero!AT87</f>
        <v>0.00329000000000002</v>
      </c>
      <c r="AU10" s="433" t="n">
        <f aca="false">+entero!AU87</f>
        <v>0.00199305761693314</v>
      </c>
      <c r="AV10" s="87"/>
      <c r="AW10" s="443"/>
      <c r="AX10" s="314"/>
      <c r="AY10" s="314"/>
      <c r="AZ10" s="314"/>
      <c r="BA10" s="314"/>
      <c r="BB10" s="314"/>
      <c r="BC10" s="314"/>
      <c r="BD10" s="314"/>
      <c r="BE10" s="314"/>
      <c r="BF10" s="314"/>
    </row>
    <row r="11" customFormat="false" ht="13.5" hidden="false" customHeight="false" outlineLevel="0" collapsed="false">
      <c r="A11" s="87"/>
      <c r="B11" s="171"/>
      <c r="C11" s="444"/>
      <c r="D11" s="445" t="str">
        <f aca="false">+entero!D88</f>
        <v>UFV (Bs/UFV último día del mes)</v>
      </c>
      <c r="E11" s="446" t="n">
        <f aca="false">+entero!E88</f>
        <v>1.46897</v>
      </c>
      <c r="F11" s="446" t="n">
        <f aca="false">+entero!F88</f>
        <v>1.4828</v>
      </c>
      <c r="G11" s="446" t="n">
        <f aca="false">+entero!G88</f>
        <v>1.49611</v>
      </c>
      <c r="H11" s="446" t="n">
        <f aca="false">+entero!H88</f>
        <v>1.50703</v>
      </c>
      <c r="I11" s="446" t="n">
        <f aca="false">+entero!I88</f>
        <v>1.51573</v>
      </c>
      <c r="J11" s="446" t="n">
        <f aca="false">+entero!J88</f>
        <v>1.52274</v>
      </c>
      <c r="K11" s="446" t="n">
        <f aca="false">+entero!K88</f>
        <v>1.52754</v>
      </c>
      <c r="L11" s="446" t="n">
        <f aca="false">+entero!L88</f>
        <v>1.53073</v>
      </c>
      <c r="M11" s="446" t="n">
        <f aca="false">+entero!M88</f>
        <v>1.53289</v>
      </c>
      <c r="N11" s="446" t="n">
        <f aca="false">+entero!N88</f>
        <v>1.53469</v>
      </c>
      <c r="O11" s="446" t="n">
        <f aca="false">+entero!O88</f>
        <v>1.53592</v>
      </c>
      <c r="P11" s="446" t="n">
        <f aca="false">+entero!P88</f>
        <v>1.53754</v>
      </c>
      <c r="Q11" s="446" t="n">
        <f aca="false">+entero!Q88</f>
        <v>1.53754</v>
      </c>
      <c r="R11" s="446" t="n">
        <f aca="false">+entero!R88</f>
        <v>1.53795</v>
      </c>
      <c r="S11" s="446" t="n">
        <f aca="false">+entero!S88</f>
        <v>1.53805</v>
      </c>
      <c r="T11" s="446" t="n">
        <f aca="false">+entero!T88</f>
        <v>1.53826</v>
      </c>
      <c r="U11" s="446" t="n">
        <f aca="false">+entero!U88</f>
        <v>1.53896</v>
      </c>
      <c r="V11" s="446" t="n">
        <f aca="false">+entero!V88</f>
        <v>1.54031</v>
      </c>
      <c r="W11" s="446" t="n">
        <f aca="false">+entero!W88</f>
        <v>1.54201</v>
      </c>
      <c r="X11" s="446" t="n">
        <f aca="false">+entero!X88</f>
        <v>1.54366</v>
      </c>
      <c r="Y11" s="446" t="n">
        <f aca="false">+entero!Y88</f>
        <v>1.54605</v>
      </c>
      <c r="Z11" s="446" t="n">
        <f aca="false">+entero!Z88</f>
        <v>1.54915</v>
      </c>
      <c r="AA11" s="446" t="n">
        <f aca="false">+entero!AA88</f>
        <v>1.55298</v>
      </c>
      <c r="AB11" s="446" t="n">
        <f aca="false">+entero!AB88</f>
        <v>1.55798</v>
      </c>
      <c r="AC11" s="446" t="n">
        <f aca="false">+entero!AC88</f>
        <v>1.56451</v>
      </c>
      <c r="AD11" s="446" t="n">
        <f aca="false">+entero!AD88</f>
        <v>1.5729</v>
      </c>
      <c r="AE11" s="446" t="n">
        <f aca="false">+entero!AE88</f>
        <v>1.58298</v>
      </c>
      <c r="AF11" s="446" t="n">
        <f aca="false">+entero!AF88</f>
        <v>1.59499</v>
      </c>
      <c r="AG11" s="446" t="n">
        <f aca="false">+entero!AG88</f>
        <v>1.60859</v>
      </c>
      <c r="AH11" s="446" t="n">
        <f aca="false">+entero!AH88</f>
        <v>1.62275</v>
      </c>
      <c r="AI11" s="446" t="n">
        <f aca="false">+entero!AI88</f>
        <v>1.6371</v>
      </c>
      <c r="AJ11" s="446" t="n">
        <f aca="false">+entero!AJ88</f>
        <v>1.65167</v>
      </c>
      <c r="AK11" s="438"/>
      <c r="AL11" s="438"/>
      <c r="AM11" s="438"/>
      <c r="AN11" s="438"/>
      <c r="AO11" s="438"/>
      <c r="AP11" s="438"/>
      <c r="AQ11" s="438"/>
      <c r="AR11" s="438"/>
      <c r="AS11" s="438"/>
      <c r="AT11" s="447"/>
      <c r="AU11" s="448"/>
      <c r="AV11" s="87"/>
      <c r="AW11" s="443"/>
      <c r="AX11" s="314"/>
      <c r="AY11" s="314"/>
      <c r="AZ11" s="314"/>
      <c r="BA11" s="314"/>
      <c r="BB11" s="314"/>
      <c r="BC11" s="314"/>
      <c r="BD11" s="314"/>
      <c r="BE11" s="314"/>
      <c r="BF11" s="314"/>
    </row>
    <row r="12" customFormat="false" ht="6.75" hidden="false" customHeight="true" outlineLevel="0" collapsed="false">
      <c r="D12" s="291" t="s">
        <v>53</v>
      </c>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04"/>
      <c r="AP12" s="304"/>
      <c r="AQ12" s="304"/>
      <c r="AR12" s="304"/>
      <c r="AS12" s="304"/>
      <c r="AT12" s="304"/>
      <c r="AU12" s="304"/>
      <c r="AW12" s="314"/>
      <c r="AX12" s="314"/>
      <c r="AY12" s="314"/>
      <c r="AZ12" s="314"/>
      <c r="BA12" s="314"/>
      <c r="BB12" s="314"/>
      <c r="BC12" s="314"/>
      <c r="BD12" s="314"/>
      <c r="BE12" s="314"/>
      <c r="BF12" s="314"/>
    </row>
    <row r="13" customFormat="false" ht="12.75" hidden="false" customHeight="true" outlineLevel="0" collapsed="false">
      <c r="C13" s="299" t="s">
        <v>145</v>
      </c>
      <c r="D13" s="296" t="s">
        <v>146</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04"/>
      <c r="AP13" s="304"/>
      <c r="AQ13" s="304"/>
      <c r="AR13" s="304"/>
      <c r="AS13" s="304"/>
      <c r="AT13" s="304"/>
      <c r="AU13" s="304"/>
      <c r="AW13" s="314"/>
      <c r="AX13" s="314"/>
      <c r="AY13" s="314"/>
      <c r="AZ13" s="314"/>
      <c r="BA13" s="314"/>
      <c r="BB13" s="314"/>
      <c r="BC13" s="314"/>
      <c r="BD13" s="314"/>
      <c r="BE13" s="314"/>
      <c r="BF13" s="314"/>
    </row>
    <row r="14" customFormat="false" ht="13.5" hidden="false" customHeight="true" outlineLevel="0" collapsed="false">
      <c r="C14" s="299" t="s">
        <v>147</v>
      </c>
      <c r="D14" s="296" t="s">
        <v>148</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302"/>
      <c r="D15" s="296" t="s">
        <v>190</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00"/>
      <c r="AU15" s="342" t="n">
        <f aca="true">NOW()</f>
        <v>46231.8345984513</v>
      </c>
      <c r="AW15" s="314"/>
      <c r="AX15" s="314"/>
      <c r="AY15" s="314"/>
      <c r="AZ15" s="314"/>
      <c r="BA15" s="314"/>
      <c r="BB15" s="314"/>
      <c r="BC15" s="314"/>
      <c r="BD15" s="314"/>
      <c r="BE15" s="314"/>
      <c r="BF15" s="314"/>
    </row>
    <row r="16" customFormat="false" ht="14.25" hidden="false" customHeight="true" outlineLevel="0" collapsed="false">
      <c r="C16" s="305" t="n">
        <v>7</v>
      </c>
      <c r="D16" s="296" t="s">
        <v>161</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4"/>
      <c r="AW16" s="314"/>
      <c r="AX16" s="314"/>
      <c r="AY16" s="314"/>
      <c r="AZ16" s="314"/>
      <c r="BA16" s="314"/>
      <c r="BB16" s="314"/>
      <c r="BC16" s="314"/>
      <c r="BD16" s="314"/>
      <c r="BE16" s="314"/>
      <c r="BF16" s="314"/>
    </row>
    <row r="17" customFormat="false" ht="14.25" hidden="false" customHeight="true" outlineLevel="0" collapsed="false">
      <c r="D17" s="296"/>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4"/>
      <c r="AW17" s="314"/>
      <c r="AX17" s="314"/>
      <c r="AY17" s="314"/>
      <c r="AZ17" s="314"/>
      <c r="BA17" s="314"/>
      <c r="BB17" s="314"/>
      <c r="BC17" s="314"/>
      <c r="BD17" s="314"/>
      <c r="BE17" s="314"/>
      <c r="BF17" s="314"/>
    </row>
    <row r="18" s="312" customFormat="true" ht="12.75" hidden="false" customHeight="false" outlineLevel="0" collapsed="false">
      <c r="A18" s="314"/>
      <c r="B18" s="314"/>
      <c r="C18" s="343"/>
      <c r="D18" s="343"/>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14"/>
      <c r="AW18" s="314"/>
      <c r="AX18" s="314"/>
      <c r="AY18" s="314"/>
      <c r="AZ18" s="314"/>
      <c r="BA18" s="314"/>
      <c r="BB18" s="314"/>
      <c r="BC18" s="314"/>
      <c r="BD18" s="314"/>
      <c r="BE18" s="314"/>
      <c r="BF18" s="314"/>
    </row>
    <row r="19" s="312" customFormat="true" ht="12.75" hidden="false" customHeight="false" outlineLevel="0" collapsed="false">
      <c r="A19" s="314"/>
      <c r="B19" s="314"/>
      <c r="C19" s="343"/>
      <c r="D19" s="343"/>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14"/>
      <c r="AW19" s="314"/>
      <c r="AX19" s="314"/>
      <c r="AY19" s="314"/>
      <c r="AZ19" s="314"/>
      <c r="BA19" s="314"/>
      <c r="BB19" s="314"/>
      <c r="BC19" s="314"/>
      <c r="BD19" s="314"/>
      <c r="BE19" s="314"/>
      <c r="BF19" s="314"/>
    </row>
    <row r="20" s="312" customFormat="true" ht="12.75" hidden="false" customHeight="false" outlineLevel="0" collapsed="false">
      <c r="A20" s="314"/>
      <c r="B20" s="314"/>
      <c r="C20" s="343"/>
      <c r="D20" s="343"/>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14"/>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c r="AS65" s="343"/>
      <c r="AT65" s="343"/>
      <c r="AU65" s="343"/>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3"/>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row>
    <row r="75" s="312" customFormat="true" ht="12.75" hidden="false" customHeight="false" outlineLevel="0" collapsed="false">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row>
    <row r="76" s="312" customFormat="true" ht="12.75" hidden="false" customHeight="false" outlineLevel="0" collapsed="false">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row>
    <row r="77" s="312" customFormat="true" ht="12.75" hidden="false" customHeight="false" outlineLevel="0" collapsed="false">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07013888888889" right="0.45" top="1.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36" min="5" style="0" width="7.56"/>
    <col collapsed="false" customWidth="true" hidden="true" outlineLevel="0" max="38" min="37" style="0" width="7.56"/>
    <col collapsed="false" customWidth="true" hidden="false" outlineLevel="0" max="39" min="39" style="0" width="7.28"/>
    <col collapsed="false" customWidth="true" hidden="fals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true" hidden="false" outlineLevel="0" max="63"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7.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31" t="s">
        <v>191</v>
      </c>
      <c r="D5" s="332"/>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50"/>
      <c r="AP5" s="384"/>
      <c r="AQ5" s="384"/>
      <c r="AR5" s="384"/>
      <c r="AS5" s="384"/>
      <c r="AT5" s="385"/>
      <c r="AU5" s="451"/>
      <c r="AV5" s="354"/>
      <c r="AW5" s="314"/>
      <c r="AX5" s="314"/>
      <c r="AY5" s="314"/>
      <c r="AZ5" s="314"/>
      <c r="BA5" s="314"/>
      <c r="BB5" s="314"/>
      <c r="BC5" s="314"/>
      <c r="BD5" s="314"/>
      <c r="BE5" s="314"/>
      <c r="BF5" s="314"/>
    </row>
    <row r="6" customFormat="false" ht="12.75" hidden="false" customHeight="false" outlineLevel="0" collapsed="false">
      <c r="A6" s="87"/>
      <c r="B6" s="102" t="s">
        <v>53</v>
      </c>
      <c r="C6" s="16"/>
      <c r="D6" s="106" t="s">
        <v>121</v>
      </c>
      <c r="E6" s="397" t="n">
        <f aca="false">+entero!E90</f>
        <v>2438.4</v>
      </c>
      <c r="F6" s="397" t="n">
        <f aca="false">+entero!F90</f>
        <v>2422.59021292</v>
      </c>
      <c r="G6" s="397" t="n">
        <f aca="false">+entero!G90</f>
        <v>2408.5</v>
      </c>
      <c r="H6" s="397" t="n">
        <f aca="false">+entero!H90</f>
        <v>2423</v>
      </c>
      <c r="I6" s="397" t="n">
        <f aca="false">+entero!I90</f>
        <v>2420.1</v>
      </c>
      <c r="J6" s="397" t="n">
        <f aca="false">+entero!J90</f>
        <v>2445.5</v>
      </c>
      <c r="K6" s="397" t="n">
        <f aca="false">+entero!K90</f>
        <v>2486.3</v>
      </c>
      <c r="L6" s="397" t="n">
        <f aca="false">+entero!L90</f>
        <v>2504.6</v>
      </c>
      <c r="M6" s="397" t="n">
        <f aca="false">+entero!M90</f>
        <v>2524.5</v>
      </c>
      <c r="N6" s="397" t="n">
        <f aca="false">+entero!N90</f>
        <v>2545.8</v>
      </c>
      <c r="O6" s="397" t="n">
        <f aca="false">+entero!O90</f>
        <v>2580.59740565</v>
      </c>
      <c r="P6" s="397" t="n">
        <f aca="false">+entero!P90</f>
        <v>2605.6</v>
      </c>
      <c r="Q6" s="397" t="n">
        <f aca="false">+entero!Q90</f>
        <v>2593.6</v>
      </c>
      <c r="R6" s="397" t="n">
        <f aca="false">+entero!R90</f>
        <v>2593.4</v>
      </c>
      <c r="S6" s="397" t="n">
        <f aca="false">+entero!S90</f>
        <v>2594.3</v>
      </c>
      <c r="T6" s="397" t="n">
        <f aca="false">+entero!T90</f>
        <v>2618.60925928</v>
      </c>
      <c r="U6" s="397" t="n">
        <f aca="false">+entero!U90</f>
        <v>2602.36386613</v>
      </c>
      <c r="V6" s="397" t="n">
        <f aca="false">+entero!V90</f>
        <v>2604.79240067</v>
      </c>
      <c r="W6" s="397" t="n">
        <f aca="false">+entero!W90</f>
        <v>2641.9671766</v>
      </c>
      <c r="X6" s="397" t="n">
        <f aca="false">+entero!X90</f>
        <v>2681.40332541</v>
      </c>
      <c r="Y6" s="397" t="n">
        <f aca="false">+entero!Y90</f>
        <v>2696.68651676</v>
      </c>
      <c r="Z6" s="397" t="n">
        <f aca="false">+entero!Z90</f>
        <v>2735.43943684</v>
      </c>
      <c r="AA6" s="397" t="n">
        <f aca="false">+entero!AA90</f>
        <v>2713.49091781</v>
      </c>
      <c r="AB6" s="397" t="n">
        <f aca="false">+entero!AB90</f>
        <v>2698.65580169</v>
      </c>
      <c r="AC6" s="397" t="n">
        <f aca="false">+entero!AC90</f>
        <v>2881.56231452</v>
      </c>
      <c r="AD6" s="397" t="n">
        <f aca="false">+entero!AD90</f>
        <v>2903.93414494</v>
      </c>
      <c r="AE6" s="397" t="n">
        <f aca="false">+entero!AE90</f>
        <v>2928.65496808</v>
      </c>
      <c r="AF6" s="397" t="n">
        <f aca="false">+entero!AF90</f>
        <v>2967.90264571</v>
      </c>
      <c r="AG6" s="397" t="n">
        <f aca="false">+entero!AG90</f>
        <v>3023.59021916</v>
      </c>
      <c r="AH6" s="397" t="n">
        <f aca="false">+entero!AH90</f>
        <v>3020.80326802</v>
      </c>
      <c r="AI6" s="397" t="n">
        <f aca="false">+entero!AI90</f>
        <v>3055.46003279</v>
      </c>
      <c r="AJ6" s="397" t="n">
        <f aca="false">+entero!AJ90</f>
        <v>3085.53327757</v>
      </c>
      <c r="AK6" s="397" t="n">
        <f aca="false">+entero!AK90</f>
        <v>3058.52087483</v>
      </c>
      <c r="AL6" s="397" t="n">
        <f aca="false">+entero!AL90</f>
        <v>3059.63988236</v>
      </c>
      <c r="AM6" s="397" t="n">
        <f aca="false">+entero!AM90</f>
        <v>3079.0118331</v>
      </c>
      <c r="AN6" s="397" t="n">
        <f aca="false">+entero!AN90</f>
        <v>3085.53327757</v>
      </c>
      <c r="AO6" s="398" t="n">
        <f aca="false">+entero!AO90</f>
        <v>3086.60609291</v>
      </c>
      <c r="AP6" s="399" t="n">
        <f aca="false">+entero!AP90</f>
        <v>3090.91093433</v>
      </c>
      <c r="AQ6" s="399" t="n">
        <f aca="false">+entero!AQ90</f>
        <v>3090.4063315</v>
      </c>
      <c r="AR6" s="399" t="n">
        <f aca="false">+entero!AR90</f>
        <v>3090.16576397</v>
      </c>
      <c r="AS6" s="399" t="n">
        <f aca="false">+entero!AS90</f>
        <v>3086.9989069</v>
      </c>
      <c r="AT6" s="452" t="n">
        <f aca="false">+entero!AT90</f>
        <v>1.46562932999996</v>
      </c>
      <c r="AU6" s="433" t="n">
        <f aca="false">+entero!AU90</f>
        <v>0.000475000331597197</v>
      </c>
      <c r="AV6" s="354"/>
      <c r="AW6" s="314"/>
      <c r="AX6" s="314"/>
      <c r="AY6" s="314"/>
      <c r="AZ6" s="314"/>
      <c r="BA6" s="314"/>
      <c r="BB6" s="314"/>
      <c r="BC6" s="314"/>
      <c r="BD6" s="314"/>
      <c r="BE6" s="314"/>
      <c r="BF6" s="314"/>
    </row>
    <row r="7" customFormat="false" ht="12.75" hidden="false" customHeight="false" outlineLevel="0" collapsed="false">
      <c r="A7" s="87"/>
      <c r="B7" s="102"/>
      <c r="C7" s="16"/>
      <c r="D7" s="104" t="s">
        <v>122</v>
      </c>
      <c r="E7" s="397" t="n">
        <f aca="false">+entero!E91</f>
        <v>1818.1</v>
      </c>
      <c r="F7" s="397" t="n">
        <f aca="false">+entero!F91</f>
        <v>1808.46035961</v>
      </c>
      <c r="G7" s="397" t="n">
        <f aca="false">+entero!G91</f>
        <v>1797.8</v>
      </c>
      <c r="H7" s="397" t="n">
        <f aca="false">+entero!H91</f>
        <v>1806.6</v>
      </c>
      <c r="I7" s="397" t="n">
        <f aca="false">+entero!I91</f>
        <v>1804.1</v>
      </c>
      <c r="J7" s="397" t="n">
        <f aca="false">+entero!J91</f>
        <v>1819.6</v>
      </c>
      <c r="K7" s="397" t="n">
        <f aca="false">+entero!K91</f>
        <v>1849.2</v>
      </c>
      <c r="L7" s="397" t="n">
        <f aca="false">+entero!L91</f>
        <v>1862.7</v>
      </c>
      <c r="M7" s="397" t="n">
        <f aca="false">+entero!M91</f>
        <v>1886.8</v>
      </c>
      <c r="N7" s="397" t="n">
        <f aca="false">+entero!N91</f>
        <v>1909.5</v>
      </c>
      <c r="O7" s="397" t="n">
        <f aca="false">+entero!O91</f>
        <v>1917.92293824</v>
      </c>
      <c r="P7" s="397" t="n">
        <f aca="false">+entero!P91</f>
        <v>1939.5</v>
      </c>
      <c r="Q7" s="397" t="n">
        <f aca="false">+entero!Q91</f>
        <v>1993.3</v>
      </c>
      <c r="R7" s="397" t="n">
        <f aca="false">+entero!R91</f>
        <v>1996.5</v>
      </c>
      <c r="S7" s="397" t="n">
        <f aca="false">+entero!S91</f>
        <v>1998.4</v>
      </c>
      <c r="T7" s="397" t="n">
        <f aca="false">+entero!T91</f>
        <v>2008.80529034</v>
      </c>
      <c r="U7" s="397" t="n">
        <f aca="false">+entero!U91</f>
        <v>1994.01385982</v>
      </c>
      <c r="V7" s="397" t="n">
        <f aca="false">+entero!V91</f>
        <v>1993.77074943</v>
      </c>
      <c r="W7" s="397" t="n">
        <f aca="false">+entero!W91</f>
        <v>2021.77145184</v>
      </c>
      <c r="X7" s="397" t="n">
        <f aca="false">+entero!X91</f>
        <v>2047.11095019</v>
      </c>
      <c r="Y7" s="397" t="n">
        <f aca="false">+entero!Y91</f>
        <v>2056.55844547</v>
      </c>
      <c r="Z7" s="397" t="n">
        <f aca="false">+entero!Z91</f>
        <v>2099.51232687</v>
      </c>
      <c r="AA7" s="397" t="n">
        <f aca="false">+entero!AA91</f>
        <v>2129.91960412</v>
      </c>
      <c r="AB7" s="397" t="n">
        <f aca="false">+entero!AB91</f>
        <v>2132.85173135</v>
      </c>
      <c r="AC7" s="397" t="n">
        <f aca="false">+entero!AC91</f>
        <v>2287.88315472</v>
      </c>
      <c r="AD7" s="397" t="n">
        <f aca="false">+entero!AD91</f>
        <v>2298.52800429</v>
      </c>
      <c r="AE7" s="397" t="n">
        <f aca="false">+entero!AE91</f>
        <v>2315.54274396</v>
      </c>
      <c r="AF7" s="397" t="n">
        <f aca="false">+entero!AF91</f>
        <v>2331.60562658</v>
      </c>
      <c r="AG7" s="397" t="n">
        <f aca="false">+entero!AG91</f>
        <v>2362.1917877</v>
      </c>
      <c r="AH7" s="397" t="n">
        <f aca="false">+entero!AH91</f>
        <v>2362.69959624</v>
      </c>
      <c r="AI7" s="397" t="n">
        <f aca="false">+entero!AI91</f>
        <v>2381.28856679</v>
      </c>
      <c r="AJ7" s="397" t="n">
        <f aca="false">+entero!AJ91</f>
        <v>2405.05075906</v>
      </c>
      <c r="AK7" s="397" t="n">
        <f aca="false">+entero!AK91</f>
        <v>2383.84693896</v>
      </c>
      <c r="AL7" s="397" t="n">
        <f aca="false">+entero!AL91</f>
        <v>2386.31373898</v>
      </c>
      <c r="AM7" s="397" t="n">
        <f aca="false">+entero!AM91</f>
        <v>2397.84054433</v>
      </c>
      <c r="AN7" s="397" t="n">
        <f aca="false">+entero!AN91</f>
        <v>2405.05075906</v>
      </c>
      <c r="AO7" s="398" t="n">
        <f aca="false">+entero!AO91</f>
        <v>2405.29873912</v>
      </c>
      <c r="AP7" s="399" t="n">
        <f aca="false">+entero!AP91</f>
        <v>2410.27477119</v>
      </c>
      <c r="AQ7" s="399" t="n">
        <f aca="false">+entero!AQ91</f>
        <v>2410.10185898</v>
      </c>
      <c r="AR7" s="399" t="n">
        <f aca="false">+entero!AR91</f>
        <v>2409.19882504</v>
      </c>
      <c r="AS7" s="399" t="n">
        <f aca="false">+entero!AS91</f>
        <v>2407.19923166</v>
      </c>
      <c r="AT7" s="452" t="n">
        <f aca="false">+entero!AT91</f>
        <v>2.14847259999988</v>
      </c>
      <c r="AU7" s="433" t="n">
        <f aca="false">+entero!AU91</f>
        <v>0.000893316946391387</v>
      </c>
      <c r="AV7" s="354"/>
      <c r="AW7" s="314"/>
      <c r="AX7" s="314"/>
      <c r="AY7" s="314"/>
      <c r="AZ7" s="314"/>
      <c r="BA7" s="314"/>
      <c r="BB7" s="314"/>
      <c r="BC7" s="314"/>
      <c r="BD7" s="314"/>
      <c r="BE7" s="314"/>
      <c r="BF7" s="314"/>
    </row>
    <row r="8" customFormat="false" ht="12.75" hidden="false" customHeight="false" outlineLevel="0" collapsed="false">
      <c r="A8" s="87"/>
      <c r="B8" s="102"/>
      <c r="C8" s="16"/>
      <c r="D8" s="104" t="s">
        <v>123</v>
      </c>
      <c r="E8" s="397" t="n">
        <f aca="false">+entero!E92</f>
        <v>620.3</v>
      </c>
      <c r="F8" s="397" t="n">
        <f aca="false">+entero!F92</f>
        <v>614.12985331</v>
      </c>
      <c r="G8" s="397" t="n">
        <f aca="false">+entero!G92</f>
        <v>610.7</v>
      </c>
      <c r="H8" s="397" t="n">
        <f aca="false">+entero!H92</f>
        <v>616.4</v>
      </c>
      <c r="I8" s="397" t="n">
        <f aca="false">+entero!I92</f>
        <v>616.1</v>
      </c>
      <c r="J8" s="397" t="n">
        <f aca="false">+entero!J92</f>
        <v>626</v>
      </c>
      <c r="K8" s="397" t="n">
        <f aca="false">+entero!K92</f>
        <v>637.2</v>
      </c>
      <c r="L8" s="397" t="n">
        <f aca="false">+entero!L92</f>
        <v>641.9</v>
      </c>
      <c r="M8" s="397" t="n">
        <f aca="false">+entero!M92</f>
        <v>637.7</v>
      </c>
      <c r="N8" s="397" t="n">
        <f aca="false">+entero!N92</f>
        <v>636.3</v>
      </c>
      <c r="O8" s="397" t="n">
        <f aca="false">+entero!O92</f>
        <v>662.67446741</v>
      </c>
      <c r="P8" s="397" t="n">
        <f aca="false">+entero!P92</f>
        <v>666.1</v>
      </c>
      <c r="Q8" s="397" t="n">
        <f aca="false">+entero!Q92</f>
        <v>600.3</v>
      </c>
      <c r="R8" s="397" t="n">
        <f aca="false">+entero!R92</f>
        <v>596.9</v>
      </c>
      <c r="S8" s="397" t="n">
        <f aca="false">+entero!S92</f>
        <v>595.9</v>
      </c>
      <c r="T8" s="397" t="n">
        <f aca="false">+entero!T92</f>
        <v>609.80396894</v>
      </c>
      <c r="U8" s="397" t="n">
        <f aca="false">+entero!U92</f>
        <v>608.35000631</v>
      </c>
      <c r="V8" s="397" t="n">
        <f aca="false">+entero!V92</f>
        <v>611.02165124</v>
      </c>
      <c r="W8" s="397" t="n">
        <f aca="false">+entero!W92</f>
        <v>620.19572476</v>
      </c>
      <c r="X8" s="397" t="n">
        <f aca="false">+entero!X92</f>
        <v>634.29237522</v>
      </c>
      <c r="Y8" s="397" t="n">
        <f aca="false">+entero!Y92</f>
        <v>640.12807129</v>
      </c>
      <c r="Z8" s="397" t="n">
        <f aca="false">+entero!Z92</f>
        <v>635.92710997</v>
      </c>
      <c r="AA8" s="397" t="n">
        <f aca="false">+entero!AA92</f>
        <v>583.57131369</v>
      </c>
      <c r="AB8" s="397" t="n">
        <f aca="false">+entero!AB92</f>
        <v>565.80407034</v>
      </c>
      <c r="AC8" s="397" t="n">
        <f aca="false">+entero!AC92</f>
        <v>593.6791598</v>
      </c>
      <c r="AD8" s="397" t="n">
        <f aca="false">+entero!AD92</f>
        <v>605.40614065</v>
      </c>
      <c r="AE8" s="397" t="n">
        <f aca="false">+entero!AE92</f>
        <v>613.11222412</v>
      </c>
      <c r="AF8" s="397" t="n">
        <f aca="false">+entero!AF92</f>
        <v>636.29701913</v>
      </c>
      <c r="AG8" s="397" t="n">
        <f aca="false">+entero!AG92</f>
        <v>661.39843146</v>
      </c>
      <c r="AH8" s="397" t="n">
        <f aca="false">+entero!AH92</f>
        <v>658.10367178</v>
      </c>
      <c r="AI8" s="397" t="n">
        <f aca="false">+entero!AI92</f>
        <v>674.171466</v>
      </c>
      <c r="AJ8" s="397" t="n">
        <f aca="false">+entero!AJ92</f>
        <v>680.48251851</v>
      </c>
      <c r="AK8" s="397" t="n">
        <f aca="false">+entero!AK92</f>
        <v>674.67393587</v>
      </c>
      <c r="AL8" s="397" t="n">
        <f aca="false">+entero!AL92</f>
        <v>673.32614338</v>
      </c>
      <c r="AM8" s="397" t="n">
        <f aca="false">+entero!AM92</f>
        <v>681.17128877</v>
      </c>
      <c r="AN8" s="397" t="n">
        <f aca="false">+entero!AN92</f>
        <v>680.48251851</v>
      </c>
      <c r="AO8" s="398" t="n">
        <f aca="false">+entero!AO92</f>
        <v>681.30735379</v>
      </c>
      <c r="AP8" s="399" t="n">
        <f aca="false">+entero!AP92</f>
        <v>680.63616314</v>
      </c>
      <c r="AQ8" s="399" t="n">
        <f aca="false">+entero!AQ92</f>
        <v>680.30447252</v>
      </c>
      <c r="AR8" s="399" t="n">
        <f aca="false">+entero!AR92</f>
        <v>680.96693893</v>
      </c>
      <c r="AS8" s="399" t="n">
        <f aca="false">+entero!AS92</f>
        <v>679.79967524</v>
      </c>
      <c r="AT8" s="452" t="n">
        <f aca="false">+entero!AT92</f>
        <v>-0.682843269999921</v>
      </c>
      <c r="AU8" s="433" t="n">
        <f aca="false">+entero!AU92</f>
        <v>-0.00100346923164918</v>
      </c>
      <c r="AV8" s="354"/>
      <c r="AW8" s="314"/>
      <c r="AX8" s="314"/>
      <c r="AY8" s="314"/>
      <c r="AZ8" s="314"/>
      <c r="BA8" s="314"/>
      <c r="BB8" s="314"/>
      <c r="BC8" s="314"/>
      <c r="BD8" s="314"/>
      <c r="BE8" s="314"/>
      <c r="BF8" s="314"/>
    </row>
    <row r="9" customFormat="false" ht="12.75" hidden="false" customHeight="false" outlineLevel="0" collapsed="false">
      <c r="A9" s="87"/>
      <c r="B9" s="102"/>
      <c r="C9" s="16"/>
      <c r="D9" s="104" t="s">
        <v>124</v>
      </c>
      <c r="E9" s="397" t="n">
        <f aca="false">+entero!E93</f>
        <v>0</v>
      </c>
      <c r="F9" s="397" t="n">
        <f aca="false">+entero!F93</f>
        <v>0</v>
      </c>
      <c r="G9" s="397" t="n">
        <f aca="false">+entero!G93</f>
        <v>0</v>
      </c>
      <c r="H9" s="397" t="n">
        <f aca="false">+entero!H93</f>
        <v>0</v>
      </c>
      <c r="I9" s="397" t="n">
        <f aca="false">+entero!I93</f>
        <v>0</v>
      </c>
      <c r="J9" s="397" t="n">
        <f aca="false">+entero!J93</f>
        <v>0</v>
      </c>
      <c r="K9" s="397" t="n">
        <f aca="false">+entero!K93</f>
        <v>0</v>
      </c>
      <c r="L9" s="397" t="n">
        <f aca="false">+entero!L93</f>
        <v>0</v>
      </c>
      <c r="M9" s="397" t="n">
        <f aca="false">+entero!M93</f>
        <v>0</v>
      </c>
      <c r="N9" s="397" t="n">
        <f aca="false">+entero!N93</f>
        <v>0</v>
      </c>
      <c r="O9" s="397" t="n">
        <f aca="false">+entero!O93</f>
        <v>0</v>
      </c>
      <c r="P9" s="397" t="n">
        <f aca="false">+entero!P93</f>
        <v>0</v>
      </c>
      <c r="Q9" s="397" t="n">
        <f aca="false">+entero!Q93</f>
        <v>0</v>
      </c>
      <c r="R9" s="397" t="n">
        <f aca="false">+entero!R93</f>
        <v>0</v>
      </c>
      <c r="S9" s="397" t="n">
        <f aca="false">+entero!S93</f>
        <v>0</v>
      </c>
      <c r="T9" s="397" t="n">
        <f aca="false">+entero!T93</f>
        <v>0</v>
      </c>
      <c r="U9" s="397" t="n">
        <f aca="false">+entero!U93</f>
        <v>0</v>
      </c>
      <c r="V9" s="397" t="n">
        <f aca="false">+entero!V93</f>
        <v>0</v>
      </c>
      <c r="W9" s="397" t="n">
        <f aca="false">+entero!W93</f>
        <v>0</v>
      </c>
      <c r="X9" s="397" t="n">
        <f aca="false">+entero!X93</f>
        <v>0</v>
      </c>
      <c r="Y9" s="397" t="n">
        <f aca="false">+entero!Y93</f>
        <v>0</v>
      </c>
      <c r="Z9" s="397" t="n">
        <f aca="false">+entero!Z93</f>
        <v>0</v>
      </c>
      <c r="AA9" s="397" t="n">
        <f aca="false">+entero!AA93</f>
        <v>0</v>
      </c>
      <c r="AB9" s="397" t="n">
        <f aca="false">+entero!AB93</f>
        <v>0</v>
      </c>
      <c r="AC9" s="397" t="n">
        <f aca="false">+entero!AC93</f>
        <v>0</v>
      </c>
      <c r="AD9" s="397" t="n">
        <f aca="false">+entero!AD93</f>
        <v>0</v>
      </c>
      <c r="AE9" s="397" t="n">
        <f aca="false">+entero!AE93</f>
        <v>0</v>
      </c>
      <c r="AF9" s="397" t="n">
        <f aca="false">+entero!AF93</f>
        <v>0</v>
      </c>
      <c r="AG9" s="397" t="n">
        <f aca="false">+entero!AG93</f>
        <v>0</v>
      </c>
      <c r="AH9" s="397" t="n">
        <f aca="false">+entero!AH93</f>
        <v>0</v>
      </c>
      <c r="AI9" s="397" t="n">
        <f aca="false">+entero!AI93</f>
        <v>0</v>
      </c>
      <c r="AJ9" s="397" t="n">
        <f aca="false">+entero!AJ93</f>
        <v>0</v>
      </c>
      <c r="AK9" s="397" t="n">
        <f aca="false">+entero!AK93</f>
        <v>0</v>
      </c>
      <c r="AL9" s="397" t="n">
        <f aca="false">+entero!AL93</f>
        <v>0</v>
      </c>
      <c r="AM9" s="397" t="n">
        <f aca="false">+entero!AM93</f>
        <v>0</v>
      </c>
      <c r="AN9" s="397" t="n">
        <f aca="false">+entero!AN93</f>
        <v>0</v>
      </c>
      <c r="AO9" s="398" t="n">
        <f aca="false">+entero!AO93</f>
        <v>0</v>
      </c>
      <c r="AP9" s="399" t="n">
        <f aca="false">+entero!AP93</f>
        <v>0</v>
      </c>
      <c r="AQ9" s="399" t="n">
        <f aca="false">+entero!AQ93</f>
        <v>0</v>
      </c>
      <c r="AR9" s="399" t="n">
        <f aca="false">+entero!AR93</f>
        <v>0</v>
      </c>
      <c r="AS9" s="399" t="n">
        <f aca="false">+entero!AS93</f>
        <v>0</v>
      </c>
      <c r="AT9" s="452" t="str">
        <f aca="false">+entero!AT93</f>
        <v> </v>
      </c>
      <c r="AU9" s="433" t="str">
        <f aca="false">+entero!AU93</f>
        <v> </v>
      </c>
      <c r="AV9" s="354"/>
      <c r="AW9" s="314"/>
      <c r="AX9" s="314"/>
      <c r="AY9" s="314"/>
      <c r="AZ9" s="314"/>
      <c r="BA9" s="314"/>
      <c r="BB9" s="314"/>
      <c r="BC9" s="314"/>
      <c r="BD9" s="314"/>
      <c r="BE9" s="314"/>
      <c r="BF9" s="314"/>
    </row>
    <row r="10" customFormat="false" ht="12.75" hidden="false" customHeight="false" outlineLevel="0" collapsed="false">
      <c r="A10" s="87"/>
      <c r="B10" s="102"/>
      <c r="C10" s="16"/>
      <c r="D10" s="106" t="s">
        <v>192</v>
      </c>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8"/>
      <c r="AP10" s="399"/>
      <c r="AQ10" s="399"/>
      <c r="AR10" s="399"/>
      <c r="AS10" s="399"/>
      <c r="AT10" s="452" t="str">
        <f aca="false">+entero!AT94</f>
        <v> </v>
      </c>
      <c r="AU10" s="433" t="str">
        <f aca="false">+entero!AU94</f>
        <v> </v>
      </c>
      <c r="AV10" s="354"/>
      <c r="AW10" s="314"/>
      <c r="AX10" s="314"/>
      <c r="AY10" s="314"/>
      <c r="AZ10" s="314"/>
      <c r="BA10" s="314"/>
      <c r="BB10" s="314"/>
      <c r="BC10" s="314"/>
      <c r="BD10" s="314"/>
      <c r="BE10" s="314"/>
      <c r="BF10" s="314"/>
    </row>
    <row r="11" customFormat="false" ht="13.5" hidden="false" customHeight="false" outlineLevel="0" collapsed="false">
      <c r="A11" s="87"/>
      <c r="B11" s="102"/>
      <c r="C11" s="16"/>
      <c r="D11" s="104" t="s">
        <v>126</v>
      </c>
      <c r="E11" s="397" t="n">
        <f aca="false">+entero!E95</f>
        <v>2773.3860525593</v>
      </c>
      <c r="F11" s="397" t="n">
        <f aca="false">+entero!F95</f>
        <v>2808.84214323413</v>
      </c>
      <c r="G11" s="397" t="n">
        <f aca="false">+entero!G95</f>
        <v>2844.37080544681</v>
      </c>
      <c r="H11" s="397" t="n">
        <f aca="false">+entero!H95</f>
        <v>2953.19006111675</v>
      </c>
      <c r="I11" s="397" t="n">
        <f aca="false">+entero!I95</f>
        <v>3073.16717498787</v>
      </c>
      <c r="J11" s="397" t="n">
        <f aca="false">+entero!J95</f>
        <v>3138.71851178573</v>
      </c>
      <c r="K11" s="397" t="n">
        <f aca="false">+entero!K95</f>
        <v>3170.80279873358</v>
      </c>
      <c r="L11" s="397" t="n">
        <f aca="false">+entero!L95</f>
        <v>3186.61353677952</v>
      </c>
      <c r="M11" s="397" t="n">
        <f aca="false">+entero!M95</f>
        <v>3218.92092857954</v>
      </c>
      <c r="N11" s="397" t="n">
        <f aca="false">+entero!N95</f>
        <v>3208.24391851811</v>
      </c>
      <c r="O11" s="397" t="n">
        <f aca="false">+entero!O95</f>
        <v>3082.27725350824</v>
      </c>
      <c r="P11" s="397" t="n">
        <f aca="false">+entero!P95</f>
        <v>3045.50784681874</v>
      </c>
      <c r="Q11" s="397" t="n">
        <f aca="false">+entero!Q95</f>
        <v>3038.68604187911</v>
      </c>
      <c r="R11" s="397" t="n">
        <f aca="false">+entero!R95</f>
        <v>3034.14323659994</v>
      </c>
      <c r="S11" s="397" t="n">
        <f aca="false">+entero!S95</f>
        <v>3072.83590881952</v>
      </c>
      <c r="T11" s="397" t="n">
        <f aca="false">+entero!T95</f>
        <v>3108.75585197983</v>
      </c>
      <c r="U11" s="397" t="n">
        <f aca="false">+entero!U95</f>
        <v>3175.19902304379</v>
      </c>
      <c r="V11" s="397" t="n">
        <f aca="false">+entero!V95</f>
        <v>3189.37543955673</v>
      </c>
      <c r="W11" s="397" t="n">
        <f aca="false">+entero!W95</f>
        <v>3210.35825017632</v>
      </c>
      <c r="X11" s="397" t="n">
        <f aca="false">+entero!X95</f>
        <v>3234.98990733924</v>
      </c>
      <c r="Y11" s="397" t="n">
        <f aca="false">+entero!Y95</f>
        <v>3259.49022365977</v>
      </c>
      <c r="Z11" s="397" t="n">
        <f aca="false">+entero!Z95</f>
        <v>3262.221274041</v>
      </c>
      <c r="AA11" s="397" t="n">
        <f aca="false">+entero!AA95</f>
        <v>3296.30337434465</v>
      </c>
      <c r="AB11" s="397" t="n">
        <f aca="false">+entero!AB95</f>
        <v>3312.25576760211</v>
      </c>
      <c r="AC11" s="397" t="n">
        <f aca="false">+entero!AC95</f>
        <v>3335.52078710857</v>
      </c>
      <c r="AD11" s="397" t="n">
        <f aca="false">+entero!AD95</f>
        <v>3318.34763280196</v>
      </c>
      <c r="AE11" s="397" t="n">
        <f aca="false">+entero!AE95</f>
        <v>3307.31863773138</v>
      </c>
      <c r="AF11" s="397" t="n">
        <f aca="false">+entero!AF95</f>
        <v>3276.43639429474</v>
      </c>
      <c r="AG11" s="397" t="n">
        <f aca="false">+entero!AG95</f>
        <v>3302.85631048158</v>
      </c>
      <c r="AH11" s="397" t="n">
        <f aca="false">+entero!AH95</f>
        <v>3338.26678059211</v>
      </c>
      <c r="AI11" s="397" t="n">
        <f aca="false">+entero!AI95</f>
        <v>3353.95080978151</v>
      </c>
      <c r="AJ11" s="397" t="n">
        <f aca="false">+entero!AJ95</f>
        <v>3359.55868953017</v>
      </c>
      <c r="AK11" s="397" t="n">
        <f aca="false">+entero!AK95</f>
        <v>3350.09420207371</v>
      </c>
      <c r="AL11" s="397" t="n">
        <f aca="false">+entero!AL95</f>
        <v>3358.22319521215</v>
      </c>
      <c r="AM11" s="397" t="n">
        <f aca="false">+entero!AM95</f>
        <v>3362.32234152545</v>
      </c>
      <c r="AN11" s="397" t="n">
        <f aca="false">+entero!AN95</f>
        <v>3359.55868953017</v>
      </c>
      <c r="AO11" s="398" t="n">
        <f aca="false">+entero!AO95</f>
        <v>3359.55868953017</v>
      </c>
      <c r="AP11" s="399" t="n">
        <f aca="false">+entero!AP95</f>
        <v>3359.55868953017</v>
      </c>
      <c r="AQ11" s="399" t="n">
        <f aca="false">+entero!AQ95</f>
        <v>3359.55868953017</v>
      </c>
      <c r="AR11" s="399" t="n">
        <f aca="false">+entero!AR95</f>
        <v>3359.55868953017</v>
      </c>
      <c r="AS11" s="399" t="n">
        <f aca="false">+entero!AS95</f>
        <v>3356.34064335731</v>
      </c>
      <c r="AT11" s="452" t="n">
        <f aca="false">+entero!AT95</f>
        <v>-3.21804617285989</v>
      </c>
      <c r="AU11" s="433" t="n">
        <f aca="false">+entero!AU95</f>
        <v>-0.000957877647111416</v>
      </c>
      <c r="AV11" s="354"/>
      <c r="AW11" s="314"/>
      <c r="AX11" s="314"/>
      <c r="AY11" s="314"/>
      <c r="AZ11" s="314"/>
      <c r="BA11" s="314"/>
      <c r="BB11" s="314"/>
      <c r="BC11" s="314"/>
      <c r="BD11" s="314"/>
      <c r="BE11" s="314"/>
      <c r="BF11" s="314"/>
    </row>
    <row r="12" customFormat="false" ht="12.75" hidden="false" customHeight="false" outlineLevel="0" collapsed="false">
      <c r="A12" s="87"/>
      <c r="B12" s="102"/>
      <c r="C12" s="16"/>
      <c r="D12" s="104" t="s">
        <v>193</v>
      </c>
      <c r="E12" s="397" t="n">
        <f aca="false">+entero!E96</f>
        <v>1742.83268292683</v>
      </c>
      <c r="F12" s="397" t="n">
        <f aca="false">+entero!F96</f>
        <v>1766.46901004304</v>
      </c>
      <c r="G12" s="397" t="n">
        <f aca="false">+entero!G96</f>
        <v>1790.04671449067</v>
      </c>
      <c r="H12" s="397" t="n">
        <f aca="false">+entero!H96</f>
        <v>1812.38682926829</v>
      </c>
      <c r="I12" s="397" t="n">
        <f aca="false">+entero!I96</f>
        <v>1832.97477761836</v>
      </c>
      <c r="J12" s="397" t="n">
        <f aca="false">+entero!J96</f>
        <v>1852.18835007174</v>
      </c>
      <c r="K12" s="397" t="n">
        <f aca="false">+entero!K96</f>
        <v>1870.17084648494</v>
      </c>
      <c r="L12" s="397" t="n">
        <f aca="false">+entero!L96</f>
        <v>1887.50849354376</v>
      </c>
      <c r="M12" s="397" t="n">
        <f aca="false">+entero!M96</f>
        <v>1903.83652797704</v>
      </c>
      <c r="N12" s="397" t="n">
        <f aca="false">+entero!N96</f>
        <v>1905.00898134864</v>
      </c>
      <c r="O12" s="397" t="n">
        <f aca="false">+entero!O96</f>
        <v>1786.4218938307</v>
      </c>
      <c r="P12" s="397" t="n">
        <f aca="false">+entero!P96</f>
        <v>1787.02766140603</v>
      </c>
      <c r="Q12" s="397" t="n">
        <f aca="false">+entero!Q96</f>
        <v>1787.49664275466</v>
      </c>
      <c r="R12" s="397" t="n">
        <f aca="false">+entero!R96</f>
        <v>1787.75067431851</v>
      </c>
      <c r="S12" s="397" t="n">
        <f aca="false">+entero!S96</f>
        <v>1787.82883787661</v>
      </c>
      <c r="T12" s="397" t="n">
        <f aca="false">+entero!T96</f>
        <v>1787.93305595409</v>
      </c>
      <c r="U12" s="397" t="n">
        <f aca="false">+entero!U96</f>
        <v>1788.42157819225</v>
      </c>
      <c r="V12" s="397" t="n">
        <f aca="false">+entero!V96</f>
        <v>1789.30091822095</v>
      </c>
      <c r="W12" s="397" t="n">
        <f aca="false">+entero!W96</f>
        <v>1790.40823529412</v>
      </c>
      <c r="X12" s="397" t="n">
        <f aca="false">+entero!X96</f>
        <v>1791.45041606887</v>
      </c>
      <c r="Y12" s="397" t="n">
        <f aca="false">+entero!Y96</f>
        <v>1793.03974175036</v>
      </c>
      <c r="Z12" s="397" t="n">
        <f aca="false">+entero!Z96</f>
        <v>1795.05896700143</v>
      </c>
      <c r="AA12" s="397" t="n">
        <f aca="false">+entero!AA96</f>
        <v>1797.38433285509</v>
      </c>
      <c r="AB12" s="397" t="n">
        <f aca="false">+entero!AB96</f>
        <v>1802.26856321839</v>
      </c>
      <c r="AC12" s="397" t="n">
        <f aca="false">+entero!AC96</f>
        <v>1809.4690778098</v>
      </c>
      <c r="AD12" s="397" t="n">
        <f aca="false">+entero!AD96</f>
        <v>1814.95763688761</v>
      </c>
      <c r="AE12" s="397" t="n">
        <f aca="false">+entero!AE96</f>
        <v>1824.54468208093</v>
      </c>
      <c r="AF12" s="397" t="n">
        <f aca="false">+entero!AF96</f>
        <v>1835.4571884058</v>
      </c>
      <c r="AG12" s="397" t="n">
        <f aca="false">+entero!AG96</f>
        <v>1845.63204644412</v>
      </c>
      <c r="AH12" s="397" t="n">
        <f aca="false">+entero!AH96</f>
        <v>1855.27213352685</v>
      </c>
      <c r="AI12" s="397" t="n">
        <f aca="false">+entero!AI96</f>
        <v>1866.29563953488</v>
      </c>
      <c r="AJ12" s="397" t="n">
        <f aca="false">+entero!AJ96</f>
        <v>1876.8754294032</v>
      </c>
      <c r="AK12" s="397" t="n">
        <f aca="false">+entero!AK96</f>
        <v>1866.60578488372</v>
      </c>
      <c r="AL12" s="397" t="n">
        <f aca="false">+entero!AL96</f>
        <v>1868.77680232558</v>
      </c>
      <c r="AM12" s="397" t="n">
        <f aca="false">+entero!AM96</f>
        <v>1874.70125181951</v>
      </c>
      <c r="AN12" s="397" t="n">
        <f aca="false">+entero!AN96</f>
        <v>1876.8754294032</v>
      </c>
      <c r="AO12" s="398" t="n">
        <f aca="false">+entero!AO96</f>
        <v>1876.8754294032</v>
      </c>
      <c r="AP12" s="399" t="n">
        <f aca="false">+entero!AP96</f>
        <v>1876.8754294032</v>
      </c>
      <c r="AQ12" s="399" t="n">
        <f aca="false">+entero!AQ96</f>
        <v>1876.8754294032</v>
      </c>
      <c r="AR12" s="399" t="n">
        <f aca="false">+entero!AR96</f>
        <v>1876.8754294032</v>
      </c>
      <c r="AS12" s="399" t="n">
        <f aca="false">+entero!AS96</f>
        <v>1879.0496069869</v>
      </c>
      <c r="AT12" s="452" t="n">
        <f aca="false">+entero!AT96</f>
        <v>2.1741775836972</v>
      </c>
      <c r="AU12" s="433" t="n">
        <f aca="false">+entero!AU96</f>
        <v>0.00115840270997025</v>
      </c>
      <c r="AV12" s="354"/>
      <c r="AW12" s="314"/>
      <c r="AX12" s="314"/>
      <c r="AY12" s="314"/>
      <c r="AZ12" s="314"/>
      <c r="BA12" s="314"/>
      <c r="BB12" s="314"/>
      <c r="BC12" s="314"/>
      <c r="BD12" s="314"/>
      <c r="BE12" s="314"/>
      <c r="BF12" s="314"/>
    </row>
    <row r="13" customFormat="false" ht="13.5" hidden="false" customHeight="false" outlineLevel="0" collapsed="false">
      <c r="A13" s="87"/>
      <c r="B13" s="102"/>
      <c r="C13" s="24"/>
      <c r="D13" s="372" t="s">
        <v>128</v>
      </c>
      <c r="E13" s="407" t="n">
        <f aca="false">+entero!E97</f>
        <v>2482.95343038132</v>
      </c>
      <c r="F13" s="407" t="n">
        <f aca="false">+entero!F97</f>
        <v>2548.63499176242</v>
      </c>
      <c r="G13" s="407" t="n">
        <f aca="false">+entero!G97</f>
        <v>2509.70527646883</v>
      </c>
      <c r="H13" s="407" t="n">
        <f aca="false">+entero!H97</f>
        <v>2558.14637400326</v>
      </c>
      <c r="I13" s="407" t="n">
        <f aca="false">+entero!I97</f>
        <v>2479.05900938917</v>
      </c>
      <c r="J13" s="407" t="n">
        <f aca="false">+entero!J97</f>
        <v>2376.97258752671</v>
      </c>
      <c r="K13" s="407" t="n">
        <f aca="false">+entero!K97</f>
        <v>2299.11518905931</v>
      </c>
      <c r="L13" s="407" t="n">
        <f aca="false">+entero!L97</f>
        <v>2159.51569066527</v>
      </c>
      <c r="M13" s="407" t="n">
        <f aca="false">+entero!M97</f>
        <v>2086.08221438027</v>
      </c>
      <c r="N13" s="407" t="n">
        <f aca="false">+entero!N97</f>
        <v>1953.16801765198</v>
      </c>
      <c r="O13" s="407" t="n">
        <f aca="false">+entero!O97</f>
        <v>1848.4610303311</v>
      </c>
      <c r="P13" s="407" t="n">
        <f aca="false">+entero!P97</f>
        <v>1795.53990410895</v>
      </c>
      <c r="Q13" s="407" t="n">
        <f aca="false">+entero!Q97</f>
        <v>1758.34635407181</v>
      </c>
      <c r="R13" s="407" t="n">
        <f aca="false">+entero!R97</f>
        <v>1523.59220080006</v>
      </c>
      <c r="S13" s="407" t="n">
        <f aca="false">+entero!S97</f>
        <v>1426.48718832463</v>
      </c>
      <c r="T13" s="407" t="n">
        <f aca="false">+entero!T97</f>
        <v>1313.56913184781</v>
      </c>
      <c r="U13" s="407" t="n">
        <f aca="false">+entero!U97</f>
        <v>1217.62864878527</v>
      </c>
      <c r="V13" s="407" t="n">
        <f aca="false">+entero!V97</f>
        <v>1200.66092939736</v>
      </c>
      <c r="W13" s="407" t="n">
        <f aca="false">+entero!W97</f>
        <v>1184.13426852981</v>
      </c>
      <c r="X13" s="407" t="n">
        <f aca="false">+entero!X97</f>
        <v>1160.01232127338</v>
      </c>
      <c r="Y13" s="407" t="n">
        <f aca="false">+entero!Y97</f>
        <v>1139.27285685141</v>
      </c>
      <c r="Z13" s="407" t="n">
        <f aca="false">+entero!Z97</f>
        <v>1171.49854034138</v>
      </c>
      <c r="AA13" s="407" t="n">
        <f aca="false">+entero!AA97</f>
        <v>1240.96754228221</v>
      </c>
      <c r="AB13" s="407" t="n">
        <f aca="false">+entero!AB97</f>
        <v>1285.33988677086</v>
      </c>
      <c r="AC13" s="407" t="n">
        <f aca="false">+entero!AC97</f>
        <v>1376.85960726712</v>
      </c>
      <c r="AD13" s="407" t="n">
        <f aca="false">+entero!AD97</f>
        <v>1433.97361812058</v>
      </c>
      <c r="AE13" s="407" t="n">
        <f aca="false">+entero!AE97</f>
        <v>1557.96038838621</v>
      </c>
      <c r="AF13" s="407" t="n">
        <f aca="false">+entero!AF97</f>
        <v>1664.71130821319</v>
      </c>
      <c r="AG13" s="407" t="n">
        <f aca="false">+entero!AG97</f>
        <v>1843.4819432487</v>
      </c>
      <c r="AH13" s="407" t="n">
        <f aca="false">+entero!AH97</f>
        <v>1773.46186688174</v>
      </c>
      <c r="AI13" s="407" t="n">
        <f aca="false">+entero!AI97</f>
        <v>1725.10571586317</v>
      </c>
      <c r="AJ13" s="407" t="n">
        <f aca="false">+entero!AJ97</f>
        <v>1708.07776841642</v>
      </c>
      <c r="AK13" s="407" t="n">
        <f aca="false">+entero!AK97</f>
        <v>1711.2345188669</v>
      </c>
      <c r="AL13" s="407" t="n">
        <f aca="false">+entero!AL97</f>
        <v>1712.16479098756</v>
      </c>
      <c r="AM13" s="407" t="n">
        <f aca="false">+entero!AM97</f>
        <v>1722.34402063546</v>
      </c>
      <c r="AN13" s="407" t="n">
        <f aca="false">+entero!AN97</f>
        <v>1708.07776841642</v>
      </c>
      <c r="AO13" s="408" t="n">
        <f aca="false">+entero!AO97</f>
        <v>1708.07776841642</v>
      </c>
      <c r="AP13" s="409" t="n">
        <f aca="false">+entero!AP97</f>
        <v>1708.07776841642</v>
      </c>
      <c r="AQ13" s="409" t="n">
        <f aca="false">+entero!AQ97</f>
        <v>1708.07776841642</v>
      </c>
      <c r="AR13" s="409" t="n">
        <f aca="false">+entero!AR97</f>
        <v>1708.07776841642</v>
      </c>
      <c r="AS13" s="409" t="n">
        <f aca="false">+entero!AS97</f>
        <v>1681.5928416549</v>
      </c>
      <c r="AT13" s="453" t="n">
        <f aca="false">+entero!AT97</f>
        <v>-26.4849267615243</v>
      </c>
      <c r="AU13" s="448" t="n">
        <f aca="false">+entero!AU97</f>
        <v>-0.0155056913983951</v>
      </c>
      <c r="AV13" s="354"/>
      <c r="AW13" s="314"/>
      <c r="AX13" s="314"/>
      <c r="AY13" s="314"/>
      <c r="AZ13" s="314"/>
      <c r="BA13" s="314"/>
      <c r="BB13" s="314"/>
      <c r="BC13" s="314"/>
      <c r="BD13" s="314"/>
      <c r="BE13" s="314"/>
      <c r="BF13" s="314"/>
    </row>
    <row r="14" customFormat="false" ht="6.75" hidden="false" customHeight="true" outlineLevel="0" collapsed="false">
      <c r="D14" s="291" t="s">
        <v>53</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295" t="s">
        <v>143</v>
      </c>
      <c r="D15" s="296" t="s">
        <v>194</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t="n">
        <v>7.29</v>
      </c>
      <c r="AP15" s="341"/>
      <c r="AQ15" s="341"/>
      <c r="AR15" s="341"/>
      <c r="AS15" s="341"/>
      <c r="AT15" s="300"/>
      <c r="AU15" s="342"/>
      <c r="AW15" s="314"/>
      <c r="AX15" s="314"/>
      <c r="AY15" s="314"/>
      <c r="AZ15" s="314"/>
      <c r="BA15" s="314"/>
      <c r="BB15" s="314"/>
      <c r="BC15" s="314"/>
      <c r="BD15" s="314"/>
      <c r="BE15" s="314"/>
      <c r="BF15" s="314"/>
    </row>
    <row r="16" customFormat="false" ht="14.25" hidden="false" customHeight="true" outlineLevel="0" collapsed="false">
      <c r="C16" s="299" t="s">
        <v>145</v>
      </c>
      <c r="D16" s="296" t="s">
        <v>146</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1"/>
      <c r="AW16" s="314"/>
      <c r="AX16" s="314"/>
      <c r="AY16" s="314"/>
      <c r="AZ16" s="314"/>
      <c r="BA16" s="314"/>
      <c r="BB16" s="314"/>
      <c r="BC16" s="314"/>
      <c r="BD16" s="314"/>
      <c r="BE16" s="314"/>
      <c r="BF16" s="314"/>
    </row>
    <row r="17" customFormat="false" ht="14.25" hidden="false" customHeight="true" outlineLevel="0" collapsed="false">
      <c r="C17" s="305" t="n">
        <v>8</v>
      </c>
      <c r="D17" s="296" t="s">
        <v>162</v>
      </c>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1"/>
      <c r="AW17" s="314"/>
      <c r="AX17" s="314"/>
      <c r="AY17" s="314"/>
      <c r="AZ17" s="314"/>
      <c r="BA17" s="314"/>
      <c r="BB17" s="314"/>
      <c r="BC17" s="314"/>
      <c r="BD17" s="314"/>
      <c r="BE17" s="314"/>
      <c r="BF17" s="314"/>
    </row>
    <row r="18" customFormat="false" ht="14.25" hidden="false" customHeight="true" outlineLevel="0" collapsed="false">
      <c r="C18" s="454"/>
      <c r="D18" s="296"/>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00"/>
      <c r="AU18" s="301"/>
      <c r="AW18" s="314"/>
      <c r="AX18" s="314"/>
      <c r="AY18" s="314"/>
      <c r="AZ18" s="314"/>
      <c r="BA18" s="314"/>
      <c r="BB18" s="314"/>
      <c r="BC18" s="314"/>
      <c r="BD18" s="314"/>
      <c r="BE18" s="314"/>
      <c r="BF18" s="314"/>
    </row>
    <row r="19" s="312" customFormat="true" ht="14.25" hidden="false" customHeight="false" outlineLevel="0" collapsed="false">
      <c r="C19" s="455" t="s">
        <v>53</v>
      </c>
      <c r="E19" s="456"/>
      <c r="F19" s="456"/>
      <c r="G19" s="456"/>
      <c r="H19" s="456"/>
      <c r="I19" s="456"/>
      <c r="J19" s="456"/>
      <c r="K19" s="456"/>
      <c r="L19" s="456"/>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c r="AO19" s="456"/>
      <c r="AP19" s="456"/>
      <c r="AQ19" s="456"/>
      <c r="AR19" s="456"/>
      <c r="AS19" s="456"/>
      <c r="AT19" s="456"/>
      <c r="AU19" s="456"/>
      <c r="AW19" s="314"/>
      <c r="AX19" s="314"/>
      <c r="AY19" s="314"/>
      <c r="AZ19" s="314"/>
      <c r="BA19" s="314"/>
      <c r="BB19" s="314"/>
      <c r="BC19" s="314"/>
      <c r="BD19" s="314"/>
      <c r="BE19" s="314"/>
      <c r="BF19" s="314"/>
    </row>
    <row r="20" s="312" customFormat="true" ht="3" hidden="false" customHeight="true" outlineLevel="0" collapsed="false">
      <c r="C20" s="345"/>
      <c r="D20" s="34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9" right="0.470138888888889" top="0.990277777777778"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7.85"/>
    <col collapsed="false" customWidth="true" hidden="true" outlineLevel="0" max="38" min="37" style="0" width="7.85"/>
    <col collapsed="false" customWidth="true" hidden="false" outlineLevel="0" max="40" min="39" style="0" width="7.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1.56"/>
    <col collapsed="false" customWidth="true" hidden="false" outlineLevel="0" max="57" min="47"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U1" s="314"/>
      <c r="AV1" s="314"/>
      <c r="AW1" s="314"/>
      <c r="AX1" s="314"/>
      <c r="AY1" s="314"/>
      <c r="AZ1" s="314"/>
      <c r="BA1" s="314"/>
      <c r="BB1" s="314"/>
      <c r="BC1" s="314"/>
      <c r="BD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U2" s="314"/>
      <c r="AV2" s="314"/>
      <c r="AW2" s="314"/>
      <c r="AX2" s="314"/>
      <c r="AY2" s="314"/>
      <c r="AZ2" s="314"/>
      <c r="BA2" s="314"/>
      <c r="BB2" s="314"/>
      <c r="BC2" s="314"/>
      <c r="BD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457" t="str">
        <f aca="false">+entero!AK3</f>
        <v>Semana 1*</v>
      </c>
      <c r="AL3" s="458" t="str">
        <f aca="false">+entero!AL3</f>
        <v>Semana 2*</v>
      </c>
      <c r="AM3" s="458" t="str">
        <f aca="false">+entero!AM3</f>
        <v>Semana 4*</v>
      </c>
      <c r="AN3" s="458" t="str">
        <f aca="false">+entero!AN3</f>
        <v>Semana 5*</v>
      </c>
      <c r="AO3" s="317" t="str">
        <f aca="false">+entero!AO3</f>
        <v>   Semana 1*</v>
      </c>
      <c r="AP3" s="317"/>
      <c r="AQ3" s="317"/>
      <c r="AR3" s="317"/>
      <c r="AS3" s="317"/>
      <c r="AT3" s="16"/>
      <c r="AU3" s="314"/>
      <c r="AV3" s="314"/>
      <c r="AW3" s="314"/>
      <c r="AX3" s="314"/>
      <c r="AY3" s="314"/>
      <c r="AZ3" s="314"/>
      <c r="BA3" s="314"/>
      <c r="BB3" s="314"/>
      <c r="BC3" s="314"/>
      <c r="BD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16"/>
      <c r="AU4" s="314"/>
      <c r="AV4" s="314"/>
      <c r="AW4" s="314"/>
      <c r="AX4" s="314"/>
      <c r="AY4" s="314"/>
      <c r="AZ4" s="314"/>
      <c r="BA4" s="314"/>
      <c r="BB4" s="314"/>
      <c r="BC4" s="314"/>
      <c r="BD4" s="314"/>
    </row>
    <row r="5" customFormat="false" ht="12.75" hidden="false" customHeight="false" outlineLevel="0" collapsed="false">
      <c r="A5" s="87"/>
      <c r="B5" s="102"/>
      <c r="C5" s="172" t="s">
        <v>129</v>
      </c>
      <c r="D5" s="278"/>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60"/>
      <c r="AL5" s="460"/>
      <c r="AM5" s="460"/>
      <c r="AN5" s="460"/>
      <c r="AO5" s="461"/>
      <c r="AP5" s="461"/>
      <c r="AQ5" s="461"/>
      <c r="AR5" s="461"/>
      <c r="AS5" s="461"/>
      <c r="AT5" s="462"/>
      <c r="AU5" s="314"/>
      <c r="AV5" s="314"/>
      <c r="AW5" s="314"/>
      <c r="AX5" s="314"/>
      <c r="AY5" s="314"/>
      <c r="AZ5" s="314"/>
      <c r="BA5" s="314"/>
      <c r="BB5" s="314"/>
      <c r="BC5" s="314"/>
      <c r="BD5" s="314"/>
    </row>
    <row r="6" customFormat="false" ht="12.75" hidden="false" customHeight="true" outlineLevel="0" collapsed="false">
      <c r="A6" s="87"/>
      <c r="B6" s="102"/>
      <c r="C6" s="103"/>
      <c r="D6" s="214" t="s">
        <v>195</v>
      </c>
      <c r="E6" s="437" t="n">
        <f aca="false">+entero!E99</f>
        <v>115.843211690947</v>
      </c>
      <c r="F6" s="437" t="n">
        <f aca="false">+entero!F99</f>
        <v>116.260002296627</v>
      </c>
      <c r="G6" s="437" t="n">
        <f aca="false">+entero!G99</f>
        <v>116.176844304963</v>
      </c>
      <c r="H6" s="437" t="n">
        <f aca="false">+entero!H99</f>
        <v>115.607755556525</v>
      </c>
      <c r="I6" s="437" t="n">
        <f aca="false">+entero!I99</f>
        <v>115.106466573214</v>
      </c>
      <c r="J6" s="437" t="n">
        <f aca="false">+entero!J99</f>
        <v>114.894149303974</v>
      </c>
      <c r="K6" s="437" t="n">
        <f aca="false">+entero!K99</f>
        <v>115.121057347114</v>
      </c>
      <c r="L6" s="437" t="n">
        <f aca="false">+entero!L99</f>
        <v>114.889225114252</v>
      </c>
      <c r="M6" s="437" t="n">
        <f aca="false">+entero!M99</f>
        <v>115.606127528902</v>
      </c>
      <c r="N6" s="437" t="n">
        <f aca="false">+entero!N99</f>
        <v>115.734949371692</v>
      </c>
      <c r="O6" s="437" t="n">
        <f aca="false">+entero!O99</f>
        <v>116.102790003382</v>
      </c>
      <c r="P6" s="437" t="n">
        <f aca="false">+entero!P99</f>
        <v>115.878067696364</v>
      </c>
      <c r="Q6" s="437" t="n">
        <f aca="false">+entero!Q99</f>
        <v>116.148925660348</v>
      </c>
      <c r="R6" s="437" t="n">
        <f aca="false">+entero!R99</f>
        <v>116.346583113555</v>
      </c>
      <c r="S6" s="437" t="n">
        <f aca="false">+entero!S99</f>
        <v>116.539758415561</v>
      </c>
      <c r="T6" s="437" t="n">
        <f aca="false">+entero!T99</f>
        <v>116.400257880432</v>
      </c>
      <c r="U6" s="437" t="n">
        <f aca="false">+entero!U99</f>
        <v>116.505670848465</v>
      </c>
      <c r="V6" s="437" t="n">
        <f aca="false">+entero!V99</f>
        <v>116.485095812079</v>
      </c>
      <c r="W6" s="437" t="n">
        <f aca="false">+entero!W99</f>
        <v>116.65062371742</v>
      </c>
      <c r="X6" s="437" t="n">
        <f aca="false">+entero!X99</f>
        <v>117.371926422559</v>
      </c>
      <c r="Y6" s="437" t="n">
        <f aca="false">+entero!Y99</f>
        <v>118.614895123373</v>
      </c>
      <c r="Z6" s="437" t="n">
        <f aca="false">+entero!Z99</f>
        <v>119.52</v>
      </c>
      <c r="AA6" s="437" t="n">
        <f aca="false">+entero!AA99</f>
        <v>120.983422666342</v>
      </c>
      <c r="AB6" s="437" t="n">
        <f aca="false">+entero!AB99</f>
        <v>122.331678599428</v>
      </c>
      <c r="AC6" s="437" t="n">
        <f aca="false">+entero!AC99</f>
        <v>124.490566956945</v>
      </c>
      <c r="AD6" s="437" t="n">
        <f aca="false">+entero!AD99</f>
        <v>126.099776000185</v>
      </c>
      <c r="AE6" s="437" t="n">
        <f aca="false">+entero!AE99</f>
        <v>128.192971584261</v>
      </c>
      <c r="AF6" s="437" t="n">
        <f aca="false">+entero!AF99</f>
        <v>129.33</v>
      </c>
      <c r="AG6" s="437" t="n">
        <f aca="false">+entero!AG99</f>
        <v>129.359424898677</v>
      </c>
      <c r="AH6" s="437" t="n">
        <f aca="false">+entero!AH99</f>
        <v>129.617717332561</v>
      </c>
      <c r="AI6" s="437" t="n">
        <f aca="false">+entero!AI99</f>
        <v>129.803831343065</v>
      </c>
      <c r="AJ6" s="437" t="n">
        <f aca="false">+entero!AJ99</f>
        <v>130.494332400705</v>
      </c>
      <c r="AK6" s="463"/>
      <c r="AL6" s="463"/>
      <c r="AM6" s="463"/>
      <c r="AN6" s="463"/>
      <c r="AO6" s="464"/>
      <c r="AP6" s="464"/>
      <c r="AQ6" s="464"/>
      <c r="AR6" s="464"/>
      <c r="AS6" s="464"/>
      <c r="AT6" s="465"/>
      <c r="AU6" s="466"/>
      <c r="AV6" s="466"/>
      <c r="AW6" s="466"/>
      <c r="AX6" s="466"/>
      <c r="AY6" s="466"/>
      <c r="AZ6" s="466"/>
      <c r="BA6" s="466"/>
      <c r="BB6" s="314"/>
      <c r="BC6" s="314"/>
      <c r="BD6" s="314"/>
    </row>
    <row r="7" customFormat="false" ht="12.75" hidden="false" customHeight="false" outlineLevel="0" collapsed="false">
      <c r="A7" s="87"/>
      <c r="B7" s="102"/>
      <c r="C7" s="103"/>
      <c r="D7" s="214" t="s">
        <v>131</v>
      </c>
      <c r="E7" s="467" t="n">
        <f aca="false">+entero!E100</f>
        <v>0.0043</v>
      </c>
      <c r="F7" s="467" t="n">
        <f aca="false">+entero!F100</f>
        <v>0.00359788544875239</v>
      </c>
      <c r="G7" s="467" t="n">
        <f aca="false">+entero!G100</f>
        <v>-0.000715276019446542</v>
      </c>
      <c r="H7" s="467" t="n">
        <f aca="false">+entero!H100</f>
        <v>-0.00489846967218543</v>
      </c>
      <c r="I7" s="467" t="n">
        <f aca="false">+entero!I100</f>
        <v>-0.00433611898179265</v>
      </c>
      <c r="J7" s="467" t="n">
        <f aca="false">+entero!J100</f>
        <v>-0.0018445294652949</v>
      </c>
      <c r="K7" s="467" t="n">
        <f aca="false">+entero!K100</f>
        <v>0.00197493122595782</v>
      </c>
      <c r="L7" s="467" t="n">
        <f aca="false">+entero!L100</f>
        <v>-0.00201381257438538</v>
      </c>
      <c r="M7" s="467" t="n">
        <f aca="false">+entero!M100</f>
        <v>0.00623994472882616</v>
      </c>
      <c r="N7" s="467" t="n">
        <f aca="false">+entero!N100</f>
        <v>0.00111431673686835</v>
      </c>
      <c r="O7" s="467" t="n">
        <f aca="false">+entero!O100</f>
        <v>0.00317830209186187</v>
      </c>
      <c r="P7" s="467" t="n">
        <f aca="false">+entero!P100</f>
        <v>-0.00193554613986202</v>
      </c>
      <c r="Q7" s="467" t="n">
        <f aca="false">+entero!Q100</f>
        <v>0.00233743942550335</v>
      </c>
      <c r="R7" s="467" t="n">
        <f aca="false">+entero!R100</f>
        <v>0.00170175877290668</v>
      </c>
      <c r="S7" s="467" t="n">
        <f aca="false">+entero!S100</f>
        <v>0.00166034357724087</v>
      </c>
      <c r="T7" s="467" t="n">
        <f aca="false">+entero!T100</f>
        <v>-0.00119702097400587</v>
      </c>
      <c r="U7" s="467" t="n">
        <f aca="false">+entero!U100</f>
        <v>0.0009056076846643</v>
      </c>
      <c r="V7" s="467" t="n">
        <f aca="false">+entero!V100</f>
        <v>-0.000176601158005552</v>
      </c>
      <c r="W7" s="467" t="n">
        <f aca="false">+entero!W100</f>
        <v>0.00142102218474216</v>
      </c>
      <c r="X7" s="467" t="n">
        <f aca="false">+entero!X100</f>
        <v>0.00618344490712408</v>
      </c>
      <c r="Y7" s="467" t="n">
        <f aca="false">+entero!Y100</f>
        <v>0.01059</v>
      </c>
      <c r="Z7" s="467" t="n">
        <f aca="false">+entero!Z100</f>
        <v>0.0077</v>
      </c>
      <c r="AA7" s="467" t="n">
        <f aca="false">+entero!AA100</f>
        <v>0.0122</v>
      </c>
      <c r="AB7" s="467" t="n">
        <f aca="false">+entero!AB100</f>
        <v>0.0111441377948536</v>
      </c>
      <c r="AC7" s="467" t="n">
        <f aca="false">+entero!AC100</f>
        <v>0.0176478274657355</v>
      </c>
      <c r="AD7" s="467" t="n">
        <f aca="false">+entero!AD100</f>
        <v>0.0129263532376427</v>
      </c>
      <c r="AE7" s="467" t="n">
        <f aca="false">+entero!AE100</f>
        <v>0.0165995186547609</v>
      </c>
      <c r="AF7" s="467" t="n">
        <f aca="false">+entero!AF100</f>
        <v>0.0089</v>
      </c>
      <c r="AG7" s="467" t="n">
        <f aca="false">+entero!AG100</f>
        <v>0.000219113575785856</v>
      </c>
      <c r="AH7" s="467" t="n">
        <f aca="false">+entero!AH100</f>
        <v>0.00199670363474502</v>
      </c>
      <c r="AI7" s="467" t="n">
        <f aca="false">+entero!AI100</f>
        <v>0.00143586860141154</v>
      </c>
      <c r="AJ7" s="467" t="n">
        <f aca="false">+entero!AJ100</f>
        <v>0.00531957377910142</v>
      </c>
      <c r="AK7" s="463"/>
      <c r="AL7" s="463"/>
      <c r="AM7" s="463"/>
      <c r="AN7" s="463"/>
      <c r="AO7" s="464"/>
      <c r="AP7" s="464"/>
      <c r="AQ7" s="464"/>
      <c r="AR7" s="464"/>
      <c r="AS7" s="464"/>
      <c r="AT7" s="465"/>
      <c r="AU7" s="466"/>
      <c r="AV7" s="466"/>
      <c r="AW7" s="466"/>
      <c r="AX7" s="466"/>
      <c r="AY7" s="466"/>
      <c r="AZ7" s="466"/>
      <c r="BA7" s="466"/>
      <c r="BB7" s="314"/>
      <c r="BC7" s="314"/>
      <c r="BD7" s="314"/>
    </row>
    <row r="8" customFormat="false" ht="12.75" hidden="false" customHeight="false" outlineLevel="0" collapsed="false">
      <c r="A8" s="87"/>
      <c r="B8" s="102"/>
      <c r="C8" s="103"/>
      <c r="D8" s="214" t="s">
        <v>132</v>
      </c>
      <c r="E8" s="467" t="n">
        <f aca="false">+entero!E101</f>
        <v>0.118488196912535</v>
      </c>
      <c r="F8" s="467" t="n">
        <f aca="false">+entero!F101</f>
        <v>0.00359788544875239</v>
      </c>
      <c r="G8" s="467" t="n">
        <f aca="false">+entero!G101</f>
        <v>0.00288003594812358</v>
      </c>
      <c r="H8" s="467" t="n">
        <f aca="false">+entero!H101</f>
        <v>-0.00203254149280852</v>
      </c>
      <c r="I8" s="467" t="n">
        <f aca="false">+entero!I101</f>
        <v>-0.00635984713285298</v>
      </c>
      <c r="J8" s="467" t="n">
        <f aca="false">+entero!J101</f>
        <v>-0.00819264567271649</v>
      </c>
      <c r="K8" s="467" t="n">
        <f aca="false">+entero!K101</f>
        <v>-0.00623389435852095</v>
      </c>
      <c r="L8" s="467" t="n">
        <f aca="false">+entero!L101</f>
        <v>-0.00823515303805977</v>
      </c>
      <c r="M8" s="467" t="n">
        <f aca="false">+entero!M101</f>
        <v>-0.0020465952090245</v>
      </c>
      <c r="N8" s="467" t="n">
        <f aca="false">+entero!N101</f>
        <v>-0.000934559027451098</v>
      </c>
      <c r="O8" s="467" t="n">
        <f aca="false">+entero!O101</f>
        <v>0.00224077275349899</v>
      </c>
      <c r="P8" s="467" t="n">
        <f aca="false">+entero!P101</f>
        <v>0.000300889494583512</v>
      </c>
      <c r="Q8" s="467" t="n">
        <f aca="false">+entero!Q101</f>
        <v>0.00263903223105433</v>
      </c>
      <c r="R8" s="467" t="n">
        <f aca="false">+entero!R101</f>
        <v>0.00170175877290668</v>
      </c>
      <c r="S8" s="467" t="n">
        <f aca="false">+entero!S101</f>
        <v>0.00336492785439613</v>
      </c>
      <c r="T8" s="467" t="n">
        <f aca="false">+entero!T101</f>
        <v>0.00216387899117243</v>
      </c>
      <c r="U8" s="467" t="n">
        <f aca="false">+entero!U101</f>
        <v>0.00307144630127998</v>
      </c>
      <c r="V8" s="467" t="n">
        <f aca="false">+entero!V101</f>
        <v>0.00289430272230096</v>
      </c>
      <c r="W8" s="467" t="n">
        <f aca="false">+entero!W101</f>
        <v>0.00431943777542077</v>
      </c>
      <c r="X8" s="467" t="n">
        <f aca="false">+entero!X101</f>
        <v>0.0105295916880586</v>
      </c>
      <c r="Y8" s="467" t="n">
        <f aca="false">+entero!Y101</f>
        <v>0.0212311000640353</v>
      </c>
      <c r="Z8" s="467" t="n">
        <f aca="false">+entero!Z101</f>
        <v>0.029</v>
      </c>
      <c r="AA8" s="467" t="n">
        <f aca="false">+entero!AA101</f>
        <v>0.041623260641521</v>
      </c>
      <c r="AB8" s="467" t="n">
        <f aca="false">+entero!AB101</f>
        <v>0.0532312537884347</v>
      </c>
      <c r="AC8" s="467" t="n">
        <f aca="false">+entero!AC101</f>
        <v>0.0718184972368132</v>
      </c>
      <c r="AD8" s="467" t="n">
        <f aca="false">+entero!AD101</f>
        <v>0.0129263532376427</v>
      </c>
      <c r="AE8" s="467" t="n">
        <f aca="false">+entero!AE101</f>
        <v>0.02974044313411</v>
      </c>
      <c r="AF8" s="467" t="n">
        <f aca="false">+entero!AF101</f>
        <v>0.0389</v>
      </c>
      <c r="AG8" s="467" t="n">
        <f aca="false">+entero!AG101</f>
        <v>0.039110255987636</v>
      </c>
      <c r="AH8" s="467" t="n">
        <f aca="false">+entero!AH101</f>
        <v>0.0411850512126672</v>
      </c>
      <c r="AI8" s="467" t="n">
        <f aca="false">+entero!AI101</f>
        <v>0.0426800561359635</v>
      </c>
      <c r="AJ8" s="467" t="n">
        <f aca="false">+entero!AJ101</f>
        <v>0.0482266696225762</v>
      </c>
      <c r="AK8" s="463"/>
      <c r="AL8" s="463"/>
      <c r="AM8" s="463"/>
      <c r="AN8" s="463"/>
      <c r="AO8" s="464"/>
      <c r="AP8" s="464"/>
      <c r="AQ8" s="464"/>
      <c r="AR8" s="464"/>
      <c r="AS8" s="464"/>
      <c r="AT8" s="465"/>
      <c r="AU8" s="466"/>
      <c r="AV8" s="466"/>
      <c r="AW8" s="466"/>
      <c r="AX8" s="466"/>
      <c r="AY8" s="466"/>
      <c r="AZ8" s="466"/>
      <c r="BA8" s="466"/>
      <c r="BB8" s="314"/>
      <c r="BC8" s="314"/>
      <c r="BD8" s="314"/>
    </row>
    <row r="9" customFormat="false" ht="12.75" hidden="false" customHeight="false" outlineLevel="0" collapsed="false">
      <c r="A9" s="87"/>
      <c r="B9" s="102"/>
      <c r="C9" s="103"/>
      <c r="D9" s="214" t="s">
        <v>133</v>
      </c>
      <c r="E9" s="467" t="n">
        <f aca="false">+entero!E102</f>
        <v>0.118488196912535</v>
      </c>
      <c r="F9" s="467" t="n">
        <f aca="false">+entero!F102</f>
        <v>0.110404816240875</v>
      </c>
      <c r="G9" s="467" t="n">
        <f aca="false">+entero!G102</f>
        <v>0.0812878282457139</v>
      </c>
      <c r="H9" s="467" t="n">
        <f aca="false">+entero!H102</f>
        <v>0.0656365897995872</v>
      </c>
      <c r="I9" s="467" t="n">
        <f aca="false">+entero!I102</f>
        <v>0.0532392456440061</v>
      </c>
      <c r="J9" s="467" t="n">
        <f aca="false">+entero!J102</f>
        <v>0.0320012763816482</v>
      </c>
      <c r="K9" s="467" t="n">
        <f aca="false">+entero!K102</f>
        <v>0.0211764201115425</v>
      </c>
      <c r="L9" s="467" t="n">
        <f aca="false">+entero!L102</f>
        <v>0.0144534762055109</v>
      </c>
      <c r="M9" s="467" t="n">
        <f aca="false">+entero!M102</f>
        <v>0.014170571538755</v>
      </c>
      <c r="N9" s="467" t="n">
        <f aca="false">+entero!N102</f>
        <v>0.00643999442093413</v>
      </c>
      <c r="O9" s="467" t="n">
        <f aca="false">+entero!O102</f>
        <v>0.00785001255356343</v>
      </c>
      <c r="P9" s="467" t="n">
        <f aca="false">+entero!P102</f>
        <v>0.00457616564174068</v>
      </c>
      <c r="Q9" s="467" t="n">
        <f aca="false">+entero!Q102</f>
        <v>0.00263903223105433</v>
      </c>
      <c r="R9" s="467" t="n">
        <f aca="false">+entero!R102</f>
        <v>0.000744717144482099</v>
      </c>
      <c r="S9" s="467" t="n">
        <f aca="false">+entero!S102</f>
        <v>0.00312380761217157</v>
      </c>
      <c r="T9" s="467" t="n">
        <f aca="false">+entero!T102</f>
        <v>0.00685509652957084</v>
      </c>
      <c r="U9" s="467" t="n">
        <f aca="false">+entero!U102</f>
        <v>0.0121557399588976</v>
      </c>
      <c r="V9" s="467" t="n">
        <f aca="false">+entero!V102</f>
        <v>0.013847062863894</v>
      </c>
      <c r="W9" s="467" t="n">
        <f aca="false">+entero!W102</f>
        <v>0.013286590703335</v>
      </c>
      <c r="X9" s="467" t="n">
        <f aca="false">+entero!X102</f>
        <v>0.0216095226148301</v>
      </c>
      <c r="Y9" s="467" t="n">
        <f aca="false">+entero!Y102</f>
        <v>0.0260260217929955</v>
      </c>
      <c r="Z9" s="467" t="n">
        <f aca="false">+entero!Z102</f>
        <v>0.0327</v>
      </c>
      <c r="AA9" s="467" t="n">
        <f aca="false">+entero!AA102</f>
        <v>0.0420371695014175</v>
      </c>
      <c r="AB9" s="467" t="n">
        <f aca="false">+entero!AB102</f>
        <v>0.0556931180452123</v>
      </c>
      <c r="AC9" s="467" t="n">
        <f aca="false">+entero!AC102</f>
        <v>0.0718184972368132</v>
      </c>
      <c r="AD9" s="467" t="n">
        <f aca="false">+entero!AD102</f>
        <v>0.0838287865928227</v>
      </c>
      <c r="AE9" s="467" t="n">
        <f aca="false">+entero!AE102</f>
        <v>0.0999934556852831</v>
      </c>
      <c r="AF9" s="467" t="n">
        <f aca="false">+entero!AF102</f>
        <v>0.1111</v>
      </c>
      <c r="AG9" s="467" t="n">
        <f aca="false">+entero!AG102</f>
        <v>0.110327282411256</v>
      </c>
      <c r="AH9" s="467" t="n">
        <f aca="false">+entero!AH102</f>
        <v>0.112740788243566</v>
      </c>
      <c r="AI9" s="467" t="n">
        <f aca="false">+entero!AI102</f>
        <v>0.112757285014678</v>
      </c>
      <c r="AJ9" s="467" t="n">
        <f aca="false">+entero!AJ102</f>
        <v>0.111801913610102</v>
      </c>
      <c r="AK9" s="463"/>
      <c r="AL9" s="463"/>
      <c r="AM9" s="463"/>
      <c r="AN9" s="463"/>
      <c r="AO9" s="464"/>
      <c r="AP9" s="464"/>
      <c r="AQ9" s="464"/>
      <c r="AR9" s="464"/>
      <c r="AS9" s="464"/>
      <c r="AT9" s="465"/>
      <c r="AU9" s="466"/>
      <c r="AV9" s="466"/>
      <c r="AW9" s="466"/>
      <c r="AX9" s="466"/>
      <c r="AY9" s="466"/>
      <c r="AZ9" s="466"/>
      <c r="BA9" s="466"/>
      <c r="BB9" s="314"/>
      <c r="BC9" s="314"/>
      <c r="BD9" s="314"/>
    </row>
    <row r="10" customFormat="false" ht="12.75" hidden="false" customHeight="false" outlineLevel="0" collapsed="false">
      <c r="A10" s="87"/>
      <c r="B10" s="102"/>
      <c r="C10" s="103" t="s">
        <v>53</v>
      </c>
      <c r="D10" s="214" t="s">
        <v>196</v>
      </c>
      <c r="E10" s="437" t="n">
        <f aca="false">+entero!E103</f>
        <v>224.751096878178</v>
      </c>
      <c r="F10" s="437" t="n">
        <f aca="false">+entero!F103</f>
        <v>225.326427408192</v>
      </c>
      <c r="G10" s="437" t="n">
        <f aca="false">+entero!G103</f>
        <v>225.118066831644</v>
      </c>
      <c r="H10" s="437" t="n">
        <f aca="false">+entero!H103</f>
        <v>224.123605755512</v>
      </c>
      <c r="I10" s="437" t="n">
        <f aca="false">+entero!I103</f>
        <v>223.555652996328</v>
      </c>
      <c r="J10" s="437" t="n">
        <f aca="false">+entero!J103</f>
        <v>223.002547971673</v>
      </c>
      <c r="K10" s="437" t="n">
        <f aca="false">+entero!K103</f>
        <v>223.094448773057</v>
      </c>
      <c r="L10" s="437" t="n">
        <f aca="false">+entero!L103</f>
        <v>222.965728450116</v>
      </c>
      <c r="M10" s="437" t="n">
        <f aca="false">+entero!M103</f>
        <v>223.511543304816</v>
      </c>
      <c r="N10" s="437" t="n">
        <f aca="false">+entero!N103</f>
        <v>223.761543966624</v>
      </c>
      <c r="O10" s="437" t="n">
        <f aca="false">+entero!O103</f>
        <v>224.220955000174</v>
      </c>
      <c r="P10" s="437" t="n">
        <f aca="false">+entero!P103</f>
        <v>223.919915247684</v>
      </c>
      <c r="Q10" s="437" t="n">
        <f aca="false">+entero!Q103</f>
        <v>224.647604658032</v>
      </c>
      <c r="R10" s="437" t="n">
        <f aca="false">+entero!R103</f>
        <v>224.982046608911</v>
      </c>
      <c r="S10" s="437" t="n">
        <f aca="false">+entero!S103</f>
        <v>225.1592066</v>
      </c>
      <c r="T10" s="437" t="n">
        <f aca="false">+entero!T103</f>
        <v>225.083793476877</v>
      </c>
      <c r="U10" s="437" t="n">
        <f aca="false">+entero!U103</f>
        <v>225.534392621304</v>
      </c>
      <c r="V10" s="437" t="n">
        <f aca="false">+entero!V103</f>
        <v>225.646705389289</v>
      </c>
      <c r="W10" s="437" t="n">
        <f aca="false">+entero!W103</f>
        <v>225.776015777754</v>
      </c>
      <c r="X10" s="437" t="n">
        <f aca="false">+entero!X103</f>
        <v>226.817352275871</v>
      </c>
      <c r="Y10" s="437" t="n">
        <f aca="false">+entero!Y103</f>
        <v>228.272093165873</v>
      </c>
      <c r="Z10" s="437" t="n">
        <f aca="false">+entero!Z103</f>
        <v>229.709604080284</v>
      </c>
      <c r="AA10" s="437" t="n">
        <f aca="false">+entero!AA103</f>
        <v>231.992952921981</v>
      </c>
      <c r="AB10" s="437" t="n">
        <f aca="false">+entero!AB103</f>
        <v>234.023868778554</v>
      </c>
      <c r="AC10" s="437" t="n">
        <f aca="false">+entero!AC103</f>
        <v>237.37170811519</v>
      </c>
      <c r="AD10" s="437" t="n">
        <f aca="false">+entero!AD103</f>
        <v>241.112153778031</v>
      </c>
      <c r="AE10" s="437" t="n">
        <f aca="false">+entero!AE103</f>
        <v>244.023292726016</v>
      </c>
      <c r="AF10" s="437" t="n">
        <f aca="false">+entero!AF103</f>
        <v>245.972900475117</v>
      </c>
      <c r="AG10" s="437" t="n">
        <f aca="false">+entero!AG103</f>
        <v>246.515440615947</v>
      </c>
      <c r="AH10" s="437" t="n">
        <f aca="false">+entero!AH103</f>
        <v>246.90302630742</v>
      </c>
      <c r="AI10" s="437" t="n">
        <f aca="false">+entero!AI103</f>
        <v>247.748468847605</v>
      </c>
      <c r="AJ10" s="437" t="n">
        <f aca="false">+entero!AJ103</f>
        <v>248.775354076925</v>
      </c>
      <c r="AK10" s="463"/>
      <c r="AL10" s="463"/>
      <c r="AM10" s="463"/>
      <c r="AN10" s="463"/>
      <c r="AO10" s="464"/>
      <c r="AP10" s="464"/>
      <c r="AQ10" s="464"/>
      <c r="AR10" s="464"/>
      <c r="AS10" s="464"/>
      <c r="AT10" s="465"/>
      <c r="AU10" s="466"/>
      <c r="AV10" s="466"/>
      <c r="AW10" s="466"/>
      <c r="AX10" s="466"/>
      <c r="AY10" s="466"/>
      <c r="AZ10" s="466"/>
      <c r="BA10" s="466"/>
      <c r="BB10" s="314"/>
      <c r="BC10" s="314"/>
      <c r="BD10" s="314"/>
    </row>
    <row r="11" customFormat="false" ht="12.75" hidden="false" customHeight="false" outlineLevel="0" collapsed="false">
      <c r="A11" s="87"/>
      <c r="B11" s="102"/>
      <c r="C11" s="103"/>
      <c r="D11" s="214" t="s">
        <v>131</v>
      </c>
      <c r="E11" s="467" t="n">
        <f aca="false">+entero!E104</f>
        <v>0.00304770182390635</v>
      </c>
      <c r="F11" s="467" t="n">
        <f aca="false">+entero!F104</f>
        <v>0.00255985638337242</v>
      </c>
      <c r="G11" s="467" t="n">
        <f aca="false">+entero!G104</f>
        <v>-0.000924705454855192</v>
      </c>
      <c r="H11" s="467" t="n">
        <f aca="false">+entero!H104</f>
        <v>-0.0044175089548719</v>
      </c>
      <c r="I11" s="467" t="n">
        <f aca="false">+entero!I104</f>
        <v>-0.00253410504114438</v>
      </c>
      <c r="J11" s="467" t="n">
        <f aca="false">+entero!J104</f>
        <v>-0.0024741267654898</v>
      </c>
      <c r="K11" s="467" t="n">
        <f aca="false">+entero!K104</f>
        <v>0.000412106508287195</v>
      </c>
      <c r="L11" s="467" t="n">
        <f aca="false">+entero!L104</f>
        <v>-0.000576976808022512</v>
      </c>
      <c r="M11" s="467" t="n">
        <f aca="false">+entero!M104</f>
        <v>0.00244797646030348</v>
      </c>
      <c r="N11" s="467" t="n">
        <f aca="false">+entero!N104</f>
        <v>0.00111851342490293</v>
      </c>
      <c r="O11" s="467" t="n">
        <f aca="false">+entero!O104</f>
        <v>0.00205312774217666</v>
      </c>
      <c r="P11" s="467" t="n">
        <f aca="false">+entero!P104</f>
        <v>-0.00134260311436589</v>
      </c>
      <c r="Q11" s="467" t="n">
        <f aca="false">+entero!Q104</f>
        <v>0.00324977530266859</v>
      </c>
      <c r="R11" s="467" t="n">
        <f aca="false">+entero!R104</f>
        <v>0.00148874033795329</v>
      </c>
      <c r="S11" s="467" t="n">
        <f aca="false">+entero!S104</f>
        <v>0.000787440570299811</v>
      </c>
      <c r="T11" s="467" t="n">
        <f aca="false">+entero!T104</f>
        <v>-0.00033493244296702</v>
      </c>
      <c r="U11" s="467" t="n">
        <f aca="false">+entero!U104</f>
        <v>0.00199977819911604</v>
      </c>
      <c r="V11" s="467" t="n">
        <f aca="false">+entero!V104</f>
        <v>0.000500121018044377</v>
      </c>
      <c r="W11" s="467" t="n">
        <f aca="false">+entero!W104</f>
        <v>0.00057306570571081</v>
      </c>
      <c r="X11" s="467" t="n">
        <f aca="false">+entero!X104</f>
        <v>0.00461225473631249</v>
      </c>
      <c r="Y11" s="467" t="n">
        <f aca="false">+entero!Y104</f>
        <v>0.00641371074745734</v>
      </c>
      <c r="Z11" s="467" t="n">
        <f aca="false">+entero!Z104</f>
        <v>0.00629735722170207</v>
      </c>
      <c r="AA11" s="467" t="n">
        <f aca="false">+entero!AA104</f>
        <v>0.00994015400809694</v>
      </c>
      <c r="AB11" s="467" t="n">
        <f aca="false">+entero!AB104</f>
        <v>0.008754213569823</v>
      </c>
      <c r="AC11" s="467" t="n">
        <f aca="false">+entero!AC104</f>
        <v>0.0143055464987791</v>
      </c>
      <c r="AD11" s="467" t="n">
        <f aca="false">+entero!AD104</f>
        <v>0.0157577568638716</v>
      </c>
      <c r="AE11" s="467" t="n">
        <f aca="false">+entero!AE104</f>
        <v>0.012073795959144</v>
      </c>
      <c r="AF11" s="467" t="n">
        <f aca="false">+entero!AF104</f>
        <v>0.008</v>
      </c>
      <c r="AG11" s="467" t="n">
        <f aca="false">+entero!AG104</f>
        <v>0.00220569070731967</v>
      </c>
      <c r="AH11" s="467" t="n">
        <f aca="false">+entero!AH104</f>
        <v>0.00157225726106197</v>
      </c>
      <c r="AI11" s="467" t="n">
        <f aca="false">+entero!AI104</f>
        <v>0.00342418864940362</v>
      </c>
      <c r="AJ11" s="467" t="n">
        <f aca="false">+entero!AJ104</f>
        <v>0.00414487013419775</v>
      </c>
      <c r="AK11" s="463"/>
      <c r="AL11" s="463"/>
      <c r="AM11" s="463"/>
      <c r="AN11" s="463"/>
      <c r="AO11" s="464"/>
      <c r="AP11" s="464"/>
      <c r="AQ11" s="464"/>
      <c r="AR11" s="464"/>
      <c r="AS11" s="464"/>
      <c r="AT11" s="465"/>
      <c r="AU11" s="466"/>
      <c r="AV11" s="466"/>
      <c r="AW11" s="466"/>
      <c r="AX11" s="466"/>
      <c r="AY11" s="466"/>
      <c r="AZ11" s="466"/>
      <c r="BA11" s="466"/>
      <c r="BB11" s="314"/>
      <c r="BC11" s="314"/>
      <c r="BD11" s="314"/>
    </row>
    <row r="12" customFormat="false" ht="12.75" hidden="false" customHeight="false" outlineLevel="0" collapsed="false">
      <c r="A12" s="87"/>
      <c r="B12" s="102"/>
      <c r="C12" s="103"/>
      <c r="D12" s="214" t="s">
        <v>135</v>
      </c>
      <c r="E12" s="467" t="n">
        <f aca="false">+entero!E105</f>
        <v>0.0927430643757041</v>
      </c>
      <c r="F12" s="467" t="n">
        <f aca="false">+entero!F105</f>
        <v>0.00255985638337242</v>
      </c>
      <c r="G12" s="467" t="n">
        <f aca="false">+entero!G105</f>
        <v>0.00163278381535581</v>
      </c>
      <c r="H12" s="467" t="n">
        <f aca="false">+entero!H105</f>
        <v>-0.00279193797664179</v>
      </c>
      <c r="I12" s="467" t="n">
        <f aca="false">+entero!I105</f>
        <v>-0.00531896795368492</v>
      </c>
      <c r="J12" s="467" t="n">
        <f aca="false">+entero!J105</f>
        <v>-0.00777993491819562</v>
      </c>
      <c r="K12" s="467" t="n">
        <f aca="false">+entero!K105</f>
        <v>-0.00737103457172228</v>
      </c>
      <c r="L12" s="467" t="n">
        <f aca="false">+entero!L105</f>
        <v>-0.00794375846374573</v>
      </c>
      <c r="M12" s="467" t="n">
        <f aca="false">+entero!M105</f>
        <v>-0.00551522813716798</v>
      </c>
      <c r="N12" s="467" t="n">
        <f aca="false">+entero!N105</f>
        <v>-0.00440288356897778</v>
      </c>
      <c r="O12" s="467" t="n">
        <f aca="false">+entero!O105</f>
        <v>-0.00235879550920204</v>
      </c>
      <c r="P12" s="467" t="n">
        <f aca="false">+entero!P105</f>
        <v>-0.00369823169737116</v>
      </c>
      <c r="Q12" s="467" t="n">
        <f aca="false">+entero!Q105</f>
        <v>-0.000460474816736278</v>
      </c>
      <c r="R12" s="467" t="n">
        <f aca="false">+entero!R105</f>
        <v>0.00148874033795332</v>
      </c>
      <c r="S12" s="467" t="n">
        <f aca="false">+entero!S105</f>
        <v>0.00227735320279399</v>
      </c>
      <c r="T12" s="467" t="n">
        <f aca="false">+entero!T105</f>
        <v>0.00194165800035528</v>
      </c>
      <c r="U12" s="467" t="n">
        <f aca="false">+entero!U105</f>
        <v>0.00394746235831178</v>
      </c>
      <c r="V12" s="467" t="n">
        <f aca="false">+entero!V105</f>
        <v>0.00444741323985243</v>
      </c>
      <c r="W12" s="467" t="n">
        <f aca="false">+entero!W105</f>
        <v>0.00502302760557005</v>
      </c>
      <c r="X12" s="467" t="n">
        <f aca="false">+entero!X105</f>
        <v>0.00965844982474695</v>
      </c>
      <c r="Y12" s="467" t="n">
        <f aca="false">+entero!Y105</f>
        <v>0.0161341070756491</v>
      </c>
      <c r="Z12" s="467" t="n">
        <f aca="false">+entero!Z105</f>
        <v>0.0225330665330596</v>
      </c>
      <c r="AA12" s="467" t="n">
        <f aca="false">+entero!AA105</f>
        <v>0.0326972026927699</v>
      </c>
      <c r="AB12" s="467" t="n">
        <f aca="false">+entero!AB105</f>
        <v>0.0417376545581014</v>
      </c>
      <c r="AC12" s="467" t="n">
        <f aca="false">+entero!AC105</f>
        <v>0.0566402810149114</v>
      </c>
      <c r="AD12" s="467" t="n">
        <f aca="false">+entero!AD105</f>
        <v>0.0157577568638716</v>
      </c>
      <c r="AE12" s="467" t="n">
        <f aca="false">+entero!AE105</f>
        <v>0.0280218087641637</v>
      </c>
      <c r="AF12" s="467" t="n">
        <f aca="false">+entero!AF105</f>
        <v>0.0362</v>
      </c>
      <c r="AG12" s="467" t="n">
        <f aca="false">+entero!AG105</f>
        <v>0.0385207343089122</v>
      </c>
      <c r="AH12" s="467" t="n">
        <f aca="false">+entero!AH105</f>
        <v>0.0401535560741928</v>
      </c>
      <c r="AI12" s="467" t="n">
        <f aca="false">+entero!AI105</f>
        <v>0.0437152380745387</v>
      </c>
      <c r="AJ12" s="467" t="n">
        <f aca="false">+entero!AJ105</f>
        <v>0.0480413021934409</v>
      </c>
      <c r="AK12" s="463"/>
      <c r="AL12" s="463"/>
      <c r="AM12" s="463"/>
      <c r="AN12" s="463"/>
      <c r="AO12" s="464"/>
      <c r="AP12" s="464"/>
      <c r="AQ12" s="464"/>
      <c r="AR12" s="464"/>
      <c r="AS12" s="464"/>
      <c r="AT12" s="465"/>
      <c r="AU12" s="466"/>
      <c r="AV12" s="466"/>
      <c r="AW12" s="466"/>
      <c r="AX12" s="466"/>
      <c r="AY12" s="466"/>
      <c r="AZ12" s="466"/>
      <c r="BA12" s="466"/>
      <c r="BB12" s="314"/>
      <c r="BC12" s="314"/>
      <c r="BD12" s="314"/>
    </row>
    <row r="13" customFormat="false" ht="12.75" hidden="false" customHeight="false" outlineLevel="0" collapsed="false">
      <c r="A13" s="87"/>
      <c r="B13" s="102"/>
      <c r="C13" s="103"/>
      <c r="D13" s="214" t="s">
        <v>133</v>
      </c>
      <c r="E13" s="467" t="n">
        <f aca="false">+entero!E106</f>
        <v>0.0927430643757041</v>
      </c>
      <c r="F13" s="467" t="n">
        <f aca="false">+entero!F106</f>
        <v>0.0871404228449169</v>
      </c>
      <c r="G13" s="467" t="n">
        <f aca="false">+entero!G106</f>
        <v>0.0629384126749537</v>
      </c>
      <c r="H13" s="467" t="n">
        <f aca="false">+entero!H106</f>
        <v>0.0476039225730631</v>
      </c>
      <c r="I13" s="467" t="n">
        <f aca="false">+entero!I106</f>
        <v>0.0378018640813758</v>
      </c>
      <c r="J13" s="467" t="n">
        <f aca="false">+entero!J106</f>
        <v>0.0253990079151654</v>
      </c>
      <c r="K13" s="467" t="n">
        <f aca="false">+entero!K106</f>
        <v>0.0165649428317047</v>
      </c>
      <c r="L13" s="467" t="n">
        <f aca="false">+entero!L106</f>
        <v>0.0108232100645129</v>
      </c>
      <c r="M13" s="467" t="n">
        <f aca="false">+entero!M106</f>
        <v>0.00744523408062725</v>
      </c>
      <c r="N13" s="467" t="n">
        <f aca="false">+entero!N106</f>
        <v>0.00160608604731327</v>
      </c>
      <c r="O13" s="467" t="n">
        <f aca="false">+entero!O106</f>
        <v>0.00205996950107368</v>
      </c>
      <c r="P13" s="467" t="n">
        <f aca="false">+entero!P106</f>
        <v>-0.000661800980954141</v>
      </c>
      <c r="Q13" s="467" t="n">
        <f aca="false">+entero!Q106</f>
        <v>-0.000460474816736278</v>
      </c>
      <c r="R13" s="467" t="n">
        <f aca="false">+entero!R106</f>
        <v>-0.00152836399725509</v>
      </c>
      <c r="S13" s="467" t="n">
        <f aca="false">+entero!S106</f>
        <v>0.000182747519710702</v>
      </c>
      <c r="T13" s="467" t="n">
        <f aca="false">+entero!T106</f>
        <v>0.00428418826356114</v>
      </c>
      <c r="U13" s="467" t="n">
        <f aca="false">+entero!U106</f>
        <v>0.0088</v>
      </c>
      <c r="V13" s="467" t="n">
        <f aca="false">+entero!V106</f>
        <v>0.0118570726732332</v>
      </c>
      <c r="W13" s="467" t="n">
        <f aca="false">+entero!W106</f>
        <v>0.0120198732843666</v>
      </c>
      <c r="X13" s="467" t="n">
        <f aca="false">+entero!X106</f>
        <v>0.0172745105381378</v>
      </c>
      <c r="Y13" s="467" t="n">
        <f aca="false">+entero!Y106</f>
        <v>0.021298899334985</v>
      </c>
      <c r="Z13" s="467" t="n">
        <f aca="false">+entero!Z106</f>
        <v>0.0265821374317454</v>
      </c>
      <c r="AA13" s="467" t="n">
        <f aca="false">+entero!AA106</f>
        <v>0.0346622282551652</v>
      </c>
      <c r="AB13" s="467" t="n">
        <f aca="false">+entero!AB106</f>
        <v>0.0451230678597441</v>
      </c>
      <c r="AC13" s="467" t="n">
        <f aca="false">+entero!AC106</f>
        <v>0.0566402810149114</v>
      </c>
      <c r="AD13" s="467" t="n">
        <f aca="false">+entero!AD106</f>
        <v>0.0716950859512753</v>
      </c>
      <c r="AE13" s="467" t="n">
        <f aca="false">+entero!AE106</f>
        <v>0.0837811005415774</v>
      </c>
      <c r="AF13" s="467" t="n">
        <f aca="false">+entero!AF106</f>
        <v>0.0928</v>
      </c>
      <c r="AG13" s="467" t="n">
        <f aca="false">+entero!AG106</f>
        <v>0.0930304865013076</v>
      </c>
      <c r="AH13" s="467" t="n">
        <f aca="false">+entero!AH106</f>
        <v>0.0942017783129554</v>
      </c>
      <c r="AI13" s="467" t="n">
        <f aca="false">+entero!AI106</f>
        <v>0.0973196953368132</v>
      </c>
      <c r="AJ13" s="467" t="n">
        <f aca="false">+entero!AJ106</f>
        <v>0.0968091796360742</v>
      </c>
      <c r="AK13" s="463"/>
      <c r="AL13" s="463"/>
      <c r="AM13" s="463"/>
      <c r="AN13" s="463"/>
      <c r="AO13" s="464"/>
      <c r="AP13" s="464"/>
      <c r="AQ13" s="464"/>
      <c r="AR13" s="464"/>
      <c r="AS13" s="464"/>
      <c r="AT13" s="465"/>
      <c r="AU13" s="466"/>
      <c r="AV13" s="466"/>
      <c r="AW13" s="466"/>
      <c r="AX13" s="466"/>
      <c r="AY13" s="466"/>
      <c r="AZ13" s="466"/>
      <c r="BA13" s="466"/>
      <c r="BB13" s="314"/>
      <c r="BC13" s="314"/>
      <c r="BD13" s="314"/>
    </row>
    <row r="14" customFormat="false" ht="12.75" hidden="false" customHeight="false" outlineLevel="0" collapsed="false">
      <c r="A14" s="87"/>
      <c r="B14" s="102"/>
      <c r="C14" s="103"/>
      <c r="D14" s="266" t="s">
        <v>136</v>
      </c>
      <c r="E14" s="467" t="n">
        <f aca="false">+entero!E107</f>
        <v>0.0326</v>
      </c>
      <c r="F14" s="467" t="n">
        <f aca="false">+entero!F107</f>
        <v>0.030866</v>
      </c>
      <c r="G14" s="467" t="n">
        <f aca="false">+entero!G107</f>
        <v>0.0297</v>
      </c>
      <c r="H14" s="467" t="n">
        <f aca="false">+entero!H107</f>
        <v>0.0272</v>
      </c>
      <c r="I14" s="467" t="n">
        <f aca="false">+entero!I107</f>
        <v>0.0203</v>
      </c>
      <c r="J14" s="467" t="n">
        <f aca="false">+entero!J107</f>
        <v>0.0168</v>
      </c>
      <c r="K14" s="467" t="n">
        <f aca="false">+entero!K107</f>
        <v>0.0144</v>
      </c>
      <c r="L14" s="467" t="n">
        <f aca="false">+entero!L107</f>
        <v>0.0105</v>
      </c>
      <c r="M14" s="467" t="n">
        <f aca="false">+entero!M107</f>
        <v>0.0079</v>
      </c>
      <c r="N14" s="467" t="n">
        <f aca="false">+entero!N107</f>
        <v>0.005</v>
      </c>
      <c r="O14" s="467" t="n">
        <f aca="false">+entero!O107</f>
        <v>0.0049</v>
      </c>
      <c r="P14" s="467" t="n">
        <f aca="false">+entero!P107</f>
        <v>0.0058</v>
      </c>
      <c r="Q14" s="467" t="n">
        <f aca="false">+entero!Q107</f>
        <v>0.0047</v>
      </c>
      <c r="R14" s="467" t="n">
        <f aca="false">+entero!R107</f>
        <v>0.0052</v>
      </c>
      <c r="S14" s="467" t="n">
        <f aca="false">+entero!S107</f>
        <v>0.0058</v>
      </c>
      <c r="T14" s="467" t="n">
        <f aca="false">+entero!T107</f>
        <v>0.0028</v>
      </c>
      <c r="U14" s="467" t="n">
        <f aca="false">+entero!U107</f>
        <v>0.0035</v>
      </c>
      <c r="V14" s="467" t="n">
        <f aca="false">+entero!V107</f>
        <v>0.0031</v>
      </c>
      <c r="W14" s="467" t="n">
        <f aca="false">+entero!W107</f>
        <v>0.0024</v>
      </c>
      <c r="X14" s="467" t="n">
        <f aca="false">+entero!X107</f>
        <v>0.0016934178524856</v>
      </c>
      <c r="Y14" s="467" t="n">
        <f aca="false">+entero!Y107</f>
        <v>0.0022</v>
      </c>
      <c r="Z14" s="467" t="n">
        <f aca="false">+entero!Z107</f>
        <v>0.0023</v>
      </c>
      <c r="AA14" s="467" t="n">
        <f aca="false">+entero!AA107</f>
        <v>0.0018</v>
      </c>
      <c r="AB14" s="467" t="n">
        <f aca="false">+entero!AB107</f>
        <v>0.0014</v>
      </c>
      <c r="AC14" s="467" t="n">
        <f aca="false">+entero!AC107</f>
        <v>0.0024</v>
      </c>
      <c r="AD14" s="467" t="n">
        <f aca="false">+entero!AD107</f>
        <v>0.0009</v>
      </c>
      <c r="AE14" s="467" t="n">
        <f aca="false">+entero!AE107</f>
        <v>0.0012</v>
      </c>
      <c r="AF14" s="467" t="n">
        <f aca="false">+entero!AF107</f>
        <v>0.0016</v>
      </c>
      <c r="AG14" s="467" t="n">
        <f aca="false">+entero!AG107</f>
        <v>0.0009</v>
      </c>
      <c r="AH14" s="467" t="n">
        <f aca="false">+entero!AH107</f>
        <v>0.001</v>
      </c>
      <c r="AI14" s="467" t="n">
        <f aca="false">+entero!AI107</f>
        <v>0.0013</v>
      </c>
      <c r="AJ14" s="467" t="n">
        <f aca="false">+entero!AJ107</f>
        <v>0.0018</v>
      </c>
      <c r="AK14" s="463"/>
      <c r="AL14" s="463"/>
      <c r="AM14" s="463"/>
      <c r="AN14" s="463"/>
      <c r="AO14" s="464"/>
      <c r="AP14" s="464"/>
      <c r="AQ14" s="464"/>
      <c r="AR14" s="464"/>
      <c r="AS14" s="464"/>
      <c r="AT14" s="465"/>
      <c r="AU14" s="466"/>
      <c r="AV14" s="466"/>
      <c r="AW14" s="466"/>
      <c r="AX14" s="466"/>
      <c r="AY14" s="466"/>
      <c r="AZ14" s="466"/>
      <c r="BA14" s="466"/>
      <c r="BB14" s="314"/>
      <c r="BC14" s="314"/>
      <c r="BD14" s="314"/>
    </row>
    <row r="15" customFormat="false" ht="13.5" hidden="false" customHeight="false" outlineLevel="0" collapsed="false">
      <c r="A15" s="87"/>
      <c r="B15" s="102"/>
      <c r="C15" s="103"/>
      <c r="D15" s="266" t="s">
        <v>137</v>
      </c>
      <c r="E15" s="467" t="n">
        <f aca="false">+entero!E108</f>
        <v>0.0424438472418669</v>
      </c>
      <c r="F15" s="467" t="n">
        <f aca="false">+entero!F108</f>
        <v>0.068393541725601</v>
      </c>
      <c r="G15" s="467" t="n">
        <f aca="false">+entero!G108</f>
        <v>0.0711322489391795</v>
      </c>
      <c r="H15" s="467" t="n">
        <f aca="false">+entero!H108</f>
        <v>0.0256842998585571</v>
      </c>
      <c r="I15" s="467" t="n">
        <f aca="false">+entero!I108</f>
        <v>0.0224309759547381</v>
      </c>
      <c r="J15" s="467" t="n">
        <f aca="false">+entero!J108</f>
        <v>0.0226281471004244</v>
      </c>
      <c r="K15" s="467" t="n">
        <f aca="false">+entero!K108</f>
        <v>0.0121780763790664</v>
      </c>
      <c r="L15" s="467" t="n">
        <f aca="false">+entero!L108</f>
        <v>0.00103790664780767</v>
      </c>
      <c r="M15" s="467" t="n">
        <f aca="false">+entero!M108</f>
        <v>-0.00152531824611046</v>
      </c>
      <c r="N15" s="467" t="n">
        <f aca="false">+entero!N108</f>
        <v>-0.00911640735502117</v>
      </c>
      <c r="O15" s="467" t="n">
        <f aca="false">+entero!O108</f>
        <v>-0.00803196605374834</v>
      </c>
      <c r="P15" s="467" t="n">
        <f aca="false">+entero!P108</f>
        <v>-0.00970792079207938</v>
      </c>
      <c r="Q15" s="467" t="n">
        <f aca="false">+entero!Q108</f>
        <v>-0.00990509193776534</v>
      </c>
      <c r="R15" s="467" t="n">
        <f aca="false">+entero!R108</f>
        <v>-0.00970792079207938</v>
      </c>
      <c r="S15" s="467" t="n">
        <f aca="false">+entero!S108</f>
        <v>-0.0109895332390382</v>
      </c>
      <c r="T15" s="467" t="n">
        <f aca="false">+entero!T108</f>
        <v>-0.0112852899575674</v>
      </c>
      <c r="U15" s="467" t="n">
        <f aca="false">+entero!U108</f>
        <v>-0.0112852899575674</v>
      </c>
      <c r="V15" s="467" t="n">
        <f aca="false">+entero!V108</f>
        <v>-0.0111867043847245</v>
      </c>
      <c r="W15" s="467" t="n">
        <f aca="false">+entero!W108</f>
        <v>-0.0116796322489393</v>
      </c>
      <c r="X15" s="467" t="n">
        <f aca="false">+entero!X108</f>
        <v>-0.00950470819406069</v>
      </c>
      <c r="Y15" s="467" t="n">
        <f aca="false">+entero!Y108</f>
        <v>-0.0102008486562943</v>
      </c>
      <c r="Z15" s="467" t="n">
        <f aca="false">+entero!Z108</f>
        <v>-0.0103980198019802</v>
      </c>
      <c r="AA15" s="467" t="n">
        <f aca="false">+entero!AA108</f>
        <v>-0.00921499292786432</v>
      </c>
      <c r="AB15" s="467" t="n">
        <f aca="false">+entero!AB108</f>
        <v>-0.0107138810198298</v>
      </c>
      <c r="AC15" s="467" t="n">
        <f aca="false">+entero!AC108</f>
        <v>-0.00888124999999984</v>
      </c>
      <c r="AD15" s="467" t="n">
        <f aca="false">+entero!AD108</f>
        <v>-0.0094727272727273</v>
      </c>
      <c r="AE15" s="467" t="n">
        <f aca="false">+entero!AE108</f>
        <v>-0.00990769230769228</v>
      </c>
      <c r="AF15" s="467" t="n">
        <f aca="false">+entero!AF108</f>
        <v>-0.00718857142857132</v>
      </c>
      <c r="AG15" s="467" t="n">
        <f aca="false">+entero!AG108</f>
        <v>-0.00947625178826916</v>
      </c>
      <c r="AH15" s="467" t="n">
        <f aca="false">+entero!AH108</f>
        <v>-0.010067668097282</v>
      </c>
      <c r="AI15" s="467" t="n">
        <f aca="false">+entero!AI108</f>
        <v>0.00224325108853418</v>
      </c>
      <c r="AJ15" s="467" t="n">
        <f aca="false">+entero!AJ108</f>
        <v>0.000244040697674475</v>
      </c>
      <c r="AK15" s="463"/>
      <c r="AL15" s="463"/>
      <c r="AM15" s="463"/>
      <c r="AN15" s="463"/>
      <c r="AO15" s="464"/>
      <c r="AP15" s="464"/>
      <c r="AQ15" s="464"/>
      <c r="AR15" s="464"/>
      <c r="AS15" s="464"/>
      <c r="AT15" s="465"/>
      <c r="AU15" s="466"/>
      <c r="AV15" s="466"/>
      <c r="AW15" s="466"/>
      <c r="AX15" s="466"/>
      <c r="AY15" s="466"/>
      <c r="AZ15" s="466"/>
      <c r="BA15" s="466"/>
      <c r="BB15" s="314"/>
      <c r="BC15" s="314"/>
      <c r="BD15" s="314"/>
    </row>
    <row r="16" customFormat="false" ht="12.75" hidden="false" customHeight="false" outlineLevel="0" collapsed="false">
      <c r="A16" s="87"/>
      <c r="B16" s="102"/>
      <c r="C16" s="103"/>
      <c r="D16" s="266" t="s">
        <v>138</v>
      </c>
      <c r="E16" s="467" t="n">
        <f aca="false">+entero!E109</f>
        <v>0.0574</v>
      </c>
      <c r="F16" s="467" t="n">
        <f aca="false">+entero!F109</f>
        <v>0.083722</v>
      </c>
      <c r="G16" s="467" t="n">
        <f aca="false">+entero!G109</f>
        <v>0.0865</v>
      </c>
      <c r="H16" s="467" t="n">
        <f aca="false">+entero!H109</f>
        <v>0.0404</v>
      </c>
      <c r="I16" s="467" t="n">
        <f aca="false">+entero!I109</f>
        <v>0.0371</v>
      </c>
      <c r="J16" s="467" t="n">
        <f aca="false">+entero!J109</f>
        <v>0.0373</v>
      </c>
      <c r="K16" s="467" t="n">
        <f aca="false">+entero!K109</f>
        <v>0.0267</v>
      </c>
      <c r="L16" s="467" t="n">
        <f aca="false">+entero!L109</f>
        <v>0.0154</v>
      </c>
      <c r="M16" s="467" t="n">
        <f aca="false">+entero!M109</f>
        <v>0.0128</v>
      </c>
      <c r="N16" s="467" t="n">
        <f aca="false">+entero!N109</f>
        <v>0.0051</v>
      </c>
      <c r="O16" s="467" t="n">
        <f aca="false">+entero!O109</f>
        <v>0.0062</v>
      </c>
      <c r="P16" s="467" t="n">
        <f aca="false">+entero!P109</f>
        <v>0.0045</v>
      </c>
      <c r="Q16" s="467" t="n">
        <f aca="false">+entero!Q109</f>
        <v>0.0043</v>
      </c>
      <c r="R16" s="467" t="n">
        <f aca="false">+entero!R109</f>
        <v>0.0045</v>
      </c>
      <c r="S16" s="467" t="n">
        <f aca="false">+entero!S109</f>
        <v>0.0032</v>
      </c>
      <c r="T16" s="467" t="n">
        <f aca="false">+entero!T109</f>
        <v>0.0029</v>
      </c>
      <c r="U16" s="467" t="n">
        <f aca="false">+entero!U109</f>
        <v>0.0029</v>
      </c>
      <c r="V16" s="467" t="n">
        <f aca="false">+entero!V109</f>
        <v>0.003</v>
      </c>
      <c r="W16" s="467" t="n">
        <f aca="false">+entero!W109</f>
        <v>0.0025</v>
      </c>
      <c r="X16" s="467" t="n">
        <f aca="false">+entero!X109</f>
        <v>0.00470612813027138</v>
      </c>
      <c r="Y16" s="467" t="n">
        <f aca="false">+entero!Y109</f>
        <v>0.004</v>
      </c>
      <c r="Z16" s="467" t="n">
        <f aca="false">+entero!Z109</f>
        <v>0.0038</v>
      </c>
      <c r="AA16" s="467" t="n">
        <f aca="false">+entero!AA109</f>
        <v>0.005</v>
      </c>
      <c r="AB16" s="467" t="n">
        <f aca="false">+entero!AB109</f>
        <v>0.0035</v>
      </c>
      <c r="AC16" s="467" t="n">
        <f aca="false">+entero!AC109</f>
        <v>0.0054</v>
      </c>
      <c r="AD16" s="467" t="n">
        <f aca="false">+entero!AD109</f>
        <v>0.0048</v>
      </c>
      <c r="AE16" s="467" t="n">
        <f aca="false">+entero!AE109</f>
        <v>0.0044</v>
      </c>
      <c r="AF16" s="467" t="n">
        <f aca="false">+entero!AF109</f>
        <v>0.0072</v>
      </c>
      <c r="AG16" s="467" t="n">
        <f aca="false">+entero!AG109</f>
        <v>0.0049</v>
      </c>
      <c r="AH16" s="467" t="n">
        <f aca="false">+entero!AH109</f>
        <v>0.0043</v>
      </c>
      <c r="AI16" s="467" t="n">
        <f aca="false">+entero!AI109</f>
        <v>0.0037</v>
      </c>
      <c r="AJ16" s="467" t="n">
        <f aca="false">+entero!AJ109</f>
        <v>0.0017</v>
      </c>
      <c r="AK16" s="463"/>
      <c r="AL16" s="463"/>
      <c r="AM16" s="463"/>
      <c r="AN16" s="463"/>
      <c r="AO16" s="464"/>
      <c r="AP16" s="464"/>
      <c r="AQ16" s="464"/>
      <c r="AR16" s="464"/>
      <c r="AS16" s="464"/>
      <c r="AT16" s="465"/>
      <c r="AU16" s="466"/>
      <c r="AV16" s="466"/>
      <c r="AW16" s="466"/>
      <c r="AX16" s="466"/>
      <c r="AY16" s="466"/>
      <c r="AZ16" s="466"/>
      <c r="BA16" s="466"/>
      <c r="BB16" s="314"/>
      <c r="BC16" s="314"/>
      <c r="BD16" s="314"/>
    </row>
    <row r="17" customFormat="false" ht="14.25" hidden="false" customHeight="false" outlineLevel="0" collapsed="false">
      <c r="A17" s="87"/>
      <c r="B17" s="102"/>
      <c r="C17" s="103"/>
      <c r="D17" s="266" t="s">
        <v>139</v>
      </c>
      <c r="E17" s="467" t="n">
        <f aca="false">+entero!E110</f>
        <v>0.0179946251768033</v>
      </c>
      <c r="F17" s="467" t="n">
        <f aca="false">+entero!F110</f>
        <v>0.0162851513437057</v>
      </c>
      <c r="G17" s="467" t="n">
        <f aca="false">+entero!G110</f>
        <v>0.0151356435643564</v>
      </c>
      <c r="H17" s="467" t="n">
        <f aca="false">+entero!H110</f>
        <v>0.0126710042432812</v>
      </c>
      <c r="I17" s="467" t="n">
        <f aca="false">+entero!I110</f>
        <v>0.00586859971711462</v>
      </c>
      <c r="J17" s="467" t="n">
        <f aca="false">+entero!J110</f>
        <v>0.0024181046676095</v>
      </c>
      <c r="K17" s="467" t="n">
        <f aca="false">+entero!K110</f>
        <v>5.20509193775443E-005</v>
      </c>
      <c r="L17" s="467" t="n">
        <f aca="false">+entero!L110</f>
        <v>-0.00379278642149938</v>
      </c>
      <c r="M17" s="467" t="n">
        <f aca="false">+entero!M110</f>
        <v>-0.0063560113154173</v>
      </c>
      <c r="N17" s="467" t="n">
        <f aca="false">+entero!N110</f>
        <v>-0.00921499292786432</v>
      </c>
      <c r="O17" s="467" t="n">
        <f aca="false">+entero!O110</f>
        <v>-0.00931357850070747</v>
      </c>
      <c r="P17" s="467" t="n">
        <f aca="false">+entero!P110</f>
        <v>-0.00842630834512026</v>
      </c>
      <c r="Q17" s="467" t="n">
        <f aca="false">+entero!Q110</f>
        <v>-0.00951074964639331</v>
      </c>
      <c r="R17" s="467" t="n">
        <f aca="false">+entero!R110</f>
        <v>-0.00901782178217814</v>
      </c>
      <c r="S17" s="467" t="n">
        <f aca="false">+entero!S110</f>
        <v>-0.00842630834512026</v>
      </c>
      <c r="T17" s="467" t="n">
        <f aca="false">+entero!T110</f>
        <v>-0.0113838755304103</v>
      </c>
      <c r="U17" s="467" t="n">
        <f aca="false">+entero!U110</f>
        <v>-0.0106937765205093</v>
      </c>
      <c r="V17" s="467" t="n">
        <f aca="false">+entero!V110</f>
        <v>-0.0110881188118812</v>
      </c>
      <c r="W17" s="467" t="n">
        <f aca="false">+entero!W110</f>
        <v>-0.0117782178217823</v>
      </c>
      <c r="X17" s="467" t="n">
        <f aca="false">+entero!X110</f>
        <v>-0.0124748058795157</v>
      </c>
      <c r="Y17" s="467" t="n">
        <f aca="false">+entero!Y110</f>
        <v>-0.0119753889674682</v>
      </c>
      <c r="Z17" s="467" t="n">
        <f aca="false">+entero!Z110</f>
        <v>-0.0118768033946253</v>
      </c>
      <c r="AA17" s="467" t="n">
        <f aca="false">+entero!AA110</f>
        <v>-0.0123697312588402</v>
      </c>
      <c r="AB17" s="467" t="n">
        <f aca="false">+entero!AB110</f>
        <v>-0.012784135977337</v>
      </c>
      <c r="AC17" s="467" t="n">
        <f aca="false">+entero!AC110</f>
        <v>-0.0118386363636364</v>
      </c>
      <c r="AD17" s="467" t="n">
        <f aca="false">+entero!AD110</f>
        <v>-0.0133173295454546</v>
      </c>
      <c r="AE17" s="467" t="n">
        <f aca="false">+entero!AE110</f>
        <v>-0.0130621082621081</v>
      </c>
      <c r="AF17" s="467" t="n">
        <f aca="false">+entero!AF110</f>
        <v>-0.0127085714285713</v>
      </c>
      <c r="AG17" s="467" t="n">
        <f aca="false">+entero!AG110</f>
        <v>-0.0134190271816883</v>
      </c>
      <c r="AH17" s="467" t="n">
        <f aca="false">+entero!AH110</f>
        <v>-0.0133204577968528</v>
      </c>
      <c r="AI17" s="467" t="n">
        <f aca="false">+entero!AI110</f>
        <v>-0.000153265602322095</v>
      </c>
      <c r="AJ17" s="467" t="n">
        <f aca="false">+entero!AJ110</f>
        <v>0.000343895348837275</v>
      </c>
      <c r="AK17" s="468"/>
      <c r="AL17" s="468"/>
      <c r="AM17" s="468"/>
      <c r="AN17" s="463"/>
      <c r="AO17" s="464"/>
      <c r="AP17" s="464"/>
      <c r="AQ17" s="464"/>
      <c r="AR17" s="464"/>
      <c r="AS17" s="464"/>
      <c r="AT17" s="465"/>
      <c r="AU17" s="466"/>
      <c r="AV17" s="466"/>
      <c r="AW17" s="466"/>
      <c r="AX17" s="466"/>
      <c r="AY17" s="466"/>
      <c r="AZ17" s="466"/>
      <c r="BA17" s="466"/>
      <c r="BB17" s="314"/>
      <c r="BC17" s="314"/>
      <c r="BD17" s="314"/>
    </row>
    <row r="18" customFormat="false" ht="12.75" hidden="false" customHeight="false" outlineLevel="0" collapsed="false">
      <c r="A18" s="87"/>
      <c r="B18" s="102"/>
      <c r="C18" s="103"/>
      <c r="D18" s="104" t="s">
        <v>140</v>
      </c>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70"/>
      <c r="AP18" s="470"/>
      <c r="AQ18" s="470"/>
      <c r="AR18" s="470"/>
      <c r="AS18" s="470"/>
      <c r="AT18" s="465"/>
      <c r="AU18" s="466"/>
      <c r="AV18" s="466"/>
      <c r="AW18" s="466"/>
      <c r="AX18" s="466"/>
      <c r="AY18" s="466"/>
      <c r="AZ18" s="466"/>
      <c r="BA18" s="466"/>
      <c r="BB18" s="314"/>
      <c r="BC18" s="314"/>
      <c r="BD18" s="314"/>
    </row>
    <row r="19" customFormat="false" ht="12.75" hidden="false" customHeight="false" outlineLevel="0" collapsed="false">
      <c r="A19" s="87"/>
      <c r="B19" s="102"/>
      <c r="C19" s="103"/>
      <c r="D19" s="278" t="s">
        <v>197</v>
      </c>
      <c r="E19" s="467" t="n">
        <f aca="false">+entero!E112</f>
        <v>0.13</v>
      </c>
      <c r="F19" s="467" t="n">
        <f aca="false">+entero!F112</f>
        <v>0.12</v>
      </c>
      <c r="G19" s="467" t="n">
        <f aca="false">+entero!G112</f>
        <v>0.12</v>
      </c>
      <c r="H19" s="467" t="n">
        <f aca="false">+entero!H112</f>
        <v>0.12</v>
      </c>
      <c r="I19" s="467" t="n">
        <f aca="false">+entero!I112</f>
        <v>0.12</v>
      </c>
      <c r="J19" s="467" t="n">
        <f aca="false">+entero!J112</f>
        <v>0.1</v>
      </c>
      <c r="K19" s="467" t="n">
        <f aca="false">+entero!K112</f>
        <v>0.08</v>
      </c>
      <c r="L19" s="467" t="n">
        <f aca="false">+entero!L112</f>
        <v>0.03</v>
      </c>
      <c r="M19" s="467" t="n">
        <f aca="false">+entero!M112</f>
        <v>0.03</v>
      </c>
      <c r="N19" s="467" t="n">
        <f aca="false">+entero!N112</f>
        <v>0.03</v>
      </c>
      <c r="O19" s="467" t="n">
        <f aca="false">+entero!O112</f>
        <v>0.03</v>
      </c>
      <c r="P19" s="467" t="n">
        <f aca="false">+entero!P112</f>
        <v>0.03</v>
      </c>
      <c r="Q19" s="467" t="n">
        <f aca="false">+entero!Q112</f>
        <v>0.03</v>
      </c>
      <c r="R19" s="467" t="n">
        <f aca="false">+entero!R112</f>
        <v>0.03</v>
      </c>
      <c r="S19" s="467" t="n">
        <f aca="false">+entero!S112</f>
        <v>0.03</v>
      </c>
      <c r="T19" s="467" t="n">
        <f aca="false">+entero!T112</f>
        <v>0.03</v>
      </c>
      <c r="U19" s="467" t="n">
        <f aca="false">+entero!U112</f>
        <v>0.03</v>
      </c>
      <c r="V19" s="467" t="n">
        <f aca="false">+entero!V112</f>
        <v>0.03</v>
      </c>
      <c r="W19" s="467" t="n">
        <f aca="false">+entero!W112</f>
        <v>0.03</v>
      </c>
      <c r="X19" s="467" t="n">
        <f aca="false">+entero!X112</f>
        <v>0.03</v>
      </c>
      <c r="Y19" s="467" t="n">
        <f aca="false">+entero!Y112</f>
        <v>0.03</v>
      </c>
      <c r="Z19" s="467" t="n">
        <f aca="false">+entero!Z112</f>
        <v>0.03</v>
      </c>
      <c r="AA19" s="467" t="n">
        <f aca="false">+entero!AA112</f>
        <v>0.03</v>
      </c>
      <c r="AB19" s="467" t="n">
        <f aca="false">+entero!AB112</f>
        <v>0.03</v>
      </c>
      <c r="AC19" s="467" t="n">
        <f aca="false">+entero!AC112</f>
        <v>0.03</v>
      </c>
      <c r="AD19" s="467" t="n">
        <f aca="false">+entero!AD112</f>
        <v>0.03</v>
      </c>
      <c r="AE19" s="467" t="n">
        <f aca="false">+entero!AE112</f>
        <v>0.03</v>
      </c>
      <c r="AF19" s="467" t="n">
        <f aca="false">+entero!AF112</f>
        <v>0.03</v>
      </c>
      <c r="AG19" s="467" t="n">
        <f aca="false">+entero!AG112</f>
        <v>0.03</v>
      </c>
      <c r="AH19" s="467" t="n">
        <f aca="false">+entero!AH112</f>
        <v>0.045</v>
      </c>
      <c r="AI19" s="467" t="n">
        <f aca="false">+entero!AI112</f>
        <v>0.045</v>
      </c>
      <c r="AJ19" s="467" t="n">
        <f aca="false">+entero!AJ112</f>
        <v>0.045</v>
      </c>
      <c r="AK19" s="467" t="n">
        <f aca="false">+entero!AK112</f>
        <v>0.045</v>
      </c>
      <c r="AL19" s="467" t="n">
        <f aca="false">+entero!AL112</f>
        <v>0.045</v>
      </c>
      <c r="AM19" s="467" t="n">
        <f aca="false">+entero!AM112</f>
        <v>0.045</v>
      </c>
      <c r="AN19" s="467" t="n">
        <f aca="false">+entero!AN112</f>
        <v>0.045</v>
      </c>
      <c r="AO19" s="370" t="n">
        <f aca="false">+entero!AO112</f>
        <v>0.045</v>
      </c>
      <c r="AP19" s="370" t="n">
        <f aca="false">+entero!AP112</f>
        <v>0.045</v>
      </c>
      <c r="AQ19" s="370" t="n">
        <f aca="false">+entero!AQ112</f>
        <v>0.045</v>
      </c>
      <c r="AR19" s="370" t="n">
        <f aca="false">+entero!AR112</f>
        <v>0.05</v>
      </c>
      <c r="AS19" s="370" t="n">
        <f aca="false">+entero!AS112</f>
        <v>0.05</v>
      </c>
      <c r="AT19" s="465"/>
      <c r="AU19" s="466"/>
      <c r="AV19" s="466"/>
      <c r="AW19" s="466"/>
      <c r="AX19" s="466"/>
      <c r="AY19" s="466"/>
      <c r="AZ19" s="466"/>
      <c r="BA19" s="466"/>
      <c r="BB19" s="314"/>
      <c r="BC19" s="314"/>
      <c r="BD19" s="314"/>
    </row>
    <row r="20" customFormat="false" ht="13.5" hidden="false" customHeight="false" outlineLevel="0" collapsed="false">
      <c r="A20" s="87"/>
      <c r="B20" s="102"/>
      <c r="C20" s="283"/>
      <c r="D20" s="284" t="s">
        <v>198</v>
      </c>
      <c r="E20" s="471" t="n">
        <f aca="false">+entero!E113</f>
        <v>0.0875</v>
      </c>
      <c r="F20" s="471" t="n">
        <f aca="false">+entero!F113</f>
        <v>0.0875</v>
      </c>
      <c r="G20" s="471" t="n">
        <f aca="false">+entero!G113</f>
        <v>0.0875</v>
      </c>
      <c r="H20" s="471" t="n">
        <f aca="false">+entero!H113</f>
        <v>0.0875</v>
      </c>
      <c r="I20" s="471" t="n">
        <f aca="false">+entero!I113</f>
        <v>0.0875</v>
      </c>
      <c r="J20" s="471" t="n">
        <f aca="false">+entero!J113</f>
        <v>0.0875</v>
      </c>
      <c r="K20" s="471" t="n">
        <f aca="false">+entero!K113</f>
        <v>0.0875</v>
      </c>
      <c r="L20" s="471" t="n">
        <f aca="false">+entero!L113</f>
        <v>0.0875</v>
      </c>
      <c r="M20" s="471" t="n">
        <f aca="false">+entero!M113</f>
        <v>0.0875</v>
      </c>
      <c r="N20" s="471" t="n">
        <f aca="false">+entero!N113</f>
        <v>0.0875</v>
      </c>
      <c r="O20" s="471" t="n">
        <f aca="false">+entero!O113</f>
        <v>0.0875</v>
      </c>
      <c r="P20" s="471" t="n">
        <f aca="false">+entero!P113</f>
        <v>0.0875</v>
      </c>
      <c r="Q20" s="471" t="n">
        <f aca="false">+entero!Q113</f>
        <v>0.0875</v>
      </c>
      <c r="R20" s="471" t="n">
        <f aca="false">+entero!R113</f>
        <v>0.0875</v>
      </c>
      <c r="S20" s="471" t="n">
        <f aca="false">+entero!S113</f>
        <v>0.0875</v>
      </c>
      <c r="T20" s="471" t="n">
        <f aca="false">+entero!T113</f>
        <v>0.0875</v>
      </c>
      <c r="U20" s="471" t="n">
        <f aca="false">+entero!U113</f>
        <v>0.0875</v>
      </c>
      <c r="V20" s="471" t="n">
        <f aca="false">+entero!V113</f>
        <v>0.0875</v>
      </c>
      <c r="W20" s="471" t="n">
        <f aca="false">+entero!W113</f>
        <v>0.0875</v>
      </c>
      <c r="X20" s="471" t="n">
        <f aca="false">+entero!X113</f>
        <v>0.0875</v>
      </c>
      <c r="Y20" s="471" t="n">
        <f aca="false">+entero!Y113</f>
        <v>0.0875</v>
      </c>
      <c r="Z20" s="471" t="n">
        <f aca="false">+entero!Z113</f>
        <v>0.0875</v>
      </c>
      <c r="AA20" s="471" t="n">
        <f aca="false">+entero!AA113</f>
        <v>0.0875</v>
      </c>
      <c r="AB20" s="471" t="n">
        <f aca="false">+entero!AB113</f>
        <v>0.0875</v>
      </c>
      <c r="AC20" s="471" t="n">
        <f aca="false">+entero!AC113</f>
        <v>0.0875</v>
      </c>
      <c r="AD20" s="471" t="n">
        <f aca="false">+entero!AD113</f>
        <v>0.0875</v>
      </c>
      <c r="AE20" s="471" t="n">
        <f aca="false">+entero!AE113</f>
        <v>0.0875</v>
      </c>
      <c r="AF20" s="471" t="n">
        <f aca="false">+entero!AF113</f>
        <v>0.0875</v>
      </c>
      <c r="AG20" s="471" t="n">
        <f aca="false">+entero!AG113</f>
        <v>0.0875</v>
      </c>
      <c r="AH20" s="471" t="n">
        <f aca="false">+entero!AH113</f>
        <v>0.0875</v>
      </c>
      <c r="AI20" s="471" t="n">
        <f aca="false">+entero!AI113</f>
        <v>0.0875</v>
      </c>
      <c r="AJ20" s="471" t="n">
        <f aca="false">+entero!AJ113</f>
        <v>0.0875</v>
      </c>
      <c r="AK20" s="471" t="n">
        <f aca="false">+entero!AK113</f>
        <v>0.0875</v>
      </c>
      <c r="AL20" s="471" t="n">
        <f aca="false">+entero!AL113</f>
        <v>0.0875</v>
      </c>
      <c r="AM20" s="471" t="n">
        <f aca="false">+entero!AM113</f>
        <v>0.0875</v>
      </c>
      <c r="AN20" s="471" t="n">
        <f aca="false">+entero!AN113</f>
        <v>0.0875</v>
      </c>
      <c r="AO20" s="375" t="n">
        <f aca="false">+entero!AO113</f>
        <v>0.0875</v>
      </c>
      <c r="AP20" s="375" t="n">
        <f aca="false">+entero!AP113</f>
        <v>0.0875</v>
      </c>
      <c r="AQ20" s="375" t="n">
        <f aca="false">+entero!AQ113</f>
        <v>0.0875</v>
      </c>
      <c r="AR20" s="375" t="n">
        <f aca="false">+entero!AR113</f>
        <v>0.0875</v>
      </c>
      <c r="AS20" s="375" t="n">
        <f aca="false">+entero!AS113</f>
        <v>0.0875</v>
      </c>
      <c r="AT20" s="465"/>
      <c r="AU20" s="466"/>
      <c r="AV20" s="466"/>
      <c r="AW20" s="466"/>
      <c r="AX20" s="466"/>
      <c r="AY20" s="466"/>
      <c r="AZ20" s="466"/>
      <c r="BA20" s="466"/>
      <c r="BB20" s="314"/>
      <c r="BC20" s="314"/>
      <c r="BD20" s="314"/>
    </row>
    <row r="21" customFormat="false" ht="6.75" hidden="false" customHeight="true" outlineLevel="0" collapsed="false">
      <c r="D21" s="291" t="s">
        <v>53</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04"/>
      <c r="AP21" s="304"/>
      <c r="AQ21" s="304"/>
      <c r="AR21" s="304"/>
      <c r="AS21" s="304"/>
      <c r="AU21" s="314"/>
      <c r="AV21" s="314"/>
      <c r="AW21" s="314"/>
      <c r="AX21" s="314"/>
      <c r="AY21" s="314"/>
      <c r="AZ21" s="314"/>
      <c r="BA21" s="314"/>
      <c r="BB21" s="314"/>
      <c r="BC21" s="314"/>
      <c r="BD21" s="314"/>
    </row>
    <row r="22" customFormat="false" ht="14.25" hidden="false" customHeight="true" outlineLevel="0" collapsed="false">
      <c r="C22" s="302"/>
      <c r="D22" s="296" t="s">
        <v>15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U22" s="314"/>
      <c r="AV22" s="314"/>
      <c r="AW22" s="314"/>
      <c r="AX22" s="314"/>
      <c r="AY22" s="314"/>
      <c r="AZ22" s="314"/>
      <c r="BA22" s="314"/>
      <c r="BB22" s="314"/>
      <c r="BC22" s="314"/>
      <c r="BD22" s="314"/>
    </row>
    <row r="23" customFormat="false" ht="11.25" hidden="false" customHeight="true" outlineLevel="0" collapsed="false">
      <c r="C23" s="305" t="n">
        <v>9</v>
      </c>
      <c r="D23" s="296" t="s">
        <v>163</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U23" s="314"/>
      <c r="AV23" s="314"/>
      <c r="AW23" s="314"/>
      <c r="AX23" s="314"/>
      <c r="AY23" s="314"/>
      <c r="AZ23" s="314"/>
      <c r="BA23" s="314"/>
      <c r="BB23" s="314"/>
      <c r="BC23" s="314"/>
      <c r="BD23" s="314"/>
    </row>
    <row r="24" customFormat="false" ht="14.25" hidden="false" customHeight="true" outlineLevel="0" collapsed="false">
      <c r="C24" s="305" t="n">
        <v>10</v>
      </c>
      <c r="D24" s="296" t="s">
        <v>199</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U24" s="314"/>
      <c r="AV24" s="314"/>
      <c r="AW24" s="314"/>
      <c r="AX24" s="314"/>
      <c r="AY24" s="314"/>
      <c r="AZ24" s="314"/>
      <c r="BA24" s="314"/>
      <c r="BB24" s="314"/>
      <c r="BC24" s="314"/>
      <c r="BD24" s="314"/>
    </row>
    <row r="25" customFormat="false" ht="14.25" hidden="false" customHeight="true" outlineLevel="0" collapsed="false">
      <c r="C25" s="305" t="n">
        <v>11</v>
      </c>
      <c r="D25" s="296" t="s">
        <v>200</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U25" s="314"/>
      <c r="AV25" s="314"/>
      <c r="AW25" s="314"/>
      <c r="AX25" s="314"/>
      <c r="AY25" s="314"/>
      <c r="AZ25" s="314"/>
      <c r="BA25" s="314"/>
      <c r="BB25" s="314"/>
      <c r="BC25" s="314"/>
      <c r="BD25" s="314"/>
    </row>
    <row r="26" customFormat="false" ht="9.75" hidden="false" customHeight="tru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U26" s="314"/>
      <c r="AV26" s="314"/>
      <c r="AW26" s="314"/>
      <c r="AX26" s="314"/>
      <c r="AY26" s="314"/>
      <c r="AZ26" s="314"/>
      <c r="BA26" s="314"/>
      <c r="BB26" s="314"/>
      <c r="BC26" s="314"/>
      <c r="BD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14"/>
      <c r="AU27" s="314"/>
      <c r="AV27" s="314"/>
      <c r="AW27" s="314"/>
      <c r="AX27" s="314"/>
      <c r="AY27" s="314"/>
      <c r="AZ27" s="314"/>
      <c r="BA27" s="314"/>
      <c r="BB27" s="314"/>
      <c r="BC27" s="314"/>
      <c r="BD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14"/>
      <c r="AU28" s="314"/>
      <c r="AV28" s="314"/>
      <c r="AW28" s="314"/>
      <c r="AX28" s="314"/>
      <c r="AY28" s="314"/>
      <c r="AZ28" s="314"/>
      <c r="BA28" s="314"/>
      <c r="BB28" s="314"/>
      <c r="BC28" s="314"/>
      <c r="BD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14"/>
      <c r="AU29" s="314"/>
      <c r="AV29" s="314"/>
      <c r="AW29" s="314"/>
      <c r="AX29" s="314"/>
      <c r="AY29" s="314"/>
      <c r="AZ29" s="314"/>
      <c r="BA29" s="314"/>
      <c r="BB29" s="314"/>
      <c r="BC29" s="314"/>
      <c r="BD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14"/>
      <c r="AU30" s="314"/>
      <c r="AV30" s="314"/>
      <c r="AW30" s="314"/>
      <c r="AX30" s="314"/>
      <c r="AY30" s="314"/>
      <c r="AZ30" s="314"/>
      <c r="BA30" s="314"/>
      <c r="BB30" s="314"/>
      <c r="BC30" s="314"/>
      <c r="BD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14"/>
      <c r="AU31" s="314"/>
      <c r="AV31" s="314"/>
      <c r="AW31" s="314"/>
      <c r="AX31" s="314"/>
      <c r="AY31" s="314"/>
      <c r="AZ31" s="314"/>
      <c r="BA31" s="314"/>
      <c r="BB31" s="314"/>
      <c r="BC31" s="314"/>
      <c r="BD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14"/>
      <c r="AU32" s="314"/>
      <c r="AV32" s="314"/>
      <c r="AW32" s="314"/>
      <c r="AX32" s="314"/>
      <c r="AY32" s="314"/>
      <c r="AZ32" s="314"/>
      <c r="BA32" s="314"/>
      <c r="BB32" s="314"/>
      <c r="BC32" s="314"/>
      <c r="BD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14"/>
      <c r="AU33" s="314"/>
      <c r="AV33" s="314"/>
      <c r="AW33" s="314"/>
      <c r="AX33" s="314"/>
      <c r="AY33" s="314"/>
      <c r="AZ33" s="314"/>
      <c r="BA33" s="314"/>
      <c r="BB33" s="314"/>
      <c r="BC33" s="314"/>
      <c r="BD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14"/>
      <c r="AU34" s="314"/>
      <c r="AV34" s="314"/>
      <c r="AW34" s="314"/>
      <c r="AX34" s="314"/>
      <c r="AY34" s="314"/>
      <c r="AZ34" s="314"/>
      <c r="BA34" s="314"/>
      <c r="BB34" s="314"/>
      <c r="BC34" s="314"/>
      <c r="BD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14"/>
      <c r="AU35" s="314"/>
      <c r="AV35" s="314"/>
      <c r="AW35" s="314"/>
      <c r="AX35" s="314"/>
      <c r="AY35" s="314"/>
      <c r="AZ35" s="314"/>
      <c r="BA35" s="314"/>
      <c r="BB35" s="314"/>
      <c r="BC35" s="314"/>
      <c r="BD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14"/>
      <c r="AU36" s="314"/>
      <c r="AV36" s="314"/>
      <c r="AW36" s="314"/>
      <c r="AX36" s="314"/>
      <c r="AY36" s="314"/>
      <c r="AZ36" s="314"/>
      <c r="BA36" s="314"/>
      <c r="BB36" s="314"/>
      <c r="BC36" s="314"/>
      <c r="BD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14"/>
      <c r="AU37" s="314"/>
      <c r="AV37" s="314"/>
      <c r="AW37" s="314"/>
      <c r="AX37" s="314"/>
      <c r="AY37" s="314"/>
      <c r="AZ37" s="314"/>
      <c r="BA37" s="314"/>
      <c r="BB37" s="314"/>
      <c r="BC37" s="314"/>
      <c r="BD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14"/>
      <c r="AU38" s="314"/>
      <c r="AV38" s="314"/>
      <c r="AW38" s="314"/>
      <c r="AX38" s="314"/>
      <c r="AY38" s="314"/>
      <c r="AZ38" s="314"/>
      <c r="BA38" s="314"/>
      <c r="BB38" s="314"/>
      <c r="BC38" s="314"/>
      <c r="BD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14"/>
      <c r="AU39" s="314"/>
      <c r="AV39" s="314"/>
      <c r="AW39" s="314"/>
      <c r="AX39" s="314"/>
      <c r="AY39" s="314"/>
      <c r="AZ39" s="314"/>
      <c r="BA39" s="314"/>
      <c r="BB39" s="314"/>
      <c r="BC39" s="314"/>
      <c r="BD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14"/>
      <c r="AU40" s="314"/>
      <c r="AV40" s="314"/>
      <c r="AW40" s="314"/>
      <c r="AX40" s="314"/>
      <c r="AY40" s="314"/>
      <c r="AZ40" s="314"/>
      <c r="BA40" s="314"/>
      <c r="BB40" s="314"/>
      <c r="BC40" s="314"/>
      <c r="BD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14"/>
      <c r="AU41" s="314"/>
      <c r="AV41" s="314"/>
      <c r="AW41" s="314"/>
      <c r="AX41" s="314"/>
      <c r="AY41" s="314"/>
      <c r="AZ41" s="314"/>
      <c r="BA41" s="314"/>
      <c r="BB41" s="314"/>
      <c r="BC41" s="314"/>
      <c r="BD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14"/>
      <c r="AU42" s="314"/>
      <c r="AV42" s="314"/>
      <c r="AW42" s="314"/>
      <c r="AX42" s="314"/>
      <c r="AY42" s="314"/>
      <c r="AZ42" s="314"/>
      <c r="BA42" s="314"/>
      <c r="BB42" s="314"/>
      <c r="BC42" s="314"/>
      <c r="BD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14"/>
      <c r="AU43" s="314"/>
      <c r="AV43" s="314"/>
      <c r="AW43" s="314"/>
      <c r="AX43" s="314"/>
      <c r="AY43" s="314"/>
      <c r="AZ43" s="314"/>
      <c r="BA43" s="314"/>
      <c r="BB43" s="314"/>
      <c r="BC43" s="314"/>
      <c r="BD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14"/>
      <c r="AU44" s="314"/>
      <c r="AV44" s="314"/>
      <c r="AW44" s="314"/>
      <c r="AX44" s="314"/>
      <c r="AY44" s="314"/>
      <c r="AZ44" s="314"/>
      <c r="BA44" s="314"/>
      <c r="BB44" s="314"/>
      <c r="BC44" s="314"/>
      <c r="BD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14"/>
      <c r="AU45" s="314"/>
      <c r="AV45" s="314"/>
      <c r="AW45" s="314"/>
      <c r="AX45" s="314"/>
      <c r="AY45" s="314"/>
      <c r="AZ45" s="314"/>
      <c r="BA45" s="314"/>
      <c r="BB45" s="314"/>
      <c r="BC45" s="314"/>
      <c r="BD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14"/>
      <c r="AU46" s="314"/>
      <c r="AV46" s="314"/>
      <c r="AW46" s="314"/>
      <c r="AX46" s="314"/>
      <c r="AY46" s="314"/>
      <c r="AZ46" s="314"/>
      <c r="BA46" s="314"/>
      <c r="BB46" s="314"/>
      <c r="BC46" s="314"/>
      <c r="BD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14"/>
      <c r="AU47" s="314"/>
      <c r="AV47" s="314"/>
      <c r="AW47" s="314"/>
      <c r="AX47" s="314"/>
      <c r="AY47" s="314"/>
      <c r="AZ47" s="314"/>
      <c r="BA47" s="314"/>
      <c r="BB47" s="314"/>
      <c r="BC47" s="314"/>
      <c r="BD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14"/>
      <c r="AU48" s="314"/>
      <c r="AV48" s="314"/>
      <c r="AW48" s="314"/>
      <c r="AX48" s="314"/>
      <c r="AY48" s="314"/>
      <c r="AZ48" s="314"/>
      <c r="BA48" s="314"/>
      <c r="BB48" s="314"/>
      <c r="BC48" s="314"/>
      <c r="BD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14"/>
      <c r="AU49" s="314"/>
      <c r="AV49" s="314"/>
      <c r="AW49" s="314"/>
      <c r="AX49" s="314"/>
      <c r="AY49" s="314"/>
      <c r="AZ49" s="314"/>
      <c r="BA49" s="314"/>
      <c r="BB49" s="314"/>
      <c r="BC49" s="314"/>
      <c r="BD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14"/>
      <c r="AU50" s="314"/>
      <c r="AV50" s="314"/>
      <c r="AW50" s="314"/>
      <c r="AX50" s="314"/>
      <c r="AY50" s="314"/>
      <c r="AZ50" s="314"/>
      <c r="BA50" s="314"/>
      <c r="BB50" s="314"/>
      <c r="BC50" s="314"/>
      <c r="BD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14"/>
      <c r="AU51" s="314"/>
      <c r="AV51" s="314"/>
      <c r="AW51" s="314"/>
      <c r="AX51" s="314"/>
      <c r="AY51" s="314"/>
      <c r="AZ51" s="314"/>
      <c r="BA51" s="314"/>
      <c r="BB51" s="314"/>
      <c r="BC51" s="314"/>
      <c r="BD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14"/>
      <c r="AU52" s="314"/>
      <c r="AV52" s="314"/>
      <c r="AW52" s="314"/>
      <c r="AX52" s="314"/>
      <c r="AY52" s="314"/>
      <c r="AZ52" s="314"/>
      <c r="BA52" s="314"/>
      <c r="BB52" s="314"/>
      <c r="BC52" s="314"/>
      <c r="BD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14"/>
      <c r="AU53" s="314"/>
      <c r="AV53" s="314"/>
      <c r="AW53" s="314"/>
      <c r="AX53" s="314"/>
      <c r="AY53" s="314"/>
      <c r="AZ53" s="314"/>
      <c r="BA53" s="314"/>
      <c r="BB53" s="314"/>
      <c r="BC53" s="314"/>
      <c r="BD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14"/>
      <c r="AU54" s="314"/>
      <c r="AV54" s="314"/>
      <c r="AW54" s="314"/>
      <c r="AX54" s="314"/>
      <c r="AY54" s="314"/>
      <c r="AZ54" s="314"/>
      <c r="BA54" s="314"/>
      <c r="BB54" s="314"/>
      <c r="BC54" s="314"/>
      <c r="BD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14"/>
      <c r="AU55" s="314"/>
      <c r="AV55" s="314"/>
      <c r="AW55" s="314"/>
      <c r="AX55" s="314"/>
      <c r="AY55" s="314"/>
      <c r="AZ55" s="314"/>
      <c r="BA55" s="314"/>
      <c r="BB55" s="314"/>
      <c r="BC55" s="314"/>
      <c r="BD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14"/>
      <c r="AU56" s="314"/>
      <c r="AV56" s="314"/>
      <c r="AW56" s="314"/>
      <c r="AX56" s="314"/>
      <c r="AY56" s="314"/>
      <c r="AZ56" s="314"/>
      <c r="BA56" s="314"/>
      <c r="BB56" s="314"/>
      <c r="BC56" s="314"/>
      <c r="BD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14"/>
      <c r="AU57" s="314"/>
      <c r="AV57" s="314"/>
      <c r="AW57" s="314"/>
      <c r="AX57" s="314"/>
      <c r="AY57" s="314"/>
      <c r="AZ57" s="314"/>
      <c r="BA57" s="314"/>
      <c r="BB57" s="314"/>
      <c r="BC57" s="314"/>
      <c r="BD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14"/>
      <c r="AU58" s="314"/>
      <c r="AV58" s="314"/>
      <c r="AW58" s="314"/>
      <c r="AX58" s="314"/>
      <c r="AY58" s="314"/>
      <c r="AZ58" s="314"/>
      <c r="BA58" s="314"/>
      <c r="BB58" s="314"/>
      <c r="BC58" s="314"/>
      <c r="BD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14"/>
      <c r="AU59" s="314"/>
      <c r="AV59" s="314"/>
      <c r="AW59" s="314"/>
      <c r="AX59" s="314"/>
      <c r="AY59" s="314"/>
      <c r="AZ59" s="314"/>
      <c r="BA59" s="314"/>
      <c r="BB59" s="314"/>
      <c r="BC59" s="314"/>
      <c r="BD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14"/>
      <c r="AU60" s="314"/>
      <c r="AV60" s="314"/>
      <c r="AW60" s="314"/>
      <c r="AX60" s="314"/>
      <c r="AY60" s="314"/>
      <c r="AZ60" s="314"/>
      <c r="BA60" s="314"/>
      <c r="BB60" s="314"/>
      <c r="BC60" s="314"/>
      <c r="BD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14"/>
      <c r="AU61" s="314"/>
      <c r="AV61" s="314"/>
      <c r="AW61" s="314"/>
      <c r="AX61" s="314"/>
      <c r="AY61" s="314"/>
      <c r="AZ61" s="314"/>
      <c r="BA61" s="314"/>
      <c r="BB61" s="314"/>
      <c r="BC61" s="314"/>
      <c r="BD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14"/>
      <c r="AU62" s="314"/>
      <c r="AV62" s="314"/>
      <c r="AW62" s="314"/>
      <c r="AX62" s="314"/>
      <c r="AY62" s="314"/>
      <c r="AZ62" s="314"/>
      <c r="BA62" s="314"/>
      <c r="BB62" s="314"/>
      <c r="BC62" s="314"/>
      <c r="BD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14"/>
      <c r="AU63" s="314"/>
      <c r="AV63" s="314"/>
      <c r="AW63" s="314"/>
      <c r="AX63" s="314"/>
      <c r="AY63" s="314"/>
      <c r="AZ63" s="314"/>
      <c r="BA63" s="314"/>
      <c r="BB63" s="314"/>
      <c r="BC63" s="314"/>
      <c r="BD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14"/>
      <c r="AU64" s="314"/>
      <c r="AV64" s="314"/>
      <c r="AW64" s="314"/>
      <c r="AX64" s="314"/>
      <c r="AY64" s="314"/>
      <c r="AZ64" s="314"/>
      <c r="BA64" s="314"/>
      <c r="BB64" s="314"/>
      <c r="BC64" s="314"/>
      <c r="BD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14"/>
      <c r="AU65" s="314"/>
      <c r="AV65" s="314"/>
      <c r="AW65" s="314"/>
      <c r="AX65" s="314"/>
      <c r="AY65" s="314"/>
      <c r="AZ65" s="314"/>
      <c r="BA65" s="314"/>
      <c r="BB65" s="314"/>
      <c r="BC65" s="314"/>
      <c r="BD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14"/>
      <c r="AU66" s="314"/>
      <c r="AV66" s="314"/>
      <c r="AW66" s="314"/>
      <c r="AX66" s="314"/>
      <c r="AY66" s="314"/>
      <c r="AZ66" s="314"/>
      <c r="BA66" s="314"/>
      <c r="BB66" s="314"/>
      <c r="BC66" s="314"/>
      <c r="BD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14"/>
      <c r="AU67" s="314"/>
      <c r="AV67" s="314"/>
      <c r="AW67" s="314"/>
      <c r="AX67" s="314"/>
      <c r="AY67" s="314"/>
      <c r="AZ67" s="314"/>
      <c r="BA67" s="314"/>
      <c r="BB67" s="314"/>
      <c r="BC67" s="314"/>
      <c r="BD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14"/>
      <c r="AU68" s="314"/>
      <c r="AV68" s="314"/>
      <c r="AW68" s="314"/>
      <c r="AX68" s="314"/>
      <c r="AY68" s="314"/>
      <c r="AZ68" s="314"/>
      <c r="BA68" s="314"/>
      <c r="BB68" s="314"/>
      <c r="BC68" s="314"/>
      <c r="BD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14"/>
      <c r="AU69" s="314"/>
      <c r="AV69" s="314"/>
      <c r="AW69" s="314"/>
      <c r="AX69" s="314"/>
      <c r="AY69" s="314"/>
      <c r="AZ69" s="314"/>
      <c r="BA69" s="314"/>
      <c r="BB69" s="314"/>
      <c r="BC69" s="314"/>
      <c r="BD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14"/>
      <c r="AU70" s="314"/>
      <c r="AV70" s="314"/>
      <c r="AW70" s="314"/>
      <c r="AX70" s="314"/>
      <c r="AY70" s="314"/>
      <c r="AZ70" s="314"/>
      <c r="BA70" s="314"/>
      <c r="BB70" s="314"/>
      <c r="BC70" s="314"/>
      <c r="BD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14"/>
      <c r="AU71" s="314"/>
      <c r="AV71" s="314"/>
      <c r="AW71" s="314"/>
      <c r="AX71" s="314"/>
      <c r="AY71" s="314"/>
      <c r="AZ71" s="314"/>
      <c r="BA71" s="314"/>
      <c r="BB71" s="314"/>
      <c r="BC71" s="314"/>
      <c r="BD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14"/>
      <c r="AU72" s="314"/>
      <c r="AV72" s="314"/>
      <c r="AW72" s="314"/>
      <c r="AX72" s="314"/>
      <c r="AY72" s="314"/>
      <c r="AZ72" s="314"/>
      <c r="BA72" s="314"/>
      <c r="BB72" s="314"/>
      <c r="BC72" s="314"/>
      <c r="BD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14"/>
      <c r="AU73" s="314"/>
      <c r="AV73" s="314"/>
      <c r="AW73" s="314"/>
      <c r="AX73" s="314"/>
      <c r="AY73" s="314"/>
      <c r="AZ73" s="314"/>
      <c r="BA73" s="314"/>
      <c r="BB73" s="314"/>
      <c r="BC73" s="314"/>
      <c r="BD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14"/>
      <c r="AU74" s="314"/>
      <c r="AV74" s="314"/>
      <c r="AW74" s="314"/>
      <c r="AX74" s="314"/>
      <c r="AY74" s="314"/>
      <c r="AZ74" s="314"/>
      <c r="BA74" s="314"/>
      <c r="BB74" s="314"/>
      <c r="BC74" s="314"/>
      <c r="BD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14"/>
      <c r="AU75" s="314"/>
      <c r="AV75" s="314"/>
      <c r="AW75" s="314"/>
      <c r="AX75" s="314"/>
      <c r="AY75" s="314"/>
      <c r="AZ75" s="314"/>
      <c r="BA75" s="314"/>
      <c r="BB75" s="314"/>
      <c r="BC75" s="314"/>
      <c r="BD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14"/>
      <c r="AU76" s="314"/>
      <c r="AV76" s="314"/>
      <c r="AW76" s="314"/>
      <c r="AX76" s="314"/>
      <c r="AY76" s="314"/>
      <c r="AZ76" s="314"/>
      <c r="BA76" s="314"/>
      <c r="BB76" s="314"/>
      <c r="BC76" s="314"/>
      <c r="BD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14"/>
      <c r="AU77" s="314"/>
      <c r="AV77" s="314"/>
      <c r="AW77" s="314"/>
      <c r="AX77" s="314"/>
      <c r="AY77" s="314"/>
      <c r="AZ77" s="314"/>
      <c r="BA77" s="314"/>
      <c r="BB77" s="314"/>
      <c r="BC77" s="314"/>
      <c r="BD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14"/>
      <c r="AU78" s="314"/>
      <c r="AV78" s="314"/>
      <c r="AW78" s="314"/>
      <c r="AX78" s="314"/>
      <c r="AY78" s="314"/>
      <c r="AZ78" s="314"/>
      <c r="BA78" s="314"/>
      <c r="BB78" s="314"/>
      <c r="BC78" s="314"/>
      <c r="BD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14"/>
      <c r="AU79" s="314"/>
      <c r="AV79" s="314"/>
      <c r="AW79" s="314"/>
      <c r="AX79" s="314"/>
      <c r="AY79" s="314"/>
      <c r="AZ79" s="314"/>
      <c r="BA79" s="314"/>
      <c r="BB79" s="314"/>
      <c r="BC79" s="314"/>
      <c r="BD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14"/>
      <c r="AU80" s="314"/>
      <c r="AV80" s="314"/>
      <c r="AW80" s="314"/>
      <c r="AX80" s="314"/>
      <c r="AY80" s="314"/>
      <c r="AZ80" s="314"/>
      <c r="BA80" s="314"/>
      <c r="BB80" s="314"/>
      <c r="BC80" s="314"/>
      <c r="BD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14"/>
      <c r="AU81" s="314"/>
      <c r="AV81" s="314"/>
      <c r="AW81" s="314"/>
      <c r="AX81" s="314"/>
      <c r="AY81" s="314"/>
      <c r="AZ81" s="314"/>
      <c r="BA81" s="314"/>
      <c r="BB81" s="314"/>
      <c r="BC81" s="314"/>
      <c r="BD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14"/>
      <c r="AU82" s="314"/>
      <c r="AV82" s="314"/>
      <c r="AW82" s="314"/>
      <c r="AX82" s="314"/>
      <c r="AY82" s="314"/>
      <c r="AZ82" s="314"/>
      <c r="BA82" s="314"/>
      <c r="BB82" s="314"/>
      <c r="BC82" s="314"/>
      <c r="BD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14"/>
      <c r="AU83" s="314"/>
      <c r="AV83" s="314"/>
      <c r="AW83" s="314"/>
      <c r="AX83" s="314"/>
      <c r="AY83" s="314"/>
      <c r="AZ83" s="314"/>
      <c r="BA83" s="314"/>
      <c r="BB83" s="314"/>
      <c r="BC83" s="314"/>
      <c r="BD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08-10T20:34:20Z</cp:lastPrinted>
  <dcterms:modified xsi:type="dcterms:W3CDTF">2011-08-10T20:48:32Z</dcterms:modified>
  <cp:revision>0</cp:revision>
  <dc:subject/>
  <dc:title/>
</cp:coreProperties>
</file>