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H$29</definedName>
    <definedName function="false" hidden="false" localSheetId="3" name="_xlnm.Print_Area" vbProcedure="false">omas!$C$1:$AH$25</definedName>
    <definedName function="false" hidden="false" localSheetId="4" name="_xlnm.Print_Area" vbProcedure="false">opersisfinanc!$C$1:$AH$44</definedName>
    <definedName function="false" hidden="false" localSheetId="1" name="_xlnm.Print_Area" vbProcedure="false">opex!$C$1:$AH$26</definedName>
    <definedName function="false" hidden="false" localSheetId="7" name="_xlnm.Print_Area" vbProcedure="false">'precios y tasas'!$C$1:$AG$25</definedName>
    <definedName function="false" hidden="false" localSheetId="5" name="_xlnm.Print_Area" vbProcedure="false">'tipo de c'!$C$1:$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21"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37"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6"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23"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6"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27"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21"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1" xfId="19" applyFont="true" applyBorder="true" applyAlignment="true" applyProtection="true">
      <alignment horizontal="right" vertical="center" textRotation="0" wrapText="true" indent="0" shrinkToFit="false"/>
      <protection locked="true" hidden="false"/>
    </xf>
    <xf numFmtId="169" fontId="21" fillId="0" borderId="26" xfId="0" applyFont="true" applyBorder="true" applyAlignment="true" applyProtection="true">
      <alignment horizontal="right" vertical="bottom" textRotation="0" wrapText="false" indent="0" shrinkToFit="false"/>
      <protection locked="false" hidden="false"/>
    </xf>
    <xf numFmtId="169" fontId="22" fillId="0" borderId="26"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1" xfId="19" applyFont="true" applyBorder="true" applyAlignment="true" applyProtection="true">
      <alignment horizontal="right" vertical="center" textRotation="0" wrapText="tru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6"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1" xfId="0" applyFont="true" applyBorder="true" applyAlignment="false" applyProtection="false">
      <alignment horizontal="general" vertical="bottom" textRotation="0" wrapText="false" indent="0" shrinkToFit="false"/>
      <protection locked="true" hidden="false"/>
    </xf>
    <xf numFmtId="169" fontId="24" fillId="0" borderId="2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1" xfId="19" applyFont="true" applyBorder="true" applyAlignment="true" applyProtection="true">
      <alignment horizontal="right" vertical="center" textRotation="0" wrapText="tru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1" xfId="19"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6" xfId="0" applyFont="true" applyBorder="true" applyAlignment="true" applyProtection="false">
      <alignment horizontal="right" vertical="bottom" textRotation="0" wrapText="false" indent="0" shrinkToFit="false"/>
      <protection locked="true" hidden="false"/>
    </xf>
    <xf numFmtId="169" fontId="40" fillId="18" borderId="26"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2" fontId="21" fillId="0" borderId="26" xfId="0" applyFont="true" applyBorder="true" applyAlignment="false" applyProtection="true">
      <alignment horizontal="general" vertical="bottom" textRotation="0" wrapText="false" indent="0" shrinkToFit="false"/>
      <protection locked="false" hidden="false"/>
    </xf>
    <xf numFmtId="172" fontId="22" fillId="0" borderId="2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1" xfId="0" applyFont="true" applyBorder="true" applyAlignment="true" applyProtection="true">
      <alignment horizontal="right"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5" fontId="22" fillId="18" borderId="26" xfId="0" applyFont="true" applyBorder="true" applyAlignment="true" applyProtection="true">
      <alignment horizontal="right" vertical="bottom" textRotation="0" wrapText="false" indent="0" shrinkToFit="false"/>
      <protection locked="false" hidden="false"/>
    </xf>
    <xf numFmtId="175" fontId="42" fillId="18" borderId="26" xfId="0" applyFont="true" applyBorder="true" applyAlignment="true" applyProtection="true">
      <alignment horizontal="right" vertical="bottom" textRotation="0" wrapText="false" indent="0" shrinkToFit="false"/>
      <protection locked="false" hidden="false"/>
    </xf>
    <xf numFmtId="175" fontId="22" fillId="18" borderId="26"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0" fillId="18" borderId="26"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9" fontId="21" fillId="18" borderId="26"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1" fillId="18" borderId="24"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9" fillId="0" borderId="14" xfId="0" applyFont="true" applyBorder="true" applyAlignment="true" applyProtection="false">
      <alignment horizontal="center"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6" xfId="0" applyFont="true" applyBorder="true" applyAlignment="fals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69" fontId="37" fillId="0" borderId="26"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6"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7" xfId="0" applyFont="true" applyBorder="true" applyAlignment="false" applyProtection="fals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75" fontId="37" fillId="18" borderId="26"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9" fontId="37" fillId="24" borderId="30"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3"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86" activePane="bottomRight" state="frozen"/>
      <selection pane="topLeft" activeCell="C1" activeCellId="0" sqref="C1"/>
      <selection pane="topRight" activeCell="E1" activeCellId="0" sqref="E1"/>
      <selection pane="bottomLeft" activeCell="C86" activeCellId="0" sqref="C86"/>
      <selection pane="bottomRight" activeCell="AI19" activeCellId="0" sqref="AI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true" outlineLevel="1"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13</v>
      </c>
      <c r="AD4" s="22" t="n">
        <v>40414</v>
      </c>
      <c r="AE4" s="22" t="n">
        <v>40415</v>
      </c>
      <c r="AF4" s="22" t="n">
        <v>40416</v>
      </c>
      <c r="AG4" s="22" t="n">
        <v>40417</v>
      </c>
      <c r="AH4" s="23" t="s">
        <v>28</v>
      </c>
      <c r="AI4" s="24" t="s">
        <v>29</v>
      </c>
    </row>
    <row r="5" customFormat="false" ht="9" hidden="false" customHeight="true" outlineLevel="0" collapsed="false">
      <c r="A5" s="25"/>
      <c r="B5" s="25"/>
      <c r="C5" s="26"/>
      <c r="D5" s="27"/>
      <c r="E5" s="28"/>
      <c r="F5" s="28"/>
      <c r="G5" s="28"/>
      <c r="H5" s="28"/>
      <c r="I5" s="28"/>
      <c r="J5" s="28"/>
      <c r="K5" s="28"/>
      <c r="L5" s="29"/>
      <c r="M5" s="30"/>
      <c r="N5" s="29"/>
      <c r="O5" s="29"/>
      <c r="P5" s="30"/>
      <c r="Q5" s="29"/>
      <c r="R5" s="29"/>
      <c r="S5" s="29"/>
      <c r="T5" s="29"/>
      <c r="U5" s="29"/>
      <c r="V5" s="29"/>
      <c r="W5" s="29"/>
      <c r="X5" s="29"/>
      <c r="Y5" s="31"/>
      <c r="Z5" s="31"/>
      <c r="AA5" s="32"/>
      <c r="AB5" s="33"/>
      <c r="AC5" s="34"/>
      <c r="AD5" s="35"/>
      <c r="AE5" s="35"/>
      <c r="AF5" s="35"/>
      <c r="AG5" s="33"/>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2" t="n">
        <v>8787.57649299</v>
      </c>
      <c r="AB7" s="52" t="n">
        <v>8630.84050149</v>
      </c>
      <c r="AC7" s="55" t="n">
        <v>8754.02213358</v>
      </c>
      <c r="AD7" s="56" t="n">
        <v>8742.91784381</v>
      </c>
      <c r="AE7" s="56" t="n">
        <v>8749.03294424</v>
      </c>
      <c r="AF7" s="56" t="n">
        <v>8754.12425868</v>
      </c>
      <c r="AG7" s="56" t="n">
        <v>8743.3571235</v>
      </c>
      <c r="AH7" s="57" t="n">
        <v>-44.2193694899997</v>
      </c>
      <c r="AI7" s="58" t="n">
        <v>-0.00503203238404515</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2" t="n">
        <v>7402.0137461</v>
      </c>
      <c r="AB8" s="52" t="n">
        <v>7278.47148072</v>
      </c>
      <c r="AC8" s="55" t="n">
        <v>7372.80766597</v>
      </c>
      <c r="AD8" s="56" t="n">
        <v>7363.33262436</v>
      </c>
      <c r="AE8" s="56" t="n">
        <v>7364.65704053</v>
      </c>
      <c r="AF8" s="56" t="n">
        <v>7361.31222529</v>
      </c>
      <c r="AG8" s="56" t="n">
        <v>7352.493065</v>
      </c>
      <c r="AH8" s="57" t="n">
        <v>-49.5206810999998</v>
      </c>
      <c r="AI8" s="58" t="n">
        <v>-0.00669016335265404</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2" t="n">
        <v>249.74007654</v>
      </c>
      <c r="AB9" s="52" t="n">
        <v>249.01962864</v>
      </c>
      <c r="AC9" s="55" t="n">
        <v>248.68300187</v>
      </c>
      <c r="AD9" s="56" t="n">
        <v>248.86605224</v>
      </c>
      <c r="AE9" s="56" t="n">
        <v>248.39770714</v>
      </c>
      <c r="AF9" s="56" t="n">
        <v>248.57745931</v>
      </c>
      <c r="AG9" s="56" t="n">
        <v>249.14969786</v>
      </c>
      <c r="AH9" s="57" t="n">
        <v>-0.590378680000043</v>
      </c>
      <c r="AI9" s="58" t="n">
        <v>-0.00236397252767517</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2" t="n">
        <v>1122.38237035</v>
      </c>
      <c r="AB10" s="52" t="n">
        <v>1089.95337838</v>
      </c>
      <c r="AC10" s="55" t="n">
        <v>1119.14805449</v>
      </c>
      <c r="AD10" s="56" t="n">
        <v>1117.32590471</v>
      </c>
      <c r="AE10" s="56" t="n">
        <v>1122.61013907</v>
      </c>
      <c r="AF10" s="56" t="n">
        <v>1130.85684283</v>
      </c>
      <c r="AG10" s="56" t="n">
        <v>1128.30583314</v>
      </c>
      <c r="AH10" s="57" t="n">
        <v>5.92346279000003</v>
      </c>
      <c r="AI10" s="58" t="n">
        <v>0.00527758003553891</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2" t="n">
        <v>13.4403</v>
      </c>
      <c r="AB11" s="52" t="n">
        <v>13.39601375</v>
      </c>
      <c r="AC11" s="55" t="n">
        <v>13.38341125</v>
      </c>
      <c r="AD11" s="56" t="n">
        <v>13.3932625</v>
      </c>
      <c r="AE11" s="56" t="n">
        <v>13.3680575</v>
      </c>
      <c r="AF11" s="56" t="n">
        <v>13.37773125</v>
      </c>
      <c r="AG11" s="56" t="n">
        <v>13.4085275</v>
      </c>
      <c r="AH11" s="57" t="n">
        <v>-0.0317724999999989</v>
      </c>
      <c r="AI11" s="58" t="n">
        <v>-0.00236397253037501</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3" t="n">
        <v>8787.48025163</v>
      </c>
      <c r="AB12" s="63" t="n">
        <v>8631.55640831</v>
      </c>
      <c r="AC12" s="66" t="n">
        <v>8754.07391222</v>
      </c>
      <c r="AD12" s="67" t="n">
        <v>8743.0413458</v>
      </c>
      <c r="AE12" s="67" t="n">
        <v>8748.93574593</v>
      </c>
      <c r="AF12" s="67" t="n">
        <v>8754.22972902</v>
      </c>
      <c r="AG12" s="67" t="n">
        <v>8743.55765883</v>
      </c>
      <c r="AH12" s="57" t="n">
        <v>-43.9225927999996</v>
      </c>
      <c r="AI12" s="58" t="n">
        <v>-0.00499831482316593</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68" t="n">
        <v>1293.18018572107</v>
      </c>
      <c r="AB13" s="68" t="n">
        <v>1334.73844282933</v>
      </c>
      <c r="AC13" s="57" t="n">
        <v>1308.57051838821</v>
      </c>
      <c r="AD13" s="71" t="n">
        <v>1299.2484624413</v>
      </c>
      <c r="AE13" s="71" t="n">
        <v>1309.40500361346</v>
      </c>
      <c r="AF13" s="71" t="n">
        <v>1295.30070371389</v>
      </c>
      <c r="AG13" s="71" t="n">
        <v>1286.50714219739</v>
      </c>
      <c r="AH13" s="57" t="n">
        <v>-6.67304352367341</v>
      </c>
      <c r="AI13" s="58" t="n">
        <v>-0.00516018076781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68" t="n">
        <v>160.715457883788</v>
      </c>
      <c r="AB14" s="68" t="n">
        <v>160.720660959828</v>
      </c>
      <c r="AC14" s="57" t="n">
        <v>160.772346186514</v>
      </c>
      <c r="AD14" s="71" t="n">
        <v>160.492563786227</v>
      </c>
      <c r="AE14" s="71" t="n">
        <v>159.950100047346</v>
      </c>
      <c r="AF14" s="71" t="n">
        <v>159.830772572453</v>
      </c>
      <c r="AG14" s="71" t="n">
        <v>159.858189982783</v>
      </c>
      <c r="AH14" s="57" t="n">
        <v>-0.857267901004263</v>
      </c>
      <c r="AI14" s="58" t="n">
        <v>-0.00533407247997353</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3" t="n">
        <v>10241.3758952349</v>
      </c>
      <c r="AB15" s="73" t="n">
        <v>10127.0155120992</v>
      </c>
      <c r="AC15" s="75" t="n">
        <v>10223.4167767947</v>
      </c>
      <c r="AD15" s="76" t="n">
        <v>10202.7823720275</v>
      </c>
      <c r="AE15" s="76" t="n">
        <v>10218.2908495908</v>
      </c>
      <c r="AF15" s="76" t="n">
        <v>10209.3612053063</v>
      </c>
      <c r="AG15" s="76" t="n">
        <v>10189.9229910102</v>
      </c>
      <c r="AH15" s="57" t="n">
        <v>-51.4529042246759</v>
      </c>
      <c r="AI15" s="58" t="n">
        <v>-0.00502402262655122</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78" t="n">
        <v>5</v>
      </c>
      <c r="AB16" s="78" t="n">
        <v>1</v>
      </c>
      <c r="AC16" s="80" t="n">
        <v>0</v>
      </c>
      <c r="AD16" s="81" t="n">
        <v>0</v>
      </c>
      <c r="AE16" s="81" t="n">
        <v>5</v>
      </c>
      <c r="AF16" s="81" t="n">
        <v>0</v>
      </c>
      <c r="AG16" s="81" t="n">
        <v>5</v>
      </c>
      <c r="AH16" s="57" t="n">
        <v>5</v>
      </c>
      <c r="AI16" s="58" t="n">
        <v>1</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78" t="n">
        <v>0</v>
      </c>
      <c r="AB17" s="78" t="n">
        <v>0</v>
      </c>
      <c r="AC17" s="80"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78" t="n">
        <v>0</v>
      </c>
      <c r="AB18" s="78" t="n">
        <v>0</v>
      </c>
      <c r="AC18" s="80"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2" t="n">
        <v>0</v>
      </c>
      <c r="AB19" s="82" t="n">
        <v>0</v>
      </c>
      <c r="AC19" s="84" t="n">
        <v>0</v>
      </c>
      <c r="AD19" s="85" t="n">
        <v>0</v>
      </c>
      <c r="AE19" s="85" t="n">
        <v>0</v>
      </c>
      <c r="AF19" s="85" t="n">
        <v>0</v>
      </c>
      <c r="AG19" s="85" t="n">
        <v>0</v>
      </c>
      <c r="AH19" s="57" t="n">
        <v>0</v>
      </c>
      <c r="AI19" s="58"/>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89"/>
      <c r="AB20" s="89"/>
      <c r="AC20" s="90"/>
      <c r="AD20" s="95"/>
      <c r="AE20" s="96"/>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2" t="n">
        <v>28789.0344936843</v>
      </c>
      <c r="AB21" s="102" t="n">
        <v>29606.8724855663</v>
      </c>
      <c r="AC21" s="105" t="n">
        <v>28675.2355121142</v>
      </c>
      <c r="AD21" s="106" t="n">
        <v>28612.0075127071</v>
      </c>
      <c r="AE21" s="106" t="n">
        <v>29331.59197339</v>
      </c>
      <c r="AF21" s="106" t="n">
        <v>28603.3552084986</v>
      </c>
      <c r="AG21" s="103" t="n">
        <v>28668.5592229019</v>
      </c>
      <c r="AH21" s="57" t="n">
        <v>-120.475270782401</v>
      </c>
      <c r="AI21" s="58" t="n">
        <v>-0.0041847624590825</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2" t="n">
        <v>19332.31009494</v>
      </c>
      <c r="AB22" s="102" t="n">
        <v>19318.78572896</v>
      </c>
      <c r="AC22" s="105" t="n">
        <v>19297.44708424</v>
      </c>
      <c r="AD22" s="106" t="n">
        <v>19246.18834713</v>
      </c>
      <c r="AE22" s="106" t="n">
        <v>19218.97119674</v>
      </c>
      <c r="AF22" s="106" t="n">
        <v>19244.40393743</v>
      </c>
      <c r="AG22" s="103" t="n">
        <v>19207.87450081</v>
      </c>
      <c r="AH22" s="57" t="n">
        <v>-124.435594129998</v>
      </c>
      <c r="AI22" s="58" t="n">
        <v>-0.0064366645020125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2" t="n">
        <v>-41916.4272583538</v>
      </c>
      <c r="AB23" s="102" t="n">
        <v>-40843.1624365437</v>
      </c>
      <c r="AC23" s="105" t="n">
        <v>-41718.4480834016</v>
      </c>
      <c r="AD23" s="106" t="n">
        <v>-41692.8098325849</v>
      </c>
      <c r="AE23" s="106" t="n">
        <v>-41761.1109518567</v>
      </c>
      <c r="AF23" s="106" t="n">
        <v>-41772.5772733019</v>
      </c>
      <c r="AG23" s="103" t="n">
        <v>-41734.7223805788</v>
      </c>
      <c r="AH23" s="57" t="n">
        <v>181.704877775068</v>
      </c>
      <c r="AI23" s="58" t="n">
        <v>-0.00433493237997407</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2" t="n">
        <v>-18827.1021265236</v>
      </c>
      <c r="AB24" s="102" t="n">
        <v>-16847.0753026931</v>
      </c>
      <c r="AC24" s="105" t="n">
        <v>-18825.4129735236</v>
      </c>
      <c r="AD24" s="106" t="n">
        <v>-18871.7594336014</v>
      </c>
      <c r="AE24" s="106" t="n">
        <v>-18165.354102145</v>
      </c>
      <c r="AF24" s="106" t="n">
        <v>-18888.5902723373</v>
      </c>
      <c r="AG24" s="103" t="n">
        <v>-18689.5954867995</v>
      </c>
      <c r="AH24" s="57" t="n">
        <v>137.506639724059</v>
      </c>
      <c r="AI24" s="58" t="n">
        <v>-0.00730365399836763</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2" t="n">
        <v>-14917.9395936049</v>
      </c>
      <c r="AB25" s="102" t="n">
        <v>-15829.2358007625</v>
      </c>
      <c r="AC25" s="105" t="n">
        <v>-14839.0533165378</v>
      </c>
      <c r="AD25" s="106" t="n">
        <v>-14834.5484145412</v>
      </c>
      <c r="AE25" s="106" t="n">
        <v>-15571.4940463924</v>
      </c>
      <c r="AF25" s="106" t="n">
        <v>-14818.051319615</v>
      </c>
      <c r="AG25" s="103" t="n">
        <v>-14890.0186708952</v>
      </c>
      <c r="AH25" s="57" t="n">
        <v>27.9209227097235</v>
      </c>
      <c r="AI25" s="58" t="n">
        <v>-0.00187163398366974</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8"/>
      <c r="AB26" s="108"/>
      <c r="AC26" s="109"/>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68" t="n">
        <v>30372.96652889</v>
      </c>
      <c r="AB27" s="68" t="n">
        <v>30922.48335602</v>
      </c>
      <c r="AC27" s="57" t="n">
        <v>30359.88666391</v>
      </c>
      <c r="AD27" s="71" t="n">
        <v>30350.95882327</v>
      </c>
      <c r="AE27" s="71" t="n">
        <v>30416.87200532</v>
      </c>
      <c r="AF27" s="71" t="n">
        <v>30328.28885968</v>
      </c>
      <c r="AG27" s="71" t="n">
        <v>30289.77805133</v>
      </c>
      <c r="AH27" s="57" t="n">
        <v>-83.1884775600047</v>
      </c>
      <c r="AI27" s="58" t="n">
        <v>-0.00273889866769772</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68" t="n">
        <v>53170.40926432</v>
      </c>
      <c r="AB28" s="68" t="n">
        <v>53649.57035517</v>
      </c>
      <c r="AC28" s="57" t="n">
        <v>53029.12187101</v>
      </c>
      <c r="AD28" s="71" t="n">
        <v>53062.68468353</v>
      </c>
      <c r="AE28" s="71" t="n">
        <v>53171.95137244</v>
      </c>
      <c r="AF28" s="71" t="n">
        <v>53057.57546037</v>
      </c>
      <c r="AG28" s="71" t="n">
        <v>53213.752961</v>
      </c>
      <c r="AH28" s="57" t="n">
        <v>43.34369668</v>
      </c>
      <c r="AI28" s="58" t="n">
        <v>0.000815184559978199</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68" t="n">
        <v>76439.5154533217</v>
      </c>
      <c r="AB29" s="68" t="n">
        <v>76729.9642295658</v>
      </c>
      <c r="AC29" s="57" t="n">
        <v>76351.4177789917</v>
      </c>
      <c r="AD29" s="71" t="n">
        <v>76398.4099339617</v>
      </c>
      <c r="AE29" s="71" t="n">
        <v>76506.0988295817</v>
      </c>
      <c r="AF29" s="71" t="n">
        <v>76418.9794304017</v>
      </c>
      <c r="AG29" s="71" t="n">
        <v>76554.5781148717</v>
      </c>
      <c r="AH29" s="57" t="n">
        <v>115.062661550008</v>
      </c>
      <c r="AI29" s="58" t="n">
        <v>0.00150527722301264</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3"/>
      <c r="AB30" s="113"/>
      <c r="AC30" s="115"/>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19" t="n">
        <v>0.813344789198397</v>
      </c>
      <c r="AB31" s="119" t="n">
        <v>0.807833973939769</v>
      </c>
      <c r="AC31" s="121" t="n">
        <v>0.811219929930665</v>
      </c>
      <c r="AD31" s="122" t="n">
        <v>0.810191067028395</v>
      </c>
      <c r="AE31" s="122" t="n">
        <v>0.812257162500759</v>
      </c>
      <c r="AF31" s="122" t="n">
        <v>0.813302895241557</v>
      </c>
      <c r="AG31" s="122" t="n">
        <v>0.814398465091653</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19" t="n">
        <v>0.69215704558656</v>
      </c>
      <c r="AB32" s="119" t="n">
        <v>0.692203254277158</v>
      </c>
      <c r="AC32" s="121" t="n">
        <v>0.690128473919475</v>
      </c>
      <c r="AD32" s="122" t="n">
        <v>0.688465536955182</v>
      </c>
      <c r="AE32" s="122" t="n">
        <v>0.690067608833297</v>
      </c>
      <c r="AF32" s="122" t="n">
        <v>0.690366153264941</v>
      </c>
      <c r="AG32" s="122" t="n">
        <v>0.691652355571772</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19" t="n">
        <v>0.606711933730536</v>
      </c>
      <c r="AB33" s="119" t="n">
        <v>0.604655209714055</v>
      </c>
      <c r="AC33" s="121" t="n">
        <v>0.605322071477195</v>
      </c>
      <c r="AD33" s="122" t="n">
        <v>0.60407915317547</v>
      </c>
      <c r="AE33" s="122" t="n">
        <v>0.605372376775694</v>
      </c>
      <c r="AF33" s="122" t="n">
        <v>0.605596937946921</v>
      </c>
      <c r="AG33" s="122" t="n">
        <v>0.606712898479773</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19" t="n">
        <v>0.492229483241006</v>
      </c>
      <c r="AB34" s="119" t="n">
        <v>0.49107521797665</v>
      </c>
      <c r="AC34" s="121" t="n">
        <v>0.490730631362314</v>
      </c>
      <c r="AD34" s="122" t="n">
        <v>0.489644776053756</v>
      </c>
      <c r="AE34" s="122" t="n">
        <v>0.491850384609897</v>
      </c>
      <c r="AF34" s="122" t="n">
        <v>0.492298041022512</v>
      </c>
      <c r="AG34" s="122" t="n">
        <v>0.494121069958501</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7"/>
      <c r="AB35" s="127"/>
      <c r="AC35" s="128"/>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3" t="n">
        <v>2266.0774326858</v>
      </c>
      <c r="AB36" s="133" t="n">
        <v>2257.47372346915</v>
      </c>
      <c r="AC36" s="136" t="n">
        <v>2266.0774326858</v>
      </c>
      <c r="AD36" s="136" t="n">
        <v>2266.0774326858</v>
      </c>
      <c r="AE36" s="136" t="n">
        <v>2266.0774326858</v>
      </c>
      <c r="AF36" s="136" t="n">
        <v>2266.0774326858</v>
      </c>
      <c r="AG36" s="136" t="n">
        <v>2260.61763990674</v>
      </c>
      <c r="AH36" s="57" t="n">
        <v>-5.45979277905281</v>
      </c>
      <c r="AI36" s="58" t="n">
        <v>-0.0024093584359921</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7" t="n">
        <v>1326.8510524505</v>
      </c>
      <c r="AB37" s="137" t="n">
        <v>1307.55952059971</v>
      </c>
      <c r="AC37" s="140" t="n">
        <v>1326.8510524505</v>
      </c>
      <c r="AD37" s="140" t="n">
        <v>1326.8510524505</v>
      </c>
      <c r="AE37" s="140" t="n">
        <v>1326.8510524505</v>
      </c>
      <c r="AF37" s="140" t="n">
        <v>1326.8510524505</v>
      </c>
      <c r="AG37" s="140" t="n">
        <v>1325.90478359684</v>
      </c>
      <c r="AH37" s="57" t="n">
        <v>-0.946268853658694</v>
      </c>
      <c r="AI37" s="58" t="n">
        <v>-0.000713168860898894</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68" t="n">
        <v>9220.27183558</v>
      </c>
      <c r="AB38" s="68" t="n">
        <v>9085.80985858</v>
      </c>
      <c r="AC38" s="71" t="n">
        <v>9220.27183558</v>
      </c>
      <c r="AD38" s="71" t="n">
        <v>9220.27183558</v>
      </c>
      <c r="AE38" s="71" t="n">
        <v>9220.27183558</v>
      </c>
      <c r="AF38" s="71" t="n">
        <v>9220.27183558</v>
      </c>
      <c r="AG38" s="71" t="n">
        <v>9213.67634167</v>
      </c>
      <c r="AH38" s="57" t="n">
        <v>-6.5954939100011</v>
      </c>
      <c r="AI38" s="58" t="n">
        <v>-0.000715325320946647</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68"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7" t="n">
        <v>939.226380235294</v>
      </c>
      <c r="AB40" s="137" t="n">
        <v>949.914202869441</v>
      </c>
      <c r="AC40" s="140" t="n">
        <v>939.226380235294</v>
      </c>
      <c r="AD40" s="140" t="n">
        <v>939.226380235294</v>
      </c>
      <c r="AE40" s="140" t="n">
        <v>939.226380235294</v>
      </c>
      <c r="AF40" s="140" t="n">
        <v>939.226380235294</v>
      </c>
      <c r="AG40" s="140" t="n">
        <v>934.7128563099</v>
      </c>
      <c r="AH40" s="57" t="n">
        <v>-4.51352392539434</v>
      </c>
      <c r="AI40" s="58" t="n">
        <v>-0.00480557618522559</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68" t="n">
        <v>6540.13487024</v>
      </c>
      <c r="AB41" s="68" t="n">
        <v>6614.628994</v>
      </c>
      <c r="AC41" s="71" t="n">
        <v>6540.13487024</v>
      </c>
      <c r="AD41" s="71" t="n">
        <v>6540.13487024</v>
      </c>
      <c r="AE41" s="71" t="n">
        <v>6540.13487024</v>
      </c>
      <c r="AF41" s="71" t="n">
        <v>6540.13487024</v>
      </c>
      <c r="AG41" s="71" t="n">
        <v>6508.67560848</v>
      </c>
      <c r="AH41" s="57" t="n">
        <v>-31.4592617600001</v>
      </c>
      <c r="AI41" s="58" t="n">
        <v>-0.0048101854754022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68" t="n">
        <v>9.8265045</v>
      </c>
      <c r="AB42" s="68" t="n">
        <v>10.07285802</v>
      </c>
      <c r="AC42" s="71" t="n">
        <v>9.8265045</v>
      </c>
      <c r="AD42" s="71" t="n">
        <v>9.8265045</v>
      </c>
      <c r="AE42" s="71" t="n">
        <v>9.8265045</v>
      </c>
      <c r="AF42" s="71" t="n">
        <v>9.8265045</v>
      </c>
      <c r="AG42" s="71" t="n">
        <v>9.83048925</v>
      </c>
      <c r="AH42" s="57" t="n">
        <v>0.00398474999999898</v>
      </c>
      <c r="AI42" s="58" t="n">
        <v>0.000405510423365563</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68" t="n">
        <v>0.899999999999985</v>
      </c>
      <c r="AB43" s="68" t="n">
        <v>0.899999999999985</v>
      </c>
      <c r="AC43" s="71" t="n">
        <v>0.899999999999985</v>
      </c>
      <c r="AD43" s="71" t="n">
        <v>0.899999999999985</v>
      </c>
      <c r="AE43" s="71" t="n">
        <v>0.899999999999985</v>
      </c>
      <c r="AF43" s="71" t="n">
        <v>0.899999999999985</v>
      </c>
      <c r="AG43" s="71" t="n">
        <v>0.899999999999984</v>
      </c>
      <c r="AH43" s="57" t="n">
        <v>-8.88178419700125E-016</v>
      </c>
      <c r="AI43" s="58" t="n">
        <v>-9.99200722162641E-016</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68" t="n">
        <v>0</v>
      </c>
      <c r="AB44" s="68" t="n">
        <v>0</v>
      </c>
      <c r="AC44" s="57"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68" t="n">
        <v>0</v>
      </c>
      <c r="AB45" s="68" t="n">
        <v>0</v>
      </c>
      <c r="AC45" s="57"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7" t="n">
        <v>0.00035609756097561</v>
      </c>
      <c r="AB46" s="137" t="n">
        <v>0</v>
      </c>
      <c r="AC46" s="139" t="n">
        <v>0</v>
      </c>
      <c r="AD46" s="140" t="n">
        <v>0</v>
      </c>
      <c r="AE46" s="140" t="n">
        <v>0</v>
      </c>
      <c r="AF46" s="140" t="n">
        <v>0</v>
      </c>
      <c r="AG46" s="140" t="n">
        <v>0.00035609756097561</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7" t="n">
        <v>0.00035609756097561</v>
      </c>
      <c r="AB47" s="137" t="n">
        <v>0</v>
      </c>
      <c r="AC47" s="139" t="n">
        <v>0</v>
      </c>
      <c r="AD47" s="140" t="n">
        <v>0.00035609756097561</v>
      </c>
      <c r="AE47" s="140" t="n">
        <v>0.00035609756097561</v>
      </c>
      <c r="AF47" s="140" t="n">
        <v>0.00035609756097561</v>
      </c>
      <c r="AG47" s="140" t="n">
        <v>0.00035609756097561</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7" t="n">
        <v>0.002482</v>
      </c>
      <c r="AB48" s="137" t="n">
        <v>0</v>
      </c>
      <c r="AC48" s="139" t="n">
        <v>0</v>
      </c>
      <c r="AD48" s="140" t="n">
        <v>0.002482</v>
      </c>
      <c r="AE48" s="140" t="n">
        <v>0.002482</v>
      </c>
      <c r="AF48" s="140" t="n">
        <v>0.002482</v>
      </c>
      <c r="AG48" s="140" t="n">
        <v>0.002482</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7" t="n">
        <v>0</v>
      </c>
      <c r="AB49" s="137" t="n">
        <v>0</v>
      </c>
      <c r="AC49" s="139"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7" t="n">
        <v>0</v>
      </c>
      <c r="AB50" s="137" t="n">
        <v>0</v>
      </c>
      <c r="AC50" s="139"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7" t="n">
        <v>0</v>
      </c>
      <c r="AB51" s="137" t="n">
        <v>0</v>
      </c>
      <c r="AC51" s="139"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7" t="n">
        <v>0</v>
      </c>
      <c r="AB52" s="137" t="n">
        <v>0</v>
      </c>
      <c r="AC52" s="139"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2"/>
      <c r="AB53" s="142"/>
      <c r="AC53" s="143"/>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68" t="n">
        <v>8494.31561329125</v>
      </c>
      <c r="AB54" s="68" t="n">
        <v>8551.70522209613</v>
      </c>
      <c r="AC54" s="57" t="n">
        <v>8489.45031333859</v>
      </c>
      <c r="AD54" s="71" t="n">
        <v>8503.2961551406</v>
      </c>
      <c r="AE54" s="71" t="n">
        <v>8524.30769671449</v>
      </c>
      <c r="AF54" s="71" t="n">
        <v>8517.25896948924</v>
      </c>
      <c r="AG54" s="71" t="n">
        <v>8538.89079458106</v>
      </c>
      <c r="AH54" s="57" t="n">
        <v>44.5751812898125</v>
      </c>
      <c r="AI54" s="58" t="n">
        <v>0.00524764834733293</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68" t="n">
        <v>7010.48189458824</v>
      </c>
      <c r="AB55" s="68" t="n">
        <v>7090.48400098709</v>
      </c>
      <c r="AC55" s="57" t="n">
        <v>7005.53915588379</v>
      </c>
      <c r="AD55" s="71" t="n">
        <v>7018.02938238881</v>
      </c>
      <c r="AE55" s="71" t="n">
        <v>7036.4434376858</v>
      </c>
      <c r="AF55" s="71" t="n">
        <v>7028.59137892683</v>
      </c>
      <c r="AG55" s="71" t="n">
        <v>7057.55754122095</v>
      </c>
      <c r="AH55" s="57" t="n">
        <v>47.0756466327102</v>
      </c>
      <c r="AI55" s="58" t="n">
        <v>0.0067150371886775</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18" t="n">
        <v>0.498186271607081</v>
      </c>
      <c r="AB56" s="118" t="n">
        <v>0.497664565197181</v>
      </c>
      <c r="AC56" s="149" t="n">
        <v>0.496437961082725</v>
      </c>
      <c r="AD56" s="150" t="n">
        <v>0.494992606564579</v>
      </c>
      <c r="AE56" s="150" t="n">
        <v>0.49772669076273</v>
      </c>
      <c r="AF56" s="150" t="n">
        <v>0.498204837903533</v>
      </c>
      <c r="AG56" s="150" t="n">
        <v>0.50102741399984</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2"/>
      <c r="AB57" s="152"/>
      <c r="AC57" s="149"/>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68" t="n">
        <v>1875.56925226973</v>
      </c>
      <c r="AB58" s="68" t="n">
        <v>1970.41534073314</v>
      </c>
      <c r="AC58" s="57" t="n">
        <v>1881.14150987805</v>
      </c>
      <c r="AD58" s="71" t="n">
        <v>1887.08999915782</v>
      </c>
      <c r="AE58" s="71" t="n">
        <v>1901.60613295696</v>
      </c>
      <c r="AF58" s="71" t="n">
        <v>1894.52408541176</v>
      </c>
      <c r="AG58" s="71" t="n">
        <v>1892.03842894261</v>
      </c>
      <c r="AH58" s="57" t="n">
        <v>16.4691766728838</v>
      </c>
      <c r="AI58" s="58" t="n">
        <v>0.00878089500185264</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18" t="n">
        <v>0.567983434441795</v>
      </c>
      <c r="AB59" s="118" t="n">
        <v>0.568975828238618</v>
      </c>
      <c r="AC59" s="149" t="n">
        <v>0.564521679295703</v>
      </c>
      <c r="AD59" s="150" t="n">
        <v>0.563646608668158</v>
      </c>
      <c r="AE59" s="150" t="n">
        <v>0.570773159457903</v>
      </c>
      <c r="AF59" s="150" t="n">
        <v>0.572831222424441</v>
      </c>
      <c r="AG59" s="150" t="n">
        <v>0.575342781380437</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19"/>
      <c r="AB60" s="119"/>
      <c r="AC60" s="121"/>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68" t="n">
        <v>2532.01745310617</v>
      </c>
      <c r="AB61" s="68" t="n">
        <v>2536.63876987088</v>
      </c>
      <c r="AC61" s="57" t="n">
        <v>2513.85921708608</v>
      </c>
      <c r="AD61" s="71" t="n">
        <v>2518.38150262697</v>
      </c>
      <c r="AE61" s="71" t="n">
        <v>2523.05077217647</v>
      </c>
      <c r="AF61" s="71" t="n">
        <v>2518.49335188666</v>
      </c>
      <c r="AG61" s="71" t="n">
        <v>2553.9546584878</v>
      </c>
      <c r="AH61" s="57" t="n">
        <v>21.9372053816351</v>
      </c>
      <c r="AI61" s="58" t="n">
        <v>0.00866392344757472</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18" t="n">
        <v>0.522410877602453</v>
      </c>
      <c r="AB62" s="118" t="n">
        <v>0.528671785362332</v>
      </c>
      <c r="AC62" s="149" t="n">
        <v>0.519037299524197</v>
      </c>
      <c r="AD62" s="150" t="n">
        <v>0.515985685936106</v>
      </c>
      <c r="AE62" s="150" t="n">
        <v>0.517389256351976</v>
      </c>
      <c r="AF62" s="150" t="n">
        <v>0.516615935203364</v>
      </c>
      <c r="AG62" s="150" t="n">
        <v>0.52240336203722</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19"/>
      <c r="AB63" s="119"/>
      <c r="AC63" s="121"/>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68" t="n">
        <v>2520.06681962984</v>
      </c>
      <c r="AB64" s="68" t="n">
        <v>2502.43184933716</v>
      </c>
      <c r="AC64" s="57" t="n">
        <v>2522.68613705452</v>
      </c>
      <c r="AD64" s="71" t="n">
        <v>2524.62641144333</v>
      </c>
      <c r="AE64" s="71" t="n">
        <v>2527.03474331994</v>
      </c>
      <c r="AF64" s="71" t="n">
        <v>2528.99151423529</v>
      </c>
      <c r="AG64" s="71" t="n">
        <v>2527.32135904448</v>
      </c>
      <c r="AH64" s="57" t="n">
        <v>7.25453941463456</v>
      </c>
      <c r="AI64" s="58" t="n">
        <v>0.00287870915093436</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18" t="n">
        <v>0.424684610300314</v>
      </c>
      <c r="AB65" s="118" t="n">
        <v>0.414515692034715</v>
      </c>
      <c r="AC65" s="149" t="n">
        <v>0.426699772116828</v>
      </c>
      <c r="AD65" s="150" t="n">
        <v>0.42653546560846</v>
      </c>
      <c r="AE65" s="150" t="n">
        <v>0.426159761890462</v>
      </c>
      <c r="AF65" s="150" t="n">
        <v>0.426675696080238</v>
      </c>
      <c r="AG65" s="150" t="n">
        <v>0.4270375643893</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19"/>
      <c r="AB66" s="119"/>
      <c r="AC66" s="121"/>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68" t="n">
        <v>82.8283695824964</v>
      </c>
      <c r="AB67" s="68" t="n">
        <v>80.9980410459111</v>
      </c>
      <c r="AC67" s="57" t="n">
        <v>87.8522918651363</v>
      </c>
      <c r="AD67" s="71" t="n">
        <v>87.9314691606887</v>
      </c>
      <c r="AE67" s="71" t="n">
        <v>84.7517892324247</v>
      </c>
      <c r="AF67" s="71" t="n">
        <v>86.5824273931133</v>
      </c>
      <c r="AG67" s="71" t="n">
        <v>84.2430947460545</v>
      </c>
      <c r="AH67" s="57" t="n">
        <v>1.41472516355812</v>
      </c>
      <c r="AI67" s="58" t="n">
        <v>0.0170802005483044</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18" t="n">
        <v>0.413463611099901</v>
      </c>
      <c r="AB68" s="118" t="n">
        <v>0.360716376089652</v>
      </c>
      <c r="AC68" s="149" t="n">
        <v>0.394458820861596</v>
      </c>
      <c r="AD68" s="150" t="n">
        <v>0.385860375224235</v>
      </c>
      <c r="AE68" s="150" t="n">
        <v>0.407307969329456</v>
      </c>
      <c r="AF68" s="150" t="n">
        <v>0.419053484132133</v>
      </c>
      <c r="AG68" s="150" t="n">
        <v>0.403635387196172</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19"/>
      <c r="AB69" s="119"/>
      <c r="AC69" s="121"/>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68" t="n">
        <v>1483.83371870301</v>
      </c>
      <c r="AB70" s="68" t="n">
        <v>1461.22122110904</v>
      </c>
      <c r="AC70" s="57" t="n">
        <v>1483.91115745481</v>
      </c>
      <c r="AD70" s="71" t="n">
        <v>1485.26677275179</v>
      </c>
      <c r="AE70" s="71" t="n">
        <v>1487.86425902869</v>
      </c>
      <c r="AF70" s="71" t="n">
        <v>1488.66759056241</v>
      </c>
      <c r="AG70" s="71" t="n">
        <v>1481.33325336012</v>
      </c>
      <c r="AH70" s="57" t="n">
        <v>-2.50046534289754</v>
      </c>
      <c r="AI70" s="58" t="n">
        <v>-0.00168513851072416</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18" t="n">
        <v>0.464086197060146</v>
      </c>
      <c r="AB71" s="118" t="n">
        <v>0.4591008253459</v>
      </c>
      <c r="AC71" s="149" t="n">
        <v>0.463786348592413</v>
      </c>
      <c r="AD71" s="150" t="n">
        <v>0.464375758833734</v>
      </c>
      <c r="AE71" s="150" t="n">
        <v>0.464060016223784</v>
      </c>
      <c r="AF71" s="150" t="n">
        <v>0.464409705239421</v>
      </c>
      <c r="AG71" s="150" t="n">
        <v>0.461216981455353</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5" t="n">
        <v>0.541313423109896</v>
      </c>
      <c r="AB72" s="119" t="n">
        <v>0.5408991746541</v>
      </c>
      <c r="AC72" s="156"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68" t="n">
        <v>2021.31076040172</v>
      </c>
      <c r="AB73" s="68" t="n">
        <v>2164.2725798967</v>
      </c>
      <c r="AC73" s="57" t="n">
        <v>2013.19325681492</v>
      </c>
      <c r="AD73" s="71" t="n">
        <v>1999.8143472023</v>
      </c>
      <c r="AE73" s="71" t="n">
        <v>2112.17661406026</v>
      </c>
      <c r="AF73" s="71" t="n">
        <v>1998.70545193687</v>
      </c>
      <c r="AG73" s="71" t="n">
        <v>2020.92582496413</v>
      </c>
      <c r="AH73" s="57" t="n">
        <v>-0.384935437589775</v>
      </c>
      <c r="AI73" s="58" t="n">
        <v>-0.000190438523917646</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68" t="n">
        <v>774.071879483501</v>
      </c>
      <c r="AB74" s="68" t="n">
        <v>885.379770444763</v>
      </c>
      <c r="AC74" s="57" t="n">
        <v>761.971305595409</v>
      </c>
      <c r="AD74" s="71" t="n">
        <v>747.800717360115</v>
      </c>
      <c r="AE74" s="71" t="n">
        <v>761.629411764706</v>
      </c>
      <c r="AF74" s="71" t="n">
        <v>747.660832137733</v>
      </c>
      <c r="AG74" s="71" t="n">
        <v>763.869296987088</v>
      </c>
      <c r="AH74" s="57" t="n">
        <v>-10.2025824964132</v>
      </c>
      <c r="AI74" s="58" t="n">
        <v>-0.0131804071002049</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68" t="n">
        <v>206.95050215208</v>
      </c>
      <c r="AB75" s="68" t="n">
        <v>215.776040172166</v>
      </c>
      <c r="AC75" s="57" t="n">
        <v>207.54175035868</v>
      </c>
      <c r="AD75" s="71" t="n">
        <v>204.775179340029</v>
      </c>
      <c r="AE75" s="71" t="n">
        <v>204.777044476327</v>
      </c>
      <c r="AF75" s="71" t="n">
        <v>204.778335724534</v>
      </c>
      <c r="AG75" s="71" t="n">
        <v>204.189956958393</v>
      </c>
      <c r="AH75" s="57" t="n">
        <v>-2.76054519368719</v>
      </c>
      <c r="AI75" s="58" t="n">
        <v>-0.0133391567789412</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68" t="n">
        <v>378.231707317073</v>
      </c>
      <c r="AB76" s="68" t="n">
        <v>383.489526542324</v>
      </c>
      <c r="AC76" s="57" t="n">
        <v>379.4456241033</v>
      </c>
      <c r="AD76" s="71" t="n">
        <v>386.75193687231</v>
      </c>
      <c r="AE76" s="71" t="n">
        <v>485.25581061693</v>
      </c>
      <c r="AF76" s="71" t="n">
        <v>385.753084648494</v>
      </c>
      <c r="AG76" s="71" t="n">
        <v>394.545767575323</v>
      </c>
      <c r="AH76" s="57" t="n">
        <v>16.3140602582496</v>
      </c>
      <c r="AI76" s="58" t="n">
        <v>0.0431324501427202</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68" t="n">
        <v>662.056671449067</v>
      </c>
      <c r="AB77" s="68" t="n">
        <v>679.627242737446</v>
      </c>
      <c r="AC77" s="57" t="n">
        <v>664.234576757532</v>
      </c>
      <c r="AD77" s="71" t="n">
        <v>660.486513629842</v>
      </c>
      <c r="AE77" s="71" t="n">
        <v>660.514347202296</v>
      </c>
      <c r="AF77" s="71" t="n">
        <v>660.513199426112</v>
      </c>
      <c r="AG77" s="71" t="n">
        <v>658.320803443329</v>
      </c>
      <c r="AH77" s="57" t="n">
        <v>-3.73586800573878</v>
      </c>
      <c r="AI77" s="58" t="n">
        <v>-0.00564282208283162</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68" t="n">
        <v>903.743041606887</v>
      </c>
      <c r="AB78" s="68" t="n">
        <v>1030.72754662841</v>
      </c>
      <c r="AC78" s="57" t="n">
        <v>893.342467718795</v>
      </c>
      <c r="AD78" s="71" t="n">
        <v>886.769440459111</v>
      </c>
      <c r="AE78" s="71" t="n">
        <v>997.961692969871</v>
      </c>
      <c r="AF78" s="71" t="n">
        <v>884.783644189383</v>
      </c>
      <c r="AG78" s="71" t="n">
        <v>918.308895265423</v>
      </c>
      <c r="AH78" s="57" t="n">
        <v>14.5658536585364</v>
      </c>
      <c r="AI78" s="58" t="n">
        <v>0.0161172512406158</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68" t="n">
        <v>664.897130559541</v>
      </c>
      <c r="AB79" s="68" t="n">
        <v>775.256384505022</v>
      </c>
      <c r="AC79" s="57" t="n">
        <v>652.555667144907</v>
      </c>
      <c r="AD79" s="71" t="n">
        <v>638.26456241033</v>
      </c>
      <c r="AE79" s="71" t="n">
        <v>652.627259684362</v>
      </c>
      <c r="AF79" s="71" t="n">
        <v>638.827690100431</v>
      </c>
      <c r="AG79" s="71" t="n">
        <v>663.570444763271</v>
      </c>
      <c r="AH79" s="57" t="n">
        <v>-1.32668579626977</v>
      </c>
      <c r="AI79" s="58" t="n">
        <v>-0.00199532489357157</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68" t="n">
        <v>238.845911047346</v>
      </c>
      <c r="AB80" s="68" t="n">
        <v>255.471162123386</v>
      </c>
      <c r="AC80" s="57" t="n">
        <v>240.786800573888</v>
      </c>
      <c r="AD80" s="71" t="n">
        <v>248.504878048781</v>
      </c>
      <c r="AE80" s="71" t="n">
        <v>345.334433285509</v>
      </c>
      <c r="AF80" s="71" t="n">
        <v>245.955954088953</v>
      </c>
      <c r="AG80" s="71" t="n">
        <v>254.738450502152</v>
      </c>
      <c r="AH80" s="57" t="n">
        <v>15.8925394548062</v>
      </c>
      <c r="AI80" s="58" t="n">
        <v>0.0665388801722291</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0" t="n">
        <v>0</v>
      </c>
      <c r="AB81" s="160" t="n">
        <v>0</v>
      </c>
      <c r="AC81" s="163"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68" t="n">
        <v>6403.12537524688</v>
      </c>
      <c r="AB82" s="68" t="n">
        <v>6307.54713581169</v>
      </c>
      <c r="AC82" s="168" t="n">
        <v>6393.33598841043</v>
      </c>
      <c r="AD82" s="169" t="n">
        <v>6406.38572268303</v>
      </c>
      <c r="AE82" s="169" t="n">
        <v>6414.70199403454</v>
      </c>
      <c r="AF82" s="71" t="n">
        <v>6426.52472742622</v>
      </c>
      <c r="AG82" s="71" t="n">
        <v>6445.30147860412</v>
      </c>
      <c r="AH82" s="57" t="n">
        <v>42.1761033572466</v>
      </c>
      <c r="AI82" s="58" t="n">
        <v>0.0065867995526514</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0" t="n">
        <v>0.468325224237775</v>
      </c>
      <c r="AB83" s="170" t="n">
        <v>0.451773082264327</v>
      </c>
      <c r="AC83" s="173" t="n">
        <v>0.470552073890178</v>
      </c>
      <c r="AD83" s="174" t="n">
        <v>0.470206111888996</v>
      </c>
      <c r="AE83" s="174" t="n">
        <v>0.472114748951483</v>
      </c>
      <c r="AF83" s="174" t="n">
        <v>0.473422927683924</v>
      </c>
      <c r="AG83" s="174" t="n">
        <v>0.474669150096852</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68" t="n">
        <v>5136.21741889537</v>
      </c>
      <c r="AB84" s="68" t="n">
        <v>5061.1545800599</v>
      </c>
      <c r="AC84" s="168" t="n">
        <v>5123.6318146156</v>
      </c>
      <c r="AD84" s="169" t="n">
        <v>5134.86024791259</v>
      </c>
      <c r="AE84" s="169" t="n">
        <v>5140.62709953526</v>
      </c>
      <c r="AF84" s="71" t="n">
        <v>5149.94616131001</v>
      </c>
      <c r="AG84" s="71" t="n">
        <v>5165.00088360269</v>
      </c>
      <c r="AH84" s="57" t="n">
        <v>28.7834647073178</v>
      </c>
      <c r="AI84" s="58" t="n">
        <v>0.00560401991579007</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68" t="n">
        <v>1266.90795635151</v>
      </c>
      <c r="AB85" s="68" t="n">
        <v>1246.39255575179</v>
      </c>
      <c r="AC85" s="168" t="n">
        <v>1269.70417379484</v>
      </c>
      <c r="AD85" s="169" t="n">
        <v>1271.52547477044</v>
      </c>
      <c r="AE85" s="169" t="n">
        <v>1274.07489449928</v>
      </c>
      <c r="AF85" s="71" t="n">
        <v>1276.57856611621</v>
      </c>
      <c r="AG85" s="71" t="n">
        <v>1280.30059500143</v>
      </c>
      <c r="AH85" s="57" t="n">
        <v>13.3926386499286</v>
      </c>
      <c r="AI85" s="58" t="n">
        <v>0.010571122063592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6"/>
      <c r="AB86" s="177"/>
      <c r="AC86" s="178"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1" t="n">
        <v>7.07</v>
      </c>
      <c r="AB87" s="181" t="n">
        <v>7.07</v>
      </c>
      <c r="AC87" s="184"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1" t="n">
        <v>6.97</v>
      </c>
      <c r="AB88" s="181" t="n">
        <v>6.97</v>
      </c>
      <c r="AC88" s="184"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3" t="n">
        <v>7.06015428082546</v>
      </c>
      <c r="AB89" s="187" t="n">
        <v>7.05859201658152</v>
      </c>
      <c r="AC89" s="190" t="n">
        <v>7.06015428082546</v>
      </c>
      <c r="AD89" s="194" t="n">
        <v>7.05558644321371</v>
      </c>
      <c r="AE89" s="194" t="n">
        <v>7.06434681818116</v>
      </c>
      <c r="AF89" s="194" t="n">
        <v>7.06743701977561</v>
      </c>
      <c r="AG89" s="194" t="n">
        <v>7.05802284115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7"/>
      <c r="AB90" s="197"/>
      <c r="AC90" s="196"/>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199" t="n">
        <v>1.54506</v>
      </c>
      <c r="AB91" s="199" t="n">
        <v>1.54326</v>
      </c>
      <c r="AC91" s="203" t="n">
        <v>1.54533</v>
      </c>
      <c r="AD91" s="204" t="n">
        <v>1.54542</v>
      </c>
      <c r="AE91" s="204" t="n">
        <v>1.54551</v>
      </c>
      <c r="AF91" s="204" t="n">
        <v>1.5456</v>
      </c>
      <c r="AG91" s="204" t="n">
        <v>1.54569</v>
      </c>
      <c r="AH91" s="57" t="n">
        <v>0.000629999999999908</v>
      </c>
      <c r="AI91" s="58" t="n">
        <v>0.000407751155294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7"/>
      <c r="AB92" s="197"/>
      <c r="AC92" s="196"/>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7"/>
      <c r="AB93" s="127"/>
      <c r="AC93" s="128"/>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74.02595548</v>
      </c>
      <c r="Y94" s="71" t="n">
        <v>2683.26759252</v>
      </c>
      <c r="Z94" s="57" t="n">
        <v>2675.40485612</v>
      </c>
      <c r="AA94" s="68" t="n">
        <v>2676.05029548</v>
      </c>
      <c r="AB94" s="68" t="n">
        <v>2664.12442495</v>
      </c>
      <c r="AC94" s="57" t="n">
        <v>2673.52694107</v>
      </c>
      <c r="AD94" s="71" t="n">
        <v>2673.42266502</v>
      </c>
      <c r="AE94" s="71" t="n">
        <v>2677.90834357</v>
      </c>
      <c r="AF94" s="71" t="n">
        <v>2678.52929865</v>
      </c>
      <c r="AG94" s="71" t="n">
        <v>2682.33533745</v>
      </c>
      <c r="AH94" s="57" t="n">
        <v>6.28504196999938</v>
      </c>
      <c r="AI94" s="58" t="n">
        <v>0.0023486262498935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6.38172154</v>
      </c>
      <c r="Y95" s="71" t="n">
        <v>2055.17876025</v>
      </c>
      <c r="Z95" s="57" t="n">
        <v>2047.32261532</v>
      </c>
      <c r="AA95" s="68" t="n">
        <v>2048.35436947</v>
      </c>
      <c r="AB95" s="68" t="n">
        <v>2039.89108178</v>
      </c>
      <c r="AC95" s="57" t="n">
        <v>2046.48877614</v>
      </c>
      <c r="AD95" s="71" t="n">
        <v>2046.66263652</v>
      </c>
      <c r="AE95" s="71" t="n">
        <v>2051.08738305</v>
      </c>
      <c r="AF95" s="71" t="n">
        <v>2051.8617794</v>
      </c>
      <c r="AG95" s="71" t="n">
        <v>2055.25486823</v>
      </c>
      <c r="AH95" s="57" t="n">
        <v>6.90049875999966</v>
      </c>
      <c r="AI95" s="58" t="n">
        <v>0.00336880124984673</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27.64423394</v>
      </c>
      <c r="Y96" s="71" t="n">
        <v>628.08883227</v>
      </c>
      <c r="Z96" s="57" t="n">
        <v>628.0822408</v>
      </c>
      <c r="AA96" s="68" t="n">
        <v>627.69592601</v>
      </c>
      <c r="AB96" s="68" t="n">
        <v>624.23334317</v>
      </c>
      <c r="AC96" s="57" t="n">
        <v>627.03816493</v>
      </c>
      <c r="AD96" s="71" t="n">
        <v>626.7600285</v>
      </c>
      <c r="AE96" s="71" t="n">
        <v>626.82096052</v>
      </c>
      <c r="AF96" s="71" t="n">
        <v>626.66751925</v>
      </c>
      <c r="AG96" s="71" t="n">
        <v>627.08046922</v>
      </c>
      <c r="AH96" s="57" t="n">
        <v>-0.615456789999939</v>
      </c>
      <c r="AI96" s="58" t="n">
        <v>-0.000980501488853314</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68" t="n">
        <v>0</v>
      </c>
      <c r="AB97" s="68" t="n">
        <v>0</v>
      </c>
      <c r="AC97" s="57"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211"/>
      <c r="AB98" s="211"/>
      <c r="AC98" s="123"/>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68" t="n">
        <v>3259.69173026851</v>
      </c>
      <c r="AB99" s="68" t="n">
        <v>3239.21449622205</v>
      </c>
      <c r="AC99" s="57" t="n">
        <v>3259.69173026851</v>
      </c>
      <c r="AD99" s="71" t="n">
        <v>3259.69173026851</v>
      </c>
      <c r="AE99" s="71" t="n">
        <v>3259.69173026851</v>
      </c>
      <c r="AF99" s="71" t="n">
        <v>3259.69173026851</v>
      </c>
      <c r="AG99" s="71" t="n">
        <v>3259.16045718333</v>
      </c>
      <c r="AH99" s="57" t="n">
        <v>-0.531273085175144</v>
      </c>
      <c r="AI99" s="58" t="n">
        <v>-0.000162982615884211</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68" t="n">
        <v>1792.39489239598</v>
      </c>
      <c r="AB100" s="68" t="n">
        <v>1791.22243902439</v>
      </c>
      <c r="AC100" s="57" t="n">
        <v>1792.39489239598</v>
      </c>
      <c r="AD100" s="71" t="n">
        <v>1792.39489239598</v>
      </c>
      <c r="AE100" s="71" t="n">
        <v>1792.39489239598</v>
      </c>
      <c r="AF100" s="71" t="n">
        <v>1792.39489239598</v>
      </c>
      <c r="AG100" s="71" t="n">
        <v>1792.80525107604</v>
      </c>
      <c r="AH100" s="57" t="n">
        <v>0.41035868005747</v>
      </c>
      <c r="AI100" s="58" t="n">
        <v>0.000228944348033</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68" t="n">
        <v>1146.76325251267</v>
      </c>
      <c r="AB101" s="213" t="n">
        <v>1166.26150385707</v>
      </c>
      <c r="AC101" s="215" t="n">
        <v>1146.76325251267</v>
      </c>
      <c r="AD101" s="71" t="n">
        <v>1146.76325251267</v>
      </c>
      <c r="AE101" s="71" t="n">
        <v>1146.76325251267</v>
      </c>
      <c r="AF101" s="71" t="n">
        <v>1146.76325251267</v>
      </c>
      <c r="AG101" s="71" t="n">
        <v>1139.49198824905</v>
      </c>
      <c r="AH101" s="57" t="n">
        <v>-7.27126426361679</v>
      </c>
      <c r="AI101" s="58" t="n">
        <v>-0.0063406847469909</v>
      </c>
      <c r="AJ101" s="59"/>
    </row>
    <row r="102" customFormat="false" ht="12.75" hidden="false" customHeight="false" outlineLevel="0" collapsed="false">
      <c r="A102" s="86"/>
      <c r="B102" s="99"/>
      <c r="C102" s="126" t="s">
        <v>116</v>
      </c>
      <c r="D102" s="101"/>
      <c r="E102" s="216"/>
      <c r="F102" s="216"/>
      <c r="G102" s="216"/>
      <c r="H102" s="216"/>
      <c r="I102" s="216"/>
      <c r="J102" s="216"/>
      <c r="K102" s="216"/>
      <c r="L102" s="216"/>
      <c r="M102" s="217"/>
      <c r="N102" s="218"/>
      <c r="O102" s="218"/>
      <c r="P102" s="219"/>
      <c r="Q102" s="218"/>
      <c r="R102" s="218"/>
      <c r="S102" s="218"/>
      <c r="T102" s="218"/>
      <c r="U102" s="218"/>
      <c r="V102" s="218"/>
      <c r="W102" s="218"/>
      <c r="X102" s="218"/>
      <c r="Y102" s="220"/>
      <c r="Z102" s="220"/>
      <c r="AA102" s="220"/>
      <c r="AB102" s="220"/>
      <c r="AC102" s="220"/>
      <c r="AD102" s="220"/>
      <c r="AE102" s="220"/>
      <c r="AF102" s="220"/>
      <c r="AG102" s="220"/>
      <c r="AH102" s="219"/>
      <c r="AI102" s="221"/>
    </row>
    <row r="103" customFormat="false" ht="12.75" hidden="false" customHeight="true" outlineLevel="0" collapsed="false">
      <c r="A103" s="86"/>
      <c r="B103" s="99"/>
      <c r="C103" s="100"/>
      <c r="D103" s="186" t="s">
        <v>117</v>
      </c>
      <c r="E103" s="222" t="n">
        <v>115.843211690947</v>
      </c>
      <c r="F103" s="222" t="n">
        <v>116.260002296627</v>
      </c>
      <c r="G103" s="222" t="n">
        <v>116.176844304963</v>
      </c>
      <c r="H103" s="222" t="n">
        <v>115.607755556525</v>
      </c>
      <c r="I103" s="222" t="n">
        <v>115.106466573214</v>
      </c>
      <c r="J103" s="222" t="n">
        <v>114.894149303974</v>
      </c>
      <c r="K103" s="222" t="n">
        <v>115.121057347114</v>
      </c>
      <c r="L103" s="222" t="n">
        <v>114.889225114252</v>
      </c>
      <c r="M103" s="223" t="n">
        <v>115.606127528902</v>
      </c>
      <c r="N103" s="223" t="n">
        <v>115.734949371692</v>
      </c>
      <c r="O103" s="222" t="n">
        <v>116.102790003382</v>
      </c>
      <c r="P103" s="224" t="n">
        <v>115.878067696364</v>
      </c>
      <c r="Q103" s="224" t="n">
        <v>116.148925660348</v>
      </c>
      <c r="R103" s="224" t="n">
        <v>116.346583113555</v>
      </c>
      <c r="S103" s="224" t="n">
        <v>116.539758415561</v>
      </c>
      <c r="T103" s="224" t="n">
        <v>116.400257880432</v>
      </c>
      <c r="U103" s="222" t="n">
        <v>116.505670848465</v>
      </c>
      <c r="V103" s="222" t="n">
        <v>116.485095812079</v>
      </c>
      <c r="W103" s="222" t="n">
        <v>116.65062371742</v>
      </c>
      <c r="X103" s="222" t="n">
        <v>117.371926422559</v>
      </c>
      <c r="Y103" s="225"/>
      <c r="Z103" s="225"/>
      <c r="AA103" s="225"/>
      <c r="AB103" s="225"/>
      <c r="AC103" s="225"/>
      <c r="AD103" s="225"/>
      <c r="AE103" s="225"/>
      <c r="AF103" s="225"/>
      <c r="AG103" s="225"/>
      <c r="AH103" s="226"/>
      <c r="AI103" s="227"/>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5"/>
      <c r="Z104" s="225"/>
      <c r="AA104" s="225"/>
      <c r="AB104" s="225"/>
      <c r="AC104" s="225"/>
      <c r="AD104" s="225"/>
      <c r="AE104" s="225"/>
      <c r="AF104" s="225"/>
      <c r="AG104" s="225"/>
      <c r="AH104" s="226"/>
      <c r="AI104" s="227"/>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5"/>
      <c r="Z105" s="225"/>
      <c r="AA105" s="225"/>
      <c r="AB105" s="225"/>
      <c r="AC105" s="225"/>
      <c r="AD105" s="225"/>
      <c r="AE105" s="225"/>
      <c r="AF105" s="225"/>
      <c r="AG105" s="225"/>
      <c r="AH105" s="226"/>
      <c r="AI105" s="227"/>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5"/>
      <c r="Z106" s="225"/>
      <c r="AA106" s="225"/>
      <c r="AB106" s="225"/>
      <c r="AC106" s="225"/>
      <c r="AD106" s="225"/>
      <c r="AE106" s="225"/>
      <c r="AF106" s="225"/>
      <c r="AG106" s="225"/>
      <c r="AH106" s="226"/>
      <c r="AI106" s="227"/>
    </row>
    <row r="107" customFormat="false" ht="12.75" hidden="false" customHeight="false" outlineLevel="0" collapsed="false">
      <c r="A107" s="86"/>
      <c r="B107" s="99"/>
      <c r="C107" s="100" t="s">
        <v>45</v>
      </c>
      <c r="D107" s="186" t="s">
        <v>121</v>
      </c>
      <c r="E107" s="222" t="n">
        <v>224.751096878178</v>
      </c>
      <c r="F107" s="222" t="n">
        <v>225.326427408192</v>
      </c>
      <c r="G107" s="222" t="n">
        <v>225.118066831644</v>
      </c>
      <c r="H107" s="222" t="n">
        <v>224.123605755512</v>
      </c>
      <c r="I107" s="222" t="n">
        <v>223.555652996328</v>
      </c>
      <c r="J107" s="222" t="n">
        <v>223.002547971673</v>
      </c>
      <c r="K107" s="222" t="n">
        <v>223.094448773057</v>
      </c>
      <c r="L107" s="222" t="n">
        <v>222.965728450116</v>
      </c>
      <c r="M107" s="223" t="n">
        <v>223.511543304816</v>
      </c>
      <c r="N107" s="223" t="n">
        <v>223.761543966624</v>
      </c>
      <c r="O107" s="222" t="n">
        <v>224.220955000174</v>
      </c>
      <c r="P107" s="224" t="n">
        <v>223.919915247684</v>
      </c>
      <c r="Q107" s="224" t="n">
        <v>224.647604658032</v>
      </c>
      <c r="R107" s="224" t="n">
        <v>224.982046608911</v>
      </c>
      <c r="S107" s="224" t="n">
        <v>225.1592066</v>
      </c>
      <c r="T107" s="224" t="n">
        <v>225.083793476877</v>
      </c>
      <c r="U107" s="222" t="n">
        <v>225.534392621304</v>
      </c>
      <c r="V107" s="222" t="n">
        <v>225.646705389289</v>
      </c>
      <c r="W107" s="222" t="n">
        <v>225.776015777754</v>
      </c>
      <c r="X107" s="222" t="n">
        <v>226.817352275871</v>
      </c>
      <c r="Y107" s="225"/>
      <c r="Z107" s="225"/>
      <c r="AA107" s="225"/>
      <c r="AB107" s="225"/>
      <c r="AC107" s="225"/>
      <c r="AD107" s="225"/>
      <c r="AE107" s="225"/>
      <c r="AF107" s="225"/>
      <c r="AG107" s="225"/>
      <c r="AH107" s="226"/>
      <c r="AI107" s="227"/>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5"/>
      <c r="Z108" s="225"/>
      <c r="AA108" s="225"/>
      <c r="AB108" s="225"/>
      <c r="AC108" s="225"/>
      <c r="AD108" s="225"/>
      <c r="AE108" s="225"/>
      <c r="AF108" s="225"/>
      <c r="AG108" s="225"/>
      <c r="AH108" s="226"/>
      <c r="AI108" s="227"/>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5"/>
      <c r="Z109" s="225"/>
      <c r="AA109" s="225"/>
      <c r="AB109" s="225"/>
      <c r="AC109" s="225"/>
      <c r="AD109" s="225"/>
      <c r="AE109" s="225"/>
      <c r="AF109" s="225"/>
      <c r="AG109" s="225"/>
      <c r="AH109" s="226"/>
      <c r="AI109" s="227"/>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28"/>
      <c r="Z110" s="228"/>
      <c r="AA110" s="228"/>
      <c r="AB110" s="228"/>
      <c r="AC110" s="228"/>
      <c r="AD110" s="228"/>
      <c r="AE110" s="225"/>
      <c r="AF110" s="225"/>
      <c r="AG110" s="225"/>
      <c r="AH110" s="226"/>
      <c r="AI110" s="227"/>
    </row>
    <row r="111" customFormat="false" ht="12.75" hidden="false" customHeight="false" outlineLevel="0" collapsed="false">
      <c r="A111" s="86"/>
      <c r="B111" s="99"/>
      <c r="C111" s="100"/>
      <c r="D111" s="229" t="s">
        <v>123</v>
      </c>
      <c r="E111" s="119" t="n">
        <v>0.0326</v>
      </c>
      <c r="F111" s="230"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5"/>
      <c r="Z111" s="225"/>
      <c r="AA111" s="225"/>
      <c r="AB111" s="225"/>
      <c r="AC111" s="225"/>
      <c r="AD111" s="225"/>
      <c r="AE111" s="225"/>
      <c r="AF111" s="225"/>
      <c r="AG111" s="225"/>
      <c r="AH111" s="226"/>
      <c r="AI111" s="227"/>
    </row>
    <row r="112" customFormat="false" ht="12.75" hidden="false" customHeight="true" outlineLevel="0" collapsed="false">
      <c r="A112" s="86"/>
      <c r="B112" s="99"/>
      <c r="C112" s="100"/>
      <c r="D112" s="229" t="s">
        <v>124</v>
      </c>
      <c r="E112" s="119" t="n">
        <v>0.0424438472418669</v>
      </c>
      <c r="F112" s="230"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5"/>
      <c r="Z112" s="225"/>
      <c r="AA112" s="225"/>
      <c r="AB112" s="225"/>
      <c r="AC112" s="225"/>
      <c r="AD112" s="225"/>
      <c r="AE112" s="225"/>
      <c r="AF112" s="225"/>
      <c r="AG112" s="225"/>
      <c r="AH112" s="226"/>
      <c r="AI112" s="227"/>
    </row>
    <row r="113" customFormat="false" ht="12.75" hidden="false" customHeight="false" outlineLevel="0" collapsed="false">
      <c r="A113" s="86"/>
      <c r="B113" s="99"/>
      <c r="C113" s="100"/>
      <c r="D113" s="229" t="s">
        <v>125</v>
      </c>
      <c r="E113" s="119" t="n">
        <v>0.0574</v>
      </c>
      <c r="F113" s="230"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5"/>
      <c r="Z113" s="225"/>
      <c r="AA113" s="225"/>
      <c r="AB113" s="225"/>
      <c r="AC113" s="225"/>
      <c r="AD113" s="225"/>
      <c r="AE113" s="225"/>
      <c r="AF113" s="225"/>
      <c r="AG113" s="225"/>
      <c r="AH113" s="226"/>
      <c r="AI113" s="227"/>
    </row>
    <row r="114" customFormat="false" ht="13.5" hidden="false" customHeight="true" outlineLevel="0" collapsed="false">
      <c r="A114" s="86"/>
      <c r="B114" s="99"/>
      <c r="C114" s="100"/>
      <c r="D114" s="229" t="s">
        <v>126</v>
      </c>
      <c r="E114" s="231" t="n">
        <v>0.0179946251768033</v>
      </c>
      <c r="F114" s="232" t="n">
        <v>0.0162851513437057</v>
      </c>
      <c r="G114" s="231" t="n">
        <v>0.0151356435643564</v>
      </c>
      <c r="H114" s="231" t="n">
        <v>0.0126710042432812</v>
      </c>
      <c r="I114" s="231" t="n">
        <v>0.00586859971711462</v>
      </c>
      <c r="J114" s="231" t="n">
        <v>0.0024181046676095</v>
      </c>
      <c r="K114" s="231" t="n">
        <v>5.20509193775443E-005</v>
      </c>
      <c r="L114" s="231" t="n">
        <v>-0.00379278642149938</v>
      </c>
      <c r="M114" s="233" t="n">
        <v>-0.0063560113154173</v>
      </c>
      <c r="N114" s="233" t="n">
        <v>-0.00921499292786432</v>
      </c>
      <c r="O114" s="231" t="n">
        <v>-0.00931357850070747</v>
      </c>
      <c r="P114" s="234" t="n">
        <v>-0.00842630834512026</v>
      </c>
      <c r="Q114" s="234" t="n">
        <v>-0.00951074964639331</v>
      </c>
      <c r="R114" s="231" t="n">
        <v>-0.00901782178217814</v>
      </c>
      <c r="S114" s="231" t="n">
        <v>-0.00842630834512026</v>
      </c>
      <c r="T114" s="231" t="n">
        <v>-0.0113838755304103</v>
      </c>
      <c r="U114" s="231" t="n">
        <v>-0.0106937765205093</v>
      </c>
      <c r="V114" s="231" t="n">
        <v>-0.0110881188118812</v>
      </c>
      <c r="W114" s="231" t="n">
        <v>-0.0117782178217823</v>
      </c>
      <c r="X114" s="231" t="n">
        <v>-0.0124748058795157</v>
      </c>
      <c r="Y114" s="235"/>
      <c r="Z114" s="235"/>
      <c r="AA114" s="235"/>
      <c r="AB114" s="235"/>
      <c r="AC114" s="235"/>
      <c r="AD114" s="235"/>
      <c r="AE114" s="235"/>
      <c r="AF114" s="235"/>
      <c r="AG114" s="235"/>
      <c r="AH114" s="226"/>
      <c r="AI114" s="227"/>
    </row>
    <row r="115" customFormat="false" ht="12.75" hidden="false" customHeight="true" outlineLevel="0" collapsed="false">
      <c r="A115" s="86"/>
      <c r="B115" s="99"/>
      <c r="C115" s="100"/>
      <c r="D115" s="101" t="s">
        <v>127</v>
      </c>
      <c r="E115" s="218"/>
      <c r="F115" s="236"/>
      <c r="G115" s="218"/>
      <c r="H115" s="218"/>
      <c r="I115" s="218"/>
      <c r="J115" s="218"/>
      <c r="K115" s="218"/>
      <c r="L115" s="218"/>
      <c r="M115" s="219"/>
      <c r="N115" s="218"/>
      <c r="O115" s="218"/>
      <c r="P115" s="219"/>
      <c r="Q115" s="218"/>
      <c r="R115" s="218"/>
      <c r="S115" s="218"/>
      <c r="T115" s="218"/>
      <c r="U115" s="218"/>
      <c r="V115" s="218"/>
      <c r="W115" s="218"/>
      <c r="X115" s="218"/>
      <c r="Y115" s="218"/>
      <c r="Z115" s="220"/>
      <c r="AA115" s="218"/>
      <c r="AB115" s="218"/>
      <c r="AC115" s="219"/>
      <c r="AD115" s="220"/>
      <c r="AE115" s="220"/>
      <c r="AF115" s="220"/>
      <c r="AG115" s="220"/>
      <c r="AH115" s="237"/>
      <c r="AI115" s="238"/>
    </row>
    <row r="116" customFormat="false" ht="12.75" hidden="false" customHeight="true" outlineLevel="0" collapsed="false">
      <c r="A116" s="86"/>
      <c r="B116" s="99"/>
      <c r="C116" s="100"/>
      <c r="D116" s="239" t="s">
        <v>128</v>
      </c>
      <c r="E116" s="240" t="n">
        <v>0.13</v>
      </c>
      <c r="F116" s="240" t="n">
        <v>0.12</v>
      </c>
      <c r="G116" s="240" t="n">
        <v>0.12</v>
      </c>
      <c r="H116" s="240" t="n">
        <v>0.12</v>
      </c>
      <c r="I116" s="240" t="n">
        <v>0.12</v>
      </c>
      <c r="J116" s="240" t="n">
        <v>0.1</v>
      </c>
      <c r="K116" s="240" t="n">
        <v>0.08</v>
      </c>
      <c r="L116" s="240" t="n">
        <v>0.03</v>
      </c>
      <c r="M116" s="241" t="n">
        <v>0.03</v>
      </c>
      <c r="N116" s="240" t="n">
        <v>0.03</v>
      </c>
      <c r="O116" s="240" t="n">
        <v>0.03</v>
      </c>
      <c r="P116" s="242" t="n">
        <v>0.03</v>
      </c>
      <c r="Q116" s="240" t="n">
        <v>0.03</v>
      </c>
      <c r="R116" s="240" t="n">
        <v>0.03</v>
      </c>
      <c r="S116" s="240" t="n">
        <v>0.03</v>
      </c>
      <c r="T116" s="240" t="n">
        <v>0.03</v>
      </c>
      <c r="U116" s="240" t="n">
        <v>0.03</v>
      </c>
      <c r="V116" s="240" t="n">
        <v>0.03</v>
      </c>
      <c r="W116" s="240" t="n">
        <v>0.03</v>
      </c>
      <c r="X116" s="240" t="n">
        <v>0.03</v>
      </c>
      <c r="Y116" s="240" t="n">
        <v>0.03</v>
      </c>
      <c r="Z116" s="243" t="n">
        <v>0.03</v>
      </c>
      <c r="AA116" s="240" t="n">
        <v>0.03</v>
      </c>
      <c r="AB116" s="240" t="n">
        <v>0.03</v>
      </c>
      <c r="AC116" s="242" t="n">
        <v>0.03</v>
      </c>
      <c r="AD116" s="243" t="n">
        <v>0.03</v>
      </c>
      <c r="AE116" s="243" t="n">
        <v>0.03</v>
      </c>
      <c r="AF116" s="243" t="n">
        <v>0.03</v>
      </c>
      <c r="AG116" s="243" t="n">
        <v>0.03</v>
      </c>
      <c r="AH116" s="57" t="s">
        <v>45</v>
      </c>
      <c r="AI116" s="124" t="s">
        <v>45</v>
      </c>
    </row>
    <row r="117" customFormat="false" ht="12.75" hidden="false" customHeight="true" outlineLevel="0" collapsed="false">
      <c r="A117" s="86"/>
      <c r="B117" s="99"/>
      <c r="C117" s="244"/>
      <c r="D117" s="245" t="s">
        <v>129</v>
      </c>
      <c r="E117" s="246" t="n">
        <v>0.0875</v>
      </c>
      <c r="F117" s="246" t="n">
        <v>0.0875</v>
      </c>
      <c r="G117" s="246" t="n">
        <v>0.0875</v>
      </c>
      <c r="H117" s="246" t="n">
        <v>0.0875</v>
      </c>
      <c r="I117" s="246" t="n">
        <v>0.0875</v>
      </c>
      <c r="J117" s="246" t="n">
        <v>0.0875</v>
      </c>
      <c r="K117" s="246" t="n">
        <v>0.0875</v>
      </c>
      <c r="L117" s="246" t="n">
        <v>0.0875</v>
      </c>
      <c r="M117" s="247" t="n">
        <v>0.0875</v>
      </c>
      <c r="N117" s="246" t="n">
        <v>0.0875</v>
      </c>
      <c r="O117" s="246" t="n">
        <v>0.0875</v>
      </c>
      <c r="P117" s="248" t="n">
        <v>0.0875</v>
      </c>
      <c r="Q117" s="246" t="n">
        <v>0.0875</v>
      </c>
      <c r="R117" s="246" t="n">
        <v>0.0875</v>
      </c>
      <c r="S117" s="246" t="n">
        <v>0.0875</v>
      </c>
      <c r="T117" s="246" t="n">
        <v>0.0875</v>
      </c>
      <c r="U117" s="246" t="n">
        <v>0.0875</v>
      </c>
      <c r="V117" s="246" t="n">
        <v>0.0875</v>
      </c>
      <c r="W117" s="246" t="n">
        <v>0.0875</v>
      </c>
      <c r="X117" s="246" t="n">
        <v>0.0875</v>
      </c>
      <c r="Y117" s="246" t="n">
        <v>0.0875</v>
      </c>
      <c r="Z117" s="249" t="n">
        <v>0.0875</v>
      </c>
      <c r="AA117" s="246" t="n">
        <v>0.0875</v>
      </c>
      <c r="AB117" s="246" t="n">
        <v>0.0875</v>
      </c>
      <c r="AC117" s="248" t="n">
        <v>0.0875</v>
      </c>
      <c r="AD117" s="249" t="n">
        <v>0.0875</v>
      </c>
      <c r="AE117" s="249" t="n">
        <v>0.0875</v>
      </c>
      <c r="AF117" s="249" t="n">
        <v>0.0875</v>
      </c>
      <c r="AG117" s="249" t="n">
        <v>0.0875</v>
      </c>
      <c r="AH117" s="215" t="s">
        <v>45</v>
      </c>
      <c r="AI117" s="250" t="s">
        <v>45</v>
      </c>
    </row>
    <row r="118" customFormat="false" ht="6.75" hidden="false" customHeight="true" outlineLevel="0" collapsed="false">
      <c r="D118" s="251" t="s">
        <v>45</v>
      </c>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3"/>
      <c r="AI118" s="253"/>
    </row>
    <row r="119" customFormat="false" ht="13.5" hidden="false" customHeight="true" outlineLevel="0" collapsed="false">
      <c r="C119" s="254" t="s">
        <v>130</v>
      </c>
      <c r="D119" s="255" t="s">
        <v>131</v>
      </c>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t="n">
        <v>6.99</v>
      </c>
      <c r="AA119" s="256"/>
      <c r="AB119" s="256"/>
      <c r="AC119" s="256"/>
      <c r="AD119" s="256" t="n">
        <v>6.99</v>
      </c>
      <c r="AE119" s="256"/>
      <c r="AF119" s="256"/>
      <c r="AG119" s="256" t="n">
        <v>6.99</v>
      </c>
      <c r="AH119" s="257" t="n">
        <v>40421.6728193287</v>
      </c>
      <c r="AI119" s="257"/>
    </row>
    <row r="120" customFormat="false" ht="13.5" hidden="false" customHeight="true" outlineLevel="0" collapsed="false">
      <c r="C120" s="258" t="s">
        <v>132</v>
      </c>
      <c r="D120" s="255" t="s">
        <v>133</v>
      </c>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9"/>
      <c r="AI120" s="260"/>
    </row>
    <row r="121" customFormat="false" ht="13.5" hidden="false" customHeight="true" outlineLevel="0" collapsed="false">
      <c r="C121" s="258" t="s">
        <v>134</v>
      </c>
      <c r="D121" s="255" t="s">
        <v>135</v>
      </c>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9"/>
      <c r="AI121" s="260"/>
    </row>
    <row r="122" customFormat="false" ht="13.5" hidden="false" customHeight="true" outlineLevel="0" collapsed="false">
      <c r="C122" s="258" t="s">
        <v>136</v>
      </c>
      <c r="D122" s="255" t="s">
        <v>137</v>
      </c>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9"/>
      <c r="AI122" s="260"/>
    </row>
    <row r="123" customFormat="false" ht="13.5" hidden="false" customHeight="true" outlineLevel="0" collapsed="false">
      <c r="C123" s="261"/>
      <c r="D123" s="255" t="s">
        <v>138</v>
      </c>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59"/>
      <c r="AI123" s="253"/>
    </row>
    <row r="124" customFormat="false" ht="13.5" hidden="false" customHeight="true" outlineLevel="0" collapsed="false">
      <c r="C124" s="263" t="n">
        <v>1</v>
      </c>
      <c r="D124" s="255" t="s">
        <v>139</v>
      </c>
      <c r="E124" s="1"/>
      <c r="F124" s="1"/>
      <c r="G124" s="1"/>
      <c r="H124" s="1"/>
      <c r="I124" s="1"/>
      <c r="J124" s="1"/>
      <c r="K124" s="1"/>
      <c r="Y124" s="1"/>
      <c r="Z124" s="1"/>
      <c r="AA124" s="1"/>
      <c r="AB124" s="1"/>
      <c r="AC124" s="1"/>
      <c r="AD124" s="1"/>
      <c r="AE124" s="1"/>
      <c r="AF124" s="1"/>
      <c r="AG124" s="1"/>
      <c r="AH124" s="253"/>
      <c r="AI124" s="253"/>
    </row>
    <row r="125" customFormat="false" ht="13.5" hidden="false" customHeight="true" outlineLevel="0" collapsed="false">
      <c r="C125" s="263" t="n">
        <v>2</v>
      </c>
      <c r="D125" s="255" t="s">
        <v>140</v>
      </c>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53"/>
      <c r="AI125" s="253"/>
    </row>
    <row r="126" customFormat="false" ht="14.25" hidden="false" customHeight="false" outlineLevel="0" collapsed="false">
      <c r="C126" s="263" t="n">
        <v>3</v>
      </c>
      <c r="D126" s="255" t="s">
        <v>141</v>
      </c>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53"/>
      <c r="AI126" s="253"/>
    </row>
    <row r="127" customFormat="false" ht="14.25" hidden="false" customHeight="false" outlineLevel="0" collapsed="false">
      <c r="C127" s="263"/>
      <c r="D127" s="255" t="s">
        <v>142</v>
      </c>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53"/>
      <c r="AI127" s="253"/>
    </row>
    <row r="128" customFormat="false" ht="13.5" hidden="false" customHeight="true" outlineLevel="0" collapsed="false">
      <c r="C128" s="263" t="n">
        <v>4</v>
      </c>
      <c r="D128" s="255" t="s">
        <v>143</v>
      </c>
      <c r="E128" s="264"/>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53"/>
      <c r="AI128" s="253"/>
    </row>
    <row r="129" customFormat="false" ht="13.5" hidden="true" customHeight="true" outlineLevel="1" collapsed="false">
      <c r="C129" s="265" t="n">
        <v>5</v>
      </c>
      <c r="D129" s="266" t="s">
        <v>144</v>
      </c>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4"/>
      <c r="AA129" s="264"/>
      <c r="AB129" s="264"/>
      <c r="AC129" s="264"/>
      <c r="AD129" s="264"/>
      <c r="AE129" s="264"/>
      <c r="AF129" s="264"/>
      <c r="AG129" s="264"/>
      <c r="AH129" s="253"/>
      <c r="AI129" s="253"/>
    </row>
    <row r="130" customFormat="false" ht="13.5" hidden="true" customHeight="true" outlineLevel="1" collapsed="false">
      <c r="C130" s="265" t="n">
        <v>6</v>
      </c>
      <c r="D130" s="266" t="s">
        <v>145</v>
      </c>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4"/>
      <c r="AA130" s="264"/>
      <c r="AB130" s="264"/>
      <c r="AC130" s="264"/>
      <c r="AD130" s="264"/>
      <c r="AE130" s="264"/>
      <c r="AF130" s="264"/>
      <c r="AG130" s="264"/>
      <c r="AH130" s="253"/>
      <c r="AI130" s="253"/>
    </row>
    <row r="131" customFormat="false" ht="13.5" hidden="false" customHeight="true" outlineLevel="0" collapsed="false">
      <c r="C131" s="263" t="n">
        <v>5</v>
      </c>
      <c r="D131" s="255" t="s">
        <v>146</v>
      </c>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9"/>
      <c r="AI131" s="269"/>
    </row>
    <row r="132" customFormat="false" ht="13.5" hidden="false" customHeight="true" outlineLevel="0" collapsed="false">
      <c r="C132" s="263" t="n">
        <v>6</v>
      </c>
      <c r="D132" s="255" t="s">
        <v>147</v>
      </c>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9"/>
      <c r="AI132" s="269"/>
    </row>
    <row r="133" customFormat="false" ht="13.5" hidden="false" customHeight="true" outlineLevel="0" collapsed="false">
      <c r="C133" s="263" t="n">
        <v>7</v>
      </c>
      <c r="D133" s="255" t="s">
        <v>148</v>
      </c>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9"/>
      <c r="AI133" s="269"/>
    </row>
    <row r="134" customFormat="false" ht="13.5" hidden="false" customHeight="true" outlineLevel="0" collapsed="false">
      <c r="C134" s="263" t="n">
        <v>8</v>
      </c>
      <c r="D134" s="255" t="s">
        <v>149</v>
      </c>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9"/>
      <c r="AI134" s="269"/>
    </row>
    <row r="135" customFormat="false" ht="14.25" hidden="false" customHeight="false" outlineLevel="0" collapsed="false">
      <c r="C135" s="263" t="n">
        <v>9</v>
      </c>
      <c r="D135" s="255" t="s">
        <v>150</v>
      </c>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9"/>
      <c r="AI135" s="269"/>
    </row>
    <row r="136" customFormat="false" ht="13.5" hidden="false" customHeight="true" outlineLevel="0" collapsed="false">
      <c r="C136" s="263" t="n">
        <v>10</v>
      </c>
      <c r="D136" s="255" t="s">
        <v>151</v>
      </c>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9"/>
      <c r="AI136" s="269"/>
    </row>
    <row r="137" customFormat="false" ht="13.5" hidden="false" customHeight="true" outlineLevel="0" collapsed="false">
      <c r="C137" s="263" t="n">
        <v>11</v>
      </c>
      <c r="D137" s="255" t="s">
        <v>152</v>
      </c>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9"/>
      <c r="AI137" s="269"/>
    </row>
    <row r="138" customFormat="false" ht="3" hidden="false" customHeight="true" outlineLevel="0" collapsed="false">
      <c r="C138" s="251"/>
      <c r="D138" s="251"/>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9"/>
      <c r="AI138" s="269"/>
    </row>
    <row r="139" customFormat="false" ht="12.75" hidden="false" customHeight="false" outlineLevel="0" collapsed="false">
      <c r="C139" s="251"/>
      <c r="D139" s="251"/>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51"/>
      <c r="AI139" s="251"/>
    </row>
    <row r="140" customFormat="false" ht="12.75" hidden="false" customHeight="false" outlineLevel="0" collapsed="false">
      <c r="C140" s="251"/>
      <c r="D140" s="251"/>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51"/>
      <c r="AI140" s="251"/>
    </row>
    <row r="141" customFormat="false" ht="12.75" hidden="false" customHeight="false" outlineLevel="0" collapsed="false">
      <c r="C141" s="251"/>
      <c r="D141" s="251"/>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51"/>
      <c r="AI141" s="251"/>
    </row>
    <row r="142" customFormat="false" ht="12.75" hidden="false" customHeight="false" outlineLevel="0" collapsed="false">
      <c r="C142" s="251"/>
      <c r="D142" s="251"/>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51"/>
      <c r="AI142" s="251"/>
    </row>
    <row r="143" customFormat="false" ht="12.75" hidden="false" customHeight="false" outlineLevel="0" collapsed="false">
      <c r="C143" s="251"/>
      <c r="D143" s="251"/>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51"/>
      <c r="AI143" s="251"/>
    </row>
    <row r="144" customFormat="false" ht="12.75" hidden="false" customHeight="false" outlineLevel="0" collapsed="false">
      <c r="C144" s="251"/>
      <c r="D144" s="251"/>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51"/>
      <c r="AI144" s="251"/>
    </row>
    <row r="145" customFormat="false" ht="12.75" hidden="false" customHeight="false" outlineLevel="0" collapsed="false">
      <c r="C145" s="251"/>
      <c r="D145" s="251"/>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51"/>
      <c r="AI145" s="251"/>
    </row>
    <row r="146" customFormat="false" ht="12.75" hidden="false" customHeight="false" outlineLevel="0" collapsed="false">
      <c r="C146" s="251"/>
      <c r="D146" s="251"/>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51"/>
      <c r="AI146" s="251"/>
    </row>
    <row r="147" customFormat="false" ht="12.75" hidden="false" customHeight="false" outlineLevel="0" collapsed="false">
      <c r="C147" s="251"/>
      <c r="D147" s="251"/>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51"/>
      <c r="AI147" s="251"/>
    </row>
    <row r="148" customFormat="false" ht="12.75" hidden="false" customHeight="false" outlineLevel="0" collapsed="false">
      <c r="C148" s="251"/>
      <c r="D148" s="251"/>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51"/>
      <c r="AI148" s="251"/>
    </row>
    <row r="149" customFormat="false" ht="12.75" hidden="false" customHeight="false" outlineLevel="0" collapsed="false">
      <c r="C149" s="251"/>
      <c r="D149" s="251"/>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51"/>
      <c r="AI149" s="251"/>
    </row>
    <row r="150" customFormat="false" ht="12.75" hidden="false" customHeight="false" outlineLevel="0" collapsed="false">
      <c r="C150" s="251"/>
      <c r="D150" s="251"/>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51"/>
      <c r="AI150" s="251"/>
    </row>
    <row r="151" customFormat="false" ht="12.75" hidden="false" customHeight="false" outlineLevel="0" collapsed="false">
      <c r="C151" s="251"/>
      <c r="D151" s="251"/>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51"/>
      <c r="AI151" s="251"/>
    </row>
    <row r="152" customFormat="false" ht="12.75" hidden="false" customHeight="false" outlineLevel="0" collapsed="false">
      <c r="C152" s="251"/>
      <c r="D152" s="251"/>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51"/>
      <c r="AI152" s="251"/>
    </row>
    <row r="153" customFormat="false" ht="12.75" hidden="false" customHeight="false" outlineLevel="0" collapsed="false">
      <c r="C153" s="251"/>
      <c r="D153" s="251"/>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51"/>
      <c r="AI153" s="251"/>
    </row>
    <row r="154" customFormat="false" ht="12.75" hidden="false" customHeight="false" outlineLevel="0" collapsed="false">
      <c r="C154" s="251"/>
      <c r="D154" s="251"/>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51"/>
      <c r="AI154" s="251"/>
    </row>
    <row r="155" customFormat="false" ht="12.75" hidden="false" customHeight="false" outlineLevel="0" collapsed="false">
      <c r="C155" s="251"/>
      <c r="D155" s="251"/>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51"/>
      <c r="AI155" s="251"/>
    </row>
    <row r="156" customFormat="false" ht="12.75" hidden="false" customHeight="false" outlineLevel="0" collapsed="false">
      <c r="C156" s="251"/>
      <c r="D156" s="251"/>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51"/>
      <c r="AI156" s="251"/>
    </row>
    <row r="157" customFormat="false" ht="12.75" hidden="false" customHeight="false" outlineLevel="0" collapsed="false">
      <c r="C157" s="251"/>
      <c r="D157" s="251"/>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51"/>
      <c r="AI157" s="251"/>
    </row>
    <row r="158" customFormat="false" ht="12.75" hidden="false" customHeight="false" outlineLevel="0" collapsed="false">
      <c r="C158" s="251"/>
      <c r="D158" s="251"/>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51"/>
      <c r="AI158" s="251"/>
    </row>
    <row r="159" customFormat="false" ht="12.75" hidden="false" customHeight="false" outlineLevel="0" collapsed="false">
      <c r="C159" s="251"/>
      <c r="D159" s="251"/>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51"/>
      <c r="AI159" s="251"/>
    </row>
    <row r="160" customFormat="false" ht="12.75" hidden="false" customHeight="false" outlineLevel="0" collapsed="false">
      <c r="C160" s="251"/>
      <c r="D160" s="251"/>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51"/>
      <c r="AI160" s="251"/>
    </row>
    <row r="161" customFormat="false" ht="12.75" hidden="false" customHeight="false" outlineLevel="0" collapsed="false">
      <c r="C161" s="251"/>
      <c r="D161" s="251"/>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51"/>
      <c r="AI161" s="251"/>
    </row>
    <row r="162" customFormat="false" ht="12.75" hidden="false" customHeight="false" outlineLevel="0" collapsed="false">
      <c r="C162" s="251"/>
      <c r="D162" s="251"/>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51"/>
      <c r="AI162" s="251"/>
    </row>
    <row r="163" customFormat="false" ht="12.75" hidden="false" customHeight="false" outlineLevel="0" collapsed="false">
      <c r="C163" s="251"/>
      <c r="D163" s="251"/>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51"/>
      <c r="AI163" s="251"/>
    </row>
    <row r="164" customFormat="false" ht="12.75" hidden="false" customHeight="false" outlineLevel="0" collapsed="false">
      <c r="C164" s="251"/>
      <c r="D164" s="251"/>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51"/>
      <c r="AI164" s="251"/>
    </row>
    <row r="165" customFormat="false" ht="12.75" hidden="false" customHeight="false" outlineLevel="0" collapsed="false">
      <c r="C165" s="251"/>
      <c r="D165" s="251"/>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51"/>
      <c r="AI165" s="251"/>
    </row>
    <row r="166" customFormat="false" ht="12.75" hidden="false" customHeight="false" outlineLevel="0" collapsed="false">
      <c r="C166" s="251"/>
      <c r="D166" s="251"/>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51"/>
      <c r="AI166" s="251"/>
    </row>
    <row r="167" customFormat="false" ht="12.75" hidden="false" customHeight="false" outlineLevel="0" collapsed="false">
      <c r="C167" s="251"/>
      <c r="D167" s="251"/>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51"/>
      <c r="AI167" s="251"/>
    </row>
    <row r="168" customFormat="false" ht="12.75" hidden="false" customHeight="false" outlineLevel="0" collapsed="false">
      <c r="C168" s="251"/>
      <c r="D168" s="251"/>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51"/>
      <c r="AI168" s="251"/>
    </row>
    <row r="169" customFormat="false" ht="12.75" hidden="false" customHeight="false" outlineLevel="0" collapsed="false">
      <c r="C169" s="251"/>
      <c r="D169" s="251"/>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51"/>
      <c r="AI169" s="251"/>
    </row>
    <row r="170" customFormat="false" ht="12.75" hidden="false" customHeight="false" outlineLevel="0" collapsed="false">
      <c r="C170" s="251"/>
      <c r="D170" s="251"/>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51"/>
      <c r="AI170" s="251"/>
    </row>
    <row r="171" customFormat="false" ht="12.75" hidden="false" customHeight="false" outlineLevel="0" collapsed="false">
      <c r="C171" s="251"/>
      <c r="D171" s="251"/>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51"/>
      <c r="AI171" s="251"/>
    </row>
    <row r="172" customFormat="false" ht="12.75" hidden="false" customHeight="false" outlineLevel="0" collapsed="false">
      <c r="C172" s="251"/>
      <c r="D172" s="251"/>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51"/>
      <c r="AI172" s="251"/>
    </row>
    <row r="173" customFormat="false" ht="12.75" hidden="false" customHeight="false" outlineLevel="0" collapsed="false">
      <c r="C173" s="251"/>
      <c r="D173" s="251"/>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51"/>
      <c r="AI173" s="251"/>
    </row>
    <row r="174" customFormat="false" ht="12.75" hidden="false" customHeight="false" outlineLevel="0" collapsed="false">
      <c r="C174" s="251"/>
      <c r="D174" s="251"/>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51"/>
      <c r="AI174" s="251"/>
    </row>
    <row r="175" customFormat="false" ht="12.75" hidden="false" customHeight="false" outlineLevel="0" collapsed="false">
      <c r="C175" s="251"/>
      <c r="D175" s="251"/>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51"/>
      <c r="AI175" s="251"/>
    </row>
    <row r="176" customFormat="false" ht="12.75" hidden="false" customHeight="false" outlineLevel="0" collapsed="false">
      <c r="C176" s="251"/>
      <c r="D176" s="251"/>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51"/>
      <c r="AI176" s="251"/>
    </row>
    <row r="177" customFormat="false" ht="12.75" hidden="false" customHeight="false" outlineLevel="0" collapsed="false">
      <c r="C177" s="251"/>
      <c r="D177" s="251"/>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51"/>
      <c r="AI177" s="251"/>
    </row>
    <row r="178" customFormat="false" ht="12.75" hidden="false" customHeight="false" outlineLevel="0" collapsed="false">
      <c r="C178" s="251"/>
      <c r="D178" s="251"/>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51"/>
      <c r="AI178" s="251"/>
    </row>
    <row r="179" customFormat="false" ht="12.75" hidden="false" customHeight="false" outlineLevel="0" collapsed="false">
      <c r="C179" s="251"/>
      <c r="D179" s="251"/>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51"/>
      <c r="AI179" s="251"/>
    </row>
    <row r="180" customFormat="false" ht="12.75" hidden="false" customHeight="false" outlineLevel="0" collapsed="false">
      <c r="C180" s="251"/>
      <c r="D180" s="251"/>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51"/>
      <c r="AI180" s="251"/>
    </row>
    <row r="181" customFormat="false" ht="12.75" hidden="false" customHeight="false" outlineLevel="0" collapsed="false">
      <c r="C181" s="251"/>
      <c r="D181" s="251"/>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51"/>
      <c r="AI181" s="251"/>
    </row>
    <row r="182" customFormat="false" ht="12.75" hidden="false" customHeight="false" outlineLevel="0" collapsed="false">
      <c r="C182" s="251"/>
      <c r="D182" s="251"/>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51"/>
      <c r="AI182" s="251"/>
    </row>
    <row r="183" customFormat="false" ht="12.75" hidden="false" customHeight="false" outlineLevel="0" collapsed="false">
      <c r="C183" s="251"/>
      <c r="D183" s="251"/>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51"/>
      <c r="AI183" s="251"/>
    </row>
    <row r="184" customFormat="false" ht="12.75" hidden="false" customHeight="false" outlineLevel="0" collapsed="false">
      <c r="C184" s="251"/>
      <c r="D184" s="251"/>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51"/>
      <c r="AI184" s="251"/>
    </row>
    <row r="185" customFormat="false" ht="12.75" hidden="false" customHeight="false" outlineLevel="0" collapsed="false">
      <c r="C185" s="251"/>
      <c r="D185" s="251"/>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51"/>
      <c r="AI185" s="251"/>
    </row>
    <row r="186" customFormat="false" ht="12.75" hidden="false" customHeight="false" outlineLevel="0" collapsed="false">
      <c r="C186" s="251"/>
      <c r="D186" s="251"/>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51"/>
      <c r="AI186" s="251"/>
    </row>
    <row r="187" customFormat="false" ht="12.75" hidden="false" customHeight="false" outlineLevel="0" collapsed="false">
      <c r="C187" s="251"/>
      <c r="D187" s="251"/>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51"/>
      <c r="AI187" s="251"/>
    </row>
    <row r="188" customFormat="false" ht="12.75" hidden="false" customHeight="false" outlineLevel="0" collapsed="false">
      <c r="C188" s="251"/>
      <c r="D188" s="251"/>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51"/>
      <c r="AI188" s="251"/>
    </row>
    <row r="189" customFormat="false" ht="12.75" hidden="false" customHeight="false" outlineLevel="0" collapsed="false">
      <c r="C189" s="251"/>
      <c r="D189" s="251"/>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51"/>
      <c r="AI189" s="251"/>
    </row>
    <row r="190" customFormat="false" ht="12.75" hidden="false" customHeight="false" outlineLevel="0" collapsed="false">
      <c r="C190" s="251"/>
      <c r="D190" s="251"/>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51"/>
      <c r="AI190" s="251"/>
    </row>
    <row r="191" customFormat="false" ht="12.75" hidden="false" customHeight="false" outlineLevel="0" collapsed="false">
      <c r="C191" s="251"/>
      <c r="D191" s="251"/>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51"/>
      <c r="AI191" s="251"/>
    </row>
    <row r="192" customFormat="false" ht="12.75" hidden="false" customHeight="false" outlineLevel="0" collapsed="false">
      <c r="C192" s="251"/>
      <c r="D192" s="251"/>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51"/>
      <c r="AI192" s="251"/>
    </row>
    <row r="193" customFormat="false" ht="12.75" hidden="false" customHeight="false" outlineLevel="0" collapsed="false">
      <c r="C193" s="251"/>
      <c r="D193" s="251"/>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51"/>
      <c r="AI193" s="251"/>
    </row>
    <row r="194" customFormat="false" ht="12.75" hidden="false" customHeight="false" outlineLevel="0" collapsed="false">
      <c r="C194" s="251"/>
      <c r="D194" s="251"/>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51"/>
      <c r="AI194" s="251"/>
    </row>
    <row r="195" customFormat="false" ht="12.75" hidden="false" customHeight="false" outlineLevel="0" collapsed="false">
      <c r="C195" s="251"/>
      <c r="D195" s="251"/>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51"/>
      <c r="AI195" s="251"/>
    </row>
    <row r="196" customFormat="false" ht="12.75" hidden="false" customHeight="false" outlineLevel="0" collapsed="false">
      <c r="C196" s="251"/>
      <c r="D196" s="251"/>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51"/>
      <c r="AI196" s="251"/>
    </row>
    <row r="197" customFormat="false" ht="12.75" hidden="false" customHeight="false" outlineLevel="0" collapsed="false">
      <c r="C197" s="251"/>
      <c r="D197" s="251"/>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51"/>
      <c r="AI197" s="251"/>
    </row>
    <row r="198" customFormat="false" ht="12.75" hidden="false" customHeight="false" outlineLevel="0" collapsed="false">
      <c r="C198" s="251"/>
      <c r="D198" s="251"/>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51"/>
      <c r="AI198" s="251"/>
    </row>
    <row r="199" customFormat="false" ht="12.75" hidden="false" customHeight="false" outlineLevel="0" collapsed="false">
      <c r="C199" s="251"/>
      <c r="D199" s="251"/>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51"/>
      <c r="AI199" s="251"/>
    </row>
    <row r="200" customFormat="false" ht="12.75" hidden="false" customHeight="false" outlineLevel="0" collapsed="false">
      <c r="C200" s="251"/>
      <c r="D200" s="251"/>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51"/>
      <c r="AI200" s="251"/>
    </row>
    <row r="201" customFormat="false" ht="12.75" hidden="false" customHeight="false" outlineLevel="0" collapsed="false">
      <c r="C201" s="251"/>
      <c r="D201" s="251"/>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51"/>
      <c r="AI201" s="251"/>
    </row>
    <row r="202" customFormat="false" ht="12.75" hidden="false" customHeight="false" outlineLevel="0" collapsed="false">
      <c r="C202" s="251"/>
      <c r="D202" s="251"/>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51"/>
      <c r="AI202" s="251"/>
    </row>
    <row r="203" customFormat="false" ht="12.75" hidden="false" customHeight="false" outlineLevel="0" collapsed="false">
      <c r="C203" s="251"/>
      <c r="D203" s="251"/>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51"/>
      <c r="AI203" s="251"/>
    </row>
    <row r="204" customFormat="false" ht="12.75" hidden="false" customHeight="false" outlineLevel="0" collapsed="false">
      <c r="C204" s="251"/>
      <c r="D204" s="251"/>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51"/>
      <c r="AI204" s="251"/>
    </row>
    <row r="205" customFormat="false" ht="12.75" hidden="false" customHeight="false" outlineLevel="0" collapsed="false">
      <c r="C205" s="251"/>
      <c r="D205" s="251"/>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51"/>
      <c r="AI205" s="251"/>
    </row>
    <row r="206" customFormat="false" ht="12.75" hidden="false" customHeight="false" outlineLevel="0" collapsed="false">
      <c r="C206" s="251"/>
      <c r="D206" s="251"/>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51"/>
      <c r="AI206" s="251"/>
    </row>
    <row r="207" customFormat="false" ht="12.75" hidden="false" customHeight="false" outlineLevel="0" collapsed="false">
      <c r="C207" s="251"/>
      <c r="D207" s="251"/>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51"/>
      <c r="AI207" s="251"/>
    </row>
    <row r="208" customFormat="false" ht="12.75" hidden="false" customHeight="false" outlineLevel="0" collapsed="false">
      <c r="C208" s="251"/>
      <c r="D208" s="251"/>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51"/>
      <c r="AI208" s="251"/>
    </row>
    <row r="209" customFormat="false" ht="12.75" hidden="false" customHeight="false" outlineLevel="0" collapsed="false">
      <c r="C209" s="251"/>
      <c r="D209" s="251"/>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51"/>
      <c r="AI209" s="251"/>
    </row>
    <row r="210" customFormat="false" ht="12.75" hidden="false" customHeight="false" outlineLevel="0" collapsed="false">
      <c r="C210" s="251"/>
      <c r="D210" s="251"/>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51"/>
      <c r="AI210" s="251"/>
    </row>
    <row r="211" customFormat="false" ht="12.75" hidden="false" customHeight="false" outlineLevel="0" collapsed="false">
      <c r="C211" s="251"/>
      <c r="D211" s="251"/>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51"/>
      <c r="AI211" s="251"/>
    </row>
    <row r="212" customFormat="false" ht="12.75" hidden="false" customHeight="false" outlineLevel="0" collapsed="false">
      <c r="C212" s="251"/>
      <c r="D212" s="251"/>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51"/>
      <c r="AI212" s="251"/>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7" min="27" style="0" width="9.28"/>
    <col collapsed="false" customWidth="true" hidden="false" outlineLevel="0" max="31" min="28" style="0" width="9.41"/>
    <col collapsed="false" customWidth="true" hidden="false" outlineLevel="0" max="32" min="32" style="0" width="9.28"/>
    <col collapsed="false" customWidth="true" hidden="false" outlineLevel="0" max="33" min="33" style="0" width="8.85"/>
    <col collapsed="false" customWidth="true" hidden="false" outlineLevel="0" max="34" min="34" style="0" width="9.56"/>
    <col collapsed="false" customWidth="true" hidden="false" outlineLevel="0" max="53"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274" t="str">
        <f aca="false">+entero!D3</f>
        <v>V   A   R   I   A   B   L   E   S     b/</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276" t="str">
        <f aca="false">+entero!Y3</f>
        <v>Semana 1*</v>
      </c>
      <c r="Z3" s="276" t="str">
        <f aca="false">+entero!Z3</f>
        <v>Semana 2*</v>
      </c>
      <c r="AA3" s="276"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3.25" hidden="false" customHeight="true" outlineLevel="0" collapsed="false">
      <c r="C4" s="26"/>
      <c r="D4" s="274"/>
      <c r="E4" s="275"/>
      <c r="F4" s="275"/>
      <c r="G4" s="275"/>
      <c r="H4" s="275"/>
      <c r="I4" s="275"/>
      <c r="J4" s="275"/>
      <c r="K4" s="275"/>
      <c r="L4" s="275"/>
      <c r="M4" s="275"/>
      <c r="N4" s="275"/>
      <c r="O4" s="275"/>
      <c r="P4" s="275"/>
      <c r="Q4" s="275"/>
      <c r="R4" s="275"/>
      <c r="S4" s="275"/>
      <c r="T4" s="275"/>
      <c r="U4" s="275"/>
      <c r="V4" s="275"/>
      <c r="W4" s="275"/>
      <c r="X4" s="275"/>
      <c r="Y4" s="279" t="n">
        <f aca="false">+entero!Y4</f>
        <v>40395</v>
      </c>
      <c r="Z4" s="279" t="n">
        <f aca="false">+entero!Z4</f>
        <v>40403</v>
      </c>
      <c r="AA4" s="279"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C5" s="283" t="s">
        <v>154</v>
      </c>
      <c r="D5" s="39"/>
      <c r="E5" s="284"/>
      <c r="F5" s="284"/>
      <c r="G5" s="284"/>
      <c r="H5" s="284"/>
      <c r="I5" s="284"/>
      <c r="J5" s="284"/>
      <c r="K5" s="284"/>
      <c r="L5" s="284"/>
      <c r="M5" s="284"/>
      <c r="N5" s="284"/>
      <c r="O5" s="284"/>
      <c r="P5" s="284"/>
      <c r="Q5" s="284"/>
      <c r="R5" s="284"/>
      <c r="S5" s="284"/>
      <c r="T5" s="284"/>
      <c r="U5" s="284"/>
      <c r="V5" s="284"/>
      <c r="W5" s="284"/>
      <c r="X5" s="284"/>
      <c r="Y5" s="284"/>
      <c r="Z5" s="284"/>
      <c r="AA5" s="284"/>
      <c r="AB5" s="285"/>
      <c r="AC5" s="285"/>
      <c r="AD5" s="285"/>
      <c r="AE5" s="285"/>
      <c r="AF5" s="285"/>
      <c r="AG5" s="286"/>
      <c r="AH5" s="287"/>
      <c r="AJ5" s="273"/>
      <c r="AK5" s="273"/>
      <c r="AL5" s="273"/>
      <c r="AM5" s="273"/>
      <c r="AN5" s="273"/>
      <c r="AO5" s="273"/>
      <c r="AP5" s="273"/>
      <c r="AQ5" s="273"/>
      <c r="AR5" s="273"/>
      <c r="AS5" s="273"/>
    </row>
    <row r="6" customFormat="false" ht="12.75" hidden="false" customHeight="false" outlineLevel="0" collapsed="false">
      <c r="C6" s="283"/>
      <c r="D6" s="39" t="str">
        <f aca="false">+entero!D7</f>
        <v>Reservas internacionales brutas del BCB</v>
      </c>
      <c r="E6" s="288" t="n">
        <f aca="false">+entero!E7</f>
        <v>7722.17806066</v>
      </c>
      <c r="F6" s="288" t="n">
        <f aca="false">+entero!F7</f>
        <v>7783.07800602</v>
      </c>
      <c r="G6" s="288" t="n">
        <f aca="false">+entero!G7</f>
        <v>7678.51351334</v>
      </c>
      <c r="H6" s="288" t="n">
        <f aca="false">+entero!H7</f>
        <v>7762.20094912</v>
      </c>
      <c r="I6" s="288" t="n">
        <f aca="false">+entero!I7</f>
        <v>7739.78940733</v>
      </c>
      <c r="J6" s="288" t="n">
        <f aca="false">+entero!J7</f>
        <v>7894.11059453</v>
      </c>
      <c r="K6" s="288" t="n">
        <f aca="false">+entero!K7</f>
        <v>7954.50151965</v>
      </c>
      <c r="L6" s="288" t="n">
        <f aca="false">+entero!L7</f>
        <v>8005.57857122</v>
      </c>
      <c r="M6" s="288" t="n">
        <f aca="false">+entero!M7</f>
        <v>8307.06716719</v>
      </c>
      <c r="N6" s="288" t="n">
        <f aca="false">+entero!N7</f>
        <v>8453.38308913</v>
      </c>
      <c r="O6" s="288" t="n">
        <f aca="false">+entero!O7</f>
        <v>8597.44850536</v>
      </c>
      <c r="P6" s="288" t="n">
        <f aca="false">+entero!P7</f>
        <v>8760.45072116</v>
      </c>
      <c r="Q6" s="288" t="n">
        <f aca="false">+entero!Q7</f>
        <v>8580.4910685</v>
      </c>
      <c r="R6" s="288" t="n">
        <f aca="false">+entero!R7</f>
        <v>8558.32884669</v>
      </c>
      <c r="S6" s="288" t="n">
        <f aca="false">+entero!S7</f>
        <v>8523.39475298</v>
      </c>
      <c r="T6" s="288" t="n">
        <f aca="false">+entero!T7</f>
        <v>8448.52763765</v>
      </c>
      <c r="U6" s="288" t="n">
        <f aca="false">+entero!U7</f>
        <v>8440.17181345</v>
      </c>
      <c r="V6" s="288" t="n">
        <f aca="false">+entero!V7</f>
        <v>8456.27896292</v>
      </c>
      <c r="W6" s="288" t="n">
        <f aca="false">+entero!W7</f>
        <v>8536.53567915</v>
      </c>
      <c r="X6" s="288" t="n">
        <f aca="false">+entero!X7</f>
        <v>8617.29921075</v>
      </c>
      <c r="Y6" s="288" t="n">
        <f aca="false">+entero!Y7</f>
        <v>8649.0524334</v>
      </c>
      <c r="Z6" s="288" t="n">
        <f aca="false">+entero!Z7</f>
        <v>8771.48286273</v>
      </c>
      <c r="AA6" s="288" t="n">
        <f aca="false">+entero!AA7</f>
        <v>8787.57649299</v>
      </c>
      <c r="AB6" s="288" t="n">
        <f aca="false">+entero!AC7</f>
        <v>8754.02213358</v>
      </c>
      <c r="AC6" s="288" t="n">
        <f aca="false">+entero!AD7</f>
        <v>8742.91784381</v>
      </c>
      <c r="AD6" s="288" t="n">
        <f aca="false">+entero!AE7</f>
        <v>8749.03294424</v>
      </c>
      <c r="AE6" s="288" t="n">
        <f aca="false">+entero!AF7</f>
        <v>8754.12425868</v>
      </c>
      <c r="AF6" s="288" t="n">
        <f aca="false">+entero!AG7</f>
        <v>8743.3571235</v>
      </c>
      <c r="AG6" s="289" t="n">
        <f aca="false">+entero!AH7</f>
        <v>-44.2193694899997</v>
      </c>
      <c r="AH6" s="290" t="n">
        <f aca="false">+entero!AI7</f>
        <v>-0.00503203238404515</v>
      </c>
      <c r="AJ6" s="273"/>
      <c r="AK6" s="273"/>
      <c r="AL6" s="273"/>
      <c r="AM6" s="273"/>
      <c r="AN6" s="273"/>
      <c r="AO6" s="273"/>
      <c r="AP6" s="273"/>
      <c r="AQ6" s="273"/>
      <c r="AR6" s="273"/>
      <c r="AS6" s="273"/>
    </row>
    <row r="7" customFormat="false" ht="12.75" hidden="false" customHeight="false" outlineLevel="0" collapsed="false">
      <c r="C7" s="283"/>
      <c r="D7" s="60" t="s">
        <v>32</v>
      </c>
      <c r="E7" s="288" t="n">
        <f aca="false">+entero!E8</f>
        <v>6871.36296137</v>
      </c>
      <c r="F7" s="288" t="n">
        <f aca="false">+entero!F8</f>
        <v>6901.56028253</v>
      </c>
      <c r="G7" s="288" t="n">
        <f aca="false">+entero!G8</f>
        <v>6763.93458457</v>
      </c>
      <c r="H7" s="288" t="n">
        <f aca="false">+entero!H8</f>
        <v>6871.92346086</v>
      </c>
      <c r="I7" s="288" t="n">
        <f aca="false">+entero!I8</f>
        <v>6864.80897946</v>
      </c>
      <c r="J7" s="288" t="n">
        <f aca="false">+entero!J8</f>
        <v>6963.3276906</v>
      </c>
      <c r="K7" s="288" t="n">
        <f aca="false">+entero!K8</f>
        <v>7042.36768826</v>
      </c>
      <c r="L7" s="288" t="n">
        <f aca="false">+entero!L8</f>
        <v>7096.83349513</v>
      </c>
      <c r="M7" s="288" t="n">
        <f aca="false">+entero!M8</f>
        <v>7178.09770168</v>
      </c>
      <c r="N7" s="288" t="n">
        <f aca="false">+entero!N8</f>
        <v>7272.65148176</v>
      </c>
      <c r="O7" s="288" t="n">
        <f aca="false">+entero!O8</f>
        <v>7364.82849538</v>
      </c>
      <c r="P7" s="288" t="n">
        <f aca="false">+entero!P8</f>
        <v>7404.55818063</v>
      </c>
      <c r="Q7" s="288" t="n">
        <f aca="false">+entero!Q8</f>
        <v>7311.34397128</v>
      </c>
      <c r="R7" s="288" t="n">
        <f aca="false">+entero!R8</f>
        <v>7295.37347377</v>
      </c>
      <c r="S7" s="288" t="n">
        <f aca="false">+entero!S8</f>
        <v>7250.78186661</v>
      </c>
      <c r="T7" s="288" t="n">
        <f aca="false">+entero!T8</f>
        <v>7178.7952734</v>
      </c>
      <c r="U7" s="288" t="n">
        <f aca="false">+entero!U8</f>
        <v>7113.38675731</v>
      </c>
      <c r="V7" s="288" t="n">
        <f aca="false">+entero!V8</f>
        <v>7092.47224754</v>
      </c>
      <c r="W7" s="288" t="n">
        <f aca="false">+entero!W8</f>
        <v>7149.68474555</v>
      </c>
      <c r="X7" s="288" t="n">
        <f aca="false">+entero!X8</f>
        <v>7288.15036959</v>
      </c>
      <c r="Y7" s="288" t="n">
        <f aca="false">+entero!Y8</f>
        <v>7293.50119905</v>
      </c>
      <c r="Z7" s="288" t="n">
        <f aca="false">+entero!Z8</f>
        <v>7400.80365574</v>
      </c>
      <c r="AA7" s="288" t="n">
        <f aca="false">+entero!AA8</f>
        <v>7402.0137461</v>
      </c>
      <c r="AB7" s="288" t="n">
        <f aca="false">+entero!AC8</f>
        <v>7372.80766597</v>
      </c>
      <c r="AC7" s="288" t="n">
        <f aca="false">+entero!AD8</f>
        <v>7363.33262436</v>
      </c>
      <c r="AD7" s="288" t="n">
        <f aca="false">+entero!AE8</f>
        <v>7364.65704053</v>
      </c>
      <c r="AE7" s="288" t="n">
        <f aca="false">+entero!AF8</f>
        <v>7361.31222529</v>
      </c>
      <c r="AF7" s="288" t="n">
        <f aca="false">+entero!AG8</f>
        <v>7352.493065</v>
      </c>
      <c r="AG7" s="289" t="n">
        <f aca="false">+entero!AH8</f>
        <v>-49.5206810999998</v>
      </c>
      <c r="AH7" s="290" t="n">
        <f aca="false">+entero!AI8</f>
        <v>-0.00669016335265404</v>
      </c>
      <c r="AJ7" s="273"/>
      <c r="AK7" s="273"/>
      <c r="AL7" s="273"/>
      <c r="AM7" s="273"/>
      <c r="AN7" s="273"/>
      <c r="AO7" s="273"/>
      <c r="AP7" s="273"/>
      <c r="AQ7" s="273"/>
      <c r="AR7" s="273"/>
      <c r="AS7" s="273"/>
    </row>
    <row r="8" customFormat="false" ht="12.75" hidden="false" customHeight="false" outlineLevel="0" collapsed="false">
      <c r="C8" s="283"/>
      <c r="D8" s="60" t="s">
        <v>33</v>
      </c>
      <c r="E8" s="288" t="n">
        <f aca="false">+entero!E9</f>
        <v>42.61454638</v>
      </c>
      <c r="F8" s="288" t="n">
        <f aca="false">+entero!F9</f>
        <v>41.45427775</v>
      </c>
      <c r="G8" s="288" t="n">
        <f aca="false">+entero!G9</f>
        <v>40.49102056</v>
      </c>
      <c r="H8" s="288" t="n">
        <f aca="false">+entero!H9</f>
        <v>40.9855057</v>
      </c>
      <c r="I8" s="288" t="n">
        <f aca="false">+entero!I9</f>
        <v>41.2281401</v>
      </c>
      <c r="J8" s="288" t="n">
        <f aca="false">+entero!J9</f>
        <v>42.20240963</v>
      </c>
      <c r="K8" s="288" t="n">
        <f aca="false">+entero!K9</f>
        <v>42.63438232</v>
      </c>
      <c r="L8" s="288" t="n">
        <f aca="false">+entero!L9</f>
        <v>42.66690747</v>
      </c>
      <c r="M8" s="288" t="n">
        <f aca="false">+entero!M9</f>
        <v>241.82406079</v>
      </c>
      <c r="N8" s="288" t="n">
        <f aca="false">+entero!N9</f>
        <v>260.22618263</v>
      </c>
      <c r="O8" s="288" t="n">
        <f aca="false">+entero!O9</f>
        <v>261.87923951</v>
      </c>
      <c r="P8" s="288" t="n">
        <f aca="false">+entero!P9</f>
        <v>265.63301606</v>
      </c>
      <c r="Q8" s="288" t="n">
        <f aca="false">+entero!Q9</f>
        <v>257.69269602</v>
      </c>
      <c r="R8" s="288" t="n">
        <f aca="false">+entero!R9</f>
        <v>256.8493263</v>
      </c>
      <c r="S8" s="288" t="n">
        <f aca="false">+entero!S9</f>
        <v>252.25477108</v>
      </c>
      <c r="T8" s="288" t="n">
        <f aca="false">+entero!T9</f>
        <v>250.68640933</v>
      </c>
      <c r="U8" s="288" t="n">
        <f aca="false">+entero!U9</f>
        <v>248.89126784</v>
      </c>
      <c r="V8" s="288" t="n">
        <f aca="false">+entero!V9</f>
        <v>243.18416831</v>
      </c>
      <c r="W8" s="288" t="n">
        <f aca="false">+entero!W9</f>
        <v>243.36582836</v>
      </c>
      <c r="X8" s="288" t="n">
        <f aca="false">+entero!X9</f>
        <v>251.1043416</v>
      </c>
      <c r="Y8" s="288" t="n">
        <f aca="false">+entero!Y9</f>
        <v>252.99878371</v>
      </c>
      <c r="Z8" s="288" t="n">
        <f aca="false">+entero!Z9</f>
        <v>249.7087436</v>
      </c>
      <c r="AA8" s="288" t="n">
        <f aca="false">+entero!AA9</f>
        <v>249.74007654</v>
      </c>
      <c r="AB8" s="288" t="n">
        <f aca="false">+entero!AC9</f>
        <v>248.68300187</v>
      </c>
      <c r="AC8" s="288" t="n">
        <f aca="false">+entero!AD9</f>
        <v>248.86605224</v>
      </c>
      <c r="AD8" s="288" t="n">
        <f aca="false">+entero!AE9</f>
        <v>248.39770714</v>
      </c>
      <c r="AE8" s="288" t="n">
        <f aca="false">+entero!AF9</f>
        <v>248.57745931</v>
      </c>
      <c r="AF8" s="288" t="n">
        <f aca="false">+entero!AG9</f>
        <v>249.14969786</v>
      </c>
      <c r="AG8" s="289" t="n">
        <f aca="false">+entero!AH9</f>
        <v>-0.590378680000043</v>
      </c>
      <c r="AH8" s="290" t="n">
        <f aca="false">+entero!AI9</f>
        <v>-0.00236397252767517</v>
      </c>
      <c r="AJ8" s="273"/>
      <c r="AK8" s="273"/>
      <c r="AL8" s="273"/>
      <c r="AM8" s="273"/>
      <c r="AN8" s="273"/>
      <c r="AO8" s="273"/>
      <c r="AP8" s="273"/>
      <c r="AQ8" s="273"/>
      <c r="AR8" s="273"/>
      <c r="AS8" s="273"/>
    </row>
    <row r="9" customFormat="false" ht="12.75" hidden="false" customHeight="false" outlineLevel="0" collapsed="false">
      <c r="C9" s="283"/>
      <c r="D9" s="60" t="s">
        <v>34</v>
      </c>
      <c r="E9" s="288" t="n">
        <f aca="false">+entero!E10</f>
        <v>794.46373916</v>
      </c>
      <c r="F9" s="288" t="n">
        <f aca="false">+entero!F10</f>
        <v>826.70896699</v>
      </c>
      <c r="G9" s="288" t="n">
        <f aca="false">+entero!G10</f>
        <v>861.01769571</v>
      </c>
      <c r="H9" s="288" t="n">
        <f aca="false">+entero!H10</f>
        <v>836.06752256</v>
      </c>
      <c r="I9" s="288" t="n">
        <f aca="false">+entero!I10</f>
        <v>820.45443152</v>
      </c>
      <c r="J9" s="288" t="n">
        <f aca="false">+entero!J10</f>
        <v>874.9559493</v>
      </c>
      <c r="K9" s="288" t="n">
        <f aca="false">+entero!K10</f>
        <v>855.74044782</v>
      </c>
      <c r="L9" s="288" t="n">
        <f aca="false">+entero!L10</f>
        <v>852.31251112</v>
      </c>
      <c r="M9" s="288" t="n">
        <f aca="false">+entero!M10</f>
        <v>873.26561472</v>
      </c>
      <c r="N9" s="288" t="n">
        <f aca="false">+entero!N10</f>
        <v>906.50457974</v>
      </c>
      <c r="O9" s="288" t="n">
        <f aca="false">+entero!O10</f>
        <v>956.65410422</v>
      </c>
      <c r="P9" s="288" t="n">
        <f aca="false">+entero!P10</f>
        <v>1075.96686947</v>
      </c>
      <c r="Q9" s="288" t="n">
        <f aca="false">+entero!Q10</f>
        <v>997.59173995</v>
      </c>
      <c r="R9" s="288" t="n">
        <f aca="false">+entero!R10</f>
        <v>992.29139912</v>
      </c>
      <c r="S9" s="288" t="n">
        <f aca="false">+entero!S10</f>
        <v>1006.78495654</v>
      </c>
      <c r="T9" s="288" t="n">
        <f aca="false">+entero!T10</f>
        <v>1005.56003742</v>
      </c>
      <c r="U9" s="288" t="n">
        <f aca="false">+entero!U10</f>
        <v>1064.50718205</v>
      </c>
      <c r="V9" s="288" t="n">
        <f aca="false">+entero!V10</f>
        <v>1107.53786832</v>
      </c>
      <c r="W9" s="288" t="n">
        <f aca="false">+entero!W10</f>
        <v>1130.39323774</v>
      </c>
      <c r="X9" s="288" t="n">
        <f aca="false">+entero!X10</f>
        <v>1064.53985581</v>
      </c>
      <c r="Y9" s="288" t="n">
        <f aca="false">+entero!Y10</f>
        <v>1088.94592189</v>
      </c>
      <c r="Z9" s="288" t="n">
        <f aca="false">+entero!Z10</f>
        <v>1107.53184964</v>
      </c>
      <c r="AA9" s="288" t="n">
        <f aca="false">+entero!AA10</f>
        <v>1122.38237035</v>
      </c>
      <c r="AB9" s="288" t="n">
        <f aca="false">+entero!AC10</f>
        <v>1119.14805449</v>
      </c>
      <c r="AC9" s="288" t="n">
        <f aca="false">+entero!AD10</f>
        <v>1117.32590471</v>
      </c>
      <c r="AD9" s="288" t="n">
        <f aca="false">+entero!AE10</f>
        <v>1122.61013907</v>
      </c>
      <c r="AE9" s="288" t="n">
        <f aca="false">+entero!AF10</f>
        <v>1130.85684283</v>
      </c>
      <c r="AF9" s="288" t="n">
        <f aca="false">+entero!AG10</f>
        <v>1128.30583314</v>
      </c>
      <c r="AG9" s="289" t="n">
        <f aca="false">+entero!AH10</f>
        <v>5.92346279000003</v>
      </c>
      <c r="AH9" s="290" t="n">
        <f aca="false">+entero!AI10</f>
        <v>0.00527758003553891</v>
      </c>
      <c r="AJ9" s="273"/>
      <c r="AK9" s="273"/>
      <c r="AL9" s="273"/>
      <c r="AM9" s="273"/>
      <c r="AN9" s="273"/>
      <c r="AO9" s="273"/>
      <c r="AP9" s="273"/>
      <c r="AQ9" s="273"/>
      <c r="AR9" s="273"/>
      <c r="AS9" s="273"/>
    </row>
    <row r="10" customFormat="false" ht="12.75" hidden="false" customHeight="false" outlineLevel="0" collapsed="false">
      <c r="C10" s="283"/>
      <c r="D10" s="60" t="s">
        <v>35</v>
      </c>
      <c r="E10" s="288" t="n">
        <f aca="false">+entero!E11</f>
        <v>13.73681375</v>
      </c>
      <c r="F10" s="288" t="n">
        <f aca="false">+entero!F11</f>
        <v>13.35447875</v>
      </c>
      <c r="G10" s="288" t="n">
        <f aca="false">+entero!G11</f>
        <v>13.0702125</v>
      </c>
      <c r="H10" s="288" t="n">
        <f aca="false">+entero!H11</f>
        <v>13.22446</v>
      </c>
      <c r="I10" s="288" t="n">
        <f aca="false">+entero!I11</f>
        <v>13.29785625</v>
      </c>
      <c r="J10" s="288" t="n">
        <f aca="false">+entero!J11</f>
        <v>13.624545</v>
      </c>
      <c r="K10" s="288" t="n">
        <f aca="false">+entero!K11</f>
        <v>13.75900125</v>
      </c>
      <c r="L10" s="288" t="n">
        <f aca="false">+entero!L11</f>
        <v>13.7656575</v>
      </c>
      <c r="M10" s="288" t="n">
        <f aca="false">+entero!M11</f>
        <v>13.87979</v>
      </c>
      <c r="N10" s="288" t="n">
        <f aca="false">+entero!N11</f>
        <v>14.000845</v>
      </c>
      <c r="O10" s="288" t="n">
        <f aca="false">+entero!O11</f>
        <v>14.08666625</v>
      </c>
      <c r="P10" s="288" t="n">
        <f aca="false">+entero!P11</f>
        <v>14.292655</v>
      </c>
      <c r="Q10" s="288" t="n">
        <f aca="false">+entero!Q11</f>
        <v>13.86266125</v>
      </c>
      <c r="R10" s="288" t="n">
        <f aca="false">+entero!R11</f>
        <v>13.8146475</v>
      </c>
      <c r="S10" s="288" t="n">
        <f aca="false">+entero!S11</f>
        <v>13.57315875</v>
      </c>
      <c r="T10" s="288" t="n">
        <f aca="false">+entero!T11</f>
        <v>13.4859175</v>
      </c>
      <c r="U10" s="288" t="n">
        <f aca="false">+entero!U11</f>
        <v>13.38660625</v>
      </c>
      <c r="V10" s="288" t="n">
        <f aca="false">+entero!V11</f>
        <v>13.08467875</v>
      </c>
      <c r="W10" s="288" t="n">
        <f aca="false">+entero!W11</f>
        <v>13.0918675</v>
      </c>
      <c r="X10" s="288" t="n">
        <f aca="false">+entero!X11</f>
        <v>13.50464375</v>
      </c>
      <c r="Y10" s="288" t="n">
        <f aca="false">+entero!Y11</f>
        <v>13.60652875</v>
      </c>
      <c r="Z10" s="288" t="n">
        <f aca="false">+entero!Z11</f>
        <v>13.43861375</v>
      </c>
      <c r="AA10" s="288" t="n">
        <f aca="false">+entero!AA11</f>
        <v>13.4403</v>
      </c>
      <c r="AB10" s="288" t="n">
        <f aca="false">+entero!AC11</f>
        <v>13.38341125</v>
      </c>
      <c r="AC10" s="288" t="n">
        <f aca="false">+entero!AD11</f>
        <v>13.3932625</v>
      </c>
      <c r="AD10" s="288" t="n">
        <f aca="false">+entero!AE11</f>
        <v>13.3680575</v>
      </c>
      <c r="AE10" s="288" t="n">
        <f aca="false">+entero!AF11</f>
        <v>13.37773125</v>
      </c>
      <c r="AF10" s="288" t="n">
        <f aca="false">+entero!AG11</f>
        <v>13.4085275</v>
      </c>
      <c r="AG10" s="289" t="n">
        <f aca="false">+entero!AH11</f>
        <v>-0.0317724999999989</v>
      </c>
      <c r="AH10" s="290" t="n">
        <f aca="false">+entero!AI11</f>
        <v>-0.00236397253037501</v>
      </c>
      <c r="AJ10" s="273"/>
      <c r="AK10" s="273"/>
      <c r="AL10" s="273"/>
      <c r="AM10" s="273"/>
      <c r="AN10" s="273"/>
      <c r="AO10" s="273"/>
      <c r="AP10" s="273"/>
      <c r="AQ10" s="273"/>
      <c r="AR10" s="273"/>
      <c r="AS10" s="273"/>
    </row>
    <row r="11" customFormat="false" ht="12.75" hidden="false" customHeight="false" outlineLevel="0" collapsed="false">
      <c r="C11" s="61"/>
      <c r="D11" s="39" t="str">
        <f aca="false">+entero!D12</f>
        <v>Reservas internacionales netas del BCB</v>
      </c>
      <c r="E11" s="288" t="n">
        <f aca="false">+entero!E12</f>
        <v>7722.02587648</v>
      </c>
      <c r="F11" s="288" t="n">
        <f aca="false">+entero!F12</f>
        <v>7783.50246241</v>
      </c>
      <c r="G11" s="288" t="n">
        <f aca="false">+entero!G12</f>
        <v>7679.1111307</v>
      </c>
      <c r="H11" s="288" t="n">
        <f aca="false">+entero!H12</f>
        <v>7764.97008639</v>
      </c>
      <c r="I11" s="288" t="n">
        <f aca="false">+entero!I12</f>
        <v>7740.18788111</v>
      </c>
      <c r="J11" s="288" t="n">
        <f aca="false">+entero!J12</f>
        <v>7894.57610751</v>
      </c>
      <c r="K11" s="288" t="n">
        <f aca="false">+entero!K12</f>
        <v>7955.64629629</v>
      </c>
      <c r="L11" s="288" t="n">
        <f aca="false">+entero!L12</f>
        <v>8008.19318343</v>
      </c>
      <c r="M11" s="288" t="n">
        <f aca="false">+entero!M12</f>
        <v>8310.00940159</v>
      </c>
      <c r="N11" s="288" t="n">
        <f aca="false">+entero!N12</f>
        <v>8453.45550577</v>
      </c>
      <c r="O11" s="288" t="n">
        <f aca="false">+entero!O12</f>
        <v>8599.15956189</v>
      </c>
      <c r="P11" s="288" t="n">
        <f aca="false">+entero!P12</f>
        <v>8760.16668166</v>
      </c>
      <c r="Q11" s="288" t="n">
        <f aca="false">+entero!Q12</f>
        <v>8580.10265874</v>
      </c>
      <c r="R11" s="288" t="n">
        <f aca="false">+entero!R12</f>
        <v>8558.36753898</v>
      </c>
      <c r="S11" s="288" t="n">
        <f aca="false">+entero!S12</f>
        <v>8523.50935584</v>
      </c>
      <c r="T11" s="288" t="n">
        <f aca="false">+entero!T12</f>
        <v>8447.34081661</v>
      </c>
      <c r="U11" s="288" t="n">
        <f aca="false">+entero!U12</f>
        <v>8440.24048372</v>
      </c>
      <c r="V11" s="288" t="n">
        <f aca="false">+entero!V12</f>
        <v>8455.69189127</v>
      </c>
      <c r="W11" s="288" t="n">
        <f aca="false">+entero!W12</f>
        <v>8537.31822193</v>
      </c>
      <c r="X11" s="288" t="n">
        <f aca="false">+entero!X12</f>
        <v>8616.87033196</v>
      </c>
      <c r="Y11" s="288" t="n">
        <f aca="false">+entero!Y12</f>
        <v>8648.67165902</v>
      </c>
      <c r="Z11" s="288" t="n">
        <f aca="false">+entero!Z12</f>
        <v>8771.45269523</v>
      </c>
      <c r="AA11" s="288" t="n">
        <f aca="false">+entero!AA12</f>
        <v>8787.48025163</v>
      </c>
      <c r="AB11" s="289" t="n">
        <f aca="false">+entero!AC12</f>
        <v>8754.07391222</v>
      </c>
      <c r="AC11" s="289" t="n">
        <f aca="false">+entero!AD12</f>
        <v>8743.0413458</v>
      </c>
      <c r="AD11" s="289" t="n">
        <f aca="false">+entero!AE12</f>
        <v>8748.93574593</v>
      </c>
      <c r="AE11" s="289" t="n">
        <f aca="false">+entero!AF12</f>
        <v>8754.22972902</v>
      </c>
      <c r="AF11" s="289" t="n">
        <f aca="false">+entero!AG12</f>
        <v>8743.55765883</v>
      </c>
      <c r="AG11" s="289" t="n">
        <f aca="false">+entero!AH12</f>
        <v>-43.9225927999996</v>
      </c>
      <c r="AH11" s="290" t="n">
        <f aca="false">+entero!AI12</f>
        <v>-0.00499831482316593</v>
      </c>
      <c r="AI11" s="291"/>
      <c r="AJ11" s="273"/>
      <c r="AK11" s="273"/>
      <c r="AL11" s="273"/>
      <c r="AM11" s="273"/>
      <c r="AN11" s="273"/>
      <c r="AO11" s="273"/>
      <c r="AP11" s="273"/>
      <c r="AQ11" s="273"/>
      <c r="AR11" s="273"/>
      <c r="AS11" s="273"/>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289" t="n">
        <f aca="false">+entero!AC13</f>
        <v>1308.57051838821</v>
      </c>
      <c r="AC12" s="289" t="n">
        <f aca="false">+entero!AD13</f>
        <v>1299.2484624413</v>
      </c>
      <c r="AD12" s="289" t="n">
        <f aca="false">+entero!AE13</f>
        <v>1309.40500361346</v>
      </c>
      <c r="AE12" s="289" t="n">
        <f aca="false">+entero!AF13</f>
        <v>1295.30070371389</v>
      </c>
      <c r="AF12" s="289" t="n">
        <f aca="false">+entero!AG13</f>
        <v>1286.50714219739</v>
      </c>
      <c r="AG12" s="289" t="n">
        <f aca="false">+entero!AH13</f>
        <v>-6.67304352367341</v>
      </c>
      <c r="AH12" s="290" t="n">
        <f aca="false">+entero!AI13</f>
        <v>-0.005160180767812</v>
      </c>
      <c r="AJ12" s="273"/>
      <c r="AK12" s="273"/>
      <c r="AL12" s="273"/>
      <c r="AM12" s="273"/>
      <c r="AN12" s="273"/>
      <c r="AO12" s="273"/>
      <c r="AP12" s="273"/>
      <c r="AQ12" s="273"/>
      <c r="AR12" s="273"/>
      <c r="AS12" s="273"/>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289" t="n">
        <f aca="false">+entero!AC14</f>
        <v>160.772346186514</v>
      </c>
      <c r="AC13" s="289" t="n">
        <f aca="false">+entero!AD14</f>
        <v>160.492563786227</v>
      </c>
      <c r="AD13" s="289" t="n">
        <f aca="false">+entero!AE14</f>
        <v>159.950100047346</v>
      </c>
      <c r="AE13" s="289" t="n">
        <f aca="false">+entero!AF14</f>
        <v>159.830772572453</v>
      </c>
      <c r="AF13" s="289" t="n">
        <f aca="false">+entero!AG14</f>
        <v>159.858189982783</v>
      </c>
      <c r="AG13" s="289" t="n">
        <f aca="false">+entero!AH14</f>
        <v>-0.857267901004263</v>
      </c>
      <c r="AH13" s="290" t="n">
        <f aca="false">+entero!AI14</f>
        <v>-0.00533407247997353</v>
      </c>
      <c r="AJ13" s="273"/>
      <c r="AK13" s="273"/>
      <c r="AL13" s="273"/>
      <c r="AM13" s="273"/>
      <c r="AN13" s="273"/>
      <c r="AO13" s="273"/>
      <c r="AP13" s="273"/>
      <c r="AQ13" s="273"/>
      <c r="AR13" s="273"/>
      <c r="AS13" s="273"/>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289" t="n">
        <f aca="false">+entero!AC15</f>
        <v>10223.4167767947</v>
      </c>
      <c r="AC14" s="289" t="n">
        <f aca="false">+entero!AD15</f>
        <v>10202.7823720275</v>
      </c>
      <c r="AD14" s="289" t="n">
        <f aca="false">+entero!AE15</f>
        <v>10218.2908495908</v>
      </c>
      <c r="AE14" s="289" t="n">
        <f aca="false">+entero!AF15</f>
        <v>10209.3612053063</v>
      </c>
      <c r="AF14" s="289" t="n">
        <f aca="false">+entero!AG15</f>
        <v>10189.9229910102</v>
      </c>
      <c r="AG14" s="289" t="n">
        <f aca="false">+entero!AH15</f>
        <v>-51.4529042246759</v>
      </c>
      <c r="AH14" s="290" t="n">
        <f aca="false">+entero!AI15</f>
        <v>-0.00502402262655122</v>
      </c>
      <c r="AJ14" s="273"/>
      <c r="AK14" s="273"/>
      <c r="AL14" s="273"/>
      <c r="AM14" s="273"/>
      <c r="AN14" s="273"/>
      <c r="AO14" s="273"/>
      <c r="AP14" s="273"/>
      <c r="AQ14" s="273"/>
      <c r="AR14" s="273"/>
      <c r="AS14" s="273"/>
    </row>
    <row r="15" customFormat="false" ht="13.5" hidden="false" customHeight="false" outlineLevel="0" collapsed="false">
      <c r="B15" s="292"/>
      <c r="C15" s="61"/>
      <c r="D15" s="293" t="s">
        <v>155</v>
      </c>
      <c r="E15" s="294" t="n">
        <f aca="false">+entero!E16</f>
        <v>232</v>
      </c>
      <c r="F15" s="294" t="n">
        <f aca="false">+entero!F16</f>
        <v>236.7</v>
      </c>
      <c r="G15" s="294" t="n">
        <f aca="false">+entero!G16</f>
        <v>139.2</v>
      </c>
      <c r="H15" s="294" t="n">
        <f aca="false">+entero!H16</f>
        <v>91.1</v>
      </c>
      <c r="I15" s="294" t="n">
        <f aca="false">+entero!I16</f>
        <v>45.4</v>
      </c>
      <c r="J15" s="294" t="n">
        <f aca="false">+entero!J16</f>
        <v>0.4</v>
      </c>
      <c r="K15" s="294" t="n">
        <f aca="false">+entero!K16</f>
        <v>29.8</v>
      </c>
      <c r="L15" s="294" t="n">
        <f aca="false">+entero!L16</f>
        <v>17</v>
      </c>
      <c r="M15" s="294" t="n">
        <f aca="false">+entero!M16</f>
        <v>19.2</v>
      </c>
      <c r="N15" s="294" t="n">
        <f aca="false">+entero!N16</f>
        <v>59</v>
      </c>
      <c r="O15" s="294" t="n">
        <f aca="false">+entero!O16</f>
        <v>66.5</v>
      </c>
      <c r="P15" s="294" t="n">
        <f aca="false">+entero!P16</f>
        <v>106.7</v>
      </c>
      <c r="Q15" s="294" t="n">
        <f aca="false">+entero!Q16</f>
        <v>142.6</v>
      </c>
      <c r="R15" s="294" t="n">
        <f aca="false">+entero!R16</f>
        <v>130</v>
      </c>
      <c r="S15" s="294" t="n">
        <f aca="false">+entero!S16</f>
        <v>214.9</v>
      </c>
      <c r="T15" s="294" t="n">
        <f aca="false">+entero!T16</f>
        <v>180.7</v>
      </c>
      <c r="U15" s="294" t="n">
        <f aca="false">+entero!U16</f>
        <v>57.1</v>
      </c>
      <c r="V15" s="294" t="n">
        <f aca="false">+entero!V16</f>
        <v>12.8</v>
      </c>
      <c r="W15" s="294" t="n">
        <f aca="false">+entero!W16</f>
        <v>54.6</v>
      </c>
      <c r="X15" s="294" t="n">
        <f aca="false">+entero!X16</f>
        <v>28.1</v>
      </c>
      <c r="Y15" s="294" t="n">
        <f aca="false">+entero!Y16</f>
        <v>0</v>
      </c>
      <c r="Z15" s="294" t="n">
        <f aca="false">+entero!Z16</f>
        <v>0.1</v>
      </c>
      <c r="AA15" s="294" t="n">
        <f aca="false">+entero!AA16</f>
        <v>5</v>
      </c>
      <c r="AB15" s="289" t="n">
        <f aca="false">+entero!AC16</f>
        <v>0</v>
      </c>
      <c r="AC15" s="289" t="n">
        <f aca="false">+entero!AD16</f>
        <v>0</v>
      </c>
      <c r="AD15" s="289" t="n">
        <f aca="false">+entero!AE16</f>
        <v>5</v>
      </c>
      <c r="AE15" s="289" t="n">
        <f aca="false">+entero!AF16</f>
        <v>0</v>
      </c>
      <c r="AF15" s="289" t="n">
        <f aca="false">+entero!AG16</f>
        <v>5</v>
      </c>
      <c r="AG15" s="289" t="n">
        <f aca="false">+entero!AH16</f>
        <v>5</v>
      </c>
      <c r="AH15" s="290" t="n">
        <f aca="false">+entero!AI16</f>
        <v>1</v>
      </c>
      <c r="AJ15" s="295"/>
      <c r="AK15" s="273"/>
      <c r="AL15" s="273"/>
      <c r="AM15" s="273"/>
      <c r="AN15" s="273"/>
      <c r="AO15" s="273"/>
      <c r="AP15" s="273"/>
      <c r="AQ15" s="273"/>
      <c r="AR15" s="273"/>
      <c r="AS15" s="273"/>
    </row>
    <row r="16" customFormat="false" ht="12.75" hidden="false" customHeight="false" outlineLevel="0" collapsed="false">
      <c r="B16" s="292"/>
      <c r="C16" s="61"/>
      <c r="D16" s="293" t="s">
        <v>41</v>
      </c>
      <c r="E16" s="294" t="n">
        <f aca="false">+entero!E17</f>
        <v>0</v>
      </c>
      <c r="F16" s="294" t="n">
        <f aca="false">+entero!F17</f>
        <v>0.15</v>
      </c>
      <c r="G16" s="294" t="n">
        <f aca="false">+entero!G17</f>
        <v>0</v>
      </c>
      <c r="H16" s="294" t="n">
        <f aca="false">+entero!H17</f>
        <v>14.060258</v>
      </c>
      <c r="I16" s="294" t="n">
        <f aca="false">+entero!I17</f>
        <v>0.21</v>
      </c>
      <c r="J16" s="294" t="n">
        <f aca="false">+entero!J17</f>
        <v>1.65</v>
      </c>
      <c r="K16" s="294" t="n">
        <f aca="false">+entero!K17</f>
        <v>0</v>
      </c>
      <c r="L16" s="294" t="n">
        <f aca="false">+entero!L17</f>
        <v>0</v>
      </c>
      <c r="M16" s="294" t="n">
        <f aca="false">+entero!M17</f>
        <v>0</v>
      </c>
      <c r="N16" s="294" t="n">
        <f aca="false">+entero!N17</f>
        <v>0</v>
      </c>
      <c r="O16" s="294" t="n">
        <f aca="false">+entero!O17</f>
        <v>0</v>
      </c>
      <c r="P16" s="294" t="n">
        <f aca="false">+entero!P17</f>
        <v>0</v>
      </c>
      <c r="Q16" s="294" t="n">
        <f aca="false">+entero!Q17</f>
        <v>0</v>
      </c>
      <c r="R16" s="294" t="n">
        <f aca="false">+entero!R17</f>
        <v>0</v>
      </c>
      <c r="S16" s="294" t="n">
        <f aca="false">+entero!S17</f>
        <v>0</v>
      </c>
      <c r="T16" s="294" t="n">
        <f aca="false">+entero!T17</f>
        <v>0</v>
      </c>
      <c r="U16" s="294" t="n">
        <f aca="false">+entero!U17</f>
        <v>0</v>
      </c>
      <c r="V16" s="294" t="n">
        <f aca="false">+entero!V17</f>
        <v>0</v>
      </c>
      <c r="W16" s="294" t="n">
        <f aca="false">+entero!W17</f>
        <v>0</v>
      </c>
      <c r="X16" s="294" t="n">
        <f aca="false">+entero!X17</f>
        <v>0</v>
      </c>
      <c r="Y16" s="294" t="n">
        <f aca="false">+entero!Y17</f>
        <v>0</v>
      </c>
      <c r="Z16" s="294" t="n">
        <f aca="false">+entero!Z17</f>
        <v>0</v>
      </c>
      <c r="AA16" s="294" t="n">
        <f aca="false">+entero!AA17</f>
        <v>0</v>
      </c>
      <c r="AB16" s="289" t="n">
        <f aca="false">+entero!AC17</f>
        <v>0</v>
      </c>
      <c r="AC16" s="289" t="n">
        <f aca="false">+entero!AD17</f>
        <v>0</v>
      </c>
      <c r="AD16" s="289" t="n">
        <f aca="false">+entero!AE17</f>
        <v>0</v>
      </c>
      <c r="AE16" s="289" t="n">
        <f aca="false">+entero!AF17</f>
        <v>0</v>
      </c>
      <c r="AF16" s="289" t="n">
        <f aca="false">+entero!AG17</f>
        <v>0</v>
      </c>
      <c r="AG16" s="289" t="n">
        <f aca="false">+entero!AH17</f>
        <v>0</v>
      </c>
      <c r="AH16" s="290" t="n">
        <f aca="false">+entero!AI17</f>
        <v>0</v>
      </c>
      <c r="AJ16" s="295"/>
      <c r="AK16" s="273"/>
      <c r="AL16" s="273"/>
      <c r="AM16" s="273"/>
      <c r="AN16" s="273"/>
      <c r="AO16" s="273"/>
      <c r="AP16" s="273"/>
      <c r="AQ16" s="273"/>
      <c r="AR16" s="273"/>
      <c r="AS16" s="273"/>
    </row>
    <row r="17" customFormat="false" ht="12.75" hidden="false" customHeight="false" outlineLevel="0" collapsed="false">
      <c r="B17" s="292"/>
      <c r="C17" s="61"/>
      <c r="D17" s="293" t="s">
        <v>42</v>
      </c>
      <c r="E17" s="294" t="n">
        <f aca="false">+entero!E18</f>
        <v>6.222898</v>
      </c>
      <c r="F17" s="294" t="n">
        <f aca="false">+entero!F18</f>
        <v>0.15</v>
      </c>
      <c r="G17" s="294" t="n">
        <f aca="false">+entero!G18</f>
        <v>0</v>
      </c>
      <c r="H17" s="294" t="n">
        <f aca="false">+entero!H18</f>
        <v>0</v>
      </c>
      <c r="I17" s="294" t="n">
        <f aca="false">+entero!I18</f>
        <v>1.300738</v>
      </c>
      <c r="J17" s="294" t="n">
        <f aca="false">+entero!J18</f>
        <v>0</v>
      </c>
      <c r="K17" s="294" t="n">
        <f aca="false">+entero!K18</f>
        <v>0</v>
      </c>
      <c r="L17" s="294" t="n">
        <f aca="false">+entero!L18</f>
        <v>0</v>
      </c>
      <c r="M17" s="294" t="n">
        <f aca="false">+entero!M18</f>
        <v>0</v>
      </c>
      <c r="N17" s="294" t="n">
        <f aca="false">+entero!N18</f>
        <v>0</v>
      </c>
      <c r="O17" s="294" t="n">
        <f aca="false">+entero!O18</f>
        <v>0</v>
      </c>
      <c r="P17" s="294" t="n">
        <f aca="false">+entero!P18</f>
        <v>0</v>
      </c>
      <c r="Q17" s="294" t="n">
        <f aca="false">+entero!Q18</f>
        <v>0</v>
      </c>
      <c r="R17" s="294" t="n">
        <f aca="false">+entero!R18</f>
        <v>0</v>
      </c>
      <c r="S17" s="294" t="n">
        <f aca="false">+entero!S18</f>
        <v>0</v>
      </c>
      <c r="T17" s="294" t="n">
        <f aca="false">+entero!T18</f>
        <v>0</v>
      </c>
      <c r="U17" s="294" t="n">
        <f aca="false">+entero!U18</f>
        <v>7</v>
      </c>
      <c r="V17" s="294" t="n">
        <f aca="false">+entero!V18</f>
        <v>2</v>
      </c>
      <c r="W17" s="294" t="n">
        <f aca="false">+entero!W18</f>
        <v>0</v>
      </c>
      <c r="X17" s="294" t="n">
        <f aca="false">+entero!X18</f>
        <v>0</v>
      </c>
      <c r="Y17" s="294" t="n">
        <f aca="false">+entero!Y18</f>
        <v>0</v>
      </c>
      <c r="Z17" s="294" t="n">
        <f aca="false">+entero!Z18</f>
        <v>0</v>
      </c>
      <c r="AA17" s="294" t="n">
        <f aca="false">+entero!AA18</f>
        <v>0</v>
      </c>
      <c r="AB17" s="289" t="n">
        <f aca="false">+entero!AC18</f>
        <v>0</v>
      </c>
      <c r="AC17" s="289" t="n">
        <f aca="false">+entero!AD18</f>
        <v>0</v>
      </c>
      <c r="AD17" s="289" t="n">
        <f aca="false">+entero!AE18</f>
        <v>0</v>
      </c>
      <c r="AE17" s="289" t="n">
        <f aca="false">+entero!AF18</f>
        <v>0</v>
      </c>
      <c r="AF17" s="289" t="n">
        <f aca="false">+entero!AG18</f>
        <v>0</v>
      </c>
      <c r="AG17" s="289" t="n">
        <f aca="false">+entero!AH18</f>
        <v>0</v>
      </c>
      <c r="AH17" s="290" t="n">
        <f aca="false">+entero!AI18</f>
        <v>0</v>
      </c>
      <c r="AJ17" s="295"/>
      <c r="AK17" s="273"/>
      <c r="AL17" s="273"/>
      <c r="AM17" s="273"/>
      <c r="AN17" s="273"/>
      <c r="AO17" s="273"/>
      <c r="AP17" s="273"/>
      <c r="AQ17" s="273"/>
      <c r="AR17" s="273"/>
      <c r="AS17" s="273"/>
    </row>
    <row r="18" customFormat="false" ht="13.5" hidden="false" customHeight="false" outlineLevel="0" collapsed="false">
      <c r="B18" s="292"/>
      <c r="C18" s="296"/>
      <c r="D18" s="297" t="s">
        <v>43</v>
      </c>
      <c r="E18" s="298" t="n">
        <f aca="false">+entero!E19</f>
        <v>81</v>
      </c>
      <c r="F18" s="298" t="n">
        <f aca="false">+entero!F19</f>
        <v>46.9</v>
      </c>
      <c r="G18" s="298" t="n">
        <f aca="false">+entero!G19</f>
        <v>37.5</v>
      </c>
      <c r="H18" s="298" t="n">
        <f aca="false">+entero!H19</f>
        <v>14.5</v>
      </c>
      <c r="I18" s="298" t="n">
        <f aca="false">+entero!I19</f>
        <v>7.435</v>
      </c>
      <c r="J18" s="298" t="n">
        <f aca="false">+entero!J19</f>
        <v>0</v>
      </c>
      <c r="K18" s="298" t="n">
        <f aca="false">+entero!K19</f>
        <v>0</v>
      </c>
      <c r="L18" s="298" t="n">
        <f aca="false">+entero!L19</f>
        <v>12</v>
      </c>
      <c r="M18" s="298" t="n">
        <f aca="false">+entero!M19</f>
        <v>0</v>
      </c>
      <c r="N18" s="298" t="n">
        <f aca="false">+entero!N19</f>
        <v>0</v>
      </c>
      <c r="O18" s="298" t="n">
        <f aca="false">+entero!O19</f>
        <v>0</v>
      </c>
      <c r="P18" s="298" t="n">
        <f aca="false">+entero!P19</f>
        <v>26</v>
      </c>
      <c r="Q18" s="298" t="n">
        <f aca="false">+entero!Q19</f>
        <v>78.2</v>
      </c>
      <c r="R18" s="298" t="n">
        <f aca="false">+entero!R19</f>
        <v>16.8</v>
      </c>
      <c r="S18" s="298" t="n">
        <f aca="false">+entero!S19</f>
        <v>84.2</v>
      </c>
      <c r="T18" s="298" t="n">
        <f aca="false">+entero!T19</f>
        <v>114.9</v>
      </c>
      <c r="U18" s="298" t="n">
        <f aca="false">+entero!U19</f>
        <v>21.5</v>
      </c>
      <c r="V18" s="298" t="n">
        <f aca="false">+entero!V19</f>
        <v>18</v>
      </c>
      <c r="W18" s="298" t="n">
        <f aca="false">+entero!W19</f>
        <v>7.5</v>
      </c>
      <c r="X18" s="298" t="n">
        <f aca="false">+entero!X19</f>
        <v>3</v>
      </c>
      <c r="Y18" s="298" t="n">
        <f aca="false">+entero!Y19</f>
        <v>0</v>
      </c>
      <c r="Z18" s="298" t="n">
        <f aca="false">+entero!Z19</f>
        <v>0</v>
      </c>
      <c r="AA18" s="298" t="n">
        <f aca="false">+entero!AA19</f>
        <v>0</v>
      </c>
      <c r="AB18" s="299" t="n">
        <f aca="false">+entero!AC19</f>
        <v>0</v>
      </c>
      <c r="AC18" s="299" t="n">
        <f aca="false">+entero!AD19</f>
        <v>0</v>
      </c>
      <c r="AD18" s="299" t="n">
        <f aca="false">+entero!AE19</f>
        <v>0</v>
      </c>
      <c r="AE18" s="299" t="n">
        <f aca="false">+entero!AF19</f>
        <v>0</v>
      </c>
      <c r="AF18" s="299" t="n">
        <f aca="false">+entero!AG19</f>
        <v>0</v>
      </c>
      <c r="AG18" s="299" t="n">
        <f aca="false">+entero!AH19</f>
        <v>0</v>
      </c>
      <c r="AH18" s="300" t="n">
        <f aca="false">+entero!AI19</f>
        <v>0</v>
      </c>
      <c r="AJ18" s="295"/>
      <c r="AK18" s="273"/>
      <c r="AL18" s="273"/>
      <c r="AM18" s="273"/>
      <c r="AN18" s="273"/>
      <c r="AO18" s="273"/>
      <c r="AP18" s="273"/>
      <c r="AQ18" s="273"/>
      <c r="AR18" s="273"/>
      <c r="AS18" s="273"/>
    </row>
    <row r="19" customFormat="false" ht="6.75" hidden="false" customHeight="true" outlineLevel="0" collapsed="false">
      <c r="B19" s="292"/>
      <c r="D19" s="251" t="s">
        <v>45</v>
      </c>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53"/>
      <c r="AC19" s="253"/>
      <c r="AD19" s="253"/>
      <c r="AE19" s="253"/>
      <c r="AF19" s="253"/>
      <c r="AG19" s="253"/>
      <c r="AH19" s="253"/>
      <c r="AJ19" s="273"/>
      <c r="AK19" s="273"/>
      <c r="AL19" s="273"/>
      <c r="AM19" s="273"/>
      <c r="AN19" s="273"/>
      <c r="AO19" s="273"/>
      <c r="AP19" s="273"/>
      <c r="AQ19" s="273"/>
      <c r="AR19" s="273"/>
      <c r="AS19" s="273"/>
    </row>
    <row r="20" customFormat="false" ht="14.25" hidden="false" customHeight="true" outlineLevel="0" collapsed="false">
      <c r="C20" s="254" t="s">
        <v>130</v>
      </c>
      <c r="D20" s="255" t="s">
        <v>156</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t="n">
        <v>7.29</v>
      </c>
      <c r="AC20" s="301" t="n">
        <v>7.29</v>
      </c>
      <c r="AD20" s="301"/>
      <c r="AE20" s="301"/>
      <c r="AF20" s="301"/>
      <c r="AG20" s="259"/>
      <c r="AH20" s="302" t="n">
        <f aca="true">NOW()</f>
        <v>46232.0196692419</v>
      </c>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34</v>
      </c>
      <c r="D22" s="255" t="s">
        <v>135</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60"/>
      <c r="AJ23" s="273"/>
      <c r="AK23" s="273"/>
      <c r="AL23" s="273"/>
      <c r="AM23" s="273"/>
      <c r="AN23" s="273"/>
      <c r="AO23" s="273"/>
      <c r="AP23" s="273"/>
      <c r="AQ23" s="273"/>
      <c r="AR23" s="273"/>
      <c r="AS23" s="273"/>
    </row>
    <row r="24" customFormat="false" ht="14.25" hidden="false" customHeight="true" outlineLevel="0" collapsed="false">
      <c r="C24" s="263" t="n">
        <v>1</v>
      </c>
      <c r="D24" s="255" t="s">
        <v>139</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259"/>
      <c r="AH24" s="253"/>
      <c r="AJ24" s="273"/>
      <c r="AK24" s="273"/>
      <c r="AL24" s="273"/>
      <c r="AM24" s="273"/>
      <c r="AN24" s="273"/>
      <c r="AO24" s="273"/>
      <c r="AP24" s="273"/>
      <c r="AQ24" s="273"/>
      <c r="AR24" s="273"/>
      <c r="AS24" s="273"/>
    </row>
    <row r="25" customFormat="false" ht="14.25" hidden="false" customHeight="false" outlineLevel="0" collapsed="false">
      <c r="C25" s="263" t="n">
        <v>2</v>
      </c>
      <c r="D25" s="255" t="s">
        <v>140</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G25" s="253"/>
      <c r="AH25" s="253"/>
      <c r="AJ25" s="273"/>
      <c r="AK25" s="273"/>
      <c r="AL25" s="273"/>
      <c r="AM25" s="273"/>
      <c r="AN25" s="273"/>
      <c r="AO25" s="273"/>
      <c r="AP25" s="273"/>
      <c r="AQ25" s="273"/>
      <c r="AR25" s="273"/>
      <c r="AS25" s="273"/>
    </row>
    <row r="26" customFormat="false" ht="3" hidden="false" customHeight="true" outlineLevel="0" collapsed="false">
      <c r="C26" s="251"/>
      <c r="D26" s="251"/>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7" min="27" style="0" width="9.41"/>
    <col collapsed="false" customWidth="true" hidden="false" outlineLevel="0" max="31" min="28" style="0" width="10.41"/>
    <col collapsed="false" customWidth="true" hidden="false" outlineLevel="0" max="32" min="32" style="0" width="9.41"/>
    <col collapsed="false" customWidth="true" hidden="false" outlineLevel="0" max="33" min="33" style="0" width="9.28"/>
    <col collapsed="false" customWidth="true" hidden="false" outlineLevel="0" max="34" min="34" style="0" width="8.85"/>
    <col collapsed="false" customWidth="true" hidden="false" outlineLevel="0" max="47"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6.2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A5" s="86"/>
      <c r="B5" s="86"/>
      <c r="C5" s="308" t="s">
        <v>44</v>
      </c>
      <c r="D5" s="309"/>
      <c r="E5" s="310"/>
      <c r="F5" s="310"/>
      <c r="G5" s="310"/>
      <c r="H5" s="310"/>
      <c r="I5" s="310"/>
      <c r="J5" s="310"/>
      <c r="K5" s="310"/>
      <c r="L5" s="310"/>
      <c r="M5" s="310"/>
      <c r="N5" s="310"/>
      <c r="O5" s="310"/>
      <c r="P5" s="310"/>
      <c r="Q5" s="310"/>
      <c r="R5" s="310"/>
      <c r="S5" s="310"/>
      <c r="T5" s="310"/>
      <c r="U5" s="310"/>
      <c r="V5" s="310"/>
      <c r="W5" s="310"/>
      <c r="X5" s="310"/>
      <c r="Y5" s="310"/>
      <c r="Z5" s="310"/>
      <c r="AA5" s="310"/>
      <c r="AB5" s="311"/>
      <c r="AC5" s="311"/>
      <c r="AD5" s="311"/>
      <c r="AE5" s="311"/>
      <c r="AF5" s="311"/>
      <c r="AG5" s="312"/>
      <c r="AH5" s="313"/>
      <c r="AI5" s="314"/>
      <c r="AJ5" s="315"/>
      <c r="AK5" s="273"/>
      <c r="AL5" s="273"/>
      <c r="AM5" s="273"/>
      <c r="AN5" s="273"/>
      <c r="AO5" s="273"/>
      <c r="AP5" s="273"/>
      <c r="AQ5" s="273"/>
      <c r="AR5" s="273"/>
      <c r="AS5" s="273"/>
    </row>
    <row r="6" customFormat="false" ht="12.75" hidden="false" customHeight="false" outlineLevel="0" collapsed="false">
      <c r="A6" s="86"/>
      <c r="B6" s="99" t="s">
        <v>45</v>
      </c>
      <c r="C6" s="100"/>
      <c r="D6" s="101" t="s">
        <v>46</v>
      </c>
      <c r="E6" s="316" t="n">
        <f aca="false">+entero!E21</f>
        <v>22292.5003074088</v>
      </c>
      <c r="F6" s="316" t="n">
        <f aca="false">+entero!F21</f>
        <v>21540.9693629529</v>
      </c>
      <c r="G6" s="316" t="n">
        <f aca="false">+entero!G21</f>
        <v>20230.7656967451</v>
      </c>
      <c r="H6" s="316" t="n">
        <f aca="false">+entero!H21</f>
        <v>19820.4820651211</v>
      </c>
      <c r="I6" s="316" t="n">
        <f aca="false">+entero!I21</f>
        <v>19286.560879351</v>
      </c>
      <c r="J6" s="316" t="n">
        <f aca="false">+entero!J21</f>
        <v>19348.0275331171</v>
      </c>
      <c r="K6" s="316" t="n">
        <f aca="false">+entero!K21</f>
        <v>21046.2972316963</v>
      </c>
      <c r="L6" s="316" t="n">
        <f aca="false">+entero!L21</f>
        <v>21660.3790421852</v>
      </c>
      <c r="M6" s="316" t="n">
        <f aca="false">+entero!M21</f>
        <v>22566.2027372694</v>
      </c>
      <c r="N6" s="316" t="n">
        <f aca="false">+entero!N21</f>
        <v>24306.2209930781</v>
      </c>
      <c r="O6" s="316" t="n">
        <f aca="false">+entero!O21</f>
        <v>26471.4866311393</v>
      </c>
      <c r="P6" s="316" t="n">
        <f aca="false">+entero!P21</f>
        <v>26908.051625144</v>
      </c>
      <c r="Q6" s="316" t="n">
        <f aca="false">+entero!Q21</f>
        <v>29568.0912788505</v>
      </c>
      <c r="R6" s="316" t="n">
        <f aca="false">+entero!R21</f>
        <v>31352.8597071031</v>
      </c>
      <c r="S6" s="316" t="n">
        <f aca="false">+entero!S21</f>
        <v>31866.3252910835</v>
      </c>
      <c r="T6" s="316" t="n">
        <f aca="false">+entero!T21</f>
        <v>31734.8354939304</v>
      </c>
      <c r="U6" s="316" t="n">
        <f aca="false">+entero!U21</f>
        <v>30157.2322772484</v>
      </c>
      <c r="V6" s="316" t="n">
        <f aca="false">+entero!V21</f>
        <v>30403.3243946475</v>
      </c>
      <c r="W6" s="316" t="n">
        <f aca="false">+entero!W21</f>
        <v>29903.2894700333</v>
      </c>
      <c r="X6" s="316" t="n">
        <f aca="false">+entero!X21</f>
        <v>28898.7005520431</v>
      </c>
      <c r="Y6" s="316" t="n">
        <f aca="false">+entero!Y21</f>
        <v>29516.7716105426</v>
      </c>
      <c r="Z6" s="316" t="n">
        <f aca="false">+entero!Z21</f>
        <v>29643.9877403938</v>
      </c>
      <c r="AA6" s="316" t="n">
        <f aca="false">+entero!AA21</f>
        <v>28789.0344936843</v>
      </c>
      <c r="AB6" s="317" t="n">
        <f aca="false">+entero!AC21</f>
        <v>28675.2355121142</v>
      </c>
      <c r="AC6" s="318" t="n">
        <f aca="false">+entero!AD21</f>
        <v>28612.0075127071</v>
      </c>
      <c r="AD6" s="318" t="n">
        <f aca="false">+entero!AE21</f>
        <v>29331.59197339</v>
      </c>
      <c r="AE6" s="318" t="n">
        <f aca="false">+entero!AF21</f>
        <v>28603.3552084986</v>
      </c>
      <c r="AF6" s="318" t="n">
        <f aca="false">+entero!AG21</f>
        <v>28668.5592229019</v>
      </c>
      <c r="AG6" s="317" t="n">
        <f aca="false">+entero!AH21</f>
        <v>-120.475270782401</v>
      </c>
      <c r="AH6" s="319" t="n">
        <f aca="false">+entero!AI21</f>
        <v>-0.0041847624590825</v>
      </c>
      <c r="AI6" s="314"/>
      <c r="AJ6" s="273"/>
      <c r="AK6" s="273"/>
      <c r="AL6" s="273"/>
      <c r="AM6" s="273"/>
      <c r="AN6" s="273"/>
      <c r="AO6" s="273"/>
      <c r="AP6" s="273"/>
      <c r="AQ6" s="273"/>
      <c r="AR6" s="273"/>
      <c r="AS6" s="273"/>
    </row>
    <row r="7" customFormat="false" ht="12.75" hidden="false" customHeight="false" outlineLevel="0" collapsed="false">
      <c r="A7" s="86"/>
      <c r="B7" s="99"/>
      <c r="C7" s="100"/>
      <c r="D7" s="101" t="s">
        <v>47</v>
      </c>
      <c r="E7" s="316" t="n">
        <f aca="false">+entero!E22</f>
        <v>17043.31910552</v>
      </c>
      <c r="F7" s="316" t="n">
        <f aca="false">+entero!F22</f>
        <v>15808.64700079</v>
      </c>
      <c r="G7" s="316" t="n">
        <f aca="false">+entero!G22</f>
        <v>15391.40763399</v>
      </c>
      <c r="H7" s="316" t="n">
        <f aca="false">+entero!H22</f>
        <v>14840.80677166</v>
      </c>
      <c r="I7" s="316" t="n">
        <f aca="false">+entero!I22</f>
        <v>14840.58536532</v>
      </c>
      <c r="J7" s="316" t="n">
        <f aca="false">+entero!J22</f>
        <v>14944.718257</v>
      </c>
      <c r="K7" s="316" t="n">
        <f aca="false">+entero!K22</f>
        <v>15350.32092044</v>
      </c>
      <c r="L7" s="316" t="n">
        <f aca="false">+entero!L22</f>
        <v>15416.73963217</v>
      </c>
      <c r="M7" s="316" t="n">
        <f aca="false">+entero!M22</f>
        <v>15516.48481116</v>
      </c>
      <c r="N7" s="316" t="n">
        <f aca="false">+entero!N22</f>
        <v>15664.60447672</v>
      </c>
      <c r="O7" s="316" t="n">
        <f aca="false">+entero!O22</f>
        <v>16338.61102035</v>
      </c>
      <c r="P7" s="316" t="n">
        <f aca="false">+entero!P22</f>
        <v>17061.98629507</v>
      </c>
      <c r="Q7" s="316" t="n">
        <f aca="false">+entero!Q22</f>
        <v>18892.39291636</v>
      </c>
      <c r="R7" s="316" t="n">
        <f aca="false">+entero!R22</f>
        <v>18257.12798827</v>
      </c>
      <c r="S7" s="316" t="n">
        <f aca="false">+entero!S22</f>
        <v>17954.21032019</v>
      </c>
      <c r="T7" s="316" t="n">
        <f aca="false">+entero!T22</f>
        <v>17884.95294603</v>
      </c>
      <c r="U7" s="316" t="n">
        <f aca="false">+entero!U22</f>
        <v>18102.7542961</v>
      </c>
      <c r="V7" s="316" t="n">
        <f aca="false">+entero!V22</f>
        <v>18598.36235226</v>
      </c>
      <c r="W7" s="316" t="n">
        <f aca="false">+entero!W22</f>
        <v>19111.73186009</v>
      </c>
      <c r="X7" s="316" t="n">
        <f aca="false">+entero!X22</f>
        <v>19273.53173402</v>
      </c>
      <c r="Y7" s="316" t="n">
        <f aca="false">+entero!Y22</f>
        <v>19481.19493105</v>
      </c>
      <c r="Z7" s="316" t="n">
        <f aca="false">+entero!Z22</f>
        <v>19509.49410482</v>
      </c>
      <c r="AA7" s="316" t="n">
        <f aca="false">+entero!AA22</f>
        <v>19332.31009494</v>
      </c>
      <c r="AB7" s="317" t="n">
        <f aca="false">+entero!AC22</f>
        <v>19297.44708424</v>
      </c>
      <c r="AC7" s="318" t="n">
        <f aca="false">+entero!AD22</f>
        <v>19246.18834713</v>
      </c>
      <c r="AD7" s="318" t="n">
        <f aca="false">+entero!AE22</f>
        <v>19218.97119674</v>
      </c>
      <c r="AE7" s="318" t="n">
        <f aca="false">+entero!AF22</f>
        <v>19244.40393743</v>
      </c>
      <c r="AF7" s="318" t="n">
        <f aca="false">+entero!AG22</f>
        <v>19207.87450081</v>
      </c>
      <c r="AG7" s="317" t="n">
        <f aca="false">+entero!AH22</f>
        <v>-124.435594129998</v>
      </c>
      <c r="AH7" s="319" t="n">
        <f aca="false">+entero!AI22</f>
        <v>-0.00643666450201252</v>
      </c>
      <c r="AI7" s="314"/>
      <c r="AJ7" s="273"/>
      <c r="AK7" s="273"/>
      <c r="AL7" s="273"/>
      <c r="AM7" s="273"/>
      <c r="AN7" s="273"/>
      <c r="AO7" s="273"/>
      <c r="AP7" s="273"/>
      <c r="AQ7" s="273"/>
      <c r="AR7" s="273"/>
      <c r="AS7" s="273"/>
    </row>
    <row r="8" customFormat="false" ht="12.75" hidden="false" customHeight="false" outlineLevel="0" collapsed="false">
      <c r="A8" s="86"/>
      <c r="B8" s="99"/>
      <c r="C8" s="100"/>
      <c r="D8" s="101" t="s">
        <v>48</v>
      </c>
      <c r="E8" s="316" t="n">
        <f aca="false">+entero!E23</f>
        <v>-36779.2012534035</v>
      </c>
      <c r="F8" s="316" t="n">
        <f aca="false">+entero!F23</f>
        <v>-38442.3651622556</v>
      </c>
      <c r="G8" s="316" t="n">
        <f aca="false">+entero!G23</f>
        <v>-38131.9969469475</v>
      </c>
      <c r="H8" s="316" t="n">
        <f aca="false">+entero!H23</f>
        <v>-39281.0347305544</v>
      </c>
      <c r="I8" s="316" t="n">
        <f aca="false">+entero!I23</f>
        <v>-39108.5241659285</v>
      </c>
      <c r="J8" s="316" t="n">
        <f aca="false">+entero!J23</f>
        <v>-40080.4772122194</v>
      </c>
      <c r="K8" s="316" t="n">
        <f aca="false">+entero!K23</f>
        <v>-40100.5337641957</v>
      </c>
      <c r="L8" s="316" t="n">
        <f aca="false">+entero!L23</f>
        <v>-40400.3668563368</v>
      </c>
      <c r="M8" s="316" t="n">
        <f aca="false">+entero!M23</f>
        <v>-42404.2807176414</v>
      </c>
      <c r="N8" s="316" t="n">
        <f aca="false">+entero!N23</f>
        <v>-43255.9803983238</v>
      </c>
      <c r="O8" s="316" t="n">
        <f aca="false">+entero!O23</f>
        <v>-43597.5311254473</v>
      </c>
      <c r="P8" s="316" t="n">
        <f aca="false">+entero!P23</f>
        <v>-43996.3754763283</v>
      </c>
      <c r="Q8" s="316" t="n">
        <f aca="false">+entero!Q23</f>
        <v>-40910.9226146989</v>
      </c>
      <c r="R8" s="316" t="n">
        <f aca="false">+entero!R23</f>
        <v>-41394.6937589711</v>
      </c>
      <c r="S8" s="316" t="n">
        <f aca="false">+entero!S23</f>
        <v>-41454.6498900031</v>
      </c>
      <c r="T8" s="316" t="n">
        <f aca="false">+entero!T23</f>
        <v>-40993.0125456583</v>
      </c>
      <c r="U8" s="316" t="n">
        <f aca="false">+entero!U23</f>
        <v>-40725.7218751458</v>
      </c>
      <c r="V8" s="316" t="n">
        <f aca="false">+entero!V23</f>
        <v>-40337.8101296473</v>
      </c>
      <c r="W8" s="316" t="n">
        <f aca="false">+entero!W23</f>
        <v>-40393.3761466556</v>
      </c>
      <c r="X8" s="316" t="n">
        <f aca="false">+entero!X23</f>
        <v>-40786.0544794082</v>
      </c>
      <c r="Y8" s="316" t="n">
        <f aca="false">+entero!Y23</f>
        <v>-40800.0465318559</v>
      </c>
      <c r="Z8" s="316" t="n">
        <f aca="false">+entero!Z23</f>
        <v>-41627.5311803251</v>
      </c>
      <c r="AA8" s="316" t="n">
        <f aca="false">+entero!AA23</f>
        <v>-41916.4272583538</v>
      </c>
      <c r="AB8" s="317" t="n">
        <f aca="false">+entero!AC23</f>
        <v>-41718.4480834016</v>
      </c>
      <c r="AC8" s="318" t="n">
        <f aca="false">+entero!AD23</f>
        <v>-41692.8098325849</v>
      </c>
      <c r="AD8" s="318" t="n">
        <f aca="false">+entero!AE23</f>
        <v>-41761.1109518567</v>
      </c>
      <c r="AE8" s="318" t="n">
        <f aca="false">+entero!AF23</f>
        <v>-41772.5772733019</v>
      </c>
      <c r="AF8" s="318" t="n">
        <f aca="false">+entero!AG23</f>
        <v>-41734.7223805788</v>
      </c>
      <c r="AG8" s="317" t="n">
        <f aca="false">+entero!AH23</f>
        <v>181.704877775068</v>
      </c>
      <c r="AH8" s="319" t="n">
        <f aca="false">+entero!AI23</f>
        <v>-0.00433493237997407</v>
      </c>
      <c r="AI8" s="314"/>
      <c r="AJ8" s="273"/>
      <c r="AK8" s="273"/>
      <c r="AL8" s="273"/>
      <c r="AM8" s="273"/>
      <c r="AN8" s="273"/>
      <c r="AO8" s="273"/>
      <c r="AP8" s="273"/>
      <c r="AQ8" s="273"/>
      <c r="AR8" s="273"/>
      <c r="AS8" s="273"/>
    </row>
    <row r="9" customFormat="false" ht="12.75" hidden="false" customHeight="false" outlineLevel="0" collapsed="false">
      <c r="A9" s="86"/>
      <c r="B9" s="99"/>
      <c r="C9" s="100"/>
      <c r="D9" s="101" t="s">
        <v>160</v>
      </c>
      <c r="E9" s="316" t="n">
        <f aca="false">+entero!E24</f>
        <v>-11931.8582367632</v>
      </c>
      <c r="F9" s="316" t="n">
        <f aca="false">+entero!F24</f>
        <v>-12564.2347170542</v>
      </c>
      <c r="G9" s="316" t="n">
        <f aca="false">+entero!G24</f>
        <v>-13157.0154465419</v>
      </c>
      <c r="H9" s="316" t="n">
        <f aca="false">+entero!H24</f>
        <v>-13994.0982955231</v>
      </c>
      <c r="I9" s="316" t="n">
        <f aca="false">+entero!I24</f>
        <v>-15092.9491442836</v>
      </c>
      <c r="J9" s="316" t="n">
        <f aca="false">+entero!J24</f>
        <v>-16211.8049371607</v>
      </c>
      <c r="K9" s="316" t="n">
        <f aca="false">+entero!K24</f>
        <v>-15645.0754904159</v>
      </c>
      <c r="L9" s="316" t="n">
        <f aca="false">+entero!L24</f>
        <v>-16557.844935555</v>
      </c>
      <c r="M9" s="316" t="n">
        <f aca="false">+entero!M24</f>
        <v>-16285.2477446861</v>
      </c>
      <c r="N9" s="316" t="n">
        <f aca="false">+entero!N24</f>
        <v>-15842.0184505601</v>
      </c>
      <c r="O9" s="316" t="n">
        <f aca="false">+entero!O24</f>
        <v>-14869.6050460343</v>
      </c>
      <c r="P9" s="316" t="n">
        <f aca="false">+entero!P24</f>
        <v>-14810.160829223</v>
      </c>
      <c r="Q9" s="316" t="n">
        <f aca="false">+entero!Q24</f>
        <v>-12037.8616401027</v>
      </c>
      <c r="R9" s="316" t="n">
        <f aca="false">+entero!R24</f>
        <v>-12046.3255499627</v>
      </c>
      <c r="S9" s="316" t="n">
        <f aca="false">+entero!S24</f>
        <v>-11898.433159612</v>
      </c>
      <c r="T9" s="316" t="n">
        <f aca="false">+entero!T24</f>
        <v>-12534.1895896276</v>
      </c>
      <c r="U9" s="316" t="n">
        <f aca="false">+entero!U24</f>
        <v>-14535.7374689118</v>
      </c>
      <c r="V9" s="316" t="n">
        <f aca="false">+entero!V24</f>
        <v>-14921.3744044622</v>
      </c>
      <c r="W9" s="316" t="n">
        <f aca="false">+entero!W24</f>
        <v>-16051.8778904737</v>
      </c>
      <c r="X9" s="316" t="n">
        <f aca="false">+entero!X24</f>
        <v>-17451.9558238532</v>
      </c>
      <c r="Y9" s="316" t="n">
        <f aca="false">+entero!Y24</f>
        <v>-16769.1518959572</v>
      </c>
      <c r="Z9" s="316" t="n">
        <f aca="false">+entero!Z24</f>
        <v>-17829.5291789341</v>
      </c>
      <c r="AA9" s="316" t="n">
        <f aca="false">+entero!AA24</f>
        <v>-18827.1021265236</v>
      </c>
      <c r="AB9" s="317" t="n">
        <f aca="false">+entero!AC24</f>
        <v>-18825.4129735236</v>
      </c>
      <c r="AC9" s="318" t="n">
        <f aca="false">+entero!AD24</f>
        <v>-18871.7594336014</v>
      </c>
      <c r="AD9" s="318" t="n">
        <f aca="false">+entero!AE24</f>
        <v>-18165.354102145</v>
      </c>
      <c r="AE9" s="318" t="n">
        <f aca="false">+entero!AF24</f>
        <v>-18888.5902723373</v>
      </c>
      <c r="AF9" s="318" t="n">
        <f aca="false">+entero!AG24</f>
        <v>-18689.5954867995</v>
      </c>
      <c r="AG9" s="317" t="n">
        <f aca="false">+entero!AH24</f>
        <v>137.506639724059</v>
      </c>
      <c r="AH9" s="319" t="n">
        <f aca="false">+entero!AI24</f>
        <v>-0.00730365399836763</v>
      </c>
      <c r="AI9" s="314"/>
      <c r="AJ9" s="273"/>
      <c r="AK9" s="273"/>
      <c r="AL9" s="273"/>
      <c r="AM9" s="273"/>
      <c r="AN9" s="273"/>
      <c r="AO9" s="273"/>
      <c r="AP9" s="273"/>
      <c r="AQ9" s="273"/>
      <c r="AR9" s="273"/>
      <c r="AS9" s="273"/>
    </row>
    <row r="10" customFormat="false" ht="12.75" hidden="false" customHeight="false" outlineLevel="0" collapsed="false">
      <c r="A10" s="86"/>
      <c r="B10" s="99"/>
      <c r="C10" s="100"/>
      <c r="D10" s="101" t="s">
        <v>50</v>
      </c>
      <c r="E10" s="316" t="n">
        <f aca="false">+entero!E25</f>
        <v>-18864.8069007737</v>
      </c>
      <c r="F10" s="316" t="n">
        <f aca="false">+entero!F25</f>
        <v>-19721.8208427029</v>
      </c>
      <c r="G10" s="316" t="n">
        <f aca="false">+entero!G25</f>
        <v>-18682.048180572</v>
      </c>
      <c r="H10" s="316" t="n">
        <f aca="false">+entero!H25</f>
        <v>-19029.0077452176</v>
      </c>
      <c r="I10" s="316" t="n">
        <f aca="false">+entero!I25</f>
        <v>-18083.1679417835</v>
      </c>
      <c r="J10" s="316" t="n">
        <f aca="false">+entero!J25</f>
        <v>-17382.2901565973</v>
      </c>
      <c r="K10" s="316" t="n">
        <f aca="false">+entero!K25</f>
        <v>-18142.8679491166</v>
      </c>
      <c r="L10" s="316" t="n">
        <f aca="false">+entero!L25</f>
        <v>-17599.0171474922</v>
      </c>
      <c r="M10" s="316" t="n">
        <f aca="false">+entero!M25</f>
        <v>-18273.9083495456</v>
      </c>
      <c r="N10" s="316" t="n">
        <f aca="false">+entero!N25</f>
        <v>-19181.854771509</v>
      </c>
      <c r="O10" s="316" t="n">
        <f aca="false">+entero!O25</f>
        <v>-20158.2677281561</v>
      </c>
      <c r="P10" s="316" t="n">
        <f aca="false">+entero!P25</f>
        <v>-19627.6868732755</v>
      </c>
      <c r="Q10" s="316" t="n">
        <f aca="false">+entero!Q25</f>
        <v>-20183.9797520311</v>
      </c>
      <c r="R10" s="316" t="n">
        <f aca="false">+entero!R25</f>
        <v>-20971.0286308959</v>
      </c>
      <c r="S10" s="316" t="n">
        <f aca="false">+entero!S25</f>
        <v>-21272.558417511</v>
      </c>
      <c r="T10" s="316" t="n">
        <f aca="false">+entero!T25</f>
        <v>-20379.4714606193</v>
      </c>
      <c r="U10" s="316" t="n">
        <f aca="false">+entero!U25</f>
        <v>-17967.089572643</v>
      </c>
      <c r="V10" s="316" t="n">
        <f aca="false">+entero!V25</f>
        <v>-17643.2537217212</v>
      </c>
      <c r="W10" s="316" t="n">
        <f aca="false">+entero!W25</f>
        <v>-16488.9435336932</v>
      </c>
      <c r="X10" s="316" t="n">
        <f aca="false">+entero!X25</f>
        <v>-15181.6957604572</v>
      </c>
      <c r="Y10" s="316" t="n">
        <f aca="false">+entero!Y25</f>
        <v>-15705.264289634</v>
      </c>
      <c r="Z10" s="316" t="n">
        <f aca="false">+entero!Z25</f>
        <v>-15635.1210978795</v>
      </c>
      <c r="AA10" s="316" t="n">
        <f aca="false">+entero!AA25</f>
        <v>-14917.9395936049</v>
      </c>
      <c r="AB10" s="317" t="n">
        <f aca="false">+entero!AC25</f>
        <v>-14839.0533165378</v>
      </c>
      <c r="AC10" s="318" t="n">
        <f aca="false">+entero!AD25</f>
        <v>-14834.5484145412</v>
      </c>
      <c r="AD10" s="318" t="n">
        <f aca="false">+entero!AE25</f>
        <v>-15571.4940463924</v>
      </c>
      <c r="AE10" s="318" t="n">
        <f aca="false">+entero!AF25</f>
        <v>-14818.051319615</v>
      </c>
      <c r="AF10" s="318" t="n">
        <f aca="false">+entero!AG25</f>
        <v>-14890.0186708952</v>
      </c>
      <c r="AG10" s="317" t="n">
        <f aca="false">+entero!AH25</f>
        <v>27.9209227097235</v>
      </c>
      <c r="AH10" s="319" t="n">
        <f aca="false">+entero!AI25</f>
        <v>-0.00187163398366974</v>
      </c>
      <c r="AI10" s="314"/>
      <c r="AJ10" s="273"/>
      <c r="AK10" s="273"/>
      <c r="AL10" s="273"/>
      <c r="AM10" s="273"/>
      <c r="AN10" s="273"/>
      <c r="AO10" s="273"/>
      <c r="AP10" s="273"/>
      <c r="AQ10" s="273"/>
      <c r="AR10" s="273"/>
      <c r="AS10" s="273"/>
    </row>
    <row r="11" customFormat="false" ht="13.5" hidden="false" customHeight="false" outlineLevel="0" collapsed="false">
      <c r="A11" s="86"/>
      <c r="B11" s="99"/>
      <c r="C11" s="100"/>
      <c r="D11" s="107" t="s">
        <v>51</v>
      </c>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1"/>
      <c r="AC11" s="322"/>
      <c r="AD11" s="322"/>
      <c r="AE11" s="322"/>
      <c r="AF11" s="322"/>
      <c r="AG11" s="317"/>
      <c r="AH11" s="319"/>
      <c r="AI11" s="314"/>
      <c r="AJ11" s="273"/>
      <c r="AK11" s="273"/>
      <c r="AL11" s="273"/>
      <c r="AM11" s="273"/>
      <c r="AN11" s="273"/>
      <c r="AO11" s="273"/>
      <c r="AP11" s="273"/>
      <c r="AQ11" s="273"/>
      <c r="AR11" s="273"/>
      <c r="AS11" s="273"/>
    </row>
    <row r="12" customFormat="false" ht="12.75" hidden="false" customHeight="false" outlineLevel="0" collapsed="false">
      <c r="A12" s="86"/>
      <c r="B12" s="99"/>
      <c r="C12" s="100"/>
      <c r="D12" s="101" t="s">
        <v>52</v>
      </c>
      <c r="E12" s="316" t="n">
        <f aca="false">+entero!E27</f>
        <v>25645.57228646</v>
      </c>
      <c r="F12" s="316" t="n">
        <f aca="false">+entero!F27</f>
        <v>24622.51575093</v>
      </c>
      <c r="G12" s="316" t="n">
        <f aca="false">+entero!G27</f>
        <v>24248.76737354</v>
      </c>
      <c r="H12" s="316" t="n">
        <f aca="false">+entero!H27</f>
        <v>23824.72457106</v>
      </c>
      <c r="I12" s="316" t="n">
        <f aca="false">+entero!I27</f>
        <v>23648.22672202</v>
      </c>
      <c r="J12" s="316" t="n">
        <f aca="false">+entero!J27</f>
        <v>23844.44116041</v>
      </c>
      <c r="K12" s="316" t="n">
        <f aca="false">+entero!K27</f>
        <v>24704.86505189</v>
      </c>
      <c r="L12" s="316" t="n">
        <f aca="false">+entero!L27</f>
        <v>24697.26910393</v>
      </c>
      <c r="M12" s="316" t="n">
        <f aca="false">+entero!M27</f>
        <v>25121.75317952</v>
      </c>
      <c r="N12" s="316" t="n">
        <f aca="false">+entero!N27</f>
        <v>26409.04968889</v>
      </c>
      <c r="O12" s="316" t="n">
        <f aca="false">+entero!O27</f>
        <v>27318.71308151</v>
      </c>
      <c r="P12" s="316" t="n">
        <f aca="false">+entero!P27</f>
        <v>28124.63204283</v>
      </c>
      <c r="Q12" s="316" t="n">
        <f aca="false">+entero!Q27</f>
        <v>30295.63835856</v>
      </c>
      <c r="R12" s="316" t="n">
        <f aca="false">+entero!R27</f>
        <v>29878.58622807</v>
      </c>
      <c r="S12" s="316" t="n">
        <f aca="false">+entero!S27</f>
        <v>29808.66706292</v>
      </c>
      <c r="T12" s="316" t="n">
        <f aca="false">+entero!T27</f>
        <v>29739.61914431</v>
      </c>
      <c r="U12" s="316" t="n">
        <f aca="false">+entero!U27</f>
        <v>29250.89376846</v>
      </c>
      <c r="V12" s="316" t="n">
        <f aca="false">+entero!V27</f>
        <v>30168.74483469</v>
      </c>
      <c r="W12" s="316" t="n">
        <f aca="false">+entero!W27</f>
        <v>30283.66480928</v>
      </c>
      <c r="X12" s="316" t="n">
        <f aca="false">+entero!X27</f>
        <v>30532.6482747</v>
      </c>
      <c r="Y12" s="316" t="n">
        <f aca="false">+entero!Y27</f>
        <v>30725.10433616</v>
      </c>
      <c r="Z12" s="316" t="n">
        <f aca="false">+entero!Z27</f>
        <v>31105.02216854</v>
      </c>
      <c r="AA12" s="316" t="n">
        <f aca="false">+entero!AA27</f>
        <v>30372.96652889</v>
      </c>
      <c r="AB12" s="317" t="n">
        <f aca="false">+entero!AC27</f>
        <v>30359.88666391</v>
      </c>
      <c r="AC12" s="318" t="n">
        <f aca="false">+entero!AD27</f>
        <v>30350.95882327</v>
      </c>
      <c r="AD12" s="318" t="n">
        <f aca="false">+entero!AE27</f>
        <v>30416.87200532</v>
      </c>
      <c r="AE12" s="318" t="n">
        <f aca="false">+entero!AF27</f>
        <v>30328.28885968</v>
      </c>
      <c r="AF12" s="323" t="n">
        <f aca="false">+entero!AG27</f>
        <v>30289.77805133</v>
      </c>
      <c r="AG12" s="317" t="n">
        <f aca="false">+entero!AH27</f>
        <v>-83.1884775600047</v>
      </c>
      <c r="AH12" s="319" t="n">
        <f aca="false">+entero!AI27</f>
        <v>-0.00273889866769772</v>
      </c>
      <c r="AI12" s="314"/>
      <c r="AJ12" s="273"/>
      <c r="AK12" s="273"/>
      <c r="AL12" s="273"/>
      <c r="AM12" s="273"/>
      <c r="AN12" s="273"/>
      <c r="AO12" s="273"/>
      <c r="AP12" s="273"/>
      <c r="AQ12" s="273"/>
      <c r="AR12" s="273"/>
      <c r="AS12" s="273"/>
    </row>
    <row r="13" customFormat="false" ht="12.75" hidden="false" customHeight="false" outlineLevel="0" collapsed="false">
      <c r="A13" s="86"/>
      <c r="B13" s="99"/>
      <c r="C13" s="100"/>
      <c r="D13" s="101" t="s">
        <v>53</v>
      </c>
      <c r="E13" s="316" t="n">
        <f aca="false">+entero!E28</f>
        <v>44349.98213906</v>
      </c>
      <c r="F13" s="316" t="n">
        <f aca="false">+entero!F28</f>
        <v>43261.41229117</v>
      </c>
      <c r="G13" s="316" t="n">
        <f aca="false">+entero!G28</f>
        <v>43038.59369512</v>
      </c>
      <c r="H13" s="316" t="n">
        <f aca="false">+entero!H28</f>
        <v>42468.28487718</v>
      </c>
      <c r="I13" s="316" t="n">
        <f aca="false">+entero!I28</f>
        <v>42454.24970278</v>
      </c>
      <c r="J13" s="316" t="n">
        <f aca="false">+entero!J28</f>
        <v>42531.82738143</v>
      </c>
      <c r="K13" s="316" t="n">
        <f aca="false">+entero!K28</f>
        <v>44368.91053457</v>
      </c>
      <c r="L13" s="316" t="n">
        <f aca="false">+entero!L28</f>
        <v>44458.48939299</v>
      </c>
      <c r="M13" s="316" t="n">
        <f aca="false">+entero!M28</f>
        <v>45409.23376283</v>
      </c>
      <c r="N13" s="316" t="n">
        <f aca="false">+entero!N28</f>
        <v>47880.45409876</v>
      </c>
      <c r="O13" s="316" t="n">
        <f aca="false">+entero!O28</f>
        <v>48972.90259999</v>
      </c>
      <c r="P13" s="316" t="n">
        <f aca="false">+entero!P28</f>
        <v>49491.61945585</v>
      </c>
      <c r="Q13" s="316" t="n">
        <f aca="false">+entero!Q28</f>
        <v>52334.70202108</v>
      </c>
      <c r="R13" s="316" t="n">
        <f aca="false">+entero!R28</f>
        <v>52565.56157425</v>
      </c>
      <c r="S13" s="316" t="n">
        <f aca="false">+entero!S28</f>
        <v>52985.08056496</v>
      </c>
      <c r="T13" s="316" t="n">
        <f aca="false">+entero!T28</f>
        <v>53168.96184266</v>
      </c>
      <c r="U13" s="316" t="n">
        <f aca="false">+entero!U28</f>
        <v>52653.92314326</v>
      </c>
      <c r="V13" s="316" t="n">
        <f aca="false">+entero!V28</f>
        <v>53583.89115349</v>
      </c>
      <c r="W13" s="316" t="n">
        <f aca="false">+entero!W28</f>
        <v>53175.17306774</v>
      </c>
      <c r="X13" s="316" t="n">
        <f aca="false">+entero!X28</f>
        <v>53261.22245322</v>
      </c>
      <c r="Y13" s="316" t="n">
        <f aca="false">+entero!Y28</f>
        <v>53826.66938684</v>
      </c>
      <c r="Z13" s="316" t="n">
        <f aca="false">+entero!Z28</f>
        <v>54018.75776163</v>
      </c>
      <c r="AA13" s="316" t="n">
        <f aca="false">+entero!AA28</f>
        <v>53170.40926432</v>
      </c>
      <c r="AB13" s="317" t="n">
        <f aca="false">+entero!AC28</f>
        <v>53029.12187101</v>
      </c>
      <c r="AC13" s="318" t="n">
        <f aca="false">+entero!AD28</f>
        <v>53062.68468353</v>
      </c>
      <c r="AD13" s="318" t="n">
        <f aca="false">+entero!AE28</f>
        <v>53171.95137244</v>
      </c>
      <c r="AE13" s="318" t="n">
        <f aca="false">+entero!AF28</f>
        <v>53057.57546037</v>
      </c>
      <c r="AF13" s="323" t="n">
        <f aca="false">+entero!AG28</f>
        <v>53213.752961</v>
      </c>
      <c r="AG13" s="317" t="n">
        <f aca="false">+entero!AH28</f>
        <v>43.34369668</v>
      </c>
      <c r="AH13" s="319" t="n">
        <f aca="false">+entero!AI28</f>
        <v>0.000815184559978199</v>
      </c>
      <c r="AI13" s="314"/>
      <c r="AJ13" s="273"/>
      <c r="AK13" s="273"/>
      <c r="AL13" s="273"/>
      <c r="AM13" s="273"/>
      <c r="AN13" s="273"/>
      <c r="AO13" s="273"/>
      <c r="AP13" s="273"/>
      <c r="AQ13" s="273"/>
      <c r="AR13" s="273"/>
      <c r="AS13" s="273"/>
    </row>
    <row r="14" customFormat="false" ht="12.75" hidden="false" customHeight="false" outlineLevel="0" collapsed="false">
      <c r="A14" s="86"/>
      <c r="B14" s="99"/>
      <c r="C14" s="100"/>
      <c r="D14" s="101" t="s">
        <v>54</v>
      </c>
      <c r="E14" s="316" t="n">
        <f aca="false">+entero!E29</f>
        <v>62632.8146540258</v>
      </c>
      <c r="F14" s="316" t="n">
        <f aca="false">+entero!F29</f>
        <v>62012.2379111658</v>
      </c>
      <c r="G14" s="316" t="n">
        <f aca="false">+entero!G29</f>
        <v>62282.8663221958</v>
      </c>
      <c r="H14" s="316" t="n">
        <f aca="false">+entero!H29</f>
        <v>62459.0620386058</v>
      </c>
      <c r="I14" s="316" t="n">
        <f aca="false">+entero!I29</f>
        <v>62838.2571647358</v>
      </c>
      <c r="J14" s="316" t="n">
        <f aca="false">+entero!J29</f>
        <v>63263.1284962658</v>
      </c>
      <c r="K14" s="316" t="n">
        <f aca="false">+entero!K29</f>
        <v>65756.1196671858</v>
      </c>
      <c r="L14" s="316" t="n">
        <f aca="false">+entero!L29</f>
        <v>65902.6073787158</v>
      </c>
      <c r="M14" s="316" t="n">
        <f aca="false">+entero!M29</f>
        <v>67017.5824308758</v>
      </c>
      <c r="N14" s="316" t="n">
        <f aca="false">+entero!N29</f>
        <v>69754.9888877658</v>
      </c>
      <c r="O14" s="316" t="n">
        <f aca="false">+entero!O29</f>
        <v>71234.6973495858</v>
      </c>
      <c r="P14" s="316" t="n">
        <f aca="false">+entero!P29</f>
        <v>71559.0442497358</v>
      </c>
      <c r="Q14" s="316" t="n">
        <f aca="false">+entero!Q29</f>
        <v>74984.7055664858</v>
      </c>
      <c r="R14" s="316" t="n">
        <f aca="false">+entero!R29</f>
        <v>75325.7185858858</v>
      </c>
      <c r="S14" s="316" t="n">
        <f aca="false">+entero!S29</f>
        <v>75739.9257120858</v>
      </c>
      <c r="T14" s="316" t="n">
        <f aca="false">+entero!T29</f>
        <v>75801.9911784358</v>
      </c>
      <c r="U14" s="316" t="n">
        <f aca="false">+entero!U29</f>
        <v>75489.9580720858</v>
      </c>
      <c r="V14" s="316" t="n">
        <f aca="false">+entero!V29</f>
        <v>76400.3791961558</v>
      </c>
      <c r="W14" s="316" t="n">
        <f aca="false">+entero!W29</f>
        <v>76245.8080943258</v>
      </c>
      <c r="X14" s="316" t="n">
        <f aca="false">+entero!X29</f>
        <v>76400.3207391717</v>
      </c>
      <c r="Y14" s="316" t="n">
        <f aca="false">+entero!Y29</f>
        <v>76958.3946784417</v>
      </c>
      <c r="Z14" s="316" t="n">
        <f aca="false">+entero!Z29</f>
        <v>77210.6621784917</v>
      </c>
      <c r="AA14" s="316" t="n">
        <f aca="false">+entero!AA29</f>
        <v>76439.5154533217</v>
      </c>
      <c r="AB14" s="317" t="n">
        <f aca="false">+entero!AC29</f>
        <v>76351.4177789917</v>
      </c>
      <c r="AC14" s="318" t="n">
        <f aca="false">+entero!AD29</f>
        <v>76398.4099339617</v>
      </c>
      <c r="AD14" s="318" t="n">
        <f aca="false">+entero!AE29</f>
        <v>76506.0988295817</v>
      </c>
      <c r="AE14" s="318" t="n">
        <f aca="false">+entero!AF29</f>
        <v>76418.9794304017</v>
      </c>
      <c r="AF14" s="323" t="n">
        <f aca="false">+entero!AG29</f>
        <v>76554.5781148717</v>
      </c>
      <c r="AG14" s="317" t="n">
        <f aca="false">+entero!AH29</f>
        <v>115.062661550008</v>
      </c>
      <c r="AH14" s="319" t="n">
        <f aca="false">+entero!AI29</f>
        <v>0.00150527722301264</v>
      </c>
      <c r="AI14" s="314"/>
      <c r="AJ14" s="273"/>
      <c r="AK14" s="273"/>
      <c r="AL14" s="273"/>
      <c r="AM14" s="273"/>
      <c r="AN14" s="273"/>
      <c r="AO14" s="273"/>
      <c r="AP14" s="273"/>
      <c r="AQ14" s="273"/>
      <c r="AR14" s="273"/>
      <c r="AS14" s="273"/>
    </row>
    <row r="15" customFormat="false" ht="12.75" hidden="false" customHeight="false" outlineLevel="0" collapsed="false">
      <c r="A15" s="86"/>
      <c r="B15" s="99"/>
      <c r="C15" s="100"/>
      <c r="D15" s="107" t="s">
        <v>55</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5"/>
      <c r="AC15" s="326"/>
      <c r="AD15" s="326"/>
      <c r="AE15" s="326"/>
      <c r="AF15" s="327"/>
      <c r="AG15" s="317"/>
      <c r="AH15" s="319"/>
      <c r="AI15" s="314"/>
      <c r="AJ15" s="273"/>
      <c r="AK15" s="273"/>
      <c r="AL15" s="273"/>
      <c r="AM15" s="273"/>
      <c r="AN15" s="273"/>
      <c r="AO15" s="273"/>
      <c r="AP15" s="273"/>
      <c r="AQ15" s="273"/>
      <c r="AR15" s="273"/>
      <c r="AS15" s="273"/>
    </row>
    <row r="16" customFormat="false" ht="12.75" hidden="false" customHeight="false" outlineLevel="0" collapsed="false">
      <c r="A16" s="86"/>
      <c r="B16" s="99"/>
      <c r="C16" s="100"/>
      <c r="D16" s="101" t="s">
        <v>56</v>
      </c>
      <c r="E16" s="328" t="n">
        <f aca="false">+entero!E31</f>
        <v>0.846875686561563</v>
      </c>
      <c r="F16" s="328" t="n">
        <f aca="false">+entero!F31</f>
        <v>0.843319739485422</v>
      </c>
      <c r="G16" s="328" t="n">
        <f aca="false">+entero!G31</f>
        <v>0.832497173586558</v>
      </c>
      <c r="H16" s="328" t="n">
        <f aca="false">+entero!H31</f>
        <v>0.821032275960104</v>
      </c>
      <c r="I16" s="328" t="n">
        <f aca="false">+entero!I31</f>
        <v>0.816633725724886</v>
      </c>
      <c r="J16" s="328" t="n">
        <f aca="false">+entero!J31</f>
        <v>0.812951856211869</v>
      </c>
      <c r="K16" s="328" t="n">
        <f aca="false">+entero!K31</f>
        <v>0.812723180632147</v>
      </c>
      <c r="L16" s="328" t="n">
        <f aca="false">+entero!L31</f>
        <v>0.818680359794621</v>
      </c>
      <c r="M16" s="328" t="n">
        <f aca="false">+entero!M31</f>
        <v>0.809000642473406</v>
      </c>
      <c r="N16" s="328" t="n">
        <f aca="false">+entero!N31</f>
        <v>0.794369360140416</v>
      </c>
      <c r="O16" s="328" t="n">
        <f aca="false">+entero!O31</f>
        <v>0.805207318427027</v>
      </c>
      <c r="P16" s="328" t="n">
        <f aca="false">+entero!P31</f>
        <v>0.809759343059067</v>
      </c>
      <c r="Q16" s="328" t="n">
        <f aca="false">+entero!Q31</f>
        <v>0.822508906653202</v>
      </c>
      <c r="R16" s="328" t="n">
        <f aca="false">+entero!R31</f>
        <v>0.819275688613169</v>
      </c>
      <c r="S16" s="328" t="n">
        <f aca="false">+entero!S31</f>
        <v>0.816385204444501</v>
      </c>
      <c r="T16" s="328" t="n">
        <f aca="false">+entero!T31</f>
        <v>0.804844755311857</v>
      </c>
      <c r="U16" s="328" t="n">
        <f aca="false">+entero!U31</f>
        <v>0.797691563226666</v>
      </c>
      <c r="V16" s="328" t="n">
        <f aca="false">+entero!V31</f>
        <v>0.812499986019119</v>
      </c>
      <c r="W16" s="328" t="n">
        <f aca="false">+entero!W31</f>
        <v>0.8112976948573</v>
      </c>
      <c r="X16" s="328" t="n">
        <f aca="false">+entero!X31</f>
        <v>0.813063015711628</v>
      </c>
      <c r="Y16" s="328" t="n">
        <f aca="false">+entero!Y31</f>
        <v>0.817148422669859</v>
      </c>
      <c r="Z16" s="328" t="n">
        <f aca="false">+entero!Z31</f>
        <v>0.815316755810573</v>
      </c>
      <c r="AA16" s="328" t="n">
        <f aca="false">+entero!AA31</f>
        <v>0.813344789198397</v>
      </c>
      <c r="AB16" s="329" t="n">
        <f aca="false">+entero!AC31</f>
        <v>0.811219929930665</v>
      </c>
      <c r="AC16" s="330" t="n">
        <f aca="false">+entero!AD31</f>
        <v>0.810191067028395</v>
      </c>
      <c r="AD16" s="330" t="n">
        <f aca="false">+entero!AE31</f>
        <v>0.812257162500759</v>
      </c>
      <c r="AE16" s="330" t="n">
        <f aca="false">+entero!AF31</f>
        <v>0.813302895241557</v>
      </c>
      <c r="AF16" s="331" t="n">
        <f aca="false">+entero!AG31</f>
        <v>0.814398465091653</v>
      </c>
      <c r="AG16" s="329"/>
      <c r="AH16" s="319"/>
      <c r="AI16" s="314"/>
      <c r="AJ16" s="273"/>
      <c r="AK16" s="273"/>
      <c r="AL16" s="273"/>
      <c r="AM16" s="273"/>
      <c r="AN16" s="273"/>
      <c r="AO16" s="273"/>
      <c r="AP16" s="273"/>
      <c r="AQ16" s="273"/>
      <c r="AR16" s="273"/>
      <c r="AS16" s="273"/>
    </row>
    <row r="17" customFormat="false" ht="12.75" hidden="false" customHeight="false" outlineLevel="0" collapsed="false">
      <c r="A17" s="86"/>
      <c r="B17" s="99"/>
      <c r="C17" s="100"/>
      <c r="D17" s="101" t="s">
        <v>57</v>
      </c>
      <c r="E17" s="328" t="n">
        <f aca="false">+entero!E32</f>
        <v>0.736699286658213</v>
      </c>
      <c r="F17" s="328" t="n">
        <f aca="false">+entero!F32</f>
        <v>0.726384569883864</v>
      </c>
      <c r="G17" s="328" t="n">
        <f aca="false">+entero!G32</f>
        <v>0.718027223718603</v>
      </c>
      <c r="H17" s="328" t="n">
        <f aca="false">+entero!H32</f>
        <v>0.703066271573967</v>
      </c>
      <c r="I17" s="328" t="n">
        <f aca="false">+entero!I32</f>
        <v>0.696832556997299</v>
      </c>
      <c r="J17" s="328" t="n">
        <f aca="false">+entero!J32</f>
        <v>0.68901883119264</v>
      </c>
      <c r="K17" s="328" t="n">
        <f aca="false">+entero!K32</f>
        <v>0.691184701863837</v>
      </c>
      <c r="L17" s="328" t="n">
        <f aca="false">+entero!L32</f>
        <v>0.692275977931289</v>
      </c>
      <c r="M17" s="328" t="n">
        <f aca="false">+entero!M32</f>
        <v>0.684488768275638</v>
      </c>
      <c r="N17" s="328" t="n">
        <f aca="false">+entero!N32</f>
        <v>0.680303290952363</v>
      </c>
      <c r="O17" s="328" t="n">
        <f aca="false">+entero!O32</f>
        <v>0.684456965844349</v>
      </c>
      <c r="P17" s="328" t="n">
        <f aca="false">+entero!P32</f>
        <v>0.685805724385082</v>
      </c>
      <c r="Q17" s="328" t="n">
        <f aca="false">+entero!Q32</f>
        <v>0.700277643534268</v>
      </c>
      <c r="R17" s="328" t="n">
        <f aca="false">+entero!R32</f>
        <v>0.698883540304766</v>
      </c>
      <c r="S17" s="328" t="n">
        <f aca="false">+entero!S32</f>
        <v>0.693000638058343</v>
      </c>
      <c r="T17" s="328" t="n">
        <f aca="false">+entero!T32</f>
        <v>0.684869790816067</v>
      </c>
      <c r="U17" s="328" t="n">
        <f aca="false">+entero!U32</f>
        <v>0.679096974785005</v>
      </c>
      <c r="V17" s="328" t="n">
        <f aca="false">+entero!V32</f>
        <v>0.690743129667419</v>
      </c>
      <c r="W17" s="328" t="n">
        <f aca="false">+entero!W32</f>
        <v>0.690654963553105</v>
      </c>
      <c r="X17" s="328" t="n">
        <f aca="false">+entero!X32</f>
        <v>0.692635243632485</v>
      </c>
      <c r="Y17" s="328" t="n">
        <f aca="false">+entero!Y32</f>
        <v>0.697422982954581</v>
      </c>
      <c r="Z17" s="328" t="n">
        <f aca="false">+entero!Z32</f>
        <v>0.695631275388035</v>
      </c>
      <c r="AA17" s="328" t="n">
        <f aca="false">+entero!AA32</f>
        <v>0.69215704558656</v>
      </c>
      <c r="AB17" s="329" t="n">
        <f aca="false">+entero!AC32</f>
        <v>0.690128473919475</v>
      </c>
      <c r="AC17" s="330" t="n">
        <f aca="false">+entero!AD32</f>
        <v>0.688465536955182</v>
      </c>
      <c r="AD17" s="330" t="n">
        <f aca="false">+entero!AE32</f>
        <v>0.690067608833297</v>
      </c>
      <c r="AE17" s="330" t="n">
        <f aca="false">+entero!AF32</f>
        <v>0.690366153264941</v>
      </c>
      <c r="AF17" s="331" t="n">
        <f aca="false">+entero!AG32</f>
        <v>0.691652355571772</v>
      </c>
      <c r="AG17" s="329"/>
      <c r="AH17" s="319"/>
      <c r="AI17" s="314"/>
      <c r="AJ17" s="273"/>
      <c r="AK17" s="273"/>
      <c r="AL17" s="273"/>
      <c r="AM17" s="273"/>
      <c r="AN17" s="273"/>
      <c r="AO17" s="273"/>
      <c r="AP17" s="273"/>
      <c r="AQ17" s="273"/>
      <c r="AR17" s="273"/>
      <c r="AS17" s="273"/>
    </row>
    <row r="18" customFormat="false" ht="12.75" hidden="false" customHeight="false" outlineLevel="0" collapsed="false">
      <c r="A18" s="86"/>
      <c r="B18" s="99"/>
      <c r="C18" s="100"/>
      <c r="D18" s="101" t="s">
        <v>58</v>
      </c>
      <c r="E18" s="328" t="n">
        <f aca="false">+entero!E33</f>
        <v>0.602735762357177</v>
      </c>
      <c r="F18" s="328" t="n">
        <f aca="false">+entero!F33</f>
        <v>0.590038168894268</v>
      </c>
      <c r="G18" s="328" t="n">
        <f aca="false">+entero!G33</f>
        <v>0.581131954491653</v>
      </c>
      <c r="H18" s="328" t="n">
        <f aca="false">+entero!H33</f>
        <v>0.567325194023054</v>
      </c>
      <c r="I18" s="328" t="n">
        <f aca="false">+entero!I33</f>
        <v>0.560422522848117</v>
      </c>
      <c r="J18" s="328" t="n">
        <f aca="false">+entero!J33</f>
        <v>0.552399014216832</v>
      </c>
      <c r="K18" s="328" t="n">
        <f aca="false">+entero!K33</f>
        <v>0.558336812856087</v>
      </c>
      <c r="L18" s="328" t="n">
        <f aca="false">+entero!L33</f>
        <v>0.558062186718092</v>
      </c>
      <c r="M18" s="328" t="n">
        <f aca="false">+entero!M33</f>
        <v>0.5553403312878</v>
      </c>
      <c r="N18" s="328" t="n">
        <f aca="false">+entero!N33</f>
        <v>0.560460241809984</v>
      </c>
      <c r="O18" s="328" t="n">
        <f aca="false">+entero!O33</f>
        <v>0.570611371162881</v>
      </c>
      <c r="P18" s="328" t="n">
        <f aca="false">+entero!P33</f>
        <v>0.577518543173284</v>
      </c>
      <c r="Q18" s="328" t="n">
        <f aca="false">+entero!Q33</f>
        <v>0.597600899246688</v>
      </c>
      <c r="R18" s="328" t="n">
        <f aca="false">+entero!R33</f>
        <v>0.598560967110485</v>
      </c>
      <c r="S18" s="328" t="n">
        <f aca="false">+entero!S33</f>
        <v>0.596923790559458</v>
      </c>
      <c r="T18" s="328" t="n">
        <f aca="false">+entero!T33</f>
        <v>0.593877572885664</v>
      </c>
      <c r="U18" s="328" t="n">
        <f aca="false">+entero!U33</f>
        <v>0.590680521324046</v>
      </c>
      <c r="V18" s="328" t="n">
        <f aca="false">+entero!V33</f>
        <v>0.601122437795974</v>
      </c>
      <c r="W18" s="328" t="n">
        <f aca="false">+entero!W33</f>
        <v>0.601468385988198</v>
      </c>
      <c r="X18" s="328" t="n">
        <f aca="false">+entero!X33</f>
        <v>0.604709327971349</v>
      </c>
      <c r="Y18" s="328" t="n">
        <f aca="false">+entero!Y33</f>
        <v>0.60927763008218</v>
      </c>
      <c r="Z18" s="328" t="n">
        <f aca="false">+entero!Z33</f>
        <v>0.609376138322728</v>
      </c>
      <c r="AA18" s="328" t="n">
        <f aca="false">+entero!AA33</f>
        <v>0.606711933730536</v>
      </c>
      <c r="AB18" s="329" t="n">
        <f aca="false">+entero!AC33</f>
        <v>0.605322071477195</v>
      </c>
      <c r="AC18" s="330" t="n">
        <f aca="false">+entero!AD33</f>
        <v>0.60407915317547</v>
      </c>
      <c r="AD18" s="330" t="n">
        <f aca="false">+entero!AE33</f>
        <v>0.605372376775694</v>
      </c>
      <c r="AE18" s="330" t="n">
        <f aca="false">+entero!AF33</f>
        <v>0.605596937946921</v>
      </c>
      <c r="AF18" s="331" t="n">
        <f aca="false">+entero!AG33</f>
        <v>0.606712898479773</v>
      </c>
      <c r="AG18" s="329"/>
      <c r="AH18" s="319"/>
      <c r="AI18" s="314"/>
      <c r="AJ18" s="273"/>
      <c r="AK18" s="273"/>
      <c r="AL18" s="273"/>
      <c r="AM18" s="273"/>
      <c r="AN18" s="273"/>
      <c r="AO18" s="273"/>
      <c r="AP18" s="273"/>
      <c r="AQ18" s="273"/>
      <c r="AR18" s="273"/>
      <c r="AS18" s="273"/>
    </row>
    <row r="19" customFormat="false" ht="13.5" hidden="false" customHeight="false" outlineLevel="0" collapsed="false">
      <c r="A19" s="86"/>
      <c r="B19" s="99"/>
      <c r="C19" s="244"/>
      <c r="D19" s="332" t="s">
        <v>59</v>
      </c>
      <c r="E19" s="333" t="n">
        <f aca="false">+entero!E34</f>
        <v>0.468627716851661</v>
      </c>
      <c r="F19" s="333" t="n">
        <f aca="false">+entero!F34</f>
        <v>0.463242617765917</v>
      </c>
      <c r="G19" s="333" t="n">
        <f aca="false">+entero!G34</f>
        <v>0.457557096768365</v>
      </c>
      <c r="H19" s="333" t="n">
        <f aca="false">+entero!H34</f>
        <v>0.44560042978443</v>
      </c>
      <c r="I19" s="333" t="n">
        <f aca="false">+entero!I34</f>
        <v>0.437918429784492</v>
      </c>
      <c r="J19" s="333" t="n">
        <f aca="false">+entero!J34</f>
        <v>0.426886108205075</v>
      </c>
      <c r="K19" s="333" t="n">
        <f aca="false">+entero!K34</f>
        <v>0.438545884301151</v>
      </c>
      <c r="L19" s="333" t="n">
        <f aca="false">+entero!L34</f>
        <v>0.437636497908683</v>
      </c>
      <c r="M19" s="333" t="n">
        <f aca="false">+entero!M34</f>
        <v>0.435946798292299</v>
      </c>
      <c r="N19" s="333" t="n">
        <f aca="false">+entero!N34</f>
        <v>0.446908387363247</v>
      </c>
      <c r="O19" s="333" t="n">
        <f aca="false">+entero!O34</f>
        <v>0.456552233559995</v>
      </c>
      <c r="P19" s="333" t="n">
        <f aca="false">+entero!P34</f>
        <v>0.463992881640763</v>
      </c>
      <c r="Q19" s="333" t="n">
        <f aca="false">+entero!Q34</f>
        <v>0.47891015330589</v>
      </c>
      <c r="R19" s="333" t="n">
        <f aca="false">+entero!R34</f>
        <v>0.48689146842448</v>
      </c>
      <c r="S19" s="333" t="n">
        <f aca="false">+entero!S34</f>
        <v>0.487829707531537</v>
      </c>
      <c r="T19" s="333" t="n">
        <f aca="false">+entero!T34</f>
        <v>0.484511958732008</v>
      </c>
      <c r="U19" s="333" t="n">
        <f aca="false">+entero!U34</f>
        <v>0.477395096687598</v>
      </c>
      <c r="V19" s="333" t="n">
        <f aca="false">+entero!V34</f>
        <v>0.489911586921578</v>
      </c>
      <c r="W19" s="333" t="n">
        <f aca="false">+entero!W34</f>
        <v>0.488426993740897</v>
      </c>
      <c r="X19" s="333" t="n">
        <f aca="false">+entero!X34</f>
        <v>0.490475054157159</v>
      </c>
      <c r="Y19" s="333" t="n">
        <f aca="false">+entero!Y34</f>
        <v>0.494531471150562</v>
      </c>
      <c r="Z19" s="333" t="n">
        <f aca="false">+entero!Z34</f>
        <v>0.49539345855108</v>
      </c>
      <c r="AA19" s="333" t="n">
        <f aca="false">+entero!AA34</f>
        <v>0.492229483241006</v>
      </c>
      <c r="AB19" s="334" t="n">
        <f aca="false">+entero!AC34</f>
        <v>0.490730631362314</v>
      </c>
      <c r="AC19" s="335" t="n">
        <f aca="false">+entero!AD34</f>
        <v>0.489644776053756</v>
      </c>
      <c r="AD19" s="335" t="n">
        <f aca="false">+entero!AE34</f>
        <v>0.491850384609897</v>
      </c>
      <c r="AE19" s="335" t="n">
        <f aca="false">+entero!AF34</f>
        <v>0.492298041022512</v>
      </c>
      <c r="AF19" s="336" t="n">
        <f aca="false">+entero!AG34</f>
        <v>0.494121069958501</v>
      </c>
      <c r="AG19" s="334"/>
      <c r="AH19" s="337"/>
      <c r="AI19" s="314"/>
      <c r="AJ19" s="273"/>
      <c r="AK19" s="273"/>
      <c r="AL19" s="273"/>
      <c r="AM19" s="273"/>
      <c r="AN19" s="273"/>
      <c r="AO19" s="273"/>
      <c r="AP19" s="273"/>
      <c r="AQ19" s="273"/>
      <c r="AR19" s="273"/>
      <c r="AS19" s="273"/>
    </row>
    <row r="20" customFormat="false" ht="6.75" hidden="false" customHeight="true" outlineLevel="0" collapsed="false">
      <c r="D20" s="251" t="s">
        <v>45</v>
      </c>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4" t="s">
        <v>130</v>
      </c>
      <c r="D21" s="255" t="s">
        <v>161</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t="n">
        <v>7.29</v>
      </c>
      <c r="AC21" s="301" t="n">
        <v>7.29</v>
      </c>
      <c r="AD21" s="301"/>
      <c r="AE21" s="301"/>
      <c r="AF21" s="301"/>
      <c r="AG21" s="259"/>
      <c r="AH21" s="302"/>
      <c r="AJ21" s="273"/>
      <c r="AK21" s="273"/>
      <c r="AL21" s="273"/>
      <c r="AM21" s="273"/>
      <c r="AN21" s="273"/>
      <c r="AO21" s="273"/>
      <c r="AP21" s="273"/>
      <c r="AQ21" s="273"/>
      <c r="AR21" s="273"/>
      <c r="AS21" s="273"/>
    </row>
    <row r="22" customFormat="false" ht="14.25" hidden="false" customHeight="true" outlineLevel="0" collapsed="false">
      <c r="C22" s="258" t="s">
        <v>132</v>
      </c>
      <c r="D22" s="255" t="s">
        <v>13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53"/>
      <c r="AJ23" s="273"/>
      <c r="AK23" s="273"/>
      <c r="AL23" s="273"/>
      <c r="AM23" s="273"/>
      <c r="AN23" s="273"/>
      <c r="AO23" s="273"/>
      <c r="AP23" s="273"/>
      <c r="AQ23" s="273"/>
      <c r="AR23" s="273"/>
      <c r="AS23" s="273"/>
    </row>
    <row r="24" customFormat="false" ht="14.25" hidden="false" customHeight="false" outlineLevel="0" collapsed="false">
      <c r="B24" s="263" t="n">
        <v>3</v>
      </c>
      <c r="C24" s="263" t="n">
        <v>1</v>
      </c>
      <c r="D24" s="255" t="s">
        <v>141</v>
      </c>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55" t="s">
        <v>162</v>
      </c>
      <c r="AC24" s="253"/>
      <c r="AD24" s="253"/>
      <c r="AE24" s="253"/>
      <c r="AF24" s="253"/>
      <c r="AG24" s="253"/>
      <c r="AH24" s="253"/>
      <c r="AJ24" s="273"/>
      <c r="AK24" s="273"/>
      <c r="AL24" s="273"/>
      <c r="AM24" s="273"/>
      <c r="AN24" s="273"/>
      <c r="AO24" s="273"/>
      <c r="AP24" s="273"/>
      <c r="AQ24" s="273"/>
      <c r="AR24" s="273"/>
      <c r="AS24" s="273"/>
    </row>
    <row r="25" customFormat="false" ht="13.5" hidden="false" customHeight="false" outlineLevel="0" collapsed="false">
      <c r="C25" s="251"/>
      <c r="D25" s="255" t="s">
        <v>142</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55" t="s">
        <v>163</v>
      </c>
      <c r="AC25" s="253"/>
      <c r="AD25" s="253"/>
      <c r="AE25" s="253"/>
      <c r="AF25" s="253"/>
      <c r="AG25" s="253"/>
      <c r="AH25" s="253"/>
      <c r="AJ25" s="273"/>
      <c r="AK25" s="273"/>
      <c r="AL25" s="273"/>
      <c r="AM25" s="273"/>
      <c r="AN25" s="273"/>
      <c r="AO25" s="273"/>
      <c r="AP25" s="273"/>
      <c r="AQ25" s="273"/>
      <c r="AR25" s="273"/>
      <c r="AS25" s="273"/>
    </row>
    <row r="26" customFormat="false" ht="14.25" hidden="false" customHeight="fals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55" t="s">
        <v>164</v>
      </c>
      <c r="AC26" s="253"/>
      <c r="AD26" s="253"/>
      <c r="AE26" s="253"/>
      <c r="AF26" s="253"/>
      <c r="AG26" s="253"/>
      <c r="AH26" s="253"/>
      <c r="AJ26" s="273"/>
      <c r="AK26" s="273"/>
      <c r="AL26" s="273"/>
      <c r="AM26" s="273"/>
      <c r="AN26" s="273"/>
      <c r="AO26" s="273"/>
      <c r="AP26" s="273"/>
      <c r="AQ26" s="273"/>
      <c r="AR26" s="273"/>
      <c r="AS26" s="273"/>
    </row>
    <row r="27" customFormat="false" ht="13.5" hidden="false" customHeight="false" outlineLevel="0" collapsed="false">
      <c r="C27" s="251"/>
      <c r="D27" s="255"/>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55" t="s">
        <v>165</v>
      </c>
      <c r="AC27" s="253"/>
      <c r="AD27" s="253"/>
      <c r="AE27" s="253"/>
      <c r="AF27" s="253"/>
      <c r="AG27" s="253"/>
      <c r="AH27" s="253"/>
      <c r="AJ27" s="273"/>
      <c r="AK27" s="273"/>
      <c r="AL27" s="273"/>
      <c r="AM27" s="273"/>
      <c r="AN27" s="273"/>
      <c r="AO27" s="273"/>
      <c r="AP27" s="273"/>
      <c r="AQ27" s="273"/>
      <c r="AR27" s="273"/>
      <c r="AS27" s="273"/>
    </row>
    <row r="28" customFormat="false" ht="13.5" hidden="false" customHeight="false" outlineLevel="0" collapsed="false">
      <c r="D28" s="255"/>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55" t="s">
        <v>166</v>
      </c>
      <c r="AC28" s="253"/>
      <c r="AD28" s="253"/>
      <c r="AE28" s="253"/>
      <c r="AF28" s="253"/>
      <c r="AG28" s="253"/>
      <c r="AH28" s="253"/>
      <c r="AJ28" s="273"/>
      <c r="AK28" s="273"/>
      <c r="AL28" s="273"/>
      <c r="AM28" s="273"/>
      <c r="AN28" s="273"/>
      <c r="AO28" s="273"/>
      <c r="AP28" s="273"/>
      <c r="AQ28" s="273"/>
      <c r="AR28" s="273"/>
      <c r="AS28" s="273"/>
    </row>
    <row r="29" customFormat="false" ht="13.5" hidden="false" customHeight="false" outlineLevel="0" collapsed="false">
      <c r="D29" s="255"/>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55" t="s">
        <v>167</v>
      </c>
      <c r="AC29" s="253"/>
      <c r="AD29" s="253"/>
      <c r="AE29" s="253"/>
      <c r="AF29" s="253"/>
      <c r="AG29" s="253"/>
      <c r="AH29" s="253"/>
      <c r="AJ29" s="273"/>
      <c r="AK29" s="273"/>
      <c r="AL29" s="273"/>
      <c r="AM29" s="273"/>
      <c r="AN29" s="273"/>
      <c r="AO29" s="273"/>
      <c r="AP29" s="273"/>
      <c r="AQ29" s="273"/>
      <c r="AR29" s="273"/>
      <c r="AS29" s="273"/>
    </row>
    <row r="30" customFormat="false" ht="27" hidden="false" customHeight="true" outlineLevel="0" collapsed="false">
      <c r="C30" s="263"/>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255" t="s">
        <v>45</v>
      </c>
      <c r="AC30" s="253"/>
      <c r="AD30" s="253"/>
      <c r="AE30" s="253"/>
      <c r="AF30" s="253"/>
      <c r="AG30" s="253"/>
      <c r="AH30" s="253"/>
      <c r="AJ30" s="273"/>
      <c r="AK30" s="273"/>
      <c r="AL30" s="273"/>
      <c r="AM30" s="273"/>
      <c r="AN30" s="273"/>
      <c r="AO30" s="273"/>
      <c r="AP30" s="273"/>
      <c r="AQ30" s="273"/>
      <c r="AR30" s="273"/>
      <c r="AS30" s="273"/>
    </row>
    <row r="31" customFormat="false" ht="25.5" hidden="false" customHeight="true" outlineLevel="0" collapsed="false">
      <c r="C31" s="263"/>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9" t="s">
        <v>45</v>
      </c>
      <c r="AC31" s="253"/>
      <c r="AD31" s="253"/>
      <c r="AE31" s="253"/>
      <c r="AF31" s="253"/>
      <c r="AG31" s="269"/>
      <c r="AH31" s="269"/>
      <c r="AJ31" s="273"/>
      <c r="AK31" s="273"/>
      <c r="AL31" s="273"/>
      <c r="AM31" s="273"/>
      <c r="AN31" s="273"/>
      <c r="AO31" s="273"/>
      <c r="AP31" s="273"/>
      <c r="AQ31" s="273"/>
      <c r="AR31" s="273"/>
      <c r="AS31" s="273"/>
    </row>
    <row r="32" customFormat="false" ht="25.5" hidden="false" customHeight="true" outlineLevel="0" collapsed="false">
      <c r="C32" s="263"/>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269"/>
      <c r="AC32" s="269"/>
      <c r="AD32" s="269"/>
      <c r="AE32" s="269"/>
      <c r="AF32" s="269"/>
      <c r="AG32" s="269"/>
      <c r="AH32" s="269"/>
      <c r="AJ32" s="273"/>
      <c r="AK32" s="273"/>
      <c r="AL32" s="273"/>
      <c r="AM32" s="273"/>
      <c r="AN32" s="273"/>
      <c r="AO32" s="273"/>
      <c r="AP32" s="273"/>
      <c r="AQ32" s="273"/>
      <c r="AR32" s="273"/>
      <c r="AS32" s="273"/>
    </row>
    <row r="33" customFormat="false" ht="14.25" hidden="false" customHeight="false" outlineLevel="0" collapsed="false">
      <c r="C33" s="263"/>
      <c r="D33" s="255"/>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J33" s="273"/>
      <c r="AK33" s="273"/>
      <c r="AL33" s="273"/>
      <c r="AM33" s="273"/>
      <c r="AN33" s="273"/>
      <c r="AO33" s="273"/>
      <c r="AP33" s="273"/>
      <c r="AQ33" s="273"/>
      <c r="AR33" s="273"/>
      <c r="AS33" s="273"/>
    </row>
    <row r="34" customFormat="false" ht="14.25" hidden="false" customHeight="false" outlineLevel="0" collapsed="false">
      <c r="C34" s="263"/>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J34" s="273"/>
      <c r="AK34" s="273"/>
      <c r="AL34" s="273"/>
      <c r="AM34" s="273"/>
      <c r="AN34" s="273"/>
      <c r="AO34" s="273"/>
      <c r="AP34" s="273"/>
      <c r="AQ34" s="273"/>
      <c r="AR34" s="273"/>
      <c r="AS34" s="273"/>
    </row>
    <row r="35" customFormat="false" ht="3" hidden="false" customHeight="true" outlineLevel="0" collapsed="false">
      <c r="C35" s="251"/>
      <c r="D35" s="251"/>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273"/>
      <c r="AJ92" s="273"/>
      <c r="AK92" s="273"/>
      <c r="AL92" s="273"/>
      <c r="AM92" s="273"/>
      <c r="AN92" s="273"/>
      <c r="AO92" s="273"/>
      <c r="AP92" s="273"/>
      <c r="AQ92" s="273"/>
      <c r="AR92" s="273"/>
      <c r="AS92" s="273"/>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s="271" customFormat="tru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row>
    <row r="164" s="271" customFormat="tru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row>
    <row r="165" s="271" customFormat="tru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row>
    <row r="166" s="271" customFormat="tru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row>
    <row r="167" s="271" customFormat="tru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row>
    <row r="168" s="271" customFormat="tru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row>
    <row r="169" s="271" customFormat="tru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7" min="26" style="0" width="9.7"/>
    <col collapsed="false" customWidth="true" hidden="false" outlineLevel="0" max="31" min="28" style="0" width="9.28"/>
    <col collapsed="false" customWidth="true" hidden="false" outlineLevel="0" max="32" min="32" style="0" width="9.41"/>
    <col collapsed="false" customWidth="true" hidden="false" outlineLevel="0" max="33" min="33" style="0" width="8.28"/>
    <col collapsed="false" customWidth="true" hidden="false" outlineLevel="0" max="34" min="34" style="0" width="10.13"/>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8.7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18.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60</v>
      </c>
      <c r="D5" s="342"/>
      <c r="E5" s="343"/>
      <c r="F5" s="343"/>
      <c r="G5" s="343"/>
      <c r="H5" s="343"/>
      <c r="I5" s="343"/>
      <c r="J5" s="343"/>
      <c r="K5" s="343"/>
      <c r="L5" s="343"/>
      <c r="M5" s="343"/>
      <c r="N5" s="343"/>
      <c r="O5" s="343"/>
      <c r="P5" s="343"/>
      <c r="Q5" s="343"/>
      <c r="R5" s="343"/>
      <c r="S5" s="343"/>
      <c r="T5" s="343"/>
      <c r="U5" s="343"/>
      <c r="V5" s="343"/>
      <c r="W5" s="343"/>
      <c r="X5" s="343"/>
      <c r="Y5" s="343"/>
      <c r="Z5" s="343"/>
      <c r="AA5" s="343"/>
      <c r="AB5" s="344"/>
      <c r="AC5" s="344"/>
      <c r="AD5" s="344"/>
      <c r="AE5" s="344"/>
      <c r="AF5" s="344"/>
      <c r="AG5" s="345"/>
      <c r="AH5" s="346"/>
      <c r="AI5" s="86"/>
      <c r="AJ5" s="273"/>
      <c r="AK5" s="273"/>
      <c r="AL5" s="273"/>
      <c r="AM5" s="273"/>
      <c r="AN5" s="273"/>
      <c r="AO5" s="273"/>
      <c r="AP5" s="273"/>
      <c r="AQ5" s="273"/>
      <c r="AR5" s="273"/>
      <c r="AS5" s="273"/>
    </row>
    <row r="6" customFormat="false" ht="12.75" hidden="false" customHeight="false" outlineLevel="0" collapsed="false">
      <c r="A6" s="86"/>
      <c r="B6" s="132" t="s">
        <v>45</v>
      </c>
      <c r="C6" s="100"/>
      <c r="D6" s="239" t="s">
        <v>61</v>
      </c>
      <c r="E6" s="347" t="n">
        <f aca="false">+entero!E36</f>
        <v>3055.97396947346</v>
      </c>
      <c r="F6" s="347" t="n">
        <f aca="false">+entero!F36</f>
        <v>3131.68506229555</v>
      </c>
      <c r="G6" s="347" t="n">
        <f aca="false">+entero!G36</f>
        <v>3124.73266954376</v>
      </c>
      <c r="H6" s="347" t="n">
        <f aca="false">+entero!H36</f>
        <v>3240.77800949498</v>
      </c>
      <c r="I6" s="347" t="n">
        <f aca="false">+entero!I36</f>
        <v>3292.05091709039</v>
      </c>
      <c r="J6" s="347" t="n">
        <f aca="false">+entero!J36</f>
        <v>3224.72636093831</v>
      </c>
      <c r="K6" s="347" t="n">
        <f aca="false">+entero!K36</f>
        <v>3157.09217341463</v>
      </c>
      <c r="L6" s="347" t="n">
        <f aca="false">+entero!L36</f>
        <v>2989.81349513917</v>
      </c>
      <c r="M6" s="347" t="n">
        <f aca="false">+entero!M36</f>
        <v>2947.74512083644</v>
      </c>
      <c r="N6" s="347" t="n">
        <f aca="false">+entero!N36</f>
        <v>2832.85455961693</v>
      </c>
      <c r="O6" s="347" t="n">
        <f aca="false">+entero!O36</f>
        <v>2752.31940215925</v>
      </c>
      <c r="P6" s="347" t="n">
        <f aca="false">+entero!P36</f>
        <v>2703.68912324247</v>
      </c>
      <c r="Q6" s="347" t="n">
        <f aca="false">+entero!Q36</f>
        <v>2652.57111080918</v>
      </c>
      <c r="R6" s="347" t="n">
        <f aca="false">+entero!R36</f>
        <v>2410.36872259684</v>
      </c>
      <c r="S6" s="347" t="n">
        <f aca="false">+entero!S36</f>
        <v>2348.77630690818</v>
      </c>
      <c r="T6" s="347" t="n">
        <f aca="false">+entero!T36</f>
        <v>2269.45638187948</v>
      </c>
      <c r="U6" s="347" t="n">
        <f aca="false">+entero!U36</f>
        <v>2245.22074488379</v>
      </c>
      <c r="V6" s="347" t="n">
        <f aca="false">+entero!V36</f>
        <v>2247.0461317934</v>
      </c>
      <c r="W6" s="347" t="n">
        <f aca="false">+entero!W36</f>
        <v>2251.99873561693</v>
      </c>
      <c r="X6" s="347" t="n">
        <f aca="false">+entero!X36</f>
        <v>2251.81963319082</v>
      </c>
      <c r="Y6" s="347" t="n">
        <f aca="false">+entero!Y36</f>
        <v>2249.69205879914</v>
      </c>
      <c r="Z6" s="347" t="n">
        <f aca="false">+entero!Z36</f>
        <v>2252.93435058824</v>
      </c>
      <c r="AA6" s="347" t="n">
        <f aca="false">+entero!AA36</f>
        <v>2266.0774326858</v>
      </c>
      <c r="AB6" s="348" t="n">
        <f aca="false">+entero!AC36</f>
        <v>2266.0774326858</v>
      </c>
      <c r="AC6" s="349" t="n">
        <f aca="false">+entero!AD36</f>
        <v>2266.0774326858</v>
      </c>
      <c r="AD6" s="349" t="n">
        <f aca="false">+entero!AE36</f>
        <v>2266.0774326858</v>
      </c>
      <c r="AE6" s="349" t="n">
        <f aca="false">+entero!AF36</f>
        <v>2266.0774326858</v>
      </c>
      <c r="AF6" s="349" t="n">
        <f aca="false">+entero!AG36</f>
        <v>2260.61763990674</v>
      </c>
      <c r="AG6" s="348" t="n">
        <f aca="false">+entero!AH36</f>
        <v>-5.45979277905281</v>
      </c>
      <c r="AH6" s="350" t="n">
        <f aca="false">+entero!AI36</f>
        <v>-0.0024093584359921</v>
      </c>
      <c r="AI6" s="86"/>
      <c r="AJ6" s="273"/>
      <c r="AK6" s="273"/>
      <c r="AL6" s="273"/>
      <c r="AM6" s="273"/>
      <c r="AN6" s="273"/>
      <c r="AO6" s="273"/>
      <c r="AP6" s="273"/>
      <c r="AQ6" s="273"/>
      <c r="AR6" s="273"/>
      <c r="AS6" s="273"/>
    </row>
    <row r="7" customFormat="false" ht="12.75" hidden="false" customHeight="false" outlineLevel="0" collapsed="false">
      <c r="A7" s="86"/>
      <c r="B7" s="132"/>
      <c r="C7" s="100"/>
      <c r="D7" s="239" t="s">
        <v>62</v>
      </c>
      <c r="E7" s="288" t="n">
        <f aca="false">+entero!E37</f>
        <v>853.679750675753</v>
      </c>
      <c r="F7" s="288" t="n">
        <f aca="false">+entero!F37</f>
        <v>865.343126047346</v>
      </c>
      <c r="G7" s="288" t="n">
        <f aca="false">+entero!G37</f>
        <v>877.138747563845</v>
      </c>
      <c r="H7" s="288" t="n">
        <f aca="false">+entero!H37</f>
        <v>963.484759797704</v>
      </c>
      <c r="I7" s="288" t="n">
        <f aca="false">+entero!I37</f>
        <v>1065.02702702869</v>
      </c>
      <c r="J7" s="288" t="n">
        <f aca="false">+entero!J37</f>
        <v>1110.07383555524</v>
      </c>
      <c r="K7" s="288" t="n">
        <f aca="false">+entero!K37</f>
        <v>1125.2502875495</v>
      </c>
      <c r="L7" s="288" t="n">
        <f aca="false">+entero!L37</f>
        <v>1123.48339862123</v>
      </c>
      <c r="M7" s="288" t="n">
        <f aca="false">+entero!M37</f>
        <v>1139.44029473027</v>
      </c>
      <c r="N7" s="288" t="n">
        <f aca="false">+entero!N37</f>
        <v>1127.5721135825</v>
      </c>
      <c r="O7" s="288" t="n">
        <f aca="false">+entero!O37</f>
        <v>1120.18005761406</v>
      </c>
      <c r="P7" s="288" t="n">
        <f aca="false">+entero!P37</f>
        <v>1114.10971429842</v>
      </c>
      <c r="Q7" s="288" t="n">
        <f aca="false">+entero!Q37</f>
        <v>1108.18028665997</v>
      </c>
      <c r="R7" s="288" t="n">
        <f aca="false">+entero!R37</f>
        <v>1103.38609194405</v>
      </c>
      <c r="S7" s="288" t="n">
        <f aca="false">+entero!S37</f>
        <v>1141.993336033</v>
      </c>
      <c r="T7" s="288" t="n">
        <f aca="false">+entero!T37</f>
        <v>1177.82190191966</v>
      </c>
      <c r="U7" s="288" t="n">
        <f aca="false">+entero!U37</f>
        <v>1243.75546204878</v>
      </c>
      <c r="V7" s="288" t="n">
        <f aca="false">+entero!V37</f>
        <v>1257.91476779484</v>
      </c>
      <c r="W7" s="288" t="n">
        <f aca="false">+entero!W37</f>
        <v>1279.52667885653</v>
      </c>
      <c r="X7" s="288" t="n">
        <f aca="false">+entero!X37</f>
        <v>1303.56056748637</v>
      </c>
      <c r="Y7" s="288" t="n">
        <f aca="false">+entero!Y37</f>
        <v>1315.75898724964</v>
      </c>
      <c r="Z7" s="288" t="n">
        <f aca="false">+entero!Z37</f>
        <v>1311.46448773171</v>
      </c>
      <c r="AA7" s="288" t="n">
        <f aca="false">+entero!AA37</f>
        <v>1326.8510524505</v>
      </c>
      <c r="AB7" s="317" t="n">
        <f aca="false">+entero!AC37</f>
        <v>1326.8510524505</v>
      </c>
      <c r="AC7" s="318" t="n">
        <f aca="false">+entero!AD37</f>
        <v>1326.8510524505</v>
      </c>
      <c r="AD7" s="318" t="n">
        <f aca="false">+entero!AE37</f>
        <v>1326.8510524505</v>
      </c>
      <c r="AE7" s="318" t="n">
        <f aca="false">+entero!AF37</f>
        <v>1326.8510524505</v>
      </c>
      <c r="AF7" s="318" t="n">
        <f aca="false">+entero!AG37</f>
        <v>1325.90478359684</v>
      </c>
      <c r="AG7" s="317" t="n">
        <f aca="false">+entero!AH37</f>
        <v>-0.946268853658694</v>
      </c>
      <c r="AH7" s="319" t="n">
        <f aca="false">+entero!AI37</f>
        <v>-0.000713168860898894</v>
      </c>
      <c r="AI7" s="86"/>
      <c r="AJ7" s="273"/>
      <c r="AK7" s="273"/>
      <c r="AL7" s="273"/>
      <c r="AM7" s="273"/>
      <c r="AN7" s="273"/>
      <c r="AO7" s="273"/>
      <c r="AP7" s="273"/>
      <c r="AQ7" s="273"/>
      <c r="AR7" s="273"/>
      <c r="AS7" s="273"/>
    </row>
    <row r="8" customFormat="false" ht="13.5" hidden="false" customHeight="false" outlineLevel="0" collapsed="false">
      <c r="A8" s="86"/>
      <c r="B8" s="132"/>
      <c r="C8" s="100"/>
      <c r="D8" s="239" t="s">
        <v>168</v>
      </c>
      <c r="E8" s="288" t="n">
        <f aca="false">+entero!E38</f>
        <v>5583.30282221</v>
      </c>
      <c r="F8" s="288" t="n">
        <f aca="false">+entero!F38</f>
        <v>5687.59754855</v>
      </c>
      <c r="G8" s="288" t="n">
        <f aca="false">+entero!G38</f>
        <v>5811.63303052</v>
      </c>
      <c r="H8" s="288" t="n">
        <f aca="false">+entero!H38</f>
        <v>6434.37473579</v>
      </c>
      <c r="I8" s="288" t="n">
        <f aca="false">+entero!I38</f>
        <v>7200.97204839</v>
      </c>
      <c r="J8" s="288" t="n">
        <f aca="false">+entero!J38</f>
        <v>7586.39080382</v>
      </c>
      <c r="K8" s="288" t="n">
        <f aca="false">+entero!K38</f>
        <v>7743.69291422</v>
      </c>
      <c r="L8" s="288" t="n">
        <f aca="false">+entero!L38</f>
        <v>7794.80469839</v>
      </c>
      <c r="M8" s="288" t="n">
        <f aca="false">+entero!M38</f>
        <v>7909.83685427</v>
      </c>
      <c r="N8" s="288" t="n">
        <f aca="false">+entero!N38</f>
        <v>7831.29763167</v>
      </c>
      <c r="O8" s="288" t="n">
        <f aca="false">+entero!O38</f>
        <v>7779.77500157</v>
      </c>
      <c r="P8" s="288" t="n">
        <f aca="false">+entero!P38</f>
        <v>7737.46470866</v>
      </c>
      <c r="Q8" s="288" t="n">
        <f aca="false">+entero!Q38</f>
        <v>7696.13659802</v>
      </c>
      <c r="R8" s="288" t="n">
        <f aca="false">+entero!R38</f>
        <v>7662.72106085</v>
      </c>
      <c r="S8" s="288" t="n">
        <f aca="false">+entero!S38</f>
        <v>7931.81355215</v>
      </c>
      <c r="T8" s="288" t="n">
        <f aca="false">+entero!T38</f>
        <v>8181.53865638</v>
      </c>
      <c r="U8" s="288" t="n">
        <f aca="false">+entero!U38</f>
        <v>8641.09557048</v>
      </c>
      <c r="V8" s="288" t="n">
        <f aca="false">+entero!V38</f>
        <v>8739.78593153</v>
      </c>
      <c r="W8" s="288" t="n">
        <f aca="false">+entero!W38</f>
        <v>8890.42095163</v>
      </c>
      <c r="X8" s="288" t="n">
        <f aca="false">+entero!X38</f>
        <v>9057.93715538</v>
      </c>
      <c r="Y8" s="288" t="n">
        <f aca="false">+entero!Y38</f>
        <v>9142.96014113</v>
      </c>
      <c r="Z8" s="288" t="n">
        <f aca="false">+entero!Z38</f>
        <v>9113.02747949</v>
      </c>
      <c r="AA8" s="288" t="n">
        <f aca="false">+entero!AA38</f>
        <v>9220.27183558</v>
      </c>
      <c r="AB8" s="317" t="n">
        <f aca="false">+entero!AC38</f>
        <v>9220.27183558</v>
      </c>
      <c r="AC8" s="318" t="n">
        <f aca="false">+entero!AD38</f>
        <v>9220.27183558</v>
      </c>
      <c r="AD8" s="318" t="n">
        <f aca="false">+entero!AE38</f>
        <v>9220.27183558</v>
      </c>
      <c r="AE8" s="318" t="n">
        <f aca="false">+entero!AF38</f>
        <v>9220.27183558</v>
      </c>
      <c r="AF8" s="318" t="n">
        <f aca="false">+entero!AG38</f>
        <v>9213.67634167</v>
      </c>
      <c r="AG8" s="317" t="n">
        <f aca="false">+entero!AH38</f>
        <v>-6.5954939100011</v>
      </c>
      <c r="AH8" s="319" t="n">
        <f aca="false">+entero!AI38</f>
        <v>-0.000715325320946647</v>
      </c>
      <c r="AI8" s="86"/>
      <c r="AJ8" s="273"/>
      <c r="AK8" s="273"/>
      <c r="AL8" s="273"/>
      <c r="AM8" s="273"/>
      <c r="AN8" s="273"/>
      <c r="AO8" s="273"/>
      <c r="AP8" s="273"/>
      <c r="AQ8" s="273"/>
      <c r="AR8" s="273"/>
      <c r="AS8" s="273"/>
    </row>
    <row r="9" customFormat="false" ht="13.5" hidden="false" customHeight="false" outlineLevel="0" collapsed="false">
      <c r="A9" s="86"/>
      <c r="B9" s="132"/>
      <c r="C9" s="100"/>
      <c r="D9" s="239" t="s">
        <v>169</v>
      </c>
      <c r="E9" s="288" t="n">
        <f aca="false">+entero!E39</f>
        <v>52.632</v>
      </c>
      <c r="F9" s="288" t="n">
        <f aca="false">+entero!F39</f>
        <v>49.332</v>
      </c>
      <c r="G9" s="288" t="n">
        <f aca="false">+entero!G39</f>
        <v>43.332</v>
      </c>
      <c r="H9" s="288" t="n">
        <f aca="false">+entero!H39</f>
        <v>40.332</v>
      </c>
      <c r="I9" s="288" t="n">
        <f aca="false">+entero!I39</f>
        <v>31.889</v>
      </c>
      <c r="J9" s="288" t="n">
        <f aca="false">+entero!J39</f>
        <v>21.639</v>
      </c>
      <c r="K9" s="288" t="n">
        <f aca="false">+entero!K39</f>
        <v>14.247</v>
      </c>
      <c r="L9" s="288" t="n">
        <f aca="false">+entero!L39</f>
        <v>5.14700000000001</v>
      </c>
      <c r="M9" s="288" t="n">
        <f aca="false">+entero!M39</f>
        <v>4.60000000000001</v>
      </c>
      <c r="N9" s="288" t="n">
        <f aca="false">+entero!N39</f>
        <v>4.00000000000001</v>
      </c>
      <c r="O9" s="288" t="n">
        <f aca="false">+entero!O39</f>
        <v>4.00000000000001</v>
      </c>
      <c r="P9" s="288" t="n">
        <f aca="false">+entero!P39</f>
        <v>4.00000000000001</v>
      </c>
      <c r="Q9" s="288" t="n">
        <f aca="false">+entero!Q39</f>
        <v>4.00000000000001</v>
      </c>
      <c r="R9" s="288" t="n">
        <f aca="false">+entero!R39</f>
        <v>4.00000000000001</v>
      </c>
      <c r="S9" s="288" t="n">
        <f aca="false">+entero!S39</f>
        <v>4.00000000000001</v>
      </c>
      <c r="T9" s="288" t="n">
        <f aca="false">+entero!T39</f>
        <v>4.00000000000001</v>
      </c>
      <c r="U9" s="288" t="n">
        <f aca="false">+entero!U39</f>
        <v>4.00000000000001</v>
      </c>
      <c r="V9" s="288" t="n">
        <f aca="false">+entero!V39</f>
        <v>4.00000000000001</v>
      </c>
      <c r="W9" s="288" t="n">
        <f aca="false">+entero!W39</f>
        <v>4.00000000000001</v>
      </c>
      <c r="X9" s="288" t="n">
        <f aca="false">+entero!X39</f>
        <v>4.00000000000001</v>
      </c>
      <c r="Y9" s="288" t="n">
        <f aca="false">+entero!Y39</f>
        <v>4.00000000000001</v>
      </c>
      <c r="Z9" s="288" t="n">
        <f aca="false">+entero!Z39</f>
        <v>4.00000000000001</v>
      </c>
      <c r="AA9" s="288" t="n">
        <f aca="false">+entero!AA39</f>
        <v>4.00000000000001</v>
      </c>
      <c r="AB9" s="317" t="n">
        <f aca="false">+entero!AC39</f>
        <v>4.00000000000001</v>
      </c>
      <c r="AC9" s="318" t="n">
        <f aca="false">+entero!AD39</f>
        <v>4.00000000000001</v>
      </c>
      <c r="AD9" s="318" t="n">
        <f aca="false">+entero!AE39</f>
        <v>4.00000000000001</v>
      </c>
      <c r="AE9" s="318" t="n">
        <f aca="false">+entero!AF39</f>
        <v>4.00000000000001</v>
      </c>
      <c r="AF9" s="318" t="n">
        <f aca="false">+entero!AG39</f>
        <v>4.00000000000001</v>
      </c>
      <c r="AG9" s="317" t="n">
        <f aca="false">+entero!AH39</f>
        <v>0</v>
      </c>
      <c r="AH9" s="319" t="n">
        <f aca="false">+entero!AI39</f>
        <v>0</v>
      </c>
      <c r="AI9" s="86"/>
      <c r="AJ9" s="273"/>
      <c r="AK9" s="273"/>
      <c r="AL9" s="273"/>
      <c r="AM9" s="273"/>
      <c r="AN9" s="273"/>
      <c r="AO9" s="273"/>
      <c r="AP9" s="273"/>
      <c r="AQ9" s="273"/>
      <c r="AR9" s="273"/>
      <c r="AS9" s="273"/>
    </row>
    <row r="10" customFormat="false" ht="12.75" hidden="false" customHeight="false" outlineLevel="0" collapsed="false">
      <c r="A10" s="86"/>
      <c r="B10" s="132"/>
      <c r="C10" s="100"/>
      <c r="D10" s="239" t="s">
        <v>65</v>
      </c>
      <c r="E10" s="288" t="n">
        <f aca="false">+entero!E40</f>
        <v>2202.29421879771</v>
      </c>
      <c r="F10" s="288" t="n">
        <f aca="false">+entero!F40</f>
        <v>2266.34193624821</v>
      </c>
      <c r="G10" s="288" t="n">
        <f aca="false">+entero!G40</f>
        <v>2247.59392197991</v>
      </c>
      <c r="H10" s="288" t="n">
        <f aca="false">+entero!H40</f>
        <v>2277.29324969727</v>
      </c>
      <c r="I10" s="288" t="n">
        <f aca="false">+entero!I40</f>
        <v>2227.02389006169</v>
      </c>
      <c r="J10" s="288" t="n">
        <f aca="false">+entero!J40</f>
        <v>2114.65252538307</v>
      </c>
      <c r="K10" s="288" t="n">
        <f aca="false">+entero!K40</f>
        <v>2031.84188586514</v>
      </c>
      <c r="L10" s="288" t="n">
        <f aca="false">+entero!L40</f>
        <v>1866.33009651793</v>
      </c>
      <c r="M10" s="288" t="n">
        <f aca="false">+entero!M40</f>
        <v>1808.30482610617</v>
      </c>
      <c r="N10" s="288" t="n">
        <f aca="false">+entero!N40</f>
        <v>1705.28244603443</v>
      </c>
      <c r="O10" s="288" t="n">
        <f aca="false">+entero!O40</f>
        <v>1632.13934454519</v>
      </c>
      <c r="P10" s="288" t="n">
        <f aca="false">+entero!P40</f>
        <v>1589.57940894405</v>
      </c>
      <c r="Q10" s="288" t="n">
        <f aca="false">+entero!Q40</f>
        <v>1544.39082414921</v>
      </c>
      <c r="R10" s="288" t="n">
        <f aca="false">+entero!R40</f>
        <v>1306.9826306528</v>
      </c>
      <c r="S10" s="288" t="n">
        <f aca="false">+entero!S40</f>
        <v>1206.78297087518</v>
      </c>
      <c r="T10" s="288" t="n">
        <f aca="false">+entero!T40</f>
        <v>1091.63447995983</v>
      </c>
      <c r="U10" s="288" t="n">
        <f aca="false">+entero!U40</f>
        <v>1001.46528283501</v>
      </c>
      <c r="V10" s="288" t="n">
        <f aca="false">+entero!V40</f>
        <v>989.131363998566</v>
      </c>
      <c r="W10" s="288" t="n">
        <f aca="false">+entero!W40</f>
        <v>972.472056760402</v>
      </c>
      <c r="X10" s="288" t="n">
        <f aca="false">+entero!X40</f>
        <v>948.259065704448</v>
      </c>
      <c r="Y10" s="288" t="n">
        <f aca="false">+entero!Y40</f>
        <v>933.933071549498</v>
      </c>
      <c r="Z10" s="288" t="n">
        <f aca="false">+entero!Z40</f>
        <v>941.469862856528</v>
      </c>
      <c r="AA10" s="288" t="n">
        <f aca="false">+entero!AA40</f>
        <v>939.226380235294</v>
      </c>
      <c r="AB10" s="317" t="n">
        <f aca="false">+entero!AC40</f>
        <v>939.226380235294</v>
      </c>
      <c r="AC10" s="318" t="n">
        <f aca="false">+entero!AD40</f>
        <v>939.226380235294</v>
      </c>
      <c r="AD10" s="318" t="n">
        <f aca="false">+entero!AE40</f>
        <v>939.226380235294</v>
      </c>
      <c r="AE10" s="318" t="n">
        <f aca="false">+entero!AF40</f>
        <v>939.226380235294</v>
      </c>
      <c r="AF10" s="318" t="n">
        <f aca="false">+entero!AG40</f>
        <v>934.7128563099</v>
      </c>
      <c r="AG10" s="317" t="n">
        <f aca="false">+entero!AH40</f>
        <v>-4.51352392539434</v>
      </c>
      <c r="AH10" s="319" t="n">
        <f aca="false">+entero!AI40</f>
        <v>-0.00480557618522559</v>
      </c>
      <c r="AI10" s="86"/>
      <c r="AJ10" s="273"/>
      <c r="AK10" s="273"/>
      <c r="AL10" s="273"/>
      <c r="AM10" s="273"/>
      <c r="AN10" s="273"/>
      <c r="AO10" s="273"/>
      <c r="AP10" s="273"/>
      <c r="AQ10" s="273"/>
      <c r="AR10" s="273"/>
      <c r="AS10" s="273"/>
    </row>
    <row r="11" customFormat="false" ht="12.75" hidden="false" customHeight="false" outlineLevel="0" collapsed="false">
      <c r="A11" s="86"/>
      <c r="B11" s="132"/>
      <c r="C11" s="100"/>
      <c r="D11" s="239" t="s">
        <v>66</v>
      </c>
      <c r="E11" s="288" t="n">
        <f aca="false">+entero!E41</f>
        <v>15307.11823502</v>
      </c>
      <c r="F11" s="288" t="n">
        <f aca="false">+entero!F41</f>
        <v>15726.70329565</v>
      </c>
      <c r="G11" s="288" t="n">
        <f aca="false">+entero!G41</f>
        <v>15582.0896362</v>
      </c>
      <c r="H11" s="288" t="n">
        <f aca="false">+entero!H41</f>
        <v>15795.36695039</v>
      </c>
      <c r="I11" s="288" t="n">
        <f aca="false">+entero!I41</f>
        <v>15471.47551373</v>
      </c>
      <c r="J11" s="288" t="n">
        <f aca="false">+entero!J41</f>
        <v>14722.40010192</v>
      </c>
      <c r="K11" s="288" t="n">
        <f aca="false">+entero!K41</f>
        <v>14159.14994448</v>
      </c>
      <c r="L11" s="288" t="n">
        <f aca="false">+entero!L41</f>
        <v>13006.22977273</v>
      </c>
      <c r="M11" s="288" t="n">
        <f aca="false">+entero!M41</f>
        <v>12599.70263796</v>
      </c>
      <c r="N11" s="288" t="n">
        <f aca="false">+entero!N41</f>
        <v>11879.54564886</v>
      </c>
      <c r="O11" s="288" t="n">
        <f aca="false">+entero!O41</f>
        <v>11368.34423148</v>
      </c>
      <c r="P11" s="288" t="n">
        <f aca="false">+entero!P41</f>
        <v>11073.79248034</v>
      </c>
      <c r="Q11" s="288" t="n">
        <f aca="false">+entero!Q41</f>
        <v>10761.61604432</v>
      </c>
      <c r="R11" s="288" t="n">
        <f aca="false">+entero!R41</f>
        <v>9108.27493565</v>
      </c>
      <c r="S11" s="288" t="n">
        <f aca="false">+entero!S41</f>
        <v>8409.186307</v>
      </c>
      <c r="T11" s="288" t="n">
        <f aca="false">+entero!T41</f>
        <v>7605.20732532</v>
      </c>
      <c r="U11" s="288" t="n">
        <f aca="false">+entero!U41</f>
        <v>6975.33402136</v>
      </c>
      <c r="V11" s="288" t="n">
        <f aca="false">+entero!V41</f>
        <v>6889.36660707</v>
      </c>
      <c r="W11" s="288" t="n">
        <f aca="false">+entero!W41</f>
        <v>6771.85723562</v>
      </c>
      <c r="X11" s="288" t="n">
        <f aca="false">+entero!X41</f>
        <v>6603.78968796</v>
      </c>
      <c r="Y11" s="288" t="n">
        <f aca="false">+entero!Y41</f>
        <v>6503.9375087</v>
      </c>
      <c r="Z11" s="288" t="n">
        <f aca="false">+entero!Z41</f>
        <v>6555.77194411</v>
      </c>
      <c r="AA11" s="288" t="n">
        <f aca="false">+entero!AA41</f>
        <v>6540.13487024</v>
      </c>
      <c r="AB11" s="317" t="n">
        <f aca="false">+entero!AC41</f>
        <v>6540.13487024</v>
      </c>
      <c r="AC11" s="318" t="n">
        <f aca="false">+entero!AD41</f>
        <v>6540.13487024</v>
      </c>
      <c r="AD11" s="318" t="n">
        <f aca="false">+entero!AE41</f>
        <v>6540.13487024</v>
      </c>
      <c r="AE11" s="318" t="n">
        <f aca="false">+entero!AF41</f>
        <v>6540.13487024</v>
      </c>
      <c r="AF11" s="318" t="n">
        <f aca="false">+entero!AG41</f>
        <v>6508.67560848</v>
      </c>
      <c r="AG11" s="317" t="n">
        <f aca="false">+entero!AH41</f>
        <v>-31.4592617600001</v>
      </c>
      <c r="AH11" s="319" t="n">
        <f aca="false">+entero!AI41</f>
        <v>-0.00481018547540224</v>
      </c>
      <c r="AI11" s="86"/>
      <c r="AJ11" s="273"/>
      <c r="AK11" s="273"/>
      <c r="AL11" s="273"/>
      <c r="AM11" s="273"/>
      <c r="AN11" s="273"/>
      <c r="AO11" s="273"/>
      <c r="AP11" s="273"/>
      <c r="AQ11" s="273"/>
      <c r="AR11" s="273"/>
      <c r="AS11" s="273"/>
    </row>
    <row r="12" customFormat="false" ht="12.75" hidden="false" customHeight="false" outlineLevel="0" collapsed="false">
      <c r="A12" s="86"/>
      <c r="B12" s="132"/>
      <c r="C12" s="100"/>
      <c r="D12" s="239" t="s">
        <v>68</v>
      </c>
      <c r="E12" s="288" t="n">
        <f aca="false">+entero!E43</f>
        <v>6.151</v>
      </c>
      <c r="F12" s="288" t="n">
        <f aca="false">+entero!F43</f>
        <v>10</v>
      </c>
      <c r="G12" s="288" t="n">
        <f aca="false">+entero!G43</f>
        <v>12</v>
      </c>
      <c r="H12" s="288" t="n">
        <f aca="false">+entero!H43</f>
        <v>11.1</v>
      </c>
      <c r="I12" s="288" t="n">
        <f aca="false">+entero!I43</f>
        <v>7.29999999999999</v>
      </c>
      <c r="J12" s="288" t="n">
        <f aca="false">+entero!J43</f>
        <v>2.39999999999999</v>
      </c>
      <c r="K12" s="288" t="n">
        <f aca="false">+entero!K43</f>
        <v>0.399999999999985</v>
      </c>
      <c r="L12" s="288" t="n">
        <f aca="false">+entero!L43</f>
        <v>0.299999999999985</v>
      </c>
      <c r="M12" s="288" t="n">
        <f aca="false">+entero!M43</f>
        <v>0.599999999999985</v>
      </c>
      <c r="N12" s="288" t="n">
        <f aca="false">+entero!N43</f>
        <v>0.899999999999985</v>
      </c>
      <c r="O12" s="288" t="n">
        <f aca="false">+entero!O43</f>
        <v>1.09999999999998</v>
      </c>
      <c r="P12" s="288" t="n">
        <f aca="false">+entero!P43</f>
        <v>0.799999999999985</v>
      </c>
      <c r="Q12" s="288" t="n">
        <f aca="false">+entero!Q43</f>
        <v>0.399999999999985</v>
      </c>
      <c r="R12" s="288" t="n">
        <f aca="false">+entero!R43</f>
        <v>0.199999999999985</v>
      </c>
      <c r="S12" s="288" t="n">
        <f aca="false">+entero!S43</f>
        <v>0.299999999999985</v>
      </c>
      <c r="T12" s="288" t="n">
        <f aca="false">+entero!T43</f>
        <v>0.499999999999985</v>
      </c>
      <c r="U12" s="288" t="n">
        <f aca="false">+entero!U43</f>
        <v>0.699999999999985</v>
      </c>
      <c r="V12" s="288" t="n">
        <f aca="false">+entero!V43</f>
        <v>0.699999999999985</v>
      </c>
      <c r="W12" s="288" t="n">
        <f aca="false">+entero!W43</f>
        <v>0.899999999999985</v>
      </c>
      <c r="X12" s="288" t="n">
        <f aca="false">+entero!X43</f>
        <v>0.799999999999985</v>
      </c>
      <c r="Y12" s="288" t="n">
        <f aca="false">+entero!Y43</f>
        <v>0.799999999999985</v>
      </c>
      <c r="Z12" s="288" t="n">
        <f aca="false">+entero!Z43</f>
        <v>0.9</v>
      </c>
      <c r="AA12" s="288" t="n">
        <f aca="false">+entero!AA43</f>
        <v>0.899999999999985</v>
      </c>
      <c r="AB12" s="317" t="n">
        <f aca="false">+entero!AC43</f>
        <v>0.899999999999985</v>
      </c>
      <c r="AC12" s="318" t="n">
        <f aca="false">+entero!AD43</f>
        <v>0.899999999999985</v>
      </c>
      <c r="AD12" s="318" t="n">
        <f aca="false">+entero!AE43</f>
        <v>0.899999999999985</v>
      </c>
      <c r="AE12" s="318" t="n">
        <f aca="false">+entero!AF43</f>
        <v>0.899999999999985</v>
      </c>
      <c r="AF12" s="318" t="n">
        <f aca="false">+entero!AG43</f>
        <v>0.899999999999984</v>
      </c>
      <c r="AG12" s="317" t="n">
        <f aca="false">+entero!AH43</f>
        <v>-8.88178419700125E-016</v>
      </c>
      <c r="AH12" s="319" t="n">
        <f aca="false">+entero!AI43</f>
        <v>-9.99200722162641E-016</v>
      </c>
      <c r="AI12" s="86"/>
      <c r="AJ12" s="273"/>
      <c r="AK12" s="273"/>
      <c r="AL12" s="273"/>
      <c r="AM12" s="273"/>
      <c r="AN12" s="273"/>
      <c r="AO12" s="273"/>
      <c r="AP12" s="273"/>
      <c r="AQ12" s="273"/>
      <c r="AR12" s="273"/>
      <c r="AS12" s="273"/>
    </row>
    <row r="13" customFormat="false" ht="12.75" hidden="false" customHeight="false" outlineLevel="0" collapsed="false">
      <c r="A13" s="86"/>
      <c r="B13" s="132"/>
      <c r="C13" s="100"/>
      <c r="D13" s="239" t="s">
        <v>71</v>
      </c>
      <c r="E13" s="288" t="n">
        <f aca="false">+entero!E46</f>
        <v>3.58680057388809</v>
      </c>
      <c r="F13" s="288" t="n">
        <f aca="false">+entero!F46</f>
        <v>0</v>
      </c>
      <c r="G13" s="288" t="n">
        <f aca="false">+entero!G46</f>
        <v>4.32949784791966</v>
      </c>
      <c r="H13" s="288" t="n">
        <f aca="false">+entero!H46</f>
        <v>0</v>
      </c>
      <c r="I13" s="288" t="n">
        <f aca="false">+entero!I46</f>
        <v>0</v>
      </c>
      <c r="J13" s="288" t="n">
        <f aca="false">+entero!J46</f>
        <v>0.0573888091822095</v>
      </c>
      <c r="K13" s="288" t="n">
        <f aca="false">+entero!K46</f>
        <v>0</v>
      </c>
      <c r="L13" s="288" t="n">
        <f aca="false">+entero!L46</f>
        <v>0</v>
      </c>
      <c r="M13" s="288" t="n">
        <f aca="false">+entero!M46</f>
        <v>0.03</v>
      </c>
      <c r="N13" s="288" t="n">
        <f aca="false">+entero!N46</f>
        <v>0.02</v>
      </c>
      <c r="O13" s="288" t="n">
        <f aca="false">+entero!O46</f>
        <v>0.02</v>
      </c>
      <c r="P13" s="288" t="n">
        <f aca="false">+entero!P46</f>
        <v>0.02</v>
      </c>
      <c r="Q13" s="288" t="n">
        <f aca="false">+entero!Q46</f>
        <v>0.02</v>
      </c>
      <c r="R13" s="288" t="n">
        <f aca="false">+entero!R46</f>
        <v>0</v>
      </c>
      <c r="S13" s="288" t="n">
        <f aca="false">+entero!S46</f>
        <v>0</v>
      </c>
      <c r="T13" s="288" t="n">
        <f aca="false">+entero!T46</f>
        <v>0</v>
      </c>
      <c r="U13" s="288" t="n">
        <f aca="false">+entero!U46</f>
        <v>0</v>
      </c>
      <c r="V13" s="288" t="n">
        <f aca="false">+entero!V46</f>
        <v>0</v>
      </c>
      <c r="W13" s="288" t="n">
        <f aca="false">+entero!W46</f>
        <v>0</v>
      </c>
      <c r="X13" s="288" t="n">
        <f aca="false">+entero!X46</f>
        <v>0</v>
      </c>
      <c r="Y13" s="288" t="n">
        <f aca="false">+entero!Y46</f>
        <v>0</v>
      </c>
      <c r="Z13" s="288" t="n">
        <f aca="false">+entero!Z46</f>
        <v>0.00035609756097561</v>
      </c>
      <c r="AA13" s="288" t="n">
        <f aca="false">+entero!AA46</f>
        <v>0.00035609756097561</v>
      </c>
      <c r="AB13" s="317" t="n">
        <f aca="false">+entero!AC46</f>
        <v>0</v>
      </c>
      <c r="AC13" s="318" t="n">
        <f aca="false">+entero!AD46</f>
        <v>0</v>
      </c>
      <c r="AD13" s="318" t="n">
        <f aca="false">+entero!AE46</f>
        <v>0</v>
      </c>
      <c r="AE13" s="318" t="n">
        <f aca="false">+entero!AF46</f>
        <v>0</v>
      </c>
      <c r="AF13" s="318" t="n">
        <f aca="false">+entero!AG46</f>
        <v>0.00035609756097561</v>
      </c>
      <c r="AG13" s="317" t="str">
        <f aca="false">+entero!AH46</f>
        <v>  </v>
      </c>
      <c r="AH13" s="319" t="str">
        <f aca="false">+entero!AI46</f>
        <v> </v>
      </c>
      <c r="AI13" s="86"/>
      <c r="AJ13" s="273"/>
      <c r="AK13" s="273"/>
      <c r="AL13" s="273"/>
      <c r="AM13" s="273"/>
      <c r="AN13" s="273"/>
      <c r="AO13" s="273"/>
      <c r="AP13" s="273"/>
      <c r="AQ13" s="273"/>
      <c r="AR13" s="273"/>
      <c r="AS13" s="273"/>
    </row>
    <row r="14" customFormat="false" ht="12.75" hidden="false" customHeight="false" outlineLevel="0" collapsed="false">
      <c r="A14" s="86"/>
      <c r="B14" s="132"/>
      <c r="C14" s="100"/>
      <c r="D14" s="239" t="s">
        <v>73</v>
      </c>
      <c r="E14" s="288" t="n">
        <f aca="false">+entero!E47</f>
        <v>0</v>
      </c>
      <c r="F14" s="288" t="n">
        <f aca="false">+entero!F47</f>
        <v>0</v>
      </c>
      <c r="G14" s="288" t="n">
        <f aca="false">+entero!G47</f>
        <v>0.78</v>
      </c>
      <c r="H14" s="288" t="n">
        <f aca="false">+entero!H47</f>
        <v>0</v>
      </c>
      <c r="I14" s="288" t="n">
        <f aca="false">+entero!I47</f>
        <v>0</v>
      </c>
      <c r="J14" s="288" t="n">
        <f aca="false">+entero!J47</f>
        <v>0.0573888091822095</v>
      </c>
      <c r="K14" s="288" t="n">
        <f aca="false">+entero!K47</f>
        <v>0</v>
      </c>
      <c r="L14" s="288" t="n">
        <f aca="false">+entero!L47</f>
        <v>0</v>
      </c>
      <c r="M14" s="288" t="n">
        <f aca="false">+entero!M47</f>
        <v>0.03</v>
      </c>
      <c r="N14" s="288" t="n">
        <f aca="false">+entero!N47</f>
        <v>0.02</v>
      </c>
      <c r="O14" s="288" t="n">
        <f aca="false">+entero!O47</f>
        <v>0.02</v>
      </c>
      <c r="P14" s="288" t="n">
        <f aca="false">+entero!P47</f>
        <v>0</v>
      </c>
      <c r="Q14" s="288" t="n">
        <f aca="false">+entero!Q47</f>
        <v>0</v>
      </c>
      <c r="R14" s="288" t="n">
        <f aca="false">+entero!R47</f>
        <v>0</v>
      </c>
      <c r="S14" s="288" t="n">
        <f aca="false">+entero!S47</f>
        <v>0</v>
      </c>
      <c r="T14" s="288" t="n">
        <f aca="false">+entero!T47</f>
        <v>0</v>
      </c>
      <c r="U14" s="288" t="n">
        <f aca="false">+entero!U47</f>
        <v>0</v>
      </c>
      <c r="V14" s="288" t="n">
        <f aca="false">+entero!V47</f>
        <v>0</v>
      </c>
      <c r="W14" s="288" t="n">
        <f aca="false">+entero!W47</f>
        <v>0</v>
      </c>
      <c r="X14" s="288" t="n">
        <f aca="false">+entero!X47</f>
        <v>0</v>
      </c>
      <c r="Y14" s="288" t="n">
        <f aca="false">+entero!Y47</f>
        <v>0</v>
      </c>
      <c r="Z14" s="288" t="n">
        <f aca="false">+entero!Z47</f>
        <v>0.00035609756097561</v>
      </c>
      <c r="AA14" s="288" t="n">
        <f aca="false">+entero!AA47</f>
        <v>0.00035609756097561</v>
      </c>
      <c r="AB14" s="317" t="n">
        <f aca="false">+entero!AC47</f>
        <v>0</v>
      </c>
      <c r="AC14" s="318" t="n">
        <f aca="false">+entero!AD47</f>
        <v>0.00035609756097561</v>
      </c>
      <c r="AD14" s="318" t="n">
        <f aca="false">+entero!AE47</f>
        <v>0.00035609756097561</v>
      </c>
      <c r="AE14" s="318" t="n">
        <f aca="false">+entero!AF47</f>
        <v>0.00035609756097561</v>
      </c>
      <c r="AF14" s="318" t="n">
        <f aca="false">+entero!AG47</f>
        <v>0.00035609756097561</v>
      </c>
      <c r="AG14" s="317" t="str">
        <f aca="false">+entero!AH47</f>
        <v> </v>
      </c>
      <c r="AH14" s="319" t="str">
        <f aca="false">+entero!AI47</f>
        <v> </v>
      </c>
      <c r="AI14" s="86"/>
      <c r="AJ14" s="273"/>
      <c r="AK14" s="273"/>
      <c r="AL14" s="273"/>
      <c r="AM14" s="273"/>
      <c r="AN14" s="273"/>
      <c r="AO14" s="273"/>
      <c r="AP14" s="273"/>
      <c r="AQ14" s="273"/>
      <c r="AR14" s="273"/>
      <c r="AS14" s="273"/>
    </row>
    <row r="15" customFormat="false" ht="12.75" hidden="false" customHeight="false" outlineLevel="0" collapsed="false">
      <c r="A15" s="86"/>
      <c r="B15" s="132"/>
      <c r="C15" s="100"/>
      <c r="D15" s="239" t="s">
        <v>74</v>
      </c>
      <c r="E15" s="288" t="n">
        <f aca="false">+entero!E48</f>
        <v>0</v>
      </c>
      <c r="F15" s="288" t="n">
        <f aca="false">+entero!F48</f>
        <v>0</v>
      </c>
      <c r="G15" s="288" t="n">
        <f aca="false">+entero!G48</f>
        <v>0</v>
      </c>
      <c r="H15" s="288" t="n">
        <f aca="false">+entero!H48</f>
        <v>0</v>
      </c>
      <c r="I15" s="288" t="n">
        <f aca="false">+entero!I48</f>
        <v>0</v>
      </c>
      <c r="J15" s="288" t="n">
        <f aca="false">+entero!J48</f>
        <v>0.4</v>
      </c>
      <c r="K15" s="288" t="n">
        <f aca="false">+entero!K48</f>
        <v>0</v>
      </c>
      <c r="L15" s="288" t="n">
        <f aca="false">+entero!L48</f>
        <v>0</v>
      </c>
      <c r="M15" s="288" t="n">
        <f aca="false">+entero!M48</f>
        <v>0</v>
      </c>
      <c r="N15" s="288" t="n">
        <f aca="false">+entero!N48</f>
        <v>0</v>
      </c>
      <c r="O15" s="288" t="n">
        <f aca="false">+entero!O48</f>
        <v>0</v>
      </c>
      <c r="P15" s="288" t="n">
        <f aca="false">+entero!P48</f>
        <v>0</v>
      </c>
      <c r="Q15" s="288" t="n">
        <f aca="false">+entero!Q48</f>
        <v>0</v>
      </c>
      <c r="R15" s="288" t="n">
        <f aca="false">+entero!R48</f>
        <v>0</v>
      </c>
      <c r="S15" s="288" t="n">
        <f aca="false">+entero!S48</f>
        <v>0</v>
      </c>
      <c r="T15" s="288" t="n">
        <f aca="false">+entero!T48</f>
        <v>0</v>
      </c>
      <c r="U15" s="288" t="n">
        <f aca="false">+entero!U48</f>
        <v>0</v>
      </c>
      <c r="V15" s="288" t="n">
        <f aca="false">+entero!V48</f>
        <v>0</v>
      </c>
      <c r="W15" s="288" t="n">
        <f aca="false">+entero!W48</f>
        <v>0</v>
      </c>
      <c r="X15" s="288" t="n">
        <f aca="false">+entero!X48</f>
        <v>0</v>
      </c>
      <c r="Y15" s="288" t="n">
        <f aca="false">+entero!Y48</f>
        <v>0</v>
      </c>
      <c r="Z15" s="288" t="n">
        <f aca="false">+entero!Z48</f>
        <v>0.002482</v>
      </c>
      <c r="AA15" s="288" t="n">
        <f aca="false">+entero!AA48</f>
        <v>0.002482</v>
      </c>
      <c r="AB15" s="317" t="n">
        <f aca="false">+entero!AC48</f>
        <v>0</v>
      </c>
      <c r="AC15" s="318" t="n">
        <f aca="false">+entero!AD48</f>
        <v>0.002482</v>
      </c>
      <c r="AD15" s="318" t="n">
        <f aca="false">+entero!AE48</f>
        <v>0.002482</v>
      </c>
      <c r="AE15" s="318" t="n">
        <f aca="false">+entero!AF48</f>
        <v>0.002482</v>
      </c>
      <c r="AF15" s="318" t="n">
        <f aca="false">+entero!AG48</f>
        <v>0.002482</v>
      </c>
      <c r="AG15" s="317" t="str">
        <f aca="false">+entero!AH48</f>
        <v> </v>
      </c>
      <c r="AH15" s="319" t="str">
        <f aca="false">+entero!AI48</f>
        <v> </v>
      </c>
      <c r="AI15" s="86"/>
      <c r="AJ15" s="273"/>
      <c r="AK15" s="273"/>
      <c r="AL15" s="273"/>
      <c r="AM15" s="273"/>
      <c r="AN15" s="273"/>
      <c r="AO15" s="273"/>
      <c r="AP15" s="273"/>
      <c r="AQ15" s="273"/>
      <c r="AR15" s="273"/>
      <c r="AS15" s="273"/>
    </row>
    <row r="16" customFormat="false" ht="12.75" hidden="false" customHeight="false" outlineLevel="0" collapsed="false">
      <c r="A16" s="86"/>
      <c r="B16" s="132"/>
      <c r="C16" s="100"/>
      <c r="D16" s="239" t="s">
        <v>75</v>
      </c>
      <c r="E16" s="288" t="n">
        <f aca="false">+entero!E49</f>
        <v>0</v>
      </c>
      <c r="F16" s="288" t="n">
        <f aca="false">+entero!F49</f>
        <v>0</v>
      </c>
      <c r="G16" s="288" t="n">
        <f aca="false">+entero!G49</f>
        <v>0.78</v>
      </c>
      <c r="H16" s="288" t="n">
        <f aca="false">+entero!H49</f>
        <v>0</v>
      </c>
      <c r="I16" s="288" t="n">
        <f aca="false">+entero!I49</f>
        <v>0</v>
      </c>
      <c r="J16" s="288" t="n">
        <f aca="false">+entero!J49</f>
        <v>0</v>
      </c>
      <c r="K16" s="288" t="n">
        <f aca="false">+entero!K49</f>
        <v>0</v>
      </c>
      <c r="L16" s="288" t="n">
        <f aca="false">+entero!L49</f>
        <v>0</v>
      </c>
      <c r="M16" s="288" t="n">
        <f aca="false">+entero!M49</f>
        <v>0.03</v>
      </c>
      <c r="N16" s="288" t="n">
        <f aca="false">+entero!N49</f>
        <v>0.02</v>
      </c>
      <c r="O16" s="288" t="n">
        <f aca="false">+entero!O49</f>
        <v>0.02</v>
      </c>
      <c r="P16" s="288" t="n">
        <f aca="false">+entero!P49</f>
        <v>0</v>
      </c>
      <c r="Q16" s="288" t="n">
        <f aca="false">+entero!Q49</f>
        <v>0</v>
      </c>
      <c r="R16" s="288" t="n">
        <f aca="false">+entero!R49</f>
        <v>0</v>
      </c>
      <c r="S16" s="288" t="n">
        <f aca="false">+entero!S49</f>
        <v>0</v>
      </c>
      <c r="T16" s="288" t="n">
        <f aca="false">+entero!T49</f>
        <v>0</v>
      </c>
      <c r="U16" s="288" t="n">
        <f aca="false">+entero!U49</f>
        <v>0</v>
      </c>
      <c r="V16" s="288" t="n">
        <f aca="false">+entero!V49</f>
        <v>0</v>
      </c>
      <c r="W16" s="288" t="n">
        <f aca="false">+entero!W49</f>
        <v>0</v>
      </c>
      <c r="X16" s="288" t="n">
        <f aca="false">+entero!X49</f>
        <v>0</v>
      </c>
      <c r="Y16" s="288" t="n">
        <f aca="false">+entero!Y49</f>
        <v>0</v>
      </c>
      <c r="Z16" s="288" t="n">
        <f aca="false">+entero!Z49</f>
        <v>0</v>
      </c>
      <c r="AA16" s="288" t="n">
        <f aca="false">+entero!AA49</f>
        <v>0</v>
      </c>
      <c r="AB16" s="317" t="n">
        <f aca="false">+entero!AC49</f>
        <v>0</v>
      </c>
      <c r="AC16" s="318" t="n">
        <f aca="false">+entero!AD49</f>
        <v>0</v>
      </c>
      <c r="AD16" s="318" t="n">
        <f aca="false">+entero!AE49</f>
        <v>0</v>
      </c>
      <c r="AE16" s="318" t="n">
        <f aca="false">+entero!AF49</f>
        <v>0</v>
      </c>
      <c r="AF16" s="318" t="n">
        <f aca="false">+entero!AG49</f>
        <v>0</v>
      </c>
      <c r="AG16" s="317" t="str">
        <f aca="false">+entero!AH49</f>
        <v> </v>
      </c>
      <c r="AH16" s="319" t="str">
        <f aca="false">+entero!AI49</f>
        <v> </v>
      </c>
      <c r="AI16" s="86"/>
      <c r="AJ16" s="273"/>
      <c r="AK16" s="273"/>
      <c r="AL16" s="273"/>
      <c r="AM16" s="273"/>
      <c r="AN16" s="273"/>
      <c r="AO16" s="273"/>
      <c r="AP16" s="273"/>
      <c r="AQ16" s="273"/>
      <c r="AR16" s="273"/>
      <c r="AS16" s="273"/>
    </row>
    <row r="17" customFormat="false" ht="12.75" hidden="false" customHeight="false" outlineLevel="0" collapsed="false">
      <c r="A17" s="86"/>
      <c r="B17" s="132"/>
      <c r="C17" s="100"/>
      <c r="D17" s="239" t="s">
        <v>76</v>
      </c>
      <c r="E17" s="288" t="n">
        <f aca="false">+entero!E50</f>
        <v>3.58680057388809</v>
      </c>
      <c r="F17" s="288" t="n">
        <f aca="false">+entero!F50</f>
        <v>0</v>
      </c>
      <c r="G17" s="288" t="n">
        <f aca="false">+entero!G50</f>
        <v>3.54949784791966</v>
      </c>
      <c r="H17" s="288" t="n">
        <f aca="false">+entero!H50</f>
        <v>0</v>
      </c>
      <c r="I17" s="288" t="n">
        <f aca="false">+entero!I50</f>
        <v>0</v>
      </c>
      <c r="J17" s="288" t="n">
        <f aca="false">+entero!J50</f>
        <v>0</v>
      </c>
      <c r="K17" s="288" t="n">
        <f aca="false">+entero!K50</f>
        <v>0</v>
      </c>
      <c r="L17" s="288" t="n">
        <f aca="false">+entero!L50</f>
        <v>0</v>
      </c>
      <c r="M17" s="288" t="n">
        <f aca="false">+entero!M50</f>
        <v>0</v>
      </c>
      <c r="N17" s="288" t="n">
        <f aca="false">+entero!N50</f>
        <v>0</v>
      </c>
      <c r="O17" s="288" t="n">
        <f aca="false">+entero!O50</f>
        <v>0</v>
      </c>
      <c r="P17" s="288" t="n">
        <f aca="false">+entero!P50</f>
        <v>0</v>
      </c>
      <c r="Q17" s="288" t="n">
        <f aca="false">+entero!Q50</f>
        <v>0</v>
      </c>
      <c r="R17" s="288" t="n">
        <f aca="false">+entero!R50</f>
        <v>0</v>
      </c>
      <c r="S17" s="288" t="n">
        <f aca="false">+entero!S50</f>
        <v>0</v>
      </c>
      <c r="T17" s="288" t="n">
        <f aca="false">+entero!T50</f>
        <v>0</v>
      </c>
      <c r="U17" s="288" t="n">
        <f aca="false">+entero!U50</f>
        <v>0</v>
      </c>
      <c r="V17" s="288" t="n">
        <f aca="false">+entero!V50</f>
        <v>0</v>
      </c>
      <c r="W17" s="288" t="n">
        <f aca="false">+entero!W50</f>
        <v>0</v>
      </c>
      <c r="X17" s="288" t="n">
        <f aca="false">+entero!X50</f>
        <v>0</v>
      </c>
      <c r="Y17" s="288" t="n">
        <f aca="false">+entero!Y50</f>
        <v>0</v>
      </c>
      <c r="Z17" s="288" t="n">
        <f aca="false">+entero!Z50</f>
        <v>0</v>
      </c>
      <c r="AA17" s="288" t="n">
        <f aca="false">+entero!AA50</f>
        <v>0</v>
      </c>
      <c r="AB17" s="317" t="n">
        <f aca="false">+entero!AC50</f>
        <v>0</v>
      </c>
      <c r="AC17" s="318" t="n">
        <f aca="false">+entero!AD50</f>
        <v>0</v>
      </c>
      <c r="AD17" s="318" t="n">
        <f aca="false">+entero!AE50</f>
        <v>0</v>
      </c>
      <c r="AE17" s="318" t="n">
        <f aca="false">+entero!AF50</f>
        <v>0</v>
      </c>
      <c r="AF17" s="318" t="n">
        <f aca="false">+entero!AG50</f>
        <v>0</v>
      </c>
      <c r="AG17" s="317" t="str">
        <f aca="false">+entero!AH50</f>
        <v> </v>
      </c>
      <c r="AH17" s="319" t="str">
        <f aca="false">+entero!AI50</f>
        <v> </v>
      </c>
      <c r="AI17" s="86" t="s">
        <v>45</v>
      </c>
      <c r="AJ17" s="273"/>
      <c r="AK17" s="273"/>
      <c r="AL17" s="273"/>
      <c r="AM17" s="273"/>
      <c r="AN17" s="273"/>
      <c r="AO17" s="273"/>
      <c r="AP17" s="273"/>
      <c r="AQ17" s="273"/>
      <c r="AR17" s="273"/>
      <c r="AS17" s="273"/>
    </row>
    <row r="18" customFormat="false" ht="12.75" hidden="false" customHeight="false" outlineLevel="0" collapsed="false">
      <c r="A18" s="86"/>
      <c r="B18" s="132"/>
      <c r="C18" s="100"/>
      <c r="D18" s="239" t="s">
        <v>77</v>
      </c>
      <c r="E18" s="288" t="n">
        <f aca="false">+entero!E51</f>
        <v>25</v>
      </c>
      <c r="F18" s="288" t="n">
        <f aca="false">+entero!F51</f>
        <v>0</v>
      </c>
      <c r="G18" s="288" t="n">
        <f aca="false">+entero!G51</f>
        <v>24.74</v>
      </c>
      <c r="H18" s="288" t="n">
        <f aca="false">+entero!H51</f>
        <v>0</v>
      </c>
      <c r="I18" s="288" t="n">
        <f aca="false">+entero!I51</f>
        <v>0</v>
      </c>
      <c r="J18" s="288" t="n">
        <f aca="false">+entero!J51</f>
        <v>0</v>
      </c>
      <c r="K18" s="288" t="n">
        <f aca="false">+entero!K51</f>
        <v>0</v>
      </c>
      <c r="L18" s="288" t="n">
        <f aca="false">+entero!L51</f>
        <v>0</v>
      </c>
      <c r="M18" s="288" t="n">
        <f aca="false">+entero!M51</f>
        <v>0</v>
      </c>
      <c r="N18" s="288" t="n">
        <f aca="false">+entero!N51</f>
        <v>0</v>
      </c>
      <c r="O18" s="288" t="n">
        <f aca="false">+entero!O51</f>
        <v>0</v>
      </c>
      <c r="P18" s="288" t="n">
        <f aca="false">+entero!P51</f>
        <v>0</v>
      </c>
      <c r="Q18" s="288" t="n">
        <f aca="false">+entero!Q51</f>
        <v>0</v>
      </c>
      <c r="R18" s="288" t="n">
        <f aca="false">+entero!R51</f>
        <v>0</v>
      </c>
      <c r="S18" s="288" t="n">
        <f aca="false">+entero!S51</f>
        <v>0</v>
      </c>
      <c r="T18" s="288" t="n">
        <f aca="false">+entero!T51</f>
        <v>0</v>
      </c>
      <c r="U18" s="288" t="n">
        <f aca="false">+entero!U51</f>
        <v>0</v>
      </c>
      <c r="V18" s="288" t="n">
        <f aca="false">+entero!V51</f>
        <v>0</v>
      </c>
      <c r="W18" s="288" t="n">
        <f aca="false">+entero!W51</f>
        <v>0</v>
      </c>
      <c r="X18" s="288" t="n">
        <f aca="false">+entero!X51</f>
        <v>0</v>
      </c>
      <c r="Y18" s="288" t="n">
        <f aca="false">+entero!Y51</f>
        <v>0</v>
      </c>
      <c r="Z18" s="288" t="n">
        <f aca="false">+entero!Z51</f>
        <v>0</v>
      </c>
      <c r="AA18" s="288" t="n">
        <f aca="false">+entero!AA51</f>
        <v>0</v>
      </c>
      <c r="AB18" s="317" t="n">
        <f aca="false">+entero!AC51</f>
        <v>0</v>
      </c>
      <c r="AC18" s="318" t="n">
        <f aca="false">+entero!AD51</f>
        <v>0</v>
      </c>
      <c r="AD18" s="318" t="n">
        <f aca="false">+entero!AE51</f>
        <v>0</v>
      </c>
      <c r="AE18" s="318" t="n">
        <f aca="false">+entero!AF51</f>
        <v>0</v>
      </c>
      <c r="AF18" s="318" t="n">
        <f aca="false">+entero!AG51</f>
        <v>0</v>
      </c>
      <c r="AG18" s="317" t="str">
        <f aca="false">+entero!AH51</f>
        <v> </v>
      </c>
      <c r="AH18" s="319" t="str">
        <f aca="false">+entero!AI51</f>
        <v> </v>
      </c>
      <c r="AI18" s="86"/>
      <c r="AJ18" s="273"/>
      <c r="AK18" s="273"/>
      <c r="AL18" s="273"/>
      <c r="AM18" s="273"/>
      <c r="AN18" s="273"/>
      <c r="AO18" s="273"/>
      <c r="AP18" s="273"/>
      <c r="AQ18" s="273"/>
      <c r="AR18" s="273"/>
      <c r="AS18" s="273"/>
    </row>
    <row r="19" customFormat="false" ht="13.5" hidden="false" customHeight="false" outlineLevel="0" collapsed="false">
      <c r="A19" s="86"/>
      <c r="B19" s="132"/>
      <c r="C19" s="244"/>
      <c r="D19" s="245" t="s">
        <v>78</v>
      </c>
      <c r="E19" s="351" t="n">
        <f aca="false">+entero!E52</f>
        <v>0</v>
      </c>
      <c r="F19" s="351" t="n">
        <f aca="false">+entero!F52</f>
        <v>0</v>
      </c>
      <c r="G19" s="351" t="n">
        <f aca="false">+entero!G52</f>
        <v>0</v>
      </c>
      <c r="H19" s="351" t="n">
        <f aca="false">+entero!H52</f>
        <v>0</v>
      </c>
      <c r="I19" s="351" t="n">
        <f aca="false">+entero!I52</f>
        <v>0</v>
      </c>
      <c r="J19" s="351" t="n">
        <f aca="false">+entero!J52</f>
        <v>0</v>
      </c>
      <c r="K19" s="351" t="n">
        <f aca="false">+entero!K52</f>
        <v>0</v>
      </c>
      <c r="L19" s="351" t="n">
        <f aca="false">+entero!L52</f>
        <v>0</v>
      </c>
      <c r="M19" s="351" t="n">
        <f aca="false">+entero!M52</f>
        <v>0</v>
      </c>
      <c r="N19" s="351" t="n">
        <f aca="false">+entero!N52</f>
        <v>0</v>
      </c>
      <c r="O19" s="351" t="n">
        <f aca="false">+entero!O52</f>
        <v>0</v>
      </c>
      <c r="P19" s="351" t="n">
        <f aca="false">+entero!P52</f>
        <v>0</v>
      </c>
      <c r="Q19" s="351" t="n">
        <f aca="false">+entero!Q52</f>
        <v>0</v>
      </c>
      <c r="R19" s="351" t="n">
        <f aca="false">+entero!R52</f>
        <v>0</v>
      </c>
      <c r="S19" s="351" t="n">
        <f aca="false">+entero!S52</f>
        <v>0</v>
      </c>
      <c r="T19" s="351" t="n">
        <f aca="false">+entero!T52</f>
        <v>0</v>
      </c>
      <c r="U19" s="351" t="n">
        <f aca="false">+entero!U52</f>
        <v>0</v>
      </c>
      <c r="V19" s="351" t="n">
        <f aca="false">+entero!V52</f>
        <v>0</v>
      </c>
      <c r="W19" s="351" t="n">
        <f aca="false">+entero!W52</f>
        <v>0</v>
      </c>
      <c r="X19" s="351" t="n">
        <f aca="false">+entero!X52</f>
        <v>0</v>
      </c>
      <c r="Y19" s="351" t="n">
        <f aca="false">+entero!Y52</f>
        <v>0</v>
      </c>
      <c r="Z19" s="351" t="n">
        <f aca="false">+entero!Z52</f>
        <v>0</v>
      </c>
      <c r="AA19" s="351" t="n">
        <f aca="false">+entero!AA52</f>
        <v>0</v>
      </c>
      <c r="AB19" s="352" t="n">
        <f aca="false">+entero!AC52</f>
        <v>0</v>
      </c>
      <c r="AC19" s="353" t="n">
        <f aca="false">+entero!AD52</f>
        <v>0</v>
      </c>
      <c r="AD19" s="353" t="n">
        <f aca="false">+entero!AE52</f>
        <v>0</v>
      </c>
      <c r="AE19" s="353" t="n">
        <f aca="false">+entero!AF52</f>
        <v>0</v>
      </c>
      <c r="AF19" s="353" t="n">
        <f aca="false">+entero!AG52</f>
        <v>0</v>
      </c>
      <c r="AG19" s="352" t="str">
        <f aca="false">+entero!AH52</f>
        <v> </v>
      </c>
      <c r="AH19" s="337" t="str">
        <f aca="false">+entero!AI52</f>
        <v> </v>
      </c>
      <c r="AI19" s="86"/>
      <c r="AJ19" s="273"/>
      <c r="AK19" s="273"/>
      <c r="AL19" s="273"/>
      <c r="AM19" s="273"/>
      <c r="AN19" s="273"/>
      <c r="AO19" s="273"/>
      <c r="AP19" s="273"/>
      <c r="AQ19" s="273"/>
      <c r="AR19" s="273"/>
      <c r="AS19" s="273"/>
    </row>
    <row r="20" customFormat="false" ht="6.75" hidden="false" customHeight="true" outlineLevel="0" collapsed="false">
      <c r="D20" s="251" t="s">
        <v>45</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57</v>
      </c>
      <c r="D22" s="255" t="s">
        <v>15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53"/>
      <c r="AJ22" s="273"/>
      <c r="AK22" s="273"/>
      <c r="AL22" s="273"/>
      <c r="AM22" s="273"/>
      <c r="AN22" s="273"/>
      <c r="AO22" s="273"/>
      <c r="AP22" s="273"/>
      <c r="AQ22" s="273"/>
      <c r="AR22" s="273"/>
      <c r="AS22" s="273"/>
    </row>
    <row r="23" customFormat="false" ht="14.25" hidden="false" customHeight="false" outlineLevel="0" collapsed="false">
      <c r="C23" s="263" t="n">
        <v>4</v>
      </c>
      <c r="D23" s="255" t="s">
        <v>143</v>
      </c>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J23" s="273"/>
      <c r="AK23" s="273"/>
      <c r="AL23" s="273"/>
      <c r="AM23" s="273"/>
      <c r="AN23" s="273"/>
      <c r="AO23" s="273"/>
      <c r="AP23" s="273"/>
      <c r="AQ23" s="273"/>
      <c r="AR23" s="273"/>
      <c r="AS23" s="273"/>
    </row>
    <row r="24" customFormat="false" ht="14.25" hidden="false" customHeight="false" outlineLevel="0" collapsed="false">
      <c r="C24" s="263"/>
      <c r="D24" s="255"/>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J24" s="273"/>
      <c r="AK24" s="273"/>
      <c r="AL24" s="273"/>
      <c r="AM24" s="273"/>
      <c r="AN24" s="273"/>
      <c r="AO24" s="273"/>
      <c r="AP24" s="273"/>
      <c r="AQ24" s="273"/>
      <c r="AR24" s="273"/>
      <c r="AS24" s="273"/>
    </row>
    <row r="25" customFormat="false" ht="13.5" hidden="false" customHeight="true" outlineLevel="0" collapsed="false">
      <c r="C25" s="263"/>
      <c r="D25" s="255"/>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s="271" customFormat="tru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s="271" customFormat="tru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s="271" customFormat="tru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s="271" customFormat="tru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s="271" customFormat="tru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s="271" customFormat="tru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s="271" customFormat="tru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s="271" customFormat="tru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7" min="27" style="0" width="9.7"/>
    <col collapsed="false" customWidth="true" hidden="false" outlineLevel="0" max="31" min="28" style="0" width="9.41"/>
    <col collapsed="false" customWidth="true" hidden="false" outlineLevel="0" max="32" min="32" style="0" width="9.56"/>
    <col collapsed="false" customWidth="true" hidden="false" outlineLevel="0" max="33" min="33" style="0" width="8.99"/>
    <col collapsed="false" customWidth="true" hidden="false" outlineLevel="0" max="34" min="34" style="0" width="9.99"/>
    <col collapsed="false" customWidth="true" hidden="false" outlineLevel="0" max="46"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79</v>
      </c>
      <c r="D5" s="354"/>
      <c r="E5" s="355"/>
      <c r="F5" s="355"/>
      <c r="G5" s="355"/>
      <c r="H5" s="355"/>
      <c r="I5" s="355"/>
      <c r="J5" s="355"/>
      <c r="K5" s="355"/>
      <c r="L5" s="355"/>
      <c r="M5" s="355"/>
      <c r="N5" s="355"/>
      <c r="O5" s="355"/>
      <c r="P5" s="355"/>
      <c r="Q5" s="355"/>
      <c r="R5" s="355"/>
      <c r="S5" s="355"/>
      <c r="T5" s="355"/>
      <c r="U5" s="355"/>
      <c r="V5" s="355"/>
      <c r="W5" s="355"/>
      <c r="X5" s="355"/>
      <c r="Y5" s="355"/>
      <c r="Z5" s="355"/>
      <c r="AA5" s="355"/>
      <c r="AB5" s="356"/>
      <c r="AC5" s="356"/>
      <c r="AD5" s="356"/>
      <c r="AE5" s="356"/>
      <c r="AF5" s="356"/>
      <c r="AG5" s="345"/>
      <c r="AH5" s="346"/>
      <c r="AI5" s="86"/>
      <c r="AJ5" s="273"/>
      <c r="AK5" s="273"/>
      <c r="AL5" s="273"/>
      <c r="AM5" s="273"/>
      <c r="AN5" s="273"/>
      <c r="AO5" s="273"/>
      <c r="AP5" s="273"/>
      <c r="AQ5" s="273"/>
      <c r="AR5" s="273"/>
      <c r="AS5" s="273"/>
    </row>
    <row r="6" customFormat="false" ht="13.5" hidden="false" customHeight="false" outlineLevel="0" collapsed="false">
      <c r="A6" s="86"/>
      <c r="B6" s="145" t="s">
        <v>45</v>
      </c>
      <c r="C6" s="146"/>
      <c r="D6" s="101" t="s">
        <v>170</v>
      </c>
      <c r="E6" s="357" t="n">
        <f aca="false">+entero!E54</f>
        <v>6718.11429265423</v>
      </c>
      <c r="F6" s="357" t="n">
        <f aca="false">+entero!F54</f>
        <v>6795.28596863128</v>
      </c>
      <c r="G6" s="357" t="n">
        <f aca="false">+entero!G54</f>
        <v>6900.12222035725</v>
      </c>
      <c r="H6" s="357" t="n">
        <f aca="false">+entero!H54</f>
        <v>6993.57524132138</v>
      </c>
      <c r="I6" s="357" t="n">
        <f aca="false">+entero!I54</f>
        <v>7050.58796338451</v>
      </c>
      <c r="J6" s="357" t="n">
        <f aca="false">+entero!J54</f>
        <v>7088.68915856098</v>
      </c>
      <c r="K6" s="357" t="n">
        <f aca="false">+entero!K54</f>
        <v>7421.27166650933</v>
      </c>
      <c r="L6" s="357" t="n">
        <f aca="false">+entero!L54</f>
        <v>7430.39427504448</v>
      </c>
      <c r="M6" s="357" t="n">
        <f aca="false">+entero!M54</f>
        <v>7579.86899777045</v>
      </c>
      <c r="N6" s="357" t="n">
        <f aca="false">+entero!N54</f>
        <v>7953.19612286083</v>
      </c>
      <c r="O6" s="357" t="n">
        <f aca="false">+entero!O54</f>
        <v>8075.13210676184</v>
      </c>
      <c r="P6" s="357" t="n">
        <f aca="false">+entero!P54</f>
        <v>8092.20591537446</v>
      </c>
      <c r="Q6" s="357" t="n">
        <f aca="false">+entero!Q54</f>
        <v>8307.73005295983</v>
      </c>
      <c r="R6" s="357" t="n">
        <f aca="false">+entero!R54</f>
        <v>8455.10382400144</v>
      </c>
      <c r="S6" s="357" t="n">
        <f aca="false">+entero!S54</f>
        <v>8551.90709223386</v>
      </c>
      <c r="T6" s="357" t="n">
        <f aca="false">+entero!T54</f>
        <v>8568.09604210474</v>
      </c>
      <c r="U6" s="357" t="n">
        <f aca="false">+entero!U54</f>
        <v>8482.88260872884</v>
      </c>
      <c r="V6" s="357" t="n">
        <f aca="false">+entero!V54</f>
        <v>8571.46343937303</v>
      </c>
      <c r="W6" s="357" t="n">
        <f aca="false">+entero!W54</f>
        <v>8521.90009012769</v>
      </c>
      <c r="X6" s="357" t="n">
        <f aca="false">+entero!X54</f>
        <v>8503.80859474319</v>
      </c>
      <c r="Y6" s="357" t="n">
        <f aca="false">+entero!Y54</f>
        <v>8534.87834739168</v>
      </c>
      <c r="Z6" s="357" t="n">
        <f aca="false">+entero!Z54</f>
        <v>8575.32029000144</v>
      </c>
      <c r="AA6" s="357" t="n">
        <f aca="false">+entero!AA54</f>
        <v>8494.31561329125</v>
      </c>
      <c r="AB6" s="358" t="n">
        <f aca="false">+entero!AC54</f>
        <v>8489.45031333859</v>
      </c>
      <c r="AC6" s="359" t="n">
        <f aca="false">+entero!AD54</f>
        <v>8503.2961551406</v>
      </c>
      <c r="AD6" s="359" t="n">
        <f aca="false">+entero!AE54</f>
        <v>8524.30769671449</v>
      </c>
      <c r="AE6" s="359" t="n">
        <f aca="false">+entero!AF54</f>
        <v>8517.25896948924</v>
      </c>
      <c r="AF6" s="359" t="n">
        <f aca="false">+entero!AG54</f>
        <v>8538.89079458106</v>
      </c>
      <c r="AG6" s="358" t="n">
        <f aca="false">+entero!AH54</f>
        <v>44.5751812898125</v>
      </c>
      <c r="AH6" s="360" t="n">
        <f aca="false">+entero!AI54</f>
        <v>0.00524764834733293</v>
      </c>
      <c r="AI6" s="86"/>
      <c r="AJ6" s="273"/>
      <c r="AK6" s="273"/>
      <c r="AL6" s="273"/>
      <c r="AM6" s="273"/>
      <c r="AN6" s="273"/>
      <c r="AO6" s="273"/>
      <c r="AP6" s="273"/>
      <c r="AQ6" s="273"/>
      <c r="AR6" s="273"/>
      <c r="AS6" s="273"/>
    </row>
    <row r="7" customFormat="false" ht="12.75" hidden="false" customHeight="true" outlineLevel="0" collapsed="false">
      <c r="A7" s="86"/>
      <c r="B7" s="145"/>
      <c r="C7" s="147"/>
      <c r="D7" s="101" t="s">
        <v>81</v>
      </c>
      <c r="E7" s="357" t="n">
        <f aca="false">+entero!E55</f>
        <v>5476.08492103443</v>
      </c>
      <c r="F7" s="357" t="n">
        <f aca="false">+entero!F55</f>
        <v>5534.78908112626</v>
      </c>
      <c r="G7" s="357" t="n">
        <f aca="false">+entero!G55</f>
        <v>5627.71897067002</v>
      </c>
      <c r="H7" s="357" t="n">
        <f aca="false">+entero!H55</f>
        <v>5698.41722309039</v>
      </c>
      <c r="I7" s="357" t="n">
        <f aca="false">+entero!I55</f>
        <v>5729.21918031134</v>
      </c>
      <c r="J7" s="357" t="n">
        <f aca="false">+entero!J55</f>
        <v>5739.4900792023</v>
      </c>
      <c r="K7" s="357" t="n">
        <f aca="false">+entero!K55</f>
        <v>6031.64635470732</v>
      </c>
      <c r="L7" s="357" t="n">
        <f aca="false">+entero!L55</f>
        <v>6003.84301950646</v>
      </c>
      <c r="M7" s="357" t="n">
        <f aca="false">+entero!M55</f>
        <v>6104.9174235122</v>
      </c>
      <c r="N7" s="357" t="n">
        <f aca="false">+entero!N55</f>
        <v>6449.11922585653</v>
      </c>
      <c r="O7" s="357" t="n">
        <f aca="false">+entero!O55</f>
        <v>6525.00554090531</v>
      </c>
      <c r="P7" s="357" t="n">
        <f aca="false">+entero!P55</f>
        <v>6519.34870891966</v>
      </c>
      <c r="Q7" s="357" t="n">
        <f aca="false">+entero!Q55</f>
        <v>6688.22406988666</v>
      </c>
      <c r="R7" s="357" t="n">
        <f aca="false">+entero!R55</f>
        <v>6815.43069119082</v>
      </c>
      <c r="S7" s="357" t="n">
        <f aca="false">+entero!S55</f>
        <v>6897.16302842611</v>
      </c>
      <c r="T7" s="357" t="n">
        <f aca="false">+entero!T55</f>
        <v>6902.07868019943</v>
      </c>
      <c r="U7" s="357" t="n">
        <f aca="false">+entero!U55</f>
        <v>6789.40565479484</v>
      </c>
      <c r="V7" s="357" t="n">
        <f aca="false">+entero!V55</f>
        <v>7117.54185498996</v>
      </c>
      <c r="W7" s="357" t="n">
        <f aca="false">+entero!W55</f>
        <v>7062.41198973171</v>
      </c>
      <c r="X7" s="357" t="n">
        <f aca="false">+entero!X55</f>
        <v>7031.73647449068</v>
      </c>
      <c r="Y7" s="357" t="n">
        <f aca="false">+entero!Y55</f>
        <v>7061.22269490531</v>
      </c>
      <c r="Z7" s="357" t="n">
        <f aca="false">+entero!Z55</f>
        <v>7095.03514474032</v>
      </c>
      <c r="AA7" s="357" t="n">
        <f aca="false">+entero!AA55</f>
        <v>7010.48189458824</v>
      </c>
      <c r="AB7" s="358" t="n">
        <f aca="false">+entero!AC55</f>
        <v>7005.53915588379</v>
      </c>
      <c r="AC7" s="359" t="n">
        <f aca="false">+entero!AD55</f>
        <v>7018.02938238881</v>
      </c>
      <c r="AD7" s="359" t="n">
        <f aca="false">+entero!AE55</f>
        <v>7036.4434376858</v>
      </c>
      <c r="AE7" s="359" t="n">
        <f aca="false">+entero!AF55</f>
        <v>7028.59137892683</v>
      </c>
      <c r="AF7" s="359" t="n">
        <f aca="false">+entero!AG55</f>
        <v>7057.55754122095</v>
      </c>
      <c r="AG7" s="358" t="n">
        <f aca="false">+entero!AH55</f>
        <v>47.0756466327102</v>
      </c>
      <c r="AH7" s="360" t="n">
        <f aca="false">+entero!AI55</f>
        <v>0.0067150371886775</v>
      </c>
      <c r="AI7" s="86"/>
      <c r="AJ7" s="273"/>
      <c r="AK7" s="273"/>
      <c r="AL7" s="273"/>
      <c r="AM7" s="273"/>
      <c r="AN7" s="273"/>
      <c r="AO7" s="273"/>
      <c r="AP7" s="273"/>
      <c r="AQ7" s="273"/>
      <c r="AR7" s="273"/>
      <c r="AS7" s="273"/>
    </row>
    <row r="8" customFormat="false" ht="12.75" hidden="false" customHeight="true" outlineLevel="0" collapsed="false">
      <c r="A8" s="86"/>
      <c r="B8" s="145"/>
      <c r="C8" s="147"/>
      <c r="D8" s="101" t="s">
        <v>82</v>
      </c>
      <c r="E8" s="361" t="n">
        <f aca="false">+entero!E56</f>
        <v>0.471604307319757</v>
      </c>
      <c r="F8" s="361" t="n">
        <f aca="false">+entero!F56</f>
        <v>0.46786128138113</v>
      </c>
      <c r="G8" s="361" t="n">
        <f aca="false">+entero!G56</f>
        <v>0.463127519718059</v>
      </c>
      <c r="H8" s="361" t="n">
        <f aca="false">+entero!H56</f>
        <v>0.450351933144495</v>
      </c>
      <c r="I8" s="361" t="n">
        <f aca="false">+entero!I56</f>
        <v>0.442360778900835</v>
      </c>
      <c r="J8" s="361" t="n">
        <f aca="false">+entero!J56</f>
        <v>0.429953772583189</v>
      </c>
      <c r="K8" s="361" t="n">
        <f aca="false">+entero!K56</f>
        <v>0.443520682232072</v>
      </c>
      <c r="L8" s="361" t="n">
        <f aca="false">+entero!L56</f>
        <v>0.442627440389146</v>
      </c>
      <c r="M8" s="361" t="n">
        <f aca="false">+entero!M56</f>
        <v>0.438592331857909</v>
      </c>
      <c r="N8" s="361" t="n">
        <f aca="false">+entero!N56</f>
        <v>0.449914266208037</v>
      </c>
      <c r="O8" s="361" t="n">
        <f aca="false">+entero!O56</f>
        <v>0.459151402722831</v>
      </c>
      <c r="P8" s="361" t="n">
        <f aca="false">+entero!P56</f>
        <v>0.467218488605469</v>
      </c>
      <c r="Q8" s="361" t="n">
        <f aca="false">+entero!Q56</f>
        <v>0.482814741637226</v>
      </c>
      <c r="R8" s="361" t="n">
        <f aca="false">+entero!R56</f>
        <v>0.49156378090116</v>
      </c>
      <c r="S8" s="361" t="n">
        <f aca="false">+entero!S56</f>
        <v>0.492398901243431</v>
      </c>
      <c r="T8" s="361" t="n">
        <f aca="false">+entero!T56</f>
        <v>0.487066479848027</v>
      </c>
      <c r="U8" s="361" t="n">
        <f aca="false">+entero!U56</f>
        <v>0.476595726837166</v>
      </c>
      <c r="V8" s="361" t="n">
        <f aca="false">+entero!V56</f>
        <v>0.495300452285815</v>
      </c>
      <c r="W8" s="361" t="n">
        <f aca="false">+entero!W56</f>
        <v>0.494079179434832</v>
      </c>
      <c r="X8" s="361" t="n">
        <f aca="false">+entero!X56</f>
        <v>0.496462966188029</v>
      </c>
      <c r="Y8" s="361" t="n">
        <f aca="false">+entero!Y56</f>
        <v>0.501170903732682</v>
      </c>
      <c r="Z8" s="361" t="n">
        <f aca="false">+entero!Z56</f>
        <v>0.502145992251706</v>
      </c>
      <c r="AA8" s="361" t="n">
        <f aca="false">+entero!AA56</f>
        <v>0.498186271607081</v>
      </c>
      <c r="AB8" s="362" t="n">
        <f aca="false">+entero!AC57</f>
        <v>0</v>
      </c>
      <c r="AC8" s="363" t="n">
        <f aca="false">+entero!AD56</f>
        <v>0.494992606564579</v>
      </c>
      <c r="AD8" s="363" t="n">
        <f aca="false">+entero!AE56</f>
        <v>0.49772669076273</v>
      </c>
      <c r="AE8" s="363" t="n">
        <f aca="false">+entero!AF56</f>
        <v>0.498204837903533</v>
      </c>
      <c r="AF8" s="363" t="n">
        <f aca="false">+entero!AG56</f>
        <v>0.50102741399984</v>
      </c>
      <c r="AG8" s="358"/>
      <c r="AH8" s="360"/>
      <c r="AI8" s="86"/>
      <c r="AJ8" s="273"/>
      <c r="AK8" s="273"/>
      <c r="AL8" s="273"/>
      <c r="AM8" s="273"/>
      <c r="AN8" s="273"/>
      <c r="AO8" s="273"/>
      <c r="AP8" s="273"/>
      <c r="AQ8" s="273"/>
      <c r="AR8" s="273"/>
      <c r="AS8" s="273"/>
    </row>
    <row r="9" customFormat="false" ht="6.75" hidden="false" customHeight="true" outlineLevel="0" collapsed="false">
      <c r="A9" s="86"/>
      <c r="B9" s="145"/>
      <c r="C9" s="147"/>
      <c r="D9" s="101"/>
      <c r="E9" s="357"/>
      <c r="F9" s="357"/>
      <c r="G9" s="357"/>
      <c r="H9" s="357"/>
      <c r="I9" s="357"/>
      <c r="J9" s="357"/>
      <c r="K9" s="357"/>
      <c r="L9" s="357"/>
      <c r="M9" s="357"/>
      <c r="N9" s="357"/>
      <c r="O9" s="357"/>
      <c r="P9" s="357"/>
      <c r="Q9" s="357"/>
      <c r="R9" s="357"/>
      <c r="S9" s="357"/>
      <c r="T9" s="357"/>
      <c r="U9" s="357"/>
      <c r="V9" s="357"/>
      <c r="W9" s="357"/>
      <c r="X9" s="357"/>
      <c r="Y9" s="357"/>
      <c r="Z9" s="357"/>
      <c r="AA9" s="357"/>
      <c r="AB9" s="358"/>
      <c r="AC9" s="359"/>
      <c r="AD9" s="359"/>
      <c r="AE9" s="359"/>
      <c r="AF9" s="359"/>
      <c r="AG9" s="358"/>
      <c r="AH9" s="360"/>
      <c r="AI9" s="86"/>
      <c r="AJ9" s="273"/>
      <c r="AK9" s="273"/>
      <c r="AL9" s="273"/>
      <c r="AM9" s="273"/>
      <c r="AN9" s="273"/>
      <c r="AO9" s="273"/>
      <c r="AP9" s="273"/>
      <c r="AQ9" s="273"/>
      <c r="AR9" s="273"/>
      <c r="AS9" s="273"/>
    </row>
    <row r="10" customFormat="false" ht="12.75" hidden="false" customHeight="true" outlineLevel="0" collapsed="false">
      <c r="A10" s="86"/>
      <c r="B10" s="145"/>
      <c r="C10" s="147"/>
      <c r="D10" s="101" t="s">
        <v>83</v>
      </c>
      <c r="E10" s="357" t="n">
        <f aca="false">+entero!E58</f>
        <v>1409.23367883214</v>
      </c>
      <c r="F10" s="357" t="n">
        <f aca="false">+entero!F58</f>
        <v>1429.4960816944</v>
      </c>
      <c r="G10" s="357" t="n">
        <f aca="false">+entero!G58</f>
        <v>1442.25782869584</v>
      </c>
      <c r="H10" s="357" t="n">
        <f aca="false">+entero!H58</f>
        <v>1449.64327610187</v>
      </c>
      <c r="I10" s="357" t="n">
        <f aca="false">+entero!I58</f>
        <v>1427.07104915782</v>
      </c>
      <c r="J10" s="357" t="n">
        <f aca="false">+entero!J58</f>
        <v>1431.61967936442</v>
      </c>
      <c r="K10" s="357" t="n">
        <f aca="false">+entero!K58</f>
        <v>1529.4469159957</v>
      </c>
      <c r="L10" s="357" t="n">
        <f aca="false">+entero!L58</f>
        <v>1515.46825154232</v>
      </c>
      <c r="M10" s="357" t="n">
        <f aca="false">+entero!M58</f>
        <v>1566.44379306313</v>
      </c>
      <c r="N10" s="357" t="n">
        <f aca="false">+entero!N58</f>
        <v>1730.66743666284</v>
      </c>
      <c r="O10" s="357" t="n">
        <f aca="false">+entero!O58</f>
        <v>1770.69878273027</v>
      </c>
      <c r="P10" s="357" t="n">
        <f aca="false">+entero!P58</f>
        <v>1856.66819046198</v>
      </c>
      <c r="Q10" s="357" t="n">
        <f aca="false">+entero!Q58</f>
        <v>1891.03910636442</v>
      </c>
      <c r="R10" s="357" t="n">
        <f aca="false">+entero!R58</f>
        <v>1927.94879514778</v>
      </c>
      <c r="S10" s="357" t="n">
        <f aca="false">+entero!S58</f>
        <v>1952.5870804132</v>
      </c>
      <c r="T10" s="357" t="n">
        <f aca="false">+entero!T58</f>
        <v>1951.82098243042</v>
      </c>
      <c r="U10" s="357" t="n">
        <f aca="false">+entero!U58</f>
        <v>1839.25895684362</v>
      </c>
      <c r="V10" s="357" t="n">
        <f aca="false">+entero!V58</f>
        <v>1928.02030949211</v>
      </c>
      <c r="W10" s="357" t="n">
        <f aca="false">+entero!W58</f>
        <v>1916.68995855811</v>
      </c>
      <c r="X10" s="357" t="n">
        <f aca="false">+entero!X58</f>
        <v>1913.83851689383</v>
      </c>
      <c r="Y10" s="357" t="n">
        <f aca="false">+entero!Y58</f>
        <v>1892.59181519943</v>
      </c>
      <c r="Z10" s="357" t="n">
        <f aca="false">+entero!Z58</f>
        <v>1948.15224549067</v>
      </c>
      <c r="AA10" s="357" t="n">
        <f aca="false">+entero!AA58</f>
        <v>1875.56925226973</v>
      </c>
      <c r="AB10" s="358" t="n">
        <f aca="false">+entero!AC58</f>
        <v>1881.14150987805</v>
      </c>
      <c r="AC10" s="359" t="n">
        <f aca="false">+entero!AD58</f>
        <v>1887.08999915782</v>
      </c>
      <c r="AD10" s="359" t="n">
        <f aca="false">+entero!AE58</f>
        <v>1901.60613295696</v>
      </c>
      <c r="AE10" s="359" t="n">
        <f aca="false">+entero!AF58</f>
        <v>1894.52408541176</v>
      </c>
      <c r="AF10" s="359" t="n">
        <f aca="false">+entero!AG58</f>
        <v>1892.03842894261</v>
      </c>
      <c r="AG10" s="358" t="n">
        <f aca="false">+entero!AH58</f>
        <v>16.4691766728838</v>
      </c>
      <c r="AH10" s="360" t="n">
        <f aca="false">+entero!AI58</f>
        <v>0.00878089500185264</v>
      </c>
      <c r="AI10" s="86"/>
      <c r="AJ10" s="273"/>
      <c r="AK10" s="273"/>
      <c r="AL10" s="273"/>
      <c r="AM10" s="273"/>
      <c r="AN10" s="273"/>
      <c r="AO10" s="273"/>
      <c r="AP10" s="273"/>
      <c r="AQ10" s="273"/>
      <c r="AR10" s="273"/>
      <c r="AS10" s="273"/>
    </row>
    <row r="11" customFormat="false" ht="12.75" hidden="false" customHeight="true" outlineLevel="0" collapsed="false">
      <c r="A11" s="86"/>
      <c r="B11" s="145"/>
      <c r="C11" s="147"/>
      <c r="D11" s="101" t="s">
        <v>82</v>
      </c>
      <c r="E11" s="361" t="n">
        <f aca="false">+entero!E59</f>
        <v>0.600285263395255</v>
      </c>
      <c r="F11" s="361" t="n">
        <f aca="false">+entero!F59</f>
        <v>0.613004500622975</v>
      </c>
      <c r="G11" s="361" t="n">
        <f aca="false">+entero!G59</f>
        <v>0.596041812386791</v>
      </c>
      <c r="H11" s="361" t="n">
        <f aca="false">+entero!H59</f>
        <v>0.578094269728241</v>
      </c>
      <c r="I11" s="361" t="n">
        <f aca="false">+entero!I59</f>
        <v>0.564155026041713</v>
      </c>
      <c r="J11" s="361" t="n">
        <f aca="false">+entero!J59</f>
        <v>0.553123184093208</v>
      </c>
      <c r="K11" s="361" t="n">
        <f aca="false">+entero!K59</f>
        <v>0.566074538014682</v>
      </c>
      <c r="L11" s="361" t="n">
        <f aca="false">+entero!L59</f>
        <v>0.576129785121201</v>
      </c>
      <c r="M11" s="361" t="n">
        <f aca="false">+entero!M59</f>
        <v>0.560598169584235</v>
      </c>
      <c r="N11" s="361" t="n">
        <f aca="false">+entero!N59</f>
        <v>0.549885609756118</v>
      </c>
      <c r="O11" s="361" t="n">
        <f aca="false">+entero!O59</f>
        <v>0.568890852714223</v>
      </c>
      <c r="P11" s="361" t="n">
        <f aca="false">+entero!P59</f>
        <v>0.58662517287246</v>
      </c>
      <c r="Q11" s="361" t="n">
        <f aca="false">+entero!Q59</f>
        <v>0.592612267259955</v>
      </c>
      <c r="R11" s="361" t="n">
        <f aca="false">+entero!R59</f>
        <v>0.59924097809661</v>
      </c>
      <c r="S11" s="361" t="n">
        <f aca="false">+entero!S59</f>
        <v>0.599084189675784</v>
      </c>
      <c r="T11" s="361" t="n">
        <f aca="false">+entero!T59</f>
        <v>0.575187789520173</v>
      </c>
      <c r="U11" s="361" t="n">
        <f aca="false">+entero!U59</f>
        <v>0.54023217863991</v>
      </c>
      <c r="V11" s="361" t="n">
        <f aca="false">+entero!V59</f>
        <v>0.580812110837131</v>
      </c>
      <c r="W11" s="361" t="n">
        <f aca="false">+entero!W59</f>
        <v>0.573970470832796</v>
      </c>
      <c r="X11" s="361" t="n">
        <f aca="false">+entero!X59</f>
        <v>0.573815406527653</v>
      </c>
      <c r="Y11" s="361" t="n">
        <f aca="false">+entero!Y59</f>
        <v>0.575818848684261</v>
      </c>
      <c r="Z11" s="361" t="n">
        <f aca="false">+entero!Z59</f>
        <v>0.578611639731983</v>
      </c>
      <c r="AA11" s="361" t="n">
        <f aca="false">+entero!AA59</f>
        <v>0.567983434441795</v>
      </c>
      <c r="AB11" s="362" t="n">
        <f aca="false">+entero!AC59</f>
        <v>0.564521679295703</v>
      </c>
      <c r="AC11" s="363" t="n">
        <f aca="false">+entero!AD59</f>
        <v>0.563646608668158</v>
      </c>
      <c r="AD11" s="363" t="n">
        <f aca="false">+entero!AE59</f>
        <v>0.570773159457903</v>
      </c>
      <c r="AE11" s="363" t="n">
        <f aca="false">+entero!AF59</f>
        <v>0.572831222424441</v>
      </c>
      <c r="AF11" s="363" t="n">
        <f aca="false">+entero!AG59</f>
        <v>0.575342781380437</v>
      </c>
      <c r="AG11" s="358"/>
      <c r="AH11" s="360"/>
      <c r="AI11" s="86"/>
      <c r="AJ11" s="273"/>
      <c r="AK11" s="273"/>
      <c r="AL11" s="273"/>
      <c r="AM11" s="273"/>
      <c r="AN11" s="273"/>
      <c r="AO11" s="273"/>
      <c r="AP11" s="273"/>
      <c r="AQ11" s="273"/>
      <c r="AR11" s="273"/>
      <c r="AS11" s="273"/>
    </row>
    <row r="12" customFormat="false" ht="6.75" hidden="false" customHeight="true" outlineLevel="0" collapsed="false">
      <c r="A12" s="86"/>
      <c r="B12" s="145"/>
      <c r="C12" s="147"/>
      <c r="D12" s="101"/>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8"/>
      <c r="AC12" s="359"/>
      <c r="AD12" s="359"/>
      <c r="AE12" s="359"/>
      <c r="AF12" s="359"/>
      <c r="AG12" s="358"/>
      <c r="AH12" s="360"/>
      <c r="AI12" s="86"/>
      <c r="AJ12" s="273"/>
      <c r="AK12" s="273"/>
      <c r="AL12" s="273"/>
      <c r="AM12" s="273"/>
      <c r="AN12" s="273"/>
      <c r="AO12" s="273"/>
      <c r="AP12" s="273"/>
      <c r="AQ12" s="273"/>
      <c r="AR12" s="273"/>
      <c r="AS12" s="273"/>
    </row>
    <row r="13" customFormat="false" ht="12.75" hidden="false" customHeight="true" outlineLevel="0" collapsed="false">
      <c r="A13" s="86"/>
      <c r="B13" s="145"/>
      <c r="C13" s="147"/>
      <c r="D13" s="101" t="s">
        <v>84</v>
      </c>
      <c r="E13" s="357" t="n">
        <f aca="false">+entero!E61</f>
        <v>2064.25536797705</v>
      </c>
      <c r="F13" s="357" t="n">
        <f aca="false">+entero!F61</f>
        <v>2050.9187595208</v>
      </c>
      <c r="G13" s="357" t="n">
        <f aca="false">+entero!G61</f>
        <v>2073.84957236155</v>
      </c>
      <c r="H13" s="357" t="n">
        <f aca="false">+entero!H61</f>
        <v>2045.26233788666</v>
      </c>
      <c r="I13" s="357" t="n">
        <f aca="false">+entero!I61</f>
        <v>2059.75221071449</v>
      </c>
      <c r="J13" s="357" t="n">
        <f aca="false">+entero!J61</f>
        <v>2031.88697318508</v>
      </c>
      <c r="K13" s="357" t="n">
        <f aca="false">+entero!K61</f>
        <v>2153.51034005308</v>
      </c>
      <c r="L13" s="357" t="n">
        <f aca="false">+entero!L61</f>
        <v>2158.29519618364</v>
      </c>
      <c r="M13" s="357" t="n">
        <f aca="false">+entero!M61</f>
        <v>2210.78646830416</v>
      </c>
      <c r="N13" s="357" t="n">
        <f aca="false">+entero!N61</f>
        <v>2355.1576524835</v>
      </c>
      <c r="O13" s="357" t="n">
        <f aca="false">+entero!O61</f>
        <v>2351.56903335151</v>
      </c>
      <c r="P13" s="357" t="n">
        <f aca="false">+entero!P61</f>
        <v>2296.53389414921</v>
      </c>
      <c r="Q13" s="357" t="n">
        <f aca="false">+entero!Q61</f>
        <v>2360.85978077188</v>
      </c>
      <c r="R13" s="357" t="n">
        <f aca="false">+entero!R61</f>
        <v>2437.49507468867</v>
      </c>
      <c r="S13" s="357" t="n">
        <f aca="false">+entero!S61</f>
        <v>2508.89657885222</v>
      </c>
      <c r="T13" s="357" t="n">
        <f aca="false">+entero!T61</f>
        <v>2531.98477615351</v>
      </c>
      <c r="U13" s="357" t="n">
        <f aca="false">+entero!U61</f>
        <v>2515.85323884218</v>
      </c>
      <c r="V13" s="357" t="n">
        <f aca="false">+entero!V61</f>
        <v>2633.79880845194</v>
      </c>
      <c r="W13" s="357" t="n">
        <f aca="false">+entero!W61</f>
        <v>2565.85342012912</v>
      </c>
      <c r="X13" s="357" t="n">
        <f aca="false">+entero!X61</f>
        <v>2526.40291212482</v>
      </c>
      <c r="Y13" s="357" t="n">
        <f aca="false">+entero!Y61</f>
        <v>2581.07471352511</v>
      </c>
      <c r="Z13" s="357" t="n">
        <f aca="false">+entero!Z61</f>
        <v>2551.56032691535</v>
      </c>
      <c r="AA13" s="357" t="n">
        <f aca="false">+entero!AA61</f>
        <v>2532.01745310617</v>
      </c>
      <c r="AB13" s="358" t="n">
        <f aca="false">+entero!AC61</f>
        <v>2513.85921708608</v>
      </c>
      <c r="AC13" s="359" t="n">
        <f aca="false">+entero!AD61</f>
        <v>2518.38150262697</v>
      </c>
      <c r="AD13" s="359" t="n">
        <f aca="false">+entero!AE61</f>
        <v>2523.05077217647</v>
      </c>
      <c r="AE13" s="359" t="n">
        <f aca="false">+entero!AF61</f>
        <v>2518.49335188666</v>
      </c>
      <c r="AF13" s="359" t="n">
        <f aca="false">+entero!AG61</f>
        <v>2553.9546584878</v>
      </c>
      <c r="AG13" s="358" t="n">
        <f aca="false">+entero!AH61</f>
        <v>21.9372053816351</v>
      </c>
      <c r="AH13" s="360" t="n">
        <f aca="false">+entero!AI61</f>
        <v>0.00866392344757472</v>
      </c>
      <c r="AI13" s="86"/>
      <c r="AJ13" s="273"/>
      <c r="AK13" s="273"/>
      <c r="AL13" s="273"/>
      <c r="AM13" s="273"/>
      <c r="AN13" s="273"/>
      <c r="AO13" s="273"/>
      <c r="AP13" s="273"/>
      <c r="AQ13" s="273"/>
      <c r="AR13" s="273"/>
      <c r="AS13" s="273"/>
    </row>
    <row r="14" customFormat="false" ht="12.75" hidden="false" customHeight="true" outlineLevel="0" collapsed="false">
      <c r="A14" s="86"/>
      <c r="B14" s="145"/>
      <c r="C14" s="147"/>
      <c r="D14" s="101" t="s">
        <v>82</v>
      </c>
      <c r="E14" s="361" t="n">
        <f aca="false">+entero!E62</f>
        <v>0.573667920874717</v>
      </c>
      <c r="F14" s="361" t="n">
        <f aca="false">+entero!F62</f>
        <v>0.5594847054315</v>
      </c>
      <c r="G14" s="361" t="n">
        <f aca="false">+entero!G62</f>
        <v>0.560066263739117</v>
      </c>
      <c r="H14" s="361" t="n">
        <f aca="false">+entero!H62</f>
        <v>0.539913980396503</v>
      </c>
      <c r="I14" s="361" t="n">
        <f aca="false">+entero!I62</f>
        <v>0.533762592666263</v>
      </c>
      <c r="J14" s="361" t="n">
        <f aca="false">+entero!J62</f>
        <v>0.51510592272839</v>
      </c>
      <c r="K14" s="361" t="n">
        <f aca="false">+entero!K62</f>
        <v>0.527096267575649</v>
      </c>
      <c r="L14" s="361" t="n">
        <f aca="false">+entero!L62</f>
        <v>0.524452776797706</v>
      </c>
      <c r="M14" s="361" t="n">
        <f aca="false">+entero!M62</f>
        <v>0.518303755532417</v>
      </c>
      <c r="N14" s="361" t="n">
        <f aca="false">+entero!N62</f>
        <v>0.529865921288474</v>
      </c>
      <c r="O14" s="361" t="n">
        <f aca="false">+entero!O62</f>
        <v>0.51750776358516</v>
      </c>
      <c r="P14" s="361" t="n">
        <f aca="false">+entero!P62</f>
        <v>0.502860830752117</v>
      </c>
      <c r="Q14" s="361" t="n">
        <f aca="false">+entero!Q62</f>
        <v>0.511885552921117</v>
      </c>
      <c r="R14" s="361" t="n">
        <f aca="false">+entero!R62</f>
        <v>0.521767613683232</v>
      </c>
      <c r="S14" s="361" t="n">
        <f aca="false">+entero!S62</f>
        <v>0.516939068833396</v>
      </c>
      <c r="T14" s="361" t="n">
        <f aca="false">+entero!T62</f>
        <v>0.51351238597641</v>
      </c>
      <c r="U14" s="361" t="n">
        <f aca="false">+entero!U62</f>
        <v>0.51063828661771</v>
      </c>
      <c r="V14" s="361" t="n">
        <f aca="false">+entero!V62</f>
        <v>0.524970614618295</v>
      </c>
      <c r="W14" s="361" t="n">
        <f aca="false">+entero!W62</f>
        <v>0.523773277511969</v>
      </c>
      <c r="X14" s="361" t="n">
        <f aca="false">+entero!X62</f>
        <v>0.521960460061824</v>
      </c>
      <c r="Y14" s="361" t="n">
        <f aca="false">+entero!Y62</f>
        <v>0.531855682904258</v>
      </c>
      <c r="Z14" s="361" t="n">
        <f aca="false">+entero!Z62</f>
        <v>0.526110076460023</v>
      </c>
      <c r="AA14" s="361" t="n">
        <f aca="false">+entero!AA62</f>
        <v>0.522410877602453</v>
      </c>
      <c r="AB14" s="362" t="n">
        <f aca="false">+entero!AC62</f>
        <v>0.519037299524197</v>
      </c>
      <c r="AC14" s="363" t="n">
        <f aca="false">+entero!AD62</f>
        <v>0.515985685936106</v>
      </c>
      <c r="AD14" s="363" t="n">
        <f aca="false">+entero!AE62</f>
        <v>0.517389256351976</v>
      </c>
      <c r="AE14" s="363" t="n">
        <f aca="false">+entero!AF62</f>
        <v>0.516615935203364</v>
      </c>
      <c r="AF14" s="363" t="n">
        <f aca="false">+entero!AG62</f>
        <v>0.52240336203722</v>
      </c>
      <c r="AG14" s="358"/>
      <c r="AH14" s="360"/>
      <c r="AI14" s="86"/>
      <c r="AJ14" s="273"/>
      <c r="AK14" s="273"/>
      <c r="AL14" s="273"/>
      <c r="AM14" s="273"/>
      <c r="AN14" s="273"/>
      <c r="AO14" s="273"/>
      <c r="AP14" s="273"/>
      <c r="AQ14" s="273"/>
      <c r="AR14" s="273"/>
      <c r="AS14" s="273"/>
    </row>
    <row r="15" customFormat="false" ht="7.5" hidden="false" customHeight="true" outlineLevel="0" collapsed="false">
      <c r="A15" s="86"/>
      <c r="B15" s="145"/>
      <c r="C15" s="147"/>
      <c r="D15" s="101"/>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8"/>
      <c r="AC15" s="359"/>
      <c r="AD15" s="359"/>
      <c r="AE15" s="359"/>
      <c r="AF15" s="359"/>
      <c r="AG15" s="358"/>
      <c r="AH15" s="360"/>
      <c r="AI15" s="86"/>
      <c r="AJ15" s="273"/>
      <c r="AK15" s="273"/>
      <c r="AL15" s="273"/>
      <c r="AM15" s="273"/>
      <c r="AN15" s="273"/>
      <c r="AO15" s="273"/>
      <c r="AP15" s="273"/>
      <c r="AQ15" s="273"/>
      <c r="AR15" s="273"/>
      <c r="AS15" s="273"/>
    </row>
    <row r="16" customFormat="false" ht="12.75" hidden="false" customHeight="true" outlineLevel="0" collapsed="false">
      <c r="A16" s="86"/>
      <c r="B16" s="145"/>
      <c r="C16" s="147"/>
      <c r="D16" s="101" t="s">
        <v>85</v>
      </c>
      <c r="E16" s="357" t="n">
        <f aca="false">+entero!E64</f>
        <v>1935.77200095552</v>
      </c>
      <c r="F16" s="357" t="n">
        <f aca="false">+entero!F64</f>
        <v>1994.88685046772</v>
      </c>
      <c r="G16" s="357" t="n">
        <f aca="false">+entero!G64</f>
        <v>2050.18228525968</v>
      </c>
      <c r="H16" s="357" t="n">
        <f aca="false">+entero!H64</f>
        <v>2147.82253342181</v>
      </c>
      <c r="I16" s="357" t="n">
        <f aca="false">+entero!I64</f>
        <v>2188.88523489527</v>
      </c>
      <c r="J16" s="357" t="n">
        <f aca="false">+entero!J64</f>
        <v>2216.56750397274</v>
      </c>
      <c r="K16" s="357" t="n">
        <f aca="false">+entero!K64</f>
        <v>2280.86593932568</v>
      </c>
      <c r="L16" s="357" t="n">
        <f aca="false">+entero!L64</f>
        <v>2261.04352102009</v>
      </c>
      <c r="M16" s="357" t="n">
        <f aca="false">+entero!M64</f>
        <v>2260.32098393544</v>
      </c>
      <c r="N16" s="357" t="n">
        <f aca="false">+entero!N64</f>
        <v>2284.54929842181</v>
      </c>
      <c r="O16" s="357" t="n">
        <f aca="false">+entero!O64</f>
        <v>2333.70623276758</v>
      </c>
      <c r="P16" s="357" t="n">
        <f aca="false">+entero!P64</f>
        <v>2286.22229749211</v>
      </c>
      <c r="Q16" s="357" t="n">
        <f aca="false">+entero!Q64</f>
        <v>2353.7719282396</v>
      </c>
      <c r="R16" s="357" t="n">
        <f aca="false">+entero!R64</f>
        <v>2368.43251056815</v>
      </c>
      <c r="S16" s="357" t="n">
        <f aca="false">+entero!S64</f>
        <v>2359.02721862267</v>
      </c>
      <c r="T16" s="357" t="n">
        <f aca="false">+entero!T64</f>
        <v>2338.32690341463</v>
      </c>
      <c r="U16" s="357" t="n">
        <f aca="false">+entero!U64</f>
        <v>2352.45827431851</v>
      </c>
      <c r="V16" s="357" t="n">
        <f aca="false">+entero!V64</f>
        <v>2475.10307662984</v>
      </c>
      <c r="W16" s="357" t="n">
        <f aca="false">+entero!W64</f>
        <v>2491.89192355811</v>
      </c>
      <c r="X16" s="357" t="n">
        <f aca="false">+entero!X64</f>
        <v>2505.10137846198</v>
      </c>
      <c r="Y16" s="357" t="n">
        <f aca="false">+entero!Y64</f>
        <v>2503.27941594548</v>
      </c>
      <c r="Z16" s="357" t="n">
        <f aca="false">+entero!Z64</f>
        <v>2511.44985823673</v>
      </c>
      <c r="AA16" s="357" t="n">
        <f aca="false">+entero!AA64</f>
        <v>2520.06681962984</v>
      </c>
      <c r="AB16" s="358" t="n">
        <f aca="false">+entero!AC64</f>
        <v>2522.68613705452</v>
      </c>
      <c r="AC16" s="359" t="n">
        <f aca="false">+entero!AD64</f>
        <v>2524.62641144333</v>
      </c>
      <c r="AD16" s="359" t="n">
        <f aca="false">+entero!AE64</f>
        <v>2527.03474331994</v>
      </c>
      <c r="AE16" s="359" t="n">
        <f aca="false">+entero!AF64</f>
        <v>2528.99151423529</v>
      </c>
      <c r="AF16" s="359" t="n">
        <f aca="false">+entero!AG64</f>
        <v>2527.32135904448</v>
      </c>
      <c r="AG16" s="358" t="n">
        <f aca="false">+entero!AH64</f>
        <v>7.25453941463456</v>
      </c>
      <c r="AH16" s="360" t="n">
        <f aca="false">+entero!AI64</f>
        <v>0.00287870915093436</v>
      </c>
      <c r="AI16" s="86"/>
      <c r="AJ16" s="273"/>
      <c r="AK16" s="273"/>
      <c r="AL16" s="273"/>
      <c r="AM16" s="273"/>
      <c r="AN16" s="273"/>
      <c r="AO16" s="273"/>
      <c r="AP16" s="273"/>
      <c r="AQ16" s="273"/>
      <c r="AR16" s="273"/>
      <c r="AS16" s="273"/>
    </row>
    <row r="17" customFormat="false" ht="12.75" hidden="false" customHeight="true" outlineLevel="0" collapsed="false">
      <c r="A17" s="86"/>
      <c r="B17" s="145"/>
      <c r="C17" s="147"/>
      <c r="D17" s="101" t="s">
        <v>82</v>
      </c>
      <c r="E17" s="361" t="n">
        <f aca="false">+entero!E65</f>
        <v>0.275890068510399</v>
      </c>
      <c r="F17" s="361" t="n">
        <f aca="false">+entero!F65</f>
        <v>0.275002760751468</v>
      </c>
      <c r="G17" s="361" t="n">
        <f aca="false">+entero!G65</f>
        <v>0.277588969539107</v>
      </c>
      <c r="H17" s="361" t="n">
        <f aca="false">+entero!H65</f>
        <v>0.284778322970526</v>
      </c>
      <c r="I17" s="361" t="n">
        <f aca="false">+entero!I65</f>
        <v>0.281637973576268</v>
      </c>
      <c r="J17" s="361" t="n">
        <f aca="false">+entero!J65</f>
        <v>0.277778664891425</v>
      </c>
      <c r="K17" s="361" t="n">
        <f aca="false">+entero!K65</f>
        <v>0.285456720304233</v>
      </c>
      <c r="L17" s="361" t="n">
        <f aca="false">+entero!L65</f>
        <v>0.278713676816255</v>
      </c>
      <c r="M17" s="361" t="n">
        <f aca="false">+entero!M65</f>
        <v>0.282077833771239</v>
      </c>
      <c r="N17" s="361" t="n">
        <f aca="false">+entero!N65</f>
        <v>0.295371585686425</v>
      </c>
      <c r="O17" s="361" t="n">
        <f aca="false">+entero!O65</f>
        <v>0.322052265029591</v>
      </c>
      <c r="P17" s="361" t="n">
        <f aca="false">+entero!P65</f>
        <v>0.338617447966476</v>
      </c>
      <c r="Q17" s="361" t="n">
        <f aca="false">+entero!Q65</f>
        <v>0.371410443205331</v>
      </c>
      <c r="R17" s="361" t="n">
        <f aca="false">+entero!R65</f>
        <v>0.37620183505214</v>
      </c>
      <c r="S17" s="361" t="n">
        <f aca="false">+entero!S65</f>
        <v>0.383271890764402</v>
      </c>
      <c r="T17" s="361" t="n">
        <f aca="false">+entero!T65</f>
        <v>0.3902987967008</v>
      </c>
      <c r="U17" s="361" t="n">
        <f aca="false">+entero!U65</f>
        <v>0.39509483796026</v>
      </c>
      <c r="V17" s="361" t="n">
        <f aca="false">+entero!V65</f>
        <v>0.400756664945265</v>
      </c>
      <c r="W17" s="361" t="n">
        <f aca="false">+entero!W65</f>
        <v>0.407112566084344</v>
      </c>
      <c r="X17" s="361" t="n">
        <f aca="false">+entero!X65</f>
        <v>0.416809744763551</v>
      </c>
      <c r="Y17" s="361" t="n">
        <f aca="false">+entero!Y65</f>
        <v>0.417710830165131</v>
      </c>
      <c r="Z17" s="361" t="n">
        <f aca="false">+entero!Z65</f>
        <v>0.422051531378819</v>
      </c>
      <c r="AA17" s="361" t="n">
        <f aca="false">+entero!AA65</f>
        <v>0.424684610300314</v>
      </c>
      <c r="AB17" s="362" t="n">
        <f aca="false">+entero!AC65</f>
        <v>0.426699772116828</v>
      </c>
      <c r="AC17" s="363" t="n">
        <f aca="false">+entero!AD65</f>
        <v>0.42653546560846</v>
      </c>
      <c r="AD17" s="363" t="n">
        <f aca="false">+entero!AE65</f>
        <v>0.426159761890462</v>
      </c>
      <c r="AE17" s="363" t="n">
        <f aca="false">+entero!AF65</f>
        <v>0.426675696080238</v>
      </c>
      <c r="AF17" s="363" t="n">
        <f aca="false">+entero!AG65</f>
        <v>0.4270375643893</v>
      </c>
      <c r="AG17" s="358"/>
      <c r="AH17" s="360"/>
      <c r="AI17" s="86"/>
      <c r="AJ17" s="273"/>
      <c r="AK17" s="273"/>
      <c r="AL17" s="273"/>
      <c r="AM17" s="273"/>
      <c r="AN17" s="273"/>
      <c r="AO17" s="273"/>
      <c r="AP17" s="273"/>
      <c r="AQ17" s="273"/>
      <c r="AR17" s="273"/>
      <c r="AS17" s="273"/>
    </row>
    <row r="18" customFormat="false" ht="7.5" hidden="false" customHeight="true" outlineLevel="0" collapsed="false">
      <c r="A18" s="86"/>
      <c r="B18" s="145"/>
      <c r="C18" s="147"/>
      <c r="D18" s="101"/>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8"/>
      <c r="AC18" s="359"/>
      <c r="AD18" s="359"/>
      <c r="AE18" s="359"/>
      <c r="AF18" s="359"/>
      <c r="AG18" s="358"/>
      <c r="AH18" s="360"/>
      <c r="AI18" s="86"/>
      <c r="AJ18" s="273"/>
      <c r="AK18" s="273"/>
      <c r="AL18" s="273"/>
      <c r="AM18" s="273"/>
      <c r="AN18" s="273"/>
      <c r="AO18" s="273"/>
      <c r="AP18" s="273"/>
      <c r="AQ18" s="273"/>
      <c r="AR18" s="273"/>
      <c r="AS18" s="273"/>
    </row>
    <row r="19" customFormat="false" ht="12.75" hidden="false" customHeight="true" outlineLevel="0" collapsed="false">
      <c r="A19" s="86"/>
      <c r="B19" s="145"/>
      <c r="C19" s="147"/>
      <c r="D19" s="101" t="s">
        <v>86</v>
      </c>
      <c r="E19" s="357" t="n">
        <f aca="false">+entero!E67</f>
        <v>66.8238732697274</v>
      </c>
      <c r="F19" s="357" t="n">
        <f aca="false">+entero!F67</f>
        <v>59.4873894433286</v>
      </c>
      <c r="G19" s="357" t="n">
        <f aca="false">+entero!G67</f>
        <v>61.4292843529412</v>
      </c>
      <c r="H19" s="357" t="n">
        <f aca="false">+entero!H67</f>
        <v>55.6890756800574</v>
      </c>
      <c r="I19" s="357" t="n">
        <f aca="false">+entero!I67</f>
        <v>53.510685543759</v>
      </c>
      <c r="J19" s="357" t="n">
        <f aca="false">+entero!J67</f>
        <v>59.4159226800574</v>
      </c>
      <c r="K19" s="357" t="n">
        <f aca="false">+entero!K67</f>
        <v>67.8231593328551</v>
      </c>
      <c r="L19" s="357" t="n">
        <f aca="false">+entero!L67</f>
        <v>69.0360507604017</v>
      </c>
      <c r="M19" s="357" t="n">
        <f aca="false">+entero!M67</f>
        <v>67.3661782094691</v>
      </c>
      <c r="N19" s="357" t="n">
        <f aca="false">+entero!N67</f>
        <v>78.7448382883788</v>
      </c>
      <c r="O19" s="357" t="n">
        <f aca="false">+entero!O67</f>
        <v>69.0314920559541</v>
      </c>
      <c r="P19" s="357" t="n">
        <f aca="false">+entero!P67</f>
        <v>79.9243268163558</v>
      </c>
      <c r="Q19" s="357" t="n">
        <f aca="false">+entero!Q67</f>
        <v>82.5532545107604</v>
      </c>
      <c r="R19" s="357" t="n">
        <f aca="false">+entero!R67</f>
        <v>81.5543107862267</v>
      </c>
      <c r="S19" s="357" t="n">
        <f aca="false">+entero!S67</f>
        <v>76.6521505380201</v>
      </c>
      <c r="T19" s="357" t="n">
        <f aca="false">+entero!T67</f>
        <v>79.9460182008609</v>
      </c>
      <c r="U19" s="357" t="n">
        <f aca="false">+entero!U67</f>
        <v>81.8351847905309</v>
      </c>
      <c r="V19" s="357" t="n">
        <f aca="false">+entero!V67</f>
        <v>80.6196604160689</v>
      </c>
      <c r="W19" s="357" t="n">
        <f aca="false">+entero!W67</f>
        <v>87.9766874863702</v>
      </c>
      <c r="X19" s="357" t="n">
        <f aca="false">+entero!X67</f>
        <v>86.3936670100431</v>
      </c>
      <c r="Y19" s="357" t="n">
        <f aca="false">+entero!Y67</f>
        <v>84.2767502352941</v>
      </c>
      <c r="Z19" s="357" t="n">
        <f aca="false">+entero!Z67</f>
        <v>83.872714097561</v>
      </c>
      <c r="AA19" s="357" t="n">
        <f aca="false">+entero!AA67</f>
        <v>82.8283695824964</v>
      </c>
      <c r="AB19" s="358" t="n">
        <f aca="false">+entero!AC67</f>
        <v>87.8522918651363</v>
      </c>
      <c r="AC19" s="359" t="n">
        <f aca="false">+entero!AD67</f>
        <v>87.9314691606887</v>
      </c>
      <c r="AD19" s="359" t="n">
        <f aca="false">+entero!AE67</f>
        <v>84.7517892324247</v>
      </c>
      <c r="AE19" s="359" t="n">
        <f aca="false">+entero!AF67</f>
        <v>86.5824273931133</v>
      </c>
      <c r="AF19" s="359" t="n">
        <f aca="false">+entero!AG67</f>
        <v>84.2430947460545</v>
      </c>
      <c r="AG19" s="358" t="n">
        <f aca="false">+entero!AH67</f>
        <v>1.41472516355812</v>
      </c>
      <c r="AH19" s="360" t="n">
        <f aca="false">+entero!AI67</f>
        <v>0.0170802005483044</v>
      </c>
      <c r="AI19" s="86"/>
      <c r="AJ19" s="273"/>
      <c r="AK19" s="273"/>
      <c r="AL19" s="273"/>
      <c r="AM19" s="273"/>
      <c r="AN19" s="273"/>
      <c r="AO19" s="273"/>
      <c r="AP19" s="273"/>
      <c r="AQ19" s="273"/>
      <c r="AR19" s="273"/>
      <c r="AS19" s="273"/>
    </row>
    <row r="20" customFormat="false" ht="12.75" hidden="false" customHeight="true" outlineLevel="0" collapsed="false">
      <c r="A20" s="86"/>
      <c r="B20" s="145"/>
      <c r="C20" s="147"/>
      <c r="D20" s="101" t="s">
        <v>82</v>
      </c>
      <c r="E20" s="361" t="n">
        <f aca="false">+entero!E68</f>
        <v>0.27453767585945</v>
      </c>
      <c r="F20" s="361" t="n">
        <f aca="false">+entero!F68</f>
        <v>0.288614290007394</v>
      </c>
      <c r="G20" s="361" t="n">
        <f aca="false">+entero!G68</f>
        <v>0.262161428369752</v>
      </c>
      <c r="H20" s="361" t="n">
        <f aca="false">+entero!H68</f>
        <v>0.221654106442374</v>
      </c>
      <c r="I20" s="361" t="n">
        <f aca="false">+entero!I68</f>
        <v>0.250429832303588</v>
      </c>
      <c r="J20" s="361" t="n">
        <f aca="false">+entero!J68</f>
        <v>0.227232029558978</v>
      </c>
      <c r="K20" s="361" t="n">
        <f aca="false">+entero!K68</f>
        <v>0.341818003453238</v>
      </c>
      <c r="L20" s="361" t="n">
        <f aca="false">+entero!L68</f>
        <v>0.32231867097651</v>
      </c>
      <c r="M20" s="361" t="n">
        <f aca="false">+entero!M68</f>
        <v>0.237197208994867</v>
      </c>
      <c r="N20" s="361" t="n">
        <f aca="false">+entero!N68</f>
        <v>0.345075282636794</v>
      </c>
      <c r="O20" s="361" t="n">
        <f aca="false">+entero!O68</f>
        <v>0.29117865386483</v>
      </c>
      <c r="P20" s="361" t="n">
        <f aca="false">+entero!P68</f>
        <v>0.347832151500999</v>
      </c>
      <c r="Q20" s="361" t="n">
        <f aca="false">+entero!Q68</f>
        <v>0.312703779468865</v>
      </c>
      <c r="R20" s="361" t="n">
        <f aca="false">+entero!R68</f>
        <v>0.393582041706517</v>
      </c>
      <c r="S20" s="361" t="n">
        <f aca="false">+entero!S68</f>
        <v>0.330009845231642</v>
      </c>
      <c r="T20" s="361" t="n">
        <f aca="false">+entero!T68</f>
        <v>0.328419728863384</v>
      </c>
      <c r="U20" s="361" t="n">
        <f aca="false">+entero!U68</f>
        <v>0.342636747364318</v>
      </c>
      <c r="V20" s="361" t="n">
        <f aca="false">+entero!V68</f>
        <v>0.38356798388006</v>
      </c>
      <c r="W20" s="361" t="n">
        <f aca="false">+entero!W68</f>
        <v>0.350789655351983</v>
      </c>
      <c r="X20" s="361" t="n">
        <f aca="false">+entero!X68</f>
        <v>0.346942426893779</v>
      </c>
      <c r="Y20" s="361" t="n">
        <f aca="false">+entero!Y68</f>
        <v>0.36407599915375</v>
      </c>
      <c r="Z20" s="361" t="n">
        <f aca="false">+entero!Z68</f>
        <v>0.395325710232282</v>
      </c>
      <c r="AA20" s="361" t="n">
        <f aca="false">+entero!AA68</f>
        <v>0.413463611099901</v>
      </c>
      <c r="AB20" s="362" t="n">
        <f aca="false">+entero!AC68</f>
        <v>0.394458820861596</v>
      </c>
      <c r="AC20" s="363" t="n">
        <f aca="false">+entero!AD68</f>
        <v>0.385860375224235</v>
      </c>
      <c r="AD20" s="363" t="n">
        <f aca="false">+entero!AE68</f>
        <v>0.407307969329456</v>
      </c>
      <c r="AE20" s="363" t="n">
        <f aca="false">+entero!AF68</f>
        <v>0.419053484132133</v>
      </c>
      <c r="AF20" s="363" t="n">
        <f aca="false">+entero!AG68</f>
        <v>0.403635387196172</v>
      </c>
      <c r="AG20" s="358"/>
      <c r="AH20" s="360"/>
      <c r="AI20" s="86"/>
      <c r="AJ20" s="273"/>
      <c r="AK20" s="273"/>
      <c r="AL20" s="273"/>
      <c r="AM20" s="273"/>
      <c r="AN20" s="273"/>
      <c r="AO20" s="273"/>
      <c r="AP20" s="273"/>
      <c r="AQ20" s="273"/>
      <c r="AR20" s="273"/>
      <c r="AS20" s="273"/>
    </row>
    <row r="21" customFormat="false" ht="6.75" hidden="false" customHeight="true" outlineLevel="0" collapsed="false">
      <c r="A21" s="86"/>
      <c r="B21" s="145"/>
      <c r="C21" s="147"/>
      <c r="D21" s="101"/>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8"/>
      <c r="AC21" s="359"/>
      <c r="AD21" s="359"/>
      <c r="AE21" s="359"/>
      <c r="AF21" s="359"/>
      <c r="AG21" s="358"/>
      <c r="AH21" s="360"/>
      <c r="AI21" s="86"/>
      <c r="AJ21" s="273"/>
      <c r="AK21" s="273"/>
      <c r="AL21" s="273"/>
      <c r="AM21" s="273"/>
      <c r="AN21" s="273"/>
      <c r="AO21" s="273"/>
      <c r="AP21" s="273"/>
      <c r="AQ21" s="273"/>
      <c r="AR21" s="273"/>
      <c r="AS21" s="273"/>
    </row>
    <row r="22" customFormat="false" ht="12.75" hidden="false" customHeight="true" outlineLevel="0" collapsed="false">
      <c r="A22" s="86"/>
      <c r="B22" s="145"/>
      <c r="C22" s="147"/>
      <c r="D22" s="101" t="s">
        <v>87</v>
      </c>
      <c r="E22" s="357" t="n">
        <f aca="false">+entero!E70</f>
        <v>1242.0293716198</v>
      </c>
      <c r="F22" s="357" t="n">
        <f aca="false">+entero!F70</f>
        <v>1260.49688750502</v>
      </c>
      <c r="G22" s="357" t="n">
        <f aca="false">+entero!G70</f>
        <v>1272.40324968723</v>
      </c>
      <c r="H22" s="357" t="n">
        <f aca="false">+entero!H70</f>
        <v>1295.15801823099</v>
      </c>
      <c r="I22" s="357" t="n">
        <f aca="false">+entero!I70</f>
        <v>1321.36878307317</v>
      </c>
      <c r="J22" s="357" t="n">
        <f aca="false">+entero!J70</f>
        <v>1349.19907935868</v>
      </c>
      <c r="K22" s="357" t="n">
        <f aca="false">+entero!K70</f>
        <v>1389.62531180201</v>
      </c>
      <c r="L22" s="357" t="n">
        <f aca="false">+entero!L70</f>
        <v>1426.55125553802</v>
      </c>
      <c r="M22" s="357" t="n">
        <f aca="false">+entero!M70</f>
        <v>1474.95157425825</v>
      </c>
      <c r="N22" s="357" t="n">
        <f aca="false">+entero!N70</f>
        <v>1504.0768970043</v>
      </c>
      <c r="O22" s="357" t="n">
        <f aca="false">+entero!O70</f>
        <v>1550.12656585653</v>
      </c>
      <c r="P22" s="357" t="n">
        <f aca="false">+entero!P70</f>
        <v>1572.85720645481</v>
      </c>
      <c r="Q22" s="357" t="n">
        <f aca="false">+entero!Q70</f>
        <v>1619.50598307317</v>
      </c>
      <c r="R22" s="357" t="n">
        <f aca="false">+entero!R70</f>
        <v>1639.67313281062</v>
      </c>
      <c r="S22" s="357" t="n">
        <f aca="false">+entero!S70</f>
        <v>1654.74406380775</v>
      </c>
      <c r="T22" s="357" t="n">
        <f aca="false">+entero!T70</f>
        <v>1666.01736190531</v>
      </c>
      <c r="U22" s="357" t="n">
        <f aca="false">+entero!U70</f>
        <v>1693.476953934</v>
      </c>
      <c r="V22" s="357" t="n">
        <f aca="false">+entero!V70</f>
        <v>1453.92158438307</v>
      </c>
      <c r="W22" s="357" t="n">
        <f aca="false">+entero!W70</f>
        <v>1459.48810039598</v>
      </c>
      <c r="X22" s="357" t="n">
        <f aca="false">+entero!X70</f>
        <v>1472.07212025251</v>
      </c>
      <c r="Y22" s="357" t="n">
        <f aca="false">+entero!Y70</f>
        <v>1473.65565248637</v>
      </c>
      <c r="Z22" s="357" t="n">
        <f aca="false">+entero!Z70</f>
        <v>1480.28514526112</v>
      </c>
      <c r="AA22" s="357" t="n">
        <f aca="false">+entero!AA70</f>
        <v>1483.83371870301</v>
      </c>
      <c r="AB22" s="358" t="n">
        <f aca="false">+entero!AC70</f>
        <v>1483.91115745481</v>
      </c>
      <c r="AC22" s="359" t="n">
        <f aca="false">+entero!AD70</f>
        <v>1485.26677275179</v>
      </c>
      <c r="AD22" s="359" t="n">
        <f aca="false">+entero!AE70</f>
        <v>1487.86425902869</v>
      </c>
      <c r="AE22" s="359" t="n">
        <f aca="false">+entero!AF70</f>
        <v>1488.66759056241</v>
      </c>
      <c r="AF22" s="359" t="n">
        <f aca="false">+entero!AG70</f>
        <v>1481.33325336012</v>
      </c>
      <c r="AG22" s="358" t="n">
        <f aca="false">+entero!AH70</f>
        <v>-2.50046534289754</v>
      </c>
      <c r="AH22" s="360" t="n">
        <f aca="false">+entero!AI70</f>
        <v>-0.00168513851072416</v>
      </c>
      <c r="AI22" s="86"/>
      <c r="AJ22" s="273"/>
      <c r="AK22" s="273"/>
      <c r="AL22" s="273"/>
      <c r="AM22" s="273"/>
      <c r="AN22" s="273"/>
      <c r="AO22" s="273"/>
      <c r="AP22" s="273"/>
      <c r="AQ22" s="273"/>
      <c r="AR22" s="273"/>
      <c r="AS22" s="273"/>
    </row>
    <row r="23" customFormat="false" ht="12.75" hidden="false" customHeight="true" outlineLevel="0" collapsed="false">
      <c r="A23" s="86"/>
      <c r="B23" s="145"/>
      <c r="C23" s="147"/>
      <c r="D23" s="101" t="s">
        <v>82</v>
      </c>
      <c r="E23" s="361" t="n">
        <f aca="false">+entero!E71</f>
        <v>0.455503983588272</v>
      </c>
      <c r="F23" s="361" t="n">
        <f aca="false">+entero!F71</f>
        <v>0.442962259123007</v>
      </c>
      <c r="G23" s="361" t="n">
        <f aca="false">+entero!G71</f>
        <v>0.432919644045452</v>
      </c>
      <c r="H23" s="361" t="n">
        <f aca="false">+entero!H71</f>
        <v>0.42469483509912</v>
      </c>
      <c r="I23" s="361" t="n">
        <f aca="false">+entero!I71</f>
        <v>0.418657196971198</v>
      </c>
      <c r="J23" s="361" t="n">
        <f aca="false">+entero!J71</f>
        <v>0.413836270316896</v>
      </c>
      <c r="K23" s="361" t="n">
        <f aca="false">+entero!K71</f>
        <v>0.416952853754998</v>
      </c>
      <c r="L23" s="361" t="n">
        <f aca="false">+entero!L71</f>
        <v>0.416631409549076</v>
      </c>
      <c r="M23" s="361" t="n">
        <f aca="false">+entero!M71</f>
        <v>0.424996768310942</v>
      </c>
      <c r="N23" s="361" t="n">
        <f aca="false">+entero!N71</f>
        <v>0.434019903345482</v>
      </c>
      <c r="O23" s="361" t="n">
        <f aca="false">+entero!O71</f>
        <v>0.445611453908313</v>
      </c>
      <c r="P23" s="361" t="n">
        <f aca="false">+entero!P71</f>
        <v>0.450623036931057</v>
      </c>
      <c r="Q23" s="361" t="n">
        <f aca="false">+entero!Q71</f>
        <v>0.462785012717596</v>
      </c>
      <c r="R23" s="361" t="n">
        <f aca="false">+entero!R71</f>
        <v>0.46747063312799</v>
      </c>
      <c r="S23" s="361" t="n">
        <f aca="false">+entero!S71</f>
        <v>0.468784784133007</v>
      </c>
      <c r="T23" s="361" t="n">
        <f aca="false">+entero!T71</f>
        <v>0.473928932326551</v>
      </c>
      <c r="U23" s="361" t="n">
        <f aca="false">+entero!U71</f>
        <v>0.480599891515294</v>
      </c>
      <c r="V23" s="361" t="n">
        <f aca="false">+entero!V71</f>
        <v>0.463530883042605</v>
      </c>
      <c r="W23" s="361" t="n">
        <f aca="false">+entero!W71</f>
        <v>0.461076264398052</v>
      </c>
      <c r="X23" s="361" t="n">
        <f aca="false">+entero!X71</f>
        <v>0.461872230386349</v>
      </c>
      <c r="Y23" s="361" t="n">
        <f aca="false">+entero!Y71</f>
        <v>0.462717721479088</v>
      </c>
      <c r="Z23" s="361" t="n">
        <f aca="false">+entero!Z71</f>
        <v>0.46302843477484</v>
      </c>
      <c r="AA23" s="361" t="n">
        <f aca="false">+entero!AA71</f>
        <v>0.464086197060146</v>
      </c>
      <c r="AB23" s="362" t="n">
        <f aca="false">+entero!AC71</f>
        <v>0.463786348592413</v>
      </c>
      <c r="AC23" s="363" t="n">
        <f aca="false">+entero!AD71</f>
        <v>0.464375758833734</v>
      </c>
      <c r="AD23" s="363" t="n">
        <f aca="false">+entero!AE71</f>
        <v>0.464060016223784</v>
      </c>
      <c r="AE23" s="363" t="n">
        <f aca="false">+entero!AF71</f>
        <v>0.464409705239421</v>
      </c>
      <c r="AF23" s="363" t="n">
        <f aca="false">+entero!AG71</f>
        <v>0.461216981455353</v>
      </c>
      <c r="AG23" s="358"/>
      <c r="AH23" s="360"/>
      <c r="AI23" s="86"/>
      <c r="AJ23" s="273"/>
      <c r="AK23" s="273"/>
      <c r="AL23" s="273"/>
      <c r="AM23" s="273"/>
      <c r="AN23" s="273"/>
      <c r="AO23" s="273"/>
      <c r="AP23" s="273"/>
      <c r="AQ23" s="273"/>
      <c r="AR23" s="273"/>
      <c r="AS23" s="273"/>
    </row>
    <row r="24" customFormat="false" ht="6.75" hidden="false" customHeight="true" outlineLevel="0" collapsed="false">
      <c r="A24" s="86"/>
      <c r="B24" s="145"/>
      <c r="C24" s="147"/>
      <c r="D24" s="101"/>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8"/>
      <c r="AC24" s="359"/>
      <c r="AD24" s="359"/>
      <c r="AE24" s="359"/>
      <c r="AF24" s="359"/>
      <c r="AG24" s="358"/>
      <c r="AH24" s="360"/>
      <c r="AI24" s="86"/>
      <c r="AJ24" s="273"/>
      <c r="AK24" s="273"/>
      <c r="AL24" s="273"/>
      <c r="AM24" s="273"/>
      <c r="AN24" s="273"/>
      <c r="AO24" s="273"/>
      <c r="AP24" s="273"/>
      <c r="AQ24" s="273"/>
      <c r="AR24" s="273"/>
      <c r="AS24" s="273"/>
    </row>
    <row r="25" customFormat="false" ht="12.75" hidden="false" customHeight="true" outlineLevel="0" collapsed="false">
      <c r="A25" s="86"/>
      <c r="B25" s="145"/>
      <c r="C25" s="147"/>
      <c r="D25" s="101" t="s">
        <v>88</v>
      </c>
      <c r="E25" s="357" t="n">
        <f aca="false">+entero!E73</f>
        <v>1148.26597583931</v>
      </c>
      <c r="F25" s="357" t="n">
        <f aca="false">+entero!F73</f>
        <v>1199.54916060976</v>
      </c>
      <c r="G25" s="357" t="n">
        <f aca="false">+entero!G73</f>
        <v>1268.23440197991</v>
      </c>
      <c r="H25" s="357" t="n">
        <f aca="false">+entero!H73</f>
        <v>1289.88403817217</v>
      </c>
      <c r="I25" s="357" t="n">
        <f aca="false">+entero!I73</f>
        <v>1261.83449545337</v>
      </c>
      <c r="J25" s="357" t="n">
        <f aca="false">+entero!J73</f>
        <v>1272.03888321664</v>
      </c>
      <c r="K25" s="357" t="n">
        <f aca="false">+entero!K73</f>
        <v>1488.12728826779</v>
      </c>
      <c r="L25" s="357" t="n">
        <f aca="false">+entero!L73</f>
        <v>1575.85947241126</v>
      </c>
      <c r="M25" s="357" t="n">
        <f aca="false">+entero!M73</f>
        <v>1726.4752695203</v>
      </c>
      <c r="N25" s="357" t="n">
        <f aca="false">+entero!N73</f>
        <v>1968.7783376236</v>
      </c>
      <c r="O25" s="357" t="n">
        <f aca="false">+entero!O73</f>
        <v>2170.35581166664</v>
      </c>
      <c r="P25" s="357" t="n">
        <f aca="false">+entero!P73</f>
        <v>2128.53753132231</v>
      </c>
      <c r="Q25" s="357" t="n">
        <f aca="false">+entero!Q73</f>
        <v>2264.55703951743</v>
      </c>
      <c r="R25" s="357" t="n">
        <f aca="false">+entero!R73</f>
        <v>2584.95688904541</v>
      </c>
      <c r="S25" s="357" t="n">
        <f aca="false">+entero!S73</f>
        <v>2725.30050454039</v>
      </c>
      <c r="T25" s="357" t="n">
        <f aca="false">+entero!T73</f>
        <v>2707.30710425344</v>
      </c>
      <c r="U25" s="357" t="n">
        <f aca="false">+entero!U73</f>
        <v>2455.10007412482</v>
      </c>
      <c r="V25" s="357" t="n">
        <f aca="false">+entero!V73</f>
        <v>2409.63030225825</v>
      </c>
      <c r="W25" s="357" t="n">
        <f aca="false">+entero!W73</f>
        <v>2232.83054259397</v>
      </c>
      <c r="X25" s="357" t="n">
        <f aca="false">+entero!X73</f>
        <v>2063.89553542037</v>
      </c>
      <c r="Y25" s="357" t="n">
        <f aca="false">+entero!Y73</f>
        <v>2108.34919395696</v>
      </c>
      <c r="Z25" s="357" t="n">
        <f aca="false">+entero!Z73</f>
        <v>2116.98778793113</v>
      </c>
      <c r="AA25" s="357" t="n">
        <f aca="false">+entero!AA73</f>
        <v>2021.31076040172</v>
      </c>
      <c r="AB25" s="358" t="n">
        <f aca="false">+entero!AC73</f>
        <v>2013.19325681492</v>
      </c>
      <c r="AC25" s="359" t="n">
        <f aca="false">+entero!AD73</f>
        <v>1999.8143472023</v>
      </c>
      <c r="AD25" s="359" t="n">
        <f aca="false">+entero!AE73</f>
        <v>2112.17661406026</v>
      </c>
      <c r="AE25" s="359" t="n">
        <f aca="false">+entero!AF73</f>
        <v>1998.70545193687</v>
      </c>
      <c r="AF25" s="359" t="n">
        <f aca="false">+entero!AG73</f>
        <v>2020.92582496413</v>
      </c>
      <c r="AG25" s="358" t="n">
        <f aca="false">+entero!AH73</f>
        <v>-0.384935437589775</v>
      </c>
      <c r="AH25" s="360" t="n">
        <f aca="false">+entero!AI73</f>
        <v>-0.000190438523917646</v>
      </c>
      <c r="AI25" s="86"/>
      <c r="AJ25" s="273"/>
      <c r="AK25" s="273"/>
      <c r="AL25" s="273"/>
      <c r="AM25" s="273"/>
      <c r="AN25" s="273"/>
      <c r="AO25" s="273"/>
      <c r="AP25" s="273"/>
      <c r="AQ25" s="273"/>
      <c r="AR25" s="273"/>
      <c r="AS25" s="273"/>
    </row>
    <row r="26" customFormat="false" ht="12.75" hidden="false" customHeight="true" outlineLevel="0" collapsed="false">
      <c r="A26" s="86"/>
      <c r="B26" s="145"/>
      <c r="C26" s="147"/>
      <c r="D26" s="101" t="s">
        <v>89</v>
      </c>
      <c r="E26" s="357" t="n">
        <f aca="false">+entero!E74</f>
        <v>233.62769010043</v>
      </c>
      <c r="F26" s="357" t="n">
        <f aca="false">+entero!F74</f>
        <v>203.075322812052</v>
      </c>
      <c r="G26" s="357" t="n">
        <f aca="false">+entero!G74</f>
        <v>238.218794835007</v>
      </c>
      <c r="H26" s="357" t="n">
        <f aca="false">+entero!H74</f>
        <v>181.937733142037</v>
      </c>
      <c r="I26" s="357" t="n">
        <f aca="false">+entero!I74</f>
        <v>157.074175035868</v>
      </c>
      <c r="J26" s="357" t="n">
        <f aca="false">+entero!J74</f>
        <v>205.025968436155</v>
      </c>
      <c r="K26" s="357" t="n">
        <f aca="false">+entero!K74</f>
        <v>359.038880918221</v>
      </c>
      <c r="L26" s="357" t="n">
        <f aca="false">+entero!L74</f>
        <v>419.995552367288</v>
      </c>
      <c r="M26" s="357" t="n">
        <f aca="false">+entero!M74</f>
        <v>528.16599713056</v>
      </c>
      <c r="N26" s="357" t="n">
        <f aca="false">+entero!N74</f>
        <v>737.495408895266</v>
      </c>
      <c r="O26" s="357" t="n">
        <f aca="false">+entero!O74</f>
        <v>925.584361549498</v>
      </c>
      <c r="P26" s="357" t="n">
        <f aca="false">+entero!P74</f>
        <v>879.522525107604</v>
      </c>
      <c r="Q26" s="357" t="n">
        <f aca="false">+entero!Q74</f>
        <v>1038.5106169297</v>
      </c>
      <c r="R26" s="357" t="n">
        <f aca="false">+entero!R74</f>
        <v>1292.04390243902</v>
      </c>
      <c r="S26" s="357" t="n">
        <f aca="false">+entero!S74</f>
        <v>1325.54634146341</v>
      </c>
      <c r="T26" s="357" t="n">
        <f aca="false">+entero!T74</f>
        <v>1280.86800573888</v>
      </c>
      <c r="U26" s="357" t="n">
        <f aca="false">+entero!U74</f>
        <v>1078.26958393113</v>
      </c>
      <c r="V26" s="357" t="n">
        <f aca="false">+entero!V74</f>
        <v>1099.02568149211</v>
      </c>
      <c r="W26" s="357" t="n">
        <f aca="false">+entero!W74</f>
        <v>939.801291248207</v>
      </c>
      <c r="X26" s="357" t="n">
        <f aca="false">+entero!X74</f>
        <v>787.875466284075</v>
      </c>
      <c r="Y26" s="357" t="n">
        <f aca="false">+entero!Y74</f>
        <v>852.11649928264</v>
      </c>
      <c r="Z26" s="357" t="n">
        <f aca="false">+entero!Z74</f>
        <v>871.397274031564</v>
      </c>
      <c r="AA26" s="357" t="n">
        <f aca="false">+entero!AA74</f>
        <v>774.071879483501</v>
      </c>
      <c r="AB26" s="358" t="n">
        <f aca="false">+entero!AC74</f>
        <v>761.971305595409</v>
      </c>
      <c r="AC26" s="359" t="n">
        <f aca="false">+entero!AD74</f>
        <v>747.800717360115</v>
      </c>
      <c r="AD26" s="359" t="n">
        <f aca="false">+entero!AE74</f>
        <v>761.629411764706</v>
      </c>
      <c r="AE26" s="359" t="n">
        <f aca="false">+entero!AF74</f>
        <v>747.660832137733</v>
      </c>
      <c r="AF26" s="359" t="n">
        <f aca="false">+entero!AG74</f>
        <v>763.869296987088</v>
      </c>
      <c r="AG26" s="358" t="n">
        <f aca="false">+entero!AH74</f>
        <v>-10.2025824964132</v>
      </c>
      <c r="AH26" s="360" t="n">
        <f aca="false">+entero!AI74</f>
        <v>-0.0131804071002049</v>
      </c>
      <c r="AI26" s="86"/>
      <c r="AJ26" s="273"/>
      <c r="AK26" s="273"/>
      <c r="AL26" s="273"/>
      <c r="AM26" s="273"/>
      <c r="AN26" s="273"/>
      <c r="AO26" s="273"/>
      <c r="AP26" s="273"/>
      <c r="AQ26" s="273"/>
      <c r="AR26" s="273"/>
      <c r="AS26" s="273"/>
    </row>
    <row r="27" customFormat="false" ht="12.75" hidden="false" customHeight="true" outlineLevel="0" collapsed="false">
      <c r="A27" s="86"/>
      <c r="B27" s="145"/>
      <c r="C27" s="147"/>
      <c r="D27" s="101" t="s">
        <v>90</v>
      </c>
      <c r="E27" s="357" t="n">
        <f aca="false">+entero!E75</f>
        <v>280.883683315638</v>
      </c>
      <c r="F27" s="357" t="n">
        <f aca="false">+entero!F75</f>
        <v>282.280526931133</v>
      </c>
      <c r="G27" s="357" t="n">
        <f aca="false">+entero!G75</f>
        <v>262.098891350072</v>
      </c>
      <c r="H27" s="357" t="n">
        <f aca="false">+entero!H75</f>
        <v>281.114958208034</v>
      </c>
      <c r="I27" s="357" t="n">
        <f aca="false">+entero!I75</f>
        <v>281.729865955524</v>
      </c>
      <c r="J27" s="357" t="n">
        <f aca="false">+entero!J75</f>
        <v>262.651383889527</v>
      </c>
      <c r="K27" s="357" t="n">
        <f aca="false">+entero!K75</f>
        <v>275.194889197991</v>
      </c>
      <c r="L27" s="357" t="n">
        <f aca="false">+entero!L75</f>
        <v>293.17256997274</v>
      </c>
      <c r="M27" s="357" t="n">
        <f aca="false">+entero!M75</f>
        <v>277.764402253946</v>
      </c>
      <c r="N27" s="357" t="n">
        <f aca="false">+entero!N75</f>
        <v>247.607229083214</v>
      </c>
      <c r="O27" s="357" t="n">
        <f aca="false">+entero!O75</f>
        <v>216.05983166571</v>
      </c>
      <c r="P27" s="357" t="n">
        <f aca="false">+entero!P75</f>
        <v>205.946859786227</v>
      </c>
      <c r="Q27" s="357" t="n">
        <f aca="false">+entero!Q75</f>
        <v>213.9416947934</v>
      </c>
      <c r="R27" s="357" t="n">
        <f aca="false">+entero!R75</f>
        <v>216.607835395983</v>
      </c>
      <c r="S27" s="357" t="n">
        <f aca="false">+entero!S75</f>
        <v>219.690475281205</v>
      </c>
      <c r="T27" s="357" t="n">
        <f aca="false">+entero!T75</f>
        <v>217.981436543759</v>
      </c>
      <c r="U27" s="357" t="n">
        <f aca="false">+entero!U75</f>
        <v>215.46206782066</v>
      </c>
      <c r="V27" s="357" t="n">
        <f aca="false">+entero!V75</f>
        <v>211.509663946915</v>
      </c>
      <c r="W27" s="357" t="n">
        <f aca="false">+entero!W75</f>
        <v>211.653945480631</v>
      </c>
      <c r="X27" s="357" t="n">
        <f aca="false">+entero!X75</f>
        <v>211.195408895265</v>
      </c>
      <c r="Y27" s="357" t="n">
        <f aca="false">+entero!Y75</f>
        <v>206.554949784792</v>
      </c>
      <c r="Z27" s="357" t="n">
        <f aca="false">+entero!Z75</f>
        <v>205.968866571019</v>
      </c>
      <c r="AA27" s="357" t="n">
        <f aca="false">+entero!AA75</f>
        <v>206.95050215208</v>
      </c>
      <c r="AB27" s="358" t="n">
        <f aca="false">+entero!AC75</f>
        <v>207.54175035868</v>
      </c>
      <c r="AC27" s="359" t="n">
        <f aca="false">+entero!AD75</f>
        <v>204.775179340029</v>
      </c>
      <c r="AD27" s="359" t="n">
        <f aca="false">+entero!AE75</f>
        <v>204.777044476327</v>
      </c>
      <c r="AE27" s="359" t="n">
        <f aca="false">+entero!AF75</f>
        <v>204.778335724534</v>
      </c>
      <c r="AF27" s="359" t="n">
        <f aca="false">+entero!AG75</f>
        <v>204.189956958393</v>
      </c>
      <c r="AG27" s="358" t="n">
        <f aca="false">+entero!AH75</f>
        <v>-2.76054519368719</v>
      </c>
      <c r="AH27" s="360" t="n">
        <f aca="false">+entero!AI75</f>
        <v>-0.0133391567789412</v>
      </c>
      <c r="AI27" s="86"/>
      <c r="AJ27" s="273"/>
      <c r="AK27" s="273"/>
      <c r="AL27" s="273"/>
      <c r="AM27" s="273"/>
      <c r="AN27" s="273"/>
      <c r="AO27" s="273"/>
      <c r="AP27" s="273"/>
      <c r="AQ27" s="273"/>
      <c r="AR27" s="273"/>
      <c r="AS27" s="273"/>
    </row>
    <row r="28" customFormat="false" ht="12.75" hidden="false" customHeight="true" outlineLevel="0" collapsed="false">
      <c r="A28" s="86"/>
      <c r="B28" s="145"/>
      <c r="C28" s="147"/>
      <c r="D28" s="101" t="s">
        <v>91</v>
      </c>
      <c r="E28" s="357" t="n">
        <f aca="false">+entero!E76</f>
        <v>229.306025824964</v>
      </c>
      <c r="F28" s="357" t="n">
        <f aca="false">+entero!F76</f>
        <v>314.319512195122</v>
      </c>
      <c r="G28" s="357" t="n">
        <f aca="false">+entero!G76</f>
        <v>183.190530846485</v>
      </c>
      <c r="H28" s="357" t="n">
        <f aca="false">+entero!H76</f>
        <v>240.211764705882</v>
      </c>
      <c r="I28" s="357" t="n">
        <f aca="false">+entero!I76</f>
        <v>194.887948350072</v>
      </c>
      <c r="J28" s="357" t="n">
        <f aca="false">+entero!J76</f>
        <v>164.911477761836</v>
      </c>
      <c r="K28" s="357" t="n">
        <f aca="false">+entero!K76</f>
        <v>177.165423242468</v>
      </c>
      <c r="L28" s="357" t="n">
        <f aca="false">+entero!L76</f>
        <v>182.522381635581</v>
      </c>
      <c r="M28" s="357" t="n">
        <f aca="false">+entero!M76</f>
        <v>200.844906743185</v>
      </c>
      <c r="N28" s="357" t="n">
        <f aca="false">+entero!N76</f>
        <v>239.141606886657</v>
      </c>
      <c r="O28" s="357" t="n">
        <f aca="false">+entero!O76</f>
        <v>273.023385939742</v>
      </c>
      <c r="P28" s="357" t="n">
        <f aca="false">+entero!P76</f>
        <v>295.088091822095</v>
      </c>
      <c r="Q28" s="357" t="n">
        <f aca="false">+entero!Q76</f>
        <v>272.415208034433</v>
      </c>
      <c r="R28" s="357" t="n">
        <f aca="false">+entero!R76</f>
        <v>356.243902439024</v>
      </c>
      <c r="S28" s="357" t="n">
        <f aca="false">+entero!S76</f>
        <v>464.26068866571</v>
      </c>
      <c r="T28" s="357" t="n">
        <f aca="false">+entero!T76</f>
        <v>507.842898134864</v>
      </c>
      <c r="U28" s="357" t="n">
        <f aca="false">+entero!U76</f>
        <v>437.795121951219</v>
      </c>
      <c r="V28" s="357" t="n">
        <f aca="false">+entero!V76</f>
        <v>391.538880918221</v>
      </c>
      <c r="W28" s="357" t="n">
        <f aca="false">+entero!W76</f>
        <v>404.40243902439</v>
      </c>
      <c r="X28" s="357" t="n">
        <f aca="false">+entero!X76</f>
        <v>388.210903873745</v>
      </c>
      <c r="Y28" s="357" t="n">
        <f aca="false">+entero!Y76</f>
        <v>381.923242467719</v>
      </c>
      <c r="Z28" s="357" t="n">
        <f aca="false">+entero!Z76</f>
        <v>377.594117647059</v>
      </c>
      <c r="AA28" s="357" t="n">
        <f aca="false">+entero!AA76</f>
        <v>378.231707317073</v>
      </c>
      <c r="AB28" s="358" t="n">
        <f aca="false">+entero!AC76</f>
        <v>379.4456241033</v>
      </c>
      <c r="AC28" s="359" t="n">
        <f aca="false">+entero!AD76</f>
        <v>386.75193687231</v>
      </c>
      <c r="AD28" s="359" t="n">
        <f aca="false">+entero!AE76</f>
        <v>485.25581061693</v>
      </c>
      <c r="AE28" s="359" t="n">
        <f aca="false">+entero!AF76</f>
        <v>385.753084648494</v>
      </c>
      <c r="AF28" s="359" t="n">
        <f aca="false">+entero!AG76</f>
        <v>394.545767575323</v>
      </c>
      <c r="AG28" s="358" t="n">
        <f aca="false">+entero!AH76</f>
        <v>16.3140602582496</v>
      </c>
      <c r="AH28" s="360" t="n">
        <f aca="false">+entero!AI76</f>
        <v>0.0431324501427202</v>
      </c>
      <c r="AI28" s="86"/>
      <c r="AJ28" s="273"/>
      <c r="AK28" s="273"/>
      <c r="AL28" s="273"/>
      <c r="AM28" s="273"/>
      <c r="AN28" s="273"/>
      <c r="AO28" s="273"/>
      <c r="AP28" s="273"/>
      <c r="AQ28" s="273"/>
      <c r="AR28" s="273"/>
      <c r="AS28" s="273"/>
    </row>
    <row r="29" customFormat="false" ht="12.75" hidden="false" customHeight="true" outlineLevel="0" collapsed="false">
      <c r="A29" s="86"/>
      <c r="B29" s="145"/>
      <c r="C29" s="147"/>
      <c r="D29" s="101" t="s">
        <v>92</v>
      </c>
      <c r="E29" s="357" t="n">
        <f aca="false">+entero!E77</f>
        <v>404.448576598278</v>
      </c>
      <c r="F29" s="357" t="n">
        <f aca="false">+entero!F77</f>
        <v>399.873798671449</v>
      </c>
      <c r="G29" s="357" t="n">
        <f aca="false">+entero!G77</f>
        <v>584.72618494835</v>
      </c>
      <c r="H29" s="357" t="n">
        <f aca="false">+entero!H77</f>
        <v>586.619582116212</v>
      </c>
      <c r="I29" s="357" t="n">
        <f aca="false">+entero!I77</f>
        <v>628.142506111908</v>
      </c>
      <c r="J29" s="357" t="n">
        <f aca="false">+entero!J77</f>
        <v>639.450053129125</v>
      </c>
      <c r="K29" s="357" t="n">
        <f aca="false">+entero!K77</f>
        <v>676.728094909111</v>
      </c>
      <c r="L29" s="357" t="n">
        <f aca="false">+entero!L77</f>
        <v>680.168968435653</v>
      </c>
      <c r="M29" s="357" t="n">
        <f aca="false">+entero!M77</f>
        <v>719.699963392611</v>
      </c>
      <c r="N29" s="357" t="n">
        <f aca="false">+entero!N77</f>
        <v>744.534092758465</v>
      </c>
      <c r="O29" s="357" t="n">
        <f aca="false">+entero!O77</f>
        <v>755.688232511693</v>
      </c>
      <c r="P29" s="357" t="n">
        <f aca="false">+entero!P77</f>
        <v>747.980054606384</v>
      </c>
      <c r="Q29" s="357" t="n">
        <f aca="false">+entero!Q77</f>
        <v>739.6895197599</v>
      </c>
      <c r="R29" s="357" t="n">
        <f aca="false">+entero!R77</f>
        <v>720.061248771377</v>
      </c>
      <c r="S29" s="357" t="n">
        <f aca="false">+entero!S77</f>
        <v>715.802999130057</v>
      </c>
      <c r="T29" s="357" t="n">
        <f aca="false">+entero!T77</f>
        <v>700.61476383594</v>
      </c>
      <c r="U29" s="357" t="n">
        <f aca="false">+entero!U77</f>
        <v>723.573300421808</v>
      </c>
      <c r="V29" s="357" t="n">
        <f aca="false">+entero!V77</f>
        <v>707.556075901004</v>
      </c>
      <c r="W29" s="357" t="n">
        <f aca="false">+entero!W77</f>
        <v>676.972866840746</v>
      </c>
      <c r="X29" s="357" t="n">
        <f aca="false">+entero!X77</f>
        <v>676.613756367288</v>
      </c>
      <c r="Y29" s="357" t="n">
        <f aca="false">+entero!Y77</f>
        <v>667.754502421808</v>
      </c>
      <c r="Z29" s="357" t="n">
        <f aca="false">+entero!Z77</f>
        <v>662.027529681492</v>
      </c>
      <c r="AA29" s="357" t="n">
        <f aca="false">+entero!AA77</f>
        <v>662.056671449067</v>
      </c>
      <c r="AB29" s="358" t="n">
        <f aca="false">+entero!AC77</f>
        <v>664.234576757532</v>
      </c>
      <c r="AC29" s="359" t="n">
        <f aca="false">+entero!AD77</f>
        <v>660.486513629842</v>
      </c>
      <c r="AD29" s="359" t="n">
        <f aca="false">+entero!AE77</f>
        <v>660.514347202296</v>
      </c>
      <c r="AE29" s="359" t="n">
        <f aca="false">+entero!AF77</f>
        <v>660.513199426112</v>
      </c>
      <c r="AF29" s="359" t="n">
        <f aca="false">+entero!AG77</f>
        <v>658.320803443329</v>
      </c>
      <c r="AG29" s="358" t="n">
        <f aca="false">+entero!AH77</f>
        <v>-3.73586800573878</v>
      </c>
      <c r="AH29" s="360" t="n">
        <f aca="false">+entero!AI77</f>
        <v>-0.00564282208283162</v>
      </c>
      <c r="AI29" s="86"/>
      <c r="AJ29" s="273"/>
      <c r="AK29" s="273"/>
      <c r="AL29" s="273"/>
      <c r="AM29" s="273"/>
      <c r="AN29" s="273"/>
      <c r="AO29" s="273"/>
      <c r="AP29" s="273"/>
      <c r="AQ29" s="273"/>
      <c r="AR29" s="273"/>
      <c r="AS29" s="273"/>
    </row>
    <row r="30" customFormat="false" ht="12.75" hidden="false" customHeight="true" outlineLevel="0" collapsed="false">
      <c r="A30" s="86"/>
      <c r="B30" s="145"/>
      <c r="C30" s="147"/>
      <c r="D30" s="101" t="s">
        <v>93</v>
      </c>
      <c r="E30" s="357" t="n">
        <f aca="false">+entero!E78</f>
        <v>285.025968436155</v>
      </c>
      <c r="F30" s="357" t="n">
        <f aca="false">+entero!F78</f>
        <v>325.51262553802</v>
      </c>
      <c r="G30" s="357" t="n">
        <f aca="false">+entero!G78</f>
        <v>252.906714490674</v>
      </c>
      <c r="H30" s="357" t="n">
        <f aca="false">+entero!H78</f>
        <v>245.791535150646</v>
      </c>
      <c r="I30" s="357" t="n">
        <f aca="false">+entero!I78</f>
        <v>169.223816355811</v>
      </c>
      <c r="J30" s="357" t="n">
        <f aca="false">+entero!J78</f>
        <v>173.711908177905</v>
      </c>
      <c r="K30" s="357" t="n">
        <f aca="false">+entero!K78</f>
        <v>329.204734576758</v>
      </c>
      <c r="L30" s="357" t="n">
        <f aca="false">+entero!L78</f>
        <v>387.333142037303</v>
      </c>
      <c r="M30" s="357" t="n">
        <f aca="false">+entero!M78</f>
        <v>489.936728837877</v>
      </c>
      <c r="N30" s="357" t="n">
        <f aca="false">+entero!N78</f>
        <v>749.927116212339</v>
      </c>
      <c r="O30" s="357" t="n">
        <f aca="false">+entero!O78</f>
        <v>948.812482065997</v>
      </c>
      <c r="P30" s="357" t="n">
        <f aca="false">+entero!P78</f>
        <v>919.358823529412</v>
      </c>
      <c r="Q30" s="357" t="n">
        <f aca="false">+entero!Q78</f>
        <v>1041.30473457676</v>
      </c>
      <c r="R30" s="357" t="n">
        <f aca="false">+entero!R78</f>
        <v>1348.26355810617</v>
      </c>
      <c r="S30" s="357" t="n">
        <f aca="false">+entero!S78</f>
        <v>1479.08005738881</v>
      </c>
      <c r="T30" s="357" t="n">
        <f aca="false">+entero!T78</f>
        <v>1487.98292682927</v>
      </c>
      <c r="U30" s="357" t="n">
        <f aca="false">+entero!U78</f>
        <v>1218.43199426112</v>
      </c>
      <c r="V30" s="357" t="n">
        <f aca="false">+entero!V78</f>
        <v>1223.90903873745</v>
      </c>
      <c r="W30" s="357" t="n">
        <f aca="false">+entero!W78</f>
        <v>1090.46743185079</v>
      </c>
      <c r="X30" s="357" t="n">
        <f aca="false">+entero!X78</f>
        <v>938.252367288379</v>
      </c>
      <c r="Y30" s="357" t="n">
        <f aca="false">+entero!Y78</f>
        <v>1002.46111908178</v>
      </c>
      <c r="Z30" s="357" t="n">
        <f aca="false">+entero!Z78</f>
        <v>1011.12022955524</v>
      </c>
      <c r="AA30" s="357" t="n">
        <f aca="false">+entero!AA78</f>
        <v>903.743041606887</v>
      </c>
      <c r="AB30" s="358" t="n">
        <f aca="false">+entero!AC78</f>
        <v>893.342467718795</v>
      </c>
      <c r="AC30" s="359" t="n">
        <f aca="false">+entero!AD78</f>
        <v>886.769440459111</v>
      </c>
      <c r="AD30" s="359" t="n">
        <f aca="false">+entero!AE78</f>
        <v>997.961692969871</v>
      </c>
      <c r="AE30" s="359" t="n">
        <f aca="false">+entero!AF78</f>
        <v>884.783644189383</v>
      </c>
      <c r="AF30" s="359" t="n">
        <f aca="false">+entero!AG78</f>
        <v>918.308895265423</v>
      </c>
      <c r="AG30" s="358" t="n">
        <f aca="false">+entero!AH78</f>
        <v>14.5658536585364</v>
      </c>
      <c r="AH30" s="360" t="n">
        <f aca="false">+entero!AI78</f>
        <v>0.0161172512406158</v>
      </c>
      <c r="AI30" s="86"/>
      <c r="AJ30" s="273"/>
      <c r="AK30" s="273"/>
      <c r="AL30" s="273"/>
      <c r="AM30" s="273"/>
      <c r="AN30" s="273"/>
      <c r="AO30" s="273"/>
      <c r="AP30" s="273"/>
      <c r="AQ30" s="273"/>
      <c r="AR30" s="273"/>
      <c r="AS30" s="273"/>
    </row>
    <row r="31" customFormat="false" ht="12.75" hidden="false" customHeight="true" outlineLevel="0" collapsed="false">
      <c r="A31" s="86"/>
      <c r="B31" s="145"/>
      <c r="C31" s="147"/>
      <c r="D31" s="101" t="s">
        <v>94</v>
      </c>
      <c r="E31" s="357" t="n">
        <f aca="false">+entero!E79</f>
        <v>146.214634146341</v>
      </c>
      <c r="F31" s="357" t="n">
        <f aca="false">+entero!F79</f>
        <v>115.408177905308</v>
      </c>
      <c r="G31" s="357" t="n">
        <f aca="false">+entero!G79</f>
        <v>154.651764705882</v>
      </c>
      <c r="H31" s="357" t="n">
        <f aca="false">+entero!H79</f>
        <v>98.8621233859397</v>
      </c>
      <c r="I31" s="357" t="n">
        <f aca="false">+entero!I79</f>
        <v>67.6477761836442</v>
      </c>
      <c r="J31" s="357" t="n">
        <f aca="false">+entero!J79</f>
        <v>100.920086083214</v>
      </c>
      <c r="K31" s="357" t="n">
        <f aca="false">+entero!K79</f>
        <v>249.91649928264</v>
      </c>
      <c r="L31" s="357" t="n">
        <f aca="false">+entero!L79</f>
        <v>312.833428981349</v>
      </c>
      <c r="M31" s="357" t="n">
        <f aca="false">+entero!M79</f>
        <v>401.261119081779</v>
      </c>
      <c r="N31" s="357" t="n">
        <f aca="false">+entero!N79</f>
        <v>633.416212338594</v>
      </c>
      <c r="O31" s="357" t="n">
        <f aca="false">+entero!O79</f>
        <v>794.166714490674</v>
      </c>
      <c r="P31" s="357" t="n">
        <f aca="false">+entero!P79</f>
        <v>749.963701578192</v>
      </c>
      <c r="Q31" s="357" t="n">
        <f aca="false">+entero!Q79</f>
        <v>893.554519368723</v>
      </c>
      <c r="R31" s="357" t="n">
        <f aca="false">+entero!R79</f>
        <v>1112.86068866571</v>
      </c>
      <c r="S31" s="357" t="n">
        <f aca="false">+entero!S79</f>
        <v>1138.82826398852</v>
      </c>
      <c r="T31" s="357" t="n">
        <f aca="false">+entero!T79</f>
        <v>1101.15753228121</v>
      </c>
      <c r="U31" s="357" t="n">
        <f aca="false">+entero!U79</f>
        <v>903.549354375897</v>
      </c>
      <c r="V31" s="357" t="n">
        <f aca="false">+entero!V79</f>
        <v>952.380774748924</v>
      </c>
      <c r="W31" s="357" t="n">
        <f aca="false">+entero!W79</f>
        <v>806.908034433286</v>
      </c>
      <c r="X31" s="357" t="n">
        <f aca="false">+entero!X79</f>
        <v>682.490530846485</v>
      </c>
      <c r="Y31" s="357" t="n">
        <f aca="false">+entero!Y79</f>
        <v>754.33543758967</v>
      </c>
      <c r="Z31" s="357" t="n">
        <f aca="false">+entero!Z79</f>
        <v>767.271018651363</v>
      </c>
      <c r="AA31" s="357" t="n">
        <f aca="false">+entero!AA79</f>
        <v>664.897130559541</v>
      </c>
      <c r="AB31" s="358" t="n">
        <f aca="false">+entero!AC79</f>
        <v>652.555667144907</v>
      </c>
      <c r="AC31" s="359" t="n">
        <f aca="false">+entero!AD79</f>
        <v>638.26456241033</v>
      </c>
      <c r="AD31" s="359" t="n">
        <f aca="false">+entero!AE79</f>
        <v>652.627259684362</v>
      </c>
      <c r="AE31" s="359" t="n">
        <f aca="false">+entero!AF79</f>
        <v>638.827690100431</v>
      </c>
      <c r="AF31" s="359" t="n">
        <f aca="false">+entero!AG79</f>
        <v>663.570444763271</v>
      </c>
      <c r="AG31" s="358" t="n">
        <f aca="false">+entero!AH79</f>
        <v>-1.32668579626977</v>
      </c>
      <c r="AH31" s="360" t="n">
        <f aca="false">+entero!AI79</f>
        <v>-0.00199532489357157</v>
      </c>
      <c r="AI31" s="86"/>
      <c r="AJ31" s="273"/>
      <c r="AK31" s="273"/>
      <c r="AL31" s="273"/>
      <c r="AM31" s="273"/>
      <c r="AN31" s="273"/>
      <c r="AO31" s="273"/>
      <c r="AP31" s="273"/>
      <c r="AQ31" s="273"/>
      <c r="AR31" s="273"/>
      <c r="AS31" s="273"/>
    </row>
    <row r="32" customFormat="false" ht="12.75" hidden="false" customHeight="true" outlineLevel="0" collapsed="false">
      <c r="A32" s="86"/>
      <c r="B32" s="145"/>
      <c r="C32" s="147"/>
      <c r="D32" s="101" t="s">
        <v>95</v>
      </c>
      <c r="E32" s="357" t="n">
        <f aca="false">+entero!E80</f>
        <v>138.811334289814</v>
      </c>
      <c r="F32" s="357" t="n">
        <f aca="false">+entero!F80</f>
        <v>210.104447632712</v>
      </c>
      <c r="G32" s="357" t="n">
        <f aca="false">+entero!G80</f>
        <v>98.2549497847919</v>
      </c>
      <c r="H32" s="357" t="n">
        <f aca="false">+entero!H80</f>
        <v>146.929411764706</v>
      </c>
      <c r="I32" s="357" t="n">
        <f aca="false">+entero!I80</f>
        <v>101.576040172166</v>
      </c>
      <c r="J32" s="357" t="n">
        <f aca="false">+entero!J80</f>
        <v>72.7918220946915</v>
      </c>
      <c r="K32" s="357" t="n">
        <f aca="false">+entero!K80</f>
        <v>79.2882352941177</v>
      </c>
      <c r="L32" s="357" t="n">
        <f aca="false">+entero!L80</f>
        <v>74.4997130559541</v>
      </c>
      <c r="M32" s="357" t="n">
        <f aca="false">+entero!M80</f>
        <v>88.6756097560976</v>
      </c>
      <c r="N32" s="357" t="n">
        <f aca="false">+entero!N80</f>
        <v>116.510903873745</v>
      </c>
      <c r="O32" s="357" t="n">
        <f aca="false">+entero!O80</f>
        <v>154.645767575323</v>
      </c>
      <c r="P32" s="357" t="n">
        <f aca="false">+entero!P80</f>
        <v>169.39512195122</v>
      </c>
      <c r="Q32" s="357" t="n">
        <f aca="false">+entero!Q80</f>
        <v>147.750215208034</v>
      </c>
      <c r="R32" s="357" t="n">
        <f aca="false">+entero!R80</f>
        <v>235.402869440459</v>
      </c>
      <c r="S32" s="357" t="n">
        <f aca="false">+entero!S80</f>
        <v>340.251793400287</v>
      </c>
      <c r="T32" s="357" t="n">
        <f aca="false">+entero!T80</f>
        <v>386.825394548063</v>
      </c>
      <c r="U32" s="357" t="n">
        <f aca="false">+entero!U80</f>
        <v>314.882639885222</v>
      </c>
      <c r="V32" s="357" t="n">
        <f aca="false">+entero!V80</f>
        <v>271.528263988522</v>
      </c>
      <c r="W32" s="357" t="n">
        <f aca="false">+entero!W80</f>
        <v>283.559397417504</v>
      </c>
      <c r="X32" s="357" t="n">
        <f aca="false">+entero!X80</f>
        <v>255.761836441894</v>
      </c>
      <c r="Y32" s="357" t="n">
        <f aca="false">+entero!Y80</f>
        <v>248.125681492109</v>
      </c>
      <c r="Z32" s="357" t="n">
        <f aca="false">+entero!Z80</f>
        <v>243.849210903874</v>
      </c>
      <c r="AA32" s="357" t="n">
        <f aca="false">+entero!AA80</f>
        <v>238.845911047346</v>
      </c>
      <c r="AB32" s="358" t="n">
        <f aca="false">+entero!AC80</f>
        <v>240.786800573888</v>
      </c>
      <c r="AC32" s="359" t="n">
        <f aca="false">+entero!AD80</f>
        <v>248.504878048781</v>
      </c>
      <c r="AD32" s="359" t="n">
        <f aca="false">+entero!AE80</f>
        <v>345.334433285509</v>
      </c>
      <c r="AE32" s="359" t="n">
        <f aca="false">+entero!AF80</f>
        <v>245.955954088953</v>
      </c>
      <c r="AF32" s="359" t="n">
        <f aca="false">+entero!AG80</f>
        <v>254.738450502152</v>
      </c>
      <c r="AG32" s="358" t="n">
        <f aca="false">+entero!AH80</f>
        <v>15.8925394548062</v>
      </c>
      <c r="AH32" s="360" t="n">
        <f aca="false">+entero!AI80</f>
        <v>0.0665388801722291</v>
      </c>
      <c r="AI32" s="86"/>
      <c r="AJ32" s="273"/>
      <c r="AK32" s="273"/>
      <c r="AL32" s="273"/>
      <c r="AM32" s="273"/>
      <c r="AN32" s="273"/>
      <c r="AO32" s="273"/>
      <c r="AP32" s="273"/>
      <c r="AQ32" s="273"/>
      <c r="AR32" s="273"/>
      <c r="AS32" s="273"/>
    </row>
    <row r="33" customFormat="false" ht="12.75" hidden="false" customHeight="false" outlineLevel="0" collapsed="false">
      <c r="A33" s="86"/>
      <c r="B33" s="145"/>
      <c r="C33" s="100"/>
      <c r="D33" s="101" t="s">
        <v>96</v>
      </c>
      <c r="E33" s="364" t="n">
        <f aca="false">+entero!E81</f>
        <v>0.0103283710636752</v>
      </c>
      <c r="F33" s="364" t="n">
        <f aca="false">+entero!F81</f>
        <v>0.0105099835834702</v>
      </c>
      <c r="G33" s="364" t="n">
        <f aca="false">+entero!G81</f>
        <v>0</v>
      </c>
      <c r="H33" s="364" t="n">
        <f aca="false">+entero!H81</f>
        <v>0</v>
      </c>
      <c r="I33" s="364" t="n">
        <f aca="false">+entero!I81</f>
        <v>0</v>
      </c>
      <c r="J33" s="364" t="n">
        <f aca="false">+entero!J81</f>
        <v>0</v>
      </c>
      <c r="K33" s="364" t="n">
        <f aca="false">+entero!K81</f>
        <v>0</v>
      </c>
      <c r="L33" s="364" t="n">
        <f aca="false">+entero!L81</f>
        <v>0</v>
      </c>
      <c r="M33" s="364" t="n">
        <f aca="false">+entero!M81</f>
        <v>0</v>
      </c>
      <c r="N33" s="364" t="n">
        <f aca="false">+entero!N81</f>
        <v>0</v>
      </c>
      <c r="O33" s="364" t="n">
        <f aca="false">+entero!O81</f>
        <v>0</v>
      </c>
      <c r="P33" s="364" t="n">
        <f aca="false">+entero!P81</f>
        <v>0</v>
      </c>
      <c r="Q33" s="364" t="n">
        <f aca="false">+entero!Q81</f>
        <v>0</v>
      </c>
      <c r="R33" s="364" t="n">
        <f aca="false">+entero!R81</f>
        <v>0</v>
      </c>
      <c r="S33" s="364" t="n">
        <f aca="false">+entero!S81</f>
        <v>0</v>
      </c>
      <c r="T33" s="364" t="n">
        <f aca="false">+entero!T81</f>
        <v>0</v>
      </c>
      <c r="U33" s="364" t="n">
        <f aca="false">+entero!U81</f>
        <v>0</v>
      </c>
      <c r="V33" s="364" t="n">
        <f aca="false">+entero!V81</f>
        <v>0</v>
      </c>
      <c r="W33" s="364" t="n">
        <f aca="false">+entero!W81</f>
        <v>0</v>
      </c>
      <c r="X33" s="364" t="n">
        <f aca="false">+entero!X81</f>
        <v>0</v>
      </c>
      <c r="Y33" s="364" t="n">
        <f aca="false">+entero!Y81</f>
        <v>0</v>
      </c>
      <c r="Z33" s="364" t="n">
        <f aca="false">+entero!Z81</f>
        <v>0</v>
      </c>
      <c r="AA33" s="364" t="n">
        <f aca="false">+entero!AA81</f>
        <v>0</v>
      </c>
      <c r="AB33" s="365" t="n">
        <f aca="false">+entero!AC81</f>
        <v>0</v>
      </c>
      <c r="AC33" s="366" t="n">
        <f aca="false">+entero!AD81</f>
        <v>0</v>
      </c>
      <c r="AD33" s="366" t="n">
        <f aca="false">+entero!AE81</f>
        <v>0</v>
      </c>
      <c r="AE33" s="366" t="n">
        <f aca="false">+entero!AF81</f>
        <v>0</v>
      </c>
      <c r="AF33" s="366" t="n">
        <f aca="false">+entero!AG81</f>
        <v>0</v>
      </c>
      <c r="AG33" s="358"/>
      <c r="AH33" s="360"/>
      <c r="AI33" s="86"/>
      <c r="AJ33" s="273"/>
      <c r="AK33" s="273"/>
      <c r="AL33" s="273"/>
      <c r="AM33" s="273"/>
      <c r="AN33" s="273"/>
      <c r="AO33" s="273"/>
      <c r="AP33" s="273"/>
      <c r="AQ33" s="273"/>
      <c r="AR33" s="273"/>
      <c r="AS33" s="273"/>
    </row>
    <row r="34" customFormat="false" ht="13.5" hidden="false" customHeight="false" outlineLevel="0" collapsed="false">
      <c r="A34" s="86"/>
      <c r="B34" s="145"/>
      <c r="C34" s="100"/>
      <c r="D34" s="101" t="s">
        <v>171</v>
      </c>
      <c r="E34" s="357" t="n">
        <f aca="false">+entero!E82</f>
        <v>5360.79847632712</v>
      </c>
      <c r="F34" s="357" t="n">
        <f aca="false">+entero!F82</f>
        <v>5316.65868005739</v>
      </c>
      <c r="G34" s="357" t="n">
        <f aca="false">+entero!G82</f>
        <v>5303.76054519369</v>
      </c>
      <c r="H34" s="357" t="n">
        <f aca="false">+entero!H82</f>
        <v>5315.25667144907</v>
      </c>
      <c r="I34" s="357" t="n">
        <f aca="false">+entero!I82</f>
        <v>5386.667517934</v>
      </c>
      <c r="J34" s="357" t="n">
        <f aca="false">+entero!J82</f>
        <v>5431.73055810617</v>
      </c>
      <c r="K34" s="357" t="n">
        <f aca="false">+entero!K82</f>
        <v>5508.11081779053</v>
      </c>
      <c r="L34" s="357" t="n">
        <f aca="false">+entero!L82</f>
        <v>5532.74031563845</v>
      </c>
      <c r="M34" s="357" t="n">
        <f aca="false">+entero!M82</f>
        <v>5572.18464849354</v>
      </c>
      <c r="N34" s="357" t="n">
        <f aca="false">+entero!N82</f>
        <v>5656.83464849355</v>
      </c>
      <c r="O34" s="357" t="n">
        <f aca="false">+entero!O82</f>
        <v>5736.7299856528</v>
      </c>
      <c r="P34" s="357" t="n">
        <f aca="false">+entero!P82</f>
        <v>5792.09116212339</v>
      </c>
      <c r="Q34" s="357" t="n">
        <f aca="false">+entero!Q82</f>
        <v>5891.22073170732</v>
      </c>
      <c r="R34" s="357" t="n">
        <f aca="false">+entero!R82</f>
        <v>5868.23213773314</v>
      </c>
      <c r="S34" s="357" t="n">
        <f aca="false">+entero!S82</f>
        <v>5890.12051649928</v>
      </c>
      <c r="T34" s="357" t="n">
        <f aca="false">+entero!T82</f>
        <v>5948.69770444763</v>
      </c>
      <c r="U34" s="357" t="n">
        <f aca="false">+entero!U82</f>
        <v>6085.35337159254</v>
      </c>
      <c r="V34" s="357" t="n">
        <f aca="false">+entero!V82</f>
        <v>6197.06470588235</v>
      </c>
      <c r="W34" s="357" t="n">
        <f aca="false">+entero!W82</f>
        <v>6280.99770444763</v>
      </c>
      <c r="X34" s="357" t="n">
        <f aca="false">+entero!X82</f>
        <v>6410.98012618701</v>
      </c>
      <c r="Y34" s="357" t="n">
        <f aca="false">+entero!Y82</f>
        <v>6402.79026861743</v>
      </c>
      <c r="Z34" s="357" t="n">
        <f aca="false">+entero!Z82</f>
        <v>6398.98255655573</v>
      </c>
      <c r="AA34" s="357" t="n">
        <f aca="false">+entero!AA82</f>
        <v>6403.12537524688</v>
      </c>
      <c r="AB34" s="358" t="n">
        <f aca="false">+entero!AC82</f>
        <v>6393.33598841043</v>
      </c>
      <c r="AC34" s="359" t="n">
        <f aca="false">+entero!AD82</f>
        <v>6406.38572268303</v>
      </c>
      <c r="AD34" s="359" t="n">
        <f aca="false">+entero!AE82</f>
        <v>6414.70199403454</v>
      </c>
      <c r="AE34" s="359" t="n">
        <f aca="false">+entero!AF82</f>
        <v>6426.52472742622</v>
      </c>
      <c r="AF34" s="359" t="n">
        <f aca="false">+entero!AG82</f>
        <v>6445.30147860412</v>
      </c>
      <c r="AG34" s="358" t="n">
        <f aca="false">+entero!AH82</f>
        <v>42.1761033572466</v>
      </c>
      <c r="AH34" s="360" t="n">
        <f aca="false">+entero!AI82</f>
        <v>0.0065867995526514</v>
      </c>
      <c r="AI34" s="86"/>
      <c r="AJ34" s="273"/>
      <c r="AK34" s="273"/>
      <c r="AL34" s="273"/>
      <c r="AM34" s="273"/>
      <c r="AN34" s="273"/>
      <c r="AO34" s="273"/>
      <c r="AP34" s="273"/>
      <c r="AQ34" s="273"/>
      <c r="AR34" s="273"/>
      <c r="AS34" s="273"/>
    </row>
    <row r="35" customFormat="false" ht="12.75" hidden="false" customHeight="false" outlineLevel="0" collapsed="false">
      <c r="A35" s="86"/>
      <c r="B35" s="145"/>
      <c r="C35" s="100"/>
      <c r="D35" s="101" t="s">
        <v>82</v>
      </c>
      <c r="E35" s="361" t="n">
        <f aca="false">+entero!E83</f>
        <v>0.315939358375278</v>
      </c>
      <c r="F35" s="361" t="n">
        <f aca="false">+entero!F83</f>
        <v>0.309565838853819</v>
      </c>
      <c r="G35" s="361" t="n">
        <f aca="false">+entero!G83</f>
        <v>0.302221879816684</v>
      </c>
      <c r="H35" s="361" t="n">
        <f aca="false">+entero!H83</f>
        <v>0.292825349750491</v>
      </c>
      <c r="I35" s="361" t="n">
        <f aca="false">+entero!I83</f>
        <v>0.292704213672912</v>
      </c>
      <c r="J35" s="361" t="n">
        <f aca="false">+entero!J83</f>
        <v>0.279754724013146</v>
      </c>
      <c r="K35" s="361" t="n">
        <f aca="false">+entero!K83</f>
        <v>0.282060283168067</v>
      </c>
      <c r="L35" s="361" t="n">
        <f aca="false">+entero!L83</f>
        <v>0.282426045487734</v>
      </c>
      <c r="M35" s="361" t="n">
        <f aca="false">+entero!M83</f>
        <v>0.294307987612276</v>
      </c>
      <c r="N35" s="361" t="n">
        <f aca="false">+entero!N83</f>
        <v>0.309610126477885</v>
      </c>
      <c r="O35" s="361" t="n">
        <f aca="false">+entero!O83</f>
        <v>0.326991431388484</v>
      </c>
      <c r="P35" s="361" t="n">
        <f aca="false">+entero!P83</f>
        <v>0.342268852559982</v>
      </c>
      <c r="Q35" s="361" t="n">
        <f aca="false">+entero!Q83</f>
        <v>0.361733531536975</v>
      </c>
      <c r="R35" s="361" t="n">
        <f aca="false">+entero!R83</f>
        <v>0.377490276781008</v>
      </c>
      <c r="S35" s="361" t="n">
        <f aca="false">+entero!S83</f>
        <v>0.390474626919478</v>
      </c>
      <c r="T35" s="361" t="n">
        <f aca="false">+entero!T83</f>
        <v>0.401643266241339</v>
      </c>
      <c r="U35" s="361" t="n">
        <f aca="false">+entero!U83</f>
        <v>0.413869998978897</v>
      </c>
      <c r="V35" s="361" t="n">
        <f aca="false">+entero!V83</f>
        <v>0.426401553880475</v>
      </c>
      <c r="W35" s="361" t="n">
        <f aca="false">+entero!W83</f>
        <v>0.441436770578817</v>
      </c>
      <c r="X35" s="361" t="n">
        <f aca="false">+entero!X83</f>
        <v>0.459690008976437</v>
      </c>
      <c r="Y35" s="361" t="n">
        <f aca="false">+entero!Y83</f>
        <v>0.461538555305107</v>
      </c>
      <c r="Z35" s="361" t="n">
        <f aca="false">+entero!Z83</f>
        <v>0.464410930114068</v>
      </c>
      <c r="AA35" s="361" t="n">
        <f aca="false">+entero!AA83</f>
        <v>0.468325224237775</v>
      </c>
      <c r="AB35" s="362" t="n">
        <f aca="false">+entero!AC83</f>
        <v>0.470552073890178</v>
      </c>
      <c r="AC35" s="363" t="n">
        <f aca="false">+entero!AD83</f>
        <v>0.470206111888996</v>
      </c>
      <c r="AD35" s="363" t="n">
        <f aca="false">+entero!AE83</f>
        <v>0.472114748951483</v>
      </c>
      <c r="AE35" s="363" t="n">
        <f aca="false">+entero!AF83</f>
        <v>0.473422927683924</v>
      </c>
      <c r="AF35" s="363" t="n">
        <f aca="false">+entero!AG83</f>
        <v>0.474669150096852</v>
      </c>
      <c r="AG35" s="358"/>
      <c r="AH35" s="360"/>
      <c r="AI35" s="86"/>
      <c r="AJ35" s="273"/>
      <c r="AK35" s="273"/>
      <c r="AL35" s="273"/>
      <c r="AM35" s="273"/>
      <c r="AN35" s="273"/>
      <c r="AO35" s="273"/>
      <c r="AP35" s="273"/>
      <c r="AQ35" s="273"/>
      <c r="AR35" s="273"/>
      <c r="AS35" s="273"/>
    </row>
    <row r="36" customFormat="false" ht="12.75" hidden="false" customHeight="false" outlineLevel="0" collapsed="false">
      <c r="A36" s="86"/>
      <c r="B36" s="145"/>
      <c r="C36" s="100"/>
      <c r="D36" s="101" t="s">
        <v>172</v>
      </c>
      <c r="E36" s="357" t="n">
        <f aca="false">+entero!E84</f>
        <v>4113.2137733142</v>
      </c>
      <c r="F36" s="357" t="n">
        <f aca="false">+entero!F84</f>
        <v>4066.04017216643</v>
      </c>
      <c r="G36" s="357" t="n">
        <f aca="false">+entero!G84</f>
        <v>4053.77331420373</v>
      </c>
      <c r="H36" s="357" t="n">
        <f aca="false">+entero!H84</f>
        <v>4052.33859397417</v>
      </c>
      <c r="I36" s="357" t="n">
        <f aca="false">+entero!I84</f>
        <v>4112.75466284075</v>
      </c>
      <c r="J36" s="357" t="n">
        <f aca="false">+entero!J84</f>
        <v>4148.19225251076</v>
      </c>
      <c r="K36" s="357" t="n">
        <f aca="false">+entero!K84</f>
        <v>4204.8350071736</v>
      </c>
      <c r="L36" s="357" t="n">
        <f aca="false">+entero!L84</f>
        <v>4204.98421807748</v>
      </c>
      <c r="M36" s="357" t="n">
        <f aca="false">+entero!M84</f>
        <v>4220.66284074606</v>
      </c>
      <c r="N36" s="357" t="n">
        <f aca="false">+entero!N84</f>
        <v>4267.71879483501</v>
      </c>
      <c r="O36" s="357" t="n">
        <f aca="false">+entero!O84</f>
        <v>4324.13199426112</v>
      </c>
      <c r="P36" s="357" t="n">
        <f aca="false">+entero!P84</f>
        <v>4352.23865136298</v>
      </c>
      <c r="Q36" s="357" t="n">
        <f aca="false">+entero!Q84</f>
        <v>4422.5868723099</v>
      </c>
      <c r="R36" s="357" t="n">
        <f aca="false">+entero!R84</f>
        <v>4392.96771879484</v>
      </c>
      <c r="S36" s="357" t="n">
        <f aca="false">+entero!S84</f>
        <v>4404.40444763271</v>
      </c>
      <c r="T36" s="357" t="n">
        <f aca="false">+entero!T84</f>
        <v>4438.08220946915</v>
      </c>
      <c r="U36" s="357" t="n">
        <f aca="false">+entero!U84</f>
        <v>4548.71176470588</v>
      </c>
      <c r="V36" s="357" t="n">
        <f aca="false">+entero!V84</f>
        <v>4973.61807747489</v>
      </c>
      <c r="W36" s="357" t="n">
        <f aca="false">+entero!W84</f>
        <v>5034.77173601148</v>
      </c>
      <c r="X36" s="357" t="n">
        <f aca="false">+entero!X84</f>
        <v>5147.72867543091</v>
      </c>
      <c r="Y36" s="357" t="n">
        <f aca="false">+entero!Y84</f>
        <v>5139.29162280681</v>
      </c>
      <c r="Z36" s="357" t="n">
        <f aca="false">+entero!Z84</f>
        <v>5135.43069003493</v>
      </c>
      <c r="AA36" s="357" t="n">
        <f aca="false">+entero!AA84</f>
        <v>5136.21741889537</v>
      </c>
      <c r="AB36" s="358" t="n">
        <f aca="false">+entero!AC84</f>
        <v>5123.6318146156</v>
      </c>
      <c r="AC36" s="359" t="n">
        <f aca="false">+entero!AD84</f>
        <v>5134.86024791259</v>
      </c>
      <c r="AD36" s="359" t="n">
        <f aca="false">+entero!AE84</f>
        <v>5140.62709953526</v>
      </c>
      <c r="AE36" s="359" t="n">
        <f aca="false">+entero!AF84</f>
        <v>5149.94616131001</v>
      </c>
      <c r="AF36" s="359" t="n">
        <f aca="false">+entero!AG84</f>
        <v>5165.00088360269</v>
      </c>
      <c r="AG36" s="358" t="n">
        <f aca="false">+entero!AH84</f>
        <v>28.7834647073178</v>
      </c>
      <c r="AH36" s="360" t="n">
        <f aca="false">+entero!AI84</f>
        <v>0.00560401991579007</v>
      </c>
      <c r="AI36" s="86"/>
      <c r="AJ36" s="273"/>
      <c r="AK36" s="273"/>
      <c r="AL36" s="273"/>
      <c r="AM36" s="273"/>
      <c r="AN36" s="273"/>
      <c r="AO36" s="273"/>
      <c r="AP36" s="273"/>
      <c r="AQ36" s="273"/>
      <c r="AR36" s="273"/>
      <c r="AS36" s="273"/>
    </row>
    <row r="37" customFormat="false" ht="13.5" hidden="false" customHeight="false" outlineLevel="0" collapsed="false">
      <c r="A37" s="86"/>
      <c r="B37" s="145"/>
      <c r="C37" s="244"/>
      <c r="D37" s="332" t="s">
        <v>99</v>
      </c>
      <c r="E37" s="367" t="n">
        <f aca="false">+entero!E85</f>
        <v>1247.58470301291</v>
      </c>
      <c r="F37" s="367" t="n">
        <f aca="false">+entero!F85</f>
        <v>1250.61850789096</v>
      </c>
      <c r="G37" s="367" t="n">
        <f aca="false">+entero!G85</f>
        <v>1249.98723098996</v>
      </c>
      <c r="H37" s="367" t="n">
        <f aca="false">+entero!H85</f>
        <v>1262.91807747489</v>
      </c>
      <c r="I37" s="367" t="n">
        <f aca="false">+entero!I85</f>
        <v>1273.91285509326</v>
      </c>
      <c r="J37" s="367" t="n">
        <f aca="false">+entero!J85</f>
        <v>1283.53830559541</v>
      </c>
      <c r="K37" s="367" t="n">
        <f aca="false">+entero!K85</f>
        <v>1303.27581061693</v>
      </c>
      <c r="L37" s="367" t="n">
        <f aca="false">+entero!L85</f>
        <v>1327.75609756098</v>
      </c>
      <c r="M37" s="367" t="n">
        <f aca="false">+entero!M85</f>
        <v>1351.52180774749</v>
      </c>
      <c r="N37" s="367" t="n">
        <f aca="false">+entero!N85</f>
        <v>1382.73228120517</v>
      </c>
      <c r="O37" s="367" t="n">
        <f aca="false">+entero!O85</f>
        <v>1412.59799139168</v>
      </c>
      <c r="P37" s="367" t="n">
        <f aca="false">+entero!P85</f>
        <v>1439.8525107604</v>
      </c>
      <c r="Q37" s="367" t="n">
        <f aca="false">+entero!Q85</f>
        <v>1468.63385939742</v>
      </c>
      <c r="R37" s="367" t="n">
        <f aca="false">+entero!R85</f>
        <v>1475.26441893831</v>
      </c>
      <c r="S37" s="367" t="n">
        <f aca="false">+entero!S85</f>
        <v>1485.71606886657</v>
      </c>
      <c r="T37" s="367" t="n">
        <f aca="false">+entero!T85</f>
        <v>1510.61549497848</v>
      </c>
      <c r="U37" s="367" t="n">
        <f aca="false">+entero!U85</f>
        <v>1536.64160688666</v>
      </c>
      <c r="V37" s="367" t="n">
        <f aca="false">+entero!V85</f>
        <v>1223.44662840746</v>
      </c>
      <c r="W37" s="367" t="n">
        <f aca="false">+entero!W85</f>
        <v>1246.22596843615</v>
      </c>
      <c r="X37" s="367" t="n">
        <f aca="false">+entero!X85</f>
        <v>1263.2514507561</v>
      </c>
      <c r="Y37" s="367" t="n">
        <f aca="false">+entero!Y85</f>
        <v>1263.49864581062</v>
      </c>
      <c r="Z37" s="367" t="n">
        <f aca="false">+entero!Z85</f>
        <v>1263.5518665208</v>
      </c>
      <c r="AA37" s="367" t="n">
        <f aca="false">+entero!AA85</f>
        <v>1266.90795635151</v>
      </c>
      <c r="AB37" s="368" t="n">
        <f aca="false">+entero!AC85</f>
        <v>1269.70417379484</v>
      </c>
      <c r="AC37" s="369" t="n">
        <f aca="false">+entero!AD85</f>
        <v>1271.52547477044</v>
      </c>
      <c r="AD37" s="369" t="n">
        <f aca="false">+entero!AE85</f>
        <v>1274.07489449928</v>
      </c>
      <c r="AE37" s="369" t="n">
        <f aca="false">+entero!AF85</f>
        <v>1276.57856611621</v>
      </c>
      <c r="AF37" s="369" t="n">
        <f aca="false">+entero!AG85</f>
        <v>1280.30059500143</v>
      </c>
      <c r="AG37" s="368" t="n">
        <f aca="false">+entero!AH85</f>
        <v>13.3926386499286</v>
      </c>
      <c r="AH37" s="370" t="n">
        <f aca="false">+entero!AI85</f>
        <v>0.0105711220635927</v>
      </c>
      <c r="AI37" s="86"/>
      <c r="AJ37" s="273"/>
      <c r="AK37" s="273"/>
      <c r="AL37" s="273"/>
      <c r="AM37" s="273"/>
      <c r="AN37" s="273"/>
      <c r="AO37" s="273"/>
      <c r="AP37" s="273"/>
      <c r="AQ37" s="273"/>
      <c r="AR37" s="273"/>
      <c r="AS37" s="273"/>
    </row>
    <row r="38" customFormat="false" ht="6.75" hidden="false" customHeight="true" outlineLevel="0" collapsed="false">
      <c r="D38" s="251" t="s">
        <v>45</v>
      </c>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53"/>
      <c r="AC38" s="253"/>
      <c r="AD38" s="253"/>
      <c r="AE38" s="253"/>
      <c r="AF38" s="253"/>
      <c r="AG38" s="253"/>
      <c r="AH38" s="253"/>
      <c r="AJ38" s="273"/>
      <c r="AK38" s="273"/>
      <c r="AL38" s="273"/>
      <c r="AM38" s="273"/>
      <c r="AN38" s="273"/>
      <c r="AO38" s="273"/>
      <c r="AP38" s="273"/>
      <c r="AQ38" s="273"/>
      <c r="AR38" s="273"/>
      <c r="AS38" s="273"/>
    </row>
    <row r="39" customFormat="false" ht="14.25" hidden="false" customHeight="true" outlineLevel="0" collapsed="false">
      <c r="C39" s="254" t="s">
        <v>130</v>
      </c>
      <c r="D39" s="255" t="s">
        <v>156</v>
      </c>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259"/>
      <c r="AH39" s="302"/>
      <c r="AJ39" s="273"/>
      <c r="AK39" s="273"/>
      <c r="AL39" s="273"/>
      <c r="AM39" s="273"/>
      <c r="AN39" s="273"/>
      <c r="AO39" s="273"/>
      <c r="AP39" s="273"/>
      <c r="AQ39" s="273"/>
      <c r="AR39" s="273"/>
      <c r="AS39" s="273"/>
    </row>
    <row r="40" customFormat="false" ht="14.25" hidden="false" customHeight="true" outlineLevel="0" collapsed="false">
      <c r="C40" s="258" t="s">
        <v>132</v>
      </c>
      <c r="D40" s="255" t="s">
        <v>133</v>
      </c>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259"/>
      <c r="AH40" s="260"/>
      <c r="AJ40" s="273"/>
      <c r="AK40" s="273"/>
      <c r="AL40" s="273"/>
      <c r="AM40" s="273"/>
      <c r="AN40" s="273"/>
      <c r="AO40" s="273"/>
      <c r="AP40" s="273"/>
      <c r="AQ40" s="273"/>
      <c r="AR40" s="273"/>
      <c r="AS40" s="273"/>
    </row>
    <row r="41" customFormat="false" ht="14.25" hidden="false" customHeight="true" outlineLevel="0" collapsed="false">
      <c r="C41" s="258" t="s">
        <v>157</v>
      </c>
      <c r="D41" s="255" t="s">
        <v>158</v>
      </c>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259"/>
      <c r="AH41" s="253"/>
      <c r="AJ41" s="273"/>
      <c r="AK41" s="273"/>
      <c r="AL41" s="273"/>
      <c r="AM41" s="273"/>
      <c r="AN41" s="273"/>
      <c r="AO41" s="273"/>
      <c r="AP41" s="273"/>
      <c r="AQ41" s="273"/>
      <c r="AR41" s="273"/>
      <c r="AS41" s="273"/>
    </row>
    <row r="42" customFormat="false" ht="14.25" hidden="false" customHeight="true" outlineLevel="0" collapsed="false">
      <c r="C42" s="263" t="n">
        <v>1</v>
      </c>
      <c r="D42" s="255" t="s">
        <v>139</v>
      </c>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259"/>
      <c r="AH42" s="253"/>
      <c r="AJ42" s="273"/>
      <c r="AK42" s="273"/>
      <c r="AL42" s="273"/>
      <c r="AM42" s="273"/>
      <c r="AN42" s="273"/>
      <c r="AO42" s="273"/>
      <c r="AP42" s="273"/>
      <c r="AQ42" s="273"/>
      <c r="AR42" s="273"/>
      <c r="AS42" s="273"/>
    </row>
    <row r="43" customFormat="false" ht="14.25" hidden="false" customHeight="false" outlineLevel="0" collapsed="false">
      <c r="C43" s="263" t="n">
        <v>5</v>
      </c>
      <c r="D43" s="255" t="s">
        <v>146</v>
      </c>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J43" s="273"/>
      <c r="AK43" s="273"/>
      <c r="AL43" s="273"/>
      <c r="AM43" s="273"/>
      <c r="AN43" s="273"/>
      <c r="AO43" s="273"/>
      <c r="AP43" s="273"/>
      <c r="AQ43" s="273"/>
      <c r="AR43" s="273"/>
      <c r="AS43" s="273"/>
    </row>
    <row r="44" customFormat="false" ht="14.25" hidden="false" customHeight="false" outlineLevel="0" collapsed="false">
      <c r="C44" s="263" t="n">
        <v>6</v>
      </c>
      <c r="D44" s="255" t="s">
        <v>173</v>
      </c>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J44" s="273"/>
      <c r="AK44" s="273"/>
      <c r="AL44" s="273"/>
      <c r="AM44" s="273"/>
      <c r="AN44" s="273"/>
      <c r="AO44" s="273"/>
      <c r="AP44" s="273"/>
      <c r="AQ44" s="273"/>
      <c r="AR44" s="273"/>
      <c r="AS44" s="273"/>
    </row>
    <row r="45" customFormat="false" ht="3" hidden="false" customHeight="true" outlineLevel="0" collapsed="false">
      <c r="C45" s="251"/>
      <c r="D45" s="251"/>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273"/>
      <c r="AJ92" s="273"/>
      <c r="AK92" s="273"/>
      <c r="AL92" s="273"/>
      <c r="AM92" s="273"/>
      <c r="AN92" s="273"/>
      <c r="AO92" s="273"/>
      <c r="AP92" s="273"/>
      <c r="AQ92" s="273"/>
      <c r="AR92" s="273"/>
      <c r="AS92" s="273"/>
    </row>
    <row r="93" customFormat="false" ht="12.75" hidden="false" customHeight="false" outlineLevel="0" collapsed="false">
      <c r="A93" s="273"/>
      <c r="B93" s="27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273"/>
      <c r="AJ93" s="273"/>
      <c r="AK93" s="273"/>
      <c r="AL93" s="273"/>
      <c r="AM93" s="273"/>
      <c r="AN93" s="273"/>
      <c r="AO93" s="273"/>
      <c r="AP93" s="273"/>
      <c r="AQ93" s="273"/>
      <c r="AR93" s="273"/>
      <c r="AS93" s="273"/>
    </row>
    <row r="94" customFormat="false" ht="12.75" hidden="false" customHeight="false" outlineLevel="0" collapsed="false">
      <c r="A94" s="273"/>
      <c r="B94" s="27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273"/>
      <c r="AJ94" s="273"/>
      <c r="AK94" s="273"/>
      <c r="AL94" s="273"/>
      <c r="AM94" s="273"/>
      <c r="AN94" s="273"/>
      <c r="AO94" s="273"/>
      <c r="AP94" s="273"/>
      <c r="AQ94" s="273"/>
      <c r="AR94" s="273"/>
      <c r="AS94" s="273"/>
    </row>
    <row r="95" customFormat="false" ht="12.75" hidden="false" customHeight="false" outlineLevel="0" collapsed="false">
      <c r="A95" s="273"/>
      <c r="B95" s="27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273"/>
      <c r="AJ95" s="273"/>
      <c r="AK95" s="273"/>
      <c r="AL95" s="273"/>
      <c r="AM95" s="273"/>
      <c r="AN95" s="273"/>
      <c r="AO95" s="273"/>
      <c r="AP95" s="273"/>
      <c r="AQ95" s="273"/>
      <c r="AR95" s="273"/>
      <c r="AS95" s="273"/>
    </row>
    <row r="96" customFormat="false" ht="12.75" hidden="false" customHeight="false" outlineLevel="0" collapsed="false">
      <c r="A96" s="273"/>
      <c r="B96" s="273"/>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273"/>
      <c r="AJ96" s="273"/>
      <c r="AK96" s="273"/>
      <c r="AL96" s="273"/>
      <c r="AM96" s="273"/>
      <c r="AN96" s="273"/>
      <c r="AO96" s="273"/>
      <c r="AP96" s="273"/>
      <c r="AQ96" s="273"/>
      <c r="AR96" s="273"/>
      <c r="AS96" s="273"/>
    </row>
    <row r="97" customFormat="false" ht="12.75" hidden="false" customHeight="false" outlineLevel="0" collapsed="false">
      <c r="A97" s="273"/>
      <c r="B97" s="273"/>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273"/>
      <c r="AJ97" s="273"/>
      <c r="AK97" s="273"/>
      <c r="AL97" s="273"/>
      <c r="AM97" s="273"/>
      <c r="AN97" s="273"/>
      <c r="AO97" s="273"/>
      <c r="AP97" s="273"/>
      <c r="AQ97" s="273"/>
      <c r="AR97" s="273"/>
      <c r="AS97" s="273"/>
    </row>
    <row r="98" customFormat="false" ht="12.75" hidden="false" customHeight="false" outlineLevel="0" collapsed="false">
      <c r="A98" s="273"/>
      <c r="B98" s="27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273"/>
      <c r="AJ98" s="273"/>
      <c r="AK98" s="273"/>
      <c r="AL98" s="273"/>
      <c r="AM98" s="273"/>
      <c r="AN98" s="273"/>
      <c r="AO98" s="273"/>
      <c r="AP98" s="273"/>
      <c r="AQ98" s="273"/>
      <c r="AR98" s="273"/>
      <c r="AS98" s="273"/>
    </row>
    <row r="99" customFormat="false" ht="12.75" hidden="false" customHeight="false" outlineLevel="0" collapsed="false">
      <c r="A99" s="273"/>
      <c r="B99" s="27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273"/>
      <c r="AJ99" s="273"/>
      <c r="AK99" s="273"/>
      <c r="AL99" s="273"/>
      <c r="AM99" s="273"/>
      <c r="AN99" s="273"/>
      <c r="AO99" s="273"/>
      <c r="AP99" s="273"/>
      <c r="AQ99" s="273"/>
      <c r="AR99" s="273"/>
      <c r="AS99" s="273"/>
    </row>
    <row r="100" customFormat="false" ht="12.75" hidden="false" customHeight="false" outlineLevel="0" collapsed="false">
      <c r="A100" s="273"/>
      <c r="B100" s="27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273"/>
      <c r="AJ100" s="273"/>
      <c r="AK100" s="273"/>
      <c r="AL100" s="273"/>
      <c r="AM100" s="273"/>
      <c r="AN100" s="273"/>
      <c r="AO100" s="273"/>
      <c r="AP100" s="273"/>
      <c r="AQ100" s="273"/>
      <c r="AR100" s="273"/>
      <c r="AS100" s="273"/>
    </row>
    <row r="101" customFormat="false" ht="12.75" hidden="false" customHeight="false" outlineLevel="0" collapsed="false">
      <c r="A101" s="273"/>
      <c r="B101" s="27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273"/>
      <c r="AJ101" s="273"/>
      <c r="AK101" s="273"/>
      <c r="AL101" s="273"/>
      <c r="AM101" s="273"/>
      <c r="AN101" s="273"/>
      <c r="AO101" s="273"/>
      <c r="AP101" s="273"/>
      <c r="AQ101" s="273"/>
      <c r="AR101" s="273"/>
      <c r="AS101" s="273"/>
    </row>
    <row r="102" customFormat="false" ht="12.75" hidden="false" customHeight="false" outlineLevel="0" collapsed="false">
      <c r="A102" s="273"/>
      <c r="B102" s="27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273"/>
      <c r="AJ102" s="273"/>
      <c r="AK102" s="273"/>
      <c r="AL102" s="273"/>
      <c r="AM102" s="273"/>
      <c r="AN102" s="273"/>
      <c r="AO102" s="273"/>
      <c r="AP102" s="273"/>
      <c r="AQ102" s="273"/>
      <c r="AR102" s="273"/>
      <c r="AS102" s="273"/>
    </row>
    <row r="103" customFormat="false" ht="12.75" hidden="false" customHeight="false" outlineLevel="0" collapsed="false">
      <c r="A103" s="271"/>
      <c r="B103" s="271"/>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271"/>
    </row>
    <row r="104" customFormat="false" ht="12.75" hidden="false" customHeight="false" outlineLevel="0" collapsed="false">
      <c r="A104" s="271"/>
      <c r="B104" s="271"/>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271"/>
    </row>
    <row r="105" customFormat="false" ht="12.75" hidden="false" customHeight="false" outlineLevel="0" collapsed="false">
      <c r="A105" s="271"/>
      <c r="B105" s="271"/>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271"/>
    </row>
    <row r="106" customFormat="false" ht="12.75" hidden="false" customHeight="false" outlineLevel="0" collapsed="false">
      <c r="A106" s="271"/>
      <c r="B106" s="271"/>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271"/>
    </row>
    <row r="107" customFormat="false" ht="12.75" hidden="false" customHeight="false" outlineLevel="0" collapsed="false">
      <c r="A107" s="271"/>
      <c r="B107" s="271"/>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271"/>
    </row>
    <row r="108" customFormat="false" ht="12.75" hidden="false" customHeight="false" outlineLevel="0" collapsed="false">
      <c r="A108" s="271"/>
      <c r="B108" s="271"/>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271"/>
    </row>
    <row r="109" customFormat="false" ht="12.75" hidden="false" customHeight="false" outlineLevel="0" collapsed="false">
      <c r="A109" s="271"/>
      <c r="B109" s="271"/>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271"/>
    </row>
    <row r="110" customFormat="false" ht="12.75" hidden="false" customHeight="false" outlineLevel="0" collapsed="false">
      <c r="A110" s="271"/>
      <c r="B110" s="271"/>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271"/>
    </row>
    <row r="111" customFormat="false" ht="12.75" hidden="false" customHeight="false" outlineLevel="0" collapsed="false">
      <c r="A111" s="271"/>
      <c r="B111" s="271"/>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271"/>
    </row>
    <row r="112" customFormat="false" ht="12.75" hidden="false" customHeight="false" outlineLevel="0" collapsed="false">
      <c r="A112" s="271"/>
      <c r="B112" s="271"/>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271"/>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1" min="27" style="0" width="7.7"/>
    <col collapsed="false" customWidth="true" hidden="false" outlineLevel="0" max="32" min="32" style="0" width="7.99"/>
    <col collapsed="false" customWidth="true" hidden="false" outlineLevel="0" max="33" min="33" style="0" width="8.41"/>
    <col collapsed="false" customWidth="true" hidden="false" outlineLevel="0" max="34" min="34" style="0" width="8.85"/>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1"/>
      <c r="Z2" s="371"/>
      <c r="AA2" s="4"/>
      <c r="AB2" s="4"/>
      <c r="AC2" s="4"/>
      <c r="AD2" s="4"/>
      <c r="AE2" s="4"/>
      <c r="AF2" s="4"/>
      <c r="AG2" s="4"/>
      <c r="AH2" s="4"/>
      <c r="AJ2" s="273"/>
      <c r="AK2" s="273"/>
      <c r="AL2" s="273"/>
      <c r="AM2" s="273"/>
      <c r="AN2" s="273"/>
      <c r="AO2" s="273"/>
      <c r="AP2" s="273"/>
      <c r="AQ2" s="273"/>
      <c r="AR2" s="273"/>
      <c r="AS2" s="273"/>
    </row>
    <row r="3" s="2" customFormat="true" ht="13.5" hidden="false" customHeight="true" outlineLevel="0" collapsed="false">
      <c r="C3" s="372"/>
      <c r="D3" s="373" t="str">
        <f aca="false">+entero!D3</f>
        <v>V   A   R   I   A   B   L   E   S     b/</v>
      </c>
      <c r="E3" s="374" t="str">
        <f aca="false">+entero!E3</f>
        <v>2008                          A  fines de Dic*</v>
      </c>
      <c r="F3" s="374" t="str">
        <f aca="false">+entero!F3</f>
        <v>2009                          A  fines de Ene*</v>
      </c>
      <c r="G3" s="374" t="str">
        <f aca="false">+entero!G3</f>
        <v>2009                          A  fines de Feb*</v>
      </c>
      <c r="H3" s="374" t="str">
        <f aca="false">+entero!H3</f>
        <v>2009                          A  fines de Mar*</v>
      </c>
      <c r="I3" s="374" t="str">
        <f aca="false">+entero!I3</f>
        <v>2009                          A  fines de Abr*</v>
      </c>
      <c r="J3" s="374" t="str">
        <f aca="false">+entero!J3</f>
        <v>2009                          A  fines de May*</v>
      </c>
      <c r="K3" s="374" t="str">
        <f aca="false">+entero!K3</f>
        <v>2009                          A  fines de Jun*</v>
      </c>
      <c r="L3" s="374" t="str">
        <f aca="false">+entero!L3</f>
        <v>2009                          A  fines de Jul*</v>
      </c>
      <c r="M3" s="374" t="str">
        <f aca="false">+entero!M3</f>
        <v>2009                          A  fines de Ago*</v>
      </c>
      <c r="N3" s="374" t="str">
        <f aca="false">+entero!N3</f>
        <v>2009                          A  fines de Sep*</v>
      </c>
      <c r="O3" s="374" t="str">
        <f aca="false">+entero!O3</f>
        <v>2009                          A  fines de Oct*</v>
      </c>
      <c r="P3" s="374" t="str">
        <f aca="false">+entero!P3</f>
        <v>2009                          A  fines de Nov*</v>
      </c>
      <c r="Q3" s="374" t="str">
        <f aca="false">+entero!Q3</f>
        <v>2009                          A  fines de Dic*</v>
      </c>
      <c r="R3" s="374" t="str">
        <f aca="false">+entero!R3</f>
        <v>2010                          A  fines de Ene*</v>
      </c>
      <c r="S3" s="374" t="str">
        <f aca="false">+entero!S3</f>
        <v>2010                          A  fines de Feb*</v>
      </c>
      <c r="T3" s="374" t="str">
        <f aca="false">+entero!T3</f>
        <v>2010                          A  fines de Mar*</v>
      </c>
      <c r="U3" s="374" t="str">
        <f aca="false">+entero!U3</f>
        <v>2010                          A  fines de Abr*</v>
      </c>
      <c r="V3" s="374" t="str">
        <f aca="false">+entero!V3</f>
        <v>2010                          A  fines de May*</v>
      </c>
      <c r="W3" s="374" t="str">
        <f aca="false">+entero!W3</f>
        <v>2010                          A  fines de Jun*</v>
      </c>
      <c r="X3" s="374" t="str">
        <f aca="false">+entero!X3</f>
        <v>2010                          A  fines de Jul*</v>
      </c>
      <c r="Y3" s="375" t="str">
        <f aca="false">+entero!Y3</f>
        <v>Semana 1*</v>
      </c>
      <c r="Z3" s="375" t="str">
        <f aca="false">+entero!Z3</f>
        <v>Semana 2*</v>
      </c>
      <c r="AA3" s="376" t="str">
        <f aca="false">+entero!AA3</f>
        <v>Semana 3*</v>
      </c>
      <c r="AB3" s="377" t="str">
        <f aca="false">+entero!AC3</f>
        <v>   Semana 4*</v>
      </c>
      <c r="AC3" s="377"/>
      <c r="AD3" s="377"/>
      <c r="AE3" s="377"/>
      <c r="AF3" s="377"/>
      <c r="AG3" s="378" t="s">
        <v>153</v>
      </c>
      <c r="AH3" s="378"/>
      <c r="AJ3" s="379"/>
      <c r="AK3" s="379"/>
      <c r="AL3" s="379"/>
      <c r="AM3" s="379"/>
      <c r="AN3" s="379"/>
      <c r="AO3" s="379"/>
      <c r="AP3" s="379"/>
      <c r="AQ3" s="379"/>
      <c r="AR3" s="379"/>
      <c r="AS3" s="379"/>
    </row>
    <row r="4" s="2" customFormat="true" ht="28.5" hidden="false" customHeight="true" outlineLevel="0" collapsed="false">
      <c r="C4" s="380"/>
      <c r="D4" s="373"/>
      <c r="E4" s="374"/>
      <c r="F4" s="374"/>
      <c r="G4" s="374"/>
      <c r="H4" s="374"/>
      <c r="I4" s="374"/>
      <c r="J4" s="374"/>
      <c r="K4" s="374"/>
      <c r="L4" s="374"/>
      <c r="M4" s="374"/>
      <c r="N4" s="374"/>
      <c r="O4" s="374"/>
      <c r="P4" s="374"/>
      <c r="Q4" s="374"/>
      <c r="R4" s="374"/>
      <c r="S4" s="374"/>
      <c r="T4" s="374"/>
      <c r="U4" s="374"/>
      <c r="V4" s="374"/>
      <c r="W4" s="374"/>
      <c r="X4" s="374"/>
      <c r="Y4" s="376" t="n">
        <f aca="false">+entero!Y4</f>
        <v>40395</v>
      </c>
      <c r="Z4" s="376" t="n">
        <f aca="false">+entero!Z4</f>
        <v>40403</v>
      </c>
      <c r="AA4" s="376" t="n">
        <f aca="false">+entero!AA4</f>
        <v>40410</v>
      </c>
      <c r="AB4" s="376" t="n">
        <f aca="false">+entero!AC4</f>
        <v>40413</v>
      </c>
      <c r="AC4" s="381" t="n">
        <f aca="false">+entero!AD4</f>
        <v>40414</v>
      </c>
      <c r="AD4" s="381" t="n">
        <f aca="false">+entero!AE4</f>
        <v>40415</v>
      </c>
      <c r="AE4" s="381" t="n">
        <f aca="false">+entero!AF4</f>
        <v>40416</v>
      </c>
      <c r="AF4" s="381" t="n">
        <f aca="false">+entero!AG4</f>
        <v>40417</v>
      </c>
      <c r="AG4" s="382" t="s">
        <v>28</v>
      </c>
      <c r="AH4" s="383" t="s">
        <v>29</v>
      </c>
      <c r="AJ4" s="379"/>
      <c r="AK4" s="379"/>
      <c r="AL4" s="379"/>
      <c r="AM4" s="379"/>
      <c r="AN4" s="379"/>
      <c r="AO4" s="379"/>
      <c r="AP4" s="379"/>
      <c r="AQ4" s="379"/>
      <c r="AR4" s="379"/>
      <c r="AS4" s="379"/>
    </row>
    <row r="5" customFormat="false" ht="12.75" hidden="false" customHeight="false" outlineLevel="0" collapsed="false">
      <c r="A5" s="86"/>
      <c r="B5" s="145"/>
      <c r="C5" s="126" t="s">
        <v>174</v>
      </c>
      <c r="D5" s="342"/>
      <c r="E5" s="384"/>
      <c r="F5" s="384"/>
      <c r="G5" s="384"/>
      <c r="H5" s="384"/>
      <c r="I5" s="384"/>
      <c r="J5" s="384"/>
      <c r="K5" s="384"/>
      <c r="L5" s="384"/>
      <c r="M5" s="384"/>
      <c r="N5" s="384"/>
      <c r="O5" s="384"/>
      <c r="P5" s="384"/>
      <c r="Q5" s="384"/>
      <c r="R5" s="384"/>
      <c r="S5" s="384"/>
      <c r="T5" s="384"/>
      <c r="U5" s="384"/>
      <c r="V5" s="384"/>
      <c r="W5" s="384"/>
      <c r="X5" s="384"/>
      <c r="Y5" s="384"/>
      <c r="Z5" s="384"/>
      <c r="AA5" s="384"/>
      <c r="AB5" s="385" t="n">
        <v>7.5</v>
      </c>
      <c r="AC5" s="386" t="n">
        <v>7.5</v>
      </c>
      <c r="AD5" s="386" t="n">
        <v>7.5</v>
      </c>
      <c r="AE5" s="386" t="n">
        <v>7.5</v>
      </c>
      <c r="AF5" s="386" t="n">
        <v>7.5</v>
      </c>
      <c r="AG5" s="387"/>
      <c r="AH5" s="388"/>
      <c r="AI5" s="86"/>
      <c r="AJ5" s="273"/>
      <c r="AK5" s="273"/>
      <c r="AL5" s="273"/>
      <c r="AM5" s="273"/>
      <c r="AN5" s="273"/>
      <c r="AO5" s="273"/>
      <c r="AP5" s="273"/>
      <c r="AQ5" s="273"/>
      <c r="AR5" s="273"/>
      <c r="AS5" s="273"/>
    </row>
    <row r="6" customFormat="false" ht="12.75" hidden="false" customHeight="false" outlineLevel="0" collapsed="false">
      <c r="A6" s="86"/>
      <c r="B6" s="145"/>
      <c r="C6" s="147"/>
      <c r="D6" s="101" t="s">
        <v>101</v>
      </c>
      <c r="E6" s="389" t="n">
        <f aca="false">+entero!E87</f>
        <v>7.07</v>
      </c>
      <c r="F6" s="389" t="n">
        <f aca="false">+entero!F87</f>
        <v>7.07</v>
      </c>
      <c r="G6" s="389" t="n">
        <f aca="false">+entero!G87</f>
        <v>7.07</v>
      </c>
      <c r="H6" s="389" t="n">
        <f aca="false">+entero!H87</f>
        <v>7.07</v>
      </c>
      <c r="I6" s="389" t="n">
        <f aca="false">+entero!I87</f>
        <v>7.07</v>
      </c>
      <c r="J6" s="389" t="n">
        <f aca="false">+entero!J87</f>
        <v>7.07</v>
      </c>
      <c r="K6" s="389" t="n">
        <f aca="false">+entero!K87</f>
        <v>7.07</v>
      </c>
      <c r="L6" s="389" t="n">
        <f aca="false">+entero!L87</f>
        <v>7.07</v>
      </c>
      <c r="M6" s="389" t="n">
        <f aca="false">+entero!M87</f>
        <v>7.07</v>
      </c>
      <c r="N6" s="389" t="n">
        <f aca="false">+entero!N87</f>
        <v>7.07</v>
      </c>
      <c r="O6" s="389" t="n">
        <f aca="false">+entero!O87</f>
        <v>7.07</v>
      </c>
      <c r="P6" s="389" t="n">
        <f aca="false">+entero!P87</f>
        <v>7.07</v>
      </c>
      <c r="Q6" s="389" t="n">
        <f aca="false">+entero!Q87</f>
        <v>7.07</v>
      </c>
      <c r="R6" s="389" t="n">
        <f aca="false">+entero!R87</f>
        <v>7.07</v>
      </c>
      <c r="S6" s="389" t="n">
        <f aca="false">+entero!S87</f>
        <v>7.07</v>
      </c>
      <c r="T6" s="389" t="n">
        <f aca="false">+entero!T87</f>
        <v>7.07</v>
      </c>
      <c r="U6" s="389" t="n">
        <f aca="false">+entero!U87</f>
        <v>7.07</v>
      </c>
      <c r="V6" s="389" t="n">
        <f aca="false">+entero!V87</f>
        <v>7.07</v>
      </c>
      <c r="W6" s="389" t="n">
        <f aca="false">+entero!W87</f>
        <v>7.07</v>
      </c>
      <c r="X6" s="389" t="n">
        <f aca="false">+entero!X87</f>
        <v>7.07</v>
      </c>
      <c r="Y6" s="389" t="n">
        <f aca="false">+entero!Y87</f>
        <v>7.07</v>
      </c>
      <c r="Z6" s="389" t="n">
        <f aca="false">+entero!Z87</f>
        <v>7.07</v>
      </c>
      <c r="AA6" s="389" t="n">
        <f aca="false">+entero!AA87</f>
        <v>7.07</v>
      </c>
      <c r="AB6" s="390" t="n">
        <f aca="false">+entero!AC87</f>
        <v>7.07</v>
      </c>
      <c r="AC6" s="391" t="n">
        <f aca="false">+entero!AD87</f>
        <v>7.07</v>
      </c>
      <c r="AD6" s="391" t="n">
        <f aca="false">+entero!AE87</f>
        <v>7.07</v>
      </c>
      <c r="AE6" s="391" t="n">
        <f aca="false">+entero!AF87</f>
        <v>7.07</v>
      </c>
      <c r="AF6" s="391" t="n">
        <f aca="false">+entero!AG87</f>
        <v>7.07</v>
      </c>
      <c r="AG6" s="392" t="str">
        <f aca="false">+entero!AH87</f>
        <v> </v>
      </c>
      <c r="AH6" s="393" t="str">
        <f aca="false">+entero!AI87</f>
        <v> </v>
      </c>
      <c r="AI6" s="86"/>
      <c r="AJ6" s="273"/>
      <c r="AK6" s="273"/>
      <c r="AL6" s="273"/>
      <c r="AM6" s="273"/>
      <c r="AN6" s="273"/>
      <c r="AO6" s="273"/>
      <c r="AP6" s="273"/>
      <c r="AQ6" s="273"/>
      <c r="AR6" s="273"/>
      <c r="AS6" s="273"/>
    </row>
    <row r="7" customFormat="false" ht="12.75" hidden="false" customHeight="false" outlineLevel="0" collapsed="false">
      <c r="A7" s="86"/>
      <c r="B7" s="145"/>
      <c r="C7" s="147"/>
      <c r="D7" s="101" t="s">
        <v>102</v>
      </c>
      <c r="E7" s="389" t="n">
        <f aca="false">+entero!E88</f>
        <v>6.97</v>
      </c>
      <c r="F7" s="389" t="n">
        <f aca="false">+entero!F88</f>
        <v>6.97</v>
      </c>
      <c r="G7" s="389" t="n">
        <f aca="false">+entero!G88</f>
        <v>6.97</v>
      </c>
      <c r="H7" s="389" t="n">
        <f aca="false">+entero!H88</f>
        <v>6.97</v>
      </c>
      <c r="I7" s="389" t="n">
        <f aca="false">+entero!I88</f>
        <v>6.97</v>
      </c>
      <c r="J7" s="389" t="n">
        <f aca="false">+entero!J88</f>
        <v>6.97</v>
      </c>
      <c r="K7" s="389" t="n">
        <f aca="false">+entero!K88</f>
        <v>6.97</v>
      </c>
      <c r="L7" s="389" t="n">
        <f aca="false">+entero!L88</f>
        <v>6.97</v>
      </c>
      <c r="M7" s="389" t="n">
        <f aca="false">+entero!M88</f>
        <v>6.97</v>
      </c>
      <c r="N7" s="389" t="n">
        <f aca="false">+entero!N88</f>
        <v>6.97</v>
      </c>
      <c r="O7" s="389" t="n">
        <f aca="false">+entero!O88</f>
        <v>6.97</v>
      </c>
      <c r="P7" s="389" t="n">
        <f aca="false">+entero!P88</f>
        <v>6.97</v>
      </c>
      <c r="Q7" s="389" t="n">
        <f aca="false">+entero!Q88</f>
        <v>6.97</v>
      </c>
      <c r="R7" s="389" t="n">
        <f aca="false">+entero!R88</f>
        <v>6.97</v>
      </c>
      <c r="S7" s="389" t="n">
        <f aca="false">+entero!S88</f>
        <v>6.97</v>
      </c>
      <c r="T7" s="389" t="n">
        <f aca="false">+entero!T88</f>
        <v>6.97</v>
      </c>
      <c r="U7" s="389" t="n">
        <f aca="false">+entero!U88</f>
        <v>6.97</v>
      </c>
      <c r="V7" s="389" t="n">
        <f aca="false">+entero!V88</f>
        <v>6.97</v>
      </c>
      <c r="W7" s="389" t="n">
        <f aca="false">+entero!W88</f>
        <v>6.97</v>
      </c>
      <c r="X7" s="389" t="n">
        <f aca="false">+entero!X88</f>
        <v>6.97</v>
      </c>
      <c r="Y7" s="389" t="n">
        <f aca="false">+entero!Y88</f>
        <v>6.97</v>
      </c>
      <c r="Z7" s="389" t="n">
        <f aca="false">+entero!Z88</f>
        <v>6.97</v>
      </c>
      <c r="AA7" s="389" t="n">
        <f aca="false">+entero!AA88</f>
        <v>6.97</v>
      </c>
      <c r="AB7" s="390" t="n">
        <f aca="false">+entero!AC88</f>
        <v>6.97</v>
      </c>
      <c r="AC7" s="391" t="n">
        <f aca="false">+entero!AD88</f>
        <v>6.97</v>
      </c>
      <c r="AD7" s="391" t="n">
        <f aca="false">+entero!AE88</f>
        <v>6.97</v>
      </c>
      <c r="AE7" s="391" t="n">
        <f aca="false">+entero!AF88</f>
        <v>6.97</v>
      </c>
      <c r="AF7" s="391" t="n">
        <f aca="false">+entero!AG88</f>
        <v>6.97</v>
      </c>
      <c r="AG7" s="392" t="str">
        <f aca="false">+entero!AH88</f>
        <v> </v>
      </c>
      <c r="AH7" s="393" t="str">
        <f aca="false">+entero!AI88</f>
        <v> </v>
      </c>
      <c r="AI7" s="86"/>
      <c r="AJ7" s="273"/>
      <c r="AK7" s="273"/>
      <c r="AL7" s="273"/>
      <c r="AM7" s="273"/>
      <c r="AN7" s="273"/>
      <c r="AO7" s="273"/>
      <c r="AP7" s="273"/>
      <c r="AQ7" s="273"/>
      <c r="AR7" s="273"/>
      <c r="AS7" s="273"/>
    </row>
    <row r="8" customFormat="false" ht="14.25" hidden="false" customHeight="false" outlineLevel="0" collapsed="false">
      <c r="A8" s="86"/>
      <c r="B8" s="145"/>
      <c r="C8" s="147"/>
      <c r="D8" s="101" t="s">
        <v>175</v>
      </c>
      <c r="E8" s="394" t="n">
        <f aca="false">+entero!E89</f>
        <v>7.05364251363879</v>
      </c>
      <c r="F8" s="394" t="n">
        <f aca="false">+entero!F89</f>
        <v>7.01308726795325</v>
      </c>
      <c r="G8" s="394" t="n">
        <f aca="false">+entero!G89</f>
        <v>7.03749686898609</v>
      </c>
      <c r="H8" s="394" t="n">
        <f aca="false">+entero!H89</f>
        <v>7.04299683536196</v>
      </c>
      <c r="I8" s="394" t="n">
        <f aca="false">+entero!I89</f>
        <v>7.02473368569684</v>
      </c>
      <c r="J8" s="394" t="n">
        <f aca="false">+entero!J89</f>
        <v>7.02584374857828</v>
      </c>
      <c r="K8" s="394" t="n">
        <f aca="false">+entero!K89</f>
        <v>7.04690535826029</v>
      </c>
      <c r="L8" s="394" t="n">
        <f aca="false">+entero!L89</f>
        <v>7.03777244544053</v>
      </c>
      <c r="M8" s="394" t="n">
        <f aca="false">+entero!M89</f>
        <v>7.04033160385205</v>
      </c>
      <c r="N8" s="394" t="n">
        <f aca="false">+entero!N89</f>
        <v>7.04126737371912</v>
      </c>
      <c r="O8" s="394" t="n">
        <f aca="false">+entero!O89</f>
        <v>7.03410515063252</v>
      </c>
      <c r="P8" s="394" t="n">
        <f aca="false">+entero!P89</f>
        <v>7.04623695841284</v>
      </c>
      <c r="Q8" s="394" t="n">
        <f aca="false">+entero!Q89</f>
        <v>7.05655691404601</v>
      </c>
      <c r="R8" s="394" t="n">
        <f aca="false">+entero!R89</f>
        <v>7.0377539365319</v>
      </c>
      <c r="S8" s="394" t="n">
        <f aca="false">+entero!S89</f>
        <v>7.03929109272473</v>
      </c>
      <c r="T8" s="394" t="n">
        <f aca="false">+entero!T89</f>
        <v>7.0579540695813</v>
      </c>
      <c r="U8" s="394" t="n">
        <f aca="false">+entero!U89</f>
        <v>7.05055703267638</v>
      </c>
      <c r="V8" s="394" t="n">
        <f aca="false">+entero!V89</f>
        <v>7.07504957791207</v>
      </c>
      <c r="W8" s="394" t="n">
        <f aca="false">+entero!W89</f>
        <v>7.0548507671603</v>
      </c>
      <c r="X8" s="394" t="n">
        <f aca="false">+entero!X89</f>
        <v>7.0382934336426</v>
      </c>
      <c r="Y8" s="394" t="n">
        <f aca="false">+entero!Y89</f>
        <v>7.05630388651224</v>
      </c>
      <c r="Z8" s="394" t="n">
        <f aca="false">+entero!Z89</f>
        <v>7.06216030573784</v>
      </c>
      <c r="AA8" s="394" t="n">
        <f aca="false">+entero!AA89</f>
        <v>7.06015428082546</v>
      </c>
      <c r="AB8" s="395" t="n">
        <f aca="false">+entero!AC89</f>
        <v>7.06015428082546</v>
      </c>
      <c r="AC8" s="396" t="n">
        <f aca="false">+entero!AD89</f>
        <v>7.05558644321371</v>
      </c>
      <c r="AD8" s="396" t="n">
        <f aca="false">+entero!AE89</f>
        <v>7.06434681818116</v>
      </c>
      <c r="AE8" s="396" t="n">
        <f aca="false">+entero!AF89</f>
        <v>7.06743701977561</v>
      </c>
      <c r="AF8" s="396" t="n">
        <f aca="false">+entero!AG89</f>
        <v>7.058022841151</v>
      </c>
      <c r="AG8" s="392" t="str">
        <f aca="false">+entero!AH89</f>
        <v> </v>
      </c>
      <c r="AH8" s="393" t="str">
        <f aca="false">+entero!AI89</f>
        <v> </v>
      </c>
      <c r="AI8" s="86"/>
      <c r="AJ8" s="273"/>
      <c r="AK8" s="273"/>
      <c r="AL8" s="273"/>
      <c r="AM8" s="273"/>
      <c r="AN8" s="273"/>
      <c r="AO8" s="273"/>
      <c r="AP8" s="273"/>
      <c r="AQ8" s="273"/>
      <c r="AR8" s="273"/>
      <c r="AS8" s="273"/>
    </row>
    <row r="9" customFormat="false" ht="13.5" hidden="false" customHeight="false" outlineLevel="0" collapsed="false">
      <c r="A9" s="86"/>
      <c r="B9" s="145"/>
      <c r="C9" s="147"/>
      <c r="D9" s="101" t="s">
        <v>176</v>
      </c>
      <c r="E9" s="397" t="n">
        <f aca="false">+entero!E90</f>
        <v>87.4672108061784</v>
      </c>
      <c r="F9" s="397" t="n">
        <f aca="false">+entero!F90</f>
        <v>85.3040536130676</v>
      </c>
      <c r="G9" s="397" t="n">
        <f aca="false">+entero!G90</f>
        <v>83.8528911935606</v>
      </c>
      <c r="H9" s="397" t="n">
        <f aca="false">+entero!H90</f>
        <v>85.6815589147703</v>
      </c>
      <c r="I9" s="397" t="n">
        <f aca="false">+entero!I90</f>
        <v>87.9305389043517</v>
      </c>
      <c r="J9" s="397" t="n">
        <f aca="false">+entero!J90</f>
        <v>91.2970578944508</v>
      </c>
      <c r="K9" s="397" t="n">
        <f aca="false">+entero!K90</f>
        <v>91.6225140251164</v>
      </c>
      <c r="L9" s="397" t="n">
        <f aca="false">+entero!L90</f>
        <v>92.9383278771117</v>
      </c>
      <c r="M9" s="397" t="n">
        <f aca="false">+entero!M90</f>
        <v>92.4657073176714</v>
      </c>
      <c r="N9" s="397" t="n">
        <f aca="false">+entero!N90</f>
        <v>94.6842906991354</v>
      </c>
      <c r="O9" s="397" t="n">
        <f aca="false">+entero!O90</f>
        <v>95.2497097825025</v>
      </c>
      <c r="P9" s="397" t="n">
        <f aca="false">+entero!P90</f>
        <v>96.8698106958141</v>
      </c>
      <c r="Q9" s="397" t="n">
        <f aca="false">+entero!Q90</f>
        <v>95.6214059050445</v>
      </c>
      <c r="R9" s="397" t="n">
        <f aca="false">+entero!R90</f>
        <v>94.1205888471181</v>
      </c>
      <c r="S9" s="397" t="n">
        <f aca="false">+entero!S90</f>
        <v>94.4639498285324</v>
      </c>
      <c r="T9" s="397" t="n">
        <f aca="false">+entero!T90</f>
        <v>95.0824966218083</v>
      </c>
      <c r="U9" s="397" t="n">
        <f aca="false">+entero!U90</f>
        <v>95.6348903689536</v>
      </c>
      <c r="V9" s="397" t="n">
        <f aca="false">+entero!V90</f>
        <v>94.3760258713293</v>
      </c>
      <c r="W9" s="397" t="n">
        <f aca="false">+entero!W90</f>
        <v>94.7817035696745</v>
      </c>
      <c r="X9" s="397" t="n">
        <f aca="false">+entero!X90</f>
        <v>96.2887610503285</v>
      </c>
      <c r="Y9" s="398"/>
      <c r="Z9" s="398"/>
      <c r="AA9" s="398"/>
      <c r="AB9" s="398"/>
      <c r="AC9" s="398"/>
      <c r="AD9" s="398"/>
      <c r="AE9" s="398"/>
      <c r="AF9" s="398"/>
      <c r="AG9" s="392" t="s">
        <v>45</v>
      </c>
      <c r="AH9" s="393" t="s">
        <v>45</v>
      </c>
      <c r="AI9" s="86"/>
      <c r="AJ9" s="399"/>
      <c r="AK9" s="273"/>
      <c r="AL9" s="273"/>
      <c r="AM9" s="273"/>
      <c r="AN9" s="273"/>
      <c r="AO9" s="273"/>
      <c r="AP9" s="273"/>
      <c r="AQ9" s="273"/>
      <c r="AR9" s="273"/>
      <c r="AS9" s="273"/>
    </row>
    <row r="10" customFormat="false" ht="13.5" hidden="false" customHeight="false" outlineLevel="0" collapsed="false">
      <c r="A10" s="86"/>
      <c r="B10" s="145"/>
      <c r="C10" s="147"/>
      <c r="D10" s="101" t="str">
        <f aca="false">+entero!D91</f>
        <v>UFV (Bs/UFV día hábil )</v>
      </c>
      <c r="E10" s="400" t="n">
        <f aca="false">+entero!E91</f>
        <v>1.46897</v>
      </c>
      <c r="F10" s="400" t="n">
        <f aca="false">+entero!F91</f>
        <v>1.48235</v>
      </c>
      <c r="G10" s="400" t="n">
        <f aca="false">+entero!G91</f>
        <v>1.49564</v>
      </c>
      <c r="H10" s="400" t="n">
        <f aca="false">+entero!H91</f>
        <v>1.50703</v>
      </c>
      <c r="I10" s="400" t="n">
        <f aca="false">+entero!I91</f>
        <v>1.51573</v>
      </c>
      <c r="J10" s="400" t="n">
        <f aca="false">+entero!J91</f>
        <v>1.52232</v>
      </c>
      <c r="K10" s="400" t="n">
        <f aca="false">+entero!K91</f>
        <v>1.52754</v>
      </c>
      <c r="L10" s="400" t="n">
        <f aca="false">+entero!L91</f>
        <v>1.53073</v>
      </c>
      <c r="M10" s="400" t="n">
        <f aca="false">+entero!M91</f>
        <v>1.53289</v>
      </c>
      <c r="N10" s="400" t="n">
        <f aca="false">+entero!N91</f>
        <v>1.53469</v>
      </c>
      <c r="O10" s="400" t="n">
        <f aca="false">+entero!O91</f>
        <v>1.53589</v>
      </c>
      <c r="P10" s="400" t="n">
        <f aca="false">+entero!P91</f>
        <v>1.53682</v>
      </c>
      <c r="Q10" s="400" t="n">
        <f aca="false">+entero!Q91</f>
        <v>1.53754</v>
      </c>
      <c r="R10" s="400" t="n">
        <f aca="false">+entero!R91</f>
        <v>1.53793</v>
      </c>
      <c r="S10" s="400" t="n">
        <f aca="false">+entero!S91</f>
        <v>1.53805</v>
      </c>
      <c r="T10" s="400" t="n">
        <f aca="false">+entero!T91</f>
        <v>1.53826</v>
      </c>
      <c r="U10" s="400" t="n">
        <f aca="false">+entero!U91</f>
        <v>1.53896</v>
      </c>
      <c r="V10" s="400" t="n">
        <f aca="false">+entero!V91</f>
        <v>1.54031</v>
      </c>
      <c r="W10" s="400" t="n">
        <f aca="false">+entero!W91</f>
        <v>1.54201</v>
      </c>
      <c r="X10" s="400" t="n">
        <f aca="false">+entero!X91</f>
        <v>1.54361</v>
      </c>
      <c r="Y10" s="400" t="n">
        <f aca="false">+entero!Y91</f>
        <v>1.54213</v>
      </c>
      <c r="Z10" s="400" t="n">
        <f aca="false">+entero!Z91</f>
        <v>1.54443</v>
      </c>
      <c r="AA10" s="400" t="n">
        <f aca="false">+entero!AA91</f>
        <v>1.54506</v>
      </c>
      <c r="AB10" s="401" t="n">
        <f aca="false">+entero!AC91</f>
        <v>1.54533</v>
      </c>
      <c r="AC10" s="402" t="n">
        <f aca="false">+entero!AD91</f>
        <v>1.54542</v>
      </c>
      <c r="AD10" s="402" t="n">
        <f aca="false">+entero!AE91</f>
        <v>1.54551</v>
      </c>
      <c r="AE10" s="402" t="n">
        <f aca="false">+entero!AF91</f>
        <v>1.5456</v>
      </c>
      <c r="AF10" s="402" t="n">
        <f aca="false">+entero!AG91</f>
        <v>1.54569</v>
      </c>
      <c r="AG10" s="392" t="n">
        <f aca="false">+entero!AH91</f>
        <v>0.000629999999999908</v>
      </c>
      <c r="AH10" s="393" t="n">
        <f aca="false">+entero!AI91</f>
        <v>0.0004077511552949</v>
      </c>
      <c r="AI10" s="86"/>
      <c r="AJ10" s="403"/>
      <c r="AK10" s="273"/>
      <c r="AL10" s="273"/>
      <c r="AM10" s="273"/>
      <c r="AN10" s="273"/>
      <c r="AO10" s="273"/>
      <c r="AP10" s="273"/>
      <c r="AQ10" s="273"/>
      <c r="AR10" s="273"/>
      <c r="AS10" s="273"/>
    </row>
    <row r="11" customFormat="false" ht="13.5" hidden="false" customHeight="false" outlineLevel="0" collapsed="false">
      <c r="A11" s="86"/>
      <c r="B11" s="145"/>
      <c r="C11" s="404"/>
      <c r="D11" s="405" t="str">
        <f aca="false">+entero!D92</f>
        <v>UFV (Bs/UFV último día del mes)</v>
      </c>
      <c r="E11" s="406" t="n">
        <f aca="false">+entero!E92</f>
        <v>1.46897</v>
      </c>
      <c r="F11" s="406" t="n">
        <f aca="false">+entero!F92</f>
        <v>1.4828</v>
      </c>
      <c r="G11" s="406" t="n">
        <f aca="false">+entero!G92</f>
        <v>1.49611</v>
      </c>
      <c r="H11" s="406" t="n">
        <f aca="false">+entero!H92</f>
        <v>1.50703</v>
      </c>
      <c r="I11" s="406" t="n">
        <f aca="false">+entero!I92</f>
        <v>1.51573</v>
      </c>
      <c r="J11" s="406" t="n">
        <f aca="false">+entero!J92</f>
        <v>1.52274</v>
      </c>
      <c r="K11" s="406" t="n">
        <f aca="false">+entero!K92</f>
        <v>1.52754</v>
      </c>
      <c r="L11" s="406" t="n">
        <f aca="false">+entero!L92</f>
        <v>1.53073</v>
      </c>
      <c r="M11" s="406" t="n">
        <f aca="false">+entero!M92</f>
        <v>1.53289</v>
      </c>
      <c r="N11" s="406" t="n">
        <f aca="false">+entero!N92</f>
        <v>1.53469</v>
      </c>
      <c r="O11" s="406" t="n">
        <f aca="false">+entero!O92</f>
        <v>1.53592</v>
      </c>
      <c r="P11" s="406" t="n">
        <f aca="false">+entero!P92</f>
        <v>1.53754</v>
      </c>
      <c r="Q11" s="406" t="n">
        <f aca="false">+entero!Q92</f>
        <v>1.53754</v>
      </c>
      <c r="R11" s="406" t="n">
        <f aca="false">+entero!R92</f>
        <v>1.53795</v>
      </c>
      <c r="S11" s="406" t="n">
        <f aca="false">+entero!S92</f>
        <v>1.53805</v>
      </c>
      <c r="T11" s="406" t="n">
        <f aca="false">+entero!T92</f>
        <v>1.53826</v>
      </c>
      <c r="U11" s="406" t="n">
        <f aca="false">+entero!U92</f>
        <v>1.53896</v>
      </c>
      <c r="V11" s="406" t="n">
        <f aca="false">+entero!V92</f>
        <v>1.54031</v>
      </c>
      <c r="W11" s="406" t="n">
        <f aca="false">+entero!W92</f>
        <v>1.54201</v>
      </c>
      <c r="X11" s="406" t="n">
        <f aca="false">+entero!X92</f>
        <v>1.54366</v>
      </c>
      <c r="Y11" s="398"/>
      <c r="Z11" s="398"/>
      <c r="AA11" s="398"/>
      <c r="AB11" s="398"/>
      <c r="AC11" s="398"/>
      <c r="AD11" s="398"/>
      <c r="AE11" s="398"/>
      <c r="AF11" s="398"/>
      <c r="AG11" s="407"/>
      <c r="AH11" s="408"/>
      <c r="AI11" s="86"/>
      <c r="AJ11" s="403"/>
      <c r="AK11" s="273"/>
      <c r="AL11" s="273"/>
      <c r="AM11" s="273"/>
      <c r="AN11" s="273"/>
      <c r="AO11" s="273"/>
      <c r="AP11" s="273"/>
      <c r="AQ11" s="273"/>
      <c r="AR11" s="273"/>
      <c r="AS11" s="273"/>
    </row>
    <row r="12" customFormat="false" ht="6.75" hidden="false" customHeight="true" outlineLevel="0" collapsed="false">
      <c r="D12" s="251" t="s">
        <v>45</v>
      </c>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53"/>
      <c r="AC12" s="253"/>
      <c r="AD12" s="253"/>
      <c r="AE12" s="253"/>
      <c r="AF12" s="253"/>
      <c r="AG12" s="253"/>
      <c r="AH12" s="253"/>
      <c r="AJ12" s="273"/>
      <c r="AK12" s="273"/>
      <c r="AL12" s="273"/>
      <c r="AM12" s="273"/>
      <c r="AN12" s="273"/>
      <c r="AO12" s="273"/>
      <c r="AP12" s="273"/>
      <c r="AQ12" s="273"/>
      <c r="AR12" s="273"/>
      <c r="AS12" s="273"/>
    </row>
    <row r="13" customFormat="false" ht="12.75" hidden="false" customHeight="true" outlineLevel="0" collapsed="false">
      <c r="C13" s="258" t="s">
        <v>132</v>
      </c>
      <c r="D13" s="255" t="s">
        <v>133</v>
      </c>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53"/>
      <c r="AC13" s="253"/>
      <c r="AD13" s="253"/>
      <c r="AE13" s="253"/>
      <c r="AF13" s="253"/>
      <c r="AG13" s="253"/>
      <c r="AH13" s="253"/>
      <c r="AJ13" s="273"/>
      <c r="AK13" s="273"/>
      <c r="AL13" s="273"/>
      <c r="AM13" s="273"/>
      <c r="AN13" s="273"/>
      <c r="AO13" s="273"/>
      <c r="AP13" s="273"/>
      <c r="AQ13" s="273"/>
      <c r="AR13" s="273"/>
      <c r="AS13" s="273"/>
    </row>
    <row r="14" customFormat="false" ht="13.5" hidden="false" customHeight="true" outlineLevel="0" collapsed="false">
      <c r="C14" s="258" t="s">
        <v>134</v>
      </c>
      <c r="D14" s="255" t="s">
        <v>13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61"/>
      <c r="D15" s="255" t="s">
        <v>177</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259"/>
      <c r="AH15" s="302" t="n">
        <f aca="true">NOW()</f>
        <v>46232.0196695217</v>
      </c>
      <c r="AJ15" s="273"/>
      <c r="AK15" s="273"/>
      <c r="AL15" s="273"/>
      <c r="AM15" s="273"/>
      <c r="AN15" s="273"/>
      <c r="AO15" s="273"/>
      <c r="AP15" s="273"/>
      <c r="AQ15" s="273"/>
      <c r="AR15" s="273"/>
      <c r="AS15" s="273"/>
    </row>
    <row r="16" customFormat="false" ht="14.25" hidden="false" customHeight="true" outlineLevel="0" collapsed="false">
      <c r="C16" s="263" t="n">
        <v>7</v>
      </c>
      <c r="D16" s="255" t="s">
        <v>148</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53"/>
      <c r="AJ16" s="273"/>
      <c r="AK16" s="273"/>
      <c r="AL16" s="273"/>
      <c r="AM16" s="273"/>
      <c r="AN16" s="273"/>
      <c r="AO16" s="273"/>
      <c r="AP16" s="273"/>
      <c r="AQ16" s="273"/>
      <c r="AR16" s="273"/>
      <c r="AS16" s="273"/>
    </row>
    <row r="17" customFormat="false" ht="14.25" hidden="false" customHeight="true" outlineLevel="0" collapsed="false">
      <c r="D17" s="255"/>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53"/>
      <c r="AJ17" s="273"/>
      <c r="AK17" s="273"/>
      <c r="AL17" s="273"/>
      <c r="AM17" s="273"/>
      <c r="AN17" s="273"/>
      <c r="AO17" s="273"/>
      <c r="AP17" s="273"/>
      <c r="AQ17" s="273"/>
      <c r="AR17" s="273"/>
      <c r="AS17" s="273"/>
    </row>
    <row r="18" s="271" customFormat="true" ht="12.75" hidden="false" customHeight="false" outlineLevel="0" collapsed="false">
      <c r="A18" s="273"/>
      <c r="B18" s="273"/>
      <c r="C18" s="303"/>
      <c r="D18" s="303"/>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273"/>
      <c r="AJ18" s="273"/>
      <c r="AK18" s="273"/>
      <c r="AL18" s="273"/>
      <c r="AM18" s="273"/>
      <c r="AN18" s="273"/>
      <c r="AO18" s="273"/>
      <c r="AP18" s="273"/>
      <c r="AQ18" s="273"/>
      <c r="AR18" s="273"/>
      <c r="AS18" s="273"/>
    </row>
    <row r="19" s="271" customFormat="true" ht="12.75" hidden="false" customHeight="false" outlineLevel="0" collapsed="false">
      <c r="A19" s="273"/>
      <c r="B19" s="273"/>
      <c r="C19" s="303"/>
      <c r="D19" s="303"/>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273"/>
      <c r="AJ19" s="273"/>
      <c r="AK19" s="273"/>
      <c r="AL19" s="273"/>
      <c r="AM19" s="273"/>
      <c r="AN19" s="273"/>
      <c r="AO19" s="273"/>
      <c r="AP19" s="273"/>
      <c r="AQ19" s="273"/>
      <c r="AR19" s="273"/>
      <c r="AS19" s="273"/>
    </row>
    <row r="20" s="271" customFormat="true" ht="12.75" hidden="false" customHeight="false" outlineLevel="0" collapsed="false">
      <c r="A20" s="273"/>
      <c r="B20" s="273"/>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273"/>
      <c r="AJ20" s="273"/>
      <c r="AK20" s="273"/>
      <c r="AL20" s="273"/>
      <c r="AM20" s="273"/>
      <c r="AN20" s="273"/>
      <c r="AO20" s="273"/>
      <c r="AP20" s="273"/>
      <c r="AQ20" s="273"/>
      <c r="AR20" s="273"/>
      <c r="AS20" s="273"/>
    </row>
    <row r="21" s="271" customFormat="tru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s="271" customFormat="tru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s="271" customFormat="tru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s="271" customFormat="tru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s="271" customFormat="tru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row>
    <row r="75" s="271" customFormat="tru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row>
    <row r="76" s="271" customFormat="tru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row>
    <row r="77" s="271" customFormat="tru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row>
    <row r="78" s="271" customFormat="tru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s="271" customFormat="tru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s="271" customFormat="tru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32" min="28" style="0" width="7.7"/>
    <col collapsed="false" customWidth="true" hidden="false" outlineLevel="0" max="33" min="33" style="0" width="8.14"/>
    <col collapsed="false" customWidth="true" hidden="false" outlineLevel="0" max="34" min="34" style="0" width="8.85"/>
    <col collapsed="false" customWidth="true" hidden="false" outlineLevel="0" max="50"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7.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26" t="s">
        <v>178</v>
      </c>
      <c r="D5" s="292"/>
      <c r="E5" s="409"/>
      <c r="F5" s="409"/>
      <c r="G5" s="409"/>
      <c r="H5" s="409"/>
      <c r="I5" s="409"/>
      <c r="J5" s="409"/>
      <c r="K5" s="409"/>
      <c r="L5" s="409"/>
      <c r="M5" s="409"/>
      <c r="N5" s="409"/>
      <c r="O5" s="409"/>
      <c r="P5" s="409"/>
      <c r="Q5" s="409"/>
      <c r="R5" s="409"/>
      <c r="S5" s="409"/>
      <c r="T5" s="409"/>
      <c r="U5" s="409"/>
      <c r="V5" s="409"/>
      <c r="W5" s="409"/>
      <c r="X5" s="409"/>
      <c r="Y5" s="409"/>
      <c r="Z5" s="409"/>
      <c r="AA5" s="409"/>
      <c r="AB5" s="410"/>
      <c r="AC5" s="344"/>
      <c r="AD5" s="344"/>
      <c r="AE5" s="344"/>
      <c r="AF5" s="344"/>
      <c r="AG5" s="345"/>
      <c r="AH5" s="411"/>
      <c r="AI5" s="314"/>
      <c r="AJ5" s="273"/>
      <c r="AK5" s="273"/>
      <c r="AL5" s="273"/>
      <c r="AM5" s="273"/>
      <c r="AN5" s="273"/>
      <c r="AO5" s="273"/>
      <c r="AP5" s="273"/>
      <c r="AQ5" s="273"/>
      <c r="AR5" s="273"/>
      <c r="AS5" s="273"/>
    </row>
    <row r="6" customFormat="false" ht="12.75" hidden="false" customHeight="false" outlineLevel="0" collapsed="false">
      <c r="A6" s="86"/>
      <c r="B6" s="99" t="s">
        <v>45</v>
      </c>
      <c r="C6" s="17"/>
      <c r="D6" s="107" t="s">
        <v>108</v>
      </c>
      <c r="E6" s="357" t="n">
        <f aca="false">+entero!E94</f>
        <v>2438.4</v>
      </c>
      <c r="F6" s="357" t="n">
        <f aca="false">+entero!F94</f>
        <v>2422.59021292</v>
      </c>
      <c r="G6" s="357" t="n">
        <f aca="false">+entero!G94</f>
        <v>2408.5</v>
      </c>
      <c r="H6" s="357" t="n">
        <f aca="false">+entero!H94</f>
        <v>2423</v>
      </c>
      <c r="I6" s="357" t="n">
        <f aca="false">+entero!I94</f>
        <v>2420.1</v>
      </c>
      <c r="J6" s="357" t="n">
        <f aca="false">+entero!J94</f>
        <v>2445.5</v>
      </c>
      <c r="K6" s="357" t="n">
        <f aca="false">+entero!K94</f>
        <v>2486.3</v>
      </c>
      <c r="L6" s="357" t="n">
        <f aca="false">+entero!L94</f>
        <v>2504.6</v>
      </c>
      <c r="M6" s="357" t="n">
        <f aca="false">+entero!M94</f>
        <v>2524.5</v>
      </c>
      <c r="N6" s="357" t="n">
        <f aca="false">+entero!N94</f>
        <v>2545.8</v>
      </c>
      <c r="O6" s="357" t="n">
        <f aca="false">+entero!O94</f>
        <v>2580.59740565</v>
      </c>
      <c r="P6" s="357" t="n">
        <f aca="false">+entero!P94</f>
        <v>2605.6</v>
      </c>
      <c r="Q6" s="357" t="n">
        <f aca="false">+entero!Q94</f>
        <v>2593.6</v>
      </c>
      <c r="R6" s="357" t="n">
        <f aca="false">+entero!R94</f>
        <v>2593.4</v>
      </c>
      <c r="S6" s="357" t="n">
        <f aca="false">+entero!S94</f>
        <v>2594.3</v>
      </c>
      <c r="T6" s="357" t="n">
        <f aca="false">+entero!T94</f>
        <v>2618.60925928</v>
      </c>
      <c r="U6" s="357" t="n">
        <f aca="false">+entero!U94</f>
        <v>2602.36386613</v>
      </c>
      <c r="V6" s="357" t="n">
        <f aca="false">+entero!V94</f>
        <v>2604.79240067</v>
      </c>
      <c r="W6" s="357" t="n">
        <f aca="false">+entero!W94</f>
        <v>2641.9671766</v>
      </c>
      <c r="X6" s="357" t="n">
        <f aca="false">+entero!X94</f>
        <v>2674.02595548</v>
      </c>
      <c r="Y6" s="357" t="n">
        <f aca="false">+entero!Y94</f>
        <v>2683.26759252</v>
      </c>
      <c r="Z6" s="357" t="n">
        <f aca="false">+entero!Z94</f>
        <v>2675.40485612</v>
      </c>
      <c r="AA6" s="357" t="n">
        <f aca="false">+entero!AA94</f>
        <v>2676.05029548</v>
      </c>
      <c r="AB6" s="358" t="n">
        <f aca="false">+entero!AC94</f>
        <v>2673.52694107</v>
      </c>
      <c r="AC6" s="359" t="n">
        <f aca="false">+entero!AD94</f>
        <v>2673.42266502</v>
      </c>
      <c r="AD6" s="359" t="n">
        <f aca="false">+entero!AE94</f>
        <v>2677.90834357</v>
      </c>
      <c r="AE6" s="359" t="n">
        <f aca="false">+entero!AF94</f>
        <v>2678.52929865</v>
      </c>
      <c r="AF6" s="359" t="n">
        <f aca="false">+entero!AG94</f>
        <v>2682.33533745</v>
      </c>
      <c r="AG6" s="412" t="n">
        <f aca="false">+entero!AH94</f>
        <v>6.28504196999938</v>
      </c>
      <c r="AH6" s="393" t="n">
        <f aca="false">+entero!AI94</f>
        <v>0.00234862624989352</v>
      </c>
      <c r="AI6" s="314"/>
      <c r="AJ6" s="273"/>
      <c r="AK6" s="273"/>
      <c r="AL6" s="273"/>
      <c r="AM6" s="273"/>
      <c r="AN6" s="273"/>
      <c r="AO6" s="273"/>
      <c r="AP6" s="273"/>
      <c r="AQ6" s="273"/>
      <c r="AR6" s="273"/>
      <c r="AS6" s="273"/>
    </row>
    <row r="7" customFormat="false" ht="12.75" hidden="false" customHeight="false" outlineLevel="0" collapsed="false">
      <c r="A7" s="86"/>
      <c r="B7" s="99"/>
      <c r="C7" s="17"/>
      <c r="D7" s="101" t="s">
        <v>109</v>
      </c>
      <c r="E7" s="357" t="n">
        <f aca="false">+entero!E95</f>
        <v>1818.1</v>
      </c>
      <c r="F7" s="357" t="n">
        <f aca="false">+entero!F95</f>
        <v>1808.46035961</v>
      </c>
      <c r="G7" s="357" t="n">
        <f aca="false">+entero!G95</f>
        <v>1797.8</v>
      </c>
      <c r="H7" s="357" t="n">
        <f aca="false">+entero!H95</f>
        <v>1806.6</v>
      </c>
      <c r="I7" s="357" t="n">
        <f aca="false">+entero!I95</f>
        <v>1804.1</v>
      </c>
      <c r="J7" s="357" t="n">
        <f aca="false">+entero!J95</f>
        <v>1819.6</v>
      </c>
      <c r="K7" s="357" t="n">
        <f aca="false">+entero!K95</f>
        <v>1849.2</v>
      </c>
      <c r="L7" s="357" t="n">
        <f aca="false">+entero!L95</f>
        <v>1862.7</v>
      </c>
      <c r="M7" s="357" t="n">
        <f aca="false">+entero!M95</f>
        <v>1886.8</v>
      </c>
      <c r="N7" s="357" t="n">
        <f aca="false">+entero!N95</f>
        <v>1909.5</v>
      </c>
      <c r="O7" s="357" t="n">
        <f aca="false">+entero!O95</f>
        <v>1917.92293824</v>
      </c>
      <c r="P7" s="357" t="n">
        <f aca="false">+entero!P95</f>
        <v>1939.5</v>
      </c>
      <c r="Q7" s="357" t="n">
        <f aca="false">+entero!Q95</f>
        <v>1993.3</v>
      </c>
      <c r="R7" s="357" t="n">
        <f aca="false">+entero!R95</f>
        <v>1996.5</v>
      </c>
      <c r="S7" s="357" t="n">
        <f aca="false">+entero!S95</f>
        <v>1998.4</v>
      </c>
      <c r="T7" s="357" t="n">
        <f aca="false">+entero!T95</f>
        <v>2008.80529034</v>
      </c>
      <c r="U7" s="357" t="n">
        <f aca="false">+entero!U95</f>
        <v>1994.01385982</v>
      </c>
      <c r="V7" s="357" t="n">
        <f aca="false">+entero!V95</f>
        <v>1993.77074943</v>
      </c>
      <c r="W7" s="357" t="n">
        <f aca="false">+entero!W95</f>
        <v>2021.77145184</v>
      </c>
      <c r="X7" s="357" t="n">
        <f aca="false">+entero!X95</f>
        <v>2046.38172154</v>
      </c>
      <c r="Y7" s="357" t="n">
        <f aca="false">+entero!Y95</f>
        <v>2055.17876025</v>
      </c>
      <c r="Z7" s="357" t="n">
        <f aca="false">+entero!Z95</f>
        <v>2047.32261532</v>
      </c>
      <c r="AA7" s="357" t="n">
        <f aca="false">+entero!AA95</f>
        <v>2048.35436947</v>
      </c>
      <c r="AB7" s="358" t="n">
        <f aca="false">+entero!AC95</f>
        <v>2046.48877614</v>
      </c>
      <c r="AC7" s="359" t="n">
        <f aca="false">+entero!AD95</f>
        <v>2046.66263652</v>
      </c>
      <c r="AD7" s="359" t="n">
        <f aca="false">+entero!AE95</f>
        <v>2051.08738305</v>
      </c>
      <c r="AE7" s="359" t="n">
        <f aca="false">+entero!AF95</f>
        <v>2051.8617794</v>
      </c>
      <c r="AF7" s="359" t="n">
        <f aca="false">+entero!AG95</f>
        <v>2055.25486823</v>
      </c>
      <c r="AG7" s="412" t="n">
        <f aca="false">+entero!AH95</f>
        <v>6.90049875999966</v>
      </c>
      <c r="AH7" s="393" t="n">
        <f aca="false">+entero!AI95</f>
        <v>0.00336880124984673</v>
      </c>
      <c r="AI7" s="314"/>
      <c r="AJ7" s="273"/>
      <c r="AK7" s="273"/>
      <c r="AL7" s="273"/>
      <c r="AM7" s="273"/>
      <c r="AN7" s="273"/>
      <c r="AO7" s="273"/>
      <c r="AP7" s="273"/>
      <c r="AQ7" s="273"/>
      <c r="AR7" s="273"/>
      <c r="AS7" s="273"/>
    </row>
    <row r="8" customFormat="false" ht="12.75" hidden="false" customHeight="false" outlineLevel="0" collapsed="false">
      <c r="A8" s="86"/>
      <c r="B8" s="99"/>
      <c r="C8" s="17"/>
      <c r="D8" s="101" t="s">
        <v>110</v>
      </c>
      <c r="E8" s="357" t="n">
        <f aca="false">+entero!E96</f>
        <v>620.3</v>
      </c>
      <c r="F8" s="357" t="n">
        <f aca="false">+entero!F96</f>
        <v>614.12985331</v>
      </c>
      <c r="G8" s="357" t="n">
        <f aca="false">+entero!G96</f>
        <v>610.7</v>
      </c>
      <c r="H8" s="357" t="n">
        <f aca="false">+entero!H96</f>
        <v>616.4</v>
      </c>
      <c r="I8" s="357" t="n">
        <f aca="false">+entero!I96</f>
        <v>616.1</v>
      </c>
      <c r="J8" s="357" t="n">
        <f aca="false">+entero!J96</f>
        <v>626</v>
      </c>
      <c r="K8" s="357" t="n">
        <f aca="false">+entero!K96</f>
        <v>637.2</v>
      </c>
      <c r="L8" s="357" t="n">
        <f aca="false">+entero!L96</f>
        <v>641.9</v>
      </c>
      <c r="M8" s="357" t="n">
        <f aca="false">+entero!M96</f>
        <v>637.7</v>
      </c>
      <c r="N8" s="357" t="n">
        <f aca="false">+entero!N96</f>
        <v>636.3</v>
      </c>
      <c r="O8" s="357" t="n">
        <f aca="false">+entero!O96</f>
        <v>662.67446741</v>
      </c>
      <c r="P8" s="357" t="n">
        <f aca="false">+entero!P96</f>
        <v>666.1</v>
      </c>
      <c r="Q8" s="357" t="n">
        <f aca="false">+entero!Q96</f>
        <v>600.3</v>
      </c>
      <c r="R8" s="357" t="n">
        <f aca="false">+entero!R96</f>
        <v>596.9</v>
      </c>
      <c r="S8" s="357" t="n">
        <f aca="false">+entero!S96</f>
        <v>595.9</v>
      </c>
      <c r="T8" s="357" t="n">
        <f aca="false">+entero!T96</f>
        <v>609.80396894</v>
      </c>
      <c r="U8" s="357" t="n">
        <f aca="false">+entero!U96</f>
        <v>608.35000631</v>
      </c>
      <c r="V8" s="357" t="n">
        <f aca="false">+entero!V96</f>
        <v>611.02165124</v>
      </c>
      <c r="W8" s="357" t="n">
        <f aca="false">+entero!W96</f>
        <v>620.19572476</v>
      </c>
      <c r="X8" s="357" t="n">
        <f aca="false">+entero!X96</f>
        <v>627.64423394</v>
      </c>
      <c r="Y8" s="357" t="n">
        <f aca="false">+entero!Y96</f>
        <v>628.08883227</v>
      </c>
      <c r="Z8" s="357" t="n">
        <f aca="false">+entero!Z96</f>
        <v>628.0822408</v>
      </c>
      <c r="AA8" s="357" t="n">
        <f aca="false">+entero!AA96</f>
        <v>627.69592601</v>
      </c>
      <c r="AB8" s="358" t="n">
        <f aca="false">+entero!AC96</f>
        <v>627.03816493</v>
      </c>
      <c r="AC8" s="359" t="n">
        <f aca="false">+entero!AD96</f>
        <v>626.7600285</v>
      </c>
      <c r="AD8" s="359" t="n">
        <f aca="false">+entero!AE96</f>
        <v>626.82096052</v>
      </c>
      <c r="AE8" s="359" t="n">
        <f aca="false">+entero!AF96</f>
        <v>626.66751925</v>
      </c>
      <c r="AF8" s="359" t="n">
        <f aca="false">+entero!AG96</f>
        <v>627.08046922</v>
      </c>
      <c r="AG8" s="412" t="n">
        <f aca="false">+entero!AH96</f>
        <v>-0.615456789999939</v>
      </c>
      <c r="AH8" s="393" t="n">
        <f aca="false">+entero!AI96</f>
        <v>-0.000980501488853314</v>
      </c>
      <c r="AI8" s="314"/>
      <c r="AJ8" s="273"/>
      <c r="AK8" s="273"/>
      <c r="AL8" s="273"/>
      <c r="AM8" s="273"/>
      <c r="AN8" s="273"/>
      <c r="AO8" s="273"/>
      <c r="AP8" s="273"/>
      <c r="AQ8" s="273"/>
      <c r="AR8" s="273"/>
      <c r="AS8" s="273"/>
    </row>
    <row r="9" customFormat="false" ht="12.75" hidden="false" customHeight="false" outlineLevel="0" collapsed="false">
      <c r="A9" s="86"/>
      <c r="B9" s="99"/>
      <c r="C9" s="17"/>
      <c r="D9" s="101" t="s">
        <v>111</v>
      </c>
      <c r="E9" s="357" t="n">
        <f aca="false">+entero!E97</f>
        <v>0</v>
      </c>
      <c r="F9" s="357" t="n">
        <f aca="false">+entero!F97</f>
        <v>0</v>
      </c>
      <c r="G9" s="357" t="n">
        <f aca="false">+entero!G97</f>
        <v>0</v>
      </c>
      <c r="H9" s="357" t="n">
        <f aca="false">+entero!H97</f>
        <v>0</v>
      </c>
      <c r="I9" s="357" t="n">
        <f aca="false">+entero!I97</f>
        <v>0</v>
      </c>
      <c r="J9" s="357" t="n">
        <f aca="false">+entero!J97</f>
        <v>0</v>
      </c>
      <c r="K9" s="357" t="n">
        <f aca="false">+entero!K97</f>
        <v>0</v>
      </c>
      <c r="L9" s="357" t="n">
        <f aca="false">+entero!L97</f>
        <v>0</v>
      </c>
      <c r="M9" s="357" t="n">
        <f aca="false">+entero!M97</f>
        <v>0</v>
      </c>
      <c r="N9" s="357" t="n">
        <f aca="false">+entero!N97</f>
        <v>0</v>
      </c>
      <c r="O9" s="357" t="n">
        <f aca="false">+entero!O97</f>
        <v>0</v>
      </c>
      <c r="P9" s="357" t="n">
        <f aca="false">+entero!P97</f>
        <v>0</v>
      </c>
      <c r="Q9" s="357" t="n">
        <f aca="false">+entero!Q97</f>
        <v>0</v>
      </c>
      <c r="R9" s="357" t="n">
        <f aca="false">+entero!R97</f>
        <v>0</v>
      </c>
      <c r="S9" s="357" t="n">
        <f aca="false">+entero!S97</f>
        <v>0</v>
      </c>
      <c r="T9" s="357" t="n">
        <f aca="false">+entero!T97</f>
        <v>0</v>
      </c>
      <c r="U9" s="357" t="n">
        <f aca="false">+entero!U97</f>
        <v>0</v>
      </c>
      <c r="V9" s="357" t="n">
        <f aca="false">+entero!V97</f>
        <v>0</v>
      </c>
      <c r="W9" s="357" t="n">
        <f aca="false">+entero!W97</f>
        <v>0</v>
      </c>
      <c r="X9" s="357" t="n">
        <f aca="false">+entero!X97</f>
        <v>0</v>
      </c>
      <c r="Y9" s="357" t="n">
        <f aca="false">+entero!Y97</f>
        <v>0</v>
      </c>
      <c r="Z9" s="357" t="n">
        <f aca="false">+entero!Z97</f>
        <v>0</v>
      </c>
      <c r="AA9" s="357" t="n">
        <f aca="false">+entero!AA97</f>
        <v>0</v>
      </c>
      <c r="AB9" s="358" t="n">
        <f aca="false">+entero!AC97</f>
        <v>0</v>
      </c>
      <c r="AC9" s="359" t="n">
        <f aca="false">+entero!AD97</f>
        <v>0</v>
      </c>
      <c r="AD9" s="359" t="n">
        <f aca="false">+entero!AE97</f>
        <v>0</v>
      </c>
      <c r="AE9" s="359" t="n">
        <f aca="false">+entero!AF97</f>
        <v>0</v>
      </c>
      <c r="AF9" s="359" t="n">
        <f aca="false">+entero!AG97</f>
        <v>0</v>
      </c>
      <c r="AG9" s="412" t="str">
        <f aca="false">+entero!AH97</f>
        <v> </v>
      </c>
      <c r="AH9" s="393" t="str">
        <f aca="false">+entero!AI97</f>
        <v> </v>
      </c>
      <c r="AI9" s="314"/>
      <c r="AJ9" s="273"/>
      <c r="AK9" s="273"/>
      <c r="AL9" s="273"/>
      <c r="AM9" s="273"/>
      <c r="AN9" s="273"/>
      <c r="AO9" s="273"/>
      <c r="AP9" s="273"/>
      <c r="AQ9" s="273"/>
      <c r="AR9" s="273"/>
      <c r="AS9" s="273"/>
    </row>
    <row r="10" customFormat="false" ht="12.75" hidden="false" customHeight="false" outlineLevel="0" collapsed="false">
      <c r="A10" s="86"/>
      <c r="B10" s="99"/>
      <c r="C10" s="17"/>
      <c r="D10" s="107" t="s">
        <v>179</v>
      </c>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8"/>
      <c r="AC10" s="359"/>
      <c r="AD10" s="359"/>
      <c r="AE10" s="359"/>
      <c r="AF10" s="359"/>
      <c r="AG10" s="412" t="str">
        <f aca="false">+entero!AH98</f>
        <v> </v>
      </c>
      <c r="AH10" s="393" t="str">
        <f aca="false">+entero!AI98</f>
        <v> </v>
      </c>
      <c r="AI10" s="314"/>
      <c r="AJ10" s="273"/>
      <c r="AK10" s="273"/>
      <c r="AL10" s="273"/>
      <c r="AM10" s="273"/>
      <c r="AN10" s="273"/>
      <c r="AO10" s="273"/>
      <c r="AP10" s="273"/>
      <c r="AQ10" s="273"/>
      <c r="AR10" s="273"/>
      <c r="AS10" s="273"/>
    </row>
    <row r="11" customFormat="false" ht="13.5" hidden="false" customHeight="false" outlineLevel="0" collapsed="false">
      <c r="A11" s="86"/>
      <c r="B11" s="99"/>
      <c r="C11" s="17"/>
      <c r="D11" s="101" t="s">
        <v>113</v>
      </c>
      <c r="E11" s="357" t="n">
        <f aca="false">+entero!E99</f>
        <v>2773.3860525593</v>
      </c>
      <c r="F11" s="357" t="n">
        <f aca="false">+entero!F99</f>
        <v>2808.84214323413</v>
      </c>
      <c r="G11" s="357" t="n">
        <f aca="false">+entero!G99</f>
        <v>2844.37080544681</v>
      </c>
      <c r="H11" s="357" t="n">
        <f aca="false">+entero!H99</f>
        <v>2953.19006111675</v>
      </c>
      <c r="I11" s="357" t="n">
        <f aca="false">+entero!I99</f>
        <v>3073.16717498787</v>
      </c>
      <c r="J11" s="357" t="n">
        <f aca="false">+entero!J99</f>
        <v>3138.71851178573</v>
      </c>
      <c r="K11" s="357" t="n">
        <f aca="false">+entero!K99</f>
        <v>3170.80279873358</v>
      </c>
      <c r="L11" s="357" t="n">
        <f aca="false">+entero!L99</f>
        <v>3186.61353677952</v>
      </c>
      <c r="M11" s="357" t="n">
        <f aca="false">+entero!M99</f>
        <v>3218.92092857954</v>
      </c>
      <c r="N11" s="357" t="n">
        <f aca="false">+entero!N99</f>
        <v>3208.24391851811</v>
      </c>
      <c r="O11" s="357" t="n">
        <f aca="false">+entero!O99</f>
        <v>3082.27725350824</v>
      </c>
      <c r="P11" s="357" t="n">
        <f aca="false">+entero!P99</f>
        <v>3045.50784681874</v>
      </c>
      <c r="Q11" s="357" t="n">
        <f aca="false">+entero!Q99</f>
        <v>3038.68604187911</v>
      </c>
      <c r="R11" s="357" t="n">
        <f aca="false">+entero!R99</f>
        <v>3034.14323659994</v>
      </c>
      <c r="S11" s="357" t="n">
        <f aca="false">+entero!S99</f>
        <v>3072.83590881952</v>
      </c>
      <c r="T11" s="357" t="n">
        <f aca="false">+entero!T99</f>
        <v>3108.75585197983</v>
      </c>
      <c r="U11" s="357" t="n">
        <f aca="false">+entero!U99</f>
        <v>3175.19902304379</v>
      </c>
      <c r="V11" s="357" t="n">
        <f aca="false">+entero!V99</f>
        <v>3189.37543955673</v>
      </c>
      <c r="W11" s="357" t="n">
        <f aca="false">+entero!W99</f>
        <v>3210.35825017632</v>
      </c>
      <c r="X11" s="357" t="n">
        <f aca="false">+entero!X99</f>
        <v>3234.98990733924</v>
      </c>
      <c r="Y11" s="357" t="n">
        <f aca="false">+entero!Y99</f>
        <v>3247.8421331093</v>
      </c>
      <c r="Z11" s="357" t="n">
        <f aca="false">+entero!Z99</f>
        <v>3243.89016978123</v>
      </c>
      <c r="AA11" s="357" t="n">
        <f aca="false">+entero!AA99</f>
        <v>3259.69173026851</v>
      </c>
      <c r="AB11" s="358" t="n">
        <f aca="false">+entero!AC99</f>
        <v>3259.69173026851</v>
      </c>
      <c r="AC11" s="359" t="n">
        <f aca="false">+entero!AD99</f>
        <v>3259.69173026851</v>
      </c>
      <c r="AD11" s="359" t="n">
        <f aca="false">+entero!AE99</f>
        <v>3259.69173026851</v>
      </c>
      <c r="AE11" s="359" t="n">
        <f aca="false">+entero!AF99</f>
        <v>3259.69173026851</v>
      </c>
      <c r="AF11" s="359" t="n">
        <f aca="false">+entero!AG99</f>
        <v>3259.16045718333</v>
      </c>
      <c r="AG11" s="412" t="n">
        <f aca="false">+entero!AH99</f>
        <v>-0.531273085175144</v>
      </c>
      <c r="AH11" s="393" t="n">
        <f aca="false">+entero!AI99</f>
        <v>-0.000162982615884211</v>
      </c>
      <c r="AI11" s="314"/>
      <c r="AJ11" s="273"/>
      <c r="AK11" s="273"/>
      <c r="AL11" s="273"/>
      <c r="AM11" s="273"/>
      <c r="AN11" s="273"/>
      <c r="AO11" s="273"/>
      <c r="AP11" s="273"/>
      <c r="AQ11" s="273"/>
      <c r="AR11" s="273"/>
      <c r="AS11" s="273"/>
    </row>
    <row r="12" customFormat="false" ht="12.75" hidden="false" customHeight="false" outlineLevel="0" collapsed="false">
      <c r="A12" s="86"/>
      <c r="B12" s="99"/>
      <c r="C12" s="17"/>
      <c r="D12" s="101" t="s">
        <v>180</v>
      </c>
      <c r="E12" s="357" t="n">
        <f aca="false">+entero!E100</f>
        <v>1742.83268292683</v>
      </c>
      <c r="F12" s="357" t="n">
        <f aca="false">+entero!F100</f>
        <v>1766.46901004304</v>
      </c>
      <c r="G12" s="357" t="n">
        <f aca="false">+entero!G100</f>
        <v>1790.04671449067</v>
      </c>
      <c r="H12" s="357" t="n">
        <f aca="false">+entero!H100</f>
        <v>1812.38682926829</v>
      </c>
      <c r="I12" s="357" t="n">
        <f aca="false">+entero!I100</f>
        <v>1832.97477761836</v>
      </c>
      <c r="J12" s="357" t="n">
        <f aca="false">+entero!J100</f>
        <v>1852.18835007174</v>
      </c>
      <c r="K12" s="357" t="n">
        <f aca="false">+entero!K100</f>
        <v>1870.17084648494</v>
      </c>
      <c r="L12" s="357" t="n">
        <f aca="false">+entero!L100</f>
        <v>1887.50849354376</v>
      </c>
      <c r="M12" s="357" t="n">
        <f aca="false">+entero!M100</f>
        <v>1903.83652797704</v>
      </c>
      <c r="N12" s="357" t="n">
        <f aca="false">+entero!N100</f>
        <v>1905.00898134864</v>
      </c>
      <c r="O12" s="357" t="n">
        <f aca="false">+entero!O100</f>
        <v>1786.4218938307</v>
      </c>
      <c r="P12" s="357" t="n">
        <f aca="false">+entero!P100</f>
        <v>1787.02766140603</v>
      </c>
      <c r="Q12" s="357" t="n">
        <f aca="false">+entero!Q100</f>
        <v>1787.49664275466</v>
      </c>
      <c r="R12" s="357" t="n">
        <f aca="false">+entero!R100</f>
        <v>1787.75067431851</v>
      </c>
      <c r="S12" s="357" t="n">
        <f aca="false">+entero!S100</f>
        <v>1787.82883787661</v>
      </c>
      <c r="T12" s="357" t="n">
        <f aca="false">+entero!T100</f>
        <v>1787.93305595409</v>
      </c>
      <c r="U12" s="357" t="n">
        <f aca="false">+entero!U100</f>
        <v>1788.42157819225</v>
      </c>
      <c r="V12" s="357" t="n">
        <f aca="false">+entero!V100</f>
        <v>1789.30091822095</v>
      </c>
      <c r="W12" s="357" t="n">
        <f aca="false">+entero!W100</f>
        <v>1790.40823529412</v>
      </c>
      <c r="X12" s="357" t="n">
        <f aca="false">+entero!X100</f>
        <v>1791.45041606887</v>
      </c>
      <c r="Y12" s="357" t="n">
        <f aca="false">+entero!Y100</f>
        <v>1791.64582496413</v>
      </c>
      <c r="Z12" s="357" t="n">
        <f aca="false">+entero!Z100</f>
        <v>1791.98453371593</v>
      </c>
      <c r="AA12" s="357" t="n">
        <f aca="false">+entero!AA100</f>
        <v>1792.39489239598</v>
      </c>
      <c r="AB12" s="358" t="n">
        <f aca="false">+entero!AC100</f>
        <v>1792.39489239598</v>
      </c>
      <c r="AC12" s="359" t="n">
        <f aca="false">+entero!AD100</f>
        <v>1792.39489239598</v>
      </c>
      <c r="AD12" s="359" t="n">
        <f aca="false">+entero!AE100</f>
        <v>1792.39489239598</v>
      </c>
      <c r="AE12" s="359" t="n">
        <f aca="false">+entero!AF100</f>
        <v>1792.39489239598</v>
      </c>
      <c r="AF12" s="359" t="n">
        <f aca="false">+entero!AG100</f>
        <v>1792.80525107604</v>
      </c>
      <c r="AG12" s="412" t="n">
        <f aca="false">+entero!AH100</f>
        <v>0.41035868005747</v>
      </c>
      <c r="AH12" s="393" t="n">
        <f aca="false">+entero!AI100</f>
        <v>0.000228944348033</v>
      </c>
      <c r="AI12" s="314"/>
      <c r="AJ12" s="273"/>
      <c r="AK12" s="273"/>
      <c r="AL12" s="273"/>
      <c r="AM12" s="273"/>
      <c r="AN12" s="273"/>
      <c r="AO12" s="273"/>
      <c r="AP12" s="273"/>
      <c r="AQ12" s="273"/>
      <c r="AR12" s="273"/>
      <c r="AS12" s="273"/>
    </row>
    <row r="13" customFormat="false" ht="13.5" hidden="false" customHeight="false" outlineLevel="0" collapsed="false">
      <c r="A13" s="86"/>
      <c r="B13" s="99"/>
      <c r="C13" s="26"/>
      <c r="D13" s="332" t="s">
        <v>115</v>
      </c>
      <c r="E13" s="367" t="n">
        <f aca="false">+entero!E101</f>
        <v>2482.95343038132</v>
      </c>
      <c r="F13" s="367" t="n">
        <f aca="false">+entero!F101</f>
        <v>2548.63499176242</v>
      </c>
      <c r="G13" s="367" t="n">
        <f aca="false">+entero!G101</f>
        <v>2509.70527646883</v>
      </c>
      <c r="H13" s="367" t="n">
        <f aca="false">+entero!H101</f>
        <v>2558.14637400326</v>
      </c>
      <c r="I13" s="367" t="n">
        <f aca="false">+entero!I101</f>
        <v>2479.05900938917</v>
      </c>
      <c r="J13" s="367" t="n">
        <f aca="false">+entero!J101</f>
        <v>2376.97258752671</v>
      </c>
      <c r="K13" s="367" t="n">
        <f aca="false">+entero!K101</f>
        <v>2299.11518905931</v>
      </c>
      <c r="L13" s="367" t="n">
        <f aca="false">+entero!L101</f>
        <v>2159.51569066527</v>
      </c>
      <c r="M13" s="367" t="n">
        <f aca="false">+entero!M101</f>
        <v>2086.08221438027</v>
      </c>
      <c r="N13" s="367" t="n">
        <f aca="false">+entero!N101</f>
        <v>1953.16801765198</v>
      </c>
      <c r="O13" s="367" t="n">
        <f aca="false">+entero!O101</f>
        <v>1848.4610303311</v>
      </c>
      <c r="P13" s="367" t="n">
        <f aca="false">+entero!P101</f>
        <v>1795.53990410895</v>
      </c>
      <c r="Q13" s="367" t="n">
        <f aca="false">+entero!Q101</f>
        <v>1758.34635407181</v>
      </c>
      <c r="R13" s="367" t="n">
        <f aca="false">+entero!R101</f>
        <v>1523.59220080006</v>
      </c>
      <c r="S13" s="367" t="n">
        <f aca="false">+entero!S101</f>
        <v>1426.48718832463</v>
      </c>
      <c r="T13" s="367" t="n">
        <f aca="false">+entero!T101</f>
        <v>1313.56913184781</v>
      </c>
      <c r="U13" s="367" t="n">
        <f aca="false">+entero!U101</f>
        <v>1217.62864878527</v>
      </c>
      <c r="V13" s="367" t="n">
        <f aca="false">+entero!V101</f>
        <v>1200.66092939736</v>
      </c>
      <c r="W13" s="367" t="n">
        <f aca="false">+entero!W101</f>
        <v>1184.13426852981</v>
      </c>
      <c r="X13" s="367" t="n">
        <f aca="false">+entero!X101</f>
        <v>1160.01232127338</v>
      </c>
      <c r="Y13" s="367" t="n">
        <f aca="false">+entero!Y101</f>
        <v>1141.06845841367</v>
      </c>
      <c r="Z13" s="367" t="n">
        <f aca="false">+entero!Z101</f>
        <v>1148.02376665238</v>
      </c>
      <c r="AA13" s="367" t="n">
        <f aca="false">+entero!AA101</f>
        <v>1146.76325251267</v>
      </c>
      <c r="AB13" s="368" t="n">
        <f aca="false">+entero!AC101</f>
        <v>1146.76325251267</v>
      </c>
      <c r="AC13" s="369" t="n">
        <f aca="false">+entero!AD101</f>
        <v>1146.76325251267</v>
      </c>
      <c r="AD13" s="369" t="n">
        <f aca="false">+entero!AE101</f>
        <v>1146.76325251267</v>
      </c>
      <c r="AE13" s="369" t="n">
        <f aca="false">+entero!AF101</f>
        <v>1146.76325251267</v>
      </c>
      <c r="AF13" s="369" t="n">
        <f aca="false">+entero!AG101</f>
        <v>1139.49198824905</v>
      </c>
      <c r="AG13" s="413" t="n">
        <f aca="false">+entero!AH101</f>
        <v>-7.27126426361679</v>
      </c>
      <c r="AH13" s="408" t="n">
        <f aca="false">+entero!AI101</f>
        <v>-0.0063406847469909</v>
      </c>
      <c r="AI13" s="314"/>
      <c r="AJ13" s="273"/>
      <c r="AK13" s="273"/>
      <c r="AL13" s="273"/>
      <c r="AM13" s="273"/>
      <c r="AN13" s="273"/>
      <c r="AO13" s="273"/>
      <c r="AP13" s="273"/>
      <c r="AQ13" s="273"/>
      <c r="AR13" s="273"/>
      <c r="AS13" s="273"/>
    </row>
    <row r="14" customFormat="false" ht="6.75" hidden="false" customHeight="true" outlineLevel="0" collapsed="false">
      <c r="D14" s="251" t="s">
        <v>4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54" t="s">
        <v>130</v>
      </c>
      <c r="D15" s="255" t="s">
        <v>181</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t="n">
        <v>7.29</v>
      </c>
      <c r="AC15" s="301"/>
      <c r="AD15" s="301"/>
      <c r="AE15" s="301"/>
      <c r="AF15" s="301"/>
      <c r="AG15" s="259"/>
      <c r="AH15" s="302"/>
      <c r="AJ15" s="273"/>
      <c r="AK15" s="273"/>
      <c r="AL15" s="273"/>
      <c r="AM15" s="273"/>
      <c r="AN15" s="273"/>
      <c r="AO15" s="273"/>
      <c r="AP15" s="273"/>
      <c r="AQ15" s="273"/>
      <c r="AR15" s="273"/>
      <c r="AS15" s="273"/>
    </row>
    <row r="16" customFormat="false" ht="14.25" hidden="false" customHeight="true" outlineLevel="0" collapsed="false">
      <c r="C16" s="258" t="s">
        <v>132</v>
      </c>
      <c r="D16" s="255" t="s">
        <v>133</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60"/>
      <c r="AJ16" s="273"/>
      <c r="AK16" s="273"/>
      <c r="AL16" s="273"/>
      <c r="AM16" s="273"/>
      <c r="AN16" s="273"/>
      <c r="AO16" s="273"/>
      <c r="AP16" s="273"/>
      <c r="AQ16" s="273"/>
      <c r="AR16" s="273"/>
      <c r="AS16" s="273"/>
    </row>
    <row r="17" customFormat="false" ht="14.25" hidden="false" customHeight="true" outlineLevel="0" collapsed="false">
      <c r="C17" s="263" t="n">
        <v>8</v>
      </c>
      <c r="D17" s="255" t="s">
        <v>14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60"/>
      <c r="AJ17" s="273"/>
      <c r="AK17" s="273"/>
      <c r="AL17" s="273"/>
      <c r="AM17" s="273"/>
      <c r="AN17" s="273"/>
      <c r="AO17" s="273"/>
      <c r="AP17" s="273"/>
      <c r="AQ17" s="273"/>
      <c r="AR17" s="273"/>
      <c r="AS17" s="273"/>
    </row>
    <row r="18" customFormat="false" ht="14.25" hidden="false" customHeight="true" outlineLevel="0" collapsed="false">
      <c r="C18" s="414"/>
      <c r="D18" s="255"/>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259"/>
      <c r="AH18" s="260"/>
      <c r="AJ18" s="273"/>
      <c r="AK18" s="273"/>
      <c r="AL18" s="273"/>
      <c r="AM18" s="273"/>
      <c r="AN18" s="273"/>
      <c r="AO18" s="273"/>
      <c r="AP18" s="273"/>
      <c r="AQ18" s="273"/>
      <c r="AR18" s="273"/>
      <c r="AS18" s="273"/>
    </row>
    <row r="19" customFormat="false" ht="14.25" hidden="false" customHeight="false" outlineLevel="0" collapsed="false">
      <c r="A19" s="271"/>
      <c r="B19" s="271"/>
      <c r="C19" s="415" t="s">
        <v>45</v>
      </c>
      <c r="D19" s="271"/>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J19" s="273"/>
      <c r="AK19" s="273"/>
      <c r="AL19" s="273"/>
      <c r="AM19" s="273"/>
      <c r="AN19" s="273"/>
      <c r="AO19" s="273"/>
      <c r="AP19" s="273"/>
      <c r="AQ19" s="273"/>
      <c r="AR19" s="273"/>
      <c r="AS19" s="273"/>
    </row>
    <row r="20" customFormat="false" ht="3" hidden="false" customHeight="true" outlineLevel="0" collapsed="false">
      <c r="A20" s="271"/>
      <c r="B20" s="271"/>
      <c r="C20" s="305"/>
      <c r="D20" s="305"/>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J20" s="273"/>
      <c r="AK20" s="273"/>
      <c r="AL20" s="273"/>
      <c r="AM20" s="273"/>
      <c r="AN20" s="273"/>
      <c r="AO20" s="273"/>
      <c r="AP20" s="273"/>
      <c r="AQ20" s="273"/>
      <c r="AR20" s="273"/>
      <c r="AS20" s="273"/>
    </row>
    <row r="21" customFormat="fals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customFormat="fals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customFormat="fals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customFormat="fals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customFormat="fals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customFormat="fals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1"/>
      <c r="B78" s="271"/>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customFormat="false" ht="12.75" hidden="false" customHeight="false" outlineLevel="0" collapsed="false">
      <c r="A79" s="271"/>
      <c r="B79" s="271"/>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customFormat="false" ht="12.75" hidden="false" customHeight="false" outlineLevel="0" collapsed="false">
      <c r="A80" s="271"/>
      <c r="B80" s="271"/>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20138888888889" right="0.470138888888889" top="0.99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7"/>
    <col collapsed="false" customWidth="true" hidden="false" outlineLevel="0" max="28" min="28" style="0" width="7.99"/>
    <col collapsed="false" customWidth="true" hidden="false" outlineLevel="0" max="31" min="29" style="0" width="7.7"/>
    <col collapsed="false" customWidth="true" hidden="false" outlineLevel="0" max="32" min="32" style="0" width="7.85"/>
    <col collapsed="false" customWidth="true" hidden="false" outlineLevel="0" max="33" min="33" style="0" width="1.56"/>
    <col collapsed="false" customWidth="true" hidden="false" outlineLevel="0" max="44" min="34"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H1" s="273"/>
      <c r="AI1" s="273"/>
      <c r="AJ1" s="273"/>
      <c r="AK1" s="273"/>
      <c r="AL1" s="273"/>
      <c r="AM1" s="273"/>
      <c r="AN1" s="273"/>
      <c r="AO1" s="273"/>
      <c r="AP1" s="273"/>
      <c r="AQ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273"/>
      <c r="AI2" s="273"/>
      <c r="AJ2" s="273"/>
      <c r="AK2" s="273"/>
      <c r="AL2" s="273"/>
      <c r="AM2" s="273"/>
      <c r="AN2" s="273"/>
      <c r="AO2" s="273"/>
      <c r="AP2" s="273"/>
      <c r="AQ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417" t="str">
        <f aca="false">+entero!Y3</f>
        <v>Semana 1*</v>
      </c>
      <c r="Z3" s="418" t="str">
        <f aca="false">+entero!Z3</f>
        <v>Semana 2*</v>
      </c>
      <c r="AA3" s="418" t="str">
        <f aca="false">+entero!AA3</f>
        <v>Semana 3*</v>
      </c>
      <c r="AB3" s="277" t="str">
        <f aca="false">+entero!AC3</f>
        <v>   Semana 4*</v>
      </c>
      <c r="AC3" s="277"/>
      <c r="AD3" s="277"/>
      <c r="AE3" s="277"/>
      <c r="AF3" s="277"/>
      <c r="AG3" s="17"/>
      <c r="AH3" s="273"/>
      <c r="AI3" s="273"/>
      <c r="AJ3" s="273"/>
      <c r="AK3" s="273"/>
      <c r="AL3" s="273"/>
      <c r="AM3" s="273"/>
      <c r="AN3" s="273"/>
      <c r="AO3" s="273"/>
      <c r="AP3" s="273"/>
      <c r="AQ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17"/>
      <c r="AH4" s="273"/>
      <c r="AI4" s="273"/>
      <c r="AJ4" s="273"/>
      <c r="AK4" s="273"/>
      <c r="AL4" s="273"/>
      <c r="AM4" s="273"/>
      <c r="AN4" s="273"/>
      <c r="AO4" s="273"/>
      <c r="AP4" s="273"/>
      <c r="AQ4" s="273"/>
    </row>
    <row r="5" customFormat="false" ht="12.75" hidden="false" customHeight="false" outlineLevel="0" collapsed="false">
      <c r="A5" s="86"/>
      <c r="B5" s="99"/>
      <c r="C5" s="146" t="s">
        <v>116</v>
      </c>
      <c r="D5" s="239"/>
      <c r="E5" s="419"/>
      <c r="F5" s="419"/>
      <c r="G5" s="419"/>
      <c r="H5" s="419"/>
      <c r="I5" s="419"/>
      <c r="J5" s="419"/>
      <c r="K5" s="419"/>
      <c r="L5" s="419"/>
      <c r="M5" s="419"/>
      <c r="N5" s="419"/>
      <c r="O5" s="419"/>
      <c r="P5" s="419"/>
      <c r="Q5" s="419"/>
      <c r="R5" s="419"/>
      <c r="S5" s="419"/>
      <c r="T5" s="419"/>
      <c r="U5" s="419"/>
      <c r="V5" s="419"/>
      <c r="W5" s="419"/>
      <c r="X5" s="419"/>
      <c r="Y5" s="420"/>
      <c r="Z5" s="420"/>
      <c r="AA5" s="420"/>
      <c r="AB5" s="421"/>
      <c r="AC5" s="421"/>
      <c r="AD5" s="421"/>
      <c r="AE5" s="421"/>
      <c r="AF5" s="421"/>
      <c r="AG5" s="422"/>
      <c r="AH5" s="273"/>
      <c r="AI5" s="273"/>
      <c r="AJ5" s="273"/>
      <c r="AK5" s="273"/>
      <c r="AL5" s="273"/>
      <c r="AM5" s="273"/>
      <c r="AN5" s="273"/>
      <c r="AO5" s="273"/>
      <c r="AP5" s="273"/>
      <c r="AQ5" s="273"/>
    </row>
    <row r="6" customFormat="false" ht="12.75" hidden="false" customHeight="true" outlineLevel="0" collapsed="false">
      <c r="A6" s="86"/>
      <c r="B6" s="99"/>
      <c r="C6" s="100"/>
      <c r="D6" s="186" t="s">
        <v>182</v>
      </c>
      <c r="E6" s="397" t="n">
        <f aca="false">+entero!E103</f>
        <v>115.843211690947</v>
      </c>
      <c r="F6" s="397" t="n">
        <f aca="false">+entero!F103</f>
        <v>116.260002296627</v>
      </c>
      <c r="G6" s="397" t="n">
        <f aca="false">+entero!G103</f>
        <v>116.176844304963</v>
      </c>
      <c r="H6" s="397" t="n">
        <f aca="false">+entero!H103</f>
        <v>115.607755556525</v>
      </c>
      <c r="I6" s="397" t="n">
        <f aca="false">+entero!I103</f>
        <v>115.106466573214</v>
      </c>
      <c r="J6" s="397" t="n">
        <f aca="false">+entero!J103</f>
        <v>114.894149303974</v>
      </c>
      <c r="K6" s="397" t="n">
        <f aca="false">+entero!K103</f>
        <v>115.121057347114</v>
      </c>
      <c r="L6" s="397" t="n">
        <f aca="false">+entero!L103</f>
        <v>114.889225114252</v>
      </c>
      <c r="M6" s="397" t="n">
        <f aca="false">+entero!M103</f>
        <v>115.606127528902</v>
      </c>
      <c r="N6" s="397" t="n">
        <f aca="false">+entero!N103</f>
        <v>115.734949371692</v>
      </c>
      <c r="O6" s="397" t="n">
        <f aca="false">+entero!O103</f>
        <v>116.102790003382</v>
      </c>
      <c r="P6" s="397" t="n">
        <f aca="false">+entero!P103</f>
        <v>115.878067696364</v>
      </c>
      <c r="Q6" s="397" t="n">
        <f aca="false">+entero!Q103</f>
        <v>116.148925660348</v>
      </c>
      <c r="R6" s="397" t="n">
        <f aca="false">+entero!R103</f>
        <v>116.346583113555</v>
      </c>
      <c r="S6" s="397" t="n">
        <f aca="false">+entero!S103</f>
        <v>116.539758415561</v>
      </c>
      <c r="T6" s="397" t="n">
        <f aca="false">+entero!T103</f>
        <v>116.400257880432</v>
      </c>
      <c r="U6" s="397" t="n">
        <f aca="false">+entero!U103</f>
        <v>116.505670848465</v>
      </c>
      <c r="V6" s="397" t="n">
        <f aca="false">+entero!V103</f>
        <v>116.485095812079</v>
      </c>
      <c r="W6" s="397" t="n">
        <f aca="false">+entero!W103</f>
        <v>116.65062371742</v>
      </c>
      <c r="X6" s="397" t="n">
        <f aca="false">+entero!X103</f>
        <v>117.371926422559</v>
      </c>
      <c r="Y6" s="423"/>
      <c r="Z6" s="423"/>
      <c r="AA6" s="423"/>
      <c r="AB6" s="424"/>
      <c r="AC6" s="424"/>
      <c r="AD6" s="424"/>
      <c r="AE6" s="424"/>
      <c r="AF6" s="424"/>
      <c r="AG6" s="425"/>
      <c r="AH6" s="426"/>
      <c r="AI6" s="426"/>
      <c r="AJ6" s="426"/>
      <c r="AK6" s="426"/>
      <c r="AL6" s="426"/>
      <c r="AM6" s="426"/>
      <c r="AN6" s="426"/>
      <c r="AO6" s="273"/>
      <c r="AP6" s="273"/>
      <c r="AQ6" s="273"/>
    </row>
    <row r="7" customFormat="false" ht="12.75" hidden="false" customHeight="false" outlineLevel="0" collapsed="false">
      <c r="A7" s="86"/>
      <c r="B7" s="99"/>
      <c r="C7" s="100"/>
      <c r="D7" s="186" t="s">
        <v>118</v>
      </c>
      <c r="E7" s="427" t="n">
        <f aca="false">+entero!E104</f>
        <v>0.0043</v>
      </c>
      <c r="F7" s="427" t="n">
        <f aca="false">+entero!F104</f>
        <v>0.00359788544875239</v>
      </c>
      <c r="G7" s="427" t="n">
        <f aca="false">+entero!G104</f>
        <v>-0.000715276019446542</v>
      </c>
      <c r="H7" s="427" t="n">
        <f aca="false">+entero!H104</f>
        <v>-0.00489846967218543</v>
      </c>
      <c r="I7" s="427" t="n">
        <f aca="false">+entero!I104</f>
        <v>-0.00433611898179265</v>
      </c>
      <c r="J7" s="427" t="n">
        <f aca="false">+entero!J104</f>
        <v>-0.0018445294652949</v>
      </c>
      <c r="K7" s="427" t="n">
        <f aca="false">+entero!K104</f>
        <v>0.00197493122595782</v>
      </c>
      <c r="L7" s="427" t="n">
        <f aca="false">+entero!L104</f>
        <v>-0.00201381257438538</v>
      </c>
      <c r="M7" s="427" t="n">
        <f aca="false">+entero!M104</f>
        <v>0.00623994472882616</v>
      </c>
      <c r="N7" s="427" t="n">
        <f aca="false">+entero!N104</f>
        <v>0.00111431673686835</v>
      </c>
      <c r="O7" s="427" t="n">
        <f aca="false">+entero!O104</f>
        <v>0.00317830209186187</v>
      </c>
      <c r="P7" s="427" t="n">
        <f aca="false">+entero!P104</f>
        <v>-0.00193554613986202</v>
      </c>
      <c r="Q7" s="427" t="n">
        <f aca="false">+entero!Q104</f>
        <v>0.00233743942550335</v>
      </c>
      <c r="R7" s="427" t="n">
        <f aca="false">+entero!R104</f>
        <v>0.00170175877290668</v>
      </c>
      <c r="S7" s="427" t="n">
        <f aca="false">+entero!S104</f>
        <v>0.00166034357724087</v>
      </c>
      <c r="T7" s="427" t="n">
        <f aca="false">+entero!T104</f>
        <v>-0.00119702097400587</v>
      </c>
      <c r="U7" s="427" t="n">
        <f aca="false">+entero!U104</f>
        <v>0.0009056076846643</v>
      </c>
      <c r="V7" s="427" t="n">
        <f aca="false">+entero!V104</f>
        <v>-0.000176601158005552</v>
      </c>
      <c r="W7" s="427" t="n">
        <f aca="false">+entero!W104</f>
        <v>0.00142102218474216</v>
      </c>
      <c r="X7" s="427" t="n">
        <f aca="false">+entero!X104</f>
        <v>0.00618344490712408</v>
      </c>
      <c r="Y7" s="423"/>
      <c r="Z7" s="423"/>
      <c r="AA7" s="423"/>
      <c r="AB7" s="424"/>
      <c r="AC7" s="424"/>
      <c r="AD7" s="424"/>
      <c r="AE7" s="424"/>
      <c r="AF7" s="424"/>
      <c r="AG7" s="425"/>
      <c r="AH7" s="426"/>
      <c r="AI7" s="426"/>
      <c r="AJ7" s="426"/>
      <c r="AK7" s="426"/>
      <c r="AL7" s="426"/>
      <c r="AM7" s="426"/>
      <c r="AN7" s="426"/>
      <c r="AO7" s="273"/>
      <c r="AP7" s="273"/>
      <c r="AQ7" s="273"/>
    </row>
    <row r="8" customFormat="false" ht="12.75" hidden="false" customHeight="false" outlineLevel="0" collapsed="false">
      <c r="A8" s="86"/>
      <c r="B8" s="99"/>
      <c r="C8" s="100"/>
      <c r="D8" s="186" t="s">
        <v>119</v>
      </c>
      <c r="E8" s="427" t="n">
        <f aca="false">+entero!E105</f>
        <v>0.118488196912535</v>
      </c>
      <c r="F8" s="427" t="n">
        <f aca="false">+entero!F105</f>
        <v>0.00359788544875239</v>
      </c>
      <c r="G8" s="427" t="n">
        <f aca="false">+entero!G105</f>
        <v>0.00288003594812358</v>
      </c>
      <c r="H8" s="427" t="n">
        <f aca="false">+entero!H105</f>
        <v>-0.00203254149280852</v>
      </c>
      <c r="I8" s="427" t="n">
        <f aca="false">+entero!I105</f>
        <v>-0.00635984713285298</v>
      </c>
      <c r="J8" s="427" t="n">
        <f aca="false">+entero!J105</f>
        <v>-0.00819264567271649</v>
      </c>
      <c r="K8" s="427" t="n">
        <f aca="false">+entero!K105</f>
        <v>-0.00623389435852095</v>
      </c>
      <c r="L8" s="427" t="n">
        <f aca="false">+entero!L105</f>
        <v>-0.00823515303805977</v>
      </c>
      <c r="M8" s="427" t="n">
        <f aca="false">+entero!M105</f>
        <v>-0.0020465952090245</v>
      </c>
      <c r="N8" s="427" t="n">
        <f aca="false">+entero!N105</f>
        <v>-0.000934559027451098</v>
      </c>
      <c r="O8" s="427" t="n">
        <f aca="false">+entero!O105</f>
        <v>0.00224077275349899</v>
      </c>
      <c r="P8" s="427" t="n">
        <f aca="false">+entero!P105</f>
        <v>0.000300889494583512</v>
      </c>
      <c r="Q8" s="427" t="n">
        <f aca="false">+entero!Q105</f>
        <v>0.00263903223105433</v>
      </c>
      <c r="R8" s="427" t="n">
        <f aca="false">+entero!R105</f>
        <v>0.00170175877290668</v>
      </c>
      <c r="S8" s="427" t="n">
        <f aca="false">+entero!S105</f>
        <v>0.00336492785439613</v>
      </c>
      <c r="T8" s="427" t="n">
        <f aca="false">+entero!T105</f>
        <v>0.00216387899117243</v>
      </c>
      <c r="U8" s="427" t="n">
        <f aca="false">+entero!U105</f>
        <v>0.00307144630127998</v>
      </c>
      <c r="V8" s="427" t="n">
        <f aca="false">+entero!V105</f>
        <v>0.00289430272230096</v>
      </c>
      <c r="W8" s="427" t="n">
        <f aca="false">+entero!W105</f>
        <v>0.00431943777542077</v>
      </c>
      <c r="X8" s="427" t="n">
        <f aca="false">+entero!X105</f>
        <v>0.0105295916880586</v>
      </c>
      <c r="Y8" s="423"/>
      <c r="Z8" s="423"/>
      <c r="AA8" s="423"/>
      <c r="AB8" s="424"/>
      <c r="AC8" s="424"/>
      <c r="AD8" s="424"/>
      <c r="AE8" s="424"/>
      <c r="AF8" s="424"/>
      <c r="AG8" s="425"/>
      <c r="AH8" s="426"/>
      <c r="AI8" s="426"/>
      <c r="AJ8" s="426"/>
      <c r="AK8" s="426"/>
      <c r="AL8" s="426"/>
      <c r="AM8" s="426"/>
      <c r="AN8" s="426"/>
      <c r="AO8" s="273"/>
      <c r="AP8" s="273"/>
      <c r="AQ8" s="273"/>
    </row>
    <row r="9" customFormat="false" ht="12.75" hidden="false" customHeight="false" outlineLevel="0" collapsed="false">
      <c r="A9" s="86"/>
      <c r="B9" s="99"/>
      <c r="C9" s="100"/>
      <c r="D9" s="186" t="s">
        <v>120</v>
      </c>
      <c r="E9" s="427" t="n">
        <f aca="false">+entero!E106</f>
        <v>0.118488196912535</v>
      </c>
      <c r="F9" s="427" t="n">
        <f aca="false">+entero!F106</f>
        <v>0.110404816240875</v>
      </c>
      <c r="G9" s="427" t="n">
        <f aca="false">+entero!G106</f>
        <v>0.0812878282457139</v>
      </c>
      <c r="H9" s="427" t="n">
        <f aca="false">+entero!H106</f>
        <v>0.0656365897995872</v>
      </c>
      <c r="I9" s="427" t="n">
        <f aca="false">+entero!I106</f>
        <v>0.0532392456440061</v>
      </c>
      <c r="J9" s="427" t="n">
        <f aca="false">+entero!J106</f>
        <v>0.0320012763816482</v>
      </c>
      <c r="K9" s="427" t="n">
        <f aca="false">+entero!K106</f>
        <v>0.0211764201115425</v>
      </c>
      <c r="L9" s="427" t="n">
        <f aca="false">+entero!L106</f>
        <v>0.0144534762055109</v>
      </c>
      <c r="M9" s="427" t="n">
        <f aca="false">+entero!M106</f>
        <v>0.014170571538755</v>
      </c>
      <c r="N9" s="427" t="n">
        <f aca="false">+entero!N106</f>
        <v>0.00643999442093413</v>
      </c>
      <c r="O9" s="427" t="n">
        <f aca="false">+entero!O106</f>
        <v>0.00785001255356343</v>
      </c>
      <c r="P9" s="427" t="n">
        <f aca="false">+entero!P106</f>
        <v>0.00457616564174068</v>
      </c>
      <c r="Q9" s="427" t="n">
        <f aca="false">+entero!Q106</f>
        <v>0.00263903223105433</v>
      </c>
      <c r="R9" s="427" t="n">
        <f aca="false">+entero!R106</f>
        <v>0.000744717144482099</v>
      </c>
      <c r="S9" s="427" t="n">
        <f aca="false">+entero!S106</f>
        <v>0.00312380761217157</v>
      </c>
      <c r="T9" s="427" t="n">
        <f aca="false">+entero!T106</f>
        <v>0.00685509652957084</v>
      </c>
      <c r="U9" s="427" t="n">
        <f aca="false">+entero!U106</f>
        <v>0.0121557399588976</v>
      </c>
      <c r="V9" s="427" t="n">
        <f aca="false">+entero!V106</f>
        <v>0.013847062863894</v>
      </c>
      <c r="W9" s="427" t="n">
        <f aca="false">+entero!W106</f>
        <v>0.013286590703335</v>
      </c>
      <c r="X9" s="427" t="n">
        <f aca="false">+entero!X106</f>
        <v>0.0216095226148301</v>
      </c>
      <c r="Y9" s="423"/>
      <c r="Z9" s="423"/>
      <c r="AA9" s="423"/>
      <c r="AB9" s="424"/>
      <c r="AC9" s="424"/>
      <c r="AD9" s="424"/>
      <c r="AE9" s="424"/>
      <c r="AF9" s="424"/>
      <c r="AG9" s="425"/>
      <c r="AH9" s="426"/>
      <c r="AI9" s="426"/>
      <c r="AJ9" s="426"/>
      <c r="AK9" s="426"/>
      <c r="AL9" s="426"/>
      <c r="AM9" s="426"/>
      <c r="AN9" s="426"/>
      <c r="AO9" s="273"/>
      <c r="AP9" s="273"/>
      <c r="AQ9" s="273"/>
    </row>
    <row r="10" customFormat="false" ht="12.75" hidden="false" customHeight="false" outlineLevel="0" collapsed="false">
      <c r="A10" s="86"/>
      <c r="B10" s="99"/>
      <c r="C10" s="100" t="s">
        <v>45</v>
      </c>
      <c r="D10" s="186" t="s">
        <v>183</v>
      </c>
      <c r="E10" s="397" t="n">
        <f aca="false">+entero!E107</f>
        <v>224.751096878178</v>
      </c>
      <c r="F10" s="397" t="n">
        <f aca="false">+entero!F107</f>
        <v>225.326427408192</v>
      </c>
      <c r="G10" s="397" t="n">
        <f aca="false">+entero!G107</f>
        <v>225.118066831644</v>
      </c>
      <c r="H10" s="397" t="n">
        <f aca="false">+entero!H107</f>
        <v>224.123605755512</v>
      </c>
      <c r="I10" s="397" t="n">
        <f aca="false">+entero!I107</f>
        <v>223.555652996328</v>
      </c>
      <c r="J10" s="397" t="n">
        <f aca="false">+entero!J107</f>
        <v>223.002547971673</v>
      </c>
      <c r="K10" s="397" t="n">
        <f aca="false">+entero!K107</f>
        <v>223.094448773057</v>
      </c>
      <c r="L10" s="397" t="n">
        <f aca="false">+entero!L107</f>
        <v>222.965728450116</v>
      </c>
      <c r="M10" s="397" t="n">
        <f aca="false">+entero!M107</f>
        <v>223.511543304816</v>
      </c>
      <c r="N10" s="397" t="n">
        <f aca="false">+entero!N107</f>
        <v>223.761543966624</v>
      </c>
      <c r="O10" s="397" t="n">
        <f aca="false">+entero!O107</f>
        <v>224.220955000174</v>
      </c>
      <c r="P10" s="397" t="n">
        <f aca="false">+entero!P107</f>
        <v>223.919915247684</v>
      </c>
      <c r="Q10" s="397" t="n">
        <f aca="false">+entero!Q107</f>
        <v>224.647604658032</v>
      </c>
      <c r="R10" s="397" t="n">
        <f aca="false">+entero!R107</f>
        <v>224.982046608911</v>
      </c>
      <c r="S10" s="397" t="n">
        <f aca="false">+entero!S107</f>
        <v>225.1592066</v>
      </c>
      <c r="T10" s="397" t="n">
        <f aca="false">+entero!T107</f>
        <v>225.083793476877</v>
      </c>
      <c r="U10" s="397" t="n">
        <f aca="false">+entero!U107</f>
        <v>225.534392621304</v>
      </c>
      <c r="V10" s="397" t="n">
        <f aca="false">+entero!V107</f>
        <v>225.646705389289</v>
      </c>
      <c r="W10" s="397" t="n">
        <f aca="false">+entero!W107</f>
        <v>225.776015777754</v>
      </c>
      <c r="X10" s="397" t="n">
        <f aca="false">+entero!X107</f>
        <v>226.817352275871</v>
      </c>
      <c r="Y10" s="423"/>
      <c r="Z10" s="423"/>
      <c r="AA10" s="423"/>
      <c r="AB10" s="424"/>
      <c r="AC10" s="424"/>
      <c r="AD10" s="424"/>
      <c r="AE10" s="424"/>
      <c r="AF10" s="424"/>
      <c r="AG10" s="425"/>
      <c r="AH10" s="426"/>
      <c r="AI10" s="426"/>
      <c r="AJ10" s="426"/>
      <c r="AK10" s="426"/>
      <c r="AL10" s="426"/>
      <c r="AM10" s="426"/>
      <c r="AN10" s="426"/>
      <c r="AO10" s="273"/>
      <c r="AP10" s="273"/>
      <c r="AQ10" s="273"/>
    </row>
    <row r="11" customFormat="false" ht="12.75" hidden="false" customHeight="false" outlineLevel="0" collapsed="false">
      <c r="A11" s="86"/>
      <c r="B11" s="99"/>
      <c r="C11" s="100"/>
      <c r="D11" s="186" t="s">
        <v>118</v>
      </c>
      <c r="E11" s="427" t="n">
        <f aca="false">+entero!E108</f>
        <v>0.00304770182390635</v>
      </c>
      <c r="F11" s="427" t="n">
        <f aca="false">+entero!F108</f>
        <v>0.00255985638337242</v>
      </c>
      <c r="G11" s="427" t="n">
        <f aca="false">+entero!G108</f>
        <v>-0.000924705454855192</v>
      </c>
      <c r="H11" s="427" t="n">
        <f aca="false">+entero!H108</f>
        <v>-0.0044175089548719</v>
      </c>
      <c r="I11" s="427" t="n">
        <f aca="false">+entero!I108</f>
        <v>-0.00253410504114438</v>
      </c>
      <c r="J11" s="427" t="n">
        <f aca="false">+entero!J108</f>
        <v>-0.0024741267654898</v>
      </c>
      <c r="K11" s="427" t="n">
        <f aca="false">+entero!K108</f>
        <v>0.000412106508287195</v>
      </c>
      <c r="L11" s="427" t="n">
        <f aca="false">+entero!L108</f>
        <v>-0.000576976808022512</v>
      </c>
      <c r="M11" s="427" t="n">
        <f aca="false">+entero!M108</f>
        <v>0.00244797646030348</v>
      </c>
      <c r="N11" s="427" t="n">
        <f aca="false">+entero!N108</f>
        <v>0.00111851342490293</v>
      </c>
      <c r="O11" s="427" t="n">
        <f aca="false">+entero!O108</f>
        <v>0.00205312774217666</v>
      </c>
      <c r="P11" s="427" t="n">
        <f aca="false">+entero!P108</f>
        <v>-0.00134260311436589</v>
      </c>
      <c r="Q11" s="427" t="n">
        <f aca="false">+entero!Q108</f>
        <v>0.00324977530266859</v>
      </c>
      <c r="R11" s="427" t="n">
        <f aca="false">+entero!R108</f>
        <v>0.00148874033795329</v>
      </c>
      <c r="S11" s="427" t="n">
        <f aca="false">+entero!S108</f>
        <v>0.000787440570299811</v>
      </c>
      <c r="T11" s="427" t="n">
        <f aca="false">+entero!T108</f>
        <v>-0.00033493244296702</v>
      </c>
      <c r="U11" s="427" t="n">
        <f aca="false">+entero!U108</f>
        <v>0.00199977819911604</v>
      </c>
      <c r="V11" s="427" t="n">
        <f aca="false">+entero!V108</f>
        <v>0.000500121018044377</v>
      </c>
      <c r="W11" s="427" t="n">
        <f aca="false">+entero!W108</f>
        <v>0.00057306570571081</v>
      </c>
      <c r="X11" s="427" t="n">
        <f aca="false">+entero!X108</f>
        <v>0.00461225473631249</v>
      </c>
      <c r="Y11" s="423"/>
      <c r="Z11" s="423"/>
      <c r="AA11" s="423"/>
      <c r="AB11" s="424"/>
      <c r="AC11" s="424"/>
      <c r="AD11" s="424"/>
      <c r="AE11" s="424"/>
      <c r="AF11" s="424"/>
      <c r="AG11" s="425"/>
      <c r="AH11" s="426"/>
      <c r="AI11" s="426"/>
      <c r="AJ11" s="426"/>
      <c r="AK11" s="426"/>
      <c r="AL11" s="426"/>
      <c r="AM11" s="426"/>
      <c r="AN11" s="426"/>
      <c r="AO11" s="273"/>
      <c r="AP11" s="273"/>
      <c r="AQ11" s="273"/>
    </row>
    <row r="12" customFormat="false" ht="12.75" hidden="false" customHeight="false" outlineLevel="0" collapsed="false">
      <c r="A12" s="86"/>
      <c r="B12" s="99"/>
      <c r="C12" s="100"/>
      <c r="D12" s="186" t="s">
        <v>122</v>
      </c>
      <c r="E12" s="427" t="n">
        <f aca="false">+entero!E109</f>
        <v>0.0927430643757041</v>
      </c>
      <c r="F12" s="427" t="n">
        <f aca="false">+entero!F109</f>
        <v>0.00255985638337242</v>
      </c>
      <c r="G12" s="427" t="n">
        <f aca="false">+entero!G109</f>
        <v>0.00163278381535581</v>
      </c>
      <c r="H12" s="427" t="n">
        <f aca="false">+entero!H109</f>
        <v>-0.00279193797664179</v>
      </c>
      <c r="I12" s="427" t="n">
        <f aca="false">+entero!I109</f>
        <v>-0.00531896795368492</v>
      </c>
      <c r="J12" s="427" t="n">
        <f aca="false">+entero!J109</f>
        <v>-0.00777993491819562</v>
      </c>
      <c r="K12" s="427" t="n">
        <f aca="false">+entero!K109</f>
        <v>-0.00737103457172228</v>
      </c>
      <c r="L12" s="427" t="n">
        <f aca="false">+entero!L109</f>
        <v>-0.00794375846374573</v>
      </c>
      <c r="M12" s="427" t="n">
        <f aca="false">+entero!M109</f>
        <v>-0.00551522813716798</v>
      </c>
      <c r="N12" s="427" t="n">
        <f aca="false">+entero!N109</f>
        <v>-0.00440288356897778</v>
      </c>
      <c r="O12" s="427" t="n">
        <f aca="false">+entero!O109</f>
        <v>-0.00235879550920204</v>
      </c>
      <c r="P12" s="427" t="n">
        <f aca="false">+entero!P109</f>
        <v>-0.00369823169737116</v>
      </c>
      <c r="Q12" s="427" t="n">
        <f aca="false">+entero!Q109</f>
        <v>-0.000460474816736278</v>
      </c>
      <c r="R12" s="427" t="n">
        <f aca="false">+entero!R109</f>
        <v>0.00148874033795332</v>
      </c>
      <c r="S12" s="427" t="n">
        <f aca="false">+entero!S109</f>
        <v>0.00227735320279399</v>
      </c>
      <c r="T12" s="427" t="n">
        <f aca="false">+entero!T109</f>
        <v>0.00194165800035528</v>
      </c>
      <c r="U12" s="427" t="n">
        <f aca="false">+entero!U109</f>
        <v>0.00394746235831178</v>
      </c>
      <c r="V12" s="427" t="n">
        <f aca="false">+entero!V109</f>
        <v>0.00444741323985243</v>
      </c>
      <c r="W12" s="427" t="n">
        <f aca="false">+entero!W109</f>
        <v>0.00502302760557005</v>
      </c>
      <c r="X12" s="427" t="n">
        <f aca="false">+entero!X109</f>
        <v>0.00965844982474695</v>
      </c>
      <c r="Y12" s="423"/>
      <c r="Z12" s="423"/>
      <c r="AA12" s="423"/>
      <c r="AB12" s="424"/>
      <c r="AC12" s="424"/>
      <c r="AD12" s="424"/>
      <c r="AE12" s="424"/>
      <c r="AF12" s="424"/>
      <c r="AG12" s="425"/>
      <c r="AH12" s="426"/>
      <c r="AI12" s="426"/>
      <c r="AJ12" s="426"/>
      <c r="AK12" s="426"/>
      <c r="AL12" s="426"/>
      <c r="AM12" s="426"/>
      <c r="AN12" s="426"/>
      <c r="AO12" s="273"/>
      <c r="AP12" s="273"/>
      <c r="AQ12" s="273"/>
    </row>
    <row r="13" customFormat="false" ht="12.75" hidden="false" customHeight="false" outlineLevel="0" collapsed="false">
      <c r="A13" s="86"/>
      <c r="B13" s="99"/>
      <c r="C13" s="100"/>
      <c r="D13" s="186" t="s">
        <v>120</v>
      </c>
      <c r="E13" s="427" t="n">
        <f aca="false">+entero!E110</f>
        <v>0.0927430643757041</v>
      </c>
      <c r="F13" s="427" t="n">
        <f aca="false">+entero!F110</f>
        <v>0.0871404228449169</v>
      </c>
      <c r="G13" s="427" t="n">
        <f aca="false">+entero!G110</f>
        <v>0.0629384126749537</v>
      </c>
      <c r="H13" s="427" t="n">
        <f aca="false">+entero!H110</f>
        <v>0.0476039225730631</v>
      </c>
      <c r="I13" s="427" t="n">
        <f aca="false">+entero!I110</f>
        <v>0.0378018640813758</v>
      </c>
      <c r="J13" s="427" t="n">
        <f aca="false">+entero!J110</f>
        <v>0.0253990079151654</v>
      </c>
      <c r="K13" s="427" t="n">
        <f aca="false">+entero!K110</f>
        <v>0.0165649428317047</v>
      </c>
      <c r="L13" s="427" t="n">
        <f aca="false">+entero!L110</f>
        <v>0.0108232100645129</v>
      </c>
      <c r="M13" s="427" t="n">
        <f aca="false">+entero!M110</f>
        <v>0.00744523408062725</v>
      </c>
      <c r="N13" s="427" t="n">
        <f aca="false">+entero!N110</f>
        <v>0.00160608604731327</v>
      </c>
      <c r="O13" s="427" t="n">
        <f aca="false">+entero!O110</f>
        <v>0.00205996950107368</v>
      </c>
      <c r="P13" s="427" t="n">
        <f aca="false">+entero!P110</f>
        <v>-0.000661800980954141</v>
      </c>
      <c r="Q13" s="427" t="n">
        <f aca="false">+entero!Q110</f>
        <v>-0.000460474816736278</v>
      </c>
      <c r="R13" s="427" t="n">
        <f aca="false">+entero!R110</f>
        <v>-0.00152836399725509</v>
      </c>
      <c r="S13" s="427" t="n">
        <f aca="false">+entero!S110</f>
        <v>0.000182747519710702</v>
      </c>
      <c r="T13" s="427" t="n">
        <f aca="false">+entero!T110</f>
        <v>0.00428418826356114</v>
      </c>
      <c r="U13" s="427" t="n">
        <f aca="false">+entero!U110</f>
        <v>0.0088</v>
      </c>
      <c r="V13" s="427" t="n">
        <f aca="false">+entero!V110</f>
        <v>0.0118570726732332</v>
      </c>
      <c r="W13" s="427" t="n">
        <f aca="false">+entero!W110</f>
        <v>0.0120198732843666</v>
      </c>
      <c r="X13" s="427" t="n">
        <f aca="false">+entero!X110</f>
        <v>0.0172745105381378</v>
      </c>
      <c r="Y13" s="423"/>
      <c r="Z13" s="423"/>
      <c r="AA13" s="423"/>
      <c r="AB13" s="424"/>
      <c r="AC13" s="424"/>
      <c r="AD13" s="424"/>
      <c r="AE13" s="424"/>
      <c r="AF13" s="424"/>
      <c r="AG13" s="425"/>
      <c r="AH13" s="426"/>
      <c r="AI13" s="426"/>
      <c r="AJ13" s="426"/>
      <c r="AK13" s="426"/>
      <c r="AL13" s="426"/>
      <c r="AM13" s="426"/>
      <c r="AN13" s="426"/>
      <c r="AO13" s="273"/>
      <c r="AP13" s="273"/>
      <c r="AQ13" s="273"/>
    </row>
    <row r="14" customFormat="false" ht="12.75" hidden="false" customHeight="false" outlineLevel="0" collapsed="false">
      <c r="A14" s="86"/>
      <c r="B14" s="99"/>
      <c r="C14" s="100"/>
      <c r="D14" s="229" t="s">
        <v>123</v>
      </c>
      <c r="E14" s="427" t="n">
        <f aca="false">+entero!E111</f>
        <v>0.0326</v>
      </c>
      <c r="F14" s="427" t="n">
        <f aca="false">+entero!F111</f>
        <v>0.030866</v>
      </c>
      <c r="G14" s="427" t="n">
        <f aca="false">+entero!G111</f>
        <v>0.0297</v>
      </c>
      <c r="H14" s="427" t="n">
        <f aca="false">+entero!H111</f>
        <v>0.0272</v>
      </c>
      <c r="I14" s="427" t="n">
        <f aca="false">+entero!I111</f>
        <v>0.0203</v>
      </c>
      <c r="J14" s="427" t="n">
        <f aca="false">+entero!J111</f>
        <v>0.0168</v>
      </c>
      <c r="K14" s="427" t="n">
        <f aca="false">+entero!K111</f>
        <v>0.0144</v>
      </c>
      <c r="L14" s="427" t="n">
        <f aca="false">+entero!L111</f>
        <v>0.0105</v>
      </c>
      <c r="M14" s="427" t="n">
        <f aca="false">+entero!M111</f>
        <v>0.0079</v>
      </c>
      <c r="N14" s="427" t="n">
        <f aca="false">+entero!N111</f>
        <v>0.005</v>
      </c>
      <c r="O14" s="427" t="n">
        <f aca="false">+entero!O111</f>
        <v>0.0049</v>
      </c>
      <c r="P14" s="427" t="n">
        <f aca="false">+entero!P111</f>
        <v>0.0058</v>
      </c>
      <c r="Q14" s="427" t="n">
        <f aca="false">+entero!Q111</f>
        <v>0.0047</v>
      </c>
      <c r="R14" s="427" t="n">
        <f aca="false">+entero!R111</f>
        <v>0.0052</v>
      </c>
      <c r="S14" s="427" t="n">
        <f aca="false">+entero!S111</f>
        <v>0.0058</v>
      </c>
      <c r="T14" s="427" t="n">
        <f aca="false">+entero!T111</f>
        <v>0.0028</v>
      </c>
      <c r="U14" s="427" t="n">
        <f aca="false">+entero!U111</f>
        <v>0.0035</v>
      </c>
      <c r="V14" s="427" t="n">
        <f aca="false">+entero!V111</f>
        <v>0.0031</v>
      </c>
      <c r="W14" s="427" t="n">
        <f aca="false">+entero!W111</f>
        <v>0.0024</v>
      </c>
      <c r="X14" s="427" t="n">
        <f aca="false">+entero!X111</f>
        <v>0.0016934178524856</v>
      </c>
      <c r="Y14" s="423"/>
      <c r="Z14" s="423"/>
      <c r="AA14" s="423"/>
      <c r="AB14" s="424"/>
      <c r="AC14" s="424"/>
      <c r="AD14" s="424"/>
      <c r="AE14" s="424"/>
      <c r="AF14" s="424"/>
      <c r="AG14" s="425"/>
      <c r="AH14" s="426"/>
      <c r="AI14" s="426"/>
      <c r="AJ14" s="426"/>
      <c r="AK14" s="426"/>
      <c r="AL14" s="426"/>
      <c r="AM14" s="426"/>
      <c r="AN14" s="426"/>
      <c r="AO14" s="273"/>
      <c r="AP14" s="273"/>
      <c r="AQ14" s="273"/>
    </row>
    <row r="15" customFormat="false" ht="13.5" hidden="false" customHeight="false" outlineLevel="0" collapsed="false">
      <c r="A15" s="86"/>
      <c r="B15" s="99"/>
      <c r="C15" s="100"/>
      <c r="D15" s="229" t="s">
        <v>124</v>
      </c>
      <c r="E15" s="427" t="n">
        <f aca="false">+entero!E112</f>
        <v>0.0424438472418669</v>
      </c>
      <c r="F15" s="427" t="n">
        <f aca="false">+entero!F112</f>
        <v>0.068393541725601</v>
      </c>
      <c r="G15" s="427" t="n">
        <f aca="false">+entero!G112</f>
        <v>0.0711322489391795</v>
      </c>
      <c r="H15" s="427" t="n">
        <f aca="false">+entero!H112</f>
        <v>0.0256842998585571</v>
      </c>
      <c r="I15" s="427" t="n">
        <f aca="false">+entero!I112</f>
        <v>0.0224309759547381</v>
      </c>
      <c r="J15" s="427" t="n">
        <f aca="false">+entero!J112</f>
        <v>0.0226281471004244</v>
      </c>
      <c r="K15" s="427" t="n">
        <f aca="false">+entero!K112</f>
        <v>0.0121780763790664</v>
      </c>
      <c r="L15" s="427" t="n">
        <f aca="false">+entero!L112</f>
        <v>0.00103790664780767</v>
      </c>
      <c r="M15" s="427" t="n">
        <f aca="false">+entero!M112</f>
        <v>-0.00152531824611046</v>
      </c>
      <c r="N15" s="427" t="n">
        <f aca="false">+entero!N112</f>
        <v>-0.00911640735502117</v>
      </c>
      <c r="O15" s="427" t="n">
        <f aca="false">+entero!O112</f>
        <v>-0.00803196605374834</v>
      </c>
      <c r="P15" s="427" t="n">
        <f aca="false">+entero!P112</f>
        <v>-0.00970792079207938</v>
      </c>
      <c r="Q15" s="427" t="n">
        <f aca="false">+entero!Q112</f>
        <v>-0.00990509193776534</v>
      </c>
      <c r="R15" s="427" t="n">
        <f aca="false">+entero!R112</f>
        <v>-0.00970792079207938</v>
      </c>
      <c r="S15" s="427" t="n">
        <f aca="false">+entero!S112</f>
        <v>-0.0109895332390382</v>
      </c>
      <c r="T15" s="427" t="n">
        <f aca="false">+entero!T112</f>
        <v>-0.0112852899575674</v>
      </c>
      <c r="U15" s="427" t="n">
        <f aca="false">+entero!U112</f>
        <v>-0.0112852899575674</v>
      </c>
      <c r="V15" s="427" t="n">
        <f aca="false">+entero!V112</f>
        <v>-0.0111867043847245</v>
      </c>
      <c r="W15" s="427" t="n">
        <f aca="false">+entero!W112</f>
        <v>-0.0116796322489393</v>
      </c>
      <c r="X15" s="427" t="n">
        <f aca="false">+entero!X112</f>
        <v>-0.00950470819406069</v>
      </c>
      <c r="Y15" s="423"/>
      <c r="Z15" s="423"/>
      <c r="AA15" s="423"/>
      <c r="AB15" s="424"/>
      <c r="AC15" s="424"/>
      <c r="AD15" s="424"/>
      <c r="AE15" s="424"/>
      <c r="AF15" s="424"/>
      <c r="AG15" s="425"/>
      <c r="AH15" s="426"/>
      <c r="AI15" s="426"/>
      <c r="AJ15" s="426"/>
      <c r="AK15" s="426"/>
      <c r="AL15" s="426"/>
      <c r="AM15" s="426"/>
      <c r="AN15" s="426"/>
      <c r="AO15" s="273"/>
      <c r="AP15" s="273"/>
      <c r="AQ15" s="273"/>
    </row>
    <row r="16" customFormat="false" ht="12.75" hidden="false" customHeight="false" outlineLevel="0" collapsed="false">
      <c r="A16" s="86"/>
      <c r="B16" s="99"/>
      <c r="C16" s="100"/>
      <c r="D16" s="229" t="s">
        <v>125</v>
      </c>
      <c r="E16" s="427" t="n">
        <f aca="false">+entero!E113</f>
        <v>0.0574</v>
      </c>
      <c r="F16" s="427" t="n">
        <f aca="false">+entero!F113</f>
        <v>0.083722</v>
      </c>
      <c r="G16" s="427" t="n">
        <f aca="false">+entero!G113</f>
        <v>0.0865</v>
      </c>
      <c r="H16" s="427" t="n">
        <f aca="false">+entero!H113</f>
        <v>0.0404</v>
      </c>
      <c r="I16" s="427" t="n">
        <f aca="false">+entero!I113</f>
        <v>0.0371</v>
      </c>
      <c r="J16" s="427" t="n">
        <f aca="false">+entero!J113</f>
        <v>0.0373</v>
      </c>
      <c r="K16" s="427" t="n">
        <f aca="false">+entero!K113</f>
        <v>0.0267</v>
      </c>
      <c r="L16" s="427" t="n">
        <f aca="false">+entero!L113</f>
        <v>0.0154</v>
      </c>
      <c r="M16" s="427" t="n">
        <f aca="false">+entero!M113</f>
        <v>0.0128</v>
      </c>
      <c r="N16" s="427" t="n">
        <f aca="false">+entero!N113</f>
        <v>0.0051</v>
      </c>
      <c r="O16" s="427" t="n">
        <f aca="false">+entero!O113</f>
        <v>0.0062</v>
      </c>
      <c r="P16" s="427" t="n">
        <f aca="false">+entero!P113</f>
        <v>0.0045</v>
      </c>
      <c r="Q16" s="427" t="n">
        <f aca="false">+entero!Q113</f>
        <v>0.0043</v>
      </c>
      <c r="R16" s="427" t="n">
        <f aca="false">+entero!R113</f>
        <v>0.0045</v>
      </c>
      <c r="S16" s="427" t="n">
        <f aca="false">+entero!S113</f>
        <v>0.0032</v>
      </c>
      <c r="T16" s="427" t="n">
        <f aca="false">+entero!T113</f>
        <v>0.0029</v>
      </c>
      <c r="U16" s="427" t="n">
        <f aca="false">+entero!U113</f>
        <v>0.0029</v>
      </c>
      <c r="V16" s="427" t="n">
        <f aca="false">+entero!V113</f>
        <v>0.003</v>
      </c>
      <c r="W16" s="427" t="n">
        <f aca="false">+entero!W113</f>
        <v>0.0025</v>
      </c>
      <c r="X16" s="427" t="n">
        <f aca="false">+entero!X113</f>
        <v>0.00470612813027138</v>
      </c>
      <c r="Y16" s="423"/>
      <c r="Z16" s="423"/>
      <c r="AA16" s="423"/>
      <c r="AB16" s="424"/>
      <c r="AC16" s="424"/>
      <c r="AD16" s="424"/>
      <c r="AE16" s="424"/>
      <c r="AF16" s="424"/>
      <c r="AG16" s="425"/>
      <c r="AH16" s="426"/>
      <c r="AI16" s="426"/>
      <c r="AJ16" s="426"/>
      <c r="AK16" s="426"/>
      <c r="AL16" s="426"/>
      <c r="AM16" s="426"/>
      <c r="AN16" s="426"/>
      <c r="AO16" s="273"/>
      <c r="AP16" s="273"/>
      <c r="AQ16" s="273"/>
    </row>
    <row r="17" customFormat="false" ht="14.25" hidden="false" customHeight="false" outlineLevel="0" collapsed="false">
      <c r="A17" s="86"/>
      <c r="B17" s="99"/>
      <c r="C17" s="100"/>
      <c r="D17" s="229" t="s">
        <v>126</v>
      </c>
      <c r="E17" s="427" t="n">
        <f aca="false">+entero!E114</f>
        <v>0.0179946251768033</v>
      </c>
      <c r="F17" s="427" t="n">
        <f aca="false">+entero!F114</f>
        <v>0.0162851513437057</v>
      </c>
      <c r="G17" s="427" t="n">
        <f aca="false">+entero!G114</f>
        <v>0.0151356435643564</v>
      </c>
      <c r="H17" s="427" t="n">
        <f aca="false">+entero!H114</f>
        <v>0.0126710042432812</v>
      </c>
      <c r="I17" s="427" t="n">
        <f aca="false">+entero!I114</f>
        <v>0.00586859971711462</v>
      </c>
      <c r="J17" s="427" t="n">
        <f aca="false">+entero!J114</f>
        <v>0.0024181046676095</v>
      </c>
      <c r="K17" s="427" t="n">
        <f aca="false">+entero!K114</f>
        <v>5.20509193775443E-005</v>
      </c>
      <c r="L17" s="427" t="n">
        <f aca="false">+entero!L114</f>
        <v>-0.00379278642149938</v>
      </c>
      <c r="M17" s="427" t="n">
        <f aca="false">+entero!M114</f>
        <v>-0.0063560113154173</v>
      </c>
      <c r="N17" s="427" t="n">
        <f aca="false">+entero!N114</f>
        <v>-0.00921499292786432</v>
      </c>
      <c r="O17" s="427" t="n">
        <f aca="false">+entero!O114</f>
        <v>-0.00931357850070747</v>
      </c>
      <c r="P17" s="427" t="n">
        <f aca="false">+entero!P114</f>
        <v>-0.00842630834512026</v>
      </c>
      <c r="Q17" s="427" t="n">
        <f aca="false">+entero!Q114</f>
        <v>-0.00951074964639331</v>
      </c>
      <c r="R17" s="427" t="n">
        <f aca="false">+entero!R114</f>
        <v>-0.00901782178217814</v>
      </c>
      <c r="S17" s="427" t="n">
        <f aca="false">+entero!S114</f>
        <v>-0.00842630834512026</v>
      </c>
      <c r="T17" s="427" t="n">
        <f aca="false">+entero!T114</f>
        <v>-0.0113838755304103</v>
      </c>
      <c r="U17" s="427" t="n">
        <f aca="false">+entero!U114</f>
        <v>-0.0106937765205093</v>
      </c>
      <c r="V17" s="427" t="n">
        <f aca="false">+entero!V114</f>
        <v>-0.0110881188118812</v>
      </c>
      <c r="W17" s="427" t="n">
        <f aca="false">+entero!W114</f>
        <v>-0.0117782178217823</v>
      </c>
      <c r="X17" s="427" t="n">
        <f aca="false">+entero!X114</f>
        <v>-0.0124748058795157</v>
      </c>
      <c r="Y17" s="428"/>
      <c r="Z17" s="428"/>
      <c r="AA17" s="428"/>
      <c r="AB17" s="424"/>
      <c r="AC17" s="424"/>
      <c r="AD17" s="424"/>
      <c r="AE17" s="424"/>
      <c r="AF17" s="424"/>
      <c r="AG17" s="425"/>
      <c r="AH17" s="426"/>
      <c r="AI17" s="426"/>
      <c r="AJ17" s="426"/>
      <c r="AK17" s="426"/>
      <c r="AL17" s="426"/>
      <c r="AM17" s="426"/>
      <c r="AN17" s="426"/>
      <c r="AO17" s="273"/>
      <c r="AP17" s="273"/>
      <c r="AQ17" s="273"/>
    </row>
    <row r="18" customFormat="false" ht="12.75" hidden="false" customHeight="false" outlineLevel="0" collapsed="false">
      <c r="A18" s="86"/>
      <c r="B18" s="99"/>
      <c r="C18" s="100"/>
      <c r="D18" s="101" t="s">
        <v>127</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30"/>
      <c r="AC18" s="430"/>
      <c r="AD18" s="430"/>
      <c r="AE18" s="430"/>
      <c r="AF18" s="430"/>
      <c r="AG18" s="425"/>
      <c r="AH18" s="426"/>
      <c r="AI18" s="426"/>
      <c r="AJ18" s="426"/>
      <c r="AK18" s="426"/>
      <c r="AL18" s="426"/>
      <c r="AM18" s="426"/>
      <c r="AN18" s="426"/>
      <c r="AO18" s="273"/>
      <c r="AP18" s="273"/>
      <c r="AQ18" s="273"/>
    </row>
    <row r="19" customFormat="false" ht="12.75" hidden="false" customHeight="false" outlineLevel="0" collapsed="false">
      <c r="A19" s="86"/>
      <c r="B19" s="99"/>
      <c r="C19" s="100"/>
      <c r="D19" s="239" t="s">
        <v>184</v>
      </c>
      <c r="E19" s="427" t="n">
        <f aca="false">+entero!E116</f>
        <v>0.13</v>
      </c>
      <c r="F19" s="427" t="n">
        <f aca="false">+entero!F116</f>
        <v>0.12</v>
      </c>
      <c r="G19" s="427" t="n">
        <f aca="false">+entero!G116</f>
        <v>0.12</v>
      </c>
      <c r="H19" s="427" t="n">
        <f aca="false">+entero!H116</f>
        <v>0.12</v>
      </c>
      <c r="I19" s="427" t="n">
        <f aca="false">+entero!I116</f>
        <v>0.12</v>
      </c>
      <c r="J19" s="427" t="n">
        <f aca="false">+entero!J116</f>
        <v>0.1</v>
      </c>
      <c r="K19" s="427" t="n">
        <f aca="false">+entero!K116</f>
        <v>0.08</v>
      </c>
      <c r="L19" s="427" t="n">
        <f aca="false">+entero!L116</f>
        <v>0.03</v>
      </c>
      <c r="M19" s="427" t="n">
        <f aca="false">+entero!M116</f>
        <v>0.03</v>
      </c>
      <c r="N19" s="427" t="n">
        <f aca="false">+entero!N116</f>
        <v>0.03</v>
      </c>
      <c r="O19" s="427" t="n">
        <f aca="false">+entero!O116</f>
        <v>0.03</v>
      </c>
      <c r="P19" s="427" t="n">
        <f aca="false">+entero!P116</f>
        <v>0.03</v>
      </c>
      <c r="Q19" s="427" t="n">
        <f aca="false">+entero!Q116</f>
        <v>0.03</v>
      </c>
      <c r="R19" s="427" t="n">
        <f aca="false">+entero!R116</f>
        <v>0.03</v>
      </c>
      <c r="S19" s="427" t="n">
        <f aca="false">+entero!S116</f>
        <v>0.03</v>
      </c>
      <c r="T19" s="427" t="n">
        <f aca="false">+entero!T116</f>
        <v>0.03</v>
      </c>
      <c r="U19" s="427" t="n">
        <f aca="false">+entero!U116</f>
        <v>0.03</v>
      </c>
      <c r="V19" s="427" t="n">
        <f aca="false">+entero!V116</f>
        <v>0.03</v>
      </c>
      <c r="W19" s="427" t="n">
        <f aca="false">+entero!W116</f>
        <v>0.03</v>
      </c>
      <c r="X19" s="427" t="n">
        <f aca="false">+entero!X116</f>
        <v>0.03</v>
      </c>
      <c r="Y19" s="427" t="n">
        <f aca="false">+entero!Y116</f>
        <v>0.03</v>
      </c>
      <c r="Z19" s="427" t="n">
        <f aca="false">+entero!Z116</f>
        <v>0.03</v>
      </c>
      <c r="AA19" s="427" t="n">
        <f aca="false">+entero!AA116</f>
        <v>0.03</v>
      </c>
      <c r="AB19" s="330" t="n">
        <f aca="false">+entero!AC116</f>
        <v>0.03</v>
      </c>
      <c r="AC19" s="330" t="n">
        <f aca="false">+entero!AD116</f>
        <v>0.03</v>
      </c>
      <c r="AD19" s="330" t="n">
        <f aca="false">+entero!AE116</f>
        <v>0.03</v>
      </c>
      <c r="AE19" s="330" t="n">
        <f aca="false">+entero!AF116</f>
        <v>0.03</v>
      </c>
      <c r="AF19" s="330" t="n">
        <f aca="false">+entero!AG116</f>
        <v>0.03</v>
      </c>
      <c r="AG19" s="425"/>
      <c r="AH19" s="426"/>
      <c r="AI19" s="426"/>
      <c r="AJ19" s="426"/>
      <c r="AK19" s="426"/>
      <c r="AL19" s="426"/>
      <c r="AM19" s="426"/>
      <c r="AN19" s="426"/>
      <c r="AO19" s="273"/>
      <c r="AP19" s="273"/>
      <c r="AQ19" s="273"/>
    </row>
    <row r="20" customFormat="false" ht="13.5" hidden="false" customHeight="false" outlineLevel="0" collapsed="false">
      <c r="A20" s="86"/>
      <c r="B20" s="99"/>
      <c r="C20" s="244"/>
      <c r="D20" s="245" t="s">
        <v>185</v>
      </c>
      <c r="E20" s="431" t="n">
        <f aca="false">+entero!E117</f>
        <v>0.0875</v>
      </c>
      <c r="F20" s="431" t="n">
        <f aca="false">+entero!F117</f>
        <v>0.0875</v>
      </c>
      <c r="G20" s="431" t="n">
        <f aca="false">+entero!G117</f>
        <v>0.0875</v>
      </c>
      <c r="H20" s="431" t="n">
        <f aca="false">+entero!H117</f>
        <v>0.0875</v>
      </c>
      <c r="I20" s="431" t="n">
        <f aca="false">+entero!I117</f>
        <v>0.0875</v>
      </c>
      <c r="J20" s="431" t="n">
        <f aca="false">+entero!J117</f>
        <v>0.0875</v>
      </c>
      <c r="K20" s="431" t="n">
        <f aca="false">+entero!K117</f>
        <v>0.0875</v>
      </c>
      <c r="L20" s="431" t="n">
        <f aca="false">+entero!L117</f>
        <v>0.0875</v>
      </c>
      <c r="M20" s="431" t="n">
        <f aca="false">+entero!M117</f>
        <v>0.0875</v>
      </c>
      <c r="N20" s="431" t="n">
        <f aca="false">+entero!N117</f>
        <v>0.0875</v>
      </c>
      <c r="O20" s="431" t="n">
        <f aca="false">+entero!O117</f>
        <v>0.0875</v>
      </c>
      <c r="P20" s="431" t="n">
        <f aca="false">+entero!P117</f>
        <v>0.0875</v>
      </c>
      <c r="Q20" s="431" t="n">
        <f aca="false">+entero!Q117</f>
        <v>0.0875</v>
      </c>
      <c r="R20" s="431" t="n">
        <f aca="false">+entero!R117</f>
        <v>0.0875</v>
      </c>
      <c r="S20" s="431" t="n">
        <f aca="false">+entero!S117</f>
        <v>0.0875</v>
      </c>
      <c r="T20" s="431" t="n">
        <f aca="false">+entero!T117</f>
        <v>0.0875</v>
      </c>
      <c r="U20" s="431" t="n">
        <f aca="false">+entero!U117</f>
        <v>0.0875</v>
      </c>
      <c r="V20" s="431" t="n">
        <f aca="false">+entero!V117</f>
        <v>0.0875</v>
      </c>
      <c r="W20" s="431" t="n">
        <f aca="false">+entero!W117</f>
        <v>0.0875</v>
      </c>
      <c r="X20" s="431" t="n">
        <f aca="false">+entero!X117</f>
        <v>0.0875</v>
      </c>
      <c r="Y20" s="431" t="n">
        <f aca="false">+entero!Y117</f>
        <v>0.0875</v>
      </c>
      <c r="Z20" s="431" t="n">
        <f aca="false">+entero!Z117</f>
        <v>0.0875</v>
      </c>
      <c r="AA20" s="431" t="n">
        <f aca="false">+entero!AA117</f>
        <v>0.0875</v>
      </c>
      <c r="AB20" s="335" t="n">
        <f aca="false">+entero!AC117</f>
        <v>0.0875</v>
      </c>
      <c r="AC20" s="335" t="n">
        <f aca="false">+entero!AD117</f>
        <v>0.0875</v>
      </c>
      <c r="AD20" s="335" t="n">
        <f aca="false">+entero!AE117</f>
        <v>0.0875</v>
      </c>
      <c r="AE20" s="335" t="n">
        <f aca="false">+entero!AF117</f>
        <v>0.0875</v>
      </c>
      <c r="AF20" s="335" t="n">
        <f aca="false">+entero!AG117</f>
        <v>0.0875</v>
      </c>
      <c r="AG20" s="425"/>
      <c r="AH20" s="426"/>
      <c r="AI20" s="426"/>
      <c r="AJ20" s="426"/>
      <c r="AK20" s="426"/>
      <c r="AL20" s="426"/>
      <c r="AM20" s="426"/>
      <c r="AN20" s="426"/>
      <c r="AO20" s="273"/>
      <c r="AP20" s="273"/>
      <c r="AQ20" s="273"/>
    </row>
    <row r="21" customFormat="false" ht="6.75" hidden="false" customHeight="true" outlineLevel="0" collapsed="false">
      <c r="D21" s="251" t="s">
        <v>45</v>
      </c>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53"/>
      <c r="AC21" s="253"/>
      <c r="AD21" s="253"/>
      <c r="AE21" s="253"/>
      <c r="AF21" s="253"/>
      <c r="AH21" s="273"/>
      <c r="AI21" s="273"/>
      <c r="AJ21" s="273"/>
      <c r="AK21" s="273"/>
      <c r="AL21" s="273"/>
      <c r="AM21" s="273"/>
      <c r="AN21" s="273"/>
      <c r="AO21" s="273"/>
      <c r="AP21" s="273"/>
      <c r="AQ21" s="273"/>
    </row>
    <row r="22" customFormat="false" ht="14.25" hidden="false" customHeight="true" outlineLevel="0" collapsed="false">
      <c r="C22" s="261"/>
      <c r="D22" s="255" t="s">
        <v>13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H22" s="273"/>
      <c r="AI22" s="273"/>
      <c r="AJ22" s="273"/>
      <c r="AK22" s="273"/>
      <c r="AL22" s="273"/>
      <c r="AM22" s="273"/>
      <c r="AN22" s="273"/>
      <c r="AO22" s="273"/>
      <c r="AP22" s="273"/>
      <c r="AQ22" s="273"/>
    </row>
    <row r="23" customFormat="false" ht="11.25" hidden="false" customHeight="true" outlineLevel="0" collapsed="false">
      <c r="C23" s="263" t="n">
        <v>9</v>
      </c>
      <c r="D23" s="255" t="s">
        <v>150</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H23" s="273"/>
      <c r="AI23" s="273"/>
      <c r="AJ23" s="273"/>
      <c r="AK23" s="273"/>
      <c r="AL23" s="273"/>
      <c r="AM23" s="273"/>
      <c r="AN23" s="273"/>
      <c r="AO23" s="273"/>
      <c r="AP23" s="273"/>
      <c r="AQ23" s="273"/>
    </row>
    <row r="24" customFormat="false" ht="14.25" hidden="false" customHeight="true" outlineLevel="0" collapsed="false">
      <c r="C24" s="263" t="n">
        <v>10</v>
      </c>
      <c r="D24" s="255" t="s">
        <v>18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H24" s="273"/>
      <c r="AI24" s="273"/>
      <c r="AJ24" s="273"/>
      <c r="AK24" s="273"/>
      <c r="AL24" s="273"/>
      <c r="AM24" s="273"/>
      <c r="AN24" s="273"/>
      <c r="AO24" s="273"/>
      <c r="AP24" s="273"/>
      <c r="AQ24" s="273"/>
    </row>
    <row r="25" customFormat="false" ht="14.25" hidden="false" customHeight="true" outlineLevel="0" collapsed="false">
      <c r="C25" s="263" t="n">
        <v>11</v>
      </c>
      <c r="D25" s="255" t="s">
        <v>18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H25" s="273"/>
      <c r="AI25" s="273"/>
      <c r="AJ25" s="273"/>
      <c r="AK25" s="273"/>
      <c r="AL25" s="273"/>
      <c r="AM25" s="273"/>
      <c r="AN25" s="273"/>
      <c r="AO25" s="273"/>
      <c r="AP25" s="273"/>
      <c r="AQ25" s="273"/>
    </row>
    <row r="26" customFormat="false" ht="9.75" hidden="false" customHeight="tru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H26" s="273"/>
      <c r="AI26" s="273"/>
      <c r="AJ26" s="273"/>
      <c r="AK26" s="273"/>
      <c r="AL26" s="273"/>
      <c r="AM26" s="273"/>
      <c r="AN26" s="273"/>
      <c r="AO26" s="273"/>
      <c r="AP26" s="273"/>
      <c r="AQ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273"/>
      <c r="AH27" s="273"/>
      <c r="AI27" s="273"/>
      <c r="AJ27" s="273"/>
      <c r="AK27" s="273"/>
      <c r="AL27" s="273"/>
      <c r="AM27" s="273"/>
      <c r="AN27" s="273"/>
      <c r="AO27" s="273"/>
      <c r="AP27" s="273"/>
      <c r="AQ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273"/>
      <c r="AH28" s="273"/>
      <c r="AI28" s="273"/>
      <c r="AJ28" s="273"/>
      <c r="AK28" s="273"/>
      <c r="AL28" s="273"/>
      <c r="AM28" s="273"/>
      <c r="AN28" s="273"/>
      <c r="AO28" s="273"/>
      <c r="AP28" s="273"/>
      <c r="AQ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273"/>
      <c r="AH29" s="273"/>
      <c r="AI29" s="273"/>
      <c r="AJ29" s="273"/>
      <c r="AK29" s="273"/>
      <c r="AL29" s="273"/>
      <c r="AM29" s="273"/>
      <c r="AN29" s="273"/>
      <c r="AO29" s="273"/>
      <c r="AP29" s="273"/>
      <c r="AQ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273"/>
      <c r="AH30" s="273"/>
      <c r="AI30" s="273"/>
      <c r="AJ30" s="273"/>
      <c r="AK30" s="273"/>
      <c r="AL30" s="273"/>
      <c r="AM30" s="273"/>
      <c r="AN30" s="273"/>
      <c r="AO30" s="273"/>
      <c r="AP30" s="273"/>
      <c r="AQ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273"/>
      <c r="AH31" s="273"/>
      <c r="AI31" s="273"/>
      <c r="AJ31" s="273"/>
      <c r="AK31" s="273"/>
      <c r="AL31" s="273"/>
      <c r="AM31" s="273"/>
      <c r="AN31" s="273"/>
      <c r="AO31" s="273"/>
      <c r="AP31" s="273"/>
      <c r="AQ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273"/>
      <c r="AH32" s="273"/>
      <c r="AI32" s="273"/>
      <c r="AJ32" s="273"/>
      <c r="AK32" s="273"/>
      <c r="AL32" s="273"/>
      <c r="AM32" s="273"/>
      <c r="AN32" s="273"/>
      <c r="AO32" s="273"/>
      <c r="AP32" s="273"/>
      <c r="AQ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273"/>
      <c r="AH33" s="273"/>
      <c r="AI33" s="273"/>
      <c r="AJ33" s="273"/>
      <c r="AK33" s="273"/>
      <c r="AL33" s="273"/>
      <c r="AM33" s="273"/>
      <c r="AN33" s="273"/>
      <c r="AO33" s="273"/>
      <c r="AP33" s="273"/>
      <c r="AQ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273"/>
      <c r="AH34" s="273"/>
      <c r="AI34" s="273"/>
      <c r="AJ34" s="273"/>
      <c r="AK34" s="273"/>
      <c r="AL34" s="273"/>
      <c r="AM34" s="273"/>
      <c r="AN34" s="273"/>
      <c r="AO34" s="273"/>
      <c r="AP34" s="273"/>
      <c r="AQ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273"/>
      <c r="AH35" s="273"/>
      <c r="AI35" s="273"/>
      <c r="AJ35" s="273"/>
      <c r="AK35" s="273"/>
      <c r="AL35" s="273"/>
      <c r="AM35" s="273"/>
      <c r="AN35" s="273"/>
      <c r="AO35" s="273"/>
      <c r="AP35" s="273"/>
      <c r="AQ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273"/>
      <c r="AH36" s="273"/>
      <c r="AI36" s="273"/>
      <c r="AJ36" s="273"/>
      <c r="AK36" s="273"/>
      <c r="AL36" s="273"/>
      <c r="AM36" s="273"/>
      <c r="AN36" s="273"/>
      <c r="AO36" s="273"/>
      <c r="AP36" s="273"/>
      <c r="AQ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273"/>
      <c r="AH37" s="273"/>
      <c r="AI37" s="273"/>
      <c r="AJ37" s="273"/>
      <c r="AK37" s="273"/>
      <c r="AL37" s="273"/>
      <c r="AM37" s="273"/>
      <c r="AN37" s="273"/>
      <c r="AO37" s="273"/>
      <c r="AP37" s="273"/>
      <c r="AQ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273"/>
      <c r="AH38" s="273"/>
      <c r="AI38" s="273"/>
      <c r="AJ38" s="273"/>
      <c r="AK38" s="273"/>
      <c r="AL38" s="273"/>
      <c r="AM38" s="273"/>
      <c r="AN38" s="273"/>
      <c r="AO38" s="273"/>
      <c r="AP38" s="273"/>
      <c r="AQ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273"/>
      <c r="AH39" s="273"/>
      <c r="AI39" s="273"/>
      <c r="AJ39" s="273"/>
      <c r="AK39" s="273"/>
      <c r="AL39" s="273"/>
      <c r="AM39" s="273"/>
      <c r="AN39" s="273"/>
      <c r="AO39" s="273"/>
      <c r="AP39" s="273"/>
      <c r="AQ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273"/>
      <c r="AH40" s="273"/>
      <c r="AI40" s="273"/>
      <c r="AJ40" s="273"/>
      <c r="AK40" s="273"/>
      <c r="AL40" s="273"/>
      <c r="AM40" s="273"/>
      <c r="AN40" s="273"/>
      <c r="AO40" s="273"/>
      <c r="AP40" s="273"/>
      <c r="AQ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273"/>
      <c r="AH41" s="273"/>
      <c r="AI41" s="273"/>
      <c r="AJ41" s="273"/>
      <c r="AK41" s="273"/>
      <c r="AL41" s="273"/>
      <c r="AM41" s="273"/>
      <c r="AN41" s="273"/>
      <c r="AO41" s="273"/>
      <c r="AP41" s="273"/>
      <c r="AQ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273"/>
      <c r="AH42" s="273"/>
      <c r="AI42" s="273"/>
      <c r="AJ42" s="273"/>
      <c r="AK42" s="273"/>
      <c r="AL42" s="273"/>
      <c r="AM42" s="273"/>
      <c r="AN42" s="273"/>
      <c r="AO42" s="273"/>
      <c r="AP42" s="273"/>
      <c r="AQ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273"/>
      <c r="AH43" s="273"/>
      <c r="AI43" s="273"/>
      <c r="AJ43" s="273"/>
      <c r="AK43" s="273"/>
      <c r="AL43" s="273"/>
      <c r="AM43" s="273"/>
      <c r="AN43" s="273"/>
      <c r="AO43" s="273"/>
      <c r="AP43" s="273"/>
      <c r="AQ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273"/>
      <c r="AH44" s="273"/>
      <c r="AI44" s="273"/>
      <c r="AJ44" s="273"/>
      <c r="AK44" s="273"/>
      <c r="AL44" s="273"/>
      <c r="AM44" s="273"/>
      <c r="AN44" s="273"/>
      <c r="AO44" s="273"/>
      <c r="AP44" s="273"/>
      <c r="AQ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273"/>
      <c r="AH45" s="273"/>
      <c r="AI45" s="273"/>
      <c r="AJ45" s="273"/>
      <c r="AK45" s="273"/>
      <c r="AL45" s="273"/>
      <c r="AM45" s="273"/>
      <c r="AN45" s="273"/>
      <c r="AO45" s="273"/>
      <c r="AP45" s="273"/>
      <c r="AQ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273"/>
      <c r="AH46" s="273"/>
      <c r="AI46" s="273"/>
      <c r="AJ46" s="273"/>
      <c r="AK46" s="273"/>
      <c r="AL46" s="273"/>
      <c r="AM46" s="273"/>
      <c r="AN46" s="273"/>
      <c r="AO46" s="273"/>
      <c r="AP46" s="273"/>
      <c r="AQ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273"/>
      <c r="AH47" s="273"/>
      <c r="AI47" s="273"/>
      <c r="AJ47" s="273"/>
      <c r="AK47" s="273"/>
      <c r="AL47" s="273"/>
      <c r="AM47" s="273"/>
      <c r="AN47" s="273"/>
      <c r="AO47" s="273"/>
      <c r="AP47" s="273"/>
      <c r="AQ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273"/>
      <c r="AH48" s="273"/>
      <c r="AI48" s="273"/>
      <c r="AJ48" s="273"/>
      <c r="AK48" s="273"/>
      <c r="AL48" s="273"/>
      <c r="AM48" s="273"/>
      <c r="AN48" s="273"/>
      <c r="AO48" s="273"/>
      <c r="AP48" s="273"/>
      <c r="AQ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273"/>
      <c r="AH49" s="273"/>
      <c r="AI49" s="273"/>
      <c r="AJ49" s="273"/>
      <c r="AK49" s="273"/>
      <c r="AL49" s="273"/>
      <c r="AM49" s="273"/>
      <c r="AN49" s="273"/>
      <c r="AO49" s="273"/>
      <c r="AP49" s="273"/>
      <c r="AQ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273"/>
      <c r="AH50" s="273"/>
      <c r="AI50" s="273"/>
      <c r="AJ50" s="273"/>
      <c r="AK50" s="273"/>
      <c r="AL50" s="273"/>
      <c r="AM50" s="273"/>
      <c r="AN50" s="273"/>
      <c r="AO50" s="273"/>
      <c r="AP50" s="273"/>
      <c r="AQ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273"/>
      <c r="AH51" s="273"/>
      <c r="AI51" s="273"/>
      <c r="AJ51" s="273"/>
      <c r="AK51" s="273"/>
      <c r="AL51" s="273"/>
      <c r="AM51" s="273"/>
      <c r="AN51" s="273"/>
      <c r="AO51" s="273"/>
      <c r="AP51" s="273"/>
      <c r="AQ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273"/>
      <c r="AH52" s="273"/>
      <c r="AI52" s="273"/>
      <c r="AJ52" s="273"/>
      <c r="AK52" s="273"/>
      <c r="AL52" s="273"/>
      <c r="AM52" s="273"/>
      <c r="AN52" s="273"/>
      <c r="AO52" s="273"/>
      <c r="AP52" s="273"/>
      <c r="AQ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273"/>
      <c r="AH53" s="273"/>
      <c r="AI53" s="273"/>
      <c r="AJ53" s="273"/>
      <c r="AK53" s="273"/>
      <c r="AL53" s="273"/>
      <c r="AM53" s="273"/>
      <c r="AN53" s="273"/>
      <c r="AO53" s="273"/>
      <c r="AP53" s="273"/>
      <c r="AQ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273"/>
      <c r="AH54" s="273"/>
      <c r="AI54" s="273"/>
      <c r="AJ54" s="273"/>
      <c r="AK54" s="273"/>
      <c r="AL54" s="273"/>
      <c r="AM54" s="273"/>
      <c r="AN54" s="273"/>
      <c r="AO54" s="273"/>
      <c r="AP54" s="273"/>
      <c r="AQ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273"/>
      <c r="AH55" s="273"/>
      <c r="AI55" s="273"/>
      <c r="AJ55" s="273"/>
      <c r="AK55" s="273"/>
      <c r="AL55" s="273"/>
      <c r="AM55" s="273"/>
      <c r="AN55" s="273"/>
      <c r="AO55" s="273"/>
      <c r="AP55" s="273"/>
      <c r="AQ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273"/>
      <c r="AH56" s="273"/>
      <c r="AI56" s="273"/>
      <c r="AJ56" s="273"/>
      <c r="AK56" s="273"/>
      <c r="AL56" s="273"/>
      <c r="AM56" s="273"/>
      <c r="AN56" s="273"/>
      <c r="AO56" s="273"/>
      <c r="AP56" s="273"/>
      <c r="AQ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273"/>
      <c r="AH57" s="273"/>
      <c r="AI57" s="273"/>
      <c r="AJ57" s="273"/>
      <c r="AK57" s="273"/>
      <c r="AL57" s="273"/>
      <c r="AM57" s="273"/>
      <c r="AN57" s="273"/>
      <c r="AO57" s="273"/>
      <c r="AP57" s="273"/>
      <c r="AQ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273"/>
      <c r="AH58" s="273"/>
      <c r="AI58" s="273"/>
      <c r="AJ58" s="273"/>
      <c r="AK58" s="273"/>
      <c r="AL58" s="273"/>
      <c r="AM58" s="273"/>
      <c r="AN58" s="273"/>
      <c r="AO58" s="273"/>
      <c r="AP58" s="273"/>
      <c r="AQ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273"/>
      <c r="AH59" s="273"/>
      <c r="AI59" s="273"/>
      <c r="AJ59" s="273"/>
      <c r="AK59" s="273"/>
      <c r="AL59" s="273"/>
      <c r="AM59" s="273"/>
      <c r="AN59" s="273"/>
      <c r="AO59" s="273"/>
      <c r="AP59" s="273"/>
      <c r="AQ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273"/>
      <c r="AH60" s="273"/>
      <c r="AI60" s="273"/>
      <c r="AJ60" s="273"/>
      <c r="AK60" s="273"/>
      <c r="AL60" s="273"/>
      <c r="AM60" s="273"/>
      <c r="AN60" s="273"/>
      <c r="AO60" s="273"/>
      <c r="AP60" s="273"/>
      <c r="AQ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273"/>
      <c r="AH61" s="273"/>
      <c r="AI61" s="273"/>
      <c r="AJ61" s="273"/>
      <c r="AK61" s="273"/>
      <c r="AL61" s="273"/>
      <c r="AM61" s="273"/>
      <c r="AN61" s="273"/>
      <c r="AO61" s="273"/>
      <c r="AP61" s="273"/>
      <c r="AQ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273"/>
      <c r="AH62" s="273"/>
      <c r="AI62" s="273"/>
      <c r="AJ62" s="273"/>
      <c r="AK62" s="273"/>
      <c r="AL62" s="273"/>
      <c r="AM62" s="273"/>
      <c r="AN62" s="273"/>
      <c r="AO62" s="273"/>
      <c r="AP62" s="273"/>
      <c r="AQ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273"/>
      <c r="AH63" s="273"/>
      <c r="AI63" s="273"/>
      <c r="AJ63" s="273"/>
      <c r="AK63" s="273"/>
      <c r="AL63" s="273"/>
      <c r="AM63" s="273"/>
      <c r="AN63" s="273"/>
      <c r="AO63" s="273"/>
      <c r="AP63" s="273"/>
      <c r="AQ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273"/>
      <c r="AH64" s="273"/>
      <c r="AI64" s="273"/>
      <c r="AJ64" s="273"/>
      <c r="AK64" s="273"/>
      <c r="AL64" s="273"/>
      <c r="AM64" s="273"/>
      <c r="AN64" s="273"/>
      <c r="AO64" s="273"/>
      <c r="AP64" s="273"/>
      <c r="AQ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273"/>
      <c r="AH65" s="273"/>
      <c r="AI65" s="273"/>
      <c r="AJ65" s="273"/>
      <c r="AK65" s="273"/>
      <c r="AL65" s="273"/>
      <c r="AM65" s="273"/>
      <c r="AN65" s="273"/>
      <c r="AO65" s="273"/>
      <c r="AP65" s="273"/>
      <c r="AQ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273"/>
      <c r="AH66" s="273"/>
      <c r="AI66" s="273"/>
      <c r="AJ66" s="273"/>
      <c r="AK66" s="273"/>
      <c r="AL66" s="273"/>
      <c r="AM66" s="273"/>
      <c r="AN66" s="273"/>
      <c r="AO66" s="273"/>
      <c r="AP66" s="273"/>
      <c r="AQ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273"/>
      <c r="AH67" s="273"/>
      <c r="AI67" s="273"/>
      <c r="AJ67" s="273"/>
      <c r="AK67" s="273"/>
      <c r="AL67" s="273"/>
      <c r="AM67" s="273"/>
      <c r="AN67" s="273"/>
      <c r="AO67" s="273"/>
      <c r="AP67" s="273"/>
      <c r="AQ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273"/>
      <c r="AH68" s="273"/>
      <c r="AI68" s="273"/>
      <c r="AJ68" s="273"/>
      <c r="AK68" s="273"/>
      <c r="AL68" s="273"/>
      <c r="AM68" s="273"/>
      <c r="AN68" s="273"/>
      <c r="AO68" s="273"/>
      <c r="AP68" s="273"/>
      <c r="AQ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273"/>
      <c r="AH69" s="273"/>
      <c r="AI69" s="273"/>
      <c r="AJ69" s="273"/>
      <c r="AK69" s="273"/>
      <c r="AL69" s="273"/>
      <c r="AM69" s="273"/>
      <c r="AN69" s="273"/>
      <c r="AO69" s="273"/>
      <c r="AP69" s="273"/>
      <c r="AQ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273"/>
      <c r="AH70" s="273"/>
      <c r="AI70" s="273"/>
      <c r="AJ70" s="273"/>
      <c r="AK70" s="273"/>
      <c r="AL70" s="273"/>
      <c r="AM70" s="273"/>
      <c r="AN70" s="273"/>
      <c r="AO70" s="273"/>
      <c r="AP70" s="273"/>
      <c r="AQ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273"/>
      <c r="AH71" s="273"/>
      <c r="AI71" s="273"/>
      <c r="AJ71" s="273"/>
      <c r="AK71" s="273"/>
      <c r="AL71" s="273"/>
      <c r="AM71" s="273"/>
      <c r="AN71" s="273"/>
      <c r="AO71" s="273"/>
      <c r="AP71" s="273"/>
      <c r="AQ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273"/>
      <c r="AH72" s="273"/>
      <c r="AI72" s="273"/>
      <c r="AJ72" s="273"/>
      <c r="AK72" s="273"/>
      <c r="AL72" s="273"/>
      <c r="AM72" s="273"/>
      <c r="AN72" s="273"/>
      <c r="AO72" s="273"/>
      <c r="AP72" s="273"/>
      <c r="AQ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273"/>
      <c r="AH73" s="273"/>
      <c r="AI73" s="273"/>
      <c r="AJ73" s="273"/>
      <c r="AK73" s="273"/>
      <c r="AL73" s="273"/>
      <c r="AM73" s="273"/>
      <c r="AN73" s="273"/>
      <c r="AO73" s="273"/>
      <c r="AP73" s="273"/>
      <c r="AQ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273"/>
      <c r="AH74" s="273"/>
      <c r="AI74" s="273"/>
      <c r="AJ74" s="273"/>
      <c r="AK74" s="273"/>
      <c r="AL74" s="273"/>
      <c r="AM74" s="273"/>
      <c r="AN74" s="273"/>
      <c r="AO74" s="273"/>
      <c r="AP74" s="273"/>
      <c r="AQ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273"/>
      <c r="AH75" s="273"/>
      <c r="AI75" s="273"/>
      <c r="AJ75" s="273"/>
      <c r="AK75" s="273"/>
      <c r="AL75" s="273"/>
      <c r="AM75" s="273"/>
      <c r="AN75" s="273"/>
      <c r="AO75" s="273"/>
      <c r="AP75" s="273"/>
      <c r="AQ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273"/>
      <c r="AH76" s="273"/>
      <c r="AI76" s="273"/>
      <c r="AJ76" s="273"/>
      <c r="AK76" s="273"/>
      <c r="AL76" s="273"/>
      <c r="AM76" s="273"/>
      <c r="AN76" s="273"/>
      <c r="AO76" s="273"/>
      <c r="AP76" s="273"/>
      <c r="AQ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273"/>
      <c r="AH77" s="273"/>
      <c r="AI77" s="273"/>
      <c r="AJ77" s="273"/>
      <c r="AK77" s="273"/>
      <c r="AL77" s="273"/>
      <c r="AM77" s="273"/>
      <c r="AN77" s="273"/>
      <c r="AO77" s="273"/>
      <c r="AP77" s="273"/>
      <c r="AQ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273"/>
      <c r="AH78" s="273"/>
      <c r="AI78" s="273"/>
      <c r="AJ78" s="273"/>
      <c r="AK78" s="273"/>
      <c r="AL78" s="273"/>
      <c r="AM78" s="273"/>
      <c r="AN78" s="273"/>
      <c r="AO78" s="273"/>
      <c r="AP78" s="273"/>
      <c r="AQ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273"/>
      <c r="AH79" s="273"/>
      <c r="AI79" s="273"/>
      <c r="AJ79" s="273"/>
      <c r="AK79" s="273"/>
      <c r="AL79" s="273"/>
      <c r="AM79" s="273"/>
      <c r="AN79" s="273"/>
      <c r="AO79" s="273"/>
      <c r="AP79" s="273"/>
      <c r="AQ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273"/>
      <c r="AH80" s="273"/>
      <c r="AI80" s="273"/>
      <c r="AJ80" s="273"/>
      <c r="AK80" s="273"/>
      <c r="AL80" s="273"/>
      <c r="AM80" s="273"/>
      <c r="AN80" s="273"/>
      <c r="AO80" s="273"/>
      <c r="AP80" s="273"/>
      <c r="AQ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273"/>
      <c r="AH81" s="273"/>
      <c r="AI81" s="273"/>
      <c r="AJ81" s="273"/>
      <c r="AK81" s="273"/>
      <c r="AL81" s="273"/>
      <c r="AM81" s="273"/>
      <c r="AN81" s="273"/>
      <c r="AO81" s="273"/>
      <c r="AP81" s="273"/>
      <c r="AQ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273"/>
      <c r="AH82" s="273"/>
      <c r="AI82" s="273"/>
      <c r="AJ82" s="273"/>
      <c r="AK82" s="273"/>
      <c r="AL82" s="273"/>
      <c r="AM82" s="273"/>
      <c r="AN82" s="273"/>
      <c r="AO82" s="273"/>
      <c r="AP82" s="273"/>
      <c r="AQ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273"/>
      <c r="AH83" s="273"/>
      <c r="AI83" s="273"/>
      <c r="AJ83" s="273"/>
      <c r="AK83" s="273"/>
      <c r="AL83" s="273"/>
      <c r="AM83" s="273"/>
      <c r="AN83" s="273"/>
      <c r="AO83" s="273"/>
      <c r="AP83" s="273"/>
      <c r="AQ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271"/>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271"/>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271"/>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271"/>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271"/>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271"/>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271"/>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271"/>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271"/>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271"/>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271"/>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271"/>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271"/>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1T21:09:25Z</cp:lastPrinted>
  <dcterms:modified xsi:type="dcterms:W3CDTF">2010-09-01T21:09:33Z</dcterms:modified>
  <cp:revision>0</cp:revision>
  <dc:subject/>
  <dc:title/>
</cp:coreProperties>
</file>