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AE1" activeCellId="0" sqref="A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4"/>
      <c r="AA3" s="14"/>
      <c r="AB3" s="14"/>
      <c r="AC3" s="14"/>
      <c r="AD3" s="15" t="s">
        <v>23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7" t="n">
        <v>40333</v>
      </c>
      <c r="X4" s="18" t="n">
        <v>40340</v>
      </c>
      <c r="Y4" s="19" t="n">
        <v>40343</v>
      </c>
      <c r="Z4" s="20" t="n">
        <v>40344</v>
      </c>
      <c r="AA4" s="20" t="n">
        <v>40345</v>
      </c>
      <c r="AB4" s="20" t="n">
        <v>40346</v>
      </c>
      <c r="AC4" s="21" t="n">
        <v>40347</v>
      </c>
      <c r="AD4" s="22" t="s">
        <v>24</v>
      </c>
      <c r="AE4" s="23" t="s">
        <v>25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30"/>
      <c r="X5" s="31"/>
      <c r="Y5" s="32"/>
      <c r="Z5" s="33"/>
      <c r="AA5" s="33"/>
      <c r="AB5" s="33"/>
      <c r="AC5" s="34"/>
      <c r="AD5" s="35"/>
      <c r="AE5" s="36"/>
    </row>
    <row r="6" customFormat="false" ht="13.5" hidden="false" customHeight="false" outlineLevel="0" collapsed="false">
      <c r="C6" s="37" t="s">
        <v>2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2"/>
      <c r="X6" s="43"/>
      <c r="Y6" s="44"/>
      <c r="Z6" s="45"/>
      <c r="AA6" s="45"/>
      <c r="AB6" s="45"/>
      <c r="AC6" s="46"/>
      <c r="AD6" s="47"/>
      <c r="AE6" s="48"/>
    </row>
    <row r="7" customFormat="false" ht="12.75" hidden="false" customHeight="true" outlineLevel="0" collapsed="false">
      <c r="C7" s="37"/>
      <c r="D7" s="38" t="s">
        <v>2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451.52309331</v>
      </c>
      <c r="X7" s="49" t="n">
        <v>8498.24407786</v>
      </c>
      <c r="Y7" s="52" t="n">
        <v>8503.58044723</v>
      </c>
      <c r="Z7" s="53" t="n">
        <v>8541.49886116</v>
      </c>
      <c r="AA7" s="53" t="n">
        <v>8566.93252781</v>
      </c>
      <c r="AB7" s="53" t="n">
        <v>8566.29698491</v>
      </c>
      <c r="AC7" s="53" t="n">
        <v>8593.31922883</v>
      </c>
      <c r="AD7" s="54" t="n">
        <v>95.0751509700003</v>
      </c>
      <c r="AE7" s="55" t="n">
        <v>0.0111876230076393</v>
      </c>
    </row>
    <row r="8" customFormat="false" ht="12.75" hidden="false" customHeight="true" outlineLevel="0" collapsed="false">
      <c r="C8" s="37"/>
      <c r="D8" s="56" t="s">
        <v>2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081.23777134</v>
      </c>
      <c r="X8" s="49" t="n">
        <v>7135.76465513</v>
      </c>
      <c r="Y8" s="52" t="n">
        <v>7130.30006045</v>
      </c>
      <c r="Z8" s="53" t="n">
        <v>7171.4282293</v>
      </c>
      <c r="AA8" s="53" t="n">
        <v>7184.02347744</v>
      </c>
      <c r="AB8" s="53" t="n">
        <v>7188.91252926</v>
      </c>
      <c r="AC8" s="53" t="n">
        <v>7201.0239746</v>
      </c>
      <c r="AD8" s="54" t="n">
        <v>65.2593194700012</v>
      </c>
      <c r="AE8" s="55" t="n">
        <v>0.00914538562073863</v>
      </c>
    </row>
    <row r="9" customFormat="false" ht="12.75" hidden="false" customHeight="true" outlineLevel="0" collapsed="false">
      <c r="C9" s="37"/>
      <c r="D9" s="56" t="s">
        <v>2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1.78872898</v>
      </c>
      <c r="X9" s="49" t="n">
        <v>240.71988183</v>
      </c>
      <c r="Y9" s="52" t="n">
        <v>241.19987338</v>
      </c>
      <c r="Z9" s="53" t="n">
        <v>241.98831309</v>
      </c>
      <c r="AA9" s="53" t="n">
        <v>242.28356562</v>
      </c>
      <c r="AB9" s="53" t="n">
        <v>242.53098395</v>
      </c>
      <c r="AC9" s="53" t="n">
        <v>243.2550949</v>
      </c>
      <c r="AD9" s="54" t="n">
        <v>2.53521307</v>
      </c>
      <c r="AE9" s="55" t="n">
        <v>0.010531797584507</v>
      </c>
    </row>
    <row r="10" customFormat="false" ht="12.75" hidden="false" customHeight="true" outlineLevel="0" collapsed="false">
      <c r="C10" s="37"/>
      <c r="D10" s="56" t="s">
        <v>3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15.48699674</v>
      </c>
      <c r="X10" s="49" t="n">
        <v>1108.80745465</v>
      </c>
      <c r="Y10" s="52" t="n">
        <v>1119.1026009</v>
      </c>
      <c r="Z10" s="53" t="n">
        <v>1115.06198377</v>
      </c>
      <c r="AA10" s="53" t="n">
        <v>1127.5892635</v>
      </c>
      <c r="AB10" s="53" t="n">
        <v>1121.80393795</v>
      </c>
      <c r="AC10" s="53" t="n">
        <v>1135.95166433</v>
      </c>
      <c r="AD10" s="54" t="n">
        <v>27.1442096800001</v>
      </c>
      <c r="AE10" s="55" t="n">
        <v>0.0244805439990194</v>
      </c>
    </row>
    <row r="11" customFormat="false" ht="12.75" hidden="false" customHeight="true" outlineLevel="0" collapsed="false">
      <c r="C11" s="37"/>
      <c r="D11" s="56" t="s">
        <v>3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0959625</v>
      </c>
      <c r="X11" s="49" t="n">
        <v>12.95208625</v>
      </c>
      <c r="Y11" s="52" t="n">
        <v>12.9779125</v>
      </c>
      <c r="Z11" s="53" t="n">
        <v>13.020335</v>
      </c>
      <c r="AA11" s="53" t="n">
        <v>13.03622125</v>
      </c>
      <c r="AB11" s="53" t="n">
        <v>13.04953375</v>
      </c>
      <c r="AC11" s="53" t="n">
        <v>13.088495</v>
      </c>
      <c r="AD11" s="54" t="n">
        <v>0.136408749999999</v>
      </c>
      <c r="AE11" s="55" t="n">
        <v>0.0105317975318455</v>
      </c>
    </row>
    <row r="12" customFormat="false" ht="12.75" hidden="false" customHeight="false" outlineLevel="0" collapsed="false">
      <c r="C12" s="57"/>
      <c r="D12" s="58" t="s">
        <v>3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451.93770923</v>
      </c>
      <c r="X12" s="59" t="n">
        <v>8498.99592935</v>
      </c>
      <c r="Y12" s="62" t="n">
        <v>8504.94687622</v>
      </c>
      <c r="Z12" s="63" t="n">
        <v>8542.70156737</v>
      </c>
      <c r="AA12" s="63" t="n">
        <v>8568.37081842</v>
      </c>
      <c r="AB12" s="63" t="n">
        <v>8567.68730598</v>
      </c>
      <c r="AC12" s="63" t="n">
        <v>8593.26680087</v>
      </c>
      <c r="AD12" s="54" t="n">
        <v>94.2708715200024</v>
      </c>
      <c r="AE12" s="55" t="n">
        <v>0.0110920010203148</v>
      </c>
    </row>
    <row r="13" customFormat="false" ht="12.75" hidden="false" customHeight="false" outlineLevel="0" collapsed="false">
      <c r="C13" s="57"/>
      <c r="D13" s="58" t="s">
        <v>3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10311463553</v>
      </c>
      <c r="W13" s="64" t="n">
        <v>1264.70665496695</v>
      </c>
      <c r="X13" s="64" t="n">
        <v>1273.26882176896</v>
      </c>
      <c r="Y13" s="54" t="n">
        <v>1262.65260969436</v>
      </c>
      <c r="Z13" s="67" t="n">
        <v>1239.7393632539</v>
      </c>
      <c r="AA13" s="67" t="n">
        <v>1256.7315528407</v>
      </c>
      <c r="AB13" s="67" t="n">
        <v>1248.14540280483</v>
      </c>
      <c r="AC13" s="67" t="n">
        <v>1236.44626382922</v>
      </c>
      <c r="AD13" s="54" t="n">
        <v>-36.8225579397417</v>
      </c>
      <c r="AE13" s="55" t="n">
        <v>-0.0289197043940681</v>
      </c>
    </row>
    <row r="14" customFormat="false" ht="12.75" hidden="false" customHeight="true" outlineLevel="0" collapsed="false">
      <c r="C14" s="57"/>
      <c r="D14" s="58" t="s">
        <v>3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6.993184688666</v>
      </c>
      <c r="X14" s="64" t="n">
        <v>158.40406594835</v>
      </c>
      <c r="Y14" s="54" t="n">
        <v>158.766906880918</v>
      </c>
      <c r="Z14" s="67" t="n">
        <v>161.068100575323</v>
      </c>
      <c r="AA14" s="67" t="n">
        <v>160.429561734577</v>
      </c>
      <c r="AB14" s="67" t="n">
        <v>160.103811281205</v>
      </c>
      <c r="AC14" s="67" t="n">
        <v>160.225854783357</v>
      </c>
      <c r="AD14" s="54" t="n">
        <v>1.82178883500714</v>
      </c>
      <c r="AE14" s="55" t="n">
        <v>0.0115008969252164</v>
      </c>
    </row>
    <row r="15" customFormat="false" ht="12.75" hidden="false" customHeight="false" outlineLevel="0" collapsed="false">
      <c r="C15" s="57"/>
      <c r="D15" s="58" t="s">
        <v>35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80618599018</v>
      </c>
      <c r="W15" s="69" t="n">
        <v>9873.63754888562</v>
      </c>
      <c r="X15" s="69" t="n">
        <v>9930.66881706731</v>
      </c>
      <c r="Y15" s="71" t="n">
        <v>9926.36639279528</v>
      </c>
      <c r="Z15" s="72" t="n">
        <v>9943.50903119922</v>
      </c>
      <c r="AA15" s="72" t="n">
        <v>9985.53193299527</v>
      </c>
      <c r="AB15" s="72" t="n">
        <v>9975.93652006603</v>
      </c>
      <c r="AC15" s="72" t="n">
        <v>9989.93891948258</v>
      </c>
      <c r="AD15" s="54" t="n">
        <v>59.2701024152666</v>
      </c>
      <c r="AE15" s="55" t="n">
        <v>0.00596838979398862</v>
      </c>
    </row>
    <row r="16" customFormat="false" ht="12.75" hidden="false" customHeight="true" outlineLevel="0" collapsed="false">
      <c r="C16" s="57"/>
      <c r="D16" s="73" t="s">
        <v>3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0</v>
      </c>
      <c r="X16" s="74" t="n">
        <v>28</v>
      </c>
      <c r="Y16" s="76" t="n">
        <v>1</v>
      </c>
      <c r="Z16" s="77" t="n">
        <v>1</v>
      </c>
      <c r="AA16" s="77" t="n">
        <v>4</v>
      </c>
      <c r="AB16" s="77" t="n">
        <v>0</v>
      </c>
      <c r="AC16" s="77" t="n">
        <v>1</v>
      </c>
      <c r="AD16" s="54" t="n">
        <v>-21</v>
      </c>
      <c r="AE16" s="55" t="n">
        <v>-0.75</v>
      </c>
    </row>
    <row r="17" customFormat="false" ht="12.75" hidden="false" customHeight="true" outlineLevel="0" collapsed="false">
      <c r="C17" s="57"/>
      <c r="D17" s="58" t="s">
        <v>37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6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54"/>
      <c r="AE17" s="55"/>
    </row>
    <row r="18" customFormat="false" ht="12.75" hidden="false" customHeight="true" outlineLevel="0" collapsed="false">
      <c r="C18" s="57"/>
      <c r="D18" s="58" t="s">
        <v>38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6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54"/>
      <c r="AE18" s="55"/>
    </row>
    <row r="19" customFormat="false" ht="13.5" hidden="false" customHeight="true" outlineLevel="0" collapsed="false">
      <c r="C19" s="57"/>
      <c r="D19" s="58" t="s">
        <v>39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5.5</v>
      </c>
      <c r="X19" s="78" t="n">
        <v>0</v>
      </c>
      <c r="Y19" s="80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54"/>
      <c r="AE19" s="55"/>
    </row>
    <row r="20" customFormat="false" ht="12.75" hidden="false" customHeight="false" outlineLevel="0" collapsed="false">
      <c r="A20" s="82"/>
      <c r="B20" s="82"/>
      <c r="C20" s="83" t="s">
        <v>40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5"/>
      <c r="X20" s="85"/>
      <c r="Y20" s="86"/>
      <c r="Z20" s="89"/>
      <c r="AA20" s="90"/>
      <c r="AB20" s="91"/>
      <c r="AC20" s="91"/>
      <c r="AD20" s="92"/>
      <c r="AE20" s="93" t="s">
        <v>41</v>
      </c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2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101" t="n">
        <v>30403.3243946475</v>
      </c>
      <c r="W21" s="97" t="n">
        <v>31103.6470696117</v>
      </c>
      <c r="X21" s="97" t="n">
        <v>30972.0743790643</v>
      </c>
      <c r="Y21" s="100" t="n">
        <v>31018.4058449608</v>
      </c>
      <c r="Z21" s="101" t="n">
        <v>31183.0917145306</v>
      </c>
      <c r="AA21" s="101" t="n">
        <v>31075.6844417538</v>
      </c>
      <c r="AB21" s="101" t="n">
        <v>30907.7539108775</v>
      </c>
      <c r="AC21" s="101" t="n">
        <v>30553.8837120084</v>
      </c>
      <c r="AD21" s="54" t="n">
        <v>-418.190667055893</v>
      </c>
      <c r="AE21" s="55" t="n">
        <v>-0.0135021846434209</v>
      </c>
    </row>
    <row r="22" customFormat="false" ht="12.75" hidden="false" customHeight="false" outlineLevel="0" collapsed="false">
      <c r="A22" s="82"/>
      <c r="B22" s="94"/>
      <c r="C22" s="95"/>
      <c r="D22" s="96" t="s">
        <v>43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101" t="n">
        <v>18598.36235226</v>
      </c>
      <c r="W22" s="97" t="n">
        <v>18868.6324795</v>
      </c>
      <c r="X22" s="97" t="n">
        <v>19628.42193253</v>
      </c>
      <c r="Y22" s="100" t="n">
        <v>19535.29321835</v>
      </c>
      <c r="Z22" s="101" t="n">
        <v>19556.41496904</v>
      </c>
      <c r="AA22" s="101" t="n">
        <v>19493.1534068</v>
      </c>
      <c r="AB22" s="101" t="n">
        <v>19453.64750972</v>
      </c>
      <c r="AC22" s="101" t="n">
        <v>19412.36820932</v>
      </c>
      <c r="AD22" s="54" t="n">
        <v>-216.05372321</v>
      </c>
      <c r="AE22" s="55" t="n">
        <v>-0.0110071876360033</v>
      </c>
    </row>
    <row r="23" customFormat="false" ht="12.75" hidden="false" customHeight="false" outlineLevel="0" collapsed="false">
      <c r="A23" s="82"/>
      <c r="B23" s="94"/>
      <c r="C23" s="95"/>
      <c r="D23" s="96" t="s">
        <v>44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101" t="n">
        <v>-40337.8101296473</v>
      </c>
      <c r="W23" s="97" t="n">
        <v>-40041.3733534691</v>
      </c>
      <c r="X23" s="97" t="n">
        <v>-39609.5796944924</v>
      </c>
      <c r="Y23" s="100" t="n">
        <v>-39744.186508359</v>
      </c>
      <c r="Z23" s="101" t="n">
        <v>-39986.2149548728</v>
      </c>
      <c r="AA23" s="101" t="n">
        <v>-40228.3911969102</v>
      </c>
      <c r="AB23" s="101" t="n">
        <v>-40263.1330122846</v>
      </c>
      <c r="AC23" s="101" t="n">
        <v>-40481.2157548005</v>
      </c>
      <c r="AD23" s="54" t="n">
        <v>-871.636060308076</v>
      </c>
      <c r="AE23" s="55" t="n">
        <v>0.0220056881954058</v>
      </c>
    </row>
    <row r="24" customFormat="false" ht="12.75" hidden="false" customHeight="false" outlineLevel="0" collapsed="false">
      <c r="A24" s="82"/>
      <c r="B24" s="94"/>
      <c r="C24" s="95"/>
      <c r="D24" s="96" t="s">
        <v>45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101" t="n">
        <v>-14921.3744044622</v>
      </c>
      <c r="W24" s="97" t="n">
        <v>-14218.3793690499</v>
      </c>
      <c r="X24" s="97" t="n">
        <v>-14948.6423148025</v>
      </c>
      <c r="Y24" s="100" t="n">
        <v>-14811.6516197663</v>
      </c>
      <c r="Z24" s="101" t="n">
        <v>-14855.84411122</v>
      </c>
      <c r="AA24" s="101" t="n">
        <v>-14968.6497778482</v>
      </c>
      <c r="AB24" s="101" t="n">
        <v>-15199.9958109278</v>
      </c>
      <c r="AC24" s="101" t="n">
        <v>-15533.3867470148</v>
      </c>
      <c r="AD24" s="54" t="n">
        <v>-584.744432212365</v>
      </c>
      <c r="AE24" s="55" t="n">
        <v>0.0391168923503733</v>
      </c>
    </row>
    <row r="25" customFormat="false" ht="12.75" hidden="false" customHeight="false" outlineLevel="0" collapsed="false">
      <c r="A25" s="82"/>
      <c r="B25" s="94"/>
      <c r="C25" s="95"/>
      <c r="D25" s="96" t="s">
        <v>46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101" t="n">
        <v>-17643.2537217212</v>
      </c>
      <c r="W25" s="97" t="n">
        <v>-18012.0963677785</v>
      </c>
      <c r="X25" s="97" t="n">
        <v>-16954.0818749105</v>
      </c>
      <c r="Y25" s="100" t="n">
        <v>-17183.0986226126</v>
      </c>
      <c r="Z25" s="101" t="n">
        <v>-17344.3746045417</v>
      </c>
      <c r="AA25" s="101" t="n">
        <v>-17298.5462594679</v>
      </c>
      <c r="AB25" s="101" t="n">
        <v>-17170.3590751467</v>
      </c>
      <c r="AC25" s="101" t="n">
        <v>-16879.1661090747</v>
      </c>
      <c r="AD25" s="54" t="n">
        <v>74.9157658357399</v>
      </c>
      <c r="AE25" s="55" t="n">
        <v>-0.00441874507793927</v>
      </c>
    </row>
    <row r="26" customFormat="false" ht="13.5" hidden="false" customHeight="false" outlineLevel="0" collapsed="false">
      <c r="A26" s="82"/>
      <c r="B26" s="94"/>
      <c r="C26" s="95"/>
      <c r="D26" s="102" t="s">
        <v>4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4"/>
      <c r="Z26" s="105"/>
      <c r="AA26" s="105"/>
      <c r="AB26" s="105"/>
      <c r="AC26" s="105"/>
      <c r="AD26" s="106"/>
      <c r="AE26" s="107"/>
    </row>
    <row r="27" customFormat="false" ht="12.75" hidden="false" customHeight="false" outlineLevel="0" collapsed="false">
      <c r="A27" s="82"/>
      <c r="B27" s="94"/>
      <c r="C27" s="95"/>
      <c r="D27" s="96" t="s">
        <v>4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705.03893513</v>
      </c>
      <c r="X27" s="64" t="n">
        <v>30649.02913616</v>
      </c>
      <c r="Y27" s="54" t="n">
        <v>30753.13055198</v>
      </c>
      <c r="Z27" s="67" t="n">
        <v>30648.07780155</v>
      </c>
      <c r="AA27" s="67" t="n">
        <v>30601.05138687</v>
      </c>
      <c r="AB27" s="67" t="n">
        <v>30407.48535088</v>
      </c>
      <c r="AC27" s="67" t="n">
        <v>30359.81480037</v>
      </c>
      <c r="AD27" s="54" t="n">
        <v>-289.214335789999</v>
      </c>
      <c r="AE27" s="55" t="n">
        <v>-0.00943632943494388</v>
      </c>
    </row>
    <row r="28" customFormat="false" ht="12.75" hidden="false" customHeight="false" outlineLevel="0" collapsed="false">
      <c r="A28" s="82"/>
      <c r="B28" s="94"/>
      <c r="C28" s="95"/>
      <c r="D28" s="96" t="s">
        <v>4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4203.17636991</v>
      </c>
      <c r="X28" s="64" t="n">
        <v>53736.81596414</v>
      </c>
      <c r="Y28" s="54" t="n">
        <v>53728.5648892</v>
      </c>
      <c r="Z28" s="67" t="n">
        <v>53698.7605858</v>
      </c>
      <c r="AA28" s="67" t="n">
        <v>53592.44484234</v>
      </c>
      <c r="AB28" s="67" t="n">
        <v>53121.01372576</v>
      </c>
      <c r="AC28" s="67" t="n">
        <v>53037.95723031</v>
      </c>
      <c r="AD28" s="54" t="n">
        <v>-698.858733830006</v>
      </c>
      <c r="AE28" s="55" t="n">
        <v>-0.0130052129306726</v>
      </c>
    </row>
    <row r="29" customFormat="false" ht="12.75" hidden="false" customHeight="false" outlineLevel="0" collapsed="false">
      <c r="A29" s="82"/>
      <c r="B29" s="94"/>
      <c r="C29" s="95"/>
      <c r="D29" s="96" t="s">
        <v>5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758</v>
      </c>
      <c r="W29" s="64" t="n">
        <v>77062.1596945858</v>
      </c>
      <c r="X29" s="64" t="n">
        <v>76762.7381121258</v>
      </c>
      <c r="Y29" s="54" t="n">
        <v>76729.4821724558</v>
      </c>
      <c r="Z29" s="67" t="n">
        <v>76709.4425150358</v>
      </c>
      <c r="AA29" s="67" t="n">
        <v>76644.1217426258</v>
      </c>
      <c r="AB29" s="67" t="n">
        <v>76237.2338710358</v>
      </c>
      <c r="AC29" s="67" t="n">
        <v>76161.6659047658</v>
      </c>
      <c r="AD29" s="54" t="n">
        <v>-601.072207360019</v>
      </c>
      <c r="AE29" s="55" t="n">
        <v>-0.00783026012545363</v>
      </c>
    </row>
    <row r="30" customFormat="false" ht="12.75" hidden="false" customHeight="false" outlineLevel="0" collapsed="false">
      <c r="A30" s="82"/>
      <c r="B30" s="94"/>
      <c r="C30" s="95"/>
      <c r="D30" s="102" t="s">
        <v>51</v>
      </c>
      <c r="E30" s="108"/>
      <c r="F30" s="109"/>
      <c r="G30" s="109"/>
      <c r="H30" s="108"/>
      <c r="I30" s="108"/>
      <c r="J30" s="108"/>
      <c r="K30" s="108"/>
      <c r="L30" s="108"/>
      <c r="M30" s="106"/>
      <c r="N30" s="108"/>
      <c r="O30" s="108"/>
      <c r="P30" s="110"/>
      <c r="Q30" s="108"/>
      <c r="R30" s="108"/>
      <c r="S30" s="108"/>
      <c r="T30" s="109"/>
      <c r="U30" s="108"/>
      <c r="V30" s="108"/>
      <c r="W30" s="108"/>
      <c r="X30" s="108"/>
      <c r="Y30" s="106"/>
      <c r="Z30" s="111"/>
      <c r="AA30" s="111"/>
      <c r="AB30" s="111"/>
      <c r="AC30" s="111"/>
      <c r="AD30" s="106"/>
      <c r="AE30" s="112"/>
    </row>
    <row r="31" customFormat="false" ht="12.75" hidden="false" customHeight="false" outlineLevel="0" collapsed="false">
      <c r="A31" s="82"/>
      <c r="B31" s="94"/>
      <c r="C31" s="95"/>
      <c r="D31" s="96" t="s">
        <v>52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834965016056</v>
      </c>
      <c r="X31" s="114" t="n">
        <v>0.821014575589349</v>
      </c>
      <c r="Y31" s="116" t="n">
        <v>0.818137139560255</v>
      </c>
      <c r="Z31" s="117" t="n">
        <v>0.81865616329162</v>
      </c>
      <c r="AA31" s="117" t="n">
        <v>0.817192545790101</v>
      </c>
      <c r="AB31" s="117" t="n">
        <v>0.819539984017087</v>
      </c>
      <c r="AC31" s="117" t="n">
        <v>0.818486345223264</v>
      </c>
      <c r="AD31" s="118"/>
      <c r="AE31" s="119"/>
    </row>
    <row r="32" customFormat="false" ht="12.75" hidden="false" customHeight="false" outlineLevel="0" collapsed="false">
      <c r="A32" s="82"/>
      <c r="B32" s="94"/>
      <c r="C32" s="95"/>
      <c r="D32" s="96" t="s">
        <v>53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6536907974803</v>
      </c>
      <c r="X32" s="114" t="n">
        <v>0.6996814482933</v>
      </c>
      <c r="Y32" s="116" t="n">
        <v>0.698660883009282</v>
      </c>
      <c r="Z32" s="117" t="n">
        <v>0.698749067169573</v>
      </c>
      <c r="AA32" s="117" t="n">
        <v>0.697630170280688</v>
      </c>
      <c r="AB32" s="117" t="n">
        <v>0.697254379110968</v>
      </c>
      <c r="AC32" s="117" t="n">
        <v>0.696334919540493</v>
      </c>
      <c r="AD32" s="118"/>
      <c r="AE32" s="119"/>
    </row>
    <row r="33" customFormat="false" ht="12.75" hidden="false" customHeight="false" outlineLevel="0" collapsed="false">
      <c r="A33" s="82"/>
      <c r="B33" s="94"/>
      <c r="C33" s="95"/>
      <c r="D33" s="96" t="s">
        <v>54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817</v>
      </c>
      <c r="W33" s="114" t="n">
        <v>0.6061101907222</v>
      </c>
      <c r="X33" s="114" t="n">
        <v>0.607318272523759</v>
      </c>
      <c r="Y33" s="116" t="n">
        <v>0.606580330392582</v>
      </c>
      <c r="Z33" s="117" t="n">
        <v>0.606686886283106</v>
      </c>
      <c r="AA33" s="117" t="n">
        <v>0.605636777889833</v>
      </c>
      <c r="AB33" s="117" t="n">
        <v>0.604748019139845</v>
      </c>
      <c r="AC33" s="117" t="n">
        <v>0.603490865220608</v>
      </c>
      <c r="AD33" s="118"/>
      <c r="AE33" s="119"/>
    </row>
    <row r="34" customFormat="false" ht="12.75" hidden="false" customHeight="false" outlineLevel="0" collapsed="false">
      <c r="A34" s="82"/>
      <c r="B34" s="94"/>
      <c r="C34" s="95"/>
      <c r="D34" s="96" t="s">
        <v>55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5946798292299</v>
      </c>
      <c r="N34" s="114" t="n">
        <v>0.446908387363247</v>
      </c>
      <c r="O34" s="114" t="n">
        <v>0.456552233559995</v>
      </c>
      <c r="P34" s="116" t="n">
        <v>0.463992881640763</v>
      </c>
      <c r="Q34" s="113" t="n">
        <v>0.47891015330589</v>
      </c>
      <c r="R34" s="113" t="n">
        <v>0.48689146842448</v>
      </c>
      <c r="S34" s="113" t="n">
        <v>0.487829707531537</v>
      </c>
      <c r="T34" s="113" t="n">
        <v>0.484511958732008</v>
      </c>
      <c r="U34" s="114" t="n">
        <v>0.477395096687598</v>
      </c>
      <c r="V34" s="114" t="n">
        <v>0.489911586921414</v>
      </c>
      <c r="W34" s="114" t="n">
        <v>0.494686618903872</v>
      </c>
      <c r="X34" s="114" t="n">
        <v>0.492635254769716</v>
      </c>
      <c r="Y34" s="116" t="n">
        <v>0.491843538415806</v>
      </c>
      <c r="Z34" s="117" t="n">
        <v>0.492186721785504</v>
      </c>
      <c r="AA34" s="117" t="n">
        <v>0.49125125333778</v>
      </c>
      <c r="AB34" s="117" t="n">
        <v>0.489953993384923</v>
      </c>
      <c r="AC34" s="117" t="n">
        <v>0.48822303533927</v>
      </c>
      <c r="AD34" s="118"/>
      <c r="AE34" s="119"/>
    </row>
    <row r="35" customFormat="false" ht="12.75" hidden="false" customHeight="true" outlineLevel="0" collapsed="false">
      <c r="A35" s="82"/>
      <c r="B35" s="120"/>
      <c r="C35" s="121" t="s">
        <v>56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5" t="s">
        <v>41</v>
      </c>
      <c r="AE35" s="126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5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36.87464884792</v>
      </c>
      <c r="X36" s="128" t="n">
        <v>2237.29705516499</v>
      </c>
      <c r="Y36" s="130" t="n">
        <v>2237.29705516499</v>
      </c>
      <c r="Z36" s="131" t="n">
        <v>2237.29705516499</v>
      </c>
      <c r="AA36" s="131" t="n">
        <v>2237.29705516499</v>
      </c>
      <c r="AB36" s="131" t="n">
        <v>2237.29705516499</v>
      </c>
      <c r="AC36" s="131" t="n">
        <v>2240.91391803013</v>
      </c>
      <c r="AD36" s="54" t="n">
        <v>3.61686286513668</v>
      </c>
      <c r="AE36" s="55" t="n">
        <v>0.00161662165369902</v>
      </c>
    </row>
    <row r="37" customFormat="false" ht="12.75" hidden="false" customHeight="false" outlineLevel="0" collapsed="false">
      <c r="A37" s="82"/>
      <c r="B37" s="127"/>
      <c r="C37" s="95"/>
      <c r="D37" s="96" t="s">
        <v>5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58.11256587231</v>
      </c>
      <c r="X37" s="132" t="n">
        <v>1267.30368433429</v>
      </c>
      <c r="Y37" s="134" t="n">
        <v>1267.30368433429</v>
      </c>
      <c r="Z37" s="135" t="n">
        <v>1267.30368433429</v>
      </c>
      <c r="AA37" s="135" t="n">
        <v>1267.30368433429</v>
      </c>
      <c r="AB37" s="135" t="n">
        <v>1267.30368433429</v>
      </c>
      <c r="AC37" s="135" t="n">
        <v>1267.41766660976</v>
      </c>
      <c r="AD37" s="54" t="n">
        <v>0.113982275466469</v>
      </c>
      <c r="AE37" s="55" t="n">
        <v>8.99407749503922E-005</v>
      </c>
    </row>
    <row r="38" customFormat="false" ht="12.75" hidden="false" customHeight="true" outlineLevel="0" collapsed="false">
      <c r="A38" s="82"/>
      <c r="B38" s="127"/>
      <c r="C38" s="95"/>
      <c r="D38" s="96" t="s">
        <v>5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741.16458413</v>
      </c>
      <c r="X38" s="64" t="n">
        <v>8805.22667981</v>
      </c>
      <c r="Y38" s="54" t="n">
        <v>8805.22667981</v>
      </c>
      <c r="Z38" s="67" t="n">
        <v>8805.22667981</v>
      </c>
      <c r="AA38" s="67" t="n">
        <v>8805.22667981</v>
      </c>
      <c r="AB38" s="67" t="n">
        <v>8805.22667981</v>
      </c>
      <c r="AC38" s="67" t="n">
        <v>8806.02113627</v>
      </c>
      <c r="AD38" s="54" t="n">
        <v>0.79445646000022</v>
      </c>
      <c r="AE38" s="55" t="n">
        <v>9.0225554535861E-005</v>
      </c>
    </row>
    <row r="39" customFormat="false" ht="12.75" hidden="false" customHeight="true" outlineLevel="0" collapsed="false">
      <c r="A39" s="82"/>
      <c r="B39" s="127"/>
      <c r="C39" s="95"/>
      <c r="D39" s="96" t="s">
        <v>6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54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54" t="n">
        <v>0</v>
      </c>
      <c r="AE39" s="55" t="n">
        <v>0</v>
      </c>
    </row>
    <row r="40" customFormat="false" ht="12.75" hidden="false" customHeight="false" outlineLevel="0" collapsed="false">
      <c r="A40" s="82"/>
      <c r="B40" s="127"/>
      <c r="C40" s="95"/>
      <c r="D40" s="96" t="s">
        <v>6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8.76208297561</v>
      </c>
      <c r="X40" s="132" t="n">
        <v>969.993370830703</v>
      </c>
      <c r="Y40" s="134" t="n">
        <v>969.993370830703</v>
      </c>
      <c r="Z40" s="135" t="n">
        <v>969.993370830703</v>
      </c>
      <c r="AA40" s="135" t="n">
        <v>969.993370830703</v>
      </c>
      <c r="AB40" s="135" t="n">
        <v>969.993370830703</v>
      </c>
      <c r="AC40" s="135" t="n">
        <v>973.496251420373</v>
      </c>
      <c r="AD40" s="54" t="n">
        <v>3.50288058966999</v>
      </c>
      <c r="AE40" s="55" t="n">
        <v>0.00361124178268368</v>
      </c>
    </row>
    <row r="41" customFormat="false" ht="12.75" hidden="false" customHeight="false" outlineLevel="0" collapsed="false">
      <c r="A41" s="82"/>
      <c r="B41" s="127"/>
      <c r="C41" s="95"/>
      <c r="D41" s="96" t="s">
        <v>6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817.09271834</v>
      </c>
      <c r="X41" s="64" t="n">
        <v>6755.97479469</v>
      </c>
      <c r="Y41" s="54" t="n">
        <v>6755.97479469</v>
      </c>
      <c r="Z41" s="67" t="n">
        <v>6755.97479469</v>
      </c>
      <c r="AA41" s="67" t="n">
        <v>6755.97479469</v>
      </c>
      <c r="AB41" s="67" t="n">
        <v>6755.97479469</v>
      </c>
      <c r="AC41" s="67" t="n">
        <v>6779.6928724</v>
      </c>
      <c r="AD41" s="54" t="n">
        <v>23.7180777100002</v>
      </c>
      <c r="AE41" s="55" t="n">
        <v>0.00351068179363878</v>
      </c>
    </row>
    <row r="42" customFormat="false" ht="12.75" hidden="false" customHeight="true" outlineLevel="0" collapsed="false">
      <c r="A42" s="82"/>
      <c r="B42" s="127"/>
      <c r="C42" s="95"/>
      <c r="D42" s="96" t="s">
        <v>6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2.34173494</v>
      </c>
      <c r="X42" s="64" t="n">
        <v>11.71740669</v>
      </c>
      <c r="Y42" s="54" t="n">
        <v>11.71740669</v>
      </c>
      <c r="Z42" s="67" t="n">
        <v>11.71740669</v>
      </c>
      <c r="AA42" s="67" t="n">
        <v>11.71740669</v>
      </c>
      <c r="AB42" s="67" t="n">
        <v>11.71740669</v>
      </c>
      <c r="AC42" s="67" t="n">
        <v>11.12301253</v>
      </c>
      <c r="AD42" s="54" t="n">
        <v>-0.59439416</v>
      </c>
      <c r="AE42" s="55" t="n">
        <v>-0.0507274498296004</v>
      </c>
    </row>
    <row r="43" customFormat="false" ht="12.75" hidden="false" customHeight="false" outlineLevel="0" collapsed="false">
      <c r="A43" s="82"/>
      <c r="B43" s="127"/>
      <c r="C43" s="95"/>
      <c r="D43" s="96" t="s">
        <v>64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699999999999985</v>
      </c>
      <c r="X43" s="64" t="n">
        <v>0.699999999999985</v>
      </c>
      <c r="Y43" s="54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7" t="n">
        <v>0.799999999999985</v>
      </c>
      <c r="AD43" s="54" t="n">
        <v>0.1</v>
      </c>
      <c r="AE43" s="55" t="n">
        <v>0.142857142857146</v>
      </c>
    </row>
    <row r="44" customFormat="false" ht="12.75" hidden="false" customHeight="false" outlineLevel="0" collapsed="false">
      <c r="A44" s="82"/>
      <c r="B44" s="127"/>
      <c r="C44" s="95"/>
      <c r="D44" s="96" t="s">
        <v>65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13</v>
      </c>
      <c r="Y44" s="134" t="n">
        <v>0</v>
      </c>
      <c r="Z44" s="135" t="n">
        <v>0.00031922525107604</v>
      </c>
      <c r="AA44" s="135" t="n">
        <v>0.00031922525107604</v>
      </c>
      <c r="AB44" s="135" t="n">
        <v>0</v>
      </c>
      <c r="AC44" s="135" t="n">
        <v>0</v>
      </c>
      <c r="AD44" s="118" t="s">
        <v>66</v>
      </c>
      <c r="AE44" s="119" t="s">
        <v>41</v>
      </c>
    </row>
    <row r="45" customFormat="false" ht="12.75" hidden="false" customHeight="false" outlineLevel="0" collapsed="false">
      <c r="A45" s="82"/>
      <c r="B45" s="127"/>
      <c r="C45" s="95"/>
      <c r="D45" s="96" t="s">
        <v>67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13</v>
      </c>
      <c r="Y45" s="134" t="n">
        <v>0</v>
      </c>
      <c r="Z45" s="135" t="n">
        <v>0.00031922525107604</v>
      </c>
      <c r="AA45" s="135" t="n">
        <v>0.00031922525107604</v>
      </c>
      <c r="AB45" s="135" t="n">
        <v>0</v>
      </c>
      <c r="AC45" s="135" t="n">
        <v>0</v>
      </c>
      <c r="AD45" s="118" t="s">
        <v>41</v>
      </c>
      <c r="AE45" s="119" t="s">
        <v>41</v>
      </c>
    </row>
    <row r="46" customFormat="false" ht="12.75" hidden="false" customHeight="true" outlineLevel="0" collapsed="false">
      <c r="A46" s="82"/>
      <c r="B46" s="127"/>
      <c r="C46" s="95"/>
      <c r="D46" s="96" t="s">
        <v>68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4" t="n">
        <v>0</v>
      </c>
      <c r="Z46" s="135" t="n">
        <v>0.002225</v>
      </c>
      <c r="AA46" s="135" t="n">
        <v>0.002225</v>
      </c>
      <c r="AB46" s="135" t="n">
        <v>0</v>
      </c>
      <c r="AC46" s="135" t="n">
        <v>0</v>
      </c>
      <c r="AD46" s="118" t="s">
        <v>41</v>
      </c>
      <c r="AE46" s="119" t="s">
        <v>41</v>
      </c>
    </row>
    <row r="47" customFormat="false" ht="12.75" hidden="false" customHeight="false" outlineLevel="0" collapsed="false">
      <c r="A47" s="82"/>
      <c r="B47" s="127"/>
      <c r="C47" s="95"/>
      <c r="D47" s="96" t="s">
        <v>69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13</v>
      </c>
      <c r="Y47" s="134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18" t="s">
        <v>41</v>
      </c>
      <c r="AE47" s="119" t="s">
        <v>41</v>
      </c>
    </row>
    <row r="48" customFormat="false" ht="12.75" hidden="false" customHeight="false" outlineLevel="0" collapsed="false">
      <c r="A48" s="82"/>
      <c r="B48" s="127"/>
      <c r="C48" s="95"/>
      <c r="D48" s="96" t="s">
        <v>70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4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18" t="s">
        <v>41</v>
      </c>
      <c r="AE48" s="119" t="s">
        <v>41</v>
      </c>
    </row>
    <row r="49" customFormat="false" ht="12.75" hidden="false" customHeight="false" outlineLevel="0" collapsed="false">
      <c r="A49" s="82"/>
      <c r="B49" s="127"/>
      <c r="C49" s="95"/>
      <c r="D49" s="96" t="s">
        <v>71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4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18" t="s">
        <v>41</v>
      </c>
      <c r="AE49" s="119" t="s">
        <v>41</v>
      </c>
    </row>
    <row r="50" customFormat="false" ht="12.75" hidden="false" customHeight="false" outlineLevel="0" collapsed="false">
      <c r="A50" s="82"/>
      <c r="B50" s="127"/>
      <c r="C50" s="95"/>
      <c r="D50" s="96" t="s">
        <v>72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4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18" t="s">
        <v>41</v>
      </c>
      <c r="AE50" s="119" t="s">
        <v>41</v>
      </c>
    </row>
    <row r="51" customFormat="false" ht="12.75" hidden="false" customHeight="false" outlineLevel="0" collapsed="false">
      <c r="A51" s="82"/>
      <c r="B51" s="120"/>
      <c r="C51" s="121" t="s">
        <v>73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8"/>
      <c r="Z51" s="139"/>
      <c r="AA51" s="139"/>
      <c r="AB51" s="139"/>
      <c r="AC51" s="139"/>
      <c r="AD51" s="125"/>
      <c r="AE51" s="126"/>
    </row>
    <row r="52" customFormat="false" ht="12.75" hidden="false" customHeight="true" outlineLevel="0" collapsed="false">
      <c r="A52" s="82"/>
      <c r="B52" s="140" t="s">
        <v>41</v>
      </c>
      <c r="C52" s="141"/>
      <c r="D52" s="96" t="s">
        <v>7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59</v>
      </c>
      <c r="W52" s="64" t="n">
        <v>8618.27661068006</v>
      </c>
      <c r="X52" s="64" t="n">
        <v>8523.85704285653</v>
      </c>
      <c r="Y52" s="54" t="n">
        <v>8522.87620895983</v>
      </c>
      <c r="Z52" s="67" t="n">
        <v>8524.09921522956</v>
      </c>
      <c r="AA52" s="67" t="n">
        <v>8523.87760050646</v>
      </c>
      <c r="AB52" s="67" t="n">
        <v>8476.12058748924</v>
      </c>
      <c r="AC52" s="67" t="n">
        <v>8465.92067449067</v>
      </c>
      <c r="AD52" s="54" t="n">
        <v>-57.9363683658557</v>
      </c>
      <c r="AE52" s="55" t="n">
        <v>-0.00679696621782389</v>
      </c>
    </row>
    <row r="53" customFormat="false" ht="12.75" hidden="false" customHeight="true" outlineLevel="0" collapsed="false">
      <c r="A53" s="82"/>
      <c r="B53" s="140"/>
      <c r="C53" s="142"/>
      <c r="D53" s="96" t="s">
        <v>7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163.20501872884</v>
      </c>
      <c r="X53" s="64" t="n">
        <v>7066.25595201148</v>
      </c>
      <c r="Y53" s="54" t="n">
        <v>7071.07146744046</v>
      </c>
      <c r="Z53" s="67" t="n">
        <v>7071.88360270588</v>
      </c>
      <c r="AA53" s="67" t="n">
        <v>7071.44033403874</v>
      </c>
      <c r="AB53" s="67" t="n">
        <v>7025.24281876184</v>
      </c>
      <c r="AC53" s="67" t="n">
        <v>7015.98294952798</v>
      </c>
      <c r="AD53" s="54" t="n">
        <v>-50.2730024835018</v>
      </c>
      <c r="AE53" s="55" t="n">
        <v>-0.00711451762077642</v>
      </c>
    </row>
    <row r="54" customFormat="false" ht="12.75" hidden="false" customHeight="true" outlineLevel="0" collapsed="false">
      <c r="A54" s="82"/>
      <c r="B54" s="140"/>
      <c r="C54" s="142"/>
      <c r="D54" s="96" t="s">
        <v>76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3" t="n">
        <v>0.438592331857909</v>
      </c>
      <c r="N54" s="113" t="n">
        <v>0.449914266208037</v>
      </c>
      <c r="O54" s="113" t="n">
        <v>0.459151402722831</v>
      </c>
      <c r="P54" s="144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500844457169348</v>
      </c>
      <c r="X54" s="113" t="n">
        <v>0.49895330751387</v>
      </c>
      <c r="Y54" s="144" t="n">
        <v>0.498281541710515</v>
      </c>
      <c r="Z54" s="145" t="n">
        <v>0.49860109666539</v>
      </c>
      <c r="AA54" s="145" t="n">
        <v>0.497407171516495</v>
      </c>
      <c r="AB54" s="145" t="n">
        <v>0.496141135580707</v>
      </c>
      <c r="AC54" s="145" t="n">
        <v>0.494263986061309</v>
      </c>
      <c r="AD54" s="54" t="s">
        <v>41</v>
      </c>
      <c r="AE54" s="146" t="s">
        <v>41</v>
      </c>
    </row>
    <row r="55" customFormat="false" ht="3" hidden="false" customHeight="true" outlineLevel="0" collapsed="false">
      <c r="A55" s="82"/>
      <c r="B55" s="140"/>
      <c r="C55" s="142"/>
      <c r="D55" s="96"/>
      <c r="E55" s="147"/>
      <c r="F55" s="147"/>
      <c r="G55" s="147"/>
      <c r="H55" s="147"/>
      <c r="I55" s="147"/>
      <c r="J55" s="147"/>
      <c r="K55" s="147"/>
      <c r="L55" s="147"/>
      <c r="M55" s="143"/>
      <c r="N55" s="147"/>
      <c r="O55" s="147"/>
      <c r="P55" s="144"/>
      <c r="Q55" s="147"/>
      <c r="R55" s="147"/>
      <c r="S55" s="147"/>
      <c r="T55" s="147"/>
      <c r="U55" s="147"/>
      <c r="V55" s="147"/>
      <c r="W55" s="147"/>
      <c r="X55" s="147"/>
      <c r="Y55" s="144"/>
      <c r="Z55" s="148"/>
      <c r="AA55" s="148"/>
      <c r="AB55" s="148"/>
      <c r="AC55" s="148"/>
      <c r="AD55" s="54"/>
      <c r="AE55" s="146"/>
    </row>
    <row r="56" customFormat="false" ht="12.75" hidden="false" customHeight="false" outlineLevel="0" collapsed="false">
      <c r="A56" s="82"/>
      <c r="B56" s="140"/>
      <c r="C56" s="95"/>
      <c r="D56" s="96" t="s">
        <v>77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4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56.24592111334</v>
      </c>
      <c r="X56" s="64" t="n">
        <v>1898.71645402869</v>
      </c>
      <c r="Y56" s="54" t="n">
        <v>1917.78280727977</v>
      </c>
      <c r="Z56" s="67" t="n">
        <v>1906.42702890531</v>
      </c>
      <c r="AA56" s="67" t="n">
        <v>1909.84617304735</v>
      </c>
      <c r="AB56" s="67" t="n">
        <v>1892.52108065997</v>
      </c>
      <c r="AC56" s="67" t="n">
        <v>1885.96767187805</v>
      </c>
      <c r="AD56" s="54" t="n">
        <v>-12.7487821506454</v>
      </c>
      <c r="AE56" s="55" t="n">
        <v>-0.00671442127316857</v>
      </c>
    </row>
    <row r="57" customFormat="false" ht="12.75" hidden="false" customHeight="false" outlineLevel="0" collapsed="false">
      <c r="A57" s="82"/>
      <c r="B57" s="140"/>
      <c r="C57" s="95"/>
      <c r="D57" s="96" t="s">
        <v>76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3" t="n">
        <v>0.560598169584235</v>
      </c>
      <c r="N57" s="113" t="n">
        <v>0.549885609756118</v>
      </c>
      <c r="O57" s="113" t="n">
        <v>0.568890852714223</v>
      </c>
      <c r="P57" s="144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92660344920955</v>
      </c>
      <c r="X57" s="113" t="n">
        <v>0.587250921683612</v>
      </c>
      <c r="Y57" s="144" t="n">
        <v>0.58333895687123</v>
      </c>
      <c r="Z57" s="145" t="n">
        <v>0.583504153441672</v>
      </c>
      <c r="AA57" s="145" t="n">
        <v>0.58151652016436</v>
      </c>
      <c r="AB57" s="145" t="n">
        <v>0.585779534365571</v>
      </c>
      <c r="AC57" s="145" t="n">
        <v>0.582558570437524</v>
      </c>
      <c r="AD57" s="54" t="s">
        <v>41</v>
      </c>
      <c r="AE57" s="55" t="s">
        <v>41</v>
      </c>
    </row>
    <row r="58" customFormat="false" ht="3" hidden="false" customHeight="true" outlineLevel="0" collapsed="false">
      <c r="A58" s="82"/>
      <c r="B58" s="140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6"/>
      <c r="Z58" s="117"/>
      <c r="AA58" s="117"/>
      <c r="AB58" s="117"/>
      <c r="AC58" s="117"/>
      <c r="AD58" s="54"/>
      <c r="AE58" s="146"/>
    </row>
    <row r="59" customFormat="false" ht="12.75" hidden="false" customHeight="false" outlineLevel="0" collapsed="false">
      <c r="A59" s="82"/>
      <c r="B59" s="140"/>
      <c r="C59" s="95"/>
      <c r="D59" s="96" t="s">
        <v>78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4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645.50748505165</v>
      </c>
      <c r="X59" s="64" t="n">
        <v>2589.92723309326</v>
      </c>
      <c r="Y59" s="54" t="n">
        <v>2578.53758256098</v>
      </c>
      <c r="Z59" s="67" t="n">
        <v>2589.18388252654</v>
      </c>
      <c r="AA59" s="67" t="n">
        <v>2580.11340578192</v>
      </c>
      <c r="AB59" s="67" t="n">
        <v>2544.46085979483</v>
      </c>
      <c r="AC59" s="67" t="n">
        <v>2541.1638575825</v>
      </c>
      <c r="AD59" s="54" t="n">
        <v>-48.7633755107613</v>
      </c>
      <c r="AE59" s="55" t="n">
        <v>-0.0188280870935981</v>
      </c>
    </row>
    <row r="60" customFormat="false" ht="12.75" hidden="false" customHeight="false" outlineLevel="0" collapsed="false">
      <c r="A60" s="82"/>
      <c r="B60" s="140"/>
      <c r="C60" s="95"/>
      <c r="D60" s="96" t="s">
        <v>76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3" t="n">
        <v>0.518303755532417</v>
      </c>
      <c r="N60" s="113" t="n">
        <v>0.529865921288474</v>
      </c>
      <c r="O60" s="113" t="n">
        <v>0.51750776358516</v>
      </c>
      <c r="P60" s="144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9243006913483</v>
      </c>
      <c r="X60" s="113" t="n">
        <v>0.531608304881309</v>
      </c>
      <c r="Y60" s="144" t="n">
        <v>0.53261228506237</v>
      </c>
      <c r="Z60" s="145" t="n">
        <v>0.533381943522389</v>
      </c>
      <c r="AA60" s="145" t="n">
        <v>0.532038183448597</v>
      </c>
      <c r="AB60" s="145" t="n">
        <v>0.526557048315016</v>
      </c>
      <c r="AC60" s="145" t="n">
        <v>0.526160135515574</v>
      </c>
      <c r="AD60" s="54" t="s">
        <v>41</v>
      </c>
      <c r="AE60" s="55" t="s">
        <v>41</v>
      </c>
    </row>
    <row r="61" customFormat="false" ht="3" hidden="false" customHeight="true" outlineLevel="0" collapsed="false">
      <c r="A61" s="82"/>
      <c r="B61" s="140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6"/>
      <c r="Z61" s="117"/>
      <c r="AA61" s="117"/>
      <c r="AB61" s="117"/>
      <c r="AC61" s="117"/>
      <c r="AD61" s="54"/>
      <c r="AE61" s="146"/>
    </row>
    <row r="62" customFormat="false" ht="12.75" hidden="false" customHeight="false" outlineLevel="0" collapsed="false">
      <c r="A62" s="82"/>
      <c r="B62" s="140"/>
      <c r="C62" s="95"/>
      <c r="D62" s="96" t="s">
        <v>79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4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84.82929811047</v>
      </c>
      <c r="X62" s="64" t="n">
        <v>2493.73211925395</v>
      </c>
      <c r="Y62" s="54" t="n">
        <v>2490.83034842468</v>
      </c>
      <c r="Z62" s="67" t="n">
        <v>2491.97610356241</v>
      </c>
      <c r="AA62" s="67" t="n">
        <v>2495.27208030847</v>
      </c>
      <c r="AB62" s="67" t="n">
        <v>2502.57737174605</v>
      </c>
      <c r="AC62" s="67" t="n">
        <v>2497.79675277188</v>
      </c>
      <c r="AD62" s="54" t="n">
        <v>4.064633517934</v>
      </c>
      <c r="AE62" s="55" t="n">
        <v>0.00162993991477722</v>
      </c>
    </row>
    <row r="63" customFormat="false" ht="12.75" hidden="false" customHeight="false" outlineLevel="0" collapsed="false">
      <c r="A63" s="82"/>
      <c r="B63" s="140"/>
      <c r="C63" s="95"/>
      <c r="D63" s="96" t="s">
        <v>76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3" t="n">
        <v>0.282077833771239</v>
      </c>
      <c r="N63" s="113" t="n">
        <v>0.295371585686425</v>
      </c>
      <c r="O63" s="113" t="n">
        <v>0.322052265029591</v>
      </c>
      <c r="P63" s="144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2566215498506</v>
      </c>
      <c r="X63" s="113" t="n">
        <v>0.402231728396321</v>
      </c>
      <c r="Y63" s="144" t="n">
        <v>0.401863832425177</v>
      </c>
      <c r="Z63" s="145" t="n">
        <v>0.402074084385598</v>
      </c>
      <c r="AA63" s="145" t="n">
        <v>0.401012549926284</v>
      </c>
      <c r="AB63" s="145" t="n">
        <v>0.402018393665474</v>
      </c>
      <c r="AC63" s="145" t="n">
        <v>0.400949833228262</v>
      </c>
      <c r="AD63" s="54" t="s">
        <v>41</v>
      </c>
      <c r="AE63" s="55" t="s">
        <v>41</v>
      </c>
    </row>
    <row r="64" customFormat="false" ht="3" hidden="false" customHeight="true" outlineLevel="0" collapsed="false">
      <c r="A64" s="82"/>
      <c r="B64" s="140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6"/>
      <c r="Z64" s="117"/>
      <c r="AA64" s="117"/>
      <c r="AB64" s="117"/>
      <c r="AC64" s="117"/>
      <c r="AD64" s="116"/>
      <c r="AE64" s="55"/>
    </row>
    <row r="65" customFormat="false" ht="12.75" hidden="false" customHeight="false" outlineLevel="0" collapsed="false">
      <c r="A65" s="82"/>
      <c r="B65" s="140"/>
      <c r="C65" s="95"/>
      <c r="D65" s="96" t="s">
        <v>80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4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76.6223144533716</v>
      </c>
      <c r="X65" s="64" t="n">
        <v>83.8801456355811</v>
      </c>
      <c r="Y65" s="54" t="n">
        <v>83.9207291750359</v>
      </c>
      <c r="Z65" s="67" t="n">
        <v>84.2965877116213</v>
      </c>
      <c r="AA65" s="67" t="n">
        <v>86.2086749010043</v>
      </c>
      <c r="AB65" s="67" t="n">
        <v>85.6835065609756</v>
      </c>
      <c r="AC65" s="67" t="n">
        <v>91.0546672955524</v>
      </c>
      <c r="AD65" s="54" t="n">
        <v>7.17452165997129</v>
      </c>
      <c r="AE65" s="55" t="n">
        <v>0.0855330138688735</v>
      </c>
    </row>
    <row r="66" customFormat="false" ht="12.75" hidden="false" customHeight="false" outlineLevel="0" collapsed="false">
      <c r="A66" s="82"/>
      <c r="B66" s="140"/>
      <c r="C66" s="95"/>
      <c r="D66" s="96" t="s">
        <v>76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3" t="n">
        <v>0.237197208994867</v>
      </c>
      <c r="N66" s="113" t="n">
        <v>0.345075282636794</v>
      </c>
      <c r="O66" s="113" t="n">
        <v>0.29117865386483</v>
      </c>
      <c r="P66" s="144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63307792753796</v>
      </c>
      <c r="X66" s="113" t="n">
        <v>0.367474143998747</v>
      </c>
      <c r="Y66" s="144" t="n">
        <v>0.361430919745192</v>
      </c>
      <c r="Z66" s="145" t="n">
        <v>0.363690743388201</v>
      </c>
      <c r="AA66" s="145" t="n">
        <v>0.387707679680556</v>
      </c>
      <c r="AB66" s="145" t="n">
        <v>0.362098830572818</v>
      </c>
      <c r="AC66" s="145" t="n">
        <v>0.335081745094094</v>
      </c>
      <c r="AD66" s="54" t="s">
        <v>41</v>
      </c>
      <c r="AE66" s="55" t="s">
        <v>41</v>
      </c>
    </row>
    <row r="67" customFormat="false" ht="3.75" hidden="false" customHeight="true" outlineLevel="0" collapsed="false">
      <c r="A67" s="82"/>
      <c r="B67" s="140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6"/>
      <c r="Z67" s="117"/>
      <c r="AA67" s="117"/>
      <c r="AB67" s="117"/>
      <c r="AC67" s="117"/>
      <c r="AD67" s="54"/>
      <c r="AE67" s="146"/>
    </row>
    <row r="68" customFormat="false" ht="12.75" hidden="false" customHeight="true" outlineLevel="0" collapsed="false">
      <c r="A68" s="82"/>
      <c r="B68" s="140"/>
      <c r="C68" s="95"/>
      <c r="D68" s="96" t="s">
        <v>81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4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594</v>
      </c>
      <c r="W68" s="64" t="n">
        <v>1455.07159195122</v>
      </c>
      <c r="X68" s="64" t="n">
        <v>1457.60109084505</v>
      </c>
      <c r="Y68" s="54" t="n">
        <v>1451.80474151937</v>
      </c>
      <c r="Z68" s="67" t="n">
        <v>1452.21561252367</v>
      </c>
      <c r="AA68" s="67" t="n">
        <v>1452.43726646772</v>
      </c>
      <c r="AB68" s="67" t="n">
        <v>1450.8777687274</v>
      </c>
      <c r="AC68" s="67" t="n">
        <v>1449.9377249627</v>
      </c>
      <c r="AD68" s="54" t="n">
        <v>-7.66336588235299</v>
      </c>
      <c r="AE68" s="55" t="n">
        <v>-0.00525751931065732</v>
      </c>
    </row>
    <row r="69" customFormat="false" ht="12.75" hidden="false" customHeight="true" outlineLevel="0" collapsed="false">
      <c r="A69" s="82"/>
      <c r="B69" s="140"/>
      <c r="C69" s="95"/>
      <c r="D69" s="96" t="s">
        <v>76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3" t="n">
        <v>0.424996768310942</v>
      </c>
      <c r="N69" s="113" t="n">
        <v>0.434019903345482</v>
      </c>
      <c r="O69" s="113" t="n">
        <v>0.445611453908313</v>
      </c>
      <c r="P69" s="144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169</v>
      </c>
      <c r="W69" s="113" t="n">
        <v>0.464372056918213</v>
      </c>
      <c r="X69" s="113" t="n">
        <v>0.462006176561071</v>
      </c>
      <c r="Y69" s="144" t="n">
        <v>0.460486992936515</v>
      </c>
      <c r="Z69" s="145" t="n">
        <v>0.46095051130582</v>
      </c>
      <c r="AA69" s="145" t="n">
        <v>0.461280108210205</v>
      </c>
      <c r="AB69" s="145" t="n">
        <v>0.459995455721399</v>
      </c>
      <c r="AC69" s="145" t="n">
        <v>0.458991981801537</v>
      </c>
      <c r="AD69" s="118" t="s">
        <v>41</v>
      </c>
      <c r="AE69" s="119" t="s">
        <v>41</v>
      </c>
    </row>
    <row r="70" customFormat="false" ht="3" hidden="false" customHeight="true" outlineLevel="0" collapsed="false">
      <c r="A70" s="82"/>
      <c r="B70" s="140"/>
      <c r="C70" s="95"/>
      <c r="D70" s="96"/>
      <c r="E70" s="149"/>
      <c r="F70" s="149"/>
      <c r="G70" s="149"/>
      <c r="H70" s="149"/>
      <c r="I70" s="149"/>
      <c r="J70" s="149"/>
      <c r="K70" s="149"/>
      <c r="L70" s="149"/>
      <c r="M70" s="150"/>
      <c r="N70" s="149"/>
      <c r="O70" s="149"/>
      <c r="P70" s="150"/>
      <c r="Q70" s="149"/>
      <c r="R70" s="149" t="n">
        <v>0.53252936687201</v>
      </c>
      <c r="S70" s="114" t="n">
        <v>0.531215215866993</v>
      </c>
      <c r="T70" s="149" t="n">
        <v>0.526071067673449</v>
      </c>
      <c r="U70" s="114" t="n">
        <v>0.519398023416198</v>
      </c>
      <c r="V70" s="114" t="n">
        <v>0.53646911695831</v>
      </c>
      <c r="W70" s="114" t="n">
        <v>0.535627943081787</v>
      </c>
      <c r="X70" s="149" t="n">
        <v>0.537993823438929</v>
      </c>
      <c r="Y70" s="116" t="n">
        <v>0.539513007063485</v>
      </c>
      <c r="Z70" s="117" t="n">
        <v>0.53904948869418</v>
      </c>
      <c r="AA70" s="117" t="n">
        <v>0.538719891789795</v>
      </c>
      <c r="AB70" s="117" t="n">
        <v>0.540004544278602</v>
      </c>
      <c r="AC70" s="117" t="n">
        <v>0.541008018198463</v>
      </c>
      <c r="AD70" s="118"/>
      <c r="AE70" s="151"/>
    </row>
    <row r="71" customFormat="false" ht="12.75" hidden="false" customHeight="true" outlineLevel="0" collapsed="false">
      <c r="A71" s="82"/>
      <c r="B71" s="140"/>
      <c r="C71" s="95"/>
      <c r="D71" s="96" t="s">
        <v>82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4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470.58760131564</v>
      </c>
      <c r="X71" s="64" t="n">
        <v>2345.52920270588</v>
      </c>
      <c r="Y71" s="54" t="n">
        <v>2365.51499897561</v>
      </c>
      <c r="Z71" s="67" t="n">
        <v>2354.27042781636</v>
      </c>
      <c r="AA71" s="67" t="n">
        <v>2351.86626712769</v>
      </c>
      <c r="AB71" s="67" t="n">
        <v>2332.35550672597</v>
      </c>
      <c r="AC71" s="67" t="n">
        <v>2290.35206339742</v>
      </c>
      <c r="AD71" s="54" t="n">
        <v>-55.177139308465</v>
      </c>
      <c r="AE71" s="55" t="n">
        <v>-0.0235243881188137</v>
      </c>
    </row>
    <row r="72" customFormat="false" ht="12.75" hidden="false" customHeight="false" outlineLevel="0" collapsed="false">
      <c r="A72" s="82"/>
      <c r="B72" s="140"/>
      <c r="C72" s="95"/>
      <c r="D72" s="96" t="s">
        <v>83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4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1171.86771879484</v>
      </c>
      <c r="X72" s="64" t="n">
        <v>1049.42281205165</v>
      </c>
      <c r="Y72" s="54" t="n">
        <v>1082.24519368723</v>
      </c>
      <c r="Z72" s="67" t="n">
        <v>1071.5649928264</v>
      </c>
      <c r="AA72" s="67" t="n">
        <v>1069.15609756098</v>
      </c>
      <c r="AB72" s="67" t="n">
        <v>1041.03271162123</v>
      </c>
      <c r="AC72" s="67" t="n">
        <v>1000.41348637016</v>
      </c>
      <c r="AD72" s="54" t="n">
        <v>-49.009325681492</v>
      </c>
      <c r="AE72" s="55" t="n">
        <v>-0.0467012200598893</v>
      </c>
    </row>
    <row r="73" customFormat="false" ht="12.75" hidden="false" customHeight="false" outlineLevel="0" collapsed="false">
      <c r="A73" s="82"/>
      <c r="B73" s="140"/>
      <c r="C73" s="95"/>
      <c r="D73" s="96" t="s">
        <v>84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4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2.573457675753</v>
      </c>
      <c r="X73" s="64" t="n">
        <v>215.707317073171</v>
      </c>
      <c r="Y73" s="54" t="n">
        <v>215.716068866571</v>
      </c>
      <c r="Z73" s="67" t="n">
        <v>215.876183644189</v>
      </c>
      <c r="AA73" s="67" t="n">
        <v>215.879340028694</v>
      </c>
      <c r="AB73" s="67" t="n">
        <v>215.882352941177</v>
      </c>
      <c r="AC73" s="67" t="n">
        <v>215.885078909613</v>
      </c>
      <c r="AD73" s="54" t="n">
        <v>0.177761836441903</v>
      </c>
      <c r="AE73" s="55" t="n">
        <v>0.000824088115571886</v>
      </c>
    </row>
    <row r="74" customFormat="false" ht="12.75" hidden="false" customHeight="false" outlineLevel="0" collapsed="false">
      <c r="A74" s="82"/>
      <c r="B74" s="140"/>
      <c r="C74" s="95"/>
      <c r="D74" s="96" t="s">
        <v>85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4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379.657962697274</v>
      </c>
      <c r="X74" s="64" t="n">
        <v>373.942754662841</v>
      </c>
      <c r="Y74" s="54" t="n">
        <v>361.093256814921</v>
      </c>
      <c r="Z74" s="67" t="n">
        <v>385.032711621234</v>
      </c>
      <c r="AA74" s="67" t="n">
        <v>385.037015781923</v>
      </c>
      <c r="AB74" s="67" t="n">
        <v>393.630272596844</v>
      </c>
      <c r="AC74" s="67" t="n">
        <v>392.233285509326</v>
      </c>
      <c r="AD74" s="54" t="n">
        <v>18.2905308464849</v>
      </c>
      <c r="AE74" s="55" t="n">
        <v>0.0489126493785828</v>
      </c>
    </row>
    <row r="75" customFormat="false" ht="12.75" hidden="false" customHeight="false" outlineLevel="0" collapsed="false">
      <c r="A75" s="82"/>
      <c r="B75" s="140"/>
      <c r="C75" s="95"/>
      <c r="D75" s="96" t="s">
        <v>86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4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706.488462147776</v>
      </c>
      <c r="X75" s="64" t="n">
        <v>706.456318918221</v>
      </c>
      <c r="Y75" s="54" t="n">
        <v>706.460479606887</v>
      </c>
      <c r="Z75" s="67" t="n">
        <v>681.796539724534</v>
      </c>
      <c r="AA75" s="67" t="n">
        <v>681.793813756098</v>
      </c>
      <c r="AB75" s="67" t="n">
        <v>681.810169566715</v>
      </c>
      <c r="AC75" s="67" t="n">
        <v>681.820212608321</v>
      </c>
      <c r="AD75" s="54" t="n">
        <v>-24.6361063098997</v>
      </c>
      <c r="AE75" s="55" t="n">
        <v>-0.0348727948921518</v>
      </c>
    </row>
    <row r="76" customFormat="false" ht="12.75" hidden="false" customHeight="false" outlineLevel="0" collapsed="false">
      <c r="A76" s="82"/>
      <c r="B76" s="140"/>
      <c r="C76" s="95"/>
      <c r="D76" s="96" t="s">
        <v>87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4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285.15925394548</v>
      </c>
      <c r="X76" s="64" t="n">
        <v>1153.99469153515</v>
      </c>
      <c r="Y76" s="54" t="n">
        <v>1184.20703012912</v>
      </c>
      <c r="Z76" s="67" t="n">
        <v>1200.11348637016</v>
      </c>
      <c r="AA76" s="67" t="n">
        <v>1197.46857962697</v>
      </c>
      <c r="AB76" s="67" t="n">
        <v>1179.60731707317</v>
      </c>
      <c r="AC76" s="67" t="n">
        <v>1138.62769010043</v>
      </c>
      <c r="AD76" s="54" t="n">
        <v>-15.3670014347201</v>
      </c>
      <c r="AE76" s="55" t="n">
        <v>-0.013316353660412</v>
      </c>
    </row>
    <row r="77" customFormat="false" ht="12.75" hidden="false" customHeight="false" outlineLevel="0" collapsed="false">
      <c r="A77" s="82"/>
      <c r="B77" s="140"/>
      <c r="C77" s="95"/>
      <c r="D77" s="96" t="s">
        <v>88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4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1025.77073170732</v>
      </c>
      <c r="X77" s="64" t="n">
        <v>900.082639885222</v>
      </c>
      <c r="Y77" s="54" t="n">
        <v>941.631994261119</v>
      </c>
      <c r="Z77" s="67" t="n">
        <v>932.555093256815</v>
      </c>
      <c r="AA77" s="67" t="n">
        <v>930.324103299857</v>
      </c>
      <c r="AB77" s="67" t="n">
        <v>903.963988522238</v>
      </c>
      <c r="AC77" s="67" t="n">
        <v>865.632281205165</v>
      </c>
      <c r="AD77" s="54" t="n">
        <v>-34.4503586800573</v>
      </c>
      <c r="AE77" s="55" t="n">
        <v>-0.0382746618515499</v>
      </c>
    </row>
    <row r="78" customFormat="false" ht="12.75" hidden="false" customHeight="false" outlineLevel="0" collapsed="false">
      <c r="A78" s="82"/>
      <c r="B78" s="140"/>
      <c r="C78" s="95"/>
      <c r="D78" s="96" t="s">
        <v>89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4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59.388522238164</v>
      </c>
      <c r="X78" s="64" t="n">
        <v>253.912051649928</v>
      </c>
      <c r="Y78" s="54" t="n">
        <v>242.575035868006</v>
      </c>
      <c r="Z78" s="67" t="n">
        <v>267.558393113343</v>
      </c>
      <c r="AA78" s="67" t="n">
        <v>267.144476327116</v>
      </c>
      <c r="AB78" s="67" t="n">
        <v>275.643328550933</v>
      </c>
      <c r="AC78" s="67" t="n">
        <v>272.995408895266</v>
      </c>
      <c r="AD78" s="54" t="n">
        <v>19.0833572453371</v>
      </c>
      <c r="AE78" s="55" t="n">
        <v>0.0751573512219403</v>
      </c>
    </row>
    <row r="79" customFormat="false" ht="12.75" hidden="false" customHeight="false" outlineLevel="0" collapsed="false">
      <c r="A79" s="82"/>
      <c r="B79" s="140"/>
      <c r="C79" s="95"/>
      <c r="D79" s="96" t="s">
        <v>90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6" t="n">
        <v>0</v>
      </c>
      <c r="Z79" s="157" t="n">
        <v>0</v>
      </c>
      <c r="AA79" s="157" t="n">
        <v>0</v>
      </c>
      <c r="AB79" s="157" t="n">
        <v>0</v>
      </c>
      <c r="AC79" s="157" t="n">
        <v>0</v>
      </c>
      <c r="AD79" s="54"/>
      <c r="AE79" s="55"/>
    </row>
    <row r="80" customFormat="false" ht="13.5" hidden="false" customHeight="false" outlineLevel="0" collapsed="false">
      <c r="A80" s="82"/>
      <c r="B80" s="140"/>
      <c r="C80" s="142"/>
      <c r="D80" s="96" t="s">
        <v>91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202.74229080163</v>
      </c>
      <c r="W80" s="64" t="n">
        <v>6181.13389181742</v>
      </c>
      <c r="X80" s="64" t="n">
        <v>6174.71224177438</v>
      </c>
      <c r="Y80" s="161" t="n">
        <v>6173.31394817179</v>
      </c>
      <c r="Z80" s="162" t="n">
        <v>6165.32192435831</v>
      </c>
      <c r="AA80" s="162" t="n">
        <v>6169.40175383464</v>
      </c>
      <c r="AB80" s="67" t="n">
        <v>6177.70630790781</v>
      </c>
      <c r="AC80" s="67" t="n">
        <v>6184.09724794798</v>
      </c>
      <c r="AD80" s="54" t="n">
        <v>9.38500617360296</v>
      </c>
      <c r="AE80" s="55" t="n">
        <v>0.00151990988504847</v>
      </c>
    </row>
    <row r="81" customFormat="false" ht="12.75" hidden="false" customHeight="false" outlineLevel="0" collapsed="false">
      <c r="A81" s="82"/>
      <c r="B81" s="140"/>
      <c r="C81" s="142"/>
      <c r="D81" s="96" t="s">
        <v>76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059134350807</v>
      </c>
      <c r="W81" s="163" t="n">
        <v>0.426458631501384</v>
      </c>
      <c r="X81" s="163" t="n">
        <v>0.428026438695526</v>
      </c>
      <c r="Y81" s="166" t="n">
        <v>0.428295285264893</v>
      </c>
      <c r="Z81" s="167" t="n">
        <v>0.429139807483042</v>
      </c>
      <c r="AA81" s="167" t="n">
        <v>0.429670118177905</v>
      </c>
      <c r="AB81" s="167" t="n">
        <v>0.430767681753138</v>
      </c>
      <c r="AC81" s="167" t="n">
        <v>0.431774073023087</v>
      </c>
      <c r="AD81" s="54" t="s">
        <v>41</v>
      </c>
      <c r="AE81" s="55" t="s">
        <v>41</v>
      </c>
    </row>
    <row r="82" customFormat="false" ht="12.75" hidden="false" customHeight="false" outlineLevel="0" collapsed="false">
      <c r="A82" s="82"/>
      <c r="B82" s="140"/>
      <c r="C82" s="142"/>
      <c r="D82" s="96" t="s">
        <v>92</v>
      </c>
      <c r="E82" s="158" t="n">
        <v>4113.2137733142</v>
      </c>
      <c r="F82" s="159" t="n">
        <v>4066.04017216643</v>
      </c>
      <c r="G82" s="158" t="n">
        <v>4053.77331420373</v>
      </c>
      <c r="H82" s="158" t="n">
        <v>4052.33859397417</v>
      </c>
      <c r="I82" s="158" t="n">
        <v>4112.75466284075</v>
      </c>
      <c r="J82" s="64" t="n">
        <v>4148.19225251076</v>
      </c>
      <c r="K82" s="158" t="n">
        <v>4204.8350071736</v>
      </c>
      <c r="L82" s="158" t="n">
        <v>4204.98421807748</v>
      </c>
      <c r="M82" s="160" t="n">
        <v>4220.66284074606</v>
      </c>
      <c r="N82" s="158" t="n">
        <v>4267.71879483501</v>
      </c>
      <c r="O82" s="158" t="n">
        <v>4324.13199426112</v>
      </c>
      <c r="P82" s="161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979.2957307959</v>
      </c>
      <c r="W82" s="64" t="n">
        <v>4961.73913026935</v>
      </c>
      <c r="X82" s="64" t="n">
        <v>4956.08400134827</v>
      </c>
      <c r="Y82" s="161" t="n">
        <v>4954.68177620336</v>
      </c>
      <c r="Z82" s="162" t="n">
        <v>4948.12425892072</v>
      </c>
      <c r="AA82" s="162" t="n">
        <v>4951.24704187194</v>
      </c>
      <c r="AB82" s="67" t="n">
        <v>4958.47231600106</v>
      </c>
      <c r="AC82" s="67" t="n">
        <v>4962.6004903784</v>
      </c>
      <c r="AD82" s="54" t="n">
        <v>6.51648903013029</v>
      </c>
      <c r="AE82" s="55" t="n">
        <v>0.00131484636425805</v>
      </c>
    </row>
    <row r="83" customFormat="false" ht="12.75" hidden="false" customHeight="false" outlineLevel="0" collapsed="false">
      <c r="A83" s="82"/>
      <c r="B83" s="140"/>
      <c r="C83" s="142"/>
      <c r="D83" s="96" t="s">
        <v>93</v>
      </c>
      <c r="E83" s="158" t="n">
        <v>1247.58470301291</v>
      </c>
      <c r="F83" s="159" t="n">
        <v>1250.61850789096</v>
      </c>
      <c r="G83" s="158" t="n">
        <v>1249.98723098996</v>
      </c>
      <c r="H83" s="158" t="n">
        <v>1262.91807747489</v>
      </c>
      <c r="I83" s="158" t="n">
        <v>1273.91285509326</v>
      </c>
      <c r="J83" s="64" t="n">
        <v>1283.53830559541</v>
      </c>
      <c r="K83" s="158" t="n">
        <v>1303.27581061693</v>
      </c>
      <c r="L83" s="158" t="n">
        <v>1327.75609756098</v>
      </c>
      <c r="M83" s="160" t="n">
        <v>1351.52180774749</v>
      </c>
      <c r="N83" s="158" t="n">
        <v>1382.73228120517</v>
      </c>
      <c r="O83" s="158" t="n">
        <v>1412.59799139168</v>
      </c>
      <c r="P83" s="161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223.44656000574</v>
      </c>
      <c r="W83" s="64" t="n">
        <v>1219.39476154806</v>
      </c>
      <c r="X83" s="64" t="n">
        <v>1218.62824042611</v>
      </c>
      <c r="Y83" s="161" t="n">
        <v>1218.63217196844</v>
      </c>
      <c r="Z83" s="162" t="n">
        <v>1217.19766543759</v>
      </c>
      <c r="AA83" s="162" t="n">
        <v>1218.1547119627</v>
      </c>
      <c r="AB83" s="67" t="n">
        <v>1219.23399190674</v>
      </c>
      <c r="AC83" s="67" t="n">
        <v>1221.49675756958</v>
      </c>
      <c r="AD83" s="54" t="n">
        <v>2.86851714347222</v>
      </c>
      <c r="AE83" s="55" t="n">
        <v>0.0023538902581719</v>
      </c>
    </row>
    <row r="84" customFormat="false" ht="12.75" hidden="false" customHeight="false" outlineLevel="0" collapsed="false">
      <c r="A84" s="82"/>
      <c r="B84" s="140"/>
      <c r="C84" s="121" t="s">
        <v>94</v>
      </c>
      <c r="D84" s="168"/>
      <c r="E84" s="169"/>
      <c r="F84" s="169"/>
      <c r="G84" s="169"/>
      <c r="H84" s="170"/>
      <c r="I84" s="169"/>
      <c r="J84" s="169"/>
      <c r="K84" s="169" t="n">
        <v>8.06</v>
      </c>
      <c r="L84" s="169" t="n">
        <v>8.06</v>
      </c>
      <c r="M84" s="171" t="n">
        <v>8.06</v>
      </c>
      <c r="N84" s="169"/>
      <c r="O84" s="169"/>
      <c r="P84" s="171" t="n">
        <v>8.06</v>
      </c>
      <c r="Q84" s="169"/>
      <c r="R84" s="169"/>
      <c r="S84" s="169"/>
      <c r="T84" s="169"/>
      <c r="U84" s="169"/>
      <c r="V84" s="169"/>
      <c r="W84" s="169"/>
      <c r="X84" s="169"/>
      <c r="Y84" s="171" t="n">
        <v>8.06</v>
      </c>
      <c r="Z84" s="172" t="n">
        <v>8.06</v>
      </c>
      <c r="AA84" s="172"/>
      <c r="AB84" s="172"/>
      <c r="AC84" s="172"/>
      <c r="AD84" s="106"/>
      <c r="AE84" s="173"/>
    </row>
    <row r="85" customFormat="false" ht="12.75" hidden="false" customHeight="false" outlineLevel="0" collapsed="false">
      <c r="A85" s="82"/>
      <c r="B85" s="140"/>
      <c r="C85" s="142"/>
      <c r="D85" s="96" t="s">
        <v>95</v>
      </c>
      <c r="E85" s="174" t="n">
        <v>7.07</v>
      </c>
      <c r="F85" s="174" t="n">
        <v>7.07</v>
      </c>
      <c r="G85" s="174" t="n">
        <v>7.07</v>
      </c>
      <c r="H85" s="174" t="n">
        <v>7.07</v>
      </c>
      <c r="I85" s="174" t="n">
        <v>7.07</v>
      </c>
      <c r="J85" s="174" t="n">
        <v>7.07</v>
      </c>
      <c r="K85" s="174" t="n">
        <v>7.07</v>
      </c>
      <c r="L85" s="175" t="n">
        <v>7.07</v>
      </c>
      <c r="M85" s="176" t="n">
        <v>7.07</v>
      </c>
      <c r="N85" s="174" t="n">
        <v>7.07</v>
      </c>
      <c r="O85" s="174" t="n">
        <v>7.07</v>
      </c>
      <c r="P85" s="177" t="n">
        <v>7.07</v>
      </c>
      <c r="Q85" s="174" t="n">
        <v>7.07</v>
      </c>
      <c r="R85" s="174" t="n">
        <v>7.07</v>
      </c>
      <c r="S85" s="174" t="n">
        <v>7.07</v>
      </c>
      <c r="T85" s="174" t="n">
        <v>7.07</v>
      </c>
      <c r="U85" s="174" t="n">
        <v>7.07</v>
      </c>
      <c r="V85" s="174" t="n">
        <v>7.07</v>
      </c>
      <c r="W85" s="174" t="n">
        <v>7.07</v>
      </c>
      <c r="X85" s="174" t="n">
        <v>7.07</v>
      </c>
      <c r="Y85" s="177" t="n">
        <v>7.07</v>
      </c>
      <c r="Z85" s="178" t="n">
        <v>7.07</v>
      </c>
      <c r="AA85" s="178" t="n">
        <v>7.07</v>
      </c>
      <c r="AB85" s="178" t="n">
        <v>7.07</v>
      </c>
      <c r="AC85" s="178" t="n">
        <v>7.07</v>
      </c>
      <c r="AD85" s="118" t="s">
        <v>41</v>
      </c>
      <c r="AE85" s="119" t="s">
        <v>41</v>
      </c>
    </row>
    <row r="86" customFormat="false" ht="12.75" hidden="false" customHeight="false" outlineLevel="0" collapsed="false">
      <c r="A86" s="82"/>
      <c r="B86" s="140"/>
      <c r="C86" s="142"/>
      <c r="D86" s="96" t="s">
        <v>96</v>
      </c>
      <c r="E86" s="174" t="n">
        <v>6.97</v>
      </c>
      <c r="F86" s="174" t="n">
        <v>6.97</v>
      </c>
      <c r="G86" s="174" t="n">
        <v>6.97</v>
      </c>
      <c r="H86" s="174" t="n">
        <v>6.97</v>
      </c>
      <c r="I86" s="174" t="n">
        <v>6.97</v>
      </c>
      <c r="J86" s="174" t="n">
        <v>6.97</v>
      </c>
      <c r="K86" s="174" t="n">
        <v>6.97</v>
      </c>
      <c r="L86" s="175" t="n">
        <v>6.97</v>
      </c>
      <c r="M86" s="176" t="n">
        <v>6.97</v>
      </c>
      <c r="N86" s="174" t="n">
        <v>6.97</v>
      </c>
      <c r="O86" s="174" t="n">
        <v>6.97</v>
      </c>
      <c r="P86" s="177" t="n">
        <v>6.97</v>
      </c>
      <c r="Q86" s="174" t="n">
        <v>6.97</v>
      </c>
      <c r="R86" s="174" t="n">
        <v>6.97</v>
      </c>
      <c r="S86" s="174" t="n">
        <v>6.97</v>
      </c>
      <c r="T86" s="174" t="n">
        <v>6.97</v>
      </c>
      <c r="U86" s="174" t="n">
        <v>6.97</v>
      </c>
      <c r="V86" s="174" t="n">
        <v>6.97</v>
      </c>
      <c r="W86" s="174" t="n">
        <v>6.97</v>
      </c>
      <c r="X86" s="174" t="n">
        <v>6.97</v>
      </c>
      <c r="Y86" s="177" t="n">
        <v>6.97</v>
      </c>
      <c r="Z86" s="178" t="n">
        <v>6.97</v>
      </c>
      <c r="AA86" s="178" t="n">
        <v>6.97</v>
      </c>
      <c r="AB86" s="178" t="n">
        <v>6.97</v>
      </c>
      <c r="AC86" s="178" t="n">
        <v>6.97</v>
      </c>
      <c r="AD86" s="118" t="s">
        <v>41</v>
      </c>
      <c r="AE86" s="119" t="s">
        <v>41</v>
      </c>
    </row>
    <row r="87" customFormat="false" ht="13.5" hidden="false" customHeight="true" outlineLevel="0" collapsed="false">
      <c r="A87" s="82"/>
      <c r="B87" s="140"/>
      <c r="C87" s="142"/>
      <c r="D87" s="179" t="s">
        <v>97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504957791207</v>
      </c>
      <c r="W87" s="185" t="n">
        <v>7.07375637233849</v>
      </c>
      <c r="X87" s="185" t="n">
        <v>7.06408555216377</v>
      </c>
      <c r="Y87" s="184" t="n">
        <v>7.06610239714945</v>
      </c>
      <c r="Z87" s="186" t="n">
        <v>7.06373801764303</v>
      </c>
      <c r="AA87" s="186" t="n">
        <v>7.06088089999773</v>
      </c>
      <c r="AB87" s="186" t="n">
        <v>7.02620191789224</v>
      </c>
      <c r="AC87" s="186" t="s">
        <v>98</v>
      </c>
      <c r="AD87" s="118" t="s">
        <v>41</v>
      </c>
      <c r="AE87" s="119" t="s">
        <v>41</v>
      </c>
    </row>
    <row r="88" customFormat="false" ht="12.75" hidden="false" customHeight="true" outlineLevel="0" collapsed="false">
      <c r="A88" s="82"/>
      <c r="B88" s="140"/>
      <c r="C88" s="142"/>
      <c r="D88" s="187" t="s">
        <v>99</v>
      </c>
      <c r="E88" s="188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6004844347149</v>
      </c>
      <c r="V88" s="180" t="n">
        <v>94.7282454314615</v>
      </c>
      <c r="W88" s="189"/>
      <c r="X88" s="190"/>
      <c r="Y88" s="191"/>
      <c r="Z88" s="190"/>
      <c r="AA88" s="190"/>
      <c r="AB88" s="190"/>
      <c r="AC88" s="190"/>
      <c r="AD88" s="66"/>
      <c r="AE88" s="192"/>
    </row>
    <row r="89" customFormat="false" ht="12.75" hidden="false" customHeight="true" outlineLevel="0" collapsed="false">
      <c r="A89" s="82"/>
      <c r="B89" s="140"/>
      <c r="C89" s="142"/>
      <c r="D89" s="96" t="s">
        <v>100</v>
      </c>
      <c r="E89" s="193" t="n">
        <v>1.46897</v>
      </c>
      <c r="F89" s="193" t="n">
        <v>1.48235</v>
      </c>
      <c r="G89" s="193" t="n">
        <v>1.49564</v>
      </c>
      <c r="H89" s="193" t="n">
        <v>1.50703</v>
      </c>
      <c r="I89" s="193" t="n">
        <v>1.51573</v>
      </c>
      <c r="J89" s="193" t="n">
        <v>1.52232</v>
      </c>
      <c r="K89" s="193" t="n">
        <v>1.52754</v>
      </c>
      <c r="L89" s="193" t="n">
        <v>1.53073</v>
      </c>
      <c r="M89" s="194" t="n">
        <v>1.53289</v>
      </c>
      <c r="N89" s="194" t="n">
        <v>1.53469</v>
      </c>
      <c r="O89" s="194" t="n">
        <v>1.53589</v>
      </c>
      <c r="P89" s="195" t="n">
        <v>1.53682</v>
      </c>
      <c r="Q89" s="193" t="n">
        <v>1.53754</v>
      </c>
      <c r="R89" s="193" t="n">
        <v>1.53793</v>
      </c>
      <c r="S89" s="193" t="n">
        <v>1.53805</v>
      </c>
      <c r="T89" s="193" t="n">
        <v>1.53826</v>
      </c>
      <c r="U89" s="193" t="n">
        <v>1.53896</v>
      </c>
      <c r="V89" s="193" t="n">
        <v>1.54031</v>
      </c>
      <c r="W89" s="196" t="n">
        <v>1.54051</v>
      </c>
      <c r="X89" s="197" t="n">
        <v>1.54087</v>
      </c>
      <c r="Y89" s="198" t="n">
        <v>1.54105</v>
      </c>
      <c r="Z89" s="197" t="n">
        <v>1.54111</v>
      </c>
      <c r="AA89" s="197" t="n">
        <v>1.54117</v>
      </c>
      <c r="AB89" s="197" t="n">
        <v>1.54123</v>
      </c>
      <c r="AC89" s="197" t="n">
        <v>1.54129</v>
      </c>
      <c r="AD89" s="54" t="n">
        <v>0.000420000000000087</v>
      </c>
      <c r="AE89" s="55" t="n">
        <v>0.000272573286520084</v>
      </c>
    </row>
    <row r="90" customFormat="false" ht="12.75" hidden="false" customHeight="true" outlineLevel="0" collapsed="false">
      <c r="A90" s="82"/>
      <c r="B90" s="140"/>
      <c r="C90" s="142"/>
      <c r="D90" s="96" t="s">
        <v>101</v>
      </c>
      <c r="E90" s="193" t="n">
        <v>1.46897</v>
      </c>
      <c r="F90" s="193" t="n">
        <v>1.4828</v>
      </c>
      <c r="G90" s="193" t="n">
        <v>1.49611</v>
      </c>
      <c r="H90" s="193" t="n">
        <v>1.50703</v>
      </c>
      <c r="I90" s="193" t="n">
        <v>1.51573</v>
      </c>
      <c r="J90" s="193" t="n">
        <v>1.52274</v>
      </c>
      <c r="K90" s="193" t="n">
        <v>1.52754</v>
      </c>
      <c r="L90" s="193" t="n">
        <v>1.53073</v>
      </c>
      <c r="M90" s="194" t="n">
        <v>1.53289</v>
      </c>
      <c r="N90" s="194" t="n">
        <v>1.53469</v>
      </c>
      <c r="O90" s="193" t="n">
        <v>1.53592</v>
      </c>
      <c r="P90" s="195" t="n">
        <v>1.53754</v>
      </c>
      <c r="Q90" s="195" t="n">
        <v>1.53754</v>
      </c>
      <c r="R90" s="195" t="n">
        <v>1.53795</v>
      </c>
      <c r="S90" s="195" t="n">
        <v>1.53805</v>
      </c>
      <c r="T90" s="195" t="n">
        <v>1.53826</v>
      </c>
      <c r="U90" s="195" t="n">
        <v>1.53896</v>
      </c>
      <c r="V90" s="195" t="n">
        <v>1.54031</v>
      </c>
      <c r="W90" s="189"/>
      <c r="X90" s="190"/>
      <c r="Y90" s="191"/>
      <c r="Z90" s="190"/>
      <c r="AA90" s="190"/>
      <c r="AB90" s="190"/>
      <c r="AC90" s="190"/>
      <c r="AD90" s="66"/>
      <c r="AE90" s="199"/>
    </row>
    <row r="91" customFormat="false" ht="12.75" hidden="false" customHeight="false" outlineLevel="0" collapsed="false">
      <c r="A91" s="82"/>
      <c r="B91" s="120"/>
      <c r="C91" s="121" t="s">
        <v>102</v>
      </c>
      <c r="D91" s="200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4"/>
      <c r="Y91" s="123"/>
      <c r="Z91" s="124"/>
      <c r="AA91" s="124"/>
      <c r="AB91" s="124"/>
      <c r="AC91" s="124"/>
      <c r="AD91" s="201"/>
      <c r="AE91" s="202"/>
    </row>
    <row r="92" s="206" customFormat="true" ht="12.75" hidden="false" customHeight="false" outlineLevel="0" collapsed="false">
      <c r="A92" s="203"/>
      <c r="B92" s="94" t="s">
        <v>41</v>
      </c>
      <c r="C92" s="204"/>
      <c r="D92" s="205" t="s">
        <v>103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54" t="n">
        <v>2524.5</v>
      </c>
      <c r="N92" s="64" t="n">
        <v>2545.8</v>
      </c>
      <c r="O92" s="64" t="n">
        <v>2580.59740565</v>
      </c>
      <c r="P92" s="54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4" t="n">
        <v>2602.36386613</v>
      </c>
      <c r="V92" s="64" t="n">
        <v>2598.06334255</v>
      </c>
      <c r="W92" s="64" t="n">
        <v>2598.63607659</v>
      </c>
      <c r="X92" s="67" t="n">
        <v>2594.32602203</v>
      </c>
      <c r="Y92" s="54" t="n">
        <v>2599.81341089</v>
      </c>
      <c r="Z92" s="67" t="n">
        <v>2598.28986897</v>
      </c>
      <c r="AA92" s="67" t="n">
        <v>2600.27709728</v>
      </c>
      <c r="AB92" s="67" t="n">
        <v>2609.98048865</v>
      </c>
      <c r="AC92" s="67" t="n">
        <v>2612.38137279</v>
      </c>
      <c r="AD92" s="54" t="n">
        <v>18.0553507599998</v>
      </c>
      <c r="AE92" s="55" t="n">
        <v>0.00695955350510347</v>
      </c>
    </row>
    <row r="93" s="206" customFormat="true" ht="12.75" hidden="false" customHeight="false" outlineLevel="0" collapsed="false">
      <c r="A93" s="203"/>
      <c r="B93" s="94"/>
      <c r="C93" s="204"/>
      <c r="D93" s="207" t="s">
        <v>104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54" t="n">
        <v>1886.8</v>
      </c>
      <c r="N93" s="64" t="n">
        <v>1909.5</v>
      </c>
      <c r="O93" s="64" t="n">
        <v>1917.92293824</v>
      </c>
      <c r="P93" s="54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4" t="n">
        <v>1994.01385982</v>
      </c>
      <c r="V93" s="64" t="n">
        <v>1993.77074943</v>
      </c>
      <c r="W93" s="64" t="n">
        <v>1994.50277744</v>
      </c>
      <c r="X93" s="67" t="n">
        <v>1990.88606219</v>
      </c>
      <c r="Y93" s="54" t="n">
        <v>1997.5710308</v>
      </c>
      <c r="Z93" s="67" t="n">
        <v>1995.40337981</v>
      </c>
      <c r="AA93" s="67" t="n">
        <v>1996.68718171</v>
      </c>
      <c r="AB93" s="67" t="n">
        <v>2006.61634018</v>
      </c>
      <c r="AC93" s="67" t="n">
        <v>2008.56256152</v>
      </c>
      <c r="AD93" s="54" t="n">
        <v>17.6764993299998</v>
      </c>
      <c r="AE93" s="55" t="n">
        <v>0.00887870966887761</v>
      </c>
    </row>
    <row r="94" s="206" customFormat="true" ht="12.75" hidden="false" customHeight="false" outlineLevel="0" collapsed="false">
      <c r="A94" s="203"/>
      <c r="B94" s="94"/>
      <c r="C94" s="204"/>
      <c r="D94" s="207" t="s">
        <v>105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54" t="n">
        <v>637.7</v>
      </c>
      <c r="N94" s="64" t="n">
        <v>636.3</v>
      </c>
      <c r="O94" s="64" t="n">
        <v>662.67446741</v>
      </c>
      <c r="P94" s="54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4" t="n">
        <v>608.35000631</v>
      </c>
      <c r="V94" s="64" t="n">
        <v>604.29259312</v>
      </c>
      <c r="W94" s="64" t="n">
        <v>604.13329915</v>
      </c>
      <c r="X94" s="67" t="n">
        <v>603.43995984</v>
      </c>
      <c r="Y94" s="54" t="n">
        <v>602.24238009</v>
      </c>
      <c r="Z94" s="67" t="n">
        <v>602.88648916</v>
      </c>
      <c r="AA94" s="67" t="n">
        <v>603.58991557</v>
      </c>
      <c r="AB94" s="67" t="n">
        <v>603.36414847</v>
      </c>
      <c r="AC94" s="67" t="n">
        <v>603.81881127</v>
      </c>
      <c r="AD94" s="54" t="n">
        <v>0.378851429999941</v>
      </c>
      <c r="AE94" s="55" t="n">
        <v>0.00062781959302205</v>
      </c>
    </row>
    <row r="95" s="206" customFormat="true" ht="12.75" hidden="false" customHeight="true" outlineLevel="0" collapsed="false">
      <c r="A95" s="203"/>
      <c r="B95" s="94"/>
      <c r="C95" s="204"/>
      <c r="D95" s="207" t="s">
        <v>106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54" t="n">
        <v>0</v>
      </c>
      <c r="N95" s="54" t="n">
        <v>0</v>
      </c>
      <c r="O95" s="64" t="n">
        <v>0</v>
      </c>
      <c r="P95" s="5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7" t="n">
        <v>0</v>
      </c>
      <c r="Y95" s="54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118" t="s">
        <v>41</v>
      </c>
      <c r="AE95" s="119" t="s">
        <v>41</v>
      </c>
    </row>
    <row r="96" customFormat="false" ht="12.75" hidden="false" customHeight="false" outlineLevel="0" collapsed="false">
      <c r="A96" s="82"/>
      <c r="B96" s="94"/>
      <c r="C96" s="16"/>
      <c r="D96" s="102" t="s">
        <v>107</v>
      </c>
      <c r="E96" s="208"/>
      <c r="F96" s="208"/>
      <c r="G96" s="208"/>
      <c r="H96" s="208"/>
      <c r="I96" s="208"/>
      <c r="J96" s="208"/>
      <c r="K96" s="208"/>
      <c r="L96" s="208"/>
      <c r="M96" s="118"/>
      <c r="N96" s="64"/>
      <c r="O96" s="208"/>
      <c r="P96" s="118"/>
      <c r="Q96" s="208"/>
      <c r="R96" s="208"/>
      <c r="S96" s="208"/>
      <c r="T96" s="208"/>
      <c r="U96" s="208"/>
      <c r="V96" s="208"/>
      <c r="W96" s="208"/>
      <c r="X96" s="209"/>
      <c r="Y96" s="118"/>
      <c r="Z96" s="209"/>
      <c r="AA96" s="209"/>
      <c r="AB96" s="209"/>
      <c r="AC96" s="209"/>
      <c r="AD96" s="66" t="s">
        <v>41</v>
      </c>
      <c r="AE96" s="199" t="s">
        <v>41</v>
      </c>
    </row>
    <row r="97" customFormat="false" ht="12.75" hidden="false" customHeight="true" outlineLevel="0" collapsed="false">
      <c r="A97" s="82"/>
      <c r="B97" s="94"/>
      <c r="C97" s="16"/>
      <c r="D97" s="96" t="s">
        <v>108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66" t="n">
        <v>3218.92092857954</v>
      </c>
      <c r="N97" s="64" t="n">
        <v>3208.24391851811</v>
      </c>
      <c r="O97" s="64" t="n">
        <v>3082.27725350824</v>
      </c>
      <c r="P97" s="54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4" t="n">
        <v>3175.19902304379</v>
      </c>
      <c r="V97" s="64" t="n">
        <v>3189.37543955673</v>
      </c>
      <c r="W97" s="64" t="n">
        <v>3188.83063071988</v>
      </c>
      <c r="X97" s="67" t="n">
        <v>3197.38431093016</v>
      </c>
      <c r="Y97" s="54" t="n">
        <v>3197.38431093016</v>
      </c>
      <c r="Z97" s="67" t="n">
        <v>3197.38431093016</v>
      </c>
      <c r="AA97" s="67" t="n">
        <v>3197.38431093016</v>
      </c>
      <c r="AB97" s="67" t="n">
        <v>3197.38431093016</v>
      </c>
      <c r="AC97" s="67" t="n">
        <v>3197.77495705128</v>
      </c>
      <c r="AD97" s="54" t="n">
        <v>0.390646121122245</v>
      </c>
      <c r="AE97" s="199" t="n">
        <v>0.000122176780497307</v>
      </c>
    </row>
    <row r="98" customFormat="false" ht="12.75" hidden="false" customHeight="false" outlineLevel="0" collapsed="false">
      <c r="A98" s="82"/>
      <c r="B98" s="94"/>
      <c r="C98" s="16"/>
      <c r="D98" s="96" t="s">
        <v>109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66" t="n">
        <v>1903.83652797704</v>
      </c>
      <c r="N98" s="64" t="n">
        <v>1905.00898134864</v>
      </c>
      <c r="O98" s="64" t="n">
        <v>1786.4218938307</v>
      </c>
      <c r="P98" s="54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4" t="n">
        <v>1788.42157819225</v>
      </c>
      <c r="V98" s="64" t="n">
        <v>1789.30091822095</v>
      </c>
      <c r="W98" s="64" t="n">
        <v>1789.43119081779</v>
      </c>
      <c r="X98" s="67" t="n">
        <v>1789.66568149211</v>
      </c>
      <c r="Y98" s="54" t="n">
        <v>1789.66568149211</v>
      </c>
      <c r="Z98" s="67" t="n">
        <v>1789.66568149211</v>
      </c>
      <c r="AA98" s="67" t="n">
        <v>1789.66568149211</v>
      </c>
      <c r="AB98" s="67" t="n">
        <v>1789.66568149211</v>
      </c>
      <c r="AC98" s="67" t="n">
        <v>1789.93925394548</v>
      </c>
      <c r="AD98" s="54" t="n">
        <v>0.273572453371799</v>
      </c>
      <c r="AE98" s="199" t="n">
        <v>0.0001528623229472</v>
      </c>
    </row>
    <row r="99" customFormat="false" ht="12.75" hidden="false" customHeight="true" outlineLevel="0" collapsed="false">
      <c r="A99" s="82"/>
      <c r="B99" s="94"/>
      <c r="C99" s="16"/>
      <c r="D99" s="96" t="s">
        <v>110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4" t="n">
        <v>1953.16801765198</v>
      </c>
      <c r="O99" s="64" t="n">
        <v>1848.4610303311</v>
      </c>
      <c r="P99" s="212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210" t="n">
        <v>1217.62864878527</v>
      </c>
      <c r="V99" s="210" t="n">
        <v>1200.66092939736</v>
      </c>
      <c r="W99" s="210" t="n">
        <v>1191.92846361239</v>
      </c>
      <c r="X99" s="67" t="n">
        <v>1185.72065804727</v>
      </c>
      <c r="Y99" s="212" t="n">
        <v>1185.72065804727</v>
      </c>
      <c r="Z99" s="67" t="n">
        <v>1185.72065804727</v>
      </c>
      <c r="AA99" s="67" t="n">
        <v>1185.72065804727</v>
      </c>
      <c r="AB99" s="67" t="n">
        <v>1185.72065804727</v>
      </c>
      <c r="AC99" s="67" t="n">
        <v>1189.40130188564</v>
      </c>
      <c r="AD99" s="54" t="n">
        <v>3.68064383837782</v>
      </c>
      <c r="AE99" s="199" t="n">
        <v>0.00310414077160415</v>
      </c>
    </row>
    <row r="100" customFormat="false" ht="12.75" hidden="false" customHeight="false" outlineLevel="0" collapsed="false">
      <c r="A100" s="82"/>
      <c r="B100" s="94"/>
      <c r="C100" s="121" t="s">
        <v>111</v>
      </c>
      <c r="D100" s="96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5"/>
      <c r="V100" s="215"/>
      <c r="W100" s="215"/>
      <c r="X100" s="217"/>
      <c r="Y100" s="216"/>
      <c r="Z100" s="217"/>
      <c r="AA100" s="217"/>
      <c r="AB100" s="217"/>
      <c r="AC100" s="217"/>
      <c r="AD100" s="218"/>
      <c r="AE100" s="219"/>
    </row>
    <row r="101" customFormat="false" ht="12.75" hidden="false" customHeight="true" outlineLevel="0" collapsed="false">
      <c r="A101" s="82"/>
      <c r="B101" s="94"/>
      <c r="C101" s="95"/>
      <c r="D101" s="179" t="s">
        <v>112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3"/>
      <c r="X101" s="224"/>
      <c r="Y101" s="225"/>
      <c r="Z101" s="224"/>
      <c r="AA101" s="224"/>
      <c r="AB101" s="224"/>
      <c r="AC101" s="224"/>
      <c r="AD101" s="226"/>
      <c r="AE101" s="227"/>
    </row>
    <row r="102" customFormat="false" ht="12.75" hidden="false" customHeight="false" outlineLevel="0" collapsed="false">
      <c r="A102" s="82"/>
      <c r="B102" s="94"/>
      <c r="C102" s="95"/>
      <c r="D102" s="179" t="s">
        <v>113</v>
      </c>
      <c r="E102" s="114" t="n">
        <v>0.0043</v>
      </c>
      <c r="F102" s="114" t="n">
        <v>0.00359788544875239</v>
      </c>
      <c r="G102" s="114" t="n">
        <v>-0.000715276019446542</v>
      </c>
      <c r="H102" s="114" t="n">
        <v>-0.00489846967218543</v>
      </c>
      <c r="I102" s="114" t="n">
        <v>-0.00433611898179265</v>
      </c>
      <c r="J102" s="114" t="n">
        <v>-0.0018445294652949</v>
      </c>
      <c r="K102" s="114" t="n">
        <v>0.00197493122595782</v>
      </c>
      <c r="L102" s="114" t="n">
        <v>-0.00201381257438538</v>
      </c>
      <c r="M102" s="115" t="n">
        <v>0.00623994472882616</v>
      </c>
      <c r="N102" s="115" t="n">
        <v>0.00111431673686835</v>
      </c>
      <c r="O102" s="114" t="n">
        <v>0.00317830209186187</v>
      </c>
      <c r="P102" s="116" t="n">
        <v>-0.00193554613986202</v>
      </c>
      <c r="Q102" s="116" t="n">
        <v>0.00233743942550335</v>
      </c>
      <c r="R102" s="116" t="n">
        <v>0.00170175877290668</v>
      </c>
      <c r="S102" s="116" t="n">
        <v>0.00166034357724087</v>
      </c>
      <c r="T102" s="116" t="n">
        <v>-0.00119702097400587</v>
      </c>
      <c r="U102" s="114" t="n">
        <v>0.0009056076846643</v>
      </c>
      <c r="V102" s="114" t="n">
        <v>-0.000176601158005552</v>
      </c>
      <c r="W102" s="223"/>
      <c r="X102" s="224"/>
      <c r="Y102" s="225"/>
      <c r="Z102" s="224"/>
      <c r="AA102" s="224"/>
      <c r="AB102" s="224"/>
      <c r="AC102" s="224"/>
      <c r="AD102" s="226"/>
      <c r="AE102" s="227"/>
    </row>
    <row r="103" customFormat="false" ht="12.75" hidden="false" customHeight="false" outlineLevel="0" collapsed="false">
      <c r="A103" s="82"/>
      <c r="B103" s="94"/>
      <c r="C103" s="95"/>
      <c r="D103" s="179" t="s">
        <v>114</v>
      </c>
      <c r="E103" s="114" t="n">
        <v>0.118488196912535</v>
      </c>
      <c r="F103" s="114" t="n">
        <v>0.00359788544875239</v>
      </c>
      <c r="G103" s="114" t="n">
        <v>0.00288003594812358</v>
      </c>
      <c r="H103" s="114" t="n">
        <v>-0.00203254149280852</v>
      </c>
      <c r="I103" s="114" t="n">
        <v>-0.00635984713285298</v>
      </c>
      <c r="J103" s="114" t="n">
        <v>-0.00819264567271649</v>
      </c>
      <c r="K103" s="114" t="n">
        <v>-0.00623389435852095</v>
      </c>
      <c r="L103" s="114" t="n">
        <v>-0.00823515303805977</v>
      </c>
      <c r="M103" s="115" t="n">
        <v>-0.0020465952090245</v>
      </c>
      <c r="N103" s="115" t="n">
        <v>-0.000934559027451098</v>
      </c>
      <c r="O103" s="114" t="n">
        <v>0.00224077275349899</v>
      </c>
      <c r="P103" s="116" t="n">
        <v>0.000300889494583512</v>
      </c>
      <c r="Q103" s="116" t="n">
        <v>0.00263903223105433</v>
      </c>
      <c r="R103" s="116" t="n">
        <v>0.00170175877290668</v>
      </c>
      <c r="S103" s="116" t="n">
        <v>0.00336492785439613</v>
      </c>
      <c r="T103" s="116" t="n">
        <v>0.00216387899117243</v>
      </c>
      <c r="U103" s="114" t="n">
        <v>0.00307144630127998</v>
      </c>
      <c r="V103" s="114" t="n">
        <v>0.00289430272230096</v>
      </c>
      <c r="W103" s="223"/>
      <c r="X103" s="224"/>
      <c r="Y103" s="225"/>
      <c r="Z103" s="224"/>
      <c r="AA103" s="224"/>
      <c r="AB103" s="224"/>
      <c r="AC103" s="224"/>
      <c r="AD103" s="226"/>
      <c r="AE103" s="227"/>
    </row>
    <row r="104" customFormat="false" ht="12.75" hidden="false" customHeight="false" outlineLevel="0" collapsed="false">
      <c r="A104" s="82"/>
      <c r="B104" s="94"/>
      <c r="C104" s="95"/>
      <c r="D104" s="179" t="s">
        <v>115</v>
      </c>
      <c r="E104" s="114" t="n">
        <v>0.118488196912535</v>
      </c>
      <c r="F104" s="114" t="n">
        <v>0.110404816240875</v>
      </c>
      <c r="G104" s="114" t="n">
        <v>0.0812878282457139</v>
      </c>
      <c r="H104" s="114" t="n">
        <v>0.0656365897995872</v>
      </c>
      <c r="I104" s="114" t="n">
        <v>0.0532392456440061</v>
      </c>
      <c r="J104" s="114" t="n">
        <v>0.0320012763816482</v>
      </c>
      <c r="K104" s="114" t="n">
        <v>0.0211764201115425</v>
      </c>
      <c r="L104" s="114" t="n">
        <v>0.0144534762055109</v>
      </c>
      <c r="M104" s="115" t="n">
        <v>0.014170571538755</v>
      </c>
      <c r="N104" s="115" t="n">
        <v>0.00643999442093413</v>
      </c>
      <c r="O104" s="114" t="n">
        <v>0.00785001255356343</v>
      </c>
      <c r="P104" s="116" t="n">
        <v>0.00457616564174068</v>
      </c>
      <c r="Q104" s="116" t="n">
        <v>0.00263903223105433</v>
      </c>
      <c r="R104" s="116" t="n">
        <v>0.000744717144482099</v>
      </c>
      <c r="S104" s="116" t="n">
        <v>0.00312380761217157</v>
      </c>
      <c r="T104" s="116" t="n">
        <v>0.00685509652957084</v>
      </c>
      <c r="U104" s="114" t="n">
        <v>0.0121557399588976</v>
      </c>
      <c r="V104" s="114" t="n">
        <v>0.013847062863894</v>
      </c>
      <c r="W104" s="223"/>
      <c r="X104" s="224"/>
      <c r="Y104" s="225"/>
      <c r="Z104" s="224"/>
      <c r="AA104" s="224"/>
      <c r="AB104" s="224"/>
      <c r="AC104" s="224"/>
      <c r="AD104" s="226"/>
      <c r="AE104" s="227"/>
    </row>
    <row r="105" customFormat="false" ht="12.75" hidden="false" customHeight="false" outlineLevel="0" collapsed="false">
      <c r="A105" s="82"/>
      <c r="B105" s="94"/>
      <c r="C105" s="95" t="s">
        <v>41</v>
      </c>
      <c r="D105" s="179" t="s">
        <v>116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3"/>
      <c r="X105" s="224"/>
      <c r="Y105" s="225"/>
      <c r="Z105" s="224"/>
      <c r="AA105" s="224"/>
      <c r="AB105" s="224"/>
      <c r="AC105" s="224"/>
      <c r="AD105" s="226"/>
      <c r="AE105" s="227"/>
    </row>
    <row r="106" customFormat="false" ht="12.75" hidden="false" customHeight="false" outlineLevel="0" collapsed="false">
      <c r="A106" s="82"/>
      <c r="B106" s="94"/>
      <c r="C106" s="95"/>
      <c r="D106" s="179" t="s">
        <v>113</v>
      </c>
      <c r="E106" s="114" t="n">
        <v>0.00304770182390635</v>
      </c>
      <c r="F106" s="114" t="n">
        <v>0.00255985638337242</v>
      </c>
      <c r="G106" s="114" t="n">
        <v>-0.000924705454855192</v>
      </c>
      <c r="H106" s="114" t="n">
        <v>-0.0044175089548719</v>
      </c>
      <c r="I106" s="114" t="n">
        <v>-0.00253410504114438</v>
      </c>
      <c r="J106" s="114" t="n">
        <v>-0.0024741267654898</v>
      </c>
      <c r="K106" s="114" t="n">
        <v>0.000412106508287195</v>
      </c>
      <c r="L106" s="114" t="n">
        <v>-0.000576976808022512</v>
      </c>
      <c r="M106" s="115" t="n">
        <v>0.00244797646030348</v>
      </c>
      <c r="N106" s="115" t="n">
        <v>0.00111851342490293</v>
      </c>
      <c r="O106" s="114" t="n">
        <v>0.00205312774217666</v>
      </c>
      <c r="P106" s="116" t="n">
        <v>-0.00134260311436589</v>
      </c>
      <c r="Q106" s="116" t="n">
        <v>0.00324977530266859</v>
      </c>
      <c r="R106" s="116" t="n">
        <v>0.00148874033795329</v>
      </c>
      <c r="S106" s="116" t="n">
        <v>0.000787440570299811</v>
      </c>
      <c r="T106" s="116" t="n">
        <v>-0.00033493244296702</v>
      </c>
      <c r="U106" s="114" t="n">
        <v>0.00199977819911604</v>
      </c>
      <c r="V106" s="114" t="n">
        <v>0.000500121018044377</v>
      </c>
      <c r="W106" s="223"/>
      <c r="X106" s="224"/>
      <c r="Y106" s="225"/>
      <c r="Z106" s="224"/>
      <c r="AA106" s="224"/>
      <c r="AB106" s="224"/>
      <c r="AC106" s="224"/>
      <c r="AD106" s="226"/>
      <c r="AE106" s="227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927430643757041</v>
      </c>
      <c r="F107" s="114" t="n">
        <v>0.00255985638337242</v>
      </c>
      <c r="G107" s="114" t="n">
        <v>0.00163278381535581</v>
      </c>
      <c r="H107" s="114" t="n">
        <v>-0.00279193797664179</v>
      </c>
      <c r="I107" s="114" t="n">
        <v>-0.00531896795368492</v>
      </c>
      <c r="J107" s="114" t="n">
        <v>-0.00777993491819562</v>
      </c>
      <c r="K107" s="114" t="n">
        <v>-0.00737103457172228</v>
      </c>
      <c r="L107" s="114" t="n">
        <v>-0.00794375846374573</v>
      </c>
      <c r="M107" s="115" t="n">
        <v>-0.00551522813716798</v>
      </c>
      <c r="N107" s="115" t="n">
        <v>-0.00440288356897778</v>
      </c>
      <c r="O107" s="114" t="n">
        <v>-0.00235879550920204</v>
      </c>
      <c r="P107" s="116" t="n">
        <v>-0.00369823169737116</v>
      </c>
      <c r="Q107" s="116" t="n">
        <v>-0.000460474816736278</v>
      </c>
      <c r="R107" s="116" t="n">
        <v>0.00148874033795332</v>
      </c>
      <c r="S107" s="116" t="n">
        <v>0.00227735320279399</v>
      </c>
      <c r="T107" s="116" t="n">
        <v>0.00194165800035528</v>
      </c>
      <c r="U107" s="114" t="n">
        <v>0.00394746235831178</v>
      </c>
      <c r="V107" s="114" t="n">
        <v>0.00444741323985243</v>
      </c>
      <c r="W107" s="223"/>
      <c r="X107" s="224"/>
      <c r="Y107" s="225"/>
      <c r="Z107" s="224"/>
      <c r="AA107" s="224"/>
      <c r="AB107" s="224"/>
      <c r="AC107" s="224"/>
      <c r="AD107" s="226"/>
      <c r="AE107" s="227"/>
    </row>
    <row r="108" customFormat="false" ht="12.75" hidden="false" customHeight="false" outlineLevel="0" collapsed="false">
      <c r="A108" s="82"/>
      <c r="B108" s="94"/>
      <c r="C108" s="95"/>
      <c r="D108" s="179" t="s">
        <v>115</v>
      </c>
      <c r="E108" s="114" t="n">
        <v>0.0927430643757041</v>
      </c>
      <c r="F108" s="114" t="n">
        <v>0.0871404228449169</v>
      </c>
      <c r="G108" s="114" t="n">
        <v>0.0629384126749537</v>
      </c>
      <c r="H108" s="114" t="n">
        <v>0.0476039225730631</v>
      </c>
      <c r="I108" s="114" t="n">
        <v>0.0378018640813758</v>
      </c>
      <c r="J108" s="114" t="n">
        <v>0.0253990079151654</v>
      </c>
      <c r="K108" s="114" t="n">
        <v>0.0165649428317047</v>
      </c>
      <c r="L108" s="114" t="n">
        <v>0.0108232100645129</v>
      </c>
      <c r="M108" s="115" t="n">
        <v>0.00744523408062725</v>
      </c>
      <c r="N108" s="115" t="n">
        <v>0.00160608604731327</v>
      </c>
      <c r="O108" s="114" t="n">
        <v>0.00205996950107368</v>
      </c>
      <c r="P108" s="116" t="n">
        <v>-0.000661800980954141</v>
      </c>
      <c r="Q108" s="116" t="n">
        <v>-0.000460474816736278</v>
      </c>
      <c r="R108" s="116" t="n">
        <v>-0.00152836399725509</v>
      </c>
      <c r="S108" s="116" t="n">
        <v>0.000182747519710702</v>
      </c>
      <c r="T108" s="116" t="n">
        <v>0.00428418826356114</v>
      </c>
      <c r="U108" s="114" t="n">
        <v>0.0088</v>
      </c>
      <c r="V108" s="114" t="n">
        <v>0.0118570726732332</v>
      </c>
      <c r="W108" s="223"/>
      <c r="X108" s="224"/>
      <c r="Y108" s="225"/>
      <c r="Z108" s="228"/>
      <c r="AA108" s="224"/>
      <c r="AB108" s="224"/>
      <c r="AC108" s="224"/>
      <c r="AD108" s="226"/>
      <c r="AE108" s="227"/>
    </row>
    <row r="109" customFormat="false" ht="12.75" hidden="false" customHeight="false" outlineLevel="0" collapsed="false">
      <c r="A109" s="82"/>
      <c r="B109" s="94"/>
      <c r="C109" s="95"/>
      <c r="D109" s="229" t="s">
        <v>118</v>
      </c>
      <c r="E109" s="114" t="n">
        <v>0.0326</v>
      </c>
      <c r="F109" s="230" t="n">
        <v>0.030866</v>
      </c>
      <c r="G109" s="114" t="n">
        <v>0.0297</v>
      </c>
      <c r="H109" s="114" t="n">
        <v>0.0272</v>
      </c>
      <c r="I109" s="114" t="n">
        <v>0.0203</v>
      </c>
      <c r="J109" s="114" t="n">
        <v>0.0168</v>
      </c>
      <c r="K109" s="114" t="n">
        <v>0.0144</v>
      </c>
      <c r="L109" s="114" t="n">
        <v>0.0105</v>
      </c>
      <c r="M109" s="115" t="n">
        <v>0.0079</v>
      </c>
      <c r="N109" s="115" t="n">
        <v>0.005</v>
      </c>
      <c r="O109" s="114" t="n">
        <v>0.0049</v>
      </c>
      <c r="P109" s="116" t="n">
        <v>0.0058</v>
      </c>
      <c r="Q109" s="116" t="n">
        <v>0.0047</v>
      </c>
      <c r="R109" s="114" t="n">
        <v>0.0052</v>
      </c>
      <c r="S109" s="114" t="n">
        <v>0.0058</v>
      </c>
      <c r="T109" s="114" t="n">
        <v>0.0028</v>
      </c>
      <c r="U109" s="114" t="n">
        <v>0.0035</v>
      </c>
      <c r="V109" s="114" t="n">
        <v>0.0031</v>
      </c>
      <c r="W109" s="223"/>
      <c r="X109" s="224"/>
      <c r="Y109" s="225"/>
      <c r="Z109" s="224"/>
      <c r="AA109" s="224"/>
      <c r="AB109" s="224"/>
      <c r="AC109" s="224"/>
      <c r="AD109" s="226"/>
      <c r="AE109" s="227"/>
    </row>
    <row r="110" customFormat="false" ht="12.75" hidden="false" customHeight="true" outlineLevel="0" collapsed="false">
      <c r="A110" s="82"/>
      <c r="B110" s="94"/>
      <c r="C110" s="95"/>
      <c r="D110" s="229" t="s">
        <v>119</v>
      </c>
      <c r="E110" s="114" t="n">
        <v>0.0424438472418669</v>
      </c>
      <c r="F110" s="230" t="n">
        <v>0.068393541725601</v>
      </c>
      <c r="G110" s="114" t="n">
        <v>0.0711322489391795</v>
      </c>
      <c r="H110" s="114" t="n">
        <v>0.0256842998585571</v>
      </c>
      <c r="I110" s="114" t="n">
        <v>0.0224309759547381</v>
      </c>
      <c r="J110" s="114" t="n">
        <v>0.0226281471004244</v>
      </c>
      <c r="K110" s="114" t="n">
        <v>0.0121780763790664</v>
      </c>
      <c r="L110" s="114" t="n">
        <v>0.00103790664780767</v>
      </c>
      <c r="M110" s="115" t="n">
        <v>-0.00152531824611046</v>
      </c>
      <c r="N110" s="115" t="n">
        <v>-0.00911640735502117</v>
      </c>
      <c r="O110" s="114" t="n">
        <v>-0.00803196605374834</v>
      </c>
      <c r="P110" s="116" t="n">
        <v>-0.00970792079207938</v>
      </c>
      <c r="Q110" s="116" t="n">
        <v>-0.00990509193776534</v>
      </c>
      <c r="R110" s="114" t="n">
        <v>-0.00970792079207938</v>
      </c>
      <c r="S110" s="114" t="n">
        <v>-0.0109895332390382</v>
      </c>
      <c r="T110" s="114" t="n">
        <v>-0.0112852899575674</v>
      </c>
      <c r="U110" s="114" t="n">
        <v>-0.0112852899575674</v>
      </c>
      <c r="V110" s="114" t="n">
        <v>-0.0111867043847245</v>
      </c>
      <c r="W110" s="223"/>
      <c r="X110" s="224"/>
      <c r="Y110" s="225"/>
      <c r="Z110" s="224"/>
      <c r="AA110" s="224"/>
      <c r="AB110" s="224"/>
      <c r="AC110" s="224"/>
      <c r="AD110" s="226"/>
      <c r="AE110" s="227"/>
    </row>
    <row r="111" customFormat="false" ht="12.75" hidden="false" customHeight="false" outlineLevel="0" collapsed="false">
      <c r="A111" s="82"/>
      <c r="B111" s="94"/>
      <c r="C111" s="95"/>
      <c r="D111" s="229" t="s">
        <v>120</v>
      </c>
      <c r="E111" s="114" t="n">
        <v>0.0574</v>
      </c>
      <c r="F111" s="230" t="n">
        <v>0.083722</v>
      </c>
      <c r="G111" s="114" t="n">
        <v>0.0865</v>
      </c>
      <c r="H111" s="114" t="n">
        <v>0.0404</v>
      </c>
      <c r="I111" s="114" t="n">
        <v>0.0371</v>
      </c>
      <c r="J111" s="114" t="n">
        <v>0.0373</v>
      </c>
      <c r="K111" s="114" t="n">
        <v>0.0267</v>
      </c>
      <c r="L111" s="114" t="n">
        <v>0.0154</v>
      </c>
      <c r="M111" s="115" t="n">
        <v>0.0128</v>
      </c>
      <c r="N111" s="115" t="n">
        <v>0.0051</v>
      </c>
      <c r="O111" s="114" t="n">
        <v>0.0062</v>
      </c>
      <c r="P111" s="116" t="n">
        <v>0.0045</v>
      </c>
      <c r="Q111" s="116" t="n">
        <v>0.0043</v>
      </c>
      <c r="R111" s="114" t="n">
        <v>0.0045</v>
      </c>
      <c r="S111" s="114" t="n">
        <v>0.0032</v>
      </c>
      <c r="T111" s="114" t="n">
        <v>0.0029</v>
      </c>
      <c r="U111" s="114" t="n">
        <v>0.0029</v>
      </c>
      <c r="V111" s="114" t="n">
        <v>0.003</v>
      </c>
      <c r="W111" s="223"/>
      <c r="X111" s="224"/>
      <c r="Y111" s="225"/>
      <c r="Z111" s="224"/>
      <c r="AA111" s="224"/>
      <c r="AB111" s="224"/>
      <c r="AC111" s="224"/>
      <c r="AD111" s="226"/>
      <c r="AE111" s="227"/>
    </row>
    <row r="112" customFormat="false" ht="13.5" hidden="false" customHeight="true" outlineLevel="0" collapsed="false">
      <c r="A112" s="82"/>
      <c r="B112" s="94"/>
      <c r="C112" s="95"/>
      <c r="D112" s="229" t="s">
        <v>121</v>
      </c>
      <c r="E112" s="231" t="n">
        <v>0.0179946251768033</v>
      </c>
      <c r="F112" s="232" t="n">
        <v>0.0162851513437057</v>
      </c>
      <c r="G112" s="231" t="n">
        <v>0.0151356435643564</v>
      </c>
      <c r="H112" s="231" t="n">
        <v>0.0126710042432812</v>
      </c>
      <c r="I112" s="231" t="n">
        <v>0.00586859971711462</v>
      </c>
      <c r="J112" s="231" t="n">
        <v>0.0024181046676095</v>
      </c>
      <c r="K112" s="231" t="n">
        <v>5.20509193775443E-005</v>
      </c>
      <c r="L112" s="231" t="n">
        <v>-0.00379278642149938</v>
      </c>
      <c r="M112" s="233" t="n">
        <v>-0.0063560113154173</v>
      </c>
      <c r="N112" s="233" t="n">
        <v>-0.00921499292786432</v>
      </c>
      <c r="O112" s="231" t="n">
        <v>-0.00931357850070747</v>
      </c>
      <c r="P112" s="234" t="n">
        <v>-0.00842630834512026</v>
      </c>
      <c r="Q112" s="234" t="n">
        <v>-0.00951074964639331</v>
      </c>
      <c r="R112" s="231" t="n">
        <v>-0.00901782178217814</v>
      </c>
      <c r="S112" s="231" t="n">
        <v>-0.00842630834512026</v>
      </c>
      <c r="T112" s="231" t="n">
        <v>-0.0113838755304103</v>
      </c>
      <c r="U112" s="231" t="n">
        <v>-0.0106937765205093</v>
      </c>
      <c r="V112" s="231" t="n">
        <v>-0.0110881188118812</v>
      </c>
      <c r="W112" s="235"/>
      <c r="X112" s="236"/>
      <c r="Y112" s="237"/>
      <c r="Z112" s="236"/>
      <c r="AA112" s="236"/>
      <c r="AB112" s="236"/>
      <c r="AC112" s="236"/>
      <c r="AD112" s="226"/>
      <c r="AE112" s="227"/>
    </row>
    <row r="113" customFormat="false" ht="12.75" hidden="false" customHeight="true" outlineLevel="0" collapsed="false">
      <c r="A113" s="82"/>
      <c r="B113" s="94"/>
      <c r="C113" s="95"/>
      <c r="D113" s="96" t="s">
        <v>122</v>
      </c>
      <c r="E113" s="215"/>
      <c r="F113" s="238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7"/>
      <c r="Y113" s="216"/>
      <c r="Z113" s="217"/>
      <c r="AA113" s="217"/>
      <c r="AB113" s="217"/>
      <c r="AC113" s="217"/>
      <c r="AD113" s="239"/>
      <c r="AE113" s="240"/>
    </row>
    <row r="114" customFormat="false" ht="12.75" hidden="false" customHeight="true" outlineLevel="0" collapsed="false">
      <c r="A114" s="82"/>
      <c r="B114" s="94"/>
      <c r="C114" s="95"/>
      <c r="D114" s="241" t="s">
        <v>123</v>
      </c>
      <c r="E114" s="242" t="n">
        <v>0.13</v>
      </c>
      <c r="F114" s="242" t="n">
        <v>0.12</v>
      </c>
      <c r="G114" s="242" t="n">
        <v>0.12</v>
      </c>
      <c r="H114" s="242" t="n">
        <v>0.12</v>
      </c>
      <c r="I114" s="242" t="n">
        <v>0.12</v>
      </c>
      <c r="J114" s="242" t="n">
        <v>0.1</v>
      </c>
      <c r="K114" s="242" t="n">
        <v>0.08</v>
      </c>
      <c r="L114" s="242" t="n">
        <v>0.03</v>
      </c>
      <c r="M114" s="243" t="n">
        <v>0.03</v>
      </c>
      <c r="N114" s="242" t="n">
        <v>0.03</v>
      </c>
      <c r="O114" s="242" t="n">
        <v>0.03</v>
      </c>
      <c r="P114" s="244" t="n">
        <v>0.03</v>
      </c>
      <c r="Q114" s="242" t="n">
        <v>0.03</v>
      </c>
      <c r="R114" s="242" t="n">
        <v>0.03</v>
      </c>
      <c r="S114" s="242" t="n">
        <v>0.03</v>
      </c>
      <c r="T114" s="242" t="n">
        <v>0.03</v>
      </c>
      <c r="U114" s="242" t="n">
        <v>0.03</v>
      </c>
      <c r="V114" s="242" t="n">
        <v>0.03</v>
      </c>
      <c r="W114" s="242" t="n">
        <v>0.03</v>
      </c>
      <c r="X114" s="245" t="n">
        <v>0.03</v>
      </c>
      <c r="Y114" s="244" t="n">
        <v>0.03</v>
      </c>
      <c r="Z114" s="245" t="n">
        <v>0.03</v>
      </c>
      <c r="AA114" s="245" t="n">
        <v>0.03</v>
      </c>
      <c r="AB114" s="245" t="n">
        <v>0.03</v>
      </c>
      <c r="AC114" s="245" t="n">
        <v>0.03</v>
      </c>
      <c r="AD114" s="66" t="s">
        <v>41</v>
      </c>
      <c r="AE114" s="199" t="s">
        <v>41</v>
      </c>
    </row>
    <row r="115" customFormat="false" ht="12.75" hidden="false" customHeight="true" outlineLevel="0" collapsed="false">
      <c r="A115" s="82"/>
      <c r="B115" s="94"/>
      <c r="C115" s="246"/>
      <c r="D115" s="247" t="s">
        <v>124</v>
      </c>
      <c r="E115" s="248" t="n">
        <v>0.0875</v>
      </c>
      <c r="F115" s="248" t="n">
        <v>0.0875</v>
      </c>
      <c r="G115" s="248" t="n">
        <v>0.0875</v>
      </c>
      <c r="H115" s="248" t="n">
        <v>0.0875</v>
      </c>
      <c r="I115" s="248" t="n">
        <v>0.0875</v>
      </c>
      <c r="J115" s="248" t="n">
        <v>0.0875</v>
      </c>
      <c r="K115" s="248" t="n">
        <v>0.0875</v>
      </c>
      <c r="L115" s="248" t="n">
        <v>0.0875</v>
      </c>
      <c r="M115" s="249" t="n">
        <v>0.0875</v>
      </c>
      <c r="N115" s="248" t="n">
        <v>0.0875</v>
      </c>
      <c r="O115" s="248" t="n">
        <v>0.0875</v>
      </c>
      <c r="P115" s="250" t="n">
        <v>0.0875</v>
      </c>
      <c r="Q115" s="248" t="n">
        <v>0.0875</v>
      </c>
      <c r="R115" s="248" t="n">
        <v>0.0875</v>
      </c>
      <c r="S115" s="248" t="n">
        <v>0.0875</v>
      </c>
      <c r="T115" s="248" t="n">
        <v>0.0875</v>
      </c>
      <c r="U115" s="248" t="n">
        <v>0.0875</v>
      </c>
      <c r="V115" s="248" t="n">
        <v>0.0875</v>
      </c>
      <c r="W115" s="248" t="n">
        <v>0.0875</v>
      </c>
      <c r="X115" s="251" t="n">
        <v>0.0875</v>
      </c>
      <c r="Y115" s="250" t="n">
        <v>0.0875</v>
      </c>
      <c r="Z115" s="251" t="n">
        <v>0.0875</v>
      </c>
      <c r="AA115" s="251" t="n">
        <v>0.0875</v>
      </c>
      <c r="AB115" s="251" t="n">
        <v>0.0875</v>
      </c>
      <c r="AC115" s="251" t="n">
        <v>0.0875</v>
      </c>
      <c r="AD115" s="211" t="s">
        <v>41</v>
      </c>
      <c r="AE115" s="252" t="s">
        <v>41</v>
      </c>
    </row>
    <row r="116" customFormat="false" ht="6.75" hidden="false" customHeight="true" outlineLevel="0" collapsed="false">
      <c r="D116" s="253" t="s">
        <v>41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5"/>
      <c r="AE116" s="255"/>
    </row>
    <row r="117" customFormat="false" ht="13.5" hidden="false" customHeight="true" outlineLevel="0" collapsed="false">
      <c r="C117" s="256" t="s">
        <v>125</v>
      </c>
      <c r="D117" s="257" t="s">
        <v>126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 t="n">
        <v>6.99</v>
      </c>
      <c r="Y117" s="258" t="n">
        <v>6.99</v>
      </c>
      <c r="Z117" s="258" t="n">
        <v>6.99</v>
      </c>
      <c r="AA117" s="258"/>
      <c r="AB117" s="258"/>
      <c r="AC117" s="258" t="n">
        <v>6.99</v>
      </c>
      <c r="AD117" s="259" t="n">
        <v>40352.7025333333</v>
      </c>
      <c r="AE117" s="259"/>
    </row>
    <row r="118" customFormat="false" ht="13.5" hidden="false" customHeight="true" outlineLevel="0" collapsed="false">
      <c r="C118" s="260" t="s">
        <v>127</v>
      </c>
      <c r="D118" s="257" t="s">
        <v>128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61"/>
      <c r="AE118" s="262"/>
    </row>
    <row r="119" customFormat="false" ht="13.5" hidden="false" customHeight="true" outlineLevel="0" collapsed="false">
      <c r="C119" s="260" t="s">
        <v>129</v>
      </c>
      <c r="D119" s="257" t="s">
        <v>130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61"/>
      <c r="AE119" s="262"/>
    </row>
    <row r="120" customFormat="false" ht="13.5" hidden="false" customHeight="true" outlineLevel="0" collapsed="false">
      <c r="C120" s="260" t="s">
        <v>131</v>
      </c>
      <c r="D120" s="257" t="s">
        <v>132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61"/>
      <c r="AE120" s="262"/>
    </row>
    <row r="121" customFormat="false" ht="13.5" hidden="false" customHeight="true" outlineLevel="0" collapsed="false">
      <c r="C121" s="263"/>
      <c r="D121" s="257" t="s">
        <v>13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1"/>
      <c r="AE121" s="255"/>
    </row>
    <row r="122" customFormat="false" ht="13.5" hidden="false" customHeight="true" outlineLevel="0" collapsed="false">
      <c r="C122" s="265" t="n">
        <v>1</v>
      </c>
      <c r="D122" s="257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55"/>
      <c r="AE122" s="255"/>
    </row>
    <row r="123" customFormat="false" ht="13.5" hidden="false" customHeight="true" outlineLevel="0" collapsed="false">
      <c r="C123" s="265" t="n">
        <v>2</v>
      </c>
      <c r="D123" s="257" t="s">
        <v>135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55"/>
      <c r="AE123" s="255"/>
    </row>
    <row r="124" customFormat="false" ht="14.25" hidden="false" customHeight="false" outlineLevel="0" collapsed="false">
      <c r="C124" s="265" t="n">
        <v>3</v>
      </c>
      <c r="D124" s="257" t="s">
        <v>136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55"/>
      <c r="AE124" s="255"/>
    </row>
    <row r="125" customFormat="false" ht="14.25" hidden="false" customHeight="false" outlineLevel="0" collapsed="false">
      <c r="C125" s="265"/>
      <c r="D125" s="257" t="s">
        <v>137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55"/>
      <c r="AE125" s="255"/>
    </row>
    <row r="126" customFormat="false" ht="13.5" hidden="false" customHeight="true" outlineLevel="0" collapsed="false">
      <c r="C126" s="265" t="n">
        <v>4</v>
      </c>
      <c r="D126" s="257" t="s">
        <v>138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55"/>
      <c r="AE126" s="255"/>
    </row>
    <row r="127" customFormat="false" ht="13.5" hidden="false" customHeight="true" outlineLevel="0" collapsed="false">
      <c r="C127" s="265" t="n">
        <v>5</v>
      </c>
      <c r="D127" s="257" t="s">
        <v>139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8"/>
      <c r="AE127" s="268"/>
    </row>
    <row r="128" customFormat="false" ht="13.5" hidden="false" customHeight="true" outlineLevel="0" collapsed="false">
      <c r="C128" s="265" t="n">
        <v>6</v>
      </c>
      <c r="D128" s="257" t="s">
        <v>140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8"/>
      <c r="AE128" s="268"/>
    </row>
    <row r="129" customFormat="false" ht="13.5" hidden="false" customHeight="true" outlineLevel="0" collapsed="false">
      <c r="C129" s="265" t="n">
        <v>7</v>
      </c>
      <c r="D129" s="257" t="s">
        <v>141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8"/>
      <c r="AE129" s="268"/>
    </row>
    <row r="130" customFormat="false" ht="13.5" hidden="false" customHeight="true" outlineLevel="0" collapsed="false">
      <c r="C130" s="265" t="n">
        <v>8</v>
      </c>
      <c r="D130" s="257" t="s">
        <v>142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8"/>
      <c r="AE130" s="268"/>
    </row>
    <row r="131" customFormat="false" ht="14.25" hidden="false" customHeight="false" outlineLevel="0" collapsed="false">
      <c r="C131" s="265" t="n">
        <v>9</v>
      </c>
      <c r="D131" s="257" t="s">
        <v>143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8"/>
      <c r="AE131" s="268"/>
    </row>
    <row r="132" customFormat="false" ht="13.5" hidden="false" customHeight="true" outlineLevel="0" collapsed="false">
      <c r="C132" s="265" t="n">
        <v>10</v>
      </c>
      <c r="D132" s="257" t="s">
        <v>144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8"/>
      <c r="AE132" s="268"/>
    </row>
    <row r="133" customFormat="false" ht="13.5" hidden="false" customHeight="true" outlineLevel="0" collapsed="false">
      <c r="C133" s="265" t="n">
        <v>11</v>
      </c>
      <c r="D133" s="257" t="s">
        <v>145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8"/>
      <c r="AE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8"/>
      <c r="AE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53"/>
      <c r="AE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53"/>
      <c r="AE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53"/>
      <c r="AE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53"/>
      <c r="AE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53"/>
      <c r="AE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53"/>
      <c r="AE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53"/>
      <c r="AE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53"/>
      <c r="AE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53"/>
      <c r="AE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53"/>
      <c r="AE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53"/>
      <c r="AE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53"/>
      <c r="AE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53"/>
      <c r="AE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53"/>
      <c r="AE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53"/>
      <c r="AE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53"/>
      <c r="AE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53"/>
      <c r="AE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53"/>
      <c r="AE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53"/>
      <c r="AE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53"/>
      <c r="AE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53"/>
      <c r="AE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53"/>
      <c r="AE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53"/>
      <c r="AE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53"/>
      <c r="AE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53"/>
      <c r="AE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53"/>
      <c r="AE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53"/>
      <c r="AE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53"/>
      <c r="AE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53"/>
      <c r="AE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53"/>
      <c r="AE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53"/>
      <c r="AE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53"/>
      <c r="AE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53"/>
      <c r="AE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53"/>
      <c r="AE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53"/>
      <c r="AE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53"/>
      <c r="AE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53"/>
      <c r="AE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53"/>
      <c r="AE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53"/>
      <c r="AE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53"/>
      <c r="AE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53"/>
      <c r="AE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53"/>
      <c r="AE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53"/>
      <c r="AE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53"/>
      <c r="AE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53"/>
      <c r="AE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53"/>
      <c r="AE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53"/>
      <c r="AE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53"/>
      <c r="AE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53"/>
      <c r="AE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53"/>
      <c r="AE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53"/>
      <c r="AE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53"/>
      <c r="AE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53"/>
      <c r="AE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53"/>
      <c r="AE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53"/>
      <c r="AE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53"/>
      <c r="AE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53"/>
      <c r="AE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53"/>
      <c r="AE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53"/>
      <c r="AE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53"/>
      <c r="AE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53"/>
      <c r="AE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53"/>
      <c r="AE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53"/>
      <c r="AE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53"/>
      <c r="AE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53"/>
      <c r="AE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53"/>
      <c r="AE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53"/>
      <c r="AE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53"/>
      <c r="AE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53"/>
      <c r="AE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53"/>
      <c r="AE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53"/>
      <c r="AE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53"/>
      <c r="AE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53"/>
      <c r="AE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53"/>
      <c r="AE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18" activeCellId="0" sqref="A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3.25" hidden="false" customHeight="true" outlineLevel="0" collapsed="false">
      <c r="C4" s="25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17" t="n">
        <f aca="false">+entero!W4</f>
        <v>40333</v>
      </c>
      <c r="W4" s="1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C5" s="280" t="s">
        <v>147</v>
      </c>
      <c r="D5" s="38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2"/>
      <c r="Y5" s="282"/>
      <c r="Z5" s="282"/>
      <c r="AA5" s="282"/>
      <c r="AB5" s="282"/>
      <c r="AC5" s="283"/>
      <c r="AD5" s="284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C6" s="280"/>
      <c r="D6" s="38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W7</f>
        <v>8451.52309331</v>
      </c>
      <c r="W6" s="285" t="n">
        <f aca="false">+entero!X7</f>
        <v>8498.24407786</v>
      </c>
      <c r="X6" s="285" t="n">
        <f aca="false">+entero!Y7</f>
        <v>8503.58044723</v>
      </c>
      <c r="Y6" s="285" t="n">
        <f aca="false">+entero!Z7</f>
        <v>8541.49886116</v>
      </c>
      <c r="Z6" s="285" t="n">
        <f aca="false">+entero!AA7</f>
        <v>8566.93252781</v>
      </c>
      <c r="AA6" s="285" t="n">
        <f aca="false">+entero!AB7</f>
        <v>8566.29698491</v>
      </c>
      <c r="AB6" s="285" t="n">
        <f aca="false">+entero!AC7</f>
        <v>8593.31922883</v>
      </c>
      <c r="AC6" s="286" t="n">
        <f aca="false">+entero!AD7</f>
        <v>95.0751509700003</v>
      </c>
      <c r="AD6" s="287" t="n">
        <f aca="false">+entero!AE7</f>
        <v>0.0111876230076393</v>
      </c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C7" s="280"/>
      <c r="D7" s="56" t="s">
        <v>28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W8</f>
        <v>7081.23777134</v>
      </c>
      <c r="W7" s="285" t="n">
        <f aca="false">+entero!X8</f>
        <v>7135.76465513</v>
      </c>
      <c r="X7" s="285" t="n">
        <f aca="false">+entero!Y8</f>
        <v>7130.30006045</v>
      </c>
      <c r="Y7" s="285" t="n">
        <f aca="false">+entero!Z8</f>
        <v>7171.4282293</v>
      </c>
      <c r="Z7" s="285" t="n">
        <f aca="false">+entero!AA8</f>
        <v>7184.02347744</v>
      </c>
      <c r="AA7" s="285" t="n">
        <f aca="false">+entero!AB8</f>
        <v>7188.91252926</v>
      </c>
      <c r="AB7" s="285" t="n">
        <f aca="false">+entero!AC8</f>
        <v>7201.0239746</v>
      </c>
      <c r="AC7" s="286" t="n">
        <f aca="false">+entero!AD8</f>
        <v>65.2593194700012</v>
      </c>
      <c r="AD7" s="287" t="n">
        <f aca="false">+entero!AE8</f>
        <v>0.00914538562073863</v>
      </c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C8" s="280"/>
      <c r="D8" s="56" t="s">
        <v>29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W9</f>
        <v>241.78872898</v>
      </c>
      <c r="W8" s="285" t="n">
        <f aca="false">+entero!X9</f>
        <v>240.71988183</v>
      </c>
      <c r="X8" s="285" t="n">
        <f aca="false">+entero!Y9</f>
        <v>241.19987338</v>
      </c>
      <c r="Y8" s="285" t="n">
        <f aca="false">+entero!Z9</f>
        <v>241.98831309</v>
      </c>
      <c r="Z8" s="285" t="n">
        <f aca="false">+entero!AA9</f>
        <v>242.28356562</v>
      </c>
      <c r="AA8" s="285" t="n">
        <f aca="false">+entero!AB9</f>
        <v>242.53098395</v>
      </c>
      <c r="AB8" s="285" t="n">
        <f aca="false">+entero!AC9</f>
        <v>243.2550949</v>
      </c>
      <c r="AC8" s="286" t="n">
        <f aca="false">+entero!AD9</f>
        <v>2.53521307</v>
      </c>
      <c r="AD8" s="287" t="n">
        <f aca="false">+entero!AE9</f>
        <v>0.010531797584507</v>
      </c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C9" s="280"/>
      <c r="D9" s="56" t="s">
        <v>30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W10</f>
        <v>1115.48699674</v>
      </c>
      <c r="W9" s="285" t="n">
        <f aca="false">+entero!X10</f>
        <v>1108.80745465</v>
      </c>
      <c r="X9" s="285" t="n">
        <f aca="false">+entero!Y10</f>
        <v>1119.1026009</v>
      </c>
      <c r="Y9" s="285" t="n">
        <f aca="false">+entero!Z10</f>
        <v>1115.06198377</v>
      </c>
      <c r="Z9" s="285" t="n">
        <f aca="false">+entero!AA10</f>
        <v>1127.5892635</v>
      </c>
      <c r="AA9" s="285" t="n">
        <f aca="false">+entero!AB10</f>
        <v>1121.80393795</v>
      </c>
      <c r="AB9" s="285" t="n">
        <f aca="false">+entero!AC10</f>
        <v>1135.95166433</v>
      </c>
      <c r="AC9" s="286" t="n">
        <f aca="false">+entero!AD10</f>
        <v>27.1442096800001</v>
      </c>
      <c r="AD9" s="287" t="n">
        <f aca="false">+entero!AE10</f>
        <v>0.0244805439990194</v>
      </c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C10" s="280"/>
      <c r="D10" s="56" t="s">
        <v>31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W11</f>
        <v>13.00959625</v>
      </c>
      <c r="W10" s="285" t="n">
        <f aca="false">+entero!X11</f>
        <v>12.95208625</v>
      </c>
      <c r="X10" s="285" t="n">
        <f aca="false">+entero!Y11</f>
        <v>12.9779125</v>
      </c>
      <c r="Y10" s="285" t="n">
        <f aca="false">+entero!Z11</f>
        <v>13.020335</v>
      </c>
      <c r="Z10" s="285" t="n">
        <f aca="false">+entero!AA11</f>
        <v>13.03622125</v>
      </c>
      <c r="AA10" s="285" t="n">
        <f aca="false">+entero!AB11</f>
        <v>13.04953375</v>
      </c>
      <c r="AB10" s="285" t="n">
        <f aca="false">+entero!AC11</f>
        <v>13.088495</v>
      </c>
      <c r="AC10" s="286" t="n">
        <f aca="false">+entero!AD11</f>
        <v>0.136408749999999</v>
      </c>
      <c r="AD10" s="287" t="n">
        <f aca="false">+entero!AE11</f>
        <v>0.0105317975318455</v>
      </c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W12</f>
        <v>8451.93770923</v>
      </c>
      <c r="W11" s="285" t="n">
        <f aca="false">+entero!X12</f>
        <v>8498.99592935</v>
      </c>
      <c r="X11" s="286" t="n">
        <f aca="false">+entero!Y12</f>
        <v>8504.94687622</v>
      </c>
      <c r="Y11" s="286" t="n">
        <f aca="false">+entero!Z12</f>
        <v>8542.70156737</v>
      </c>
      <c r="Z11" s="286" t="n">
        <f aca="false">+entero!AA12</f>
        <v>8568.37081842</v>
      </c>
      <c r="AA11" s="286" t="n">
        <f aca="false">+entero!AB12</f>
        <v>8567.68730598</v>
      </c>
      <c r="AB11" s="286" t="n">
        <f aca="false">+entero!AC12</f>
        <v>8593.26680087</v>
      </c>
      <c r="AC11" s="286" t="n">
        <f aca="false">+entero!AD12</f>
        <v>94.2708715200024</v>
      </c>
      <c r="AD11" s="287" t="n">
        <f aca="false">+entero!AE12</f>
        <v>0.0110920010203148</v>
      </c>
      <c r="AE11" s="288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W13</f>
        <v>1264.70665496695</v>
      </c>
      <c r="W12" s="65" t="n">
        <f aca="false">+entero!X13</f>
        <v>1273.26882176896</v>
      </c>
      <c r="X12" s="286" t="n">
        <f aca="false">+entero!Y13</f>
        <v>1262.65260969436</v>
      </c>
      <c r="Y12" s="286" t="n">
        <f aca="false">+entero!Z13</f>
        <v>1239.7393632539</v>
      </c>
      <c r="Z12" s="286" t="n">
        <f aca="false">+entero!AA13</f>
        <v>1256.7315528407</v>
      </c>
      <c r="AA12" s="286" t="n">
        <f aca="false">+entero!AB13</f>
        <v>1248.14540280483</v>
      </c>
      <c r="AB12" s="286" t="n">
        <f aca="false">+entero!AC13</f>
        <v>1236.44626382922</v>
      </c>
      <c r="AC12" s="286" t="n">
        <f aca="false">+entero!AD13</f>
        <v>-36.8225579397417</v>
      </c>
      <c r="AD12" s="287" t="n">
        <f aca="false">+entero!AE13</f>
        <v>-0.0289197043940681</v>
      </c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W14</f>
        <v>156.993184688666</v>
      </c>
      <c r="W13" s="65" t="n">
        <f aca="false">+entero!X14</f>
        <v>158.40406594835</v>
      </c>
      <c r="X13" s="286" t="n">
        <f aca="false">+entero!Y14</f>
        <v>158.766906880918</v>
      </c>
      <c r="Y13" s="286" t="n">
        <f aca="false">+entero!Z14</f>
        <v>161.068100575323</v>
      </c>
      <c r="Z13" s="286" t="n">
        <f aca="false">+entero!AA14</f>
        <v>160.429561734577</v>
      </c>
      <c r="AA13" s="286" t="n">
        <f aca="false">+entero!AB14</f>
        <v>160.103811281205</v>
      </c>
      <c r="AB13" s="286" t="n">
        <f aca="false">+entero!AC14</f>
        <v>160.225854783357</v>
      </c>
      <c r="AC13" s="286" t="n">
        <f aca="false">+entero!AD14</f>
        <v>1.82178883500714</v>
      </c>
      <c r="AD13" s="287" t="n">
        <f aca="false">+entero!AE14</f>
        <v>0.0115008969252164</v>
      </c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W15</f>
        <v>9873.63754888562</v>
      </c>
      <c r="W14" s="65" t="n">
        <f aca="false">+entero!X15</f>
        <v>9930.66881706731</v>
      </c>
      <c r="X14" s="286" t="n">
        <f aca="false">+entero!Y15</f>
        <v>9926.36639279528</v>
      </c>
      <c r="Y14" s="286" t="n">
        <f aca="false">+entero!Z15</f>
        <v>9943.50903119922</v>
      </c>
      <c r="Z14" s="286" t="n">
        <f aca="false">+entero!AA15</f>
        <v>9985.53193299527</v>
      </c>
      <c r="AA14" s="286" t="n">
        <f aca="false">+entero!AB15</f>
        <v>9975.93652006603</v>
      </c>
      <c r="AB14" s="286" t="n">
        <f aca="false">+entero!AC15</f>
        <v>9989.93891948258</v>
      </c>
      <c r="AC14" s="286" t="n">
        <f aca="false">+entero!AD15</f>
        <v>59.2701024152666</v>
      </c>
      <c r="AD14" s="287" t="n">
        <f aca="false">+entero!AE15</f>
        <v>0.00596838979398862</v>
      </c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3.5" hidden="false" customHeight="false" outlineLevel="0" collapsed="false">
      <c r="B15" s="289"/>
      <c r="C15" s="57"/>
      <c r="D15" s="290" t="s">
        <v>148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W16</f>
        <v>0</v>
      </c>
      <c r="W15" s="291" t="n">
        <f aca="false">+entero!X16</f>
        <v>28</v>
      </c>
      <c r="X15" s="286" t="n">
        <f aca="false">+entero!Y16</f>
        <v>1</v>
      </c>
      <c r="Y15" s="286" t="n">
        <f aca="false">+entero!Z16</f>
        <v>1</v>
      </c>
      <c r="Z15" s="286" t="n">
        <f aca="false">+entero!AA16</f>
        <v>4</v>
      </c>
      <c r="AA15" s="286" t="n">
        <f aca="false">+entero!AB16</f>
        <v>0</v>
      </c>
      <c r="AB15" s="286" t="n">
        <f aca="false">+entero!AC16</f>
        <v>1</v>
      </c>
      <c r="AC15" s="286" t="n">
        <f aca="false">+entero!AD16</f>
        <v>-21</v>
      </c>
      <c r="AD15" s="287" t="n">
        <f aca="false">+entero!AE16</f>
        <v>-0.75</v>
      </c>
      <c r="AF15" s="29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B16" s="289"/>
      <c r="C16" s="57"/>
      <c r="D16" s="290" t="s">
        <v>37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W17</f>
        <v>0</v>
      </c>
      <c r="W16" s="291" t="n">
        <f aca="false">+entero!X17</f>
        <v>0</v>
      </c>
      <c r="X16" s="286" t="n">
        <f aca="false">+entero!Y17</f>
        <v>0</v>
      </c>
      <c r="Y16" s="286" t="n">
        <f aca="false">+entero!Z17</f>
        <v>0</v>
      </c>
      <c r="Z16" s="286" t="n">
        <f aca="false">+entero!AA17</f>
        <v>0</v>
      </c>
      <c r="AA16" s="286" t="n">
        <f aca="false">+entero!AB17</f>
        <v>0</v>
      </c>
      <c r="AB16" s="286" t="n">
        <f aca="false">+entero!AC17</f>
        <v>0</v>
      </c>
      <c r="AC16" s="286" t="n">
        <f aca="false">+entero!AD17</f>
        <v>0</v>
      </c>
      <c r="AD16" s="287" t="n">
        <f aca="false">+entero!AE17</f>
        <v>0</v>
      </c>
      <c r="AF16" s="29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B17" s="289"/>
      <c r="C17" s="57"/>
      <c r="D17" s="290" t="s">
        <v>38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W18</f>
        <v>0</v>
      </c>
      <c r="W17" s="291" t="n">
        <f aca="false">+entero!X18</f>
        <v>0</v>
      </c>
      <c r="X17" s="286" t="n">
        <f aca="false">+entero!Y18</f>
        <v>0</v>
      </c>
      <c r="Y17" s="286" t="n">
        <f aca="false">+entero!Z18</f>
        <v>0</v>
      </c>
      <c r="Z17" s="286" t="n">
        <f aca="false">+entero!AA18</f>
        <v>0</v>
      </c>
      <c r="AA17" s="286" t="n">
        <f aca="false">+entero!AB18</f>
        <v>0</v>
      </c>
      <c r="AB17" s="286" t="n">
        <f aca="false">+entero!AC18</f>
        <v>0</v>
      </c>
      <c r="AC17" s="286" t="n">
        <f aca="false">+entero!AD18</f>
        <v>0</v>
      </c>
      <c r="AD17" s="287" t="n">
        <f aca="false">+entero!AE18</f>
        <v>0</v>
      </c>
      <c r="AF17" s="29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3.5" hidden="false" customHeight="false" outlineLevel="0" collapsed="false">
      <c r="B18" s="289"/>
      <c r="C18" s="293"/>
      <c r="D18" s="294" t="s">
        <v>39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W19</f>
        <v>5.5</v>
      </c>
      <c r="W18" s="295" t="n">
        <f aca="false">+entero!X19</f>
        <v>0</v>
      </c>
      <c r="X18" s="296" t="n">
        <f aca="false">+entero!Y19</f>
        <v>0</v>
      </c>
      <c r="Y18" s="296" t="n">
        <f aca="false">+entero!Z19</f>
        <v>0</v>
      </c>
      <c r="Z18" s="296" t="n">
        <f aca="false">+entero!AA19</f>
        <v>0</v>
      </c>
      <c r="AA18" s="296" t="n">
        <f aca="false">+entero!AB19</f>
        <v>0</v>
      </c>
      <c r="AB18" s="296" t="n">
        <f aca="false">+entero!AC19</f>
        <v>0</v>
      </c>
      <c r="AC18" s="296" t="n">
        <f aca="false">+entero!AD19</f>
        <v>0</v>
      </c>
      <c r="AD18" s="297" t="n">
        <f aca="false">+entero!AE19</f>
        <v>0</v>
      </c>
      <c r="AF18" s="29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6.75" hidden="false" customHeight="true" outlineLevel="0" collapsed="false">
      <c r="B19" s="289"/>
      <c r="D19" s="253" t="s">
        <v>41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55"/>
      <c r="Y19" s="255"/>
      <c r="Z19" s="255"/>
      <c r="AA19" s="255"/>
      <c r="AB19" s="255"/>
      <c r="AC19" s="255"/>
      <c r="AD19" s="255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4.25" hidden="false" customHeight="true" outlineLevel="0" collapsed="false">
      <c r="C20" s="256" t="s">
        <v>125</v>
      </c>
      <c r="D20" s="257" t="s">
        <v>149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 t="n">
        <v>7.29</v>
      </c>
      <c r="Y20" s="298" t="n">
        <v>7.29</v>
      </c>
      <c r="Z20" s="298"/>
      <c r="AA20" s="298"/>
      <c r="AB20" s="298"/>
      <c r="AC20" s="261"/>
      <c r="AD20" s="299" t="n">
        <f aca="true">NOW()</f>
        <v>46231.8771778189</v>
      </c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9</v>
      </c>
      <c r="D22" s="257" t="s">
        <v>13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6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true" outlineLevel="0" collapsed="false">
      <c r="C24" s="265" t="n">
        <v>1</v>
      </c>
      <c r="D24" s="257" t="s">
        <v>134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61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4.25" hidden="false" customHeight="false" outlineLevel="0" collapsed="false">
      <c r="C25" s="265" t="n">
        <v>2</v>
      </c>
      <c r="D25" s="257" t="s">
        <v>135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6.2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A5" s="82"/>
      <c r="B5" s="82"/>
      <c r="C5" s="305" t="s">
        <v>40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8"/>
      <c r="Y5" s="308"/>
      <c r="Z5" s="308"/>
      <c r="AA5" s="308"/>
      <c r="AB5" s="308"/>
      <c r="AC5" s="309"/>
      <c r="AD5" s="310"/>
      <c r="AE5" s="311"/>
      <c r="AF5" s="31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2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W21</f>
        <v>31103.6470696117</v>
      </c>
      <c r="W6" s="313" t="n">
        <f aca="false">+entero!X21</f>
        <v>30972.0743790643</v>
      </c>
      <c r="X6" s="314" t="n">
        <f aca="false">+entero!Y21</f>
        <v>31018.4058449608</v>
      </c>
      <c r="Y6" s="315" t="n">
        <f aca="false">+entero!Z21</f>
        <v>31183.0917145306</v>
      </c>
      <c r="Z6" s="315" t="n">
        <f aca="false">+entero!AA21</f>
        <v>31075.6844417538</v>
      </c>
      <c r="AA6" s="315" t="n">
        <f aca="false">+entero!AB21</f>
        <v>30907.7539108775</v>
      </c>
      <c r="AB6" s="315" t="n">
        <f aca="false">+entero!AC21</f>
        <v>30553.8837120084</v>
      </c>
      <c r="AC6" s="314" t="n">
        <f aca="false">+entero!AD21</f>
        <v>-418.190667055893</v>
      </c>
      <c r="AD6" s="316" t="n">
        <f aca="false">+entero!AE21</f>
        <v>-0.0135021846434209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95"/>
      <c r="D7" s="96" t="s">
        <v>43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W22</f>
        <v>18868.6324795</v>
      </c>
      <c r="W7" s="313" t="n">
        <f aca="false">+entero!X22</f>
        <v>19628.42193253</v>
      </c>
      <c r="X7" s="314" t="n">
        <f aca="false">+entero!Y22</f>
        <v>19535.29321835</v>
      </c>
      <c r="Y7" s="315" t="n">
        <f aca="false">+entero!Z22</f>
        <v>19556.41496904</v>
      </c>
      <c r="Z7" s="315" t="n">
        <f aca="false">+entero!AA22</f>
        <v>19493.1534068</v>
      </c>
      <c r="AA7" s="315" t="n">
        <f aca="false">+entero!AB22</f>
        <v>19453.64750972</v>
      </c>
      <c r="AB7" s="315" t="n">
        <f aca="false">+entero!AC22</f>
        <v>19412.36820932</v>
      </c>
      <c r="AC7" s="314" t="n">
        <f aca="false">+entero!AD22</f>
        <v>-216.05372321</v>
      </c>
      <c r="AD7" s="316" t="n">
        <f aca="false">+entero!AE22</f>
        <v>-0.0110071876360033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95"/>
      <c r="D8" s="96" t="s">
        <v>44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W23</f>
        <v>-40041.3733534691</v>
      </c>
      <c r="W8" s="313" t="n">
        <f aca="false">+entero!X23</f>
        <v>-39609.5796944924</v>
      </c>
      <c r="X8" s="314" t="n">
        <f aca="false">+entero!Y23</f>
        <v>-39744.186508359</v>
      </c>
      <c r="Y8" s="315" t="n">
        <f aca="false">+entero!Z23</f>
        <v>-39986.2149548728</v>
      </c>
      <c r="Z8" s="315" t="n">
        <f aca="false">+entero!AA23</f>
        <v>-40228.3911969102</v>
      </c>
      <c r="AA8" s="315" t="n">
        <f aca="false">+entero!AB23</f>
        <v>-40263.1330122846</v>
      </c>
      <c r="AB8" s="315" t="n">
        <f aca="false">+entero!AC23</f>
        <v>-40481.2157548005</v>
      </c>
      <c r="AC8" s="314" t="n">
        <f aca="false">+entero!AD23</f>
        <v>-871.636060308076</v>
      </c>
      <c r="AD8" s="316" t="n">
        <f aca="false">+entero!AE23</f>
        <v>0.0220056881954058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95"/>
      <c r="D9" s="96" t="s">
        <v>153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W24</f>
        <v>-14218.3793690499</v>
      </c>
      <c r="W9" s="313" t="n">
        <f aca="false">+entero!X24</f>
        <v>-14948.6423148025</v>
      </c>
      <c r="X9" s="314" t="n">
        <f aca="false">+entero!Y24</f>
        <v>-14811.6516197663</v>
      </c>
      <c r="Y9" s="315" t="n">
        <f aca="false">+entero!Z24</f>
        <v>-14855.84411122</v>
      </c>
      <c r="Z9" s="315" t="n">
        <f aca="false">+entero!AA24</f>
        <v>-14968.6497778482</v>
      </c>
      <c r="AA9" s="315" t="n">
        <f aca="false">+entero!AB24</f>
        <v>-15199.9958109278</v>
      </c>
      <c r="AB9" s="315" t="n">
        <f aca="false">+entero!AC24</f>
        <v>-15533.3867470148</v>
      </c>
      <c r="AC9" s="314" t="n">
        <f aca="false">+entero!AD24</f>
        <v>-584.744432212365</v>
      </c>
      <c r="AD9" s="316" t="n">
        <f aca="false">+entero!AE24</f>
        <v>0.0391168923503733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95"/>
      <c r="D10" s="96" t="s">
        <v>46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W25</f>
        <v>-18012.0963677785</v>
      </c>
      <c r="W10" s="313" t="n">
        <f aca="false">+entero!X25</f>
        <v>-16954.0818749105</v>
      </c>
      <c r="X10" s="314" t="n">
        <f aca="false">+entero!Y25</f>
        <v>-17183.0986226126</v>
      </c>
      <c r="Y10" s="315" t="n">
        <f aca="false">+entero!Z25</f>
        <v>-17344.3746045417</v>
      </c>
      <c r="Z10" s="315" t="n">
        <f aca="false">+entero!AA25</f>
        <v>-17298.5462594679</v>
      </c>
      <c r="AA10" s="315" t="n">
        <f aca="false">+entero!AB25</f>
        <v>-17170.3590751467</v>
      </c>
      <c r="AB10" s="315" t="n">
        <f aca="false">+entero!AC25</f>
        <v>-16879.1661090747</v>
      </c>
      <c r="AC10" s="314" t="n">
        <f aca="false">+entero!AD25</f>
        <v>74.9157658357399</v>
      </c>
      <c r="AD10" s="316" t="n">
        <f aca="false">+entero!AE25</f>
        <v>-0.00441874507793927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95"/>
      <c r="D11" s="102" t="s">
        <v>47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8"/>
      <c r="Y11" s="319"/>
      <c r="Z11" s="319"/>
      <c r="AA11" s="319"/>
      <c r="AB11" s="319"/>
      <c r="AC11" s="314"/>
      <c r="AD11" s="316"/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95"/>
      <c r="D12" s="96" t="s">
        <v>48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W27</f>
        <v>30705.03893513</v>
      </c>
      <c r="W12" s="313" t="n">
        <f aca="false">+entero!X27</f>
        <v>30649.02913616</v>
      </c>
      <c r="X12" s="314" t="n">
        <f aca="false">+entero!Y27</f>
        <v>30753.13055198</v>
      </c>
      <c r="Y12" s="315" t="n">
        <f aca="false">+entero!Z27</f>
        <v>30648.07780155</v>
      </c>
      <c r="Z12" s="315" t="n">
        <f aca="false">+entero!AA27</f>
        <v>30601.05138687</v>
      </c>
      <c r="AA12" s="315" t="n">
        <f aca="false">+entero!AB27</f>
        <v>30407.48535088</v>
      </c>
      <c r="AB12" s="320" t="n">
        <f aca="false">+entero!AC27</f>
        <v>30359.81480037</v>
      </c>
      <c r="AC12" s="314" t="n">
        <f aca="false">+entero!AD27</f>
        <v>-289.214335789999</v>
      </c>
      <c r="AD12" s="316" t="n">
        <f aca="false">+entero!AE27</f>
        <v>-0.00943632943494388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94"/>
      <c r="C13" s="95"/>
      <c r="D13" s="96" t="s">
        <v>49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W28</f>
        <v>54203.17636991</v>
      </c>
      <c r="W13" s="313" t="n">
        <f aca="false">+entero!X28</f>
        <v>53736.81596414</v>
      </c>
      <c r="X13" s="314" t="n">
        <f aca="false">+entero!Y28</f>
        <v>53728.5648892</v>
      </c>
      <c r="Y13" s="315" t="n">
        <f aca="false">+entero!Z28</f>
        <v>53698.7605858</v>
      </c>
      <c r="Z13" s="315" t="n">
        <f aca="false">+entero!AA28</f>
        <v>53592.44484234</v>
      </c>
      <c r="AA13" s="315" t="n">
        <f aca="false">+entero!AB28</f>
        <v>53121.01372576</v>
      </c>
      <c r="AB13" s="320" t="n">
        <f aca="false">+entero!AC28</f>
        <v>53037.95723031</v>
      </c>
      <c r="AC13" s="314" t="n">
        <f aca="false">+entero!AD28</f>
        <v>-698.858733830006</v>
      </c>
      <c r="AD13" s="316" t="n">
        <f aca="false">+entero!AE28</f>
        <v>-0.0130052129306726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94"/>
      <c r="C14" s="95"/>
      <c r="D14" s="96" t="s">
        <v>50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W29</f>
        <v>77062.1596945858</v>
      </c>
      <c r="W14" s="313" t="n">
        <f aca="false">+entero!X29</f>
        <v>76762.7381121258</v>
      </c>
      <c r="X14" s="314" t="n">
        <f aca="false">+entero!Y29</f>
        <v>76729.4821724558</v>
      </c>
      <c r="Y14" s="315" t="n">
        <f aca="false">+entero!Z29</f>
        <v>76709.4425150358</v>
      </c>
      <c r="Z14" s="315" t="n">
        <f aca="false">+entero!AA29</f>
        <v>76644.1217426258</v>
      </c>
      <c r="AA14" s="315" t="n">
        <f aca="false">+entero!AB29</f>
        <v>76237.2338710358</v>
      </c>
      <c r="AB14" s="320" t="n">
        <f aca="false">+entero!AC29</f>
        <v>76161.6659047658</v>
      </c>
      <c r="AC14" s="314" t="n">
        <f aca="false">+entero!AD29</f>
        <v>-601.072207360019</v>
      </c>
      <c r="AD14" s="316" t="n">
        <f aca="false">+entero!AE29</f>
        <v>-0.00783026012545363</v>
      </c>
      <c r="AE14" s="311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94"/>
      <c r="C15" s="95"/>
      <c r="D15" s="102" t="s">
        <v>51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2"/>
      <c r="Y15" s="323"/>
      <c r="Z15" s="323"/>
      <c r="AA15" s="323"/>
      <c r="AB15" s="324"/>
      <c r="AC15" s="314"/>
      <c r="AD15" s="316"/>
      <c r="AE15" s="311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94"/>
      <c r="C16" s="95"/>
      <c r="D16" s="96" t="s">
        <v>52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W31</f>
        <v>0.81834965016056</v>
      </c>
      <c r="W16" s="325" t="n">
        <f aca="false">+entero!X31</f>
        <v>0.821014575589349</v>
      </c>
      <c r="X16" s="326" t="n">
        <f aca="false">+entero!Y31</f>
        <v>0.818137139560255</v>
      </c>
      <c r="Y16" s="327" t="n">
        <f aca="false">+entero!Z31</f>
        <v>0.81865616329162</v>
      </c>
      <c r="Z16" s="327" t="n">
        <f aca="false">+entero!AA31</f>
        <v>0.817192545790101</v>
      </c>
      <c r="AA16" s="327" t="n">
        <f aca="false">+entero!AB31</f>
        <v>0.819539984017087</v>
      </c>
      <c r="AB16" s="328" t="n">
        <f aca="false">+entero!AC31</f>
        <v>0.818486345223264</v>
      </c>
      <c r="AC16" s="326"/>
      <c r="AD16" s="316"/>
      <c r="AE16" s="311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94"/>
      <c r="C17" s="95"/>
      <c r="D17" s="96" t="s">
        <v>53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W32</f>
        <v>0.696536907974803</v>
      </c>
      <c r="W17" s="325" t="n">
        <f aca="false">+entero!X32</f>
        <v>0.6996814482933</v>
      </c>
      <c r="X17" s="326" t="n">
        <f aca="false">+entero!Y32</f>
        <v>0.698660883009282</v>
      </c>
      <c r="Y17" s="327" t="n">
        <f aca="false">+entero!Z32</f>
        <v>0.698749067169573</v>
      </c>
      <c r="Z17" s="327" t="n">
        <f aca="false">+entero!AA32</f>
        <v>0.697630170280688</v>
      </c>
      <c r="AA17" s="327" t="n">
        <f aca="false">+entero!AB32</f>
        <v>0.697254379110968</v>
      </c>
      <c r="AB17" s="328" t="n">
        <f aca="false">+entero!AC32</f>
        <v>0.696334919540493</v>
      </c>
      <c r="AC17" s="326"/>
      <c r="AD17" s="316"/>
      <c r="AE17" s="311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94"/>
      <c r="C18" s="95"/>
      <c r="D18" s="96" t="s">
        <v>54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W33</f>
        <v>0.6061101907222</v>
      </c>
      <c r="W18" s="325" t="n">
        <f aca="false">+entero!X33</f>
        <v>0.607318272523759</v>
      </c>
      <c r="X18" s="326" t="n">
        <f aca="false">+entero!Y33</f>
        <v>0.606580330392582</v>
      </c>
      <c r="Y18" s="327" t="n">
        <f aca="false">+entero!Z33</f>
        <v>0.606686886283106</v>
      </c>
      <c r="Z18" s="327" t="n">
        <f aca="false">+entero!AA33</f>
        <v>0.605636777889833</v>
      </c>
      <c r="AA18" s="327" t="n">
        <f aca="false">+entero!AB33</f>
        <v>0.604748019139845</v>
      </c>
      <c r="AB18" s="328" t="n">
        <f aca="false">+entero!AC33</f>
        <v>0.603490865220608</v>
      </c>
      <c r="AC18" s="326"/>
      <c r="AD18" s="316"/>
      <c r="AE18" s="311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94"/>
      <c r="C19" s="246"/>
      <c r="D19" s="329" t="s">
        <v>55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W34</f>
        <v>0.494686618903872</v>
      </c>
      <c r="W19" s="330" t="n">
        <f aca="false">+entero!X34</f>
        <v>0.492635254769716</v>
      </c>
      <c r="X19" s="331" t="n">
        <f aca="false">+entero!Y34</f>
        <v>0.491843538415806</v>
      </c>
      <c r="Y19" s="332" t="n">
        <f aca="false">+entero!Z34</f>
        <v>0.492186721785504</v>
      </c>
      <c r="Z19" s="332" t="n">
        <f aca="false">+entero!AA34</f>
        <v>0.49125125333778</v>
      </c>
      <c r="AA19" s="332" t="n">
        <f aca="false">+entero!AB34</f>
        <v>0.489953993384923</v>
      </c>
      <c r="AB19" s="333" t="n">
        <f aca="false">+entero!AC34</f>
        <v>0.48822303533927</v>
      </c>
      <c r="AC19" s="331"/>
      <c r="AD19" s="334"/>
      <c r="AE19" s="311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56" t="s">
        <v>125</v>
      </c>
      <c r="D21" s="257" t="s">
        <v>154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 t="n">
        <v>7.29</v>
      </c>
      <c r="Y21" s="298" t="n">
        <v>7.29</v>
      </c>
      <c r="Z21" s="298"/>
      <c r="AA21" s="298"/>
      <c r="AB21" s="298"/>
      <c r="AC21" s="261"/>
      <c r="AD21" s="299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7</v>
      </c>
      <c r="D22" s="257" t="s">
        <v>128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55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6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57" t="s">
        <v>155</v>
      </c>
      <c r="Y24" s="255"/>
      <c r="Z24" s="255"/>
      <c r="AA24" s="255"/>
      <c r="AB24" s="255"/>
      <c r="AC24" s="255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false" outlineLevel="0" collapsed="false">
      <c r="C25" s="253"/>
      <c r="D25" s="257" t="s">
        <v>137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57" t="s">
        <v>156</v>
      </c>
      <c r="Y25" s="255"/>
      <c r="Z25" s="255"/>
      <c r="AA25" s="255"/>
      <c r="AB25" s="255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57" t="s">
        <v>157</v>
      </c>
      <c r="Y26" s="255"/>
      <c r="Z26" s="255"/>
      <c r="AA26" s="255"/>
      <c r="AB26" s="255"/>
      <c r="AC26" s="255"/>
      <c r="AD26" s="255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57" t="s">
        <v>158</v>
      </c>
      <c r="Y27" s="255"/>
      <c r="Z27" s="255"/>
      <c r="AA27" s="255"/>
      <c r="AB27" s="255"/>
      <c r="AC27" s="255"/>
      <c r="AD27" s="255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57" t="s">
        <v>159</v>
      </c>
      <c r="Y28" s="255"/>
      <c r="Z28" s="255"/>
      <c r="AA28" s="255"/>
      <c r="AB28" s="255"/>
      <c r="AC28" s="255"/>
      <c r="AD28" s="255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57" t="s">
        <v>160</v>
      </c>
      <c r="Y29" s="255"/>
      <c r="Z29" s="255"/>
      <c r="AA29" s="255"/>
      <c r="AB29" s="255"/>
      <c r="AC29" s="255"/>
      <c r="AD29" s="255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257" t="s">
        <v>41</v>
      </c>
      <c r="Y30" s="255"/>
      <c r="Z30" s="255"/>
      <c r="AA30" s="255"/>
      <c r="AB30" s="255"/>
      <c r="AC30" s="255"/>
      <c r="AD30" s="255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6" t="s">
        <v>41</v>
      </c>
      <c r="Y31" s="255"/>
      <c r="Z31" s="255"/>
      <c r="AA31" s="255"/>
      <c r="AB31" s="255"/>
      <c r="AC31" s="268"/>
      <c r="AD31" s="268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268"/>
      <c r="Y32" s="268"/>
      <c r="Z32" s="268"/>
      <c r="AA32" s="268"/>
      <c r="AB32" s="268"/>
      <c r="AC32" s="268"/>
      <c r="AD32" s="268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0" activeCellId="0" sqref="U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8.7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18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56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1"/>
      <c r="Y5" s="341"/>
      <c r="Z5" s="341"/>
      <c r="AA5" s="341"/>
      <c r="AB5" s="341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27" t="s">
        <v>41</v>
      </c>
      <c r="C6" s="95"/>
      <c r="D6" s="241" t="s">
        <v>57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W36</f>
        <v>2236.87464884792</v>
      </c>
      <c r="W6" s="344" t="n">
        <f aca="false">+entero!X36</f>
        <v>2237.29705516499</v>
      </c>
      <c r="X6" s="345" t="n">
        <f aca="false">+entero!Y36</f>
        <v>2237.29705516499</v>
      </c>
      <c r="Y6" s="346" t="n">
        <f aca="false">+entero!Z36</f>
        <v>2237.29705516499</v>
      </c>
      <c r="Z6" s="346" t="n">
        <f aca="false">+entero!AA36</f>
        <v>2237.29705516499</v>
      </c>
      <c r="AA6" s="346" t="n">
        <f aca="false">+entero!AB36</f>
        <v>2237.29705516499</v>
      </c>
      <c r="AB6" s="346" t="n">
        <f aca="false">+entero!AC36</f>
        <v>2240.91391803013</v>
      </c>
      <c r="AC6" s="345" t="n">
        <f aca="false">+entero!AD36</f>
        <v>3.61686286513668</v>
      </c>
      <c r="AD6" s="347" t="n">
        <f aca="false">+entero!AE36</f>
        <v>0.00161662165369902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27"/>
      <c r="C7" s="95"/>
      <c r="D7" s="241" t="s">
        <v>58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W37</f>
        <v>1258.11256587231</v>
      </c>
      <c r="W7" s="285" t="n">
        <f aca="false">+entero!X37</f>
        <v>1267.30368433429</v>
      </c>
      <c r="X7" s="314" t="n">
        <f aca="false">+entero!Y37</f>
        <v>1267.30368433429</v>
      </c>
      <c r="Y7" s="315" t="n">
        <f aca="false">+entero!Z37</f>
        <v>1267.30368433429</v>
      </c>
      <c r="Z7" s="315" t="n">
        <f aca="false">+entero!AA37</f>
        <v>1267.30368433429</v>
      </c>
      <c r="AA7" s="315" t="n">
        <f aca="false">+entero!AB37</f>
        <v>1267.30368433429</v>
      </c>
      <c r="AB7" s="315" t="n">
        <f aca="false">+entero!AC37</f>
        <v>1267.41766660976</v>
      </c>
      <c r="AC7" s="314" t="n">
        <f aca="false">+entero!AD37</f>
        <v>0.113982275466469</v>
      </c>
      <c r="AD7" s="316" t="n">
        <f aca="false">+entero!AE37</f>
        <v>8.99407749503922E-005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3.5" hidden="false" customHeight="false" outlineLevel="0" collapsed="false">
      <c r="A8" s="82"/>
      <c r="B8" s="127"/>
      <c r="C8" s="95"/>
      <c r="D8" s="241" t="s">
        <v>161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W38</f>
        <v>8741.16458413</v>
      </c>
      <c r="W8" s="285" t="n">
        <f aca="false">+entero!X38</f>
        <v>8805.22667981</v>
      </c>
      <c r="X8" s="314" t="n">
        <f aca="false">+entero!Y38</f>
        <v>8805.22667981</v>
      </c>
      <c r="Y8" s="315" t="n">
        <f aca="false">+entero!Z38</f>
        <v>8805.22667981</v>
      </c>
      <c r="Z8" s="315" t="n">
        <f aca="false">+entero!AA38</f>
        <v>8805.22667981</v>
      </c>
      <c r="AA8" s="315" t="n">
        <f aca="false">+entero!AB38</f>
        <v>8805.22667981</v>
      </c>
      <c r="AB8" s="315" t="n">
        <f aca="false">+entero!AC38</f>
        <v>8806.02113627</v>
      </c>
      <c r="AC8" s="314" t="n">
        <f aca="false">+entero!AD38</f>
        <v>0.79445646000022</v>
      </c>
      <c r="AD8" s="316" t="n">
        <f aca="false">+entero!AE38</f>
        <v>9.0225554535861E-005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27"/>
      <c r="C9" s="95"/>
      <c r="D9" s="241" t="s">
        <v>162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W39</f>
        <v>4.00000000000001</v>
      </c>
      <c r="W9" s="285" t="n">
        <f aca="false">+entero!X39</f>
        <v>4.00000000000001</v>
      </c>
      <c r="X9" s="314" t="n">
        <f aca="false">+entero!Y39</f>
        <v>4.00000000000001</v>
      </c>
      <c r="Y9" s="315" t="n">
        <f aca="false">+entero!Z39</f>
        <v>4.00000000000001</v>
      </c>
      <c r="Z9" s="315" t="n">
        <f aca="false">+entero!AA39</f>
        <v>4.00000000000001</v>
      </c>
      <c r="AA9" s="315" t="n">
        <f aca="false">+entero!AB39</f>
        <v>4.00000000000001</v>
      </c>
      <c r="AB9" s="315" t="n">
        <f aca="false">+entero!AC39</f>
        <v>4.00000000000001</v>
      </c>
      <c r="AC9" s="314" t="n">
        <f aca="false">+entero!AD39</f>
        <v>0</v>
      </c>
      <c r="AD9" s="316" t="n">
        <f aca="false">+entero!AE39</f>
        <v>0</v>
      </c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127"/>
      <c r="C10" s="95"/>
      <c r="D10" s="241" t="s">
        <v>61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W40</f>
        <v>978.76208297561</v>
      </c>
      <c r="W10" s="285" t="n">
        <f aca="false">+entero!X40</f>
        <v>969.993370830703</v>
      </c>
      <c r="X10" s="314" t="n">
        <f aca="false">+entero!Y40</f>
        <v>969.993370830703</v>
      </c>
      <c r="Y10" s="315" t="n">
        <f aca="false">+entero!Z40</f>
        <v>969.993370830703</v>
      </c>
      <c r="Z10" s="315" t="n">
        <f aca="false">+entero!AA40</f>
        <v>969.993370830703</v>
      </c>
      <c r="AA10" s="315" t="n">
        <f aca="false">+entero!AB40</f>
        <v>969.993370830703</v>
      </c>
      <c r="AB10" s="315" t="n">
        <f aca="false">+entero!AC40</f>
        <v>973.496251420373</v>
      </c>
      <c r="AC10" s="314" t="n">
        <f aca="false">+entero!AD40</f>
        <v>3.50288058966999</v>
      </c>
      <c r="AD10" s="316" t="n">
        <f aca="false">+entero!AE40</f>
        <v>0.00361124178268368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A11" s="82"/>
      <c r="B11" s="127"/>
      <c r="C11" s="95"/>
      <c r="D11" s="241" t="s">
        <v>62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W41</f>
        <v>6817.09271834</v>
      </c>
      <c r="W11" s="285" t="n">
        <f aca="false">+entero!X41</f>
        <v>6755.97479469</v>
      </c>
      <c r="X11" s="314" t="n">
        <f aca="false">+entero!Y41</f>
        <v>6755.97479469</v>
      </c>
      <c r="Y11" s="315" t="n">
        <f aca="false">+entero!Z41</f>
        <v>6755.97479469</v>
      </c>
      <c r="Z11" s="315" t="n">
        <f aca="false">+entero!AA41</f>
        <v>6755.97479469</v>
      </c>
      <c r="AA11" s="315" t="n">
        <f aca="false">+entero!AB41</f>
        <v>6755.97479469</v>
      </c>
      <c r="AB11" s="315" t="n">
        <f aca="false">+entero!AC41</f>
        <v>6779.6928724</v>
      </c>
      <c r="AC11" s="314" t="n">
        <f aca="false">+entero!AD41</f>
        <v>23.7180777100002</v>
      </c>
      <c r="AD11" s="316" t="n">
        <f aca="false">+entero!AE41</f>
        <v>0.00351068179363878</v>
      </c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127"/>
      <c r="C12" s="95"/>
      <c r="D12" s="241" t="s">
        <v>64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W43</f>
        <v>0.699999999999985</v>
      </c>
      <c r="W12" s="285" t="n">
        <f aca="false">+entero!X43</f>
        <v>0.699999999999985</v>
      </c>
      <c r="X12" s="314" t="n">
        <f aca="false">+entero!Y43</f>
        <v>0.699999999999985</v>
      </c>
      <c r="Y12" s="315" t="n">
        <f aca="false">+entero!Z43</f>
        <v>0.699999999999985</v>
      </c>
      <c r="Z12" s="315" t="n">
        <f aca="false">+entero!AA43</f>
        <v>0.699999999999985</v>
      </c>
      <c r="AA12" s="315" t="n">
        <f aca="false">+entero!AB43</f>
        <v>0.699999999999985</v>
      </c>
      <c r="AB12" s="315" t="n">
        <f aca="false">+entero!AC43</f>
        <v>0.799999999999985</v>
      </c>
      <c r="AC12" s="314" t="n">
        <f aca="false">+entero!AD43</f>
        <v>0.1</v>
      </c>
      <c r="AD12" s="316" t="n">
        <f aca="false">+entero!AE43</f>
        <v>0.142857142857146</v>
      </c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127"/>
      <c r="C13" s="95"/>
      <c r="D13" s="241" t="s">
        <v>65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W44</f>
        <v>0</v>
      </c>
      <c r="W13" s="285" t="n">
        <f aca="false">+entero!X44</f>
        <v>13</v>
      </c>
      <c r="X13" s="314" t="n">
        <f aca="false">+entero!Y44</f>
        <v>0</v>
      </c>
      <c r="Y13" s="315" t="n">
        <f aca="false">+entero!Z44</f>
        <v>0.00031922525107604</v>
      </c>
      <c r="Z13" s="315" t="n">
        <f aca="false">+entero!AA44</f>
        <v>0.00031922525107604</v>
      </c>
      <c r="AA13" s="315" t="n">
        <f aca="false">+entero!AB44</f>
        <v>0</v>
      </c>
      <c r="AB13" s="315" t="n">
        <f aca="false">+entero!AC44</f>
        <v>0</v>
      </c>
      <c r="AC13" s="314" t="str">
        <f aca="false">+entero!AD44</f>
        <v>  </v>
      </c>
      <c r="AD13" s="316" t="str">
        <f aca="false">+entero!AE44</f>
        <v> 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127"/>
      <c r="C14" s="95"/>
      <c r="D14" s="241" t="s">
        <v>67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W45</f>
        <v>0</v>
      </c>
      <c r="W14" s="285" t="n">
        <f aca="false">+entero!X45</f>
        <v>13</v>
      </c>
      <c r="X14" s="314" t="n">
        <f aca="false">+entero!Y45</f>
        <v>0</v>
      </c>
      <c r="Y14" s="315" t="n">
        <f aca="false">+entero!Z45</f>
        <v>0.00031922525107604</v>
      </c>
      <c r="Z14" s="315" t="n">
        <f aca="false">+entero!AA45</f>
        <v>0.00031922525107604</v>
      </c>
      <c r="AA14" s="315" t="n">
        <f aca="false">+entero!AB45</f>
        <v>0</v>
      </c>
      <c r="AB14" s="315" t="n">
        <f aca="false">+entero!AC45</f>
        <v>0</v>
      </c>
      <c r="AC14" s="314" t="str">
        <f aca="false">+entero!AD45</f>
        <v> </v>
      </c>
      <c r="AD14" s="316" t="str">
        <f aca="false">+entero!AE45</f>
        <v> </v>
      </c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127"/>
      <c r="C15" s="95"/>
      <c r="D15" s="241" t="s">
        <v>68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W46</f>
        <v>0</v>
      </c>
      <c r="W15" s="285" t="n">
        <f aca="false">+entero!X46</f>
        <v>0</v>
      </c>
      <c r="X15" s="314" t="n">
        <f aca="false">+entero!Y46</f>
        <v>0</v>
      </c>
      <c r="Y15" s="315" t="n">
        <f aca="false">+entero!Z46</f>
        <v>0.002225</v>
      </c>
      <c r="Z15" s="315" t="n">
        <f aca="false">+entero!AA46</f>
        <v>0.002225</v>
      </c>
      <c r="AA15" s="315" t="n">
        <f aca="false">+entero!AB46</f>
        <v>0</v>
      </c>
      <c r="AB15" s="315" t="n">
        <f aca="false">+entero!AC46</f>
        <v>0</v>
      </c>
      <c r="AC15" s="314" t="str">
        <f aca="false">+entero!AD46</f>
        <v> </v>
      </c>
      <c r="AD15" s="316" t="str">
        <f aca="false">+entero!AE46</f>
        <v> </v>
      </c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127"/>
      <c r="C16" s="95"/>
      <c r="D16" s="241" t="s">
        <v>69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W47</f>
        <v>0</v>
      </c>
      <c r="W16" s="285" t="n">
        <f aca="false">+entero!X47</f>
        <v>13</v>
      </c>
      <c r="X16" s="314" t="n">
        <f aca="false">+entero!Y47</f>
        <v>0</v>
      </c>
      <c r="Y16" s="315" t="n">
        <f aca="false">+entero!Z47</f>
        <v>0</v>
      </c>
      <c r="Z16" s="315" t="n">
        <f aca="false">+entero!AA47</f>
        <v>0</v>
      </c>
      <c r="AA16" s="315" t="n">
        <f aca="false">+entero!AB47</f>
        <v>0</v>
      </c>
      <c r="AB16" s="315" t="n">
        <f aca="false">+entero!AC47</f>
        <v>0</v>
      </c>
      <c r="AC16" s="314" t="str">
        <f aca="false">+entero!AD47</f>
        <v> </v>
      </c>
      <c r="AD16" s="316" t="str">
        <f aca="false">+entero!AE47</f>
        <v> 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127"/>
      <c r="C17" s="95"/>
      <c r="D17" s="241" t="s">
        <v>70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W48</f>
        <v>0</v>
      </c>
      <c r="W17" s="285" t="n">
        <f aca="false">+entero!X48</f>
        <v>0</v>
      </c>
      <c r="X17" s="314" t="n">
        <f aca="false">+entero!Y48</f>
        <v>0</v>
      </c>
      <c r="Y17" s="315" t="n">
        <f aca="false">+entero!Z48</f>
        <v>0</v>
      </c>
      <c r="Z17" s="315" t="n">
        <f aca="false">+entero!AA48</f>
        <v>0</v>
      </c>
      <c r="AA17" s="315" t="n">
        <f aca="false">+entero!AB48</f>
        <v>0</v>
      </c>
      <c r="AB17" s="315" t="n">
        <f aca="false">+entero!AC48</f>
        <v>0</v>
      </c>
      <c r="AC17" s="314" t="str">
        <f aca="false">+entero!AD48</f>
        <v> </v>
      </c>
      <c r="AD17" s="316" t="str">
        <f aca="false">+entero!AE48</f>
        <v> </v>
      </c>
      <c r="AE17" s="82" t="s">
        <v>41</v>
      </c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127"/>
      <c r="C18" s="95"/>
      <c r="D18" s="241" t="s">
        <v>71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W49</f>
        <v>0</v>
      </c>
      <c r="W18" s="285" t="n">
        <f aca="false">+entero!X49</f>
        <v>0</v>
      </c>
      <c r="X18" s="314" t="n">
        <f aca="false">+entero!Y49</f>
        <v>0</v>
      </c>
      <c r="Y18" s="315" t="n">
        <f aca="false">+entero!Z49</f>
        <v>0</v>
      </c>
      <c r="Z18" s="315" t="n">
        <f aca="false">+entero!AA49</f>
        <v>0</v>
      </c>
      <c r="AA18" s="315" t="n">
        <f aca="false">+entero!AB49</f>
        <v>0</v>
      </c>
      <c r="AB18" s="315" t="n">
        <f aca="false">+entero!AC49</f>
        <v>0</v>
      </c>
      <c r="AC18" s="314" t="str">
        <f aca="false">+entero!AD49</f>
        <v> </v>
      </c>
      <c r="AD18" s="316" t="str">
        <f aca="false">+entero!AE49</f>
        <v> </v>
      </c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127"/>
      <c r="C19" s="246"/>
      <c r="D19" s="247" t="s">
        <v>72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W50</f>
        <v>0</v>
      </c>
      <c r="W19" s="348" t="n">
        <f aca="false">+entero!X50</f>
        <v>0</v>
      </c>
      <c r="X19" s="349" t="n">
        <f aca="false">+entero!Y50</f>
        <v>0</v>
      </c>
      <c r="Y19" s="350" t="n">
        <f aca="false">+entero!Z50</f>
        <v>0</v>
      </c>
      <c r="Z19" s="350" t="n">
        <f aca="false">+entero!AA50</f>
        <v>0</v>
      </c>
      <c r="AA19" s="350" t="n">
        <f aca="false">+entero!AB50</f>
        <v>0</v>
      </c>
      <c r="AB19" s="350" t="n">
        <f aca="false">+entero!AC50</f>
        <v>0</v>
      </c>
      <c r="AC19" s="349" t="str">
        <f aca="false">+entero!AD50</f>
        <v> </v>
      </c>
      <c r="AD19" s="334" t="str">
        <f aca="false">+entero!AE50</f>
        <v> 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50</v>
      </c>
      <c r="D22" s="257" t="s">
        <v>15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55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false" outlineLevel="0" collapsed="false">
      <c r="C23" s="265" t="n">
        <v>4</v>
      </c>
      <c r="D23" s="257" t="s">
        <v>138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1" activeCellId="0" sqref="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7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3"/>
      <c r="Y5" s="353"/>
      <c r="Z5" s="353"/>
      <c r="AA5" s="353"/>
      <c r="AB5" s="353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3.5" hidden="false" customHeight="false" outlineLevel="0" collapsed="false">
      <c r="A6" s="82"/>
      <c r="B6" s="140" t="s">
        <v>41</v>
      </c>
      <c r="C6" s="141"/>
      <c r="D6" s="96" t="s">
        <v>163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W52</f>
        <v>8618.27661068006</v>
      </c>
      <c r="W6" s="354" t="n">
        <f aca="false">+entero!X52</f>
        <v>8523.85704285653</v>
      </c>
      <c r="X6" s="355" t="n">
        <f aca="false">+entero!Y52</f>
        <v>8522.87620895983</v>
      </c>
      <c r="Y6" s="356" t="n">
        <f aca="false">+entero!Z52</f>
        <v>8524.09921522956</v>
      </c>
      <c r="Z6" s="356" t="n">
        <f aca="false">+entero!AA52</f>
        <v>8523.87760050646</v>
      </c>
      <c r="AA6" s="356" t="n">
        <f aca="false">+entero!AB52</f>
        <v>8476.12058748924</v>
      </c>
      <c r="AB6" s="356" t="n">
        <f aca="false">+entero!AC52</f>
        <v>8465.92067449067</v>
      </c>
      <c r="AC6" s="355" t="n">
        <f aca="false">+entero!AD52</f>
        <v>-57.9363683658557</v>
      </c>
      <c r="AD6" s="357" t="n">
        <f aca="false">+entero!AE52</f>
        <v>-0.00679696621782389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true" outlineLevel="0" collapsed="false">
      <c r="A7" s="82"/>
      <c r="B7" s="140"/>
      <c r="C7" s="142"/>
      <c r="D7" s="96" t="s">
        <v>75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W53</f>
        <v>7163.20501872884</v>
      </c>
      <c r="W7" s="354" t="n">
        <f aca="false">+entero!X53</f>
        <v>7066.25595201148</v>
      </c>
      <c r="X7" s="355" t="n">
        <f aca="false">+entero!Y53</f>
        <v>7071.07146744046</v>
      </c>
      <c r="Y7" s="356" t="n">
        <f aca="false">+entero!Z53</f>
        <v>7071.88360270588</v>
      </c>
      <c r="Z7" s="356" t="n">
        <f aca="false">+entero!AA53</f>
        <v>7071.44033403874</v>
      </c>
      <c r="AA7" s="356" t="n">
        <f aca="false">+entero!AB53</f>
        <v>7025.24281876184</v>
      </c>
      <c r="AB7" s="356" t="n">
        <f aca="false">+entero!AC53</f>
        <v>7015.98294952798</v>
      </c>
      <c r="AC7" s="355" t="n">
        <f aca="false">+entero!AD53</f>
        <v>-50.2730024835018</v>
      </c>
      <c r="AD7" s="357" t="n">
        <f aca="false">+entero!AE53</f>
        <v>-0.00711451762077642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true" outlineLevel="0" collapsed="false">
      <c r="A8" s="82"/>
      <c r="B8" s="140"/>
      <c r="C8" s="142"/>
      <c r="D8" s="96" t="s">
        <v>76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W54</f>
        <v>0.500844457169348</v>
      </c>
      <c r="W8" s="358" t="n">
        <f aca="false">+entero!X54</f>
        <v>0.49895330751387</v>
      </c>
      <c r="X8" s="359" t="n">
        <f aca="false">+entero!Y55</f>
        <v>0</v>
      </c>
      <c r="Y8" s="360" t="n">
        <f aca="false">+entero!Z54</f>
        <v>0.49860109666539</v>
      </c>
      <c r="Z8" s="360" t="n">
        <f aca="false">+entero!AA54</f>
        <v>0.497407171516495</v>
      </c>
      <c r="AA8" s="360" t="n">
        <f aca="false">+entero!AB54</f>
        <v>0.496141135580707</v>
      </c>
      <c r="AB8" s="360" t="n">
        <f aca="false">+entero!AC54</f>
        <v>0.494263986061309</v>
      </c>
      <c r="AC8" s="355"/>
      <c r="AD8" s="357"/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6.75" hidden="false" customHeight="true" outlineLevel="0" collapsed="false">
      <c r="A9" s="82"/>
      <c r="B9" s="140"/>
      <c r="C9" s="142"/>
      <c r="D9" s="96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5"/>
      <c r="Y9" s="356"/>
      <c r="Z9" s="356"/>
      <c r="AA9" s="356"/>
      <c r="AB9" s="356"/>
      <c r="AC9" s="355"/>
      <c r="AD9" s="357"/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true" outlineLevel="0" collapsed="false">
      <c r="A10" s="82"/>
      <c r="B10" s="140"/>
      <c r="C10" s="142"/>
      <c r="D10" s="96" t="s">
        <v>77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W56</f>
        <v>1956.24592111334</v>
      </c>
      <c r="W10" s="354" t="n">
        <f aca="false">+entero!X56</f>
        <v>1898.71645402869</v>
      </c>
      <c r="X10" s="355" t="n">
        <f aca="false">+entero!Y56</f>
        <v>1917.78280727977</v>
      </c>
      <c r="Y10" s="356" t="n">
        <f aca="false">+entero!Z56</f>
        <v>1906.42702890531</v>
      </c>
      <c r="Z10" s="356" t="n">
        <f aca="false">+entero!AA56</f>
        <v>1909.84617304735</v>
      </c>
      <c r="AA10" s="356" t="n">
        <f aca="false">+entero!AB56</f>
        <v>1892.52108065997</v>
      </c>
      <c r="AB10" s="356" t="n">
        <f aca="false">+entero!AC56</f>
        <v>1885.96767187805</v>
      </c>
      <c r="AC10" s="355" t="n">
        <f aca="false">+entero!AD56</f>
        <v>-12.7487821506454</v>
      </c>
      <c r="AD10" s="357" t="n">
        <f aca="false">+entero!AE56</f>
        <v>-0.00671442127316857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true" outlineLevel="0" collapsed="false">
      <c r="A11" s="82"/>
      <c r="B11" s="140"/>
      <c r="C11" s="142"/>
      <c r="D11" s="96" t="s">
        <v>76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W57</f>
        <v>0.592660344920955</v>
      </c>
      <c r="W11" s="358" t="n">
        <f aca="false">+entero!X57</f>
        <v>0.587250921683612</v>
      </c>
      <c r="X11" s="359" t="n">
        <f aca="false">+entero!Y57</f>
        <v>0.58333895687123</v>
      </c>
      <c r="Y11" s="360" t="n">
        <f aca="false">+entero!Z57</f>
        <v>0.583504153441672</v>
      </c>
      <c r="Z11" s="360" t="n">
        <f aca="false">+entero!AA57</f>
        <v>0.58151652016436</v>
      </c>
      <c r="AA11" s="360" t="n">
        <f aca="false">+entero!AB57</f>
        <v>0.585779534365571</v>
      </c>
      <c r="AB11" s="360" t="n">
        <f aca="false">+entero!AC57</f>
        <v>0.582558570437524</v>
      </c>
      <c r="AC11" s="355"/>
      <c r="AD11" s="357"/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A12" s="82"/>
      <c r="B12" s="140"/>
      <c r="C12" s="142"/>
      <c r="D12" s="96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5"/>
      <c r="Y12" s="356"/>
      <c r="Z12" s="356"/>
      <c r="AA12" s="356"/>
      <c r="AB12" s="356"/>
      <c r="AC12" s="355"/>
      <c r="AD12" s="357"/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A13" s="82"/>
      <c r="B13" s="140"/>
      <c r="C13" s="142"/>
      <c r="D13" s="96" t="s">
        <v>78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W59</f>
        <v>2645.50748505165</v>
      </c>
      <c r="W13" s="354" t="n">
        <f aca="false">+entero!X59</f>
        <v>2589.92723309326</v>
      </c>
      <c r="X13" s="355" t="n">
        <f aca="false">+entero!Y59</f>
        <v>2578.53758256098</v>
      </c>
      <c r="Y13" s="356" t="n">
        <f aca="false">+entero!Z59</f>
        <v>2589.18388252654</v>
      </c>
      <c r="Z13" s="356" t="n">
        <f aca="false">+entero!AA59</f>
        <v>2580.11340578192</v>
      </c>
      <c r="AA13" s="356" t="n">
        <f aca="false">+entero!AB59</f>
        <v>2544.46085979483</v>
      </c>
      <c r="AB13" s="356" t="n">
        <f aca="false">+entero!AC59</f>
        <v>2541.1638575825</v>
      </c>
      <c r="AC13" s="355" t="n">
        <f aca="false">+entero!AD59</f>
        <v>-48.7633755107613</v>
      </c>
      <c r="AD13" s="357" t="n">
        <f aca="false">+entero!AE59</f>
        <v>-0.0188280870935981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true" outlineLevel="0" collapsed="false">
      <c r="A14" s="82"/>
      <c r="B14" s="140"/>
      <c r="C14" s="142"/>
      <c r="D14" s="96" t="s">
        <v>76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W60</f>
        <v>0.529243006913483</v>
      </c>
      <c r="W14" s="358" t="n">
        <f aca="false">+entero!X60</f>
        <v>0.531608304881309</v>
      </c>
      <c r="X14" s="359" t="n">
        <f aca="false">+entero!Y60</f>
        <v>0.53261228506237</v>
      </c>
      <c r="Y14" s="360" t="n">
        <f aca="false">+entero!Z60</f>
        <v>0.533381943522389</v>
      </c>
      <c r="Z14" s="360" t="n">
        <f aca="false">+entero!AA60</f>
        <v>0.532038183448597</v>
      </c>
      <c r="AA14" s="360" t="n">
        <f aca="false">+entero!AB60</f>
        <v>0.526557048315016</v>
      </c>
      <c r="AB14" s="360" t="n">
        <f aca="false">+entero!AC60</f>
        <v>0.526160135515574</v>
      </c>
      <c r="AC14" s="355"/>
      <c r="AD14" s="357"/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7.5" hidden="false" customHeight="true" outlineLevel="0" collapsed="false">
      <c r="A15" s="82"/>
      <c r="B15" s="140"/>
      <c r="C15" s="142"/>
      <c r="D15" s="96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5"/>
      <c r="Y15" s="356"/>
      <c r="Z15" s="356"/>
      <c r="AA15" s="356"/>
      <c r="AB15" s="356"/>
      <c r="AC15" s="355"/>
      <c r="AD15" s="357"/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true" outlineLevel="0" collapsed="false">
      <c r="A16" s="82"/>
      <c r="B16" s="140"/>
      <c r="C16" s="142"/>
      <c r="D16" s="96" t="s">
        <v>79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W62</f>
        <v>2484.82929811047</v>
      </c>
      <c r="W16" s="354" t="n">
        <f aca="false">+entero!X62</f>
        <v>2493.73211925395</v>
      </c>
      <c r="X16" s="355" t="n">
        <f aca="false">+entero!Y62</f>
        <v>2490.83034842468</v>
      </c>
      <c r="Y16" s="356" t="n">
        <f aca="false">+entero!Z62</f>
        <v>2491.97610356241</v>
      </c>
      <c r="Z16" s="356" t="n">
        <f aca="false">+entero!AA62</f>
        <v>2495.27208030847</v>
      </c>
      <c r="AA16" s="356" t="n">
        <f aca="false">+entero!AB62</f>
        <v>2502.57737174605</v>
      </c>
      <c r="AB16" s="356" t="n">
        <f aca="false">+entero!AC62</f>
        <v>2497.79675277188</v>
      </c>
      <c r="AC16" s="355" t="n">
        <f aca="false">+entero!AD62</f>
        <v>4.064633517934</v>
      </c>
      <c r="AD16" s="357" t="n">
        <f aca="false">+entero!AE62</f>
        <v>0.00162993991477722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true" outlineLevel="0" collapsed="false">
      <c r="A17" s="82"/>
      <c r="B17" s="140"/>
      <c r="C17" s="142"/>
      <c r="D17" s="96" t="s">
        <v>76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W63</f>
        <v>0.402566215498506</v>
      </c>
      <c r="W17" s="358" t="n">
        <f aca="false">+entero!X63</f>
        <v>0.402231728396321</v>
      </c>
      <c r="X17" s="359" t="n">
        <f aca="false">+entero!Y63</f>
        <v>0.401863832425177</v>
      </c>
      <c r="Y17" s="360" t="n">
        <f aca="false">+entero!Z63</f>
        <v>0.402074084385598</v>
      </c>
      <c r="Z17" s="360" t="n">
        <f aca="false">+entero!AA63</f>
        <v>0.401012549926284</v>
      </c>
      <c r="AA17" s="360" t="n">
        <f aca="false">+entero!AB63</f>
        <v>0.402018393665474</v>
      </c>
      <c r="AB17" s="360" t="n">
        <f aca="false">+entero!AC63</f>
        <v>0.400949833228262</v>
      </c>
      <c r="AC17" s="355"/>
      <c r="AD17" s="357"/>
      <c r="AE17" s="8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7.5" hidden="false" customHeight="true" outlineLevel="0" collapsed="false">
      <c r="A18" s="82"/>
      <c r="B18" s="140"/>
      <c r="C18" s="142"/>
      <c r="D18" s="96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5"/>
      <c r="Y18" s="356"/>
      <c r="Z18" s="356"/>
      <c r="AA18" s="356"/>
      <c r="AB18" s="356"/>
      <c r="AC18" s="355"/>
      <c r="AD18" s="357"/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2.75" hidden="false" customHeight="true" outlineLevel="0" collapsed="false">
      <c r="A19" s="82"/>
      <c r="B19" s="140"/>
      <c r="C19" s="142"/>
      <c r="D19" s="96" t="s">
        <v>80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W65</f>
        <v>76.6223144533716</v>
      </c>
      <c r="W19" s="354" t="n">
        <f aca="false">+entero!X65</f>
        <v>83.8801456355811</v>
      </c>
      <c r="X19" s="355" t="n">
        <f aca="false">+entero!Y65</f>
        <v>83.9207291750359</v>
      </c>
      <c r="Y19" s="356" t="n">
        <f aca="false">+entero!Z65</f>
        <v>84.2965877116213</v>
      </c>
      <c r="Z19" s="356" t="n">
        <f aca="false">+entero!AA65</f>
        <v>86.2086749010043</v>
      </c>
      <c r="AA19" s="356" t="n">
        <f aca="false">+entero!AB65</f>
        <v>85.6835065609756</v>
      </c>
      <c r="AB19" s="356" t="n">
        <f aca="false">+entero!AC65</f>
        <v>91.0546672955524</v>
      </c>
      <c r="AC19" s="355" t="n">
        <f aca="false">+entero!AD65</f>
        <v>7.17452165997129</v>
      </c>
      <c r="AD19" s="357" t="n">
        <f aca="false">+entero!AE65</f>
        <v>0.0855330138688735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2.75" hidden="false" customHeight="true" outlineLevel="0" collapsed="false">
      <c r="A20" s="82"/>
      <c r="B20" s="140"/>
      <c r="C20" s="142"/>
      <c r="D20" s="96" t="s">
        <v>76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W66</f>
        <v>0.363307792753796</v>
      </c>
      <c r="W20" s="358" t="n">
        <f aca="false">+entero!X66</f>
        <v>0.367474143998747</v>
      </c>
      <c r="X20" s="359" t="n">
        <f aca="false">+entero!Y66</f>
        <v>0.361430919745192</v>
      </c>
      <c r="Y20" s="360" t="n">
        <f aca="false">+entero!Z66</f>
        <v>0.363690743388201</v>
      </c>
      <c r="Z20" s="360" t="n">
        <f aca="false">+entero!AA66</f>
        <v>0.387707679680556</v>
      </c>
      <c r="AA20" s="360" t="n">
        <f aca="false">+entero!AB66</f>
        <v>0.362098830572818</v>
      </c>
      <c r="AB20" s="360" t="n">
        <f aca="false">+entero!AC66</f>
        <v>0.335081745094094</v>
      </c>
      <c r="AC20" s="355"/>
      <c r="AD20" s="357"/>
      <c r="AE20" s="8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6.75" hidden="false" customHeight="true" outlineLevel="0" collapsed="false">
      <c r="A21" s="82"/>
      <c r="B21" s="140"/>
      <c r="C21" s="142"/>
      <c r="D21" s="96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5"/>
      <c r="Y21" s="356"/>
      <c r="Z21" s="356"/>
      <c r="AA21" s="356"/>
      <c r="AB21" s="356"/>
      <c r="AC21" s="355"/>
      <c r="AD21" s="357"/>
      <c r="AE21" s="8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true" outlineLevel="0" collapsed="false">
      <c r="A22" s="82"/>
      <c r="B22" s="140"/>
      <c r="C22" s="142"/>
      <c r="D22" s="96" t="s">
        <v>81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W68</f>
        <v>1455.07159195122</v>
      </c>
      <c r="W22" s="354" t="n">
        <f aca="false">+entero!X68</f>
        <v>1457.60109084505</v>
      </c>
      <c r="X22" s="355" t="n">
        <f aca="false">+entero!Y68</f>
        <v>1451.80474151937</v>
      </c>
      <c r="Y22" s="356" t="n">
        <f aca="false">+entero!Z68</f>
        <v>1452.21561252367</v>
      </c>
      <c r="Z22" s="356" t="n">
        <f aca="false">+entero!AA68</f>
        <v>1452.43726646772</v>
      </c>
      <c r="AA22" s="356" t="n">
        <f aca="false">+entero!AB68</f>
        <v>1450.8777687274</v>
      </c>
      <c r="AB22" s="356" t="n">
        <f aca="false">+entero!AC68</f>
        <v>1449.9377249627</v>
      </c>
      <c r="AC22" s="355" t="n">
        <f aca="false">+entero!AD68</f>
        <v>-7.66336588235299</v>
      </c>
      <c r="AD22" s="357" t="n">
        <f aca="false">+entero!AE68</f>
        <v>-0.00525751931065732</v>
      </c>
      <c r="AE22" s="8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true" outlineLevel="0" collapsed="false">
      <c r="A23" s="82"/>
      <c r="B23" s="140"/>
      <c r="C23" s="142"/>
      <c r="D23" s="96" t="s">
        <v>76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W69</f>
        <v>0.464372056918213</v>
      </c>
      <c r="W23" s="358" t="n">
        <f aca="false">+entero!X69</f>
        <v>0.462006176561071</v>
      </c>
      <c r="X23" s="359" t="n">
        <f aca="false">+entero!Y69</f>
        <v>0.460486992936515</v>
      </c>
      <c r="Y23" s="360" t="n">
        <f aca="false">+entero!Z69</f>
        <v>0.46095051130582</v>
      </c>
      <c r="Z23" s="360" t="n">
        <f aca="false">+entero!AA69</f>
        <v>0.461280108210205</v>
      </c>
      <c r="AA23" s="360" t="n">
        <f aca="false">+entero!AB69</f>
        <v>0.459995455721399</v>
      </c>
      <c r="AB23" s="360" t="n">
        <f aca="false">+entero!AC69</f>
        <v>0.458991981801537</v>
      </c>
      <c r="AC23" s="355"/>
      <c r="AD23" s="357"/>
      <c r="AE23" s="8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6.75" hidden="false" customHeight="true" outlineLevel="0" collapsed="false">
      <c r="A24" s="82"/>
      <c r="B24" s="140"/>
      <c r="C24" s="142"/>
      <c r="D24" s="96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5"/>
      <c r="Y24" s="356"/>
      <c r="Z24" s="356"/>
      <c r="AA24" s="356"/>
      <c r="AB24" s="356"/>
      <c r="AC24" s="355"/>
      <c r="AD24" s="357"/>
      <c r="AE24" s="8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true" outlineLevel="0" collapsed="false">
      <c r="A25" s="82"/>
      <c r="B25" s="140"/>
      <c r="C25" s="142"/>
      <c r="D25" s="96" t="s">
        <v>82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W71</f>
        <v>2470.58760131564</v>
      </c>
      <c r="W25" s="354" t="n">
        <f aca="false">+entero!X71</f>
        <v>2345.52920270588</v>
      </c>
      <c r="X25" s="355" t="n">
        <f aca="false">+entero!Y71</f>
        <v>2365.51499897561</v>
      </c>
      <c r="Y25" s="356" t="n">
        <f aca="false">+entero!Z71</f>
        <v>2354.27042781636</v>
      </c>
      <c r="Z25" s="356" t="n">
        <f aca="false">+entero!AA71</f>
        <v>2351.86626712769</v>
      </c>
      <c r="AA25" s="356" t="n">
        <f aca="false">+entero!AB71</f>
        <v>2332.35550672597</v>
      </c>
      <c r="AB25" s="356" t="n">
        <f aca="false">+entero!AC71</f>
        <v>2290.35206339742</v>
      </c>
      <c r="AC25" s="355" t="n">
        <f aca="false">+entero!AD71</f>
        <v>-55.177139308465</v>
      </c>
      <c r="AD25" s="357" t="n">
        <f aca="false">+entero!AE71</f>
        <v>-0.0235243881188137</v>
      </c>
      <c r="AE25" s="8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true" outlineLevel="0" collapsed="false">
      <c r="A26" s="82"/>
      <c r="B26" s="140"/>
      <c r="C26" s="142"/>
      <c r="D26" s="96" t="s">
        <v>83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W72</f>
        <v>1171.86771879484</v>
      </c>
      <c r="W26" s="354" t="n">
        <f aca="false">+entero!X72</f>
        <v>1049.42281205165</v>
      </c>
      <c r="X26" s="355" t="n">
        <f aca="false">+entero!Y72</f>
        <v>1082.24519368723</v>
      </c>
      <c r="Y26" s="356" t="n">
        <f aca="false">+entero!Z72</f>
        <v>1071.5649928264</v>
      </c>
      <c r="Z26" s="356" t="n">
        <f aca="false">+entero!AA72</f>
        <v>1069.15609756098</v>
      </c>
      <c r="AA26" s="356" t="n">
        <f aca="false">+entero!AB72</f>
        <v>1041.03271162123</v>
      </c>
      <c r="AB26" s="356" t="n">
        <f aca="false">+entero!AC72</f>
        <v>1000.41348637016</v>
      </c>
      <c r="AC26" s="355" t="n">
        <f aca="false">+entero!AD72</f>
        <v>-49.009325681492</v>
      </c>
      <c r="AD26" s="357" t="n">
        <f aca="false">+entero!AE72</f>
        <v>-0.0467012200598893</v>
      </c>
      <c r="AE26" s="8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true" outlineLevel="0" collapsed="false">
      <c r="A27" s="82"/>
      <c r="B27" s="140"/>
      <c r="C27" s="142"/>
      <c r="D27" s="96" t="s">
        <v>84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W73</f>
        <v>212.573457675753</v>
      </c>
      <c r="W27" s="354" t="n">
        <f aca="false">+entero!X73</f>
        <v>215.707317073171</v>
      </c>
      <c r="X27" s="355" t="n">
        <f aca="false">+entero!Y73</f>
        <v>215.716068866571</v>
      </c>
      <c r="Y27" s="356" t="n">
        <f aca="false">+entero!Z73</f>
        <v>215.876183644189</v>
      </c>
      <c r="Z27" s="356" t="n">
        <f aca="false">+entero!AA73</f>
        <v>215.879340028694</v>
      </c>
      <c r="AA27" s="356" t="n">
        <f aca="false">+entero!AB73</f>
        <v>215.882352941177</v>
      </c>
      <c r="AB27" s="356" t="n">
        <f aca="false">+entero!AC73</f>
        <v>215.885078909613</v>
      </c>
      <c r="AC27" s="355" t="n">
        <f aca="false">+entero!AD73</f>
        <v>0.177761836441903</v>
      </c>
      <c r="AD27" s="357" t="n">
        <f aca="false">+entero!AE73</f>
        <v>0.000824088115571886</v>
      </c>
      <c r="AE27" s="8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true" outlineLevel="0" collapsed="false">
      <c r="A28" s="82"/>
      <c r="B28" s="140"/>
      <c r="C28" s="142"/>
      <c r="D28" s="96" t="s">
        <v>85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W74</f>
        <v>379.657962697274</v>
      </c>
      <c r="W28" s="354" t="n">
        <f aca="false">+entero!X74</f>
        <v>373.942754662841</v>
      </c>
      <c r="X28" s="355" t="n">
        <f aca="false">+entero!Y74</f>
        <v>361.093256814921</v>
      </c>
      <c r="Y28" s="356" t="n">
        <f aca="false">+entero!Z74</f>
        <v>385.032711621234</v>
      </c>
      <c r="Z28" s="356" t="n">
        <f aca="false">+entero!AA74</f>
        <v>385.037015781923</v>
      </c>
      <c r="AA28" s="356" t="n">
        <f aca="false">+entero!AB74</f>
        <v>393.630272596844</v>
      </c>
      <c r="AB28" s="356" t="n">
        <f aca="false">+entero!AC74</f>
        <v>392.233285509326</v>
      </c>
      <c r="AC28" s="355" t="n">
        <f aca="false">+entero!AD74</f>
        <v>18.2905308464849</v>
      </c>
      <c r="AD28" s="357" t="n">
        <f aca="false">+entero!AE74</f>
        <v>0.0489126493785828</v>
      </c>
      <c r="AE28" s="8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true" outlineLevel="0" collapsed="false">
      <c r="A29" s="82"/>
      <c r="B29" s="140"/>
      <c r="C29" s="142"/>
      <c r="D29" s="96" t="s">
        <v>86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W75</f>
        <v>706.488462147776</v>
      </c>
      <c r="W29" s="354" t="n">
        <f aca="false">+entero!X75</f>
        <v>706.456318918221</v>
      </c>
      <c r="X29" s="355" t="n">
        <f aca="false">+entero!Y75</f>
        <v>706.460479606887</v>
      </c>
      <c r="Y29" s="356" t="n">
        <f aca="false">+entero!Z75</f>
        <v>681.796539724534</v>
      </c>
      <c r="Z29" s="356" t="n">
        <f aca="false">+entero!AA75</f>
        <v>681.793813756098</v>
      </c>
      <c r="AA29" s="356" t="n">
        <f aca="false">+entero!AB75</f>
        <v>681.810169566715</v>
      </c>
      <c r="AB29" s="356" t="n">
        <f aca="false">+entero!AC75</f>
        <v>681.820212608321</v>
      </c>
      <c r="AC29" s="355" t="n">
        <f aca="false">+entero!AD75</f>
        <v>-24.6361063098997</v>
      </c>
      <c r="AD29" s="357" t="n">
        <f aca="false">+entero!AE75</f>
        <v>-0.0348727948921518</v>
      </c>
      <c r="AE29" s="8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true" outlineLevel="0" collapsed="false">
      <c r="A30" s="82"/>
      <c r="B30" s="140"/>
      <c r="C30" s="142"/>
      <c r="D30" s="96" t="s">
        <v>87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W76</f>
        <v>1285.15925394548</v>
      </c>
      <c r="W30" s="354" t="n">
        <f aca="false">+entero!X76</f>
        <v>1153.99469153515</v>
      </c>
      <c r="X30" s="355" t="n">
        <f aca="false">+entero!Y76</f>
        <v>1184.20703012912</v>
      </c>
      <c r="Y30" s="356" t="n">
        <f aca="false">+entero!Z76</f>
        <v>1200.11348637016</v>
      </c>
      <c r="Z30" s="356" t="n">
        <f aca="false">+entero!AA76</f>
        <v>1197.46857962697</v>
      </c>
      <c r="AA30" s="356" t="n">
        <f aca="false">+entero!AB76</f>
        <v>1179.60731707317</v>
      </c>
      <c r="AB30" s="356" t="n">
        <f aca="false">+entero!AC76</f>
        <v>1138.62769010043</v>
      </c>
      <c r="AC30" s="355" t="n">
        <f aca="false">+entero!AD76</f>
        <v>-15.3670014347201</v>
      </c>
      <c r="AD30" s="357" t="n">
        <f aca="false">+entero!AE76</f>
        <v>-0.013316353660412</v>
      </c>
      <c r="AE30" s="8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true" outlineLevel="0" collapsed="false">
      <c r="A31" s="82"/>
      <c r="B31" s="140"/>
      <c r="C31" s="142"/>
      <c r="D31" s="96" t="s">
        <v>88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W77</f>
        <v>1025.77073170732</v>
      </c>
      <c r="W31" s="354" t="n">
        <f aca="false">+entero!X77</f>
        <v>900.082639885222</v>
      </c>
      <c r="X31" s="355" t="n">
        <f aca="false">+entero!Y77</f>
        <v>941.631994261119</v>
      </c>
      <c r="Y31" s="356" t="n">
        <f aca="false">+entero!Z77</f>
        <v>932.555093256815</v>
      </c>
      <c r="Z31" s="356" t="n">
        <f aca="false">+entero!AA77</f>
        <v>930.324103299857</v>
      </c>
      <c r="AA31" s="356" t="n">
        <f aca="false">+entero!AB77</f>
        <v>903.963988522238</v>
      </c>
      <c r="AB31" s="356" t="n">
        <f aca="false">+entero!AC77</f>
        <v>865.632281205165</v>
      </c>
      <c r="AC31" s="355" t="n">
        <f aca="false">+entero!AD77</f>
        <v>-34.4503586800573</v>
      </c>
      <c r="AD31" s="357" t="n">
        <f aca="false">+entero!AE77</f>
        <v>-0.0382746618515499</v>
      </c>
      <c r="AE31" s="8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true" outlineLevel="0" collapsed="false">
      <c r="A32" s="82"/>
      <c r="B32" s="140"/>
      <c r="C32" s="142"/>
      <c r="D32" s="96" t="s">
        <v>89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W78</f>
        <v>259.388522238164</v>
      </c>
      <c r="W32" s="354" t="n">
        <f aca="false">+entero!X78</f>
        <v>253.912051649928</v>
      </c>
      <c r="X32" s="355" t="n">
        <f aca="false">+entero!Y78</f>
        <v>242.575035868006</v>
      </c>
      <c r="Y32" s="356" t="n">
        <f aca="false">+entero!Z78</f>
        <v>267.558393113343</v>
      </c>
      <c r="Z32" s="356" t="n">
        <f aca="false">+entero!AA78</f>
        <v>267.144476327116</v>
      </c>
      <c r="AA32" s="356" t="n">
        <f aca="false">+entero!AB78</f>
        <v>275.643328550933</v>
      </c>
      <c r="AB32" s="356" t="n">
        <f aca="false">+entero!AC78</f>
        <v>272.995408895266</v>
      </c>
      <c r="AC32" s="355" t="n">
        <f aca="false">+entero!AD78</f>
        <v>19.0833572453371</v>
      </c>
      <c r="AD32" s="357" t="n">
        <f aca="false">+entero!AE78</f>
        <v>0.0751573512219403</v>
      </c>
      <c r="AE32" s="8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82"/>
      <c r="B33" s="140"/>
      <c r="C33" s="95"/>
      <c r="D33" s="96" t="s">
        <v>90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W79</f>
        <v>0</v>
      </c>
      <c r="W33" s="361" t="n">
        <f aca="false">+entero!X79</f>
        <v>0</v>
      </c>
      <c r="X33" s="362" t="n">
        <f aca="false">+entero!Y79</f>
        <v>0</v>
      </c>
      <c r="Y33" s="363" t="n">
        <f aca="false">+entero!Z79</f>
        <v>0</v>
      </c>
      <c r="Z33" s="363" t="n">
        <f aca="false">+entero!AA79</f>
        <v>0</v>
      </c>
      <c r="AA33" s="363" t="n">
        <f aca="false">+entero!AB79</f>
        <v>0</v>
      </c>
      <c r="AB33" s="363" t="n">
        <f aca="false">+entero!AC79</f>
        <v>0</v>
      </c>
      <c r="AC33" s="355"/>
      <c r="AD33" s="357"/>
      <c r="AE33" s="8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3.5" hidden="false" customHeight="false" outlineLevel="0" collapsed="false">
      <c r="A34" s="82"/>
      <c r="B34" s="140"/>
      <c r="C34" s="95"/>
      <c r="D34" s="96" t="s">
        <v>164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W80</f>
        <v>6181.13389181742</v>
      </c>
      <c r="W34" s="354" t="n">
        <f aca="false">+entero!X80</f>
        <v>6174.71224177438</v>
      </c>
      <c r="X34" s="355" t="n">
        <f aca="false">+entero!Y80</f>
        <v>6173.31394817179</v>
      </c>
      <c r="Y34" s="356" t="n">
        <f aca="false">+entero!Z80</f>
        <v>6165.32192435831</v>
      </c>
      <c r="Z34" s="356" t="n">
        <f aca="false">+entero!AA80</f>
        <v>6169.40175383464</v>
      </c>
      <c r="AA34" s="356" t="n">
        <f aca="false">+entero!AB80</f>
        <v>6177.70630790781</v>
      </c>
      <c r="AB34" s="356" t="n">
        <f aca="false">+entero!AC80</f>
        <v>6184.09724794798</v>
      </c>
      <c r="AC34" s="355" t="n">
        <f aca="false">+entero!AD80</f>
        <v>9.38500617360296</v>
      </c>
      <c r="AD34" s="357" t="n">
        <f aca="false">+entero!AE80</f>
        <v>0.00151990988504847</v>
      </c>
      <c r="AE34" s="8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82"/>
      <c r="B35" s="140"/>
      <c r="C35" s="95"/>
      <c r="D35" s="96" t="s">
        <v>76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W81</f>
        <v>0.426458631501384</v>
      </c>
      <c r="W35" s="358" t="n">
        <f aca="false">+entero!X81</f>
        <v>0.428026438695526</v>
      </c>
      <c r="X35" s="359" t="n">
        <f aca="false">+entero!Y81</f>
        <v>0.428295285264893</v>
      </c>
      <c r="Y35" s="360" t="n">
        <f aca="false">+entero!Z81</f>
        <v>0.429139807483042</v>
      </c>
      <c r="Z35" s="360" t="n">
        <f aca="false">+entero!AA81</f>
        <v>0.429670118177905</v>
      </c>
      <c r="AA35" s="360" t="n">
        <f aca="false">+entero!AB81</f>
        <v>0.430767681753138</v>
      </c>
      <c r="AB35" s="360" t="n">
        <f aca="false">+entero!AC81</f>
        <v>0.431774073023087</v>
      </c>
      <c r="AC35" s="355"/>
      <c r="AD35" s="357"/>
      <c r="AE35" s="8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82"/>
      <c r="B36" s="140"/>
      <c r="C36" s="95"/>
      <c r="D36" s="96" t="s">
        <v>165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W82</f>
        <v>4961.73913026935</v>
      </c>
      <c r="W36" s="354" t="n">
        <f aca="false">+entero!X82</f>
        <v>4956.08400134827</v>
      </c>
      <c r="X36" s="355" t="n">
        <f aca="false">+entero!Y82</f>
        <v>4954.68177620336</v>
      </c>
      <c r="Y36" s="356" t="n">
        <f aca="false">+entero!Z82</f>
        <v>4948.12425892072</v>
      </c>
      <c r="Z36" s="356" t="n">
        <f aca="false">+entero!AA82</f>
        <v>4951.24704187194</v>
      </c>
      <c r="AA36" s="356" t="n">
        <f aca="false">+entero!AB82</f>
        <v>4958.47231600106</v>
      </c>
      <c r="AB36" s="356" t="n">
        <f aca="false">+entero!AC82</f>
        <v>4962.6004903784</v>
      </c>
      <c r="AC36" s="355" t="n">
        <f aca="false">+entero!AD82</f>
        <v>6.51648903013029</v>
      </c>
      <c r="AD36" s="357" t="n">
        <f aca="false">+entero!AE82</f>
        <v>0.00131484636425805</v>
      </c>
      <c r="AE36" s="8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3.5" hidden="false" customHeight="false" outlineLevel="0" collapsed="false">
      <c r="A37" s="82"/>
      <c r="B37" s="140"/>
      <c r="C37" s="246"/>
      <c r="D37" s="329" t="s">
        <v>93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W83</f>
        <v>1219.39476154806</v>
      </c>
      <c r="W37" s="364" t="n">
        <f aca="false">+entero!X83</f>
        <v>1218.62824042611</v>
      </c>
      <c r="X37" s="365" t="n">
        <f aca="false">+entero!Y83</f>
        <v>1218.63217196844</v>
      </c>
      <c r="Y37" s="366" t="n">
        <f aca="false">+entero!Z83</f>
        <v>1217.19766543759</v>
      </c>
      <c r="Z37" s="366" t="n">
        <f aca="false">+entero!AA83</f>
        <v>1218.1547119627</v>
      </c>
      <c r="AA37" s="366" t="n">
        <f aca="false">+entero!AB83</f>
        <v>1219.23399190674</v>
      </c>
      <c r="AB37" s="366" t="n">
        <f aca="false">+entero!AC83</f>
        <v>1221.49675756958</v>
      </c>
      <c r="AC37" s="365" t="n">
        <f aca="false">+entero!AD83</f>
        <v>2.86851714347222</v>
      </c>
      <c r="AD37" s="367" t="n">
        <f aca="false">+entero!AE83</f>
        <v>0.0023538902581719</v>
      </c>
      <c r="AE37" s="8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6.75" hidden="false" customHeight="true" outlineLevel="0" collapsed="false">
      <c r="D38" s="253" t="s">
        <v>41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55"/>
      <c r="Y38" s="255"/>
      <c r="Z38" s="255"/>
      <c r="AA38" s="255"/>
      <c r="AB38" s="255"/>
      <c r="AC38" s="255"/>
      <c r="AD38" s="255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4.25" hidden="false" customHeight="true" outlineLevel="0" collapsed="false">
      <c r="C39" s="256" t="s">
        <v>125</v>
      </c>
      <c r="D39" s="257" t="s">
        <v>149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61"/>
      <c r="AD39" s="299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4.25" hidden="false" customHeight="true" outlineLevel="0" collapsed="false">
      <c r="C40" s="260" t="s">
        <v>127</v>
      </c>
      <c r="D40" s="257" t="s">
        <v>12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61"/>
      <c r="AD40" s="26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4.25" hidden="false" customHeight="true" outlineLevel="0" collapsed="false">
      <c r="C41" s="260" t="s">
        <v>150</v>
      </c>
      <c r="D41" s="257" t="s">
        <v>151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61"/>
      <c r="AD41" s="255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4.25" hidden="false" customHeight="true" outlineLevel="0" collapsed="false">
      <c r="C42" s="265" t="n">
        <v>1</v>
      </c>
      <c r="D42" s="257" t="s">
        <v>134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61"/>
      <c r="AD42" s="255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4.25" hidden="false" customHeight="false" outlineLevel="0" collapsed="false">
      <c r="C43" s="265" t="n">
        <v>5</v>
      </c>
      <c r="D43" s="257" t="s">
        <v>139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4.25" hidden="false" customHeight="false" outlineLevel="0" collapsed="false">
      <c r="C44" s="265" t="n">
        <v>6</v>
      </c>
      <c r="D44" s="257" t="s">
        <v>166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D1" activeCellId="0" sqref="D1:A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8"/>
      <c r="W2" s="368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2" t="str">
        <f aca="false">+entero!W3</f>
        <v>Semana 1*</v>
      </c>
      <c r="W3" s="372" t="str">
        <f aca="false">+entero!X3</f>
        <v>Semana 2*</v>
      </c>
      <c r="X3" s="373" t="str">
        <f aca="false">+entero!Y3</f>
        <v>   Semana 3*</v>
      </c>
      <c r="Y3" s="373"/>
      <c r="Z3" s="373"/>
      <c r="AA3" s="373"/>
      <c r="AB3" s="373"/>
      <c r="AC3" s="374" t="s">
        <v>146</v>
      </c>
      <c r="AD3" s="374"/>
      <c r="AF3" s="375"/>
      <c r="AG3" s="375"/>
      <c r="AH3" s="375"/>
      <c r="AI3" s="375"/>
      <c r="AJ3" s="375"/>
      <c r="AK3" s="375"/>
      <c r="AL3" s="375"/>
      <c r="AM3" s="375"/>
      <c r="AN3" s="375"/>
      <c r="AO3" s="375"/>
    </row>
    <row r="4" s="2" customFormat="true" ht="28.5" hidden="false" customHeight="true" outlineLevel="0" collapsed="false">
      <c r="C4" s="376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7" t="n">
        <f aca="false">+entero!W4</f>
        <v>40333</v>
      </c>
      <c r="W4" s="377" t="n">
        <f aca="false">+entero!X4</f>
        <v>40340</v>
      </c>
      <c r="X4" s="377" t="n">
        <f aca="false">+entero!Y4</f>
        <v>40343</v>
      </c>
      <c r="Y4" s="378" t="n">
        <f aca="false">+entero!Z4</f>
        <v>40344</v>
      </c>
      <c r="Z4" s="378" t="n">
        <f aca="false">+entero!AA4</f>
        <v>40345</v>
      </c>
      <c r="AA4" s="378" t="n">
        <f aca="false">+entero!AB4</f>
        <v>40346</v>
      </c>
      <c r="AB4" s="378" t="n">
        <f aca="false">+entero!AC4</f>
        <v>40347</v>
      </c>
      <c r="AC4" s="379" t="s">
        <v>24</v>
      </c>
      <c r="AD4" s="380" t="s">
        <v>25</v>
      </c>
      <c r="AF4" s="375"/>
      <c r="AG4" s="375"/>
      <c r="AH4" s="375"/>
      <c r="AI4" s="375"/>
      <c r="AJ4" s="375"/>
      <c r="AK4" s="375"/>
      <c r="AL4" s="375"/>
      <c r="AM4" s="375"/>
      <c r="AN4" s="375"/>
      <c r="AO4" s="375"/>
    </row>
    <row r="5" customFormat="false" ht="12.75" hidden="false" customHeight="false" outlineLevel="0" collapsed="false">
      <c r="A5" s="82"/>
      <c r="B5" s="140"/>
      <c r="C5" s="121" t="s">
        <v>167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2" t="n">
        <v>7.5</v>
      </c>
      <c r="Y5" s="383" t="n">
        <v>7.5</v>
      </c>
      <c r="Z5" s="383" t="n">
        <v>7.5</v>
      </c>
      <c r="AA5" s="383" t="n">
        <v>7.5</v>
      </c>
      <c r="AB5" s="383" t="n">
        <v>7.5</v>
      </c>
      <c r="AC5" s="384"/>
      <c r="AD5" s="385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40"/>
      <c r="C6" s="142"/>
      <c r="D6" s="96" t="s">
        <v>95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W85</f>
        <v>7.07</v>
      </c>
      <c r="W6" s="386" t="n">
        <f aca="false">+entero!X85</f>
        <v>7.07</v>
      </c>
      <c r="X6" s="387" t="n">
        <f aca="false">+entero!Y85</f>
        <v>7.07</v>
      </c>
      <c r="Y6" s="388" t="n">
        <f aca="false">+entero!Z85</f>
        <v>7.07</v>
      </c>
      <c r="Z6" s="388" t="n">
        <f aca="false">+entero!AA85</f>
        <v>7.07</v>
      </c>
      <c r="AA6" s="388" t="n">
        <f aca="false">+entero!AB85</f>
        <v>7.07</v>
      </c>
      <c r="AB6" s="388" t="n">
        <f aca="false">+entero!AC85</f>
        <v>7.07</v>
      </c>
      <c r="AC6" s="389" t="str">
        <f aca="false">+entero!AD85</f>
        <v> </v>
      </c>
      <c r="AD6" s="390" t="str">
        <f aca="false">+entero!AE85</f>
        <v> 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40"/>
      <c r="C7" s="142"/>
      <c r="D7" s="96" t="s">
        <v>96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W86</f>
        <v>6.97</v>
      </c>
      <c r="W7" s="386" t="n">
        <f aca="false">+entero!X86</f>
        <v>6.97</v>
      </c>
      <c r="X7" s="387" t="n">
        <f aca="false">+entero!Y86</f>
        <v>6.97</v>
      </c>
      <c r="Y7" s="388" t="n">
        <f aca="false">+entero!Z86</f>
        <v>6.97</v>
      </c>
      <c r="Z7" s="388" t="n">
        <f aca="false">+entero!AA86</f>
        <v>6.97</v>
      </c>
      <c r="AA7" s="388" t="n">
        <f aca="false">+entero!AB86</f>
        <v>6.97</v>
      </c>
      <c r="AB7" s="388" t="n">
        <f aca="false">+entero!AC86</f>
        <v>6.97</v>
      </c>
      <c r="AC7" s="389" t="str">
        <f aca="false">+entero!AD86</f>
        <v> </v>
      </c>
      <c r="AD7" s="390" t="str">
        <f aca="false">+entero!AE86</f>
        <v> 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4.25" hidden="false" customHeight="false" outlineLevel="0" collapsed="false">
      <c r="A8" s="82"/>
      <c r="B8" s="140"/>
      <c r="C8" s="142"/>
      <c r="D8" s="96" t="s">
        <v>168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W87</f>
        <v>7.07375637233849</v>
      </c>
      <c r="W8" s="391" t="n">
        <f aca="false">+entero!X87</f>
        <v>7.06408555216377</v>
      </c>
      <c r="X8" s="392" t="n">
        <f aca="false">+entero!Y87</f>
        <v>7.06610239714945</v>
      </c>
      <c r="Y8" s="393" t="n">
        <f aca="false">+entero!Z87</f>
        <v>7.06373801764303</v>
      </c>
      <c r="Z8" s="393" t="n">
        <f aca="false">+entero!AA87</f>
        <v>7.06088089999773</v>
      </c>
      <c r="AA8" s="393" t="n">
        <f aca="false">+entero!AB87</f>
        <v>7.02620191789224</v>
      </c>
      <c r="AB8" s="393" t="str">
        <f aca="false">+entero!AC87</f>
        <v>n.d.</v>
      </c>
      <c r="AC8" s="389" t="str">
        <f aca="false">+entero!AD87</f>
        <v> </v>
      </c>
      <c r="AD8" s="390" t="str">
        <f aca="false">+entero!AE87</f>
        <v> 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40"/>
      <c r="C9" s="142"/>
      <c r="D9" s="96" t="s">
        <v>169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004844347149</v>
      </c>
      <c r="V9" s="395"/>
      <c r="W9" s="395"/>
      <c r="X9" s="395"/>
      <c r="Y9" s="395"/>
      <c r="Z9" s="395"/>
      <c r="AA9" s="395"/>
      <c r="AB9" s="395"/>
      <c r="AC9" s="389" t="s">
        <v>41</v>
      </c>
      <c r="AD9" s="390" t="s">
        <v>41</v>
      </c>
      <c r="AE9" s="82"/>
      <c r="AF9" s="396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3.5" hidden="false" customHeight="false" outlineLevel="0" collapsed="false">
      <c r="A10" s="82"/>
      <c r="B10" s="140"/>
      <c r="C10" s="142"/>
      <c r="D10" s="96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W89</f>
        <v>1.54051</v>
      </c>
      <c r="W10" s="397" t="n">
        <f aca="false">+entero!X89</f>
        <v>1.54087</v>
      </c>
      <c r="X10" s="398" t="n">
        <f aca="false">+entero!Y89</f>
        <v>1.54105</v>
      </c>
      <c r="Y10" s="399" t="n">
        <f aca="false">+entero!Z89</f>
        <v>1.54111</v>
      </c>
      <c r="Z10" s="399" t="n">
        <f aca="false">+entero!AA89</f>
        <v>1.54117</v>
      </c>
      <c r="AA10" s="399" t="n">
        <f aca="false">+entero!AB89</f>
        <v>1.54123</v>
      </c>
      <c r="AB10" s="399" t="n">
        <f aca="false">+entero!AC89</f>
        <v>1.54129</v>
      </c>
      <c r="AC10" s="389" t="n">
        <f aca="false">+entero!AD89</f>
        <v>0.000420000000000087</v>
      </c>
      <c r="AD10" s="390" t="n">
        <f aca="false">+entero!AE89</f>
        <v>0.000272573286520084</v>
      </c>
      <c r="AE10" s="82"/>
      <c r="AF10" s="400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140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395"/>
      <c r="W11" s="395"/>
      <c r="X11" s="395"/>
      <c r="Y11" s="395"/>
      <c r="Z11" s="395"/>
      <c r="AA11" s="395"/>
      <c r="AB11" s="395"/>
      <c r="AC11" s="404"/>
      <c r="AD11" s="405"/>
      <c r="AE11" s="82"/>
      <c r="AF11" s="400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D12" s="253" t="s">
        <v>41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55"/>
      <c r="Y12" s="255"/>
      <c r="Z12" s="255"/>
      <c r="AA12" s="255"/>
      <c r="AB12" s="255"/>
      <c r="AC12" s="255"/>
      <c r="AD12" s="255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C13" s="260" t="s">
        <v>127</v>
      </c>
      <c r="D13" s="257" t="s">
        <v>128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55"/>
      <c r="Y13" s="255"/>
      <c r="Z13" s="255"/>
      <c r="AA13" s="255"/>
      <c r="AB13" s="255"/>
      <c r="AC13" s="255"/>
      <c r="AD13" s="255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3.5" hidden="false" customHeight="true" outlineLevel="0" collapsed="false">
      <c r="C14" s="260" t="s">
        <v>129</v>
      </c>
      <c r="D14" s="257" t="s">
        <v>130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63"/>
      <c r="D15" s="257" t="s">
        <v>170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61"/>
      <c r="AD15" s="299" t="n">
        <f aca="true">NOW()</f>
        <v>46231.8771781189</v>
      </c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5" t="n">
        <v>7</v>
      </c>
      <c r="D16" s="257" t="s">
        <v>141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55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55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7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21" t="s">
        <v>171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7"/>
      <c r="Y5" s="341"/>
      <c r="Z5" s="341"/>
      <c r="AA5" s="341"/>
      <c r="AB5" s="341"/>
      <c r="AC5" s="342"/>
      <c r="AD5" s="408"/>
      <c r="AE5" s="311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3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W92</f>
        <v>2598.63607659</v>
      </c>
      <c r="W6" s="354" t="n">
        <f aca="false">+entero!X92</f>
        <v>2594.32602203</v>
      </c>
      <c r="X6" s="355" t="n">
        <f aca="false">+entero!Y92</f>
        <v>2599.81341089</v>
      </c>
      <c r="Y6" s="356" t="n">
        <f aca="false">+entero!Z92</f>
        <v>2598.28986897</v>
      </c>
      <c r="Z6" s="356" t="n">
        <f aca="false">+entero!AA92</f>
        <v>2600.27709728</v>
      </c>
      <c r="AA6" s="356" t="n">
        <f aca="false">+entero!AB92</f>
        <v>2609.98048865</v>
      </c>
      <c r="AB6" s="356" t="n">
        <f aca="false">+entero!AC92</f>
        <v>2612.38137279</v>
      </c>
      <c r="AC6" s="409" t="n">
        <f aca="false">+entero!AD92</f>
        <v>18.0553507599998</v>
      </c>
      <c r="AD6" s="390" t="n">
        <f aca="false">+entero!AE92</f>
        <v>0.00695955350510347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16"/>
      <c r="D7" s="96" t="s">
        <v>104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W93</f>
        <v>1994.50277744</v>
      </c>
      <c r="W7" s="354" t="n">
        <f aca="false">+entero!X93</f>
        <v>1990.88606219</v>
      </c>
      <c r="X7" s="355" t="n">
        <f aca="false">+entero!Y93</f>
        <v>1997.5710308</v>
      </c>
      <c r="Y7" s="356" t="n">
        <f aca="false">+entero!Z93</f>
        <v>1995.40337981</v>
      </c>
      <c r="Z7" s="356" t="n">
        <f aca="false">+entero!AA93</f>
        <v>1996.68718171</v>
      </c>
      <c r="AA7" s="356" t="n">
        <f aca="false">+entero!AB93</f>
        <v>2006.61634018</v>
      </c>
      <c r="AB7" s="356" t="n">
        <f aca="false">+entero!AC93</f>
        <v>2008.56256152</v>
      </c>
      <c r="AC7" s="409" t="n">
        <f aca="false">+entero!AD93</f>
        <v>17.6764993299998</v>
      </c>
      <c r="AD7" s="390" t="n">
        <f aca="false">+entero!AE93</f>
        <v>0.00887870966887761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16"/>
      <c r="D8" s="96" t="s">
        <v>105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W94</f>
        <v>604.13329915</v>
      </c>
      <c r="W8" s="354" t="n">
        <f aca="false">+entero!X94</f>
        <v>603.43995984</v>
      </c>
      <c r="X8" s="355" t="n">
        <f aca="false">+entero!Y94</f>
        <v>602.24238009</v>
      </c>
      <c r="Y8" s="356" t="n">
        <f aca="false">+entero!Z94</f>
        <v>602.88648916</v>
      </c>
      <c r="Z8" s="356" t="n">
        <f aca="false">+entero!AA94</f>
        <v>603.58991557</v>
      </c>
      <c r="AA8" s="356" t="n">
        <f aca="false">+entero!AB94</f>
        <v>603.36414847</v>
      </c>
      <c r="AB8" s="356" t="n">
        <f aca="false">+entero!AC94</f>
        <v>603.81881127</v>
      </c>
      <c r="AC8" s="409" t="n">
        <f aca="false">+entero!AD94</f>
        <v>0.378851429999941</v>
      </c>
      <c r="AD8" s="390" t="n">
        <f aca="false">+entero!AE94</f>
        <v>0.00062781959302205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16"/>
      <c r="D9" s="96" t="s">
        <v>106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W95</f>
        <v>0</v>
      </c>
      <c r="W9" s="354" t="n">
        <f aca="false">+entero!X95</f>
        <v>0</v>
      </c>
      <c r="X9" s="355" t="n">
        <f aca="false">+entero!Y95</f>
        <v>0</v>
      </c>
      <c r="Y9" s="356" t="n">
        <f aca="false">+entero!Z95</f>
        <v>0</v>
      </c>
      <c r="Z9" s="356" t="n">
        <f aca="false">+entero!AA95</f>
        <v>0</v>
      </c>
      <c r="AA9" s="356" t="n">
        <f aca="false">+entero!AB95</f>
        <v>0</v>
      </c>
      <c r="AB9" s="356" t="n">
        <f aca="false">+entero!AC95</f>
        <v>0</v>
      </c>
      <c r="AC9" s="409" t="str">
        <f aca="false">+entero!AD95</f>
        <v> </v>
      </c>
      <c r="AD9" s="390" t="str">
        <f aca="false">+entero!AE95</f>
        <v> 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16"/>
      <c r="D10" s="102" t="s">
        <v>172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5"/>
      <c r="Y10" s="356"/>
      <c r="Z10" s="356"/>
      <c r="AA10" s="356"/>
      <c r="AB10" s="356"/>
      <c r="AC10" s="409" t="str">
        <f aca="false">+entero!AD96</f>
        <v> </v>
      </c>
      <c r="AD10" s="390" t="str">
        <f aca="false">+entero!AE96</f>
        <v> 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16"/>
      <c r="D11" s="96" t="s">
        <v>108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W97</f>
        <v>3188.83063071988</v>
      </c>
      <c r="W11" s="354" t="n">
        <f aca="false">+entero!X97</f>
        <v>3197.38431093016</v>
      </c>
      <c r="X11" s="355" t="n">
        <f aca="false">+entero!Y97</f>
        <v>3197.38431093016</v>
      </c>
      <c r="Y11" s="356" t="n">
        <f aca="false">+entero!Z97</f>
        <v>3197.38431093016</v>
      </c>
      <c r="Z11" s="356" t="n">
        <f aca="false">+entero!AA97</f>
        <v>3197.38431093016</v>
      </c>
      <c r="AA11" s="356" t="n">
        <f aca="false">+entero!AB97</f>
        <v>3197.38431093016</v>
      </c>
      <c r="AB11" s="356" t="n">
        <f aca="false">+entero!AC97</f>
        <v>3197.77495705128</v>
      </c>
      <c r="AC11" s="409" t="n">
        <f aca="false">+entero!AD97</f>
        <v>0.390646121122245</v>
      </c>
      <c r="AD11" s="390" t="n">
        <f aca="false">+entero!AE97</f>
        <v>0.000122176780497307</v>
      </c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16"/>
      <c r="D12" s="96" t="s">
        <v>173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W98</f>
        <v>1789.43119081779</v>
      </c>
      <c r="W12" s="354" t="n">
        <f aca="false">+entero!X98</f>
        <v>1789.66568149211</v>
      </c>
      <c r="X12" s="355" t="n">
        <f aca="false">+entero!Y98</f>
        <v>1789.66568149211</v>
      </c>
      <c r="Y12" s="356" t="n">
        <f aca="false">+entero!Z98</f>
        <v>1789.66568149211</v>
      </c>
      <c r="Z12" s="356" t="n">
        <f aca="false">+entero!AA98</f>
        <v>1789.66568149211</v>
      </c>
      <c r="AA12" s="356" t="n">
        <f aca="false">+entero!AB98</f>
        <v>1789.66568149211</v>
      </c>
      <c r="AB12" s="356" t="n">
        <f aca="false">+entero!AC98</f>
        <v>1789.93925394548</v>
      </c>
      <c r="AC12" s="409" t="n">
        <f aca="false">+entero!AD98</f>
        <v>0.273572453371799</v>
      </c>
      <c r="AD12" s="390" t="n">
        <f aca="false">+entero!AE98</f>
        <v>0.0001528623229472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3.5" hidden="false" customHeight="false" outlineLevel="0" collapsed="false">
      <c r="A13" s="82"/>
      <c r="B13" s="94"/>
      <c r="C13" s="25"/>
      <c r="D13" s="329" t="s">
        <v>110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W99</f>
        <v>1191.92846361239</v>
      </c>
      <c r="W13" s="364" t="n">
        <f aca="false">+entero!X99</f>
        <v>1185.72065804727</v>
      </c>
      <c r="X13" s="365" t="n">
        <f aca="false">+entero!Y99</f>
        <v>1185.72065804727</v>
      </c>
      <c r="Y13" s="366" t="n">
        <f aca="false">+entero!Z99</f>
        <v>1185.72065804727</v>
      </c>
      <c r="Z13" s="366" t="n">
        <f aca="false">+entero!AA99</f>
        <v>1185.72065804727</v>
      </c>
      <c r="AA13" s="366" t="n">
        <f aca="false">+entero!AB99</f>
        <v>1185.72065804727</v>
      </c>
      <c r="AB13" s="366" t="n">
        <f aca="false">+entero!AC99</f>
        <v>1189.40130188564</v>
      </c>
      <c r="AC13" s="410" t="n">
        <f aca="false">+entero!AD99</f>
        <v>3.68064383837782</v>
      </c>
      <c r="AD13" s="405" t="n">
        <f aca="false">+entero!AE99</f>
        <v>0.00310414077160415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6.75" hidden="false" customHeight="true" outlineLevel="0" collapsed="false">
      <c r="D14" s="253" t="s">
        <v>4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56" t="s">
        <v>125</v>
      </c>
      <c r="D15" s="257" t="s">
        <v>174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 t="n">
        <v>7.29</v>
      </c>
      <c r="Y15" s="298"/>
      <c r="Z15" s="298"/>
      <c r="AA15" s="298"/>
      <c r="AB15" s="298"/>
      <c r="AC15" s="261"/>
      <c r="AD15" s="299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0" t="s">
        <v>127</v>
      </c>
      <c r="D16" s="257" t="s">
        <v>128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6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C17" s="265" t="n">
        <v>8</v>
      </c>
      <c r="D17" s="257" t="s">
        <v>142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6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61"/>
      <c r="AD18" s="26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4.25" hidden="false" customHeight="false" outlineLevel="0" collapsed="false">
      <c r="A19" s="270"/>
      <c r="B19" s="270"/>
      <c r="C19" s="412" t="s">
        <v>41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4" activeCellId="0" sqref="A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D1" s="272"/>
      <c r="AE1" s="272"/>
      <c r="AF1" s="272"/>
      <c r="AG1" s="272"/>
      <c r="AH1" s="272"/>
      <c r="AI1" s="272"/>
      <c r="AJ1" s="272"/>
      <c r="AK1" s="272"/>
      <c r="AL1" s="272"/>
      <c r="AM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2"/>
      <c r="AE2" s="272"/>
      <c r="AF2" s="272"/>
      <c r="AG2" s="272"/>
      <c r="AH2" s="272"/>
      <c r="AI2" s="272"/>
      <c r="AJ2" s="272"/>
      <c r="AK2" s="272"/>
      <c r="AL2" s="272"/>
      <c r="AM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414" t="str">
        <f aca="false">+entero!W3</f>
        <v>Semana 1*</v>
      </c>
      <c r="W3" s="415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16"/>
      <c r="AD3" s="272"/>
      <c r="AE3" s="272"/>
      <c r="AF3" s="272"/>
      <c r="AG3" s="272"/>
      <c r="AH3" s="272"/>
      <c r="AI3" s="272"/>
      <c r="AJ3" s="272"/>
      <c r="AK3" s="272"/>
      <c r="AL3" s="272"/>
      <c r="AM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16"/>
      <c r="AD4" s="272"/>
      <c r="AE4" s="272"/>
      <c r="AF4" s="272"/>
      <c r="AG4" s="272"/>
      <c r="AH4" s="272"/>
      <c r="AI4" s="272"/>
      <c r="AJ4" s="272"/>
      <c r="AK4" s="272"/>
      <c r="AL4" s="272"/>
      <c r="AM4" s="272"/>
    </row>
    <row r="5" customFormat="false" ht="12.75" hidden="false" customHeight="false" outlineLevel="0" collapsed="false">
      <c r="A5" s="82"/>
      <c r="B5" s="94"/>
      <c r="C5" s="141" t="s">
        <v>111</v>
      </c>
      <c r="D5" s="241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7"/>
      <c r="W5" s="417"/>
      <c r="X5" s="418"/>
      <c r="Y5" s="418"/>
      <c r="Z5" s="418"/>
      <c r="AA5" s="418"/>
      <c r="AB5" s="418"/>
      <c r="AC5" s="419"/>
      <c r="AD5" s="272"/>
      <c r="AE5" s="272"/>
      <c r="AF5" s="272"/>
      <c r="AG5" s="272"/>
      <c r="AH5" s="272"/>
      <c r="AI5" s="272"/>
      <c r="AJ5" s="272"/>
      <c r="AK5" s="272"/>
      <c r="AL5" s="272"/>
      <c r="AM5" s="272"/>
    </row>
    <row r="6" customFormat="false" ht="12.75" hidden="false" customHeight="true" outlineLevel="0" collapsed="false">
      <c r="A6" s="82"/>
      <c r="B6" s="94"/>
      <c r="C6" s="95"/>
      <c r="D6" s="179" t="s">
        <v>175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420"/>
      <c r="W6" s="420"/>
      <c r="X6" s="421"/>
      <c r="Y6" s="421"/>
      <c r="Z6" s="421"/>
      <c r="AA6" s="421"/>
      <c r="AB6" s="421"/>
      <c r="AC6" s="422"/>
      <c r="AD6" s="423"/>
      <c r="AE6" s="423"/>
      <c r="AF6" s="423"/>
      <c r="AG6" s="423"/>
      <c r="AH6" s="423"/>
      <c r="AI6" s="423"/>
      <c r="AJ6" s="423"/>
      <c r="AK6" s="272"/>
      <c r="AL6" s="272"/>
      <c r="AM6" s="272"/>
    </row>
    <row r="7" customFormat="false" ht="12.75" hidden="false" customHeight="false" outlineLevel="0" collapsed="false">
      <c r="A7" s="82"/>
      <c r="B7" s="94"/>
      <c r="C7" s="95"/>
      <c r="D7" s="179" t="s">
        <v>113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0"/>
      <c r="W7" s="420"/>
      <c r="X7" s="421"/>
      <c r="Y7" s="421"/>
      <c r="Z7" s="421"/>
      <c r="AA7" s="421"/>
      <c r="AB7" s="421"/>
      <c r="AC7" s="422"/>
      <c r="AD7" s="423"/>
      <c r="AE7" s="423"/>
      <c r="AF7" s="423"/>
      <c r="AG7" s="423"/>
      <c r="AH7" s="423"/>
      <c r="AI7" s="423"/>
      <c r="AJ7" s="423"/>
      <c r="AK7" s="272"/>
      <c r="AL7" s="272"/>
      <c r="AM7" s="272"/>
    </row>
    <row r="8" customFormat="false" ht="12.75" hidden="false" customHeight="false" outlineLevel="0" collapsed="false">
      <c r="A8" s="82"/>
      <c r="B8" s="94"/>
      <c r="C8" s="95"/>
      <c r="D8" s="179" t="s">
        <v>114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0"/>
      <c r="W8" s="420"/>
      <c r="X8" s="421"/>
      <c r="Y8" s="421"/>
      <c r="Z8" s="421"/>
      <c r="AA8" s="421"/>
      <c r="AB8" s="421"/>
      <c r="AC8" s="422"/>
      <c r="AD8" s="423"/>
      <c r="AE8" s="423"/>
      <c r="AF8" s="423"/>
      <c r="AG8" s="423"/>
      <c r="AH8" s="423"/>
      <c r="AI8" s="423"/>
      <c r="AJ8" s="423"/>
      <c r="AK8" s="272"/>
      <c r="AL8" s="272"/>
      <c r="AM8" s="272"/>
    </row>
    <row r="9" customFormat="false" ht="12.75" hidden="false" customHeight="false" outlineLevel="0" collapsed="false">
      <c r="A9" s="82"/>
      <c r="B9" s="94"/>
      <c r="C9" s="95"/>
      <c r="D9" s="179" t="s">
        <v>115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0"/>
      <c r="W9" s="420"/>
      <c r="X9" s="421"/>
      <c r="Y9" s="421"/>
      <c r="Z9" s="421"/>
      <c r="AA9" s="421"/>
      <c r="AB9" s="421"/>
      <c r="AC9" s="422"/>
      <c r="AD9" s="423"/>
      <c r="AE9" s="423"/>
      <c r="AF9" s="423"/>
      <c r="AG9" s="423"/>
      <c r="AH9" s="423"/>
      <c r="AI9" s="423"/>
      <c r="AJ9" s="423"/>
      <c r="AK9" s="272"/>
      <c r="AL9" s="272"/>
      <c r="AM9" s="272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76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420"/>
      <c r="W10" s="420"/>
      <c r="X10" s="421"/>
      <c r="Y10" s="421"/>
      <c r="Z10" s="421"/>
      <c r="AA10" s="421"/>
      <c r="AB10" s="421"/>
      <c r="AC10" s="422"/>
      <c r="AD10" s="423"/>
      <c r="AE10" s="423"/>
      <c r="AF10" s="423"/>
      <c r="AG10" s="423"/>
      <c r="AH10" s="423"/>
      <c r="AI10" s="423"/>
      <c r="AJ10" s="423"/>
      <c r="AK10" s="272"/>
      <c r="AL10" s="272"/>
      <c r="AM10" s="272"/>
    </row>
    <row r="11" customFormat="false" ht="12.75" hidden="false" customHeight="false" outlineLevel="0" collapsed="false">
      <c r="A11" s="82"/>
      <c r="B11" s="94"/>
      <c r="C11" s="95"/>
      <c r="D11" s="179" t="s">
        <v>113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0"/>
      <c r="W11" s="420"/>
      <c r="X11" s="421"/>
      <c r="Y11" s="421"/>
      <c r="Z11" s="421"/>
      <c r="AA11" s="421"/>
      <c r="AB11" s="421"/>
      <c r="AC11" s="422"/>
      <c r="AD11" s="423"/>
      <c r="AE11" s="423"/>
      <c r="AF11" s="423"/>
      <c r="AG11" s="423"/>
      <c r="AH11" s="423"/>
      <c r="AI11" s="423"/>
      <c r="AJ11" s="423"/>
      <c r="AK11" s="272"/>
      <c r="AL11" s="272"/>
      <c r="AM11" s="272"/>
    </row>
    <row r="12" customFormat="false" ht="12.75" hidden="false" customHeight="false" outlineLevel="0" collapsed="false">
      <c r="A12" s="82"/>
      <c r="B12" s="94"/>
      <c r="C12" s="95"/>
      <c r="D12" s="179" t="s">
        <v>117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0"/>
      <c r="W12" s="420"/>
      <c r="X12" s="421"/>
      <c r="Y12" s="421"/>
      <c r="Z12" s="421"/>
      <c r="AA12" s="421"/>
      <c r="AB12" s="421"/>
      <c r="AC12" s="422"/>
      <c r="AD12" s="423"/>
      <c r="AE12" s="423"/>
      <c r="AF12" s="423"/>
      <c r="AG12" s="423"/>
      <c r="AH12" s="423"/>
      <c r="AI12" s="423"/>
      <c r="AJ12" s="423"/>
      <c r="AK12" s="272"/>
      <c r="AL12" s="272"/>
      <c r="AM12" s="272"/>
    </row>
    <row r="13" customFormat="false" ht="12.75" hidden="false" customHeight="false" outlineLevel="0" collapsed="false">
      <c r="A13" s="82"/>
      <c r="B13" s="94"/>
      <c r="C13" s="95"/>
      <c r="D13" s="179" t="s">
        <v>115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0"/>
      <c r="W13" s="420"/>
      <c r="X13" s="421"/>
      <c r="Y13" s="421"/>
      <c r="Z13" s="421"/>
      <c r="AA13" s="421"/>
      <c r="AB13" s="421"/>
      <c r="AC13" s="422"/>
      <c r="AD13" s="423"/>
      <c r="AE13" s="423"/>
      <c r="AF13" s="423"/>
      <c r="AG13" s="423"/>
      <c r="AH13" s="423"/>
      <c r="AI13" s="423"/>
      <c r="AJ13" s="423"/>
      <c r="AK13" s="272"/>
      <c r="AL13" s="272"/>
      <c r="AM13" s="272"/>
    </row>
    <row r="14" customFormat="false" ht="12.75" hidden="false" customHeight="false" outlineLevel="0" collapsed="false">
      <c r="A14" s="82"/>
      <c r="B14" s="94"/>
      <c r="C14" s="95"/>
      <c r="D14" s="229" t="s">
        <v>118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0"/>
      <c r="W14" s="420"/>
      <c r="X14" s="421"/>
      <c r="Y14" s="421"/>
      <c r="Z14" s="421"/>
      <c r="AA14" s="421"/>
      <c r="AB14" s="421"/>
      <c r="AC14" s="422"/>
      <c r="AD14" s="423"/>
      <c r="AE14" s="423"/>
      <c r="AF14" s="423"/>
      <c r="AG14" s="423"/>
      <c r="AH14" s="423"/>
      <c r="AI14" s="423"/>
      <c r="AJ14" s="423"/>
      <c r="AK14" s="272"/>
      <c r="AL14" s="272"/>
      <c r="AM14" s="272"/>
    </row>
    <row r="15" customFormat="false" ht="13.5" hidden="false" customHeight="false" outlineLevel="0" collapsed="false">
      <c r="A15" s="82"/>
      <c r="B15" s="94"/>
      <c r="C15" s="95"/>
      <c r="D15" s="229" t="s">
        <v>119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0"/>
      <c r="W15" s="420"/>
      <c r="X15" s="421"/>
      <c r="Y15" s="421"/>
      <c r="Z15" s="421"/>
      <c r="AA15" s="421"/>
      <c r="AB15" s="421"/>
      <c r="AC15" s="422"/>
      <c r="AD15" s="423"/>
      <c r="AE15" s="423"/>
      <c r="AF15" s="423"/>
      <c r="AG15" s="423"/>
      <c r="AH15" s="423"/>
      <c r="AI15" s="423"/>
      <c r="AJ15" s="423"/>
      <c r="AK15" s="272"/>
      <c r="AL15" s="272"/>
      <c r="AM15" s="272"/>
    </row>
    <row r="16" customFormat="false" ht="12.75" hidden="false" customHeight="false" outlineLevel="0" collapsed="false">
      <c r="A16" s="82"/>
      <c r="B16" s="94"/>
      <c r="C16" s="95"/>
      <c r="D16" s="229" t="s">
        <v>120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0"/>
      <c r="W16" s="420"/>
      <c r="X16" s="421"/>
      <c r="Y16" s="421"/>
      <c r="Z16" s="421"/>
      <c r="AA16" s="421"/>
      <c r="AB16" s="421"/>
      <c r="AC16" s="422"/>
      <c r="AD16" s="423"/>
      <c r="AE16" s="423"/>
      <c r="AF16" s="423"/>
      <c r="AG16" s="423"/>
      <c r="AH16" s="423"/>
      <c r="AI16" s="423"/>
      <c r="AJ16" s="423"/>
      <c r="AK16" s="272"/>
      <c r="AL16" s="272"/>
      <c r="AM16" s="272"/>
    </row>
    <row r="17" customFormat="false" ht="14.25" hidden="false" customHeight="false" outlineLevel="0" collapsed="false">
      <c r="A17" s="82"/>
      <c r="B17" s="94"/>
      <c r="C17" s="95"/>
      <c r="D17" s="229" t="s">
        <v>121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5"/>
      <c r="W17" s="425"/>
      <c r="X17" s="421"/>
      <c r="Y17" s="421"/>
      <c r="Z17" s="421"/>
      <c r="AA17" s="421"/>
      <c r="AB17" s="421"/>
      <c r="AC17" s="422"/>
      <c r="AD17" s="423"/>
      <c r="AE17" s="423"/>
      <c r="AF17" s="423"/>
      <c r="AG17" s="423"/>
      <c r="AH17" s="423"/>
      <c r="AI17" s="423"/>
      <c r="AJ17" s="423"/>
      <c r="AK17" s="272"/>
      <c r="AL17" s="272"/>
      <c r="AM17" s="272"/>
    </row>
    <row r="18" customFormat="false" ht="12.75" hidden="false" customHeight="false" outlineLevel="0" collapsed="false">
      <c r="A18" s="82"/>
      <c r="B18" s="94"/>
      <c r="C18" s="95"/>
      <c r="D18" s="96" t="s">
        <v>122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7"/>
      <c r="Y18" s="427"/>
      <c r="Z18" s="427"/>
      <c r="AA18" s="427"/>
      <c r="AB18" s="427"/>
      <c r="AC18" s="422"/>
      <c r="AD18" s="423"/>
      <c r="AE18" s="423"/>
      <c r="AF18" s="423"/>
      <c r="AG18" s="423"/>
      <c r="AH18" s="423"/>
      <c r="AI18" s="423"/>
      <c r="AJ18" s="423"/>
      <c r="AK18" s="272"/>
      <c r="AL18" s="272"/>
      <c r="AM18" s="272"/>
    </row>
    <row r="19" customFormat="false" ht="12.75" hidden="false" customHeight="false" outlineLevel="0" collapsed="false">
      <c r="A19" s="82"/>
      <c r="B19" s="94"/>
      <c r="C19" s="95"/>
      <c r="D19" s="241" t="s">
        <v>177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W114</f>
        <v>0.03</v>
      </c>
      <c r="W19" s="424" t="n">
        <f aca="false">+entero!X114</f>
        <v>0.03</v>
      </c>
      <c r="X19" s="327" t="n">
        <f aca="false">+entero!Y114</f>
        <v>0.03</v>
      </c>
      <c r="Y19" s="327" t="n">
        <f aca="false">+entero!Z114</f>
        <v>0.03</v>
      </c>
      <c r="Z19" s="327" t="n">
        <f aca="false">+entero!AA114</f>
        <v>0.03</v>
      </c>
      <c r="AA19" s="327" t="n">
        <f aca="false">+entero!AB114</f>
        <v>0.03</v>
      </c>
      <c r="AB19" s="327" t="n">
        <f aca="false">+entero!AC114</f>
        <v>0.03</v>
      </c>
      <c r="AC19" s="422"/>
      <c r="AD19" s="423"/>
      <c r="AE19" s="423"/>
      <c r="AF19" s="423"/>
      <c r="AG19" s="423"/>
      <c r="AH19" s="423"/>
      <c r="AI19" s="423"/>
      <c r="AJ19" s="423"/>
      <c r="AK19" s="272"/>
      <c r="AL19" s="272"/>
      <c r="AM19" s="272"/>
    </row>
    <row r="20" customFormat="false" ht="13.5" hidden="false" customHeight="false" outlineLevel="0" collapsed="false">
      <c r="A20" s="82"/>
      <c r="B20" s="94"/>
      <c r="C20" s="246"/>
      <c r="D20" s="247" t="s">
        <v>178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W115</f>
        <v>0.0875</v>
      </c>
      <c r="W20" s="428" t="n">
        <f aca="false">+entero!X115</f>
        <v>0.0875</v>
      </c>
      <c r="X20" s="332" t="n">
        <f aca="false">+entero!Y115</f>
        <v>0.0875</v>
      </c>
      <c r="Y20" s="332" t="n">
        <f aca="false">+entero!Z115</f>
        <v>0.0875</v>
      </c>
      <c r="Z20" s="332" t="n">
        <f aca="false">+entero!AA115</f>
        <v>0.0875</v>
      </c>
      <c r="AA20" s="332" t="n">
        <f aca="false">+entero!AB115</f>
        <v>0.0875</v>
      </c>
      <c r="AB20" s="332" t="n">
        <f aca="false">+entero!AC115</f>
        <v>0.0875</v>
      </c>
      <c r="AC20" s="422"/>
      <c r="AD20" s="423"/>
      <c r="AE20" s="423"/>
      <c r="AF20" s="423"/>
      <c r="AG20" s="423"/>
      <c r="AH20" s="423"/>
      <c r="AI20" s="423"/>
      <c r="AJ20" s="423"/>
      <c r="AK20" s="272"/>
      <c r="AL20" s="272"/>
      <c r="AM20" s="272"/>
    </row>
    <row r="21" customFormat="false" ht="6.75" hidden="false" customHeight="true" outlineLevel="0" collapsed="false">
      <c r="D21" s="253" t="s">
        <v>41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55"/>
      <c r="Y21" s="255"/>
      <c r="Z21" s="255"/>
      <c r="AA21" s="255"/>
      <c r="AB21" s="255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</row>
    <row r="22" customFormat="false" ht="14.25" hidden="false" customHeight="true" outlineLevel="0" collapsed="false">
      <c r="C22" s="263"/>
      <c r="D22" s="257" t="s">
        <v>133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</row>
    <row r="23" customFormat="false" ht="11.25" hidden="false" customHeight="true" outlineLevel="0" collapsed="false">
      <c r="C23" s="265" t="n">
        <v>9</v>
      </c>
      <c r="D23" s="257" t="s">
        <v>143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</row>
    <row r="24" customFormat="false" ht="14.25" hidden="false" customHeight="true" outlineLevel="0" collapsed="false">
      <c r="C24" s="265" t="n">
        <v>10</v>
      </c>
      <c r="D24" s="257" t="s">
        <v>179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</row>
    <row r="25" customFormat="false" ht="14.25" hidden="false" customHeight="true" outlineLevel="0" collapsed="false">
      <c r="C25" s="265" t="n">
        <v>11</v>
      </c>
      <c r="D25" s="257" t="s">
        <v>180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25T21:03:22Z</cp:lastPrinted>
  <dcterms:modified xsi:type="dcterms:W3CDTF">2010-06-25T21:03:37Z</dcterms:modified>
  <cp:revision>0</cp:revision>
  <dc:subject/>
  <dc:title/>
</cp:coreProperties>
</file>